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EMA Ty. S &amp; M.A. OLR" sheetId="1" state="visible" r:id="rId2"/>
    <sheet name="IEC Ty. D_F - Bimet. OLR" sheetId="2" state="visible" r:id="rId3"/>
  </sheets>
  <definedNames>
    <definedName function="false" hidden="false" localSheetId="1" name="_xlnm.Print_Area" vbProcedure="false">'IEC Ty. D_F - Bimet. OLR'!$A$1:$S$283</definedName>
    <definedName function="false" hidden="false" localSheetId="1" name="_xlnm.Print_Titles" vbProcedure="false">'IEC Ty. D_F - Bimet. OLR'!$3:$5</definedName>
    <definedName function="false" hidden="false" localSheetId="0" name="_xlnm.Print_Area" vbProcedure="false">'NEMA Ty. S &amp; M.A. OLR'!$A$1:$S$371</definedName>
    <definedName function="false" hidden="false" localSheetId="0" name="_xlnm.Print_Titles" vbProcedure="false">'NEMA Ty. S &amp; M.A. OLR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358">
  <si>
    <t xml:space="preserve">Combination motor controllers for use in industrial control panels</t>
  </si>
  <si>
    <t xml:space="preserve">Last Revised:  2006-05-17</t>
  </si>
  <si>
    <t xml:space="preserve">ID Number</t>
  </si>
  <si>
    <t xml:space="preserve">Combination Type</t>
  </si>
  <si>
    <t xml:space="preserve">Individual Component</t>
  </si>
  <si>
    <t xml:space="preserve">Combination SCCR</t>
  </si>
  <si>
    <t xml:space="preserve">Conditions of Acceptability</t>
  </si>
  <si>
    <t xml:space="preserve">Combination UL File</t>
  </si>
  <si>
    <t xml:space="preserve">Other UL File Reference(s)</t>
  </si>
  <si>
    <t xml:space="preserve">Comments</t>
  </si>
  <si>
    <t xml:space="preserve">Type</t>
  </si>
  <si>
    <t xml:space="preserve">Manufacturer</t>
  </si>
  <si>
    <t xml:space="preserve">Catalog Designation</t>
  </si>
  <si>
    <t xml:space="preserve">Ratings</t>
  </si>
  <si>
    <t xml:space="preserve">kA</t>
  </si>
  <si>
    <t xml:space="preserve">Volts</t>
  </si>
  <si>
    <t xml:space="preserve">Ph</t>
  </si>
  <si>
    <t xml:space="preserve">HP</t>
  </si>
  <si>
    <t xml:space="preserve">NEC FLC</t>
  </si>
  <si>
    <t xml:space="preserve">Min. Enclosure</t>
  </si>
  <si>
    <t xml:space="preserve">Enclosure</t>
  </si>
  <si>
    <t xml:space="preserve">Max Amps</t>
  </si>
  <si>
    <t xml:space="preserve">Poles</t>
  </si>
  <si>
    <t xml:space="preserve">Vol. (cu ft)</t>
  </si>
  <si>
    <t xml:space="preserve">Vol (cu in)</t>
  </si>
  <si>
    <t xml:space="preserve">C </t>
  </si>
  <si>
    <t xml:space="preserve">CB</t>
  </si>
  <si>
    <t xml:space="preserve">Square D</t>
  </si>
  <si>
    <t xml:space="preserve">FAL32015</t>
  </si>
  <si>
    <t xml:space="preserve">1 (0.80)</t>
  </si>
  <si>
    <t xml:space="preserve">E152395    Vol. 1   Sec. 15</t>
  </si>
  <si>
    <t xml:space="preserve">SE201000</t>
  </si>
  <si>
    <t xml:space="preserve">MC  </t>
  </si>
  <si>
    <t xml:space="preserve">8502-SBO2V</t>
  </si>
  <si>
    <t xml:space="preserve">na</t>
  </si>
  <si>
    <t xml:space="preserve">OLR</t>
  </si>
  <si>
    <t xml:space="preserve">9065-SEO5</t>
  </si>
  <si>
    <t xml:space="preserve">C</t>
  </si>
  <si>
    <t xml:space="preserve">SE201010</t>
  </si>
  <si>
    <t xml:space="preserve">STR</t>
  </si>
  <si>
    <t xml:space="preserve">8536-SBO2V</t>
  </si>
  <si>
    <t xml:space="preserve">SE201020</t>
  </si>
  <si>
    <t xml:space="preserve">SE201030</t>
  </si>
  <si>
    <t xml:space="preserve">FAL32020</t>
  </si>
  <si>
    <t xml:space="preserve">SE201040</t>
  </si>
  <si>
    <t xml:space="preserve">SE201050</t>
  </si>
  <si>
    <t xml:space="preserve">STR </t>
  </si>
  <si>
    <t xml:space="preserve">FAL32035</t>
  </si>
  <si>
    <t xml:space="preserve">SE201060</t>
  </si>
  <si>
    <t xml:space="preserve">8502-SCO2V</t>
  </si>
  <si>
    <t xml:space="preserve">SE201070</t>
  </si>
  <si>
    <t xml:space="preserve">8536-SCO3V</t>
  </si>
  <si>
    <t xml:space="preserve">FAL32050</t>
  </si>
  <si>
    <t xml:space="preserve">SE201080</t>
  </si>
  <si>
    <t xml:space="preserve">SE201090</t>
  </si>
  <si>
    <t xml:space="preserve">FAL32060</t>
  </si>
  <si>
    <t xml:space="preserve">1 (1.24)</t>
  </si>
  <si>
    <t xml:space="preserve">E152395    Vol. 1   Sec. 13</t>
  </si>
  <si>
    <t xml:space="preserve">SE201100</t>
  </si>
  <si>
    <t xml:space="preserve">8502-SDO2V</t>
  </si>
  <si>
    <t xml:space="preserve">9065-SEO8</t>
  </si>
  <si>
    <t xml:space="preserve">SE201110</t>
  </si>
  <si>
    <t xml:space="preserve">STR  </t>
  </si>
  <si>
    <t xml:space="preserve">8536-SDO1V</t>
  </si>
  <si>
    <t xml:space="preserve">FAL32090</t>
  </si>
  <si>
    <t xml:space="preserve">1 (3.10)</t>
  </si>
  <si>
    <t xml:space="preserve">E152395    Vol. 1   Sec. 14</t>
  </si>
  <si>
    <t xml:space="preserve">SE201120</t>
  </si>
  <si>
    <t xml:space="preserve">8502-SEO2V</t>
  </si>
  <si>
    <t xml:space="preserve">9065-SEO12</t>
  </si>
  <si>
    <t xml:space="preserve">SE201130</t>
  </si>
  <si>
    <t xml:space="preserve">8536-SEO1V</t>
  </si>
  <si>
    <t xml:space="preserve">FAL32100</t>
  </si>
  <si>
    <t xml:space="preserve">SE201140</t>
  </si>
  <si>
    <t xml:space="preserve">SE201150</t>
  </si>
  <si>
    <t xml:space="preserve">KAL32110</t>
  </si>
  <si>
    <t xml:space="preserve">SE201160</t>
  </si>
  <si>
    <t xml:space="preserve">SE201170</t>
  </si>
  <si>
    <t xml:space="preserve">KAL32125</t>
  </si>
  <si>
    <t xml:space="preserve">1 (4.08)</t>
  </si>
  <si>
    <t xml:space="preserve">E152395    Vol. 1   Sec. 11</t>
  </si>
  <si>
    <t xml:space="preserve">SE201180</t>
  </si>
  <si>
    <t xml:space="preserve">8502-SFO2V</t>
  </si>
  <si>
    <t xml:space="preserve">9065-SEO15</t>
  </si>
  <si>
    <t xml:space="preserve">SE201190</t>
  </si>
  <si>
    <t xml:space="preserve">8536-SFO1V</t>
  </si>
  <si>
    <t xml:space="preserve">KAL32200</t>
  </si>
  <si>
    <t xml:space="preserve">SE201200</t>
  </si>
  <si>
    <t xml:space="preserve">SE201210</t>
  </si>
  <si>
    <t xml:space="preserve">LAL32200</t>
  </si>
  <si>
    <t xml:space="preserve">1 (9.11)</t>
  </si>
  <si>
    <t xml:space="preserve">E152395    Vol. 1   Sec. 10</t>
  </si>
  <si>
    <t xml:space="preserve">SE201230</t>
  </si>
  <si>
    <t xml:space="preserve">8536-SGO1V</t>
  </si>
  <si>
    <t xml:space="preserve">LAL32250</t>
  </si>
  <si>
    <t xml:space="preserve">SE201250</t>
  </si>
  <si>
    <t xml:space="preserve">SE201260</t>
  </si>
  <si>
    <t xml:space="preserve">SE201270</t>
  </si>
  <si>
    <t xml:space="preserve">SE201280</t>
  </si>
  <si>
    <t xml:space="preserve">SE201290</t>
  </si>
  <si>
    <t xml:space="preserve">SE201300</t>
  </si>
  <si>
    <t xml:space="preserve">SE201310</t>
  </si>
  <si>
    <t xml:space="preserve">FAL32030</t>
  </si>
  <si>
    <t xml:space="preserve">SE201320</t>
  </si>
  <si>
    <t xml:space="preserve">SE201330</t>
  </si>
  <si>
    <t xml:space="preserve">FAL32045</t>
  </si>
  <si>
    <t xml:space="preserve">SE201340</t>
  </si>
  <si>
    <t xml:space="preserve">SE201350</t>
  </si>
  <si>
    <t xml:space="preserve">SE201360</t>
  </si>
  <si>
    <t xml:space="preserve">SE201370</t>
  </si>
  <si>
    <t xml:space="preserve">FAL32080</t>
  </si>
  <si>
    <t xml:space="preserve">SE201380</t>
  </si>
  <si>
    <t xml:space="preserve">SE201390</t>
  </si>
  <si>
    <t xml:space="preserve">SE201400</t>
  </si>
  <si>
    <t xml:space="preserve">SE201410</t>
  </si>
  <si>
    <t xml:space="preserve">SE201420</t>
  </si>
  <si>
    <t xml:space="preserve">SE201430</t>
  </si>
  <si>
    <t xml:space="preserve">SE201440</t>
  </si>
  <si>
    <t xml:space="preserve">SE201450</t>
  </si>
  <si>
    <t xml:space="preserve">KAL32150</t>
  </si>
  <si>
    <t xml:space="preserve">SE201460</t>
  </si>
  <si>
    <t xml:space="preserve">SE201470</t>
  </si>
  <si>
    <t xml:space="preserve">SE201480</t>
  </si>
  <si>
    <t xml:space="preserve">SE201490</t>
  </si>
  <si>
    <t xml:space="preserve">LAL32225</t>
  </si>
  <si>
    <t xml:space="preserve">SE201510</t>
  </si>
  <si>
    <t xml:space="preserve">SE201530</t>
  </si>
  <si>
    <t xml:space="preserve">FAL34015</t>
  </si>
  <si>
    <t xml:space="preserve">SE201540</t>
  </si>
  <si>
    <t xml:space="preserve">SE201550</t>
  </si>
  <si>
    <t xml:space="preserve">SE201560</t>
  </si>
  <si>
    <t xml:space="preserve">SE201570</t>
  </si>
  <si>
    <t xml:space="preserve">SE201580</t>
  </si>
  <si>
    <t xml:space="preserve">SE201590</t>
  </si>
  <si>
    <t xml:space="preserve">SE201600</t>
  </si>
  <si>
    <t xml:space="preserve">SE201610</t>
  </si>
  <si>
    <t xml:space="preserve">FAL34020</t>
  </si>
  <si>
    <t xml:space="preserve">SE201620</t>
  </si>
  <si>
    <t xml:space="preserve">SE201630</t>
  </si>
  <si>
    <t xml:space="preserve">FAL34025</t>
  </si>
  <si>
    <t xml:space="preserve">SE201640</t>
  </si>
  <si>
    <t xml:space="preserve">SE201650</t>
  </si>
  <si>
    <t xml:space="preserve">FAL34040</t>
  </si>
  <si>
    <t xml:space="preserve">SE201660</t>
  </si>
  <si>
    <t xml:space="preserve">SE201670</t>
  </si>
  <si>
    <t xml:space="preserve">FAL34060</t>
  </si>
  <si>
    <t xml:space="preserve">SE201680</t>
  </si>
  <si>
    <t xml:space="preserve">SE201690</t>
  </si>
  <si>
    <t xml:space="preserve">FAL34070</t>
  </si>
  <si>
    <t xml:space="preserve">SE201700</t>
  </si>
  <si>
    <t xml:space="preserve">SE201710</t>
  </si>
  <si>
    <t xml:space="preserve">FAL34080</t>
  </si>
  <si>
    <t xml:space="preserve">SE201720</t>
  </si>
  <si>
    <t xml:space="preserve">SE201730</t>
  </si>
  <si>
    <t xml:space="preserve">FAL34090</t>
  </si>
  <si>
    <t xml:space="preserve">SE201740</t>
  </si>
  <si>
    <t xml:space="preserve">SE201750</t>
  </si>
  <si>
    <t xml:space="preserve">FAL34100</t>
  </si>
  <si>
    <t xml:space="preserve">SE201760</t>
  </si>
  <si>
    <t xml:space="preserve">SE201770</t>
  </si>
  <si>
    <t xml:space="preserve">KAL34110</t>
  </si>
  <si>
    <t xml:space="preserve">SE201780</t>
  </si>
  <si>
    <t xml:space="preserve">SE201790</t>
  </si>
  <si>
    <t xml:space="preserve">KAL34125</t>
  </si>
  <si>
    <t xml:space="preserve">SE201800</t>
  </si>
  <si>
    <t xml:space="preserve">SE201810</t>
  </si>
  <si>
    <t xml:space="preserve">KAL34200</t>
  </si>
  <si>
    <t xml:space="preserve">SE201820</t>
  </si>
  <si>
    <t xml:space="preserve">SE201830</t>
  </si>
  <si>
    <t xml:space="preserve">LAL34225</t>
  </si>
  <si>
    <t xml:space="preserve">SE201850</t>
  </si>
  <si>
    <t xml:space="preserve">LAL34250</t>
  </si>
  <si>
    <t xml:space="preserve">SE201870</t>
  </si>
  <si>
    <t xml:space="preserve">FAL36015</t>
  </si>
  <si>
    <t xml:space="preserve">SE201880</t>
  </si>
  <si>
    <t xml:space="preserve">SE201890</t>
  </si>
  <si>
    <t xml:space="preserve">SE201900</t>
  </si>
  <si>
    <t xml:space="preserve">SE201910</t>
  </si>
  <si>
    <t xml:space="preserve">SE201920</t>
  </si>
  <si>
    <t xml:space="preserve">SE201930</t>
  </si>
  <si>
    <t xml:space="preserve">SE201940</t>
  </si>
  <si>
    <t xml:space="preserve">SE201950</t>
  </si>
  <si>
    <t xml:space="preserve">SE201960</t>
  </si>
  <si>
    <t xml:space="preserve">SE201970</t>
  </si>
  <si>
    <t xml:space="preserve">FAL36020</t>
  </si>
  <si>
    <t xml:space="preserve">SE201980</t>
  </si>
  <si>
    <t xml:space="preserve">SE201990</t>
  </si>
  <si>
    <t xml:space="preserve">FAL36035</t>
  </si>
  <si>
    <t xml:space="preserve">SE202000</t>
  </si>
  <si>
    <t xml:space="preserve">SE202010</t>
  </si>
  <si>
    <t xml:space="preserve">FAL36045</t>
  </si>
  <si>
    <t xml:space="preserve">SE202020</t>
  </si>
  <si>
    <t xml:space="preserve">SE202030</t>
  </si>
  <si>
    <t xml:space="preserve">FAL36060</t>
  </si>
  <si>
    <t xml:space="preserve">SE202040</t>
  </si>
  <si>
    <t xml:space="preserve">SE202050</t>
  </si>
  <si>
    <t xml:space="preserve">SE202060</t>
  </si>
  <si>
    <t xml:space="preserve">SE202070</t>
  </si>
  <si>
    <t xml:space="preserve">FAL36080</t>
  </si>
  <si>
    <t xml:space="preserve">SE202080</t>
  </si>
  <si>
    <t xml:space="preserve">SE202090</t>
  </si>
  <si>
    <t xml:space="preserve">FAL36090</t>
  </si>
  <si>
    <t xml:space="preserve">SE202100</t>
  </si>
  <si>
    <t xml:space="preserve">SE202110</t>
  </si>
  <si>
    <t xml:space="preserve">FAL36100</t>
  </si>
  <si>
    <t xml:space="preserve">SE202120</t>
  </si>
  <si>
    <t xml:space="preserve">SE202130</t>
  </si>
  <si>
    <t xml:space="preserve">KAL36110</t>
  </si>
  <si>
    <t xml:space="preserve">SE202140</t>
  </si>
  <si>
    <t xml:space="preserve">SE202150</t>
  </si>
  <si>
    <t xml:space="preserve">KAL36150</t>
  </si>
  <si>
    <t xml:space="preserve">SE202160</t>
  </si>
  <si>
    <t xml:space="preserve">SE202170</t>
  </si>
  <si>
    <t xml:space="preserve">KAL36200</t>
  </si>
  <si>
    <t xml:space="preserve">SE202190</t>
  </si>
  <si>
    <t xml:space="preserve">LAL36200</t>
  </si>
  <si>
    <t xml:space="preserve">SE202210</t>
  </si>
  <si>
    <t xml:space="preserve">LAL36250</t>
  </si>
  <si>
    <t xml:space="preserve">SE202230</t>
  </si>
  <si>
    <t xml:space="preserve">D</t>
  </si>
  <si>
    <t xml:space="preserve">ICB</t>
  </si>
  <si>
    <t xml:space="preserve">GJL36015M03</t>
  </si>
  <si>
    <t xml:space="preserve">-</t>
  </si>
  <si>
    <t xml:space="preserve">1 (3.80), 5</t>
  </si>
  <si>
    <t xml:space="preserve">E169932    Vol. 1   Sec. 6</t>
  </si>
  <si>
    <t xml:space="preserve">SE300010</t>
  </si>
  <si>
    <t xml:space="preserve">Telemecanique</t>
  </si>
  <si>
    <t xml:space="preserve">LCxD32</t>
  </si>
  <si>
    <t xml:space="preserve">LRD07</t>
  </si>
  <si>
    <t xml:space="preserve">SE300020</t>
  </si>
  <si>
    <t xml:space="preserve">LRD08</t>
  </si>
  <si>
    <t xml:space="preserve">SE300030</t>
  </si>
  <si>
    <t xml:space="preserve">LRD1508</t>
  </si>
  <si>
    <t xml:space="preserve">SE300040</t>
  </si>
  <si>
    <t xml:space="preserve">LRD10</t>
  </si>
  <si>
    <t xml:space="preserve">SE300050</t>
  </si>
  <si>
    <t xml:space="preserve">LRD1510</t>
  </si>
  <si>
    <t xml:space="preserve">SE300060</t>
  </si>
  <si>
    <t xml:space="preserve">LRD14</t>
  </si>
  <si>
    <t xml:space="preserve">SE300070</t>
  </si>
  <si>
    <t xml:space="preserve">LRD1514</t>
  </si>
  <si>
    <t xml:space="preserve">SE300080</t>
  </si>
  <si>
    <t xml:space="preserve">LRD16</t>
  </si>
  <si>
    <t xml:space="preserve">SE300090</t>
  </si>
  <si>
    <t xml:space="preserve">LRD1516</t>
  </si>
  <si>
    <t xml:space="preserve">GJL36030M04</t>
  </si>
  <si>
    <t xml:space="preserve">1 (4.58), 5</t>
  </si>
  <si>
    <t xml:space="preserve">SE300100</t>
  </si>
  <si>
    <t xml:space="preserve">LRD21</t>
  </si>
  <si>
    <t xml:space="preserve">SE300110</t>
  </si>
  <si>
    <t xml:space="preserve">LRD1521</t>
  </si>
  <si>
    <t xml:space="preserve">SE300120</t>
  </si>
  <si>
    <t xml:space="preserve">LRD22</t>
  </si>
  <si>
    <t xml:space="preserve">SE300130</t>
  </si>
  <si>
    <t xml:space="preserve">LRD1522</t>
  </si>
  <si>
    <t xml:space="preserve">GJL36050M05</t>
  </si>
  <si>
    <t xml:space="preserve">SE300140</t>
  </si>
  <si>
    <t xml:space="preserve">LRD32</t>
  </si>
  <si>
    <t xml:space="preserve">SE300150</t>
  </si>
  <si>
    <t xml:space="preserve">LRD1532</t>
  </si>
  <si>
    <t xml:space="preserve">SE300160</t>
  </si>
  <si>
    <t xml:space="preserve">LCxD40</t>
  </si>
  <si>
    <t xml:space="preserve">LRD3355</t>
  </si>
  <si>
    <t xml:space="preserve">SE300170</t>
  </si>
  <si>
    <t xml:space="preserve">LR2D3555</t>
  </si>
  <si>
    <t xml:space="preserve">SE300180</t>
  </si>
  <si>
    <t xml:space="preserve">LCxD50</t>
  </si>
  <si>
    <t xml:space="preserve">LRD3357</t>
  </si>
  <si>
    <t xml:space="preserve">SE300190</t>
  </si>
  <si>
    <t xml:space="preserve">LR2D3557</t>
  </si>
  <si>
    <t xml:space="preserve">FAL36100-18M</t>
  </si>
  <si>
    <t xml:space="preserve">SE300200</t>
  </si>
  <si>
    <t xml:space="preserve">LCxD65</t>
  </si>
  <si>
    <t xml:space="preserve">LRD3359</t>
  </si>
  <si>
    <t xml:space="preserve">SE300210</t>
  </si>
  <si>
    <t xml:space="preserve">LR2D3559</t>
  </si>
  <si>
    <t xml:space="preserve">KAL36250-30M</t>
  </si>
  <si>
    <t xml:space="preserve">1 (7.47), 5</t>
  </si>
  <si>
    <t xml:space="preserve">SE300290</t>
  </si>
  <si>
    <t xml:space="preserve">LCxD150</t>
  </si>
  <si>
    <t xml:space="preserve">LR9D5569</t>
  </si>
  <si>
    <t xml:space="preserve">600Y/347</t>
  </si>
  <si>
    <t xml:space="preserve">SE300300</t>
  </si>
  <si>
    <t xml:space="preserve">SE300310</t>
  </si>
  <si>
    <t xml:space="preserve">SE300320</t>
  </si>
  <si>
    <t xml:space="preserve">SE300330</t>
  </si>
  <si>
    <t xml:space="preserve">SE300340</t>
  </si>
  <si>
    <t xml:space="preserve">SE300350</t>
  </si>
  <si>
    <t xml:space="preserve">LRD12</t>
  </si>
  <si>
    <t xml:space="preserve">SE300360</t>
  </si>
  <si>
    <t xml:space="preserve">LRD1512</t>
  </si>
  <si>
    <t xml:space="preserve">SE300370</t>
  </si>
  <si>
    <t xml:space="preserve">SE300380</t>
  </si>
  <si>
    <t xml:space="preserve">SE300390</t>
  </si>
  <si>
    <t xml:space="preserve">SE300400</t>
  </si>
  <si>
    <t xml:space="preserve">SE300410</t>
  </si>
  <si>
    <t xml:space="preserve">SE300420</t>
  </si>
  <si>
    <t xml:space="preserve">SE300430</t>
  </si>
  <si>
    <t xml:space="preserve">SE300440</t>
  </si>
  <si>
    <t xml:space="preserve">SE300450</t>
  </si>
  <si>
    <t xml:space="preserve">SE300460</t>
  </si>
  <si>
    <t xml:space="preserve">LRD1530</t>
  </si>
  <si>
    <t xml:space="preserve">SE300470</t>
  </si>
  <si>
    <t xml:space="preserve">SE300480</t>
  </si>
  <si>
    <t xml:space="preserve">SE300490</t>
  </si>
  <si>
    <t xml:space="preserve">SE300500</t>
  </si>
  <si>
    <t xml:space="preserve">SE300510</t>
  </si>
  <si>
    <t xml:space="preserve">SE300520</t>
  </si>
  <si>
    <t xml:space="preserve">SE300530</t>
  </si>
  <si>
    <t xml:space="preserve">SE300540</t>
  </si>
  <si>
    <t xml:space="preserve">SE300550</t>
  </si>
  <si>
    <t xml:space="preserve">SE300560</t>
  </si>
  <si>
    <t xml:space="preserve">SE300570</t>
  </si>
  <si>
    <t xml:space="preserve">SE300580</t>
  </si>
  <si>
    <t xml:space="preserve">SE300590</t>
  </si>
  <si>
    <t xml:space="preserve">SE300600</t>
  </si>
  <si>
    <t xml:space="preserve">SE300610</t>
  </si>
  <si>
    <t xml:space="preserve">SE300620</t>
  </si>
  <si>
    <t xml:space="preserve">SE300630</t>
  </si>
  <si>
    <t xml:space="preserve">SE300640</t>
  </si>
  <si>
    <t xml:space="preserve">SE300650</t>
  </si>
  <si>
    <t xml:space="preserve">SE300660</t>
  </si>
  <si>
    <t xml:space="preserve">SE300670</t>
  </si>
  <si>
    <t xml:space="preserve">LCxD80</t>
  </si>
  <si>
    <t xml:space="preserve">LRD3363</t>
  </si>
  <si>
    <t xml:space="preserve">SE300680</t>
  </si>
  <si>
    <t xml:space="preserve">LR2D3563</t>
  </si>
  <si>
    <t xml:space="preserve">FAL36150-24M</t>
  </si>
  <si>
    <t xml:space="preserve">SE300700</t>
  </si>
  <si>
    <t xml:space="preserve">LCxD115</t>
  </si>
  <si>
    <t xml:space="preserve">LR9D5567</t>
  </si>
  <si>
    <t xml:space="preserve">SE300720</t>
  </si>
  <si>
    <t xml:space="preserve">SE300730</t>
  </si>
  <si>
    <t xml:space="preserve">SE300740</t>
  </si>
  <si>
    <t xml:space="preserve">SE300750</t>
  </si>
  <si>
    <t xml:space="preserve">SE300760</t>
  </si>
  <si>
    <t xml:space="preserve">SE300770</t>
  </si>
  <si>
    <t xml:space="preserve">SE300780</t>
  </si>
  <si>
    <t xml:space="preserve">SE300790</t>
  </si>
  <si>
    <t xml:space="preserve">SE300800</t>
  </si>
  <si>
    <t xml:space="preserve">SE300810</t>
  </si>
  <si>
    <t xml:space="preserve">SE300820</t>
  </si>
  <si>
    <t xml:space="preserve">SE300830</t>
  </si>
  <si>
    <t xml:space="preserve">LRD3353</t>
  </si>
  <si>
    <t xml:space="preserve">SE300840</t>
  </si>
  <si>
    <t xml:space="preserve">LR2D3553</t>
  </si>
  <si>
    <t xml:space="preserve">SE300850</t>
  </si>
  <si>
    <t xml:space="preserve">SE300860</t>
  </si>
  <si>
    <t xml:space="preserve">SE300870</t>
  </si>
  <si>
    <t xml:space="preserve">SE300880</t>
  </si>
  <si>
    <t xml:space="preserve">SE300890</t>
  </si>
  <si>
    <t xml:space="preserve">SE300900</t>
  </si>
  <si>
    <t xml:space="preserve">SE300920</t>
  </si>
  <si>
    <t xml:space="preserve">SE300960</t>
  </si>
  <si>
    <t xml:space="preserve">LCx</t>
  </si>
  <si>
    <t xml:space="preserve">where x =</t>
  </si>
  <si>
    <t xml:space="preserve">1 or 2</t>
  </si>
  <si>
    <t xml:space="preserve">Motor Controller cat. Nos. have a voltage code at the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7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true" hidden="false" outlineLevel="0" max="5" min="5" style="2" width="14.99"/>
    <col collapsed="false" customWidth="false" hidden="false" outlineLevel="0" max="7" min="6" style="2" width="9.14"/>
    <col collapsed="false" customWidth="false" hidden="false" outlineLevel="0" max="12" min="8" style="1" width="9.14"/>
    <col collapsed="false" customWidth="false" hidden="false" outlineLevel="0" max="14" min="13" style="3" width="9.14"/>
    <col collapsed="false" customWidth="true" hidden="false" outlineLevel="0" max="15" min="15" style="4" width="13.41"/>
    <col collapsed="false" customWidth="true" hidden="false" outlineLevel="0" max="16" min="16" style="2" width="12.7"/>
    <col collapsed="false" customWidth="true" hidden="false" outlineLevel="0" max="17" min="17" style="1" width="14.7"/>
    <col collapsed="false" customWidth="true" hidden="false" outlineLevel="0" max="18" min="18" style="2" width="14.56"/>
    <col collapsed="false" customWidth="false" hidden="false" outlineLevel="0" max="20" min="19" style="2" width="9.14"/>
    <col collapsed="false" customWidth="false" hidden="false" outlineLevel="0" max="21" min="21" style="5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6" t="s">
        <v>0</v>
      </c>
      <c r="C1" s="1"/>
      <c r="D1" s="1"/>
      <c r="E1" s="1"/>
      <c r="F1" s="1"/>
      <c r="G1" s="1"/>
      <c r="O1" s="3"/>
      <c r="P1" s="1"/>
      <c r="R1" s="1"/>
      <c r="S1" s="1"/>
      <c r="T1" s="7" t="s">
        <v>1</v>
      </c>
      <c r="V1" s="1"/>
      <c r="W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O2" s="3"/>
      <c r="P2" s="1"/>
      <c r="R2" s="1"/>
      <c r="S2" s="1"/>
      <c r="T2" s="1"/>
      <c r="V2" s="1"/>
      <c r="W2" s="1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2" t="s">
        <v>6</v>
      </c>
      <c r="Q3" s="8" t="s">
        <v>7</v>
      </c>
      <c r="R3" s="13" t="s">
        <v>8</v>
      </c>
      <c r="S3" s="14" t="s">
        <v>9</v>
      </c>
      <c r="T3" s="15"/>
      <c r="U3" s="16"/>
      <c r="V3" s="15"/>
      <c r="W3" s="15"/>
      <c r="X3" s="15"/>
      <c r="Y3" s="15"/>
      <c r="Z3" s="15"/>
      <c r="AA3" s="15"/>
      <c r="AB3" s="15"/>
    </row>
    <row r="4" customFormat="false" ht="12.75" hidden="false" customHeight="true" outlineLevel="0" collapsed="false">
      <c r="A4" s="8"/>
      <c r="B4" s="9"/>
      <c r="C4" s="17" t="s">
        <v>10</v>
      </c>
      <c r="D4" s="18" t="s">
        <v>11</v>
      </c>
      <c r="E4" s="19" t="s">
        <v>12</v>
      </c>
      <c r="F4" s="20" t="s">
        <v>13</v>
      </c>
      <c r="G4" s="20"/>
      <c r="H4" s="20"/>
      <c r="I4" s="20"/>
      <c r="J4" s="21" t="s">
        <v>14</v>
      </c>
      <c r="K4" s="22" t="s">
        <v>15</v>
      </c>
      <c r="L4" s="23" t="s">
        <v>16</v>
      </c>
      <c r="M4" s="24" t="s">
        <v>17</v>
      </c>
      <c r="N4" s="24" t="s">
        <v>18</v>
      </c>
      <c r="O4" s="25" t="s">
        <v>19</v>
      </c>
      <c r="P4" s="12"/>
      <c r="Q4" s="8"/>
      <c r="R4" s="13"/>
      <c r="S4" s="14"/>
      <c r="U4" s="26" t="s">
        <v>20</v>
      </c>
    </row>
    <row r="5" customFormat="false" ht="12.75" hidden="false" customHeight="false" outlineLevel="0" collapsed="false">
      <c r="A5" s="8"/>
      <c r="B5" s="9"/>
      <c r="C5" s="9"/>
      <c r="D5" s="18"/>
      <c r="E5" s="19"/>
      <c r="F5" s="18" t="s">
        <v>14</v>
      </c>
      <c r="G5" s="14" t="s">
        <v>21</v>
      </c>
      <c r="H5" s="22" t="s">
        <v>15</v>
      </c>
      <c r="I5" s="23" t="s">
        <v>22</v>
      </c>
      <c r="J5" s="21"/>
      <c r="K5" s="22"/>
      <c r="L5" s="23"/>
      <c r="M5" s="24"/>
      <c r="N5" s="24"/>
      <c r="O5" s="27" t="s">
        <v>23</v>
      </c>
      <c r="P5" s="12"/>
      <c r="Q5" s="8"/>
      <c r="R5" s="13"/>
      <c r="S5" s="14"/>
      <c r="U5" s="26" t="s">
        <v>24</v>
      </c>
    </row>
    <row r="6" customFormat="false" ht="12.75" hidden="false" customHeight="true" outlineLevel="0" collapsed="false">
      <c r="A6" s="28"/>
      <c r="B6" s="29" t="s">
        <v>25</v>
      </c>
      <c r="C6" s="30" t="s">
        <v>26</v>
      </c>
      <c r="D6" s="2" t="s">
        <v>27</v>
      </c>
      <c r="E6" s="31" t="s">
        <v>28</v>
      </c>
      <c r="F6" s="32" t="n">
        <v>25</v>
      </c>
      <c r="G6" s="31" t="n">
        <v>15</v>
      </c>
      <c r="H6" s="33" t="n">
        <v>208</v>
      </c>
      <c r="I6" s="34" t="n">
        <v>3</v>
      </c>
      <c r="J6" s="35" t="n">
        <v>5</v>
      </c>
      <c r="K6" s="33" t="n">
        <f aca="false">H6</f>
        <v>208</v>
      </c>
      <c r="L6" s="36" t="n">
        <f aca="false">I6</f>
        <v>3</v>
      </c>
      <c r="M6" s="37" t="n">
        <v>1</v>
      </c>
      <c r="N6" s="37"/>
      <c r="O6" s="38" t="n">
        <f aca="false">U6/1728</f>
        <v>0.803240740740741</v>
      </c>
      <c r="P6" s="29" t="s">
        <v>29</v>
      </c>
      <c r="Q6" s="39" t="s">
        <v>30</v>
      </c>
      <c r="R6" s="13"/>
      <c r="S6" s="14"/>
      <c r="U6" s="40" t="n">
        <v>1388</v>
      </c>
    </row>
    <row r="7" customFormat="false" ht="12.75" hidden="false" customHeight="false" outlineLevel="0" collapsed="false">
      <c r="A7" s="28" t="s">
        <v>31</v>
      </c>
      <c r="B7" s="29"/>
      <c r="C7" s="41" t="s">
        <v>32</v>
      </c>
      <c r="D7" s="2" t="s">
        <v>27</v>
      </c>
      <c r="E7" s="28" t="s">
        <v>33</v>
      </c>
      <c r="F7" s="2" t="n">
        <v>5</v>
      </c>
      <c r="G7" s="2" t="s">
        <v>34</v>
      </c>
      <c r="H7" s="33"/>
      <c r="I7" s="34"/>
      <c r="J7" s="35"/>
      <c r="K7" s="33"/>
      <c r="L7" s="36"/>
      <c r="M7" s="37"/>
      <c r="N7" s="37"/>
      <c r="O7" s="38"/>
      <c r="P7" s="29"/>
      <c r="Q7" s="39"/>
      <c r="R7" s="13"/>
      <c r="S7" s="14"/>
      <c r="U7" s="40"/>
    </row>
    <row r="8" s="18" customFormat="true" ht="12.75" hidden="false" customHeight="false" outlineLevel="0" collapsed="false">
      <c r="A8" s="42"/>
      <c r="B8" s="29"/>
      <c r="C8" s="17" t="s">
        <v>35</v>
      </c>
      <c r="D8" s="18" t="s">
        <v>27</v>
      </c>
      <c r="E8" s="42" t="s">
        <v>36</v>
      </c>
      <c r="F8" s="18" t="n">
        <v>5</v>
      </c>
      <c r="G8" s="18" t="s">
        <v>34</v>
      </c>
      <c r="H8" s="33"/>
      <c r="I8" s="34"/>
      <c r="J8" s="35"/>
      <c r="K8" s="33"/>
      <c r="L8" s="36"/>
      <c r="M8" s="37"/>
      <c r="N8" s="37"/>
      <c r="O8" s="38"/>
      <c r="P8" s="29"/>
      <c r="Q8" s="39"/>
      <c r="R8" s="13"/>
      <c r="S8" s="14"/>
      <c r="U8" s="40"/>
    </row>
    <row r="9" customFormat="false" ht="12.75" hidden="false" customHeight="true" outlineLevel="0" collapsed="false">
      <c r="A9" s="28"/>
      <c r="B9" s="29" t="s">
        <v>37</v>
      </c>
      <c r="C9" s="30" t="s">
        <v>26</v>
      </c>
      <c r="D9" s="2" t="s">
        <v>27</v>
      </c>
      <c r="E9" s="31" t="s">
        <v>28</v>
      </c>
      <c r="F9" s="32" t="n">
        <v>25</v>
      </c>
      <c r="G9" s="31" t="n">
        <v>15</v>
      </c>
      <c r="H9" s="33" t="n">
        <v>208</v>
      </c>
      <c r="I9" s="34" t="n">
        <v>3</v>
      </c>
      <c r="J9" s="35" t="n">
        <v>5</v>
      </c>
      <c r="K9" s="33" t="n">
        <f aca="false">H9</f>
        <v>208</v>
      </c>
      <c r="L9" s="36" t="n">
        <f aca="false">I9</f>
        <v>3</v>
      </c>
      <c r="M9" s="37" t="n">
        <v>1</v>
      </c>
      <c r="N9" s="37"/>
      <c r="O9" s="38" t="n">
        <f aca="false">U9/1728</f>
        <v>0.803240740740741</v>
      </c>
      <c r="P9" s="29" t="s">
        <v>29</v>
      </c>
      <c r="Q9" s="39" t="s">
        <v>30</v>
      </c>
      <c r="R9" s="13"/>
      <c r="U9" s="40" t="n">
        <v>1388</v>
      </c>
    </row>
    <row r="10" customFormat="false" ht="12.75" hidden="false" customHeight="false" outlineLevel="0" collapsed="false">
      <c r="A10" s="28" t="s">
        <v>38</v>
      </c>
      <c r="B10" s="29"/>
      <c r="C10" s="41" t="s">
        <v>39</v>
      </c>
      <c r="D10" s="2" t="s">
        <v>27</v>
      </c>
      <c r="E10" s="28" t="s">
        <v>40</v>
      </c>
      <c r="F10" s="2" t="n">
        <v>5</v>
      </c>
      <c r="G10" s="2" t="s">
        <v>34</v>
      </c>
      <c r="H10" s="33"/>
      <c r="I10" s="34"/>
      <c r="J10" s="35"/>
      <c r="K10" s="33"/>
      <c r="L10" s="36"/>
      <c r="M10" s="37"/>
      <c r="N10" s="37"/>
      <c r="O10" s="38"/>
      <c r="P10" s="29"/>
      <c r="Q10" s="39"/>
      <c r="R10" s="13"/>
      <c r="U10" s="40"/>
    </row>
    <row r="11" s="18" customFormat="true" ht="12.75" hidden="false" customHeight="false" outlineLevel="0" collapsed="false">
      <c r="A11" s="42"/>
      <c r="B11" s="29"/>
      <c r="C11" s="17"/>
      <c r="E11" s="42"/>
      <c r="H11" s="33"/>
      <c r="I11" s="34"/>
      <c r="J11" s="35"/>
      <c r="K11" s="33"/>
      <c r="L11" s="36"/>
      <c r="M11" s="37"/>
      <c r="N11" s="37"/>
      <c r="O11" s="38"/>
      <c r="P11" s="29"/>
      <c r="Q11" s="39"/>
      <c r="R11" s="13"/>
      <c r="U11" s="40"/>
    </row>
    <row r="12" customFormat="false" ht="12.75" hidden="false" customHeight="true" outlineLevel="0" collapsed="false">
      <c r="A12" s="28"/>
      <c r="B12" s="29" t="s">
        <v>25</v>
      </c>
      <c r="C12" s="30" t="s">
        <v>26</v>
      </c>
      <c r="D12" s="2" t="s">
        <v>27</v>
      </c>
      <c r="E12" s="31" t="s">
        <v>28</v>
      </c>
      <c r="F12" s="32" t="n">
        <v>25</v>
      </c>
      <c r="G12" s="31" t="n">
        <v>15</v>
      </c>
      <c r="H12" s="33" t="n">
        <v>208</v>
      </c>
      <c r="I12" s="34" t="n">
        <v>3</v>
      </c>
      <c r="J12" s="35" t="n">
        <v>5</v>
      </c>
      <c r="K12" s="33" t="n">
        <f aca="false">H12</f>
        <v>208</v>
      </c>
      <c r="L12" s="36" t="n">
        <f aca="false">I12</f>
        <v>3</v>
      </c>
      <c r="M12" s="37" t="n">
        <v>2</v>
      </c>
      <c r="N12" s="37"/>
      <c r="O12" s="38" t="n">
        <f aca="false">U12/1728</f>
        <v>0.803240740740741</v>
      </c>
      <c r="P12" s="29" t="s">
        <v>29</v>
      </c>
      <c r="Q12" s="39" t="s">
        <v>30</v>
      </c>
      <c r="R12" s="13"/>
      <c r="S12" s="14"/>
      <c r="U12" s="40" t="n">
        <v>1388</v>
      </c>
    </row>
    <row r="13" customFormat="false" ht="12.75" hidden="false" customHeight="false" outlineLevel="0" collapsed="false">
      <c r="A13" s="28" t="s">
        <v>41</v>
      </c>
      <c r="B13" s="29"/>
      <c r="C13" s="41" t="s">
        <v>32</v>
      </c>
      <c r="D13" s="2" t="s">
        <v>27</v>
      </c>
      <c r="E13" s="28" t="s">
        <v>33</v>
      </c>
      <c r="F13" s="2" t="n">
        <v>5</v>
      </c>
      <c r="G13" s="2" t="s">
        <v>34</v>
      </c>
      <c r="H13" s="33"/>
      <c r="I13" s="34"/>
      <c r="J13" s="35"/>
      <c r="K13" s="33"/>
      <c r="L13" s="36"/>
      <c r="M13" s="37"/>
      <c r="N13" s="37"/>
      <c r="O13" s="38"/>
      <c r="P13" s="29"/>
      <c r="Q13" s="39"/>
      <c r="R13" s="13"/>
      <c r="S13" s="14"/>
      <c r="U13" s="40"/>
    </row>
    <row r="14" s="18" customFormat="true" ht="12.75" hidden="false" customHeight="false" outlineLevel="0" collapsed="false">
      <c r="A14" s="42"/>
      <c r="B14" s="29"/>
      <c r="C14" s="17" t="s">
        <v>35</v>
      </c>
      <c r="D14" s="18" t="s">
        <v>27</v>
      </c>
      <c r="E14" s="42" t="s">
        <v>36</v>
      </c>
      <c r="F14" s="18" t="n">
        <v>5</v>
      </c>
      <c r="G14" s="18" t="s">
        <v>34</v>
      </c>
      <c r="H14" s="33"/>
      <c r="I14" s="34"/>
      <c r="J14" s="35"/>
      <c r="K14" s="33"/>
      <c r="L14" s="36"/>
      <c r="M14" s="37"/>
      <c r="N14" s="37"/>
      <c r="O14" s="38"/>
      <c r="P14" s="29"/>
      <c r="Q14" s="39"/>
      <c r="R14" s="13"/>
      <c r="S14" s="14"/>
      <c r="U14" s="40"/>
    </row>
    <row r="15" customFormat="false" ht="12.75" hidden="false" customHeight="true" outlineLevel="0" collapsed="false">
      <c r="A15" s="28"/>
      <c r="B15" s="29" t="s">
        <v>37</v>
      </c>
      <c r="C15" s="30" t="s">
        <v>26</v>
      </c>
      <c r="D15" s="2" t="s">
        <v>27</v>
      </c>
      <c r="E15" s="31" t="s">
        <v>28</v>
      </c>
      <c r="F15" s="32" t="n">
        <v>25</v>
      </c>
      <c r="G15" s="31" t="n">
        <v>15</v>
      </c>
      <c r="H15" s="33" t="n">
        <v>208</v>
      </c>
      <c r="I15" s="34" t="n">
        <v>3</v>
      </c>
      <c r="J15" s="35" t="n">
        <v>5</v>
      </c>
      <c r="K15" s="33" t="n">
        <f aca="false">H15</f>
        <v>208</v>
      </c>
      <c r="L15" s="36" t="n">
        <f aca="false">I15</f>
        <v>3</v>
      </c>
      <c r="M15" s="37" t="n">
        <v>2</v>
      </c>
      <c r="N15" s="37"/>
      <c r="O15" s="38" t="n">
        <f aca="false">U15/1728</f>
        <v>0.803240740740741</v>
      </c>
      <c r="P15" s="29" t="s">
        <v>29</v>
      </c>
      <c r="Q15" s="39" t="s">
        <v>30</v>
      </c>
      <c r="R15" s="13"/>
      <c r="U15" s="40" t="n">
        <v>1388</v>
      </c>
    </row>
    <row r="16" customFormat="false" ht="12.75" hidden="false" customHeight="false" outlineLevel="0" collapsed="false">
      <c r="A16" s="28" t="s">
        <v>42</v>
      </c>
      <c r="B16" s="29"/>
      <c r="C16" s="41" t="s">
        <v>39</v>
      </c>
      <c r="D16" s="2" t="s">
        <v>27</v>
      </c>
      <c r="E16" s="28" t="s">
        <v>40</v>
      </c>
      <c r="F16" s="2" t="n">
        <v>5</v>
      </c>
      <c r="G16" s="2" t="s">
        <v>34</v>
      </c>
      <c r="H16" s="33"/>
      <c r="I16" s="34"/>
      <c r="J16" s="35"/>
      <c r="K16" s="33"/>
      <c r="L16" s="36"/>
      <c r="M16" s="37"/>
      <c r="N16" s="37"/>
      <c r="O16" s="38"/>
      <c r="P16" s="29"/>
      <c r="Q16" s="39"/>
      <c r="R16" s="13"/>
      <c r="U16" s="40"/>
    </row>
    <row r="17" s="18" customFormat="true" ht="12.75" hidden="false" customHeight="false" outlineLevel="0" collapsed="false">
      <c r="A17" s="42"/>
      <c r="B17" s="29"/>
      <c r="C17" s="17"/>
      <c r="E17" s="42"/>
      <c r="H17" s="33"/>
      <c r="I17" s="34"/>
      <c r="J17" s="35"/>
      <c r="K17" s="33"/>
      <c r="L17" s="36"/>
      <c r="M17" s="37"/>
      <c r="N17" s="37"/>
      <c r="O17" s="38"/>
      <c r="P17" s="29"/>
      <c r="Q17" s="39"/>
      <c r="R17" s="13"/>
      <c r="U17" s="40"/>
    </row>
    <row r="18" customFormat="false" ht="12.75" hidden="false" customHeight="true" outlineLevel="0" collapsed="false">
      <c r="A18" s="28"/>
      <c r="B18" s="29" t="s">
        <v>25</v>
      </c>
      <c r="C18" s="30" t="s">
        <v>26</v>
      </c>
      <c r="D18" s="2" t="s">
        <v>27</v>
      </c>
      <c r="E18" s="31" t="s">
        <v>43</v>
      </c>
      <c r="F18" s="32" t="n">
        <v>25</v>
      </c>
      <c r="G18" s="31" t="n">
        <v>20</v>
      </c>
      <c r="H18" s="33" t="n">
        <v>208</v>
      </c>
      <c r="I18" s="34" t="n">
        <v>3</v>
      </c>
      <c r="J18" s="35" t="n">
        <v>5</v>
      </c>
      <c r="K18" s="33" t="n">
        <f aca="false">H18</f>
        <v>208</v>
      </c>
      <c r="L18" s="36" t="n">
        <f aca="false">I18</f>
        <v>3</v>
      </c>
      <c r="M18" s="37" t="n">
        <v>3</v>
      </c>
      <c r="N18" s="37"/>
      <c r="O18" s="38" t="n">
        <f aca="false">U18/1728</f>
        <v>0.803240740740741</v>
      </c>
      <c r="P18" s="29" t="s">
        <v>29</v>
      </c>
      <c r="Q18" s="39" t="s">
        <v>30</v>
      </c>
      <c r="R18" s="13"/>
      <c r="S18" s="14"/>
      <c r="U18" s="40" t="n">
        <v>1388</v>
      </c>
    </row>
    <row r="19" customFormat="false" ht="12.75" hidden="false" customHeight="false" outlineLevel="0" collapsed="false">
      <c r="A19" s="28" t="s">
        <v>44</v>
      </c>
      <c r="B19" s="29"/>
      <c r="C19" s="41" t="s">
        <v>32</v>
      </c>
      <c r="D19" s="2" t="s">
        <v>27</v>
      </c>
      <c r="E19" s="28" t="s">
        <v>33</v>
      </c>
      <c r="F19" s="2" t="n">
        <v>5</v>
      </c>
      <c r="G19" s="2" t="s">
        <v>34</v>
      </c>
      <c r="H19" s="33"/>
      <c r="I19" s="34"/>
      <c r="J19" s="35"/>
      <c r="K19" s="33"/>
      <c r="L19" s="36"/>
      <c r="M19" s="37"/>
      <c r="N19" s="37"/>
      <c r="O19" s="38"/>
      <c r="P19" s="29"/>
      <c r="Q19" s="39"/>
      <c r="R19" s="13"/>
      <c r="S19" s="14"/>
      <c r="U19" s="40"/>
    </row>
    <row r="20" s="18" customFormat="true" ht="12.75" hidden="false" customHeight="false" outlineLevel="0" collapsed="false">
      <c r="A20" s="42"/>
      <c r="B20" s="29"/>
      <c r="C20" s="17" t="s">
        <v>35</v>
      </c>
      <c r="D20" s="18" t="s">
        <v>27</v>
      </c>
      <c r="E20" s="42" t="s">
        <v>36</v>
      </c>
      <c r="F20" s="18" t="n">
        <v>5</v>
      </c>
      <c r="G20" s="18" t="s">
        <v>34</v>
      </c>
      <c r="H20" s="33"/>
      <c r="I20" s="34"/>
      <c r="J20" s="35"/>
      <c r="K20" s="33"/>
      <c r="L20" s="36"/>
      <c r="M20" s="37"/>
      <c r="N20" s="37"/>
      <c r="O20" s="38"/>
      <c r="P20" s="29"/>
      <c r="Q20" s="39"/>
      <c r="R20" s="13"/>
      <c r="S20" s="14"/>
      <c r="U20" s="40"/>
    </row>
    <row r="21" customFormat="false" ht="12.75" hidden="false" customHeight="true" outlineLevel="0" collapsed="false">
      <c r="A21" s="28"/>
      <c r="B21" s="29" t="s">
        <v>37</v>
      </c>
      <c r="C21" s="30" t="s">
        <v>26</v>
      </c>
      <c r="D21" s="2" t="s">
        <v>27</v>
      </c>
      <c r="E21" s="31" t="s">
        <v>43</v>
      </c>
      <c r="F21" s="32" t="n">
        <v>25</v>
      </c>
      <c r="G21" s="31" t="n">
        <v>20</v>
      </c>
      <c r="H21" s="33" t="n">
        <v>208</v>
      </c>
      <c r="I21" s="34" t="n">
        <v>3</v>
      </c>
      <c r="J21" s="35" t="n">
        <v>5</v>
      </c>
      <c r="K21" s="33" t="n">
        <f aca="false">H21</f>
        <v>208</v>
      </c>
      <c r="L21" s="36" t="n">
        <f aca="false">I21</f>
        <v>3</v>
      </c>
      <c r="M21" s="37" t="n">
        <v>3</v>
      </c>
      <c r="N21" s="37"/>
      <c r="O21" s="38" t="n">
        <f aca="false">U21/1728</f>
        <v>0.803240740740741</v>
      </c>
      <c r="P21" s="29" t="s">
        <v>29</v>
      </c>
      <c r="Q21" s="39" t="s">
        <v>30</v>
      </c>
      <c r="R21" s="13"/>
      <c r="U21" s="40" t="n">
        <v>1388</v>
      </c>
    </row>
    <row r="22" customFormat="false" ht="12.75" hidden="false" customHeight="false" outlineLevel="0" collapsed="false">
      <c r="A22" s="28" t="s">
        <v>45</v>
      </c>
      <c r="B22" s="29"/>
      <c r="C22" s="41" t="s">
        <v>46</v>
      </c>
      <c r="D22" s="2" t="s">
        <v>27</v>
      </c>
      <c r="E22" s="28" t="s">
        <v>40</v>
      </c>
      <c r="F22" s="2" t="n">
        <v>5</v>
      </c>
      <c r="G22" s="2" t="s">
        <v>34</v>
      </c>
      <c r="H22" s="33"/>
      <c r="I22" s="34"/>
      <c r="J22" s="35"/>
      <c r="K22" s="33"/>
      <c r="L22" s="36"/>
      <c r="M22" s="37"/>
      <c r="N22" s="37"/>
      <c r="O22" s="38"/>
      <c r="P22" s="29"/>
      <c r="Q22" s="39"/>
      <c r="R22" s="13"/>
      <c r="U22" s="40"/>
    </row>
    <row r="23" s="18" customFormat="true" ht="12.75" hidden="false" customHeight="false" outlineLevel="0" collapsed="false">
      <c r="A23" s="42"/>
      <c r="B23" s="29"/>
      <c r="C23" s="17"/>
      <c r="E23" s="42"/>
      <c r="H23" s="33"/>
      <c r="I23" s="34"/>
      <c r="J23" s="35"/>
      <c r="K23" s="33"/>
      <c r="L23" s="36"/>
      <c r="M23" s="37"/>
      <c r="N23" s="37"/>
      <c r="O23" s="38"/>
      <c r="P23" s="29"/>
      <c r="Q23" s="39"/>
      <c r="R23" s="13"/>
      <c r="U23" s="40"/>
    </row>
    <row r="24" customFormat="false" ht="12.75" hidden="false" customHeight="true" outlineLevel="0" collapsed="false">
      <c r="A24" s="28"/>
      <c r="B24" s="29" t="s">
        <v>25</v>
      </c>
      <c r="C24" s="30" t="s">
        <v>26</v>
      </c>
      <c r="D24" s="2" t="s">
        <v>27</v>
      </c>
      <c r="E24" s="31" t="s">
        <v>47</v>
      </c>
      <c r="F24" s="32" t="n">
        <v>25</v>
      </c>
      <c r="G24" s="31" t="n">
        <v>35</v>
      </c>
      <c r="H24" s="33" t="n">
        <v>208</v>
      </c>
      <c r="I24" s="34" t="n">
        <v>3</v>
      </c>
      <c r="J24" s="35" t="n">
        <v>5</v>
      </c>
      <c r="K24" s="33" t="n">
        <f aca="false">H24</f>
        <v>208</v>
      </c>
      <c r="L24" s="36" t="n">
        <f aca="false">I24</f>
        <v>3</v>
      </c>
      <c r="M24" s="37" t="n">
        <v>5</v>
      </c>
      <c r="N24" s="37"/>
      <c r="O24" s="38" t="n">
        <f aca="false">U24/1728</f>
        <v>0.803240740740741</v>
      </c>
      <c r="P24" s="29" t="s">
        <v>29</v>
      </c>
      <c r="Q24" s="39" t="s">
        <v>30</v>
      </c>
      <c r="R24" s="13"/>
      <c r="S24" s="14"/>
      <c r="U24" s="40" t="n">
        <v>1388</v>
      </c>
    </row>
    <row r="25" customFormat="false" ht="12.75" hidden="false" customHeight="false" outlineLevel="0" collapsed="false">
      <c r="A25" s="28" t="s">
        <v>48</v>
      </c>
      <c r="B25" s="29"/>
      <c r="C25" s="41" t="s">
        <v>32</v>
      </c>
      <c r="D25" s="2" t="s">
        <v>27</v>
      </c>
      <c r="E25" s="28" t="s">
        <v>49</v>
      </c>
      <c r="F25" s="2" t="n">
        <v>5</v>
      </c>
      <c r="G25" s="2" t="s">
        <v>34</v>
      </c>
      <c r="H25" s="33"/>
      <c r="I25" s="34"/>
      <c r="J25" s="35"/>
      <c r="K25" s="33"/>
      <c r="L25" s="36"/>
      <c r="M25" s="37"/>
      <c r="N25" s="37"/>
      <c r="O25" s="38"/>
      <c r="P25" s="29"/>
      <c r="Q25" s="39"/>
      <c r="R25" s="13"/>
      <c r="S25" s="14"/>
      <c r="U25" s="40"/>
    </row>
    <row r="26" s="18" customFormat="true" ht="12.75" hidden="false" customHeight="false" outlineLevel="0" collapsed="false">
      <c r="A26" s="42"/>
      <c r="B26" s="29"/>
      <c r="C26" s="17" t="s">
        <v>35</v>
      </c>
      <c r="D26" s="18" t="s">
        <v>27</v>
      </c>
      <c r="E26" s="42" t="s">
        <v>36</v>
      </c>
      <c r="F26" s="18" t="n">
        <v>5</v>
      </c>
      <c r="G26" s="18" t="s">
        <v>34</v>
      </c>
      <c r="H26" s="33"/>
      <c r="I26" s="34"/>
      <c r="J26" s="35"/>
      <c r="K26" s="33"/>
      <c r="L26" s="36"/>
      <c r="M26" s="37"/>
      <c r="N26" s="37"/>
      <c r="O26" s="38"/>
      <c r="P26" s="29"/>
      <c r="Q26" s="39"/>
      <c r="R26" s="13"/>
      <c r="S26" s="14"/>
      <c r="U26" s="40"/>
    </row>
    <row r="27" customFormat="false" ht="12.75" hidden="false" customHeight="true" outlineLevel="0" collapsed="false">
      <c r="A27" s="28"/>
      <c r="B27" s="29" t="s">
        <v>37</v>
      </c>
      <c r="C27" s="30" t="s">
        <v>26</v>
      </c>
      <c r="D27" s="2" t="s">
        <v>27</v>
      </c>
      <c r="E27" s="31" t="s">
        <v>47</v>
      </c>
      <c r="F27" s="32" t="n">
        <v>25</v>
      </c>
      <c r="G27" s="31" t="n">
        <v>35</v>
      </c>
      <c r="H27" s="33" t="n">
        <v>208</v>
      </c>
      <c r="I27" s="34" t="n">
        <v>3</v>
      </c>
      <c r="J27" s="35" t="n">
        <v>5</v>
      </c>
      <c r="K27" s="33" t="n">
        <f aca="false">H27</f>
        <v>208</v>
      </c>
      <c r="L27" s="36" t="n">
        <f aca="false">I27</f>
        <v>3</v>
      </c>
      <c r="M27" s="37" t="n">
        <v>5</v>
      </c>
      <c r="N27" s="37"/>
      <c r="O27" s="38" t="n">
        <f aca="false">U27/1728</f>
        <v>0.803240740740741</v>
      </c>
      <c r="P27" s="29" t="s">
        <v>29</v>
      </c>
      <c r="Q27" s="39" t="s">
        <v>30</v>
      </c>
      <c r="R27" s="13"/>
      <c r="U27" s="40" t="n">
        <v>1388</v>
      </c>
    </row>
    <row r="28" customFormat="false" ht="12.75" hidden="false" customHeight="false" outlineLevel="0" collapsed="false">
      <c r="A28" s="28" t="s">
        <v>50</v>
      </c>
      <c r="B28" s="29"/>
      <c r="C28" s="41" t="s">
        <v>46</v>
      </c>
      <c r="D28" s="2" t="s">
        <v>27</v>
      </c>
      <c r="E28" s="28" t="s">
        <v>51</v>
      </c>
      <c r="F28" s="2" t="n">
        <v>5</v>
      </c>
      <c r="G28" s="2" t="s">
        <v>34</v>
      </c>
      <c r="H28" s="33"/>
      <c r="I28" s="34"/>
      <c r="J28" s="35"/>
      <c r="K28" s="33"/>
      <c r="L28" s="36"/>
      <c r="M28" s="37"/>
      <c r="N28" s="37"/>
      <c r="O28" s="38"/>
      <c r="P28" s="29"/>
      <c r="Q28" s="39"/>
      <c r="R28" s="13"/>
      <c r="U28" s="40"/>
    </row>
    <row r="29" s="18" customFormat="true" ht="12.75" hidden="false" customHeight="false" outlineLevel="0" collapsed="false">
      <c r="A29" s="42"/>
      <c r="B29" s="29"/>
      <c r="C29" s="17"/>
      <c r="E29" s="42"/>
      <c r="H29" s="33"/>
      <c r="I29" s="34"/>
      <c r="J29" s="35"/>
      <c r="K29" s="33"/>
      <c r="L29" s="36"/>
      <c r="M29" s="37"/>
      <c r="N29" s="37"/>
      <c r="O29" s="38"/>
      <c r="P29" s="29"/>
      <c r="Q29" s="39"/>
      <c r="R29" s="13"/>
      <c r="U29" s="40"/>
    </row>
    <row r="30" customFormat="false" ht="12.75" hidden="false" customHeight="true" outlineLevel="0" collapsed="false">
      <c r="A30" s="28"/>
      <c r="B30" s="29" t="s">
        <v>25</v>
      </c>
      <c r="C30" s="30" t="s">
        <v>26</v>
      </c>
      <c r="D30" s="2" t="s">
        <v>27</v>
      </c>
      <c r="E30" s="31" t="s">
        <v>52</v>
      </c>
      <c r="F30" s="32" t="n">
        <v>25</v>
      </c>
      <c r="G30" s="31" t="n">
        <v>50</v>
      </c>
      <c r="H30" s="33" t="n">
        <v>208</v>
      </c>
      <c r="I30" s="34" t="n">
        <v>3</v>
      </c>
      <c r="J30" s="35" t="n">
        <v>5</v>
      </c>
      <c r="K30" s="33" t="n">
        <f aca="false">H30</f>
        <v>208</v>
      </c>
      <c r="L30" s="36" t="n">
        <f aca="false">I30</f>
        <v>3</v>
      </c>
      <c r="M30" s="37" t="n">
        <v>7.5</v>
      </c>
      <c r="N30" s="37"/>
      <c r="O30" s="38" t="n">
        <f aca="false">U30/1728</f>
        <v>0.803240740740741</v>
      </c>
      <c r="P30" s="29" t="s">
        <v>29</v>
      </c>
      <c r="Q30" s="39" t="s">
        <v>30</v>
      </c>
      <c r="R30" s="13"/>
      <c r="S30" s="14"/>
      <c r="U30" s="40" t="n">
        <v>1388</v>
      </c>
    </row>
    <row r="31" customFormat="false" ht="12.75" hidden="false" customHeight="false" outlineLevel="0" collapsed="false">
      <c r="A31" s="28" t="s">
        <v>53</v>
      </c>
      <c r="B31" s="29"/>
      <c r="C31" s="41" t="s">
        <v>32</v>
      </c>
      <c r="D31" s="2" t="s">
        <v>27</v>
      </c>
      <c r="E31" s="28" t="s">
        <v>49</v>
      </c>
      <c r="F31" s="2" t="n">
        <v>5</v>
      </c>
      <c r="G31" s="2" t="s">
        <v>34</v>
      </c>
      <c r="H31" s="33"/>
      <c r="I31" s="34"/>
      <c r="J31" s="35"/>
      <c r="K31" s="33"/>
      <c r="L31" s="36"/>
      <c r="M31" s="37"/>
      <c r="N31" s="37"/>
      <c r="O31" s="38"/>
      <c r="P31" s="29"/>
      <c r="Q31" s="39"/>
      <c r="R31" s="13"/>
      <c r="S31" s="14"/>
      <c r="U31" s="40"/>
    </row>
    <row r="32" s="18" customFormat="true" ht="12.75" hidden="false" customHeight="false" outlineLevel="0" collapsed="false">
      <c r="A32" s="42"/>
      <c r="B32" s="29"/>
      <c r="C32" s="17" t="s">
        <v>35</v>
      </c>
      <c r="D32" s="18" t="s">
        <v>27</v>
      </c>
      <c r="E32" s="42" t="s">
        <v>36</v>
      </c>
      <c r="F32" s="18" t="n">
        <v>5</v>
      </c>
      <c r="G32" s="18" t="s">
        <v>34</v>
      </c>
      <c r="H32" s="33"/>
      <c r="I32" s="34"/>
      <c r="J32" s="35"/>
      <c r="K32" s="33"/>
      <c r="L32" s="36"/>
      <c r="M32" s="37"/>
      <c r="N32" s="37"/>
      <c r="O32" s="38"/>
      <c r="P32" s="29"/>
      <c r="Q32" s="39"/>
      <c r="R32" s="13"/>
      <c r="S32" s="14"/>
      <c r="U32" s="40"/>
    </row>
    <row r="33" customFormat="false" ht="12.75" hidden="false" customHeight="true" outlineLevel="0" collapsed="false">
      <c r="A33" s="28"/>
      <c r="B33" s="29" t="s">
        <v>37</v>
      </c>
      <c r="C33" s="30" t="s">
        <v>26</v>
      </c>
      <c r="D33" s="2" t="s">
        <v>27</v>
      </c>
      <c r="E33" s="31" t="s">
        <v>52</v>
      </c>
      <c r="F33" s="32" t="n">
        <v>25</v>
      </c>
      <c r="G33" s="31" t="n">
        <v>50</v>
      </c>
      <c r="H33" s="33" t="n">
        <v>208</v>
      </c>
      <c r="I33" s="34" t="n">
        <v>3</v>
      </c>
      <c r="J33" s="35" t="n">
        <v>5</v>
      </c>
      <c r="K33" s="33" t="n">
        <f aca="false">H33</f>
        <v>208</v>
      </c>
      <c r="L33" s="36" t="n">
        <f aca="false">I33</f>
        <v>3</v>
      </c>
      <c r="M33" s="37" t="n">
        <v>7.5</v>
      </c>
      <c r="N33" s="37"/>
      <c r="O33" s="38" t="n">
        <f aca="false">U33/1728</f>
        <v>0.803240740740741</v>
      </c>
      <c r="P33" s="29" t="s">
        <v>29</v>
      </c>
      <c r="Q33" s="39" t="s">
        <v>30</v>
      </c>
      <c r="R33" s="13"/>
      <c r="U33" s="40" t="n">
        <v>1388</v>
      </c>
    </row>
    <row r="34" customFormat="false" ht="12.75" hidden="false" customHeight="false" outlineLevel="0" collapsed="false">
      <c r="A34" s="28" t="s">
        <v>54</v>
      </c>
      <c r="B34" s="29"/>
      <c r="C34" s="41" t="s">
        <v>46</v>
      </c>
      <c r="D34" s="2" t="s">
        <v>27</v>
      </c>
      <c r="E34" s="28" t="s">
        <v>51</v>
      </c>
      <c r="F34" s="2" t="n">
        <v>5</v>
      </c>
      <c r="G34" s="2" t="s">
        <v>34</v>
      </c>
      <c r="H34" s="33"/>
      <c r="I34" s="34"/>
      <c r="J34" s="35"/>
      <c r="K34" s="33"/>
      <c r="L34" s="36"/>
      <c r="M34" s="37"/>
      <c r="N34" s="37"/>
      <c r="O34" s="38"/>
      <c r="P34" s="29"/>
      <c r="Q34" s="39"/>
      <c r="R34" s="13"/>
      <c r="U34" s="40"/>
    </row>
    <row r="35" s="18" customFormat="true" ht="12.75" hidden="false" customHeight="false" outlineLevel="0" collapsed="false">
      <c r="A35" s="42"/>
      <c r="B35" s="29"/>
      <c r="C35" s="17"/>
      <c r="E35" s="42"/>
      <c r="H35" s="33"/>
      <c r="I35" s="34"/>
      <c r="J35" s="35"/>
      <c r="K35" s="33"/>
      <c r="L35" s="36"/>
      <c r="M35" s="37"/>
      <c r="N35" s="37"/>
      <c r="O35" s="38"/>
      <c r="P35" s="29"/>
      <c r="Q35" s="39"/>
      <c r="R35" s="13"/>
      <c r="U35" s="40"/>
    </row>
    <row r="36" customFormat="false" ht="12.75" hidden="false" customHeight="true" outlineLevel="0" collapsed="false">
      <c r="A36" s="28"/>
      <c r="B36" s="29" t="s">
        <v>25</v>
      </c>
      <c r="C36" s="30" t="s">
        <v>26</v>
      </c>
      <c r="D36" s="2" t="s">
        <v>27</v>
      </c>
      <c r="E36" s="31" t="s">
        <v>55</v>
      </c>
      <c r="F36" s="32" t="n">
        <v>25</v>
      </c>
      <c r="G36" s="31" t="n">
        <v>60</v>
      </c>
      <c r="H36" s="33" t="n">
        <v>208</v>
      </c>
      <c r="I36" s="34" t="n">
        <v>3</v>
      </c>
      <c r="J36" s="35" t="n">
        <v>5</v>
      </c>
      <c r="K36" s="33" t="n">
        <f aca="false">H36</f>
        <v>208</v>
      </c>
      <c r="L36" s="36" t="n">
        <f aca="false">I36</f>
        <v>3</v>
      </c>
      <c r="M36" s="37" t="n">
        <v>10</v>
      </c>
      <c r="N36" s="37"/>
      <c r="O36" s="38" t="n">
        <f aca="false">U36/1728</f>
        <v>1.24479166666667</v>
      </c>
      <c r="P36" s="29" t="s">
        <v>56</v>
      </c>
      <c r="Q36" s="39" t="s">
        <v>57</v>
      </c>
      <c r="R36" s="13"/>
      <c r="S36" s="14"/>
      <c r="U36" s="40" t="n">
        <v>2151</v>
      </c>
    </row>
    <row r="37" customFormat="false" ht="12.75" hidden="false" customHeight="false" outlineLevel="0" collapsed="false">
      <c r="A37" s="28" t="s">
        <v>58</v>
      </c>
      <c r="B37" s="29"/>
      <c r="C37" s="41" t="s">
        <v>32</v>
      </c>
      <c r="D37" s="2" t="s">
        <v>27</v>
      </c>
      <c r="E37" s="28" t="s">
        <v>59</v>
      </c>
      <c r="F37" s="2" t="n">
        <v>5</v>
      </c>
      <c r="G37" s="2" t="s">
        <v>34</v>
      </c>
      <c r="H37" s="33"/>
      <c r="I37" s="34"/>
      <c r="J37" s="35"/>
      <c r="K37" s="33"/>
      <c r="L37" s="36"/>
      <c r="M37" s="37"/>
      <c r="N37" s="37"/>
      <c r="O37" s="38"/>
      <c r="P37" s="29"/>
      <c r="Q37" s="39"/>
      <c r="R37" s="13"/>
      <c r="S37" s="14"/>
      <c r="U37" s="40"/>
    </row>
    <row r="38" s="18" customFormat="true" ht="12.75" hidden="false" customHeight="false" outlineLevel="0" collapsed="false">
      <c r="A38" s="42"/>
      <c r="B38" s="29"/>
      <c r="C38" s="17" t="s">
        <v>35</v>
      </c>
      <c r="D38" s="18" t="s">
        <v>27</v>
      </c>
      <c r="E38" s="42" t="s">
        <v>60</v>
      </c>
      <c r="F38" s="18" t="n">
        <v>5</v>
      </c>
      <c r="G38" s="18" t="s">
        <v>34</v>
      </c>
      <c r="H38" s="33"/>
      <c r="I38" s="34"/>
      <c r="J38" s="35"/>
      <c r="K38" s="33"/>
      <c r="L38" s="36"/>
      <c r="M38" s="37"/>
      <c r="N38" s="37"/>
      <c r="O38" s="38"/>
      <c r="P38" s="29"/>
      <c r="Q38" s="39"/>
      <c r="R38" s="13"/>
      <c r="S38" s="14"/>
      <c r="U38" s="40"/>
    </row>
    <row r="39" customFormat="false" ht="12.75" hidden="false" customHeight="true" outlineLevel="0" collapsed="false">
      <c r="A39" s="28"/>
      <c r="B39" s="29" t="s">
        <v>37</v>
      </c>
      <c r="C39" s="30" t="s">
        <v>26</v>
      </c>
      <c r="D39" s="2" t="s">
        <v>27</v>
      </c>
      <c r="E39" s="31" t="s">
        <v>55</v>
      </c>
      <c r="F39" s="32" t="n">
        <v>25</v>
      </c>
      <c r="G39" s="31" t="n">
        <v>60</v>
      </c>
      <c r="H39" s="33" t="n">
        <v>208</v>
      </c>
      <c r="I39" s="34" t="n">
        <v>3</v>
      </c>
      <c r="J39" s="35" t="n">
        <v>5</v>
      </c>
      <c r="K39" s="33" t="n">
        <f aca="false">H39</f>
        <v>208</v>
      </c>
      <c r="L39" s="36" t="n">
        <f aca="false">I39</f>
        <v>3</v>
      </c>
      <c r="M39" s="37" t="n">
        <v>10</v>
      </c>
      <c r="N39" s="37"/>
      <c r="O39" s="38" t="n">
        <f aca="false">U39/1728</f>
        <v>1.24479166666667</v>
      </c>
      <c r="P39" s="29" t="s">
        <v>56</v>
      </c>
      <c r="Q39" s="39" t="s">
        <v>57</v>
      </c>
      <c r="R39" s="13"/>
      <c r="U39" s="40" t="n">
        <v>2151</v>
      </c>
    </row>
    <row r="40" customFormat="false" ht="12.75" hidden="false" customHeight="false" outlineLevel="0" collapsed="false">
      <c r="A40" s="28" t="s">
        <v>61</v>
      </c>
      <c r="B40" s="29"/>
      <c r="C40" s="41" t="s">
        <v>62</v>
      </c>
      <c r="D40" s="2" t="s">
        <v>27</v>
      </c>
      <c r="E40" s="28" t="s">
        <v>63</v>
      </c>
      <c r="F40" s="2" t="n">
        <v>5</v>
      </c>
      <c r="G40" s="2" t="s">
        <v>34</v>
      </c>
      <c r="H40" s="33"/>
      <c r="I40" s="34"/>
      <c r="J40" s="35"/>
      <c r="K40" s="33"/>
      <c r="L40" s="36"/>
      <c r="M40" s="37"/>
      <c r="N40" s="37"/>
      <c r="O40" s="38"/>
      <c r="P40" s="29"/>
      <c r="Q40" s="39"/>
      <c r="R40" s="13"/>
      <c r="U40" s="40"/>
    </row>
    <row r="41" s="18" customFormat="true" ht="12.75" hidden="false" customHeight="false" outlineLevel="0" collapsed="false">
      <c r="A41" s="42"/>
      <c r="B41" s="29"/>
      <c r="C41" s="17"/>
      <c r="E41" s="42"/>
      <c r="H41" s="33"/>
      <c r="I41" s="34"/>
      <c r="J41" s="35"/>
      <c r="K41" s="33"/>
      <c r="L41" s="36"/>
      <c r="M41" s="37"/>
      <c r="N41" s="37"/>
      <c r="O41" s="38"/>
      <c r="P41" s="29"/>
      <c r="Q41" s="39"/>
      <c r="R41" s="13"/>
      <c r="U41" s="40"/>
    </row>
    <row r="42" customFormat="false" ht="12.75" hidden="false" customHeight="true" outlineLevel="0" collapsed="false">
      <c r="A42" s="28"/>
      <c r="B42" s="29" t="s">
        <v>25</v>
      </c>
      <c r="C42" s="30" t="s">
        <v>26</v>
      </c>
      <c r="D42" s="2" t="s">
        <v>27</v>
      </c>
      <c r="E42" s="31" t="s">
        <v>64</v>
      </c>
      <c r="F42" s="32" t="n">
        <v>25</v>
      </c>
      <c r="G42" s="31" t="n">
        <v>90</v>
      </c>
      <c r="H42" s="33" t="n">
        <v>208</v>
      </c>
      <c r="I42" s="34" t="n">
        <v>3</v>
      </c>
      <c r="J42" s="35" t="n">
        <v>5</v>
      </c>
      <c r="K42" s="33" t="n">
        <f aca="false">H42</f>
        <v>208</v>
      </c>
      <c r="L42" s="36" t="n">
        <f aca="false">I42</f>
        <v>3</v>
      </c>
      <c r="M42" s="37" t="n">
        <v>15</v>
      </c>
      <c r="N42" s="37"/>
      <c r="O42" s="38" t="n">
        <f aca="false">U42/1728</f>
        <v>3.09548611111111</v>
      </c>
      <c r="P42" s="29" t="s">
        <v>65</v>
      </c>
      <c r="Q42" s="39" t="s">
        <v>66</v>
      </c>
      <c r="R42" s="13"/>
      <c r="S42" s="14"/>
      <c r="U42" s="40" t="n">
        <v>5349</v>
      </c>
    </row>
    <row r="43" customFormat="false" ht="12.75" hidden="false" customHeight="false" outlineLevel="0" collapsed="false">
      <c r="A43" s="28" t="s">
        <v>67</v>
      </c>
      <c r="B43" s="29"/>
      <c r="C43" s="41" t="s">
        <v>32</v>
      </c>
      <c r="D43" s="2" t="s">
        <v>27</v>
      </c>
      <c r="E43" s="28" t="s">
        <v>68</v>
      </c>
      <c r="F43" s="2" t="n">
        <v>5</v>
      </c>
      <c r="G43" s="2" t="s">
        <v>34</v>
      </c>
      <c r="H43" s="33"/>
      <c r="I43" s="34"/>
      <c r="J43" s="35"/>
      <c r="K43" s="33"/>
      <c r="L43" s="36"/>
      <c r="M43" s="37"/>
      <c r="N43" s="37"/>
      <c r="O43" s="38"/>
      <c r="P43" s="29"/>
      <c r="Q43" s="39"/>
      <c r="R43" s="13"/>
      <c r="S43" s="14"/>
      <c r="U43" s="40"/>
    </row>
    <row r="44" s="18" customFormat="true" ht="12.75" hidden="false" customHeight="false" outlineLevel="0" collapsed="false">
      <c r="A44" s="42"/>
      <c r="B44" s="29"/>
      <c r="C44" s="17" t="s">
        <v>35</v>
      </c>
      <c r="D44" s="18" t="s">
        <v>27</v>
      </c>
      <c r="E44" s="42" t="s">
        <v>69</v>
      </c>
      <c r="F44" s="18" t="n">
        <v>5</v>
      </c>
      <c r="G44" s="18" t="s">
        <v>34</v>
      </c>
      <c r="H44" s="33"/>
      <c r="I44" s="34"/>
      <c r="J44" s="35"/>
      <c r="K44" s="33"/>
      <c r="L44" s="36"/>
      <c r="M44" s="37"/>
      <c r="N44" s="37"/>
      <c r="O44" s="38"/>
      <c r="P44" s="29"/>
      <c r="Q44" s="39"/>
      <c r="R44" s="13"/>
      <c r="S44" s="14"/>
      <c r="U44" s="40"/>
    </row>
    <row r="45" customFormat="false" ht="12.75" hidden="false" customHeight="true" outlineLevel="0" collapsed="false">
      <c r="A45" s="28"/>
      <c r="B45" s="29" t="s">
        <v>37</v>
      </c>
      <c r="C45" s="30" t="s">
        <v>26</v>
      </c>
      <c r="D45" s="2" t="s">
        <v>27</v>
      </c>
      <c r="E45" s="31" t="s">
        <v>64</v>
      </c>
      <c r="F45" s="32" t="n">
        <v>25</v>
      </c>
      <c r="G45" s="31" t="n">
        <v>90</v>
      </c>
      <c r="H45" s="33" t="n">
        <v>208</v>
      </c>
      <c r="I45" s="34" t="n">
        <v>3</v>
      </c>
      <c r="J45" s="35" t="n">
        <v>5</v>
      </c>
      <c r="K45" s="33" t="n">
        <f aca="false">H45</f>
        <v>208</v>
      </c>
      <c r="L45" s="36" t="n">
        <f aca="false">I45</f>
        <v>3</v>
      </c>
      <c r="M45" s="37" t="n">
        <v>15</v>
      </c>
      <c r="N45" s="37"/>
      <c r="O45" s="38" t="n">
        <f aca="false">U45/1728</f>
        <v>3.09548611111111</v>
      </c>
      <c r="P45" s="29" t="s">
        <v>65</v>
      </c>
      <c r="Q45" s="39" t="s">
        <v>66</v>
      </c>
      <c r="R45" s="13"/>
      <c r="U45" s="40" t="n">
        <v>5349</v>
      </c>
    </row>
    <row r="46" customFormat="false" ht="12.75" hidden="false" customHeight="false" outlineLevel="0" collapsed="false">
      <c r="A46" s="28" t="s">
        <v>70</v>
      </c>
      <c r="B46" s="29"/>
      <c r="C46" s="41" t="s">
        <v>46</v>
      </c>
      <c r="D46" s="2" t="s">
        <v>27</v>
      </c>
      <c r="E46" s="28" t="s">
        <v>71</v>
      </c>
      <c r="F46" s="2" t="n">
        <v>5</v>
      </c>
      <c r="G46" s="2" t="s">
        <v>34</v>
      </c>
      <c r="H46" s="33"/>
      <c r="I46" s="34"/>
      <c r="J46" s="35"/>
      <c r="K46" s="33"/>
      <c r="L46" s="36"/>
      <c r="M46" s="37"/>
      <c r="N46" s="37"/>
      <c r="O46" s="38"/>
      <c r="P46" s="29"/>
      <c r="Q46" s="39"/>
      <c r="R46" s="13"/>
      <c r="U46" s="40"/>
    </row>
    <row r="47" s="18" customFormat="true" ht="12.75" hidden="false" customHeight="false" outlineLevel="0" collapsed="false">
      <c r="A47" s="42"/>
      <c r="B47" s="29"/>
      <c r="C47" s="17"/>
      <c r="E47" s="42"/>
      <c r="H47" s="33"/>
      <c r="I47" s="34"/>
      <c r="J47" s="35"/>
      <c r="K47" s="33"/>
      <c r="L47" s="36"/>
      <c r="M47" s="37"/>
      <c r="N47" s="37"/>
      <c r="O47" s="38"/>
      <c r="P47" s="29"/>
      <c r="Q47" s="39"/>
      <c r="R47" s="13"/>
      <c r="U47" s="40"/>
    </row>
    <row r="48" customFormat="false" ht="12.75" hidden="false" customHeight="true" outlineLevel="0" collapsed="false">
      <c r="A48" s="28"/>
      <c r="B48" s="29" t="s">
        <v>25</v>
      </c>
      <c r="C48" s="30" t="s">
        <v>26</v>
      </c>
      <c r="D48" s="2" t="s">
        <v>27</v>
      </c>
      <c r="E48" s="31" t="s">
        <v>72</v>
      </c>
      <c r="F48" s="32" t="n">
        <v>25</v>
      </c>
      <c r="G48" s="31" t="n">
        <v>100</v>
      </c>
      <c r="H48" s="33" t="n">
        <v>208</v>
      </c>
      <c r="I48" s="34" t="n">
        <v>3</v>
      </c>
      <c r="J48" s="35" t="n">
        <v>5</v>
      </c>
      <c r="K48" s="33" t="n">
        <f aca="false">H48</f>
        <v>208</v>
      </c>
      <c r="L48" s="36" t="n">
        <f aca="false">I48</f>
        <v>3</v>
      </c>
      <c r="M48" s="37" t="n">
        <v>20</v>
      </c>
      <c r="N48" s="37"/>
      <c r="O48" s="38" t="n">
        <f aca="false">U48/1728</f>
        <v>3.09548611111111</v>
      </c>
      <c r="P48" s="29" t="s">
        <v>65</v>
      </c>
      <c r="Q48" s="39" t="s">
        <v>66</v>
      </c>
      <c r="R48" s="13"/>
      <c r="S48" s="14"/>
      <c r="U48" s="40" t="n">
        <v>5349</v>
      </c>
    </row>
    <row r="49" customFormat="false" ht="12.75" hidden="false" customHeight="false" outlineLevel="0" collapsed="false">
      <c r="A49" s="28" t="s">
        <v>73</v>
      </c>
      <c r="B49" s="29"/>
      <c r="C49" s="41" t="s">
        <v>32</v>
      </c>
      <c r="D49" s="2" t="s">
        <v>27</v>
      </c>
      <c r="E49" s="28" t="s">
        <v>68</v>
      </c>
      <c r="F49" s="2" t="n">
        <v>5</v>
      </c>
      <c r="G49" s="2" t="s">
        <v>34</v>
      </c>
      <c r="H49" s="33"/>
      <c r="I49" s="34"/>
      <c r="J49" s="35"/>
      <c r="K49" s="33"/>
      <c r="L49" s="36"/>
      <c r="M49" s="37"/>
      <c r="N49" s="37"/>
      <c r="O49" s="38"/>
      <c r="P49" s="29"/>
      <c r="Q49" s="39"/>
      <c r="R49" s="13"/>
      <c r="S49" s="14"/>
      <c r="U49" s="40"/>
    </row>
    <row r="50" s="18" customFormat="true" ht="12.75" hidden="false" customHeight="false" outlineLevel="0" collapsed="false">
      <c r="A50" s="42"/>
      <c r="B50" s="29"/>
      <c r="C50" s="17" t="s">
        <v>35</v>
      </c>
      <c r="D50" s="18" t="s">
        <v>27</v>
      </c>
      <c r="E50" s="42" t="s">
        <v>69</v>
      </c>
      <c r="F50" s="18" t="n">
        <v>5</v>
      </c>
      <c r="G50" s="18" t="s">
        <v>34</v>
      </c>
      <c r="H50" s="33"/>
      <c r="I50" s="34"/>
      <c r="J50" s="35"/>
      <c r="K50" s="33"/>
      <c r="L50" s="36"/>
      <c r="M50" s="37"/>
      <c r="N50" s="37"/>
      <c r="O50" s="38"/>
      <c r="P50" s="29"/>
      <c r="Q50" s="39"/>
      <c r="R50" s="13"/>
      <c r="S50" s="14"/>
      <c r="U50" s="40"/>
    </row>
    <row r="51" customFormat="false" ht="12.75" hidden="false" customHeight="true" outlineLevel="0" collapsed="false">
      <c r="A51" s="28"/>
      <c r="B51" s="29" t="s">
        <v>37</v>
      </c>
      <c r="C51" s="30" t="s">
        <v>26</v>
      </c>
      <c r="D51" s="2" t="s">
        <v>27</v>
      </c>
      <c r="E51" s="31" t="s">
        <v>72</v>
      </c>
      <c r="F51" s="32" t="n">
        <v>25</v>
      </c>
      <c r="G51" s="31" t="n">
        <v>100</v>
      </c>
      <c r="H51" s="33" t="n">
        <v>208</v>
      </c>
      <c r="I51" s="34" t="n">
        <v>3</v>
      </c>
      <c r="J51" s="35" t="n">
        <v>5</v>
      </c>
      <c r="K51" s="33" t="n">
        <f aca="false">H51</f>
        <v>208</v>
      </c>
      <c r="L51" s="36" t="n">
        <f aca="false">I51</f>
        <v>3</v>
      </c>
      <c r="M51" s="37" t="n">
        <v>20</v>
      </c>
      <c r="N51" s="37"/>
      <c r="O51" s="38" t="n">
        <f aca="false">U51/1728</f>
        <v>3.09548611111111</v>
      </c>
      <c r="P51" s="29" t="s">
        <v>65</v>
      </c>
      <c r="Q51" s="39" t="s">
        <v>66</v>
      </c>
      <c r="R51" s="13"/>
      <c r="U51" s="40" t="n">
        <v>5349</v>
      </c>
    </row>
    <row r="52" customFormat="false" ht="12.75" hidden="false" customHeight="false" outlineLevel="0" collapsed="false">
      <c r="A52" s="28" t="s">
        <v>74</v>
      </c>
      <c r="B52" s="29"/>
      <c r="C52" s="41" t="s">
        <v>39</v>
      </c>
      <c r="D52" s="2" t="s">
        <v>27</v>
      </c>
      <c r="E52" s="28" t="s">
        <v>71</v>
      </c>
      <c r="F52" s="2" t="n">
        <v>5</v>
      </c>
      <c r="G52" s="2" t="s">
        <v>34</v>
      </c>
      <c r="H52" s="33"/>
      <c r="I52" s="34"/>
      <c r="J52" s="35"/>
      <c r="K52" s="33"/>
      <c r="L52" s="36"/>
      <c r="M52" s="37"/>
      <c r="N52" s="37"/>
      <c r="O52" s="38"/>
      <c r="P52" s="29"/>
      <c r="Q52" s="39"/>
      <c r="R52" s="13"/>
      <c r="U52" s="40"/>
    </row>
    <row r="53" s="18" customFormat="true" ht="12.75" hidden="false" customHeight="false" outlineLevel="0" collapsed="false">
      <c r="A53" s="42"/>
      <c r="B53" s="29"/>
      <c r="C53" s="17"/>
      <c r="E53" s="42"/>
      <c r="H53" s="33"/>
      <c r="I53" s="34"/>
      <c r="J53" s="35"/>
      <c r="K53" s="33"/>
      <c r="L53" s="36"/>
      <c r="M53" s="37"/>
      <c r="N53" s="37"/>
      <c r="O53" s="38"/>
      <c r="P53" s="29"/>
      <c r="Q53" s="39"/>
      <c r="R53" s="13"/>
      <c r="U53" s="40"/>
    </row>
    <row r="54" customFormat="false" ht="12.75" hidden="false" customHeight="true" outlineLevel="0" collapsed="false">
      <c r="A54" s="28"/>
      <c r="B54" s="29" t="s">
        <v>25</v>
      </c>
      <c r="C54" s="30" t="s">
        <v>26</v>
      </c>
      <c r="D54" s="2" t="s">
        <v>27</v>
      </c>
      <c r="E54" s="31" t="s">
        <v>75</v>
      </c>
      <c r="F54" s="32" t="n">
        <v>42</v>
      </c>
      <c r="G54" s="31" t="n">
        <v>110</v>
      </c>
      <c r="H54" s="33" t="n">
        <v>208</v>
      </c>
      <c r="I54" s="34" t="n">
        <v>3</v>
      </c>
      <c r="J54" s="35" t="n">
        <v>5</v>
      </c>
      <c r="K54" s="33" t="n">
        <f aca="false">H54</f>
        <v>208</v>
      </c>
      <c r="L54" s="36" t="n">
        <f aca="false">I54</f>
        <v>3</v>
      </c>
      <c r="M54" s="37" t="n">
        <v>25</v>
      </c>
      <c r="N54" s="37"/>
      <c r="O54" s="38" t="n">
        <f aca="false">U54/1728</f>
        <v>3.09548611111111</v>
      </c>
      <c r="P54" s="29" t="s">
        <v>65</v>
      </c>
      <c r="Q54" s="39" t="s">
        <v>66</v>
      </c>
      <c r="R54" s="13"/>
      <c r="S54" s="14"/>
      <c r="U54" s="40" t="n">
        <v>5349</v>
      </c>
    </row>
    <row r="55" customFormat="false" ht="12.75" hidden="false" customHeight="false" outlineLevel="0" collapsed="false">
      <c r="A55" s="28" t="s">
        <v>76</v>
      </c>
      <c r="B55" s="29"/>
      <c r="C55" s="41" t="s">
        <v>32</v>
      </c>
      <c r="D55" s="2" t="s">
        <v>27</v>
      </c>
      <c r="E55" s="28" t="s">
        <v>68</v>
      </c>
      <c r="F55" s="2" t="n">
        <v>5</v>
      </c>
      <c r="G55" s="2" t="s">
        <v>34</v>
      </c>
      <c r="H55" s="33"/>
      <c r="I55" s="34"/>
      <c r="J55" s="35"/>
      <c r="K55" s="33"/>
      <c r="L55" s="36"/>
      <c r="M55" s="37"/>
      <c r="N55" s="37"/>
      <c r="O55" s="38"/>
      <c r="P55" s="29"/>
      <c r="Q55" s="39"/>
      <c r="R55" s="13"/>
      <c r="S55" s="14"/>
      <c r="U55" s="40"/>
    </row>
    <row r="56" s="18" customFormat="true" ht="12.75" hidden="false" customHeight="false" outlineLevel="0" collapsed="false">
      <c r="A56" s="42"/>
      <c r="B56" s="29"/>
      <c r="C56" s="17" t="s">
        <v>35</v>
      </c>
      <c r="D56" s="18" t="s">
        <v>27</v>
      </c>
      <c r="E56" s="42" t="s">
        <v>69</v>
      </c>
      <c r="F56" s="18" t="n">
        <v>5</v>
      </c>
      <c r="G56" s="18" t="s">
        <v>34</v>
      </c>
      <c r="H56" s="33"/>
      <c r="I56" s="34"/>
      <c r="J56" s="35"/>
      <c r="K56" s="33"/>
      <c r="L56" s="36"/>
      <c r="M56" s="37"/>
      <c r="N56" s="37"/>
      <c r="O56" s="38"/>
      <c r="P56" s="29"/>
      <c r="Q56" s="39"/>
      <c r="R56" s="13"/>
      <c r="S56" s="14"/>
      <c r="U56" s="40"/>
    </row>
    <row r="57" customFormat="false" ht="12.75" hidden="false" customHeight="true" outlineLevel="0" collapsed="false">
      <c r="A57" s="28"/>
      <c r="B57" s="29" t="s">
        <v>37</v>
      </c>
      <c r="C57" s="30" t="s">
        <v>26</v>
      </c>
      <c r="D57" s="2" t="s">
        <v>27</v>
      </c>
      <c r="E57" s="31" t="s">
        <v>75</v>
      </c>
      <c r="F57" s="32" t="n">
        <v>42</v>
      </c>
      <c r="G57" s="31" t="n">
        <v>110</v>
      </c>
      <c r="H57" s="33" t="n">
        <v>208</v>
      </c>
      <c r="I57" s="34" t="n">
        <v>3</v>
      </c>
      <c r="J57" s="35" t="n">
        <v>5</v>
      </c>
      <c r="K57" s="33" t="n">
        <f aca="false">H57</f>
        <v>208</v>
      </c>
      <c r="L57" s="36" t="n">
        <f aca="false">I57</f>
        <v>3</v>
      </c>
      <c r="M57" s="37" t="n">
        <v>25</v>
      </c>
      <c r="N57" s="37"/>
      <c r="O57" s="38" t="n">
        <f aca="false">U57/1728</f>
        <v>3.09548611111111</v>
      </c>
      <c r="P57" s="29" t="s">
        <v>65</v>
      </c>
      <c r="Q57" s="39" t="s">
        <v>66</v>
      </c>
      <c r="R57" s="13"/>
      <c r="U57" s="40" t="n">
        <v>5349</v>
      </c>
    </row>
    <row r="58" customFormat="false" ht="12.75" hidden="false" customHeight="false" outlineLevel="0" collapsed="false">
      <c r="A58" s="28" t="s">
        <v>77</v>
      </c>
      <c r="B58" s="29"/>
      <c r="C58" s="41" t="s">
        <v>39</v>
      </c>
      <c r="D58" s="2" t="s">
        <v>27</v>
      </c>
      <c r="E58" s="28" t="s">
        <v>71</v>
      </c>
      <c r="F58" s="2" t="n">
        <v>5</v>
      </c>
      <c r="G58" s="2" t="s">
        <v>34</v>
      </c>
      <c r="H58" s="33"/>
      <c r="I58" s="34"/>
      <c r="J58" s="35"/>
      <c r="K58" s="33"/>
      <c r="L58" s="36"/>
      <c r="M58" s="37"/>
      <c r="N58" s="37"/>
      <c r="O58" s="38"/>
      <c r="P58" s="29"/>
      <c r="Q58" s="39"/>
      <c r="R58" s="13"/>
      <c r="U58" s="40"/>
    </row>
    <row r="59" s="18" customFormat="true" ht="12.75" hidden="false" customHeight="false" outlineLevel="0" collapsed="false">
      <c r="A59" s="42"/>
      <c r="B59" s="29"/>
      <c r="C59" s="17"/>
      <c r="E59" s="42"/>
      <c r="H59" s="33"/>
      <c r="I59" s="34"/>
      <c r="J59" s="35"/>
      <c r="K59" s="33"/>
      <c r="L59" s="36"/>
      <c r="M59" s="37"/>
      <c r="N59" s="37"/>
      <c r="O59" s="38"/>
      <c r="P59" s="29"/>
      <c r="Q59" s="39"/>
      <c r="R59" s="13"/>
      <c r="U59" s="40"/>
    </row>
    <row r="60" customFormat="false" ht="12.75" hidden="false" customHeight="true" outlineLevel="0" collapsed="false">
      <c r="A60" s="28"/>
      <c r="B60" s="29" t="s">
        <v>25</v>
      </c>
      <c r="C60" s="30" t="s">
        <v>26</v>
      </c>
      <c r="D60" s="2" t="s">
        <v>27</v>
      </c>
      <c r="E60" s="31" t="s">
        <v>78</v>
      </c>
      <c r="F60" s="32" t="n">
        <v>42</v>
      </c>
      <c r="G60" s="31" t="n">
        <v>125</v>
      </c>
      <c r="H60" s="33" t="n">
        <v>208</v>
      </c>
      <c r="I60" s="34" t="n">
        <v>3</v>
      </c>
      <c r="J60" s="35" t="n">
        <v>10</v>
      </c>
      <c r="K60" s="33" t="n">
        <f aca="false">H60</f>
        <v>208</v>
      </c>
      <c r="L60" s="36" t="n">
        <f aca="false">I60</f>
        <v>3</v>
      </c>
      <c r="M60" s="37" t="n">
        <v>30</v>
      </c>
      <c r="N60" s="37"/>
      <c r="O60" s="38" t="n">
        <f aca="false">U60/1728</f>
        <v>4.08333333333333</v>
      </c>
      <c r="P60" s="29" t="s">
        <v>79</v>
      </c>
      <c r="Q60" s="39" t="s">
        <v>80</v>
      </c>
      <c r="R60" s="13"/>
      <c r="S60" s="14"/>
      <c r="U60" s="40" t="n">
        <v>7056</v>
      </c>
    </row>
    <row r="61" customFormat="false" ht="12.75" hidden="false" customHeight="false" outlineLevel="0" collapsed="false">
      <c r="A61" s="28" t="s">
        <v>81</v>
      </c>
      <c r="B61" s="29"/>
      <c r="C61" s="41" t="s">
        <v>32</v>
      </c>
      <c r="D61" s="2" t="s">
        <v>27</v>
      </c>
      <c r="E61" s="28" t="s">
        <v>82</v>
      </c>
      <c r="F61" s="2" t="n">
        <v>5</v>
      </c>
      <c r="G61" s="2" t="s">
        <v>34</v>
      </c>
      <c r="H61" s="33"/>
      <c r="I61" s="34"/>
      <c r="J61" s="35"/>
      <c r="K61" s="33"/>
      <c r="L61" s="36"/>
      <c r="M61" s="37"/>
      <c r="N61" s="37"/>
      <c r="O61" s="38"/>
      <c r="P61" s="29"/>
      <c r="Q61" s="39"/>
      <c r="R61" s="13"/>
      <c r="S61" s="14"/>
      <c r="U61" s="40"/>
    </row>
    <row r="62" s="18" customFormat="true" ht="12.75" hidden="false" customHeight="false" outlineLevel="0" collapsed="false">
      <c r="A62" s="42"/>
      <c r="B62" s="29"/>
      <c r="C62" s="17" t="s">
        <v>35</v>
      </c>
      <c r="D62" s="18" t="s">
        <v>27</v>
      </c>
      <c r="E62" s="42" t="s">
        <v>83</v>
      </c>
      <c r="F62" s="18" t="n">
        <v>5</v>
      </c>
      <c r="G62" s="18" t="s">
        <v>34</v>
      </c>
      <c r="H62" s="33"/>
      <c r="I62" s="34"/>
      <c r="J62" s="35"/>
      <c r="K62" s="33"/>
      <c r="L62" s="36"/>
      <c r="M62" s="37"/>
      <c r="N62" s="37"/>
      <c r="O62" s="38"/>
      <c r="P62" s="29"/>
      <c r="Q62" s="39"/>
      <c r="R62" s="13"/>
      <c r="S62" s="14"/>
      <c r="U62" s="40"/>
    </row>
    <row r="63" customFormat="false" ht="12.75" hidden="false" customHeight="true" outlineLevel="0" collapsed="false">
      <c r="A63" s="28"/>
      <c r="B63" s="29" t="s">
        <v>37</v>
      </c>
      <c r="C63" s="30" t="s">
        <v>26</v>
      </c>
      <c r="D63" s="2" t="s">
        <v>27</v>
      </c>
      <c r="E63" s="31" t="s">
        <v>78</v>
      </c>
      <c r="F63" s="32" t="n">
        <v>42</v>
      </c>
      <c r="G63" s="31" t="n">
        <v>125</v>
      </c>
      <c r="H63" s="33" t="n">
        <v>208</v>
      </c>
      <c r="I63" s="34" t="n">
        <v>3</v>
      </c>
      <c r="J63" s="35" t="n">
        <v>10</v>
      </c>
      <c r="K63" s="33" t="n">
        <f aca="false">H63</f>
        <v>208</v>
      </c>
      <c r="L63" s="36" t="n">
        <f aca="false">I63</f>
        <v>3</v>
      </c>
      <c r="M63" s="37" t="n">
        <v>30</v>
      </c>
      <c r="N63" s="37"/>
      <c r="O63" s="38" t="n">
        <f aca="false">U63/1728</f>
        <v>4.08333333333333</v>
      </c>
      <c r="P63" s="29" t="s">
        <v>79</v>
      </c>
      <c r="Q63" s="39" t="s">
        <v>80</v>
      </c>
      <c r="R63" s="13"/>
      <c r="U63" s="40" t="n">
        <v>7056</v>
      </c>
    </row>
    <row r="64" customFormat="false" ht="12.75" hidden="false" customHeight="false" outlineLevel="0" collapsed="false">
      <c r="A64" s="28" t="s">
        <v>84</v>
      </c>
      <c r="B64" s="29"/>
      <c r="C64" s="41" t="s">
        <v>62</v>
      </c>
      <c r="D64" s="2" t="s">
        <v>27</v>
      </c>
      <c r="E64" s="28" t="s">
        <v>85</v>
      </c>
      <c r="F64" s="2" t="n">
        <v>5</v>
      </c>
      <c r="G64" s="2" t="s">
        <v>34</v>
      </c>
      <c r="H64" s="33"/>
      <c r="I64" s="34"/>
      <c r="J64" s="35"/>
      <c r="K64" s="33"/>
      <c r="L64" s="36"/>
      <c r="M64" s="37"/>
      <c r="N64" s="37"/>
      <c r="O64" s="38"/>
      <c r="P64" s="29"/>
      <c r="Q64" s="39"/>
      <c r="R64" s="13"/>
      <c r="U64" s="40"/>
    </row>
    <row r="65" s="18" customFormat="true" ht="12.75" hidden="false" customHeight="false" outlineLevel="0" collapsed="false">
      <c r="A65" s="42"/>
      <c r="B65" s="29"/>
      <c r="C65" s="17"/>
      <c r="E65" s="42"/>
      <c r="H65" s="33"/>
      <c r="I65" s="34"/>
      <c r="J65" s="35"/>
      <c r="K65" s="33"/>
      <c r="L65" s="36"/>
      <c r="M65" s="37"/>
      <c r="N65" s="37"/>
      <c r="O65" s="38"/>
      <c r="P65" s="29"/>
      <c r="Q65" s="39"/>
      <c r="R65" s="13"/>
      <c r="U65" s="40"/>
    </row>
    <row r="66" customFormat="false" ht="12.75" hidden="false" customHeight="true" outlineLevel="0" collapsed="false">
      <c r="A66" s="28"/>
      <c r="B66" s="29" t="s">
        <v>25</v>
      </c>
      <c r="C66" s="30" t="s">
        <v>26</v>
      </c>
      <c r="D66" s="2" t="s">
        <v>27</v>
      </c>
      <c r="E66" s="31" t="s">
        <v>86</v>
      </c>
      <c r="F66" s="32" t="n">
        <v>42</v>
      </c>
      <c r="G66" s="31" t="n">
        <v>200</v>
      </c>
      <c r="H66" s="33" t="n">
        <v>208</v>
      </c>
      <c r="I66" s="34" t="n">
        <v>3</v>
      </c>
      <c r="J66" s="35" t="n">
        <v>10</v>
      </c>
      <c r="K66" s="33" t="n">
        <f aca="false">H66</f>
        <v>208</v>
      </c>
      <c r="L66" s="36" t="n">
        <f aca="false">I66</f>
        <v>3</v>
      </c>
      <c r="M66" s="37" t="n">
        <v>40</v>
      </c>
      <c r="N66" s="37"/>
      <c r="O66" s="38" t="n">
        <f aca="false">U66/1728</f>
        <v>4.08333333333333</v>
      </c>
      <c r="P66" s="29" t="s">
        <v>79</v>
      </c>
      <c r="Q66" s="39" t="s">
        <v>80</v>
      </c>
      <c r="R66" s="13"/>
      <c r="S66" s="14"/>
      <c r="U66" s="40" t="n">
        <v>7056</v>
      </c>
    </row>
    <row r="67" customFormat="false" ht="12.75" hidden="false" customHeight="false" outlineLevel="0" collapsed="false">
      <c r="A67" s="28" t="s">
        <v>87</v>
      </c>
      <c r="B67" s="29"/>
      <c r="C67" s="41" t="s">
        <v>32</v>
      </c>
      <c r="D67" s="2" t="s">
        <v>27</v>
      </c>
      <c r="E67" s="28" t="s">
        <v>82</v>
      </c>
      <c r="F67" s="2" t="n">
        <v>5</v>
      </c>
      <c r="G67" s="2" t="s">
        <v>34</v>
      </c>
      <c r="H67" s="33"/>
      <c r="I67" s="34"/>
      <c r="J67" s="35"/>
      <c r="K67" s="33"/>
      <c r="L67" s="36"/>
      <c r="M67" s="37"/>
      <c r="N67" s="37"/>
      <c r="O67" s="38"/>
      <c r="P67" s="29"/>
      <c r="Q67" s="39"/>
      <c r="R67" s="13"/>
      <c r="S67" s="14"/>
      <c r="U67" s="40"/>
    </row>
    <row r="68" s="18" customFormat="true" ht="12.75" hidden="false" customHeight="false" outlineLevel="0" collapsed="false">
      <c r="A68" s="42"/>
      <c r="B68" s="29"/>
      <c r="C68" s="17" t="s">
        <v>35</v>
      </c>
      <c r="D68" s="18" t="s">
        <v>27</v>
      </c>
      <c r="E68" s="42" t="s">
        <v>83</v>
      </c>
      <c r="F68" s="18" t="n">
        <v>5</v>
      </c>
      <c r="G68" s="18" t="s">
        <v>34</v>
      </c>
      <c r="H68" s="33"/>
      <c r="I68" s="34"/>
      <c r="J68" s="35"/>
      <c r="K68" s="33"/>
      <c r="L68" s="36"/>
      <c r="M68" s="37"/>
      <c r="N68" s="37"/>
      <c r="O68" s="38"/>
      <c r="P68" s="29"/>
      <c r="Q68" s="39"/>
      <c r="R68" s="13"/>
      <c r="S68" s="14"/>
      <c r="U68" s="40"/>
    </row>
    <row r="69" customFormat="false" ht="12.75" hidden="false" customHeight="true" outlineLevel="0" collapsed="false">
      <c r="A69" s="28"/>
      <c r="B69" s="29" t="s">
        <v>37</v>
      </c>
      <c r="C69" s="30" t="s">
        <v>26</v>
      </c>
      <c r="D69" s="2" t="s">
        <v>27</v>
      </c>
      <c r="E69" s="31" t="s">
        <v>86</v>
      </c>
      <c r="F69" s="32" t="n">
        <v>42</v>
      </c>
      <c r="G69" s="31" t="n">
        <v>200</v>
      </c>
      <c r="H69" s="33" t="n">
        <v>208</v>
      </c>
      <c r="I69" s="34" t="n">
        <v>3</v>
      </c>
      <c r="J69" s="35" t="n">
        <v>10</v>
      </c>
      <c r="K69" s="33" t="n">
        <f aca="false">H69</f>
        <v>208</v>
      </c>
      <c r="L69" s="36" t="n">
        <f aca="false">I69</f>
        <v>3</v>
      </c>
      <c r="M69" s="37" t="n">
        <v>40</v>
      </c>
      <c r="N69" s="37"/>
      <c r="O69" s="38" t="n">
        <f aca="false">U69/1728</f>
        <v>4.08333333333333</v>
      </c>
      <c r="P69" s="29" t="s">
        <v>79</v>
      </c>
      <c r="Q69" s="39" t="s">
        <v>80</v>
      </c>
      <c r="R69" s="13"/>
      <c r="U69" s="40" t="n">
        <v>7056</v>
      </c>
    </row>
    <row r="70" customFormat="false" ht="12.75" hidden="false" customHeight="false" outlineLevel="0" collapsed="false">
      <c r="A70" s="28" t="s">
        <v>88</v>
      </c>
      <c r="B70" s="29"/>
      <c r="C70" s="41" t="s">
        <v>62</v>
      </c>
      <c r="D70" s="2" t="s">
        <v>27</v>
      </c>
      <c r="E70" s="28" t="s">
        <v>85</v>
      </c>
      <c r="F70" s="2" t="n">
        <v>5</v>
      </c>
      <c r="G70" s="2" t="s">
        <v>34</v>
      </c>
      <c r="H70" s="33"/>
      <c r="I70" s="34"/>
      <c r="J70" s="35"/>
      <c r="K70" s="33"/>
      <c r="L70" s="36"/>
      <c r="M70" s="37"/>
      <c r="N70" s="37"/>
      <c r="O70" s="38"/>
      <c r="P70" s="29"/>
      <c r="Q70" s="39"/>
      <c r="R70" s="13"/>
      <c r="U70" s="40"/>
    </row>
    <row r="71" s="18" customFormat="true" ht="12.75" hidden="false" customHeight="false" outlineLevel="0" collapsed="false">
      <c r="A71" s="42"/>
      <c r="B71" s="29"/>
      <c r="C71" s="17"/>
      <c r="E71" s="42"/>
      <c r="H71" s="33"/>
      <c r="I71" s="34"/>
      <c r="J71" s="35"/>
      <c r="K71" s="33"/>
      <c r="L71" s="36"/>
      <c r="M71" s="37"/>
      <c r="N71" s="37"/>
      <c r="O71" s="38"/>
      <c r="P71" s="29"/>
      <c r="Q71" s="39"/>
      <c r="R71" s="13"/>
      <c r="U71" s="40"/>
    </row>
    <row r="72" customFormat="false" ht="12.75" hidden="false" customHeight="true" outlineLevel="0" collapsed="false">
      <c r="A72" s="28"/>
      <c r="B72" s="29" t="s">
        <v>37</v>
      </c>
      <c r="C72" s="30" t="s">
        <v>26</v>
      </c>
      <c r="D72" s="2" t="s">
        <v>27</v>
      </c>
      <c r="E72" s="31" t="s">
        <v>89</v>
      </c>
      <c r="F72" s="32" t="n">
        <v>42</v>
      </c>
      <c r="G72" s="31" t="n">
        <v>200</v>
      </c>
      <c r="H72" s="33" t="n">
        <v>208</v>
      </c>
      <c r="I72" s="34" t="n">
        <v>3</v>
      </c>
      <c r="J72" s="35" t="n">
        <v>10</v>
      </c>
      <c r="K72" s="33" t="n">
        <f aca="false">H72</f>
        <v>208</v>
      </c>
      <c r="L72" s="36" t="n">
        <f aca="false">I72</f>
        <v>3</v>
      </c>
      <c r="M72" s="37" t="n">
        <v>50</v>
      </c>
      <c r="N72" s="37"/>
      <c r="O72" s="38" t="n">
        <f aca="false">U72/1728</f>
        <v>9.11458333333333</v>
      </c>
      <c r="P72" s="29" t="s">
        <v>90</v>
      </c>
      <c r="Q72" s="39" t="s">
        <v>91</v>
      </c>
      <c r="R72" s="13"/>
      <c r="U72" s="40" t="n">
        <v>15750</v>
      </c>
    </row>
    <row r="73" customFormat="false" ht="12.75" hidden="false" customHeight="false" outlineLevel="0" collapsed="false">
      <c r="A73" s="28" t="s">
        <v>92</v>
      </c>
      <c r="B73" s="29"/>
      <c r="C73" s="41" t="s">
        <v>39</v>
      </c>
      <c r="D73" s="2" t="s">
        <v>27</v>
      </c>
      <c r="E73" s="28" t="s">
        <v>93</v>
      </c>
      <c r="F73" s="2" t="n">
        <v>5</v>
      </c>
      <c r="G73" s="2" t="s">
        <v>34</v>
      </c>
      <c r="H73" s="33"/>
      <c r="I73" s="34"/>
      <c r="J73" s="35"/>
      <c r="K73" s="33"/>
      <c r="L73" s="36"/>
      <c r="M73" s="37"/>
      <c r="N73" s="37"/>
      <c r="O73" s="38"/>
      <c r="P73" s="29"/>
      <c r="Q73" s="39"/>
      <c r="R73" s="13"/>
      <c r="U73" s="40"/>
    </row>
    <row r="74" s="18" customFormat="true" ht="12.75" hidden="false" customHeight="false" outlineLevel="0" collapsed="false">
      <c r="A74" s="42"/>
      <c r="B74" s="29"/>
      <c r="C74" s="17"/>
      <c r="E74" s="42"/>
      <c r="H74" s="33"/>
      <c r="I74" s="34"/>
      <c r="J74" s="35"/>
      <c r="K74" s="33"/>
      <c r="L74" s="36"/>
      <c r="M74" s="37"/>
      <c r="N74" s="37"/>
      <c r="O74" s="38"/>
      <c r="P74" s="29"/>
      <c r="Q74" s="39"/>
      <c r="R74" s="13"/>
      <c r="U74" s="40"/>
    </row>
    <row r="75" customFormat="false" ht="12.75" hidden="false" customHeight="true" outlineLevel="0" collapsed="false">
      <c r="A75" s="28"/>
      <c r="B75" s="29" t="s">
        <v>37</v>
      </c>
      <c r="C75" s="30" t="s">
        <v>26</v>
      </c>
      <c r="D75" s="2" t="s">
        <v>27</v>
      </c>
      <c r="E75" s="31" t="s">
        <v>94</v>
      </c>
      <c r="F75" s="32" t="n">
        <v>42</v>
      </c>
      <c r="G75" s="31" t="n">
        <v>250</v>
      </c>
      <c r="H75" s="33" t="n">
        <v>208</v>
      </c>
      <c r="I75" s="34" t="n">
        <v>3</v>
      </c>
      <c r="J75" s="35" t="n">
        <v>10</v>
      </c>
      <c r="K75" s="33" t="n">
        <f aca="false">H75</f>
        <v>208</v>
      </c>
      <c r="L75" s="36" t="n">
        <f aca="false">I75</f>
        <v>3</v>
      </c>
      <c r="M75" s="37" t="n">
        <v>60</v>
      </c>
      <c r="N75" s="37"/>
      <c r="O75" s="38" t="n">
        <f aca="false">U75/1728</f>
        <v>9.11458333333333</v>
      </c>
      <c r="P75" s="29" t="s">
        <v>90</v>
      </c>
      <c r="Q75" s="39" t="s">
        <v>91</v>
      </c>
      <c r="R75" s="13"/>
      <c r="U75" s="40" t="n">
        <v>15750</v>
      </c>
    </row>
    <row r="76" customFormat="false" ht="12.75" hidden="false" customHeight="false" outlineLevel="0" collapsed="false">
      <c r="A76" s="28" t="s">
        <v>95</v>
      </c>
      <c r="B76" s="29"/>
      <c r="C76" s="41" t="s">
        <v>39</v>
      </c>
      <c r="D76" s="2" t="s">
        <v>27</v>
      </c>
      <c r="E76" s="28" t="s">
        <v>93</v>
      </c>
      <c r="F76" s="2" t="n">
        <v>10</v>
      </c>
      <c r="G76" s="2" t="s">
        <v>34</v>
      </c>
      <c r="H76" s="33"/>
      <c r="I76" s="34"/>
      <c r="J76" s="35"/>
      <c r="K76" s="33"/>
      <c r="L76" s="36"/>
      <c r="M76" s="37"/>
      <c r="N76" s="37"/>
      <c r="O76" s="38"/>
      <c r="P76" s="29"/>
      <c r="Q76" s="39"/>
      <c r="R76" s="13"/>
      <c r="U76" s="40"/>
    </row>
    <row r="77" s="18" customFormat="true" ht="12.75" hidden="false" customHeight="false" outlineLevel="0" collapsed="false">
      <c r="A77" s="42"/>
      <c r="B77" s="29"/>
      <c r="C77" s="17"/>
      <c r="E77" s="42"/>
      <c r="H77" s="33"/>
      <c r="I77" s="34"/>
      <c r="J77" s="35"/>
      <c r="K77" s="33"/>
      <c r="L77" s="36"/>
      <c r="M77" s="37"/>
      <c r="N77" s="37"/>
      <c r="O77" s="38"/>
      <c r="P77" s="29"/>
      <c r="Q77" s="39"/>
      <c r="R77" s="13"/>
      <c r="U77" s="40"/>
    </row>
    <row r="78" s="4" customFormat="true" ht="12.75" hidden="false" customHeight="false" outlineLevel="0" collapsed="false">
      <c r="A78" s="43"/>
      <c r="B78" s="44"/>
      <c r="C78" s="41"/>
      <c r="E78" s="43"/>
      <c r="H78" s="45"/>
      <c r="I78" s="3"/>
      <c r="J78" s="46"/>
      <c r="K78" s="45"/>
      <c r="L78" s="3"/>
      <c r="M78" s="43"/>
      <c r="N78" s="43"/>
      <c r="O78" s="47"/>
      <c r="P78" s="44"/>
      <c r="Q78" s="48"/>
      <c r="U78" s="26"/>
    </row>
    <row r="79" s="15" customFormat="true" ht="12.75" hidden="false" customHeight="true" outlineLevel="0" collapsed="false">
      <c r="A79" s="49"/>
      <c r="B79" s="29" t="s">
        <v>25</v>
      </c>
      <c r="C79" s="30" t="s">
        <v>26</v>
      </c>
      <c r="D79" s="15" t="s">
        <v>27</v>
      </c>
      <c r="E79" s="50" t="s">
        <v>28</v>
      </c>
      <c r="F79" s="51" t="n">
        <v>25</v>
      </c>
      <c r="G79" s="50" t="n">
        <v>15</v>
      </c>
      <c r="H79" s="33" t="n">
        <v>240</v>
      </c>
      <c r="I79" s="34" t="n">
        <v>3</v>
      </c>
      <c r="J79" s="35" t="n">
        <v>5</v>
      </c>
      <c r="K79" s="33" t="n">
        <f aca="false">H79</f>
        <v>240</v>
      </c>
      <c r="L79" s="36" t="n">
        <f aca="false">I79</f>
        <v>3</v>
      </c>
      <c r="M79" s="37" t="n">
        <v>1</v>
      </c>
      <c r="N79" s="37"/>
      <c r="O79" s="38" t="n">
        <f aca="false">U79/1728</f>
        <v>0.803240740740741</v>
      </c>
      <c r="P79" s="29" t="s">
        <v>29</v>
      </c>
      <c r="Q79" s="39" t="s">
        <v>30</v>
      </c>
      <c r="R79" s="13"/>
      <c r="S79" s="14"/>
      <c r="U79" s="52" t="n">
        <v>1388</v>
      </c>
    </row>
    <row r="80" customFormat="false" ht="12.75" hidden="false" customHeight="false" outlineLevel="0" collapsed="false">
      <c r="A80" s="53" t="s">
        <v>96</v>
      </c>
      <c r="B80" s="29"/>
      <c r="C80" s="41" t="s">
        <v>32</v>
      </c>
      <c r="D80" s="2" t="s">
        <v>27</v>
      </c>
      <c r="E80" s="28" t="s">
        <v>33</v>
      </c>
      <c r="F80" s="2" t="n">
        <v>5</v>
      </c>
      <c r="G80" s="2" t="s">
        <v>34</v>
      </c>
      <c r="H80" s="33"/>
      <c r="I80" s="34"/>
      <c r="J80" s="35"/>
      <c r="K80" s="33"/>
      <c r="L80" s="36"/>
      <c r="M80" s="37"/>
      <c r="N80" s="37"/>
      <c r="O80" s="38"/>
      <c r="P80" s="29"/>
      <c r="Q80" s="39"/>
      <c r="R80" s="13"/>
      <c r="S80" s="14"/>
      <c r="U80" s="52"/>
    </row>
    <row r="81" s="18" customFormat="true" ht="12.75" hidden="false" customHeight="false" outlineLevel="0" collapsed="false">
      <c r="A81" s="42"/>
      <c r="B81" s="29"/>
      <c r="C81" s="17" t="s">
        <v>35</v>
      </c>
      <c r="D81" s="18" t="s">
        <v>27</v>
      </c>
      <c r="E81" s="42" t="s">
        <v>36</v>
      </c>
      <c r="F81" s="18" t="n">
        <v>5</v>
      </c>
      <c r="G81" s="18" t="s">
        <v>34</v>
      </c>
      <c r="H81" s="33"/>
      <c r="I81" s="34"/>
      <c r="J81" s="35"/>
      <c r="K81" s="33"/>
      <c r="L81" s="36"/>
      <c r="M81" s="37"/>
      <c r="N81" s="37"/>
      <c r="O81" s="38"/>
      <c r="P81" s="29"/>
      <c r="Q81" s="39"/>
      <c r="R81" s="13"/>
      <c r="S81" s="14"/>
      <c r="U81" s="52"/>
    </row>
    <row r="82" customFormat="false" ht="12.75" hidden="false" customHeight="true" outlineLevel="0" collapsed="false">
      <c r="A82" s="28"/>
      <c r="B82" s="29" t="s">
        <v>37</v>
      </c>
      <c r="C82" s="30" t="s">
        <v>26</v>
      </c>
      <c r="D82" s="2" t="s">
        <v>27</v>
      </c>
      <c r="E82" s="31" t="s">
        <v>28</v>
      </c>
      <c r="F82" s="32" t="n">
        <v>25</v>
      </c>
      <c r="G82" s="31" t="n">
        <v>15</v>
      </c>
      <c r="H82" s="33" t="n">
        <v>240</v>
      </c>
      <c r="I82" s="34" t="n">
        <v>3</v>
      </c>
      <c r="J82" s="35" t="n">
        <v>5</v>
      </c>
      <c r="K82" s="33" t="n">
        <f aca="false">H82</f>
        <v>240</v>
      </c>
      <c r="L82" s="36" t="n">
        <f aca="false">I82</f>
        <v>3</v>
      </c>
      <c r="M82" s="37" t="n">
        <v>1</v>
      </c>
      <c r="N82" s="37"/>
      <c r="O82" s="38" t="n">
        <f aca="false">U82/1728</f>
        <v>0.803240740740741</v>
      </c>
      <c r="P82" s="29" t="s">
        <v>29</v>
      </c>
      <c r="Q82" s="39" t="s">
        <v>30</v>
      </c>
      <c r="R82" s="13"/>
      <c r="U82" s="40" t="n">
        <v>1388</v>
      </c>
    </row>
    <row r="83" customFormat="false" ht="12.75" hidden="false" customHeight="false" outlineLevel="0" collapsed="false">
      <c r="A83" s="28" t="s">
        <v>97</v>
      </c>
      <c r="B83" s="29"/>
      <c r="C83" s="41" t="s">
        <v>39</v>
      </c>
      <c r="D83" s="2" t="s">
        <v>27</v>
      </c>
      <c r="E83" s="28" t="s">
        <v>40</v>
      </c>
      <c r="F83" s="2" t="n">
        <v>5</v>
      </c>
      <c r="G83" s="2" t="s">
        <v>34</v>
      </c>
      <c r="H83" s="33"/>
      <c r="I83" s="34"/>
      <c r="J83" s="35"/>
      <c r="K83" s="33"/>
      <c r="L83" s="36"/>
      <c r="M83" s="37"/>
      <c r="N83" s="37"/>
      <c r="O83" s="38"/>
      <c r="P83" s="29"/>
      <c r="Q83" s="39"/>
      <c r="R83" s="13"/>
      <c r="U83" s="40"/>
    </row>
    <row r="84" s="18" customFormat="true" ht="12.75" hidden="false" customHeight="false" outlineLevel="0" collapsed="false">
      <c r="A84" s="42"/>
      <c r="B84" s="29"/>
      <c r="C84" s="17"/>
      <c r="E84" s="42"/>
      <c r="H84" s="33"/>
      <c r="I84" s="34"/>
      <c r="J84" s="35"/>
      <c r="K84" s="33"/>
      <c r="L84" s="36"/>
      <c r="M84" s="37"/>
      <c r="N84" s="37"/>
      <c r="O84" s="38"/>
      <c r="P84" s="29"/>
      <c r="Q84" s="39"/>
      <c r="R84" s="13"/>
      <c r="U84" s="40"/>
    </row>
    <row r="85" customFormat="false" ht="12.75" hidden="false" customHeight="true" outlineLevel="0" collapsed="false">
      <c r="A85" s="28"/>
      <c r="B85" s="29" t="s">
        <v>25</v>
      </c>
      <c r="C85" s="30" t="s">
        <v>26</v>
      </c>
      <c r="D85" s="2" t="s">
        <v>27</v>
      </c>
      <c r="E85" s="31" t="s">
        <v>28</v>
      </c>
      <c r="F85" s="32" t="n">
        <v>25</v>
      </c>
      <c r="G85" s="31" t="n">
        <v>15</v>
      </c>
      <c r="H85" s="33" t="n">
        <v>240</v>
      </c>
      <c r="I85" s="34" t="n">
        <v>3</v>
      </c>
      <c r="J85" s="35" t="n">
        <v>5</v>
      </c>
      <c r="K85" s="33" t="n">
        <f aca="false">H85</f>
        <v>240</v>
      </c>
      <c r="L85" s="36" t="n">
        <f aca="false">I85</f>
        <v>3</v>
      </c>
      <c r="M85" s="37" t="n">
        <v>2</v>
      </c>
      <c r="N85" s="37"/>
      <c r="O85" s="38" t="n">
        <f aca="false">U85/1728</f>
        <v>0.803240740740741</v>
      </c>
      <c r="P85" s="29" t="s">
        <v>29</v>
      </c>
      <c r="Q85" s="39" t="s">
        <v>30</v>
      </c>
      <c r="R85" s="13"/>
      <c r="S85" s="14"/>
      <c r="U85" s="40" t="n">
        <v>1388</v>
      </c>
    </row>
    <row r="86" customFormat="false" ht="12.75" hidden="false" customHeight="false" outlineLevel="0" collapsed="false">
      <c r="A86" s="28" t="s">
        <v>98</v>
      </c>
      <c r="B86" s="29"/>
      <c r="C86" s="41" t="s">
        <v>32</v>
      </c>
      <c r="D86" s="2" t="s">
        <v>27</v>
      </c>
      <c r="E86" s="28" t="s">
        <v>33</v>
      </c>
      <c r="F86" s="2" t="n">
        <v>5</v>
      </c>
      <c r="G86" s="2" t="s">
        <v>34</v>
      </c>
      <c r="H86" s="33"/>
      <c r="I86" s="34"/>
      <c r="J86" s="35"/>
      <c r="K86" s="33"/>
      <c r="L86" s="36"/>
      <c r="M86" s="37"/>
      <c r="N86" s="37"/>
      <c r="O86" s="38"/>
      <c r="P86" s="29"/>
      <c r="Q86" s="39"/>
      <c r="R86" s="13"/>
      <c r="S86" s="14"/>
      <c r="U86" s="40"/>
    </row>
    <row r="87" s="18" customFormat="true" ht="12.75" hidden="false" customHeight="false" outlineLevel="0" collapsed="false">
      <c r="A87" s="42"/>
      <c r="B87" s="29"/>
      <c r="C87" s="17" t="s">
        <v>35</v>
      </c>
      <c r="D87" s="18" t="s">
        <v>27</v>
      </c>
      <c r="E87" s="42" t="s">
        <v>36</v>
      </c>
      <c r="F87" s="18" t="n">
        <v>5</v>
      </c>
      <c r="G87" s="18" t="s">
        <v>34</v>
      </c>
      <c r="H87" s="33"/>
      <c r="I87" s="34"/>
      <c r="J87" s="35"/>
      <c r="K87" s="33"/>
      <c r="L87" s="36"/>
      <c r="M87" s="37"/>
      <c r="N87" s="37"/>
      <c r="O87" s="38"/>
      <c r="P87" s="29"/>
      <c r="Q87" s="39"/>
      <c r="R87" s="13"/>
      <c r="S87" s="14"/>
      <c r="U87" s="40"/>
    </row>
    <row r="88" customFormat="false" ht="12.75" hidden="false" customHeight="true" outlineLevel="0" collapsed="false">
      <c r="A88" s="28"/>
      <c r="B88" s="29" t="s">
        <v>37</v>
      </c>
      <c r="C88" s="30" t="s">
        <v>26</v>
      </c>
      <c r="D88" s="2" t="s">
        <v>27</v>
      </c>
      <c r="E88" s="31" t="s">
        <v>28</v>
      </c>
      <c r="F88" s="32" t="n">
        <v>25</v>
      </c>
      <c r="G88" s="31" t="n">
        <v>15</v>
      </c>
      <c r="H88" s="33" t="n">
        <v>240</v>
      </c>
      <c r="I88" s="34" t="n">
        <v>3</v>
      </c>
      <c r="J88" s="35" t="n">
        <v>5</v>
      </c>
      <c r="K88" s="33" t="n">
        <f aca="false">H88</f>
        <v>240</v>
      </c>
      <c r="L88" s="36" t="n">
        <f aca="false">I88</f>
        <v>3</v>
      </c>
      <c r="M88" s="37" t="n">
        <v>2</v>
      </c>
      <c r="N88" s="37"/>
      <c r="O88" s="38" t="n">
        <f aca="false">U88/1728</f>
        <v>0.803240740740741</v>
      </c>
      <c r="P88" s="29" t="s">
        <v>29</v>
      </c>
      <c r="Q88" s="39" t="s">
        <v>30</v>
      </c>
      <c r="R88" s="13"/>
      <c r="U88" s="40" t="n">
        <v>1388</v>
      </c>
    </row>
    <row r="89" customFormat="false" ht="12.75" hidden="false" customHeight="false" outlineLevel="0" collapsed="false">
      <c r="A89" s="28" t="s">
        <v>99</v>
      </c>
      <c r="B89" s="29"/>
      <c r="C89" s="41" t="s">
        <v>62</v>
      </c>
      <c r="D89" s="2" t="s">
        <v>27</v>
      </c>
      <c r="E89" s="28" t="s">
        <v>40</v>
      </c>
      <c r="F89" s="2" t="n">
        <v>5</v>
      </c>
      <c r="G89" s="2" t="s">
        <v>34</v>
      </c>
      <c r="H89" s="33"/>
      <c r="I89" s="34"/>
      <c r="J89" s="35"/>
      <c r="K89" s="33"/>
      <c r="L89" s="36"/>
      <c r="M89" s="37"/>
      <c r="N89" s="37"/>
      <c r="O89" s="38"/>
      <c r="P89" s="29"/>
      <c r="Q89" s="39"/>
      <c r="R89" s="13"/>
      <c r="U89" s="40"/>
    </row>
    <row r="90" s="18" customFormat="true" ht="12.75" hidden="false" customHeight="false" outlineLevel="0" collapsed="false">
      <c r="A90" s="42"/>
      <c r="B90" s="29"/>
      <c r="C90" s="17"/>
      <c r="E90" s="42"/>
      <c r="H90" s="33"/>
      <c r="I90" s="34"/>
      <c r="J90" s="35"/>
      <c r="K90" s="33"/>
      <c r="L90" s="36"/>
      <c r="M90" s="37"/>
      <c r="N90" s="37"/>
      <c r="O90" s="38"/>
      <c r="P90" s="29"/>
      <c r="Q90" s="39"/>
      <c r="R90" s="13"/>
      <c r="U90" s="40"/>
    </row>
    <row r="91" customFormat="false" ht="12.75" hidden="false" customHeight="true" outlineLevel="0" collapsed="false">
      <c r="A91" s="28"/>
      <c r="B91" s="29" t="s">
        <v>25</v>
      </c>
      <c r="C91" s="30" t="s">
        <v>26</v>
      </c>
      <c r="D91" s="2" t="s">
        <v>27</v>
      </c>
      <c r="E91" s="31" t="s">
        <v>43</v>
      </c>
      <c r="F91" s="32" t="n">
        <v>25</v>
      </c>
      <c r="G91" s="31" t="n">
        <v>20</v>
      </c>
      <c r="H91" s="33" t="n">
        <v>240</v>
      </c>
      <c r="I91" s="34" t="n">
        <v>3</v>
      </c>
      <c r="J91" s="35" t="n">
        <v>5</v>
      </c>
      <c r="K91" s="33" t="n">
        <f aca="false">H91</f>
        <v>240</v>
      </c>
      <c r="L91" s="36" t="n">
        <f aca="false">I91</f>
        <v>3</v>
      </c>
      <c r="M91" s="37" t="n">
        <v>3</v>
      </c>
      <c r="N91" s="37"/>
      <c r="O91" s="38" t="n">
        <f aca="false">U91/1728</f>
        <v>0.803240740740741</v>
      </c>
      <c r="P91" s="29" t="s">
        <v>29</v>
      </c>
      <c r="Q91" s="39" t="s">
        <v>30</v>
      </c>
      <c r="R91" s="13"/>
      <c r="S91" s="14"/>
      <c r="U91" s="40" t="n">
        <v>1388</v>
      </c>
    </row>
    <row r="92" customFormat="false" ht="12.75" hidden="false" customHeight="false" outlineLevel="0" collapsed="false">
      <c r="A92" s="28" t="s">
        <v>100</v>
      </c>
      <c r="B92" s="29"/>
      <c r="C92" s="41" t="s">
        <v>32</v>
      </c>
      <c r="D92" s="2" t="s">
        <v>27</v>
      </c>
      <c r="E92" s="28" t="s">
        <v>33</v>
      </c>
      <c r="F92" s="2" t="n">
        <v>5</v>
      </c>
      <c r="G92" s="2" t="s">
        <v>34</v>
      </c>
      <c r="H92" s="33"/>
      <c r="I92" s="34"/>
      <c r="J92" s="35"/>
      <c r="K92" s="33"/>
      <c r="L92" s="36"/>
      <c r="M92" s="37"/>
      <c r="N92" s="37"/>
      <c r="O92" s="38"/>
      <c r="P92" s="29"/>
      <c r="Q92" s="39"/>
      <c r="R92" s="13"/>
      <c r="S92" s="14"/>
      <c r="U92" s="40"/>
    </row>
    <row r="93" s="18" customFormat="true" ht="12.75" hidden="false" customHeight="false" outlineLevel="0" collapsed="false">
      <c r="A93" s="42"/>
      <c r="B93" s="29"/>
      <c r="C93" s="17" t="s">
        <v>35</v>
      </c>
      <c r="D93" s="18" t="s">
        <v>27</v>
      </c>
      <c r="E93" s="42" t="s">
        <v>36</v>
      </c>
      <c r="F93" s="18" t="n">
        <v>5</v>
      </c>
      <c r="G93" s="18" t="s">
        <v>34</v>
      </c>
      <c r="H93" s="33"/>
      <c r="I93" s="34"/>
      <c r="J93" s="35"/>
      <c r="K93" s="33"/>
      <c r="L93" s="36"/>
      <c r="M93" s="37"/>
      <c r="N93" s="37"/>
      <c r="O93" s="38"/>
      <c r="P93" s="29"/>
      <c r="Q93" s="39"/>
      <c r="R93" s="13"/>
      <c r="S93" s="14"/>
      <c r="U93" s="40"/>
    </row>
    <row r="94" customFormat="false" ht="12.75" hidden="false" customHeight="true" outlineLevel="0" collapsed="false">
      <c r="A94" s="28"/>
      <c r="B94" s="29" t="s">
        <v>37</v>
      </c>
      <c r="C94" s="30" t="s">
        <v>26</v>
      </c>
      <c r="D94" s="2" t="s">
        <v>27</v>
      </c>
      <c r="E94" s="31" t="s">
        <v>43</v>
      </c>
      <c r="F94" s="32" t="n">
        <v>25</v>
      </c>
      <c r="G94" s="31" t="n">
        <v>20</v>
      </c>
      <c r="H94" s="33" t="n">
        <v>240</v>
      </c>
      <c r="I94" s="34" t="n">
        <v>3</v>
      </c>
      <c r="J94" s="35" t="n">
        <v>5</v>
      </c>
      <c r="K94" s="33" t="n">
        <f aca="false">H94</f>
        <v>240</v>
      </c>
      <c r="L94" s="36" t="n">
        <f aca="false">I94</f>
        <v>3</v>
      </c>
      <c r="M94" s="37" t="n">
        <v>3</v>
      </c>
      <c r="N94" s="37"/>
      <c r="O94" s="38" t="n">
        <f aca="false">U94/1728</f>
        <v>0.803240740740741</v>
      </c>
      <c r="P94" s="29" t="s">
        <v>29</v>
      </c>
      <c r="Q94" s="39" t="s">
        <v>30</v>
      </c>
      <c r="R94" s="13"/>
      <c r="U94" s="40" t="n">
        <v>1388</v>
      </c>
    </row>
    <row r="95" customFormat="false" ht="12.75" hidden="false" customHeight="false" outlineLevel="0" collapsed="false">
      <c r="A95" s="28" t="s">
        <v>101</v>
      </c>
      <c r="B95" s="29"/>
      <c r="C95" s="41" t="s">
        <v>39</v>
      </c>
      <c r="D95" s="2" t="s">
        <v>27</v>
      </c>
      <c r="E95" s="28" t="s">
        <v>40</v>
      </c>
      <c r="F95" s="2" t="n">
        <v>5</v>
      </c>
      <c r="G95" s="2" t="s">
        <v>34</v>
      </c>
      <c r="H95" s="33"/>
      <c r="I95" s="34"/>
      <c r="J95" s="35"/>
      <c r="K95" s="33"/>
      <c r="L95" s="36"/>
      <c r="M95" s="37"/>
      <c r="N95" s="37"/>
      <c r="O95" s="38"/>
      <c r="P95" s="29"/>
      <c r="Q95" s="39"/>
      <c r="R95" s="13"/>
      <c r="U95" s="40"/>
    </row>
    <row r="96" s="18" customFormat="true" ht="12.75" hidden="false" customHeight="false" outlineLevel="0" collapsed="false">
      <c r="A96" s="42"/>
      <c r="B96" s="29"/>
      <c r="C96" s="17"/>
      <c r="E96" s="42"/>
      <c r="H96" s="33"/>
      <c r="I96" s="34"/>
      <c r="J96" s="35"/>
      <c r="K96" s="33"/>
      <c r="L96" s="36"/>
      <c r="M96" s="37"/>
      <c r="N96" s="37"/>
      <c r="O96" s="38"/>
      <c r="P96" s="29"/>
      <c r="Q96" s="39"/>
      <c r="R96" s="13"/>
      <c r="U96" s="40"/>
    </row>
    <row r="97" customFormat="false" ht="12.75" hidden="false" customHeight="true" outlineLevel="0" collapsed="false">
      <c r="A97" s="28"/>
      <c r="B97" s="29" t="s">
        <v>25</v>
      </c>
      <c r="C97" s="30" t="s">
        <v>26</v>
      </c>
      <c r="D97" s="2" t="s">
        <v>27</v>
      </c>
      <c r="E97" s="31" t="s">
        <v>102</v>
      </c>
      <c r="F97" s="32" t="n">
        <v>25</v>
      </c>
      <c r="G97" s="31" t="n">
        <v>30</v>
      </c>
      <c r="H97" s="33" t="n">
        <v>240</v>
      </c>
      <c r="I97" s="34" t="n">
        <v>3</v>
      </c>
      <c r="J97" s="35" t="n">
        <v>5</v>
      </c>
      <c r="K97" s="33" t="n">
        <f aca="false">H97</f>
        <v>240</v>
      </c>
      <c r="L97" s="36" t="n">
        <f aca="false">I97</f>
        <v>3</v>
      </c>
      <c r="M97" s="37" t="n">
        <v>5</v>
      </c>
      <c r="N97" s="37"/>
      <c r="O97" s="38" t="n">
        <f aca="false">U97/1728</f>
        <v>0.803240740740741</v>
      </c>
      <c r="P97" s="29" t="s">
        <v>29</v>
      </c>
      <c r="Q97" s="39" t="s">
        <v>30</v>
      </c>
      <c r="R97" s="13"/>
      <c r="S97" s="14"/>
      <c r="U97" s="40" t="n">
        <v>1388</v>
      </c>
    </row>
    <row r="98" customFormat="false" ht="12.75" hidden="false" customHeight="false" outlineLevel="0" collapsed="false">
      <c r="A98" s="28" t="s">
        <v>103</v>
      </c>
      <c r="B98" s="29"/>
      <c r="C98" s="41" t="s">
        <v>32</v>
      </c>
      <c r="D98" s="2" t="s">
        <v>27</v>
      </c>
      <c r="E98" s="28" t="s">
        <v>49</v>
      </c>
      <c r="F98" s="2" t="n">
        <v>5</v>
      </c>
      <c r="G98" s="2" t="s">
        <v>34</v>
      </c>
      <c r="H98" s="33"/>
      <c r="I98" s="34"/>
      <c r="J98" s="35"/>
      <c r="K98" s="33"/>
      <c r="L98" s="36"/>
      <c r="M98" s="37"/>
      <c r="N98" s="37"/>
      <c r="O98" s="38"/>
      <c r="P98" s="29"/>
      <c r="Q98" s="39"/>
      <c r="R98" s="13"/>
      <c r="S98" s="14"/>
      <c r="U98" s="40"/>
    </row>
    <row r="99" s="18" customFormat="true" ht="12.75" hidden="false" customHeight="false" outlineLevel="0" collapsed="false">
      <c r="A99" s="42"/>
      <c r="B99" s="29"/>
      <c r="C99" s="17" t="s">
        <v>35</v>
      </c>
      <c r="D99" s="18" t="s">
        <v>27</v>
      </c>
      <c r="E99" s="42" t="s">
        <v>36</v>
      </c>
      <c r="F99" s="18" t="n">
        <v>5</v>
      </c>
      <c r="G99" s="18" t="s">
        <v>34</v>
      </c>
      <c r="H99" s="33"/>
      <c r="I99" s="34"/>
      <c r="J99" s="35"/>
      <c r="K99" s="33"/>
      <c r="L99" s="36"/>
      <c r="M99" s="37"/>
      <c r="N99" s="37"/>
      <c r="O99" s="38"/>
      <c r="P99" s="29"/>
      <c r="Q99" s="39"/>
      <c r="R99" s="13"/>
      <c r="S99" s="14"/>
      <c r="U99" s="40"/>
    </row>
    <row r="100" customFormat="false" ht="12.75" hidden="false" customHeight="true" outlineLevel="0" collapsed="false">
      <c r="A100" s="28"/>
      <c r="B100" s="29" t="s">
        <v>37</v>
      </c>
      <c r="C100" s="30" t="s">
        <v>26</v>
      </c>
      <c r="D100" s="2" t="s">
        <v>27</v>
      </c>
      <c r="E100" s="31" t="s">
        <v>102</v>
      </c>
      <c r="F100" s="32" t="n">
        <v>25</v>
      </c>
      <c r="G100" s="31" t="n">
        <v>30</v>
      </c>
      <c r="H100" s="33" t="n">
        <v>240</v>
      </c>
      <c r="I100" s="34" t="n">
        <v>3</v>
      </c>
      <c r="J100" s="35" t="n">
        <v>5</v>
      </c>
      <c r="K100" s="33" t="n">
        <f aca="false">H100</f>
        <v>240</v>
      </c>
      <c r="L100" s="36" t="n">
        <f aca="false">I100</f>
        <v>3</v>
      </c>
      <c r="M100" s="37" t="n">
        <v>5</v>
      </c>
      <c r="N100" s="37"/>
      <c r="O100" s="38" t="n">
        <f aca="false">U100/1728</f>
        <v>0.803240740740741</v>
      </c>
      <c r="P100" s="29" t="s">
        <v>29</v>
      </c>
      <c r="Q100" s="39" t="s">
        <v>30</v>
      </c>
      <c r="R100" s="13"/>
      <c r="U100" s="40" t="n">
        <v>1388</v>
      </c>
    </row>
    <row r="101" customFormat="false" ht="12.75" hidden="false" customHeight="false" outlineLevel="0" collapsed="false">
      <c r="A101" s="28" t="s">
        <v>104</v>
      </c>
      <c r="B101" s="29"/>
      <c r="C101" s="41" t="s">
        <v>46</v>
      </c>
      <c r="D101" s="2" t="s">
        <v>27</v>
      </c>
      <c r="E101" s="28" t="s">
        <v>51</v>
      </c>
      <c r="F101" s="2" t="n">
        <v>5</v>
      </c>
      <c r="G101" s="2" t="s">
        <v>34</v>
      </c>
      <c r="H101" s="33"/>
      <c r="I101" s="34"/>
      <c r="J101" s="35"/>
      <c r="K101" s="33"/>
      <c r="L101" s="36"/>
      <c r="M101" s="37"/>
      <c r="N101" s="37"/>
      <c r="O101" s="38"/>
      <c r="P101" s="29"/>
      <c r="Q101" s="39"/>
      <c r="R101" s="13"/>
      <c r="U101" s="40"/>
    </row>
    <row r="102" s="18" customFormat="true" ht="12.75" hidden="false" customHeight="false" outlineLevel="0" collapsed="false">
      <c r="A102" s="42"/>
      <c r="B102" s="29"/>
      <c r="C102" s="17"/>
      <c r="E102" s="42"/>
      <c r="H102" s="33"/>
      <c r="I102" s="34"/>
      <c r="J102" s="35"/>
      <c r="K102" s="33"/>
      <c r="L102" s="36"/>
      <c r="M102" s="37"/>
      <c r="N102" s="37"/>
      <c r="O102" s="38"/>
      <c r="P102" s="29"/>
      <c r="Q102" s="39"/>
      <c r="R102" s="13"/>
      <c r="U102" s="40"/>
    </row>
    <row r="103" customFormat="false" ht="12.75" hidden="false" customHeight="true" outlineLevel="0" collapsed="false">
      <c r="A103" s="28"/>
      <c r="B103" s="29" t="s">
        <v>25</v>
      </c>
      <c r="C103" s="30" t="s">
        <v>26</v>
      </c>
      <c r="D103" s="2" t="s">
        <v>27</v>
      </c>
      <c r="E103" s="31" t="s">
        <v>105</v>
      </c>
      <c r="F103" s="32" t="n">
        <v>25</v>
      </c>
      <c r="G103" s="31" t="n">
        <v>45</v>
      </c>
      <c r="H103" s="33" t="n">
        <v>240</v>
      </c>
      <c r="I103" s="34" t="n">
        <v>3</v>
      </c>
      <c r="J103" s="35" t="n">
        <v>5</v>
      </c>
      <c r="K103" s="33" t="n">
        <f aca="false">H103</f>
        <v>240</v>
      </c>
      <c r="L103" s="36" t="n">
        <f aca="false">I103</f>
        <v>3</v>
      </c>
      <c r="M103" s="37" t="n">
        <v>7.5</v>
      </c>
      <c r="N103" s="37"/>
      <c r="O103" s="38" t="n">
        <f aca="false">U103/1728</f>
        <v>0.803240740740741</v>
      </c>
      <c r="P103" s="29" t="s">
        <v>29</v>
      </c>
      <c r="Q103" s="39" t="s">
        <v>30</v>
      </c>
      <c r="R103" s="13"/>
      <c r="S103" s="14"/>
      <c r="U103" s="40" t="n">
        <v>1388</v>
      </c>
    </row>
    <row r="104" customFormat="false" ht="12.75" hidden="false" customHeight="false" outlineLevel="0" collapsed="false">
      <c r="A104" s="28" t="s">
        <v>106</v>
      </c>
      <c r="B104" s="29"/>
      <c r="C104" s="41" t="s">
        <v>32</v>
      </c>
      <c r="D104" s="2" t="s">
        <v>27</v>
      </c>
      <c r="E104" s="28" t="s">
        <v>49</v>
      </c>
      <c r="F104" s="2" t="n">
        <v>5</v>
      </c>
      <c r="G104" s="2" t="s">
        <v>34</v>
      </c>
      <c r="H104" s="33"/>
      <c r="I104" s="34"/>
      <c r="J104" s="35"/>
      <c r="K104" s="33"/>
      <c r="L104" s="36"/>
      <c r="M104" s="37"/>
      <c r="N104" s="37"/>
      <c r="O104" s="38"/>
      <c r="P104" s="29"/>
      <c r="Q104" s="39"/>
      <c r="R104" s="13"/>
      <c r="S104" s="14"/>
      <c r="U104" s="40"/>
    </row>
    <row r="105" s="18" customFormat="true" ht="12.75" hidden="false" customHeight="false" outlineLevel="0" collapsed="false">
      <c r="A105" s="42"/>
      <c r="B105" s="29"/>
      <c r="C105" s="17" t="s">
        <v>35</v>
      </c>
      <c r="D105" s="18" t="s">
        <v>27</v>
      </c>
      <c r="E105" s="42" t="s">
        <v>36</v>
      </c>
      <c r="F105" s="18" t="n">
        <v>5</v>
      </c>
      <c r="G105" s="18" t="s">
        <v>34</v>
      </c>
      <c r="H105" s="33"/>
      <c r="I105" s="34"/>
      <c r="J105" s="35"/>
      <c r="K105" s="33"/>
      <c r="L105" s="36"/>
      <c r="M105" s="37"/>
      <c r="N105" s="37"/>
      <c r="O105" s="38"/>
      <c r="P105" s="29"/>
      <c r="Q105" s="39"/>
      <c r="R105" s="13"/>
      <c r="S105" s="14"/>
      <c r="U105" s="40"/>
    </row>
    <row r="106" customFormat="false" ht="12.75" hidden="false" customHeight="true" outlineLevel="0" collapsed="false">
      <c r="A106" s="28"/>
      <c r="B106" s="29" t="s">
        <v>37</v>
      </c>
      <c r="C106" s="30" t="s">
        <v>26</v>
      </c>
      <c r="D106" s="2" t="s">
        <v>27</v>
      </c>
      <c r="E106" s="31" t="s">
        <v>105</v>
      </c>
      <c r="F106" s="32" t="n">
        <v>25</v>
      </c>
      <c r="G106" s="31" t="n">
        <v>45</v>
      </c>
      <c r="H106" s="33" t="n">
        <v>240</v>
      </c>
      <c r="I106" s="34" t="n">
        <v>3</v>
      </c>
      <c r="J106" s="35" t="n">
        <v>5</v>
      </c>
      <c r="K106" s="33" t="n">
        <f aca="false">H106</f>
        <v>240</v>
      </c>
      <c r="L106" s="36" t="n">
        <f aca="false">I106</f>
        <v>3</v>
      </c>
      <c r="M106" s="37" t="n">
        <v>7.5</v>
      </c>
      <c r="N106" s="37"/>
      <c r="O106" s="38" t="n">
        <f aca="false">U106/1728</f>
        <v>0.803240740740741</v>
      </c>
      <c r="P106" s="29" t="s">
        <v>29</v>
      </c>
      <c r="Q106" s="39" t="s">
        <v>30</v>
      </c>
      <c r="R106" s="13"/>
      <c r="U106" s="40" t="n">
        <v>1388</v>
      </c>
    </row>
    <row r="107" customFormat="false" ht="12.75" hidden="false" customHeight="false" outlineLevel="0" collapsed="false">
      <c r="A107" s="28" t="s">
        <v>107</v>
      </c>
      <c r="B107" s="29"/>
      <c r="C107" s="41" t="s">
        <v>39</v>
      </c>
      <c r="D107" s="2" t="s">
        <v>27</v>
      </c>
      <c r="E107" s="28" t="s">
        <v>51</v>
      </c>
      <c r="F107" s="2" t="n">
        <v>5</v>
      </c>
      <c r="G107" s="2" t="s">
        <v>34</v>
      </c>
      <c r="H107" s="33"/>
      <c r="I107" s="34"/>
      <c r="J107" s="35"/>
      <c r="K107" s="33"/>
      <c r="L107" s="36"/>
      <c r="M107" s="37"/>
      <c r="N107" s="37"/>
      <c r="O107" s="38"/>
      <c r="P107" s="29"/>
      <c r="Q107" s="39"/>
      <c r="R107" s="13"/>
      <c r="U107" s="40"/>
    </row>
    <row r="108" s="18" customFormat="true" ht="12.75" hidden="false" customHeight="false" outlineLevel="0" collapsed="false">
      <c r="A108" s="42"/>
      <c r="B108" s="29"/>
      <c r="C108" s="17"/>
      <c r="E108" s="42"/>
      <c r="H108" s="33"/>
      <c r="I108" s="34"/>
      <c r="J108" s="35"/>
      <c r="K108" s="33"/>
      <c r="L108" s="36"/>
      <c r="M108" s="37"/>
      <c r="N108" s="37"/>
      <c r="O108" s="38"/>
      <c r="P108" s="29"/>
      <c r="Q108" s="39"/>
      <c r="R108" s="13"/>
      <c r="U108" s="40"/>
    </row>
    <row r="109" customFormat="false" ht="12.75" hidden="false" customHeight="true" outlineLevel="0" collapsed="false">
      <c r="A109" s="28"/>
      <c r="B109" s="29" t="s">
        <v>25</v>
      </c>
      <c r="C109" s="30" t="s">
        <v>26</v>
      </c>
      <c r="D109" s="2" t="s">
        <v>27</v>
      </c>
      <c r="E109" s="31" t="s">
        <v>55</v>
      </c>
      <c r="F109" s="32" t="n">
        <v>25</v>
      </c>
      <c r="G109" s="31" t="n">
        <v>60</v>
      </c>
      <c r="H109" s="33" t="n">
        <v>240</v>
      </c>
      <c r="I109" s="34" t="n">
        <v>3</v>
      </c>
      <c r="J109" s="35" t="n">
        <v>5</v>
      </c>
      <c r="K109" s="33" t="n">
        <f aca="false">H109</f>
        <v>240</v>
      </c>
      <c r="L109" s="36" t="n">
        <f aca="false">I109</f>
        <v>3</v>
      </c>
      <c r="M109" s="37" t="n">
        <v>10</v>
      </c>
      <c r="N109" s="37"/>
      <c r="O109" s="38" t="n">
        <f aca="false">U109/1728</f>
        <v>1.24479166666667</v>
      </c>
      <c r="P109" s="29" t="s">
        <v>56</v>
      </c>
      <c r="Q109" s="39" t="s">
        <v>57</v>
      </c>
      <c r="R109" s="13"/>
      <c r="S109" s="14"/>
      <c r="U109" s="40" t="n">
        <v>2151</v>
      </c>
    </row>
    <row r="110" customFormat="false" ht="12.75" hidden="false" customHeight="false" outlineLevel="0" collapsed="false">
      <c r="A110" s="28" t="s">
        <v>108</v>
      </c>
      <c r="B110" s="29"/>
      <c r="C110" s="41" t="s">
        <v>32</v>
      </c>
      <c r="D110" s="2" t="s">
        <v>27</v>
      </c>
      <c r="E110" s="28" t="s">
        <v>59</v>
      </c>
      <c r="F110" s="2" t="n">
        <v>5</v>
      </c>
      <c r="G110" s="2" t="s">
        <v>34</v>
      </c>
      <c r="H110" s="33"/>
      <c r="I110" s="34"/>
      <c r="J110" s="35"/>
      <c r="K110" s="33"/>
      <c r="L110" s="36"/>
      <c r="M110" s="37"/>
      <c r="N110" s="37"/>
      <c r="O110" s="38"/>
      <c r="P110" s="29"/>
      <c r="Q110" s="39"/>
      <c r="R110" s="13"/>
      <c r="S110" s="14"/>
      <c r="U110" s="40"/>
    </row>
    <row r="111" s="18" customFormat="true" ht="12.75" hidden="false" customHeight="false" outlineLevel="0" collapsed="false">
      <c r="A111" s="42"/>
      <c r="B111" s="29"/>
      <c r="C111" s="17" t="s">
        <v>35</v>
      </c>
      <c r="D111" s="18" t="s">
        <v>27</v>
      </c>
      <c r="E111" s="42" t="s">
        <v>60</v>
      </c>
      <c r="F111" s="18" t="n">
        <v>5</v>
      </c>
      <c r="G111" s="18" t="s">
        <v>34</v>
      </c>
      <c r="H111" s="33"/>
      <c r="I111" s="34"/>
      <c r="J111" s="35"/>
      <c r="K111" s="33"/>
      <c r="L111" s="36"/>
      <c r="M111" s="37"/>
      <c r="N111" s="37"/>
      <c r="O111" s="38"/>
      <c r="P111" s="29"/>
      <c r="Q111" s="39"/>
      <c r="R111" s="13"/>
      <c r="S111" s="14"/>
      <c r="U111" s="40"/>
    </row>
    <row r="112" customFormat="false" ht="12.75" hidden="false" customHeight="true" outlineLevel="0" collapsed="false">
      <c r="A112" s="28"/>
      <c r="B112" s="29" t="s">
        <v>37</v>
      </c>
      <c r="C112" s="30" t="s">
        <v>26</v>
      </c>
      <c r="D112" s="2" t="s">
        <v>27</v>
      </c>
      <c r="E112" s="31" t="s">
        <v>55</v>
      </c>
      <c r="F112" s="32" t="n">
        <v>25</v>
      </c>
      <c r="G112" s="31" t="n">
        <v>60</v>
      </c>
      <c r="H112" s="33" t="n">
        <v>240</v>
      </c>
      <c r="I112" s="34" t="n">
        <v>3</v>
      </c>
      <c r="J112" s="35" t="n">
        <v>5</v>
      </c>
      <c r="K112" s="33" t="n">
        <f aca="false">H112</f>
        <v>240</v>
      </c>
      <c r="L112" s="36" t="n">
        <f aca="false">I112</f>
        <v>3</v>
      </c>
      <c r="M112" s="37" t="n">
        <v>10</v>
      </c>
      <c r="N112" s="37"/>
      <c r="O112" s="38" t="n">
        <f aca="false">U112/1728</f>
        <v>1.24479166666667</v>
      </c>
      <c r="P112" s="29" t="s">
        <v>56</v>
      </c>
      <c r="Q112" s="39" t="s">
        <v>57</v>
      </c>
      <c r="R112" s="13"/>
      <c r="U112" s="40" t="n">
        <v>2151</v>
      </c>
    </row>
    <row r="113" customFormat="false" ht="12.75" hidden="false" customHeight="false" outlineLevel="0" collapsed="false">
      <c r="A113" s="28" t="s">
        <v>109</v>
      </c>
      <c r="B113" s="29"/>
      <c r="C113" s="41" t="s">
        <v>62</v>
      </c>
      <c r="D113" s="2" t="s">
        <v>27</v>
      </c>
      <c r="E113" s="28" t="s">
        <v>63</v>
      </c>
      <c r="F113" s="2" t="n">
        <v>5</v>
      </c>
      <c r="G113" s="2" t="s">
        <v>34</v>
      </c>
      <c r="H113" s="33"/>
      <c r="I113" s="34"/>
      <c r="J113" s="35"/>
      <c r="K113" s="33"/>
      <c r="L113" s="36"/>
      <c r="M113" s="37"/>
      <c r="N113" s="37"/>
      <c r="O113" s="38"/>
      <c r="P113" s="29"/>
      <c r="Q113" s="39"/>
      <c r="R113" s="13"/>
      <c r="U113" s="40"/>
    </row>
    <row r="114" s="18" customFormat="true" ht="12.75" hidden="false" customHeight="false" outlineLevel="0" collapsed="false">
      <c r="A114" s="42"/>
      <c r="B114" s="29"/>
      <c r="C114" s="17"/>
      <c r="E114" s="42"/>
      <c r="H114" s="33"/>
      <c r="I114" s="34"/>
      <c r="J114" s="35"/>
      <c r="K114" s="33"/>
      <c r="L114" s="36"/>
      <c r="M114" s="37"/>
      <c r="N114" s="37"/>
      <c r="O114" s="38"/>
      <c r="P114" s="29"/>
      <c r="Q114" s="39"/>
      <c r="R114" s="13"/>
      <c r="U114" s="40"/>
    </row>
    <row r="115" customFormat="false" ht="12.75" hidden="false" customHeight="true" outlineLevel="0" collapsed="false">
      <c r="A115" s="28"/>
      <c r="B115" s="29" t="s">
        <v>25</v>
      </c>
      <c r="C115" s="30" t="s">
        <v>26</v>
      </c>
      <c r="D115" s="2" t="s">
        <v>27</v>
      </c>
      <c r="E115" s="31" t="s">
        <v>110</v>
      </c>
      <c r="F115" s="32" t="n">
        <v>25</v>
      </c>
      <c r="G115" s="31" t="n">
        <v>80</v>
      </c>
      <c r="H115" s="33" t="n">
        <v>240</v>
      </c>
      <c r="I115" s="34" t="n">
        <v>3</v>
      </c>
      <c r="J115" s="35" t="n">
        <v>5</v>
      </c>
      <c r="K115" s="33" t="n">
        <f aca="false">H115</f>
        <v>240</v>
      </c>
      <c r="L115" s="36" t="n">
        <f aca="false">I115</f>
        <v>3</v>
      </c>
      <c r="M115" s="37" t="n">
        <v>15</v>
      </c>
      <c r="N115" s="37"/>
      <c r="O115" s="38" t="n">
        <f aca="false">U115/1728</f>
        <v>1.24479166666667</v>
      </c>
      <c r="P115" s="29" t="s">
        <v>56</v>
      </c>
      <c r="Q115" s="39" t="s">
        <v>57</v>
      </c>
      <c r="R115" s="13"/>
      <c r="S115" s="14"/>
      <c r="U115" s="40" t="n">
        <v>2151</v>
      </c>
    </row>
    <row r="116" customFormat="false" ht="12.75" hidden="false" customHeight="false" outlineLevel="0" collapsed="false">
      <c r="A116" s="28" t="s">
        <v>111</v>
      </c>
      <c r="B116" s="29"/>
      <c r="C116" s="41" t="s">
        <v>32</v>
      </c>
      <c r="D116" s="2" t="s">
        <v>27</v>
      </c>
      <c r="E116" s="28" t="s">
        <v>68</v>
      </c>
      <c r="F116" s="2" t="n">
        <v>5</v>
      </c>
      <c r="G116" s="2" t="s">
        <v>34</v>
      </c>
      <c r="H116" s="33"/>
      <c r="I116" s="34"/>
      <c r="J116" s="35"/>
      <c r="K116" s="33"/>
      <c r="L116" s="36"/>
      <c r="M116" s="37"/>
      <c r="N116" s="37"/>
      <c r="O116" s="38"/>
      <c r="P116" s="29"/>
      <c r="Q116" s="39"/>
      <c r="R116" s="13"/>
      <c r="S116" s="14"/>
      <c r="U116" s="40"/>
    </row>
    <row r="117" s="18" customFormat="true" ht="12.75" hidden="false" customHeight="false" outlineLevel="0" collapsed="false">
      <c r="A117" s="42"/>
      <c r="B117" s="29"/>
      <c r="C117" s="17" t="s">
        <v>35</v>
      </c>
      <c r="D117" s="18" t="s">
        <v>27</v>
      </c>
      <c r="E117" s="42" t="s">
        <v>69</v>
      </c>
      <c r="F117" s="18" t="n">
        <v>5</v>
      </c>
      <c r="G117" s="18" t="s">
        <v>34</v>
      </c>
      <c r="H117" s="33"/>
      <c r="I117" s="34"/>
      <c r="J117" s="35"/>
      <c r="K117" s="33"/>
      <c r="L117" s="36"/>
      <c r="M117" s="37"/>
      <c r="N117" s="37"/>
      <c r="O117" s="38"/>
      <c r="P117" s="29"/>
      <c r="Q117" s="39"/>
      <c r="R117" s="13"/>
      <c r="S117" s="14"/>
      <c r="U117" s="40"/>
    </row>
    <row r="118" customFormat="false" ht="12.75" hidden="false" customHeight="true" outlineLevel="0" collapsed="false">
      <c r="A118" s="28"/>
      <c r="B118" s="29" t="s">
        <v>37</v>
      </c>
      <c r="C118" s="30" t="s">
        <v>26</v>
      </c>
      <c r="D118" s="2" t="s">
        <v>27</v>
      </c>
      <c r="E118" s="31" t="s">
        <v>110</v>
      </c>
      <c r="F118" s="32" t="n">
        <v>25</v>
      </c>
      <c r="G118" s="31" t="n">
        <v>80</v>
      </c>
      <c r="H118" s="33" t="n">
        <v>240</v>
      </c>
      <c r="I118" s="34" t="n">
        <v>3</v>
      </c>
      <c r="J118" s="35" t="n">
        <v>5</v>
      </c>
      <c r="K118" s="33" t="n">
        <f aca="false">H118</f>
        <v>240</v>
      </c>
      <c r="L118" s="36" t="n">
        <f aca="false">I118</f>
        <v>3</v>
      </c>
      <c r="M118" s="37" t="n">
        <v>15</v>
      </c>
      <c r="N118" s="37"/>
      <c r="O118" s="38" t="n">
        <f aca="false">U118/1728</f>
        <v>1.24479166666667</v>
      </c>
      <c r="P118" s="29" t="s">
        <v>56</v>
      </c>
      <c r="Q118" s="39" t="s">
        <v>57</v>
      </c>
      <c r="R118" s="13"/>
      <c r="U118" s="40" t="n">
        <v>2151</v>
      </c>
    </row>
    <row r="119" customFormat="false" ht="12.75" hidden="false" customHeight="false" outlineLevel="0" collapsed="false">
      <c r="A119" s="28" t="s">
        <v>112</v>
      </c>
      <c r="B119" s="29"/>
      <c r="C119" s="41" t="s">
        <v>46</v>
      </c>
      <c r="D119" s="2" t="s">
        <v>27</v>
      </c>
      <c r="E119" s="28" t="s">
        <v>71</v>
      </c>
      <c r="F119" s="2" t="n">
        <v>5</v>
      </c>
      <c r="G119" s="2" t="s">
        <v>34</v>
      </c>
      <c r="H119" s="33"/>
      <c r="I119" s="34"/>
      <c r="J119" s="35"/>
      <c r="K119" s="33"/>
      <c r="L119" s="36"/>
      <c r="M119" s="37"/>
      <c r="N119" s="37"/>
      <c r="O119" s="38"/>
      <c r="P119" s="29"/>
      <c r="Q119" s="39"/>
      <c r="R119" s="13"/>
      <c r="U119" s="40"/>
    </row>
    <row r="120" s="18" customFormat="true" ht="12.75" hidden="false" customHeight="false" outlineLevel="0" collapsed="false">
      <c r="A120" s="42"/>
      <c r="B120" s="29"/>
      <c r="C120" s="17"/>
      <c r="E120" s="42"/>
      <c r="H120" s="33"/>
      <c r="I120" s="34"/>
      <c r="J120" s="35"/>
      <c r="K120" s="33"/>
      <c r="L120" s="36"/>
      <c r="M120" s="37"/>
      <c r="N120" s="37"/>
      <c r="O120" s="38"/>
      <c r="P120" s="29"/>
      <c r="Q120" s="39"/>
      <c r="R120" s="13"/>
      <c r="U120" s="40"/>
    </row>
    <row r="121" customFormat="false" ht="12.75" hidden="false" customHeight="true" outlineLevel="0" collapsed="false">
      <c r="A121" s="28"/>
      <c r="B121" s="29" t="s">
        <v>25</v>
      </c>
      <c r="C121" s="30" t="s">
        <v>26</v>
      </c>
      <c r="D121" s="2" t="s">
        <v>27</v>
      </c>
      <c r="E121" s="31" t="s">
        <v>64</v>
      </c>
      <c r="F121" s="32" t="n">
        <v>25</v>
      </c>
      <c r="G121" s="31" t="n">
        <v>90</v>
      </c>
      <c r="H121" s="33" t="n">
        <v>220</v>
      </c>
      <c r="I121" s="34" t="n">
        <v>3</v>
      </c>
      <c r="J121" s="35" t="n">
        <v>5</v>
      </c>
      <c r="K121" s="33" t="n">
        <f aca="false">H121</f>
        <v>220</v>
      </c>
      <c r="L121" s="36" t="n">
        <f aca="false">I121</f>
        <v>3</v>
      </c>
      <c r="M121" s="37" t="n">
        <v>20</v>
      </c>
      <c r="N121" s="37"/>
      <c r="O121" s="38" t="n">
        <f aca="false">U121/1728</f>
        <v>3.09548611111111</v>
      </c>
      <c r="P121" s="29" t="s">
        <v>65</v>
      </c>
      <c r="Q121" s="39" t="s">
        <v>66</v>
      </c>
      <c r="R121" s="13"/>
      <c r="S121" s="14"/>
      <c r="U121" s="40" t="n">
        <v>5349</v>
      </c>
    </row>
    <row r="122" customFormat="false" ht="12.75" hidden="false" customHeight="false" outlineLevel="0" collapsed="false">
      <c r="A122" s="28" t="s">
        <v>113</v>
      </c>
      <c r="B122" s="29"/>
      <c r="C122" s="41" t="s">
        <v>32</v>
      </c>
      <c r="D122" s="2" t="s">
        <v>27</v>
      </c>
      <c r="E122" s="28" t="s">
        <v>68</v>
      </c>
      <c r="F122" s="2" t="n">
        <v>5</v>
      </c>
      <c r="G122" s="2" t="s">
        <v>34</v>
      </c>
      <c r="H122" s="33"/>
      <c r="I122" s="34"/>
      <c r="J122" s="35"/>
      <c r="K122" s="33"/>
      <c r="L122" s="36"/>
      <c r="M122" s="37"/>
      <c r="N122" s="37"/>
      <c r="O122" s="38"/>
      <c r="P122" s="29"/>
      <c r="Q122" s="39"/>
      <c r="R122" s="13"/>
      <c r="S122" s="14"/>
      <c r="U122" s="40"/>
    </row>
    <row r="123" s="18" customFormat="true" ht="12.75" hidden="false" customHeight="false" outlineLevel="0" collapsed="false">
      <c r="A123" s="42"/>
      <c r="B123" s="29"/>
      <c r="C123" s="17" t="s">
        <v>35</v>
      </c>
      <c r="D123" s="18" t="s">
        <v>27</v>
      </c>
      <c r="E123" s="42" t="s">
        <v>69</v>
      </c>
      <c r="F123" s="18" t="n">
        <v>5</v>
      </c>
      <c r="G123" s="18" t="s">
        <v>34</v>
      </c>
      <c r="H123" s="33"/>
      <c r="I123" s="34"/>
      <c r="J123" s="35"/>
      <c r="K123" s="33"/>
      <c r="L123" s="36"/>
      <c r="M123" s="37"/>
      <c r="N123" s="37"/>
      <c r="O123" s="38"/>
      <c r="P123" s="29"/>
      <c r="Q123" s="39"/>
      <c r="R123" s="13"/>
      <c r="S123" s="14"/>
      <c r="U123" s="40"/>
    </row>
    <row r="124" customFormat="false" ht="12.75" hidden="false" customHeight="true" outlineLevel="0" collapsed="false">
      <c r="A124" s="28"/>
      <c r="B124" s="29" t="s">
        <v>37</v>
      </c>
      <c r="C124" s="30" t="s">
        <v>26</v>
      </c>
      <c r="D124" s="2" t="s">
        <v>27</v>
      </c>
      <c r="E124" s="31" t="s">
        <v>64</v>
      </c>
      <c r="F124" s="32" t="n">
        <v>25</v>
      </c>
      <c r="G124" s="31" t="n">
        <v>90</v>
      </c>
      <c r="H124" s="33" t="n">
        <v>220</v>
      </c>
      <c r="I124" s="34" t="n">
        <v>3</v>
      </c>
      <c r="J124" s="35" t="n">
        <v>5</v>
      </c>
      <c r="K124" s="33" t="n">
        <f aca="false">H124</f>
        <v>220</v>
      </c>
      <c r="L124" s="36" t="n">
        <f aca="false">I124</f>
        <v>3</v>
      </c>
      <c r="M124" s="37" t="n">
        <v>20</v>
      </c>
      <c r="N124" s="37"/>
      <c r="O124" s="38" t="n">
        <f aca="false">U124/1728</f>
        <v>3.09548611111111</v>
      </c>
      <c r="P124" s="29" t="s">
        <v>65</v>
      </c>
      <c r="Q124" s="39" t="s">
        <v>66</v>
      </c>
      <c r="R124" s="13"/>
      <c r="U124" s="40" t="n">
        <v>5349</v>
      </c>
    </row>
    <row r="125" customFormat="false" ht="12.75" hidden="false" customHeight="false" outlineLevel="0" collapsed="false">
      <c r="A125" s="28" t="s">
        <v>114</v>
      </c>
      <c r="B125" s="29"/>
      <c r="C125" s="41" t="s">
        <v>39</v>
      </c>
      <c r="D125" s="2" t="s">
        <v>27</v>
      </c>
      <c r="E125" s="28" t="s">
        <v>71</v>
      </c>
      <c r="F125" s="2" t="n">
        <v>5</v>
      </c>
      <c r="G125" s="2" t="s">
        <v>34</v>
      </c>
      <c r="H125" s="33"/>
      <c r="I125" s="34"/>
      <c r="J125" s="35"/>
      <c r="K125" s="33"/>
      <c r="L125" s="36"/>
      <c r="M125" s="37"/>
      <c r="N125" s="37"/>
      <c r="O125" s="38"/>
      <c r="P125" s="29"/>
      <c r="Q125" s="39"/>
      <c r="R125" s="13"/>
      <c r="U125" s="40"/>
    </row>
    <row r="126" s="18" customFormat="true" ht="12.75" hidden="false" customHeight="false" outlineLevel="0" collapsed="false">
      <c r="A126" s="42"/>
      <c r="B126" s="29"/>
      <c r="C126" s="17"/>
      <c r="E126" s="42"/>
      <c r="H126" s="33"/>
      <c r="I126" s="34"/>
      <c r="J126" s="35"/>
      <c r="K126" s="33"/>
      <c r="L126" s="36"/>
      <c r="M126" s="37"/>
      <c r="N126" s="37"/>
      <c r="O126" s="38"/>
      <c r="P126" s="29"/>
      <c r="Q126" s="39"/>
      <c r="R126" s="13"/>
      <c r="U126" s="40"/>
    </row>
    <row r="127" customFormat="false" ht="12.75" hidden="false" customHeight="true" outlineLevel="0" collapsed="false">
      <c r="A127" s="28"/>
      <c r="B127" s="29" t="s">
        <v>25</v>
      </c>
      <c r="C127" s="30" t="s">
        <v>26</v>
      </c>
      <c r="D127" s="2" t="s">
        <v>27</v>
      </c>
      <c r="E127" s="31" t="s">
        <v>72</v>
      </c>
      <c r="F127" s="32" t="n">
        <v>25</v>
      </c>
      <c r="G127" s="31" t="n">
        <v>100</v>
      </c>
      <c r="H127" s="33" t="n">
        <v>240</v>
      </c>
      <c r="I127" s="34" t="n">
        <v>3</v>
      </c>
      <c r="J127" s="35" t="n">
        <v>5</v>
      </c>
      <c r="K127" s="33" t="n">
        <f aca="false">H127</f>
        <v>240</v>
      </c>
      <c r="L127" s="36" t="n">
        <f aca="false">I127</f>
        <v>3</v>
      </c>
      <c r="M127" s="37" t="n">
        <v>25</v>
      </c>
      <c r="N127" s="37"/>
      <c r="O127" s="38" t="n">
        <f aca="false">U127/1728</f>
        <v>3.09548611111111</v>
      </c>
      <c r="P127" s="29" t="s">
        <v>65</v>
      </c>
      <c r="Q127" s="39" t="s">
        <v>66</v>
      </c>
      <c r="R127" s="13"/>
      <c r="S127" s="14"/>
      <c r="U127" s="40" t="n">
        <v>5349</v>
      </c>
    </row>
    <row r="128" customFormat="false" ht="12.75" hidden="false" customHeight="false" outlineLevel="0" collapsed="false">
      <c r="A128" s="28" t="s">
        <v>115</v>
      </c>
      <c r="B128" s="29"/>
      <c r="C128" s="41" t="s">
        <v>32</v>
      </c>
      <c r="D128" s="2" t="s">
        <v>27</v>
      </c>
      <c r="E128" s="28" t="s">
        <v>68</v>
      </c>
      <c r="F128" s="2" t="n">
        <v>5</v>
      </c>
      <c r="G128" s="2" t="s">
        <v>34</v>
      </c>
      <c r="H128" s="33"/>
      <c r="I128" s="34"/>
      <c r="J128" s="35"/>
      <c r="K128" s="33"/>
      <c r="L128" s="36"/>
      <c r="M128" s="37"/>
      <c r="N128" s="37"/>
      <c r="O128" s="38"/>
      <c r="P128" s="29"/>
      <c r="Q128" s="39"/>
      <c r="R128" s="13"/>
      <c r="S128" s="14"/>
      <c r="U128" s="40"/>
    </row>
    <row r="129" s="18" customFormat="true" ht="12.75" hidden="false" customHeight="false" outlineLevel="0" collapsed="false">
      <c r="A129" s="42"/>
      <c r="B129" s="29"/>
      <c r="C129" s="17" t="s">
        <v>35</v>
      </c>
      <c r="D129" s="18" t="s">
        <v>27</v>
      </c>
      <c r="E129" s="42" t="s">
        <v>69</v>
      </c>
      <c r="F129" s="18" t="n">
        <v>5</v>
      </c>
      <c r="G129" s="18" t="s">
        <v>34</v>
      </c>
      <c r="H129" s="33"/>
      <c r="I129" s="34"/>
      <c r="J129" s="35"/>
      <c r="K129" s="33"/>
      <c r="L129" s="36"/>
      <c r="M129" s="37"/>
      <c r="N129" s="37"/>
      <c r="O129" s="38"/>
      <c r="P129" s="29"/>
      <c r="Q129" s="39"/>
      <c r="R129" s="13"/>
      <c r="S129" s="14"/>
      <c r="U129" s="40"/>
    </row>
    <row r="130" customFormat="false" ht="12.75" hidden="false" customHeight="true" outlineLevel="0" collapsed="false">
      <c r="A130" s="28"/>
      <c r="B130" s="29" t="s">
        <v>37</v>
      </c>
      <c r="C130" s="30" t="s">
        <v>26</v>
      </c>
      <c r="D130" s="2" t="s">
        <v>27</v>
      </c>
      <c r="E130" s="31" t="s">
        <v>72</v>
      </c>
      <c r="F130" s="32" t="n">
        <v>25</v>
      </c>
      <c r="G130" s="31" t="n">
        <v>100</v>
      </c>
      <c r="H130" s="33" t="n">
        <v>240</v>
      </c>
      <c r="I130" s="34" t="n">
        <v>3</v>
      </c>
      <c r="J130" s="35" t="n">
        <v>5</v>
      </c>
      <c r="K130" s="33" t="n">
        <f aca="false">H130</f>
        <v>240</v>
      </c>
      <c r="L130" s="36" t="n">
        <f aca="false">I130</f>
        <v>3</v>
      </c>
      <c r="M130" s="37" t="n">
        <v>25</v>
      </c>
      <c r="N130" s="37"/>
      <c r="O130" s="38" t="n">
        <f aca="false">U130/1728</f>
        <v>3.09548611111111</v>
      </c>
      <c r="P130" s="29" t="s">
        <v>65</v>
      </c>
      <c r="Q130" s="39" t="s">
        <v>66</v>
      </c>
      <c r="R130" s="13"/>
      <c r="U130" s="40" t="n">
        <v>5349</v>
      </c>
    </row>
    <row r="131" customFormat="false" ht="12.75" hidden="false" customHeight="false" outlineLevel="0" collapsed="false">
      <c r="A131" s="28" t="s">
        <v>116</v>
      </c>
      <c r="B131" s="29"/>
      <c r="C131" s="41" t="s">
        <v>39</v>
      </c>
      <c r="D131" s="2" t="s">
        <v>27</v>
      </c>
      <c r="E131" s="28" t="s">
        <v>71</v>
      </c>
      <c r="F131" s="2" t="n">
        <v>5</v>
      </c>
      <c r="G131" s="2" t="s">
        <v>34</v>
      </c>
      <c r="H131" s="33"/>
      <c r="I131" s="34"/>
      <c r="J131" s="35"/>
      <c r="K131" s="33"/>
      <c r="L131" s="36"/>
      <c r="M131" s="37"/>
      <c r="N131" s="37"/>
      <c r="O131" s="38"/>
      <c r="P131" s="29"/>
      <c r="Q131" s="39"/>
      <c r="R131" s="13"/>
      <c r="U131" s="40"/>
    </row>
    <row r="132" s="18" customFormat="true" ht="12.75" hidden="false" customHeight="false" outlineLevel="0" collapsed="false">
      <c r="A132" s="42"/>
      <c r="B132" s="29"/>
      <c r="C132" s="17"/>
      <c r="E132" s="42"/>
      <c r="H132" s="33"/>
      <c r="I132" s="34"/>
      <c r="J132" s="35"/>
      <c r="K132" s="33"/>
      <c r="L132" s="36"/>
      <c r="M132" s="37"/>
      <c r="N132" s="37"/>
      <c r="O132" s="38"/>
      <c r="P132" s="29"/>
      <c r="Q132" s="39"/>
      <c r="R132" s="13"/>
      <c r="U132" s="40"/>
    </row>
    <row r="133" customFormat="false" ht="12.75" hidden="false" customHeight="true" outlineLevel="0" collapsed="false">
      <c r="A133" s="28"/>
      <c r="B133" s="29" t="s">
        <v>25</v>
      </c>
      <c r="C133" s="30" t="s">
        <v>26</v>
      </c>
      <c r="D133" s="2" t="s">
        <v>27</v>
      </c>
      <c r="E133" s="31" t="s">
        <v>75</v>
      </c>
      <c r="F133" s="32" t="n">
        <v>42</v>
      </c>
      <c r="G133" s="31" t="n">
        <v>110</v>
      </c>
      <c r="H133" s="33" t="n">
        <v>240</v>
      </c>
      <c r="I133" s="34" t="n">
        <v>3</v>
      </c>
      <c r="J133" s="35" t="n">
        <v>5</v>
      </c>
      <c r="K133" s="33" t="n">
        <f aca="false">H133</f>
        <v>240</v>
      </c>
      <c r="L133" s="36" t="n">
        <f aca="false">I133</f>
        <v>3</v>
      </c>
      <c r="M133" s="37" t="n">
        <v>30</v>
      </c>
      <c r="N133" s="37"/>
      <c r="O133" s="38" t="n">
        <f aca="false">U133/1728</f>
        <v>3.09548611111111</v>
      </c>
      <c r="P133" s="29" t="s">
        <v>65</v>
      </c>
      <c r="Q133" s="39" t="s">
        <v>66</v>
      </c>
      <c r="R133" s="13"/>
      <c r="S133" s="14"/>
      <c r="U133" s="40" t="n">
        <v>5349</v>
      </c>
    </row>
    <row r="134" customFormat="false" ht="12.75" hidden="false" customHeight="false" outlineLevel="0" collapsed="false">
      <c r="A134" s="28" t="s">
        <v>117</v>
      </c>
      <c r="B134" s="29"/>
      <c r="C134" s="41" t="s">
        <v>32</v>
      </c>
      <c r="D134" s="2" t="s">
        <v>27</v>
      </c>
      <c r="E134" s="28" t="s">
        <v>68</v>
      </c>
      <c r="F134" s="2" t="n">
        <v>5</v>
      </c>
      <c r="G134" s="2" t="s">
        <v>34</v>
      </c>
      <c r="H134" s="33"/>
      <c r="I134" s="34"/>
      <c r="J134" s="35"/>
      <c r="K134" s="33"/>
      <c r="L134" s="36"/>
      <c r="M134" s="37"/>
      <c r="N134" s="37"/>
      <c r="O134" s="38"/>
      <c r="P134" s="29"/>
      <c r="Q134" s="39"/>
      <c r="R134" s="13"/>
      <c r="S134" s="14"/>
      <c r="U134" s="40"/>
    </row>
    <row r="135" s="18" customFormat="true" ht="12.75" hidden="false" customHeight="false" outlineLevel="0" collapsed="false">
      <c r="A135" s="42"/>
      <c r="B135" s="29"/>
      <c r="C135" s="17" t="s">
        <v>35</v>
      </c>
      <c r="D135" s="18" t="s">
        <v>27</v>
      </c>
      <c r="E135" s="42" t="s">
        <v>69</v>
      </c>
      <c r="F135" s="18" t="n">
        <v>5</v>
      </c>
      <c r="G135" s="18" t="s">
        <v>34</v>
      </c>
      <c r="H135" s="33"/>
      <c r="I135" s="34"/>
      <c r="J135" s="35"/>
      <c r="K135" s="33"/>
      <c r="L135" s="36"/>
      <c r="M135" s="37"/>
      <c r="N135" s="37"/>
      <c r="O135" s="38"/>
      <c r="P135" s="29"/>
      <c r="Q135" s="39"/>
      <c r="R135" s="13"/>
      <c r="S135" s="14"/>
      <c r="U135" s="40"/>
    </row>
    <row r="136" customFormat="false" ht="12.75" hidden="false" customHeight="true" outlineLevel="0" collapsed="false">
      <c r="A136" s="28"/>
      <c r="B136" s="29" t="s">
        <v>37</v>
      </c>
      <c r="C136" s="30" t="s">
        <v>26</v>
      </c>
      <c r="D136" s="2" t="s">
        <v>27</v>
      </c>
      <c r="E136" s="31" t="s">
        <v>75</v>
      </c>
      <c r="F136" s="32" t="n">
        <v>42</v>
      </c>
      <c r="G136" s="31" t="n">
        <v>110</v>
      </c>
      <c r="H136" s="33" t="n">
        <v>240</v>
      </c>
      <c r="I136" s="34" t="n">
        <v>3</v>
      </c>
      <c r="J136" s="35" t="n">
        <v>5</v>
      </c>
      <c r="K136" s="33" t="n">
        <f aca="false">H136</f>
        <v>240</v>
      </c>
      <c r="L136" s="36" t="n">
        <f aca="false">I136</f>
        <v>3</v>
      </c>
      <c r="M136" s="37" t="n">
        <v>30</v>
      </c>
      <c r="N136" s="37"/>
      <c r="O136" s="38" t="n">
        <f aca="false">U136/1728</f>
        <v>3.09548611111111</v>
      </c>
      <c r="P136" s="29" t="s">
        <v>65</v>
      </c>
      <c r="Q136" s="39" t="s">
        <v>66</v>
      </c>
      <c r="R136" s="13"/>
      <c r="U136" s="40" t="n">
        <v>5349</v>
      </c>
    </row>
    <row r="137" customFormat="false" ht="12.75" hidden="false" customHeight="false" outlineLevel="0" collapsed="false">
      <c r="A137" s="28" t="s">
        <v>118</v>
      </c>
      <c r="B137" s="29"/>
      <c r="C137" s="41" t="s">
        <v>62</v>
      </c>
      <c r="D137" s="2" t="s">
        <v>27</v>
      </c>
      <c r="E137" s="28" t="s">
        <v>71</v>
      </c>
      <c r="F137" s="2" t="n">
        <v>5</v>
      </c>
      <c r="G137" s="2" t="s">
        <v>34</v>
      </c>
      <c r="H137" s="33"/>
      <c r="I137" s="34"/>
      <c r="J137" s="35"/>
      <c r="K137" s="33"/>
      <c r="L137" s="36"/>
      <c r="M137" s="37"/>
      <c r="N137" s="37"/>
      <c r="O137" s="38"/>
      <c r="P137" s="29"/>
      <c r="Q137" s="39"/>
      <c r="R137" s="13"/>
      <c r="U137" s="40"/>
    </row>
    <row r="138" s="18" customFormat="true" ht="12.75" hidden="false" customHeight="false" outlineLevel="0" collapsed="false">
      <c r="A138" s="42"/>
      <c r="B138" s="29"/>
      <c r="C138" s="17"/>
      <c r="E138" s="42"/>
      <c r="H138" s="33"/>
      <c r="I138" s="34"/>
      <c r="J138" s="35"/>
      <c r="K138" s="33"/>
      <c r="L138" s="36"/>
      <c r="M138" s="37"/>
      <c r="N138" s="37"/>
      <c r="O138" s="38"/>
      <c r="P138" s="29"/>
      <c r="Q138" s="39"/>
      <c r="R138" s="13"/>
      <c r="U138" s="40"/>
    </row>
    <row r="139" customFormat="false" ht="12.75" hidden="false" customHeight="true" outlineLevel="0" collapsed="false">
      <c r="A139" s="28"/>
      <c r="B139" s="29" t="s">
        <v>25</v>
      </c>
      <c r="C139" s="30" t="s">
        <v>26</v>
      </c>
      <c r="D139" s="2" t="s">
        <v>27</v>
      </c>
      <c r="E139" s="31" t="s">
        <v>119</v>
      </c>
      <c r="F139" s="32" t="n">
        <v>42</v>
      </c>
      <c r="G139" s="31" t="n">
        <v>150</v>
      </c>
      <c r="H139" s="33" t="n">
        <v>240</v>
      </c>
      <c r="I139" s="34" t="n">
        <v>3</v>
      </c>
      <c r="J139" s="35" t="n">
        <v>10</v>
      </c>
      <c r="K139" s="33" t="n">
        <f aca="false">H139</f>
        <v>240</v>
      </c>
      <c r="L139" s="36" t="n">
        <f aca="false">I139</f>
        <v>3</v>
      </c>
      <c r="M139" s="37" t="n">
        <v>40</v>
      </c>
      <c r="N139" s="37"/>
      <c r="O139" s="38" t="n">
        <f aca="false">U139/1728</f>
        <v>4.08333333333333</v>
      </c>
      <c r="P139" s="29" t="s">
        <v>79</v>
      </c>
      <c r="Q139" s="39" t="s">
        <v>80</v>
      </c>
      <c r="R139" s="13"/>
      <c r="S139" s="14"/>
      <c r="U139" s="40" t="n">
        <v>7056</v>
      </c>
    </row>
    <row r="140" customFormat="false" ht="12.75" hidden="false" customHeight="false" outlineLevel="0" collapsed="false">
      <c r="A140" s="28" t="s">
        <v>120</v>
      </c>
      <c r="B140" s="29"/>
      <c r="C140" s="41" t="s">
        <v>32</v>
      </c>
      <c r="D140" s="2" t="s">
        <v>27</v>
      </c>
      <c r="E140" s="28" t="s">
        <v>82</v>
      </c>
      <c r="F140" s="2" t="n">
        <v>5</v>
      </c>
      <c r="G140" s="2" t="s">
        <v>34</v>
      </c>
      <c r="H140" s="33"/>
      <c r="I140" s="34"/>
      <c r="J140" s="35"/>
      <c r="K140" s="33"/>
      <c r="L140" s="36"/>
      <c r="M140" s="37"/>
      <c r="N140" s="37"/>
      <c r="O140" s="38"/>
      <c r="P140" s="29"/>
      <c r="Q140" s="39"/>
      <c r="R140" s="13"/>
      <c r="S140" s="14"/>
      <c r="U140" s="40"/>
    </row>
    <row r="141" s="18" customFormat="true" ht="12.75" hidden="false" customHeight="false" outlineLevel="0" collapsed="false">
      <c r="A141" s="42"/>
      <c r="B141" s="29"/>
      <c r="C141" s="17" t="s">
        <v>35</v>
      </c>
      <c r="D141" s="18" t="s">
        <v>27</v>
      </c>
      <c r="E141" s="42" t="s">
        <v>83</v>
      </c>
      <c r="F141" s="18" t="n">
        <v>5</v>
      </c>
      <c r="G141" s="18" t="s">
        <v>34</v>
      </c>
      <c r="H141" s="33"/>
      <c r="I141" s="34"/>
      <c r="J141" s="35"/>
      <c r="K141" s="33"/>
      <c r="L141" s="36"/>
      <c r="M141" s="37"/>
      <c r="N141" s="37"/>
      <c r="O141" s="38"/>
      <c r="P141" s="29"/>
      <c r="Q141" s="39"/>
      <c r="R141" s="13"/>
      <c r="S141" s="14"/>
      <c r="U141" s="40"/>
    </row>
    <row r="142" customFormat="false" ht="12.75" hidden="false" customHeight="true" outlineLevel="0" collapsed="false">
      <c r="A142" s="28"/>
      <c r="B142" s="29" t="s">
        <v>37</v>
      </c>
      <c r="C142" s="30" t="s">
        <v>26</v>
      </c>
      <c r="D142" s="2" t="s">
        <v>27</v>
      </c>
      <c r="E142" s="31" t="s">
        <v>119</v>
      </c>
      <c r="F142" s="32" t="n">
        <v>42</v>
      </c>
      <c r="G142" s="31" t="n">
        <v>150</v>
      </c>
      <c r="H142" s="33" t="n">
        <v>240</v>
      </c>
      <c r="I142" s="34" t="n">
        <v>3</v>
      </c>
      <c r="J142" s="35" t="n">
        <v>10</v>
      </c>
      <c r="K142" s="33" t="n">
        <f aca="false">H142</f>
        <v>240</v>
      </c>
      <c r="L142" s="36" t="n">
        <f aca="false">I142</f>
        <v>3</v>
      </c>
      <c r="M142" s="37" t="n">
        <v>40</v>
      </c>
      <c r="N142" s="37"/>
      <c r="O142" s="38" t="n">
        <f aca="false">U142/1728</f>
        <v>4.08333333333333</v>
      </c>
      <c r="P142" s="29" t="s">
        <v>79</v>
      </c>
      <c r="Q142" s="39" t="s">
        <v>80</v>
      </c>
      <c r="R142" s="13"/>
      <c r="U142" s="40" t="n">
        <v>7056</v>
      </c>
    </row>
    <row r="143" customFormat="false" ht="12.75" hidden="false" customHeight="false" outlineLevel="0" collapsed="false">
      <c r="A143" s="28" t="s">
        <v>121</v>
      </c>
      <c r="B143" s="29"/>
      <c r="C143" s="41" t="s">
        <v>62</v>
      </c>
      <c r="D143" s="2" t="s">
        <v>27</v>
      </c>
      <c r="E143" s="28" t="s">
        <v>85</v>
      </c>
      <c r="F143" s="2" t="n">
        <v>5</v>
      </c>
      <c r="G143" s="2" t="s">
        <v>34</v>
      </c>
      <c r="H143" s="33"/>
      <c r="I143" s="34"/>
      <c r="J143" s="35"/>
      <c r="K143" s="33"/>
      <c r="L143" s="36"/>
      <c r="M143" s="37"/>
      <c r="N143" s="37"/>
      <c r="O143" s="38"/>
      <c r="P143" s="29"/>
      <c r="Q143" s="39"/>
      <c r="R143" s="13"/>
      <c r="U143" s="40"/>
    </row>
    <row r="144" s="18" customFormat="true" ht="12.75" hidden="false" customHeight="false" outlineLevel="0" collapsed="false">
      <c r="A144" s="42"/>
      <c r="B144" s="29"/>
      <c r="C144" s="17"/>
      <c r="E144" s="42"/>
      <c r="H144" s="33"/>
      <c r="I144" s="34"/>
      <c r="J144" s="35"/>
      <c r="K144" s="33"/>
      <c r="L144" s="36"/>
      <c r="M144" s="37"/>
      <c r="N144" s="37"/>
      <c r="O144" s="38"/>
      <c r="P144" s="29"/>
      <c r="Q144" s="39"/>
      <c r="R144" s="13"/>
      <c r="U144" s="40"/>
    </row>
    <row r="145" customFormat="false" ht="12.75" hidden="false" customHeight="true" outlineLevel="0" collapsed="false">
      <c r="A145" s="28"/>
      <c r="B145" s="29" t="s">
        <v>25</v>
      </c>
      <c r="C145" s="30" t="s">
        <v>26</v>
      </c>
      <c r="D145" s="2" t="s">
        <v>27</v>
      </c>
      <c r="E145" s="31" t="s">
        <v>86</v>
      </c>
      <c r="F145" s="32" t="n">
        <v>42</v>
      </c>
      <c r="G145" s="31" t="n">
        <v>200</v>
      </c>
      <c r="H145" s="33" t="n">
        <v>240</v>
      </c>
      <c r="I145" s="34" t="n">
        <v>3</v>
      </c>
      <c r="J145" s="35" t="n">
        <v>10</v>
      </c>
      <c r="K145" s="33" t="n">
        <f aca="false">H145</f>
        <v>240</v>
      </c>
      <c r="L145" s="36" t="n">
        <f aca="false">I145</f>
        <v>3</v>
      </c>
      <c r="M145" s="37" t="n">
        <v>50</v>
      </c>
      <c r="N145" s="37"/>
      <c r="O145" s="38" t="n">
        <f aca="false">U145/1728</f>
        <v>4.08333333333333</v>
      </c>
      <c r="P145" s="29" t="s">
        <v>79</v>
      </c>
      <c r="Q145" s="39" t="s">
        <v>80</v>
      </c>
      <c r="R145" s="13"/>
      <c r="S145" s="14"/>
      <c r="U145" s="40" t="n">
        <v>7056</v>
      </c>
    </row>
    <row r="146" customFormat="false" ht="12.75" hidden="false" customHeight="false" outlineLevel="0" collapsed="false">
      <c r="A146" s="28" t="s">
        <v>122</v>
      </c>
      <c r="B146" s="29"/>
      <c r="C146" s="41" t="s">
        <v>32</v>
      </c>
      <c r="D146" s="2" t="s">
        <v>27</v>
      </c>
      <c r="E146" s="28" t="s">
        <v>82</v>
      </c>
      <c r="F146" s="2" t="n">
        <v>5</v>
      </c>
      <c r="G146" s="2" t="s">
        <v>34</v>
      </c>
      <c r="H146" s="33"/>
      <c r="I146" s="34"/>
      <c r="J146" s="35"/>
      <c r="K146" s="33"/>
      <c r="L146" s="36"/>
      <c r="M146" s="37"/>
      <c r="N146" s="37"/>
      <c r="O146" s="38"/>
      <c r="P146" s="29"/>
      <c r="Q146" s="39"/>
      <c r="R146" s="13"/>
      <c r="S146" s="14"/>
      <c r="U146" s="40"/>
    </row>
    <row r="147" s="18" customFormat="true" ht="12.75" hidden="false" customHeight="false" outlineLevel="0" collapsed="false">
      <c r="A147" s="42"/>
      <c r="B147" s="29"/>
      <c r="C147" s="17" t="s">
        <v>35</v>
      </c>
      <c r="D147" s="18" t="s">
        <v>27</v>
      </c>
      <c r="E147" s="42" t="s">
        <v>83</v>
      </c>
      <c r="F147" s="18" t="n">
        <v>5</v>
      </c>
      <c r="G147" s="18" t="s">
        <v>34</v>
      </c>
      <c r="H147" s="33"/>
      <c r="I147" s="34"/>
      <c r="J147" s="35"/>
      <c r="K147" s="33"/>
      <c r="L147" s="36"/>
      <c r="M147" s="37"/>
      <c r="N147" s="37"/>
      <c r="O147" s="38"/>
      <c r="P147" s="29"/>
      <c r="Q147" s="39"/>
      <c r="R147" s="13"/>
      <c r="S147" s="14"/>
      <c r="U147" s="40"/>
    </row>
    <row r="148" customFormat="false" ht="12.75" hidden="false" customHeight="true" outlineLevel="0" collapsed="false">
      <c r="A148" s="28"/>
      <c r="B148" s="29" t="s">
        <v>37</v>
      </c>
      <c r="C148" s="30" t="s">
        <v>26</v>
      </c>
      <c r="D148" s="2" t="s">
        <v>27</v>
      </c>
      <c r="E148" s="31" t="s">
        <v>86</v>
      </c>
      <c r="F148" s="32" t="n">
        <v>42</v>
      </c>
      <c r="G148" s="31" t="n">
        <v>200</v>
      </c>
      <c r="H148" s="33" t="n">
        <v>240</v>
      </c>
      <c r="I148" s="34" t="n">
        <v>3</v>
      </c>
      <c r="J148" s="35" t="n">
        <v>10</v>
      </c>
      <c r="K148" s="33" t="n">
        <f aca="false">H148</f>
        <v>240</v>
      </c>
      <c r="L148" s="36" t="n">
        <f aca="false">I148</f>
        <v>3</v>
      </c>
      <c r="M148" s="37" t="n">
        <v>50</v>
      </c>
      <c r="N148" s="37"/>
      <c r="O148" s="38" t="n">
        <f aca="false">U148/1728</f>
        <v>4.08333333333333</v>
      </c>
      <c r="P148" s="29" t="s">
        <v>79</v>
      </c>
      <c r="Q148" s="39" t="s">
        <v>80</v>
      </c>
      <c r="R148" s="13"/>
      <c r="U148" s="40" t="n">
        <v>7056</v>
      </c>
    </row>
    <row r="149" customFormat="false" ht="12.75" hidden="false" customHeight="false" outlineLevel="0" collapsed="false">
      <c r="A149" s="28" t="s">
        <v>123</v>
      </c>
      <c r="B149" s="29"/>
      <c r="C149" s="41" t="s">
        <v>46</v>
      </c>
      <c r="D149" s="2" t="s">
        <v>27</v>
      </c>
      <c r="E149" s="28" t="s">
        <v>85</v>
      </c>
      <c r="F149" s="2" t="n">
        <v>5</v>
      </c>
      <c r="G149" s="2" t="s">
        <v>34</v>
      </c>
      <c r="H149" s="33"/>
      <c r="I149" s="34"/>
      <c r="J149" s="35"/>
      <c r="K149" s="33"/>
      <c r="L149" s="36"/>
      <c r="M149" s="37"/>
      <c r="N149" s="37"/>
      <c r="O149" s="38"/>
      <c r="P149" s="29"/>
      <c r="Q149" s="39"/>
      <c r="R149" s="13"/>
      <c r="U149" s="40"/>
    </row>
    <row r="150" s="18" customFormat="true" ht="12.75" hidden="false" customHeight="false" outlineLevel="0" collapsed="false">
      <c r="A150" s="42"/>
      <c r="B150" s="29"/>
      <c r="C150" s="17"/>
      <c r="E150" s="42"/>
      <c r="H150" s="33"/>
      <c r="I150" s="34"/>
      <c r="J150" s="35"/>
      <c r="K150" s="33"/>
      <c r="L150" s="36"/>
      <c r="M150" s="37"/>
      <c r="N150" s="37"/>
      <c r="O150" s="38"/>
      <c r="P150" s="29"/>
      <c r="Q150" s="39"/>
      <c r="R150" s="13"/>
      <c r="U150" s="40"/>
    </row>
    <row r="151" customFormat="false" ht="12.75" hidden="false" customHeight="true" outlineLevel="0" collapsed="false">
      <c r="A151" s="28"/>
      <c r="B151" s="29" t="s">
        <v>37</v>
      </c>
      <c r="C151" s="30" t="s">
        <v>26</v>
      </c>
      <c r="D151" s="2" t="s">
        <v>27</v>
      </c>
      <c r="E151" s="31" t="s">
        <v>124</v>
      </c>
      <c r="F151" s="32" t="n">
        <v>42</v>
      </c>
      <c r="G151" s="31" t="n">
        <v>225</v>
      </c>
      <c r="H151" s="33" t="n">
        <v>240</v>
      </c>
      <c r="I151" s="34" t="n">
        <v>3</v>
      </c>
      <c r="J151" s="35" t="n">
        <v>10</v>
      </c>
      <c r="K151" s="33" t="n">
        <f aca="false">H151</f>
        <v>240</v>
      </c>
      <c r="L151" s="36" t="n">
        <f aca="false">I151</f>
        <v>3</v>
      </c>
      <c r="M151" s="37" t="n">
        <v>60</v>
      </c>
      <c r="N151" s="37"/>
      <c r="O151" s="38" t="n">
        <f aca="false">U151/1728</f>
        <v>9.11458333333333</v>
      </c>
      <c r="P151" s="29" t="s">
        <v>90</v>
      </c>
      <c r="Q151" s="39" t="s">
        <v>91</v>
      </c>
      <c r="R151" s="13"/>
      <c r="U151" s="40" t="n">
        <v>15750</v>
      </c>
    </row>
    <row r="152" customFormat="false" ht="12.75" hidden="false" customHeight="false" outlineLevel="0" collapsed="false">
      <c r="A152" s="28" t="s">
        <v>125</v>
      </c>
      <c r="B152" s="29"/>
      <c r="C152" s="41" t="s">
        <v>39</v>
      </c>
      <c r="D152" s="2" t="s">
        <v>27</v>
      </c>
      <c r="E152" s="28" t="s">
        <v>93</v>
      </c>
      <c r="F152" s="2" t="n">
        <v>10</v>
      </c>
      <c r="G152" s="2" t="s">
        <v>34</v>
      </c>
      <c r="H152" s="33"/>
      <c r="I152" s="34"/>
      <c r="J152" s="35"/>
      <c r="K152" s="33"/>
      <c r="L152" s="36"/>
      <c r="M152" s="37"/>
      <c r="N152" s="37"/>
      <c r="O152" s="38"/>
      <c r="P152" s="29"/>
      <c r="Q152" s="39"/>
      <c r="R152" s="13"/>
      <c r="U152" s="40"/>
    </row>
    <row r="153" s="18" customFormat="true" ht="12.75" hidden="false" customHeight="false" outlineLevel="0" collapsed="false">
      <c r="A153" s="42"/>
      <c r="B153" s="29"/>
      <c r="C153" s="17"/>
      <c r="E153" s="42"/>
      <c r="H153" s="33"/>
      <c r="I153" s="34"/>
      <c r="J153" s="35"/>
      <c r="K153" s="33"/>
      <c r="L153" s="36"/>
      <c r="M153" s="37"/>
      <c r="N153" s="37"/>
      <c r="O153" s="38"/>
      <c r="P153" s="29"/>
      <c r="Q153" s="39"/>
      <c r="R153" s="13"/>
      <c r="U153" s="40"/>
    </row>
    <row r="154" customFormat="false" ht="12.75" hidden="false" customHeight="true" outlineLevel="0" collapsed="false">
      <c r="A154" s="28"/>
      <c r="B154" s="29" t="s">
        <v>37</v>
      </c>
      <c r="C154" s="30" t="s">
        <v>26</v>
      </c>
      <c r="D154" s="2" t="s">
        <v>27</v>
      </c>
      <c r="E154" s="31" t="s">
        <v>94</v>
      </c>
      <c r="F154" s="32" t="n">
        <v>42</v>
      </c>
      <c r="G154" s="31" t="n">
        <v>250</v>
      </c>
      <c r="H154" s="33" t="n">
        <v>240</v>
      </c>
      <c r="I154" s="34" t="n">
        <v>3</v>
      </c>
      <c r="J154" s="35" t="n">
        <v>10</v>
      </c>
      <c r="K154" s="33" t="n">
        <f aca="false">H154</f>
        <v>240</v>
      </c>
      <c r="L154" s="36" t="n">
        <f aca="false">I154</f>
        <v>3</v>
      </c>
      <c r="M154" s="37" t="n">
        <v>75</v>
      </c>
      <c r="N154" s="37"/>
      <c r="O154" s="38" t="n">
        <f aca="false">U154/1728</f>
        <v>9.11458333333333</v>
      </c>
      <c r="P154" s="29" t="s">
        <v>90</v>
      </c>
      <c r="Q154" s="39" t="s">
        <v>91</v>
      </c>
      <c r="R154" s="13"/>
      <c r="U154" s="40" t="n">
        <v>15750</v>
      </c>
    </row>
    <row r="155" customFormat="false" ht="12.75" hidden="false" customHeight="false" outlineLevel="0" collapsed="false">
      <c r="A155" s="28" t="s">
        <v>126</v>
      </c>
      <c r="B155" s="29"/>
      <c r="C155" s="41" t="s">
        <v>39</v>
      </c>
      <c r="D155" s="2" t="s">
        <v>27</v>
      </c>
      <c r="E155" s="28" t="s">
        <v>93</v>
      </c>
      <c r="F155" s="2" t="n">
        <v>10</v>
      </c>
      <c r="G155" s="2" t="s">
        <v>34</v>
      </c>
      <c r="H155" s="33"/>
      <c r="I155" s="34"/>
      <c r="J155" s="35"/>
      <c r="K155" s="33"/>
      <c r="L155" s="36"/>
      <c r="M155" s="37"/>
      <c r="N155" s="37"/>
      <c r="O155" s="38"/>
      <c r="P155" s="29"/>
      <c r="Q155" s="39"/>
      <c r="R155" s="13"/>
      <c r="U155" s="40"/>
    </row>
    <row r="156" s="18" customFormat="true" ht="12.75" hidden="false" customHeight="false" outlineLevel="0" collapsed="false">
      <c r="A156" s="42"/>
      <c r="B156" s="29"/>
      <c r="C156" s="17"/>
      <c r="E156" s="42"/>
      <c r="H156" s="33"/>
      <c r="I156" s="34"/>
      <c r="J156" s="35"/>
      <c r="K156" s="33"/>
      <c r="L156" s="36"/>
      <c r="M156" s="37"/>
      <c r="N156" s="37"/>
      <c r="O156" s="38"/>
      <c r="P156" s="29"/>
      <c r="Q156" s="39"/>
      <c r="R156" s="13"/>
      <c r="U156" s="40"/>
    </row>
    <row r="157" s="4" customFormat="true" ht="12.75" hidden="false" customHeight="false" outlineLevel="0" collapsed="false">
      <c r="A157" s="43"/>
      <c r="B157" s="44"/>
      <c r="C157" s="41"/>
      <c r="E157" s="43"/>
      <c r="H157" s="45"/>
      <c r="I157" s="3"/>
      <c r="J157" s="46"/>
      <c r="K157" s="45"/>
      <c r="L157" s="3"/>
      <c r="M157" s="43"/>
      <c r="N157" s="43"/>
      <c r="O157" s="47"/>
      <c r="P157" s="44"/>
      <c r="Q157" s="48"/>
      <c r="U157" s="26"/>
    </row>
    <row r="158" s="15" customFormat="true" ht="12.75" hidden="false" customHeight="true" outlineLevel="0" collapsed="false">
      <c r="A158" s="49"/>
      <c r="B158" s="29" t="s">
        <v>25</v>
      </c>
      <c r="C158" s="30" t="s">
        <v>26</v>
      </c>
      <c r="D158" s="15" t="s">
        <v>27</v>
      </c>
      <c r="E158" s="50" t="s">
        <v>127</v>
      </c>
      <c r="F158" s="51" t="n">
        <v>18</v>
      </c>
      <c r="G158" s="50" t="n">
        <v>15</v>
      </c>
      <c r="H158" s="33" t="n">
        <v>480</v>
      </c>
      <c r="I158" s="34" t="n">
        <v>3</v>
      </c>
      <c r="J158" s="35" t="n">
        <v>5</v>
      </c>
      <c r="K158" s="33" t="n">
        <f aca="false">H158</f>
        <v>480</v>
      </c>
      <c r="L158" s="36" t="n">
        <f aca="false">I158</f>
        <v>3</v>
      </c>
      <c r="M158" s="37" t="n">
        <v>1</v>
      </c>
      <c r="N158" s="37"/>
      <c r="O158" s="38" t="n">
        <f aca="false">U158/1728</f>
        <v>0.803240740740741</v>
      </c>
      <c r="P158" s="29" t="s">
        <v>29</v>
      </c>
      <c r="Q158" s="39" t="s">
        <v>30</v>
      </c>
      <c r="R158" s="13"/>
      <c r="S158" s="14"/>
      <c r="U158" s="52" t="n">
        <v>1388</v>
      </c>
    </row>
    <row r="159" customFormat="false" ht="12.75" hidden="false" customHeight="false" outlineLevel="0" collapsed="false">
      <c r="A159" s="53" t="s">
        <v>128</v>
      </c>
      <c r="B159" s="29"/>
      <c r="C159" s="41" t="s">
        <v>32</v>
      </c>
      <c r="D159" s="2" t="s">
        <v>27</v>
      </c>
      <c r="E159" s="28" t="s">
        <v>33</v>
      </c>
      <c r="F159" s="2" t="n">
        <v>5</v>
      </c>
      <c r="G159" s="2" t="s">
        <v>34</v>
      </c>
      <c r="H159" s="33"/>
      <c r="I159" s="34"/>
      <c r="J159" s="35"/>
      <c r="K159" s="33"/>
      <c r="L159" s="36"/>
      <c r="M159" s="37"/>
      <c r="N159" s="37"/>
      <c r="O159" s="38"/>
      <c r="P159" s="29"/>
      <c r="Q159" s="39"/>
      <c r="R159" s="13"/>
      <c r="S159" s="14"/>
      <c r="U159" s="52"/>
    </row>
    <row r="160" s="18" customFormat="true" ht="12.75" hidden="false" customHeight="false" outlineLevel="0" collapsed="false">
      <c r="A160" s="42"/>
      <c r="B160" s="29"/>
      <c r="C160" s="17" t="s">
        <v>35</v>
      </c>
      <c r="D160" s="18" t="s">
        <v>27</v>
      </c>
      <c r="E160" s="42" t="s">
        <v>36</v>
      </c>
      <c r="F160" s="18" t="n">
        <v>5</v>
      </c>
      <c r="G160" s="18" t="s">
        <v>34</v>
      </c>
      <c r="H160" s="33"/>
      <c r="I160" s="34"/>
      <c r="J160" s="35"/>
      <c r="K160" s="33"/>
      <c r="L160" s="36"/>
      <c r="M160" s="37"/>
      <c r="N160" s="37"/>
      <c r="O160" s="38"/>
      <c r="P160" s="29"/>
      <c r="Q160" s="39"/>
      <c r="R160" s="13"/>
      <c r="S160" s="14"/>
      <c r="U160" s="52"/>
    </row>
    <row r="161" customFormat="false" ht="12.75" hidden="false" customHeight="true" outlineLevel="0" collapsed="false">
      <c r="A161" s="28"/>
      <c r="B161" s="29" t="s">
        <v>37</v>
      </c>
      <c r="C161" s="30" t="s">
        <v>26</v>
      </c>
      <c r="D161" s="2" t="s">
        <v>27</v>
      </c>
      <c r="E161" s="31" t="s">
        <v>127</v>
      </c>
      <c r="F161" s="51" t="n">
        <v>18</v>
      </c>
      <c r="G161" s="31" t="n">
        <v>15</v>
      </c>
      <c r="H161" s="33" t="n">
        <v>480</v>
      </c>
      <c r="I161" s="34" t="n">
        <v>3</v>
      </c>
      <c r="J161" s="35" t="n">
        <v>5</v>
      </c>
      <c r="K161" s="33" t="n">
        <f aca="false">H161</f>
        <v>480</v>
      </c>
      <c r="L161" s="36" t="n">
        <f aca="false">I161</f>
        <v>3</v>
      </c>
      <c r="M161" s="37" t="n">
        <v>1</v>
      </c>
      <c r="N161" s="37"/>
      <c r="O161" s="38" t="n">
        <f aca="false">U161/1728</f>
        <v>0.803240740740741</v>
      </c>
      <c r="P161" s="29" t="s">
        <v>29</v>
      </c>
      <c r="Q161" s="39" t="s">
        <v>30</v>
      </c>
      <c r="R161" s="13"/>
      <c r="U161" s="40" t="n">
        <v>1388</v>
      </c>
    </row>
    <row r="162" customFormat="false" ht="12.75" hidden="false" customHeight="false" outlineLevel="0" collapsed="false">
      <c r="A162" s="28" t="s">
        <v>129</v>
      </c>
      <c r="B162" s="29"/>
      <c r="C162" s="41" t="s">
        <v>46</v>
      </c>
      <c r="D162" s="2" t="s">
        <v>27</v>
      </c>
      <c r="E162" s="28" t="s">
        <v>40</v>
      </c>
      <c r="F162" s="2" t="n">
        <v>5</v>
      </c>
      <c r="G162" s="2" t="s">
        <v>34</v>
      </c>
      <c r="H162" s="33"/>
      <c r="I162" s="34"/>
      <c r="J162" s="35"/>
      <c r="K162" s="33"/>
      <c r="L162" s="36"/>
      <c r="M162" s="37"/>
      <c r="N162" s="37"/>
      <c r="O162" s="38"/>
      <c r="P162" s="29"/>
      <c r="Q162" s="39"/>
      <c r="R162" s="13"/>
      <c r="U162" s="40"/>
    </row>
    <row r="163" s="18" customFormat="true" ht="12.75" hidden="false" customHeight="false" outlineLevel="0" collapsed="false">
      <c r="A163" s="42"/>
      <c r="B163" s="29"/>
      <c r="C163" s="17"/>
      <c r="E163" s="42"/>
      <c r="H163" s="33"/>
      <c r="I163" s="34"/>
      <c r="J163" s="35"/>
      <c r="K163" s="33"/>
      <c r="L163" s="36"/>
      <c r="M163" s="37"/>
      <c r="N163" s="37"/>
      <c r="O163" s="38"/>
      <c r="P163" s="29"/>
      <c r="Q163" s="39"/>
      <c r="R163" s="13"/>
      <c r="U163" s="40"/>
    </row>
    <row r="164" customFormat="false" ht="12.75" hidden="false" customHeight="true" outlineLevel="0" collapsed="false">
      <c r="A164" s="28"/>
      <c r="B164" s="29" t="s">
        <v>25</v>
      </c>
      <c r="C164" s="30" t="s">
        <v>26</v>
      </c>
      <c r="D164" s="2" t="s">
        <v>27</v>
      </c>
      <c r="E164" s="31" t="s">
        <v>127</v>
      </c>
      <c r="F164" s="51" t="n">
        <v>18</v>
      </c>
      <c r="G164" s="31" t="n">
        <v>15</v>
      </c>
      <c r="H164" s="33" t="n">
        <v>480</v>
      </c>
      <c r="I164" s="34" t="n">
        <v>3</v>
      </c>
      <c r="J164" s="35" t="n">
        <v>5</v>
      </c>
      <c r="K164" s="33" t="n">
        <f aca="false">H164</f>
        <v>480</v>
      </c>
      <c r="L164" s="36" t="n">
        <f aca="false">I164</f>
        <v>3</v>
      </c>
      <c r="M164" s="37" t="n">
        <v>2</v>
      </c>
      <c r="N164" s="37"/>
      <c r="O164" s="38" t="n">
        <f aca="false">U164/1728</f>
        <v>0.803240740740741</v>
      </c>
      <c r="P164" s="29" t="s">
        <v>29</v>
      </c>
      <c r="Q164" s="39" t="s">
        <v>30</v>
      </c>
      <c r="R164" s="13"/>
      <c r="S164" s="14"/>
      <c r="U164" s="40" t="n">
        <v>1388</v>
      </c>
    </row>
    <row r="165" customFormat="false" ht="12.75" hidden="false" customHeight="false" outlineLevel="0" collapsed="false">
      <c r="A165" s="28" t="s">
        <v>130</v>
      </c>
      <c r="B165" s="29"/>
      <c r="C165" s="41" t="s">
        <v>32</v>
      </c>
      <c r="D165" s="2" t="s">
        <v>27</v>
      </c>
      <c r="E165" s="28" t="s">
        <v>33</v>
      </c>
      <c r="F165" s="2" t="n">
        <v>5</v>
      </c>
      <c r="G165" s="2" t="s">
        <v>34</v>
      </c>
      <c r="H165" s="33"/>
      <c r="I165" s="34"/>
      <c r="J165" s="35"/>
      <c r="K165" s="33"/>
      <c r="L165" s="36"/>
      <c r="M165" s="37"/>
      <c r="N165" s="37"/>
      <c r="O165" s="38"/>
      <c r="P165" s="29"/>
      <c r="Q165" s="39"/>
      <c r="R165" s="13"/>
      <c r="S165" s="14"/>
      <c r="U165" s="40"/>
    </row>
    <row r="166" s="18" customFormat="true" ht="12.75" hidden="false" customHeight="false" outlineLevel="0" collapsed="false">
      <c r="A166" s="42"/>
      <c r="B166" s="29"/>
      <c r="C166" s="17" t="s">
        <v>35</v>
      </c>
      <c r="D166" s="18" t="s">
        <v>27</v>
      </c>
      <c r="E166" s="42" t="s">
        <v>36</v>
      </c>
      <c r="F166" s="18" t="n">
        <v>5</v>
      </c>
      <c r="G166" s="18" t="s">
        <v>34</v>
      </c>
      <c r="H166" s="33"/>
      <c r="I166" s="34"/>
      <c r="J166" s="35"/>
      <c r="K166" s="33"/>
      <c r="L166" s="36"/>
      <c r="M166" s="37"/>
      <c r="N166" s="37"/>
      <c r="O166" s="38"/>
      <c r="P166" s="29"/>
      <c r="Q166" s="39"/>
      <c r="R166" s="13"/>
      <c r="S166" s="14"/>
      <c r="U166" s="40"/>
    </row>
    <row r="167" customFormat="false" ht="12.75" hidden="false" customHeight="true" outlineLevel="0" collapsed="false">
      <c r="A167" s="28"/>
      <c r="B167" s="29" t="s">
        <v>37</v>
      </c>
      <c r="C167" s="30" t="s">
        <v>26</v>
      </c>
      <c r="D167" s="2" t="s">
        <v>27</v>
      </c>
      <c r="E167" s="31" t="s">
        <v>127</v>
      </c>
      <c r="F167" s="51" t="n">
        <v>18</v>
      </c>
      <c r="G167" s="31" t="n">
        <v>15</v>
      </c>
      <c r="H167" s="33" t="n">
        <v>480</v>
      </c>
      <c r="I167" s="34" t="n">
        <v>3</v>
      </c>
      <c r="J167" s="35" t="n">
        <v>5</v>
      </c>
      <c r="K167" s="33" t="n">
        <f aca="false">H167</f>
        <v>480</v>
      </c>
      <c r="L167" s="36" t="n">
        <f aca="false">I167</f>
        <v>3</v>
      </c>
      <c r="M167" s="37" t="n">
        <v>2</v>
      </c>
      <c r="N167" s="37"/>
      <c r="O167" s="38" t="n">
        <f aca="false">U167/1728</f>
        <v>0.803240740740741</v>
      </c>
      <c r="P167" s="29" t="s">
        <v>29</v>
      </c>
      <c r="Q167" s="39" t="s">
        <v>30</v>
      </c>
      <c r="R167" s="13"/>
      <c r="U167" s="40" t="n">
        <v>1388</v>
      </c>
    </row>
    <row r="168" customFormat="false" ht="12.75" hidden="false" customHeight="false" outlineLevel="0" collapsed="false">
      <c r="A168" s="28" t="s">
        <v>131</v>
      </c>
      <c r="B168" s="29"/>
      <c r="C168" s="41" t="s">
        <v>39</v>
      </c>
      <c r="D168" s="2" t="s">
        <v>27</v>
      </c>
      <c r="E168" s="28" t="s">
        <v>40</v>
      </c>
      <c r="F168" s="2" t="n">
        <v>5</v>
      </c>
      <c r="G168" s="2" t="s">
        <v>34</v>
      </c>
      <c r="H168" s="33"/>
      <c r="I168" s="34"/>
      <c r="J168" s="35"/>
      <c r="K168" s="33"/>
      <c r="L168" s="36"/>
      <c r="M168" s="37"/>
      <c r="N168" s="37"/>
      <c r="O168" s="38"/>
      <c r="P168" s="29"/>
      <c r="Q168" s="39"/>
      <c r="R168" s="13"/>
      <c r="U168" s="40"/>
    </row>
    <row r="169" s="18" customFormat="true" ht="12.75" hidden="false" customHeight="false" outlineLevel="0" collapsed="false">
      <c r="A169" s="42"/>
      <c r="B169" s="29"/>
      <c r="C169" s="17"/>
      <c r="E169" s="42"/>
      <c r="H169" s="33"/>
      <c r="I169" s="34"/>
      <c r="J169" s="35"/>
      <c r="K169" s="33"/>
      <c r="L169" s="36"/>
      <c r="M169" s="37"/>
      <c r="N169" s="37"/>
      <c r="O169" s="38"/>
      <c r="P169" s="29"/>
      <c r="Q169" s="39"/>
      <c r="R169" s="13"/>
      <c r="U169" s="40"/>
    </row>
    <row r="170" s="15" customFormat="true" ht="12.75" hidden="false" customHeight="true" outlineLevel="0" collapsed="false">
      <c r="A170" s="49"/>
      <c r="B170" s="29" t="s">
        <v>25</v>
      </c>
      <c r="C170" s="30" t="s">
        <v>26</v>
      </c>
      <c r="D170" s="15" t="s">
        <v>27</v>
      </c>
      <c r="E170" s="50" t="s">
        <v>127</v>
      </c>
      <c r="F170" s="51" t="n">
        <v>18</v>
      </c>
      <c r="G170" s="50" t="n">
        <v>15</v>
      </c>
      <c r="H170" s="33" t="n">
        <v>480</v>
      </c>
      <c r="I170" s="34" t="n">
        <v>3</v>
      </c>
      <c r="J170" s="35" t="n">
        <v>5</v>
      </c>
      <c r="K170" s="33" t="n">
        <f aca="false">H170</f>
        <v>480</v>
      </c>
      <c r="L170" s="36" t="n">
        <f aca="false">I170</f>
        <v>3</v>
      </c>
      <c r="M170" s="37" t="n">
        <v>3</v>
      </c>
      <c r="N170" s="37"/>
      <c r="O170" s="38" t="n">
        <f aca="false">U170/1728</f>
        <v>0.803240740740741</v>
      </c>
      <c r="P170" s="29" t="s">
        <v>29</v>
      </c>
      <c r="Q170" s="39" t="s">
        <v>30</v>
      </c>
      <c r="R170" s="13"/>
      <c r="S170" s="14"/>
      <c r="U170" s="52" t="n">
        <v>1388</v>
      </c>
    </row>
    <row r="171" customFormat="false" ht="12.75" hidden="false" customHeight="false" outlineLevel="0" collapsed="false">
      <c r="A171" s="53" t="s">
        <v>132</v>
      </c>
      <c r="B171" s="29"/>
      <c r="C171" s="41" t="s">
        <v>32</v>
      </c>
      <c r="D171" s="2" t="s">
        <v>27</v>
      </c>
      <c r="E171" s="28" t="s">
        <v>33</v>
      </c>
      <c r="F171" s="2" t="n">
        <v>5</v>
      </c>
      <c r="G171" s="2" t="s">
        <v>34</v>
      </c>
      <c r="H171" s="33"/>
      <c r="I171" s="34"/>
      <c r="J171" s="35"/>
      <c r="K171" s="33"/>
      <c r="L171" s="36"/>
      <c r="M171" s="37"/>
      <c r="N171" s="37"/>
      <c r="O171" s="38"/>
      <c r="P171" s="29"/>
      <c r="Q171" s="39"/>
      <c r="R171" s="13"/>
      <c r="S171" s="14"/>
      <c r="U171" s="52"/>
    </row>
    <row r="172" s="18" customFormat="true" ht="12.75" hidden="false" customHeight="false" outlineLevel="0" collapsed="false">
      <c r="A172" s="42"/>
      <c r="B172" s="29"/>
      <c r="C172" s="17" t="s">
        <v>35</v>
      </c>
      <c r="D172" s="18" t="s">
        <v>27</v>
      </c>
      <c r="E172" s="42" t="s">
        <v>36</v>
      </c>
      <c r="F172" s="18" t="n">
        <v>5</v>
      </c>
      <c r="G172" s="18" t="s">
        <v>34</v>
      </c>
      <c r="H172" s="33"/>
      <c r="I172" s="34"/>
      <c r="J172" s="35"/>
      <c r="K172" s="33"/>
      <c r="L172" s="36"/>
      <c r="M172" s="37"/>
      <c r="N172" s="37"/>
      <c r="O172" s="38"/>
      <c r="P172" s="29"/>
      <c r="Q172" s="39"/>
      <c r="R172" s="13"/>
      <c r="S172" s="14"/>
      <c r="U172" s="52"/>
    </row>
    <row r="173" customFormat="false" ht="12.75" hidden="false" customHeight="true" outlineLevel="0" collapsed="false">
      <c r="A173" s="28"/>
      <c r="B173" s="29" t="s">
        <v>37</v>
      </c>
      <c r="C173" s="30" t="s">
        <v>26</v>
      </c>
      <c r="D173" s="2" t="s">
        <v>27</v>
      </c>
      <c r="E173" s="31" t="s">
        <v>127</v>
      </c>
      <c r="F173" s="51" t="n">
        <v>18</v>
      </c>
      <c r="G173" s="31" t="n">
        <v>15</v>
      </c>
      <c r="H173" s="33" t="n">
        <v>480</v>
      </c>
      <c r="I173" s="34" t="n">
        <v>3</v>
      </c>
      <c r="J173" s="35" t="n">
        <v>5</v>
      </c>
      <c r="K173" s="33" t="n">
        <f aca="false">H173</f>
        <v>480</v>
      </c>
      <c r="L173" s="36" t="n">
        <f aca="false">I173</f>
        <v>3</v>
      </c>
      <c r="M173" s="37" t="n">
        <v>3</v>
      </c>
      <c r="N173" s="37"/>
      <c r="O173" s="38" t="n">
        <f aca="false">U173/1728</f>
        <v>0.803240740740741</v>
      </c>
      <c r="P173" s="29" t="s">
        <v>29</v>
      </c>
      <c r="Q173" s="39" t="s">
        <v>30</v>
      </c>
      <c r="R173" s="13"/>
      <c r="U173" s="40" t="n">
        <v>1388</v>
      </c>
    </row>
    <row r="174" customFormat="false" ht="12.75" hidden="false" customHeight="false" outlineLevel="0" collapsed="false">
      <c r="A174" s="28" t="s">
        <v>133</v>
      </c>
      <c r="B174" s="29"/>
      <c r="C174" s="41" t="s">
        <v>39</v>
      </c>
      <c r="D174" s="2" t="s">
        <v>27</v>
      </c>
      <c r="E174" s="28" t="s">
        <v>40</v>
      </c>
      <c r="F174" s="2" t="n">
        <v>5</v>
      </c>
      <c r="G174" s="2" t="s">
        <v>34</v>
      </c>
      <c r="H174" s="33"/>
      <c r="I174" s="34"/>
      <c r="J174" s="35"/>
      <c r="K174" s="33"/>
      <c r="L174" s="36"/>
      <c r="M174" s="37"/>
      <c r="N174" s="37"/>
      <c r="O174" s="38"/>
      <c r="P174" s="29"/>
      <c r="Q174" s="39"/>
      <c r="R174" s="13"/>
      <c r="U174" s="40"/>
    </row>
    <row r="175" s="18" customFormat="true" ht="12.75" hidden="false" customHeight="false" outlineLevel="0" collapsed="false">
      <c r="A175" s="42"/>
      <c r="B175" s="29"/>
      <c r="C175" s="17"/>
      <c r="E175" s="42"/>
      <c r="H175" s="33"/>
      <c r="I175" s="34"/>
      <c r="J175" s="35"/>
      <c r="K175" s="33"/>
      <c r="L175" s="36"/>
      <c r="M175" s="37"/>
      <c r="N175" s="37"/>
      <c r="O175" s="38"/>
      <c r="P175" s="29"/>
      <c r="Q175" s="39"/>
      <c r="R175" s="13"/>
      <c r="U175" s="40"/>
    </row>
    <row r="176" customFormat="false" ht="12.75" hidden="false" customHeight="true" outlineLevel="0" collapsed="false">
      <c r="A176" s="28"/>
      <c r="B176" s="29" t="s">
        <v>25</v>
      </c>
      <c r="C176" s="30" t="s">
        <v>26</v>
      </c>
      <c r="D176" s="2" t="s">
        <v>27</v>
      </c>
      <c r="E176" s="31" t="s">
        <v>127</v>
      </c>
      <c r="F176" s="51" t="n">
        <v>18</v>
      </c>
      <c r="G176" s="31" t="n">
        <v>15</v>
      </c>
      <c r="H176" s="33" t="n">
        <v>480</v>
      </c>
      <c r="I176" s="34" t="n">
        <v>3</v>
      </c>
      <c r="J176" s="35" t="n">
        <v>5</v>
      </c>
      <c r="K176" s="33" t="n">
        <f aca="false">H176</f>
        <v>480</v>
      </c>
      <c r="L176" s="36" t="n">
        <f aca="false">I176</f>
        <v>3</v>
      </c>
      <c r="M176" s="37" t="n">
        <v>5</v>
      </c>
      <c r="N176" s="37"/>
      <c r="O176" s="38" t="n">
        <f aca="false">U176/1728</f>
        <v>0.803240740740741</v>
      </c>
      <c r="P176" s="29" t="s">
        <v>29</v>
      </c>
      <c r="Q176" s="39" t="s">
        <v>30</v>
      </c>
      <c r="R176" s="13"/>
      <c r="S176" s="14"/>
      <c r="U176" s="40" t="n">
        <v>1388</v>
      </c>
    </row>
    <row r="177" customFormat="false" ht="12.75" hidden="false" customHeight="false" outlineLevel="0" collapsed="false">
      <c r="A177" s="28" t="s">
        <v>134</v>
      </c>
      <c r="B177" s="29"/>
      <c r="C177" s="41" t="s">
        <v>32</v>
      </c>
      <c r="D177" s="2" t="s">
        <v>27</v>
      </c>
      <c r="E177" s="28" t="s">
        <v>33</v>
      </c>
      <c r="F177" s="2" t="n">
        <v>5</v>
      </c>
      <c r="G177" s="2" t="s">
        <v>34</v>
      </c>
      <c r="H177" s="33"/>
      <c r="I177" s="34"/>
      <c r="J177" s="35"/>
      <c r="K177" s="33"/>
      <c r="L177" s="36"/>
      <c r="M177" s="37"/>
      <c r="N177" s="37"/>
      <c r="O177" s="38"/>
      <c r="P177" s="29"/>
      <c r="Q177" s="39"/>
      <c r="R177" s="13"/>
      <c r="S177" s="14"/>
      <c r="U177" s="40"/>
    </row>
    <row r="178" s="18" customFormat="true" ht="12.75" hidden="false" customHeight="false" outlineLevel="0" collapsed="false">
      <c r="A178" s="42"/>
      <c r="B178" s="29"/>
      <c r="C178" s="17" t="s">
        <v>35</v>
      </c>
      <c r="D178" s="18" t="s">
        <v>27</v>
      </c>
      <c r="E178" s="42" t="s">
        <v>36</v>
      </c>
      <c r="F178" s="18" t="n">
        <v>5</v>
      </c>
      <c r="G178" s="18" t="s">
        <v>34</v>
      </c>
      <c r="H178" s="33"/>
      <c r="I178" s="34"/>
      <c r="J178" s="35"/>
      <c r="K178" s="33"/>
      <c r="L178" s="36"/>
      <c r="M178" s="37"/>
      <c r="N178" s="37"/>
      <c r="O178" s="38"/>
      <c r="P178" s="29"/>
      <c r="Q178" s="39"/>
      <c r="R178" s="13"/>
      <c r="S178" s="14"/>
      <c r="U178" s="40"/>
    </row>
    <row r="179" customFormat="false" ht="12.75" hidden="false" customHeight="true" outlineLevel="0" collapsed="false">
      <c r="A179" s="28"/>
      <c r="B179" s="29" t="s">
        <v>37</v>
      </c>
      <c r="C179" s="30" t="s">
        <v>26</v>
      </c>
      <c r="D179" s="2" t="s">
        <v>27</v>
      </c>
      <c r="E179" s="31" t="s">
        <v>127</v>
      </c>
      <c r="F179" s="51" t="n">
        <v>18</v>
      </c>
      <c r="G179" s="31" t="n">
        <v>15</v>
      </c>
      <c r="H179" s="33" t="n">
        <v>480</v>
      </c>
      <c r="I179" s="34" t="n">
        <v>3</v>
      </c>
      <c r="J179" s="35" t="n">
        <v>5</v>
      </c>
      <c r="K179" s="33" t="n">
        <f aca="false">H179</f>
        <v>480</v>
      </c>
      <c r="L179" s="36" t="n">
        <f aca="false">I179</f>
        <v>3</v>
      </c>
      <c r="M179" s="37" t="n">
        <v>5</v>
      </c>
      <c r="N179" s="37"/>
      <c r="O179" s="38" t="n">
        <f aca="false">U179/1728</f>
        <v>0.803240740740741</v>
      </c>
      <c r="P179" s="29" t="s">
        <v>29</v>
      </c>
      <c r="Q179" s="39" t="s">
        <v>30</v>
      </c>
      <c r="R179" s="13"/>
      <c r="U179" s="40" t="n">
        <v>1388</v>
      </c>
    </row>
    <row r="180" customFormat="false" ht="12.75" hidden="false" customHeight="false" outlineLevel="0" collapsed="false">
      <c r="A180" s="28" t="s">
        <v>135</v>
      </c>
      <c r="B180" s="29"/>
      <c r="C180" s="41" t="s">
        <v>39</v>
      </c>
      <c r="D180" s="2" t="s">
        <v>27</v>
      </c>
      <c r="E180" s="28" t="s">
        <v>40</v>
      </c>
      <c r="F180" s="2" t="n">
        <v>5</v>
      </c>
      <c r="G180" s="2" t="s">
        <v>34</v>
      </c>
      <c r="H180" s="33"/>
      <c r="I180" s="34"/>
      <c r="J180" s="35"/>
      <c r="K180" s="33"/>
      <c r="L180" s="36"/>
      <c r="M180" s="37"/>
      <c r="N180" s="37"/>
      <c r="O180" s="38"/>
      <c r="P180" s="29"/>
      <c r="Q180" s="39"/>
      <c r="R180" s="13"/>
      <c r="U180" s="40"/>
    </row>
    <row r="181" s="18" customFormat="true" ht="12.75" hidden="false" customHeight="false" outlineLevel="0" collapsed="false">
      <c r="A181" s="42"/>
      <c r="B181" s="29"/>
      <c r="C181" s="17"/>
      <c r="E181" s="42"/>
      <c r="H181" s="33"/>
      <c r="I181" s="34"/>
      <c r="J181" s="35"/>
      <c r="K181" s="33"/>
      <c r="L181" s="36"/>
      <c r="M181" s="37"/>
      <c r="N181" s="37"/>
      <c r="O181" s="38"/>
      <c r="P181" s="29"/>
      <c r="Q181" s="39"/>
      <c r="R181" s="13"/>
      <c r="U181" s="40"/>
    </row>
    <row r="182" customFormat="false" ht="12.75" hidden="false" customHeight="true" outlineLevel="0" collapsed="false">
      <c r="A182" s="28"/>
      <c r="B182" s="29" t="s">
        <v>25</v>
      </c>
      <c r="C182" s="30" t="s">
        <v>26</v>
      </c>
      <c r="D182" s="2" t="s">
        <v>27</v>
      </c>
      <c r="E182" s="31" t="s">
        <v>136</v>
      </c>
      <c r="F182" s="51" t="n">
        <v>18</v>
      </c>
      <c r="G182" s="31" t="n">
        <v>20</v>
      </c>
      <c r="H182" s="33" t="n">
        <v>480</v>
      </c>
      <c r="I182" s="34" t="n">
        <v>3</v>
      </c>
      <c r="J182" s="35" t="n">
        <v>5</v>
      </c>
      <c r="K182" s="33" t="n">
        <f aca="false">H182</f>
        <v>480</v>
      </c>
      <c r="L182" s="36" t="n">
        <f aca="false">I182</f>
        <v>3</v>
      </c>
      <c r="M182" s="37" t="n">
        <v>7.5</v>
      </c>
      <c r="N182" s="37"/>
      <c r="O182" s="38" t="n">
        <f aca="false">U182/1728</f>
        <v>0.803240740740741</v>
      </c>
      <c r="P182" s="29" t="s">
        <v>29</v>
      </c>
      <c r="Q182" s="39" t="s">
        <v>30</v>
      </c>
      <c r="R182" s="13"/>
      <c r="S182" s="14"/>
      <c r="U182" s="40" t="n">
        <v>1388</v>
      </c>
    </row>
    <row r="183" customFormat="false" ht="12.75" hidden="false" customHeight="false" outlineLevel="0" collapsed="false">
      <c r="A183" s="28" t="s">
        <v>137</v>
      </c>
      <c r="B183" s="29"/>
      <c r="C183" s="41" t="s">
        <v>32</v>
      </c>
      <c r="D183" s="2" t="s">
        <v>27</v>
      </c>
      <c r="E183" s="28" t="s">
        <v>49</v>
      </c>
      <c r="F183" s="2" t="n">
        <v>5</v>
      </c>
      <c r="G183" s="2" t="s">
        <v>34</v>
      </c>
      <c r="H183" s="33"/>
      <c r="I183" s="34"/>
      <c r="J183" s="35"/>
      <c r="K183" s="33"/>
      <c r="L183" s="36"/>
      <c r="M183" s="37"/>
      <c r="N183" s="37"/>
      <c r="O183" s="38"/>
      <c r="P183" s="29"/>
      <c r="Q183" s="39"/>
      <c r="R183" s="13"/>
      <c r="S183" s="14"/>
      <c r="U183" s="40"/>
    </row>
    <row r="184" s="18" customFormat="true" ht="12.75" hidden="false" customHeight="false" outlineLevel="0" collapsed="false">
      <c r="A184" s="42"/>
      <c r="B184" s="29"/>
      <c r="C184" s="17" t="s">
        <v>35</v>
      </c>
      <c r="D184" s="18" t="s">
        <v>27</v>
      </c>
      <c r="E184" s="42" t="s">
        <v>36</v>
      </c>
      <c r="F184" s="18" t="n">
        <v>5</v>
      </c>
      <c r="G184" s="18" t="s">
        <v>34</v>
      </c>
      <c r="H184" s="33"/>
      <c r="I184" s="34"/>
      <c r="J184" s="35"/>
      <c r="K184" s="33"/>
      <c r="L184" s="36"/>
      <c r="M184" s="37"/>
      <c r="N184" s="37"/>
      <c r="O184" s="38"/>
      <c r="P184" s="29"/>
      <c r="Q184" s="39"/>
      <c r="R184" s="13"/>
      <c r="S184" s="14"/>
      <c r="U184" s="40"/>
    </row>
    <row r="185" customFormat="false" ht="12.75" hidden="false" customHeight="true" outlineLevel="0" collapsed="false">
      <c r="A185" s="28"/>
      <c r="B185" s="29" t="s">
        <v>37</v>
      </c>
      <c r="C185" s="30" t="s">
        <v>26</v>
      </c>
      <c r="D185" s="2" t="s">
        <v>27</v>
      </c>
      <c r="E185" s="31" t="s">
        <v>136</v>
      </c>
      <c r="F185" s="51" t="n">
        <v>18</v>
      </c>
      <c r="G185" s="31" t="n">
        <v>20</v>
      </c>
      <c r="H185" s="33" t="n">
        <v>480</v>
      </c>
      <c r="I185" s="34" t="n">
        <v>3</v>
      </c>
      <c r="J185" s="35" t="n">
        <v>5</v>
      </c>
      <c r="K185" s="33" t="n">
        <f aca="false">H185</f>
        <v>480</v>
      </c>
      <c r="L185" s="36" t="n">
        <f aca="false">I185</f>
        <v>3</v>
      </c>
      <c r="M185" s="37" t="n">
        <v>7.5</v>
      </c>
      <c r="N185" s="37"/>
      <c r="O185" s="38" t="n">
        <f aca="false">U185/1728</f>
        <v>0.803240740740741</v>
      </c>
      <c r="P185" s="29" t="s">
        <v>29</v>
      </c>
      <c r="Q185" s="39" t="s">
        <v>30</v>
      </c>
      <c r="R185" s="13"/>
      <c r="U185" s="40" t="n">
        <v>1388</v>
      </c>
    </row>
    <row r="186" customFormat="false" ht="12.75" hidden="false" customHeight="false" outlineLevel="0" collapsed="false">
      <c r="A186" s="28" t="s">
        <v>138</v>
      </c>
      <c r="B186" s="29"/>
      <c r="C186" s="41" t="s">
        <v>46</v>
      </c>
      <c r="D186" s="2" t="s">
        <v>27</v>
      </c>
      <c r="E186" s="28" t="s">
        <v>51</v>
      </c>
      <c r="F186" s="2" t="n">
        <v>5</v>
      </c>
      <c r="G186" s="2" t="s">
        <v>34</v>
      </c>
      <c r="H186" s="33"/>
      <c r="I186" s="34"/>
      <c r="J186" s="35"/>
      <c r="K186" s="33"/>
      <c r="L186" s="36"/>
      <c r="M186" s="37"/>
      <c r="N186" s="37"/>
      <c r="O186" s="38"/>
      <c r="P186" s="29"/>
      <c r="Q186" s="39"/>
      <c r="R186" s="13"/>
      <c r="U186" s="40"/>
    </row>
    <row r="187" s="18" customFormat="true" ht="12.75" hidden="false" customHeight="false" outlineLevel="0" collapsed="false">
      <c r="A187" s="42"/>
      <c r="B187" s="29"/>
      <c r="C187" s="17"/>
      <c r="E187" s="42"/>
      <c r="H187" s="33"/>
      <c r="I187" s="34"/>
      <c r="J187" s="35"/>
      <c r="K187" s="33"/>
      <c r="L187" s="36"/>
      <c r="M187" s="37"/>
      <c r="N187" s="37"/>
      <c r="O187" s="38"/>
      <c r="P187" s="29"/>
      <c r="Q187" s="39"/>
      <c r="R187" s="13"/>
      <c r="U187" s="40"/>
    </row>
    <row r="188" customFormat="false" ht="12.75" hidden="false" customHeight="true" outlineLevel="0" collapsed="false">
      <c r="A188" s="28"/>
      <c r="B188" s="29" t="s">
        <v>25</v>
      </c>
      <c r="C188" s="30" t="s">
        <v>26</v>
      </c>
      <c r="D188" s="2" t="s">
        <v>27</v>
      </c>
      <c r="E188" s="31" t="s">
        <v>139</v>
      </c>
      <c r="F188" s="51" t="n">
        <v>18</v>
      </c>
      <c r="G188" s="31" t="n">
        <v>25</v>
      </c>
      <c r="H188" s="33" t="n">
        <v>480</v>
      </c>
      <c r="I188" s="34" t="n">
        <v>3</v>
      </c>
      <c r="J188" s="35" t="n">
        <v>5</v>
      </c>
      <c r="K188" s="33" t="n">
        <f aca="false">H188</f>
        <v>480</v>
      </c>
      <c r="L188" s="36" t="n">
        <f aca="false">I188</f>
        <v>3</v>
      </c>
      <c r="M188" s="37" t="n">
        <v>10</v>
      </c>
      <c r="N188" s="37"/>
      <c r="O188" s="38" t="n">
        <f aca="false">U188/1728</f>
        <v>0.803240740740741</v>
      </c>
      <c r="P188" s="29" t="s">
        <v>29</v>
      </c>
      <c r="Q188" s="39" t="s">
        <v>30</v>
      </c>
      <c r="R188" s="13"/>
      <c r="S188" s="14"/>
      <c r="U188" s="40" t="n">
        <v>1388</v>
      </c>
    </row>
    <row r="189" customFormat="false" ht="12.75" hidden="false" customHeight="false" outlineLevel="0" collapsed="false">
      <c r="A189" s="28" t="s">
        <v>140</v>
      </c>
      <c r="B189" s="29"/>
      <c r="C189" s="41" t="s">
        <v>32</v>
      </c>
      <c r="D189" s="2" t="s">
        <v>27</v>
      </c>
      <c r="E189" s="28" t="s">
        <v>49</v>
      </c>
      <c r="F189" s="2" t="n">
        <v>5</v>
      </c>
      <c r="G189" s="2" t="s">
        <v>34</v>
      </c>
      <c r="H189" s="33"/>
      <c r="I189" s="34"/>
      <c r="J189" s="35"/>
      <c r="K189" s="33"/>
      <c r="L189" s="36"/>
      <c r="M189" s="37"/>
      <c r="N189" s="37"/>
      <c r="O189" s="38"/>
      <c r="P189" s="29"/>
      <c r="Q189" s="39"/>
      <c r="R189" s="13"/>
      <c r="S189" s="14"/>
      <c r="U189" s="40"/>
    </row>
    <row r="190" s="18" customFormat="true" ht="12.75" hidden="false" customHeight="false" outlineLevel="0" collapsed="false">
      <c r="A190" s="42"/>
      <c r="B190" s="29"/>
      <c r="C190" s="17" t="s">
        <v>35</v>
      </c>
      <c r="D190" s="18" t="s">
        <v>27</v>
      </c>
      <c r="E190" s="42" t="s">
        <v>36</v>
      </c>
      <c r="F190" s="18" t="n">
        <v>5</v>
      </c>
      <c r="G190" s="18" t="s">
        <v>34</v>
      </c>
      <c r="H190" s="33"/>
      <c r="I190" s="34"/>
      <c r="J190" s="35"/>
      <c r="K190" s="33"/>
      <c r="L190" s="36"/>
      <c r="M190" s="37"/>
      <c r="N190" s="37"/>
      <c r="O190" s="38"/>
      <c r="P190" s="29"/>
      <c r="Q190" s="39"/>
      <c r="R190" s="13"/>
      <c r="S190" s="14"/>
      <c r="U190" s="40"/>
    </row>
    <row r="191" customFormat="false" ht="12.75" hidden="false" customHeight="true" outlineLevel="0" collapsed="false">
      <c r="A191" s="28"/>
      <c r="B191" s="29" t="s">
        <v>37</v>
      </c>
      <c r="C191" s="30" t="s">
        <v>26</v>
      </c>
      <c r="D191" s="2" t="s">
        <v>27</v>
      </c>
      <c r="E191" s="31" t="s">
        <v>139</v>
      </c>
      <c r="F191" s="51" t="n">
        <v>18</v>
      </c>
      <c r="G191" s="31" t="n">
        <v>25</v>
      </c>
      <c r="H191" s="33" t="n">
        <v>480</v>
      </c>
      <c r="I191" s="34" t="n">
        <v>3</v>
      </c>
      <c r="J191" s="35" t="n">
        <v>5</v>
      </c>
      <c r="K191" s="33" t="n">
        <f aca="false">H191</f>
        <v>480</v>
      </c>
      <c r="L191" s="36" t="n">
        <f aca="false">I191</f>
        <v>3</v>
      </c>
      <c r="M191" s="37" t="n">
        <v>10</v>
      </c>
      <c r="N191" s="37"/>
      <c r="O191" s="38" t="n">
        <f aca="false">U191/1728</f>
        <v>0.803240740740741</v>
      </c>
      <c r="P191" s="29" t="s">
        <v>29</v>
      </c>
      <c r="Q191" s="39" t="s">
        <v>30</v>
      </c>
      <c r="R191" s="13"/>
      <c r="U191" s="40" t="n">
        <v>1388</v>
      </c>
    </row>
    <row r="192" customFormat="false" ht="12.75" hidden="false" customHeight="false" outlineLevel="0" collapsed="false">
      <c r="A192" s="28" t="s">
        <v>141</v>
      </c>
      <c r="B192" s="29"/>
      <c r="C192" s="41" t="s">
        <v>62</v>
      </c>
      <c r="D192" s="2" t="s">
        <v>27</v>
      </c>
      <c r="E192" s="28" t="s">
        <v>51</v>
      </c>
      <c r="F192" s="2" t="n">
        <v>5</v>
      </c>
      <c r="G192" s="2" t="s">
        <v>34</v>
      </c>
      <c r="H192" s="33"/>
      <c r="I192" s="34"/>
      <c r="J192" s="35"/>
      <c r="K192" s="33"/>
      <c r="L192" s="36"/>
      <c r="M192" s="37"/>
      <c r="N192" s="37"/>
      <c r="O192" s="38"/>
      <c r="P192" s="29"/>
      <c r="Q192" s="39"/>
      <c r="R192" s="13"/>
      <c r="U192" s="40"/>
    </row>
    <row r="193" s="18" customFormat="true" ht="12.75" hidden="false" customHeight="false" outlineLevel="0" collapsed="false">
      <c r="A193" s="42"/>
      <c r="B193" s="29"/>
      <c r="C193" s="17"/>
      <c r="E193" s="42"/>
      <c r="H193" s="33"/>
      <c r="I193" s="34"/>
      <c r="J193" s="35"/>
      <c r="K193" s="33"/>
      <c r="L193" s="36"/>
      <c r="M193" s="37"/>
      <c r="N193" s="37"/>
      <c r="O193" s="38"/>
      <c r="P193" s="29"/>
      <c r="Q193" s="39"/>
      <c r="R193" s="13"/>
      <c r="U193" s="40"/>
    </row>
    <row r="194" customFormat="false" ht="12.75" hidden="false" customHeight="true" outlineLevel="0" collapsed="false">
      <c r="A194" s="28"/>
      <c r="B194" s="29" t="s">
        <v>25</v>
      </c>
      <c r="C194" s="30" t="s">
        <v>26</v>
      </c>
      <c r="D194" s="2" t="s">
        <v>27</v>
      </c>
      <c r="E194" s="31" t="s">
        <v>142</v>
      </c>
      <c r="F194" s="51" t="n">
        <v>18</v>
      </c>
      <c r="G194" s="31" t="n">
        <v>40</v>
      </c>
      <c r="H194" s="33" t="n">
        <v>480</v>
      </c>
      <c r="I194" s="34" t="n">
        <v>3</v>
      </c>
      <c r="J194" s="35" t="n">
        <v>5</v>
      </c>
      <c r="K194" s="33" t="n">
        <f aca="false">H194</f>
        <v>480</v>
      </c>
      <c r="L194" s="36" t="n">
        <f aca="false">I194</f>
        <v>3</v>
      </c>
      <c r="M194" s="37" t="n">
        <v>15</v>
      </c>
      <c r="N194" s="37"/>
      <c r="O194" s="38" t="n">
        <f aca="false">U194/1728</f>
        <v>1.24479166666667</v>
      </c>
      <c r="P194" s="29" t="s">
        <v>56</v>
      </c>
      <c r="Q194" s="39" t="s">
        <v>57</v>
      </c>
      <c r="R194" s="13"/>
      <c r="S194" s="14"/>
      <c r="U194" s="40" t="n">
        <v>2151</v>
      </c>
    </row>
    <row r="195" customFormat="false" ht="12.75" hidden="false" customHeight="false" outlineLevel="0" collapsed="false">
      <c r="A195" s="28" t="s">
        <v>143</v>
      </c>
      <c r="B195" s="29"/>
      <c r="C195" s="41" t="s">
        <v>32</v>
      </c>
      <c r="D195" s="2" t="s">
        <v>27</v>
      </c>
      <c r="E195" s="28" t="s">
        <v>59</v>
      </c>
      <c r="F195" s="2" t="n">
        <v>5</v>
      </c>
      <c r="G195" s="2" t="s">
        <v>34</v>
      </c>
      <c r="H195" s="33"/>
      <c r="I195" s="34"/>
      <c r="J195" s="35"/>
      <c r="K195" s="33"/>
      <c r="L195" s="36"/>
      <c r="M195" s="37"/>
      <c r="N195" s="37"/>
      <c r="O195" s="38"/>
      <c r="P195" s="29"/>
      <c r="Q195" s="39"/>
      <c r="R195" s="13"/>
      <c r="S195" s="14"/>
      <c r="U195" s="40"/>
    </row>
    <row r="196" s="18" customFormat="true" ht="12.75" hidden="false" customHeight="false" outlineLevel="0" collapsed="false">
      <c r="A196" s="42"/>
      <c r="B196" s="29"/>
      <c r="C196" s="17" t="s">
        <v>35</v>
      </c>
      <c r="D196" s="18" t="s">
        <v>27</v>
      </c>
      <c r="E196" s="42" t="s">
        <v>60</v>
      </c>
      <c r="F196" s="18" t="n">
        <v>5</v>
      </c>
      <c r="G196" s="18" t="s">
        <v>34</v>
      </c>
      <c r="H196" s="33"/>
      <c r="I196" s="34"/>
      <c r="J196" s="35"/>
      <c r="K196" s="33"/>
      <c r="L196" s="36"/>
      <c r="M196" s="37"/>
      <c r="N196" s="37"/>
      <c r="O196" s="38"/>
      <c r="P196" s="29"/>
      <c r="Q196" s="39"/>
      <c r="R196" s="13"/>
      <c r="S196" s="14"/>
      <c r="U196" s="40"/>
    </row>
    <row r="197" customFormat="false" ht="12.75" hidden="false" customHeight="true" outlineLevel="0" collapsed="false">
      <c r="A197" s="28"/>
      <c r="B197" s="29" t="s">
        <v>37</v>
      </c>
      <c r="C197" s="30" t="s">
        <v>26</v>
      </c>
      <c r="D197" s="2" t="s">
        <v>27</v>
      </c>
      <c r="E197" s="31" t="s">
        <v>142</v>
      </c>
      <c r="F197" s="51" t="n">
        <v>18</v>
      </c>
      <c r="G197" s="31" t="n">
        <v>40</v>
      </c>
      <c r="H197" s="33" t="n">
        <v>480</v>
      </c>
      <c r="I197" s="34" t="n">
        <v>3</v>
      </c>
      <c r="J197" s="35" t="n">
        <v>5</v>
      </c>
      <c r="K197" s="33" t="n">
        <f aca="false">H197</f>
        <v>480</v>
      </c>
      <c r="L197" s="36" t="n">
        <f aca="false">I197</f>
        <v>3</v>
      </c>
      <c r="M197" s="37" t="n">
        <v>15</v>
      </c>
      <c r="N197" s="37"/>
      <c r="O197" s="38" t="n">
        <f aca="false">U197/1728</f>
        <v>1.24479166666667</v>
      </c>
      <c r="P197" s="29" t="s">
        <v>56</v>
      </c>
      <c r="Q197" s="39" t="s">
        <v>57</v>
      </c>
      <c r="R197" s="13"/>
      <c r="U197" s="40" t="n">
        <v>2151</v>
      </c>
    </row>
    <row r="198" customFormat="false" ht="12.75" hidden="false" customHeight="false" outlineLevel="0" collapsed="false">
      <c r="A198" s="28" t="s">
        <v>144</v>
      </c>
      <c r="B198" s="29"/>
      <c r="C198" s="41" t="s">
        <v>39</v>
      </c>
      <c r="D198" s="2" t="s">
        <v>27</v>
      </c>
      <c r="E198" s="28" t="s">
        <v>63</v>
      </c>
      <c r="F198" s="2" t="n">
        <v>5</v>
      </c>
      <c r="G198" s="2" t="s">
        <v>34</v>
      </c>
      <c r="H198" s="33"/>
      <c r="I198" s="34"/>
      <c r="J198" s="35"/>
      <c r="K198" s="33"/>
      <c r="L198" s="36"/>
      <c r="M198" s="37"/>
      <c r="N198" s="37"/>
      <c r="O198" s="38"/>
      <c r="P198" s="29"/>
      <c r="Q198" s="39"/>
      <c r="R198" s="13"/>
      <c r="U198" s="40"/>
    </row>
    <row r="199" s="18" customFormat="true" ht="12.75" hidden="false" customHeight="false" outlineLevel="0" collapsed="false">
      <c r="A199" s="42"/>
      <c r="B199" s="29"/>
      <c r="C199" s="17"/>
      <c r="E199" s="42"/>
      <c r="H199" s="33"/>
      <c r="I199" s="34"/>
      <c r="J199" s="35"/>
      <c r="K199" s="33"/>
      <c r="L199" s="36"/>
      <c r="M199" s="37"/>
      <c r="N199" s="37"/>
      <c r="O199" s="38"/>
      <c r="P199" s="29"/>
      <c r="Q199" s="39"/>
      <c r="R199" s="13"/>
      <c r="U199" s="40"/>
    </row>
    <row r="200" customFormat="false" ht="12.75" hidden="false" customHeight="true" outlineLevel="0" collapsed="false">
      <c r="A200" s="28"/>
      <c r="B200" s="29" t="s">
        <v>25</v>
      </c>
      <c r="C200" s="30" t="s">
        <v>26</v>
      </c>
      <c r="D200" s="2" t="s">
        <v>27</v>
      </c>
      <c r="E200" s="31" t="s">
        <v>145</v>
      </c>
      <c r="F200" s="51" t="n">
        <v>18</v>
      </c>
      <c r="G200" s="31" t="n">
        <v>60</v>
      </c>
      <c r="H200" s="33" t="n">
        <v>480</v>
      </c>
      <c r="I200" s="34" t="n">
        <v>3</v>
      </c>
      <c r="J200" s="35" t="n">
        <v>5</v>
      </c>
      <c r="K200" s="33" t="n">
        <f aca="false">H200</f>
        <v>480</v>
      </c>
      <c r="L200" s="36" t="n">
        <f aca="false">I200</f>
        <v>3</v>
      </c>
      <c r="M200" s="37" t="n">
        <v>20</v>
      </c>
      <c r="N200" s="37"/>
      <c r="O200" s="38" t="n">
        <f aca="false">U200/1728</f>
        <v>1.24479166666667</v>
      </c>
      <c r="P200" s="29" t="s">
        <v>56</v>
      </c>
      <c r="Q200" s="39" t="s">
        <v>57</v>
      </c>
      <c r="R200" s="13"/>
      <c r="S200" s="14"/>
      <c r="U200" s="40" t="n">
        <v>2151</v>
      </c>
    </row>
    <row r="201" customFormat="false" ht="12.75" hidden="false" customHeight="false" outlineLevel="0" collapsed="false">
      <c r="A201" s="28" t="s">
        <v>146</v>
      </c>
      <c r="B201" s="29"/>
      <c r="C201" s="41" t="s">
        <v>32</v>
      </c>
      <c r="D201" s="2" t="s">
        <v>27</v>
      </c>
      <c r="E201" s="28" t="s">
        <v>59</v>
      </c>
      <c r="F201" s="2" t="n">
        <v>5</v>
      </c>
      <c r="G201" s="2" t="s">
        <v>34</v>
      </c>
      <c r="H201" s="33"/>
      <c r="I201" s="34"/>
      <c r="J201" s="35"/>
      <c r="K201" s="33"/>
      <c r="L201" s="36"/>
      <c r="M201" s="37"/>
      <c r="N201" s="37"/>
      <c r="O201" s="38"/>
      <c r="P201" s="29"/>
      <c r="Q201" s="39"/>
      <c r="R201" s="13"/>
      <c r="S201" s="14"/>
      <c r="U201" s="40"/>
    </row>
    <row r="202" s="18" customFormat="true" ht="12.75" hidden="false" customHeight="false" outlineLevel="0" collapsed="false">
      <c r="A202" s="42"/>
      <c r="B202" s="29"/>
      <c r="C202" s="17" t="s">
        <v>35</v>
      </c>
      <c r="D202" s="18" t="s">
        <v>27</v>
      </c>
      <c r="E202" s="42" t="s">
        <v>60</v>
      </c>
      <c r="F202" s="18" t="n">
        <v>5</v>
      </c>
      <c r="G202" s="18" t="s">
        <v>34</v>
      </c>
      <c r="H202" s="33"/>
      <c r="I202" s="34"/>
      <c r="J202" s="35"/>
      <c r="K202" s="33"/>
      <c r="L202" s="36"/>
      <c r="M202" s="37"/>
      <c r="N202" s="37"/>
      <c r="O202" s="38"/>
      <c r="P202" s="29"/>
      <c r="Q202" s="39"/>
      <c r="R202" s="13"/>
      <c r="S202" s="14"/>
      <c r="U202" s="40"/>
    </row>
    <row r="203" customFormat="false" ht="12.75" hidden="false" customHeight="true" outlineLevel="0" collapsed="false">
      <c r="A203" s="28"/>
      <c r="B203" s="29" t="s">
        <v>37</v>
      </c>
      <c r="C203" s="30" t="s">
        <v>26</v>
      </c>
      <c r="D203" s="2" t="s">
        <v>27</v>
      </c>
      <c r="E203" s="31" t="s">
        <v>145</v>
      </c>
      <c r="F203" s="51" t="n">
        <v>18</v>
      </c>
      <c r="G203" s="31" t="n">
        <v>60</v>
      </c>
      <c r="H203" s="33" t="n">
        <v>480</v>
      </c>
      <c r="I203" s="34" t="n">
        <v>3</v>
      </c>
      <c r="J203" s="35" t="n">
        <v>5</v>
      </c>
      <c r="K203" s="33" t="n">
        <f aca="false">H203</f>
        <v>480</v>
      </c>
      <c r="L203" s="36" t="n">
        <f aca="false">I203</f>
        <v>3</v>
      </c>
      <c r="M203" s="37" t="n">
        <v>20</v>
      </c>
      <c r="N203" s="37"/>
      <c r="O203" s="38" t="n">
        <f aca="false">U203/1728</f>
        <v>1.24479166666667</v>
      </c>
      <c r="P203" s="29" t="s">
        <v>56</v>
      </c>
      <c r="Q203" s="39" t="s">
        <v>57</v>
      </c>
      <c r="R203" s="13"/>
      <c r="U203" s="40" t="n">
        <v>2151</v>
      </c>
    </row>
    <row r="204" customFormat="false" ht="12.75" hidden="false" customHeight="false" outlineLevel="0" collapsed="false">
      <c r="A204" s="28" t="s">
        <v>147</v>
      </c>
      <c r="B204" s="29"/>
      <c r="C204" s="41" t="s">
        <v>39</v>
      </c>
      <c r="D204" s="2" t="s">
        <v>27</v>
      </c>
      <c r="E204" s="28" t="s">
        <v>63</v>
      </c>
      <c r="F204" s="2" t="n">
        <v>5</v>
      </c>
      <c r="G204" s="2" t="s">
        <v>34</v>
      </c>
      <c r="H204" s="33"/>
      <c r="I204" s="34"/>
      <c r="J204" s="35"/>
      <c r="K204" s="33"/>
      <c r="L204" s="36"/>
      <c r="M204" s="37"/>
      <c r="N204" s="37"/>
      <c r="O204" s="38"/>
      <c r="P204" s="29"/>
      <c r="Q204" s="39"/>
      <c r="R204" s="13"/>
      <c r="U204" s="40"/>
    </row>
    <row r="205" s="18" customFormat="true" ht="12.75" hidden="false" customHeight="false" outlineLevel="0" collapsed="false">
      <c r="A205" s="42"/>
      <c r="B205" s="29"/>
      <c r="C205" s="17"/>
      <c r="E205" s="42"/>
      <c r="H205" s="33"/>
      <c r="I205" s="34"/>
      <c r="J205" s="35"/>
      <c r="K205" s="33"/>
      <c r="L205" s="36"/>
      <c r="M205" s="37"/>
      <c r="N205" s="37"/>
      <c r="O205" s="38"/>
      <c r="P205" s="29"/>
      <c r="Q205" s="39"/>
      <c r="R205" s="13"/>
      <c r="U205" s="40"/>
    </row>
    <row r="206" customFormat="false" ht="12.75" hidden="false" customHeight="true" outlineLevel="0" collapsed="false">
      <c r="A206" s="28"/>
      <c r="B206" s="29" t="s">
        <v>25</v>
      </c>
      <c r="C206" s="30" t="s">
        <v>26</v>
      </c>
      <c r="D206" s="2" t="s">
        <v>27</v>
      </c>
      <c r="E206" s="31" t="s">
        <v>148</v>
      </c>
      <c r="F206" s="51" t="n">
        <v>18</v>
      </c>
      <c r="G206" s="31" t="n">
        <v>70</v>
      </c>
      <c r="H206" s="33" t="n">
        <v>480</v>
      </c>
      <c r="I206" s="34" t="n">
        <v>3</v>
      </c>
      <c r="J206" s="35" t="n">
        <v>5</v>
      </c>
      <c r="K206" s="33" t="n">
        <f aca="false">H206</f>
        <v>480</v>
      </c>
      <c r="L206" s="36" t="n">
        <f aca="false">I206</f>
        <v>3</v>
      </c>
      <c r="M206" s="37" t="n">
        <v>25</v>
      </c>
      <c r="N206" s="37"/>
      <c r="O206" s="38" t="n">
        <f aca="false">U206/1728</f>
        <v>1.24479166666667</v>
      </c>
      <c r="P206" s="29" t="s">
        <v>56</v>
      </c>
      <c r="Q206" s="39" t="s">
        <v>57</v>
      </c>
      <c r="R206" s="13"/>
      <c r="S206" s="14"/>
      <c r="U206" s="40" t="n">
        <v>2151</v>
      </c>
    </row>
    <row r="207" customFormat="false" ht="12.75" hidden="false" customHeight="false" outlineLevel="0" collapsed="false">
      <c r="A207" s="28" t="s">
        <v>149</v>
      </c>
      <c r="B207" s="29"/>
      <c r="C207" s="41" t="s">
        <v>32</v>
      </c>
      <c r="D207" s="2" t="s">
        <v>27</v>
      </c>
      <c r="E207" s="28" t="s">
        <v>59</v>
      </c>
      <c r="F207" s="2" t="n">
        <v>5</v>
      </c>
      <c r="G207" s="2" t="s">
        <v>34</v>
      </c>
      <c r="H207" s="33"/>
      <c r="I207" s="34"/>
      <c r="J207" s="35"/>
      <c r="K207" s="33"/>
      <c r="L207" s="36"/>
      <c r="M207" s="37"/>
      <c r="N207" s="37"/>
      <c r="O207" s="38"/>
      <c r="P207" s="29"/>
      <c r="Q207" s="39"/>
      <c r="R207" s="13"/>
      <c r="S207" s="14"/>
      <c r="U207" s="40"/>
    </row>
    <row r="208" s="18" customFormat="true" ht="12.75" hidden="false" customHeight="false" outlineLevel="0" collapsed="false">
      <c r="A208" s="42"/>
      <c r="B208" s="29"/>
      <c r="C208" s="17" t="s">
        <v>35</v>
      </c>
      <c r="D208" s="18" t="s">
        <v>27</v>
      </c>
      <c r="E208" s="42" t="s">
        <v>60</v>
      </c>
      <c r="F208" s="18" t="n">
        <v>5</v>
      </c>
      <c r="G208" s="18" t="s">
        <v>34</v>
      </c>
      <c r="H208" s="33"/>
      <c r="I208" s="34"/>
      <c r="J208" s="35"/>
      <c r="K208" s="33"/>
      <c r="L208" s="36"/>
      <c r="M208" s="37"/>
      <c r="N208" s="37"/>
      <c r="O208" s="38"/>
      <c r="P208" s="29"/>
      <c r="Q208" s="39"/>
      <c r="R208" s="13"/>
      <c r="S208" s="14"/>
      <c r="U208" s="40"/>
    </row>
    <row r="209" customFormat="false" ht="12.75" hidden="false" customHeight="true" outlineLevel="0" collapsed="false">
      <c r="A209" s="28"/>
      <c r="B209" s="29" t="s">
        <v>37</v>
      </c>
      <c r="C209" s="30" t="s">
        <v>26</v>
      </c>
      <c r="D209" s="2" t="s">
        <v>27</v>
      </c>
      <c r="E209" s="31" t="s">
        <v>148</v>
      </c>
      <c r="F209" s="51" t="n">
        <v>18</v>
      </c>
      <c r="G209" s="31" t="n">
        <v>70</v>
      </c>
      <c r="H209" s="33" t="n">
        <v>480</v>
      </c>
      <c r="I209" s="34" t="n">
        <v>3</v>
      </c>
      <c r="J209" s="35" t="n">
        <v>5</v>
      </c>
      <c r="K209" s="33" t="n">
        <f aca="false">H209</f>
        <v>480</v>
      </c>
      <c r="L209" s="36" t="n">
        <f aca="false">I209</f>
        <v>3</v>
      </c>
      <c r="M209" s="37" t="n">
        <v>25</v>
      </c>
      <c r="N209" s="37"/>
      <c r="O209" s="38" t="n">
        <f aca="false">U209/1728</f>
        <v>1.24479166666667</v>
      </c>
      <c r="P209" s="29" t="s">
        <v>56</v>
      </c>
      <c r="Q209" s="39" t="s">
        <v>57</v>
      </c>
      <c r="R209" s="13"/>
      <c r="U209" s="40" t="n">
        <v>2151</v>
      </c>
    </row>
    <row r="210" customFormat="false" ht="12.75" hidden="false" customHeight="false" outlineLevel="0" collapsed="false">
      <c r="A210" s="28" t="s">
        <v>150</v>
      </c>
      <c r="B210" s="29"/>
      <c r="C210" s="41" t="s">
        <v>62</v>
      </c>
      <c r="D210" s="2" t="s">
        <v>27</v>
      </c>
      <c r="E210" s="28" t="s">
        <v>63</v>
      </c>
      <c r="F210" s="2" t="n">
        <v>5</v>
      </c>
      <c r="G210" s="2" t="s">
        <v>34</v>
      </c>
      <c r="H210" s="33"/>
      <c r="I210" s="34"/>
      <c r="J210" s="35"/>
      <c r="K210" s="33"/>
      <c r="L210" s="36"/>
      <c r="M210" s="37"/>
      <c r="N210" s="37"/>
      <c r="O210" s="38"/>
      <c r="P210" s="29"/>
      <c r="Q210" s="39"/>
      <c r="R210" s="13"/>
      <c r="U210" s="40"/>
    </row>
    <row r="211" s="18" customFormat="true" ht="12.75" hidden="false" customHeight="false" outlineLevel="0" collapsed="false">
      <c r="A211" s="42"/>
      <c r="B211" s="29"/>
      <c r="C211" s="17"/>
      <c r="E211" s="42"/>
      <c r="H211" s="33"/>
      <c r="I211" s="34"/>
      <c r="J211" s="35"/>
      <c r="K211" s="33"/>
      <c r="L211" s="36"/>
      <c r="M211" s="37"/>
      <c r="N211" s="37"/>
      <c r="O211" s="38"/>
      <c r="P211" s="29"/>
      <c r="Q211" s="39"/>
      <c r="R211" s="13"/>
      <c r="U211" s="40"/>
    </row>
    <row r="212" customFormat="false" ht="12.75" hidden="false" customHeight="true" outlineLevel="0" collapsed="false">
      <c r="A212" s="28"/>
      <c r="B212" s="29" t="s">
        <v>25</v>
      </c>
      <c r="C212" s="30" t="s">
        <v>26</v>
      </c>
      <c r="D212" s="2" t="s">
        <v>27</v>
      </c>
      <c r="E212" s="31" t="s">
        <v>151</v>
      </c>
      <c r="F212" s="51" t="n">
        <v>18</v>
      </c>
      <c r="G212" s="31" t="n">
        <v>80</v>
      </c>
      <c r="H212" s="33" t="n">
        <v>480</v>
      </c>
      <c r="I212" s="34" t="n">
        <v>3</v>
      </c>
      <c r="J212" s="35" t="n">
        <v>5</v>
      </c>
      <c r="K212" s="33" t="n">
        <f aca="false">H212</f>
        <v>480</v>
      </c>
      <c r="L212" s="36" t="n">
        <f aca="false">I212</f>
        <v>3</v>
      </c>
      <c r="M212" s="37" t="n">
        <v>30</v>
      </c>
      <c r="N212" s="37"/>
      <c r="O212" s="38" t="n">
        <f aca="false">U212/1728</f>
        <v>3.09548611111111</v>
      </c>
      <c r="P212" s="29" t="s">
        <v>65</v>
      </c>
      <c r="Q212" s="39" t="s">
        <v>66</v>
      </c>
      <c r="R212" s="13"/>
      <c r="S212" s="14"/>
      <c r="U212" s="40" t="n">
        <v>5349</v>
      </c>
    </row>
    <row r="213" customFormat="false" ht="12.75" hidden="false" customHeight="false" outlineLevel="0" collapsed="false">
      <c r="A213" s="28" t="s">
        <v>152</v>
      </c>
      <c r="B213" s="29"/>
      <c r="C213" s="41" t="s">
        <v>32</v>
      </c>
      <c r="D213" s="2" t="s">
        <v>27</v>
      </c>
      <c r="E213" s="28" t="s">
        <v>68</v>
      </c>
      <c r="F213" s="2" t="n">
        <v>5</v>
      </c>
      <c r="G213" s="2" t="s">
        <v>34</v>
      </c>
      <c r="H213" s="33"/>
      <c r="I213" s="34"/>
      <c r="J213" s="35"/>
      <c r="K213" s="33"/>
      <c r="L213" s="36"/>
      <c r="M213" s="37"/>
      <c r="N213" s="37"/>
      <c r="O213" s="38"/>
      <c r="P213" s="29"/>
      <c r="Q213" s="39"/>
      <c r="R213" s="13"/>
      <c r="S213" s="14"/>
      <c r="U213" s="40"/>
    </row>
    <row r="214" s="18" customFormat="true" ht="12.75" hidden="false" customHeight="false" outlineLevel="0" collapsed="false">
      <c r="A214" s="42"/>
      <c r="B214" s="29"/>
      <c r="C214" s="17" t="s">
        <v>35</v>
      </c>
      <c r="D214" s="18" t="s">
        <v>27</v>
      </c>
      <c r="E214" s="42" t="s">
        <v>69</v>
      </c>
      <c r="F214" s="18" t="n">
        <v>5</v>
      </c>
      <c r="G214" s="18" t="s">
        <v>34</v>
      </c>
      <c r="H214" s="33"/>
      <c r="I214" s="34"/>
      <c r="J214" s="35"/>
      <c r="K214" s="33"/>
      <c r="L214" s="36"/>
      <c r="M214" s="37"/>
      <c r="N214" s="37"/>
      <c r="O214" s="38"/>
      <c r="P214" s="29"/>
      <c r="Q214" s="39"/>
      <c r="R214" s="13"/>
      <c r="S214" s="14"/>
      <c r="U214" s="40"/>
    </row>
    <row r="215" customFormat="false" ht="12.75" hidden="false" customHeight="true" outlineLevel="0" collapsed="false">
      <c r="A215" s="28"/>
      <c r="B215" s="29" t="s">
        <v>37</v>
      </c>
      <c r="C215" s="30" t="s">
        <v>26</v>
      </c>
      <c r="D215" s="2" t="s">
        <v>27</v>
      </c>
      <c r="E215" s="31" t="s">
        <v>151</v>
      </c>
      <c r="F215" s="51" t="n">
        <v>18</v>
      </c>
      <c r="G215" s="31" t="n">
        <v>80</v>
      </c>
      <c r="H215" s="33" t="n">
        <v>480</v>
      </c>
      <c r="I215" s="34" t="n">
        <v>3</v>
      </c>
      <c r="J215" s="35" t="n">
        <v>5</v>
      </c>
      <c r="K215" s="33" t="n">
        <f aca="false">H215</f>
        <v>480</v>
      </c>
      <c r="L215" s="36" t="n">
        <f aca="false">I215</f>
        <v>3</v>
      </c>
      <c r="M215" s="37" t="n">
        <v>30</v>
      </c>
      <c r="N215" s="37"/>
      <c r="O215" s="38" t="n">
        <f aca="false">U215/1728</f>
        <v>3.09548611111111</v>
      </c>
      <c r="P215" s="29" t="s">
        <v>65</v>
      </c>
      <c r="Q215" s="39" t="s">
        <v>66</v>
      </c>
      <c r="R215" s="13"/>
      <c r="U215" s="40" t="n">
        <v>5349</v>
      </c>
    </row>
    <row r="216" customFormat="false" ht="12.75" hidden="false" customHeight="false" outlineLevel="0" collapsed="false">
      <c r="A216" s="28" t="s">
        <v>153</v>
      </c>
      <c r="B216" s="29"/>
      <c r="C216" s="41" t="s">
        <v>62</v>
      </c>
      <c r="D216" s="2" t="s">
        <v>27</v>
      </c>
      <c r="E216" s="28" t="s">
        <v>71</v>
      </c>
      <c r="F216" s="2" t="n">
        <v>5</v>
      </c>
      <c r="G216" s="2" t="s">
        <v>34</v>
      </c>
      <c r="H216" s="33"/>
      <c r="I216" s="34"/>
      <c r="J216" s="35"/>
      <c r="K216" s="33"/>
      <c r="L216" s="36"/>
      <c r="M216" s="37"/>
      <c r="N216" s="37"/>
      <c r="O216" s="38"/>
      <c r="P216" s="29"/>
      <c r="Q216" s="39"/>
      <c r="R216" s="13"/>
      <c r="U216" s="40"/>
    </row>
    <row r="217" s="18" customFormat="true" ht="12.75" hidden="false" customHeight="false" outlineLevel="0" collapsed="false">
      <c r="A217" s="42"/>
      <c r="B217" s="29"/>
      <c r="C217" s="17"/>
      <c r="E217" s="42"/>
      <c r="H217" s="33"/>
      <c r="I217" s="34"/>
      <c r="J217" s="35"/>
      <c r="K217" s="33"/>
      <c r="L217" s="36"/>
      <c r="M217" s="37"/>
      <c r="N217" s="37"/>
      <c r="O217" s="38"/>
      <c r="P217" s="29"/>
      <c r="Q217" s="39"/>
      <c r="R217" s="13"/>
      <c r="U217" s="40"/>
    </row>
    <row r="218" customFormat="false" ht="12.75" hidden="false" customHeight="true" outlineLevel="0" collapsed="false">
      <c r="A218" s="28"/>
      <c r="B218" s="29" t="s">
        <v>25</v>
      </c>
      <c r="C218" s="30" t="s">
        <v>26</v>
      </c>
      <c r="D218" s="2" t="s">
        <v>27</v>
      </c>
      <c r="E218" s="31" t="s">
        <v>154</v>
      </c>
      <c r="F218" s="51" t="n">
        <v>18</v>
      </c>
      <c r="G218" s="31" t="n">
        <v>90</v>
      </c>
      <c r="H218" s="33" t="n">
        <v>480</v>
      </c>
      <c r="I218" s="34" t="n">
        <v>3</v>
      </c>
      <c r="J218" s="35" t="n">
        <v>5</v>
      </c>
      <c r="K218" s="33" t="n">
        <f aca="false">H218</f>
        <v>480</v>
      </c>
      <c r="L218" s="36" t="n">
        <f aca="false">I218</f>
        <v>3</v>
      </c>
      <c r="M218" s="37" t="n">
        <v>40</v>
      </c>
      <c r="N218" s="37"/>
      <c r="O218" s="38" t="n">
        <f aca="false">U218/1728</f>
        <v>3.09548611111111</v>
      </c>
      <c r="P218" s="29" t="s">
        <v>65</v>
      </c>
      <c r="Q218" s="39" t="s">
        <v>66</v>
      </c>
      <c r="R218" s="13"/>
      <c r="S218" s="14"/>
      <c r="U218" s="40" t="n">
        <v>5349</v>
      </c>
    </row>
    <row r="219" customFormat="false" ht="12.75" hidden="false" customHeight="false" outlineLevel="0" collapsed="false">
      <c r="A219" s="28" t="s">
        <v>155</v>
      </c>
      <c r="B219" s="29"/>
      <c r="C219" s="41" t="s">
        <v>32</v>
      </c>
      <c r="D219" s="2" t="s">
        <v>27</v>
      </c>
      <c r="E219" s="28" t="s">
        <v>68</v>
      </c>
      <c r="F219" s="2" t="n">
        <v>5</v>
      </c>
      <c r="G219" s="2" t="s">
        <v>34</v>
      </c>
      <c r="H219" s="33"/>
      <c r="I219" s="34"/>
      <c r="J219" s="35"/>
      <c r="K219" s="33"/>
      <c r="L219" s="36"/>
      <c r="M219" s="37"/>
      <c r="N219" s="37"/>
      <c r="O219" s="38"/>
      <c r="P219" s="29"/>
      <c r="Q219" s="39"/>
      <c r="R219" s="13"/>
      <c r="S219" s="14"/>
      <c r="U219" s="40"/>
    </row>
    <row r="220" s="18" customFormat="true" ht="12.75" hidden="false" customHeight="false" outlineLevel="0" collapsed="false">
      <c r="A220" s="42"/>
      <c r="B220" s="29"/>
      <c r="C220" s="17" t="s">
        <v>35</v>
      </c>
      <c r="D220" s="18" t="s">
        <v>27</v>
      </c>
      <c r="E220" s="42" t="s">
        <v>69</v>
      </c>
      <c r="F220" s="18" t="n">
        <v>5</v>
      </c>
      <c r="G220" s="18" t="s">
        <v>34</v>
      </c>
      <c r="H220" s="33"/>
      <c r="I220" s="34"/>
      <c r="J220" s="35"/>
      <c r="K220" s="33"/>
      <c r="L220" s="36"/>
      <c r="M220" s="37"/>
      <c r="N220" s="37"/>
      <c r="O220" s="38"/>
      <c r="P220" s="29"/>
      <c r="Q220" s="39"/>
      <c r="R220" s="13"/>
      <c r="S220" s="14"/>
      <c r="U220" s="40"/>
    </row>
    <row r="221" customFormat="false" ht="12.75" hidden="false" customHeight="true" outlineLevel="0" collapsed="false">
      <c r="A221" s="28"/>
      <c r="B221" s="29" t="s">
        <v>37</v>
      </c>
      <c r="C221" s="30" t="s">
        <v>26</v>
      </c>
      <c r="D221" s="2" t="s">
        <v>27</v>
      </c>
      <c r="E221" s="31" t="s">
        <v>154</v>
      </c>
      <c r="F221" s="51" t="n">
        <v>18</v>
      </c>
      <c r="G221" s="31" t="n">
        <v>90</v>
      </c>
      <c r="H221" s="33" t="n">
        <v>480</v>
      </c>
      <c r="I221" s="34" t="n">
        <v>3</v>
      </c>
      <c r="J221" s="35" t="n">
        <v>5</v>
      </c>
      <c r="K221" s="33" t="n">
        <f aca="false">H221</f>
        <v>480</v>
      </c>
      <c r="L221" s="36" t="n">
        <f aca="false">I221</f>
        <v>3</v>
      </c>
      <c r="M221" s="37" t="n">
        <v>40</v>
      </c>
      <c r="N221" s="37"/>
      <c r="O221" s="38" t="n">
        <f aca="false">U221/1728</f>
        <v>3.09548611111111</v>
      </c>
      <c r="P221" s="29" t="s">
        <v>65</v>
      </c>
      <c r="Q221" s="39" t="s">
        <v>66</v>
      </c>
      <c r="R221" s="13"/>
      <c r="U221" s="40" t="n">
        <v>5349</v>
      </c>
    </row>
    <row r="222" customFormat="false" ht="12.75" hidden="false" customHeight="false" outlineLevel="0" collapsed="false">
      <c r="A222" s="28" t="s">
        <v>156</v>
      </c>
      <c r="B222" s="29"/>
      <c r="C222" s="41" t="s">
        <v>39</v>
      </c>
      <c r="D222" s="2" t="s">
        <v>27</v>
      </c>
      <c r="E222" s="28" t="s">
        <v>71</v>
      </c>
      <c r="F222" s="2" t="n">
        <v>5</v>
      </c>
      <c r="G222" s="2" t="s">
        <v>34</v>
      </c>
      <c r="H222" s="33"/>
      <c r="I222" s="34"/>
      <c r="J222" s="35"/>
      <c r="K222" s="33"/>
      <c r="L222" s="36"/>
      <c r="M222" s="37"/>
      <c r="N222" s="37"/>
      <c r="O222" s="38"/>
      <c r="P222" s="29"/>
      <c r="Q222" s="39"/>
      <c r="R222" s="13"/>
      <c r="U222" s="40"/>
    </row>
    <row r="223" s="18" customFormat="true" ht="12.75" hidden="false" customHeight="false" outlineLevel="0" collapsed="false">
      <c r="A223" s="42"/>
      <c r="B223" s="29"/>
      <c r="C223" s="17"/>
      <c r="E223" s="42"/>
      <c r="H223" s="33"/>
      <c r="I223" s="34"/>
      <c r="J223" s="35"/>
      <c r="K223" s="33"/>
      <c r="L223" s="36"/>
      <c r="M223" s="37"/>
      <c r="N223" s="37"/>
      <c r="O223" s="38"/>
      <c r="P223" s="29"/>
      <c r="Q223" s="39"/>
      <c r="R223" s="13"/>
      <c r="U223" s="40"/>
    </row>
    <row r="224" customFormat="false" ht="12.75" hidden="false" customHeight="true" outlineLevel="0" collapsed="false">
      <c r="A224" s="28"/>
      <c r="B224" s="29" t="s">
        <v>25</v>
      </c>
      <c r="C224" s="30" t="s">
        <v>26</v>
      </c>
      <c r="D224" s="2" t="s">
        <v>27</v>
      </c>
      <c r="E224" s="31" t="s">
        <v>157</v>
      </c>
      <c r="F224" s="51" t="n">
        <v>18</v>
      </c>
      <c r="G224" s="31" t="n">
        <v>100</v>
      </c>
      <c r="H224" s="33" t="n">
        <v>480</v>
      </c>
      <c r="I224" s="34" t="n">
        <v>3</v>
      </c>
      <c r="J224" s="35" t="n">
        <v>5</v>
      </c>
      <c r="K224" s="33" t="n">
        <f aca="false">H224</f>
        <v>480</v>
      </c>
      <c r="L224" s="36" t="n">
        <f aca="false">I224</f>
        <v>3</v>
      </c>
      <c r="M224" s="37" t="n">
        <v>50</v>
      </c>
      <c r="N224" s="37"/>
      <c r="O224" s="38" t="n">
        <f aca="false">U224/1728</f>
        <v>3.09548611111111</v>
      </c>
      <c r="P224" s="29" t="s">
        <v>65</v>
      </c>
      <c r="Q224" s="39" t="s">
        <v>66</v>
      </c>
      <c r="R224" s="13"/>
      <c r="S224" s="14"/>
      <c r="U224" s="40" t="n">
        <v>5349</v>
      </c>
    </row>
    <row r="225" customFormat="false" ht="12.75" hidden="false" customHeight="false" outlineLevel="0" collapsed="false">
      <c r="A225" s="28" t="s">
        <v>158</v>
      </c>
      <c r="B225" s="29"/>
      <c r="C225" s="41" t="s">
        <v>32</v>
      </c>
      <c r="D225" s="2" t="s">
        <v>27</v>
      </c>
      <c r="E225" s="28" t="s">
        <v>68</v>
      </c>
      <c r="F225" s="2" t="n">
        <v>5</v>
      </c>
      <c r="G225" s="2" t="s">
        <v>34</v>
      </c>
      <c r="H225" s="33"/>
      <c r="I225" s="34"/>
      <c r="J225" s="35"/>
      <c r="K225" s="33"/>
      <c r="L225" s="36"/>
      <c r="M225" s="37"/>
      <c r="N225" s="37"/>
      <c r="O225" s="38"/>
      <c r="P225" s="29"/>
      <c r="Q225" s="39"/>
      <c r="R225" s="13"/>
      <c r="S225" s="14"/>
      <c r="U225" s="40"/>
    </row>
    <row r="226" s="18" customFormat="true" ht="12.75" hidden="false" customHeight="false" outlineLevel="0" collapsed="false">
      <c r="A226" s="42"/>
      <c r="B226" s="29"/>
      <c r="C226" s="17" t="s">
        <v>35</v>
      </c>
      <c r="D226" s="18" t="s">
        <v>27</v>
      </c>
      <c r="E226" s="42" t="s">
        <v>69</v>
      </c>
      <c r="F226" s="18" t="n">
        <v>5</v>
      </c>
      <c r="G226" s="18" t="s">
        <v>34</v>
      </c>
      <c r="H226" s="33"/>
      <c r="I226" s="34"/>
      <c r="J226" s="35"/>
      <c r="K226" s="33"/>
      <c r="L226" s="36"/>
      <c r="M226" s="37"/>
      <c r="N226" s="37"/>
      <c r="O226" s="38"/>
      <c r="P226" s="29"/>
      <c r="Q226" s="39"/>
      <c r="R226" s="13"/>
      <c r="S226" s="14"/>
      <c r="U226" s="40"/>
    </row>
    <row r="227" customFormat="false" ht="12.75" hidden="false" customHeight="true" outlineLevel="0" collapsed="false">
      <c r="A227" s="28"/>
      <c r="B227" s="29" t="s">
        <v>37</v>
      </c>
      <c r="C227" s="30" t="s">
        <v>26</v>
      </c>
      <c r="D227" s="2" t="s">
        <v>27</v>
      </c>
      <c r="E227" s="31" t="s">
        <v>157</v>
      </c>
      <c r="F227" s="51" t="n">
        <v>18</v>
      </c>
      <c r="G227" s="31" t="n">
        <v>100</v>
      </c>
      <c r="H227" s="33" t="n">
        <v>480</v>
      </c>
      <c r="I227" s="34" t="n">
        <v>3</v>
      </c>
      <c r="J227" s="35" t="n">
        <v>5</v>
      </c>
      <c r="K227" s="33" t="n">
        <f aca="false">H227</f>
        <v>480</v>
      </c>
      <c r="L227" s="36" t="n">
        <f aca="false">I227</f>
        <v>3</v>
      </c>
      <c r="M227" s="37" t="n">
        <v>50</v>
      </c>
      <c r="N227" s="37"/>
      <c r="O227" s="38" t="n">
        <f aca="false">U227/1728</f>
        <v>3.09548611111111</v>
      </c>
      <c r="P227" s="29" t="s">
        <v>65</v>
      </c>
      <c r="Q227" s="39" t="s">
        <v>66</v>
      </c>
      <c r="R227" s="13"/>
      <c r="U227" s="40" t="n">
        <v>5349</v>
      </c>
    </row>
    <row r="228" customFormat="false" ht="12.75" hidden="false" customHeight="false" outlineLevel="0" collapsed="false">
      <c r="A228" s="28" t="s">
        <v>159</v>
      </c>
      <c r="B228" s="29"/>
      <c r="C228" s="41" t="s">
        <v>46</v>
      </c>
      <c r="D228" s="2" t="s">
        <v>27</v>
      </c>
      <c r="E228" s="28" t="s">
        <v>71</v>
      </c>
      <c r="F228" s="2" t="n">
        <v>5</v>
      </c>
      <c r="G228" s="2" t="s">
        <v>34</v>
      </c>
      <c r="H228" s="33"/>
      <c r="I228" s="34"/>
      <c r="J228" s="35"/>
      <c r="K228" s="33"/>
      <c r="L228" s="36"/>
      <c r="M228" s="37"/>
      <c r="N228" s="37"/>
      <c r="O228" s="38"/>
      <c r="P228" s="29"/>
      <c r="Q228" s="39"/>
      <c r="R228" s="13"/>
      <c r="U228" s="40"/>
    </row>
    <row r="229" s="18" customFormat="true" ht="12.75" hidden="false" customHeight="false" outlineLevel="0" collapsed="false">
      <c r="A229" s="42"/>
      <c r="B229" s="29"/>
      <c r="C229" s="17"/>
      <c r="E229" s="42"/>
      <c r="H229" s="33"/>
      <c r="I229" s="34"/>
      <c r="J229" s="35"/>
      <c r="K229" s="33"/>
      <c r="L229" s="36"/>
      <c r="M229" s="37"/>
      <c r="N229" s="37"/>
      <c r="O229" s="38"/>
      <c r="P229" s="29"/>
      <c r="Q229" s="39"/>
      <c r="R229" s="13"/>
      <c r="U229" s="40"/>
    </row>
    <row r="230" customFormat="false" ht="12.75" hidden="false" customHeight="true" outlineLevel="0" collapsed="false">
      <c r="A230" s="28"/>
      <c r="B230" s="29" t="s">
        <v>25</v>
      </c>
      <c r="C230" s="30" t="s">
        <v>26</v>
      </c>
      <c r="D230" s="2" t="s">
        <v>27</v>
      </c>
      <c r="E230" s="31" t="s">
        <v>160</v>
      </c>
      <c r="F230" s="32" t="n">
        <v>25</v>
      </c>
      <c r="G230" s="31" t="n">
        <v>110</v>
      </c>
      <c r="H230" s="33" t="n">
        <v>480</v>
      </c>
      <c r="I230" s="34" t="n">
        <v>3</v>
      </c>
      <c r="J230" s="35" t="n">
        <v>10</v>
      </c>
      <c r="K230" s="33" t="n">
        <f aca="false">H230</f>
        <v>480</v>
      </c>
      <c r="L230" s="36" t="n">
        <f aca="false">I230</f>
        <v>3</v>
      </c>
      <c r="M230" s="37" t="n">
        <v>60</v>
      </c>
      <c r="N230" s="37"/>
      <c r="O230" s="38" t="n">
        <f aca="false">U230/1728</f>
        <v>4.08333333333333</v>
      </c>
      <c r="P230" s="29" t="s">
        <v>79</v>
      </c>
      <c r="Q230" s="39" t="s">
        <v>80</v>
      </c>
      <c r="R230" s="13"/>
      <c r="S230" s="14"/>
      <c r="U230" s="40" t="n">
        <v>7056</v>
      </c>
    </row>
    <row r="231" customFormat="false" ht="12.75" hidden="false" customHeight="false" outlineLevel="0" collapsed="false">
      <c r="A231" s="28" t="s">
        <v>161</v>
      </c>
      <c r="B231" s="29"/>
      <c r="C231" s="41" t="s">
        <v>32</v>
      </c>
      <c r="D231" s="2" t="s">
        <v>27</v>
      </c>
      <c r="E231" s="28" t="s">
        <v>82</v>
      </c>
      <c r="F231" s="2" t="n">
        <v>10</v>
      </c>
      <c r="G231" s="2" t="s">
        <v>34</v>
      </c>
      <c r="H231" s="33"/>
      <c r="I231" s="34"/>
      <c r="J231" s="35"/>
      <c r="K231" s="33"/>
      <c r="L231" s="36"/>
      <c r="M231" s="37"/>
      <c r="N231" s="37"/>
      <c r="O231" s="38"/>
      <c r="P231" s="29"/>
      <c r="Q231" s="39"/>
      <c r="R231" s="13"/>
      <c r="S231" s="14"/>
      <c r="U231" s="40"/>
    </row>
    <row r="232" s="18" customFormat="true" ht="12.75" hidden="false" customHeight="false" outlineLevel="0" collapsed="false">
      <c r="A232" s="42"/>
      <c r="B232" s="29"/>
      <c r="C232" s="17" t="s">
        <v>35</v>
      </c>
      <c r="D232" s="18" t="s">
        <v>27</v>
      </c>
      <c r="E232" s="42" t="s">
        <v>83</v>
      </c>
      <c r="F232" s="18" t="n">
        <v>10</v>
      </c>
      <c r="G232" s="18" t="s">
        <v>34</v>
      </c>
      <c r="H232" s="33"/>
      <c r="I232" s="34"/>
      <c r="J232" s="35"/>
      <c r="K232" s="33"/>
      <c r="L232" s="36"/>
      <c r="M232" s="37"/>
      <c r="N232" s="37"/>
      <c r="O232" s="38"/>
      <c r="P232" s="29"/>
      <c r="Q232" s="39"/>
      <c r="R232" s="13"/>
      <c r="S232" s="14"/>
      <c r="U232" s="40"/>
    </row>
    <row r="233" customFormat="false" ht="12.75" hidden="false" customHeight="true" outlineLevel="0" collapsed="false">
      <c r="A233" s="28"/>
      <c r="B233" s="29" t="s">
        <v>37</v>
      </c>
      <c r="C233" s="30" t="s">
        <v>26</v>
      </c>
      <c r="D233" s="2" t="s">
        <v>27</v>
      </c>
      <c r="E233" s="31" t="s">
        <v>160</v>
      </c>
      <c r="F233" s="32" t="n">
        <v>25</v>
      </c>
      <c r="G233" s="31" t="n">
        <v>110</v>
      </c>
      <c r="H233" s="33" t="n">
        <v>480</v>
      </c>
      <c r="I233" s="34" t="n">
        <v>3</v>
      </c>
      <c r="J233" s="35" t="n">
        <v>10</v>
      </c>
      <c r="K233" s="33" t="n">
        <f aca="false">H233</f>
        <v>480</v>
      </c>
      <c r="L233" s="36" t="n">
        <f aca="false">I233</f>
        <v>3</v>
      </c>
      <c r="M233" s="37" t="n">
        <v>60</v>
      </c>
      <c r="N233" s="37"/>
      <c r="O233" s="38" t="n">
        <f aca="false">U233/1728</f>
        <v>4.08333333333333</v>
      </c>
      <c r="P233" s="29" t="s">
        <v>79</v>
      </c>
      <c r="Q233" s="39" t="s">
        <v>80</v>
      </c>
      <c r="R233" s="13"/>
      <c r="U233" s="40" t="n">
        <v>7056</v>
      </c>
    </row>
    <row r="234" customFormat="false" ht="12.75" hidden="false" customHeight="false" outlineLevel="0" collapsed="false">
      <c r="A234" s="28" t="s">
        <v>162</v>
      </c>
      <c r="B234" s="29"/>
      <c r="C234" s="41" t="s">
        <v>39</v>
      </c>
      <c r="D234" s="2" t="s">
        <v>27</v>
      </c>
      <c r="E234" s="28" t="s">
        <v>85</v>
      </c>
      <c r="F234" s="2" t="n">
        <v>10</v>
      </c>
      <c r="G234" s="2" t="s">
        <v>34</v>
      </c>
      <c r="H234" s="33"/>
      <c r="I234" s="34"/>
      <c r="J234" s="35"/>
      <c r="K234" s="33"/>
      <c r="L234" s="36"/>
      <c r="M234" s="37"/>
      <c r="N234" s="37"/>
      <c r="O234" s="38"/>
      <c r="P234" s="29"/>
      <c r="Q234" s="39"/>
      <c r="R234" s="13"/>
      <c r="U234" s="40"/>
    </row>
    <row r="235" s="18" customFormat="true" ht="12.75" hidden="false" customHeight="false" outlineLevel="0" collapsed="false">
      <c r="A235" s="42"/>
      <c r="B235" s="29"/>
      <c r="C235" s="17"/>
      <c r="E235" s="42"/>
      <c r="H235" s="33"/>
      <c r="I235" s="34"/>
      <c r="J235" s="35"/>
      <c r="K235" s="33"/>
      <c r="L235" s="36"/>
      <c r="M235" s="37"/>
      <c r="N235" s="37"/>
      <c r="O235" s="38"/>
      <c r="P235" s="29"/>
      <c r="Q235" s="39"/>
      <c r="R235" s="13"/>
      <c r="U235" s="40"/>
    </row>
    <row r="236" customFormat="false" ht="12.75" hidden="false" customHeight="true" outlineLevel="0" collapsed="false">
      <c r="A236" s="28"/>
      <c r="B236" s="29" t="s">
        <v>25</v>
      </c>
      <c r="C236" s="30" t="s">
        <v>26</v>
      </c>
      <c r="D236" s="2" t="s">
        <v>27</v>
      </c>
      <c r="E236" s="31" t="s">
        <v>163</v>
      </c>
      <c r="F236" s="32" t="n">
        <v>25</v>
      </c>
      <c r="G236" s="31" t="n">
        <v>125</v>
      </c>
      <c r="H236" s="33" t="n">
        <v>480</v>
      </c>
      <c r="I236" s="34" t="n">
        <v>3</v>
      </c>
      <c r="J236" s="35" t="n">
        <v>10</v>
      </c>
      <c r="K236" s="33" t="n">
        <f aca="false">H236</f>
        <v>480</v>
      </c>
      <c r="L236" s="36" t="n">
        <f aca="false">I236</f>
        <v>3</v>
      </c>
      <c r="M236" s="37" t="n">
        <v>75</v>
      </c>
      <c r="N236" s="37"/>
      <c r="O236" s="38" t="n">
        <f aca="false">U236/1728</f>
        <v>4.08333333333333</v>
      </c>
      <c r="P236" s="29" t="s">
        <v>79</v>
      </c>
      <c r="Q236" s="39" t="s">
        <v>80</v>
      </c>
      <c r="R236" s="13"/>
      <c r="S236" s="14"/>
      <c r="U236" s="40" t="n">
        <v>7056</v>
      </c>
    </row>
    <row r="237" customFormat="false" ht="12.75" hidden="false" customHeight="false" outlineLevel="0" collapsed="false">
      <c r="A237" s="28" t="s">
        <v>164</v>
      </c>
      <c r="B237" s="29"/>
      <c r="C237" s="41" t="s">
        <v>32</v>
      </c>
      <c r="D237" s="2" t="s">
        <v>27</v>
      </c>
      <c r="E237" s="28" t="s">
        <v>82</v>
      </c>
      <c r="F237" s="2" t="n">
        <v>10</v>
      </c>
      <c r="G237" s="2" t="s">
        <v>34</v>
      </c>
      <c r="H237" s="33"/>
      <c r="I237" s="34"/>
      <c r="J237" s="35"/>
      <c r="K237" s="33"/>
      <c r="L237" s="36"/>
      <c r="M237" s="37"/>
      <c r="N237" s="37"/>
      <c r="O237" s="38"/>
      <c r="P237" s="29"/>
      <c r="Q237" s="39"/>
      <c r="R237" s="13"/>
      <c r="S237" s="14"/>
      <c r="U237" s="40"/>
    </row>
    <row r="238" s="18" customFormat="true" ht="12.75" hidden="false" customHeight="false" outlineLevel="0" collapsed="false">
      <c r="A238" s="42"/>
      <c r="B238" s="29"/>
      <c r="C238" s="17" t="s">
        <v>35</v>
      </c>
      <c r="D238" s="18" t="s">
        <v>27</v>
      </c>
      <c r="E238" s="42" t="s">
        <v>83</v>
      </c>
      <c r="F238" s="18" t="n">
        <v>10</v>
      </c>
      <c r="G238" s="18" t="s">
        <v>34</v>
      </c>
      <c r="H238" s="33"/>
      <c r="I238" s="34"/>
      <c r="J238" s="35"/>
      <c r="K238" s="33"/>
      <c r="L238" s="36"/>
      <c r="M238" s="37"/>
      <c r="N238" s="37"/>
      <c r="O238" s="38"/>
      <c r="P238" s="29"/>
      <c r="Q238" s="39"/>
      <c r="R238" s="13"/>
      <c r="S238" s="14"/>
      <c r="U238" s="40"/>
    </row>
    <row r="239" customFormat="false" ht="12.75" hidden="false" customHeight="true" outlineLevel="0" collapsed="false">
      <c r="A239" s="28"/>
      <c r="B239" s="29" t="s">
        <v>37</v>
      </c>
      <c r="C239" s="30" t="s">
        <v>26</v>
      </c>
      <c r="D239" s="2" t="s">
        <v>27</v>
      </c>
      <c r="E239" s="31" t="s">
        <v>163</v>
      </c>
      <c r="F239" s="32" t="n">
        <v>25</v>
      </c>
      <c r="G239" s="31" t="n">
        <v>125</v>
      </c>
      <c r="H239" s="33" t="n">
        <v>480</v>
      </c>
      <c r="I239" s="34" t="n">
        <v>3</v>
      </c>
      <c r="J239" s="35" t="n">
        <v>10</v>
      </c>
      <c r="K239" s="33" t="n">
        <f aca="false">H239</f>
        <v>480</v>
      </c>
      <c r="L239" s="36" t="n">
        <f aca="false">I239</f>
        <v>3</v>
      </c>
      <c r="M239" s="37" t="n">
        <v>75</v>
      </c>
      <c r="N239" s="37"/>
      <c r="O239" s="38" t="n">
        <f aca="false">U239/1728</f>
        <v>4.08333333333333</v>
      </c>
      <c r="P239" s="29" t="s">
        <v>79</v>
      </c>
      <c r="Q239" s="39" t="s">
        <v>80</v>
      </c>
      <c r="R239" s="13"/>
      <c r="U239" s="40" t="n">
        <v>7056</v>
      </c>
    </row>
    <row r="240" customFormat="false" ht="12.75" hidden="false" customHeight="false" outlineLevel="0" collapsed="false">
      <c r="A240" s="28" t="s">
        <v>165</v>
      </c>
      <c r="B240" s="29"/>
      <c r="C240" s="41" t="s">
        <v>62</v>
      </c>
      <c r="D240" s="2" t="s">
        <v>27</v>
      </c>
      <c r="E240" s="28" t="s">
        <v>85</v>
      </c>
      <c r="F240" s="2" t="n">
        <v>10</v>
      </c>
      <c r="G240" s="2" t="s">
        <v>34</v>
      </c>
      <c r="H240" s="33"/>
      <c r="I240" s="34"/>
      <c r="J240" s="35"/>
      <c r="K240" s="33"/>
      <c r="L240" s="36"/>
      <c r="M240" s="37"/>
      <c r="N240" s="37"/>
      <c r="O240" s="38"/>
      <c r="P240" s="29"/>
      <c r="Q240" s="39"/>
      <c r="R240" s="13"/>
      <c r="U240" s="40"/>
    </row>
    <row r="241" s="18" customFormat="true" ht="12.75" hidden="false" customHeight="false" outlineLevel="0" collapsed="false">
      <c r="A241" s="42"/>
      <c r="B241" s="29"/>
      <c r="C241" s="17"/>
      <c r="E241" s="42"/>
      <c r="H241" s="33"/>
      <c r="I241" s="34"/>
      <c r="J241" s="35"/>
      <c r="K241" s="33"/>
      <c r="L241" s="36"/>
      <c r="M241" s="37"/>
      <c r="N241" s="37"/>
      <c r="O241" s="38"/>
      <c r="P241" s="29"/>
      <c r="Q241" s="39"/>
      <c r="R241" s="13"/>
      <c r="U241" s="40"/>
    </row>
    <row r="242" customFormat="false" ht="12.75" hidden="false" customHeight="true" outlineLevel="0" collapsed="false">
      <c r="A242" s="28"/>
      <c r="B242" s="29" t="s">
        <v>25</v>
      </c>
      <c r="C242" s="30" t="s">
        <v>26</v>
      </c>
      <c r="D242" s="2" t="s">
        <v>27</v>
      </c>
      <c r="E242" s="31" t="s">
        <v>166</v>
      </c>
      <c r="F242" s="32" t="n">
        <v>25</v>
      </c>
      <c r="G242" s="31" t="n">
        <v>200</v>
      </c>
      <c r="H242" s="33" t="n">
        <v>480</v>
      </c>
      <c r="I242" s="34" t="n">
        <v>3</v>
      </c>
      <c r="J242" s="35" t="n">
        <v>10</v>
      </c>
      <c r="K242" s="33" t="n">
        <f aca="false">H242</f>
        <v>480</v>
      </c>
      <c r="L242" s="36" t="n">
        <f aca="false">I242</f>
        <v>3</v>
      </c>
      <c r="M242" s="37" t="n">
        <v>100</v>
      </c>
      <c r="N242" s="37"/>
      <c r="O242" s="38" t="n">
        <f aca="false">U242/1728</f>
        <v>4.08333333333333</v>
      </c>
      <c r="P242" s="29" t="s">
        <v>79</v>
      </c>
      <c r="Q242" s="39" t="s">
        <v>80</v>
      </c>
      <c r="R242" s="13"/>
      <c r="S242" s="14"/>
      <c r="U242" s="40" t="n">
        <v>7056</v>
      </c>
    </row>
    <row r="243" customFormat="false" ht="12.75" hidden="false" customHeight="false" outlineLevel="0" collapsed="false">
      <c r="A243" s="28" t="s">
        <v>167</v>
      </c>
      <c r="B243" s="29"/>
      <c r="C243" s="41" t="s">
        <v>32</v>
      </c>
      <c r="D243" s="2" t="s">
        <v>27</v>
      </c>
      <c r="E243" s="28" t="s">
        <v>82</v>
      </c>
      <c r="F243" s="2" t="n">
        <v>10</v>
      </c>
      <c r="G243" s="2" t="s">
        <v>34</v>
      </c>
      <c r="H243" s="33"/>
      <c r="I243" s="34"/>
      <c r="J243" s="35"/>
      <c r="K243" s="33"/>
      <c r="L243" s="36"/>
      <c r="M243" s="37"/>
      <c r="N243" s="37"/>
      <c r="O243" s="38"/>
      <c r="P243" s="29"/>
      <c r="Q243" s="39"/>
      <c r="R243" s="13"/>
      <c r="S243" s="14"/>
      <c r="U243" s="40"/>
    </row>
    <row r="244" s="18" customFormat="true" ht="12.75" hidden="false" customHeight="false" outlineLevel="0" collapsed="false">
      <c r="A244" s="42"/>
      <c r="B244" s="29"/>
      <c r="C244" s="17" t="s">
        <v>35</v>
      </c>
      <c r="D244" s="18" t="s">
        <v>27</v>
      </c>
      <c r="E244" s="42" t="s">
        <v>83</v>
      </c>
      <c r="F244" s="18" t="n">
        <v>10</v>
      </c>
      <c r="G244" s="18" t="s">
        <v>34</v>
      </c>
      <c r="H244" s="33"/>
      <c r="I244" s="34"/>
      <c r="J244" s="35"/>
      <c r="K244" s="33"/>
      <c r="L244" s="36"/>
      <c r="M244" s="37"/>
      <c r="N244" s="37"/>
      <c r="O244" s="38"/>
      <c r="P244" s="29"/>
      <c r="Q244" s="39"/>
      <c r="R244" s="13"/>
      <c r="S244" s="14"/>
      <c r="U244" s="40"/>
    </row>
    <row r="245" customFormat="false" ht="12.75" hidden="false" customHeight="true" outlineLevel="0" collapsed="false">
      <c r="A245" s="28"/>
      <c r="B245" s="29" t="s">
        <v>37</v>
      </c>
      <c r="C245" s="30" t="s">
        <v>26</v>
      </c>
      <c r="D245" s="2" t="s">
        <v>27</v>
      </c>
      <c r="E245" s="31" t="s">
        <v>166</v>
      </c>
      <c r="F245" s="32" t="n">
        <v>25</v>
      </c>
      <c r="G245" s="31" t="n">
        <v>200</v>
      </c>
      <c r="H245" s="33" t="n">
        <v>480</v>
      </c>
      <c r="I245" s="34" t="n">
        <v>3</v>
      </c>
      <c r="J245" s="35" t="n">
        <v>10</v>
      </c>
      <c r="K245" s="33" t="n">
        <f aca="false">H245</f>
        <v>480</v>
      </c>
      <c r="L245" s="36" t="n">
        <f aca="false">I245</f>
        <v>3</v>
      </c>
      <c r="M245" s="37" t="n">
        <v>100</v>
      </c>
      <c r="N245" s="37"/>
      <c r="O245" s="38" t="n">
        <f aca="false">U245/1728</f>
        <v>4.08333333333333</v>
      </c>
      <c r="P245" s="29" t="s">
        <v>79</v>
      </c>
      <c r="Q245" s="39" t="s">
        <v>80</v>
      </c>
      <c r="R245" s="13"/>
      <c r="U245" s="40" t="n">
        <v>7056</v>
      </c>
    </row>
    <row r="246" customFormat="false" ht="12.75" hidden="false" customHeight="false" outlineLevel="0" collapsed="false">
      <c r="A246" s="28" t="s">
        <v>168</v>
      </c>
      <c r="B246" s="29"/>
      <c r="C246" s="41" t="s">
        <v>46</v>
      </c>
      <c r="D246" s="2" t="s">
        <v>27</v>
      </c>
      <c r="E246" s="28" t="s">
        <v>85</v>
      </c>
      <c r="F246" s="2" t="n">
        <v>10</v>
      </c>
      <c r="G246" s="2" t="s">
        <v>34</v>
      </c>
      <c r="H246" s="33"/>
      <c r="I246" s="34"/>
      <c r="J246" s="35"/>
      <c r="K246" s="33"/>
      <c r="L246" s="36"/>
      <c r="M246" s="37"/>
      <c r="N246" s="37"/>
      <c r="O246" s="38"/>
      <c r="P246" s="29"/>
      <c r="Q246" s="39"/>
      <c r="R246" s="13"/>
      <c r="U246" s="40"/>
    </row>
    <row r="247" s="18" customFormat="true" ht="12.75" hidden="false" customHeight="false" outlineLevel="0" collapsed="false">
      <c r="A247" s="42"/>
      <c r="B247" s="29"/>
      <c r="C247" s="17"/>
      <c r="E247" s="42"/>
      <c r="H247" s="33"/>
      <c r="I247" s="34"/>
      <c r="J247" s="35"/>
      <c r="K247" s="33"/>
      <c r="L247" s="36"/>
      <c r="M247" s="37"/>
      <c r="N247" s="37"/>
      <c r="O247" s="38"/>
      <c r="P247" s="29"/>
      <c r="Q247" s="39"/>
      <c r="R247" s="13"/>
      <c r="U247" s="40"/>
    </row>
    <row r="248" customFormat="false" ht="12.75" hidden="false" customHeight="true" outlineLevel="0" collapsed="false">
      <c r="A248" s="28"/>
      <c r="B248" s="29" t="s">
        <v>37</v>
      </c>
      <c r="C248" s="30" t="s">
        <v>26</v>
      </c>
      <c r="D248" s="2" t="s">
        <v>27</v>
      </c>
      <c r="E248" s="31" t="s">
        <v>169</v>
      </c>
      <c r="F248" s="32" t="n">
        <v>30</v>
      </c>
      <c r="G248" s="31" t="n">
        <v>225</v>
      </c>
      <c r="H248" s="33" t="n">
        <v>480</v>
      </c>
      <c r="I248" s="34" t="n">
        <v>3</v>
      </c>
      <c r="J248" s="35" t="n">
        <v>10</v>
      </c>
      <c r="K248" s="33" t="n">
        <f aca="false">H248</f>
        <v>480</v>
      </c>
      <c r="L248" s="36" t="n">
        <f aca="false">I248</f>
        <v>3</v>
      </c>
      <c r="M248" s="37" t="n">
        <v>125</v>
      </c>
      <c r="N248" s="37"/>
      <c r="O248" s="38" t="n">
        <f aca="false">U248/1728</f>
        <v>9.11458333333333</v>
      </c>
      <c r="P248" s="29" t="s">
        <v>90</v>
      </c>
      <c r="Q248" s="39" t="s">
        <v>91</v>
      </c>
      <c r="R248" s="13"/>
      <c r="U248" s="40" t="n">
        <v>15750</v>
      </c>
    </row>
    <row r="249" customFormat="false" ht="12.75" hidden="false" customHeight="false" outlineLevel="0" collapsed="false">
      <c r="A249" s="28" t="s">
        <v>170</v>
      </c>
      <c r="B249" s="29"/>
      <c r="C249" s="41" t="s">
        <v>39</v>
      </c>
      <c r="D249" s="2" t="s">
        <v>27</v>
      </c>
      <c r="E249" s="28" t="s">
        <v>93</v>
      </c>
      <c r="F249" s="2" t="n">
        <v>10</v>
      </c>
      <c r="G249" s="2" t="s">
        <v>34</v>
      </c>
      <c r="H249" s="33"/>
      <c r="I249" s="34"/>
      <c r="J249" s="35"/>
      <c r="K249" s="33"/>
      <c r="L249" s="36"/>
      <c r="M249" s="37"/>
      <c r="N249" s="37"/>
      <c r="O249" s="38"/>
      <c r="P249" s="29"/>
      <c r="Q249" s="39"/>
      <c r="R249" s="13"/>
      <c r="U249" s="40"/>
    </row>
    <row r="250" s="18" customFormat="true" ht="12.75" hidden="false" customHeight="false" outlineLevel="0" collapsed="false">
      <c r="A250" s="42"/>
      <c r="B250" s="29"/>
      <c r="C250" s="17"/>
      <c r="E250" s="42"/>
      <c r="H250" s="33"/>
      <c r="I250" s="34"/>
      <c r="J250" s="35"/>
      <c r="K250" s="33"/>
      <c r="L250" s="36"/>
      <c r="M250" s="37"/>
      <c r="N250" s="37"/>
      <c r="O250" s="38"/>
      <c r="P250" s="29"/>
      <c r="Q250" s="39"/>
      <c r="R250" s="13"/>
      <c r="U250" s="40"/>
    </row>
    <row r="251" customFormat="false" ht="12.75" hidden="false" customHeight="true" outlineLevel="0" collapsed="false">
      <c r="A251" s="28"/>
      <c r="B251" s="29" t="s">
        <v>37</v>
      </c>
      <c r="C251" s="30" t="s">
        <v>26</v>
      </c>
      <c r="D251" s="2" t="s">
        <v>27</v>
      </c>
      <c r="E251" s="31" t="s">
        <v>171</v>
      </c>
      <c r="F251" s="32" t="n">
        <v>30</v>
      </c>
      <c r="G251" s="31" t="n">
        <v>250</v>
      </c>
      <c r="H251" s="33" t="n">
        <v>480</v>
      </c>
      <c r="I251" s="34" t="n">
        <v>3</v>
      </c>
      <c r="J251" s="35" t="n">
        <v>10</v>
      </c>
      <c r="K251" s="33" t="n">
        <f aca="false">H251</f>
        <v>480</v>
      </c>
      <c r="L251" s="36" t="n">
        <f aca="false">I251</f>
        <v>3</v>
      </c>
      <c r="M251" s="37" t="n">
        <v>150</v>
      </c>
      <c r="N251" s="37"/>
      <c r="O251" s="38" t="n">
        <f aca="false">U251/1728</f>
        <v>9.11458333333333</v>
      </c>
      <c r="P251" s="29" t="s">
        <v>90</v>
      </c>
      <c r="Q251" s="39" t="s">
        <v>91</v>
      </c>
      <c r="R251" s="13"/>
      <c r="U251" s="40" t="n">
        <v>15750</v>
      </c>
    </row>
    <row r="252" customFormat="false" ht="12.75" hidden="false" customHeight="false" outlineLevel="0" collapsed="false">
      <c r="A252" s="28" t="s">
        <v>172</v>
      </c>
      <c r="B252" s="29"/>
      <c r="C252" s="41" t="s">
        <v>62</v>
      </c>
      <c r="D252" s="2" t="s">
        <v>27</v>
      </c>
      <c r="E252" s="28" t="s">
        <v>93</v>
      </c>
      <c r="F252" s="2" t="n">
        <v>10</v>
      </c>
      <c r="G252" s="2" t="s">
        <v>34</v>
      </c>
      <c r="H252" s="33"/>
      <c r="I252" s="34"/>
      <c r="J252" s="35"/>
      <c r="K252" s="33"/>
      <c r="L252" s="36"/>
      <c r="M252" s="37"/>
      <c r="N252" s="37"/>
      <c r="O252" s="38"/>
      <c r="P252" s="29"/>
      <c r="Q252" s="39"/>
      <c r="R252" s="13"/>
      <c r="U252" s="40"/>
    </row>
    <row r="253" s="18" customFormat="true" ht="12.75" hidden="false" customHeight="false" outlineLevel="0" collapsed="false">
      <c r="A253" s="42"/>
      <c r="B253" s="29"/>
      <c r="C253" s="17"/>
      <c r="E253" s="42"/>
      <c r="H253" s="33"/>
      <c r="I253" s="34"/>
      <c r="J253" s="35"/>
      <c r="K253" s="33"/>
      <c r="L253" s="36"/>
      <c r="M253" s="37"/>
      <c r="N253" s="37"/>
      <c r="O253" s="38"/>
      <c r="P253" s="29"/>
      <c r="Q253" s="39"/>
      <c r="R253" s="13"/>
      <c r="U253" s="40"/>
    </row>
    <row r="254" s="4" customFormat="true" ht="12.75" hidden="false" customHeight="false" outlineLevel="0" collapsed="false">
      <c r="A254" s="43"/>
      <c r="B254" s="44"/>
      <c r="C254" s="41"/>
      <c r="E254" s="43"/>
      <c r="H254" s="45"/>
      <c r="I254" s="3"/>
      <c r="J254" s="46"/>
      <c r="K254" s="45"/>
      <c r="L254" s="3"/>
      <c r="M254" s="43"/>
      <c r="N254" s="43"/>
      <c r="O254" s="47"/>
      <c r="P254" s="44"/>
      <c r="Q254" s="48"/>
      <c r="U254" s="26"/>
    </row>
    <row r="255" s="15" customFormat="true" ht="12.75" hidden="false" customHeight="true" outlineLevel="0" collapsed="false">
      <c r="A255" s="49"/>
      <c r="B255" s="29" t="s">
        <v>25</v>
      </c>
      <c r="C255" s="30" t="s">
        <v>26</v>
      </c>
      <c r="D255" s="15" t="s">
        <v>27</v>
      </c>
      <c r="E255" s="50" t="s">
        <v>173</v>
      </c>
      <c r="F255" s="51" t="n">
        <v>14</v>
      </c>
      <c r="G255" s="50" t="n">
        <v>15</v>
      </c>
      <c r="H255" s="33" t="n">
        <v>600</v>
      </c>
      <c r="I255" s="34" t="n">
        <v>3</v>
      </c>
      <c r="J255" s="35" t="n">
        <v>5</v>
      </c>
      <c r="K255" s="33" t="n">
        <f aca="false">H255</f>
        <v>600</v>
      </c>
      <c r="L255" s="36" t="n">
        <f aca="false">I255</f>
        <v>3</v>
      </c>
      <c r="M255" s="37" t="n">
        <v>1</v>
      </c>
      <c r="N255" s="37"/>
      <c r="O255" s="38" t="n">
        <f aca="false">U255/1728</f>
        <v>0.803240740740741</v>
      </c>
      <c r="P255" s="29" t="s">
        <v>29</v>
      </c>
      <c r="Q255" s="39" t="s">
        <v>30</v>
      </c>
      <c r="R255" s="13"/>
      <c r="S255" s="14"/>
      <c r="U255" s="52" t="n">
        <v>1388</v>
      </c>
    </row>
    <row r="256" customFormat="false" ht="12.75" hidden="false" customHeight="false" outlineLevel="0" collapsed="false">
      <c r="A256" s="53" t="s">
        <v>174</v>
      </c>
      <c r="B256" s="29"/>
      <c r="C256" s="41" t="s">
        <v>32</v>
      </c>
      <c r="D256" s="2" t="s">
        <v>27</v>
      </c>
      <c r="E256" s="28" t="s">
        <v>33</v>
      </c>
      <c r="F256" s="2" t="n">
        <v>5</v>
      </c>
      <c r="G256" s="2" t="s">
        <v>34</v>
      </c>
      <c r="H256" s="33"/>
      <c r="I256" s="34"/>
      <c r="J256" s="35"/>
      <c r="K256" s="33"/>
      <c r="L256" s="36"/>
      <c r="M256" s="37"/>
      <c r="N256" s="37"/>
      <c r="O256" s="38"/>
      <c r="P256" s="29"/>
      <c r="Q256" s="39"/>
      <c r="R256" s="13"/>
      <c r="S256" s="14"/>
      <c r="U256" s="52"/>
    </row>
    <row r="257" s="18" customFormat="true" ht="12.75" hidden="false" customHeight="false" outlineLevel="0" collapsed="false">
      <c r="A257" s="42"/>
      <c r="B257" s="29"/>
      <c r="C257" s="17" t="s">
        <v>35</v>
      </c>
      <c r="D257" s="18" t="s">
        <v>27</v>
      </c>
      <c r="E257" s="42" t="s">
        <v>36</v>
      </c>
      <c r="F257" s="18" t="n">
        <v>5</v>
      </c>
      <c r="G257" s="18" t="s">
        <v>34</v>
      </c>
      <c r="H257" s="33"/>
      <c r="I257" s="34"/>
      <c r="J257" s="35"/>
      <c r="K257" s="33"/>
      <c r="L257" s="36"/>
      <c r="M257" s="37"/>
      <c r="N257" s="37"/>
      <c r="O257" s="38"/>
      <c r="P257" s="29"/>
      <c r="Q257" s="39"/>
      <c r="R257" s="13"/>
      <c r="S257" s="14"/>
      <c r="U257" s="52"/>
    </row>
    <row r="258" customFormat="false" ht="12.75" hidden="false" customHeight="true" outlineLevel="0" collapsed="false">
      <c r="A258" s="28"/>
      <c r="B258" s="29" t="s">
        <v>37</v>
      </c>
      <c r="C258" s="30" t="s">
        <v>26</v>
      </c>
      <c r="D258" s="2" t="s">
        <v>27</v>
      </c>
      <c r="E258" s="31" t="s">
        <v>173</v>
      </c>
      <c r="F258" s="51" t="n">
        <v>14</v>
      </c>
      <c r="G258" s="31" t="n">
        <v>15</v>
      </c>
      <c r="H258" s="33" t="n">
        <v>600</v>
      </c>
      <c r="I258" s="34" t="n">
        <v>3</v>
      </c>
      <c r="J258" s="35" t="n">
        <v>5</v>
      </c>
      <c r="K258" s="33" t="n">
        <f aca="false">H258</f>
        <v>600</v>
      </c>
      <c r="L258" s="36" t="n">
        <f aca="false">I258</f>
        <v>3</v>
      </c>
      <c r="M258" s="37" t="n">
        <v>1</v>
      </c>
      <c r="N258" s="37"/>
      <c r="O258" s="38" t="n">
        <f aca="false">U258/1728</f>
        <v>0.803240740740741</v>
      </c>
      <c r="P258" s="29" t="s">
        <v>29</v>
      </c>
      <c r="Q258" s="39" t="s">
        <v>30</v>
      </c>
      <c r="R258" s="13"/>
      <c r="U258" s="40" t="n">
        <v>1388</v>
      </c>
    </row>
    <row r="259" customFormat="false" ht="12.75" hidden="false" customHeight="false" outlineLevel="0" collapsed="false">
      <c r="A259" s="28" t="s">
        <v>175</v>
      </c>
      <c r="B259" s="29"/>
      <c r="C259" s="41" t="s">
        <v>39</v>
      </c>
      <c r="D259" s="2" t="s">
        <v>27</v>
      </c>
      <c r="E259" s="28" t="s">
        <v>40</v>
      </c>
      <c r="F259" s="2" t="n">
        <v>5</v>
      </c>
      <c r="G259" s="2" t="s">
        <v>34</v>
      </c>
      <c r="H259" s="33"/>
      <c r="I259" s="34"/>
      <c r="J259" s="35"/>
      <c r="K259" s="33"/>
      <c r="L259" s="36"/>
      <c r="M259" s="37"/>
      <c r="N259" s="37"/>
      <c r="O259" s="38"/>
      <c r="P259" s="29"/>
      <c r="Q259" s="39"/>
      <c r="R259" s="13"/>
      <c r="U259" s="40"/>
    </row>
    <row r="260" s="18" customFormat="true" ht="12.75" hidden="false" customHeight="false" outlineLevel="0" collapsed="false">
      <c r="A260" s="42"/>
      <c r="B260" s="29"/>
      <c r="C260" s="17"/>
      <c r="E260" s="42"/>
      <c r="H260" s="33"/>
      <c r="I260" s="34"/>
      <c r="J260" s="35"/>
      <c r="K260" s="33"/>
      <c r="L260" s="36"/>
      <c r="M260" s="37"/>
      <c r="N260" s="37"/>
      <c r="O260" s="38"/>
      <c r="P260" s="29"/>
      <c r="Q260" s="39"/>
      <c r="R260" s="13"/>
      <c r="U260" s="40"/>
    </row>
    <row r="261" customFormat="false" ht="12.75" hidden="false" customHeight="true" outlineLevel="0" collapsed="false">
      <c r="A261" s="28"/>
      <c r="B261" s="29" t="s">
        <v>25</v>
      </c>
      <c r="C261" s="30" t="s">
        <v>26</v>
      </c>
      <c r="D261" s="2" t="s">
        <v>27</v>
      </c>
      <c r="E261" s="31" t="s">
        <v>173</v>
      </c>
      <c r="F261" s="51" t="n">
        <v>14</v>
      </c>
      <c r="G261" s="31" t="n">
        <v>15</v>
      </c>
      <c r="H261" s="33" t="n">
        <v>600</v>
      </c>
      <c r="I261" s="34" t="n">
        <v>3</v>
      </c>
      <c r="J261" s="35" t="n">
        <v>5</v>
      </c>
      <c r="K261" s="33" t="n">
        <f aca="false">H261</f>
        <v>600</v>
      </c>
      <c r="L261" s="36" t="n">
        <f aca="false">I261</f>
        <v>3</v>
      </c>
      <c r="M261" s="37" t="n">
        <v>2</v>
      </c>
      <c r="N261" s="37"/>
      <c r="O261" s="38" t="n">
        <f aca="false">U261/1728</f>
        <v>0.803240740740741</v>
      </c>
      <c r="P261" s="29" t="s">
        <v>29</v>
      </c>
      <c r="Q261" s="39" t="s">
        <v>30</v>
      </c>
      <c r="R261" s="13"/>
      <c r="S261" s="14"/>
      <c r="U261" s="40" t="n">
        <v>1388</v>
      </c>
    </row>
    <row r="262" customFormat="false" ht="12.75" hidden="false" customHeight="false" outlineLevel="0" collapsed="false">
      <c r="A262" s="28" t="s">
        <v>176</v>
      </c>
      <c r="B262" s="29"/>
      <c r="C262" s="41" t="s">
        <v>32</v>
      </c>
      <c r="D262" s="2" t="s">
        <v>27</v>
      </c>
      <c r="E262" s="28" t="s">
        <v>33</v>
      </c>
      <c r="F262" s="2" t="n">
        <v>5</v>
      </c>
      <c r="G262" s="2" t="s">
        <v>34</v>
      </c>
      <c r="H262" s="33"/>
      <c r="I262" s="34"/>
      <c r="J262" s="35"/>
      <c r="K262" s="33"/>
      <c r="L262" s="36"/>
      <c r="M262" s="37"/>
      <c r="N262" s="37"/>
      <c r="O262" s="38"/>
      <c r="P262" s="29"/>
      <c r="Q262" s="39"/>
      <c r="R262" s="13"/>
      <c r="S262" s="14"/>
      <c r="U262" s="40"/>
    </row>
    <row r="263" s="18" customFormat="true" ht="12.75" hidden="false" customHeight="false" outlineLevel="0" collapsed="false">
      <c r="A263" s="42"/>
      <c r="B263" s="29"/>
      <c r="C263" s="17" t="s">
        <v>35</v>
      </c>
      <c r="D263" s="18" t="s">
        <v>27</v>
      </c>
      <c r="E263" s="42" t="s">
        <v>36</v>
      </c>
      <c r="F263" s="18" t="n">
        <v>5</v>
      </c>
      <c r="G263" s="18" t="s">
        <v>34</v>
      </c>
      <c r="H263" s="33"/>
      <c r="I263" s="34"/>
      <c r="J263" s="35"/>
      <c r="K263" s="33"/>
      <c r="L263" s="36"/>
      <c r="M263" s="37"/>
      <c r="N263" s="37"/>
      <c r="O263" s="38"/>
      <c r="P263" s="29"/>
      <c r="Q263" s="39"/>
      <c r="R263" s="13"/>
      <c r="S263" s="14"/>
      <c r="U263" s="40"/>
    </row>
    <row r="264" customFormat="false" ht="12.75" hidden="false" customHeight="true" outlineLevel="0" collapsed="false">
      <c r="A264" s="28"/>
      <c r="B264" s="29" t="s">
        <v>37</v>
      </c>
      <c r="C264" s="30" t="s">
        <v>26</v>
      </c>
      <c r="D264" s="2" t="s">
        <v>27</v>
      </c>
      <c r="E264" s="31" t="s">
        <v>173</v>
      </c>
      <c r="F264" s="51" t="n">
        <v>18</v>
      </c>
      <c r="G264" s="31" t="n">
        <v>15</v>
      </c>
      <c r="H264" s="33" t="n">
        <v>600</v>
      </c>
      <c r="I264" s="34" t="n">
        <v>3</v>
      </c>
      <c r="J264" s="35" t="n">
        <v>5</v>
      </c>
      <c r="K264" s="33" t="n">
        <f aca="false">H264</f>
        <v>600</v>
      </c>
      <c r="L264" s="36" t="n">
        <f aca="false">I264</f>
        <v>3</v>
      </c>
      <c r="M264" s="37" t="n">
        <v>2</v>
      </c>
      <c r="N264" s="37"/>
      <c r="O264" s="38" t="n">
        <f aca="false">U264/1728</f>
        <v>0.803240740740741</v>
      </c>
      <c r="P264" s="29" t="s">
        <v>29</v>
      </c>
      <c r="Q264" s="39" t="s">
        <v>30</v>
      </c>
      <c r="R264" s="13"/>
      <c r="U264" s="40" t="n">
        <v>1388</v>
      </c>
    </row>
    <row r="265" customFormat="false" ht="12.75" hidden="false" customHeight="false" outlineLevel="0" collapsed="false">
      <c r="A265" s="28" t="s">
        <v>177</v>
      </c>
      <c r="B265" s="29"/>
      <c r="C265" s="41" t="s">
        <v>39</v>
      </c>
      <c r="D265" s="2" t="s">
        <v>27</v>
      </c>
      <c r="E265" s="28" t="s">
        <v>40</v>
      </c>
      <c r="F265" s="2" t="n">
        <v>5</v>
      </c>
      <c r="G265" s="2" t="s">
        <v>34</v>
      </c>
      <c r="H265" s="33"/>
      <c r="I265" s="34"/>
      <c r="J265" s="35"/>
      <c r="K265" s="33"/>
      <c r="L265" s="36"/>
      <c r="M265" s="37"/>
      <c r="N265" s="37"/>
      <c r="O265" s="38"/>
      <c r="P265" s="29"/>
      <c r="Q265" s="39"/>
      <c r="R265" s="13"/>
      <c r="U265" s="40"/>
    </row>
    <row r="266" s="18" customFormat="true" ht="12.75" hidden="false" customHeight="false" outlineLevel="0" collapsed="false">
      <c r="A266" s="42"/>
      <c r="B266" s="29"/>
      <c r="C266" s="17"/>
      <c r="E266" s="42"/>
      <c r="H266" s="33"/>
      <c r="I266" s="34"/>
      <c r="J266" s="35"/>
      <c r="K266" s="33"/>
      <c r="L266" s="36"/>
      <c r="M266" s="37"/>
      <c r="N266" s="37"/>
      <c r="O266" s="38"/>
      <c r="P266" s="29"/>
      <c r="Q266" s="39"/>
      <c r="R266" s="13"/>
      <c r="U266" s="40"/>
    </row>
    <row r="267" s="15" customFormat="true" ht="12.75" hidden="false" customHeight="true" outlineLevel="0" collapsed="false">
      <c r="A267" s="49"/>
      <c r="B267" s="29" t="s">
        <v>25</v>
      </c>
      <c r="C267" s="30" t="s">
        <v>26</v>
      </c>
      <c r="D267" s="15" t="s">
        <v>27</v>
      </c>
      <c r="E267" s="50" t="s">
        <v>173</v>
      </c>
      <c r="F267" s="51" t="n">
        <v>14</v>
      </c>
      <c r="G267" s="50" t="n">
        <v>15</v>
      </c>
      <c r="H267" s="33" t="n">
        <v>600</v>
      </c>
      <c r="I267" s="34" t="n">
        <v>3</v>
      </c>
      <c r="J267" s="35" t="n">
        <v>5</v>
      </c>
      <c r="K267" s="33" t="n">
        <f aca="false">H267</f>
        <v>600</v>
      </c>
      <c r="L267" s="36" t="n">
        <f aca="false">I267</f>
        <v>3</v>
      </c>
      <c r="M267" s="37" t="n">
        <v>3</v>
      </c>
      <c r="N267" s="37"/>
      <c r="O267" s="38" t="n">
        <f aca="false">U267/1728</f>
        <v>0.803240740740741</v>
      </c>
      <c r="P267" s="29" t="s">
        <v>29</v>
      </c>
      <c r="Q267" s="39" t="s">
        <v>30</v>
      </c>
      <c r="R267" s="13"/>
      <c r="S267" s="14"/>
      <c r="U267" s="52" t="n">
        <v>1388</v>
      </c>
    </row>
    <row r="268" customFormat="false" ht="12.75" hidden="false" customHeight="false" outlineLevel="0" collapsed="false">
      <c r="A268" s="53" t="s">
        <v>178</v>
      </c>
      <c r="B268" s="29"/>
      <c r="C268" s="41" t="s">
        <v>32</v>
      </c>
      <c r="D268" s="2" t="s">
        <v>27</v>
      </c>
      <c r="E268" s="28" t="s">
        <v>33</v>
      </c>
      <c r="F268" s="2" t="n">
        <v>5</v>
      </c>
      <c r="G268" s="2" t="s">
        <v>34</v>
      </c>
      <c r="H268" s="33"/>
      <c r="I268" s="34"/>
      <c r="J268" s="35"/>
      <c r="K268" s="33"/>
      <c r="L268" s="36"/>
      <c r="M268" s="37"/>
      <c r="N268" s="37"/>
      <c r="O268" s="38"/>
      <c r="P268" s="29"/>
      <c r="Q268" s="39"/>
      <c r="R268" s="13"/>
      <c r="S268" s="14"/>
      <c r="U268" s="52"/>
    </row>
    <row r="269" s="18" customFormat="true" ht="12.75" hidden="false" customHeight="false" outlineLevel="0" collapsed="false">
      <c r="A269" s="42"/>
      <c r="B269" s="29"/>
      <c r="C269" s="17" t="s">
        <v>35</v>
      </c>
      <c r="D269" s="18" t="s">
        <v>27</v>
      </c>
      <c r="E269" s="42" t="s">
        <v>36</v>
      </c>
      <c r="F269" s="18" t="n">
        <v>5</v>
      </c>
      <c r="G269" s="18" t="s">
        <v>34</v>
      </c>
      <c r="H269" s="33"/>
      <c r="I269" s="34"/>
      <c r="J269" s="35"/>
      <c r="K269" s="33"/>
      <c r="L269" s="36"/>
      <c r="M269" s="37"/>
      <c r="N269" s="37"/>
      <c r="O269" s="38"/>
      <c r="P269" s="29"/>
      <c r="Q269" s="39"/>
      <c r="R269" s="13"/>
      <c r="S269" s="14"/>
      <c r="U269" s="52"/>
    </row>
    <row r="270" customFormat="false" ht="12.75" hidden="false" customHeight="true" outlineLevel="0" collapsed="false">
      <c r="A270" s="28"/>
      <c r="B270" s="29" t="s">
        <v>37</v>
      </c>
      <c r="C270" s="30" t="s">
        <v>26</v>
      </c>
      <c r="D270" s="2" t="s">
        <v>27</v>
      </c>
      <c r="E270" s="31" t="s">
        <v>173</v>
      </c>
      <c r="F270" s="51" t="n">
        <v>14</v>
      </c>
      <c r="G270" s="31" t="n">
        <v>15</v>
      </c>
      <c r="H270" s="33" t="n">
        <v>600</v>
      </c>
      <c r="I270" s="34" t="n">
        <v>3</v>
      </c>
      <c r="J270" s="35" t="n">
        <v>5</v>
      </c>
      <c r="K270" s="33" t="n">
        <f aca="false">H270</f>
        <v>600</v>
      </c>
      <c r="L270" s="36" t="n">
        <f aca="false">I270</f>
        <v>3</v>
      </c>
      <c r="M270" s="37" t="n">
        <v>3</v>
      </c>
      <c r="N270" s="37"/>
      <c r="O270" s="38" t="n">
        <f aca="false">U270/1728</f>
        <v>0.803240740740741</v>
      </c>
      <c r="P270" s="29" t="s">
        <v>29</v>
      </c>
      <c r="Q270" s="39" t="s">
        <v>30</v>
      </c>
      <c r="R270" s="13"/>
      <c r="U270" s="40" t="n">
        <v>1388</v>
      </c>
    </row>
    <row r="271" customFormat="false" ht="12.75" hidden="false" customHeight="false" outlineLevel="0" collapsed="false">
      <c r="A271" s="28" t="s">
        <v>179</v>
      </c>
      <c r="B271" s="29"/>
      <c r="C271" s="41" t="s">
        <v>39</v>
      </c>
      <c r="D271" s="2" t="s">
        <v>27</v>
      </c>
      <c r="E271" s="28" t="s">
        <v>40</v>
      </c>
      <c r="F271" s="2" t="n">
        <v>5</v>
      </c>
      <c r="G271" s="2" t="s">
        <v>34</v>
      </c>
      <c r="H271" s="33"/>
      <c r="I271" s="34"/>
      <c r="J271" s="35"/>
      <c r="K271" s="33"/>
      <c r="L271" s="36"/>
      <c r="M271" s="37"/>
      <c r="N271" s="37"/>
      <c r="O271" s="38"/>
      <c r="P271" s="29"/>
      <c r="Q271" s="39"/>
      <c r="R271" s="13"/>
      <c r="U271" s="40"/>
    </row>
    <row r="272" s="18" customFormat="true" ht="12.75" hidden="false" customHeight="false" outlineLevel="0" collapsed="false">
      <c r="A272" s="42"/>
      <c r="B272" s="29"/>
      <c r="C272" s="17"/>
      <c r="E272" s="42"/>
      <c r="H272" s="33"/>
      <c r="I272" s="34"/>
      <c r="J272" s="35"/>
      <c r="K272" s="33"/>
      <c r="L272" s="36"/>
      <c r="M272" s="37"/>
      <c r="N272" s="37"/>
      <c r="O272" s="38"/>
      <c r="P272" s="29"/>
      <c r="Q272" s="39"/>
      <c r="R272" s="13"/>
      <c r="U272" s="40"/>
    </row>
    <row r="273" customFormat="false" ht="12.75" hidden="false" customHeight="true" outlineLevel="0" collapsed="false">
      <c r="A273" s="28"/>
      <c r="B273" s="29" t="s">
        <v>25</v>
      </c>
      <c r="C273" s="30" t="s">
        <v>26</v>
      </c>
      <c r="D273" s="2" t="s">
        <v>27</v>
      </c>
      <c r="E273" s="31" t="s">
        <v>173</v>
      </c>
      <c r="F273" s="51" t="n">
        <v>14</v>
      </c>
      <c r="G273" s="31" t="n">
        <v>15</v>
      </c>
      <c r="H273" s="33" t="n">
        <v>600</v>
      </c>
      <c r="I273" s="34" t="n">
        <v>3</v>
      </c>
      <c r="J273" s="35" t="n">
        <v>5</v>
      </c>
      <c r="K273" s="33" t="n">
        <f aca="false">H273</f>
        <v>600</v>
      </c>
      <c r="L273" s="36" t="n">
        <f aca="false">I273</f>
        <v>3</v>
      </c>
      <c r="M273" s="37" t="n">
        <v>5</v>
      </c>
      <c r="N273" s="37"/>
      <c r="O273" s="38" t="n">
        <f aca="false">U273/1728</f>
        <v>0.803240740740741</v>
      </c>
      <c r="P273" s="29" t="s">
        <v>29</v>
      </c>
      <c r="Q273" s="39" t="s">
        <v>30</v>
      </c>
      <c r="R273" s="13"/>
      <c r="S273" s="14"/>
      <c r="U273" s="40" t="n">
        <v>1388</v>
      </c>
    </row>
    <row r="274" customFormat="false" ht="12.75" hidden="false" customHeight="false" outlineLevel="0" collapsed="false">
      <c r="A274" s="28" t="s">
        <v>180</v>
      </c>
      <c r="B274" s="29"/>
      <c r="C274" s="41" t="s">
        <v>32</v>
      </c>
      <c r="D274" s="2" t="s">
        <v>27</v>
      </c>
      <c r="E274" s="28" t="s">
        <v>33</v>
      </c>
      <c r="F274" s="2" t="n">
        <v>5</v>
      </c>
      <c r="G274" s="2" t="s">
        <v>34</v>
      </c>
      <c r="H274" s="33"/>
      <c r="I274" s="34"/>
      <c r="J274" s="35"/>
      <c r="K274" s="33"/>
      <c r="L274" s="36"/>
      <c r="M274" s="37"/>
      <c r="N274" s="37"/>
      <c r="O274" s="38"/>
      <c r="P274" s="29"/>
      <c r="Q274" s="39"/>
      <c r="R274" s="13"/>
      <c r="S274" s="14"/>
      <c r="U274" s="40"/>
    </row>
    <row r="275" s="18" customFormat="true" ht="12.75" hidden="false" customHeight="false" outlineLevel="0" collapsed="false">
      <c r="A275" s="42"/>
      <c r="B275" s="29"/>
      <c r="C275" s="17" t="s">
        <v>35</v>
      </c>
      <c r="D275" s="18" t="s">
        <v>27</v>
      </c>
      <c r="E275" s="42" t="s">
        <v>36</v>
      </c>
      <c r="F275" s="18" t="n">
        <v>5</v>
      </c>
      <c r="G275" s="18" t="s">
        <v>34</v>
      </c>
      <c r="H275" s="33"/>
      <c r="I275" s="34"/>
      <c r="J275" s="35"/>
      <c r="K275" s="33"/>
      <c r="L275" s="36"/>
      <c r="M275" s="37"/>
      <c r="N275" s="37"/>
      <c r="O275" s="38"/>
      <c r="P275" s="29"/>
      <c r="Q275" s="39"/>
      <c r="R275" s="13"/>
      <c r="S275" s="14"/>
      <c r="U275" s="40"/>
    </row>
    <row r="276" customFormat="false" ht="12.75" hidden="false" customHeight="true" outlineLevel="0" collapsed="false">
      <c r="A276" s="28"/>
      <c r="B276" s="29" t="s">
        <v>37</v>
      </c>
      <c r="C276" s="30" t="s">
        <v>26</v>
      </c>
      <c r="D276" s="2" t="s">
        <v>27</v>
      </c>
      <c r="E276" s="31" t="s">
        <v>173</v>
      </c>
      <c r="F276" s="51" t="n">
        <v>14</v>
      </c>
      <c r="G276" s="31" t="n">
        <v>15</v>
      </c>
      <c r="H276" s="33" t="n">
        <v>600</v>
      </c>
      <c r="I276" s="34" t="n">
        <v>3</v>
      </c>
      <c r="J276" s="35" t="n">
        <v>5</v>
      </c>
      <c r="K276" s="33" t="n">
        <f aca="false">H276</f>
        <v>600</v>
      </c>
      <c r="L276" s="36" t="n">
        <f aca="false">I276</f>
        <v>3</v>
      </c>
      <c r="M276" s="37" t="n">
        <v>5</v>
      </c>
      <c r="N276" s="37"/>
      <c r="O276" s="38" t="n">
        <f aca="false">U276/1728</f>
        <v>0.803240740740741</v>
      </c>
      <c r="P276" s="29" t="s">
        <v>29</v>
      </c>
      <c r="Q276" s="39" t="s">
        <v>30</v>
      </c>
      <c r="R276" s="13"/>
      <c r="U276" s="40" t="n">
        <v>1388</v>
      </c>
    </row>
    <row r="277" customFormat="false" ht="12.75" hidden="false" customHeight="false" outlineLevel="0" collapsed="false">
      <c r="A277" s="28" t="s">
        <v>181</v>
      </c>
      <c r="B277" s="29"/>
      <c r="C277" s="41" t="s">
        <v>62</v>
      </c>
      <c r="D277" s="2" t="s">
        <v>27</v>
      </c>
      <c r="E277" s="28" t="s">
        <v>40</v>
      </c>
      <c r="F277" s="2" t="n">
        <v>5</v>
      </c>
      <c r="G277" s="2" t="s">
        <v>34</v>
      </c>
      <c r="H277" s="33"/>
      <c r="I277" s="34"/>
      <c r="J277" s="35"/>
      <c r="K277" s="33"/>
      <c r="L277" s="36"/>
      <c r="M277" s="37"/>
      <c r="N277" s="37"/>
      <c r="O277" s="38"/>
      <c r="P277" s="29"/>
      <c r="Q277" s="39"/>
      <c r="R277" s="13"/>
      <c r="U277" s="40"/>
    </row>
    <row r="278" s="18" customFormat="true" ht="12.75" hidden="false" customHeight="false" outlineLevel="0" collapsed="false">
      <c r="A278" s="42"/>
      <c r="B278" s="29"/>
      <c r="C278" s="17"/>
      <c r="E278" s="42"/>
      <c r="H278" s="33"/>
      <c r="I278" s="34"/>
      <c r="J278" s="35"/>
      <c r="K278" s="33"/>
      <c r="L278" s="36"/>
      <c r="M278" s="37"/>
      <c r="N278" s="37"/>
      <c r="O278" s="38"/>
      <c r="P278" s="29"/>
      <c r="Q278" s="39"/>
      <c r="R278" s="13"/>
      <c r="U278" s="40"/>
    </row>
    <row r="279" customFormat="false" ht="12.75" hidden="false" customHeight="true" outlineLevel="0" collapsed="false">
      <c r="A279" s="28"/>
      <c r="B279" s="29" t="s">
        <v>25</v>
      </c>
      <c r="C279" s="30" t="s">
        <v>26</v>
      </c>
      <c r="D279" s="2" t="s">
        <v>27</v>
      </c>
      <c r="E279" s="31" t="s">
        <v>173</v>
      </c>
      <c r="F279" s="51" t="n">
        <v>14</v>
      </c>
      <c r="G279" s="31" t="n">
        <v>15</v>
      </c>
      <c r="H279" s="33" t="n">
        <v>600</v>
      </c>
      <c r="I279" s="34" t="n">
        <v>3</v>
      </c>
      <c r="J279" s="35" t="n">
        <v>5</v>
      </c>
      <c r="K279" s="33" t="n">
        <f aca="false">H279</f>
        <v>600</v>
      </c>
      <c r="L279" s="36" t="n">
        <f aca="false">I279</f>
        <v>3</v>
      </c>
      <c r="M279" s="37" t="n">
        <v>7.5</v>
      </c>
      <c r="N279" s="37"/>
      <c r="O279" s="38" t="n">
        <f aca="false">U279/1728</f>
        <v>0.803240740740741</v>
      </c>
      <c r="P279" s="29" t="s">
        <v>29</v>
      </c>
      <c r="Q279" s="39" t="s">
        <v>30</v>
      </c>
      <c r="R279" s="13"/>
      <c r="S279" s="14"/>
      <c r="U279" s="40" t="n">
        <v>1388</v>
      </c>
    </row>
    <row r="280" customFormat="false" ht="12.75" hidden="false" customHeight="false" outlineLevel="0" collapsed="false">
      <c r="A280" s="28" t="s">
        <v>182</v>
      </c>
      <c r="B280" s="29"/>
      <c r="C280" s="41" t="s">
        <v>32</v>
      </c>
      <c r="D280" s="2" t="s">
        <v>27</v>
      </c>
      <c r="E280" s="28" t="s">
        <v>49</v>
      </c>
      <c r="F280" s="2" t="n">
        <v>5</v>
      </c>
      <c r="G280" s="2" t="s">
        <v>34</v>
      </c>
      <c r="H280" s="33"/>
      <c r="I280" s="34"/>
      <c r="J280" s="35"/>
      <c r="K280" s="33"/>
      <c r="L280" s="36"/>
      <c r="M280" s="37"/>
      <c r="N280" s="37"/>
      <c r="O280" s="38"/>
      <c r="P280" s="29"/>
      <c r="Q280" s="39"/>
      <c r="R280" s="13"/>
      <c r="S280" s="14"/>
      <c r="U280" s="40"/>
    </row>
    <row r="281" s="18" customFormat="true" ht="12.75" hidden="false" customHeight="false" outlineLevel="0" collapsed="false">
      <c r="A281" s="42"/>
      <c r="B281" s="29"/>
      <c r="C281" s="17" t="s">
        <v>35</v>
      </c>
      <c r="D281" s="18" t="s">
        <v>27</v>
      </c>
      <c r="E281" s="42" t="s">
        <v>36</v>
      </c>
      <c r="F281" s="18" t="n">
        <v>5</v>
      </c>
      <c r="G281" s="18" t="s">
        <v>34</v>
      </c>
      <c r="H281" s="33"/>
      <c r="I281" s="34"/>
      <c r="J281" s="35"/>
      <c r="K281" s="33"/>
      <c r="L281" s="36"/>
      <c r="M281" s="37"/>
      <c r="N281" s="37"/>
      <c r="O281" s="38"/>
      <c r="P281" s="29"/>
      <c r="Q281" s="39"/>
      <c r="R281" s="13"/>
      <c r="S281" s="14"/>
      <c r="U281" s="40"/>
    </row>
    <row r="282" customFormat="false" ht="12.75" hidden="false" customHeight="true" outlineLevel="0" collapsed="false">
      <c r="A282" s="28"/>
      <c r="B282" s="29" t="s">
        <v>37</v>
      </c>
      <c r="C282" s="30" t="s">
        <v>26</v>
      </c>
      <c r="D282" s="2" t="s">
        <v>27</v>
      </c>
      <c r="E282" s="31" t="s">
        <v>173</v>
      </c>
      <c r="F282" s="51" t="n">
        <v>14</v>
      </c>
      <c r="G282" s="31" t="n">
        <v>15</v>
      </c>
      <c r="H282" s="33" t="n">
        <v>600</v>
      </c>
      <c r="I282" s="34" t="n">
        <v>3</v>
      </c>
      <c r="J282" s="35" t="n">
        <v>5</v>
      </c>
      <c r="K282" s="33" t="n">
        <f aca="false">H282</f>
        <v>600</v>
      </c>
      <c r="L282" s="36" t="n">
        <f aca="false">I282</f>
        <v>3</v>
      </c>
      <c r="M282" s="37" t="n">
        <v>7.5</v>
      </c>
      <c r="N282" s="37"/>
      <c r="O282" s="38" t="n">
        <f aca="false">U282/1728</f>
        <v>0.803240740740741</v>
      </c>
      <c r="P282" s="29" t="s">
        <v>29</v>
      </c>
      <c r="Q282" s="39" t="s">
        <v>30</v>
      </c>
      <c r="R282" s="13"/>
      <c r="U282" s="40" t="n">
        <v>1388</v>
      </c>
    </row>
    <row r="283" customFormat="false" ht="12.75" hidden="false" customHeight="false" outlineLevel="0" collapsed="false">
      <c r="A283" s="28" t="s">
        <v>183</v>
      </c>
      <c r="B283" s="29"/>
      <c r="C283" s="41" t="s">
        <v>39</v>
      </c>
      <c r="D283" s="2" t="s">
        <v>27</v>
      </c>
      <c r="E283" s="28" t="s">
        <v>51</v>
      </c>
      <c r="F283" s="2" t="n">
        <v>5</v>
      </c>
      <c r="G283" s="2" t="s">
        <v>34</v>
      </c>
      <c r="H283" s="33"/>
      <c r="I283" s="34"/>
      <c r="J283" s="35"/>
      <c r="K283" s="33"/>
      <c r="L283" s="36"/>
      <c r="M283" s="37"/>
      <c r="N283" s="37"/>
      <c r="O283" s="38"/>
      <c r="P283" s="29"/>
      <c r="Q283" s="39"/>
      <c r="R283" s="13"/>
      <c r="U283" s="40"/>
    </row>
    <row r="284" s="18" customFormat="true" ht="12.75" hidden="false" customHeight="false" outlineLevel="0" collapsed="false">
      <c r="A284" s="42"/>
      <c r="B284" s="29"/>
      <c r="C284" s="17"/>
      <c r="E284" s="42"/>
      <c r="H284" s="33"/>
      <c r="I284" s="34"/>
      <c r="J284" s="35"/>
      <c r="K284" s="33"/>
      <c r="L284" s="36"/>
      <c r="M284" s="37"/>
      <c r="N284" s="37"/>
      <c r="O284" s="38"/>
      <c r="P284" s="29"/>
      <c r="Q284" s="39"/>
      <c r="R284" s="13"/>
      <c r="U284" s="40"/>
    </row>
    <row r="285" customFormat="false" ht="12.75" hidden="false" customHeight="true" outlineLevel="0" collapsed="false">
      <c r="A285" s="28"/>
      <c r="B285" s="29" t="s">
        <v>25</v>
      </c>
      <c r="C285" s="30" t="s">
        <v>26</v>
      </c>
      <c r="D285" s="2" t="s">
        <v>27</v>
      </c>
      <c r="E285" s="31" t="s">
        <v>184</v>
      </c>
      <c r="F285" s="51" t="n">
        <v>14</v>
      </c>
      <c r="G285" s="31" t="n">
        <v>20</v>
      </c>
      <c r="H285" s="33" t="n">
        <v>600</v>
      </c>
      <c r="I285" s="34" t="n">
        <v>3</v>
      </c>
      <c r="J285" s="35" t="n">
        <v>5</v>
      </c>
      <c r="K285" s="33" t="n">
        <f aca="false">H285</f>
        <v>600</v>
      </c>
      <c r="L285" s="36" t="n">
        <f aca="false">I285</f>
        <v>3</v>
      </c>
      <c r="M285" s="37" t="n">
        <v>10</v>
      </c>
      <c r="N285" s="37"/>
      <c r="O285" s="38" t="n">
        <f aca="false">U285/1728</f>
        <v>0.803240740740741</v>
      </c>
      <c r="P285" s="29" t="s">
        <v>29</v>
      </c>
      <c r="Q285" s="39" t="s">
        <v>30</v>
      </c>
      <c r="R285" s="13"/>
      <c r="S285" s="14"/>
      <c r="U285" s="40" t="n">
        <v>1388</v>
      </c>
    </row>
    <row r="286" customFormat="false" ht="12.75" hidden="false" customHeight="false" outlineLevel="0" collapsed="false">
      <c r="A286" s="28" t="s">
        <v>185</v>
      </c>
      <c r="B286" s="29"/>
      <c r="C286" s="41" t="s">
        <v>32</v>
      </c>
      <c r="D286" s="2" t="s">
        <v>27</v>
      </c>
      <c r="E286" s="28" t="s">
        <v>49</v>
      </c>
      <c r="F286" s="2" t="n">
        <v>5</v>
      </c>
      <c r="G286" s="2" t="s">
        <v>34</v>
      </c>
      <c r="H286" s="33"/>
      <c r="I286" s="34"/>
      <c r="J286" s="35"/>
      <c r="K286" s="33"/>
      <c r="L286" s="36"/>
      <c r="M286" s="37"/>
      <c r="N286" s="37"/>
      <c r="O286" s="38"/>
      <c r="P286" s="29"/>
      <c r="Q286" s="39"/>
      <c r="R286" s="13"/>
      <c r="S286" s="14"/>
      <c r="U286" s="40"/>
    </row>
    <row r="287" s="18" customFormat="true" ht="12.75" hidden="false" customHeight="false" outlineLevel="0" collapsed="false">
      <c r="A287" s="42"/>
      <c r="B287" s="29"/>
      <c r="C287" s="17" t="s">
        <v>35</v>
      </c>
      <c r="D287" s="18" t="s">
        <v>27</v>
      </c>
      <c r="E287" s="42" t="s">
        <v>36</v>
      </c>
      <c r="F287" s="18" t="n">
        <v>5</v>
      </c>
      <c r="G287" s="18" t="s">
        <v>34</v>
      </c>
      <c r="H287" s="33"/>
      <c r="I287" s="34"/>
      <c r="J287" s="35"/>
      <c r="K287" s="33"/>
      <c r="L287" s="36"/>
      <c r="M287" s="37"/>
      <c r="N287" s="37"/>
      <c r="O287" s="38"/>
      <c r="P287" s="29"/>
      <c r="Q287" s="39"/>
      <c r="R287" s="13"/>
      <c r="S287" s="14"/>
      <c r="U287" s="40"/>
    </row>
    <row r="288" customFormat="false" ht="12.75" hidden="false" customHeight="true" outlineLevel="0" collapsed="false">
      <c r="A288" s="28"/>
      <c r="B288" s="29" t="s">
        <v>37</v>
      </c>
      <c r="C288" s="30" t="s">
        <v>26</v>
      </c>
      <c r="D288" s="2" t="s">
        <v>27</v>
      </c>
      <c r="E288" s="31" t="s">
        <v>184</v>
      </c>
      <c r="F288" s="51" t="n">
        <v>14</v>
      </c>
      <c r="G288" s="31" t="n">
        <v>20</v>
      </c>
      <c r="H288" s="33" t="n">
        <v>600</v>
      </c>
      <c r="I288" s="34" t="n">
        <v>3</v>
      </c>
      <c r="J288" s="35" t="n">
        <v>5</v>
      </c>
      <c r="K288" s="33" t="n">
        <f aca="false">H288</f>
        <v>600</v>
      </c>
      <c r="L288" s="36" t="n">
        <f aca="false">I288</f>
        <v>3</v>
      </c>
      <c r="M288" s="37" t="n">
        <v>10</v>
      </c>
      <c r="N288" s="37"/>
      <c r="O288" s="38" t="n">
        <f aca="false">U288/1728</f>
        <v>0.803240740740741</v>
      </c>
      <c r="P288" s="29" t="s">
        <v>29</v>
      </c>
      <c r="Q288" s="39" t="s">
        <v>30</v>
      </c>
      <c r="R288" s="13"/>
      <c r="U288" s="40" t="n">
        <v>1388</v>
      </c>
    </row>
    <row r="289" customFormat="false" ht="12.75" hidden="false" customHeight="false" outlineLevel="0" collapsed="false">
      <c r="A289" s="28" t="s">
        <v>186</v>
      </c>
      <c r="B289" s="29"/>
      <c r="C289" s="41" t="s">
        <v>46</v>
      </c>
      <c r="D289" s="2" t="s">
        <v>27</v>
      </c>
      <c r="E289" s="28" t="s">
        <v>51</v>
      </c>
      <c r="F289" s="2" t="n">
        <v>5</v>
      </c>
      <c r="G289" s="2" t="s">
        <v>34</v>
      </c>
      <c r="H289" s="33"/>
      <c r="I289" s="34"/>
      <c r="J289" s="35"/>
      <c r="K289" s="33"/>
      <c r="L289" s="36"/>
      <c r="M289" s="37"/>
      <c r="N289" s="37"/>
      <c r="O289" s="38"/>
      <c r="P289" s="29"/>
      <c r="Q289" s="39"/>
      <c r="R289" s="13"/>
      <c r="U289" s="40"/>
    </row>
    <row r="290" s="18" customFormat="true" ht="12.75" hidden="false" customHeight="false" outlineLevel="0" collapsed="false">
      <c r="A290" s="42"/>
      <c r="B290" s="29"/>
      <c r="C290" s="17"/>
      <c r="E290" s="42"/>
      <c r="H290" s="33"/>
      <c r="I290" s="34"/>
      <c r="J290" s="35"/>
      <c r="K290" s="33"/>
      <c r="L290" s="36"/>
      <c r="M290" s="37"/>
      <c r="N290" s="37"/>
      <c r="O290" s="38"/>
      <c r="P290" s="29"/>
      <c r="Q290" s="39"/>
      <c r="R290" s="13"/>
      <c r="U290" s="40"/>
    </row>
    <row r="291" customFormat="false" ht="12.75" hidden="false" customHeight="true" outlineLevel="0" collapsed="false">
      <c r="A291" s="28"/>
      <c r="B291" s="29" t="s">
        <v>25</v>
      </c>
      <c r="C291" s="30" t="s">
        <v>26</v>
      </c>
      <c r="D291" s="2" t="s">
        <v>27</v>
      </c>
      <c r="E291" s="31" t="s">
        <v>187</v>
      </c>
      <c r="F291" s="51" t="n">
        <v>14</v>
      </c>
      <c r="G291" s="31" t="n">
        <v>35</v>
      </c>
      <c r="H291" s="33" t="n">
        <v>600</v>
      </c>
      <c r="I291" s="34" t="n">
        <v>3</v>
      </c>
      <c r="J291" s="35" t="n">
        <v>5</v>
      </c>
      <c r="K291" s="33" t="n">
        <f aca="false">H291</f>
        <v>600</v>
      </c>
      <c r="L291" s="36" t="n">
        <f aca="false">I291</f>
        <v>3</v>
      </c>
      <c r="M291" s="37" t="n">
        <v>15</v>
      </c>
      <c r="N291" s="37"/>
      <c r="O291" s="38" t="n">
        <f aca="false">U291/1728</f>
        <v>1.24479166666667</v>
      </c>
      <c r="P291" s="29" t="s">
        <v>56</v>
      </c>
      <c r="Q291" s="39" t="s">
        <v>57</v>
      </c>
      <c r="R291" s="13"/>
      <c r="S291" s="14"/>
      <c r="U291" s="40" t="n">
        <v>2151</v>
      </c>
    </row>
    <row r="292" customFormat="false" ht="12.75" hidden="false" customHeight="false" outlineLevel="0" collapsed="false">
      <c r="A292" s="28" t="s">
        <v>188</v>
      </c>
      <c r="B292" s="29"/>
      <c r="C292" s="41" t="s">
        <v>32</v>
      </c>
      <c r="D292" s="2" t="s">
        <v>27</v>
      </c>
      <c r="E292" s="28" t="s">
        <v>59</v>
      </c>
      <c r="F292" s="2" t="n">
        <v>5</v>
      </c>
      <c r="G292" s="2" t="s">
        <v>34</v>
      </c>
      <c r="H292" s="33"/>
      <c r="I292" s="34"/>
      <c r="J292" s="35"/>
      <c r="K292" s="33"/>
      <c r="L292" s="36"/>
      <c r="M292" s="37"/>
      <c r="N292" s="37"/>
      <c r="O292" s="38"/>
      <c r="P292" s="29"/>
      <c r="Q292" s="39"/>
      <c r="R292" s="13"/>
      <c r="S292" s="14"/>
      <c r="U292" s="40"/>
    </row>
    <row r="293" s="18" customFormat="true" ht="12.75" hidden="false" customHeight="false" outlineLevel="0" collapsed="false">
      <c r="A293" s="42"/>
      <c r="B293" s="29"/>
      <c r="C293" s="17" t="s">
        <v>35</v>
      </c>
      <c r="D293" s="18" t="s">
        <v>27</v>
      </c>
      <c r="E293" s="42" t="s">
        <v>60</v>
      </c>
      <c r="F293" s="18" t="n">
        <v>5</v>
      </c>
      <c r="G293" s="18" t="s">
        <v>34</v>
      </c>
      <c r="H293" s="33"/>
      <c r="I293" s="34"/>
      <c r="J293" s="35"/>
      <c r="K293" s="33"/>
      <c r="L293" s="36"/>
      <c r="M293" s="37"/>
      <c r="N293" s="37"/>
      <c r="O293" s="38"/>
      <c r="P293" s="29"/>
      <c r="Q293" s="39"/>
      <c r="R293" s="13"/>
      <c r="S293" s="14"/>
      <c r="U293" s="40"/>
    </row>
    <row r="294" customFormat="false" ht="12.75" hidden="false" customHeight="true" outlineLevel="0" collapsed="false">
      <c r="A294" s="28"/>
      <c r="B294" s="29" t="s">
        <v>37</v>
      </c>
      <c r="C294" s="30" t="s">
        <v>26</v>
      </c>
      <c r="D294" s="2" t="s">
        <v>27</v>
      </c>
      <c r="E294" s="31" t="s">
        <v>187</v>
      </c>
      <c r="F294" s="51" t="n">
        <v>14</v>
      </c>
      <c r="G294" s="31" t="n">
        <v>35</v>
      </c>
      <c r="H294" s="33" t="n">
        <v>600</v>
      </c>
      <c r="I294" s="34" t="n">
        <v>3</v>
      </c>
      <c r="J294" s="35" t="n">
        <v>5</v>
      </c>
      <c r="K294" s="33" t="n">
        <f aca="false">H294</f>
        <v>600</v>
      </c>
      <c r="L294" s="36" t="n">
        <f aca="false">I294</f>
        <v>3</v>
      </c>
      <c r="M294" s="37" t="n">
        <v>15</v>
      </c>
      <c r="N294" s="37"/>
      <c r="O294" s="38" t="n">
        <f aca="false">U294/1728</f>
        <v>1.24479166666667</v>
      </c>
      <c r="P294" s="29" t="s">
        <v>56</v>
      </c>
      <c r="Q294" s="39" t="s">
        <v>57</v>
      </c>
      <c r="R294" s="13"/>
      <c r="U294" s="40" t="n">
        <v>2151</v>
      </c>
    </row>
    <row r="295" customFormat="false" ht="12.75" hidden="false" customHeight="false" outlineLevel="0" collapsed="false">
      <c r="A295" s="28" t="s">
        <v>189</v>
      </c>
      <c r="B295" s="29"/>
      <c r="C295" s="41" t="s">
        <v>39</v>
      </c>
      <c r="D295" s="2" t="s">
        <v>27</v>
      </c>
      <c r="E295" s="28" t="s">
        <v>63</v>
      </c>
      <c r="F295" s="2" t="n">
        <v>5</v>
      </c>
      <c r="G295" s="2" t="s">
        <v>34</v>
      </c>
      <c r="H295" s="33"/>
      <c r="I295" s="34"/>
      <c r="J295" s="35"/>
      <c r="K295" s="33"/>
      <c r="L295" s="36"/>
      <c r="M295" s="37"/>
      <c r="N295" s="37"/>
      <c r="O295" s="38"/>
      <c r="P295" s="29"/>
      <c r="Q295" s="39"/>
      <c r="R295" s="13"/>
      <c r="U295" s="40"/>
    </row>
    <row r="296" s="18" customFormat="true" ht="12.75" hidden="false" customHeight="false" outlineLevel="0" collapsed="false">
      <c r="A296" s="42"/>
      <c r="B296" s="29"/>
      <c r="C296" s="17"/>
      <c r="E296" s="42"/>
      <c r="H296" s="33"/>
      <c r="I296" s="34"/>
      <c r="J296" s="35"/>
      <c r="K296" s="33"/>
      <c r="L296" s="36"/>
      <c r="M296" s="37"/>
      <c r="N296" s="37"/>
      <c r="O296" s="38"/>
      <c r="P296" s="29"/>
      <c r="Q296" s="39"/>
      <c r="R296" s="13"/>
      <c r="U296" s="40"/>
    </row>
    <row r="297" customFormat="false" ht="12.75" hidden="false" customHeight="true" outlineLevel="0" collapsed="false">
      <c r="A297" s="28"/>
      <c r="B297" s="29" t="s">
        <v>25</v>
      </c>
      <c r="C297" s="30" t="s">
        <v>26</v>
      </c>
      <c r="D297" s="2" t="s">
        <v>27</v>
      </c>
      <c r="E297" s="31" t="s">
        <v>190</v>
      </c>
      <c r="F297" s="51" t="n">
        <v>14</v>
      </c>
      <c r="G297" s="31" t="n">
        <v>45</v>
      </c>
      <c r="H297" s="33" t="n">
        <v>600</v>
      </c>
      <c r="I297" s="34" t="n">
        <v>3</v>
      </c>
      <c r="J297" s="35" t="n">
        <v>5</v>
      </c>
      <c r="K297" s="33" t="n">
        <f aca="false">H297</f>
        <v>600</v>
      </c>
      <c r="L297" s="36" t="n">
        <f aca="false">I297</f>
        <v>3</v>
      </c>
      <c r="M297" s="37" t="n">
        <v>20</v>
      </c>
      <c r="N297" s="37"/>
      <c r="O297" s="38" t="n">
        <f aca="false">U297/1728</f>
        <v>1.24479166666667</v>
      </c>
      <c r="P297" s="29" t="s">
        <v>56</v>
      </c>
      <c r="Q297" s="39" t="s">
        <v>57</v>
      </c>
      <c r="R297" s="13"/>
      <c r="S297" s="14"/>
      <c r="U297" s="40" t="n">
        <v>2151</v>
      </c>
    </row>
    <row r="298" customFormat="false" ht="12.75" hidden="false" customHeight="false" outlineLevel="0" collapsed="false">
      <c r="A298" s="28" t="s">
        <v>191</v>
      </c>
      <c r="B298" s="29"/>
      <c r="C298" s="41" t="s">
        <v>32</v>
      </c>
      <c r="D298" s="2" t="s">
        <v>27</v>
      </c>
      <c r="E298" s="28" t="s">
        <v>59</v>
      </c>
      <c r="F298" s="2" t="n">
        <v>5</v>
      </c>
      <c r="G298" s="2" t="s">
        <v>34</v>
      </c>
      <c r="H298" s="33"/>
      <c r="I298" s="34"/>
      <c r="J298" s="35"/>
      <c r="K298" s="33"/>
      <c r="L298" s="36"/>
      <c r="M298" s="37"/>
      <c r="N298" s="37"/>
      <c r="O298" s="38"/>
      <c r="P298" s="29"/>
      <c r="Q298" s="39"/>
      <c r="R298" s="13"/>
      <c r="S298" s="14"/>
      <c r="U298" s="40"/>
    </row>
    <row r="299" s="18" customFormat="true" ht="12.75" hidden="false" customHeight="false" outlineLevel="0" collapsed="false">
      <c r="A299" s="42"/>
      <c r="B299" s="29"/>
      <c r="C299" s="17" t="s">
        <v>35</v>
      </c>
      <c r="D299" s="18" t="s">
        <v>27</v>
      </c>
      <c r="E299" s="42" t="s">
        <v>60</v>
      </c>
      <c r="F299" s="18" t="n">
        <v>5</v>
      </c>
      <c r="G299" s="18" t="s">
        <v>34</v>
      </c>
      <c r="H299" s="33"/>
      <c r="I299" s="34"/>
      <c r="J299" s="35"/>
      <c r="K299" s="33"/>
      <c r="L299" s="36"/>
      <c r="M299" s="37"/>
      <c r="N299" s="37"/>
      <c r="O299" s="38"/>
      <c r="P299" s="29"/>
      <c r="Q299" s="39"/>
      <c r="R299" s="13"/>
      <c r="S299" s="14"/>
      <c r="U299" s="40"/>
    </row>
    <row r="300" customFormat="false" ht="12.75" hidden="false" customHeight="true" outlineLevel="0" collapsed="false">
      <c r="A300" s="28"/>
      <c r="B300" s="29" t="s">
        <v>37</v>
      </c>
      <c r="C300" s="30" t="s">
        <v>26</v>
      </c>
      <c r="D300" s="2" t="s">
        <v>27</v>
      </c>
      <c r="E300" s="31" t="s">
        <v>190</v>
      </c>
      <c r="F300" s="51" t="n">
        <v>14</v>
      </c>
      <c r="G300" s="31" t="n">
        <v>45</v>
      </c>
      <c r="H300" s="33" t="n">
        <v>600</v>
      </c>
      <c r="I300" s="34" t="n">
        <v>3</v>
      </c>
      <c r="J300" s="35" t="n">
        <v>5</v>
      </c>
      <c r="K300" s="33" t="n">
        <f aca="false">H300</f>
        <v>600</v>
      </c>
      <c r="L300" s="36" t="n">
        <f aca="false">I300</f>
        <v>3</v>
      </c>
      <c r="M300" s="37" t="n">
        <v>20</v>
      </c>
      <c r="N300" s="37"/>
      <c r="O300" s="38" t="n">
        <f aca="false">U300/1728</f>
        <v>1.24479166666667</v>
      </c>
      <c r="P300" s="29" t="s">
        <v>56</v>
      </c>
      <c r="Q300" s="39" t="s">
        <v>57</v>
      </c>
      <c r="R300" s="13"/>
      <c r="U300" s="40" t="n">
        <v>2151</v>
      </c>
    </row>
    <row r="301" customFormat="false" ht="12.75" hidden="false" customHeight="false" outlineLevel="0" collapsed="false">
      <c r="A301" s="28" t="s">
        <v>192</v>
      </c>
      <c r="B301" s="29"/>
      <c r="C301" s="41" t="s">
        <v>39</v>
      </c>
      <c r="D301" s="2" t="s">
        <v>27</v>
      </c>
      <c r="E301" s="28" t="s">
        <v>63</v>
      </c>
      <c r="F301" s="2" t="n">
        <v>5</v>
      </c>
      <c r="G301" s="2" t="s">
        <v>34</v>
      </c>
      <c r="H301" s="33"/>
      <c r="I301" s="34"/>
      <c r="J301" s="35"/>
      <c r="K301" s="33"/>
      <c r="L301" s="36"/>
      <c r="M301" s="37"/>
      <c r="N301" s="37"/>
      <c r="O301" s="38"/>
      <c r="P301" s="29"/>
      <c r="Q301" s="39"/>
      <c r="R301" s="13"/>
      <c r="U301" s="40"/>
    </row>
    <row r="302" s="18" customFormat="true" ht="12.75" hidden="false" customHeight="false" outlineLevel="0" collapsed="false">
      <c r="A302" s="42"/>
      <c r="B302" s="29"/>
      <c r="C302" s="17"/>
      <c r="E302" s="42"/>
      <c r="H302" s="33"/>
      <c r="I302" s="34"/>
      <c r="J302" s="35"/>
      <c r="K302" s="33"/>
      <c r="L302" s="36"/>
      <c r="M302" s="37"/>
      <c r="N302" s="37"/>
      <c r="O302" s="38"/>
      <c r="P302" s="29"/>
      <c r="Q302" s="39"/>
      <c r="R302" s="13"/>
      <c r="U302" s="40"/>
    </row>
    <row r="303" customFormat="false" ht="12.75" hidden="false" customHeight="true" outlineLevel="0" collapsed="false">
      <c r="A303" s="28"/>
      <c r="B303" s="29" t="s">
        <v>25</v>
      </c>
      <c r="C303" s="30" t="s">
        <v>26</v>
      </c>
      <c r="D303" s="2" t="s">
        <v>27</v>
      </c>
      <c r="E303" s="31" t="s">
        <v>193</v>
      </c>
      <c r="F303" s="51" t="n">
        <v>14</v>
      </c>
      <c r="G303" s="31" t="n">
        <v>60</v>
      </c>
      <c r="H303" s="33" t="n">
        <v>600</v>
      </c>
      <c r="I303" s="34" t="n">
        <v>3</v>
      </c>
      <c r="J303" s="35" t="n">
        <v>5</v>
      </c>
      <c r="K303" s="33" t="n">
        <f aca="false">H303</f>
        <v>600</v>
      </c>
      <c r="L303" s="36" t="n">
        <f aca="false">I303</f>
        <v>3</v>
      </c>
      <c r="M303" s="37" t="n">
        <v>25</v>
      </c>
      <c r="N303" s="37"/>
      <c r="O303" s="38" t="n">
        <f aca="false">U303/1728</f>
        <v>1.24479166666667</v>
      </c>
      <c r="P303" s="29" t="s">
        <v>56</v>
      </c>
      <c r="Q303" s="39" t="s">
        <v>57</v>
      </c>
      <c r="R303" s="13"/>
      <c r="S303" s="14"/>
      <c r="U303" s="40" t="n">
        <v>2151</v>
      </c>
    </row>
    <row r="304" customFormat="false" ht="12.75" hidden="false" customHeight="false" outlineLevel="0" collapsed="false">
      <c r="A304" s="28" t="s">
        <v>194</v>
      </c>
      <c r="B304" s="29"/>
      <c r="C304" s="41" t="s">
        <v>32</v>
      </c>
      <c r="D304" s="2" t="s">
        <v>27</v>
      </c>
      <c r="E304" s="28" t="s">
        <v>59</v>
      </c>
      <c r="F304" s="2" t="n">
        <v>5</v>
      </c>
      <c r="G304" s="2" t="s">
        <v>34</v>
      </c>
      <c r="H304" s="33"/>
      <c r="I304" s="34"/>
      <c r="J304" s="35"/>
      <c r="K304" s="33"/>
      <c r="L304" s="36"/>
      <c r="M304" s="37"/>
      <c r="N304" s="37"/>
      <c r="O304" s="38"/>
      <c r="P304" s="29"/>
      <c r="Q304" s="39"/>
      <c r="R304" s="13"/>
      <c r="S304" s="14"/>
      <c r="U304" s="40"/>
    </row>
    <row r="305" s="18" customFormat="true" ht="12.75" hidden="false" customHeight="false" outlineLevel="0" collapsed="false">
      <c r="A305" s="42"/>
      <c r="B305" s="29"/>
      <c r="C305" s="17" t="s">
        <v>35</v>
      </c>
      <c r="D305" s="18" t="s">
        <v>27</v>
      </c>
      <c r="E305" s="42" t="s">
        <v>60</v>
      </c>
      <c r="F305" s="18" t="n">
        <v>5</v>
      </c>
      <c r="G305" s="18" t="s">
        <v>34</v>
      </c>
      <c r="H305" s="33"/>
      <c r="I305" s="34"/>
      <c r="J305" s="35"/>
      <c r="K305" s="33"/>
      <c r="L305" s="36"/>
      <c r="M305" s="37"/>
      <c r="N305" s="37"/>
      <c r="O305" s="38"/>
      <c r="P305" s="29"/>
      <c r="Q305" s="39"/>
      <c r="R305" s="13"/>
      <c r="S305" s="14"/>
      <c r="U305" s="40"/>
    </row>
    <row r="306" customFormat="false" ht="12.75" hidden="false" customHeight="true" outlineLevel="0" collapsed="false">
      <c r="A306" s="28"/>
      <c r="B306" s="29" t="s">
        <v>37</v>
      </c>
      <c r="C306" s="30" t="s">
        <v>26</v>
      </c>
      <c r="D306" s="2" t="s">
        <v>27</v>
      </c>
      <c r="E306" s="31" t="s">
        <v>193</v>
      </c>
      <c r="F306" s="51" t="n">
        <v>14</v>
      </c>
      <c r="G306" s="31" t="n">
        <v>60</v>
      </c>
      <c r="H306" s="33" t="n">
        <v>600</v>
      </c>
      <c r="I306" s="34" t="n">
        <v>3</v>
      </c>
      <c r="J306" s="35" t="n">
        <v>5</v>
      </c>
      <c r="K306" s="33" t="n">
        <f aca="false">H306</f>
        <v>600</v>
      </c>
      <c r="L306" s="36" t="n">
        <f aca="false">I306</f>
        <v>3</v>
      </c>
      <c r="M306" s="37" t="n">
        <v>25</v>
      </c>
      <c r="N306" s="37"/>
      <c r="O306" s="38" t="n">
        <f aca="false">U306/1728</f>
        <v>1.24479166666667</v>
      </c>
      <c r="P306" s="29" t="s">
        <v>56</v>
      </c>
      <c r="Q306" s="39" t="s">
        <v>57</v>
      </c>
      <c r="R306" s="13"/>
      <c r="U306" s="40" t="n">
        <v>2151</v>
      </c>
    </row>
    <row r="307" customFormat="false" ht="12.75" hidden="false" customHeight="false" outlineLevel="0" collapsed="false">
      <c r="A307" s="28" t="s">
        <v>195</v>
      </c>
      <c r="B307" s="29"/>
      <c r="C307" s="41" t="s">
        <v>62</v>
      </c>
      <c r="D307" s="2" t="s">
        <v>27</v>
      </c>
      <c r="E307" s="28" t="s">
        <v>63</v>
      </c>
      <c r="F307" s="2" t="n">
        <v>5</v>
      </c>
      <c r="G307" s="2" t="s">
        <v>34</v>
      </c>
      <c r="H307" s="33"/>
      <c r="I307" s="34"/>
      <c r="J307" s="35"/>
      <c r="K307" s="33"/>
      <c r="L307" s="36"/>
      <c r="M307" s="37"/>
      <c r="N307" s="37"/>
      <c r="O307" s="38"/>
      <c r="P307" s="29"/>
      <c r="Q307" s="39"/>
      <c r="R307" s="13"/>
      <c r="U307" s="40"/>
    </row>
    <row r="308" s="18" customFormat="true" ht="12.75" hidden="false" customHeight="false" outlineLevel="0" collapsed="false">
      <c r="A308" s="42"/>
      <c r="B308" s="29"/>
      <c r="C308" s="17"/>
      <c r="E308" s="42"/>
      <c r="H308" s="33"/>
      <c r="I308" s="34"/>
      <c r="J308" s="35"/>
      <c r="K308" s="33"/>
      <c r="L308" s="36"/>
      <c r="M308" s="37"/>
      <c r="N308" s="37"/>
      <c r="O308" s="38"/>
      <c r="P308" s="29"/>
      <c r="Q308" s="39"/>
      <c r="R308" s="13"/>
      <c r="U308" s="40"/>
    </row>
    <row r="309" customFormat="false" ht="12.75" hidden="false" customHeight="true" outlineLevel="0" collapsed="false">
      <c r="A309" s="28"/>
      <c r="B309" s="29" t="s">
        <v>25</v>
      </c>
      <c r="C309" s="30" t="s">
        <v>26</v>
      </c>
      <c r="D309" s="2" t="s">
        <v>27</v>
      </c>
      <c r="E309" s="31" t="s">
        <v>193</v>
      </c>
      <c r="F309" s="51" t="n">
        <v>14</v>
      </c>
      <c r="G309" s="31" t="n">
        <v>60</v>
      </c>
      <c r="H309" s="33" t="n">
        <v>600</v>
      </c>
      <c r="I309" s="34" t="n">
        <v>3</v>
      </c>
      <c r="J309" s="35" t="n">
        <v>5</v>
      </c>
      <c r="K309" s="33" t="n">
        <f aca="false">H309</f>
        <v>600</v>
      </c>
      <c r="L309" s="36" t="n">
        <f aca="false">I309</f>
        <v>3</v>
      </c>
      <c r="M309" s="37" t="n">
        <v>30</v>
      </c>
      <c r="N309" s="37"/>
      <c r="O309" s="38" t="n">
        <f aca="false">U309/1728</f>
        <v>3.09548611111111</v>
      </c>
      <c r="P309" s="29" t="s">
        <v>65</v>
      </c>
      <c r="Q309" s="39" t="s">
        <v>66</v>
      </c>
      <c r="R309" s="13"/>
      <c r="S309" s="14"/>
      <c r="U309" s="40" t="n">
        <v>5349</v>
      </c>
    </row>
    <row r="310" customFormat="false" ht="12.75" hidden="false" customHeight="false" outlineLevel="0" collapsed="false">
      <c r="A310" s="28" t="s">
        <v>196</v>
      </c>
      <c r="B310" s="29"/>
      <c r="C310" s="41" t="s">
        <v>32</v>
      </c>
      <c r="D310" s="2" t="s">
        <v>27</v>
      </c>
      <c r="E310" s="28" t="s">
        <v>68</v>
      </c>
      <c r="F310" s="2" t="n">
        <v>5</v>
      </c>
      <c r="G310" s="2" t="s">
        <v>34</v>
      </c>
      <c r="H310" s="33"/>
      <c r="I310" s="34"/>
      <c r="J310" s="35"/>
      <c r="K310" s="33"/>
      <c r="L310" s="36"/>
      <c r="M310" s="37"/>
      <c r="N310" s="37"/>
      <c r="O310" s="38"/>
      <c r="P310" s="29"/>
      <c r="Q310" s="39"/>
      <c r="R310" s="13"/>
      <c r="S310" s="14"/>
      <c r="U310" s="40"/>
    </row>
    <row r="311" s="18" customFormat="true" ht="12.75" hidden="false" customHeight="false" outlineLevel="0" collapsed="false">
      <c r="A311" s="42"/>
      <c r="B311" s="29"/>
      <c r="C311" s="17" t="s">
        <v>35</v>
      </c>
      <c r="D311" s="18" t="s">
        <v>27</v>
      </c>
      <c r="E311" s="42" t="s">
        <v>69</v>
      </c>
      <c r="F311" s="18" t="n">
        <v>5</v>
      </c>
      <c r="G311" s="18" t="s">
        <v>34</v>
      </c>
      <c r="H311" s="33"/>
      <c r="I311" s="34"/>
      <c r="J311" s="35"/>
      <c r="K311" s="33"/>
      <c r="L311" s="36"/>
      <c r="M311" s="37"/>
      <c r="N311" s="37"/>
      <c r="O311" s="38"/>
      <c r="P311" s="29"/>
      <c r="Q311" s="39"/>
      <c r="R311" s="13"/>
      <c r="S311" s="14"/>
      <c r="U311" s="40"/>
    </row>
    <row r="312" customFormat="false" ht="12.75" hidden="false" customHeight="true" outlineLevel="0" collapsed="false">
      <c r="A312" s="28"/>
      <c r="B312" s="29" t="s">
        <v>37</v>
      </c>
      <c r="C312" s="30" t="s">
        <v>26</v>
      </c>
      <c r="D312" s="2" t="s">
        <v>27</v>
      </c>
      <c r="E312" s="31" t="s">
        <v>193</v>
      </c>
      <c r="F312" s="51" t="n">
        <v>14</v>
      </c>
      <c r="G312" s="31" t="n">
        <v>60</v>
      </c>
      <c r="H312" s="33" t="n">
        <v>600</v>
      </c>
      <c r="I312" s="34" t="n">
        <v>3</v>
      </c>
      <c r="J312" s="35" t="n">
        <v>5</v>
      </c>
      <c r="K312" s="33" t="n">
        <f aca="false">H312</f>
        <v>600</v>
      </c>
      <c r="L312" s="36" t="n">
        <f aca="false">I312</f>
        <v>3</v>
      </c>
      <c r="M312" s="37" t="n">
        <v>30</v>
      </c>
      <c r="N312" s="37"/>
      <c r="O312" s="38" t="n">
        <f aca="false">U312/1728</f>
        <v>3.09548611111111</v>
      </c>
      <c r="P312" s="29" t="s">
        <v>65</v>
      </c>
      <c r="Q312" s="39" t="s">
        <v>66</v>
      </c>
      <c r="R312" s="13"/>
      <c r="U312" s="40" t="n">
        <v>5349</v>
      </c>
    </row>
    <row r="313" customFormat="false" ht="12.75" hidden="false" customHeight="false" outlineLevel="0" collapsed="false">
      <c r="A313" s="28" t="s">
        <v>197</v>
      </c>
      <c r="B313" s="29"/>
      <c r="C313" s="41" t="s">
        <v>39</v>
      </c>
      <c r="D313" s="2" t="s">
        <v>27</v>
      </c>
      <c r="E313" s="28" t="s">
        <v>71</v>
      </c>
      <c r="F313" s="2" t="n">
        <v>5</v>
      </c>
      <c r="G313" s="2" t="s">
        <v>34</v>
      </c>
      <c r="H313" s="33"/>
      <c r="I313" s="34"/>
      <c r="J313" s="35"/>
      <c r="K313" s="33"/>
      <c r="L313" s="36"/>
      <c r="M313" s="37"/>
      <c r="N313" s="37"/>
      <c r="O313" s="38"/>
      <c r="P313" s="29"/>
      <c r="Q313" s="39"/>
      <c r="R313" s="13"/>
      <c r="U313" s="40"/>
    </row>
    <row r="314" s="18" customFormat="true" ht="12.75" hidden="false" customHeight="false" outlineLevel="0" collapsed="false">
      <c r="A314" s="42"/>
      <c r="B314" s="29"/>
      <c r="C314" s="17"/>
      <c r="E314" s="42"/>
      <c r="H314" s="33"/>
      <c r="I314" s="34"/>
      <c r="J314" s="35"/>
      <c r="K314" s="33"/>
      <c r="L314" s="36"/>
      <c r="M314" s="37"/>
      <c r="N314" s="37"/>
      <c r="O314" s="38"/>
      <c r="P314" s="29"/>
      <c r="Q314" s="39"/>
      <c r="R314" s="13"/>
      <c r="U314" s="40"/>
    </row>
    <row r="315" customFormat="false" ht="12.75" hidden="false" customHeight="true" outlineLevel="0" collapsed="false">
      <c r="A315" s="28"/>
      <c r="B315" s="29" t="s">
        <v>25</v>
      </c>
      <c r="C315" s="30" t="s">
        <v>26</v>
      </c>
      <c r="D315" s="2" t="s">
        <v>27</v>
      </c>
      <c r="E315" s="31" t="s">
        <v>198</v>
      </c>
      <c r="F315" s="51" t="n">
        <v>14</v>
      </c>
      <c r="G315" s="31" t="n">
        <v>80</v>
      </c>
      <c r="H315" s="33" t="n">
        <v>600</v>
      </c>
      <c r="I315" s="34" t="n">
        <v>3</v>
      </c>
      <c r="J315" s="35" t="n">
        <v>5</v>
      </c>
      <c r="K315" s="33" t="n">
        <f aca="false">H315</f>
        <v>600</v>
      </c>
      <c r="L315" s="36" t="n">
        <f aca="false">I315</f>
        <v>3</v>
      </c>
      <c r="M315" s="37" t="n">
        <v>40</v>
      </c>
      <c r="N315" s="37"/>
      <c r="O315" s="38" t="n">
        <f aca="false">U315/1728</f>
        <v>3.09548611111111</v>
      </c>
      <c r="P315" s="29" t="s">
        <v>65</v>
      </c>
      <c r="Q315" s="39" t="s">
        <v>66</v>
      </c>
      <c r="R315" s="13"/>
      <c r="S315" s="14"/>
      <c r="U315" s="40" t="n">
        <v>5349</v>
      </c>
    </row>
    <row r="316" customFormat="false" ht="12.75" hidden="false" customHeight="false" outlineLevel="0" collapsed="false">
      <c r="A316" s="28" t="s">
        <v>199</v>
      </c>
      <c r="B316" s="29"/>
      <c r="C316" s="41" t="s">
        <v>32</v>
      </c>
      <c r="D316" s="2" t="s">
        <v>27</v>
      </c>
      <c r="E316" s="28" t="s">
        <v>68</v>
      </c>
      <c r="F316" s="2" t="n">
        <v>5</v>
      </c>
      <c r="G316" s="2" t="s">
        <v>34</v>
      </c>
      <c r="H316" s="33"/>
      <c r="I316" s="34"/>
      <c r="J316" s="35"/>
      <c r="K316" s="33"/>
      <c r="L316" s="36"/>
      <c r="M316" s="37"/>
      <c r="N316" s="37"/>
      <c r="O316" s="38"/>
      <c r="P316" s="29"/>
      <c r="Q316" s="39"/>
      <c r="R316" s="13"/>
      <c r="S316" s="14"/>
      <c r="U316" s="40"/>
    </row>
    <row r="317" s="18" customFormat="true" ht="12.75" hidden="false" customHeight="false" outlineLevel="0" collapsed="false">
      <c r="A317" s="42"/>
      <c r="B317" s="29"/>
      <c r="C317" s="17" t="s">
        <v>35</v>
      </c>
      <c r="D317" s="18" t="s">
        <v>27</v>
      </c>
      <c r="E317" s="42" t="s">
        <v>69</v>
      </c>
      <c r="F317" s="18" t="n">
        <v>5</v>
      </c>
      <c r="G317" s="18" t="s">
        <v>34</v>
      </c>
      <c r="H317" s="33"/>
      <c r="I317" s="34"/>
      <c r="J317" s="35"/>
      <c r="K317" s="33"/>
      <c r="L317" s="36"/>
      <c r="M317" s="37"/>
      <c r="N317" s="37"/>
      <c r="O317" s="38"/>
      <c r="P317" s="29"/>
      <c r="Q317" s="39"/>
      <c r="R317" s="13"/>
      <c r="S317" s="14"/>
      <c r="U317" s="40"/>
    </row>
    <row r="318" customFormat="false" ht="12.75" hidden="false" customHeight="true" outlineLevel="0" collapsed="false">
      <c r="A318" s="28"/>
      <c r="B318" s="29" t="s">
        <v>37</v>
      </c>
      <c r="C318" s="30" t="s">
        <v>26</v>
      </c>
      <c r="D318" s="2" t="s">
        <v>27</v>
      </c>
      <c r="E318" s="31" t="s">
        <v>198</v>
      </c>
      <c r="F318" s="51" t="n">
        <v>14</v>
      </c>
      <c r="G318" s="31" t="n">
        <v>80</v>
      </c>
      <c r="H318" s="33" t="n">
        <v>600</v>
      </c>
      <c r="I318" s="34" t="n">
        <v>3</v>
      </c>
      <c r="J318" s="35" t="n">
        <v>5</v>
      </c>
      <c r="K318" s="33" t="n">
        <f aca="false">H318</f>
        <v>600</v>
      </c>
      <c r="L318" s="36" t="n">
        <f aca="false">I318</f>
        <v>3</v>
      </c>
      <c r="M318" s="37" t="n">
        <v>40</v>
      </c>
      <c r="N318" s="37"/>
      <c r="O318" s="38" t="n">
        <f aca="false">U318/1728</f>
        <v>3.09548611111111</v>
      </c>
      <c r="P318" s="29" t="s">
        <v>65</v>
      </c>
      <c r="Q318" s="39" t="s">
        <v>66</v>
      </c>
      <c r="R318" s="13"/>
      <c r="U318" s="40" t="n">
        <v>5349</v>
      </c>
    </row>
    <row r="319" customFormat="false" ht="12.75" hidden="false" customHeight="false" outlineLevel="0" collapsed="false">
      <c r="A319" s="28" t="s">
        <v>200</v>
      </c>
      <c r="B319" s="29"/>
      <c r="C319" s="41" t="s">
        <v>39</v>
      </c>
      <c r="D319" s="2" t="s">
        <v>27</v>
      </c>
      <c r="E319" s="28" t="s">
        <v>71</v>
      </c>
      <c r="F319" s="2" t="n">
        <v>5</v>
      </c>
      <c r="G319" s="2" t="s">
        <v>34</v>
      </c>
      <c r="H319" s="33"/>
      <c r="I319" s="34"/>
      <c r="J319" s="35"/>
      <c r="K319" s="33"/>
      <c r="L319" s="36"/>
      <c r="M319" s="37"/>
      <c r="N319" s="37"/>
      <c r="O319" s="38"/>
      <c r="P319" s="29"/>
      <c r="Q319" s="39"/>
      <c r="R319" s="13"/>
      <c r="U319" s="40"/>
    </row>
    <row r="320" s="18" customFormat="true" ht="12.75" hidden="false" customHeight="false" outlineLevel="0" collapsed="false">
      <c r="A320" s="42"/>
      <c r="B320" s="29"/>
      <c r="C320" s="17"/>
      <c r="E320" s="42"/>
      <c r="H320" s="33"/>
      <c r="I320" s="34"/>
      <c r="J320" s="35"/>
      <c r="K320" s="33"/>
      <c r="L320" s="36"/>
      <c r="M320" s="37"/>
      <c r="N320" s="37"/>
      <c r="O320" s="38"/>
      <c r="P320" s="29"/>
      <c r="Q320" s="39"/>
      <c r="R320" s="13"/>
      <c r="U320" s="40"/>
    </row>
    <row r="321" customFormat="false" ht="12.75" hidden="false" customHeight="true" outlineLevel="0" collapsed="false">
      <c r="A321" s="28"/>
      <c r="B321" s="29" t="s">
        <v>25</v>
      </c>
      <c r="C321" s="30" t="s">
        <v>26</v>
      </c>
      <c r="D321" s="2" t="s">
        <v>27</v>
      </c>
      <c r="E321" s="31" t="s">
        <v>201</v>
      </c>
      <c r="F321" s="51" t="n">
        <v>14</v>
      </c>
      <c r="G321" s="31" t="n">
        <v>90</v>
      </c>
      <c r="H321" s="33" t="n">
        <v>600</v>
      </c>
      <c r="I321" s="34" t="n">
        <v>3</v>
      </c>
      <c r="J321" s="35" t="n">
        <v>5</v>
      </c>
      <c r="K321" s="33" t="n">
        <f aca="false">H321</f>
        <v>600</v>
      </c>
      <c r="L321" s="36" t="n">
        <f aca="false">I321</f>
        <v>3</v>
      </c>
      <c r="M321" s="37" t="n">
        <v>50</v>
      </c>
      <c r="N321" s="37"/>
      <c r="O321" s="38" t="n">
        <f aca="false">U321/1728</f>
        <v>3.09548611111111</v>
      </c>
      <c r="P321" s="29" t="s">
        <v>65</v>
      </c>
      <c r="Q321" s="39" t="s">
        <v>66</v>
      </c>
      <c r="R321" s="13"/>
      <c r="S321" s="14"/>
      <c r="U321" s="40" t="n">
        <v>5349</v>
      </c>
    </row>
    <row r="322" customFormat="false" ht="12.75" hidden="false" customHeight="false" outlineLevel="0" collapsed="false">
      <c r="A322" s="28" t="s">
        <v>202</v>
      </c>
      <c r="B322" s="29"/>
      <c r="C322" s="41" t="s">
        <v>32</v>
      </c>
      <c r="D322" s="2" t="s">
        <v>27</v>
      </c>
      <c r="E322" s="28" t="s">
        <v>68</v>
      </c>
      <c r="F322" s="2" t="n">
        <v>5</v>
      </c>
      <c r="G322" s="2" t="s">
        <v>34</v>
      </c>
      <c r="H322" s="33"/>
      <c r="I322" s="34"/>
      <c r="J322" s="35"/>
      <c r="K322" s="33"/>
      <c r="L322" s="36"/>
      <c r="M322" s="37"/>
      <c r="N322" s="37"/>
      <c r="O322" s="38"/>
      <c r="P322" s="29"/>
      <c r="Q322" s="39"/>
      <c r="R322" s="13"/>
      <c r="S322" s="14"/>
      <c r="U322" s="40"/>
    </row>
    <row r="323" s="18" customFormat="true" ht="12.75" hidden="false" customHeight="false" outlineLevel="0" collapsed="false">
      <c r="A323" s="42"/>
      <c r="B323" s="29"/>
      <c r="C323" s="17" t="s">
        <v>35</v>
      </c>
      <c r="D323" s="18" t="s">
        <v>27</v>
      </c>
      <c r="E323" s="42" t="s">
        <v>69</v>
      </c>
      <c r="F323" s="18" t="n">
        <v>5</v>
      </c>
      <c r="G323" s="18" t="s">
        <v>34</v>
      </c>
      <c r="H323" s="33"/>
      <c r="I323" s="34"/>
      <c r="J323" s="35"/>
      <c r="K323" s="33"/>
      <c r="L323" s="36"/>
      <c r="M323" s="37"/>
      <c r="N323" s="37"/>
      <c r="O323" s="38"/>
      <c r="P323" s="29"/>
      <c r="Q323" s="39"/>
      <c r="R323" s="13"/>
      <c r="S323" s="14"/>
      <c r="U323" s="40"/>
    </row>
    <row r="324" customFormat="false" ht="12.75" hidden="false" customHeight="true" outlineLevel="0" collapsed="false">
      <c r="A324" s="28"/>
      <c r="B324" s="29" t="s">
        <v>37</v>
      </c>
      <c r="C324" s="30" t="s">
        <v>26</v>
      </c>
      <c r="D324" s="2" t="s">
        <v>27</v>
      </c>
      <c r="E324" s="31" t="s">
        <v>201</v>
      </c>
      <c r="F324" s="51" t="n">
        <v>14</v>
      </c>
      <c r="G324" s="31" t="n">
        <v>90</v>
      </c>
      <c r="H324" s="33" t="n">
        <v>600</v>
      </c>
      <c r="I324" s="34" t="n">
        <v>3</v>
      </c>
      <c r="J324" s="35" t="n">
        <v>5</v>
      </c>
      <c r="K324" s="33" t="n">
        <f aca="false">H324</f>
        <v>600</v>
      </c>
      <c r="L324" s="36" t="n">
        <f aca="false">I324</f>
        <v>3</v>
      </c>
      <c r="M324" s="37" t="n">
        <v>50</v>
      </c>
      <c r="N324" s="37"/>
      <c r="O324" s="38" t="n">
        <f aca="false">U324/1728</f>
        <v>3.09548611111111</v>
      </c>
      <c r="P324" s="29" t="s">
        <v>65</v>
      </c>
      <c r="Q324" s="39" t="s">
        <v>66</v>
      </c>
      <c r="R324" s="13"/>
      <c r="U324" s="40" t="n">
        <v>5349</v>
      </c>
    </row>
    <row r="325" customFormat="false" ht="12.75" hidden="false" customHeight="false" outlineLevel="0" collapsed="false">
      <c r="A325" s="28" t="s">
        <v>203</v>
      </c>
      <c r="B325" s="29"/>
      <c r="C325" s="41" t="s">
        <v>46</v>
      </c>
      <c r="D325" s="2" t="s">
        <v>27</v>
      </c>
      <c r="E325" s="28" t="s">
        <v>71</v>
      </c>
      <c r="F325" s="2" t="n">
        <v>5</v>
      </c>
      <c r="G325" s="2" t="s">
        <v>34</v>
      </c>
      <c r="H325" s="33"/>
      <c r="I325" s="34"/>
      <c r="J325" s="35"/>
      <c r="K325" s="33"/>
      <c r="L325" s="36"/>
      <c r="M325" s="37"/>
      <c r="N325" s="37"/>
      <c r="O325" s="38"/>
      <c r="P325" s="29"/>
      <c r="Q325" s="39"/>
      <c r="R325" s="13"/>
      <c r="U325" s="40"/>
    </row>
    <row r="326" s="18" customFormat="true" ht="12.75" hidden="false" customHeight="false" outlineLevel="0" collapsed="false">
      <c r="A326" s="42"/>
      <c r="B326" s="29"/>
      <c r="C326" s="17"/>
      <c r="E326" s="42"/>
      <c r="H326" s="33"/>
      <c r="I326" s="34"/>
      <c r="J326" s="35"/>
      <c r="K326" s="33"/>
      <c r="L326" s="36"/>
      <c r="M326" s="37"/>
      <c r="N326" s="37"/>
      <c r="O326" s="38"/>
      <c r="P326" s="29"/>
      <c r="Q326" s="39"/>
      <c r="R326" s="13"/>
      <c r="U326" s="40"/>
    </row>
    <row r="327" customFormat="false" ht="12.75" hidden="false" customHeight="true" outlineLevel="0" collapsed="false">
      <c r="A327" s="28"/>
      <c r="B327" s="29" t="s">
        <v>25</v>
      </c>
      <c r="C327" s="30" t="s">
        <v>26</v>
      </c>
      <c r="D327" s="2" t="s">
        <v>27</v>
      </c>
      <c r="E327" s="31" t="s">
        <v>204</v>
      </c>
      <c r="F327" s="51" t="n">
        <v>14</v>
      </c>
      <c r="G327" s="31" t="n">
        <v>100</v>
      </c>
      <c r="H327" s="33" t="n">
        <v>600</v>
      </c>
      <c r="I327" s="34" t="n">
        <v>3</v>
      </c>
      <c r="J327" s="35" t="n">
        <v>10</v>
      </c>
      <c r="K327" s="33" t="n">
        <f aca="false">H327</f>
        <v>600</v>
      </c>
      <c r="L327" s="36" t="n">
        <f aca="false">I327</f>
        <v>3</v>
      </c>
      <c r="M327" s="37" t="n">
        <v>60</v>
      </c>
      <c r="N327" s="37"/>
      <c r="O327" s="38" t="n">
        <f aca="false">U327/1728</f>
        <v>4.08333333333333</v>
      </c>
      <c r="P327" s="29" t="s">
        <v>79</v>
      </c>
      <c r="Q327" s="39" t="s">
        <v>80</v>
      </c>
      <c r="R327" s="13"/>
      <c r="S327" s="14"/>
      <c r="U327" s="40" t="n">
        <v>7056</v>
      </c>
    </row>
    <row r="328" customFormat="false" ht="12.75" hidden="false" customHeight="false" outlineLevel="0" collapsed="false">
      <c r="A328" s="28" t="s">
        <v>205</v>
      </c>
      <c r="B328" s="29"/>
      <c r="C328" s="41" t="s">
        <v>32</v>
      </c>
      <c r="D328" s="2" t="s">
        <v>27</v>
      </c>
      <c r="E328" s="28" t="s">
        <v>82</v>
      </c>
      <c r="F328" s="2" t="n">
        <v>10</v>
      </c>
      <c r="G328" s="2" t="s">
        <v>34</v>
      </c>
      <c r="H328" s="33"/>
      <c r="I328" s="34"/>
      <c r="J328" s="35"/>
      <c r="K328" s="33"/>
      <c r="L328" s="36"/>
      <c r="M328" s="37"/>
      <c r="N328" s="37"/>
      <c r="O328" s="38"/>
      <c r="P328" s="29"/>
      <c r="Q328" s="39"/>
      <c r="R328" s="13"/>
      <c r="S328" s="14"/>
      <c r="U328" s="40"/>
    </row>
    <row r="329" s="18" customFormat="true" ht="12.75" hidden="false" customHeight="false" outlineLevel="0" collapsed="false">
      <c r="A329" s="42"/>
      <c r="B329" s="29"/>
      <c r="C329" s="17" t="s">
        <v>35</v>
      </c>
      <c r="D329" s="18" t="s">
        <v>27</v>
      </c>
      <c r="E329" s="42" t="s">
        <v>83</v>
      </c>
      <c r="F329" s="18" t="n">
        <v>10</v>
      </c>
      <c r="G329" s="18" t="s">
        <v>34</v>
      </c>
      <c r="H329" s="33"/>
      <c r="I329" s="34"/>
      <c r="J329" s="35"/>
      <c r="K329" s="33"/>
      <c r="L329" s="36"/>
      <c r="M329" s="37"/>
      <c r="N329" s="37"/>
      <c r="O329" s="38"/>
      <c r="P329" s="29"/>
      <c r="Q329" s="39"/>
      <c r="R329" s="13"/>
      <c r="S329" s="14"/>
      <c r="U329" s="40"/>
    </row>
    <row r="330" customFormat="false" ht="12.75" hidden="false" customHeight="true" outlineLevel="0" collapsed="false">
      <c r="A330" s="28"/>
      <c r="B330" s="29" t="s">
        <v>37</v>
      </c>
      <c r="C330" s="30" t="s">
        <v>26</v>
      </c>
      <c r="D330" s="2" t="s">
        <v>27</v>
      </c>
      <c r="E330" s="31" t="s">
        <v>204</v>
      </c>
      <c r="F330" s="51" t="n">
        <v>14</v>
      </c>
      <c r="G330" s="31" t="n">
        <v>100</v>
      </c>
      <c r="H330" s="33" t="n">
        <v>600</v>
      </c>
      <c r="I330" s="34" t="n">
        <v>3</v>
      </c>
      <c r="J330" s="35" t="n">
        <v>10</v>
      </c>
      <c r="K330" s="33" t="n">
        <f aca="false">H330</f>
        <v>600</v>
      </c>
      <c r="L330" s="36" t="n">
        <f aca="false">I330</f>
        <v>3</v>
      </c>
      <c r="M330" s="37" t="n">
        <v>60</v>
      </c>
      <c r="N330" s="37"/>
      <c r="O330" s="38" t="n">
        <f aca="false">U330/1728</f>
        <v>4.08333333333333</v>
      </c>
      <c r="P330" s="29" t="s">
        <v>79</v>
      </c>
      <c r="Q330" s="39" t="s">
        <v>80</v>
      </c>
      <c r="R330" s="13"/>
      <c r="U330" s="40" t="n">
        <v>7056</v>
      </c>
    </row>
    <row r="331" customFormat="false" ht="12.75" hidden="false" customHeight="false" outlineLevel="0" collapsed="false">
      <c r="A331" s="28" t="s">
        <v>206</v>
      </c>
      <c r="B331" s="29"/>
      <c r="C331" s="41" t="s">
        <v>62</v>
      </c>
      <c r="D331" s="2" t="s">
        <v>27</v>
      </c>
      <c r="E331" s="28" t="s">
        <v>85</v>
      </c>
      <c r="F331" s="2" t="n">
        <v>10</v>
      </c>
      <c r="G331" s="2" t="s">
        <v>34</v>
      </c>
      <c r="H331" s="33"/>
      <c r="I331" s="34"/>
      <c r="J331" s="35"/>
      <c r="K331" s="33"/>
      <c r="L331" s="36"/>
      <c r="M331" s="37"/>
      <c r="N331" s="37"/>
      <c r="O331" s="38"/>
      <c r="P331" s="29"/>
      <c r="Q331" s="39"/>
      <c r="R331" s="13"/>
      <c r="U331" s="40"/>
    </row>
    <row r="332" s="18" customFormat="true" ht="12.75" hidden="false" customHeight="false" outlineLevel="0" collapsed="false">
      <c r="A332" s="42"/>
      <c r="B332" s="29"/>
      <c r="C332" s="17"/>
      <c r="E332" s="42"/>
      <c r="H332" s="33"/>
      <c r="I332" s="34"/>
      <c r="J332" s="35"/>
      <c r="K332" s="33"/>
      <c r="L332" s="36"/>
      <c r="M332" s="37"/>
      <c r="N332" s="37"/>
      <c r="O332" s="38"/>
      <c r="P332" s="29"/>
      <c r="Q332" s="39"/>
      <c r="R332" s="13"/>
      <c r="U332" s="40"/>
    </row>
    <row r="333" customFormat="false" ht="12.75" hidden="false" customHeight="true" outlineLevel="0" collapsed="false">
      <c r="A333" s="28"/>
      <c r="B333" s="29" t="s">
        <v>25</v>
      </c>
      <c r="C333" s="30" t="s">
        <v>26</v>
      </c>
      <c r="D333" s="2" t="s">
        <v>27</v>
      </c>
      <c r="E333" s="31" t="s">
        <v>207</v>
      </c>
      <c r="F333" s="32" t="n">
        <v>22</v>
      </c>
      <c r="G333" s="31" t="n">
        <v>110</v>
      </c>
      <c r="H333" s="33" t="n">
        <v>600</v>
      </c>
      <c r="I333" s="34" t="n">
        <v>3</v>
      </c>
      <c r="J333" s="35" t="n">
        <v>10</v>
      </c>
      <c r="K333" s="33" t="n">
        <f aca="false">H333</f>
        <v>600</v>
      </c>
      <c r="L333" s="36" t="n">
        <f aca="false">I333</f>
        <v>3</v>
      </c>
      <c r="M333" s="37" t="n">
        <v>75</v>
      </c>
      <c r="N333" s="37"/>
      <c r="O333" s="38" t="n">
        <f aca="false">U333/1728</f>
        <v>4.08333333333333</v>
      </c>
      <c r="P333" s="29" t="s">
        <v>79</v>
      </c>
      <c r="Q333" s="39" t="s">
        <v>80</v>
      </c>
      <c r="R333" s="13"/>
      <c r="S333" s="14"/>
      <c r="U333" s="40" t="n">
        <v>7056</v>
      </c>
    </row>
    <row r="334" customFormat="false" ht="12.75" hidden="false" customHeight="false" outlineLevel="0" collapsed="false">
      <c r="A334" s="28" t="s">
        <v>208</v>
      </c>
      <c r="B334" s="29"/>
      <c r="C334" s="41" t="s">
        <v>32</v>
      </c>
      <c r="D334" s="2" t="s">
        <v>27</v>
      </c>
      <c r="E334" s="28" t="s">
        <v>82</v>
      </c>
      <c r="F334" s="2" t="n">
        <v>10</v>
      </c>
      <c r="G334" s="2" t="s">
        <v>34</v>
      </c>
      <c r="H334" s="33"/>
      <c r="I334" s="34"/>
      <c r="J334" s="35"/>
      <c r="K334" s="33"/>
      <c r="L334" s="36"/>
      <c r="M334" s="37"/>
      <c r="N334" s="37"/>
      <c r="O334" s="38"/>
      <c r="P334" s="29"/>
      <c r="Q334" s="39"/>
      <c r="R334" s="13"/>
      <c r="S334" s="14"/>
      <c r="U334" s="40"/>
    </row>
    <row r="335" s="18" customFormat="true" ht="12.75" hidden="false" customHeight="false" outlineLevel="0" collapsed="false">
      <c r="A335" s="42"/>
      <c r="B335" s="29"/>
      <c r="C335" s="17" t="s">
        <v>35</v>
      </c>
      <c r="D335" s="18" t="s">
        <v>27</v>
      </c>
      <c r="E335" s="42" t="s">
        <v>83</v>
      </c>
      <c r="F335" s="18" t="n">
        <v>10</v>
      </c>
      <c r="G335" s="18" t="s">
        <v>34</v>
      </c>
      <c r="H335" s="33"/>
      <c r="I335" s="34"/>
      <c r="J335" s="35"/>
      <c r="K335" s="33"/>
      <c r="L335" s="36"/>
      <c r="M335" s="37"/>
      <c r="N335" s="37"/>
      <c r="O335" s="38"/>
      <c r="P335" s="29"/>
      <c r="Q335" s="39"/>
      <c r="R335" s="13"/>
      <c r="S335" s="14"/>
      <c r="U335" s="40"/>
    </row>
    <row r="336" customFormat="false" ht="12.75" hidden="false" customHeight="true" outlineLevel="0" collapsed="false">
      <c r="A336" s="28"/>
      <c r="B336" s="29" t="s">
        <v>37</v>
      </c>
      <c r="C336" s="30" t="s">
        <v>26</v>
      </c>
      <c r="D336" s="2" t="s">
        <v>27</v>
      </c>
      <c r="E336" s="31" t="s">
        <v>207</v>
      </c>
      <c r="F336" s="32" t="n">
        <v>22</v>
      </c>
      <c r="G336" s="31" t="n">
        <v>110</v>
      </c>
      <c r="H336" s="33" t="n">
        <v>600</v>
      </c>
      <c r="I336" s="34" t="n">
        <v>3</v>
      </c>
      <c r="J336" s="35" t="n">
        <v>10</v>
      </c>
      <c r="K336" s="33" t="n">
        <f aca="false">H336</f>
        <v>600</v>
      </c>
      <c r="L336" s="36" t="n">
        <f aca="false">I336</f>
        <v>3</v>
      </c>
      <c r="M336" s="37" t="n">
        <v>75</v>
      </c>
      <c r="N336" s="37"/>
      <c r="O336" s="38" t="n">
        <f aca="false">U336/1728</f>
        <v>4.08333333333333</v>
      </c>
      <c r="P336" s="29" t="s">
        <v>79</v>
      </c>
      <c r="Q336" s="39" t="s">
        <v>80</v>
      </c>
      <c r="R336" s="13"/>
      <c r="U336" s="40" t="n">
        <v>7056</v>
      </c>
    </row>
    <row r="337" customFormat="false" ht="12.75" hidden="false" customHeight="false" outlineLevel="0" collapsed="false">
      <c r="A337" s="28" t="s">
        <v>209</v>
      </c>
      <c r="B337" s="29"/>
      <c r="C337" s="41" t="s">
        <v>46</v>
      </c>
      <c r="D337" s="2" t="s">
        <v>27</v>
      </c>
      <c r="E337" s="28" t="s">
        <v>85</v>
      </c>
      <c r="F337" s="2" t="n">
        <v>10</v>
      </c>
      <c r="G337" s="2" t="s">
        <v>34</v>
      </c>
      <c r="H337" s="33"/>
      <c r="I337" s="34"/>
      <c r="J337" s="35"/>
      <c r="K337" s="33"/>
      <c r="L337" s="36"/>
      <c r="M337" s="37"/>
      <c r="N337" s="37"/>
      <c r="O337" s="38"/>
      <c r="P337" s="29"/>
      <c r="Q337" s="39"/>
      <c r="R337" s="13"/>
      <c r="U337" s="40"/>
    </row>
    <row r="338" s="18" customFormat="true" ht="12.75" hidden="false" customHeight="false" outlineLevel="0" collapsed="false">
      <c r="A338" s="42"/>
      <c r="B338" s="29"/>
      <c r="C338" s="17"/>
      <c r="E338" s="42"/>
      <c r="H338" s="33"/>
      <c r="I338" s="34"/>
      <c r="J338" s="35"/>
      <c r="K338" s="33"/>
      <c r="L338" s="36"/>
      <c r="M338" s="37"/>
      <c r="N338" s="37"/>
      <c r="O338" s="38"/>
      <c r="P338" s="29"/>
      <c r="Q338" s="39"/>
      <c r="R338" s="13"/>
      <c r="U338" s="40"/>
    </row>
    <row r="339" customFormat="false" ht="12.75" hidden="false" customHeight="true" outlineLevel="0" collapsed="false">
      <c r="A339" s="28"/>
      <c r="B339" s="29" t="s">
        <v>25</v>
      </c>
      <c r="C339" s="30" t="s">
        <v>26</v>
      </c>
      <c r="D339" s="2" t="s">
        <v>27</v>
      </c>
      <c r="E339" s="31" t="s">
        <v>210</v>
      </c>
      <c r="F339" s="32" t="n">
        <v>22</v>
      </c>
      <c r="G339" s="31" t="n">
        <v>150</v>
      </c>
      <c r="H339" s="33" t="n">
        <v>600</v>
      </c>
      <c r="I339" s="34" t="n">
        <v>3</v>
      </c>
      <c r="J339" s="35" t="n">
        <v>10</v>
      </c>
      <c r="K339" s="33" t="n">
        <f aca="false">H339</f>
        <v>600</v>
      </c>
      <c r="L339" s="36" t="n">
        <f aca="false">I339</f>
        <v>3</v>
      </c>
      <c r="M339" s="37" t="n">
        <v>100</v>
      </c>
      <c r="N339" s="37"/>
      <c r="O339" s="38" t="n">
        <f aca="false">U339/1728</f>
        <v>4.08333333333333</v>
      </c>
      <c r="P339" s="29" t="s">
        <v>79</v>
      </c>
      <c r="Q339" s="39" t="s">
        <v>80</v>
      </c>
      <c r="R339" s="13"/>
      <c r="S339" s="14"/>
      <c r="U339" s="40" t="n">
        <v>7056</v>
      </c>
    </row>
    <row r="340" customFormat="false" ht="12.75" hidden="false" customHeight="false" outlineLevel="0" collapsed="false">
      <c r="A340" s="28" t="s">
        <v>211</v>
      </c>
      <c r="B340" s="29"/>
      <c r="C340" s="41" t="s">
        <v>32</v>
      </c>
      <c r="D340" s="2" t="s">
        <v>27</v>
      </c>
      <c r="E340" s="28" t="s">
        <v>82</v>
      </c>
      <c r="F340" s="2" t="n">
        <v>10</v>
      </c>
      <c r="G340" s="2" t="s">
        <v>34</v>
      </c>
      <c r="H340" s="33"/>
      <c r="I340" s="34"/>
      <c r="J340" s="35"/>
      <c r="K340" s="33"/>
      <c r="L340" s="36"/>
      <c r="M340" s="37"/>
      <c r="N340" s="37"/>
      <c r="O340" s="38"/>
      <c r="P340" s="29"/>
      <c r="Q340" s="39"/>
      <c r="R340" s="13"/>
      <c r="S340" s="14"/>
      <c r="U340" s="40"/>
    </row>
    <row r="341" s="18" customFormat="true" ht="12.75" hidden="false" customHeight="false" outlineLevel="0" collapsed="false">
      <c r="A341" s="42"/>
      <c r="B341" s="29"/>
      <c r="C341" s="17" t="s">
        <v>35</v>
      </c>
      <c r="D341" s="18" t="s">
        <v>27</v>
      </c>
      <c r="E341" s="42" t="s">
        <v>83</v>
      </c>
      <c r="F341" s="18" t="n">
        <v>10</v>
      </c>
      <c r="G341" s="18" t="s">
        <v>34</v>
      </c>
      <c r="H341" s="33"/>
      <c r="I341" s="34"/>
      <c r="J341" s="35"/>
      <c r="K341" s="33"/>
      <c r="L341" s="36"/>
      <c r="M341" s="37"/>
      <c r="N341" s="37"/>
      <c r="O341" s="38"/>
      <c r="P341" s="29"/>
      <c r="Q341" s="39"/>
      <c r="R341" s="13"/>
      <c r="S341" s="14"/>
      <c r="U341" s="40"/>
    </row>
    <row r="342" customFormat="false" ht="12.75" hidden="false" customHeight="true" outlineLevel="0" collapsed="false">
      <c r="A342" s="28"/>
      <c r="B342" s="29" t="s">
        <v>37</v>
      </c>
      <c r="C342" s="30" t="s">
        <v>26</v>
      </c>
      <c r="D342" s="2" t="s">
        <v>27</v>
      </c>
      <c r="E342" s="31" t="s">
        <v>210</v>
      </c>
      <c r="F342" s="32" t="n">
        <v>22</v>
      </c>
      <c r="G342" s="31" t="n">
        <v>150</v>
      </c>
      <c r="H342" s="33" t="n">
        <v>600</v>
      </c>
      <c r="I342" s="34" t="n">
        <v>3</v>
      </c>
      <c r="J342" s="35" t="n">
        <v>10</v>
      </c>
      <c r="K342" s="33" t="n">
        <f aca="false">H342</f>
        <v>600</v>
      </c>
      <c r="L342" s="36" t="n">
        <f aca="false">I342</f>
        <v>3</v>
      </c>
      <c r="M342" s="37" t="n">
        <v>100</v>
      </c>
      <c r="N342" s="37"/>
      <c r="O342" s="38" t="n">
        <f aca="false">U342/1728</f>
        <v>4.08333333333333</v>
      </c>
      <c r="P342" s="29" t="s">
        <v>79</v>
      </c>
      <c r="Q342" s="39" t="s">
        <v>80</v>
      </c>
      <c r="R342" s="13"/>
      <c r="U342" s="40" t="n">
        <v>7056</v>
      </c>
    </row>
    <row r="343" customFormat="false" ht="12.75" hidden="false" customHeight="false" outlineLevel="0" collapsed="false">
      <c r="A343" s="28" t="s">
        <v>212</v>
      </c>
      <c r="B343" s="29"/>
      <c r="C343" s="41" t="s">
        <v>46</v>
      </c>
      <c r="D343" s="2" t="s">
        <v>27</v>
      </c>
      <c r="E343" s="28" t="s">
        <v>85</v>
      </c>
      <c r="F343" s="2" t="n">
        <v>10</v>
      </c>
      <c r="G343" s="2" t="s">
        <v>34</v>
      </c>
      <c r="H343" s="33"/>
      <c r="I343" s="34"/>
      <c r="J343" s="35"/>
      <c r="K343" s="33"/>
      <c r="L343" s="36"/>
      <c r="M343" s="37"/>
      <c r="N343" s="37"/>
      <c r="O343" s="38"/>
      <c r="P343" s="29"/>
      <c r="Q343" s="39"/>
      <c r="R343" s="13"/>
      <c r="U343" s="40"/>
    </row>
    <row r="344" s="18" customFormat="true" ht="12.75" hidden="false" customHeight="false" outlineLevel="0" collapsed="false">
      <c r="A344" s="42"/>
      <c r="B344" s="29"/>
      <c r="C344" s="17"/>
      <c r="E344" s="42"/>
      <c r="H344" s="33"/>
      <c r="I344" s="34"/>
      <c r="J344" s="35"/>
      <c r="K344" s="33"/>
      <c r="L344" s="36"/>
      <c r="M344" s="37"/>
      <c r="N344" s="37"/>
      <c r="O344" s="38"/>
      <c r="P344" s="29"/>
      <c r="Q344" s="39"/>
      <c r="R344" s="13"/>
      <c r="U344" s="40"/>
    </row>
    <row r="345" customFormat="false" ht="12.75" hidden="false" customHeight="true" outlineLevel="0" collapsed="false">
      <c r="A345" s="28"/>
      <c r="B345" s="29" t="s">
        <v>37</v>
      </c>
      <c r="C345" s="30" t="s">
        <v>26</v>
      </c>
      <c r="D345" s="2" t="s">
        <v>27</v>
      </c>
      <c r="E345" s="31" t="s">
        <v>213</v>
      </c>
      <c r="F345" s="32" t="n">
        <v>22</v>
      </c>
      <c r="G345" s="31" t="n">
        <v>200</v>
      </c>
      <c r="H345" s="33" t="n">
        <v>600</v>
      </c>
      <c r="I345" s="34" t="n">
        <v>3</v>
      </c>
      <c r="J345" s="35" t="n">
        <v>10</v>
      </c>
      <c r="K345" s="33" t="n">
        <f aca="false">H345</f>
        <v>600</v>
      </c>
      <c r="L345" s="36" t="n">
        <f aca="false">I345</f>
        <v>3</v>
      </c>
      <c r="M345" s="37" t="n">
        <v>125</v>
      </c>
      <c r="N345" s="37"/>
      <c r="O345" s="38" t="n">
        <f aca="false">U345/1728</f>
        <v>9.11458333333333</v>
      </c>
      <c r="P345" s="29" t="s">
        <v>90</v>
      </c>
      <c r="Q345" s="39" t="s">
        <v>91</v>
      </c>
      <c r="R345" s="13"/>
      <c r="U345" s="40" t="n">
        <v>15750</v>
      </c>
    </row>
    <row r="346" customFormat="false" ht="12.75" hidden="false" customHeight="false" outlineLevel="0" collapsed="false">
      <c r="A346" s="28" t="s">
        <v>214</v>
      </c>
      <c r="B346" s="29"/>
      <c r="C346" s="41" t="s">
        <v>46</v>
      </c>
      <c r="D346" s="2" t="s">
        <v>27</v>
      </c>
      <c r="E346" s="28" t="s">
        <v>93</v>
      </c>
      <c r="F346" s="2" t="n">
        <v>10</v>
      </c>
      <c r="G346" s="2" t="s">
        <v>34</v>
      </c>
      <c r="H346" s="33"/>
      <c r="I346" s="34"/>
      <c r="J346" s="35"/>
      <c r="K346" s="33"/>
      <c r="L346" s="36"/>
      <c r="M346" s="37"/>
      <c r="N346" s="37"/>
      <c r="O346" s="38"/>
      <c r="P346" s="29"/>
      <c r="Q346" s="39"/>
      <c r="R346" s="13"/>
      <c r="U346" s="40"/>
    </row>
    <row r="347" s="18" customFormat="true" ht="12.75" hidden="false" customHeight="false" outlineLevel="0" collapsed="false">
      <c r="A347" s="42"/>
      <c r="B347" s="29"/>
      <c r="C347" s="17"/>
      <c r="E347" s="42"/>
      <c r="H347" s="33"/>
      <c r="I347" s="34"/>
      <c r="J347" s="35"/>
      <c r="K347" s="33"/>
      <c r="L347" s="36"/>
      <c r="M347" s="37"/>
      <c r="N347" s="37"/>
      <c r="O347" s="38"/>
      <c r="P347" s="29"/>
      <c r="Q347" s="39"/>
      <c r="R347" s="13"/>
      <c r="U347" s="40"/>
    </row>
    <row r="348" customFormat="false" ht="12.75" hidden="false" customHeight="true" outlineLevel="0" collapsed="false">
      <c r="A348" s="28"/>
      <c r="B348" s="29" t="s">
        <v>37</v>
      </c>
      <c r="C348" s="30" t="s">
        <v>26</v>
      </c>
      <c r="D348" s="2" t="s">
        <v>27</v>
      </c>
      <c r="E348" s="31" t="s">
        <v>215</v>
      </c>
      <c r="F348" s="32" t="n">
        <v>22</v>
      </c>
      <c r="G348" s="31" t="n">
        <v>200</v>
      </c>
      <c r="H348" s="33" t="n">
        <v>600</v>
      </c>
      <c r="I348" s="34" t="n">
        <v>3</v>
      </c>
      <c r="J348" s="35" t="n">
        <v>10</v>
      </c>
      <c r="K348" s="33" t="n">
        <f aca="false">H348</f>
        <v>600</v>
      </c>
      <c r="L348" s="36" t="n">
        <f aca="false">I348</f>
        <v>3</v>
      </c>
      <c r="M348" s="37" t="n">
        <v>150</v>
      </c>
      <c r="N348" s="37"/>
      <c r="O348" s="38" t="n">
        <f aca="false">U348/1728</f>
        <v>9.11458333333333</v>
      </c>
      <c r="P348" s="29" t="s">
        <v>90</v>
      </c>
      <c r="Q348" s="39" t="s">
        <v>91</v>
      </c>
      <c r="R348" s="13"/>
      <c r="U348" s="40" t="n">
        <v>15750</v>
      </c>
    </row>
    <row r="349" customFormat="false" ht="12.75" hidden="false" customHeight="false" outlineLevel="0" collapsed="false">
      <c r="A349" s="28" t="s">
        <v>216</v>
      </c>
      <c r="B349" s="29"/>
      <c r="C349" s="41" t="s">
        <v>39</v>
      </c>
      <c r="D349" s="2" t="s">
        <v>27</v>
      </c>
      <c r="E349" s="28" t="s">
        <v>93</v>
      </c>
      <c r="F349" s="2" t="n">
        <v>10</v>
      </c>
      <c r="G349" s="2" t="s">
        <v>34</v>
      </c>
      <c r="H349" s="33"/>
      <c r="I349" s="34"/>
      <c r="J349" s="35"/>
      <c r="K349" s="33"/>
      <c r="L349" s="36"/>
      <c r="M349" s="37"/>
      <c r="N349" s="37"/>
      <c r="O349" s="38"/>
      <c r="P349" s="29"/>
      <c r="Q349" s="39"/>
      <c r="R349" s="13"/>
      <c r="U349" s="40"/>
    </row>
    <row r="350" s="18" customFormat="true" ht="12.75" hidden="false" customHeight="false" outlineLevel="0" collapsed="false">
      <c r="A350" s="42"/>
      <c r="B350" s="29"/>
      <c r="C350" s="17"/>
      <c r="E350" s="42"/>
      <c r="H350" s="33"/>
      <c r="I350" s="34"/>
      <c r="J350" s="35"/>
      <c r="K350" s="33"/>
      <c r="L350" s="36"/>
      <c r="M350" s="37"/>
      <c r="N350" s="37"/>
      <c r="O350" s="38"/>
      <c r="P350" s="29"/>
      <c r="Q350" s="39"/>
      <c r="R350" s="13"/>
      <c r="U350" s="40"/>
    </row>
    <row r="351" customFormat="false" ht="12.75" hidden="false" customHeight="true" outlineLevel="0" collapsed="false">
      <c r="A351" s="28"/>
      <c r="B351" s="29" t="s">
        <v>37</v>
      </c>
      <c r="C351" s="30" t="s">
        <v>26</v>
      </c>
      <c r="D351" s="2" t="s">
        <v>27</v>
      </c>
      <c r="E351" s="31" t="s">
        <v>217</v>
      </c>
      <c r="F351" s="32" t="n">
        <v>22</v>
      </c>
      <c r="G351" s="31" t="n">
        <v>250</v>
      </c>
      <c r="H351" s="33" t="n">
        <v>600</v>
      </c>
      <c r="I351" s="34" t="n">
        <v>3</v>
      </c>
      <c r="J351" s="35" t="n">
        <v>10</v>
      </c>
      <c r="K351" s="33" t="n">
        <f aca="false">H351</f>
        <v>600</v>
      </c>
      <c r="L351" s="36" t="n">
        <f aca="false">I351</f>
        <v>3</v>
      </c>
      <c r="M351" s="37" t="n">
        <v>200</v>
      </c>
      <c r="N351" s="37"/>
      <c r="O351" s="38" t="n">
        <f aca="false">U351/1728</f>
        <v>9.11458333333333</v>
      </c>
      <c r="P351" s="29" t="s">
        <v>90</v>
      </c>
      <c r="Q351" s="39" t="s">
        <v>91</v>
      </c>
      <c r="R351" s="13"/>
      <c r="U351" s="40" t="n">
        <v>15750</v>
      </c>
    </row>
    <row r="352" customFormat="false" ht="12.75" hidden="false" customHeight="false" outlineLevel="0" collapsed="false">
      <c r="A352" s="28" t="s">
        <v>218</v>
      </c>
      <c r="B352" s="29"/>
      <c r="C352" s="41" t="s">
        <v>39</v>
      </c>
      <c r="D352" s="2" t="s">
        <v>27</v>
      </c>
      <c r="E352" s="28" t="s">
        <v>93</v>
      </c>
      <c r="F352" s="2" t="n">
        <v>10</v>
      </c>
      <c r="G352" s="2" t="s">
        <v>34</v>
      </c>
      <c r="H352" s="33"/>
      <c r="I352" s="34"/>
      <c r="J352" s="35"/>
      <c r="K352" s="33"/>
      <c r="L352" s="36"/>
      <c r="M352" s="37"/>
      <c r="N352" s="37"/>
      <c r="O352" s="38"/>
      <c r="P352" s="29"/>
      <c r="Q352" s="39"/>
      <c r="R352" s="13"/>
      <c r="U352" s="40"/>
    </row>
    <row r="353" s="18" customFormat="true" ht="12.75" hidden="false" customHeight="false" outlineLevel="0" collapsed="false">
      <c r="A353" s="42"/>
      <c r="B353" s="29"/>
      <c r="C353" s="17"/>
      <c r="E353" s="42"/>
      <c r="H353" s="33"/>
      <c r="I353" s="34"/>
      <c r="J353" s="35"/>
      <c r="K353" s="33"/>
      <c r="L353" s="36"/>
      <c r="M353" s="37"/>
      <c r="N353" s="37"/>
      <c r="O353" s="38"/>
      <c r="P353" s="29"/>
      <c r="Q353" s="39"/>
      <c r="R353" s="13"/>
      <c r="U353" s="40"/>
    </row>
    <row r="361" customFormat="false" ht="12.75" hidden="false" customHeight="false" outlineLevel="0" collapsed="false">
      <c r="A361" s="54"/>
      <c r="I361" s="2"/>
      <c r="L361" s="2"/>
    </row>
    <row r="362" customFormat="false" ht="12.75" hidden="false" customHeight="false" outlineLevel="0" collapsed="false">
      <c r="A362" s="54"/>
      <c r="I362" s="2"/>
      <c r="L362" s="2"/>
    </row>
    <row r="363" customFormat="false" ht="12.75" hidden="false" customHeight="false" outlineLevel="0" collapsed="false">
      <c r="A363" s="54"/>
      <c r="I363" s="2"/>
      <c r="L363" s="2"/>
    </row>
    <row r="364" customFormat="false" ht="12.75" hidden="false" customHeight="false" outlineLevel="0" collapsed="false">
      <c r="A364" s="54"/>
      <c r="I364" s="2"/>
      <c r="L364" s="2"/>
    </row>
    <row r="365" customFormat="false" ht="12.75" hidden="false" customHeight="false" outlineLevel="0" collapsed="false">
      <c r="A365" s="54"/>
      <c r="I365" s="2"/>
      <c r="L365" s="2"/>
    </row>
    <row r="366" customFormat="false" ht="12.75" hidden="false" customHeight="false" outlineLevel="0" collapsed="false">
      <c r="A366" s="54"/>
      <c r="I366" s="2"/>
      <c r="L366" s="2"/>
    </row>
    <row r="367" customFormat="false" ht="12.75" hidden="false" customHeight="false" outlineLevel="0" collapsed="false">
      <c r="A367" s="54"/>
      <c r="I367" s="2"/>
      <c r="L367" s="2"/>
    </row>
    <row r="368" customFormat="false" ht="12.75" hidden="false" customHeight="false" outlineLevel="0" collapsed="false">
      <c r="A368" s="54"/>
      <c r="I368" s="2"/>
      <c r="L368" s="2"/>
    </row>
    <row r="369" customFormat="false" ht="12.75" hidden="false" customHeight="false" outlineLevel="0" collapsed="false">
      <c r="A369" s="54"/>
      <c r="I369" s="2"/>
      <c r="L369" s="2"/>
    </row>
    <row r="370" customFormat="false" ht="12.75" hidden="false" customHeight="false" outlineLevel="0" collapsed="false">
      <c r="A370" s="54"/>
      <c r="I370" s="2"/>
      <c r="L370" s="2"/>
    </row>
    <row r="371" customFormat="false" ht="12.75" hidden="false" customHeight="false" outlineLevel="0" collapsed="false">
      <c r="A371" s="54"/>
      <c r="I371" s="2"/>
      <c r="L371" s="2"/>
    </row>
    <row r="372" customFormat="false" ht="12.75" hidden="false" customHeight="false" outlineLevel="0" collapsed="false">
      <c r="A372" s="54"/>
      <c r="I372" s="2"/>
      <c r="L372" s="2"/>
    </row>
    <row r="373" customFormat="false" ht="12.75" hidden="false" customHeight="false" outlineLevel="0" collapsed="false">
      <c r="A373" s="54"/>
      <c r="I373" s="2"/>
      <c r="L373" s="2"/>
    </row>
    <row r="374" customFormat="false" ht="12.75" hidden="false" customHeight="false" outlineLevel="0" collapsed="false">
      <c r="A374" s="54"/>
      <c r="I374" s="2"/>
      <c r="L374" s="2"/>
    </row>
    <row r="375" customFormat="false" ht="12.75" hidden="false" customHeight="false" outlineLevel="0" collapsed="false">
      <c r="A375" s="54"/>
      <c r="B375" s="55"/>
      <c r="I375" s="2"/>
      <c r="L375" s="2"/>
    </row>
  </sheetData>
  <sheetProtection sheet="true" password="dbf1" objects="true" scenarios="true"/>
  <mergeCells count="1565">
    <mergeCell ref="A3:A5"/>
    <mergeCell ref="B3:B5"/>
    <mergeCell ref="C3:I3"/>
    <mergeCell ref="J3:O3"/>
    <mergeCell ref="P3:P5"/>
    <mergeCell ref="Q3:Q5"/>
    <mergeCell ref="R3:R5"/>
    <mergeCell ref="S3:S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B6:B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B9:B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U9:U11"/>
    <mergeCell ref="B12:B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U12:U14"/>
    <mergeCell ref="B15:B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U15:U17"/>
    <mergeCell ref="B18:B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U18:U20"/>
    <mergeCell ref="B21:B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U21:U23"/>
    <mergeCell ref="B24:B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U24:U26"/>
    <mergeCell ref="B27:B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U27:U29"/>
    <mergeCell ref="B30:B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U30:U32"/>
    <mergeCell ref="B33:B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U33:U35"/>
    <mergeCell ref="B36:B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U36:U38"/>
    <mergeCell ref="B39:B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U39:U41"/>
    <mergeCell ref="B42:B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U42:U44"/>
    <mergeCell ref="B45:B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U45:U47"/>
    <mergeCell ref="B48:B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U48:U50"/>
    <mergeCell ref="B51:B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U51:U53"/>
    <mergeCell ref="B54:B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U54:U56"/>
    <mergeCell ref="B57:B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U57:U59"/>
    <mergeCell ref="B60:B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U60:U62"/>
    <mergeCell ref="B63:B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U63:U65"/>
    <mergeCell ref="B66:B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U66:U68"/>
    <mergeCell ref="B69:B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U69:U71"/>
    <mergeCell ref="B72:B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U72:U74"/>
    <mergeCell ref="B75:B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U75:U77"/>
    <mergeCell ref="B79:B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U79:U81"/>
    <mergeCell ref="B82:B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U82:U84"/>
    <mergeCell ref="B85:B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U85:U87"/>
    <mergeCell ref="B88:B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U88:U90"/>
    <mergeCell ref="B91:B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U91:U93"/>
    <mergeCell ref="B94:B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U94:U96"/>
    <mergeCell ref="B97:B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U97:U99"/>
    <mergeCell ref="B100:B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U100:U102"/>
    <mergeCell ref="B103:B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U103:U105"/>
    <mergeCell ref="B106:B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U106:U108"/>
    <mergeCell ref="B109:B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U109:U111"/>
    <mergeCell ref="B112:B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U112:U114"/>
    <mergeCell ref="B115:B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U115:U117"/>
    <mergeCell ref="B118:B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U118:U120"/>
    <mergeCell ref="B121:B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U121:U123"/>
    <mergeCell ref="B124:B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U124:U126"/>
    <mergeCell ref="B127:B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U127:U129"/>
    <mergeCell ref="B130:B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U130:U132"/>
    <mergeCell ref="B133:B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S133:S135"/>
    <mergeCell ref="U133:U135"/>
    <mergeCell ref="B136:B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U136:U138"/>
    <mergeCell ref="B139:B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S139:S141"/>
    <mergeCell ref="U139:U141"/>
    <mergeCell ref="B142:B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Q142:Q144"/>
    <mergeCell ref="R142:R144"/>
    <mergeCell ref="U142:U144"/>
    <mergeCell ref="B145:B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U145:U147"/>
    <mergeCell ref="B148:B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U148:U150"/>
    <mergeCell ref="B151:B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U151:U153"/>
    <mergeCell ref="B154:B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U154:U156"/>
    <mergeCell ref="B158:B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U158:U160"/>
    <mergeCell ref="B161:B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U161:U163"/>
    <mergeCell ref="B164:B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U164:U166"/>
    <mergeCell ref="B167:B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U167:U169"/>
    <mergeCell ref="B170:B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U170:U172"/>
    <mergeCell ref="B173:B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U173:U175"/>
    <mergeCell ref="B176:B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U176:U178"/>
    <mergeCell ref="B179:B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U179:U181"/>
    <mergeCell ref="B182:B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U182:U184"/>
    <mergeCell ref="B185:B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U185:U187"/>
    <mergeCell ref="B188:B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U188:U190"/>
    <mergeCell ref="B191:B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U191:U193"/>
    <mergeCell ref="B194:B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U194:U196"/>
    <mergeCell ref="B197:B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U197:U199"/>
    <mergeCell ref="B200:B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U200:U202"/>
    <mergeCell ref="B203:B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U203:U205"/>
    <mergeCell ref="B206:B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U206:U208"/>
    <mergeCell ref="B209:B211"/>
    <mergeCell ref="H209:H211"/>
    <mergeCell ref="I209:I211"/>
    <mergeCell ref="J209:J211"/>
    <mergeCell ref="K209:K211"/>
    <mergeCell ref="L209:L211"/>
    <mergeCell ref="M209:M211"/>
    <mergeCell ref="N209:N211"/>
    <mergeCell ref="O209:O211"/>
    <mergeCell ref="P209:P211"/>
    <mergeCell ref="Q209:Q211"/>
    <mergeCell ref="R209:R211"/>
    <mergeCell ref="U209:U211"/>
    <mergeCell ref="B212:B214"/>
    <mergeCell ref="H212:H214"/>
    <mergeCell ref="I212:I214"/>
    <mergeCell ref="J212:J214"/>
    <mergeCell ref="K212:K214"/>
    <mergeCell ref="L212:L214"/>
    <mergeCell ref="M212:M214"/>
    <mergeCell ref="N212:N214"/>
    <mergeCell ref="O212:O214"/>
    <mergeCell ref="P212:P214"/>
    <mergeCell ref="Q212:Q214"/>
    <mergeCell ref="R212:R214"/>
    <mergeCell ref="S212:S214"/>
    <mergeCell ref="U212:U214"/>
    <mergeCell ref="B215:B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U215:U217"/>
    <mergeCell ref="B218:B220"/>
    <mergeCell ref="H218:H220"/>
    <mergeCell ref="I218:I220"/>
    <mergeCell ref="J218:J220"/>
    <mergeCell ref="K218:K220"/>
    <mergeCell ref="L218:L220"/>
    <mergeCell ref="M218:M220"/>
    <mergeCell ref="N218:N220"/>
    <mergeCell ref="O218:O220"/>
    <mergeCell ref="P218:P220"/>
    <mergeCell ref="Q218:Q220"/>
    <mergeCell ref="R218:R220"/>
    <mergeCell ref="S218:S220"/>
    <mergeCell ref="U218:U220"/>
    <mergeCell ref="B221:B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P221:P223"/>
    <mergeCell ref="Q221:Q223"/>
    <mergeCell ref="R221:R223"/>
    <mergeCell ref="U221:U223"/>
    <mergeCell ref="B224:B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S224:S226"/>
    <mergeCell ref="U224:U226"/>
    <mergeCell ref="B227:B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U227:U229"/>
    <mergeCell ref="B230:B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U230:U232"/>
    <mergeCell ref="B233:B235"/>
    <mergeCell ref="H233:H235"/>
    <mergeCell ref="I233:I235"/>
    <mergeCell ref="J233:J235"/>
    <mergeCell ref="K233:K235"/>
    <mergeCell ref="L233:L235"/>
    <mergeCell ref="M233:M235"/>
    <mergeCell ref="N233:N235"/>
    <mergeCell ref="O233:O235"/>
    <mergeCell ref="P233:P235"/>
    <mergeCell ref="Q233:Q235"/>
    <mergeCell ref="R233:R235"/>
    <mergeCell ref="U233:U235"/>
    <mergeCell ref="B236:B238"/>
    <mergeCell ref="H236:H238"/>
    <mergeCell ref="I236:I238"/>
    <mergeCell ref="J236:J238"/>
    <mergeCell ref="K236:K238"/>
    <mergeCell ref="L236:L238"/>
    <mergeCell ref="M236:M238"/>
    <mergeCell ref="N236:N238"/>
    <mergeCell ref="O236:O238"/>
    <mergeCell ref="P236:P238"/>
    <mergeCell ref="Q236:Q238"/>
    <mergeCell ref="R236:R238"/>
    <mergeCell ref="S236:S238"/>
    <mergeCell ref="U236:U238"/>
    <mergeCell ref="B239:B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U239:U241"/>
    <mergeCell ref="B242:B244"/>
    <mergeCell ref="H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R242:R244"/>
    <mergeCell ref="S242:S244"/>
    <mergeCell ref="U242:U244"/>
    <mergeCell ref="B245:B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U245:U247"/>
    <mergeCell ref="B248:B250"/>
    <mergeCell ref="H248:H250"/>
    <mergeCell ref="I248:I250"/>
    <mergeCell ref="J248:J250"/>
    <mergeCell ref="K248:K250"/>
    <mergeCell ref="L248:L250"/>
    <mergeCell ref="M248:M250"/>
    <mergeCell ref="N248:N250"/>
    <mergeCell ref="O248:O250"/>
    <mergeCell ref="P248:P250"/>
    <mergeCell ref="Q248:Q250"/>
    <mergeCell ref="R248:R250"/>
    <mergeCell ref="U248:U250"/>
    <mergeCell ref="B251:B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U251:U253"/>
    <mergeCell ref="B255:B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U255:U257"/>
    <mergeCell ref="B258:B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U258:U260"/>
    <mergeCell ref="B261:B263"/>
    <mergeCell ref="H261:H263"/>
    <mergeCell ref="I261:I263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S261:S263"/>
    <mergeCell ref="U261:U263"/>
    <mergeCell ref="B264:B266"/>
    <mergeCell ref="H264:H266"/>
    <mergeCell ref="I264:I266"/>
    <mergeCell ref="J264:J266"/>
    <mergeCell ref="K264:K266"/>
    <mergeCell ref="L264:L266"/>
    <mergeCell ref="M264:M266"/>
    <mergeCell ref="N264:N266"/>
    <mergeCell ref="O264:O266"/>
    <mergeCell ref="P264:P266"/>
    <mergeCell ref="Q264:Q266"/>
    <mergeCell ref="R264:R266"/>
    <mergeCell ref="U264:U266"/>
    <mergeCell ref="B267:B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P267:P269"/>
    <mergeCell ref="Q267:Q269"/>
    <mergeCell ref="R267:R269"/>
    <mergeCell ref="S267:S269"/>
    <mergeCell ref="U267:U269"/>
    <mergeCell ref="B270:B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U270:U272"/>
    <mergeCell ref="B273:B275"/>
    <mergeCell ref="H273:H275"/>
    <mergeCell ref="I273:I275"/>
    <mergeCell ref="J273:J275"/>
    <mergeCell ref="K273:K275"/>
    <mergeCell ref="L273:L275"/>
    <mergeCell ref="M273:M275"/>
    <mergeCell ref="N273:N275"/>
    <mergeCell ref="O273:O275"/>
    <mergeCell ref="P273:P275"/>
    <mergeCell ref="Q273:Q275"/>
    <mergeCell ref="R273:R275"/>
    <mergeCell ref="S273:S275"/>
    <mergeCell ref="U273:U275"/>
    <mergeCell ref="B276:B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U276:U278"/>
    <mergeCell ref="B279:B281"/>
    <mergeCell ref="H279:H281"/>
    <mergeCell ref="I279:I281"/>
    <mergeCell ref="J279:J281"/>
    <mergeCell ref="K279:K281"/>
    <mergeCell ref="L279:L281"/>
    <mergeCell ref="M279:M281"/>
    <mergeCell ref="N279:N281"/>
    <mergeCell ref="O279:O281"/>
    <mergeCell ref="P279:P281"/>
    <mergeCell ref="Q279:Q281"/>
    <mergeCell ref="R279:R281"/>
    <mergeCell ref="S279:S281"/>
    <mergeCell ref="U279:U281"/>
    <mergeCell ref="B282:B284"/>
    <mergeCell ref="H282:H284"/>
    <mergeCell ref="I282:I284"/>
    <mergeCell ref="J282:J284"/>
    <mergeCell ref="K282:K284"/>
    <mergeCell ref="L282:L284"/>
    <mergeCell ref="M282:M284"/>
    <mergeCell ref="N282:N284"/>
    <mergeCell ref="O282:O284"/>
    <mergeCell ref="P282:P284"/>
    <mergeCell ref="Q282:Q284"/>
    <mergeCell ref="R282:R284"/>
    <mergeCell ref="U282:U284"/>
    <mergeCell ref="B285:B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R287"/>
    <mergeCell ref="S285:S287"/>
    <mergeCell ref="U285:U287"/>
    <mergeCell ref="B288:B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U288:U290"/>
    <mergeCell ref="B291:B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R293"/>
    <mergeCell ref="S291:S293"/>
    <mergeCell ref="U291:U293"/>
    <mergeCell ref="B294:B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P294:P296"/>
    <mergeCell ref="Q294:Q296"/>
    <mergeCell ref="R294:R296"/>
    <mergeCell ref="U294:U296"/>
    <mergeCell ref="B297:B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P297:P299"/>
    <mergeCell ref="Q297:Q299"/>
    <mergeCell ref="R297:R299"/>
    <mergeCell ref="S297:S299"/>
    <mergeCell ref="U297:U299"/>
    <mergeCell ref="B300:B302"/>
    <mergeCell ref="H300:H302"/>
    <mergeCell ref="I300:I302"/>
    <mergeCell ref="J300:J302"/>
    <mergeCell ref="K300:K302"/>
    <mergeCell ref="L300:L302"/>
    <mergeCell ref="M300:M302"/>
    <mergeCell ref="N300:N302"/>
    <mergeCell ref="O300:O302"/>
    <mergeCell ref="P300:P302"/>
    <mergeCell ref="Q300:Q302"/>
    <mergeCell ref="R300:R302"/>
    <mergeCell ref="U300:U302"/>
    <mergeCell ref="B303:B305"/>
    <mergeCell ref="H303:H305"/>
    <mergeCell ref="I303:I305"/>
    <mergeCell ref="J303:J305"/>
    <mergeCell ref="K303:K305"/>
    <mergeCell ref="L303:L305"/>
    <mergeCell ref="M303:M305"/>
    <mergeCell ref="N303:N305"/>
    <mergeCell ref="O303:O305"/>
    <mergeCell ref="P303:P305"/>
    <mergeCell ref="Q303:Q305"/>
    <mergeCell ref="R303:R305"/>
    <mergeCell ref="S303:S305"/>
    <mergeCell ref="U303:U305"/>
    <mergeCell ref="B306:B308"/>
    <mergeCell ref="H306:H308"/>
    <mergeCell ref="I306:I308"/>
    <mergeCell ref="J306:J308"/>
    <mergeCell ref="K306:K308"/>
    <mergeCell ref="L306:L308"/>
    <mergeCell ref="M306:M308"/>
    <mergeCell ref="N306:N308"/>
    <mergeCell ref="O306:O308"/>
    <mergeCell ref="P306:P308"/>
    <mergeCell ref="Q306:Q308"/>
    <mergeCell ref="R306:R308"/>
    <mergeCell ref="U306:U308"/>
    <mergeCell ref="B309:B311"/>
    <mergeCell ref="H309:H311"/>
    <mergeCell ref="I309:I311"/>
    <mergeCell ref="J309:J311"/>
    <mergeCell ref="K309:K311"/>
    <mergeCell ref="L309:L311"/>
    <mergeCell ref="M309:M311"/>
    <mergeCell ref="N309:N311"/>
    <mergeCell ref="O309:O311"/>
    <mergeCell ref="P309:P311"/>
    <mergeCell ref="Q309:Q311"/>
    <mergeCell ref="R309:R311"/>
    <mergeCell ref="S309:S311"/>
    <mergeCell ref="U309:U311"/>
    <mergeCell ref="B312:B314"/>
    <mergeCell ref="H312:H314"/>
    <mergeCell ref="I312:I314"/>
    <mergeCell ref="J312:J314"/>
    <mergeCell ref="K312:K314"/>
    <mergeCell ref="L312:L314"/>
    <mergeCell ref="M312:M314"/>
    <mergeCell ref="N312:N314"/>
    <mergeCell ref="O312:O314"/>
    <mergeCell ref="P312:P314"/>
    <mergeCell ref="Q312:Q314"/>
    <mergeCell ref="R312:R314"/>
    <mergeCell ref="U312:U314"/>
    <mergeCell ref="B315:B317"/>
    <mergeCell ref="H315:H317"/>
    <mergeCell ref="I315:I317"/>
    <mergeCell ref="J315:J317"/>
    <mergeCell ref="K315:K317"/>
    <mergeCell ref="L315:L317"/>
    <mergeCell ref="M315:M317"/>
    <mergeCell ref="N315:N317"/>
    <mergeCell ref="O315:O317"/>
    <mergeCell ref="P315:P317"/>
    <mergeCell ref="Q315:Q317"/>
    <mergeCell ref="R315:R317"/>
    <mergeCell ref="S315:S317"/>
    <mergeCell ref="U315:U317"/>
    <mergeCell ref="B318:B320"/>
    <mergeCell ref="H318:H320"/>
    <mergeCell ref="I318:I320"/>
    <mergeCell ref="J318:J320"/>
    <mergeCell ref="K318:K320"/>
    <mergeCell ref="L318:L320"/>
    <mergeCell ref="M318:M320"/>
    <mergeCell ref="N318:N320"/>
    <mergeCell ref="O318:O320"/>
    <mergeCell ref="P318:P320"/>
    <mergeCell ref="Q318:Q320"/>
    <mergeCell ref="R318:R320"/>
    <mergeCell ref="U318:U320"/>
    <mergeCell ref="B321:B323"/>
    <mergeCell ref="H321:H323"/>
    <mergeCell ref="I321:I323"/>
    <mergeCell ref="J321:J323"/>
    <mergeCell ref="K321:K323"/>
    <mergeCell ref="L321:L323"/>
    <mergeCell ref="M321:M323"/>
    <mergeCell ref="N321:N323"/>
    <mergeCell ref="O321:O323"/>
    <mergeCell ref="P321:P323"/>
    <mergeCell ref="Q321:Q323"/>
    <mergeCell ref="R321:R323"/>
    <mergeCell ref="S321:S323"/>
    <mergeCell ref="U321:U323"/>
    <mergeCell ref="B324:B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R326"/>
    <mergeCell ref="U324:U326"/>
    <mergeCell ref="B327:B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U327:U329"/>
    <mergeCell ref="B330:B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R332"/>
    <mergeCell ref="U330:U332"/>
    <mergeCell ref="B333:B335"/>
    <mergeCell ref="H333:H335"/>
    <mergeCell ref="I333:I335"/>
    <mergeCell ref="J333:J335"/>
    <mergeCell ref="K333:K335"/>
    <mergeCell ref="L333:L335"/>
    <mergeCell ref="M333:M335"/>
    <mergeCell ref="N333:N335"/>
    <mergeCell ref="O333:O335"/>
    <mergeCell ref="P333:P335"/>
    <mergeCell ref="Q333:Q335"/>
    <mergeCell ref="R333:R335"/>
    <mergeCell ref="S333:S335"/>
    <mergeCell ref="U333:U335"/>
    <mergeCell ref="B336:B338"/>
    <mergeCell ref="H336:H338"/>
    <mergeCell ref="I336:I338"/>
    <mergeCell ref="J336:J338"/>
    <mergeCell ref="K336:K338"/>
    <mergeCell ref="L336:L338"/>
    <mergeCell ref="M336:M338"/>
    <mergeCell ref="N336:N338"/>
    <mergeCell ref="O336:O338"/>
    <mergeCell ref="P336:P338"/>
    <mergeCell ref="Q336:Q338"/>
    <mergeCell ref="R336:R338"/>
    <mergeCell ref="U336:U338"/>
    <mergeCell ref="B339:B341"/>
    <mergeCell ref="H339:H341"/>
    <mergeCell ref="I339:I341"/>
    <mergeCell ref="J339:J341"/>
    <mergeCell ref="K339:K341"/>
    <mergeCell ref="L339:L341"/>
    <mergeCell ref="M339:M341"/>
    <mergeCell ref="N339:N341"/>
    <mergeCell ref="O339:O341"/>
    <mergeCell ref="P339:P341"/>
    <mergeCell ref="Q339:Q341"/>
    <mergeCell ref="R339:R341"/>
    <mergeCell ref="S339:S341"/>
    <mergeCell ref="U339:U341"/>
    <mergeCell ref="B342:B344"/>
    <mergeCell ref="H342:H344"/>
    <mergeCell ref="I342:I344"/>
    <mergeCell ref="J342:J344"/>
    <mergeCell ref="K342:K344"/>
    <mergeCell ref="L342:L344"/>
    <mergeCell ref="M342:M344"/>
    <mergeCell ref="N342:N344"/>
    <mergeCell ref="O342:O344"/>
    <mergeCell ref="P342:P344"/>
    <mergeCell ref="Q342:Q344"/>
    <mergeCell ref="R342:R344"/>
    <mergeCell ref="U342:U344"/>
    <mergeCell ref="B345:B347"/>
    <mergeCell ref="H345:H347"/>
    <mergeCell ref="I345:I347"/>
    <mergeCell ref="J345:J347"/>
    <mergeCell ref="K345:K347"/>
    <mergeCell ref="L345:L347"/>
    <mergeCell ref="M345:M347"/>
    <mergeCell ref="N345:N347"/>
    <mergeCell ref="O345:O347"/>
    <mergeCell ref="P345:P347"/>
    <mergeCell ref="Q345:Q347"/>
    <mergeCell ref="R345:R347"/>
    <mergeCell ref="U345:U347"/>
    <mergeCell ref="B348:B350"/>
    <mergeCell ref="H348:H350"/>
    <mergeCell ref="I348:I350"/>
    <mergeCell ref="J348:J350"/>
    <mergeCell ref="K348:K350"/>
    <mergeCell ref="L348:L350"/>
    <mergeCell ref="M348:M350"/>
    <mergeCell ref="N348:N350"/>
    <mergeCell ref="O348:O350"/>
    <mergeCell ref="P348:P350"/>
    <mergeCell ref="Q348:Q350"/>
    <mergeCell ref="R348:R350"/>
    <mergeCell ref="U348:U350"/>
    <mergeCell ref="B351:B353"/>
    <mergeCell ref="H351:H353"/>
    <mergeCell ref="I351:I353"/>
    <mergeCell ref="J351:J353"/>
    <mergeCell ref="K351:K353"/>
    <mergeCell ref="L351:L353"/>
    <mergeCell ref="M351:M353"/>
    <mergeCell ref="N351:N353"/>
    <mergeCell ref="O351:O353"/>
    <mergeCell ref="P351:P353"/>
    <mergeCell ref="Q351:Q353"/>
    <mergeCell ref="R351:R353"/>
    <mergeCell ref="U351:U3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53" man="true" max="16383" min="0"/>
    <brk id="3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7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false" hidden="false" outlineLevel="0" max="7" min="6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false" outlineLevel="0" max="15" min="15" style="4" width="13.41"/>
    <col collapsed="false" customWidth="true" hidden="false" outlineLevel="0" max="16" min="16" style="2" width="12.7"/>
    <col collapsed="false" customWidth="true" hidden="false" outlineLevel="0" max="17" min="17" style="1" width="14.7"/>
    <col collapsed="false" customWidth="true" hidden="false" outlineLevel="0" max="18" min="18" style="2" width="14.56"/>
    <col collapsed="false" customWidth="false" hidden="false" outlineLevel="0" max="20" min="19" style="2" width="9.14"/>
    <col collapsed="false" customWidth="false" hidden="false" outlineLevel="0" max="21" min="21" style="5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6" t="s">
        <v>0</v>
      </c>
      <c r="C1" s="1"/>
      <c r="D1" s="1"/>
      <c r="E1" s="1"/>
      <c r="F1" s="1"/>
      <c r="G1" s="1"/>
      <c r="I1" s="1"/>
      <c r="L1" s="1"/>
      <c r="O1" s="3"/>
      <c r="P1" s="1"/>
      <c r="R1" s="1"/>
      <c r="S1" s="1"/>
      <c r="T1" s="7" t="s">
        <v>1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L2" s="1"/>
      <c r="O2" s="3"/>
      <c r="P2" s="1"/>
      <c r="R2" s="1"/>
      <c r="S2" s="1"/>
      <c r="T2" s="1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2" t="s">
        <v>6</v>
      </c>
      <c r="Q3" s="8" t="s">
        <v>7</v>
      </c>
      <c r="R3" s="13" t="s">
        <v>8</v>
      </c>
      <c r="S3" s="14" t="s">
        <v>9</v>
      </c>
      <c r="T3" s="15"/>
      <c r="U3" s="16"/>
      <c r="V3" s="15"/>
      <c r="W3" s="15"/>
      <c r="X3" s="15"/>
      <c r="Y3" s="15"/>
      <c r="Z3" s="15"/>
      <c r="AA3" s="15"/>
      <c r="AB3" s="15"/>
      <c r="AC3" s="15"/>
    </row>
    <row r="4" customFormat="false" ht="12.75" hidden="false" customHeight="true" outlineLevel="0" collapsed="false">
      <c r="A4" s="8"/>
      <c r="B4" s="9"/>
      <c r="C4" s="56" t="s">
        <v>10</v>
      </c>
      <c r="D4" s="23" t="s">
        <v>11</v>
      </c>
      <c r="E4" s="57" t="s">
        <v>12</v>
      </c>
      <c r="F4" s="20" t="s">
        <v>13</v>
      </c>
      <c r="G4" s="20"/>
      <c r="H4" s="20"/>
      <c r="I4" s="20"/>
      <c r="J4" s="21" t="s">
        <v>14</v>
      </c>
      <c r="K4" s="22" t="s">
        <v>15</v>
      </c>
      <c r="L4" s="18" t="s">
        <v>16</v>
      </c>
      <c r="M4" s="24" t="s">
        <v>17</v>
      </c>
      <c r="N4" s="24" t="s">
        <v>18</v>
      </c>
      <c r="O4" s="25" t="s">
        <v>19</v>
      </c>
      <c r="P4" s="12"/>
      <c r="Q4" s="8"/>
      <c r="R4" s="13"/>
      <c r="S4" s="14"/>
      <c r="T4" s="4"/>
      <c r="U4" s="26" t="s">
        <v>20</v>
      </c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A5" s="8"/>
      <c r="B5" s="9"/>
      <c r="C5" s="56"/>
      <c r="D5" s="23"/>
      <c r="E5" s="57"/>
      <c r="F5" s="23" t="s">
        <v>14</v>
      </c>
      <c r="G5" s="58" t="s">
        <v>21</v>
      </c>
      <c r="H5" s="23" t="s">
        <v>15</v>
      </c>
      <c r="I5" s="23" t="s">
        <v>22</v>
      </c>
      <c r="J5" s="21"/>
      <c r="K5" s="22"/>
      <c r="L5" s="18"/>
      <c r="M5" s="24"/>
      <c r="N5" s="24"/>
      <c r="O5" s="27" t="s">
        <v>23</v>
      </c>
      <c r="P5" s="12"/>
      <c r="Q5" s="8"/>
      <c r="R5" s="13"/>
      <c r="S5" s="14"/>
      <c r="T5" s="18"/>
      <c r="U5" s="59" t="s">
        <v>24</v>
      </c>
      <c r="V5" s="18"/>
      <c r="W5" s="18"/>
      <c r="X5" s="18"/>
      <c r="Y5" s="18"/>
      <c r="Z5" s="18"/>
      <c r="AA5" s="18"/>
      <c r="AB5" s="18"/>
      <c r="AC5" s="18"/>
    </row>
    <row r="6" customFormat="false" ht="12.75" hidden="false" customHeight="true" outlineLevel="0" collapsed="false">
      <c r="A6" s="28"/>
      <c r="B6" s="29" t="s">
        <v>219</v>
      </c>
      <c r="C6" s="30" t="s">
        <v>220</v>
      </c>
      <c r="D6" s="2" t="s">
        <v>27</v>
      </c>
      <c r="E6" s="31" t="s">
        <v>221</v>
      </c>
      <c r="F6" s="32" t="s">
        <v>222</v>
      </c>
      <c r="G6" s="31" t="n">
        <v>15</v>
      </c>
      <c r="H6" s="32" t="n">
        <v>480</v>
      </c>
      <c r="I6" s="2" t="n">
        <v>3</v>
      </c>
      <c r="J6" s="35" t="n">
        <v>65</v>
      </c>
      <c r="K6" s="33" t="n">
        <v>480</v>
      </c>
      <c r="L6" s="14" t="n">
        <v>3</v>
      </c>
      <c r="M6" s="37" t="n">
        <v>1</v>
      </c>
      <c r="N6" s="37" t="n">
        <v>2.1</v>
      </c>
      <c r="O6" s="38" t="n">
        <f aca="false">U6/1728</f>
        <v>3.79803240740741</v>
      </c>
      <c r="P6" s="29" t="s">
        <v>223</v>
      </c>
      <c r="Q6" s="39" t="s">
        <v>224</v>
      </c>
      <c r="R6" s="14"/>
      <c r="S6" s="60"/>
      <c r="U6" s="40" t="n">
        <v>6563</v>
      </c>
      <c r="W6" s="2" t="n">
        <f aca="false">12*12*12</f>
        <v>1728</v>
      </c>
    </row>
    <row r="7" customFormat="false" ht="12.75" hidden="false" customHeight="false" outlineLevel="0" collapsed="false">
      <c r="A7" s="28" t="s">
        <v>225</v>
      </c>
      <c r="B7" s="29"/>
      <c r="C7" s="41" t="s">
        <v>32</v>
      </c>
      <c r="D7" s="2" t="s">
        <v>226</v>
      </c>
      <c r="E7" s="28" t="s">
        <v>227</v>
      </c>
      <c r="F7" s="2" t="n">
        <v>5</v>
      </c>
      <c r="G7" s="2" t="s">
        <v>34</v>
      </c>
      <c r="H7" s="32" t="n">
        <v>480</v>
      </c>
      <c r="I7" s="2" t="n">
        <v>3</v>
      </c>
      <c r="J7" s="35"/>
      <c r="K7" s="33"/>
      <c r="L7" s="14"/>
      <c r="M7" s="37"/>
      <c r="N7" s="37"/>
      <c r="O7" s="38"/>
      <c r="P7" s="29"/>
      <c r="Q7" s="39"/>
      <c r="R7" s="14"/>
      <c r="S7" s="14"/>
      <c r="U7" s="40"/>
      <c r="W7" s="2" t="n">
        <f aca="false">6563/W6</f>
        <v>3.79803240740741</v>
      </c>
    </row>
    <row r="8" s="18" customFormat="true" ht="12.75" hidden="false" customHeight="false" outlineLevel="0" collapsed="false">
      <c r="A8" s="42"/>
      <c r="B8" s="29"/>
      <c r="C8" s="17" t="s">
        <v>35</v>
      </c>
      <c r="D8" s="18" t="s">
        <v>226</v>
      </c>
      <c r="E8" s="42" t="s">
        <v>228</v>
      </c>
      <c r="F8" s="18" t="n">
        <v>5</v>
      </c>
      <c r="G8" s="18" t="s">
        <v>34</v>
      </c>
      <c r="H8" s="22" t="n">
        <v>480</v>
      </c>
      <c r="I8" s="18" t="n">
        <v>3</v>
      </c>
      <c r="J8" s="35"/>
      <c r="K8" s="33"/>
      <c r="L8" s="14"/>
      <c r="M8" s="37"/>
      <c r="N8" s="37"/>
      <c r="O8" s="38"/>
      <c r="P8" s="29"/>
      <c r="Q8" s="39"/>
      <c r="R8" s="14"/>
      <c r="S8" s="14"/>
      <c r="U8" s="40"/>
    </row>
    <row r="9" customFormat="false" ht="12.75" hidden="false" customHeight="true" outlineLevel="0" collapsed="false">
      <c r="A9" s="28"/>
      <c r="B9" s="29" t="s">
        <v>219</v>
      </c>
      <c r="C9" s="30" t="s">
        <v>220</v>
      </c>
      <c r="D9" s="2" t="s">
        <v>27</v>
      </c>
      <c r="E9" s="31" t="s">
        <v>221</v>
      </c>
      <c r="F9" s="32" t="s">
        <v>222</v>
      </c>
      <c r="G9" s="31" t="n">
        <v>15</v>
      </c>
      <c r="H9" s="32" t="n">
        <v>480</v>
      </c>
      <c r="I9" s="2" t="n">
        <v>3</v>
      </c>
      <c r="J9" s="35" t="n">
        <v>65</v>
      </c>
      <c r="K9" s="33" t="n">
        <v>480</v>
      </c>
      <c r="L9" s="14" t="n">
        <v>3</v>
      </c>
      <c r="M9" s="37" t="n">
        <v>2</v>
      </c>
      <c r="N9" s="37" t="n">
        <v>3.4</v>
      </c>
      <c r="O9" s="38" t="n">
        <f aca="false">U9/1728</f>
        <v>3.79803240740741</v>
      </c>
      <c r="P9" s="29" t="s">
        <v>223</v>
      </c>
      <c r="Q9" s="39" t="s">
        <v>224</v>
      </c>
      <c r="R9" s="13"/>
      <c r="U9" s="40" t="n">
        <v>6563</v>
      </c>
      <c r="W9" s="2" t="n">
        <f aca="false">12*12*12</f>
        <v>1728</v>
      </c>
    </row>
    <row r="10" customFormat="false" ht="12.75" hidden="false" customHeight="false" outlineLevel="0" collapsed="false">
      <c r="A10" s="28" t="s">
        <v>229</v>
      </c>
      <c r="B10" s="29"/>
      <c r="C10" s="41" t="s">
        <v>32</v>
      </c>
      <c r="D10" s="2" t="s">
        <v>226</v>
      </c>
      <c r="E10" s="28" t="s">
        <v>227</v>
      </c>
      <c r="F10" s="2" t="n">
        <v>5</v>
      </c>
      <c r="G10" s="2" t="s">
        <v>34</v>
      </c>
      <c r="H10" s="32" t="n">
        <v>480</v>
      </c>
      <c r="I10" s="2" t="n">
        <v>3</v>
      </c>
      <c r="J10" s="35"/>
      <c r="K10" s="33"/>
      <c r="L10" s="14"/>
      <c r="M10" s="37"/>
      <c r="N10" s="37"/>
      <c r="O10" s="38"/>
      <c r="P10" s="29"/>
      <c r="Q10" s="39"/>
      <c r="R10" s="13"/>
      <c r="U10" s="40"/>
      <c r="W10" s="2" t="n">
        <f aca="false">6563/W9</f>
        <v>3.79803240740741</v>
      </c>
    </row>
    <row r="11" s="18" customFormat="true" ht="12.75" hidden="false" customHeight="false" outlineLevel="0" collapsed="false">
      <c r="A11" s="42"/>
      <c r="B11" s="29"/>
      <c r="C11" s="17" t="s">
        <v>35</v>
      </c>
      <c r="D11" s="18" t="s">
        <v>226</v>
      </c>
      <c r="E11" s="42" t="s">
        <v>230</v>
      </c>
      <c r="F11" s="18" t="n">
        <v>5</v>
      </c>
      <c r="G11" s="18" t="s">
        <v>34</v>
      </c>
      <c r="H11" s="22" t="n">
        <v>480</v>
      </c>
      <c r="I11" s="18" t="n">
        <v>3</v>
      </c>
      <c r="J11" s="35"/>
      <c r="K11" s="33"/>
      <c r="L11" s="14"/>
      <c r="M11" s="37"/>
      <c r="N11" s="37"/>
      <c r="O11" s="38"/>
      <c r="P11" s="29"/>
      <c r="Q11" s="39"/>
      <c r="R11" s="13"/>
      <c r="U11" s="40"/>
    </row>
    <row r="12" customFormat="false" ht="12.75" hidden="false" customHeight="true" outlineLevel="0" collapsed="false">
      <c r="A12" s="28"/>
      <c r="B12" s="29" t="s">
        <v>219</v>
      </c>
      <c r="C12" s="30" t="s">
        <v>220</v>
      </c>
      <c r="D12" s="2" t="s">
        <v>27</v>
      </c>
      <c r="E12" s="31" t="s">
        <v>221</v>
      </c>
      <c r="F12" s="32" t="s">
        <v>222</v>
      </c>
      <c r="G12" s="31" t="n">
        <v>15</v>
      </c>
      <c r="H12" s="32" t="n">
        <v>480</v>
      </c>
      <c r="I12" s="2" t="n">
        <v>3</v>
      </c>
      <c r="J12" s="35" t="n">
        <v>65</v>
      </c>
      <c r="K12" s="33" t="n">
        <v>480</v>
      </c>
      <c r="L12" s="14" t="n">
        <v>3</v>
      </c>
      <c r="M12" s="37" t="n">
        <v>2</v>
      </c>
      <c r="N12" s="37" t="n">
        <v>3.4</v>
      </c>
      <c r="O12" s="38" t="n">
        <f aca="false">U12/1728</f>
        <v>3.79803240740741</v>
      </c>
      <c r="P12" s="29" t="s">
        <v>223</v>
      </c>
      <c r="Q12" s="39" t="s">
        <v>224</v>
      </c>
      <c r="R12" s="13"/>
      <c r="U12" s="40" t="n">
        <v>6563</v>
      </c>
      <c r="W12" s="2" t="n">
        <f aca="false">12*12*12</f>
        <v>1728</v>
      </c>
    </row>
    <row r="13" customFormat="false" ht="12.75" hidden="false" customHeight="false" outlineLevel="0" collapsed="false">
      <c r="A13" s="28" t="s">
        <v>231</v>
      </c>
      <c r="B13" s="29"/>
      <c r="C13" s="41" t="s">
        <v>32</v>
      </c>
      <c r="D13" s="2" t="s">
        <v>226</v>
      </c>
      <c r="E13" s="28" t="s">
        <v>227</v>
      </c>
      <c r="F13" s="2" t="n">
        <v>5</v>
      </c>
      <c r="G13" s="2" t="s">
        <v>34</v>
      </c>
      <c r="H13" s="32" t="n">
        <v>480</v>
      </c>
      <c r="I13" s="2" t="n">
        <v>3</v>
      </c>
      <c r="J13" s="35"/>
      <c r="K13" s="33"/>
      <c r="L13" s="14"/>
      <c r="M13" s="37"/>
      <c r="N13" s="37"/>
      <c r="O13" s="38"/>
      <c r="P13" s="29"/>
      <c r="Q13" s="39"/>
      <c r="R13" s="13"/>
      <c r="U13" s="40"/>
      <c r="W13" s="2" t="n">
        <f aca="false">6563/W12</f>
        <v>3.79803240740741</v>
      </c>
    </row>
    <row r="14" s="18" customFormat="true" ht="12.75" hidden="false" customHeight="false" outlineLevel="0" collapsed="false">
      <c r="A14" s="42"/>
      <c r="B14" s="29"/>
      <c r="C14" s="17" t="s">
        <v>35</v>
      </c>
      <c r="D14" s="18" t="s">
        <v>226</v>
      </c>
      <c r="E14" s="42" t="s">
        <v>232</v>
      </c>
      <c r="F14" s="18" t="n">
        <v>5</v>
      </c>
      <c r="G14" s="18" t="s">
        <v>34</v>
      </c>
      <c r="H14" s="22" t="n">
        <v>480</v>
      </c>
      <c r="I14" s="18" t="n">
        <v>3</v>
      </c>
      <c r="J14" s="35"/>
      <c r="K14" s="33"/>
      <c r="L14" s="14"/>
      <c r="M14" s="37"/>
      <c r="N14" s="37"/>
      <c r="O14" s="38"/>
      <c r="P14" s="29"/>
      <c r="Q14" s="39"/>
      <c r="R14" s="13"/>
      <c r="U14" s="40"/>
    </row>
    <row r="15" customFormat="false" ht="12.75" hidden="false" customHeight="true" outlineLevel="0" collapsed="false">
      <c r="A15" s="28"/>
      <c r="B15" s="29" t="s">
        <v>219</v>
      </c>
      <c r="C15" s="30" t="s">
        <v>220</v>
      </c>
      <c r="D15" s="2" t="s">
        <v>27</v>
      </c>
      <c r="E15" s="31" t="s">
        <v>221</v>
      </c>
      <c r="F15" s="32" t="s">
        <v>222</v>
      </c>
      <c r="G15" s="31" t="n">
        <v>15</v>
      </c>
      <c r="H15" s="32" t="n">
        <v>480</v>
      </c>
      <c r="I15" s="2" t="n">
        <v>3</v>
      </c>
      <c r="J15" s="35" t="n">
        <v>65</v>
      </c>
      <c r="K15" s="33" t="n">
        <v>480</v>
      </c>
      <c r="L15" s="14" t="n">
        <v>3</v>
      </c>
      <c r="M15" s="37" t="n">
        <v>3</v>
      </c>
      <c r="N15" s="37" t="n">
        <v>4.8</v>
      </c>
      <c r="O15" s="38" t="n">
        <f aca="false">U15/1728</f>
        <v>3.79803240740741</v>
      </c>
      <c r="P15" s="29" t="s">
        <v>223</v>
      </c>
      <c r="Q15" s="39" t="s">
        <v>224</v>
      </c>
      <c r="R15" s="13"/>
      <c r="U15" s="40" t="n">
        <v>6563</v>
      </c>
      <c r="W15" s="2" t="n">
        <f aca="false">12*12*12</f>
        <v>1728</v>
      </c>
    </row>
    <row r="16" customFormat="false" ht="12.75" hidden="false" customHeight="false" outlineLevel="0" collapsed="false">
      <c r="A16" s="28" t="s">
        <v>233</v>
      </c>
      <c r="B16" s="29"/>
      <c r="C16" s="41" t="s">
        <v>32</v>
      </c>
      <c r="D16" s="2" t="s">
        <v>226</v>
      </c>
      <c r="E16" s="28" t="s">
        <v>227</v>
      </c>
      <c r="F16" s="2" t="n">
        <v>5</v>
      </c>
      <c r="G16" s="2" t="s">
        <v>34</v>
      </c>
      <c r="H16" s="32" t="n">
        <v>480</v>
      </c>
      <c r="I16" s="2" t="n">
        <v>3</v>
      </c>
      <c r="J16" s="35"/>
      <c r="K16" s="33"/>
      <c r="L16" s="14"/>
      <c r="M16" s="37"/>
      <c r="N16" s="37"/>
      <c r="O16" s="38"/>
      <c r="P16" s="29"/>
      <c r="Q16" s="39"/>
      <c r="R16" s="13"/>
      <c r="U16" s="40"/>
      <c r="W16" s="2" t="n">
        <f aca="false">6563/W15</f>
        <v>3.79803240740741</v>
      </c>
    </row>
    <row r="17" s="18" customFormat="true" ht="12.75" hidden="false" customHeight="false" outlineLevel="0" collapsed="false">
      <c r="A17" s="42"/>
      <c r="B17" s="29"/>
      <c r="C17" s="17" t="s">
        <v>35</v>
      </c>
      <c r="D17" s="18" t="s">
        <v>226</v>
      </c>
      <c r="E17" s="42" t="s">
        <v>234</v>
      </c>
      <c r="F17" s="18" t="n">
        <v>5</v>
      </c>
      <c r="G17" s="18" t="s">
        <v>34</v>
      </c>
      <c r="H17" s="22" t="n">
        <v>480</v>
      </c>
      <c r="I17" s="18" t="n">
        <v>3</v>
      </c>
      <c r="J17" s="35"/>
      <c r="K17" s="33"/>
      <c r="L17" s="14"/>
      <c r="M17" s="37"/>
      <c r="N17" s="37"/>
      <c r="O17" s="38"/>
      <c r="P17" s="29"/>
      <c r="Q17" s="39"/>
      <c r="R17" s="13"/>
      <c r="U17" s="40"/>
    </row>
    <row r="18" customFormat="false" ht="12.75" hidden="false" customHeight="true" outlineLevel="0" collapsed="false">
      <c r="A18" s="28"/>
      <c r="B18" s="29" t="s">
        <v>219</v>
      </c>
      <c r="C18" s="30" t="s">
        <v>220</v>
      </c>
      <c r="D18" s="2" t="s">
        <v>27</v>
      </c>
      <c r="E18" s="31" t="s">
        <v>221</v>
      </c>
      <c r="F18" s="32" t="s">
        <v>222</v>
      </c>
      <c r="G18" s="31" t="n">
        <v>15</v>
      </c>
      <c r="H18" s="32" t="n">
        <v>480</v>
      </c>
      <c r="I18" s="2" t="n">
        <v>3</v>
      </c>
      <c r="J18" s="35" t="n">
        <v>65</v>
      </c>
      <c r="K18" s="33" t="n">
        <v>480</v>
      </c>
      <c r="L18" s="14" t="n">
        <v>3</v>
      </c>
      <c r="M18" s="37" t="n">
        <v>3</v>
      </c>
      <c r="N18" s="37" t="n">
        <v>4.8</v>
      </c>
      <c r="O18" s="38" t="n">
        <f aca="false">U18/1728</f>
        <v>3.79803240740741</v>
      </c>
      <c r="P18" s="29" t="s">
        <v>223</v>
      </c>
      <c r="Q18" s="39" t="s">
        <v>224</v>
      </c>
      <c r="R18" s="13"/>
      <c r="U18" s="40" t="n">
        <v>6563</v>
      </c>
      <c r="W18" s="2" t="n">
        <f aca="false">12*12*12</f>
        <v>1728</v>
      </c>
    </row>
    <row r="19" customFormat="false" ht="12.75" hidden="false" customHeight="false" outlineLevel="0" collapsed="false">
      <c r="A19" s="28" t="s">
        <v>235</v>
      </c>
      <c r="B19" s="29"/>
      <c r="C19" s="41" t="s">
        <v>32</v>
      </c>
      <c r="D19" s="2" t="s">
        <v>226</v>
      </c>
      <c r="E19" s="28" t="s">
        <v>227</v>
      </c>
      <c r="F19" s="2" t="n">
        <v>5</v>
      </c>
      <c r="G19" s="2" t="s">
        <v>34</v>
      </c>
      <c r="H19" s="32" t="n">
        <v>480</v>
      </c>
      <c r="I19" s="2" t="n">
        <v>3</v>
      </c>
      <c r="J19" s="35"/>
      <c r="K19" s="33"/>
      <c r="L19" s="14"/>
      <c r="M19" s="37"/>
      <c r="N19" s="37"/>
      <c r="O19" s="38"/>
      <c r="P19" s="29"/>
      <c r="Q19" s="39"/>
      <c r="R19" s="13"/>
      <c r="U19" s="40"/>
      <c r="W19" s="2" t="n">
        <f aca="false">6563/W18</f>
        <v>3.79803240740741</v>
      </c>
    </row>
    <row r="20" s="18" customFormat="true" ht="12.75" hidden="false" customHeight="false" outlineLevel="0" collapsed="false">
      <c r="A20" s="42"/>
      <c r="B20" s="29"/>
      <c r="C20" s="17" t="s">
        <v>35</v>
      </c>
      <c r="D20" s="18" t="s">
        <v>226</v>
      </c>
      <c r="E20" s="42" t="s">
        <v>236</v>
      </c>
      <c r="F20" s="18" t="n">
        <v>5</v>
      </c>
      <c r="G20" s="18" t="s">
        <v>34</v>
      </c>
      <c r="H20" s="22" t="n">
        <v>480</v>
      </c>
      <c r="I20" s="18" t="n">
        <v>3</v>
      </c>
      <c r="J20" s="35"/>
      <c r="K20" s="33"/>
      <c r="L20" s="14"/>
      <c r="M20" s="37"/>
      <c r="N20" s="37"/>
      <c r="O20" s="38"/>
      <c r="P20" s="29"/>
      <c r="Q20" s="39"/>
      <c r="R20" s="13"/>
      <c r="U20" s="40"/>
    </row>
    <row r="21" customFormat="false" ht="12.75" hidden="false" customHeight="true" outlineLevel="0" collapsed="false">
      <c r="A21" s="28"/>
      <c r="B21" s="29" t="s">
        <v>219</v>
      </c>
      <c r="C21" s="30" t="s">
        <v>220</v>
      </c>
      <c r="D21" s="2" t="s">
        <v>27</v>
      </c>
      <c r="E21" s="31" t="s">
        <v>221</v>
      </c>
      <c r="F21" s="32" t="s">
        <v>222</v>
      </c>
      <c r="G21" s="31" t="n">
        <v>15</v>
      </c>
      <c r="H21" s="32" t="n">
        <v>480</v>
      </c>
      <c r="I21" s="2" t="n">
        <v>3</v>
      </c>
      <c r="J21" s="35" t="n">
        <v>65</v>
      </c>
      <c r="K21" s="33" t="n">
        <v>480</v>
      </c>
      <c r="L21" s="14" t="n">
        <v>3</v>
      </c>
      <c r="M21" s="37" t="n">
        <v>5</v>
      </c>
      <c r="N21" s="37" t="n">
        <v>7.6</v>
      </c>
      <c r="O21" s="38" t="n">
        <f aca="false">U21/1728</f>
        <v>3.79803240740741</v>
      </c>
      <c r="P21" s="29" t="s">
        <v>223</v>
      </c>
      <c r="Q21" s="39" t="s">
        <v>224</v>
      </c>
      <c r="R21" s="13"/>
      <c r="U21" s="40" t="n">
        <v>6563</v>
      </c>
      <c r="W21" s="2" t="n">
        <f aca="false">12*12*12</f>
        <v>1728</v>
      </c>
    </row>
    <row r="22" customFormat="false" ht="12.75" hidden="false" customHeight="false" outlineLevel="0" collapsed="false">
      <c r="A22" s="28" t="s">
        <v>237</v>
      </c>
      <c r="B22" s="29"/>
      <c r="C22" s="41" t="s">
        <v>32</v>
      </c>
      <c r="D22" s="2" t="s">
        <v>226</v>
      </c>
      <c r="E22" s="28" t="s">
        <v>227</v>
      </c>
      <c r="F22" s="2" t="n">
        <v>5</v>
      </c>
      <c r="G22" s="2" t="s">
        <v>34</v>
      </c>
      <c r="H22" s="32" t="n">
        <v>480</v>
      </c>
      <c r="I22" s="2" t="n">
        <v>3</v>
      </c>
      <c r="J22" s="35"/>
      <c r="K22" s="33"/>
      <c r="L22" s="14"/>
      <c r="M22" s="37"/>
      <c r="N22" s="37"/>
      <c r="O22" s="38"/>
      <c r="P22" s="29"/>
      <c r="Q22" s="39"/>
      <c r="R22" s="13"/>
      <c r="U22" s="40"/>
      <c r="W22" s="2" t="n">
        <f aca="false">6563/W21</f>
        <v>3.79803240740741</v>
      </c>
    </row>
    <row r="23" s="18" customFormat="true" ht="12.75" hidden="false" customHeight="false" outlineLevel="0" collapsed="false">
      <c r="A23" s="42"/>
      <c r="B23" s="29"/>
      <c r="C23" s="17" t="s">
        <v>35</v>
      </c>
      <c r="D23" s="18" t="s">
        <v>226</v>
      </c>
      <c r="E23" s="42" t="s">
        <v>238</v>
      </c>
      <c r="F23" s="18" t="n">
        <v>5</v>
      </c>
      <c r="G23" s="18" t="s">
        <v>34</v>
      </c>
      <c r="H23" s="22" t="n">
        <v>480</v>
      </c>
      <c r="I23" s="18" t="n">
        <v>3</v>
      </c>
      <c r="J23" s="35"/>
      <c r="K23" s="33"/>
      <c r="L23" s="14"/>
      <c r="M23" s="37"/>
      <c r="N23" s="37"/>
      <c r="O23" s="38"/>
      <c r="P23" s="29"/>
      <c r="Q23" s="39"/>
      <c r="R23" s="13"/>
      <c r="U23" s="40"/>
    </row>
    <row r="24" customFormat="false" ht="12.75" hidden="false" customHeight="true" outlineLevel="0" collapsed="false">
      <c r="A24" s="28"/>
      <c r="B24" s="29" t="s">
        <v>219</v>
      </c>
      <c r="C24" s="30" t="s">
        <v>220</v>
      </c>
      <c r="D24" s="2" t="s">
        <v>27</v>
      </c>
      <c r="E24" s="31" t="s">
        <v>221</v>
      </c>
      <c r="F24" s="32" t="s">
        <v>222</v>
      </c>
      <c r="G24" s="31" t="n">
        <v>15</v>
      </c>
      <c r="H24" s="32" t="n">
        <v>480</v>
      </c>
      <c r="I24" s="2" t="n">
        <v>3</v>
      </c>
      <c r="J24" s="35" t="n">
        <v>65</v>
      </c>
      <c r="K24" s="33" t="n">
        <v>480</v>
      </c>
      <c r="L24" s="14" t="n">
        <v>3</v>
      </c>
      <c r="M24" s="37" t="n">
        <v>5</v>
      </c>
      <c r="N24" s="37" t="n">
        <v>7.6</v>
      </c>
      <c r="O24" s="38" t="n">
        <f aca="false">U24/1728</f>
        <v>3.79803240740741</v>
      </c>
      <c r="P24" s="29" t="s">
        <v>223</v>
      </c>
      <c r="Q24" s="39" t="s">
        <v>224</v>
      </c>
      <c r="R24" s="13"/>
      <c r="U24" s="40" t="n">
        <v>6563</v>
      </c>
      <c r="W24" s="2" t="n">
        <f aca="false">12*12*12</f>
        <v>1728</v>
      </c>
    </row>
    <row r="25" customFormat="false" ht="12.75" hidden="false" customHeight="false" outlineLevel="0" collapsed="false">
      <c r="A25" s="28" t="s">
        <v>239</v>
      </c>
      <c r="B25" s="29"/>
      <c r="C25" s="41" t="s">
        <v>32</v>
      </c>
      <c r="D25" s="2" t="s">
        <v>226</v>
      </c>
      <c r="E25" s="28" t="s">
        <v>227</v>
      </c>
      <c r="F25" s="2" t="n">
        <v>5</v>
      </c>
      <c r="G25" s="2" t="s">
        <v>34</v>
      </c>
      <c r="H25" s="32" t="n">
        <v>480</v>
      </c>
      <c r="I25" s="2" t="n">
        <v>3</v>
      </c>
      <c r="J25" s="35"/>
      <c r="K25" s="33"/>
      <c r="L25" s="14"/>
      <c r="M25" s="37"/>
      <c r="N25" s="37"/>
      <c r="O25" s="38"/>
      <c r="P25" s="29"/>
      <c r="Q25" s="39"/>
      <c r="R25" s="13"/>
      <c r="U25" s="40"/>
      <c r="W25" s="2" t="n">
        <f aca="false">6563/W24</f>
        <v>3.79803240740741</v>
      </c>
    </row>
    <row r="26" s="18" customFormat="true" ht="12.75" hidden="false" customHeight="false" outlineLevel="0" collapsed="false">
      <c r="A26" s="42"/>
      <c r="B26" s="29"/>
      <c r="C26" s="17" t="s">
        <v>35</v>
      </c>
      <c r="D26" s="18" t="s">
        <v>226</v>
      </c>
      <c r="E26" s="42" t="s">
        <v>240</v>
      </c>
      <c r="F26" s="18" t="n">
        <v>5</v>
      </c>
      <c r="G26" s="18" t="s">
        <v>34</v>
      </c>
      <c r="H26" s="22" t="n">
        <v>480</v>
      </c>
      <c r="I26" s="18" t="n">
        <v>3</v>
      </c>
      <c r="J26" s="35"/>
      <c r="K26" s="33"/>
      <c r="L26" s="14"/>
      <c r="M26" s="37"/>
      <c r="N26" s="37"/>
      <c r="O26" s="38"/>
      <c r="P26" s="29"/>
      <c r="Q26" s="39"/>
      <c r="R26" s="13"/>
      <c r="U26" s="40"/>
    </row>
    <row r="27" customFormat="false" ht="12.75" hidden="false" customHeight="true" outlineLevel="0" collapsed="false">
      <c r="A27" s="28"/>
      <c r="B27" s="29" t="s">
        <v>219</v>
      </c>
      <c r="C27" s="30" t="s">
        <v>220</v>
      </c>
      <c r="D27" s="2" t="s">
        <v>27</v>
      </c>
      <c r="E27" s="31" t="s">
        <v>221</v>
      </c>
      <c r="F27" s="32" t="s">
        <v>222</v>
      </c>
      <c r="G27" s="31" t="n">
        <v>15</v>
      </c>
      <c r="H27" s="32" t="n">
        <v>480</v>
      </c>
      <c r="I27" s="2" t="n">
        <v>3</v>
      </c>
      <c r="J27" s="35" t="n">
        <v>65</v>
      </c>
      <c r="K27" s="33" t="n">
        <v>480</v>
      </c>
      <c r="L27" s="14" t="n">
        <v>3</v>
      </c>
      <c r="M27" s="37" t="n">
        <v>7.5</v>
      </c>
      <c r="N27" s="37" t="n">
        <v>11</v>
      </c>
      <c r="O27" s="38" t="n">
        <f aca="false">U27/1728</f>
        <v>3.79803240740741</v>
      </c>
      <c r="P27" s="29" t="s">
        <v>223</v>
      </c>
      <c r="Q27" s="39" t="s">
        <v>224</v>
      </c>
      <c r="R27" s="13"/>
      <c r="U27" s="40" t="n">
        <v>6563</v>
      </c>
      <c r="W27" s="2" t="n">
        <f aca="false">12*12*12</f>
        <v>1728</v>
      </c>
    </row>
    <row r="28" customFormat="false" ht="12.75" hidden="false" customHeight="false" outlineLevel="0" collapsed="false">
      <c r="A28" s="28" t="s">
        <v>241</v>
      </c>
      <c r="B28" s="29"/>
      <c r="C28" s="41" t="s">
        <v>32</v>
      </c>
      <c r="D28" s="2" t="s">
        <v>226</v>
      </c>
      <c r="E28" s="28" t="s">
        <v>227</v>
      </c>
      <c r="F28" s="2" t="n">
        <v>5</v>
      </c>
      <c r="G28" s="2" t="s">
        <v>34</v>
      </c>
      <c r="H28" s="32" t="n">
        <v>480</v>
      </c>
      <c r="I28" s="2" t="n">
        <v>3</v>
      </c>
      <c r="J28" s="35"/>
      <c r="K28" s="33"/>
      <c r="L28" s="14"/>
      <c r="M28" s="37"/>
      <c r="N28" s="37"/>
      <c r="O28" s="38"/>
      <c r="P28" s="29"/>
      <c r="Q28" s="39"/>
      <c r="R28" s="13"/>
      <c r="U28" s="40"/>
      <c r="W28" s="2" t="n">
        <f aca="false">6563/W27</f>
        <v>3.79803240740741</v>
      </c>
    </row>
    <row r="29" s="18" customFormat="true" ht="12.75" hidden="false" customHeight="false" outlineLevel="0" collapsed="false">
      <c r="A29" s="42"/>
      <c r="B29" s="29"/>
      <c r="C29" s="17" t="s">
        <v>35</v>
      </c>
      <c r="D29" s="18" t="s">
        <v>226</v>
      </c>
      <c r="E29" s="42" t="s">
        <v>242</v>
      </c>
      <c r="F29" s="18" t="n">
        <v>5</v>
      </c>
      <c r="G29" s="18" t="s">
        <v>34</v>
      </c>
      <c r="H29" s="22" t="n">
        <v>480</v>
      </c>
      <c r="I29" s="18" t="n">
        <v>3</v>
      </c>
      <c r="J29" s="35"/>
      <c r="K29" s="33"/>
      <c r="L29" s="14"/>
      <c r="M29" s="37"/>
      <c r="N29" s="37"/>
      <c r="O29" s="38"/>
      <c r="P29" s="29"/>
      <c r="Q29" s="39"/>
      <c r="R29" s="13"/>
      <c r="U29" s="40"/>
    </row>
    <row r="30" customFormat="false" ht="12.75" hidden="false" customHeight="true" outlineLevel="0" collapsed="false">
      <c r="A30" s="28"/>
      <c r="B30" s="29" t="s">
        <v>219</v>
      </c>
      <c r="C30" s="30" t="s">
        <v>220</v>
      </c>
      <c r="D30" s="2" t="s">
        <v>27</v>
      </c>
      <c r="E30" s="31" t="s">
        <v>221</v>
      </c>
      <c r="F30" s="32" t="s">
        <v>222</v>
      </c>
      <c r="G30" s="31" t="n">
        <v>15</v>
      </c>
      <c r="H30" s="32" t="n">
        <v>480</v>
      </c>
      <c r="I30" s="2" t="n">
        <v>3</v>
      </c>
      <c r="J30" s="35" t="n">
        <v>65</v>
      </c>
      <c r="K30" s="33" t="n">
        <v>480</v>
      </c>
      <c r="L30" s="14" t="n">
        <v>3</v>
      </c>
      <c r="M30" s="37" t="n">
        <v>7.5</v>
      </c>
      <c r="N30" s="37" t="n">
        <v>11</v>
      </c>
      <c r="O30" s="38" t="n">
        <f aca="false">U30/1728</f>
        <v>3.79803240740741</v>
      </c>
      <c r="P30" s="29" t="s">
        <v>223</v>
      </c>
      <c r="Q30" s="39" t="s">
        <v>224</v>
      </c>
      <c r="R30" s="13"/>
      <c r="U30" s="40" t="n">
        <v>6563</v>
      </c>
      <c r="W30" s="2" t="n">
        <f aca="false">12*12*12</f>
        <v>1728</v>
      </c>
    </row>
    <row r="31" customFormat="false" ht="12.75" hidden="false" customHeight="false" outlineLevel="0" collapsed="false">
      <c r="A31" s="28" t="s">
        <v>243</v>
      </c>
      <c r="B31" s="29"/>
      <c r="C31" s="41" t="s">
        <v>32</v>
      </c>
      <c r="D31" s="2" t="s">
        <v>226</v>
      </c>
      <c r="E31" s="28" t="s">
        <v>227</v>
      </c>
      <c r="F31" s="2" t="n">
        <v>5</v>
      </c>
      <c r="G31" s="2" t="s">
        <v>34</v>
      </c>
      <c r="H31" s="32" t="n">
        <v>480</v>
      </c>
      <c r="I31" s="2" t="n">
        <v>3</v>
      </c>
      <c r="J31" s="35"/>
      <c r="K31" s="33"/>
      <c r="L31" s="14"/>
      <c r="M31" s="37"/>
      <c r="N31" s="37"/>
      <c r="O31" s="38"/>
      <c r="P31" s="29"/>
      <c r="Q31" s="39"/>
      <c r="R31" s="13"/>
      <c r="U31" s="40"/>
      <c r="W31" s="2" t="n">
        <f aca="false">6563/W30</f>
        <v>3.79803240740741</v>
      </c>
    </row>
    <row r="32" s="18" customFormat="true" ht="12.75" hidden="false" customHeight="false" outlineLevel="0" collapsed="false">
      <c r="A32" s="42"/>
      <c r="B32" s="29"/>
      <c r="C32" s="17" t="s">
        <v>35</v>
      </c>
      <c r="D32" s="18" t="s">
        <v>226</v>
      </c>
      <c r="E32" s="42" t="s">
        <v>244</v>
      </c>
      <c r="F32" s="18" t="n">
        <v>5</v>
      </c>
      <c r="G32" s="18" t="s">
        <v>34</v>
      </c>
      <c r="H32" s="22" t="n">
        <v>480</v>
      </c>
      <c r="I32" s="18" t="n">
        <v>3</v>
      </c>
      <c r="J32" s="35"/>
      <c r="K32" s="33"/>
      <c r="L32" s="14"/>
      <c r="M32" s="37"/>
      <c r="N32" s="37"/>
      <c r="O32" s="38"/>
      <c r="P32" s="29"/>
      <c r="Q32" s="39"/>
      <c r="R32" s="13"/>
      <c r="U32" s="40"/>
    </row>
    <row r="33" customFormat="false" ht="12.75" hidden="false" customHeight="true" outlineLevel="0" collapsed="false">
      <c r="A33" s="28"/>
      <c r="B33" s="29" t="s">
        <v>219</v>
      </c>
      <c r="C33" s="30" t="s">
        <v>220</v>
      </c>
      <c r="D33" s="2" t="s">
        <v>27</v>
      </c>
      <c r="E33" s="31" t="s">
        <v>245</v>
      </c>
      <c r="F33" s="32" t="s">
        <v>222</v>
      </c>
      <c r="G33" s="31" t="n">
        <v>30</v>
      </c>
      <c r="H33" s="32" t="n">
        <v>480</v>
      </c>
      <c r="I33" s="2" t="n">
        <v>3</v>
      </c>
      <c r="J33" s="35" t="n">
        <v>65</v>
      </c>
      <c r="K33" s="33" t="n">
        <v>480</v>
      </c>
      <c r="L33" s="14" t="n">
        <v>3</v>
      </c>
      <c r="M33" s="37" t="n">
        <v>10</v>
      </c>
      <c r="N33" s="37" t="n">
        <v>14</v>
      </c>
      <c r="O33" s="38" t="n">
        <f aca="false">U33/1728</f>
        <v>4.5787037037037</v>
      </c>
      <c r="P33" s="29" t="s">
        <v>246</v>
      </c>
      <c r="Q33" s="39" t="s">
        <v>224</v>
      </c>
      <c r="R33" s="13"/>
      <c r="U33" s="40" t="n">
        <v>7912</v>
      </c>
      <c r="W33" s="2" t="n">
        <f aca="false">12*12*12</f>
        <v>1728</v>
      </c>
    </row>
    <row r="34" customFormat="false" ht="12.75" hidden="false" customHeight="false" outlineLevel="0" collapsed="false">
      <c r="A34" s="28" t="s">
        <v>247</v>
      </c>
      <c r="B34" s="29"/>
      <c r="C34" s="41" t="s">
        <v>32</v>
      </c>
      <c r="D34" s="2" t="s">
        <v>226</v>
      </c>
      <c r="E34" s="28" t="s">
        <v>227</v>
      </c>
      <c r="F34" s="2" t="n">
        <v>5</v>
      </c>
      <c r="G34" s="2" t="s">
        <v>34</v>
      </c>
      <c r="H34" s="32" t="n">
        <v>480</v>
      </c>
      <c r="I34" s="2" t="n">
        <v>3</v>
      </c>
      <c r="J34" s="35"/>
      <c r="K34" s="33"/>
      <c r="L34" s="14"/>
      <c r="M34" s="37"/>
      <c r="N34" s="37"/>
      <c r="O34" s="38"/>
      <c r="P34" s="29"/>
      <c r="Q34" s="39"/>
      <c r="R34" s="13"/>
      <c r="U34" s="40"/>
      <c r="W34" s="2" t="n">
        <f aca="false">6563/W33</f>
        <v>3.79803240740741</v>
      </c>
    </row>
    <row r="35" s="18" customFormat="true" ht="12.75" hidden="false" customHeight="false" outlineLevel="0" collapsed="false">
      <c r="A35" s="42"/>
      <c r="B35" s="29"/>
      <c r="C35" s="17" t="s">
        <v>35</v>
      </c>
      <c r="D35" s="18" t="s">
        <v>226</v>
      </c>
      <c r="E35" s="42" t="s">
        <v>248</v>
      </c>
      <c r="F35" s="18" t="n">
        <v>5</v>
      </c>
      <c r="G35" s="18" t="s">
        <v>34</v>
      </c>
      <c r="H35" s="22" t="n">
        <v>480</v>
      </c>
      <c r="I35" s="18" t="n">
        <v>3</v>
      </c>
      <c r="J35" s="35"/>
      <c r="K35" s="33"/>
      <c r="L35" s="14"/>
      <c r="M35" s="37"/>
      <c r="N35" s="37"/>
      <c r="O35" s="38"/>
      <c r="P35" s="29"/>
      <c r="Q35" s="39"/>
      <c r="R35" s="13"/>
      <c r="U35" s="40"/>
    </row>
    <row r="36" customFormat="false" ht="12.75" hidden="false" customHeight="true" outlineLevel="0" collapsed="false">
      <c r="A36" s="28"/>
      <c r="B36" s="29" t="s">
        <v>219</v>
      </c>
      <c r="C36" s="30" t="s">
        <v>220</v>
      </c>
      <c r="D36" s="2" t="s">
        <v>27</v>
      </c>
      <c r="E36" s="31" t="s">
        <v>245</v>
      </c>
      <c r="F36" s="32" t="s">
        <v>222</v>
      </c>
      <c r="G36" s="31" t="n">
        <v>30</v>
      </c>
      <c r="H36" s="32" t="n">
        <v>480</v>
      </c>
      <c r="I36" s="2" t="n">
        <v>3</v>
      </c>
      <c r="J36" s="35" t="n">
        <v>65</v>
      </c>
      <c r="K36" s="33" t="n">
        <v>480</v>
      </c>
      <c r="L36" s="14" t="n">
        <v>3</v>
      </c>
      <c r="M36" s="37" t="n">
        <v>10</v>
      </c>
      <c r="N36" s="37" t="n">
        <v>14</v>
      </c>
      <c r="O36" s="38" t="n">
        <f aca="false">U36/1728</f>
        <v>4.5787037037037</v>
      </c>
      <c r="P36" s="29" t="s">
        <v>246</v>
      </c>
      <c r="Q36" s="39" t="s">
        <v>224</v>
      </c>
      <c r="R36" s="13"/>
      <c r="U36" s="40" t="n">
        <v>7912</v>
      </c>
      <c r="W36" s="2" t="n">
        <f aca="false">12*12*12</f>
        <v>1728</v>
      </c>
    </row>
    <row r="37" customFormat="false" ht="12.75" hidden="false" customHeight="false" outlineLevel="0" collapsed="false">
      <c r="A37" s="28" t="s">
        <v>249</v>
      </c>
      <c r="B37" s="29"/>
      <c r="C37" s="41" t="s">
        <v>32</v>
      </c>
      <c r="D37" s="2" t="s">
        <v>226</v>
      </c>
      <c r="E37" s="28" t="s">
        <v>227</v>
      </c>
      <c r="F37" s="2" t="n">
        <v>5</v>
      </c>
      <c r="G37" s="2" t="s">
        <v>34</v>
      </c>
      <c r="H37" s="32" t="n">
        <v>480</v>
      </c>
      <c r="I37" s="2" t="n">
        <v>3</v>
      </c>
      <c r="J37" s="35"/>
      <c r="K37" s="33"/>
      <c r="L37" s="14"/>
      <c r="M37" s="37"/>
      <c r="N37" s="37"/>
      <c r="O37" s="38"/>
      <c r="P37" s="29"/>
      <c r="Q37" s="39"/>
      <c r="R37" s="13"/>
      <c r="U37" s="40"/>
      <c r="W37" s="2" t="n">
        <f aca="false">6563/W36</f>
        <v>3.79803240740741</v>
      </c>
    </row>
    <row r="38" s="18" customFormat="true" ht="12.75" hidden="false" customHeight="false" outlineLevel="0" collapsed="false">
      <c r="A38" s="42"/>
      <c r="B38" s="29"/>
      <c r="C38" s="17" t="s">
        <v>35</v>
      </c>
      <c r="D38" s="18" t="s">
        <v>226</v>
      </c>
      <c r="E38" s="42" t="s">
        <v>250</v>
      </c>
      <c r="F38" s="18" t="n">
        <v>5</v>
      </c>
      <c r="G38" s="18" t="s">
        <v>34</v>
      </c>
      <c r="H38" s="22" t="n">
        <v>480</v>
      </c>
      <c r="I38" s="18" t="n">
        <v>3</v>
      </c>
      <c r="J38" s="35"/>
      <c r="K38" s="33"/>
      <c r="L38" s="14"/>
      <c r="M38" s="37"/>
      <c r="N38" s="37"/>
      <c r="O38" s="38"/>
      <c r="P38" s="29"/>
      <c r="Q38" s="39"/>
      <c r="R38" s="13"/>
      <c r="U38" s="40"/>
    </row>
    <row r="39" customFormat="false" ht="12.75" hidden="false" customHeight="true" outlineLevel="0" collapsed="false">
      <c r="A39" s="28"/>
      <c r="B39" s="29" t="s">
        <v>219</v>
      </c>
      <c r="C39" s="30" t="s">
        <v>220</v>
      </c>
      <c r="D39" s="2" t="s">
        <v>27</v>
      </c>
      <c r="E39" s="31" t="s">
        <v>245</v>
      </c>
      <c r="F39" s="32" t="s">
        <v>222</v>
      </c>
      <c r="G39" s="31" t="n">
        <v>30</v>
      </c>
      <c r="H39" s="32" t="n">
        <v>480</v>
      </c>
      <c r="I39" s="2" t="n">
        <v>3</v>
      </c>
      <c r="J39" s="35" t="n">
        <v>65</v>
      </c>
      <c r="K39" s="33" t="n">
        <v>480</v>
      </c>
      <c r="L39" s="14" t="n">
        <v>3</v>
      </c>
      <c r="M39" s="37" t="n">
        <v>15</v>
      </c>
      <c r="N39" s="37" t="n">
        <v>21</v>
      </c>
      <c r="O39" s="38" t="n">
        <f aca="false">U39/1728</f>
        <v>4.5787037037037</v>
      </c>
      <c r="P39" s="29" t="s">
        <v>246</v>
      </c>
      <c r="Q39" s="39" t="s">
        <v>224</v>
      </c>
      <c r="R39" s="13"/>
      <c r="U39" s="40" t="n">
        <v>7912</v>
      </c>
      <c r="W39" s="2" t="n">
        <f aca="false">12*12*12</f>
        <v>1728</v>
      </c>
    </row>
    <row r="40" customFormat="false" ht="12.75" hidden="false" customHeight="false" outlineLevel="0" collapsed="false">
      <c r="A40" s="28" t="s">
        <v>251</v>
      </c>
      <c r="B40" s="29"/>
      <c r="C40" s="41" t="s">
        <v>32</v>
      </c>
      <c r="D40" s="2" t="s">
        <v>226</v>
      </c>
      <c r="E40" s="28" t="s">
        <v>227</v>
      </c>
      <c r="F40" s="2" t="n">
        <v>5</v>
      </c>
      <c r="G40" s="2" t="s">
        <v>34</v>
      </c>
      <c r="H40" s="32" t="n">
        <v>480</v>
      </c>
      <c r="I40" s="2" t="n">
        <v>3</v>
      </c>
      <c r="J40" s="35"/>
      <c r="K40" s="33"/>
      <c r="L40" s="14"/>
      <c r="M40" s="37"/>
      <c r="N40" s="37"/>
      <c r="O40" s="38"/>
      <c r="P40" s="29"/>
      <c r="Q40" s="39"/>
      <c r="R40" s="13"/>
      <c r="U40" s="40"/>
      <c r="W40" s="2" t="n">
        <f aca="false">6563/W39</f>
        <v>3.79803240740741</v>
      </c>
    </row>
    <row r="41" s="18" customFormat="true" ht="12.75" hidden="false" customHeight="false" outlineLevel="0" collapsed="false">
      <c r="A41" s="42"/>
      <c r="B41" s="29"/>
      <c r="C41" s="17" t="s">
        <v>35</v>
      </c>
      <c r="D41" s="18" t="s">
        <v>226</v>
      </c>
      <c r="E41" s="42" t="s">
        <v>252</v>
      </c>
      <c r="F41" s="18" t="n">
        <v>5</v>
      </c>
      <c r="G41" s="18" t="s">
        <v>34</v>
      </c>
      <c r="H41" s="22" t="n">
        <v>480</v>
      </c>
      <c r="I41" s="18" t="n">
        <v>3</v>
      </c>
      <c r="J41" s="35"/>
      <c r="K41" s="33"/>
      <c r="L41" s="14"/>
      <c r="M41" s="37"/>
      <c r="N41" s="37"/>
      <c r="O41" s="38"/>
      <c r="P41" s="29"/>
      <c r="Q41" s="39"/>
      <c r="R41" s="13"/>
      <c r="U41" s="40"/>
    </row>
    <row r="42" customFormat="false" ht="12.75" hidden="false" customHeight="true" outlineLevel="0" collapsed="false">
      <c r="A42" s="28"/>
      <c r="B42" s="29" t="s">
        <v>219</v>
      </c>
      <c r="C42" s="30" t="s">
        <v>220</v>
      </c>
      <c r="D42" s="2" t="s">
        <v>27</v>
      </c>
      <c r="E42" s="31" t="s">
        <v>245</v>
      </c>
      <c r="F42" s="32" t="s">
        <v>222</v>
      </c>
      <c r="G42" s="31" t="n">
        <v>30</v>
      </c>
      <c r="H42" s="32" t="n">
        <v>480</v>
      </c>
      <c r="I42" s="2" t="n">
        <v>3</v>
      </c>
      <c r="J42" s="35" t="n">
        <v>65</v>
      </c>
      <c r="K42" s="33" t="n">
        <v>480</v>
      </c>
      <c r="L42" s="14" t="n">
        <v>3</v>
      </c>
      <c r="M42" s="37" t="n">
        <v>15</v>
      </c>
      <c r="N42" s="37" t="n">
        <v>21</v>
      </c>
      <c r="O42" s="38" t="n">
        <f aca="false">U42/1728</f>
        <v>4.5787037037037</v>
      </c>
      <c r="P42" s="29" t="s">
        <v>246</v>
      </c>
      <c r="Q42" s="39" t="s">
        <v>224</v>
      </c>
      <c r="R42" s="13"/>
      <c r="U42" s="40" t="n">
        <v>7912</v>
      </c>
      <c r="W42" s="2" t="n">
        <f aca="false">12*12*12</f>
        <v>1728</v>
      </c>
    </row>
    <row r="43" customFormat="false" ht="12.75" hidden="false" customHeight="false" outlineLevel="0" collapsed="false">
      <c r="A43" s="28" t="s">
        <v>253</v>
      </c>
      <c r="B43" s="29"/>
      <c r="C43" s="41" t="s">
        <v>32</v>
      </c>
      <c r="D43" s="2" t="s">
        <v>226</v>
      </c>
      <c r="E43" s="28" t="s">
        <v>227</v>
      </c>
      <c r="F43" s="2" t="n">
        <v>5</v>
      </c>
      <c r="G43" s="2" t="s">
        <v>34</v>
      </c>
      <c r="H43" s="32" t="n">
        <v>480</v>
      </c>
      <c r="I43" s="2" t="n">
        <v>3</v>
      </c>
      <c r="J43" s="35"/>
      <c r="K43" s="33"/>
      <c r="L43" s="14"/>
      <c r="M43" s="37"/>
      <c r="N43" s="37"/>
      <c r="O43" s="38"/>
      <c r="P43" s="29"/>
      <c r="Q43" s="39"/>
      <c r="R43" s="13"/>
      <c r="U43" s="40"/>
      <c r="W43" s="2" t="n">
        <f aca="false">6563/W42</f>
        <v>3.79803240740741</v>
      </c>
    </row>
    <row r="44" s="18" customFormat="true" ht="12.75" hidden="false" customHeight="false" outlineLevel="0" collapsed="false">
      <c r="A44" s="42"/>
      <c r="B44" s="29"/>
      <c r="C44" s="17" t="s">
        <v>35</v>
      </c>
      <c r="D44" s="18" t="s">
        <v>226</v>
      </c>
      <c r="E44" s="42" t="s">
        <v>254</v>
      </c>
      <c r="F44" s="18" t="n">
        <v>5</v>
      </c>
      <c r="G44" s="18" t="s">
        <v>34</v>
      </c>
      <c r="H44" s="22" t="n">
        <v>480</v>
      </c>
      <c r="I44" s="18" t="n">
        <v>3</v>
      </c>
      <c r="J44" s="35"/>
      <c r="K44" s="33"/>
      <c r="L44" s="14"/>
      <c r="M44" s="37"/>
      <c r="N44" s="37"/>
      <c r="O44" s="38"/>
      <c r="P44" s="29"/>
      <c r="Q44" s="39"/>
      <c r="R44" s="13"/>
      <c r="U44" s="40"/>
    </row>
    <row r="45" customFormat="false" ht="12.75" hidden="false" customHeight="true" outlineLevel="0" collapsed="false">
      <c r="A45" s="28"/>
      <c r="B45" s="29" t="s">
        <v>219</v>
      </c>
      <c r="C45" s="30" t="s">
        <v>220</v>
      </c>
      <c r="D45" s="2" t="s">
        <v>27</v>
      </c>
      <c r="E45" s="31" t="s">
        <v>255</v>
      </c>
      <c r="F45" s="32" t="s">
        <v>222</v>
      </c>
      <c r="G45" s="31" t="n">
        <v>50</v>
      </c>
      <c r="H45" s="32" t="n">
        <v>480</v>
      </c>
      <c r="I45" s="2" t="n">
        <v>3</v>
      </c>
      <c r="J45" s="35" t="n">
        <v>65</v>
      </c>
      <c r="K45" s="33" t="n">
        <v>480</v>
      </c>
      <c r="L45" s="14" t="n">
        <v>3</v>
      </c>
      <c r="M45" s="37" t="n">
        <v>20</v>
      </c>
      <c r="N45" s="37" t="n">
        <v>27</v>
      </c>
      <c r="O45" s="38" t="n">
        <f aca="false">U45/1728</f>
        <v>4.5787037037037</v>
      </c>
      <c r="P45" s="29" t="s">
        <v>246</v>
      </c>
      <c r="Q45" s="39" t="s">
        <v>224</v>
      </c>
      <c r="R45" s="13"/>
      <c r="U45" s="40" t="n">
        <v>7912</v>
      </c>
      <c r="W45" s="2" t="n">
        <f aca="false">12*12*12</f>
        <v>1728</v>
      </c>
    </row>
    <row r="46" customFormat="false" ht="12.75" hidden="false" customHeight="false" outlineLevel="0" collapsed="false">
      <c r="A46" s="28" t="s">
        <v>256</v>
      </c>
      <c r="B46" s="29"/>
      <c r="C46" s="41" t="s">
        <v>32</v>
      </c>
      <c r="D46" s="2" t="s">
        <v>226</v>
      </c>
      <c r="E46" s="28" t="s">
        <v>227</v>
      </c>
      <c r="F46" s="2" t="n">
        <v>5</v>
      </c>
      <c r="G46" s="2" t="s">
        <v>34</v>
      </c>
      <c r="H46" s="32" t="n">
        <v>480</v>
      </c>
      <c r="I46" s="2" t="n">
        <v>3</v>
      </c>
      <c r="J46" s="35"/>
      <c r="K46" s="33"/>
      <c r="L46" s="14"/>
      <c r="M46" s="37"/>
      <c r="N46" s="37"/>
      <c r="O46" s="38"/>
      <c r="P46" s="29"/>
      <c r="Q46" s="39"/>
      <c r="R46" s="13"/>
      <c r="U46" s="40"/>
      <c r="W46" s="2" t="n">
        <f aca="false">6563/W45</f>
        <v>3.79803240740741</v>
      </c>
    </row>
    <row r="47" s="18" customFormat="true" ht="12.75" hidden="false" customHeight="false" outlineLevel="0" collapsed="false">
      <c r="A47" s="42"/>
      <c r="B47" s="29"/>
      <c r="C47" s="17" t="s">
        <v>35</v>
      </c>
      <c r="D47" s="18" t="s">
        <v>226</v>
      </c>
      <c r="E47" s="42" t="s">
        <v>257</v>
      </c>
      <c r="F47" s="18" t="n">
        <v>5</v>
      </c>
      <c r="G47" s="18" t="s">
        <v>34</v>
      </c>
      <c r="H47" s="22" t="n">
        <v>480</v>
      </c>
      <c r="I47" s="18" t="n">
        <v>3</v>
      </c>
      <c r="J47" s="35"/>
      <c r="K47" s="33"/>
      <c r="L47" s="14"/>
      <c r="M47" s="37"/>
      <c r="N47" s="37"/>
      <c r="O47" s="38"/>
      <c r="P47" s="29"/>
      <c r="Q47" s="39"/>
      <c r="R47" s="13"/>
      <c r="U47" s="40"/>
    </row>
    <row r="48" customFormat="false" ht="12.75" hidden="false" customHeight="true" outlineLevel="0" collapsed="false">
      <c r="A48" s="28"/>
      <c r="B48" s="29" t="s">
        <v>219</v>
      </c>
      <c r="C48" s="30" t="s">
        <v>220</v>
      </c>
      <c r="D48" s="2" t="s">
        <v>27</v>
      </c>
      <c r="E48" s="31" t="s">
        <v>255</v>
      </c>
      <c r="F48" s="32" t="s">
        <v>222</v>
      </c>
      <c r="G48" s="31" t="n">
        <v>50</v>
      </c>
      <c r="H48" s="32" t="n">
        <v>480</v>
      </c>
      <c r="I48" s="2" t="n">
        <v>3</v>
      </c>
      <c r="J48" s="35" t="n">
        <v>65</v>
      </c>
      <c r="K48" s="33" t="n">
        <v>480</v>
      </c>
      <c r="L48" s="14" t="n">
        <v>3</v>
      </c>
      <c r="M48" s="37" t="n">
        <v>20</v>
      </c>
      <c r="N48" s="37" t="n">
        <v>27</v>
      </c>
      <c r="O48" s="38" t="n">
        <f aca="false">U48/1728</f>
        <v>4.5787037037037</v>
      </c>
      <c r="P48" s="29" t="s">
        <v>246</v>
      </c>
      <c r="Q48" s="39" t="s">
        <v>224</v>
      </c>
      <c r="R48" s="13"/>
      <c r="U48" s="40" t="n">
        <v>7912</v>
      </c>
      <c r="W48" s="2" t="n">
        <f aca="false">12*12*12</f>
        <v>1728</v>
      </c>
    </row>
    <row r="49" customFormat="false" ht="12.75" hidden="false" customHeight="false" outlineLevel="0" collapsed="false">
      <c r="A49" s="28" t="s">
        <v>258</v>
      </c>
      <c r="B49" s="29"/>
      <c r="C49" s="41" t="s">
        <v>32</v>
      </c>
      <c r="D49" s="2" t="s">
        <v>226</v>
      </c>
      <c r="E49" s="28" t="s">
        <v>227</v>
      </c>
      <c r="F49" s="2" t="n">
        <v>5</v>
      </c>
      <c r="G49" s="2" t="s">
        <v>34</v>
      </c>
      <c r="H49" s="32" t="n">
        <v>480</v>
      </c>
      <c r="I49" s="2" t="n">
        <v>3</v>
      </c>
      <c r="J49" s="35"/>
      <c r="K49" s="33"/>
      <c r="L49" s="14"/>
      <c r="M49" s="37"/>
      <c r="N49" s="37"/>
      <c r="O49" s="38"/>
      <c r="P49" s="29"/>
      <c r="Q49" s="39"/>
      <c r="R49" s="13"/>
      <c r="U49" s="40"/>
      <c r="W49" s="2" t="n">
        <f aca="false">6563/W48</f>
        <v>3.79803240740741</v>
      </c>
    </row>
    <row r="50" s="18" customFormat="true" ht="12.75" hidden="false" customHeight="false" outlineLevel="0" collapsed="false">
      <c r="A50" s="42"/>
      <c r="B50" s="29"/>
      <c r="C50" s="17" t="s">
        <v>35</v>
      </c>
      <c r="D50" s="18" t="s">
        <v>226</v>
      </c>
      <c r="E50" s="42" t="s">
        <v>259</v>
      </c>
      <c r="F50" s="18" t="n">
        <v>5</v>
      </c>
      <c r="G50" s="18" t="s">
        <v>34</v>
      </c>
      <c r="H50" s="22" t="n">
        <v>480</v>
      </c>
      <c r="I50" s="18" t="n">
        <v>3</v>
      </c>
      <c r="J50" s="35"/>
      <c r="K50" s="33"/>
      <c r="L50" s="14"/>
      <c r="M50" s="37"/>
      <c r="N50" s="37"/>
      <c r="O50" s="38"/>
      <c r="P50" s="29"/>
      <c r="Q50" s="39"/>
      <c r="R50" s="13"/>
      <c r="U50" s="40"/>
    </row>
    <row r="51" customFormat="false" ht="12.75" hidden="false" customHeight="true" outlineLevel="0" collapsed="false">
      <c r="A51" s="28"/>
      <c r="B51" s="29" t="s">
        <v>219</v>
      </c>
      <c r="C51" s="30" t="s">
        <v>220</v>
      </c>
      <c r="D51" s="2" t="s">
        <v>27</v>
      </c>
      <c r="E51" s="31" t="s">
        <v>255</v>
      </c>
      <c r="F51" s="32" t="s">
        <v>222</v>
      </c>
      <c r="G51" s="31" t="n">
        <v>50</v>
      </c>
      <c r="H51" s="32" t="n">
        <v>480</v>
      </c>
      <c r="I51" s="2" t="n">
        <v>3</v>
      </c>
      <c r="J51" s="35" t="n">
        <v>65</v>
      </c>
      <c r="K51" s="33" t="n">
        <v>480</v>
      </c>
      <c r="L51" s="14" t="n">
        <v>3</v>
      </c>
      <c r="M51" s="37" t="n">
        <v>25</v>
      </c>
      <c r="N51" s="37" t="n">
        <v>34</v>
      </c>
      <c r="O51" s="38" t="n">
        <f aca="false">U51/1728</f>
        <v>4.5787037037037</v>
      </c>
      <c r="P51" s="29" t="s">
        <v>246</v>
      </c>
      <c r="Q51" s="39" t="s">
        <v>224</v>
      </c>
      <c r="R51" s="13"/>
      <c r="U51" s="40" t="n">
        <v>7912</v>
      </c>
      <c r="W51" s="2" t="n">
        <f aca="false">12*12*12</f>
        <v>1728</v>
      </c>
    </row>
    <row r="52" customFormat="false" ht="12.75" hidden="false" customHeight="false" outlineLevel="0" collapsed="false">
      <c r="A52" s="28" t="s">
        <v>260</v>
      </c>
      <c r="B52" s="29"/>
      <c r="C52" s="41" t="s">
        <v>32</v>
      </c>
      <c r="D52" s="2" t="s">
        <v>226</v>
      </c>
      <c r="E52" s="28" t="s">
        <v>261</v>
      </c>
      <c r="F52" s="2" t="n">
        <v>5</v>
      </c>
      <c r="G52" s="2" t="s">
        <v>34</v>
      </c>
      <c r="H52" s="32" t="n">
        <v>480</v>
      </c>
      <c r="I52" s="2" t="n">
        <v>3</v>
      </c>
      <c r="J52" s="35"/>
      <c r="K52" s="33"/>
      <c r="L52" s="14"/>
      <c r="M52" s="37"/>
      <c r="N52" s="37"/>
      <c r="O52" s="38"/>
      <c r="P52" s="29"/>
      <c r="Q52" s="39"/>
      <c r="R52" s="13"/>
      <c r="U52" s="40"/>
      <c r="W52" s="2" t="n">
        <f aca="false">6563/W51</f>
        <v>3.79803240740741</v>
      </c>
    </row>
    <row r="53" s="18" customFormat="true" ht="12.75" hidden="false" customHeight="false" outlineLevel="0" collapsed="false">
      <c r="A53" s="42"/>
      <c r="B53" s="29"/>
      <c r="C53" s="17" t="s">
        <v>35</v>
      </c>
      <c r="D53" s="18" t="s">
        <v>226</v>
      </c>
      <c r="E53" s="42" t="s">
        <v>262</v>
      </c>
      <c r="F53" s="18" t="n">
        <v>5</v>
      </c>
      <c r="G53" s="18" t="s">
        <v>34</v>
      </c>
      <c r="H53" s="22" t="n">
        <v>480</v>
      </c>
      <c r="I53" s="18" t="n">
        <v>3</v>
      </c>
      <c r="J53" s="35"/>
      <c r="K53" s="33"/>
      <c r="L53" s="14"/>
      <c r="M53" s="37"/>
      <c r="N53" s="37"/>
      <c r="O53" s="38"/>
      <c r="P53" s="29"/>
      <c r="Q53" s="39"/>
      <c r="R53" s="13"/>
      <c r="U53" s="40"/>
    </row>
    <row r="54" customFormat="false" ht="12.75" hidden="false" customHeight="true" outlineLevel="0" collapsed="false">
      <c r="A54" s="28"/>
      <c r="B54" s="29" t="s">
        <v>219</v>
      </c>
      <c r="C54" s="30" t="s">
        <v>220</v>
      </c>
      <c r="D54" s="2" t="s">
        <v>27</v>
      </c>
      <c r="E54" s="31" t="s">
        <v>255</v>
      </c>
      <c r="F54" s="32" t="s">
        <v>222</v>
      </c>
      <c r="G54" s="31" t="n">
        <v>50</v>
      </c>
      <c r="H54" s="32" t="n">
        <v>480</v>
      </c>
      <c r="I54" s="2" t="n">
        <v>3</v>
      </c>
      <c r="J54" s="35" t="n">
        <v>65</v>
      </c>
      <c r="K54" s="33" t="n">
        <v>480</v>
      </c>
      <c r="L54" s="14" t="n">
        <v>3</v>
      </c>
      <c r="M54" s="37" t="n">
        <v>25</v>
      </c>
      <c r="N54" s="37" t="n">
        <v>34</v>
      </c>
      <c r="O54" s="38" t="n">
        <f aca="false">U54/1728</f>
        <v>4.5787037037037</v>
      </c>
      <c r="P54" s="29" t="s">
        <v>246</v>
      </c>
      <c r="Q54" s="39" t="s">
        <v>224</v>
      </c>
      <c r="R54" s="13"/>
      <c r="U54" s="40" t="n">
        <v>7912</v>
      </c>
      <c r="W54" s="2" t="n">
        <f aca="false">12*12*12</f>
        <v>1728</v>
      </c>
    </row>
    <row r="55" customFormat="false" ht="12.75" hidden="false" customHeight="false" outlineLevel="0" collapsed="false">
      <c r="A55" s="28" t="s">
        <v>263</v>
      </c>
      <c r="B55" s="29"/>
      <c r="C55" s="41" t="s">
        <v>32</v>
      </c>
      <c r="D55" s="2" t="s">
        <v>226</v>
      </c>
      <c r="E55" s="28" t="s">
        <v>261</v>
      </c>
      <c r="F55" s="2" t="n">
        <v>5</v>
      </c>
      <c r="G55" s="2" t="s">
        <v>34</v>
      </c>
      <c r="H55" s="32" t="n">
        <v>480</v>
      </c>
      <c r="I55" s="2" t="n">
        <v>3</v>
      </c>
      <c r="J55" s="35"/>
      <c r="K55" s="33"/>
      <c r="L55" s="14"/>
      <c r="M55" s="37"/>
      <c r="N55" s="37"/>
      <c r="O55" s="38"/>
      <c r="P55" s="29"/>
      <c r="Q55" s="39"/>
      <c r="R55" s="13"/>
      <c r="U55" s="40"/>
      <c r="W55" s="2" t="n">
        <f aca="false">6563/W54</f>
        <v>3.79803240740741</v>
      </c>
    </row>
    <row r="56" s="18" customFormat="true" ht="12.75" hidden="false" customHeight="false" outlineLevel="0" collapsed="false">
      <c r="A56" s="42"/>
      <c r="B56" s="29"/>
      <c r="C56" s="17" t="s">
        <v>35</v>
      </c>
      <c r="D56" s="18" t="s">
        <v>226</v>
      </c>
      <c r="E56" s="42" t="s">
        <v>264</v>
      </c>
      <c r="F56" s="18" t="n">
        <v>5</v>
      </c>
      <c r="G56" s="18" t="s">
        <v>34</v>
      </c>
      <c r="H56" s="22" t="n">
        <v>480</v>
      </c>
      <c r="I56" s="18" t="n">
        <v>3</v>
      </c>
      <c r="J56" s="35"/>
      <c r="K56" s="33"/>
      <c r="L56" s="14"/>
      <c r="M56" s="37"/>
      <c r="N56" s="37"/>
      <c r="O56" s="38"/>
      <c r="P56" s="29"/>
      <c r="Q56" s="39"/>
      <c r="R56" s="13"/>
      <c r="U56" s="40"/>
    </row>
    <row r="57" customFormat="false" ht="12.75" hidden="false" customHeight="true" outlineLevel="0" collapsed="false">
      <c r="A57" s="28"/>
      <c r="B57" s="29" t="s">
        <v>219</v>
      </c>
      <c r="C57" s="30" t="s">
        <v>220</v>
      </c>
      <c r="D57" s="2" t="s">
        <v>27</v>
      </c>
      <c r="E57" s="31" t="s">
        <v>255</v>
      </c>
      <c r="F57" s="32" t="s">
        <v>222</v>
      </c>
      <c r="G57" s="31" t="n">
        <v>50</v>
      </c>
      <c r="H57" s="32" t="n">
        <v>480</v>
      </c>
      <c r="I57" s="2" t="n">
        <v>3</v>
      </c>
      <c r="J57" s="35" t="n">
        <v>65</v>
      </c>
      <c r="K57" s="33" t="n">
        <v>480</v>
      </c>
      <c r="L57" s="14" t="n">
        <v>3</v>
      </c>
      <c r="M57" s="37" t="n">
        <v>30</v>
      </c>
      <c r="N57" s="37" t="n">
        <v>40</v>
      </c>
      <c r="O57" s="38" t="n">
        <f aca="false">U57/1728</f>
        <v>4.5787037037037</v>
      </c>
      <c r="P57" s="29" t="s">
        <v>246</v>
      </c>
      <c r="Q57" s="39" t="s">
        <v>224</v>
      </c>
      <c r="R57" s="13"/>
      <c r="U57" s="40" t="n">
        <v>7912</v>
      </c>
      <c r="W57" s="2" t="n">
        <f aca="false">12*12*12</f>
        <v>1728</v>
      </c>
    </row>
    <row r="58" customFormat="false" ht="12.75" hidden="false" customHeight="false" outlineLevel="0" collapsed="false">
      <c r="A58" s="28" t="s">
        <v>265</v>
      </c>
      <c r="B58" s="29"/>
      <c r="C58" s="41" t="s">
        <v>32</v>
      </c>
      <c r="D58" s="2" t="s">
        <v>226</v>
      </c>
      <c r="E58" s="28" t="s">
        <v>266</v>
      </c>
      <c r="F58" s="2" t="n">
        <v>5</v>
      </c>
      <c r="G58" s="2" t="s">
        <v>34</v>
      </c>
      <c r="H58" s="32" t="n">
        <v>480</v>
      </c>
      <c r="I58" s="2" t="n">
        <v>3</v>
      </c>
      <c r="J58" s="35"/>
      <c r="K58" s="33"/>
      <c r="L58" s="14"/>
      <c r="M58" s="37"/>
      <c r="N58" s="37"/>
      <c r="O58" s="38"/>
      <c r="P58" s="29"/>
      <c r="Q58" s="39"/>
      <c r="R58" s="13"/>
      <c r="U58" s="40"/>
      <c r="W58" s="2" t="n">
        <f aca="false">6563/W57</f>
        <v>3.79803240740741</v>
      </c>
    </row>
    <row r="59" s="18" customFormat="true" ht="12.75" hidden="false" customHeight="false" outlineLevel="0" collapsed="false">
      <c r="A59" s="42"/>
      <c r="B59" s="29"/>
      <c r="C59" s="17" t="s">
        <v>35</v>
      </c>
      <c r="D59" s="18" t="s">
        <v>226</v>
      </c>
      <c r="E59" s="42" t="s">
        <v>267</v>
      </c>
      <c r="F59" s="18" t="n">
        <v>5</v>
      </c>
      <c r="G59" s="18" t="s">
        <v>34</v>
      </c>
      <c r="H59" s="22" t="n">
        <v>480</v>
      </c>
      <c r="I59" s="18" t="n">
        <v>3</v>
      </c>
      <c r="J59" s="35"/>
      <c r="K59" s="33"/>
      <c r="L59" s="14"/>
      <c r="M59" s="37"/>
      <c r="N59" s="37"/>
      <c r="O59" s="38"/>
      <c r="P59" s="29"/>
      <c r="Q59" s="39"/>
      <c r="R59" s="13"/>
      <c r="U59" s="40"/>
    </row>
    <row r="60" customFormat="false" ht="12.75" hidden="false" customHeight="true" outlineLevel="0" collapsed="false">
      <c r="A60" s="28"/>
      <c r="B60" s="29" t="s">
        <v>219</v>
      </c>
      <c r="C60" s="30" t="s">
        <v>220</v>
      </c>
      <c r="D60" s="2" t="s">
        <v>27</v>
      </c>
      <c r="E60" s="31" t="s">
        <v>255</v>
      </c>
      <c r="F60" s="32" t="s">
        <v>222</v>
      </c>
      <c r="G60" s="31" t="n">
        <v>50</v>
      </c>
      <c r="H60" s="32" t="n">
        <v>480</v>
      </c>
      <c r="I60" s="2" t="n">
        <v>3</v>
      </c>
      <c r="J60" s="35" t="n">
        <v>65</v>
      </c>
      <c r="K60" s="33" t="n">
        <v>480</v>
      </c>
      <c r="L60" s="14" t="n">
        <v>3</v>
      </c>
      <c r="M60" s="37" t="n">
        <v>30</v>
      </c>
      <c r="N60" s="37" t="n">
        <v>40</v>
      </c>
      <c r="O60" s="38" t="n">
        <f aca="false">U60/1728</f>
        <v>4.5787037037037</v>
      </c>
      <c r="P60" s="29" t="s">
        <v>246</v>
      </c>
      <c r="Q60" s="39" t="s">
        <v>224</v>
      </c>
      <c r="R60" s="13"/>
      <c r="U60" s="40" t="n">
        <v>7912</v>
      </c>
      <c r="W60" s="2" t="n">
        <f aca="false">12*12*12</f>
        <v>1728</v>
      </c>
    </row>
    <row r="61" customFormat="false" ht="12.75" hidden="false" customHeight="false" outlineLevel="0" collapsed="false">
      <c r="A61" s="28" t="s">
        <v>268</v>
      </c>
      <c r="B61" s="29"/>
      <c r="C61" s="41" t="s">
        <v>32</v>
      </c>
      <c r="D61" s="2" t="s">
        <v>226</v>
      </c>
      <c r="E61" s="28" t="s">
        <v>266</v>
      </c>
      <c r="F61" s="2" t="n">
        <v>5</v>
      </c>
      <c r="G61" s="2" t="s">
        <v>34</v>
      </c>
      <c r="H61" s="32" t="n">
        <v>480</v>
      </c>
      <c r="I61" s="2" t="n">
        <v>3</v>
      </c>
      <c r="J61" s="35"/>
      <c r="K61" s="33"/>
      <c r="L61" s="14"/>
      <c r="M61" s="37"/>
      <c r="N61" s="37"/>
      <c r="O61" s="38"/>
      <c r="P61" s="29"/>
      <c r="Q61" s="39"/>
      <c r="R61" s="13"/>
      <c r="U61" s="40"/>
      <c r="W61" s="2" t="n">
        <f aca="false">6563/W60</f>
        <v>3.79803240740741</v>
      </c>
    </row>
    <row r="62" s="18" customFormat="true" ht="12.75" hidden="false" customHeight="false" outlineLevel="0" collapsed="false">
      <c r="A62" s="42"/>
      <c r="B62" s="29"/>
      <c r="C62" s="17" t="s">
        <v>35</v>
      </c>
      <c r="D62" s="18" t="s">
        <v>226</v>
      </c>
      <c r="E62" s="42" t="s">
        <v>269</v>
      </c>
      <c r="F62" s="18" t="n">
        <v>5</v>
      </c>
      <c r="G62" s="18" t="s">
        <v>34</v>
      </c>
      <c r="H62" s="22" t="n">
        <v>480</v>
      </c>
      <c r="I62" s="18" t="n">
        <v>3</v>
      </c>
      <c r="J62" s="35"/>
      <c r="K62" s="33"/>
      <c r="L62" s="14"/>
      <c r="M62" s="37"/>
      <c r="N62" s="37"/>
      <c r="O62" s="38"/>
      <c r="P62" s="29"/>
      <c r="Q62" s="39"/>
      <c r="R62" s="13"/>
      <c r="U62" s="40"/>
    </row>
    <row r="63" customFormat="false" ht="12.75" hidden="false" customHeight="true" outlineLevel="0" collapsed="false">
      <c r="A63" s="28"/>
      <c r="B63" s="29" t="s">
        <v>219</v>
      </c>
      <c r="C63" s="30" t="s">
        <v>220</v>
      </c>
      <c r="D63" s="2" t="s">
        <v>27</v>
      </c>
      <c r="E63" s="31" t="s">
        <v>270</v>
      </c>
      <c r="F63" s="32" t="s">
        <v>222</v>
      </c>
      <c r="G63" s="31" t="n">
        <v>100</v>
      </c>
      <c r="H63" s="32" t="n">
        <v>480</v>
      </c>
      <c r="I63" s="2" t="n">
        <v>3</v>
      </c>
      <c r="J63" s="35" t="n">
        <v>18</v>
      </c>
      <c r="K63" s="33" t="n">
        <v>480</v>
      </c>
      <c r="L63" s="14" t="n">
        <v>3</v>
      </c>
      <c r="M63" s="37" t="n">
        <v>40</v>
      </c>
      <c r="N63" s="37" t="n">
        <v>52</v>
      </c>
      <c r="O63" s="38" t="n">
        <f aca="false">U63/1728</f>
        <v>4.5787037037037</v>
      </c>
      <c r="P63" s="29" t="s">
        <v>246</v>
      </c>
      <c r="Q63" s="39" t="s">
        <v>224</v>
      </c>
      <c r="R63" s="13"/>
      <c r="U63" s="40" t="n">
        <v>7912</v>
      </c>
      <c r="W63" s="2" t="n">
        <f aca="false">12*12*12</f>
        <v>1728</v>
      </c>
    </row>
    <row r="64" customFormat="false" ht="12.75" hidden="false" customHeight="false" outlineLevel="0" collapsed="false">
      <c r="A64" s="28" t="s">
        <v>271</v>
      </c>
      <c r="B64" s="29"/>
      <c r="C64" s="41" t="s">
        <v>32</v>
      </c>
      <c r="D64" s="2" t="s">
        <v>226</v>
      </c>
      <c r="E64" s="28" t="s">
        <v>272</v>
      </c>
      <c r="F64" s="2" t="n">
        <v>5</v>
      </c>
      <c r="G64" s="2" t="s">
        <v>34</v>
      </c>
      <c r="H64" s="32" t="n">
        <v>480</v>
      </c>
      <c r="I64" s="2" t="n">
        <v>3</v>
      </c>
      <c r="J64" s="35"/>
      <c r="K64" s="33"/>
      <c r="L64" s="14"/>
      <c r="M64" s="37"/>
      <c r="N64" s="37"/>
      <c r="O64" s="38"/>
      <c r="P64" s="29"/>
      <c r="Q64" s="39"/>
      <c r="R64" s="13"/>
      <c r="U64" s="40"/>
      <c r="W64" s="2" t="n">
        <f aca="false">6563/W63</f>
        <v>3.79803240740741</v>
      </c>
    </row>
    <row r="65" s="18" customFormat="true" ht="12.75" hidden="false" customHeight="false" outlineLevel="0" collapsed="false">
      <c r="A65" s="42"/>
      <c r="B65" s="29"/>
      <c r="C65" s="17" t="s">
        <v>35</v>
      </c>
      <c r="D65" s="18" t="s">
        <v>226</v>
      </c>
      <c r="E65" s="42" t="s">
        <v>273</v>
      </c>
      <c r="F65" s="18" t="n">
        <v>5</v>
      </c>
      <c r="G65" s="18" t="s">
        <v>34</v>
      </c>
      <c r="H65" s="22" t="n">
        <v>480</v>
      </c>
      <c r="I65" s="18" t="n">
        <v>3</v>
      </c>
      <c r="J65" s="35"/>
      <c r="K65" s="33"/>
      <c r="L65" s="14"/>
      <c r="M65" s="37"/>
      <c r="N65" s="37"/>
      <c r="O65" s="38"/>
      <c r="P65" s="29"/>
      <c r="Q65" s="39"/>
      <c r="R65" s="13"/>
      <c r="U65" s="40"/>
    </row>
    <row r="66" customFormat="false" ht="12.75" hidden="false" customHeight="true" outlineLevel="0" collapsed="false">
      <c r="A66" s="28"/>
      <c r="B66" s="29" t="s">
        <v>219</v>
      </c>
      <c r="C66" s="30" t="s">
        <v>220</v>
      </c>
      <c r="D66" s="2" t="s">
        <v>27</v>
      </c>
      <c r="E66" s="31" t="s">
        <v>270</v>
      </c>
      <c r="F66" s="32" t="s">
        <v>222</v>
      </c>
      <c r="G66" s="31" t="n">
        <v>100</v>
      </c>
      <c r="H66" s="32" t="n">
        <v>480</v>
      </c>
      <c r="I66" s="2" t="n">
        <v>3</v>
      </c>
      <c r="J66" s="35" t="n">
        <v>18</v>
      </c>
      <c r="K66" s="33" t="n">
        <v>480</v>
      </c>
      <c r="L66" s="14" t="n">
        <v>3</v>
      </c>
      <c r="M66" s="37" t="n">
        <v>40</v>
      </c>
      <c r="N66" s="37" t="n">
        <v>52</v>
      </c>
      <c r="O66" s="38" t="n">
        <f aca="false">U66/1728</f>
        <v>4.5787037037037</v>
      </c>
      <c r="P66" s="29" t="s">
        <v>246</v>
      </c>
      <c r="Q66" s="39" t="s">
        <v>224</v>
      </c>
      <c r="R66" s="13"/>
      <c r="U66" s="40" t="n">
        <v>7912</v>
      </c>
      <c r="W66" s="2" t="n">
        <f aca="false">12*12*12</f>
        <v>1728</v>
      </c>
    </row>
    <row r="67" customFormat="false" ht="12.75" hidden="false" customHeight="false" outlineLevel="0" collapsed="false">
      <c r="A67" s="28" t="s">
        <v>274</v>
      </c>
      <c r="B67" s="29"/>
      <c r="C67" s="41" t="s">
        <v>32</v>
      </c>
      <c r="D67" s="2" t="s">
        <v>226</v>
      </c>
      <c r="E67" s="28" t="s">
        <v>272</v>
      </c>
      <c r="F67" s="2" t="n">
        <v>5</v>
      </c>
      <c r="G67" s="2" t="s">
        <v>34</v>
      </c>
      <c r="H67" s="32" t="n">
        <v>480</v>
      </c>
      <c r="I67" s="2" t="n">
        <v>3</v>
      </c>
      <c r="J67" s="35"/>
      <c r="K67" s="33"/>
      <c r="L67" s="14"/>
      <c r="M67" s="37"/>
      <c r="N67" s="37"/>
      <c r="O67" s="38"/>
      <c r="P67" s="29"/>
      <c r="Q67" s="39"/>
      <c r="R67" s="13"/>
      <c r="U67" s="40"/>
      <c r="W67" s="2" t="n">
        <f aca="false">6563/W66</f>
        <v>3.79803240740741</v>
      </c>
    </row>
    <row r="68" s="18" customFormat="true" ht="12.75" hidden="false" customHeight="false" outlineLevel="0" collapsed="false">
      <c r="A68" s="42"/>
      <c r="B68" s="29"/>
      <c r="C68" s="17" t="s">
        <v>35</v>
      </c>
      <c r="D68" s="18" t="s">
        <v>226</v>
      </c>
      <c r="E68" s="42" t="s">
        <v>275</v>
      </c>
      <c r="F68" s="18" t="n">
        <v>5</v>
      </c>
      <c r="G68" s="18" t="s">
        <v>34</v>
      </c>
      <c r="H68" s="22" t="n">
        <v>480</v>
      </c>
      <c r="I68" s="18" t="n">
        <v>3</v>
      </c>
      <c r="J68" s="35"/>
      <c r="K68" s="33"/>
      <c r="L68" s="14"/>
      <c r="M68" s="37"/>
      <c r="N68" s="37"/>
      <c r="O68" s="38"/>
      <c r="P68" s="29"/>
      <c r="Q68" s="39"/>
      <c r="R68" s="13"/>
      <c r="U68" s="40"/>
    </row>
    <row r="69" customFormat="false" ht="12.75" hidden="false" customHeight="true" outlineLevel="0" collapsed="false">
      <c r="A69" s="28"/>
      <c r="B69" s="29" t="s">
        <v>219</v>
      </c>
      <c r="C69" s="30" t="s">
        <v>220</v>
      </c>
      <c r="D69" s="2" t="s">
        <v>27</v>
      </c>
      <c r="E69" s="31" t="s">
        <v>276</v>
      </c>
      <c r="F69" s="32" t="s">
        <v>222</v>
      </c>
      <c r="G69" s="31" t="n">
        <v>250</v>
      </c>
      <c r="H69" s="32" t="n">
        <v>480</v>
      </c>
      <c r="I69" s="2" t="n">
        <v>3</v>
      </c>
      <c r="J69" s="35" t="n">
        <v>22</v>
      </c>
      <c r="K69" s="33" t="n">
        <v>480</v>
      </c>
      <c r="L69" s="14" t="n">
        <v>3</v>
      </c>
      <c r="M69" s="37" t="n">
        <v>100</v>
      </c>
      <c r="N69" s="37" t="n">
        <v>124</v>
      </c>
      <c r="O69" s="38" t="n">
        <f aca="false">U69/1728</f>
        <v>7.46527777777778</v>
      </c>
      <c r="P69" s="29" t="s">
        <v>277</v>
      </c>
      <c r="Q69" s="39" t="s">
        <v>224</v>
      </c>
      <c r="R69" s="13"/>
      <c r="U69" s="40" t="n">
        <v>12900</v>
      </c>
      <c r="W69" s="2" t="n">
        <f aca="false">12*12*12</f>
        <v>1728</v>
      </c>
    </row>
    <row r="70" customFormat="false" ht="12.75" hidden="false" customHeight="false" outlineLevel="0" collapsed="false">
      <c r="A70" s="28" t="s">
        <v>278</v>
      </c>
      <c r="B70" s="29"/>
      <c r="C70" s="41" t="s">
        <v>32</v>
      </c>
      <c r="D70" s="2" t="s">
        <v>226</v>
      </c>
      <c r="E70" s="28" t="s">
        <v>279</v>
      </c>
      <c r="F70" s="2" t="n">
        <v>10</v>
      </c>
      <c r="G70" s="2" t="s">
        <v>34</v>
      </c>
      <c r="H70" s="32" t="n">
        <v>480</v>
      </c>
      <c r="I70" s="2" t="n">
        <v>3</v>
      </c>
      <c r="J70" s="35"/>
      <c r="K70" s="33"/>
      <c r="L70" s="14"/>
      <c r="M70" s="37"/>
      <c r="N70" s="37"/>
      <c r="O70" s="38"/>
      <c r="P70" s="29"/>
      <c r="Q70" s="39"/>
      <c r="R70" s="13"/>
      <c r="U70" s="40"/>
      <c r="W70" s="2" t="n">
        <f aca="false">6563/W69</f>
        <v>3.79803240740741</v>
      </c>
    </row>
    <row r="71" s="18" customFormat="true" ht="12.75" hidden="false" customHeight="false" outlineLevel="0" collapsed="false">
      <c r="A71" s="42"/>
      <c r="B71" s="29"/>
      <c r="C71" s="17" t="s">
        <v>35</v>
      </c>
      <c r="D71" s="18" t="s">
        <v>226</v>
      </c>
      <c r="E71" s="42" t="s">
        <v>280</v>
      </c>
      <c r="F71" s="18" t="n">
        <v>10</v>
      </c>
      <c r="G71" s="18" t="s">
        <v>34</v>
      </c>
      <c r="H71" s="22" t="n">
        <v>480</v>
      </c>
      <c r="I71" s="18" t="n">
        <v>3</v>
      </c>
      <c r="J71" s="35"/>
      <c r="K71" s="33"/>
      <c r="L71" s="14"/>
      <c r="M71" s="37"/>
      <c r="N71" s="37"/>
      <c r="O71" s="38"/>
      <c r="P71" s="29"/>
      <c r="Q71" s="39"/>
      <c r="R71" s="13"/>
      <c r="U71" s="40"/>
    </row>
    <row r="72" customFormat="false" ht="12.75" hidden="false" customHeight="false" outlineLevel="0" collapsed="false">
      <c r="A72" s="28"/>
      <c r="B72" s="41"/>
      <c r="C72" s="41"/>
      <c r="H72" s="32"/>
      <c r="J72" s="46"/>
      <c r="K72" s="32"/>
      <c r="L72" s="4"/>
      <c r="M72" s="43"/>
      <c r="N72" s="43"/>
      <c r="O72" s="25"/>
      <c r="P72" s="25"/>
      <c r="Q72" s="28"/>
      <c r="U72" s="26"/>
    </row>
    <row r="73" s="15" customFormat="true" ht="12.75" hidden="false" customHeight="true" outlineLevel="0" collapsed="false">
      <c r="A73" s="49"/>
      <c r="B73" s="29" t="s">
        <v>219</v>
      </c>
      <c r="C73" s="30" t="s">
        <v>220</v>
      </c>
      <c r="D73" s="15" t="s">
        <v>27</v>
      </c>
      <c r="E73" s="50" t="s">
        <v>221</v>
      </c>
      <c r="F73" s="51" t="s">
        <v>222</v>
      </c>
      <c r="G73" s="50" t="n">
        <v>15</v>
      </c>
      <c r="H73" s="51" t="s">
        <v>281</v>
      </c>
      <c r="I73" s="15" t="n">
        <v>3</v>
      </c>
      <c r="J73" s="35" t="n">
        <v>18</v>
      </c>
      <c r="K73" s="33" t="s">
        <v>281</v>
      </c>
      <c r="L73" s="14" t="n">
        <v>3</v>
      </c>
      <c r="M73" s="37" t="n">
        <v>1</v>
      </c>
      <c r="N73" s="37" t="n">
        <v>1.7</v>
      </c>
      <c r="O73" s="38" t="n">
        <f aca="false">U73/1728</f>
        <v>3.79803240740741</v>
      </c>
      <c r="P73" s="29" t="s">
        <v>223</v>
      </c>
      <c r="Q73" s="39" t="s">
        <v>224</v>
      </c>
      <c r="R73" s="13"/>
      <c r="U73" s="52" t="n">
        <v>6563</v>
      </c>
      <c r="W73" s="15" t="n">
        <f aca="false">12*12*12</f>
        <v>1728</v>
      </c>
    </row>
    <row r="74" customFormat="false" ht="12.75" hidden="false" customHeight="false" outlineLevel="0" collapsed="false">
      <c r="A74" s="28" t="s">
        <v>282</v>
      </c>
      <c r="B74" s="29"/>
      <c r="C74" s="41" t="s">
        <v>32</v>
      </c>
      <c r="D74" s="2" t="s">
        <v>226</v>
      </c>
      <c r="E74" s="28" t="s">
        <v>227</v>
      </c>
      <c r="F74" s="2" t="n">
        <v>5</v>
      </c>
      <c r="G74" s="2" t="s">
        <v>34</v>
      </c>
      <c r="H74" s="32" t="n">
        <v>600</v>
      </c>
      <c r="I74" s="2" t="n">
        <v>3</v>
      </c>
      <c r="J74" s="35"/>
      <c r="K74" s="33"/>
      <c r="L74" s="14"/>
      <c r="M74" s="37"/>
      <c r="N74" s="37"/>
      <c r="O74" s="38"/>
      <c r="P74" s="29"/>
      <c r="Q74" s="39"/>
      <c r="R74" s="13"/>
      <c r="U74" s="52"/>
      <c r="W74" s="2" t="n">
        <f aca="false">6563/W73</f>
        <v>3.79803240740741</v>
      </c>
    </row>
    <row r="75" s="18" customFormat="true" ht="12.75" hidden="false" customHeight="false" outlineLevel="0" collapsed="false">
      <c r="A75" s="42"/>
      <c r="B75" s="29"/>
      <c r="C75" s="17" t="s">
        <v>35</v>
      </c>
      <c r="D75" s="18" t="s">
        <v>226</v>
      </c>
      <c r="E75" s="42" t="s">
        <v>228</v>
      </c>
      <c r="F75" s="18" t="n">
        <v>5</v>
      </c>
      <c r="G75" s="18" t="s">
        <v>34</v>
      </c>
      <c r="H75" s="22" t="n">
        <v>600</v>
      </c>
      <c r="I75" s="18" t="n">
        <v>3</v>
      </c>
      <c r="J75" s="35"/>
      <c r="K75" s="33"/>
      <c r="L75" s="14"/>
      <c r="M75" s="37"/>
      <c r="N75" s="37"/>
      <c r="O75" s="38"/>
      <c r="P75" s="29"/>
      <c r="Q75" s="39"/>
      <c r="R75" s="13"/>
      <c r="U75" s="52"/>
    </row>
    <row r="76" s="15" customFormat="true" ht="12.75" hidden="false" customHeight="true" outlineLevel="0" collapsed="false">
      <c r="A76" s="49"/>
      <c r="B76" s="29" t="s">
        <v>219</v>
      </c>
      <c r="C76" s="30" t="s">
        <v>220</v>
      </c>
      <c r="D76" s="15" t="s">
        <v>27</v>
      </c>
      <c r="E76" s="50" t="s">
        <v>221</v>
      </c>
      <c r="F76" s="51" t="s">
        <v>222</v>
      </c>
      <c r="G76" s="50" t="n">
        <v>15</v>
      </c>
      <c r="H76" s="51" t="s">
        <v>281</v>
      </c>
      <c r="I76" s="15" t="n">
        <v>3</v>
      </c>
      <c r="J76" s="35" t="n">
        <v>18</v>
      </c>
      <c r="K76" s="33" t="s">
        <v>281</v>
      </c>
      <c r="L76" s="14" t="n">
        <v>3</v>
      </c>
      <c r="M76" s="37" t="n">
        <v>2</v>
      </c>
      <c r="N76" s="37" t="n">
        <v>2.7</v>
      </c>
      <c r="O76" s="38" t="n">
        <f aca="false">U76/1728</f>
        <v>3.79803240740741</v>
      </c>
      <c r="P76" s="29" t="s">
        <v>223</v>
      </c>
      <c r="Q76" s="39" t="s">
        <v>224</v>
      </c>
      <c r="R76" s="13"/>
      <c r="U76" s="52" t="n">
        <v>6563</v>
      </c>
      <c r="W76" s="15" t="n">
        <f aca="false">12*12*12</f>
        <v>1728</v>
      </c>
    </row>
    <row r="77" customFormat="false" ht="12.75" hidden="false" customHeight="false" outlineLevel="0" collapsed="false">
      <c r="A77" s="28" t="s">
        <v>283</v>
      </c>
      <c r="B77" s="29"/>
      <c r="C77" s="41" t="s">
        <v>32</v>
      </c>
      <c r="D77" s="2" t="s">
        <v>226</v>
      </c>
      <c r="E77" s="28" t="s">
        <v>227</v>
      </c>
      <c r="F77" s="2" t="n">
        <v>5</v>
      </c>
      <c r="G77" s="2" t="s">
        <v>34</v>
      </c>
      <c r="H77" s="32" t="n">
        <v>600</v>
      </c>
      <c r="I77" s="2" t="n">
        <v>3</v>
      </c>
      <c r="J77" s="35"/>
      <c r="K77" s="33"/>
      <c r="L77" s="14"/>
      <c r="M77" s="37"/>
      <c r="N77" s="37"/>
      <c r="O77" s="38"/>
      <c r="P77" s="29"/>
      <c r="Q77" s="39"/>
      <c r="R77" s="13"/>
      <c r="U77" s="52"/>
      <c r="W77" s="2" t="n">
        <f aca="false">6563/W76</f>
        <v>3.79803240740741</v>
      </c>
    </row>
    <row r="78" s="18" customFormat="true" ht="12.75" hidden="false" customHeight="false" outlineLevel="0" collapsed="false">
      <c r="A78" s="42"/>
      <c r="B78" s="29"/>
      <c r="C78" s="17" t="s">
        <v>35</v>
      </c>
      <c r="D78" s="18" t="s">
        <v>226</v>
      </c>
      <c r="E78" s="42" t="s">
        <v>230</v>
      </c>
      <c r="F78" s="18" t="n">
        <v>5</v>
      </c>
      <c r="G78" s="18" t="s">
        <v>34</v>
      </c>
      <c r="H78" s="22" t="n">
        <v>600</v>
      </c>
      <c r="I78" s="18" t="n">
        <v>3</v>
      </c>
      <c r="J78" s="35"/>
      <c r="K78" s="33"/>
      <c r="L78" s="14"/>
      <c r="M78" s="37"/>
      <c r="N78" s="37"/>
      <c r="O78" s="38"/>
      <c r="P78" s="29"/>
      <c r="Q78" s="39"/>
      <c r="R78" s="13"/>
      <c r="U78" s="52"/>
    </row>
    <row r="79" s="15" customFormat="true" ht="12.75" hidden="false" customHeight="true" outlineLevel="0" collapsed="false">
      <c r="A79" s="49"/>
      <c r="B79" s="29" t="s">
        <v>219</v>
      </c>
      <c r="C79" s="30" t="s">
        <v>220</v>
      </c>
      <c r="D79" s="15" t="s">
        <v>27</v>
      </c>
      <c r="E79" s="50" t="s">
        <v>221</v>
      </c>
      <c r="F79" s="51" t="s">
        <v>222</v>
      </c>
      <c r="G79" s="50" t="n">
        <v>15</v>
      </c>
      <c r="H79" s="51" t="s">
        <v>281</v>
      </c>
      <c r="I79" s="15" t="n">
        <v>3</v>
      </c>
      <c r="J79" s="35" t="n">
        <v>18</v>
      </c>
      <c r="K79" s="33" t="s">
        <v>281</v>
      </c>
      <c r="L79" s="14" t="n">
        <v>3</v>
      </c>
      <c r="M79" s="37" t="n">
        <v>2</v>
      </c>
      <c r="N79" s="37" t="n">
        <v>2.7</v>
      </c>
      <c r="O79" s="38" t="n">
        <f aca="false">U79/1728</f>
        <v>3.79803240740741</v>
      </c>
      <c r="P79" s="29" t="s">
        <v>223</v>
      </c>
      <c r="Q79" s="39" t="s">
        <v>224</v>
      </c>
      <c r="R79" s="13"/>
      <c r="U79" s="52" t="n">
        <v>6563</v>
      </c>
      <c r="W79" s="15" t="n">
        <f aca="false">12*12*12</f>
        <v>1728</v>
      </c>
    </row>
    <row r="80" customFormat="false" ht="12.75" hidden="false" customHeight="false" outlineLevel="0" collapsed="false">
      <c r="A80" s="28" t="s">
        <v>284</v>
      </c>
      <c r="B80" s="29"/>
      <c r="C80" s="41" t="s">
        <v>32</v>
      </c>
      <c r="D80" s="2" t="s">
        <v>226</v>
      </c>
      <c r="E80" s="28" t="s">
        <v>227</v>
      </c>
      <c r="F80" s="2" t="n">
        <v>5</v>
      </c>
      <c r="G80" s="2" t="s">
        <v>34</v>
      </c>
      <c r="H80" s="32" t="n">
        <v>600</v>
      </c>
      <c r="I80" s="2" t="n">
        <v>3</v>
      </c>
      <c r="J80" s="35"/>
      <c r="K80" s="33"/>
      <c r="L80" s="14"/>
      <c r="M80" s="37"/>
      <c r="N80" s="37"/>
      <c r="O80" s="38"/>
      <c r="P80" s="29"/>
      <c r="Q80" s="39"/>
      <c r="R80" s="13"/>
      <c r="U80" s="52"/>
      <c r="W80" s="2" t="n">
        <f aca="false">6563/W79</f>
        <v>3.79803240740741</v>
      </c>
    </row>
    <row r="81" s="18" customFormat="true" ht="12.75" hidden="false" customHeight="false" outlineLevel="0" collapsed="false">
      <c r="A81" s="42"/>
      <c r="B81" s="29"/>
      <c r="C81" s="17" t="s">
        <v>35</v>
      </c>
      <c r="D81" s="18" t="s">
        <v>226</v>
      </c>
      <c r="E81" s="42" t="s">
        <v>232</v>
      </c>
      <c r="F81" s="18" t="n">
        <v>5</v>
      </c>
      <c r="G81" s="18" t="s">
        <v>34</v>
      </c>
      <c r="H81" s="22" t="n">
        <v>600</v>
      </c>
      <c r="I81" s="18" t="n">
        <v>3</v>
      </c>
      <c r="J81" s="35"/>
      <c r="K81" s="33"/>
      <c r="L81" s="14"/>
      <c r="M81" s="37"/>
      <c r="N81" s="37"/>
      <c r="O81" s="38"/>
      <c r="P81" s="29"/>
      <c r="Q81" s="39"/>
      <c r="R81" s="13"/>
      <c r="U81" s="52"/>
    </row>
    <row r="82" s="15" customFormat="true" ht="12.75" hidden="false" customHeight="true" outlineLevel="0" collapsed="false">
      <c r="A82" s="49"/>
      <c r="B82" s="29" t="s">
        <v>219</v>
      </c>
      <c r="C82" s="30" t="s">
        <v>220</v>
      </c>
      <c r="D82" s="15" t="s">
        <v>27</v>
      </c>
      <c r="E82" s="50" t="s">
        <v>221</v>
      </c>
      <c r="F82" s="51" t="s">
        <v>222</v>
      </c>
      <c r="G82" s="50" t="n">
        <v>15</v>
      </c>
      <c r="H82" s="51" t="s">
        <v>281</v>
      </c>
      <c r="I82" s="15" t="n">
        <v>3</v>
      </c>
      <c r="J82" s="35" t="n">
        <v>18</v>
      </c>
      <c r="K82" s="33" t="s">
        <v>281</v>
      </c>
      <c r="L82" s="14" t="n">
        <v>3</v>
      </c>
      <c r="M82" s="37" t="n">
        <v>3</v>
      </c>
      <c r="N82" s="37" t="n">
        <v>3.9</v>
      </c>
      <c r="O82" s="38" t="n">
        <f aca="false">U82/1728</f>
        <v>3.79803240740741</v>
      </c>
      <c r="P82" s="29" t="s">
        <v>223</v>
      </c>
      <c r="Q82" s="39" t="s">
        <v>224</v>
      </c>
      <c r="R82" s="13"/>
      <c r="U82" s="52" t="n">
        <v>6563</v>
      </c>
      <c r="W82" s="15" t="n">
        <f aca="false">12*12*12</f>
        <v>1728</v>
      </c>
    </row>
    <row r="83" customFormat="false" ht="12.75" hidden="false" customHeight="false" outlineLevel="0" collapsed="false">
      <c r="A83" s="28" t="s">
        <v>285</v>
      </c>
      <c r="B83" s="29"/>
      <c r="C83" s="41" t="s">
        <v>32</v>
      </c>
      <c r="D83" s="2" t="s">
        <v>226</v>
      </c>
      <c r="E83" s="28" t="s">
        <v>227</v>
      </c>
      <c r="F83" s="2" t="n">
        <v>5</v>
      </c>
      <c r="G83" s="2" t="s">
        <v>34</v>
      </c>
      <c r="H83" s="32" t="n">
        <v>600</v>
      </c>
      <c r="I83" s="2" t="n">
        <v>3</v>
      </c>
      <c r="J83" s="35"/>
      <c r="K83" s="33"/>
      <c r="L83" s="14"/>
      <c r="M83" s="37"/>
      <c r="N83" s="37"/>
      <c r="O83" s="38"/>
      <c r="P83" s="29"/>
      <c r="Q83" s="39"/>
      <c r="R83" s="13"/>
      <c r="U83" s="52"/>
      <c r="W83" s="2" t="n">
        <f aca="false">6563/W82</f>
        <v>3.79803240740741</v>
      </c>
    </row>
    <row r="84" s="18" customFormat="true" ht="12.75" hidden="false" customHeight="false" outlineLevel="0" collapsed="false">
      <c r="A84" s="42"/>
      <c r="B84" s="29"/>
      <c r="C84" s="17" t="s">
        <v>35</v>
      </c>
      <c r="D84" s="18" t="s">
        <v>226</v>
      </c>
      <c r="E84" s="42" t="s">
        <v>230</v>
      </c>
      <c r="F84" s="18" t="n">
        <v>5</v>
      </c>
      <c r="G84" s="18" t="s">
        <v>34</v>
      </c>
      <c r="H84" s="22" t="n">
        <v>600</v>
      </c>
      <c r="I84" s="18" t="n">
        <v>3</v>
      </c>
      <c r="J84" s="35"/>
      <c r="K84" s="33"/>
      <c r="L84" s="14"/>
      <c r="M84" s="37"/>
      <c r="N84" s="37"/>
      <c r="O84" s="38"/>
      <c r="P84" s="29"/>
      <c r="Q84" s="39"/>
      <c r="R84" s="13"/>
      <c r="U84" s="52"/>
    </row>
    <row r="85" s="15" customFormat="true" ht="12.75" hidden="false" customHeight="true" outlineLevel="0" collapsed="false">
      <c r="A85" s="49"/>
      <c r="B85" s="29" t="s">
        <v>219</v>
      </c>
      <c r="C85" s="30" t="s">
        <v>220</v>
      </c>
      <c r="D85" s="15" t="s">
        <v>27</v>
      </c>
      <c r="E85" s="50" t="s">
        <v>221</v>
      </c>
      <c r="F85" s="51" t="s">
        <v>222</v>
      </c>
      <c r="G85" s="50" t="n">
        <v>15</v>
      </c>
      <c r="H85" s="51" t="s">
        <v>281</v>
      </c>
      <c r="I85" s="15" t="n">
        <v>3</v>
      </c>
      <c r="J85" s="35" t="n">
        <v>18</v>
      </c>
      <c r="K85" s="33" t="s">
        <v>281</v>
      </c>
      <c r="L85" s="14" t="n">
        <v>3</v>
      </c>
      <c r="M85" s="37" t="n">
        <v>3</v>
      </c>
      <c r="N85" s="37" t="n">
        <v>3.9</v>
      </c>
      <c r="O85" s="38" t="n">
        <f aca="false">U85/1728</f>
        <v>3.79803240740741</v>
      </c>
      <c r="P85" s="29" t="s">
        <v>223</v>
      </c>
      <c r="Q85" s="39" t="s">
        <v>224</v>
      </c>
      <c r="R85" s="13"/>
      <c r="U85" s="52" t="n">
        <v>6563</v>
      </c>
      <c r="W85" s="15" t="n">
        <f aca="false">12*12*12</f>
        <v>1728</v>
      </c>
    </row>
    <row r="86" customFormat="false" ht="12.75" hidden="false" customHeight="false" outlineLevel="0" collapsed="false">
      <c r="A86" s="28" t="s">
        <v>286</v>
      </c>
      <c r="B86" s="29"/>
      <c r="C86" s="41" t="s">
        <v>32</v>
      </c>
      <c r="D86" s="2" t="s">
        <v>226</v>
      </c>
      <c r="E86" s="28" t="s">
        <v>227</v>
      </c>
      <c r="F86" s="2" t="n">
        <v>5</v>
      </c>
      <c r="G86" s="2" t="s">
        <v>34</v>
      </c>
      <c r="H86" s="32" t="n">
        <v>600</v>
      </c>
      <c r="I86" s="2" t="n">
        <v>3</v>
      </c>
      <c r="J86" s="35"/>
      <c r="K86" s="33"/>
      <c r="L86" s="14"/>
      <c r="M86" s="37"/>
      <c r="N86" s="37"/>
      <c r="O86" s="38"/>
      <c r="P86" s="29"/>
      <c r="Q86" s="39"/>
      <c r="R86" s="13"/>
      <c r="U86" s="52"/>
      <c r="W86" s="2" t="n">
        <f aca="false">6563/W85</f>
        <v>3.79803240740741</v>
      </c>
    </row>
    <row r="87" s="18" customFormat="true" ht="12.75" hidden="false" customHeight="false" outlineLevel="0" collapsed="false">
      <c r="A87" s="42"/>
      <c r="B87" s="29"/>
      <c r="C87" s="17" t="s">
        <v>35</v>
      </c>
      <c r="D87" s="18" t="s">
        <v>226</v>
      </c>
      <c r="E87" s="42" t="s">
        <v>232</v>
      </c>
      <c r="F87" s="18" t="n">
        <v>5</v>
      </c>
      <c r="G87" s="18" t="s">
        <v>34</v>
      </c>
      <c r="H87" s="22" t="n">
        <v>600</v>
      </c>
      <c r="I87" s="18" t="n">
        <v>3</v>
      </c>
      <c r="J87" s="35"/>
      <c r="K87" s="33"/>
      <c r="L87" s="14"/>
      <c r="M87" s="37"/>
      <c r="N87" s="37"/>
      <c r="O87" s="38"/>
      <c r="P87" s="29"/>
      <c r="Q87" s="39"/>
      <c r="R87" s="13"/>
      <c r="U87" s="52"/>
    </row>
    <row r="88" s="15" customFormat="true" ht="12.75" hidden="false" customHeight="true" outlineLevel="0" collapsed="false">
      <c r="A88" s="49"/>
      <c r="B88" s="29" t="s">
        <v>219</v>
      </c>
      <c r="C88" s="30" t="s">
        <v>220</v>
      </c>
      <c r="D88" s="15" t="s">
        <v>27</v>
      </c>
      <c r="E88" s="50" t="s">
        <v>221</v>
      </c>
      <c r="F88" s="51" t="s">
        <v>222</v>
      </c>
      <c r="G88" s="50" t="n">
        <v>15</v>
      </c>
      <c r="H88" s="51" t="s">
        <v>281</v>
      </c>
      <c r="I88" s="15" t="n">
        <v>3</v>
      </c>
      <c r="J88" s="35" t="n">
        <v>18</v>
      </c>
      <c r="K88" s="33" t="s">
        <v>281</v>
      </c>
      <c r="L88" s="14" t="n">
        <v>3</v>
      </c>
      <c r="M88" s="37" t="n">
        <v>5</v>
      </c>
      <c r="N88" s="37" t="n">
        <v>6.1</v>
      </c>
      <c r="O88" s="38" t="n">
        <f aca="false">U88/1728</f>
        <v>3.79803240740741</v>
      </c>
      <c r="P88" s="29" t="s">
        <v>223</v>
      </c>
      <c r="Q88" s="39" t="s">
        <v>224</v>
      </c>
      <c r="R88" s="13"/>
      <c r="U88" s="52" t="n">
        <v>6563</v>
      </c>
      <c r="W88" s="15" t="n">
        <f aca="false">12*12*12</f>
        <v>1728</v>
      </c>
    </row>
    <row r="89" customFormat="false" ht="12.75" hidden="false" customHeight="false" outlineLevel="0" collapsed="false">
      <c r="A89" s="28" t="s">
        <v>287</v>
      </c>
      <c r="B89" s="29"/>
      <c r="C89" s="41" t="s">
        <v>32</v>
      </c>
      <c r="D89" s="2" t="s">
        <v>226</v>
      </c>
      <c r="E89" s="28" t="s">
        <v>227</v>
      </c>
      <c r="F89" s="2" t="n">
        <v>5</v>
      </c>
      <c r="G89" s="2" t="s">
        <v>34</v>
      </c>
      <c r="H89" s="32" t="n">
        <v>600</v>
      </c>
      <c r="I89" s="2" t="n">
        <v>3</v>
      </c>
      <c r="J89" s="35"/>
      <c r="K89" s="33"/>
      <c r="L89" s="14"/>
      <c r="M89" s="37"/>
      <c r="N89" s="37"/>
      <c r="O89" s="38"/>
      <c r="P89" s="29"/>
      <c r="Q89" s="39"/>
      <c r="R89" s="13"/>
      <c r="U89" s="52"/>
      <c r="W89" s="2" t="n">
        <f aca="false">6563/W88</f>
        <v>3.79803240740741</v>
      </c>
    </row>
    <row r="90" s="18" customFormat="true" ht="12.75" hidden="false" customHeight="false" outlineLevel="0" collapsed="false">
      <c r="A90" s="42"/>
      <c r="B90" s="29"/>
      <c r="C90" s="17" t="s">
        <v>35</v>
      </c>
      <c r="D90" s="18" t="s">
        <v>226</v>
      </c>
      <c r="E90" s="42" t="s">
        <v>288</v>
      </c>
      <c r="F90" s="18" t="n">
        <v>5</v>
      </c>
      <c r="G90" s="18" t="s">
        <v>34</v>
      </c>
      <c r="H90" s="22" t="n">
        <v>600</v>
      </c>
      <c r="I90" s="18" t="n">
        <v>3</v>
      </c>
      <c r="J90" s="35"/>
      <c r="K90" s="33"/>
      <c r="L90" s="14"/>
      <c r="M90" s="37"/>
      <c r="N90" s="37"/>
      <c r="O90" s="38"/>
      <c r="P90" s="29"/>
      <c r="Q90" s="39"/>
      <c r="R90" s="13"/>
      <c r="U90" s="52"/>
    </row>
    <row r="91" s="15" customFormat="true" ht="12.75" hidden="false" customHeight="true" outlineLevel="0" collapsed="false">
      <c r="A91" s="49"/>
      <c r="B91" s="29" t="s">
        <v>219</v>
      </c>
      <c r="C91" s="30" t="s">
        <v>220</v>
      </c>
      <c r="D91" s="15" t="s">
        <v>27</v>
      </c>
      <c r="E91" s="50" t="s">
        <v>221</v>
      </c>
      <c r="F91" s="51" t="s">
        <v>222</v>
      </c>
      <c r="G91" s="50" t="n">
        <v>15</v>
      </c>
      <c r="H91" s="51" t="s">
        <v>281</v>
      </c>
      <c r="I91" s="15" t="n">
        <v>3</v>
      </c>
      <c r="J91" s="35" t="n">
        <v>18</v>
      </c>
      <c r="K91" s="33" t="s">
        <v>281</v>
      </c>
      <c r="L91" s="14" t="n">
        <v>3</v>
      </c>
      <c r="M91" s="37" t="n">
        <v>5</v>
      </c>
      <c r="N91" s="37" t="n">
        <v>6.1</v>
      </c>
      <c r="O91" s="38" t="n">
        <f aca="false">U91/1728</f>
        <v>3.79803240740741</v>
      </c>
      <c r="P91" s="29" t="s">
        <v>223</v>
      </c>
      <c r="Q91" s="39" t="s">
        <v>224</v>
      </c>
      <c r="R91" s="13"/>
      <c r="U91" s="52" t="n">
        <v>6563</v>
      </c>
      <c r="W91" s="15" t="n">
        <f aca="false">12*12*12</f>
        <v>1728</v>
      </c>
    </row>
    <row r="92" customFormat="false" ht="12.75" hidden="false" customHeight="false" outlineLevel="0" collapsed="false">
      <c r="A92" s="28" t="s">
        <v>289</v>
      </c>
      <c r="B92" s="29"/>
      <c r="C92" s="41" t="s">
        <v>32</v>
      </c>
      <c r="D92" s="2" t="s">
        <v>226</v>
      </c>
      <c r="E92" s="28" t="s">
        <v>227</v>
      </c>
      <c r="F92" s="2" t="n">
        <v>5</v>
      </c>
      <c r="G92" s="2" t="s">
        <v>34</v>
      </c>
      <c r="H92" s="32" t="n">
        <v>600</v>
      </c>
      <c r="I92" s="2" t="n">
        <v>3</v>
      </c>
      <c r="J92" s="35"/>
      <c r="K92" s="33"/>
      <c r="L92" s="14"/>
      <c r="M92" s="37"/>
      <c r="N92" s="37"/>
      <c r="O92" s="38"/>
      <c r="P92" s="29"/>
      <c r="Q92" s="39"/>
      <c r="R92" s="13"/>
      <c r="U92" s="52"/>
      <c r="W92" s="2" t="n">
        <f aca="false">6563/W91</f>
        <v>3.79803240740741</v>
      </c>
    </row>
    <row r="93" s="18" customFormat="true" ht="12.75" hidden="false" customHeight="false" outlineLevel="0" collapsed="false">
      <c r="A93" s="42"/>
      <c r="B93" s="29"/>
      <c r="C93" s="17" t="s">
        <v>35</v>
      </c>
      <c r="D93" s="18" t="s">
        <v>226</v>
      </c>
      <c r="E93" s="42" t="s">
        <v>290</v>
      </c>
      <c r="F93" s="18" t="n">
        <v>5</v>
      </c>
      <c r="G93" s="18" t="s">
        <v>34</v>
      </c>
      <c r="H93" s="22" t="n">
        <v>600</v>
      </c>
      <c r="I93" s="18" t="n">
        <v>3</v>
      </c>
      <c r="J93" s="35"/>
      <c r="K93" s="33"/>
      <c r="L93" s="14"/>
      <c r="M93" s="37"/>
      <c r="N93" s="37"/>
      <c r="O93" s="38"/>
      <c r="P93" s="29"/>
      <c r="Q93" s="39"/>
      <c r="R93" s="13"/>
      <c r="U93" s="52"/>
    </row>
    <row r="94" s="15" customFormat="true" ht="12.75" hidden="false" customHeight="true" outlineLevel="0" collapsed="false">
      <c r="A94" s="49"/>
      <c r="B94" s="29" t="s">
        <v>219</v>
      </c>
      <c r="C94" s="30" t="s">
        <v>220</v>
      </c>
      <c r="D94" s="15" t="s">
        <v>27</v>
      </c>
      <c r="E94" s="50" t="s">
        <v>221</v>
      </c>
      <c r="F94" s="51" t="s">
        <v>222</v>
      </c>
      <c r="G94" s="50" t="n">
        <v>15</v>
      </c>
      <c r="H94" s="51" t="s">
        <v>281</v>
      </c>
      <c r="I94" s="15" t="n">
        <v>3</v>
      </c>
      <c r="J94" s="35" t="n">
        <v>18</v>
      </c>
      <c r="K94" s="33" t="s">
        <v>281</v>
      </c>
      <c r="L94" s="14" t="n">
        <v>3</v>
      </c>
      <c r="M94" s="37" t="n">
        <v>7.5</v>
      </c>
      <c r="N94" s="37" t="n">
        <v>9</v>
      </c>
      <c r="O94" s="38" t="n">
        <f aca="false">U94/1728</f>
        <v>3.79803240740741</v>
      </c>
      <c r="P94" s="29" t="s">
        <v>223</v>
      </c>
      <c r="Q94" s="39" t="s">
        <v>224</v>
      </c>
      <c r="R94" s="13"/>
      <c r="U94" s="52" t="n">
        <v>6563</v>
      </c>
      <c r="W94" s="15" t="n">
        <f aca="false">12*12*12</f>
        <v>1728</v>
      </c>
    </row>
    <row r="95" customFormat="false" ht="12.75" hidden="false" customHeight="false" outlineLevel="0" collapsed="false">
      <c r="A95" s="28" t="s">
        <v>291</v>
      </c>
      <c r="B95" s="29"/>
      <c r="C95" s="41" t="s">
        <v>32</v>
      </c>
      <c r="D95" s="2" t="s">
        <v>226</v>
      </c>
      <c r="E95" s="28" t="s">
        <v>227</v>
      </c>
      <c r="F95" s="2" t="n">
        <v>5</v>
      </c>
      <c r="G95" s="2" t="s">
        <v>34</v>
      </c>
      <c r="H95" s="32" t="n">
        <v>600</v>
      </c>
      <c r="I95" s="2" t="n">
        <v>3</v>
      </c>
      <c r="J95" s="35"/>
      <c r="K95" s="33"/>
      <c r="L95" s="14"/>
      <c r="M95" s="37"/>
      <c r="N95" s="37"/>
      <c r="O95" s="38"/>
      <c r="P95" s="29"/>
      <c r="Q95" s="39"/>
      <c r="R95" s="13"/>
      <c r="U95" s="52"/>
      <c r="W95" s="2" t="n">
        <f aca="false">6563/W94</f>
        <v>3.79803240740741</v>
      </c>
    </row>
    <row r="96" s="18" customFormat="true" ht="12.75" hidden="false" customHeight="false" outlineLevel="0" collapsed="false">
      <c r="A96" s="42"/>
      <c r="B96" s="29"/>
      <c r="C96" s="17" t="s">
        <v>35</v>
      </c>
      <c r="D96" s="18" t="s">
        <v>226</v>
      </c>
      <c r="E96" s="42" t="s">
        <v>238</v>
      </c>
      <c r="F96" s="18" t="n">
        <v>5</v>
      </c>
      <c r="G96" s="18" t="s">
        <v>34</v>
      </c>
      <c r="H96" s="22" t="n">
        <v>600</v>
      </c>
      <c r="I96" s="18" t="n">
        <v>3</v>
      </c>
      <c r="J96" s="35"/>
      <c r="K96" s="33"/>
      <c r="L96" s="14"/>
      <c r="M96" s="37"/>
      <c r="N96" s="37"/>
      <c r="O96" s="38"/>
      <c r="P96" s="29"/>
      <c r="Q96" s="39"/>
      <c r="R96" s="13"/>
      <c r="U96" s="52"/>
    </row>
    <row r="97" s="15" customFormat="true" ht="12.75" hidden="false" customHeight="true" outlineLevel="0" collapsed="false">
      <c r="A97" s="49"/>
      <c r="B97" s="29" t="s">
        <v>219</v>
      </c>
      <c r="C97" s="30" t="s">
        <v>220</v>
      </c>
      <c r="D97" s="15" t="s">
        <v>27</v>
      </c>
      <c r="E97" s="50" t="s">
        <v>221</v>
      </c>
      <c r="F97" s="51" t="s">
        <v>222</v>
      </c>
      <c r="G97" s="50" t="n">
        <v>15</v>
      </c>
      <c r="H97" s="51" t="s">
        <v>281</v>
      </c>
      <c r="I97" s="15" t="n">
        <v>3</v>
      </c>
      <c r="J97" s="35" t="n">
        <v>18</v>
      </c>
      <c r="K97" s="33" t="s">
        <v>281</v>
      </c>
      <c r="L97" s="14" t="n">
        <v>3</v>
      </c>
      <c r="M97" s="37" t="n">
        <v>7.5</v>
      </c>
      <c r="N97" s="37" t="n">
        <v>9</v>
      </c>
      <c r="O97" s="38" t="n">
        <f aca="false">U97/1728</f>
        <v>3.79803240740741</v>
      </c>
      <c r="P97" s="29" t="s">
        <v>223</v>
      </c>
      <c r="Q97" s="39" t="s">
        <v>224</v>
      </c>
      <c r="R97" s="13"/>
      <c r="U97" s="52" t="n">
        <v>6563</v>
      </c>
      <c r="W97" s="15" t="n">
        <f aca="false">12*12*12</f>
        <v>1728</v>
      </c>
    </row>
    <row r="98" customFormat="false" ht="12.75" hidden="false" customHeight="false" outlineLevel="0" collapsed="false">
      <c r="A98" s="28" t="s">
        <v>292</v>
      </c>
      <c r="B98" s="29"/>
      <c r="C98" s="41" t="s">
        <v>32</v>
      </c>
      <c r="D98" s="2" t="s">
        <v>226</v>
      </c>
      <c r="E98" s="28" t="s">
        <v>227</v>
      </c>
      <c r="F98" s="2" t="n">
        <v>5</v>
      </c>
      <c r="G98" s="2" t="s">
        <v>34</v>
      </c>
      <c r="H98" s="32" t="n">
        <v>600</v>
      </c>
      <c r="I98" s="2" t="n">
        <v>3</v>
      </c>
      <c r="J98" s="35"/>
      <c r="K98" s="33"/>
      <c r="L98" s="14"/>
      <c r="M98" s="37"/>
      <c r="N98" s="37"/>
      <c r="O98" s="38"/>
      <c r="P98" s="29"/>
      <c r="Q98" s="39"/>
      <c r="R98" s="13"/>
      <c r="U98" s="52"/>
      <c r="W98" s="2" t="n">
        <f aca="false">6563/W97</f>
        <v>3.79803240740741</v>
      </c>
    </row>
    <row r="99" s="18" customFormat="true" ht="12.75" hidden="false" customHeight="false" outlineLevel="0" collapsed="false">
      <c r="A99" s="42"/>
      <c r="B99" s="29"/>
      <c r="C99" s="17" t="s">
        <v>35</v>
      </c>
      <c r="D99" s="18" t="s">
        <v>226</v>
      </c>
      <c r="E99" s="42" t="s">
        <v>240</v>
      </c>
      <c r="F99" s="18" t="n">
        <v>5</v>
      </c>
      <c r="G99" s="18" t="s">
        <v>34</v>
      </c>
      <c r="H99" s="22" t="n">
        <v>600</v>
      </c>
      <c r="I99" s="18" t="n">
        <v>3</v>
      </c>
      <c r="J99" s="35"/>
      <c r="K99" s="33"/>
      <c r="L99" s="14"/>
      <c r="M99" s="37"/>
      <c r="N99" s="37"/>
      <c r="O99" s="38"/>
      <c r="P99" s="29"/>
      <c r="Q99" s="39"/>
      <c r="R99" s="13"/>
      <c r="U99" s="52"/>
    </row>
    <row r="100" s="15" customFormat="true" ht="12.75" hidden="false" customHeight="true" outlineLevel="0" collapsed="false">
      <c r="A100" s="49"/>
      <c r="B100" s="29" t="s">
        <v>219</v>
      </c>
      <c r="C100" s="30" t="s">
        <v>220</v>
      </c>
      <c r="D100" s="15" t="s">
        <v>27</v>
      </c>
      <c r="E100" s="50" t="s">
        <v>221</v>
      </c>
      <c r="F100" s="51" t="s">
        <v>222</v>
      </c>
      <c r="G100" s="50" t="n">
        <v>15</v>
      </c>
      <c r="H100" s="51" t="s">
        <v>281</v>
      </c>
      <c r="I100" s="15" t="n">
        <v>3</v>
      </c>
      <c r="J100" s="35" t="n">
        <v>18</v>
      </c>
      <c r="K100" s="33" t="s">
        <v>281</v>
      </c>
      <c r="L100" s="14" t="n">
        <v>3</v>
      </c>
      <c r="M100" s="37" t="n">
        <v>10</v>
      </c>
      <c r="N100" s="37" t="n">
        <v>11</v>
      </c>
      <c r="O100" s="38" t="n">
        <f aca="false">U100/1728</f>
        <v>3.79803240740741</v>
      </c>
      <c r="P100" s="29" t="s">
        <v>223</v>
      </c>
      <c r="Q100" s="39" t="s">
        <v>224</v>
      </c>
      <c r="R100" s="13"/>
      <c r="U100" s="52" t="n">
        <v>6563</v>
      </c>
      <c r="W100" s="15" t="n">
        <f aca="false">12*12*12</f>
        <v>1728</v>
      </c>
    </row>
    <row r="101" customFormat="false" ht="12.75" hidden="false" customHeight="false" outlineLevel="0" collapsed="false">
      <c r="A101" s="28" t="s">
        <v>293</v>
      </c>
      <c r="B101" s="29"/>
      <c r="C101" s="41" t="s">
        <v>32</v>
      </c>
      <c r="D101" s="2" t="s">
        <v>226</v>
      </c>
      <c r="E101" s="28" t="s">
        <v>227</v>
      </c>
      <c r="F101" s="2" t="n">
        <v>5</v>
      </c>
      <c r="G101" s="2" t="s">
        <v>34</v>
      </c>
      <c r="H101" s="32" t="n">
        <v>600</v>
      </c>
      <c r="I101" s="2" t="n">
        <v>3</v>
      </c>
      <c r="J101" s="35"/>
      <c r="K101" s="33"/>
      <c r="L101" s="14"/>
      <c r="M101" s="37"/>
      <c r="N101" s="37"/>
      <c r="O101" s="38"/>
      <c r="P101" s="29"/>
      <c r="Q101" s="39"/>
      <c r="R101" s="13"/>
      <c r="U101" s="52"/>
      <c r="W101" s="2" t="n">
        <f aca="false">6563/W100</f>
        <v>3.79803240740741</v>
      </c>
    </row>
    <row r="102" s="18" customFormat="true" ht="12.75" hidden="false" customHeight="false" outlineLevel="0" collapsed="false">
      <c r="A102" s="42"/>
      <c r="B102" s="29"/>
      <c r="C102" s="17" t="s">
        <v>35</v>
      </c>
      <c r="D102" s="18" t="s">
        <v>226</v>
      </c>
      <c r="E102" s="42" t="s">
        <v>242</v>
      </c>
      <c r="F102" s="18" t="n">
        <v>5</v>
      </c>
      <c r="G102" s="18" t="s">
        <v>34</v>
      </c>
      <c r="H102" s="22" t="n">
        <v>600</v>
      </c>
      <c r="I102" s="18" t="n">
        <v>3</v>
      </c>
      <c r="J102" s="35"/>
      <c r="K102" s="33"/>
      <c r="L102" s="14"/>
      <c r="M102" s="37"/>
      <c r="N102" s="37"/>
      <c r="O102" s="38"/>
      <c r="P102" s="29"/>
      <c r="Q102" s="39"/>
      <c r="R102" s="13"/>
      <c r="U102" s="52"/>
    </row>
    <row r="103" s="15" customFormat="true" ht="12.75" hidden="false" customHeight="true" outlineLevel="0" collapsed="false">
      <c r="A103" s="49"/>
      <c r="B103" s="29" t="s">
        <v>219</v>
      </c>
      <c r="C103" s="30" t="s">
        <v>220</v>
      </c>
      <c r="D103" s="15" t="s">
        <v>27</v>
      </c>
      <c r="E103" s="50" t="s">
        <v>221</v>
      </c>
      <c r="F103" s="51" t="s">
        <v>222</v>
      </c>
      <c r="G103" s="50" t="n">
        <v>15</v>
      </c>
      <c r="H103" s="51" t="s">
        <v>281</v>
      </c>
      <c r="I103" s="15" t="n">
        <v>3</v>
      </c>
      <c r="J103" s="35" t="n">
        <v>18</v>
      </c>
      <c r="K103" s="33" t="s">
        <v>281</v>
      </c>
      <c r="L103" s="14" t="n">
        <v>3</v>
      </c>
      <c r="M103" s="37" t="n">
        <v>10</v>
      </c>
      <c r="N103" s="37" t="n">
        <v>11</v>
      </c>
      <c r="O103" s="38" t="n">
        <f aca="false">U103/1728</f>
        <v>3.79803240740741</v>
      </c>
      <c r="P103" s="29" t="s">
        <v>223</v>
      </c>
      <c r="Q103" s="39" t="s">
        <v>224</v>
      </c>
      <c r="R103" s="13"/>
      <c r="U103" s="52" t="n">
        <v>6563</v>
      </c>
      <c r="W103" s="15" t="n">
        <f aca="false">12*12*12</f>
        <v>1728</v>
      </c>
    </row>
    <row r="104" customFormat="false" ht="12.75" hidden="false" customHeight="false" outlineLevel="0" collapsed="false">
      <c r="A104" s="28" t="s">
        <v>294</v>
      </c>
      <c r="B104" s="29"/>
      <c r="C104" s="41" t="s">
        <v>32</v>
      </c>
      <c r="D104" s="2" t="s">
        <v>226</v>
      </c>
      <c r="E104" s="28" t="s">
        <v>227</v>
      </c>
      <c r="F104" s="2" t="n">
        <v>5</v>
      </c>
      <c r="G104" s="2" t="s">
        <v>34</v>
      </c>
      <c r="H104" s="32" t="n">
        <v>600</v>
      </c>
      <c r="I104" s="2" t="n">
        <v>3</v>
      </c>
      <c r="J104" s="35"/>
      <c r="K104" s="33"/>
      <c r="L104" s="14"/>
      <c r="M104" s="37"/>
      <c r="N104" s="37"/>
      <c r="O104" s="38"/>
      <c r="P104" s="29"/>
      <c r="Q104" s="39"/>
      <c r="R104" s="13"/>
      <c r="U104" s="52"/>
      <c r="W104" s="2" t="n">
        <f aca="false">6563/W103</f>
        <v>3.79803240740741</v>
      </c>
    </row>
    <row r="105" s="18" customFormat="true" ht="12.75" hidden="false" customHeight="false" outlineLevel="0" collapsed="false">
      <c r="A105" s="42"/>
      <c r="B105" s="29"/>
      <c r="C105" s="17" t="s">
        <v>35</v>
      </c>
      <c r="D105" s="18" t="s">
        <v>226</v>
      </c>
      <c r="E105" s="42" t="s">
        <v>244</v>
      </c>
      <c r="F105" s="18" t="n">
        <v>5</v>
      </c>
      <c r="G105" s="18" t="s">
        <v>34</v>
      </c>
      <c r="H105" s="22" t="n">
        <v>600</v>
      </c>
      <c r="I105" s="18" t="n">
        <v>3</v>
      </c>
      <c r="J105" s="35"/>
      <c r="K105" s="33"/>
      <c r="L105" s="14"/>
      <c r="M105" s="37"/>
      <c r="N105" s="37"/>
      <c r="O105" s="38"/>
      <c r="P105" s="29"/>
      <c r="Q105" s="39"/>
      <c r="R105" s="13"/>
      <c r="U105" s="52"/>
    </row>
    <row r="106" s="15" customFormat="true" ht="12.75" hidden="false" customHeight="true" outlineLevel="0" collapsed="false">
      <c r="A106" s="49"/>
      <c r="B106" s="29" t="s">
        <v>219</v>
      </c>
      <c r="C106" s="30" t="s">
        <v>220</v>
      </c>
      <c r="D106" s="15" t="s">
        <v>27</v>
      </c>
      <c r="E106" s="31" t="s">
        <v>245</v>
      </c>
      <c r="F106" s="51" t="s">
        <v>222</v>
      </c>
      <c r="G106" s="50" t="n">
        <v>30</v>
      </c>
      <c r="H106" s="51" t="s">
        <v>281</v>
      </c>
      <c r="I106" s="15" t="n">
        <v>3</v>
      </c>
      <c r="J106" s="35" t="n">
        <v>18</v>
      </c>
      <c r="K106" s="33" t="s">
        <v>281</v>
      </c>
      <c r="L106" s="14" t="n">
        <v>3</v>
      </c>
      <c r="M106" s="37" t="n">
        <v>15</v>
      </c>
      <c r="N106" s="37" t="n">
        <v>17</v>
      </c>
      <c r="O106" s="38" t="n">
        <f aca="false">U106/1728</f>
        <v>4.5787037037037</v>
      </c>
      <c r="P106" s="29" t="s">
        <v>246</v>
      </c>
      <c r="Q106" s="39" t="s">
        <v>224</v>
      </c>
      <c r="R106" s="13"/>
      <c r="U106" s="52" t="n">
        <v>7912</v>
      </c>
      <c r="W106" s="15" t="n">
        <f aca="false">12*12*12</f>
        <v>1728</v>
      </c>
    </row>
    <row r="107" customFormat="false" ht="12.75" hidden="false" customHeight="false" outlineLevel="0" collapsed="false">
      <c r="A107" s="28" t="s">
        <v>295</v>
      </c>
      <c r="B107" s="29"/>
      <c r="C107" s="41" t="s">
        <v>32</v>
      </c>
      <c r="D107" s="2" t="s">
        <v>226</v>
      </c>
      <c r="E107" s="28" t="s">
        <v>227</v>
      </c>
      <c r="F107" s="2" t="n">
        <v>5</v>
      </c>
      <c r="G107" s="2" t="s">
        <v>34</v>
      </c>
      <c r="H107" s="32" t="n">
        <v>600</v>
      </c>
      <c r="I107" s="2" t="n">
        <v>3</v>
      </c>
      <c r="J107" s="35"/>
      <c r="K107" s="33"/>
      <c r="L107" s="14"/>
      <c r="M107" s="37"/>
      <c r="N107" s="37"/>
      <c r="O107" s="38"/>
      <c r="P107" s="29"/>
      <c r="Q107" s="39"/>
      <c r="R107" s="13"/>
      <c r="U107" s="52"/>
      <c r="W107" s="2" t="n">
        <f aca="false">6563/W106</f>
        <v>3.79803240740741</v>
      </c>
    </row>
    <row r="108" s="18" customFormat="true" ht="12.75" hidden="false" customHeight="false" outlineLevel="0" collapsed="false">
      <c r="A108" s="42"/>
      <c r="B108" s="29"/>
      <c r="C108" s="17" t="s">
        <v>35</v>
      </c>
      <c r="D108" s="18" t="s">
        <v>226</v>
      </c>
      <c r="E108" s="42" t="s">
        <v>248</v>
      </c>
      <c r="F108" s="18" t="n">
        <v>5</v>
      </c>
      <c r="G108" s="18" t="s">
        <v>34</v>
      </c>
      <c r="H108" s="22" t="n">
        <v>600</v>
      </c>
      <c r="I108" s="18" t="n">
        <v>3</v>
      </c>
      <c r="J108" s="35"/>
      <c r="K108" s="33"/>
      <c r="L108" s="14"/>
      <c r="M108" s="37"/>
      <c r="N108" s="37"/>
      <c r="O108" s="38"/>
      <c r="P108" s="29"/>
      <c r="Q108" s="39"/>
      <c r="R108" s="13"/>
      <c r="U108" s="52"/>
    </row>
    <row r="109" s="15" customFormat="true" ht="12.75" hidden="false" customHeight="true" outlineLevel="0" collapsed="false">
      <c r="A109" s="49"/>
      <c r="B109" s="29" t="s">
        <v>219</v>
      </c>
      <c r="C109" s="30" t="s">
        <v>220</v>
      </c>
      <c r="D109" s="15" t="s">
        <v>27</v>
      </c>
      <c r="E109" s="31" t="s">
        <v>245</v>
      </c>
      <c r="F109" s="51" t="s">
        <v>222</v>
      </c>
      <c r="G109" s="50" t="n">
        <v>30</v>
      </c>
      <c r="H109" s="51" t="s">
        <v>281</v>
      </c>
      <c r="I109" s="15" t="n">
        <v>3</v>
      </c>
      <c r="J109" s="35" t="n">
        <v>18</v>
      </c>
      <c r="K109" s="33" t="s">
        <v>281</v>
      </c>
      <c r="L109" s="14" t="n">
        <v>3</v>
      </c>
      <c r="M109" s="37" t="n">
        <v>15</v>
      </c>
      <c r="N109" s="37" t="n">
        <v>17</v>
      </c>
      <c r="O109" s="38" t="n">
        <f aca="false">U109/1728</f>
        <v>4.5787037037037</v>
      </c>
      <c r="P109" s="29" t="s">
        <v>246</v>
      </c>
      <c r="Q109" s="39" t="s">
        <v>224</v>
      </c>
      <c r="R109" s="13"/>
      <c r="U109" s="52" t="n">
        <v>7912</v>
      </c>
      <c r="W109" s="15" t="n">
        <f aca="false">12*12*12</f>
        <v>1728</v>
      </c>
    </row>
    <row r="110" customFormat="false" ht="12.75" hidden="false" customHeight="false" outlineLevel="0" collapsed="false">
      <c r="A110" s="28" t="s">
        <v>296</v>
      </c>
      <c r="B110" s="29"/>
      <c r="C110" s="41" t="s">
        <v>32</v>
      </c>
      <c r="D110" s="2" t="s">
        <v>226</v>
      </c>
      <c r="E110" s="28" t="s">
        <v>227</v>
      </c>
      <c r="F110" s="2" t="n">
        <v>5</v>
      </c>
      <c r="G110" s="2" t="s">
        <v>34</v>
      </c>
      <c r="H110" s="32" t="n">
        <v>600</v>
      </c>
      <c r="I110" s="2" t="n">
        <v>3</v>
      </c>
      <c r="J110" s="35"/>
      <c r="K110" s="33"/>
      <c r="L110" s="14"/>
      <c r="M110" s="37"/>
      <c r="N110" s="37"/>
      <c r="O110" s="38"/>
      <c r="P110" s="29"/>
      <c r="Q110" s="39"/>
      <c r="R110" s="13"/>
      <c r="U110" s="52"/>
      <c r="W110" s="2" t="n">
        <f aca="false">6563/W109</f>
        <v>3.79803240740741</v>
      </c>
    </row>
    <row r="111" s="18" customFormat="true" ht="12.75" hidden="false" customHeight="false" outlineLevel="0" collapsed="false">
      <c r="A111" s="42"/>
      <c r="B111" s="29"/>
      <c r="C111" s="17" t="s">
        <v>35</v>
      </c>
      <c r="D111" s="18" t="s">
        <v>226</v>
      </c>
      <c r="E111" s="42" t="s">
        <v>250</v>
      </c>
      <c r="F111" s="18" t="n">
        <v>5</v>
      </c>
      <c r="G111" s="18" t="s">
        <v>34</v>
      </c>
      <c r="H111" s="22" t="n">
        <v>600</v>
      </c>
      <c r="I111" s="18" t="n">
        <v>3</v>
      </c>
      <c r="J111" s="35"/>
      <c r="K111" s="33"/>
      <c r="L111" s="14"/>
      <c r="M111" s="37"/>
      <c r="N111" s="37"/>
      <c r="O111" s="38"/>
      <c r="P111" s="29"/>
      <c r="Q111" s="39"/>
      <c r="R111" s="13"/>
      <c r="U111" s="52"/>
    </row>
    <row r="112" s="15" customFormat="true" ht="12.75" hidden="false" customHeight="true" outlineLevel="0" collapsed="false">
      <c r="A112" s="49"/>
      <c r="B112" s="29" t="s">
        <v>219</v>
      </c>
      <c r="C112" s="30" t="s">
        <v>220</v>
      </c>
      <c r="D112" s="15" t="s">
        <v>27</v>
      </c>
      <c r="E112" s="31" t="s">
        <v>245</v>
      </c>
      <c r="F112" s="51" t="s">
        <v>222</v>
      </c>
      <c r="G112" s="50" t="n">
        <v>30</v>
      </c>
      <c r="H112" s="51" t="s">
        <v>281</v>
      </c>
      <c r="I112" s="15" t="n">
        <v>3</v>
      </c>
      <c r="J112" s="35" t="n">
        <v>18</v>
      </c>
      <c r="K112" s="33" t="s">
        <v>281</v>
      </c>
      <c r="L112" s="14" t="n">
        <v>3</v>
      </c>
      <c r="M112" s="37" t="n">
        <v>20</v>
      </c>
      <c r="N112" s="37" t="n">
        <v>22</v>
      </c>
      <c r="O112" s="38" t="n">
        <f aca="false">U112/1728</f>
        <v>4.5787037037037</v>
      </c>
      <c r="P112" s="29" t="s">
        <v>246</v>
      </c>
      <c r="Q112" s="39" t="s">
        <v>224</v>
      </c>
      <c r="R112" s="13"/>
      <c r="U112" s="52" t="n">
        <v>7912</v>
      </c>
      <c r="W112" s="15" t="n">
        <f aca="false">12*12*12</f>
        <v>1728</v>
      </c>
    </row>
    <row r="113" customFormat="false" ht="12.75" hidden="false" customHeight="false" outlineLevel="0" collapsed="false">
      <c r="A113" s="28" t="s">
        <v>297</v>
      </c>
      <c r="B113" s="29"/>
      <c r="C113" s="41" t="s">
        <v>32</v>
      </c>
      <c r="D113" s="2" t="s">
        <v>226</v>
      </c>
      <c r="E113" s="28" t="s">
        <v>227</v>
      </c>
      <c r="F113" s="2" t="n">
        <v>5</v>
      </c>
      <c r="G113" s="2" t="s">
        <v>34</v>
      </c>
      <c r="H113" s="32" t="n">
        <v>600</v>
      </c>
      <c r="I113" s="2" t="n">
        <v>3</v>
      </c>
      <c r="J113" s="35"/>
      <c r="K113" s="33"/>
      <c r="L113" s="14"/>
      <c r="M113" s="37"/>
      <c r="N113" s="37"/>
      <c r="O113" s="38"/>
      <c r="P113" s="29"/>
      <c r="Q113" s="39"/>
      <c r="R113" s="13"/>
      <c r="U113" s="52"/>
      <c r="W113" s="2" t="n">
        <f aca="false">6563/W112</f>
        <v>3.79803240740741</v>
      </c>
    </row>
    <row r="114" s="18" customFormat="true" ht="12.75" hidden="false" customHeight="false" outlineLevel="0" collapsed="false">
      <c r="A114" s="42"/>
      <c r="B114" s="29"/>
      <c r="C114" s="17" t="s">
        <v>35</v>
      </c>
      <c r="D114" s="18" t="s">
        <v>226</v>
      </c>
      <c r="E114" s="42" t="s">
        <v>252</v>
      </c>
      <c r="F114" s="18" t="n">
        <v>5</v>
      </c>
      <c r="G114" s="18" t="s">
        <v>34</v>
      </c>
      <c r="H114" s="22" t="n">
        <v>600</v>
      </c>
      <c r="I114" s="18" t="n">
        <v>3</v>
      </c>
      <c r="J114" s="35"/>
      <c r="K114" s="33"/>
      <c r="L114" s="14"/>
      <c r="M114" s="37"/>
      <c r="N114" s="37"/>
      <c r="O114" s="38"/>
      <c r="P114" s="29"/>
      <c r="Q114" s="39"/>
      <c r="R114" s="13"/>
      <c r="U114" s="52"/>
    </row>
    <row r="115" s="15" customFormat="true" ht="12.75" hidden="false" customHeight="true" outlineLevel="0" collapsed="false">
      <c r="A115" s="49"/>
      <c r="B115" s="29" t="s">
        <v>219</v>
      </c>
      <c r="C115" s="30" t="s">
        <v>220</v>
      </c>
      <c r="D115" s="15" t="s">
        <v>27</v>
      </c>
      <c r="E115" s="31" t="s">
        <v>245</v>
      </c>
      <c r="F115" s="51" t="s">
        <v>222</v>
      </c>
      <c r="G115" s="50" t="n">
        <v>30</v>
      </c>
      <c r="H115" s="51" t="s">
        <v>281</v>
      </c>
      <c r="I115" s="15" t="n">
        <v>3</v>
      </c>
      <c r="J115" s="35" t="n">
        <v>18</v>
      </c>
      <c r="K115" s="33" t="s">
        <v>281</v>
      </c>
      <c r="L115" s="14" t="n">
        <v>3</v>
      </c>
      <c r="M115" s="37" t="n">
        <v>20</v>
      </c>
      <c r="N115" s="37" t="n">
        <v>22</v>
      </c>
      <c r="O115" s="38" t="n">
        <f aca="false">U115/1728</f>
        <v>4.5787037037037</v>
      </c>
      <c r="P115" s="29" t="s">
        <v>246</v>
      </c>
      <c r="Q115" s="39" t="s">
        <v>224</v>
      </c>
      <c r="R115" s="13"/>
      <c r="U115" s="52" t="n">
        <v>7912</v>
      </c>
      <c r="W115" s="15" t="n">
        <f aca="false">12*12*12</f>
        <v>1728</v>
      </c>
    </row>
    <row r="116" customFormat="false" ht="12.75" hidden="false" customHeight="false" outlineLevel="0" collapsed="false">
      <c r="A116" s="28" t="s">
        <v>298</v>
      </c>
      <c r="B116" s="29"/>
      <c r="C116" s="41" t="s">
        <v>32</v>
      </c>
      <c r="D116" s="2" t="s">
        <v>226</v>
      </c>
      <c r="E116" s="28" t="s">
        <v>227</v>
      </c>
      <c r="F116" s="2" t="n">
        <v>5</v>
      </c>
      <c r="G116" s="2" t="s">
        <v>34</v>
      </c>
      <c r="H116" s="32" t="n">
        <v>600</v>
      </c>
      <c r="I116" s="2" t="n">
        <v>3</v>
      </c>
      <c r="J116" s="35"/>
      <c r="K116" s="33"/>
      <c r="L116" s="14"/>
      <c r="M116" s="37"/>
      <c r="N116" s="37"/>
      <c r="O116" s="38"/>
      <c r="P116" s="29"/>
      <c r="Q116" s="39"/>
      <c r="R116" s="13"/>
      <c r="U116" s="52"/>
      <c r="W116" s="2" t="n">
        <f aca="false">6563/W115</f>
        <v>3.79803240740741</v>
      </c>
    </row>
    <row r="117" s="18" customFormat="true" ht="12.75" hidden="false" customHeight="false" outlineLevel="0" collapsed="false">
      <c r="A117" s="42"/>
      <c r="B117" s="29"/>
      <c r="C117" s="17" t="s">
        <v>35</v>
      </c>
      <c r="D117" s="18" t="s">
        <v>226</v>
      </c>
      <c r="E117" s="42" t="s">
        <v>254</v>
      </c>
      <c r="F117" s="18" t="n">
        <v>5</v>
      </c>
      <c r="G117" s="18" t="s">
        <v>34</v>
      </c>
      <c r="H117" s="22" t="n">
        <v>600</v>
      </c>
      <c r="I117" s="18" t="n">
        <v>3</v>
      </c>
      <c r="J117" s="35"/>
      <c r="K117" s="33"/>
      <c r="L117" s="14"/>
      <c r="M117" s="37"/>
      <c r="N117" s="37"/>
      <c r="O117" s="38"/>
      <c r="P117" s="29"/>
      <c r="Q117" s="39"/>
      <c r="R117" s="13"/>
      <c r="U117" s="52"/>
    </row>
    <row r="118" s="15" customFormat="true" ht="12.75" hidden="false" customHeight="true" outlineLevel="0" collapsed="false">
      <c r="A118" s="49"/>
      <c r="B118" s="29" t="s">
        <v>219</v>
      </c>
      <c r="C118" s="30" t="s">
        <v>220</v>
      </c>
      <c r="D118" s="15" t="s">
        <v>27</v>
      </c>
      <c r="E118" s="31" t="s">
        <v>255</v>
      </c>
      <c r="F118" s="51" t="s">
        <v>222</v>
      </c>
      <c r="G118" s="50" t="n">
        <v>50</v>
      </c>
      <c r="H118" s="51" t="s">
        <v>281</v>
      </c>
      <c r="I118" s="15" t="n">
        <v>3</v>
      </c>
      <c r="J118" s="35" t="n">
        <v>18</v>
      </c>
      <c r="K118" s="33" t="s">
        <v>281</v>
      </c>
      <c r="L118" s="14" t="n">
        <v>3</v>
      </c>
      <c r="M118" s="37" t="n">
        <v>25</v>
      </c>
      <c r="N118" s="37" t="n">
        <v>27</v>
      </c>
      <c r="O118" s="38" t="n">
        <f aca="false">U118/1728</f>
        <v>4.5787037037037</v>
      </c>
      <c r="P118" s="29" t="s">
        <v>246</v>
      </c>
      <c r="Q118" s="39" t="s">
        <v>224</v>
      </c>
      <c r="R118" s="13"/>
      <c r="U118" s="52" t="n">
        <v>7912</v>
      </c>
      <c r="W118" s="15" t="n">
        <f aca="false">12*12*12</f>
        <v>1728</v>
      </c>
    </row>
    <row r="119" customFormat="false" ht="12.75" hidden="false" customHeight="false" outlineLevel="0" collapsed="false">
      <c r="A119" s="28" t="s">
        <v>299</v>
      </c>
      <c r="B119" s="29"/>
      <c r="C119" s="41" t="s">
        <v>32</v>
      </c>
      <c r="D119" s="2" t="s">
        <v>226</v>
      </c>
      <c r="E119" s="28" t="s">
        <v>227</v>
      </c>
      <c r="F119" s="2" t="n">
        <v>5</v>
      </c>
      <c r="G119" s="2" t="s">
        <v>34</v>
      </c>
      <c r="H119" s="32" t="n">
        <v>600</v>
      </c>
      <c r="I119" s="2" t="n">
        <v>3</v>
      </c>
      <c r="J119" s="35"/>
      <c r="K119" s="33"/>
      <c r="L119" s="14"/>
      <c r="M119" s="37"/>
      <c r="N119" s="37"/>
      <c r="O119" s="38"/>
      <c r="P119" s="29"/>
      <c r="Q119" s="39"/>
      <c r="R119" s="13"/>
      <c r="U119" s="52"/>
      <c r="W119" s="2" t="n">
        <f aca="false">6563/W118</f>
        <v>3.79803240740741</v>
      </c>
    </row>
    <row r="120" s="18" customFormat="true" ht="12.75" hidden="false" customHeight="false" outlineLevel="0" collapsed="false">
      <c r="A120" s="42"/>
      <c r="B120" s="29"/>
      <c r="C120" s="17" t="s">
        <v>35</v>
      </c>
      <c r="D120" s="18" t="s">
        <v>226</v>
      </c>
      <c r="E120" s="42" t="s">
        <v>257</v>
      </c>
      <c r="F120" s="18" t="n">
        <v>5</v>
      </c>
      <c r="G120" s="18" t="s">
        <v>34</v>
      </c>
      <c r="H120" s="22" t="n">
        <v>600</v>
      </c>
      <c r="I120" s="18" t="n">
        <v>3</v>
      </c>
      <c r="J120" s="35"/>
      <c r="K120" s="33"/>
      <c r="L120" s="14"/>
      <c r="M120" s="37"/>
      <c r="N120" s="37"/>
      <c r="O120" s="38"/>
      <c r="P120" s="29"/>
      <c r="Q120" s="39"/>
      <c r="R120" s="13"/>
      <c r="U120" s="52"/>
    </row>
    <row r="121" s="15" customFormat="true" ht="12.75" hidden="false" customHeight="true" outlineLevel="0" collapsed="false">
      <c r="A121" s="49"/>
      <c r="B121" s="29" t="s">
        <v>219</v>
      </c>
      <c r="C121" s="30" t="s">
        <v>220</v>
      </c>
      <c r="D121" s="15" t="s">
        <v>27</v>
      </c>
      <c r="E121" s="31" t="s">
        <v>255</v>
      </c>
      <c r="F121" s="51" t="s">
        <v>222</v>
      </c>
      <c r="G121" s="50" t="n">
        <v>50</v>
      </c>
      <c r="H121" s="51" t="s">
        <v>281</v>
      </c>
      <c r="I121" s="15" t="n">
        <v>3</v>
      </c>
      <c r="J121" s="35" t="n">
        <v>18</v>
      </c>
      <c r="K121" s="33" t="s">
        <v>281</v>
      </c>
      <c r="L121" s="14" t="n">
        <v>3</v>
      </c>
      <c r="M121" s="37" t="n">
        <v>25</v>
      </c>
      <c r="N121" s="37" t="n">
        <v>27</v>
      </c>
      <c r="O121" s="38" t="n">
        <f aca="false">U121/1728</f>
        <v>4.5787037037037</v>
      </c>
      <c r="P121" s="29" t="s">
        <v>246</v>
      </c>
      <c r="Q121" s="39" t="s">
        <v>224</v>
      </c>
      <c r="R121" s="13"/>
      <c r="U121" s="52" t="n">
        <v>7912</v>
      </c>
      <c r="W121" s="15" t="n">
        <f aca="false">12*12*12</f>
        <v>1728</v>
      </c>
    </row>
    <row r="122" customFormat="false" ht="12.75" hidden="false" customHeight="false" outlineLevel="0" collapsed="false">
      <c r="A122" s="28" t="s">
        <v>300</v>
      </c>
      <c r="B122" s="29"/>
      <c r="C122" s="41" t="s">
        <v>32</v>
      </c>
      <c r="D122" s="2" t="s">
        <v>226</v>
      </c>
      <c r="E122" s="28" t="s">
        <v>227</v>
      </c>
      <c r="F122" s="2" t="n">
        <v>5</v>
      </c>
      <c r="G122" s="2" t="s">
        <v>34</v>
      </c>
      <c r="H122" s="32" t="n">
        <v>600</v>
      </c>
      <c r="I122" s="2" t="n">
        <v>3</v>
      </c>
      <c r="J122" s="35"/>
      <c r="K122" s="33"/>
      <c r="L122" s="14"/>
      <c r="M122" s="37"/>
      <c r="N122" s="37"/>
      <c r="O122" s="38"/>
      <c r="P122" s="29"/>
      <c r="Q122" s="39"/>
      <c r="R122" s="13"/>
      <c r="U122" s="52"/>
      <c r="W122" s="2" t="n">
        <f aca="false">6563/W121</f>
        <v>3.79803240740741</v>
      </c>
    </row>
    <row r="123" s="18" customFormat="true" ht="12.75" hidden="false" customHeight="false" outlineLevel="0" collapsed="false">
      <c r="A123" s="42"/>
      <c r="B123" s="29"/>
      <c r="C123" s="17" t="s">
        <v>35</v>
      </c>
      <c r="D123" s="18" t="s">
        <v>226</v>
      </c>
      <c r="E123" s="42" t="s">
        <v>301</v>
      </c>
      <c r="F123" s="18" t="n">
        <v>5</v>
      </c>
      <c r="G123" s="18" t="s">
        <v>34</v>
      </c>
      <c r="H123" s="22" t="n">
        <v>600</v>
      </c>
      <c r="I123" s="18" t="n">
        <v>3</v>
      </c>
      <c r="J123" s="35"/>
      <c r="K123" s="33"/>
      <c r="L123" s="14"/>
      <c r="M123" s="37"/>
      <c r="N123" s="37"/>
      <c r="O123" s="38"/>
      <c r="P123" s="29"/>
      <c r="Q123" s="39"/>
      <c r="R123" s="13"/>
      <c r="U123" s="52"/>
    </row>
    <row r="124" s="15" customFormat="true" ht="12.75" hidden="false" customHeight="true" outlineLevel="0" collapsed="false">
      <c r="A124" s="49"/>
      <c r="B124" s="29" t="s">
        <v>219</v>
      </c>
      <c r="C124" s="30" t="s">
        <v>220</v>
      </c>
      <c r="D124" s="15" t="s">
        <v>27</v>
      </c>
      <c r="E124" s="31" t="s">
        <v>255</v>
      </c>
      <c r="F124" s="51" t="s">
        <v>222</v>
      </c>
      <c r="G124" s="50" t="n">
        <v>50</v>
      </c>
      <c r="H124" s="51" t="s">
        <v>281</v>
      </c>
      <c r="I124" s="15" t="n">
        <v>3</v>
      </c>
      <c r="J124" s="35" t="n">
        <v>18</v>
      </c>
      <c r="K124" s="33" t="s">
        <v>281</v>
      </c>
      <c r="L124" s="14" t="n">
        <v>3</v>
      </c>
      <c r="M124" s="37" t="n">
        <v>30</v>
      </c>
      <c r="N124" s="37" t="n">
        <v>32</v>
      </c>
      <c r="O124" s="38" t="n">
        <f aca="false">U124/1728</f>
        <v>4.5787037037037</v>
      </c>
      <c r="P124" s="29" t="s">
        <v>246</v>
      </c>
      <c r="Q124" s="39" t="s">
        <v>224</v>
      </c>
      <c r="R124" s="13"/>
      <c r="U124" s="52" t="n">
        <v>7912</v>
      </c>
      <c r="W124" s="15" t="n">
        <f aca="false">12*12*12</f>
        <v>1728</v>
      </c>
    </row>
    <row r="125" customFormat="false" ht="12.75" hidden="false" customHeight="false" outlineLevel="0" collapsed="false">
      <c r="A125" s="28" t="s">
        <v>302</v>
      </c>
      <c r="B125" s="29"/>
      <c r="C125" s="41" t="s">
        <v>32</v>
      </c>
      <c r="D125" s="2" t="s">
        <v>226</v>
      </c>
      <c r="E125" s="28" t="s">
        <v>261</v>
      </c>
      <c r="F125" s="2" t="n">
        <v>5</v>
      </c>
      <c r="G125" s="2" t="s">
        <v>34</v>
      </c>
      <c r="H125" s="32" t="n">
        <v>600</v>
      </c>
      <c r="I125" s="2" t="n">
        <v>3</v>
      </c>
      <c r="J125" s="35"/>
      <c r="K125" s="33"/>
      <c r="L125" s="14"/>
      <c r="M125" s="37"/>
      <c r="N125" s="37"/>
      <c r="O125" s="38"/>
      <c r="P125" s="29"/>
      <c r="Q125" s="39"/>
      <c r="R125" s="13"/>
      <c r="U125" s="52"/>
      <c r="W125" s="2" t="n">
        <f aca="false">6563/W124</f>
        <v>3.79803240740741</v>
      </c>
    </row>
    <row r="126" s="18" customFormat="true" ht="12.75" hidden="false" customHeight="false" outlineLevel="0" collapsed="false">
      <c r="A126" s="42"/>
      <c r="B126" s="29"/>
      <c r="C126" s="17" t="s">
        <v>35</v>
      </c>
      <c r="D126" s="18" t="s">
        <v>226</v>
      </c>
      <c r="E126" s="42" t="s">
        <v>262</v>
      </c>
      <c r="F126" s="18" t="n">
        <v>5</v>
      </c>
      <c r="G126" s="18" t="s">
        <v>34</v>
      </c>
      <c r="H126" s="22" t="n">
        <v>600</v>
      </c>
      <c r="I126" s="18" t="n">
        <v>3</v>
      </c>
      <c r="J126" s="35"/>
      <c r="K126" s="33"/>
      <c r="L126" s="14"/>
      <c r="M126" s="37"/>
      <c r="N126" s="37"/>
      <c r="O126" s="38"/>
      <c r="P126" s="29"/>
      <c r="Q126" s="39"/>
      <c r="R126" s="13"/>
      <c r="U126" s="52"/>
    </row>
    <row r="127" s="15" customFormat="true" ht="12.75" hidden="false" customHeight="true" outlineLevel="0" collapsed="false">
      <c r="A127" s="49"/>
      <c r="B127" s="29" t="s">
        <v>219</v>
      </c>
      <c r="C127" s="30" t="s">
        <v>220</v>
      </c>
      <c r="D127" s="15" t="s">
        <v>27</v>
      </c>
      <c r="E127" s="31" t="s">
        <v>255</v>
      </c>
      <c r="F127" s="51" t="s">
        <v>222</v>
      </c>
      <c r="G127" s="50" t="n">
        <v>50</v>
      </c>
      <c r="H127" s="51" t="s">
        <v>281</v>
      </c>
      <c r="I127" s="15" t="n">
        <v>3</v>
      </c>
      <c r="J127" s="35" t="n">
        <v>18</v>
      </c>
      <c r="K127" s="33" t="s">
        <v>281</v>
      </c>
      <c r="L127" s="14" t="n">
        <v>3</v>
      </c>
      <c r="M127" s="37" t="n">
        <v>30</v>
      </c>
      <c r="N127" s="37" t="n">
        <v>32</v>
      </c>
      <c r="O127" s="38" t="n">
        <f aca="false">U127/1728</f>
        <v>4.5787037037037</v>
      </c>
      <c r="P127" s="29" t="s">
        <v>246</v>
      </c>
      <c r="Q127" s="39" t="s">
        <v>224</v>
      </c>
      <c r="R127" s="13"/>
      <c r="U127" s="52" t="n">
        <v>7912</v>
      </c>
      <c r="W127" s="15" t="n">
        <f aca="false">12*12*12</f>
        <v>1728</v>
      </c>
    </row>
    <row r="128" customFormat="false" ht="12.75" hidden="false" customHeight="false" outlineLevel="0" collapsed="false">
      <c r="A128" s="28" t="s">
        <v>303</v>
      </c>
      <c r="B128" s="29"/>
      <c r="C128" s="41" t="s">
        <v>32</v>
      </c>
      <c r="D128" s="2" t="s">
        <v>226</v>
      </c>
      <c r="E128" s="28" t="s">
        <v>261</v>
      </c>
      <c r="F128" s="2" t="n">
        <v>5</v>
      </c>
      <c r="G128" s="2" t="s">
        <v>34</v>
      </c>
      <c r="H128" s="32" t="n">
        <v>600</v>
      </c>
      <c r="I128" s="2" t="n">
        <v>3</v>
      </c>
      <c r="J128" s="35"/>
      <c r="K128" s="33"/>
      <c r="L128" s="14"/>
      <c r="M128" s="37"/>
      <c r="N128" s="37"/>
      <c r="O128" s="38"/>
      <c r="P128" s="29"/>
      <c r="Q128" s="39"/>
      <c r="R128" s="13"/>
      <c r="U128" s="52"/>
      <c r="W128" s="2" t="n">
        <f aca="false">6563/W127</f>
        <v>3.79803240740741</v>
      </c>
    </row>
    <row r="129" s="18" customFormat="true" ht="12.75" hidden="false" customHeight="false" outlineLevel="0" collapsed="false">
      <c r="A129" s="42"/>
      <c r="B129" s="29"/>
      <c r="C129" s="17" t="s">
        <v>35</v>
      </c>
      <c r="D129" s="18" t="s">
        <v>226</v>
      </c>
      <c r="E129" s="42" t="s">
        <v>264</v>
      </c>
      <c r="F129" s="18" t="n">
        <v>5</v>
      </c>
      <c r="G129" s="18" t="s">
        <v>34</v>
      </c>
      <c r="H129" s="22" t="n">
        <v>600</v>
      </c>
      <c r="I129" s="18" t="n">
        <v>3</v>
      </c>
      <c r="J129" s="35"/>
      <c r="K129" s="33"/>
      <c r="L129" s="14"/>
      <c r="M129" s="37"/>
      <c r="N129" s="37"/>
      <c r="O129" s="38"/>
      <c r="P129" s="29"/>
      <c r="Q129" s="39"/>
      <c r="R129" s="13"/>
      <c r="U129" s="52"/>
    </row>
    <row r="130" s="15" customFormat="true" ht="12.75" hidden="false" customHeight="true" outlineLevel="0" collapsed="false">
      <c r="A130" s="49"/>
      <c r="B130" s="29" t="s">
        <v>219</v>
      </c>
      <c r="C130" s="30" t="s">
        <v>220</v>
      </c>
      <c r="D130" s="15" t="s">
        <v>27</v>
      </c>
      <c r="E130" s="31" t="s">
        <v>255</v>
      </c>
      <c r="F130" s="51" t="s">
        <v>222</v>
      </c>
      <c r="G130" s="50" t="n">
        <v>50</v>
      </c>
      <c r="H130" s="51" t="s">
        <v>281</v>
      </c>
      <c r="I130" s="15" t="n">
        <v>3</v>
      </c>
      <c r="J130" s="35" t="n">
        <v>18</v>
      </c>
      <c r="K130" s="33" t="s">
        <v>281</v>
      </c>
      <c r="L130" s="14" t="n">
        <v>3</v>
      </c>
      <c r="M130" s="37" t="n">
        <v>40</v>
      </c>
      <c r="N130" s="37" t="n">
        <v>41</v>
      </c>
      <c r="O130" s="38" t="n">
        <f aca="false">U130/1728</f>
        <v>4.5787037037037</v>
      </c>
      <c r="P130" s="29" t="s">
        <v>246</v>
      </c>
      <c r="Q130" s="39" t="s">
        <v>224</v>
      </c>
      <c r="R130" s="13"/>
      <c r="U130" s="52" t="n">
        <v>7912</v>
      </c>
      <c r="W130" s="15" t="n">
        <f aca="false">12*12*12</f>
        <v>1728</v>
      </c>
    </row>
    <row r="131" customFormat="false" ht="12.75" hidden="false" customHeight="false" outlineLevel="0" collapsed="false">
      <c r="A131" s="28" t="s">
        <v>304</v>
      </c>
      <c r="B131" s="29"/>
      <c r="C131" s="41" t="s">
        <v>32</v>
      </c>
      <c r="D131" s="2" t="s">
        <v>226</v>
      </c>
      <c r="E131" s="28" t="s">
        <v>266</v>
      </c>
      <c r="F131" s="2" t="n">
        <v>5</v>
      </c>
      <c r="G131" s="2" t="s">
        <v>34</v>
      </c>
      <c r="H131" s="32" t="n">
        <v>600</v>
      </c>
      <c r="I131" s="2" t="n">
        <v>3</v>
      </c>
      <c r="J131" s="35"/>
      <c r="K131" s="33"/>
      <c r="L131" s="14"/>
      <c r="M131" s="37"/>
      <c r="N131" s="37"/>
      <c r="O131" s="38"/>
      <c r="P131" s="29"/>
      <c r="Q131" s="39"/>
      <c r="R131" s="13"/>
      <c r="U131" s="52"/>
      <c r="W131" s="2" t="n">
        <f aca="false">6563/W130</f>
        <v>3.79803240740741</v>
      </c>
    </row>
    <row r="132" s="18" customFormat="true" ht="12.75" hidden="false" customHeight="false" outlineLevel="0" collapsed="false">
      <c r="A132" s="42"/>
      <c r="B132" s="29"/>
      <c r="C132" s="17" t="s">
        <v>35</v>
      </c>
      <c r="D132" s="18" t="s">
        <v>226</v>
      </c>
      <c r="E132" s="42" t="s">
        <v>267</v>
      </c>
      <c r="F132" s="18" t="n">
        <v>5</v>
      </c>
      <c r="G132" s="18" t="s">
        <v>34</v>
      </c>
      <c r="H132" s="22" t="n">
        <v>600</v>
      </c>
      <c r="I132" s="18" t="n">
        <v>3</v>
      </c>
      <c r="J132" s="35"/>
      <c r="K132" s="33"/>
      <c r="L132" s="14"/>
      <c r="M132" s="37"/>
      <c r="N132" s="37"/>
      <c r="O132" s="38"/>
      <c r="P132" s="29"/>
      <c r="Q132" s="39"/>
      <c r="R132" s="13"/>
      <c r="U132" s="52"/>
    </row>
    <row r="133" s="15" customFormat="true" ht="12.75" hidden="false" customHeight="true" outlineLevel="0" collapsed="false">
      <c r="A133" s="49"/>
      <c r="B133" s="29" t="s">
        <v>219</v>
      </c>
      <c r="C133" s="30" t="s">
        <v>220</v>
      </c>
      <c r="D133" s="15" t="s">
        <v>27</v>
      </c>
      <c r="E133" s="31" t="s">
        <v>255</v>
      </c>
      <c r="F133" s="51" t="s">
        <v>222</v>
      </c>
      <c r="G133" s="50" t="n">
        <v>50</v>
      </c>
      <c r="H133" s="51" t="s">
        <v>281</v>
      </c>
      <c r="I133" s="15" t="n">
        <v>3</v>
      </c>
      <c r="J133" s="35" t="n">
        <v>18</v>
      </c>
      <c r="K133" s="33" t="s">
        <v>281</v>
      </c>
      <c r="L133" s="14" t="n">
        <v>3</v>
      </c>
      <c r="M133" s="37" t="n">
        <v>40</v>
      </c>
      <c r="N133" s="37" t="n">
        <v>41</v>
      </c>
      <c r="O133" s="38" t="n">
        <f aca="false">U133/1728</f>
        <v>4.5787037037037</v>
      </c>
      <c r="P133" s="29" t="s">
        <v>246</v>
      </c>
      <c r="Q133" s="39" t="s">
        <v>224</v>
      </c>
      <c r="R133" s="13"/>
      <c r="U133" s="52" t="n">
        <v>7912</v>
      </c>
      <c r="W133" s="15" t="n">
        <f aca="false">12*12*12</f>
        <v>1728</v>
      </c>
    </row>
    <row r="134" customFormat="false" ht="12.75" hidden="false" customHeight="false" outlineLevel="0" collapsed="false">
      <c r="A134" s="28" t="s">
        <v>305</v>
      </c>
      <c r="B134" s="29"/>
      <c r="C134" s="41" t="s">
        <v>32</v>
      </c>
      <c r="D134" s="2" t="s">
        <v>226</v>
      </c>
      <c r="E134" s="28" t="s">
        <v>266</v>
      </c>
      <c r="F134" s="2" t="n">
        <v>5</v>
      </c>
      <c r="G134" s="2" t="s">
        <v>34</v>
      </c>
      <c r="H134" s="32" t="n">
        <v>600</v>
      </c>
      <c r="I134" s="2" t="n">
        <v>3</v>
      </c>
      <c r="J134" s="35"/>
      <c r="K134" s="33"/>
      <c r="L134" s="14"/>
      <c r="M134" s="37"/>
      <c r="N134" s="37"/>
      <c r="O134" s="38"/>
      <c r="P134" s="29"/>
      <c r="Q134" s="39"/>
      <c r="R134" s="13"/>
      <c r="U134" s="52"/>
      <c r="W134" s="2" t="n">
        <f aca="false">6563/W133</f>
        <v>3.79803240740741</v>
      </c>
    </row>
    <row r="135" s="18" customFormat="true" ht="12.75" hidden="false" customHeight="false" outlineLevel="0" collapsed="false">
      <c r="A135" s="42"/>
      <c r="B135" s="29"/>
      <c r="C135" s="17" t="s">
        <v>35</v>
      </c>
      <c r="D135" s="18" t="s">
        <v>226</v>
      </c>
      <c r="E135" s="42" t="s">
        <v>269</v>
      </c>
      <c r="F135" s="18" t="n">
        <v>5</v>
      </c>
      <c r="G135" s="18" t="s">
        <v>34</v>
      </c>
      <c r="H135" s="22" t="n">
        <v>600</v>
      </c>
      <c r="I135" s="18" t="n">
        <v>3</v>
      </c>
      <c r="J135" s="35"/>
      <c r="K135" s="33"/>
      <c r="L135" s="14"/>
      <c r="M135" s="37"/>
      <c r="N135" s="37"/>
      <c r="O135" s="38"/>
      <c r="P135" s="29"/>
      <c r="Q135" s="39"/>
      <c r="R135" s="13"/>
      <c r="U135" s="52"/>
    </row>
    <row r="136" s="14" customFormat="true" ht="12.75" hidden="false" customHeight="false" outlineLevel="0" collapsed="false">
      <c r="A136" s="37"/>
      <c r="H136" s="33"/>
      <c r="J136" s="37"/>
      <c r="K136" s="33"/>
      <c r="M136" s="37"/>
      <c r="N136" s="37"/>
      <c r="Q136" s="37"/>
      <c r="U136" s="52"/>
    </row>
    <row r="137" customFormat="false" ht="12.75" hidden="false" customHeight="true" outlineLevel="0" collapsed="false">
      <c r="A137" s="28"/>
      <c r="B137" s="29" t="s">
        <v>219</v>
      </c>
      <c r="C137" s="30" t="s">
        <v>220</v>
      </c>
      <c r="D137" s="2" t="s">
        <v>27</v>
      </c>
      <c r="E137" s="31" t="s">
        <v>221</v>
      </c>
      <c r="F137" s="32" t="s">
        <v>222</v>
      </c>
      <c r="G137" s="31" t="n">
        <v>15</v>
      </c>
      <c r="H137" s="32" t="n">
        <v>208</v>
      </c>
      <c r="I137" s="2" t="n">
        <v>3</v>
      </c>
      <c r="J137" s="35" t="n">
        <v>65</v>
      </c>
      <c r="K137" s="33" t="n">
        <f aca="false">H137</f>
        <v>208</v>
      </c>
      <c r="L137" s="14" t="n">
        <v>3</v>
      </c>
      <c r="M137" s="37" t="n">
        <v>1</v>
      </c>
      <c r="N137" s="37" t="n">
        <v>4.6</v>
      </c>
      <c r="O137" s="38" t="n">
        <f aca="false">U137/1728</f>
        <v>3.79803240740741</v>
      </c>
      <c r="P137" s="29" t="s">
        <v>223</v>
      </c>
      <c r="Q137" s="39" t="s">
        <v>224</v>
      </c>
      <c r="R137" s="13"/>
      <c r="U137" s="40" t="n">
        <v>6563</v>
      </c>
      <c r="W137" s="2" t="n">
        <f aca="false">12*12*12</f>
        <v>1728</v>
      </c>
    </row>
    <row r="138" customFormat="false" ht="12.75" hidden="false" customHeight="false" outlineLevel="0" collapsed="false">
      <c r="A138" s="28" t="s">
        <v>306</v>
      </c>
      <c r="B138" s="29"/>
      <c r="C138" s="41" t="s">
        <v>32</v>
      </c>
      <c r="D138" s="2" t="s">
        <v>226</v>
      </c>
      <c r="E138" s="28" t="s">
        <v>227</v>
      </c>
      <c r="F138" s="2" t="n">
        <v>5</v>
      </c>
      <c r="G138" s="2" t="s">
        <v>34</v>
      </c>
      <c r="H138" s="32" t="n">
        <v>208</v>
      </c>
      <c r="I138" s="2" t="n">
        <v>3</v>
      </c>
      <c r="J138" s="35"/>
      <c r="K138" s="33"/>
      <c r="L138" s="14"/>
      <c r="M138" s="37"/>
      <c r="N138" s="37"/>
      <c r="O138" s="38"/>
      <c r="P138" s="29"/>
      <c r="Q138" s="39"/>
      <c r="R138" s="13"/>
      <c r="U138" s="40"/>
      <c r="W138" s="2" t="n">
        <f aca="false">6563/W137</f>
        <v>3.79803240740741</v>
      </c>
    </row>
    <row r="139" s="18" customFormat="true" ht="12.75" hidden="false" customHeight="false" outlineLevel="0" collapsed="false">
      <c r="A139" s="42"/>
      <c r="B139" s="29"/>
      <c r="C139" s="17" t="s">
        <v>35</v>
      </c>
      <c r="D139" s="18" t="s">
        <v>226</v>
      </c>
      <c r="E139" s="42" t="s">
        <v>234</v>
      </c>
      <c r="F139" s="18" t="n">
        <v>5</v>
      </c>
      <c r="G139" s="18" t="s">
        <v>34</v>
      </c>
      <c r="H139" s="22" t="n">
        <v>208</v>
      </c>
      <c r="I139" s="18" t="n">
        <v>3</v>
      </c>
      <c r="J139" s="35"/>
      <c r="K139" s="33"/>
      <c r="L139" s="14"/>
      <c r="M139" s="37"/>
      <c r="N139" s="37"/>
      <c r="O139" s="38"/>
      <c r="P139" s="29"/>
      <c r="Q139" s="39"/>
      <c r="R139" s="13"/>
      <c r="U139" s="40"/>
    </row>
    <row r="140" customFormat="false" ht="12.75" hidden="false" customHeight="true" outlineLevel="0" collapsed="false">
      <c r="A140" s="28"/>
      <c r="B140" s="29" t="s">
        <v>219</v>
      </c>
      <c r="C140" s="30" t="s">
        <v>220</v>
      </c>
      <c r="D140" s="2" t="s">
        <v>27</v>
      </c>
      <c r="E140" s="31" t="s">
        <v>221</v>
      </c>
      <c r="F140" s="32" t="s">
        <v>222</v>
      </c>
      <c r="G140" s="31" t="n">
        <v>15</v>
      </c>
      <c r="H140" s="32" t="n">
        <v>208</v>
      </c>
      <c r="I140" s="2" t="n">
        <v>3</v>
      </c>
      <c r="J140" s="35" t="n">
        <v>65</v>
      </c>
      <c r="K140" s="33" t="n">
        <f aca="false">H140</f>
        <v>208</v>
      </c>
      <c r="L140" s="14" t="n">
        <v>3</v>
      </c>
      <c r="M140" s="37" t="n">
        <v>1</v>
      </c>
      <c r="N140" s="37" t="n">
        <v>4.6</v>
      </c>
      <c r="O140" s="38" t="n">
        <f aca="false">U140/1728</f>
        <v>3.79803240740741</v>
      </c>
      <c r="P140" s="29" t="s">
        <v>223</v>
      </c>
      <c r="Q140" s="39" t="s">
        <v>224</v>
      </c>
      <c r="R140" s="13"/>
      <c r="U140" s="40" t="n">
        <v>6563</v>
      </c>
      <c r="W140" s="2" t="n">
        <f aca="false">12*12*12</f>
        <v>1728</v>
      </c>
    </row>
    <row r="141" customFormat="false" ht="12.75" hidden="false" customHeight="false" outlineLevel="0" collapsed="false">
      <c r="A141" s="28" t="s">
        <v>307</v>
      </c>
      <c r="B141" s="29"/>
      <c r="C141" s="41" t="s">
        <v>32</v>
      </c>
      <c r="D141" s="2" t="s">
        <v>226</v>
      </c>
      <c r="E141" s="28" t="s">
        <v>227</v>
      </c>
      <c r="F141" s="2" t="n">
        <v>5</v>
      </c>
      <c r="G141" s="2" t="s">
        <v>34</v>
      </c>
      <c r="H141" s="32" t="n">
        <v>208</v>
      </c>
      <c r="I141" s="2" t="n">
        <v>3</v>
      </c>
      <c r="J141" s="35"/>
      <c r="K141" s="33"/>
      <c r="L141" s="14"/>
      <c r="M141" s="37"/>
      <c r="N141" s="37"/>
      <c r="O141" s="38"/>
      <c r="P141" s="29"/>
      <c r="Q141" s="39"/>
      <c r="R141" s="13"/>
      <c r="U141" s="40"/>
      <c r="W141" s="2" t="n">
        <f aca="false">6563/W140</f>
        <v>3.79803240740741</v>
      </c>
    </row>
    <row r="142" s="18" customFormat="true" ht="12.75" hidden="false" customHeight="false" outlineLevel="0" collapsed="false">
      <c r="A142" s="42"/>
      <c r="B142" s="29"/>
      <c r="C142" s="17" t="s">
        <v>35</v>
      </c>
      <c r="D142" s="18" t="s">
        <v>226</v>
      </c>
      <c r="E142" s="42" t="s">
        <v>236</v>
      </c>
      <c r="F142" s="18" t="n">
        <v>5</v>
      </c>
      <c r="G142" s="18" t="s">
        <v>34</v>
      </c>
      <c r="H142" s="22" t="n">
        <v>208</v>
      </c>
      <c r="I142" s="18" t="n">
        <v>3</v>
      </c>
      <c r="J142" s="35"/>
      <c r="K142" s="33"/>
      <c r="L142" s="14"/>
      <c r="M142" s="37"/>
      <c r="N142" s="37"/>
      <c r="O142" s="38"/>
      <c r="P142" s="29"/>
      <c r="Q142" s="39"/>
      <c r="R142" s="13"/>
      <c r="U142" s="40"/>
    </row>
    <row r="143" customFormat="false" ht="12.75" hidden="false" customHeight="true" outlineLevel="0" collapsed="false">
      <c r="A143" s="28"/>
      <c r="B143" s="29" t="s">
        <v>219</v>
      </c>
      <c r="C143" s="30" t="s">
        <v>220</v>
      </c>
      <c r="D143" s="2" t="s">
        <v>27</v>
      </c>
      <c r="E143" s="31" t="s">
        <v>221</v>
      </c>
      <c r="F143" s="32" t="s">
        <v>222</v>
      </c>
      <c r="G143" s="31" t="n">
        <v>15</v>
      </c>
      <c r="H143" s="32" t="n">
        <v>208</v>
      </c>
      <c r="I143" s="2" t="n">
        <v>3</v>
      </c>
      <c r="J143" s="35" t="n">
        <v>65</v>
      </c>
      <c r="K143" s="33" t="n">
        <f aca="false">H143</f>
        <v>208</v>
      </c>
      <c r="L143" s="14" t="n">
        <v>3</v>
      </c>
      <c r="M143" s="37" t="n">
        <v>2</v>
      </c>
      <c r="N143" s="37" t="n">
        <v>7.5</v>
      </c>
      <c r="O143" s="38" t="n">
        <f aca="false">U143/1728</f>
        <v>3.79803240740741</v>
      </c>
      <c r="P143" s="29" t="s">
        <v>223</v>
      </c>
      <c r="Q143" s="39" t="s">
        <v>224</v>
      </c>
      <c r="R143" s="13"/>
      <c r="U143" s="40" t="n">
        <v>6563</v>
      </c>
      <c r="W143" s="2" t="n">
        <f aca="false">12*12*12</f>
        <v>1728</v>
      </c>
    </row>
    <row r="144" customFormat="false" ht="12.75" hidden="false" customHeight="false" outlineLevel="0" collapsed="false">
      <c r="A144" s="28" t="s">
        <v>308</v>
      </c>
      <c r="B144" s="29"/>
      <c r="C144" s="41" t="s">
        <v>32</v>
      </c>
      <c r="D144" s="2" t="s">
        <v>226</v>
      </c>
      <c r="E144" s="28" t="s">
        <v>227</v>
      </c>
      <c r="F144" s="2" t="n">
        <v>5</v>
      </c>
      <c r="G144" s="2" t="s">
        <v>34</v>
      </c>
      <c r="H144" s="32" t="n">
        <v>208</v>
      </c>
      <c r="I144" s="2" t="n">
        <v>3</v>
      </c>
      <c r="J144" s="35"/>
      <c r="K144" s="33"/>
      <c r="L144" s="14"/>
      <c r="M144" s="37"/>
      <c r="N144" s="37"/>
      <c r="O144" s="38"/>
      <c r="P144" s="29"/>
      <c r="Q144" s="39"/>
      <c r="R144" s="13"/>
      <c r="U144" s="40"/>
      <c r="W144" s="2" t="n">
        <f aca="false">6563/W143</f>
        <v>3.79803240740741</v>
      </c>
    </row>
    <row r="145" s="18" customFormat="true" ht="12.75" hidden="false" customHeight="false" outlineLevel="0" collapsed="false">
      <c r="A145" s="42"/>
      <c r="B145" s="29"/>
      <c r="C145" s="17" t="s">
        <v>35</v>
      </c>
      <c r="D145" s="18" t="s">
        <v>226</v>
      </c>
      <c r="E145" s="42" t="s">
        <v>238</v>
      </c>
      <c r="F145" s="18" t="n">
        <v>5</v>
      </c>
      <c r="G145" s="18" t="s">
        <v>34</v>
      </c>
      <c r="H145" s="22" t="n">
        <v>208</v>
      </c>
      <c r="I145" s="18" t="n">
        <v>3</v>
      </c>
      <c r="J145" s="35"/>
      <c r="K145" s="33"/>
      <c r="L145" s="14"/>
      <c r="M145" s="37"/>
      <c r="N145" s="37"/>
      <c r="O145" s="38"/>
      <c r="P145" s="29"/>
      <c r="Q145" s="39"/>
      <c r="R145" s="13"/>
      <c r="U145" s="40"/>
    </row>
    <row r="146" customFormat="false" ht="12.75" hidden="false" customHeight="true" outlineLevel="0" collapsed="false">
      <c r="A146" s="28"/>
      <c r="B146" s="29" t="s">
        <v>219</v>
      </c>
      <c r="C146" s="30" t="s">
        <v>220</v>
      </c>
      <c r="D146" s="2" t="s">
        <v>27</v>
      </c>
      <c r="E146" s="31" t="s">
        <v>221</v>
      </c>
      <c r="F146" s="32" t="s">
        <v>222</v>
      </c>
      <c r="G146" s="31" t="n">
        <v>15</v>
      </c>
      <c r="H146" s="32" t="n">
        <v>208</v>
      </c>
      <c r="I146" s="2" t="n">
        <v>3</v>
      </c>
      <c r="J146" s="35" t="n">
        <v>65</v>
      </c>
      <c r="K146" s="33" t="n">
        <f aca="false">H146</f>
        <v>208</v>
      </c>
      <c r="L146" s="14" t="n">
        <v>3</v>
      </c>
      <c r="M146" s="37" t="n">
        <v>2</v>
      </c>
      <c r="N146" s="37" t="n">
        <v>7.5</v>
      </c>
      <c r="O146" s="38" t="n">
        <f aca="false">U146/1728</f>
        <v>3.79803240740741</v>
      </c>
      <c r="P146" s="29" t="s">
        <v>223</v>
      </c>
      <c r="Q146" s="39" t="s">
        <v>224</v>
      </c>
      <c r="R146" s="13"/>
      <c r="U146" s="40" t="n">
        <v>6563</v>
      </c>
      <c r="W146" s="2" t="n">
        <f aca="false">12*12*12</f>
        <v>1728</v>
      </c>
    </row>
    <row r="147" customFormat="false" ht="12.75" hidden="false" customHeight="false" outlineLevel="0" collapsed="false">
      <c r="A147" s="28" t="s">
        <v>309</v>
      </c>
      <c r="B147" s="29"/>
      <c r="C147" s="41" t="s">
        <v>32</v>
      </c>
      <c r="D147" s="2" t="s">
        <v>226</v>
      </c>
      <c r="E147" s="28" t="s">
        <v>227</v>
      </c>
      <c r="F147" s="2" t="n">
        <v>5</v>
      </c>
      <c r="G147" s="2" t="s">
        <v>34</v>
      </c>
      <c r="H147" s="32" t="n">
        <v>208</v>
      </c>
      <c r="I147" s="2" t="n">
        <v>3</v>
      </c>
      <c r="J147" s="35"/>
      <c r="K147" s="33"/>
      <c r="L147" s="14"/>
      <c r="M147" s="37"/>
      <c r="N147" s="37"/>
      <c r="O147" s="38"/>
      <c r="P147" s="29"/>
      <c r="Q147" s="39"/>
      <c r="R147" s="13"/>
      <c r="U147" s="40"/>
      <c r="W147" s="2" t="n">
        <f aca="false">6563/W146</f>
        <v>3.79803240740741</v>
      </c>
    </row>
    <row r="148" s="18" customFormat="true" ht="12.75" hidden="false" customHeight="false" outlineLevel="0" collapsed="false">
      <c r="A148" s="42"/>
      <c r="B148" s="29"/>
      <c r="C148" s="17" t="s">
        <v>35</v>
      </c>
      <c r="D148" s="18" t="s">
        <v>226</v>
      </c>
      <c r="E148" s="42" t="s">
        <v>240</v>
      </c>
      <c r="F148" s="18" t="n">
        <v>5</v>
      </c>
      <c r="G148" s="18" t="s">
        <v>34</v>
      </c>
      <c r="H148" s="22" t="n">
        <v>208</v>
      </c>
      <c r="I148" s="18" t="n">
        <v>3</v>
      </c>
      <c r="J148" s="35"/>
      <c r="K148" s="33"/>
      <c r="L148" s="14"/>
      <c r="M148" s="37"/>
      <c r="N148" s="37"/>
      <c r="O148" s="38"/>
      <c r="P148" s="29"/>
      <c r="Q148" s="39"/>
      <c r="R148" s="13"/>
      <c r="U148" s="40"/>
    </row>
    <row r="149" customFormat="false" ht="12.75" hidden="false" customHeight="true" outlineLevel="0" collapsed="false">
      <c r="A149" s="28"/>
      <c r="B149" s="29" t="s">
        <v>219</v>
      </c>
      <c r="C149" s="30" t="s">
        <v>220</v>
      </c>
      <c r="D149" s="2" t="s">
        <v>27</v>
      </c>
      <c r="E149" s="31" t="s">
        <v>221</v>
      </c>
      <c r="F149" s="32" t="s">
        <v>222</v>
      </c>
      <c r="G149" s="31" t="n">
        <v>15</v>
      </c>
      <c r="H149" s="32" t="n">
        <v>208</v>
      </c>
      <c r="I149" s="2" t="n">
        <v>3</v>
      </c>
      <c r="J149" s="35" t="n">
        <v>65</v>
      </c>
      <c r="K149" s="33" t="n">
        <f aca="false">H149</f>
        <v>208</v>
      </c>
      <c r="L149" s="14" t="n">
        <v>3</v>
      </c>
      <c r="M149" s="37" t="n">
        <v>3</v>
      </c>
      <c r="N149" s="37" t="n">
        <v>10.6</v>
      </c>
      <c r="O149" s="38" t="n">
        <f aca="false">U149/1728</f>
        <v>3.79803240740741</v>
      </c>
      <c r="P149" s="29" t="s">
        <v>223</v>
      </c>
      <c r="Q149" s="39" t="s">
        <v>224</v>
      </c>
      <c r="R149" s="13"/>
      <c r="U149" s="40" t="n">
        <v>6563</v>
      </c>
      <c r="W149" s="2" t="n">
        <f aca="false">12*12*12</f>
        <v>1728</v>
      </c>
    </row>
    <row r="150" customFormat="false" ht="12.75" hidden="false" customHeight="false" outlineLevel="0" collapsed="false">
      <c r="A150" s="28" t="s">
        <v>310</v>
      </c>
      <c r="B150" s="29"/>
      <c r="C150" s="41" t="s">
        <v>32</v>
      </c>
      <c r="D150" s="2" t="s">
        <v>226</v>
      </c>
      <c r="E150" s="28" t="s">
        <v>227</v>
      </c>
      <c r="F150" s="2" t="n">
        <v>5</v>
      </c>
      <c r="G150" s="2" t="s">
        <v>34</v>
      </c>
      <c r="H150" s="32" t="n">
        <v>208</v>
      </c>
      <c r="I150" s="2" t="n">
        <v>3</v>
      </c>
      <c r="J150" s="35"/>
      <c r="K150" s="33"/>
      <c r="L150" s="14"/>
      <c r="M150" s="37"/>
      <c r="N150" s="37"/>
      <c r="O150" s="38"/>
      <c r="P150" s="29"/>
      <c r="Q150" s="39"/>
      <c r="R150" s="13"/>
      <c r="U150" s="40"/>
      <c r="W150" s="2" t="n">
        <f aca="false">6563/W149</f>
        <v>3.79803240740741</v>
      </c>
    </row>
    <row r="151" s="18" customFormat="true" ht="12.75" hidden="false" customHeight="false" outlineLevel="0" collapsed="false">
      <c r="A151" s="42"/>
      <c r="B151" s="29"/>
      <c r="C151" s="17" t="s">
        <v>35</v>
      </c>
      <c r="D151" s="18" t="s">
        <v>226</v>
      </c>
      <c r="E151" s="42" t="s">
        <v>242</v>
      </c>
      <c r="F151" s="18" t="n">
        <v>5</v>
      </c>
      <c r="G151" s="18" t="s">
        <v>34</v>
      </c>
      <c r="H151" s="22" t="n">
        <v>208</v>
      </c>
      <c r="I151" s="18" t="n">
        <v>3</v>
      </c>
      <c r="J151" s="35"/>
      <c r="K151" s="33"/>
      <c r="L151" s="14"/>
      <c r="M151" s="37"/>
      <c r="N151" s="37"/>
      <c r="O151" s="38"/>
      <c r="P151" s="29"/>
      <c r="Q151" s="39"/>
      <c r="R151" s="13"/>
      <c r="U151" s="40"/>
    </row>
    <row r="152" customFormat="false" ht="12.75" hidden="false" customHeight="true" outlineLevel="0" collapsed="false">
      <c r="A152" s="28"/>
      <c r="B152" s="29" t="s">
        <v>219</v>
      </c>
      <c r="C152" s="30" t="s">
        <v>220</v>
      </c>
      <c r="D152" s="2" t="s">
        <v>27</v>
      </c>
      <c r="E152" s="31" t="s">
        <v>221</v>
      </c>
      <c r="F152" s="32" t="s">
        <v>222</v>
      </c>
      <c r="G152" s="31" t="n">
        <v>15</v>
      </c>
      <c r="H152" s="32" t="n">
        <v>208</v>
      </c>
      <c r="I152" s="2" t="n">
        <v>3</v>
      </c>
      <c r="J152" s="35" t="n">
        <v>65</v>
      </c>
      <c r="K152" s="33" t="n">
        <f aca="false">H152</f>
        <v>208</v>
      </c>
      <c r="L152" s="14" t="n">
        <v>3</v>
      </c>
      <c r="M152" s="37" t="n">
        <v>3</v>
      </c>
      <c r="N152" s="37" t="n">
        <v>10.6</v>
      </c>
      <c r="O152" s="38" t="n">
        <f aca="false">U152/1728</f>
        <v>3.79803240740741</v>
      </c>
      <c r="P152" s="29" t="s">
        <v>223</v>
      </c>
      <c r="Q152" s="39" t="s">
        <v>224</v>
      </c>
      <c r="R152" s="13"/>
      <c r="U152" s="40" t="n">
        <v>6563</v>
      </c>
      <c r="W152" s="2" t="n">
        <f aca="false">12*12*12</f>
        <v>1728</v>
      </c>
    </row>
    <row r="153" customFormat="false" ht="12.75" hidden="false" customHeight="false" outlineLevel="0" collapsed="false">
      <c r="A153" s="28" t="s">
        <v>311</v>
      </c>
      <c r="B153" s="29"/>
      <c r="C153" s="41" t="s">
        <v>32</v>
      </c>
      <c r="D153" s="2" t="s">
        <v>226</v>
      </c>
      <c r="E153" s="28" t="s">
        <v>227</v>
      </c>
      <c r="F153" s="2" t="n">
        <v>5</v>
      </c>
      <c r="G153" s="2" t="s">
        <v>34</v>
      </c>
      <c r="H153" s="32" t="n">
        <v>208</v>
      </c>
      <c r="I153" s="2" t="n">
        <v>3</v>
      </c>
      <c r="J153" s="35"/>
      <c r="K153" s="33"/>
      <c r="L153" s="14"/>
      <c r="M153" s="37"/>
      <c r="N153" s="37"/>
      <c r="O153" s="38"/>
      <c r="P153" s="29"/>
      <c r="Q153" s="39"/>
      <c r="R153" s="13"/>
      <c r="U153" s="40"/>
      <c r="W153" s="2" t="n">
        <f aca="false">6563/W152</f>
        <v>3.79803240740741</v>
      </c>
    </row>
    <row r="154" s="18" customFormat="true" ht="12.75" hidden="false" customHeight="false" outlineLevel="0" collapsed="false">
      <c r="A154" s="42"/>
      <c r="B154" s="29"/>
      <c r="C154" s="17" t="s">
        <v>35</v>
      </c>
      <c r="D154" s="18" t="s">
        <v>226</v>
      </c>
      <c r="E154" s="42" t="s">
        <v>244</v>
      </c>
      <c r="F154" s="18" t="n">
        <v>5</v>
      </c>
      <c r="G154" s="18" t="s">
        <v>34</v>
      </c>
      <c r="H154" s="22" t="n">
        <v>208</v>
      </c>
      <c r="I154" s="18" t="n">
        <v>3</v>
      </c>
      <c r="J154" s="35"/>
      <c r="K154" s="33"/>
      <c r="L154" s="14"/>
      <c r="M154" s="37"/>
      <c r="N154" s="37"/>
      <c r="O154" s="38"/>
      <c r="P154" s="29"/>
      <c r="Q154" s="39"/>
      <c r="R154" s="13"/>
      <c r="U154" s="40"/>
    </row>
    <row r="155" customFormat="false" ht="12.75" hidden="false" customHeight="true" outlineLevel="0" collapsed="false">
      <c r="A155" s="28"/>
      <c r="B155" s="29" t="s">
        <v>219</v>
      </c>
      <c r="C155" s="30" t="s">
        <v>220</v>
      </c>
      <c r="D155" s="2" t="s">
        <v>27</v>
      </c>
      <c r="E155" s="31" t="s">
        <v>245</v>
      </c>
      <c r="F155" s="32" t="s">
        <v>222</v>
      </c>
      <c r="G155" s="31" t="n">
        <v>30</v>
      </c>
      <c r="H155" s="32" t="n">
        <v>208</v>
      </c>
      <c r="I155" s="2" t="n">
        <v>3</v>
      </c>
      <c r="J155" s="35" t="n">
        <v>65</v>
      </c>
      <c r="K155" s="33" t="n">
        <f aca="false">H155</f>
        <v>208</v>
      </c>
      <c r="L155" s="14" t="n">
        <v>3</v>
      </c>
      <c r="M155" s="37" t="n">
        <v>5</v>
      </c>
      <c r="N155" s="37" t="n">
        <v>16.7</v>
      </c>
      <c r="O155" s="38" t="n">
        <f aca="false">U155/1728</f>
        <v>3.79803240740741</v>
      </c>
      <c r="P155" s="29" t="s">
        <v>223</v>
      </c>
      <c r="Q155" s="39" t="s">
        <v>224</v>
      </c>
      <c r="R155" s="13"/>
      <c r="U155" s="40" t="n">
        <v>6563</v>
      </c>
      <c r="W155" s="2" t="n">
        <f aca="false">12*12*12</f>
        <v>1728</v>
      </c>
    </row>
    <row r="156" customFormat="false" ht="12.75" hidden="false" customHeight="false" outlineLevel="0" collapsed="false">
      <c r="A156" s="28" t="s">
        <v>312</v>
      </c>
      <c r="B156" s="29"/>
      <c r="C156" s="41" t="s">
        <v>32</v>
      </c>
      <c r="D156" s="2" t="s">
        <v>226</v>
      </c>
      <c r="E156" s="28" t="s">
        <v>227</v>
      </c>
      <c r="F156" s="2" t="n">
        <v>5</v>
      </c>
      <c r="G156" s="2" t="s">
        <v>34</v>
      </c>
      <c r="H156" s="32" t="n">
        <v>208</v>
      </c>
      <c r="I156" s="2" t="n">
        <v>3</v>
      </c>
      <c r="J156" s="35"/>
      <c r="K156" s="33"/>
      <c r="L156" s="14"/>
      <c r="M156" s="37"/>
      <c r="N156" s="37"/>
      <c r="O156" s="38"/>
      <c r="P156" s="29"/>
      <c r="Q156" s="39"/>
      <c r="R156" s="13"/>
      <c r="U156" s="40"/>
      <c r="W156" s="2" t="n">
        <f aca="false">6563/W155</f>
        <v>3.79803240740741</v>
      </c>
    </row>
    <row r="157" s="18" customFormat="true" ht="12.75" hidden="false" customHeight="false" outlineLevel="0" collapsed="false">
      <c r="A157" s="42"/>
      <c r="B157" s="29"/>
      <c r="C157" s="17" t="s">
        <v>35</v>
      </c>
      <c r="D157" s="18" t="s">
        <v>226</v>
      </c>
      <c r="E157" s="42" t="s">
        <v>248</v>
      </c>
      <c r="F157" s="18" t="n">
        <v>5</v>
      </c>
      <c r="G157" s="18" t="s">
        <v>34</v>
      </c>
      <c r="H157" s="22" t="n">
        <v>208</v>
      </c>
      <c r="I157" s="18" t="n">
        <v>3</v>
      </c>
      <c r="J157" s="35"/>
      <c r="K157" s="33"/>
      <c r="L157" s="14"/>
      <c r="M157" s="37"/>
      <c r="N157" s="37"/>
      <c r="O157" s="38"/>
      <c r="P157" s="29"/>
      <c r="Q157" s="39"/>
      <c r="R157" s="13"/>
      <c r="U157" s="40"/>
    </row>
    <row r="158" customFormat="false" ht="12.75" hidden="false" customHeight="true" outlineLevel="0" collapsed="false">
      <c r="A158" s="28"/>
      <c r="B158" s="29" t="s">
        <v>219</v>
      </c>
      <c r="C158" s="30" t="s">
        <v>220</v>
      </c>
      <c r="D158" s="2" t="s">
        <v>27</v>
      </c>
      <c r="E158" s="31" t="s">
        <v>245</v>
      </c>
      <c r="F158" s="32" t="s">
        <v>222</v>
      </c>
      <c r="G158" s="31" t="n">
        <v>30</v>
      </c>
      <c r="H158" s="32" t="n">
        <v>208</v>
      </c>
      <c r="I158" s="2" t="n">
        <v>3</v>
      </c>
      <c r="J158" s="35" t="n">
        <v>65</v>
      </c>
      <c r="K158" s="33" t="n">
        <f aca="false">H158</f>
        <v>208</v>
      </c>
      <c r="L158" s="14" t="n">
        <v>3</v>
      </c>
      <c r="M158" s="37" t="n">
        <v>5</v>
      </c>
      <c r="N158" s="37" t="n">
        <v>16.7</v>
      </c>
      <c r="O158" s="38" t="n">
        <f aca="false">U158/1728</f>
        <v>3.79803240740741</v>
      </c>
      <c r="P158" s="29" t="s">
        <v>223</v>
      </c>
      <c r="Q158" s="39" t="s">
        <v>224</v>
      </c>
      <c r="R158" s="13"/>
      <c r="U158" s="40" t="n">
        <v>6563</v>
      </c>
      <c r="W158" s="2" t="n">
        <f aca="false">12*12*12</f>
        <v>1728</v>
      </c>
    </row>
    <row r="159" customFormat="false" ht="12.75" hidden="false" customHeight="false" outlineLevel="0" collapsed="false">
      <c r="A159" s="28" t="s">
        <v>313</v>
      </c>
      <c r="B159" s="29"/>
      <c r="C159" s="41" t="s">
        <v>32</v>
      </c>
      <c r="D159" s="2" t="s">
        <v>226</v>
      </c>
      <c r="E159" s="28" t="s">
        <v>227</v>
      </c>
      <c r="F159" s="2" t="n">
        <v>5</v>
      </c>
      <c r="G159" s="2" t="s">
        <v>34</v>
      </c>
      <c r="H159" s="32" t="n">
        <v>208</v>
      </c>
      <c r="I159" s="2" t="n">
        <v>3</v>
      </c>
      <c r="J159" s="35"/>
      <c r="K159" s="33"/>
      <c r="L159" s="14"/>
      <c r="M159" s="37"/>
      <c r="N159" s="37"/>
      <c r="O159" s="38"/>
      <c r="P159" s="29"/>
      <c r="Q159" s="39"/>
      <c r="R159" s="13"/>
      <c r="U159" s="40"/>
      <c r="W159" s="2" t="n">
        <f aca="false">6563/W158</f>
        <v>3.79803240740741</v>
      </c>
    </row>
    <row r="160" s="18" customFormat="true" ht="12.75" hidden="false" customHeight="false" outlineLevel="0" collapsed="false">
      <c r="A160" s="42"/>
      <c r="B160" s="29"/>
      <c r="C160" s="17" t="s">
        <v>35</v>
      </c>
      <c r="D160" s="18" t="s">
        <v>226</v>
      </c>
      <c r="E160" s="42" t="s">
        <v>250</v>
      </c>
      <c r="F160" s="18" t="n">
        <v>5</v>
      </c>
      <c r="G160" s="18" t="s">
        <v>34</v>
      </c>
      <c r="H160" s="22" t="n">
        <v>208</v>
      </c>
      <c r="I160" s="18" t="n">
        <v>3</v>
      </c>
      <c r="J160" s="35"/>
      <c r="K160" s="33"/>
      <c r="L160" s="14"/>
      <c r="M160" s="37"/>
      <c r="N160" s="37"/>
      <c r="O160" s="38"/>
      <c r="P160" s="29"/>
      <c r="Q160" s="39"/>
      <c r="R160" s="13"/>
      <c r="U160" s="40"/>
    </row>
    <row r="161" customFormat="false" ht="12.75" hidden="false" customHeight="true" outlineLevel="0" collapsed="false">
      <c r="A161" s="28"/>
      <c r="B161" s="29" t="s">
        <v>219</v>
      </c>
      <c r="C161" s="30" t="s">
        <v>220</v>
      </c>
      <c r="D161" s="2" t="s">
        <v>27</v>
      </c>
      <c r="E161" s="31" t="s">
        <v>245</v>
      </c>
      <c r="F161" s="32" t="s">
        <v>222</v>
      </c>
      <c r="G161" s="31" t="n">
        <v>30</v>
      </c>
      <c r="H161" s="32" t="n">
        <v>208</v>
      </c>
      <c r="I161" s="2" t="n">
        <v>3</v>
      </c>
      <c r="J161" s="35" t="n">
        <v>65</v>
      </c>
      <c r="K161" s="33" t="n">
        <f aca="false">H161</f>
        <v>208</v>
      </c>
      <c r="L161" s="14" t="n">
        <v>3</v>
      </c>
      <c r="M161" s="37" t="n">
        <v>7.5</v>
      </c>
      <c r="N161" s="37" t="n">
        <v>24.2</v>
      </c>
      <c r="O161" s="38" t="n">
        <f aca="false">U161/1728</f>
        <v>3.79803240740741</v>
      </c>
      <c r="P161" s="29" t="s">
        <v>223</v>
      </c>
      <c r="Q161" s="39" t="s">
        <v>224</v>
      </c>
      <c r="R161" s="13"/>
      <c r="U161" s="40" t="n">
        <v>6563</v>
      </c>
      <c r="W161" s="2" t="n">
        <f aca="false">12*12*12</f>
        <v>1728</v>
      </c>
    </row>
    <row r="162" customFormat="false" ht="12.75" hidden="false" customHeight="false" outlineLevel="0" collapsed="false">
      <c r="A162" s="28" t="s">
        <v>314</v>
      </c>
      <c r="B162" s="29"/>
      <c r="C162" s="41" t="s">
        <v>32</v>
      </c>
      <c r="D162" s="2" t="s">
        <v>226</v>
      </c>
      <c r="E162" s="28" t="s">
        <v>227</v>
      </c>
      <c r="F162" s="2" t="n">
        <v>5</v>
      </c>
      <c r="G162" s="2" t="s">
        <v>34</v>
      </c>
      <c r="H162" s="32" t="n">
        <v>208</v>
      </c>
      <c r="I162" s="2" t="n">
        <v>3</v>
      </c>
      <c r="J162" s="35"/>
      <c r="K162" s="33"/>
      <c r="L162" s="14"/>
      <c r="M162" s="37"/>
      <c r="N162" s="37"/>
      <c r="O162" s="38"/>
      <c r="P162" s="29"/>
      <c r="Q162" s="39"/>
      <c r="R162" s="13"/>
      <c r="U162" s="40"/>
      <c r="W162" s="2" t="n">
        <f aca="false">6563/W161</f>
        <v>3.79803240740741</v>
      </c>
    </row>
    <row r="163" s="18" customFormat="true" ht="12.75" hidden="false" customHeight="false" outlineLevel="0" collapsed="false">
      <c r="A163" s="42"/>
      <c r="B163" s="29"/>
      <c r="C163" s="17" t="s">
        <v>35</v>
      </c>
      <c r="D163" s="18" t="s">
        <v>226</v>
      </c>
      <c r="E163" s="42" t="s">
        <v>257</v>
      </c>
      <c r="F163" s="18" t="n">
        <v>5</v>
      </c>
      <c r="G163" s="18" t="s">
        <v>34</v>
      </c>
      <c r="H163" s="22" t="n">
        <v>208</v>
      </c>
      <c r="I163" s="18" t="n">
        <v>3</v>
      </c>
      <c r="J163" s="35"/>
      <c r="K163" s="33"/>
      <c r="L163" s="14"/>
      <c r="M163" s="37"/>
      <c r="N163" s="37"/>
      <c r="O163" s="38"/>
      <c r="P163" s="29"/>
      <c r="Q163" s="39"/>
      <c r="R163" s="13"/>
      <c r="U163" s="40"/>
    </row>
    <row r="164" customFormat="false" ht="12.75" hidden="false" customHeight="true" outlineLevel="0" collapsed="false">
      <c r="A164" s="28"/>
      <c r="B164" s="29" t="s">
        <v>219</v>
      </c>
      <c r="C164" s="30" t="s">
        <v>220</v>
      </c>
      <c r="D164" s="2" t="s">
        <v>27</v>
      </c>
      <c r="E164" s="31" t="s">
        <v>245</v>
      </c>
      <c r="F164" s="32" t="s">
        <v>222</v>
      </c>
      <c r="G164" s="31" t="n">
        <v>30</v>
      </c>
      <c r="H164" s="32" t="n">
        <v>208</v>
      </c>
      <c r="I164" s="2" t="n">
        <v>3</v>
      </c>
      <c r="J164" s="35" t="n">
        <v>65</v>
      </c>
      <c r="K164" s="33" t="n">
        <f aca="false">H164</f>
        <v>208</v>
      </c>
      <c r="L164" s="14" t="n">
        <v>3</v>
      </c>
      <c r="M164" s="37" t="n">
        <v>7.5</v>
      </c>
      <c r="N164" s="37" t="n">
        <v>24.2</v>
      </c>
      <c r="O164" s="38" t="n">
        <f aca="false">U164/1728</f>
        <v>3.79803240740741</v>
      </c>
      <c r="P164" s="29" t="s">
        <v>223</v>
      </c>
      <c r="Q164" s="39" t="s">
        <v>224</v>
      </c>
      <c r="R164" s="13"/>
      <c r="U164" s="40" t="n">
        <v>6563</v>
      </c>
      <c r="W164" s="2" t="n">
        <f aca="false">12*12*12</f>
        <v>1728</v>
      </c>
    </row>
    <row r="165" customFormat="false" ht="12.75" hidden="false" customHeight="false" outlineLevel="0" collapsed="false">
      <c r="A165" s="28" t="s">
        <v>315</v>
      </c>
      <c r="B165" s="29"/>
      <c r="C165" s="41" t="s">
        <v>32</v>
      </c>
      <c r="D165" s="2" t="s">
        <v>226</v>
      </c>
      <c r="E165" s="28" t="s">
        <v>227</v>
      </c>
      <c r="F165" s="2" t="n">
        <v>5</v>
      </c>
      <c r="G165" s="2" t="s">
        <v>34</v>
      </c>
      <c r="H165" s="32" t="n">
        <v>208</v>
      </c>
      <c r="I165" s="2" t="n">
        <v>3</v>
      </c>
      <c r="J165" s="35"/>
      <c r="K165" s="33"/>
      <c r="L165" s="14"/>
      <c r="M165" s="37"/>
      <c r="N165" s="37"/>
      <c r="O165" s="38"/>
      <c r="P165" s="29"/>
      <c r="Q165" s="39"/>
      <c r="R165" s="13"/>
      <c r="U165" s="40"/>
      <c r="W165" s="2" t="n">
        <f aca="false">6563/W164</f>
        <v>3.79803240740741</v>
      </c>
    </row>
    <row r="166" s="18" customFormat="true" ht="12.75" hidden="false" customHeight="false" outlineLevel="0" collapsed="false">
      <c r="A166" s="42"/>
      <c r="B166" s="29"/>
      <c r="C166" s="17" t="s">
        <v>35</v>
      </c>
      <c r="D166" s="18" t="s">
        <v>226</v>
      </c>
      <c r="E166" s="42" t="s">
        <v>301</v>
      </c>
      <c r="F166" s="18" t="n">
        <v>5</v>
      </c>
      <c r="G166" s="18" t="s">
        <v>34</v>
      </c>
      <c r="H166" s="22" t="n">
        <v>208</v>
      </c>
      <c r="I166" s="18" t="n">
        <v>3</v>
      </c>
      <c r="J166" s="35"/>
      <c r="K166" s="33"/>
      <c r="L166" s="14"/>
      <c r="M166" s="37"/>
      <c r="N166" s="37"/>
      <c r="O166" s="38"/>
      <c r="P166" s="29"/>
      <c r="Q166" s="39"/>
      <c r="R166" s="13"/>
      <c r="U166" s="40"/>
    </row>
    <row r="167" customFormat="false" ht="12.75" hidden="false" customHeight="true" outlineLevel="0" collapsed="false">
      <c r="A167" s="28"/>
      <c r="B167" s="29" t="s">
        <v>219</v>
      </c>
      <c r="C167" s="30" t="s">
        <v>220</v>
      </c>
      <c r="D167" s="2" t="s">
        <v>27</v>
      </c>
      <c r="E167" s="31" t="s">
        <v>255</v>
      </c>
      <c r="F167" s="32" t="s">
        <v>222</v>
      </c>
      <c r="G167" s="31" t="n">
        <v>50</v>
      </c>
      <c r="H167" s="32" t="n">
        <v>208</v>
      </c>
      <c r="I167" s="2" t="n">
        <v>3</v>
      </c>
      <c r="J167" s="35" t="n">
        <v>65</v>
      </c>
      <c r="K167" s="33" t="n">
        <f aca="false">H167</f>
        <v>208</v>
      </c>
      <c r="L167" s="14" t="n">
        <v>3</v>
      </c>
      <c r="M167" s="37" t="n">
        <v>10</v>
      </c>
      <c r="N167" s="37" t="n">
        <v>30.8</v>
      </c>
      <c r="O167" s="38" t="n">
        <f aca="false">U167/1728</f>
        <v>4.5787037037037</v>
      </c>
      <c r="P167" s="29" t="s">
        <v>246</v>
      </c>
      <c r="Q167" s="39" t="s">
        <v>224</v>
      </c>
      <c r="R167" s="13"/>
      <c r="U167" s="40" t="n">
        <v>7912</v>
      </c>
      <c r="W167" s="2" t="n">
        <f aca="false">12*12*12</f>
        <v>1728</v>
      </c>
    </row>
    <row r="168" customFormat="false" ht="12.75" hidden="false" customHeight="false" outlineLevel="0" collapsed="false">
      <c r="A168" s="28" t="s">
        <v>316</v>
      </c>
      <c r="B168" s="29"/>
      <c r="C168" s="41" t="s">
        <v>32</v>
      </c>
      <c r="D168" s="2" t="s">
        <v>226</v>
      </c>
      <c r="E168" s="28" t="s">
        <v>261</v>
      </c>
      <c r="F168" s="2" t="n">
        <v>5</v>
      </c>
      <c r="G168" s="2" t="s">
        <v>34</v>
      </c>
      <c r="H168" s="32" t="n">
        <v>208</v>
      </c>
      <c r="I168" s="2" t="n">
        <v>3</v>
      </c>
      <c r="J168" s="35"/>
      <c r="K168" s="33"/>
      <c r="L168" s="14"/>
      <c r="M168" s="37"/>
      <c r="N168" s="37"/>
      <c r="O168" s="38"/>
      <c r="P168" s="29"/>
      <c r="Q168" s="39"/>
      <c r="R168" s="13"/>
      <c r="U168" s="40"/>
      <c r="W168" s="2" t="n">
        <f aca="false">6563/W167</f>
        <v>3.79803240740741</v>
      </c>
    </row>
    <row r="169" s="18" customFormat="true" ht="12.75" hidden="false" customHeight="false" outlineLevel="0" collapsed="false">
      <c r="A169" s="42"/>
      <c r="B169" s="29"/>
      <c r="C169" s="17" t="s">
        <v>35</v>
      </c>
      <c r="D169" s="18" t="s">
        <v>226</v>
      </c>
      <c r="E169" s="42" t="s">
        <v>262</v>
      </c>
      <c r="F169" s="18" t="n">
        <v>5</v>
      </c>
      <c r="G169" s="18" t="s">
        <v>34</v>
      </c>
      <c r="H169" s="22" t="n">
        <v>208</v>
      </c>
      <c r="I169" s="18" t="n">
        <v>3</v>
      </c>
      <c r="J169" s="35"/>
      <c r="K169" s="33"/>
      <c r="L169" s="14"/>
      <c r="M169" s="37"/>
      <c r="N169" s="37"/>
      <c r="O169" s="38"/>
      <c r="P169" s="29"/>
      <c r="Q169" s="39"/>
      <c r="R169" s="13"/>
      <c r="U169" s="40"/>
    </row>
    <row r="170" customFormat="false" ht="12.75" hidden="false" customHeight="true" outlineLevel="0" collapsed="false">
      <c r="A170" s="28"/>
      <c r="B170" s="29" t="s">
        <v>219</v>
      </c>
      <c r="C170" s="30" t="s">
        <v>220</v>
      </c>
      <c r="D170" s="2" t="s">
        <v>27</v>
      </c>
      <c r="E170" s="31" t="s">
        <v>255</v>
      </c>
      <c r="F170" s="32" t="s">
        <v>222</v>
      </c>
      <c r="G170" s="31" t="n">
        <v>50</v>
      </c>
      <c r="H170" s="32" t="n">
        <v>208</v>
      </c>
      <c r="I170" s="2" t="n">
        <v>3</v>
      </c>
      <c r="J170" s="35" t="n">
        <v>65</v>
      </c>
      <c r="K170" s="33" t="n">
        <f aca="false">H170</f>
        <v>208</v>
      </c>
      <c r="L170" s="14" t="n">
        <v>3</v>
      </c>
      <c r="M170" s="37" t="n">
        <v>10</v>
      </c>
      <c r="N170" s="37" t="n">
        <v>30.8</v>
      </c>
      <c r="O170" s="38" t="n">
        <f aca="false">U170/1728</f>
        <v>4.5787037037037</v>
      </c>
      <c r="P170" s="29" t="s">
        <v>246</v>
      </c>
      <c r="Q170" s="39" t="s">
        <v>224</v>
      </c>
      <c r="R170" s="13"/>
      <c r="U170" s="40" t="n">
        <v>7912</v>
      </c>
      <c r="W170" s="2" t="n">
        <f aca="false">12*12*12</f>
        <v>1728</v>
      </c>
    </row>
    <row r="171" customFormat="false" ht="12.75" hidden="false" customHeight="false" outlineLevel="0" collapsed="false">
      <c r="A171" s="28" t="s">
        <v>317</v>
      </c>
      <c r="B171" s="29"/>
      <c r="C171" s="41" t="s">
        <v>32</v>
      </c>
      <c r="D171" s="2" t="s">
        <v>226</v>
      </c>
      <c r="E171" s="28" t="s">
        <v>261</v>
      </c>
      <c r="F171" s="2" t="n">
        <v>5</v>
      </c>
      <c r="G171" s="2" t="s">
        <v>34</v>
      </c>
      <c r="H171" s="32" t="n">
        <v>208</v>
      </c>
      <c r="I171" s="2" t="n">
        <v>3</v>
      </c>
      <c r="J171" s="35"/>
      <c r="K171" s="33"/>
      <c r="L171" s="14"/>
      <c r="M171" s="37"/>
      <c r="N171" s="37"/>
      <c r="O171" s="38"/>
      <c r="P171" s="29"/>
      <c r="Q171" s="39"/>
      <c r="R171" s="13"/>
      <c r="U171" s="40"/>
      <c r="W171" s="2" t="n">
        <f aca="false">6563/W170</f>
        <v>3.79803240740741</v>
      </c>
    </row>
    <row r="172" s="18" customFormat="true" ht="12.75" hidden="false" customHeight="false" outlineLevel="0" collapsed="false">
      <c r="A172" s="42"/>
      <c r="B172" s="29"/>
      <c r="C172" s="17" t="s">
        <v>35</v>
      </c>
      <c r="D172" s="18" t="s">
        <v>226</v>
      </c>
      <c r="E172" s="42" t="s">
        <v>264</v>
      </c>
      <c r="F172" s="18" t="n">
        <v>5</v>
      </c>
      <c r="G172" s="18" t="s">
        <v>34</v>
      </c>
      <c r="H172" s="22" t="n">
        <v>208</v>
      </c>
      <c r="I172" s="18" t="n">
        <v>3</v>
      </c>
      <c r="J172" s="35"/>
      <c r="K172" s="33"/>
      <c r="L172" s="14"/>
      <c r="M172" s="37"/>
      <c r="N172" s="37"/>
      <c r="O172" s="38"/>
      <c r="P172" s="29"/>
      <c r="Q172" s="39"/>
      <c r="R172" s="13"/>
      <c r="U172" s="40"/>
    </row>
    <row r="173" customFormat="false" ht="12.75" hidden="false" customHeight="true" outlineLevel="0" collapsed="false">
      <c r="A173" s="28"/>
      <c r="B173" s="29" t="s">
        <v>219</v>
      </c>
      <c r="C173" s="30" t="s">
        <v>220</v>
      </c>
      <c r="D173" s="2" t="s">
        <v>27</v>
      </c>
      <c r="E173" s="31" t="s">
        <v>255</v>
      </c>
      <c r="F173" s="32" t="s">
        <v>222</v>
      </c>
      <c r="G173" s="31" t="n">
        <v>50</v>
      </c>
      <c r="H173" s="32" t="n">
        <v>208</v>
      </c>
      <c r="I173" s="2" t="n">
        <v>3</v>
      </c>
      <c r="J173" s="35" t="n">
        <v>65</v>
      </c>
      <c r="K173" s="33" t="n">
        <f aca="false">H173</f>
        <v>208</v>
      </c>
      <c r="L173" s="14" t="n">
        <v>3</v>
      </c>
      <c r="M173" s="37" t="n">
        <v>15</v>
      </c>
      <c r="N173" s="37" t="n">
        <v>46.2</v>
      </c>
      <c r="O173" s="38" t="n">
        <f aca="false">U173/1728</f>
        <v>4.5787037037037</v>
      </c>
      <c r="P173" s="29" t="s">
        <v>246</v>
      </c>
      <c r="Q173" s="39" t="s">
        <v>224</v>
      </c>
      <c r="R173" s="13"/>
      <c r="U173" s="40" t="n">
        <v>7912</v>
      </c>
      <c r="W173" s="2" t="n">
        <f aca="false">12*12*12</f>
        <v>1728</v>
      </c>
    </row>
    <row r="174" customFormat="false" ht="12.75" hidden="false" customHeight="false" outlineLevel="0" collapsed="false">
      <c r="A174" s="28" t="s">
        <v>318</v>
      </c>
      <c r="B174" s="29"/>
      <c r="C174" s="41" t="s">
        <v>32</v>
      </c>
      <c r="D174" s="2" t="s">
        <v>226</v>
      </c>
      <c r="E174" s="28" t="s">
        <v>266</v>
      </c>
      <c r="F174" s="2" t="n">
        <v>5</v>
      </c>
      <c r="G174" s="2" t="s">
        <v>34</v>
      </c>
      <c r="H174" s="32" t="n">
        <v>208</v>
      </c>
      <c r="I174" s="2" t="n">
        <v>3</v>
      </c>
      <c r="J174" s="35"/>
      <c r="K174" s="33"/>
      <c r="L174" s="14"/>
      <c r="M174" s="37"/>
      <c r="N174" s="37"/>
      <c r="O174" s="38"/>
      <c r="P174" s="29"/>
      <c r="Q174" s="39"/>
      <c r="R174" s="13"/>
      <c r="U174" s="40"/>
      <c r="W174" s="2" t="n">
        <f aca="false">6563/W173</f>
        <v>3.79803240740741</v>
      </c>
    </row>
    <row r="175" s="18" customFormat="true" ht="12.75" hidden="false" customHeight="false" outlineLevel="0" collapsed="false">
      <c r="A175" s="42"/>
      <c r="B175" s="29"/>
      <c r="C175" s="17" t="s">
        <v>35</v>
      </c>
      <c r="D175" s="18" t="s">
        <v>226</v>
      </c>
      <c r="E175" s="42" t="s">
        <v>267</v>
      </c>
      <c r="F175" s="18" t="n">
        <v>5</v>
      </c>
      <c r="G175" s="18" t="s">
        <v>34</v>
      </c>
      <c r="H175" s="22" t="n">
        <v>208</v>
      </c>
      <c r="I175" s="18" t="n">
        <v>3</v>
      </c>
      <c r="J175" s="35"/>
      <c r="K175" s="33"/>
      <c r="L175" s="14"/>
      <c r="M175" s="37"/>
      <c r="N175" s="37"/>
      <c r="O175" s="38"/>
      <c r="P175" s="29"/>
      <c r="Q175" s="39"/>
      <c r="R175" s="13"/>
      <c r="U175" s="40"/>
    </row>
    <row r="176" customFormat="false" ht="12.75" hidden="false" customHeight="true" outlineLevel="0" collapsed="false">
      <c r="A176" s="28"/>
      <c r="B176" s="29" t="s">
        <v>219</v>
      </c>
      <c r="C176" s="30" t="s">
        <v>220</v>
      </c>
      <c r="D176" s="2" t="s">
        <v>27</v>
      </c>
      <c r="E176" s="31" t="s">
        <v>255</v>
      </c>
      <c r="F176" s="32" t="s">
        <v>222</v>
      </c>
      <c r="G176" s="31" t="n">
        <v>50</v>
      </c>
      <c r="H176" s="32" t="n">
        <v>208</v>
      </c>
      <c r="I176" s="2" t="n">
        <v>3</v>
      </c>
      <c r="J176" s="35" t="n">
        <v>65</v>
      </c>
      <c r="K176" s="33" t="n">
        <f aca="false">H176</f>
        <v>208</v>
      </c>
      <c r="L176" s="14" t="n">
        <v>3</v>
      </c>
      <c r="M176" s="37" t="n">
        <v>15</v>
      </c>
      <c r="N176" s="37" t="n">
        <v>46.2</v>
      </c>
      <c r="O176" s="38" t="n">
        <f aca="false">U176/1728</f>
        <v>4.5787037037037</v>
      </c>
      <c r="P176" s="29" t="s">
        <v>246</v>
      </c>
      <c r="Q176" s="39" t="s">
        <v>224</v>
      </c>
      <c r="R176" s="13"/>
      <c r="U176" s="40" t="n">
        <v>7912</v>
      </c>
      <c r="W176" s="2" t="n">
        <f aca="false">12*12*12</f>
        <v>1728</v>
      </c>
    </row>
    <row r="177" customFormat="false" ht="12.75" hidden="false" customHeight="false" outlineLevel="0" collapsed="false">
      <c r="A177" s="28" t="s">
        <v>319</v>
      </c>
      <c r="B177" s="29"/>
      <c r="C177" s="41" t="s">
        <v>32</v>
      </c>
      <c r="D177" s="2" t="s">
        <v>226</v>
      </c>
      <c r="E177" s="28" t="s">
        <v>266</v>
      </c>
      <c r="F177" s="2" t="n">
        <v>5</v>
      </c>
      <c r="G177" s="2" t="s">
        <v>34</v>
      </c>
      <c r="H177" s="32" t="n">
        <v>208</v>
      </c>
      <c r="I177" s="2" t="n">
        <v>3</v>
      </c>
      <c r="J177" s="35"/>
      <c r="K177" s="33"/>
      <c r="L177" s="14"/>
      <c r="M177" s="37"/>
      <c r="N177" s="37"/>
      <c r="O177" s="38"/>
      <c r="P177" s="29"/>
      <c r="Q177" s="39"/>
      <c r="R177" s="13"/>
      <c r="U177" s="40"/>
      <c r="W177" s="2" t="n">
        <f aca="false">6563/W176</f>
        <v>3.79803240740741</v>
      </c>
    </row>
    <row r="178" s="18" customFormat="true" ht="12.75" hidden="false" customHeight="false" outlineLevel="0" collapsed="false">
      <c r="A178" s="42"/>
      <c r="B178" s="29"/>
      <c r="C178" s="17" t="s">
        <v>35</v>
      </c>
      <c r="D178" s="18" t="s">
        <v>226</v>
      </c>
      <c r="E178" s="42" t="s">
        <v>269</v>
      </c>
      <c r="F178" s="18" t="n">
        <v>5</v>
      </c>
      <c r="G178" s="18" t="s">
        <v>34</v>
      </c>
      <c r="H178" s="22" t="n">
        <v>208</v>
      </c>
      <c r="I178" s="18" t="n">
        <v>3</v>
      </c>
      <c r="J178" s="35"/>
      <c r="K178" s="33"/>
      <c r="L178" s="14"/>
      <c r="M178" s="37"/>
      <c r="N178" s="37"/>
      <c r="O178" s="38"/>
      <c r="P178" s="29"/>
      <c r="Q178" s="39"/>
      <c r="R178" s="13"/>
      <c r="U178" s="40"/>
    </row>
    <row r="179" customFormat="false" ht="12.75" hidden="false" customHeight="true" outlineLevel="0" collapsed="false">
      <c r="A179" s="28"/>
      <c r="B179" s="29" t="s">
        <v>219</v>
      </c>
      <c r="C179" s="30" t="s">
        <v>220</v>
      </c>
      <c r="D179" s="2" t="s">
        <v>27</v>
      </c>
      <c r="E179" s="31" t="s">
        <v>270</v>
      </c>
      <c r="F179" s="32" t="s">
        <v>222</v>
      </c>
      <c r="G179" s="31" t="n">
        <v>100</v>
      </c>
      <c r="H179" s="32" t="n">
        <v>208</v>
      </c>
      <c r="I179" s="2" t="n">
        <v>3</v>
      </c>
      <c r="J179" s="35" t="n">
        <v>22</v>
      </c>
      <c r="K179" s="33" t="n">
        <f aca="false">H179</f>
        <v>208</v>
      </c>
      <c r="L179" s="14" t="n">
        <v>3</v>
      </c>
      <c r="M179" s="37" t="n">
        <v>20</v>
      </c>
      <c r="N179" s="37" t="n">
        <v>59.4</v>
      </c>
      <c r="O179" s="38" t="n">
        <f aca="false">U179/1728</f>
        <v>4.5787037037037</v>
      </c>
      <c r="P179" s="29" t="s">
        <v>246</v>
      </c>
      <c r="Q179" s="39" t="s">
        <v>224</v>
      </c>
      <c r="R179" s="13"/>
      <c r="U179" s="40" t="n">
        <v>7912</v>
      </c>
      <c r="W179" s="2" t="n">
        <f aca="false">12*12*12</f>
        <v>1728</v>
      </c>
    </row>
    <row r="180" customFormat="false" ht="12.75" hidden="false" customHeight="false" outlineLevel="0" collapsed="false">
      <c r="A180" s="28" t="s">
        <v>320</v>
      </c>
      <c r="B180" s="29"/>
      <c r="C180" s="41" t="s">
        <v>32</v>
      </c>
      <c r="D180" s="2" t="s">
        <v>226</v>
      </c>
      <c r="E180" s="28" t="s">
        <v>272</v>
      </c>
      <c r="F180" s="2" t="n">
        <v>5</v>
      </c>
      <c r="G180" s="2" t="s">
        <v>34</v>
      </c>
      <c r="H180" s="32" t="n">
        <v>208</v>
      </c>
      <c r="I180" s="2" t="n">
        <v>3</v>
      </c>
      <c r="J180" s="35"/>
      <c r="K180" s="33"/>
      <c r="L180" s="14"/>
      <c r="M180" s="37"/>
      <c r="N180" s="37"/>
      <c r="O180" s="38"/>
      <c r="P180" s="29"/>
      <c r="Q180" s="39"/>
      <c r="R180" s="13"/>
      <c r="U180" s="40"/>
      <c r="W180" s="2" t="n">
        <f aca="false">6563/W179</f>
        <v>3.79803240740741</v>
      </c>
    </row>
    <row r="181" s="18" customFormat="true" ht="12.75" hidden="false" customHeight="false" outlineLevel="0" collapsed="false">
      <c r="A181" s="42"/>
      <c r="B181" s="29"/>
      <c r="C181" s="17" t="s">
        <v>35</v>
      </c>
      <c r="D181" s="18" t="s">
        <v>226</v>
      </c>
      <c r="E181" s="42" t="s">
        <v>273</v>
      </c>
      <c r="F181" s="18" t="n">
        <v>5</v>
      </c>
      <c r="G181" s="18" t="s">
        <v>34</v>
      </c>
      <c r="H181" s="22" t="n">
        <v>208</v>
      </c>
      <c r="I181" s="18" t="n">
        <v>3</v>
      </c>
      <c r="J181" s="35"/>
      <c r="K181" s="33"/>
      <c r="L181" s="14"/>
      <c r="M181" s="37"/>
      <c r="N181" s="37"/>
      <c r="O181" s="38"/>
      <c r="P181" s="29"/>
      <c r="Q181" s="39"/>
      <c r="R181" s="13"/>
      <c r="U181" s="40"/>
    </row>
    <row r="182" customFormat="false" ht="12.75" hidden="false" customHeight="true" outlineLevel="0" collapsed="false">
      <c r="A182" s="28"/>
      <c r="B182" s="29" t="s">
        <v>219</v>
      </c>
      <c r="C182" s="30" t="s">
        <v>220</v>
      </c>
      <c r="D182" s="2" t="s">
        <v>27</v>
      </c>
      <c r="E182" s="31" t="s">
        <v>270</v>
      </c>
      <c r="F182" s="32" t="s">
        <v>222</v>
      </c>
      <c r="G182" s="31" t="n">
        <v>100</v>
      </c>
      <c r="H182" s="32" t="n">
        <v>208</v>
      </c>
      <c r="I182" s="2" t="n">
        <v>3</v>
      </c>
      <c r="J182" s="35" t="n">
        <v>22</v>
      </c>
      <c r="K182" s="33" t="n">
        <f aca="false">H182</f>
        <v>208</v>
      </c>
      <c r="L182" s="14" t="n">
        <v>3</v>
      </c>
      <c r="M182" s="37" t="n">
        <v>20</v>
      </c>
      <c r="N182" s="37" t="n">
        <v>59.4</v>
      </c>
      <c r="O182" s="38" t="n">
        <f aca="false">U182/1728</f>
        <v>4.5787037037037</v>
      </c>
      <c r="P182" s="29" t="s">
        <v>246</v>
      </c>
      <c r="Q182" s="39" t="s">
        <v>224</v>
      </c>
      <c r="R182" s="13"/>
      <c r="U182" s="40" t="n">
        <v>7912</v>
      </c>
      <c r="W182" s="2" t="n">
        <f aca="false">12*12*12</f>
        <v>1728</v>
      </c>
    </row>
    <row r="183" customFormat="false" ht="12.75" hidden="false" customHeight="false" outlineLevel="0" collapsed="false">
      <c r="A183" s="28" t="s">
        <v>321</v>
      </c>
      <c r="B183" s="29"/>
      <c r="C183" s="41" t="s">
        <v>32</v>
      </c>
      <c r="D183" s="2" t="s">
        <v>226</v>
      </c>
      <c r="E183" s="28" t="s">
        <v>272</v>
      </c>
      <c r="F183" s="2" t="n">
        <v>5</v>
      </c>
      <c r="G183" s="2" t="s">
        <v>34</v>
      </c>
      <c r="H183" s="32" t="n">
        <v>208</v>
      </c>
      <c r="I183" s="2" t="n">
        <v>3</v>
      </c>
      <c r="J183" s="35"/>
      <c r="K183" s="33"/>
      <c r="L183" s="14"/>
      <c r="M183" s="37"/>
      <c r="N183" s="37"/>
      <c r="O183" s="38"/>
      <c r="P183" s="29"/>
      <c r="Q183" s="39"/>
      <c r="R183" s="13"/>
      <c r="U183" s="40"/>
      <c r="W183" s="2" t="n">
        <f aca="false">6563/W182</f>
        <v>3.79803240740741</v>
      </c>
    </row>
    <row r="184" s="18" customFormat="true" ht="12.75" hidden="false" customHeight="false" outlineLevel="0" collapsed="false">
      <c r="A184" s="42"/>
      <c r="B184" s="29"/>
      <c r="C184" s="17" t="s">
        <v>35</v>
      </c>
      <c r="D184" s="18" t="s">
        <v>226</v>
      </c>
      <c r="E184" s="42" t="s">
        <v>275</v>
      </c>
      <c r="F184" s="18" t="n">
        <v>5</v>
      </c>
      <c r="G184" s="18" t="s">
        <v>34</v>
      </c>
      <c r="H184" s="22" t="n">
        <v>208</v>
      </c>
      <c r="I184" s="18" t="n">
        <v>3</v>
      </c>
      <c r="J184" s="35"/>
      <c r="K184" s="33"/>
      <c r="L184" s="14"/>
      <c r="M184" s="37"/>
      <c r="N184" s="37"/>
      <c r="O184" s="38"/>
      <c r="P184" s="29"/>
      <c r="Q184" s="39"/>
      <c r="R184" s="13"/>
      <c r="U184" s="40"/>
    </row>
    <row r="185" customFormat="false" ht="12.75" hidden="false" customHeight="true" outlineLevel="0" collapsed="false">
      <c r="A185" s="28"/>
      <c r="B185" s="29" t="s">
        <v>219</v>
      </c>
      <c r="C185" s="30" t="s">
        <v>220</v>
      </c>
      <c r="D185" s="2" t="s">
        <v>27</v>
      </c>
      <c r="E185" s="31" t="s">
        <v>270</v>
      </c>
      <c r="F185" s="32" t="s">
        <v>222</v>
      </c>
      <c r="G185" s="31" t="n">
        <v>100</v>
      </c>
      <c r="H185" s="32" t="n">
        <v>208</v>
      </c>
      <c r="I185" s="2" t="n">
        <v>3</v>
      </c>
      <c r="J185" s="35" t="n">
        <v>22</v>
      </c>
      <c r="K185" s="33" t="n">
        <f aca="false">H185</f>
        <v>208</v>
      </c>
      <c r="L185" s="14" t="n">
        <v>3</v>
      </c>
      <c r="M185" s="37" t="n">
        <v>25</v>
      </c>
      <c r="N185" s="37" t="n">
        <v>74.8</v>
      </c>
      <c r="O185" s="38" t="n">
        <f aca="false">U185/1728</f>
        <v>4.5787037037037</v>
      </c>
      <c r="P185" s="29" t="s">
        <v>246</v>
      </c>
      <c r="Q185" s="39" t="s">
        <v>224</v>
      </c>
      <c r="R185" s="13"/>
      <c r="U185" s="40" t="n">
        <v>7912</v>
      </c>
      <c r="W185" s="2" t="n">
        <f aca="false">12*12*12</f>
        <v>1728</v>
      </c>
    </row>
    <row r="186" customFormat="false" ht="12.75" hidden="false" customHeight="false" outlineLevel="0" collapsed="false">
      <c r="A186" s="28" t="s">
        <v>322</v>
      </c>
      <c r="B186" s="29"/>
      <c r="C186" s="41" t="s">
        <v>32</v>
      </c>
      <c r="D186" s="2" t="s">
        <v>226</v>
      </c>
      <c r="E186" s="28" t="s">
        <v>323</v>
      </c>
      <c r="F186" s="2" t="n">
        <v>5</v>
      </c>
      <c r="G186" s="2" t="s">
        <v>34</v>
      </c>
      <c r="H186" s="32" t="n">
        <v>208</v>
      </c>
      <c r="I186" s="2" t="n">
        <v>3</v>
      </c>
      <c r="J186" s="35"/>
      <c r="K186" s="33"/>
      <c r="L186" s="14"/>
      <c r="M186" s="37"/>
      <c r="N186" s="37"/>
      <c r="O186" s="38"/>
      <c r="P186" s="29"/>
      <c r="Q186" s="39"/>
      <c r="R186" s="13"/>
      <c r="U186" s="40"/>
      <c r="W186" s="2" t="n">
        <f aca="false">6563/W185</f>
        <v>3.79803240740741</v>
      </c>
    </row>
    <row r="187" s="18" customFormat="true" ht="12.75" hidden="false" customHeight="false" outlineLevel="0" collapsed="false">
      <c r="A187" s="42"/>
      <c r="B187" s="29"/>
      <c r="C187" s="17" t="s">
        <v>35</v>
      </c>
      <c r="D187" s="18" t="s">
        <v>226</v>
      </c>
      <c r="E187" s="42" t="s">
        <v>324</v>
      </c>
      <c r="F187" s="18" t="n">
        <v>5</v>
      </c>
      <c r="G187" s="18" t="s">
        <v>34</v>
      </c>
      <c r="H187" s="22" t="n">
        <v>208</v>
      </c>
      <c r="I187" s="18" t="n">
        <v>3</v>
      </c>
      <c r="J187" s="35"/>
      <c r="K187" s="33"/>
      <c r="L187" s="14"/>
      <c r="M187" s="37"/>
      <c r="N187" s="37"/>
      <c r="O187" s="38"/>
      <c r="P187" s="29"/>
      <c r="Q187" s="39"/>
      <c r="R187" s="13"/>
      <c r="U187" s="40"/>
    </row>
    <row r="188" customFormat="false" ht="12.75" hidden="false" customHeight="true" outlineLevel="0" collapsed="false">
      <c r="A188" s="28"/>
      <c r="B188" s="29" t="s">
        <v>219</v>
      </c>
      <c r="C188" s="30" t="s">
        <v>220</v>
      </c>
      <c r="D188" s="2" t="s">
        <v>27</v>
      </c>
      <c r="E188" s="31" t="s">
        <v>270</v>
      </c>
      <c r="F188" s="32" t="s">
        <v>222</v>
      </c>
      <c r="G188" s="31" t="n">
        <v>100</v>
      </c>
      <c r="H188" s="32" t="n">
        <v>208</v>
      </c>
      <c r="I188" s="2" t="n">
        <v>3</v>
      </c>
      <c r="J188" s="35" t="n">
        <v>22</v>
      </c>
      <c r="K188" s="33" t="n">
        <f aca="false">H188</f>
        <v>208</v>
      </c>
      <c r="L188" s="14" t="n">
        <v>3</v>
      </c>
      <c r="M188" s="37" t="n">
        <v>25</v>
      </c>
      <c r="N188" s="37" t="n">
        <v>74.8</v>
      </c>
      <c r="O188" s="38" t="n">
        <f aca="false">U188/1728</f>
        <v>4.5787037037037</v>
      </c>
      <c r="P188" s="29" t="s">
        <v>246</v>
      </c>
      <c r="Q188" s="39" t="s">
        <v>224</v>
      </c>
      <c r="R188" s="13"/>
      <c r="U188" s="40" t="n">
        <v>7912</v>
      </c>
      <c r="W188" s="2" t="n">
        <f aca="false">12*12*12</f>
        <v>1728</v>
      </c>
    </row>
    <row r="189" customFormat="false" ht="12.75" hidden="false" customHeight="false" outlineLevel="0" collapsed="false">
      <c r="A189" s="28" t="s">
        <v>325</v>
      </c>
      <c r="B189" s="29"/>
      <c r="C189" s="41" t="s">
        <v>32</v>
      </c>
      <c r="D189" s="2" t="s">
        <v>226</v>
      </c>
      <c r="E189" s="28" t="s">
        <v>323</v>
      </c>
      <c r="F189" s="2" t="n">
        <v>5</v>
      </c>
      <c r="G189" s="2" t="s">
        <v>34</v>
      </c>
      <c r="H189" s="32" t="n">
        <v>208</v>
      </c>
      <c r="I189" s="2" t="n">
        <v>3</v>
      </c>
      <c r="J189" s="35"/>
      <c r="K189" s="33"/>
      <c r="L189" s="14"/>
      <c r="M189" s="37"/>
      <c r="N189" s="37"/>
      <c r="O189" s="38"/>
      <c r="P189" s="29"/>
      <c r="Q189" s="39"/>
      <c r="R189" s="13"/>
      <c r="U189" s="40"/>
      <c r="W189" s="2" t="n">
        <f aca="false">6563/W188</f>
        <v>3.79803240740741</v>
      </c>
    </row>
    <row r="190" s="18" customFormat="true" ht="12.75" hidden="false" customHeight="false" outlineLevel="0" collapsed="false">
      <c r="A190" s="42"/>
      <c r="B190" s="29"/>
      <c r="C190" s="17" t="s">
        <v>35</v>
      </c>
      <c r="D190" s="18" t="s">
        <v>226</v>
      </c>
      <c r="E190" s="42" t="s">
        <v>326</v>
      </c>
      <c r="F190" s="18" t="n">
        <v>5</v>
      </c>
      <c r="G190" s="18" t="s">
        <v>34</v>
      </c>
      <c r="H190" s="22" t="n">
        <v>208</v>
      </c>
      <c r="I190" s="18" t="n">
        <v>3</v>
      </c>
      <c r="J190" s="35"/>
      <c r="K190" s="33"/>
      <c r="L190" s="14"/>
      <c r="M190" s="37"/>
      <c r="N190" s="37"/>
      <c r="O190" s="38"/>
      <c r="P190" s="29"/>
      <c r="Q190" s="39"/>
      <c r="R190" s="13"/>
      <c r="U190" s="40"/>
    </row>
    <row r="191" customFormat="false" ht="12.75" hidden="false" customHeight="true" outlineLevel="0" collapsed="false">
      <c r="A191" s="28"/>
      <c r="B191" s="29" t="s">
        <v>219</v>
      </c>
      <c r="C191" s="30" t="s">
        <v>220</v>
      </c>
      <c r="D191" s="2" t="s">
        <v>27</v>
      </c>
      <c r="E191" s="31" t="s">
        <v>327</v>
      </c>
      <c r="F191" s="32" t="s">
        <v>222</v>
      </c>
      <c r="G191" s="31" t="n">
        <v>150</v>
      </c>
      <c r="H191" s="32" t="n">
        <v>208</v>
      </c>
      <c r="I191" s="2" t="n">
        <v>3</v>
      </c>
      <c r="J191" s="35" t="n">
        <v>22</v>
      </c>
      <c r="K191" s="33" t="n">
        <f aca="false">H191</f>
        <v>208</v>
      </c>
      <c r="L191" s="14" t="n">
        <v>3</v>
      </c>
      <c r="M191" s="37" t="n">
        <v>30</v>
      </c>
      <c r="N191" s="37" t="n">
        <v>88</v>
      </c>
      <c r="O191" s="38" t="n">
        <f aca="false">U191/1728</f>
        <v>7.46527777777778</v>
      </c>
      <c r="P191" s="29" t="s">
        <v>277</v>
      </c>
      <c r="Q191" s="39" t="s">
        <v>224</v>
      </c>
      <c r="R191" s="13"/>
      <c r="U191" s="40" t="n">
        <v>12900</v>
      </c>
      <c r="W191" s="2" t="n">
        <f aca="false">12*12*12</f>
        <v>1728</v>
      </c>
    </row>
    <row r="192" customFormat="false" ht="12.75" hidden="false" customHeight="false" outlineLevel="0" collapsed="false">
      <c r="A192" s="28" t="s">
        <v>328</v>
      </c>
      <c r="B192" s="29"/>
      <c r="C192" s="41" t="s">
        <v>32</v>
      </c>
      <c r="D192" s="2" t="s">
        <v>226</v>
      </c>
      <c r="E192" s="28" t="s">
        <v>329</v>
      </c>
      <c r="F192" s="2" t="n">
        <v>10</v>
      </c>
      <c r="G192" s="2" t="s">
        <v>34</v>
      </c>
      <c r="H192" s="32" t="n">
        <v>208</v>
      </c>
      <c r="I192" s="2" t="n">
        <v>3</v>
      </c>
      <c r="J192" s="35"/>
      <c r="K192" s="33"/>
      <c r="L192" s="14"/>
      <c r="M192" s="37"/>
      <c r="N192" s="37"/>
      <c r="O192" s="38"/>
      <c r="P192" s="29"/>
      <c r="Q192" s="39"/>
      <c r="R192" s="13"/>
      <c r="U192" s="40"/>
      <c r="W192" s="2" t="n">
        <f aca="false">6563/W191</f>
        <v>3.79803240740741</v>
      </c>
    </row>
    <row r="193" s="18" customFormat="true" ht="12.75" hidden="false" customHeight="false" outlineLevel="0" collapsed="false">
      <c r="A193" s="42"/>
      <c r="B193" s="29"/>
      <c r="C193" s="17" t="s">
        <v>35</v>
      </c>
      <c r="D193" s="18" t="s">
        <v>226</v>
      </c>
      <c r="E193" s="42" t="s">
        <v>330</v>
      </c>
      <c r="F193" s="18" t="n">
        <v>10</v>
      </c>
      <c r="G193" s="18" t="s">
        <v>34</v>
      </c>
      <c r="H193" s="22" t="n">
        <v>208</v>
      </c>
      <c r="I193" s="18" t="n">
        <v>3</v>
      </c>
      <c r="J193" s="35"/>
      <c r="K193" s="33"/>
      <c r="L193" s="14"/>
      <c r="M193" s="37"/>
      <c r="N193" s="37"/>
      <c r="O193" s="38"/>
      <c r="P193" s="29"/>
      <c r="Q193" s="39"/>
      <c r="R193" s="13"/>
      <c r="U193" s="40"/>
    </row>
    <row r="194" customFormat="false" ht="12.75" hidden="false" customHeight="true" outlineLevel="0" collapsed="false">
      <c r="A194" s="28"/>
      <c r="B194" s="29" t="s">
        <v>219</v>
      </c>
      <c r="C194" s="30" t="s">
        <v>220</v>
      </c>
      <c r="D194" s="2" t="s">
        <v>27</v>
      </c>
      <c r="E194" s="31" t="s">
        <v>276</v>
      </c>
      <c r="F194" s="32" t="s">
        <v>222</v>
      </c>
      <c r="G194" s="31" t="n">
        <v>250</v>
      </c>
      <c r="H194" s="32" t="n">
        <v>208</v>
      </c>
      <c r="I194" s="2" t="n">
        <v>3</v>
      </c>
      <c r="J194" s="35" t="n">
        <v>42</v>
      </c>
      <c r="K194" s="33" t="n">
        <f aca="false">H194</f>
        <v>208</v>
      </c>
      <c r="L194" s="14" t="n">
        <v>3</v>
      </c>
      <c r="M194" s="37" t="n">
        <v>40</v>
      </c>
      <c r="N194" s="37" t="n">
        <v>114</v>
      </c>
      <c r="O194" s="38" t="n">
        <f aca="false">U194/1728</f>
        <v>7.46527777777778</v>
      </c>
      <c r="P194" s="29" t="s">
        <v>277</v>
      </c>
      <c r="Q194" s="39" t="s">
        <v>224</v>
      </c>
      <c r="R194" s="13"/>
      <c r="U194" s="40" t="n">
        <v>12900</v>
      </c>
      <c r="W194" s="2" t="n">
        <f aca="false">12*12*12</f>
        <v>1728</v>
      </c>
    </row>
    <row r="195" customFormat="false" ht="12.75" hidden="false" customHeight="false" outlineLevel="0" collapsed="false">
      <c r="A195" s="28" t="s">
        <v>331</v>
      </c>
      <c r="B195" s="29"/>
      <c r="C195" s="41" t="s">
        <v>32</v>
      </c>
      <c r="D195" s="2" t="s">
        <v>226</v>
      </c>
      <c r="E195" s="28" t="s">
        <v>279</v>
      </c>
      <c r="F195" s="2" t="n">
        <v>10</v>
      </c>
      <c r="G195" s="2" t="s">
        <v>34</v>
      </c>
      <c r="H195" s="32" t="n">
        <v>208</v>
      </c>
      <c r="I195" s="2" t="n">
        <v>3</v>
      </c>
      <c r="J195" s="35"/>
      <c r="K195" s="33"/>
      <c r="L195" s="14"/>
      <c r="M195" s="37"/>
      <c r="N195" s="37"/>
      <c r="O195" s="38"/>
      <c r="P195" s="29"/>
      <c r="Q195" s="39"/>
      <c r="R195" s="13"/>
      <c r="U195" s="40"/>
      <c r="W195" s="2" t="n">
        <f aca="false">6563/W194</f>
        <v>3.79803240740741</v>
      </c>
    </row>
    <row r="196" s="18" customFormat="true" ht="12.75" hidden="false" customHeight="false" outlineLevel="0" collapsed="false">
      <c r="A196" s="42"/>
      <c r="B196" s="29"/>
      <c r="C196" s="17" t="s">
        <v>35</v>
      </c>
      <c r="D196" s="18" t="s">
        <v>226</v>
      </c>
      <c r="E196" s="42" t="s">
        <v>280</v>
      </c>
      <c r="F196" s="18" t="n">
        <v>10</v>
      </c>
      <c r="G196" s="18" t="s">
        <v>34</v>
      </c>
      <c r="H196" s="22" t="n">
        <v>208</v>
      </c>
      <c r="I196" s="18" t="n">
        <v>3</v>
      </c>
      <c r="J196" s="35"/>
      <c r="K196" s="33"/>
      <c r="L196" s="14"/>
      <c r="M196" s="37"/>
      <c r="N196" s="37"/>
      <c r="O196" s="38"/>
      <c r="P196" s="29"/>
      <c r="Q196" s="39"/>
      <c r="R196" s="13"/>
      <c r="U196" s="40"/>
    </row>
    <row r="197" customFormat="false" ht="12.75" hidden="false" customHeight="false" outlineLevel="0" collapsed="false">
      <c r="A197" s="28"/>
      <c r="H197" s="32"/>
      <c r="J197" s="28"/>
      <c r="K197" s="32"/>
      <c r="M197" s="43"/>
      <c r="N197" s="43"/>
      <c r="Q197" s="28"/>
      <c r="U197" s="26"/>
    </row>
    <row r="198" customFormat="false" ht="12.75" hidden="false" customHeight="true" outlineLevel="0" collapsed="false">
      <c r="A198" s="61"/>
      <c r="B198" s="29" t="s">
        <v>219</v>
      </c>
      <c r="C198" s="30" t="s">
        <v>220</v>
      </c>
      <c r="D198" s="15" t="s">
        <v>27</v>
      </c>
      <c r="E198" s="50" t="s">
        <v>221</v>
      </c>
      <c r="F198" s="51" t="s">
        <v>222</v>
      </c>
      <c r="G198" s="50" t="n">
        <v>15</v>
      </c>
      <c r="H198" s="51" t="n">
        <v>240</v>
      </c>
      <c r="I198" s="62" t="n">
        <v>3</v>
      </c>
      <c r="J198" s="35" t="n">
        <v>65</v>
      </c>
      <c r="K198" s="33" t="n">
        <f aca="false">H198</f>
        <v>240</v>
      </c>
      <c r="L198" s="14" t="n">
        <v>3</v>
      </c>
      <c r="M198" s="37" t="n">
        <v>1</v>
      </c>
      <c r="N198" s="37" t="n">
        <v>4.2</v>
      </c>
      <c r="O198" s="38" t="n">
        <f aca="false">U198/1728</f>
        <v>3.79803240740741</v>
      </c>
      <c r="P198" s="29" t="s">
        <v>223</v>
      </c>
      <c r="Q198" s="39" t="s">
        <v>224</v>
      </c>
      <c r="R198" s="13"/>
      <c r="S198" s="15"/>
      <c r="T198" s="15"/>
      <c r="U198" s="52" t="n">
        <v>6563</v>
      </c>
      <c r="V198" s="15"/>
      <c r="W198" s="15" t="n">
        <f aca="false">12*12*12</f>
        <v>1728</v>
      </c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28" t="s">
        <v>332</v>
      </c>
      <c r="B199" s="29"/>
      <c r="C199" s="41" t="s">
        <v>32</v>
      </c>
      <c r="D199" s="2" t="s">
        <v>226</v>
      </c>
      <c r="E199" s="28" t="s">
        <v>227</v>
      </c>
      <c r="F199" s="2" t="n">
        <v>5</v>
      </c>
      <c r="G199" s="2" t="s">
        <v>34</v>
      </c>
      <c r="H199" s="32" t="n">
        <v>240</v>
      </c>
      <c r="I199" s="2" t="n">
        <v>3</v>
      </c>
      <c r="J199" s="35"/>
      <c r="K199" s="33"/>
      <c r="L199" s="14"/>
      <c r="M199" s="37"/>
      <c r="N199" s="37"/>
      <c r="O199" s="38"/>
      <c r="P199" s="29"/>
      <c r="Q199" s="39"/>
      <c r="R199" s="13"/>
      <c r="S199" s="4"/>
      <c r="T199" s="4"/>
      <c r="U199" s="52"/>
      <c r="V199" s="4"/>
      <c r="W199" s="4" t="n">
        <f aca="false">6563/W198</f>
        <v>3.79803240740741</v>
      </c>
      <c r="X199" s="4"/>
      <c r="Y199" s="4"/>
      <c r="Z199" s="4"/>
      <c r="AA199" s="4"/>
      <c r="AB199" s="4"/>
    </row>
    <row r="200" s="18" customFormat="true" ht="12.75" hidden="false" customHeight="false" outlineLevel="0" collapsed="false">
      <c r="A200" s="42"/>
      <c r="B200" s="29"/>
      <c r="C200" s="17" t="s">
        <v>35</v>
      </c>
      <c r="D200" s="18" t="s">
        <v>226</v>
      </c>
      <c r="E200" s="42" t="s">
        <v>234</v>
      </c>
      <c r="F200" s="18" t="n">
        <v>5</v>
      </c>
      <c r="G200" s="18" t="s">
        <v>34</v>
      </c>
      <c r="H200" s="22" t="n">
        <v>240</v>
      </c>
      <c r="I200" s="18" t="n">
        <v>3</v>
      </c>
      <c r="J200" s="35"/>
      <c r="K200" s="33"/>
      <c r="L200" s="14"/>
      <c r="M200" s="37"/>
      <c r="N200" s="37"/>
      <c r="O200" s="38"/>
      <c r="P200" s="29"/>
      <c r="Q200" s="39"/>
      <c r="R200" s="13"/>
      <c r="U200" s="52"/>
    </row>
    <row r="201" customFormat="false" ht="12.75" hidden="false" customHeight="true" outlineLevel="0" collapsed="false">
      <c r="A201" s="28"/>
      <c r="B201" s="29" t="s">
        <v>219</v>
      </c>
      <c r="C201" s="30" t="s">
        <v>220</v>
      </c>
      <c r="D201" s="2" t="s">
        <v>27</v>
      </c>
      <c r="E201" s="31" t="s">
        <v>221</v>
      </c>
      <c r="F201" s="32" t="s">
        <v>222</v>
      </c>
      <c r="G201" s="31" t="n">
        <v>15</v>
      </c>
      <c r="H201" s="32" t="n">
        <v>240</v>
      </c>
      <c r="I201" s="2" t="n">
        <v>3</v>
      </c>
      <c r="J201" s="35" t="n">
        <v>65</v>
      </c>
      <c r="K201" s="33" t="n">
        <f aca="false">H201</f>
        <v>240</v>
      </c>
      <c r="L201" s="14" t="n">
        <v>3</v>
      </c>
      <c r="M201" s="37" t="n">
        <v>1</v>
      </c>
      <c r="N201" s="37" t="n">
        <v>4.2</v>
      </c>
      <c r="O201" s="38" t="n">
        <f aca="false">U201/1728</f>
        <v>3.79803240740741</v>
      </c>
      <c r="P201" s="29" t="s">
        <v>223</v>
      </c>
      <c r="Q201" s="39" t="s">
        <v>224</v>
      </c>
      <c r="R201" s="13"/>
      <c r="U201" s="40" t="n">
        <v>6563</v>
      </c>
      <c r="W201" s="2" t="n">
        <f aca="false">12*12*12</f>
        <v>1728</v>
      </c>
    </row>
    <row r="202" customFormat="false" ht="12.75" hidden="false" customHeight="false" outlineLevel="0" collapsed="false">
      <c r="A202" s="28" t="s">
        <v>333</v>
      </c>
      <c r="B202" s="29"/>
      <c r="C202" s="41" t="s">
        <v>32</v>
      </c>
      <c r="D202" s="2" t="s">
        <v>226</v>
      </c>
      <c r="E202" s="28" t="s">
        <v>227</v>
      </c>
      <c r="F202" s="2" t="n">
        <v>5</v>
      </c>
      <c r="G202" s="2" t="s">
        <v>34</v>
      </c>
      <c r="H202" s="32" t="n">
        <v>240</v>
      </c>
      <c r="I202" s="2" t="n">
        <v>3</v>
      </c>
      <c r="J202" s="35"/>
      <c r="K202" s="33"/>
      <c r="L202" s="14"/>
      <c r="M202" s="37"/>
      <c r="N202" s="37"/>
      <c r="O202" s="38"/>
      <c r="P202" s="29"/>
      <c r="Q202" s="39"/>
      <c r="R202" s="13"/>
      <c r="U202" s="40"/>
      <c r="W202" s="2" t="n">
        <f aca="false">6563/W201</f>
        <v>3.79803240740741</v>
      </c>
    </row>
    <row r="203" s="18" customFormat="true" ht="12.75" hidden="false" customHeight="false" outlineLevel="0" collapsed="false">
      <c r="A203" s="42"/>
      <c r="B203" s="29"/>
      <c r="C203" s="17" t="s">
        <v>35</v>
      </c>
      <c r="D203" s="18" t="s">
        <v>226</v>
      </c>
      <c r="E203" s="42" t="s">
        <v>236</v>
      </c>
      <c r="F203" s="18" t="n">
        <v>5</v>
      </c>
      <c r="G203" s="18" t="s">
        <v>34</v>
      </c>
      <c r="H203" s="22" t="n">
        <v>240</v>
      </c>
      <c r="I203" s="18" t="n">
        <v>3</v>
      </c>
      <c r="J203" s="35"/>
      <c r="K203" s="33"/>
      <c r="L203" s="14"/>
      <c r="M203" s="37"/>
      <c r="N203" s="37"/>
      <c r="O203" s="38"/>
      <c r="P203" s="29"/>
      <c r="Q203" s="39"/>
      <c r="R203" s="13"/>
      <c r="U203" s="40"/>
    </row>
    <row r="204" customFormat="false" ht="12.75" hidden="false" customHeight="true" outlineLevel="0" collapsed="false">
      <c r="A204" s="28"/>
      <c r="B204" s="29" t="s">
        <v>219</v>
      </c>
      <c r="C204" s="30" t="s">
        <v>220</v>
      </c>
      <c r="D204" s="2" t="s">
        <v>27</v>
      </c>
      <c r="E204" s="31" t="s">
        <v>221</v>
      </c>
      <c r="F204" s="32" t="s">
        <v>222</v>
      </c>
      <c r="G204" s="31" t="n">
        <v>15</v>
      </c>
      <c r="H204" s="32" t="n">
        <v>240</v>
      </c>
      <c r="I204" s="2" t="n">
        <v>3</v>
      </c>
      <c r="J204" s="35" t="n">
        <v>65</v>
      </c>
      <c r="K204" s="33" t="n">
        <f aca="false">H204</f>
        <v>240</v>
      </c>
      <c r="L204" s="14" t="n">
        <v>3</v>
      </c>
      <c r="M204" s="37" t="n">
        <v>2</v>
      </c>
      <c r="N204" s="37" t="n">
        <v>6.8</v>
      </c>
      <c r="O204" s="38" t="n">
        <f aca="false">U204/1728</f>
        <v>3.79803240740741</v>
      </c>
      <c r="P204" s="29" t="s">
        <v>223</v>
      </c>
      <c r="Q204" s="39" t="s">
        <v>224</v>
      </c>
      <c r="R204" s="13"/>
      <c r="U204" s="40" t="n">
        <v>6563</v>
      </c>
      <c r="W204" s="2" t="n">
        <f aca="false">12*12*12</f>
        <v>1728</v>
      </c>
    </row>
    <row r="205" customFormat="false" ht="12.75" hidden="false" customHeight="false" outlineLevel="0" collapsed="false">
      <c r="A205" s="28" t="s">
        <v>334</v>
      </c>
      <c r="B205" s="29"/>
      <c r="C205" s="41" t="s">
        <v>32</v>
      </c>
      <c r="D205" s="2" t="s">
        <v>226</v>
      </c>
      <c r="E205" s="28" t="s">
        <v>227</v>
      </c>
      <c r="F205" s="2" t="n">
        <v>5</v>
      </c>
      <c r="G205" s="2" t="s">
        <v>34</v>
      </c>
      <c r="H205" s="32" t="n">
        <v>240</v>
      </c>
      <c r="I205" s="2" t="n">
        <v>3</v>
      </c>
      <c r="J205" s="35"/>
      <c r="K205" s="33"/>
      <c r="L205" s="14"/>
      <c r="M205" s="37"/>
      <c r="N205" s="37"/>
      <c r="O205" s="38"/>
      <c r="P205" s="29"/>
      <c r="Q205" s="39"/>
      <c r="R205" s="13"/>
      <c r="U205" s="40"/>
      <c r="W205" s="2" t="n">
        <f aca="false">6563/W204</f>
        <v>3.79803240740741</v>
      </c>
    </row>
    <row r="206" s="18" customFormat="true" ht="12.75" hidden="false" customHeight="false" outlineLevel="0" collapsed="false">
      <c r="A206" s="42"/>
      <c r="B206" s="29"/>
      <c r="C206" s="17" t="s">
        <v>35</v>
      </c>
      <c r="D206" s="18" t="s">
        <v>226</v>
      </c>
      <c r="E206" s="42" t="s">
        <v>288</v>
      </c>
      <c r="F206" s="18" t="n">
        <v>5</v>
      </c>
      <c r="G206" s="18" t="s">
        <v>34</v>
      </c>
      <c r="H206" s="22" t="n">
        <v>240</v>
      </c>
      <c r="I206" s="18" t="n">
        <v>3</v>
      </c>
      <c r="J206" s="35"/>
      <c r="K206" s="33"/>
      <c r="L206" s="14"/>
      <c r="M206" s="37"/>
      <c r="N206" s="37"/>
      <c r="O206" s="38"/>
      <c r="P206" s="29"/>
      <c r="Q206" s="39"/>
      <c r="R206" s="13"/>
      <c r="U206" s="40"/>
    </row>
    <row r="207" customFormat="false" ht="12.75" hidden="false" customHeight="true" outlineLevel="0" collapsed="false">
      <c r="A207" s="28"/>
      <c r="B207" s="29" t="s">
        <v>219</v>
      </c>
      <c r="C207" s="30" t="s">
        <v>220</v>
      </c>
      <c r="D207" s="2" t="s">
        <v>27</v>
      </c>
      <c r="E207" s="31" t="s">
        <v>221</v>
      </c>
      <c r="F207" s="32" t="s">
        <v>222</v>
      </c>
      <c r="G207" s="31" t="n">
        <v>15</v>
      </c>
      <c r="H207" s="32" t="n">
        <v>240</v>
      </c>
      <c r="I207" s="2" t="n">
        <v>3</v>
      </c>
      <c r="J207" s="35" t="n">
        <v>65</v>
      </c>
      <c r="K207" s="33" t="n">
        <f aca="false">H207</f>
        <v>240</v>
      </c>
      <c r="L207" s="14" t="n">
        <v>3</v>
      </c>
      <c r="M207" s="37" t="n">
        <v>2</v>
      </c>
      <c r="N207" s="37" t="n">
        <v>6.8</v>
      </c>
      <c r="O207" s="38" t="n">
        <f aca="false">U207/1728</f>
        <v>3.79803240740741</v>
      </c>
      <c r="P207" s="29" t="s">
        <v>223</v>
      </c>
      <c r="Q207" s="39" t="s">
        <v>224</v>
      </c>
      <c r="R207" s="13"/>
      <c r="U207" s="40" t="n">
        <v>6563</v>
      </c>
      <c r="W207" s="2" t="n">
        <f aca="false">12*12*12</f>
        <v>1728</v>
      </c>
    </row>
    <row r="208" customFormat="false" ht="12.75" hidden="false" customHeight="false" outlineLevel="0" collapsed="false">
      <c r="A208" s="28" t="s">
        <v>335</v>
      </c>
      <c r="B208" s="29"/>
      <c r="C208" s="41" t="s">
        <v>32</v>
      </c>
      <c r="D208" s="2" t="s">
        <v>226</v>
      </c>
      <c r="E208" s="28" t="s">
        <v>227</v>
      </c>
      <c r="F208" s="2" t="n">
        <v>5</v>
      </c>
      <c r="G208" s="2" t="s">
        <v>34</v>
      </c>
      <c r="H208" s="32" t="n">
        <v>240</v>
      </c>
      <c r="I208" s="2" t="n">
        <v>3</v>
      </c>
      <c r="J208" s="35"/>
      <c r="K208" s="33"/>
      <c r="L208" s="14"/>
      <c r="M208" s="37"/>
      <c r="N208" s="37"/>
      <c r="O208" s="38"/>
      <c r="P208" s="29"/>
      <c r="Q208" s="39"/>
      <c r="R208" s="13"/>
      <c r="U208" s="40"/>
      <c r="W208" s="2" t="n">
        <f aca="false">6563/W207</f>
        <v>3.79803240740741</v>
      </c>
    </row>
    <row r="209" s="18" customFormat="true" ht="12.75" hidden="false" customHeight="false" outlineLevel="0" collapsed="false">
      <c r="A209" s="42"/>
      <c r="B209" s="29"/>
      <c r="C209" s="17" t="s">
        <v>35</v>
      </c>
      <c r="D209" s="18" t="s">
        <v>226</v>
      </c>
      <c r="E209" s="42" t="s">
        <v>290</v>
      </c>
      <c r="F209" s="18" t="n">
        <v>5</v>
      </c>
      <c r="G209" s="18" t="s">
        <v>34</v>
      </c>
      <c r="H209" s="22" t="n">
        <v>240</v>
      </c>
      <c r="I209" s="18" t="n">
        <v>3</v>
      </c>
      <c r="J209" s="35"/>
      <c r="K209" s="33"/>
      <c r="L209" s="14"/>
      <c r="M209" s="37"/>
      <c r="N209" s="37"/>
      <c r="O209" s="38"/>
      <c r="P209" s="29"/>
      <c r="Q209" s="39"/>
      <c r="R209" s="13"/>
      <c r="U209" s="40"/>
    </row>
    <row r="210" customFormat="false" ht="12.75" hidden="false" customHeight="true" outlineLevel="0" collapsed="false">
      <c r="A210" s="28"/>
      <c r="B210" s="29" t="s">
        <v>219</v>
      </c>
      <c r="C210" s="30" t="s">
        <v>220</v>
      </c>
      <c r="D210" s="2" t="s">
        <v>27</v>
      </c>
      <c r="E210" s="31" t="s">
        <v>221</v>
      </c>
      <c r="F210" s="32" t="s">
        <v>222</v>
      </c>
      <c r="G210" s="31" t="n">
        <v>15</v>
      </c>
      <c r="H210" s="32" t="n">
        <v>240</v>
      </c>
      <c r="I210" s="2" t="n">
        <v>3</v>
      </c>
      <c r="J210" s="35" t="n">
        <v>65</v>
      </c>
      <c r="K210" s="33" t="n">
        <f aca="false">H210</f>
        <v>240</v>
      </c>
      <c r="L210" s="14" t="n">
        <v>3</v>
      </c>
      <c r="M210" s="37" t="n">
        <v>3</v>
      </c>
      <c r="N210" s="37" t="n">
        <v>9.6</v>
      </c>
      <c r="O210" s="38" t="n">
        <f aca="false">U210/1728</f>
        <v>3.79803240740741</v>
      </c>
      <c r="P210" s="29" t="s">
        <v>223</v>
      </c>
      <c r="Q210" s="39" t="s">
        <v>224</v>
      </c>
      <c r="R210" s="13"/>
      <c r="U210" s="40" t="n">
        <v>6563</v>
      </c>
      <c r="W210" s="2" t="n">
        <f aca="false">12*12*12</f>
        <v>1728</v>
      </c>
    </row>
    <row r="211" customFormat="false" ht="12.75" hidden="false" customHeight="false" outlineLevel="0" collapsed="false">
      <c r="A211" s="28" t="s">
        <v>336</v>
      </c>
      <c r="B211" s="29"/>
      <c r="C211" s="41" t="s">
        <v>32</v>
      </c>
      <c r="D211" s="2" t="s">
        <v>226</v>
      </c>
      <c r="E211" s="28" t="s">
        <v>227</v>
      </c>
      <c r="F211" s="2" t="n">
        <v>5</v>
      </c>
      <c r="G211" s="2" t="s">
        <v>34</v>
      </c>
      <c r="H211" s="32" t="n">
        <v>240</v>
      </c>
      <c r="I211" s="2" t="n">
        <v>3</v>
      </c>
      <c r="J211" s="35"/>
      <c r="K211" s="33"/>
      <c r="L211" s="14"/>
      <c r="M211" s="37"/>
      <c r="N211" s="37"/>
      <c r="O211" s="38"/>
      <c r="P211" s="29"/>
      <c r="Q211" s="39"/>
      <c r="R211" s="13"/>
      <c r="U211" s="40"/>
      <c r="W211" s="2" t="n">
        <f aca="false">6563/W210</f>
        <v>3.79803240740741</v>
      </c>
    </row>
    <row r="212" s="18" customFormat="true" ht="12.75" hidden="false" customHeight="false" outlineLevel="0" collapsed="false">
      <c r="A212" s="42"/>
      <c r="B212" s="29"/>
      <c r="C212" s="17" t="s">
        <v>35</v>
      </c>
      <c r="D212" s="18" t="s">
        <v>226</v>
      </c>
      <c r="E212" s="42" t="s">
        <v>242</v>
      </c>
      <c r="F212" s="18" t="n">
        <v>5</v>
      </c>
      <c r="G212" s="18" t="s">
        <v>34</v>
      </c>
      <c r="H212" s="22" t="n">
        <v>240</v>
      </c>
      <c r="I212" s="18" t="n">
        <v>3</v>
      </c>
      <c r="J212" s="35"/>
      <c r="K212" s="33"/>
      <c r="L212" s="14"/>
      <c r="M212" s="37"/>
      <c r="N212" s="37"/>
      <c r="O212" s="38"/>
      <c r="P212" s="29"/>
      <c r="Q212" s="39"/>
      <c r="R212" s="13"/>
      <c r="U212" s="40"/>
    </row>
    <row r="213" customFormat="false" ht="12.75" hidden="false" customHeight="true" outlineLevel="0" collapsed="false">
      <c r="A213" s="28"/>
      <c r="B213" s="29" t="s">
        <v>219</v>
      </c>
      <c r="C213" s="30" t="s">
        <v>220</v>
      </c>
      <c r="D213" s="2" t="s">
        <v>27</v>
      </c>
      <c r="E213" s="31" t="s">
        <v>221</v>
      </c>
      <c r="F213" s="32" t="s">
        <v>222</v>
      </c>
      <c r="G213" s="31" t="n">
        <v>15</v>
      </c>
      <c r="H213" s="32" t="n">
        <v>240</v>
      </c>
      <c r="I213" s="2" t="n">
        <v>3</v>
      </c>
      <c r="J213" s="35" t="n">
        <v>65</v>
      </c>
      <c r="K213" s="33" t="n">
        <f aca="false">H213</f>
        <v>240</v>
      </c>
      <c r="L213" s="14" t="n">
        <v>3</v>
      </c>
      <c r="M213" s="37" t="n">
        <v>3</v>
      </c>
      <c r="N213" s="37" t="n">
        <v>9.6</v>
      </c>
      <c r="O213" s="38" t="n">
        <f aca="false">U213/1728</f>
        <v>3.79803240740741</v>
      </c>
      <c r="P213" s="29" t="s">
        <v>223</v>
      </c>
      <c r="Q213" s="39" t="s">
        <v>224</v>
      </c>
      <c r="R213" s="13"/>
      <c r="U213" s="40" t="n">
        <v>6563</v>
      </c>
      <c r="W213" s="2" t="n">
        <f aca="false">12*12*12</f>
        <v>1728</v>
      </c>
    </row>
    <row r="214" customFormat="false" ht="12.75" hidden="false" customHeight="false" outlineLevel="0" collapsed="false">
      <c r="A214" s="28" t="s">
        <v>337</v>
      </c>
      <c r="B214" s="29"/>
      <c r="C214" s="41" t="s">
        <v>32</v>
      </c>
      <c r="D214" s="2" t="s">
        <v>226</v>
      </c>
      <c r="E214" s="28" t="s">
        <v>227</v>
      </c>
      <c r="F214" s="2" t="n">
        <v>5</v>
      </c>
      <c r="G214" s="2" t="s">
        <v>34</v>
      </c>
      <c r="H214" s="32" t="n">
        <v>240</v>
      </c>
      <c r="I214" s="2" t="n">
        <v>3</v>
      </c>
      <c r="J214" s="35"/>
      <c r="K214" s="33"/>
      <c r="L214" s="14"/>
      <c r="M214" s="37"/>
      <c r="N214" s="37"/>
      <c r="O214" s="38"/>
      <c r="P214" s="29"/>
      <c r="Q214" s="39"/>
      <c r="R214" s="13"/>
      <c r="U214" s="40"/>
      <c r="W214" s="2" t="n">
        <f aca="false">6563/W213</f>
        <v>3.79803240740741</v>
      </c>
    </row>
    <row r="215" s="18" customFormat="true" ht="12.75" hidden="false" customHeight="false" outlineLevel="0" collapsed="false">
      <c r="A215" s="42"/>
      <c r="B215" s="29"/>
      <c r="C215" s="17" t="s">
        <v>35</v>
      </c>
      <c r="D215" s="18" t="s">
        <v>226</v>
      </c>
      <c r="E215" s="42" t="s">
        <v>244</v>
      </c>
      <c r="F215" s="18" t="n">
        <v>5</v>
      </c>
      <c r="G215" s="18" t="s">
        <v>34</v>
      </c>
      <c r="H215" s="22" t="n">
        <v>240</v>
      </c>
      <c r="I215" s="18" t="n">
        <v>3</v>
      </c>
      <c r="J215" s="35"/>
      <c r="K215" s="33"/>
      <c r="L215" s="14"/>
      <c r="M215" s="37"/>
      <c r="N215" s="37"/>
      <c r="O215" s="38"/>
      <c r="P215" s="29"/>
      <c r="Q215" s="39"/>
      <c r="R215" s="13"/>
      <c r="U215" s="40"/>
    </row>
    <row r="216" customFormat="false" ht="12.75" hidden="false" customHeight="true" outlineLevel="0" collapsed="false">
      <c r="A216" s="28"/>
      <c r="B216" s="29" t="s">
        <v>219</v>
      </c>
      <c r="C216" s="30" t="s">
        <v>220</v>
      </c>
      <c r="D216" s="2" t="s">
        <v>27</v>
      </c>
      <c r="E216" s="31" t="s">
        <v>245</v>
      </c>
      <c r="F216" s="32" t="s">
        <v>222</v>
      </c>
      <c r="G216" s="31" t="n">
        <v>30</v>
      </c>
      <c r="H216" s="32" t="n">
        <v>240</v>
      </c>
      <c r="I216" s="2" t="n">
        <v>3</v>
      </c>
      <c r="J216" s="35" t="n">
        <v>65</v>
      </c>
      <c r="K216" s="33" t="n">
        <f aca="false">H216</f>
        <v>240</v>
      </c>
      <c r="L216" s="14" t="n">
        <v>3</v>
      </c>
      <c r="M216" s="37" t="n">
        <v>5</v>
      </c>
      <c r="N216" s="37" t="n">
        <v>15.2</v>
      </c>
      <c r="O216" s="38" t="n">
        <f aca="false">U216/1728</f>
        <v>3.79803240740741</v>
      </c>
      <c r="P216" s="29" t="s">
        <v>223</v>
      </c>
      <c r="Q216" s="39" t="s">
        <v>224</v>
      </c>
      <c r="R216" s="13"/>
      <c r="U216" s="40" t="n">
        <v>6563</v>
      </c>
      <c r="W216" s="2" t="n">
        <f aca="false">12*12*12</f>
        <v>1728</v>
      </c>
    </row>
    <row r="217" customFormat="false" ht="12.75" hidden="false" customHeight="false" outlineLevel="0" collapsed="false">
      <c r="A217" s="28" t="s">
        <v>338</v>
      </c>
      <c r="B217" s="29"/>
      <c r="C217" s="41" t="s">
        <v>32</v>
      </c>
      <c r="D217" s="2" t="s">
        <v>226</v>
      </c>
      <c r="E217" s="28" t="s">
        <v>227</v>
      </c>
      <c r="F217" s="2" t="n">
        <v>5</v>
      </c>
      <c r="G217" s="2" t="s">
        <v>34</v>
      </c>
      <c r="H217" s="32" t="n">
        <v>240</v>
      </c>
      <c r="I217" s="2" t="n">
        <v>3</v>
      </c>
      <c r="J217" s="35"/>
      <c r="K217" s="33"/>
      <c r="L217" s="14"/>
      <c r="M217" s="37"/>
      <c r="N217" s="37"/>
      <c r="O217" s="38"/>
      <c r="P217" s="29"/>
      <c r="Q217" s="39"/>
      <c r="R217" s="13"/>
      <c r="U217" s="40"/>
      <c r="W217" s="2" t="n">
        <f aca="false">6563/W216</f>
        <v>3.79803240740741</v>
      </c>
    </row>
    <row r="218" s="18" customFormat="true" ht="12.75" hidden="false" customHeight="false" outlineLevel="0" collapsed="false">
      <c r="A218" s="42"/>
      <c r="B218" s="29"/>
      <c r="C218" s="17" t="s">
        <v>35</v>
      </c>
      <c r="D218" s="18" t="s">
        <v>226</v>
      </c>
      <c r="E218" s="42" t="s">
        <v>248</v>
      </c>
      <c r="F218" s="18" t="n">
        <v>5</v>
      </c>
      <c r="G218" s="18" t="s">
        <v>34</v>
      </c>
      <c r="H218" s="22" t="n">
        <v>240</v>
      </c>
      <c r="I218" s="18" t="n">
        <v>3</v>
      </c>
      <c r="J218" s="35"/>
      <c r="K218" s="33"/>
      <c r="L218" s="14"/>
      <c r="M218" s="37"/>
      <c r="N218" s="37"/>
      <c r="O218" s="38"/>
      <c r="P218" s="29"/>
      <c r="Q218" s="39"/>
      <c r="R218" s="13"/>
      <c r="U218" s="40"/>
    </row>
    <row r="219" customFormat="false" ht="12.75" hidden="false" customHeight="true" outlineLevel="0" collapsed="false">
      <c r="A219" s="28"/>
      <c r="B219" s="29" t="s">
        <v>219</v>
      </c>
      <c r="C219" s="30" t="s">
        <v>220</v>
      </c>
      <c r="D219" s="2" t="s">
        <v>27</v>
      </c>
      <c r="E219" s="31" t="s">
        <v>245</v>
      </c>
      <c r="F219" s="32" t="s">
        <v>222</v>
      </c>
      <c r="G219" s="31" t="n">
        <v>30</v>
      </c>
      <c r="H219" s="32" t="n">
        <v>240</v>
      </c>
      <c r="I219" s="2" t="n">
        <v>3</v>
      </c>
      <c r="J219" s="35" t="n">
        <v>65</v>
      </c>
      <c r="K219" s="33" t="n">
        <f aca="false">H219</f>
        <v>240</v>
      </c>
      <c r="L219" s="14" t="n">
        <v>3</v>
      </c>
      <c r="M219" s="37" t="n">
        <v>5</v>
      </c>
      <c r="N219" s="37" t="n">
        <v>15.2</v>
      </c>
      <c r="O219" s="38" t="n">
        <f aca="false">U219/1728</f>
        <v>3.79803240740741</v>
      </c>
      <c r="P219" s="29" t="s">
        <v>223</v>
      </c>
      <c r="Q219" s="39" t="s">
        <v>224</v>
      </c>
      <c r="R219" s="13"/>
      <c r="U219" s="40" t="n">
        <v>6563</v>
      </c>
      <c r="W219" s="2" t="n">
        <f aca="false">12*12*12</f>
        <v>1728</v>
      </c>
    </row>
    <row r="220" customFormat="false" ht="12.75" hidden="false" customHeight="false" outlineLevel="0" collapsed="false">
      <c r="A220" s="28" t="s">
        <v>339</v>
      </c>
      <c r="B220" s="29"/>
      <c r="C220" s="41" t="s">
        <v>32</v>
      </c>
      <c r="D220" s="2" t="s">
        <v>226</v>
      </c>
      <c r="E220" s="28" t="s">
        <v>227</v>
      </c>
      <c r="F220" s="2" t="n">
        <v>5</v>
      </c>
      <c r="G220" s="2" t="s">
        <v>34</v>
      </c>
      <c r="H220" s="32" t="n">
        <v>240</v>
      </c>
      <c r="I220" s="2" t="n">
        <v>3</v>
      </c>
      <c r="J220" s="35"/>
      <c r="K220" s="33"/>
      <c r="L220" s="14"/>
      <c r="M220" s="37"/>
      <c r="N220" s="37"/>
      <c r="O220" s="38"/>
      <c r="P220" s="29"/>
      <c r="Q220" s="39"/>
      <c r="R220" s="13"/>
      <c r="U220" s="40"/>
      <c r="W220" s="2" t="n">
        <f aca="false">6563/W219</f>
        <v>3.79803240740741</v>
      </c>
    </row>
    <row r="221" s="18" customFormat="true" ht="12.75" hidden="false" customHeight="false" outlineLevel="0" collapsed="false">
      <c r="A221" s="42"/>
      <c r="B221" s="29"/>
      <c r="C221" s="17" t="s">
        <v>35</v>
      </c>
      <c r="D221" s="18" t="s">
        <v>226</v>
      </c>
      <c r="E221" s="42" t="s">
        <v>250</v>
      </c>
      <c r="F221" s="18" t="n">
        <v>5</v>
      </c>
      <c r="G221" s="18" t="s">
        <v>34</v>
      </c>
      <c r="H221" s="22" t="n">
        <v>240</v>
      </c>
      <c r="I221" s="18" t="n">
        <v>3</v>
      </c>
      <c r="J221" s="35"/>
      <c r="K221" s="33"/>
      <c r="L221" s="14"/>
      <c r="M221" s="37"/>
      <c r="N221" s="37"/>
      <c r="O221" s="38"/>
      <c r="P221" s="29"/>
      <c r="Q221" s="39"/>
      <c r="R221" s="13"/>
      <c r="U221" s="40"/>
    </row>
    <row r="222" customFormat="false" ht="12.75" hidden="false" customHeight="true" outlineLevel="0" collapsed="false">
      <c r="A222" s="28"/>
      <c r="B222" s="29" t="s">
        <v>219</v>
      </c>
      <c r="C222" s="30" t="s">
        <v>220</v>
      </c>
      <c r="D222" s="2" t="s">
        <v>27</v>
      </c>
      <c r="E222" s="31" t="s">
        <v>245</v>
      </c>
      <c r="F222" s="32" t="s">
        <v>222</v>
      </c>
      <c r="G222" s="31" t="n">
        <v>30</v>
      </c>
      <c r="H222" s="32" t="n">
        <v>240</v>
      </c>
      <c r="I222" s="2" t="n">
        <v>3</v>
      </c>
      <c r="J222" s="35" t="n">
        <v>65</v>
      </c>
      <c r="K222" s="33" t="n">
        <f aca="false">H222</f>
        <v>240</v>
      </c>
      <c r="L222" s="14" t="n">
        <v>3</v>
      </c>
      <c r="M222" s="37" t="n">
        <v>7.5</v>
      </c>
      <c r="N222" s="37" t="n">
        <v>22</v>
      </c>
      <c r="O222" s="38" t="n">
        <f aca="false">U222/1728</f>
        <v>3.79803240740741</v>
      </c>
      <c r="P222" s="29" t="s">
        <v>223</v>
      </c>
      <c r="Q222" s="39" t="s">
        <v>224</v>
      </c>
      <c r="R222" s="13"/>
      <c r="U222" s="40" t="n">
        <v>6563</v>
      </c>
      <c r="W222" s="2" t="n">
        <f aca="false">12*12*12</f>
        <v>1728</v>
      </c>
    </row>
    <row r="223" customFormat="false" ht="12.75" hidden="false" customHeight="false" outlineLevel="0" collapsed="false">
      <c r="A223" s="28" t="s">
        <v>340</v>
      </c>
      <c r="B223" s="29"/>
      <c r="C223" s="41" t="s">
        <v>32</v>
      </c>
      <c r="D223" s="2" t="s">
        <v>226</v>
      </c>
      <c r="E223" s="28" t="s">
        <v>227</v>
      </c>
      <c r="F223" s="2" t="n">
        <v>5</v>
      </c>
      <c r="G223" s="2" t="s">
        <v>34</v>
      </c>
      <c r="H223" s="32" t="n">
        <v>240</v>
      </c>
      <c r="I223" s="2" t="n">
        <v>3</v>
      </c>
      <c r="J223" s="35"/>
      <c r="K223" s="33"/>
      <c r="L223" s="14"/>
      <c r="M223" s="37"/>
      <c r="N223" s="37"/>
      <c r="O223" s="38"/>
      <c r="P223" s="29"/>
      <c r="Q223" s="39"/>
      <c r="R223" s="13"/>
      <c r="U223" s="40"/>
      <c r="W223" s="2" t="n">
        <f aca="false">6563/W222</f>
        <v>3.79803240740741</v>
      </c>
    </row>
    <row r="224" s="18" customFormat="true" ht="12.75" hidden="false" customHeight="false" outlineLevel="0" collapsed="false">
      <c r="A224" s="42"/>
      <c r="B224" s="29"/>
      <c r="C224" s="17" t="s">
        <v>35</v>
      </c>
      <c r="D224" s="18" t="s">
        <v>226</v>
      </c>
      <c r="E224" s="42" t="s">
        <v>252</v>
      </c>
      <c r="F224" s="18" t="n">
        <v>5</v>
      </c>
      <c r="G224" s="18" t="s">
        <v>34</v>
      </c>
      <c r="H224" s="22" t="n">
        <v>240</v>
      </c>
      <c r="I224" s="18" t="n">
        <v>3</v>
      </c>
      <c r="J224" s="35"/>
      <c r="K224" s="33"/>
      <c r="L224" s="14"/>
      <c r="M224" s="37"/>
      <c r="N224" s="37"/>
      <c r="O224" s="38"/>
      <c r="P224" s="29"/>
      <c r="Q224" s="39"/>
      <c r="R224" s="13"/>
      <c r="U224" s="40"/>
    </row>
    <row r="225" customFormat="false" ht="12.75" hidden="false" customHeight="true" outlineLevel="0" collapsed="false">
      <c r="A225" s="28"/>
      <c r="B225" s="29" t="s">
        <v>219</v>
      </c>
      <c r="C225" s="30" t="s">
        <v>220</v>
      </c>
      <c r="D225" s="2" t="s">
        <v>27</v>
      </c>
      <c r="E225" s="31" t="s">
        <v>245</v>
      </c>
      <c r="F225" s="32" t="s">
        <v>222</v>
      </c>
      <c r="G225" s="31" t="n">
        <v>30</v>
      </c>
      <c r="H225" s="32" t="n">
        <v>240</v>
      </c>
      <c r="I225" s="2" t="n">
        <v>3</v>
      </c>
      <c r="J225" s="35" t="n">
        <v>65</v>
      </c>
      <c r="K225" s="33" t="n">
        <f aca="false">H225</f>
        <v>240</v>
      </c>
      <c r="L225" s="14" t="n">
        <v>3</v>
      </c>
      <c r="M225" s="37" t="n">
        <v>7.5</v>
      </c>
      <c r="N225" s="37" t="n">
        <v>22</v>
      </c>
      <c r="O225" s="38" t="n">
        <f aca="false">U225/1728</f>
        <v>3.79803240740741</v>
      </c>
      <c r="P225" s="29" t="s">
        <v>223</v>
      </c>
      <c r="Q225" s="39" t="s">
        <v>224</v>
      </c>
      <c r="R225" s="13"/>
      <c r="U225" s="40" t="n">
        <v>6563</v>
      </c>
      <c r="W225" s="2" t="n">
        <f aca="false">12*12*12</f>
        <v>1728</v>
      </c>
    </row>
    <row r="226" customFormat="false" ht="12.75" hidden="false" customHeight="false" outlineLevel="0" collapsed="false">
      <c r="A226" s="28" t="s">
        <v>341</v>
      </c>
      <c r="B226" s="29"/>
      <c r="C226" s="41" t="s">
        <v>32</v>
      </c>
      <c r="D226" s="2" t="s">
        <v>226</v>
      </c>
      <c r="E226" s="28" t="s">
        <v>227</v>
      </c>
      <c r="F226" s="2" t="n">
        <v>5</v>
      </c>
      <c r="G226" s="2" t="s">
        <v>34</v>
      </c>
      <c r="H226" s="32" t="n">
        <v>240</v>
      </c>
      <c r="I226" s="2" t="n">
        <v>3</v>
      </c>
      <c r="J226" s="35"/>
      <c r="K226" s="33"/>
      <c r="L226" s="14"/>
      <c r="M226" s="37"/>
      <c r="N226" s="37"/>
      <c r="O226" s="38"/>
      <c r="P226" s="29"/>
      <c r="Q226" s="39"/>
      <c r="R226" s="13"/>
      <c r="U226" s="40"/>
      <c r="W226" s="2" t="n">
        <f aca="false">6563/W225</f>
        <v>3.79803240740741</v>
      </c>
    </row>
    <row r="227" s="18" customFormat="true" ht="12.75" hidden="false" customHeight="false" outlineLevel="0" collapsed="false">
      <c r="A227" s="42"/>
      <c r="B227" s="29"/>
      <c r="C227" s="17" t="s">
        <v>35</v>
      </c>
      <c r="D227" s="18" t="s">
        <v>226</v>
      </c>
      <c r="E227" s="42" t="s">
        <v>254</v>
      </c>
      <c r="F227" s="18" t="n">
        <v>5</v>
      </c>
      <c r="G227" s="18" t="s">
        <v>34</v>
      </c>
      <c r="H227" s="22" t="n">
        <v>240</v>
      </c>
      <c r="I227" s="18" t="n">
        <v>3</v>
      </c>
      <c r="J227" s="35"/>
      <c r="K227" s="33"/>
      <c r="L227" s="14"/>
      <c r="M227" s="37"/>
      <c r="N227" s="37"/>
      <c r="O227" s="38"/>
      <c r="P227" s="29"/>
      <c r="Q227" s="39"/>
      <c r="R227" s="13"/>
      <c r="U227" s="40"/>
    </row>
    <row r="228" customFormat="false" ht="12.75" hidden="false" customHeight="true" outlineLevel="0" collapsed="false">
      <c r="A228" s="28"/>
      <c r="B228" s="29" t="s">
        <v>219</v>
      </c>
      <c r="C228" s="30" t="s">
        <v>220</v>
      </c>
      <c r="D228" s="2" t="s">
        <v>27</v>
      </c>
      <c r="E228" s="31" t="s">
        <v>255</v>
      </c>
      <c r="F228" s="32" t="s">
        <v>222</v>
      </c>
      <c r="G228" s="31" t="n">
        <v>50</v>
      </c>
      <c r="H228" s="32" t="n">
        <v>240</v>
      </c>
      <c r="I228" s="2" t="n">
        <v>3</v>
      </c>
      <c r="J228" s="35" t="n">
        <v>65</v>
      </c>
      <c r="K228" s="33" t="n">
        <f aca="false">H228</f>
        <v>240</v>
      </c>
      <c r="L228" s="14" t="n">
        <v>3</v>
      </c>
      <c r="M228" s="37" t="n">
        <v>10</v>
      </c>
      <c r="N228" s="37" t="n">
        <v>28</v>
      </c>
      <c r="O228" s="38" t="n">
        <f aca="false">U228/1728</f>
        <v>4.5787037037037</v>
      </c>
      <c r="P228" s="29" t="s">
        <v>246</v>
      </c>
      <c r="Q228" s="39" t="s">
        <v>224</v>
      </c>
      <c r="R228" s="13"/>
      <c r="U228" s="40" t="n">
        <v>7912</v>
      </c>
      <c r="W228" s="2" t="n">
        <f aca="false">12*12*12</f>
        <v>1728</v>
      </c>
    </row>
    <row r="229" customFormat="false" ht="12.75" hidden="false" customHeight="false" outlineLevel="0" collapsed="false">
      <c r="A229" s="28" t="s">
        <v>342</v>
      </c>
      <c r="B229" s="29"/>
      <c r="C229" s="41" t="s">
        <v>32</v>
      </c>
      <c r="D229" s="2" t="s">
        <v>226</v>
      </c>
      <c r="E229" s="28" t="s">
        <v>261</v>
      </c>
      <c r="F229" s="2" t="n">
        <v>5</v>
      </c>
      <c r="G229" s="2" t="s">
        <v>34</v>
      </c>
      <c r="H229" s="32" t="n">
        <v>240</v>
      </c>
      <c r="I229" s="2" t="n">
        <v>3</v>
      </c>
      <c r="J229" s="35"/>
      <c r="K229" s="33"/>
      <c r="L229" s="14"/>
      <c r="M229" s="37"/>
      <c r="N229" s="37"/>
      <c r="O229" s="38"/>
      <c r="P229" s="29"/>
      <c r="Q229" s="39"/>
      <c r="R229" s="13"/>
      <c r="U229" s="40"/>
      <c r="W229" s="2" t="n">
        <f aca="false">6563/W228</f>
        <v>3.79803240740741</v>
      </c>
    </row>
    <row r="230" s="18" customFormat="true" ht="12.75" hidden="false" customHeight="false" outlineLevel="0" collapsed="false">
      <c r="A230" s="42"/>
      <c r="B230" s="29"/>
      <c r="C230" s="17" t="s">
        <v>35</v>
      </c>
      <c r="D230" s="18" t="s">
        <v>226</v>
      </c>
      <c r="E230" s="42" t="s">
        <v>343</v>
      </c>
      <c r="F230" s="18" t="n">
        <v>5</v>
      </c>
      <c r="G230" s="18" t="s">
        <v>34</v>
      </c>
      <c r="H230" s="22" t="n">
        <v>240</v>
      </c>
      <c r="I230" s="18" t="n">
        <v>3</v>
      </c>
      <c r="J230" s="35"/>
      <c r="K230" s="33"/>
      <c r="L230" s="14"/>
      <c r="M230" s="37"/>
      <c r="N230" s="37"/>
      <c r="O230" s="38"/>
      <c r="P230" s="29"/>
      <c r="Q230" s="39"/>
      <c r="R230" s="13"/>
      <c r="U230" s="40"/>
    </row>
    <row r="231" customFormat="false" ht="12.75" hidden="false" customHeight="true" outlineLevel="0" collapsed="false">
      <c r="A231" s="28"/>
      <c r="B231" s="29" t="s">
        <v>219</v>
      </c>
      <c r="C231" s="30" t="s">
        <v>220</v>
      </c>
      <c r="D231" s="2" t="s">
        <v>27</v>
      </c>
      <c r="E231" s="31" t="s">
        <v>255</v>
      </c>
      <c r="F231" s="32" t="s">
        <v>222</v>
      </c>
      <c r="G231" s="31" t="n">
        <v>50</v>
      </c>
      <c r="H231" s="32" t="n">
        <v>240</v>
      </c>
      <c r="I231" s="2" t="n">
        <v>3</v>
      </c>
      <c r="J231" s="35" t="n">
        <v>65</v>
      </c>
      <c r="K231" s="33" t="n">
        <f aca="false">H231</f>
        <v>240</v>
      </c>
      <c r="L231" s="14" t="n">
        <v>3</v>
      </c>
      <c r="M231" s="37" t="n">
        <v>10</v>
      </c>
      <c r="N231" s="37" t="n">
        <v>28</v>
      </c>
      <c r="O231" s="38" t="n">
        <f aca="false">U231/1728</f>
        <v>4.5787037037037</v>
      </c>
      <c r="P231" s="29" t="s">
        <v>246</v>
      </c>
      <c r="Q231" s="39" t="s">
        <v>224</v>
      </c>
      <c r="R231" s="13"/>
      <c r="U231" s="40" t="n">
        <v>7912</v>
      </c>
      <c r="W231" s="2" t="n">
        <f aca="false">12*12*12</f>
        <v>1728</v>
      </c>
    </row>
    <row r="232" customFormat="false" ht="12.75" hidden="false" customHeight="false" outlineLevel="0" collapsed="false">
      <c r="A232" s="28" t="s">
        <v>344</v>
      </c>
      <c r="B232" s="29"/>
      <c r="C232" s="41" t="s">
        <v>32</v>
      </c>
      <c r="D232" s="2" t="s">
        <v>226</v>
      </c>
      <c r="E232" s="28" t="s">
        <v>261</v>
      </c>
      <c r="F232" s="2" t="n">
        <v>5</v>
      </c>
      <c r="G232" s="2" t="s">
        <v>34</v>
      </c>
      <c r="H232" s="32" t="n">
        <v>240</v>
      </c>
      <c r="I232" s="2" t="n">
        <v>3</v>
      </c>
      <c r="J232" s="35"/>
      <c r="K232" s="33"/>
      <c r="L232" s="14"/>
      <c r="M232" s="37"/>
      <c r="N232" s="37"/>
      <c r="O232" s="38"/>
      <c r="P232" s="29"/>
      <c r="Q232" s="39"/>
      <c r="R232" s="13"/>
      <c r="U232" s="40"/>
      <c r="W232" s="2" t="n">
        <f aca="false">6563/W231</f>
        <v>3.79803240740741</v>
      </c>
    </row>
    <row r="233" s="18" customFormat="true" ht="12.75" hidden="false" customHeight="false" outlineLevel="0" collapsed="false">
      <c r="A233" s="42"/>
      <c r="B233" s="29"/>
      <c r="C233" s="17" t="s">
        <v>35</v>
      </c>
      <c r="D233" s="18" t="s">
        <v>226</v>
      </c>
      <c r="E233" s="42" t="s">
        <v>345</v>
      </c>
      <c r="F233" s="18" t="n">
        <v>5</v>
      </c>
      <c r="G233" s="18" t="s">
        <v>34</v>
      </c>
      <c r="H233" s="22" t="n">
        <v>240</v>
      </c>
      <c r="I233" s="18" t="n">
        <v>3</v>
      </c>
      <c r="J233" s="35"/>
      <c r="K233" s="33"/>
      <c r="L233" s="14"/>
      <c r="M233" s="37"/>
      <c r="N233" s="37"/>
      <c r="O233" s="38"/>
      <c r="P233" s="29"/>
      <c r="Q233" s="39"/>
      <c r="R233" s="13"/>
      <c r="U233" s="40"/>
    </row>
    <row r="234" customFormat="false" ht="12.75" hidden="false" customHeight="true" outlineLevel="0" collapsed="false">
      <c r="A234" s="28"/>
      <c r="B234" s="29" t="s">
        <v>219</v>
      </c>
      <c r="C234" s="30" t="s">
        <v>220</v>
      </c>
      <c r="D234" s="2" t="s">
        <v>27</v>
      </c>
      <c r="E234" s="31" t="s">
        <v>255</v>
      </c>
      <c r="F234" s="32" t="s">
        <v>222</v>
      </c>
      <c r="G234" s="31" t="n">
        <v>50</v>
      </c>
      <c r="H234" s="32" t="n">
        <v>240</v>
      </c>
      <c r="I234" s="2" t="n">
        <v>3</v>
      </c>
      <c r="J234" s="35" t="n">
        <v>65</v>
      </c>
      <c r="K234" s="33" t="n">
        <f aca="false">H234</f>
        <v>240</v>
      </c>
      <c r="L234" s="14" t="n">
        <v>3</v>
      </c>
      <c r="M234" s="37" t="n">
        <v>15</v>
      </c>
      <c r="N234" s="37" t="n">
        <v>42</v>
      </c>
      <c r="O234" s="38" t="n">
        <f aca="false">U234/1728</f>
        <v>4.5787037037037</v>
      </c>
      <c r="P234" s="29" t="s">
        <v>246</v>
      </c>
      <c r="Q234" s="39" t="s">
        <v>224</v>
      </c>
      <c r="R234" s="13"/>
      <c r="U234" s="40" t="n">
        <v>7912</v>
      </c>
      <c r="W234" s="2" t="n">
        <f aca="false">12*12*12</f>
        <v>1728</v>
      </c>
    </row>
    <row r="235" customFormat="false" ht="12.75" hidden="false" customHeight="false" outlineLevel="0" collapsed="false">
      <c r="A235" s="28" t="s">
        <v>346</v>
      </c>
      <c r="B235" s="29"/>
      <c r="C235" s="41" t="s">
        <v>32</v>
      </c>
      <c r="D235" s="2" t="s">
        <v>226</v>
      </c>
      <c r="E235" s="28" t="s">
        <v>266</v>
      </c>
      <c r="F235" s="2" t="n">
        <v>5</v>
      </c>
      <c r="G235" s="2" t="s">
        <v>34</v>
      </c>
      <c r="H235" s="32" t="n">
        <v>240</v>
      </c>
      <c r="I235" s="2" t="n">
        <v>3</v>
      </c>
      <c r="J235" s="35"/>
      <c r="K235" s="33"/>
      <c r="L235" s="14"/>
      <c r="M235" s="37"/>
      <c r="N235" s="37"/>
      <c r="O235" s="38"/>
      <c r="P235" s="29"/>
      <c r="Q235" s="39"/>
      <c r="R235" s="13"/>
      <c r="U235" s="40"/>
      <c r="W235" s="2" t="n">
        <f aca="false">6563/W234</f>
        <v>3.79803240740741</v>
      </c>
    </row>
    <row r="236" s="18" customFormat="true" ht="12.75" hidden="false" customHeight="false" outlineLevel="0" collapsed="false">
      <c r="A236" s="42"/>
      <c r="B236" s="29"/>
      <c r="C236" s="17" t="s">
        <v>35</v>
      </c>
      <c r="D236" s="18" t="s">
        <v>226</v>
      </c>
      <c r="E236" s="42" t="s">
        <v>267</v>
      </c>
      <c r="F236" s="18" t="n">
        <v>5</v>
      </c>
      <c r="G236" s="18" t="s">
        <v>34</v>
      </c>
      <c r="H236" s="22" t="n">
        <v>240</v>
      </c>
      <c r="I236" s="18" t="n">
        <v>3</v>
      </c>
      <c r="J236" s="35"/>
      <c r="K236" s="33"/>
      <c r="L236" s="14"/>
      <c r="M236" s="37"/>
      <c r="N236" s="37"/>
      <c r="O236" s="38"/>
      <c r="P236" s="29"/>
      <c r="Q236" s="39"/>
      <c r="R236" s="13"/>
      <c r="U236" s="40"/>
    </row>
    <row r="237" customFormat="false" ht="12.75" hidden="false" customHeight="true" outlineLevel="0" collapsed="false">
      <c r="A237" s="28"/>
      <c r="B237" s="29" t="s">
        <v>219</v>
      </c>
      <c r="C237" s="30" t="s">
        <v>220</v>
      </c>
      <c r="D237" s="2" t="s">
        <v>27</v>
      </c>
      <c r="E237" s="31" t="s">
        <v>255</v>
      </c>
      <c r="F237" s="32" t="s">
        <v>222</v>
      </c>
      <c r="G237" s="31" t="n">
        <v>50</v>
      </c>
      <c r="H237" s="32" t="n">
        <v>240</v>
      </c>
      <c r="I237" s="2" t="n">
        <v>3</v>
      </c>
      <c r="J237" s="35" t="n">
        <v>65</v>
      </c>
      <c r="K237" s="33" t="n">
        <f aca="false">H237</f>
        <v>240</v>
      </c>
      <c r="L237" s="14" t="n">
        <v>3</v>
      </c>
      <c r="M237" s="37" t="n">
        <v>15</v>
      </c>
      <c r="N237" s="37" t="n">
        <v>42</v>
      </c>
      <c r="O237" s="38" t="n">
        <f aca="false">U237/1728</f>
        <v>4.5787037037037</v>
      </c>
      <c r="P237" s="29" t="s">
        <v>246</v>
      </c>
      <c r="Q237" s="39" t="s">
        <v>224</v>
      </c>
      <c r="R237" s="13"/>
      <c r="U237" s="40" t="n">
        <v>7912</v>
      </c>
      <c r="W237" s="2" t="n">
        <f aca="false">12*12*12</f>
        <v>1728</v>
      </c>
    </row>
    <row r="238" customFormat="false" ht="12.75" hidden="false" customHeight="false" outlineLevel="0" collapsed="false">
      <c r="A238" s="28" t="s">
        <v>347</v>
      </c>
      <c r="B238" s="29"/>
      <c r="C238" s="41" t="s">
        <v>32</v>
      </c>
      <c r="D238" s="2" t="s">
        <v>226</v>
      </c>
      <c r="E238" s="28" t="s">
        <v>266</v>
      </c>
      <c r="F238" s="2" t="n">
        <v>5</v>
      </c>
      <c r="G238" s="2" t="s">
        <v>34</v>
      </c>
      <c r="H238" s="32" t="n">
        <v>240</v>
      </c>
      <c r="I238" s="2" t="n">
        <v>3</v>
      </c>
      <c r="J238" s="35"/>
      <c r="K238" s="33"/>
      <c r="L238" s="14"/>
      <c r="M238" s="37"/>
      <c r="N238" s="37"/>
      <c r="O238" s="38"/>
      <c r="P238" s="29"/>
      <c r="Q238" s="39"/>
      <c r="R238" s="13"/>
      <c r="U238" s="40"/>
      <c r="W238" s="2" t="n">
        <f aca="false">6563/W237</f>
        <v>3.79803240740741</v>
      </c>
    </row>
    <row r="239" s="18" customFormat="true" ht="12.75" hidden="false" customHeight="false" outlineLevel="0" collapsed="false">
      <c r="A239" s="42"/>
      <c r="B239" s="29"/>
      <c r="C239" s="17" t="s">
        <v>35</v>
      </c>
      <c r="D239" s="18" t="s">
        <v>226</v>
      </c>
      <c r="E239" s="42" t="s">
        <v>269</v>
      </c>
      <c r="F239" s="18" t="n">
        <v>5</v>
      </c>
      <c r="G239" s="18" t="s">
        <v>34</v>
      </c>
      <c r="H239" s="22" t="n">
        <v>240</v>
      </c>
      <c r="I239" s="18" t="n">
        <v>3</v>
      </c>
      <c r="J239" s="35"/>
      <c r="K239" s="33"/>
      <c r="L239" s="14"/>
      <c r="M239" s="37"/>
      <c r="N239" s="37"/>
      <c r="O239" s="38"/>
      <c r="P239" s="29"/>
      <c r="Q239" s="39"/>
      <c r="R239" s="13"/>
      <c r="U239" s="40"/>
    </row>
    <row r="240" customFormat="false" ht="12.75" hidden="false" customHeight="true" outlineLevel="0" collapsed="false">
      <c r="A240" s="28"/>
      <c r="B240" s="29" t="s">
        <v>219</v>
      </c>
      <c r="C240" s="30" t="s">
        <v>220</v>
      </c>
      <c r="D240" s="2" t="s">
        <v>27</v>
      </c>
      <c r="E240" s="31" t="s">
        <v>270</v>
      </c>
      <c r="F240" s="32" t="s">
        <v>222</v>
      </c>
      <c r="G240" s="31" t="n">
        <v>100</v>
      </c>
      <c r="H240" s="32" t="n">
        <v>240</v>
      </c>
      <c r="I240" s="2" t="n">
        <v>3</v>
      </c>
      <c r="J240" s="35" t="n">
        <v>22</v>
      </c>
      <c r="K240" s="33" t="n">
        <f aca="false">H240</f>
        <v>240</v>
      </c>
      <c r="L240" s="14" t="n">
        <v>3</v>
      </c>
      <c r="M240" s="37" t="n">
        <v>20</v>
      </c>
      <c r="N240" s="37" t="n">
        <v>54</v>
      </c>
      <c r="O240" s="38" t="n">
        <f aca="false">U240/1728</f>
        <v>4.5787037037037</v>
      </c>
      <c r="P240" s="29" t="s">
        <v>246</v>
      </c>
      <c r="Q240" s="39" t="s">
        <v>224</v>
      </c>
      <c r="R240" s="13"/>
      <c r="U240" s="40" t="n">
        <v>7912</v>
      </c>
      <c r="W240" s="2" t="n">
        <f aca="false">12*12*12</f>
        <v>1728</v>
      </c>
    </row>
    <row r="241" customFormat="false" ht="12.75" hidden="false" customHeight="false" outlineLevel="0" collapsed="false">
      <c r="A241" s="28" t="s">
        <v>348</v>
      </c>
      <c r="B241" s="29"/>
      <c r="C241" s="41" t="s">
        <v>32</v>
      </c>
      <c r="D241" s="2" t="s">
        <v>226</v>
      </c>
      <c r="E241" s="28" t="s">
        <v>272</v>
      </c>
      <c r="F241" s="2" t="n">
        <v>5</v>
      </c>
      <c r="G241" s="2" t="s">
        <v>34</v>
      </c>
      <c r="H241" s="32" t="n">
        <v>240</v>
      </c>
      <c r="I241" s="2" t="n">
        <v>3</v>
      </c>
      <c r="J241" s="35"/>
      <c r="K241" s="33"/>
      <c r="L241" s="14"/>
      <c r="M241" s="37"/>
      <c r="N241" s="37"/>
      <c r="O241" s="38"/>
      <c r="P241" s="29"/>
      <c r="Q241" s="39"/>
      <c r="R241" s="13"/>
      <c r="U241" s="40"/>
      <c r="W241" s="2" t="n">
        <f aca="false">6563/W240</f>
        <v>3.79803240740741</v>
      </c>
    </row>
    <row r="242" s="18" customFormat="true" ht="12.75" hidden="false" customHeight="false" outlineLevel="0" collapsed="false">
      <c r="A242" s="42"/>
      <c r="B242" s="29"/>
      <c r="C242" s="17" t="s">
        <v>35</v>
      </c>
      <c r="D242" s="18" t="s">
        <v>226</v>
      </c>
      <c r="E242" s="42" t="s">
        <v>273</v>
      </c>
      <c r="F242" s="18" t="n">
        <v>5</v>
      </c>
      <c r="G242" s="18" t="s">
        <v>34</v>
      </c>
      <c r="H242" s="22" t="n">
        <v>240</v>
      </c>
      <c r="I242" s="18" t="n">
        <v>3</v>
      </c>
      <c r="J242" s="35"/>
      <c r="K242" s="33"/>
      <c r="L242" s="14"/>
      <c r="M242" s="37"/>
      <c r="N242" s="37"/>
      <c r="O242" s="38"/>
      <c r="P242" s="29"/>
      <c r="Q242" s="39"/>
      <c r="R242" s="13"/>
      <c r="U242" s="40"/>
    </row>
    <row r="243" customFormat="false" ht="12.75" hidden="false" customHeight="true" outlineLevel="0" collapsed="false">
      <c r="A243" s="28"/>
      <c r="B243" s="29" t="s">
        <v>219</v>
      </c>
      <c r="C243" s="30" t="s">
        <v>220</v>
      </c>
      <c r="D243" s="2" t="s">
        <v>27</v>
      </c>
      <c r="E243" s="31" t="s">
        <v>270</v>
      </c>
      <c r="F243" s="32" t="s">
        <v>222</v>
      </c>
      <c r="G243" s="31" t="n">
        <v>100</v>
      </c>
      <c r="H243" s="32" t="n">
        <v>240</v>
      </c>
      <c r="I243" s="2" t="n">
        <v>3</v>
      </c>
      <c r="J243" s="35" t="n">
        <v>22</v>
      </c>
      <c r="K243" s="33" t="n">
        <f aca="false">H243</f>
        <v>240</v>
      </c>
      <c r="L243" s="14" t="n">
        <v>3</v>
      </c>
      <c r="M243" s="37" t="n">
        <v>20</v>
      </c>
      <c r="N243" s="37" t="n">
        <v>54</v>
      </c>
      <c r="O243" s="38" t="n">
        <f aca="false">U243/1728</f>
        <v>4.5787037037037</v>
      </c>
      <c r="P243" s="29" t="s">
        <v>246</v>
      </c>
      <c r="Q243" s="39" t="s">
        <v>224</v>
      </c>
      <c r="R243" s="13"/>
      <c r="U243" s="40" t="n">
        <v>7912</v>
      </c>
      <c r="W243" s="2" t="n">
        <f aca="false">12*12*12</f>
        <v>1728</v>
      </c>
    </row>
    <row r="244" customFormat="false" ht="12.75" hidden="false" customHeight="false" outlineLevel="0" collapsed="false">
      <c r="A244" s="28" t="s">
        <v>349</v>
      </c>
      <c r="B244" s="29"/>
      <c r="C244" s="41" t="s">
        <v>32</v>
      </c>
      <c r="D244" s="2" t="s">
        <v>226</v>
      </c>
      <c r="E244" s="28" t="s">
        <v>272</v>
      </c>
      <c r="F244" s="2" t="n">
        <v>5</v>
      </c>
      <c r="G244" s="2" t="s">
        <v>34</v>
      </c>
      <c r="H244" s="32" t="n">
        <v>240</v>
      </c>
      <c r="I244" s="2" t="n">
        <v>3</v>
      </c>
      <c r="J244" s="35"/>
      <c r="K244" s="33"/>
      <c r="L244" s="14"/>
      <c r="M244" s="37"/>
      <c r="N244" s="37"/>
      <c r="O244" s="38"/>
      <c r="P244" s="29"/>
      <c r="Q244" s="39"/>
      <c r="R244" s="13"/>
      <c r="U244" s="40"/>
      <c r="W244" s="2" t="n">
        <f aca="false">6563/W243</f>
        <v>3.79803240740741</v>
      </c>
    </row>
    <row r="245" s="18" customFormat="true" ht="12.75" hidden="false" customHeight="false" outlineLevel="0" collapsed="false">
      <c r="A245" s="42"/>
      <c r="B245" s="29"/>
      <c r="C245" s="17" t="s">
        <v>35</v>
      </c>
      <c r="D245" s="18" t="s">
        <v>226</v>
      </c>
      <c r="E245" s="42" t="s">
        <v>275</v>
      </c>
      <c r="F245" s="18" t="n">
        <v>5</v>
      </c>
      <c r="G245" s="18" t="s">
        <v>34</v>
      </c>
      <c r="H245" s="22" t="n">
        <v>240</v>
      </c>
      <c r="I245" s="18" t="n">
        <v>3</v>
      </c>
      <c r="J245" s="35"/>
      <c r="K245" s="33"/>
      <c r="L245" s="14"/>
      <c r="M245" s="37"/>
      <c r="N245" s="37"/>
      <c r="O245" s="38"/>
      <c r="P245" s="29"/>
      <c r="Q245" s="39"/>
      <c r="R245" s="13"/>
      <c r="U245" s="40"/>
    </row>
    <row r="246" customFormat="false" ht="12.75" hidden="false" customHeight="true" outlineLevel="0" collapsed="false">
      <c r="A246" s="28"/>
      <c r="B246" s="29" t="s">
        <v>219</v>
      </c>
      <c r="C246" s="30" t="s">
        <v>220</v>
      </c>
      <c r="D246" s="2" t="s">
        <v>27</v>
      </c>
      <c r="E246" s="31" t="s">
        <v>270</v>
      </c>
      <c r="F246" s="32" t="s">
        <v>222</v>
      </c>
      <c r="G246" s="31" t="n">
        <v>100</v>
      </c>
      <c r="H246" s="32" t="n">
        <v>240</v>
      </c>
      <c r="I246" s="2" t="n">
        <v>3</v>
      </c>
      <c r="J246" s="35" t="n">
        <v>22</v>
      </c>
      <c r="K246" s="33" t="n">
        <f aca="false">H246</f>
        <v>240</v>
      </c>
      <c r="L246" s="14" t="n">
        <v>3</v>
      </c>
      <c r="M246" s="37" t="n">
        <v>25</v>
      </c>
      <c r="N246" s="37" t="n">
        <v>68</v>
      </c>
      <c r="O246" s="38" t="n">
        <f aca="false">U246/1728</f>
        <v>4.5787037037037</v>
      </c>
      <c r="P246" s="29" t="s">
        <v>246</v>
      </c>
      <c r="Q246" s="39" t="s">
        <v>224</v>
      </c>
      <c r="R246" s="13"/>
      <c r="U246" s="40" t="n">
        <v>7912</v>
      </c>
      <c r="W246" s="2" t="n">
        <f aca="false">12*12*12</f>
        <v>1728</v>
      </c>
    </row>
    <row r="247" customFormat="false" ht="12.75" hidden="false" customHeight="false" outlineLevel="0" collapsed="false">
      <c r="A247" s="28" t="s">
        <v>350</v>
      </c>
      <c r="B247" s="29"/>
      <c r="C247" s="41" t="s">
        <v>32</v>
      </c>
      <c r="D247" s="2" t="s">
        <v>226</v>
      </c>
      <c r="E247" s="28" t="s">
        <v>323</v>
      </c>
      <c r="F247" s="2" t="n">
        <v>5</v>
      </c>
      <c r="G247" s="2" t="s">
        <v>34</v>
      </c>
      <c r="H247" s="32" t="n">
        <v>240</v>
      </c>
      <c r="I247" s="2" t="n">
        <v>3</v>
      </c>
      <c r="J247" s="35"/>
      <c r="K247" s="33"/>
      <c r="L247" s="14"/>
      <c r="M247" s="37"/>
      <c r="N247" s="37"/>
      <c r="O247" s="38"/>
      <c r="P247" s="29"/>
      <c r="Q247" s="39"/>
      <c r="R247" s="13"/>
      <c r="U247" s="40"/>
      <c r="W247" s="2" t="n">
        <f aca="false">6563/W246</f>
        <v>3.79803240740741</v>
      </c>
    </row>
    <row r="248" s="18" customFormat="true" ht="12.75" hidden="false" customHeight="false" outlineLevel="0" collapsed="false">
      <c r="A248" s="42"/>
      <c r="B248" s="29"/>
      <c r="C248" s="17" t="s">
        <v>35</v>
      </c>
      <c r="D248" s="18" t="s">
        <v>226</v>
      </c>
      <c r="E248" s="42" t="s">
        <v>324</v>
      </c>
      <c r="F248" s="18" t="n">
        <v>5</v>
      </c>
      <c r="G248" s="18" t="s">
        <v>34</v>
      </c>
      <c r="H248" s="22" t="n">
        <v>240</v>
      </c>
      <c r="I248" s="18" t="n">
        <v>3</v>
      </c>
      <c r="J248" s="35"/>
      <c r="K248" s="33"/>
      <c r="L248" s="14"/>
      <c r="M248" s="37"/>
      <c r="N248" s="37"/>
      <c r="O248" s="38"/>
      <c r="P248" s="29"/>
      <c r="Q248" s="39"/>
      <c r="R248" s="13"/>
      <c r="U248" s="40"/>
    </row>
    <row r="249" customFormat="false" ht="12.75" hidden="false" customHeight="true" outlineLevel="0" collapsed="false">
      <c r="A249" s="28"/>
      <c r="B249" s="29" t="s">
        <v>219</v>
      </c>
      <c r="C249" s="30" t="s">
        <v>220</v>
      </c>
      <c r="D249" s="2" t="s">
        <v>27</v>
      </c>
      <c r="E249" s="31" t="s">
        <v>270</v>
      </c>
      <c r="F249" s="32" t="s">
        <v>222</v>
      </c>
      <c r="G249" s="31" t="n">
        <v>100</v>
      </c>
      <c r="H249" s="32" t="n">
        <v>240</v>
      </c>
      <c r="I249" s="2" t="n">
        <v>3</v>
      </c>
      <c r="J249" s="35" t="n">
        <v>22</v>
      </c>
      <c r="K249" s="33" t="n">
        <f aca="false">H249</f>
        <v>240</v>
      </c>
      <c r="L249" s="14" t="n">
        <v>3</v>
      </c>
      <c r="M249" s="37" t="n">
        <v>25</v>
      </c>
      <c r="N249" s="37" t="n">
        <v>68</v>
      </c>
      <c r="O249" s="38" t="n">
        <f aca="false">U249/1728</f>
        <v>4.5787037037037</v>
      </c>
      <c r="P249" s="29" t="s">
        <v>246</v>
      </c>
      <c r="Q249" s="39" t="s">
        <v>224</v>
      </c>
      <c r="R249" s="13"/>
      <c r="U249" s="40" t="n">
        <v>7912</v>
      </c>
      <c r="W249" s="2" t="n">
        <f aca="false">12*12*12</f>
        <v>1728</v>
      </c>
    </row>
    <row r="250" customFormat="false" ht="12.75" hidden="false" customHeight="false" outlineLevel="0" collapsed="false">
      <c r="A250" s="28" t="s">
        <v>351</v>
      </c>
      <c r="B250" s="29"/>
      <c r="C250" s="41" t="s">
        <v>32</v>
      </c>
      <c r="D250" s="2" t="s">
        <v>226</v>
      </c>
      <c r="E250" s="28" t="s">
        <v>323</v>
      </c>
      <c r="F250" s="2" t="n">
        <v>5</v>
      </c>
      <c r="G250" s="2" t="s">
        <v>34</v>
      </c>
      <c r="H250" s="32" t="n">
        <v>240</v>
      </c>
      <c r="I250" s="2" t="n">
        <v>3</v>
      </c>
      <c r="J250" s="35"/>
      <c r="K250" s="33"/>
      <c r="L250" s="14"/>
      <c r="M250" s="37"/>
      <c r="N250" s="37"/>
      <c r="O250" s="38"/>
      <c r="P250" s="29"/>
      <c r="Q250" s="39"/>
      <c r="R250" s="13"/>
      <c r="U250" s="40"/>
      <c r="W250" s="2" t="n">
        <f aca="false">6563/W249</f>
        <v>3.79803240740741</v>
      </c>
    </row>
    <row r="251" s="18" customFormat="true" ht="12.75" hidden="false" customHeight="false" outlineLevel="0" collapsed="false">
      <c r="A251" s="42"/>
      <c r="B251" s="29"/>
      <c r="C251" s="17" t="s">
        <v>35</v>
      </c>
      <c r="D251" s="18" t="s">
        <v>226</v>
      </c>
      <c r="E251" s="42" t="s">
        <v>326</v>
      </c>
      <c r="F251" s="18" t="n">
        <v>5</v>
      </c>
      <c r="G251" s="18" t="s">
        <v>34</v>
      </c>
      <c r="H251" s="22" t="n">
        <v>240</v>
      </c>
      <c r="I251" s="18" t="n">
        <v>3</v>
      </c>
      <c r="J251" s="35"/>
      <c r="K251" s="33"/>
      <c r="L251" s="14"/>
      <c r="M251" s="37"/>
      <c r="N251" s="37"/>
      <c r="O251" s="38"/>
      <c r="P251" s="29"/>
      <c r="Q251" s="39"/>
      <c r="R251" s="13"/>
      <c r="U251" s="40"/>
    </row>
    <row r="252" customFormat="false" ht="12.75" hidden="false" customHeight="true" outlineLevel="0" collapsed="false">
      <c r="A252" s="28"/>
      <c r="B252" s="29" t="s">
        <v>219</v>
      </c>
      <c r="C252" s="30" t="s">
        <v>220</v>
      </c>
      <c r="D252" s="2" t="s">
        <v>27</v>
      </c>
      <c r="E252" s="31" t="s">
        <v>327</v>
      </c>
      <c r="F252" s="32" t="s">
        <v>222</v>
      </c>
      <c r="G252" s="31" t="n">
        <v>150</v>
      </c>
      <c r="H252" s="32" t="n">
        <v>240</v>
      </c>
      <c r="I252" s="2" t="n">
        <v>3</v>
      </c>
      <c r="J252" s="35" t="n">
        <v>22</v>
      </c>
      <c r="K252" s="33" t="n">
        <f aca="false">H252</f>
        <v>240</v>
      </c>
      <c r="L252" s="14" t="n">
        <v>3</v>
      </c>
      <c r="M252" s="37" t="n">
        <v>30</v>
      </c>
      <c r="N252" s="37" t="n">
        <v>80</v>
      </c>
      <c r="O252" s="38" t="n">
        <f aca="false">U252/1728</f>
        <v>7.46527777777778</v>
      </c>
      <c r="P252" s="29" t="s">
        <v>277</v>
      </c>
      <c r="Q252" s="39" t="s">
        <v>224</v>
      </c>
      <c r="R252" s="13"/>
      <c r="U252" s="40" t="n">
        <v>12900</v>
      </c>
      <c r="W252" s="2" t="n">
        <f aca="false">12*12*12</f>
        <v>1728</v>
      </c>
    </row>
    <row r="253" customFormat="false" ht="12.75" hidden="false" customHeight="false" outlineLevel="0" collapsed="false">
      <c r="A253" s="28" t="s">
        <v>352</v>
      </c>
      <c r="B253" s="29"/>
      <c r="C253" s="41" t="s">
        <v>32</v>
      </c>
      <c r="D253" s="2" t="s">
        <v>226</v>
      </c>
      <c r="E253" s="28" t="s">
        <v>329</v>
      </c>
      <c r="F253" s="2" t="n">
        <v>10</v>
      </c>
      <c r="G253" s="2" t="s">
        <v>34</v>
      </c>
      <c r="H253" s="32" t="n">
        <v>240</v>
      </c>
      <c r="I253" s="2" t="n">
        <v>3</v>
      </c>
      <c r="J253" s="35"/>
      <c r="K253" s="33"/>
      <c r="L253" s="14"/>
      <c r="M253" s="37"/>
      <c r="N253" s="37"/>
      <c r="O253" s="38"/>
      <c r="P253" s="29"/>
      <c r="Q253" s="39"/>
      <c r="R253" s="13"/>
      <c r="U253" s="40"/>
      <c r="W253" s="2" t="n">
        <f aca="false">6563/W252</f>
        <v>3.79803240740741</v>
      </c>
    </row>
    <row r="254" s="18" customFormat="true" ht="12.75" hidden="false" customHeight="false" outlineLevel="0" collapsed="false">
      <c r="A254" s="42"/>
      <c r="B254" s="29"/>
      <c r="C254" s="17" t="s">
        <v>35</v>
      </c>
      <c r="D254" s="18" t="s">
        <v>226</v>
      </c>
      <c r="E254" s="42" t="s">
        <v>330</v>
      </c>
      <c r="F254" s="18" t="n">
        <v>10</v>
      </c>
      <c r="G254" s="18" t="s">
        <v>34</v>
      </c>
      <c r="H254" s="22" t="n">
        <v>240</v>
      </c>
      <c r="I254" s="18" t="n">
        <v>3</v>
      </c>
      <c r="J254" s="35"/>
      <c r="K254" s="33"/>
      <c r="L254" s="14"/>
      <c r="M254" s="37"/>
      <c r="N254" s="37"/>
      <c r="O254" s="38"/>
      <c r="P254" s="29"/>
      <c r="Q254" s="39"/>
      <c r="R254" s="13"/>
      <c r="U254" s="40"/>
    </row>
    <row r="255" customFormat="false" ht="12.75" hidden="false" customHeight="true" outlineLevel="0" collapsed="false">
      <c r="A255" s="28"/>
      <c r="B255" s="29" t="s">
        <v>219</v>
      </c>
      <c r="C255" s="30" t="s">
        <v>220</v>
      </c>
      <c r="D255" s="2" t="s">
        <v>27</v>
      </c>
      <c r="E255" s="31" t="s">
        <v>276</v>
      </c>
      <c r="F255" s="32" t="s">
        <v>222</v>
      </c>
      <c r="G255" s="31" t="n">
        <v>250</v>
      </c>
      <c r="H255" s="32" t="n">
        <v>240</v>
      </c>
      <c r="I255" s="2" t="n">
        <v>3</v>
      </c>
      <c r="J255" s="35" t="n">
        <v>42</v>
      </c>
      <c r="K255" s="33" t="n">
        <f aca="false">H255</f>
        <v>240</v>
      </c>
      <c r="L255" s="14" t="n">
        <v>3</v>
      </c>
      <c r="M255" s="37" t="n">
        <v>50</v>
      </c>
      <c r="N255" s="37" t="n">
        <v>130</v>
      </c>
      <c r="O255" s="38" t="n">
        <f aca="false">U255/1728</f>
        <v>7.46527777777778</v>
      </c>
      <c r="P255" s="29" t="s">
        <v>277</v>
      </c>
      <c r="Q255" s="39" t="s">
        <v>224</v>
      </c>
      <c r="R255" s="13"/>
      <c r="U255" s="40" t="n">
        <v>12900</v>
      </c>
      <c r="W255" s="2" t="n">
        <f aca="false">12*12*12</f>
        <v>1728</v>
      </c>
    </row>
    <row r="256" customFormat="false" ht="12.75" hidden="false" customHeight="false" outlineLevel="0" collapsed="false">
      <c r="A256" s="28" t="s">
        <v>353</v>
      </c>
      <c r="B256" s="29"/>
      <c r="C256" s="41" t="s">
        <v>32</v>
      </c>
      <c r="D256" s="2" t="s">
        <v>226</v>
      </c>
      <c r="E256" s="28" t="s">
        <v>279</v>
      </c>
      <c r="F256" s="2" t="n">
        <v>10</v>
      </c>
      <c r="G256" s="2" t="s">
        <v>34</v>
      </c>
      <c r="H256" s="32" t="n">
        <v>240</v>
      </c>
      <c r="I256" s="2" t="n">
        <v>3</v>
      </c>
      <c r="J256" s="35"/>
      <c r="K256" s="33"/>
      <c r="L256" s="14"/>
      <c r="M256" s="37"/>
      <c r="N256" s="37"/>
      <c r="O256" s="38"/>
      <c r="P256" s="29"/>
      <c r="Q256" s="39"/>
      <c r="R256" s="13"/>
      <c r="U256" s="40"/>
      <c r="W256" s="2" t="n">
        <f aca="false">6563/W255</f>
        <v>3.79803240740741</v>
      </c>
    </row>
    <row r="257" s="18" customFormat="true" ht="12.75" hidden="false" customHeight="false" outlineLevel="0" collapsed="false">
      <c r="A257" s="42"/>
      <c r="B257" s="29"/>
      <c r="C257" s="17" t="s">
        <v>35</v>
      </c>
      <c r="D257" s="18" t="s">
        <v>226</v>
      </c>
      <c r="E257" s="42" t="s">
        <v>280</v>
      </c>
      <c r="F257" s="18" t="n">
        <v>10</v>
      </c>
      <c r="G257" s="18" t="s">
        <v>34</v>
      </c>
      <c r="H257" s="22" t="n">
        <v>240</v>
      </c>
      <c r="I257" s="18" t="n">
        <v>3</v>
      </c>
      <c r="J257" s="35"/>
      <c r="K257" s="33"/>
      <c r="L257" s="14"/>
      <c r="M257" s="37"/>
      <c r="N257" s="37"/>
      <c r="O257" s="38"/>
      <c r="P257" s="29"/>
      <c r="Q257" s="39"/>
      <c r="R257" s="13"/>
      <c r="U257" s="40"/>
    </row>
    <row r="260" customFormat="false" ht="12.75" hidden="false" customHeight="false" outlineLevel="0" collapsed="false">
      <c r="B260" s="2" t="s">
        <v>354</v>
      </c>
      <c r="C260" s="2" t="s">
        <v>355</v>
      </c>
      <c r="D260" s="2" t="s">
        <v>356</v>
      </c>
    </row>
    <row r="262" customFormat="false" ht="12.75" hidden="false" customHeight="false" outlineLevel="0" collapsed="false">
      <c r="B262" s="55" t="s">
        <v>357</v>
      </c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</sheetData>
  <sheetProtection sheet="true" password="dbf1" objects="true" scenarios="true"/>
  <mergeCells count="931">
    <mergeCell ref="A3:A5"/>
    <mergeCell ref="B3:B5"/>
    <mergeCell ref="C3:I3"/>
    <mergeCell ref="J3:O3"/>
    <mergeCell ref="P3:P5"/>
    <mergeCell ref="Q3:Q5"/>
    <mergeCell ref="R3:R5"/>
    <mergeCell ref="S3:S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B6:B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B9:B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U9:U11"/>
    <mergeCell ref="B12:B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U12:U14"/>
    <mergeCell ref="B15:B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U15:U17"/>
    <mergeCell ref="B18:B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U18:U20"/>
    <mergeCell ref="B21:B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U21:U23"/>
    <mergeCell ref="B24:B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U24:U26"/>
    <mergeCell ref="B27:B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U27:U29"/>
    <mergeCell ref="B30:B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U30:U32"/>
    <mergeCell ref="B33:B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U33:U35"/>
    <mergeCell ref="B36:B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U36:U38"/>
    <mergeCell ref="B39:B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U39:U41"/>
    <mergeCell ref="B42:B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U42:U44"/>
    <mergeCell ref="B45:B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U45:U47"/>
    <mergeCell ref="B48:B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U48:U50"/>
    <mergeCell ref="B51:B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U51:U53"/>
    <mergeCell ref="B54:B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U54:U56"/>
    <mergeCell ref="B57:B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U57:U59"/>
    <mergeCell ref="B60:B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U60:U62"/>
    <mergeCell ref="B63:B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U63:U65"/>
    <mergeCell ref="B66:B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U66:U68"/>
    <mergeCell ref="B69:B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U69:U71"/>
    <mergeCell ref="B73:B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U73:U75"/>
    <mergeCell ref="B76:B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U76:U78"/>
    <mergeCell ref="B79:B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U79:U81"/>
    <mergeCell ref="B82:B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U82:U84"/>
    <mergeCell ref="B85:B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U85:U87"/>
    <mergeCell ref="B88:B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U88:U90"/>
    <mergeCell ref="B91:B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U91:U93"/>
    <mergeCell ref="B94:B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U94:U96"/>
    <mergeCell ref="B97:B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U97:U99"/>
    <mergeCell ref="B100:B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U100:U102"/>
    <mergeCell ref="B103:B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U103:U105"/>
    <mergeCell ref="B106:B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U106:U108"/>
    <mergeCell ref="B109:B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U109:U111"/>
    <mergeCell ref="B112:B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U112:U114"/>
    <mergeCell ref="B115:B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U115:U117"/>
    <mergeCell ref="B118:B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U118:U120"/>
    <mergeCell ref="B121:B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U121:U123"/>
    <mergeCell ref="B124:B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U124:U126"/>
    <mergeCell ref="B127:B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U127:U129"/>
    <mergeCell ref="B130:B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U130:U132"/>
    <mergeCell ref="B133:B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U133:U135"/>
    <mergeCell ref="B137:B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U137:U139"/>
    <mergeCell ref="B140:B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U140:U142"/>
    <mergeCell ref="B143:B145"/>
    <mergeCell ref="J143:J145"/>
    <mergeCell ref="K143:K145"/>
    <mergeCell ref="L143:L145"/>
    <mergeCell ref="M143:M145"/>
    <mergeCell ref="N143:N145"/>
    <mergeCell ref="O143:O145"/>
    <mergeCell ref="P143:P145"/>
    <mergeCell ref="Q143:Q145"/>
    <mergeCell ref="R143:R145"/>
    <mergeCell ref="U143:U145"/>
    <mergeCell ref="B146:B148"/>
    <mergeCell ref="J146:J148"/>
    <mergeCell ref="K146:K148"/>
    <mergeCell ref="L146:L148"/>
    <mergeCell ref="M146:M148"/>
    <mergeCell ref="N146:N148"/>
    <mergeCell ref="O146:O148"/>
    <mergeCell ref="P146:P148"/>
    <mergeCell ref="Q146:Q148"/>
    <mergeCell ref="R146:R148"/>
    <mergeCell ref="U146:U148"/>
    <mergeCell ref="B149:B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U149:U151"/>
    <mergeCell ref="B152:B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U152:U154"/>
    <mergeCell ref="B155:B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U155:U157"/>
    <mergeCell ref="B158:B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U158:U160"/>
    <mergeCell ref="B161:B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U161:U163"/>
    <mergeCell ref="B164:B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U164:U166"/>
    <mergeCell ref="B167:B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U167:U169"/>
    <mergeCell ref="B170:B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U170:U172"/>
    <mergeCell ref="B173:B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U173:U175"/>
    <mergeCell ref="B176:B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U176:U178"/>
    <mergeCell ref="B179:B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U179:U181"/>
    <mergeCell ref="B182:B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U182:U184"/>
    <mergeCell ref="B185:B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U185:U187"/>
    <mergeCell ref="B188:B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U188:U190"/>
    <mergeCell ref="B191:B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U191:U193"/>
    <mergeCell ref="B194:B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U194:U196"/>
    <mergeCell ref="B198:B200"/>
    <mergeCell ref="J198:J200"/>
    <mergeCell ref="K198:K200"/>
    <mergeCell ref="L198:L200"/>
    <mergeCell ref="M198:M200"/>
    <mergeCell ref="N198:N200"/>
    <mergeCell ref="O198:O200"/>
    <mergeCell ref="P198:P200"/>
    <mergeCell ref="Q198:Q200"/>
    <mergeCell ref="R198:R200"/>
    <mergeCell ref="U198:U200"/>
    <mergeCell ref="B201:B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U201:U203"/>
    <mergeCell ref="B204:B206"/>
    <mergeCell ref="J204:J206"/>
    <mergeCell ref="K204:K206"/>
    <mergeCell ref="L204:L206"/>
    <mergeCell ref="M204:M206"/>
    <mergeCell ref="N204:N206"/>
    <mergeCell ref="O204:O206"/>
    <mergeCell ref="P204:P206"/>
    <mergeCell ref="Q204:Q206"/>
    <mergeCell ref="R204:R206"/>
    <mergeCell ref="U204:U206"/>
    <mergeCell ref="B207:B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U207:U209"/>
    <mergeCell ref="B210:B212"/>
    <mergeCell ref="J210:J212"/>
    <mergeCell ref="K210:K212"/>
    <mergeCell ref="L210:L212"/>
    <mergeCell ref="M210:M212"/>
    <mergeCell ref="N210:N212"/>
    <mergeCell ref="O210:O212"/>
    <mergeCell ref="P210:P212"/>
    <mergeCell ref="Q210:Q212"/>
    <mergeCell ref="R210:R212"/>
    <mergeCell ref="U210:U212"/>
    <mergeCell ref="B213:B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U213:U215"/>
    <mergeCell ref="B216:B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U216:U218"/>
    <mergeCell ref="B219:B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U219:U221"/>
    <mergeCell ref="B222:B224"/>
    <mergeCell ref="J222:J224"/>
    <mergeCell ref="K222:K224"/>
    <mergeCell ref="L222:L224"/>
    <mergeCell ref="M222:M224"/>
    <mergeCell ref="N222:N224"/>
    <mergeCell ref="O222:O224"/>
    <mergeCell ref="P222:P224"/>
    <mergeCell ref="Q222:Q224"/>
    <mergeCell ref="R222:R224"/>
    <mergeCell ref="U222:U224"/>
    <mergeCell ref="B225:B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R225:R227"/>
    <mergeCell ref="U225:U227"/>
    <mergeCell ref="B228:B230"/>
    <mergeCell ref="J228:J230"/>
    <mergeCell ref="K228:K230"/>
    <mergeCell ref="L228:L230"/>
    <mergeCell ref="M228:M230"/>
    <mergeCell ref="N228:N230"/>
    <mergeCell ref="O228:O230"/>
    <mergeCell ref="P228:P230"/>
    <mergeCell ref="Q228:Q230"/>
    <mergeCell ref="R228:R230"/>
    <mergeCell ref="U228:U230"/>
    <mergeCell ref="B231:B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U231:U233"/>
    <mergeCell ref="B234:B236"/>
    <mergeCell ref="J234:J236"/>
    <mergeCell ref="K234:K236"/>
    <mergeCell ref="L234:L236"/>
    <mergeCell ref="M234:M236"/>
    <mergeCell ref="N234:N236"/>
    <mergeCell ref="O234:O236"/>
    <mergeCell ref="P234:P236"/>
    <mergeCell ref="Q234:Q236"/>
    <mergeCell ref="R234:R236"/>
    <mergeCell ref="U234:U236"/>
    <mergeCell ref="B237:B239"/>
    <mergeCell ref="J237:J239"/>
    <mergeCell ref="K237:K239"/>
    <mergeCell ref="L237:L239"/>
    <mergeCell ref="M237:M239"/>
    <mergeCell ref="N237:N239"/>
    <mergeCell ref="O237:O239"/>
    <mergeCell ref="P237:P239"/>
    <mergeCell ref="Q237:Q239"/>
    <mergeCell ref="R237:R239"/>
    <mergeCell ref="U237:U239"/>
    <mergeCell ref="B240:B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U240:U242"/>
    <mergeCell ref="B243:B245"/>
    <mergeCell ref="J243:J245"/>
    <mergeCell ref="K243:K245"/>
    <mergeCell ref="L243:L245"/>
    <mergeCell ref="M243:M245"/>
    <mergeCell ref="N243:N245"/>
    <mergeCell ref="O243:O245"/>
    <mergeCell ref="P243:P245"/>
    <mergeCell ref="Q243:Q245"/>
    <mergeCell ref="R243:R245"/>
    <mergeCell ref="U243:U245"/>
    <mergeCell ref="B246:B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U246:U248"/>
    <mergeCell ref="B249:B251"/>
    <mergeCell ref="J249:J251"/>
    <mergeCell ref="K249:K251"/>
    <mergeCell ref="L249:L251"/>
    <mergeCell ref="M249:M251"/>
    <mergeCell ref="N249:N251"/>
    <mergeCell ref="O249:O251"/>
    <mergeCell ref="P249:P251"/>
    <mergeCell ref="Q249:Q251"/>
    <mergeCell ref="R249:R251"/>
    <mergeCell ref="U249:U251"/>
    <mergeCell ref="B252:B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U252:U254"/>
    <mergeCell ref="B255:B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U255:U2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09:53Z</dcterms:created>
  <dc:creator>George Gregory</dc:creator>
  <dc:description/>
  <dc:language>en-US</dc:language>
  <cp:lastModifiedBy>Joseph Calabrese</cp:lastModifiedBy>
  <cp:lastPrinted>2005-03-17T16:35:51Z</cp:lastPrinted>
  <dcterms:modified xsi:type="dcterms:W3CDTF">2006-05-17T13:55:08Z</dcterms:modified>
  <cp:revision>0</cp:revision>
  <dc:subject/>
  <dc:title/>
</cp:coreProperties>
</file>