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ize 1" sheetId="1" state="visible" r:id="rId2"/>
    <sheet name="Size 2" sheetId="2" state="visible" r:id="rId3"/>
    <sheet name="Size 3" sheetId="3" state="visible" r:id="rId4"/>
    <sheet name="Size 4" sheetId="4" state="visible" r:id="rId5"/>
    <sheet name="Size 5" sheetId="5" state="visible" r:id="rId6"/>
    <sheet name="Size 6" sheetId="6" state="visible" r:id="rId7"/>
  </sheets>
  <definedNames>
    <definedName function="false" hidden="false" localSheetId="0" name="Excel_BuiltIn__FilterDatabase" vbProcedure="false">'Size 1'!$A$7:$Q$589</definedName>
    <definedName function="false" hidden="false" localSheetId="0" name="Z_8596C1D0_C61A_415D_B234_27D50D9384E4__wvu_FilterData" vbProcedure="false">'Size 1'!$A$7:$Q$589</definedName>
    <definedName function="false" hidden="false" localSheetId="0" name="Z_C317F9FD_3960_4C65_9A94_3B95194BA304__wvu_FilterData" vbProcedure="false">'Size 1'!$A$7:$Q$589</definedName>
    <definedName function="false" hidden="false" localSheetId="1" name="Excel_BuiltIn__FilterDatabase" vbProcedure="false">'Size 2'!$A$7:$Q$223</definedName>
    <definedName function="false" hidden="false" localSheetId="1" name="Z_8596C1D0_C61A_415D_B234_27D50D9384E4__wvu_FilterData" vbProcedure="false">'Size 2'!$A$7:$Q$223</definedName>
    <definedName function="false" hidden="false" localSheetId="1" name="Z_C317F9FD_3960_4C65_9A94_3B95194BA304__wvu_FilterData" vbProcedure="false">'Size 2'!$A$7:$Q$223</definedName>
    <definedName function="false" hidden="false" localSheetId="2" name="Excel_BuiltIn__FilterDatabase" vbProcedure="false">'Size 3'!$A$7:$Q$103</definedName>
    <definedName function="false" hidden="false" localSheetId="2" name="Z_8596C1D0_C61A_415D_B234_27D50D9384E4__wvu_FilterData" vbProcedure="false">'Size 3'!$A$7:$Q$103</definedName>
    <definedName function="false" hidden="false" localSheetId="2" name="Z_C317F9FD_3960_4C65_9A94_3B95194BA304__wvu_FilterData" vbProcedure="false">'Size 3'!$A$7:$Q$103</definedName>
    <definedName function="false" hidden="false" localSheetId="3" name="Excel_BuiltIn__FilterDatabase" vbProcedure="false">'Size 4'!$A$7:$Q$155</definedName>
    <definedName function="false" hidden="false" localSheetId="3" name="Z_8596C1D0_C61A_415D_B234_27D50D9384E4__wvu_FilterData" vbProcedure="false">'Size 4'!$A$7:$Q$155</definedName>
    <definedName function="false" hidden="false" localSheetId="3" name="Z_C317F9FD_3960_4C65_9A94_3B95194BA304__wvu_FilterData" vbProcedure="false">'Size 4'!$A$7:$Q$155</definedName>
    <definedName function="false" hidden="false" localSheetId="4" name="Excel_BuiltIn__FilterDatabase" vbProcedure="false">'Size 5'!$A$7:$Q$435</definedName>
    <definedName function="false" hidden="false" localSheetId="4" name="Z_8596C1D0_C61A_415D_B234_27D50D9384E4__wvu_FilterData" vbProcedure="false">'Size 5'!$A$7:$Q$435</definedName>
    <definedName function="false" hidden="false" localSheetId="4" name="Z_C317F9FD_3960_4C65_9A94_3B95194BA304__wvu_FilterData" vbProcedure="false">'Size 5'!$A$7:$Q$435</definedName>
    <definedName function="false" hidden="false" localSheetId="5" name="Excel_BuiltIn__FilterDatabase" vbProcedure="false">'Size 6'!$A$7:$Q$219</definedName>
    <definedName function="false" hidden="false" localSheetId="5" name="Z_8596C1D0_C61A_415D_B234_27D50D9384E4__wvu_FilterData" vbProcedure="false">'Size 6'!$A$7:$Q$219</definedName>
    <definedName function="false" hidden="false" localSheetId="5" name="Z_C317F9FD_3960_4C65_9A94_3B95194BA304__wvu_FilterData" vbProcedure="false">'Size 6'!$A$7:$Q$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9" uniqueCount="1048">
  <si>
    <t xml:space="preserve">Issued:  2006-11-20</t>
  </si>
  <si>
    <t xml:space="preserve">Last Revised:  2015-03-20</t>
  </si>
  <si>
    <t xml:space="preserve">"@" refer to Digest to complete</t>
  </si>
  <si>
    <t xml:space="preserve">Use Square D Digest for selection
of Melting Alloy and Bi-Metal
Overloads only</t>
  </si>
  <si>
    <t xml:space="preserve">starter Catalog number for coil</t>
  </si>
  <si>
    <t xml:space="preserve"> voltage codes and Form modifications</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 Enclosure Volume (cu in)</t>
  </si>
  <si>
    <t xml:space="preserve">Conditions of Acceptability</t>
  </si>
  <si>
    <t xml:space="preserve">Combination UL File</t>
  </si>
  <si>
    <t xml:space="preserve">SE100066</t>
  </si>
  <si>
    <t xml:space="preserve">C</t>
  </si>
  <si>
    <t xml:space="preserve">CB</t>
  </si>
  <si>
    <t xml:space="preserve">Square D</t>
  </si>
  <si>
    <t xml:space="preserve">FAL36015</t>
  </si>
  <si>
    <t xml:space="preserve">1, 3, 7a, 8</t>
  </si>
  <si>
    <t xml:space="preserve">E40610 V12 S1</t>
  </si>
  <si>
    <t xml:space="preserve">STR</t>
  </si>
  <si>
    <t xml:space="preserve">8536SCO3@</t>
  </si>
  <si>
    <t xml:space="preserve">SE100067</t>
  </si>
  <si>
    <t xml:space="preserve">SE100068</t>
  </si>
  <si>
    <t xml:space="preserve">SE100069</t>
  </si>
  <si>
    <t xml:space="preserve">SE100070</t>
  </si>
  <si>
    <t xml:space="preserve">SE100071</t>
  </si>
  <si>
    <t xml:space="preserve">SE100072</t>
  </si>
  <si>
    <t xml:space="preserve">SE100073</t>
  </si>
  <si>
    <t xml:space="preserve">SE100074</t>
  </si>
  <si>
    <t xml:space="preserve">SE100075</t>
  </si>
  <si>
    <t xml:space="preserve">SE100076</t>
  </si>
  <si>
    <t xml:space="preserve">SE100077</t>
  </si>
  <si>
    <t xml:space="preserve">SE100078</t>
  </si>
  <si>
    <t xml:space="preserve">SE100079</t>
  </si>
  <si>
    <t xml:space="preserve">SE100080</t>
  </si>
  <si>
    <t xml:space="preserve">SE100081</t>
  </si>
  <si>
    <t xml:space="preserve">FAL36020</t>
  </si>
  <si>
    <t xml:space="preserve">SE100082</t>
  </si>
  <si>
    <t xml:space="preserve">SE100083</t>
  </si>
  <si>
    <t xml:space="preserve">SE100084</t>
  </si>
  <si>
    <t xml:space="preserve">SE100085</t>
  </si>
  <si>
    <t xml:space="preserve">SE100086</t>
  </si>
  <si>
    <t xml:space="preserve">SE100087</t>
  </si>
  <si>
    <t xml:space="preserve">SE100088</t>
  </si>
  <si>
    <t xml:space="preserve">SE100089</t>
  </si>
  <si>
    <t xml:space="preserve">SE100090</t>
  </si>
  <si>
    <t xml:space="preserve">SE100091</t>
  </si>
  <si>
    <t xml:space="preserve">FAL36030</t>
  </si>
  <si>
    <t xml:space="preserve">SE100092</t>
  </si>
  <si>
    <t xml:space="preserve">SE100093</t>
  </si>
  <si>
    <t xml:space="preserve">FAL36025</t>
  </si>
  <si>
    <t xml:space="preserve">SE100094</t>
  </si>
  <si>
    <t xml:space="preserve">SE100095</t>
  </si>
  <si>
    <t xml:space="preserve">SE100096</t>
  </si>
  <si>
    <t xml:space="preserve">FAL36045</t>
  </si>
  <si>
    <t xml:space="preserve">SE100097</t>
  </si>
  <si>
    <t xml:space="preserve">SE100098</t>
  </si>
  <si>
    <t xml:space="preserve">FAL36040</t>
  </si>
  <si>
    <t xml:space="preserve">SE100099</t>
  </si>
  <si>
    <t xml:space="preserve">SE100100</t>
  </si>
  <si>
    <t xml:space="preserve">SE100101</t>
  </si>
  <si>
    <t xml:space="preserve">FAL36050</t>
  </si>
  <si>
    <t xml:space="preserve">SE100102</t>
  </si>
  <si>
    <t xml:space="preserve">SE100103</t>
  </si>
  <si>
    <t xml:space="preserve">SE100104</t>
  </si>
  <si>
    <t xml:space="preserve">FAL36035</t>
  </si>
  <si>
    <t xml:space="preserve">SE100105</t>
  </si>
  <si>
    <t xml:space="preserve">SE100106</t>
  </si>
  <si>
    <t xml:space="preserve">8536SCO3@B</t>
  </si>
  <si>
    <t xml:space="preserve">SE100107</t>
  </si>
  <si>
    <t xml:space="preserve">SE100108</t>
  </si>
  <si>
    <t xml:space="preserve">SE100109</t>
  </si>
  <si>
    <t xml:space="preserve">SE100110</t>
  </si>
  <si>
    <t xml:space="preserve">SE100111</t>
  </si>
  <si>
    <t xml:space="preserve">SE100112</t>
  </si>
  <si>
    <t xml:space="preserve">SE100113</t>
  </si>
  <si>
    <t xml:space="preserve">SE100114</t>
  </si>
  <si>
    <t xml:space="preserve">SE100115</t>
  </si>
  <si>
    <t xml:space="preserve">SE100116</t>
  </si>
  <si>
    <t xml:space="preserve">SE100117</t>
  </si>
  <si>
    <t xml:space="preserve">SE100118</t>
  </si>
  <si>
    <t xml:space="preserve">SE100119</t>
  </si>
  <si>
    <t xml:space="preserve">SE100120</t>
  </si>
  <si>
    <t xml:space="preserve">SE100121</t>
  </si>
  <si>
    <t xml:space="preserve">SE100122</t>
  </si>
  <si>
    <t xml:space="preserve">SE100123</t>
  </si>
  <si>
    <t xml:space="preserve">SE100124</t>
  </si>
  <si>
    <t xml:space="preserve">SE100125</t>
  </si>
  <si>
    <t xml:space="preserve">SE100126</t>
  </si>
  <si>
    <t xml:space="preserve">SE100127</t>
  </si>
  <si>
    <t xml:space="preserve">SE100128</t>
  </si>
  <si>
    <t xml:space="preserve">SE100129</t>
  </si>
  <si>
    <t xml:space="preserve">SE100130</t>
  </si>
  <si>
    <t xml:space="preserve">SE100131</t>
  </si>
  <si>
    <t xml:space="preserve">SE100132</t>
  </si>
  <si>
    <t xml:space="preserve">SE100133</t>
  </si>
  <si>
    <t xml:space="preserve">SE100134</t>
  </si>
  <si>
    <t xml:space="preserve">SE100135</t>
  </si>
  <si>
    <t xml:space="preserve">SE100136</t>
  </si>
  <si>
    <t xml:space="preserve">SE100137</t>
  </si>
  <si>
    <t xml:space="preserve">SE100138</t>
  </si>
  <si>
    <t xml:space="preserve">SE100139</t>
  </si>
  <si>
    <t xml:space="preserve">SE100140</t>
  </si>
  <si>
    <t xml:space="preserve">SE100141</t>
  </si>
  <si>
    <t xml:space="preserve">SE100142</t>
  </si>
  <si>
    <t xml:space="preserve">SE100143</t>
  </si>
  <si>
    <t xml:space="preserve">SE100144</t>
  </si>
  <si>
    <t xml:space="preserve">SE100145</t>
  </si>
  <si>
    <t xml:space="preserve">SE100212</t>
  </si>
  <si>
    <t xml:space="preserve">1, 7a, 8</t>
  </si>
  <si>
    <t xml:space="preserve">8536SCO3@H10</t>
  </si>
  <si>
    <t xml:space="preserve">9 - 27</t>
  </si>
  <si>
    <t xml:space="preserve">SE100213</t>
  </si>
  <si>
    <t xml:space="preserve">SE100214</t>
  </si>
  <si>
    <t xml:space="preserve">SE100215</t>
  </si>
  <si>
    <t xml:space="preserve">SE100216</t>
  </si>
  <si>
    <t xml:space="preserve">SE100217</t>
  </si>
  <si>
    <t xml:space="preserve">SE100218</t>
  </si>
  <si>
    <t xml:space="preserve">SE100219</t>
  </si>
  <si>
    <t xml:space="preserve">SE100220</t>
  </si>
  <si>
    <t xml:space="preserve">SE100221</t>
  </si>
  <si>
    <t xml:space="preserve">8536SCO3@H20</t>
  </si>
  <si>
    <t xml:space="preserve">SE100222</t>
  </si>
  <si>
    <t xml:space="preserve">SE100223</t>
  </si>
  <si>
    <t xml:space="preserve">SE100224</t>
  </si>
  <si>
    <t xml:space="preserve">SE100225</t>
  </si>
  <si>
    <t xml:space="preserve">SE100226</t>
  </si>
  <si>
    <t xml:space="preserve">SE100227</t>
  </si>
  <si>
    <t xml:space="preserve">SE100228</t>
  </si>
  <si>
    <t xml:space="preserve">SE100229</t>
  </si>
  <si>
    <t xml:space="preserve">SE100230</t>
  </si>
  <si>
    <t xml:space="preserve">8536SCO3@H30</t>
  </si>
  <si>
    <t xml:space="preserve">SE100231</t>
  </si>
  <si>
    <t xml:space="preserve">SE100232</t>
  </si>
  <si>
    <t xml:space="preserve">SE100233</t>
  </si>
  <si>
    <t xml:space="preserve">SE100234</t>
  </si>
  <si>
    <t xml:space="preserve">SE100235</t>
  </si>
  <si>
    <t xml:space="preserve">SE100236</t>
  </si>
  <si>
    <t xml:space="preserve">SE100237</t>
  </si>
  <si>
    <t xml:space="preserve">SE100238</t>
  </si>
  <si>
    <t xml:space="preserve">SE100239</t>
  </si>
  <si>
    <t xml:space="preserve">8536SCO3@B30</t>
  </si>
  <si>
    <t xml:space="preserve">2 - 9</t>
  </si>
  <si>
    <t xml:space="preserve">SE100240</t>
  </si>
  <si>
    <t xml:space="preserve">SE100241</t>
  </si>
  <si>
    <t xml:space="preserve">SE100242</t>
  </si>
  <si>
    <t xml:space="preserve">8536SCO3@B20</t>
  </si>
  <si>
    <t xml:space="preserve">0.5 - 2.3</t>
  </si>
  <si>
    <t xml:space="preserve">SE100243</t>
  </si>
  <si>
    <t xml:space="preserve">SE100244</t>
  </si>
  <si>
    <t xml:space="preserve">SE100245</t>
  </si>
  <si>
    <t xml:space="preserve">SE100246</t>
  </si>
  <si>
    <t xml:space="preserve">SE100247</t>
  </si>
  <si>
    <t xml:space="preserve">SE100248</t>
  </si>
  <si>
    <t xml:space="preserve">SE100249</t>
  </si>
  <si>
    <t xml:space="preserve">SE100250</t>
  </si>
  <si>
    <t xml:space="preserve">SE100251</t>
  </si>
  <si>
    <t xml:space="preserve">8536SCO3@B40</t>
  </si>
  <si>
    <t xml:space="preserve">6 - 27</t>
  </si>
  <si>
    <t xml:space="preserve">SE100252</t>
  </si>
  <si>
    <t xml:space="preserve">SE100253</t>
  </si>
  <si>
    <t xml:space="preserve">SE100254</t>
  </si>
  <si>
    <t xml:space="preserve">SE100255</t>
  </si>
  <si>
    <t xml:space="preserve">SE100256</t>
  </si>
  <si>
    <t xml:space="preserve">SE100257</t>
  </si>
  <si>
    <t xml:space="preserve">SE100258</t>
  </si>
  <si>
    <t xml:space="preserve">SE100259</t>
  </si>
  <si>
    <t xml:space="preserve">SE100260</t>
  </si>
  <si>
    <t xml:space="preserve">SE100261</t>
  </si>
  <si>
    <t xml:space="preserve">SE100262</t>
  </si>
  <si>
    <t xml:space="preserve">SE100263</t>
  </si>
  <si>
    <t xml:space="preserve">SE100264</t>
  </si>
  <si>
    <t xml:space="preserve">SE100265</t>
  </si>
  <si>
    <t xml:space="preserve">SE100266</t>
  </si>
  <si>
    <t xml:space="preserve">SE100267</t>
  </si>
  <si>
    <t xml:space="preserve">SE100268</t>
  </si>
  <si>
    <t xml:space="preserve">SE100269</t>
  </si>
  <si>
    <t xml:space="preserve">SE100354</t>
  </si>
  <si>
    <t xml:space="preserve">FHL36015</t>
  </si>
  <si>
    <t xml:space="preserve">1, 3, 6, 7a, 8</t>
  </si>
  <si>
    <t xml:space="preserve">SE100355</t>
  </si>
  <si>
    <t xml:space="preserve">SE100356</t>
  </si>
  <si>
    <t xml:space="preserve">SE100357</t>
  </si>
  <si>
    <t xml:space="preserve">SE100358</t>
  </si>
  <si>
    <t xml:space="preserve">SE100359</t>
  </si>
  <si>
    <t xml:space="preserve">SE100360</t>
  </si>
  <si>
    <t xml:space="preserve">SE100361</t>
  </si>
  <si>
    <t xml:space="preserve">SE100362</t>
  </si>
  <si>
    <t xml:space="preserve">SE100363</t>
  </si>
  <si>
    <t xml:space="preserve">SE100364</t>
  </si>
  <si>
    <t xml:space="preserve">SE100365</t>
  </si>
  <si>
    <t xml:space="preserve">SE100366</t>
  </si>
  <si>
    <t xml:space="preserve">SE100367</t>
  </si>
  <si>
    <t xml:space="preserve">SE100368</t>
  </si>
  <si>
    <t xml:space="preserve">SE100369</t>
  </si>
  <si>
    <t xml:space="preserve">FHL36020</t>
  </si>
  <si>
    <t xml:space="preserve">SE100370</t>
  </si>
  <si>
    <t xml:space="preserve">SE100371</t>
  </si>
  <si>
    <t xml:space="preserve">SE100372</t>
  </si>
  <si>
    <t xml:space="preserve">SE100373</t>
  </si>
  <si>
    <t xml:space="preserve">SE100374</t>
  </si>
  <si>
    <t xml:space="preserve">SE100375</t>
  </si>
  <si>
    <t xml:space="preserve">SE100376</t>
  </si>
  <si>
    <t xml:space="preserve">SE100377</t>
  </si>
  <si>
    <t xml:space="preserve">SE100378</t>
  </si>
  <si>
    <t xml:space="preserve">SE100379</t>
  </si>
  <si>
    <t xml:space="preserve">FHL36030</t>
  </si>
  <si>
    <t xml:space="preserve">SE100380</t>
  </si>
  <si>
    <t xml:space="preserve">SE100381</t>
  </si>
  <si>
    <t xml:space="preserve">FHL36025</t>
  </si>
  <si>
    <t xml:space="preserve">SE100382</t>
  </si>
  <si>
    <t xml:space="preserve">SE100383</t>
  </si>
  <si>
    <t xml:space="preserve">SE100384</t>
  </si>
  <si>
    <t xml:space="preserve">FHL36045</t>
  </si>
  <si>
    <t xml:space="preserve">SE100385</t>
  </si>
  <si>
    <t xml:space="preserve">SE100386</t>
  </si>
  <si>
    <t xml:space="preserve">FHL36040</t>
  </si>
  <si>
    <t xml:space="preserve">SE100387</t>
  </si>
  <si>
    <t xml:space="preserve">SE100388</t>
  </si>
  <si>
    <t xml:space="preserve">SE100389</t>
  </si>
  <si>
    <t xml:space="preserve">FHL36050</t>
  </si>
  <si>
    <t xml:space="preserve">SE100390</t>
  </si>
  <si>
    <t xml:space="preserve">SE100391</t>
  </si>
  <si>
    <t xml:space="preserve">SE100392</t>
  </si>
  <si>
    <t xml:space="preserve">FHL36035</t>
  </si>
  <si>
    <t xml:space="preserve">SE100393</t>
  </si>
  <si>
    <t xml:space="preserve">SE100394</t>
  </si>
  <si>
    <t xml:space="preserve">SE100395</t>
  </si>
  <si>
    <t xml:space="preserve">SE100396</t>
  </si>
  <si>
    <t xml:space="preserve">SE100397</t>
  </si>
  <si>
    <t xml:space="preserve">SE100398</t>
  </si>
  <si>
    <t xml:space="preserve">SE100399</t>
  </si>
  <si>
    <t xml:space="preserve">SE100400</t>
  </si>
  <si>
    <t xml:space="preserve">SE100401</t>
  </si>
  <si>
    <t xml:space="preserve">SE100402</t>
  </si>
  <si>
    <t xml:space="preserve">SE100403</t>
  </si>
  <si>
    <t xml:space="preserve">SE100404</t>
  </si>
  <si>
    <t xml:space="preserve">SE100405</t>
  </si>
  <si>
    <t xml:space="preserve">SE100406</t>
  </si>
  <si>
    <t xml:space="preserve">SE100407</t>
  </si>
  <si>
    <t xml:space="preserve">SE100408</t>
  </si>
  <si>
    <t xml:space="preserve">SE100409</t>
  </si>
  <si>
    <t xml:space="preserve">SE100410</t>
  </si>
  <si>
    <t xml:space="preserve">SE100411</t>
  </si>
  <si>
    <t xml:space="preserve">SE100412</t>
  </si>
  <si>
    <t xml:space="preserve">SE100413</t>
  </si>
  <si>
    <t xml:space="preserve">SE100414</t>
  </si>
  <si>
    <t xml:space="preserve">SE100415</t>
  </si>
  <si>
    <t xml:space="preserve">SE100416</t>
  </si>
  <si>
    <t xml:space="preserve">SE100417</t>
  </si>
  <si>
    <t xml:space="preserve">SE100418</t>
  </si>
  <si>
    <t xml:space="preserve">SE100419</t>
  </si>
  <si>
    <t xml:space="preserve">SE100420</t>
  </si>
  <si>
    <t xml:space="preserve">SE100421</t>
  </si>
  <si>
    <t xml:space="preserve">SE100422</t>
  </si>
  <si>
    <t xml:space="preserve">SE100423</t>
  </si>
  <si>
    <t xml:space="preserve">SE100424</t>
  </si>
  <si>
    <t xml:space="preserve">SE100425</t>
  </si>
  <si>
    <t xml:space="preserve">SE100426</t>
  </si>
  <si>
    <t xml:space="preserve">SE100427</t>
  </si>
  <si>
    <t xml:space="preserve">SE100428</t>
  </si>
  <si>
    <t xml:space="preserve">SE100429</t>
  </si>
  <si>
    <t xml:space="preserve">SE100430</t>
  </si>
  <si>
    <t xml:space="preserve">SE100431</t>
  </si>
  <si>
    <t xml:space="preserve">SE100432</t>
  </si>
  <si>
    <t xml:space="preserve">SE100433</t>
  </si>
  <si>
    <t xml:space="preserve">SE100515</t>
  </si>
  <si>
    <t xml:space="preserve">1, 6, 7a, 8</t>
  </si>
  <si>
    <t xml:space="preserve">SE100516</t>
  </si>
  <si>
    <t xml:space="preserve">SE100517</t>
  </si>
  <si>
    <t xml:space="preserve">SE100518</t>
  </si>
  <si>
    <t xml:space="preserve">SE100519</t>
  </si>
  <si>
    <t xml:space="preserve">SE100520</t>
  </si>
  <si>
    <t xml:space="preserve">SE100521</t>
  </si>
  <si>
    <t xml:space="preserve">SE100522</t>
  </si>
  <si>
    <t xml:space="preserve">SE100523</t>
  </si>
  <si>
    <t xml:space="preserve">SE100524</t>
  </si>
  <si>
    <t xml:space="preserve">SE100525</t>
  </si>
  <si>
    <t xml:space="preserve">SE100526</t>
  </si>
  <si>
    <t xml:space="preserve">SE100527</t>
  </si>
  <si>
    <t xml:space="preserve">SE100528</t>
  </si>
  <si>
    <t xml:space="preserve">SE100529</t>
  </si>
  <si>
    <t xml:space="preserve">SE100530</t>
  </si>
  <si>
    <t xml:space="preserve">SE100531</t>
  </si>
  <si>
    <t xml:space="preserve">SE100532</t>
  </si>
  <si>
    <t xml:space="preserve">SE100533</t>
  </si>
  <si>
    <t xml:space="preserve">SE100534</t>
  </si>
  <si>
    <t xml:space="preserve">SE100535</t>
  </si>
  <si>
    <t xml:space="preserve">SE100536</t>
  </si>
  <si>
    <t xml:space="preserve">SE100537</t>
  </si>
  <si>
    <t xml:space="preserve">SE100538</t>
  </si>
  <si>
    <t xml:space="preserve">SE100539</t>
  </si>
  <si>
    <t xml:space="preserve">SE100540</t>
  </si>
  <si>
    <t xml:space="preserve">SE100541</t>
  </si>
  <si>
    <t xml:space="preserve">SE100542</t>
  </si>
  <si>
    <t xml:space="preserve">SE100543</t>
  </si>
  <si>
    <t xml:space="preserve">SE100544</t>
  </si>
  <si>
    <t xml:space="preserve">SE100545</t>
  </si>
  <si>
    <t xml:space="preserve">SE100546</t>
  </si>
  <si>
    <t xml:space="preserve">SE100547</t>
  </si>
  <si>
    <t xml:space="preserve">SE100548</t>
  </si>
  <si>
    <t xml:space="preserve">SE100549</t>
  </si>
  <si>
    <t xml:space="preserve">SE100550</t>
  </si>
  <si>
    <t xml:space="preserve">SE100551</t>
  </si>
  <si>
    <t xml:space="preserve">SE100552</t>
  </si>
  <si>
    <t xml:space="preserve">8536SCO3@B24</t>
  </si>
  <si>
    <t xml:space="preserve">SE100553</t>
  </si>
  <si>
    <t xml:space="preserve">SE100554</t>
  </si>
  <si>
    <t xml:space="preserve">SE100555</t>
  </si>
  <si>
    <t xml:space="preserve">SE100556</t>
  </si>
  <si>
    <t xml:space="preserve">SE100557</t>
  </si>
  <si>
    <t xml:space="preserve">SE100558</t>
  </si>
  <si>
    <t xml:space="preserve">SE100559</t>
  </si>
  <si>
    <t xml:space="preserve">SE100560</t>
  </si>
  <si>
    <t xml:space="preserve">SE100561</t>
  </si>
  <si>
    <t xml:space="preserve">SE100562</t>
  </si>
  <si>
    <t xml:space="preserve">SE100563</t>
  </si>
  <si>
    <t xml:space="preserve">SE100564</t>
  </si>
  <si>
    <t xml:space="preserve">SE100565</t>
  </si>
  <si>
    <t xml:space="preserve">SE100566</t>
  </si>
  <si>
    <t xml:space="preserve">SE100567</t>
  </si>
  <si>
    <t xml:space="preserve">8536SCO3@B34</t>
  </si>
  <si>
    <t xml:space="preserve">SE100568</t>
  </si>
  <si>
    <t xml:space="preserve">SE100569</t>
  </si>
  <si>
    <t xml:space="preserve">SE100570</t>
  </si>
  <si>
    <t xml:space="preserve">SE100571</t>
  </si>
  <si>
    <t xml:space="preserve">SE100572</t>
  </si>
  <si>
    <t xml:space="preserve">SE100573</t>
  </si>
  <si>
    <t xml:space="preserve">SE100574</t>
  </si>
  <si>
    <t xml:space="preserve">SE100575</t>
  </si>
  <si>
    <t xml:space="preserve">SE100576</t>
  </si>
  <si>
    <t xml:space="preserve">SE100577</t>
  </si>
  <si>
    <t xml:space="preserve">SE100578</t>
  </si>
  <si>
    <t xml:space="preserve">SE100579</t>
  </si>
  <si>
    <t xml:space="preserve">SE100580</t>
  </si>
  <si>
    <t xml:space="preserve">SE100581</t>
  </si>
  <si>
    <t xml:space="preserve">SE100582</t>
  </si>
  <si>
    <t xml:space="preserve">SE100583</t>
  </si>
  <si>
    <t xml:space="preserve">SE100584</t>
  </si>
  <si>
    <t xml:space="preserve">SE100585</t>
  </si>
  <si>
    <t xml:space="preserve">8536SCO3@B44</t>
  </si>
  <si>
    <t xml:space="preserve">SE100586</t>
  </si>
  <si>
    <t xml:space="preserve">SE100587</t>
  </si>
  <si>
    <t xml:space="preserve">Conditions of Acceptability: </t>
  </si>
  <si>
    <t xml:space="preserve">(1) = All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t>
  </si>
  <si>
    <t xml:space="preserve">(2) = When specified, motor controller  &amp; overload relay shall be installed to maintain the specified distance, in inches, from the overcurrent protective device, and other components shall not be installed in this area. </t>
  </si>
  <si>
    <t xml:space="preserve">(3) = When specified, the overload relay heater table shall be provided with the equipment. </t>
  </si>
  <si>
    <t xml:space="preserve">(4) = Unless otherwise specified, all connections between components are made using insulated wire having an ampacity of 125% of the rated motor current &amp; connected to the terminals supplied with the individual components. </t>
  </si>
  <si>
    <t xml:space="preserve">(5) = The need for cautionary markings applicable to high-fault short circuit current ratings shall be considered in the end-product application. (Type D &amp; E Combination Motor Controllers).</t>
  </si>
  <si>
    <t xml:space="preserve">(6) = Use wire ties evenly spaced apart to secure conductors in place. </t>
  </si>
  <si>
    <t xml:space="preserve">(7) = See Table 7 for minimum internal wiring between load side of short circuit protective device &amp; line side of starter. </t>
  </si>
  <si>
    <t xml:space="preserve">(8) = "@" refer to digest to complete contactor Catalog number for coil voltage and Form modifications.</t>
  </si>
  <si>
    <t xml:space="preserve">(9) = Insulator to be provided underneath starter.  (QMFZ2), Fastex, Type Formex GK-30, 1/32 inch minimum thickness by 4 inches x 5.7 inches. </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Issued:  2006-12-06</t>
  </si>
  <si>
    <t xml:space="preserve"> </t>
  </si>
  <si>
    <t xml:space="preserve">SE100650</t>
  </si>
  <si>
    <t xml:space="preserve">FAL36080</t>
  </si>
  <si>
    <t xml:space="preserve">1, 3, 7b, 8, 9</t>
  </si>
  <si>
    <t xml:space="preserve">8536SDO1@</t>
  </si>
  <si>
    <t xml:space="preserve">SE100651</t>
  </si>
  <si>
    <t xml:space="preserve">SE100652</t>
  </si>
  <si>
    <t xml:space="preserve">FAL36070</t>
  </si>
  <si>
    <t xml:space="preserve">SE100653</t>
  </si>
  <si>
    <t xml:space="preserve">FAL36100</t>
  </si>
  <si>
    <t xml:space="preserve">SE100654</t>
  </si>
  <si>
    <t xml:space="preserve">SE100655</t>
  </si>
  <si>
    <t xml:space="preserve">SE100656</t>
  </si>
  <si>
    <t xml:space="preserve">SE100657</t>
  </si>
  <si>
    <t xml:space="preserve">FAL36060</t>
  </si>
  <si>
    <t xml:space="preserve">SE100658</t>
  </si>
  <si>
    <t xml:space="preserve">FAL36090</t>
  </si>
  <si>
    <t xml:space="preserve">SE100659</t>
  </si>
  <si>
    <t xml:space="preserve">SE100660</t>
  </si>
  <si>
    <t xml:space="preserve">8536SDO1@B</t>
  </si>
  <si>
    <t xml:space="preserve">SE100661</t>
  </si>
  <si>
    <t xml:space="preserve">SE100662</t>
  </si>
  <si>
    <t xml:space="preserve">SE100663</t>
  </si>
  <si>
    <t xml:space="preserve">SE100664</t>
  </si>
  <si>
    <t xml:space="preserve">SE100665</t>
  </si>
  <si>
    <t xml:space="preserve">SE100666</t>
  </si>
  <si>
    <t xml:space="preserve">SE100667</t>
  </si>
  <si>
    <t xml:space="preserve">SE100668</t>
  </si>
  <si>
    <t xml:space="preserve">SE100669</t>
  </si>
  <si>
    <t xml:space="preserve">SE100698</t>
  </si>
  <si>
    <t xml:space="preserve">1, 7b, 8, 9</t>
  </si>
  <si>
    <t xml:space="preserve">8536SDO1@H10</t>
  </si>
  <si>
    <t xml:space="preserve">15 - 45</t>
  </si>
  <si>
    <t xml:space="preserve">SE100699</t>
  </si>
  <si>
    <t xml:space="preserve">SE100700</t>
  </si>
  <si>
    <t xml:space="preserve">SE100701</t>
  </si>
  <si>
    <t xml:space="preserve">SE100702</t>
  </si>
  <si>
    <t xml:space="preserve">SE100703</t>
  </si>
  <si>
    <t xml:space="preserve">SE100704</t>
  </si>
  <si>
    <t xml:space="preserve">SE100705</t>
  </si>
  <si>
    <t xml:space="preserve">8536SDO1@H20</t>
  </si>
  <si>
    <t xml:space="preserve">SE100706</t>
  </si>
  <si>
    <t xml:space="preserve">SE100707</t>
  </si>
  <si>
    <t xml:space="preserve">SE100708</t>
  </si>
  <si>
    <t xml:space="preserve">SE100709</t>
  </si>
  <si>
    <t xml:space="preserve">SE100710</t>
  </si>
  <si>
    <t xml:space="preserve">SE100711</t>
  </si>
  <si>
    <t xml:space="preserve">SE100712</t>
  </si>
  <si>
    <t xml:space="preserve">8536SDO1@H30</t>
  </si>
  <si>
    <t xml:space="preserve">SE100713</t>
  </si>
  <si>
    <t xml:space="preserve">SE100714</t>
  </si>
  <si>
    <t xml:space="preserve">SE100715</t>
  </si>
  <si>
    <t xml:space="preserve">SE100716</t>
  </si>
  <si>
    <t xml:space="preserve">SE100717</t>
  </si>
  <si>
    <t xml:space="preserve">SE100718</t>
  </si>
  <si>
    <t xml:space="preserve">SE100719</t>
  </si>
  <si>
    <t xml:space="preserve">8536SDO1@B50</t>
  </si>
  <si>
    <t xml:space="preserve">10 - 45</t>
  </si>
  <si>
    <t xml:space="preserve">SE100720</t>
  </si>
  <si>
    <t xml:space="preserve">SE100721</t>
  </si>
  <si>
    <t xml:space="preserve">SE100722</t>
  </si>
  <si>
    <t xml:space="preserve">SE100723</t>
  </si>
  <si>
    <t xml:space="preserve">SE100724</t>
  </si>
  <si>
    <t xml:space="preserve">SE100725</t>
  </si>
  <si>
    <t xml:space="preserve">SE100746</t>
  </si>
  <si>
    <t xml:space="preserve">FHL36080</t>
  </si>
  <si>
    <t xml:space="preserve">1, 3, 6, 7b, 8, 9</t>
  </si>
  <si>
    <t xml:space="preserve">SE100747</t>
  </si>
  <si>
    <t xml:space="preserve">SE100748</t>
  </si>
  <si>
    <t xml:space="preserve">FHL36070</t>
  </si>
  <si>
    <t xml:space="preserve">SE100749</t>
  </si>
  <si>
    <t xml:space="preserve">FHL36100</t>
  </si>
  <si>
    <t xml:space="preserve">SE100750</t>
  </si>
  <si>
    <t xml:space="preserve">SE100751</t>
  </si>
  <si>
    <t xml:space="preserve">SE100752</t>
  </si>
  <si>
    <t xml:space="preserve">SE100753</t>
  </si>
  <si>
    <t xml:space="preserve">FHL36060</t>
  </si>
  <si>
    <t xml:space="preserve">SE100754</t>
  </si>
  <si>
    <t xml:space="preserve">FHL36090</t>
  </si>
  <si>
    <t xml:space="preserve">SE100755</t>
  </si>
  <si>
    <t xml:space="preserve">SE100756</t>
  </si>
  <si>
    <t xml:space="preserve">SE100757</t>
  </si>
  <si>
    <t xml:space="preserve">SE100758</t>
  </si>
  <si>
    <t xml:space="preserve">SE100759</t>
  </si>
  <si>
    <t xml:space="preserve">SE100760</t>
  </si>
  <si>
    <t xml:space="preserve">SE100761</t>
  </si>
  <si>
    <t xml:space="preserve">SE100762</t>
  </si>
  <si>
    <t xml:space="preserve">SE100763</t>
  </si>
  <si>
    <t xml:space="preserve">SE100764</t>
  </si>
  <si>
    <t xml:space="preserve">SE100765</t>
  </si>
  <si>
    <t xml:space="preserve">SE100806</t>
  </si>
  <si>
    <t xml:space="preserve">1, 6, 7b, 8, 9</t>
  </si>
  <si>
    <t xml:space="preserve">SE100807</t>
  </si>
  <si>
    <t xml:space="preserve">SE100808</t>
  </si>
  <si>
    <t xml:space="preserve">SE100809</t>
  </si>
  <si>
    <t xml:space="preserve">SE100810</t>
  </si>
  <si>
    <t xml:space="preserve">SE100811</t>
  </si>
  <si>
    <t xml:space="preserve">SE100812</t>
  </si>
  <si>
    <t xml:space="preserve">SE100813</t>
  </si>
  <si>
    <t xml:space="preserve">SE100814</t>
  </si>
  <si>
    <t xml:space="preserve">SE100815</t>
  </si>
  <si>
    <t xml:space="preserve">SE100816</t>
  </si>
  <si>
    <t xml:space="preserve">SE100817</t>
  </si>
  <si>
    <t xml:space="preserve">SE100818</t>
  </si>
  <si>
    <t xml:space="preserve">SE100819</t>
  </si>
  <si>
    <t xml:space="preserve">SE100820</t>
  </si>
  <si>
    <t xml:space="preserve">SE100821</t>
  </si>
  <si>
    <t xml:space="preserve">SE100822</t>
  </si>
  <si>
    <t xml:space="preserve">SE100823</t>
  </si>
  <si>
    <t xml:space="preserve">SE100824</t>
  </si>
  <si>
    <t xml:space="preserve">SE100825</t>
  </si>
  <si>
    <t xml:space="preserve">SE100826</t>
  </si>
  <si>
    <t xml:space="preserve">SE100827</t>
  </si>
  <si>
    <t xml:space="preserve">SE100828</t>
  </si>
  <si>
    <t xml:space="preserve">SE100829</t>
  </si>
  <si>
    <t xml:space="preserve">SE100830</t>
  </si>
  <si>
    <t xml:space="preserve">SE100831</t>
  </si>
  <si>
    <t xml:space="preserve">SE100832</t>
  </si>
  <si>
    <t xml:space="preserve">SE100833</t>
  </si>
  <si>
    <t xml:space="preserve">SE100834</t>
  </si>
  <si>
    <t xml:space="preserve">SE100835</t>
  </si>
  <si>
    <t xml:space="preserve">SE100836</t>
  </si>
  <si>
    <t xml:space="preserve">SE100837</t>
  </si>
  <si>
    <t xml:space="preserve">SE100838</t>
  </si>
  <si>
    <t xml:space="preserve">SE100839</t>
  </si>
  <si>
    <t xml:space="preserve">SE100840</t>
  </si>
  <si>
    <t xml:space="preserve">SE100841</t>
  </si>
  <si>
    <t xml:space="preserve">8536SDO1@B54</t>
  </si>
  <si>
    <t xml:space="preserve">SE100842</t>
  </si>
  <si>
    <t xml:space="preserve">SE100843</t>
  </si>
  <si>
    <t xml:space="preserve">SE100844</t>
  </si>
  <si>
    <t xml:space="preserve">SE100845</t>
  </si>
  <si>
    <t xml:space="preserve">(1) = All specified individual components of the combination motor controller have been installed in an enclosure having a specified internal volume in cubic feet. Additional testing in the combination motor controller is not required when installed in an</t>
  </si>
  <si>
    <t xml:space="preserve">Wiring from load side of short circuit protective device to line side of starter                       (all copper stranded w/ 105 C. insulation).</t>
  </si>
  <si>
    <t xml:space="preserve">SE100924</t>
  </si>
  <si>
    <t xml:space="preserve">1, 3, 7c, 8</t>
  </si>
  <si>
    <t xml:space="preserve">8536SEO1@</t>
  </si>
  <si>
    <t xml:space="preserve">SE100925</t>
  </si>
  <si>
    <t xml:space="preserve">SE100926</t>
  </si>
  <si>
    <t xml:space="preserve">SE100927</t>
  </si>
  <si>
    <t xml:space="preserve">SE100928</t>
  </si>
  <si>
    <t xml:space="preserve">SE100929</t>
  </si>
  <si>
    <t xml:space="preserve">8536SEO1@Y59</t>
  </si>
  <si>
    <t xml:space="preserve">SE100930</t>
  </si>
  <si>
    <t xml:space="preserve">SE100931</t>
  </si>
  <si>
    <t xml:space="preserve">SE100932</t>
  </si>
  <si>
    <t xml:space="preserve">SE100933</t>
  </si>
  <si>
    <t xml:space="preserve">SE100966</t>
  </si>
  <si>
    <t xml:space="preserve">1, 7c, 8</t>
  </si>
  <si>
    <t xml:space="preserve">8536SEO1@H10</t>
  </si>
  <si>
    <t xml:space="preserve">30 - 90</t>
  </si>
  <si>
    <t xml:space="preserve">SE100967</t>
  </si>
  <si>
    <t xml:space="preserve">SE100968</t>
  </si>
  <si>
    <t xml:space="preserve">8536SEO1@H20</t>
  </si>
  <si>
    <t xml:space="preserve">SE100969</t>
  </si>
  <si>
    <t xml:space="preserve">SE100970</t>
  </si>
  <si>
    <t xml:space="preserve">8536SEO1@H30</t>
  </si>
  <si>
    <t xml:space="preserve">SE100971</t>
  </si>
  <si>
    <t xml:space="preserve">SE100972</t>
  </si>
  <si>
    <t xml:space="preserve">8536SEO1@B64</t>
  </si>
  <si>
    <t xml:space="preserve">20 - 90</t>
  </si>
  <si>
    <t xml:space="preserve">SE100973</t>
  </si>
  <si>
    <t xml:space="preserve">8536SEO1@B60</t>
  </si>
  <si>
    <t xml:space="preserve">SE100998</t>
  </si>
  <si>
    <t xml:space="preserve">SE100999</t>
  </si>
  <si>
    <t xml:space="preserve">SE101000</t>
  </si>
  <si>
    <t xml:space="preserve">SE101001</t>
  </si>
  <si>
    <t xml:space="preserve">SE101002</t>
  </si>
  <si>
    <t xml:space="preserve">SE101003</t>
  </si>
  <si>
    <t xml:space="preserve">SE101004</t>
  </si>
  <si>
    <t xml:space="preserve">SE101005</t>
  </si>
  <si>
    <t xml:space="preserve">SE101006</t>
  </si>
  <si>
    <t xml:space="preserve">SE101007</t>
  </si>
  <si>
    <t xml:space="preserve">SE101056</t>
  </si>
  <si>
    <t xml:space="preserve">SE101057</t>
  </si>
  <si>
    <t xml:space="preserve">SE101058</t>
  </si>
  <si>
    <t xml:space="preserve">SE101059</t>
  </si>
  <si>
    <t xml:space="preserve">SE101060</t>
  </si>
  <si>
    <t xml:space="preserve">SE101061</t>
  </si>
  <si>
    <t xml:space="preserve">SE101062</t>
  </si>
  <si>
    <t xml:space="preserve">SE101063</t>
  </si>
  <si>
    <t xml:space="preserve">SE101064</t>
  </si>
  <si>
    <t xml:space="preserve">SE101065</t>
  </si>
  <si>
    <t xml:space="preserve">SE101066</t>
  </si>
  <si>
    <t xml:space="preserve">SE101067</t>
  </si>
  <si>
    <t xml:space="preserve">SE101068</t>
  </si>
  <si>
    <t xml:space="preserve">SE101069</t>
  </si>
  <si>
    <t xml:space="preserve">SE101070</t>
  </si>
  <si>
    <t xml:space="preserve">SE101071</t>
  </si>
  <si>
    <t xml:space="preserve">SE101072</t>
  </si>
  <si>
    <t xml:space="preserve">SE101073</t>
  </si>
  <si>
    <t xml:space="preserve">SE101074</t>
  </si>
  <si>
    <t xml:space="preserve">SE101075</t>
  </si>
  <si>
    <t xml:space="preserve">Issued:  2007-02-01</t>
  </si>
  <si>
    <t xml:space="preserve">SE101128</t>
  </si>
  <si>
    <t xml:space="preserve">KAL36100</t>
  </si>
  <si>
    <t xml:space="preserve">1, 3, 7d, 8</t>
  </si>
  <si>
    <t xml:space="preserve">8536SFO1@</t>
  </si>
  <si>
    <t xml:space="preserve">SE101129</t>
  </si>
  <si>
    <t xml:space="preserve">KAL36080</t>
  </si>
  <si>
    <t xml:space="preserve">SE101130</t>
  </si>
  <si>
    <t xml:space="preserve">KAL36150</t>
  </si>
  <si>
    <t xml:space="preserve">SE101131</t>
  </si>
  <si>
    <t xml:space="preserve">SE101132</t>
  </si>
  <si>
    <t xml:space="preserve">SE101133</t>
  </si>
  <si>
    <t xml:space="preserve">SE101134</t>
  </si>
  <si>
    <t xml:space="preserve">8536SFO1@Y59</t>
  </si>
  <si>
    <t xml:space="preserve">SE101135</t>
  </si>
  <si>
    <t xml:space="preserve">SE101136</t>
  </si>
  <si>
    <t xml:space="preserve">SE101137</t>
  </si>
  <si>
    <t xml:space="preserve">SE101138</t>
  </si>
  <si>
    <t xml:space="preserve">SE101139</t>
  </si>
  <si>
    <t xml:space="preserve">SE101172</t>
  </si>
  <si>
    <t xml:space="preserve">1, 7d, 8</t>
  </si>
  <si>
    <t xml:space="preserve">8536SFO1@H10</t>
  </si>
  <si>
    <t xml:space="preserve">45 - 135</t>
  </si>
  <si>
    <t xml:space="preserve">SE101173</t>
  </si>
  <si>
    <t xml:space="preserve">SE101174</t>
  </si>
  <si>
    <t xml:space="preserve">SE101175</t>
  </si>
  <si>
    <t xml:space="preserve">8536SFO1@H20</t>
  </si>
  <si>
    <t xml:space="preserve">SE101176</t>
  </si>
  <si>
    <t xml:space="preserve">SE101177</t>
  </si>
  <si>
    <t xml:space="preserve">SE101178</t>
  </si>
  <si>
    <t xml:space="preserve">8536SFO1@H30</t>
  </si>
  <si>
    <t xml:space="preserve">SE101179</t>
  </si>
  <si>
    <t xml:space="preserve">SE101180</t>
  </si>
  <si>
    <t xml:space="preserve">SE101181</t>
  </si>
  <si>
    <t xml:space="preserve">8536SFO1@B70</t>
  </si>
  <si>
    <t xml:space="preserve">60 - 135</t>
  </si>
  <si>
    <t xml:space="preserve">SE101182</t>
  </si>
  <si>
    <t xml:space="preserve">8536SFO1@B74</t>
  </si>
  <si>
    <t xml:space="preserve">SE101183</t>
  </si>
  <si>
    <t xml:space="preserve">SE101222</t>
  </si>
  <si>
    <t xml:space="preserve">KHL36080</t>
  </si>
  <si>
    <t xml:space="preserve">SE101225</t>
  </si>
  <si>
    <t xml:space="preserve">KHL36100</t>
  </si>
  <si>
    <t xml:space="preserve">SE101227</t>
  </si>
  <si>
    <t xml:space="preserve">KHL36150</t>
  </si>
  <si>
    <t xml:space="preserve">SE101229</t>
  </si>
  <si>
    <t xml:space="preserve">SE101231</t>
  </si>
  <si>
    <t xml:space="preserve">KHL36200</t>
  </si>
  <si>
    <t xml:space="preserve">SE101232</t>
  </si>
  <si>
    <t xml:space="preserve">KHL36250</t>
  </si>
  <si>
    <t xml:space="preserve">SE101235</t>
  </si>
  <si>
    <t xml:space="preserve">SE101238</t>
  </si>
  <si>
    <t xml:space="preserve">SE101240</t>
  </si>
  <si>
    <t xml:space="preserve">SE101242</t>
  </si>
  <si>
    <t xml:space="preserve">SE101244</t>
  </si>
  <si>
    <t xml:space="preserve">SE101245</t>
  </si>
  <si>
    <t xml:space="preserve">SE101308</t>
  </si>
  <si>
    <t xml:space="preserve">SE101309</t>
  </si>
  <si>
    <t xml:space="preserve">SE101310</t>
  </si>
  <si>
    <t xml:space="preserve">SE101311</t>
  </si>
  <si>
    <t xml:space="preserve">KHL36175</t>
  </si>
  <si>
    <t xml:space="preserve">SE101312</t>
  </si>
  <si>
    <t xml:space="preserve">SE101313</t>
  </si>
  <si>
    <t xml:space="preserve">SE101314</t>
  </si>
  <si>
    <t xml:space="preserve">SE101315</t>
  </si>
  <si>
    <t xml:space="preserve">SE101316</t>
  </si>
  <si>
    <t xml:space="preserve">SE101317</t>
  </si>
  <si>
    <t xml:space="preserve">SE101318</t>
  </si>
  <si>
    <t xml:space="preserve">SE101319</t>
  </si>
  <si>
    <t xml:space="preserve">SE101320</t>
  </si>
  <si>
    <t xml:space="preserve">SE101321</t>
  </si>
  <si>
    <t xml:space="preserve">SE101322</t>
  </si>
  <si>
    <t xml:space="preserve">SE101323</t>
  </si>
  <si>
    <t xml:space="preserve">SE101324</t>
  </si>
  <si>
    <t xml:space="preserve">SE101325</t>
  </si>
  <si>
    <t xml:space="preserve">SE101326</t>
  </si>
  <si>
    <t xml:space="preserve">SE101327</t>
  </si>
  <si>
    <t xml:space="preserve">SE101328</t>
  </si>
  <si>
    <t xml:space="preserve">SE101329</t>
  </si>
  <si>
    <t xml:space="preserve">SE101330</t>
  </si>
  <si>
    <t xml:space="preserve">SE101331</t>
  </si>
  <si>
    <t xml:space="preserve">SE101332</t>
  </si>
  <si>
    <t xml:space="preserve">SE101333</t>
  </si>
  <si>
    <t xml:space="preserve">SE101334</t>
  </si>
  <si>
    <t xml:space="preserve">SE101335</t>
  </si>
  <si>
    <t xml:space="preserve">SE101336</t>
  </si>
  <si>
    <t xml:space="preserve">SE101337</t>
  </si>
  <si>
    <t xml:space="preserve">SE101338</t>
  </si>
  <si>
    <t xml:space="preserve">SE101339</t>
  </si>
  <si>
    <t xml:space="preserve">SE101340</t>
  </si>
  <si>
    <t xml:space="preserve">SE101341</t>
  </si>
  <si>
    <t xml:space="preserve">SE101342</t>
  </si>
  <si>
    <t xml:space="preserve">SE101343</t>
  </si>
  <si>
    <t xml:space="preserve">SE101344</t>
  </si>
  <si>
    <t xml:space="preserve">SE101345</t>
  </si>
  <si>
    <t xml:space="preserve">Wiring from load side of short circuit protective device to line side of starter (all copper stranded w/ 105 C. insulation).</t>
  </si>
  <si>
    <t xml:space="preserve">Issued:  2008-04-08</t>
  </si>
  <si>
    <t xml:space="preserve">contactor Catalog number for coil</t>
  </si>
  <si>
    <t xml:space="preserve">SE101388</t>
  </si>
  <si>
    <t xml:space="preserve">D</t>
  </si>
  <si>
    <t xml:space="preserve">ICB</t>
  </si>
  <si>
    <t xml:space="preserve">LAL3640035M</t>
  </si>
  <si>
    <t xml:space="preserve">-</t>
  </si>
  <si>
    <t xml:space="preserve">1, 3, 5, 6, 7e, 8</t>
  </si>
  <si>
    <t xml:space="preserve">8536SGO1@</t>
  </si>
  <si>
    <t xml:space="preserve">SE101389</t>
  </si>
  <si>
    <t xml:space="preserve">SE101390</t>
  </si>
  <si>
    <t xml:space="preserve">LAL3640033M</t>
  </si>
  <si>
    <t xml:space="preserve">SE101391</t>
  </si>
  <si>
    <t xml:space="preserve">LAL3640036M</t>
  </si>
  <si>
    <t xml:space="preserve">SE101392</t>
  </si>
  <si>
    <t xml:space="preserve">LAL3640030M</t>
  </si>
  <si>
    <t xml:space="preserve">SE101393</t>
  </si>
  <si>
    <t xml:space="preserve">LAL3640028M</t>
  </si>
  <si>
    <t xml:space="preserve">SE101394</t>
  </si>
  <si>
    <t xml:space="preserve">LAL3640032M</t>
  </si>
  <si>
    <t xml:space="preserve">SE101395</t>
  </si>
  <si>
    <t xml:space="preserve">SE101396</t>
  </si>
  <si>
    <t xml:space="preserve">SE101397</t>
  </si>
  <si>
    <t xml:space="preserve">SE101398</t>
  </si>
  <si>
    <t xml:space="preserve">SE101399</t>
  </si>
  <si>
    <t xml:space="preserve">SE101400</t>
  </si>
  <si>
    <t xml:space="preserve">8536SGO1@B</t>
  </si>
  <si>
    <t xml:space="preserve">SE101401</t>
  </si>
  <si>
    <t xml:space="preserve">SE101402</t>
  </si>
  <si>
    <t xml:space="preserve">SE101403</t>
  </si>
  <si>
    <t xml:space="preserve">SE101404</t>
  </si>
  <si>
    <t xml:space="preserve">SE101405</t>
  </si>
  <si>
    <t xml:space="preserve">SE101406</t>
  </si>
  <si>
    <t xml:space="preserve">SE101407</t>
  </si>
  <si>
    <t xml:space="preserve">SE101408</t>
  </si>
  <si>
    <t xml:space="preserve">SE101409</t>
  </si>
  <si>
    <t xml:space="preserve">SE101410</t>
  </si>
  <si>
    <t xml:space="preserve">SE101411</t>
  </si>
  <si>
    <t xml:space="preserve">SE101412</t>
  </si>
  <si>
    <t xml:space="preserve">1, 5, 6, 7e, 8</t>
  </si>
  <si>
    <t xml:space="preserve">8536SGO1@H10</t>
  </si>
  <si>
    <t xml:space="preserve">90 - 270</t>
  </si>
  <si>
    <t xml:space="preserve">SE101413</t>
  </si>
  <si>
    <t xml:space="preserve">SE101414</t>
  </si>
  <si>
    <t xml:space="preserve">SE101415</t>
  </si>
  <si>
    <t xml:space="preserve">SE101416</t>
  </si>
  <si>
    <t xml:space="preserve">SE101417</t>
  </si>
  <si>
    <t xml:space="preserve">SE101418</t>
  </si>
  <si>
    <t xml:space="preserve">SE101419</t>
  </si>
  <si>
    <t xml:space="preserve">SE101420</t>
  </si>
  <si>
    <t xml:space="preserve">SE101421</t>
  </si>
  <si>
    <t xml:space="preserve">SE101422</t>
  </si>
  <si>
    <t xml:space="preserve">SE101423</t>
  </si>
  <si>
    <t xml:space="preserve">SE101424</t>
  </si>
  <si>
    <t xml:space="preserve">8536SGO1@H20</t>
  </si>
  <si>
    <t xml:space="preserve">SE101425</t>
  </si>
  <si>
    <t xml:space="preserve">SE101426</t>
  </si>
  <si>
    <t xml:space="preserve">SE101427</t>
  </si>
  <si>
    <t xml:space="preserve">SE101428</t>
  </si>
  <si>
    <t xml:space="preserve">SE101429</t>
  </si>
  <si>
    <t xml:space="preserve">SE101430</t>
  </si>
  <si>
    <t xml:space="preserve">SE101431</t>
  </si>
  <si>
    <t xml:space="preserve">SE101432</t>
  </si>
  <si>
    <t xml:space="preserve">SE101433</t>
  </si>
  <si>
    <t xml:space="preserve">SE101434</t>
  </si>
  <si>
    <t xml:space="preserve">SE101435</t>
  </si>
  <si>
    <t xml:space="preserve">SE101436</t>
  </si>
  <si>
    <t xml:space="preserve">8536SGO1@H30</t>
  </si>
  <si>
    <t xml:space="preserve">SE101437</t>
  </si>
  <si>
    <t xml:space="preserve">SE101438</t>
  </si>
  <si>
    <t xml:space="preserve">SE101439</t>
  </si>
  <si>
    <t xml:space="preserve">SE101440</t>
  </si>
  <si>
    <t xml:space="preserve">SE101441</t>
  </si>
  <si>
    <t xml:space="preserve">SE101442</t>
  </si>
  <si>
    <t xml:space="preserve">SE101443</t>
  </si>
  <si>
    <t xml:space="preserve">SE101444</t>
  </si>
  <si>
    <t xml:space="preserve">SE101445</t>
  </si>
  <si>
    <t xml:space="preserve">SE101446</t>
  </si>
  <si>
    <t xml:space="preserve">SE101447</t>
  </si>
  <si>
    <t xml:space="preserve">SE101448</t>
  </si>
  <si>
    <t xml:space="preserve">8536SGO1@B80</t>
  </si>
  <si>
    <t xml:space="preserve">120 - 270</t>
  </si>
  <si>
    <t xml:space="preserve">SE101449</t>
  </si>
  <si>
    <t xml:space="preserve">SE101450</t>
  </si>
  <si>
    <t xml:space="preserve">SE101451</t>
  </si>
  <si>
    <t xml:space="preserve">SE101452</t>
  </si>
  <si>
    <t xml:space="preserve">SE101453</t>
  </si>
  <si>
    <t xml:space="preserve">SE101454</t>
  </si>
  <si>
    <t xml:space="preserve">8536SGO1@B84</t>
  </si>
  <si>
    <t xml:space="preserve">SE101455</t>
  </si>
  <si>
    <t xml:space="preserve">SE101456</t>
  </si>
  <si>
    <t xml:space="preserve">SE101457</t>
  </si>
  <si>
    <t xml:space="preserve">SE101458</t>
  </si>
  <si>
    <t xml:space="preserve">SE101501</t>
  </si>
  <si>
    <t xml:space="preserve">LHL3640035M</t>
  </si>
  <si>
    <t xml:space="preserve">SE101502</t>
  </si>
  <si>
    <t xml:space="preserve">SE101503</t>
  </si>
  <si>
    <t xml:space="preserve">LHL3640033M</t>
  </si>
  <si>
    <t xml:space="preserve">SE101504</t>
  </si>
  <si>
    <t xml:space="preserve">LHL3640036M</t>
  </si>
  <si>
    <t xml:space="preserve">SE101505</t>
  </si>
  <si>
    <t xml:space="preserve">LHL3640030M</t>
  </si>
  <si>
    <t xml:space="preserve">SE101506</t>
  </si>
  <si>
    <t xml:space="preserve">LHL3640028M</t>
  </si>
  <si>
    <t xml:space="preserve">SE101507</t>
  </si>
  <si>
    <t xml:space="preserve">LHL3640032M</t>
  </si>
  <si>
    <t xml:space="preserve">SE101508</t>
  </si>
  <si>
    <t xml:space="preserve">SE101509</t>
  </si>
  <si>
    <t xml:space="preserve">SE101510</t>
  </si>
  <si>
    <t xml:space="preserve">SE101511</t>
  </si>
  <si>
    <t xml:space="preserve">SE101512</t>
  </si>
  <si>
    <t xml:space="preserve">SE101513</t>
  </si>
  <si>
    <t xml:space="preserve">SE101514</t>
  </si>
  <si>
    <t xml:space="preserve">SE101515</t>
  </si>
  <si>
    <t xml:space="preserve">SE101516</t>
  </si>
  <si>
    <t xml:space="preserve">SE101517</t>
  </si>
  <si>
    <t xml:space="preserve">SE101518</t>
  </si>
  <si>
    <t xml:space="preserve">SE101519</t>
  </si>
  <si>
    <t xml:space="preserve">SE101520</t>
  </si>
  <si>
    <t xml:space="preserve">SE101521</t>
  </si>
  <si>
    <t xml:space="preserve">SE101522</t>
  </si>
  <si>
    <t xml:space="preserve">SE101523</t>
  </si>
  <si>
    <t xml:space="preserve">SE101524</t>
  </si>
  <si>
    <t xml:space="preserve">SE101525</t>
  </si>
  <si>
    <t xml:space="preserve">SE101526</t>
  </si>
  <si>
    <t xml:space="preserve">SE101527</t>
  </si>
  <si>
    <t xml:space="preserve">SE101528</t>
  </si>
  <si>
    <t xml:space="preserve">SE101529</t>
  </si>
  <si>
    <t xml:space="preserve">SE101530</t>
  </si>
  <si>
    <t xml:space="preserve">SE101531</t>
  </si>
  <si>
    <t xml:space="preserve">SE101532</t>
  </si>
  <si>
    <t xml:space="preserve">SE101533</t>
  </si>
  <si>
    <t xml:space="preserve">SE101534</t>
  </si>
  <si>
    <t xml:space="preserve">SE101535</t>
  </si>
  <si>
    <t xml:space="preserve">SE101536</t>
  </si>
  <si>
    <t xml:space="preserve">SE101537</t>
  </si>
  <si>
    <t xml:space="preserve">SE101538</t>
  </si>
  <si>
    <t xml:space="preserve">SE101539</t>
  </si>
  <si>
    <t xml:space="preserve">SE101540</t>
  </si>
  <si>
    <t xml:space="preserve">SE101541</t>
  </si>
  <si>
    <t xml:space="preserve">SE101542</t>
  </si>
  <si>
    <t xml:space="preserve">SE101543</t>
  </si>
  <si>
    <t xml:space="preserve">SE101544</t>
  </si>
  <si>
    <t xml:space="preserve">SE101545</t>
  </si>
  <si>
    <t xml:space="preserve">SE101546</t>
  </si>
  <si>
    <t xml:space="preserve">SE101547</t>
  </si>
  <si>
    <t xml:space="preserve">SE101548</t>
  </si>
  <si>
    <t xml:space="preserve">SE101549</t>
  </si>
  <si>
    <t xml:space="preserve">SE101550</t>
  </si>
  <si>
    <t xml:space="preserve">SE101551</t>
  </si>
  <si>
    <t xml:space="preserve">SE101552</t>
  </si>
  <si>
    <t xml:space="preserve">SE101553</t>
  </si>
  <si>
    <t xml:space="preserve">SE101554</t>
  </si>
  <si>
    <t xml:space="preserve">SE101555</t>
  </si>
  <si>
    <t xml:space="preserve">SE101556</t>
  </si>
  <si>
    <t xml:space="preserve">SE101557</t>
  </si>
  <si>
    <t xml:space="preserve">SE101558</t>
  </si>
  <si>
    <t xml:space="preserve">SE101559</t>
  </si>
  <si>
    <t xml:space="preserve">SE101560</t>
  </si>
  <si>
    <t xml:space="preserve">SE101561</t>
  </si>
  <si>
    <t xml:space="preserve">SE101562</t>
  </si>
  <si>
    <t xml:space="preserve">SE101563</t>
  </si>
  <si>
    <t xml:space="preserve">SE101564</t>
  </si>
  <si>
    <t xml:space="preserve">SE101565</t>
  </si>
  <si>
    <t xml:space="preserve">SE101566</t>
  </si>
  <si>
    <t xml:space="preserve">SE101567</t>
  </si>
  <si>
    <t xml:space="preserve">SE101568</t>
  </si>
  <si>
    <t xml:space="preserve">SE101569</t>
  </si>
  <si>
    <t xml:space="preserve">SE101570</t>
  </si>
  <si>
    <t xml:space="preserve">SE101571</t>
  </si>
  <si>
    <t xml:space="preserve">SE101596</t>
  </si>
  <si>
    <t xml:space="preserve">LAL36250</t>
  </si>
  <si>
    <t xml:space="preserve">1, 6, 7e, 8</t>
  </si>
  <si>
    <t xml:space="preserve">SE101597</t>
  </si>
  <si>
    <t xml:space="preserve">LAL36200</t>
  </si>
  <si>
    <t xml:space="preserve">SE101598</t>
  </si>
  <si>
    <t xml:space="preserve">LAL36300</t>
  </si>
  <si>
    <t xml:space="preserve">SE101599</t>
  </si>
  <si>
    <t xml:space="preserve">SE101600</t>
  </si>
  <si>
    <t xml:space="preserve">LAL36400</t>
  </si>
  <si>
    <t xml:space="preserve">SE101601</t>
  </si>
  <si>
    <t xml:space="preserve">SE101602</t>
  </si>
  <si>
    <t xml:space="preserve">SE101603</t>
  </si>
  <si>
    <t xml:space="preserve">SE101604</t>
  </si>
  <si>
    <t xml:space="preserve">SE101605</t>
  </si>
  <si>
    <t xml:space="preserve">SE101606</t>
  </si>
  <si>
    <t xml:space="preserve">SE101607</t>
  </si>
  <si>
    <t xml:space="preserve">SE101608</t>
  </si>
  <si>
    <t xml:space="preserve">SE101609</t>
  </si>
  <si>
    <t xml:space="preserve">SE101610</t>
  </si>
  <si>
    <t xml:space="preserve">SE101611</t>
  </si>
  <si>
    <t xml:space="preserve">SE101612</t>
  </si>
  <si>
    <t xml:space="preserve">SE101613</t>
  </si>
  <si>
    <t xml:space="preserve">SE101614</t>
  </si>
  <si>
    <t xml:space="preserve">SE101615</t>
  </si>
  <si>
    <t xml:space="preserve">SE101616</t>
  </si>
  <si>
    <t xml:space="preserve">SE101617</t>
  </si>
  <si>
    <t xml:space="preserve">SE101618</t>
  </si>
  <si>
    <t xml:space="preserve">SE101619</t>
  </si>
  <si>
    <t xml:space="preserve">SE101620</t>
  </si>
  <si>
    <t xml:space="preserve">SE101621</t>
  </si>
  <si>
    <t xml:space="preserve">SE101622</t>
  </si>
  <si>
    <t xml:space="preserve">SE101623</t>
  </si>
  <si>
    <t xml:space="preserve">SE101624</t>
  </si>
  <si>
    <t xml:space="preserve">SE101625</t>
  </si>
  <si>
    <t xml:space="preserve">SE101626</t>
  </si>
  <si>
    <t xml:space="preserve">SE101627</t>
  </si>
  <si>
    <t xml:space="preserve">SE101628</t>
  </si>
  <si>
    <t xml:space="preserve">SE101629</t>
  </si>
  <si>
    <t xml:space="preserve">SE101630</t>
  </si>
  <si>
    <t xml:space="preserve">SE101631</t>
  </si>
  <si>
    <t xml:space="preserve">SE101632</t>
  </si>
  <si>
    <t xml:space="preserve">LHL36250</t>
  </si>
  <si>
    <t xml:space="preserve">SE101633</t>
  </si>
  <si>
    <t xml:space="preserve">LHL36200</t>
  </si>
  <si>
    <t xml:space="preserve">SE101634</t>
  </si>
  <si>
    <t xml:space="preserve">LHL36300</t>
  </si>
  <si>
    <t xml:space="preserve">SE101635</t>
  </si>
  <si>
    <t xml:space="preserve">SE101636</t>
  </si>
  <si>
    <t xml:space="preserve">LHL36400</t>
  </si>
  <si>
    <t xml:space="preserve">SE101637</t>
  </si>
  <si>
    <t xml:space="preserve">SE101638</t>
  </si>
  <si>
    <t xml:space="preserve">SE101639</t>
  </si>
  <si>
    <t xml:space="preserve">SE101640</t>
  </si>
  <si>
    <t xml:space="preserve">SE101641</t>
  </si>
  <si>
    <t xml:space="preserve">SE101642</t>
  </si>
  <si>
    <t xml:space="preserve">SE101643</t>
  </si>
  <si>
    <t xml:space="preserve">SE101644</t>
  </si>
  <si>
    <t xml:space="preserve">SE101645</t>
  </si>
  <si>
    <t xml:space="preserve">SE101646</t>
  </si>
  <si>
    <t xml:space="preserve">SE101647</t>
  </si>
  <si>
    <t xml:space="preserve">SE101648</t>
  </si>
  <si>
    <t xml:space="preserve">SE101649</t>
  </si>
  <si>
    <t xml:space="preserve">SE101650</t>
  </si>
  <si>
    <t xml:space="preserve">SE101651</t>
  </si>
  <si>
    <t xml:space="preserve">SE101652</t>
  </si>
  <si>
    <t xml:space="preserve">SE101653</t>
  </si>
  <si>
    <t xml:space="preserve">SE101654</t>
  </si>
  <si>
    <t xml:space="preserve">SE101655</t>
  </si>
  <si>
    <t xml:space="preserve">SE101656</t>
  </si>
  <si>
    <t xml:space="preserve">SE101657</t>
  </si>
  <si>
    <t xml:space="preserve">SE101658</t>
  </si>
  <si>
    <t xml:space="preserve">SE101659</t>
  </si>
  <si>
    <t xml:space="preserve">SE101660</t>
  </si>
  <si>
    <t xml:space="preserve">SE101661</t>
  </si>
  <si>
    <t xml:space="preserve">SE101662</t>
  </si>
  <si>
    <t xml:space="preserve">SE101663</t>
  </si>
  <si>
    <t xml:space="preserve">SE101664</t>
  </si>
  <si>
    <t xml:space="preserve">SE101665</t>
  </si>
  <si>
    <t xml:space="preserve">SE101666</t>
  </si>
  <si>
    <t xml:space="preserve">SE101667</t>
  </si>
  <si>
    <t xml:space="preserve">SE101668</t>
  </si>
  <si>
    <t xml:space="preserve">8536SHO2@</t>
  </si>
  <si>
    <t xml:space="preserve">SE101669</t>
  </si>
  <si>
    <t xml:space="preserve">SE101670</t>
  </si>
  <si>
    <t xml:space="preserve">SE101671</t>
  </si>
  <si>
    <t xml:space="preserve">SE101672</t>
  </si>
  <si>
    <t xml:space="preserve">SE101673</t>
  </si>
  <si>
    <t xml:space="preserve">SE101674</t>
  </si>
  <si>
    <t xml:space="preserve">SE101675</t>
  </si>
  <si>
    <t xml:space="preserve">8536SHO2@B</t>
  </si>
  <si>
    <t xml:space="preserve">SE101676</t>
  </si>
  <si>
    <t xml:space="preserve">SE101677</t>
  </si>
  <si>
    <t xml:space="preserve">SE101678</t>
  </si>
  <si>
    <t xml:space="preserve">SE101679</t>
  </si>
  <si>
    <t xml:space="preserve">SE101680</t>
  </si>
  <si>
    <t xml:space="preserve">SE101681</t>
  </si>
  <si>
    <t xml:space="preserve">SE101682</t>
  </si>
  <si>
    <t xml:space="preserve">8536SHO2@H10</t>
  </si>
  <si>
    <t xml:space="preserve">180 - 540</t>
  </si>
  <si>
    <t xml:space="preserve">SE101683</t>
  </si>
  <si>
    <t xml:space="preserve">SE101684</t>
  </si>
  <si>
    <t xml:space="preserve">SE101685</t>
  </si>
  <si>
    <t xml:space="preserve">SE101686</t>
  </si>
  <si>
    <t xml:space="preserve">SE101687</t>
  </si>
  <si>
    <t xml:space="preserve">SE101688</t>
  </si>
  <si>
    <t xml:space="preserve">8536SHO2@H20</t>
  </si>
  <si>
    <t xml:space="preserve">SE101689</t>
  </si>
  <si>
    <t xml:space="preserve">SE101690</t>
  </si>
  <si>
    <t xml:space="preserve">SE101691</t>
  </si>
  <si>
    <t xml:space="preserve">SE101692</t>
  </si>
  <si>
    <t xml:space="preserve">SE101693</t>
  </si>
  <si>
    <t xml:space="preserve">SE101694</t>
  </si>
  <si>
    <t xml:space="preserve">8536SHO2@H30</t>
  </si>
  <si>
    <t xml:space="preserve">SE101695</t>
  </si>
  <si>
    <t xml:space="preserve">SE101696</t>
  </si>
  <si>
    <t xml:space="preserve">SE101697</t>
  </si>
  <si>
    <t xml:space="preserve">SE101698</t>
  </si>
  <si>
    <t xml:space="preserve">SE101699</t>
  </si>
  <si>
    <t xml:space="preserve">SE101700</t>
  </si>
  <si>
    <t xml:space="preserve">8536SHO2@B90</t>
  </si>
  <si>
    <t xml:space="preserve">240 - 540</t>
  </si>
  <si>
    <t xml:space="preserve">SE101701</t>
  </si>
  <si>
    <t xml:space="preserve">SE101702</t>
  </si>
  <si>
    <t xml:space="preserve">8536SHO2@B94</t>
  </si>
  <si>
    <t xml:space="preserve">SE101703</t>
  </si>
  <si>
    <t xml:space="preserve">SE101704</t>
  </si>
  <si>
    <t xml:space="preserve">SE101705</t>
  </si>
  <si>
    <t xml:space="preserve">SE101706</t>
  </si>
  <si>
    <t xml:space="preserve">SE101707</t>
  </si>
  <si>
    <t xml:space="preserve">SE101708</t>
  </si>
  <si>
    <t xml:space="preserve">SE101709</t>
  </si>
  <si>
    <t xml:space="preserve">SE101710</t>
  </si>
  <si>
    <t xml:space="preserve">SE101711</t>
  </si>
  <si>
    <t xml:space="preserve">SE101712</t>
  </si>
  <si>
    <t xml:space="preserve">SE101713</t>
  </si>
  <si>
    <t xml:space="preserve">SE101714</t>
  </si>
  <si>
    <t xml:space="preserve">SE101715</t>
  </si>
  <si>
    <t xml:space="preserve">SE101716</t>
  </si>
  <si>
    <t xml:space="preserve">SE101717</t>
  </si>
  <si>
    <t xml:space="preserve">SE101718</t>
  </si>
  <si>
    <t xml:space="preserve">SE101719</t>
  </si>
  <si>
    <t xml:space="preserve">SE101720</t>
  </si>
  <si>
    <t xml:space="preserve">SE101721</t>
  </si>
  <si>
    <t xml:space="preserve">SE101722</t>
  </si>
  <si>
    <t xml:space="preserve">SE101723</t>
  </si>
  <si>
    <t xml:space="preserve">SE101724</t>
  </si>
  <si>
    <t xml:space="preserve">SE101725</t>
  </si>
  <si>
    <t xml:space="preserve">SE101726</t>
  </si>
  <si>
    <t xml:space="preserve">SE101727</t>
  </si>
  <si>
    <t xml:space="preserve">SE101728</t>
  </si>
  <si>
    <t xml:space="preserve">SE101729</t>
  </si>
  <si>
    <t xml:space="preserve">SE101730</t>
  </si>
  <si>
    <t xml:space="preserve">SE101731</t>
  </si>
  <si>
    <t xml:space="preserve">SE101732</t>
  </si>
  <si>
    <t xml:space="preserve">SE101733</t>
  </si>
  <si>
    <t xml:space="preserve">SE101734</t>
  </si>
  <si>
    <t xml:space="preserve">SE101735</t>
  </si>
  <si>
    <t xml:space="preserve">SE101736</t>
  </si>
  <si>
    <t xml:space="preserve">SE101737</t>
  </si>
  <si>
    <t xml:space="preserve">SE101738</t>
  </si>
  <si>
    <t xml:space="preserve">SE101739</t>
  </si>
  <si>
    <t xml:space="preserve">SE101944</t>
  </si>
  <si>
    <t xml:space="preserve">MAL36450</t>
  </si>
  <si>
    <t xml:space="preserve">1, 3, 7g, 8</t>
  </si>
  <si>
    <t xml:space="preserve">SE101945</t>
  </si>
  <si>
    <t xml:space="preserve">MAL36400</t>
  </si>
  <si>
    <t xml:space="preserve">SE101946</t>
  </si>
  <si>
    <t xml:space="preserve">MAL36600</t>
  </si>
  <si>
    <t xml:space="preserve">SE101947</t>
  </si>
  <si>
    <t xml:space="preserve">MAL36500</t>
  </si>
  <si>
    <t xml:space="preserve">SE101948</t>
  </si>
  <si>
    <t xml:space="preserve">SE101949</t>
  </si>
  <si>
    <t xml:space="preserve">SE101950</t>
  </si>
  <si>
    <t xml:space="preserve">SE101951</t>
  </si>
  <si>
    <t xml:space="preserve">SE101952</t>
  </si>
  <si>
    <t xml:space="preserve">SE101953</t>
  </si>
  <si>
    <t xml:space="preserve">SE101954</t>
  </si>
  <si>
    <t xml:space="preserve">1, 7g, 8</t>
  </si>
  <si>
    <t xml:space="preserve">SE101955</t>
  </si>
  <si>
    <t xml:space="preserve">SE101956</t>
  </si>
  <si>
    <t xml:space="preserve">SE101957</t>
  </si>
  <si>
    <t xml:space="preserve">SE101958</t>
  </si>
  <si>
    <t xml:space="preserve">SE101959</t>
  </si>
  <si>
    <t xml:space="preserve">SE101960</t>
  </si>
  <si>
    <t xml:space="preserve">SE101961</t>
  </si>
  <si>
    <t xml:space="preserve">SE101962</t>
  </si>
  <si>
    <t xml:space="preserve">SE101963</t>
  </si>
  <si>
    <t xml:space="preserve">SE101964</t>
  </si>
  <si>
    <t xml:space="preserve">SE101965</t>
  </si>
  <si>
    <t xml:space="preserve">SE101966</t>
  </si>
  <si>
    <t xml:space="preserve">SE101967</t>
  </si>
  <si>
    <t xml:space="preserve">SE101968</t>
  </si>
  <si>
    <t xml:space="preserve">MHL36450</t>
  </si>
  <si>
    <t xml:space="preserve">SE101969</t>
  </si>
  <si>
    <t xml:space="preserve">MHL36400</t>
  </si>
  <si>
    <t xml:space="preserve">SE101970</t>
  </si>
  <si>
    <t xml:space="preserve">MHL36600</t>
  </si>
  <si>
    <t xml:space="preserve">SE101971</t>
  </si>
  <si>
    <t xml:space="preserve">MHL36500</t>
  </si>
  <si>
    <t xml:space="preserve">SE101972</t>
  </si>
  <si>
    <t xml:space="preserve">SE101973</t>
  </si>
  <si>
    <t xml:space="preserve">SE101974</t>
  </si>
  <si>
    <t xml:space="preserve">SE101975</t>
  </si>
  <si>
    <t xml:space="preserve">SE101976</t>
  </si>
  <si>
    <t xml:space="preserve">SE101977</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General"/>
    <numFmt numFmtId="169" formatCode="0;[RED]0"/>
    <numFmt numFmtId="170" formatCode="@"/>
    <numFmt numFmtId="171" formatCode="0.000"/>
  </numFmts>
  <fonts count="14">
    <font>
      <sz val="10"/>
      <name val="SEOptimist"/>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sz val="10"/>
      <name val="Arial Black"/>
      <family val="2"/>
    </font>
    <font>
      <sz val="10"/>
      <color rgb="FFFF0000"/>
      <name val="Arial"/>
      <family val="2"/>
    </font>
    <font>
      <b val="true"/>
      <sz val="1"/>
      <color rgb="FFFFFFFF"/>
      <name val="Arial"/>
      <family val="2"/>
    </font>
    <font>
      <sz val="10"/>
      <color rgb="FF0000FF"/>
      <name val="SEOptimist"/>
      <family val="0"/>
    </font>
    <font>
      <sz val="1"/>
      <color rgb="FFFFFFFF"/>
      <name val="Arial"/>
      <family val="2"/>
    </font>
    <font>
      <sz val="10"/>
      <color rgb="FFFF0000"/>
      <name val="MS Sans Serif"/>
      <family val="2"/>
    </font>
    <font>
      <sz val="10"/>
      <color rgb="FF0000FF"/>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7">
    <border diagonalUp="false" diagonalDown="false">
      <left/>
      <right/>
      <top/>
      <botto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bottom/>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3" xfId="20" applyFont="true" applyBorder="true" applyAlignment="true" applyProtection="true">
      <alignment horizontal="center" vertical="bottom" textRotation="0" wrapText="true" indent="0" shrinkToFit="false"/>
      <protection locked="true" hidden="false"/>
    </xf>
    <xf numFmtId="164" fontId="6" fillId="0" borderId="4" xfId="20" applyFont="true" applyBorder="true" applyAlignment="true" applyProtection="true">
      <alignment horizontal="center" vertical="bottom" textRotation="0" wrapText="true" indent="0" shrinkToFit="false"/>
      <protection locked="true" hidden="false"/>
    </xf>
    <xf numFmtId="164" fontId="6" fillId="3" borderId="2" xfId="20" applyFont="true" applyBorder="true" applyAlignment="true" applyProtection="true">
      <alignment horizontal="center" vertical="bottom" textRotation="0" wrapText="true" indent="0" shrinkToFit="false"/>
      <protection locked="true" hidden="false"/>
    </xf>
    <xf numFmtId="164" fontId="6" fillId="3" borderId="4" xfId="20" applyFont="true" applyBorder="true" applyAlignment="true" applyProtection="true">
      <alignment horizontal="center" vertical="bottom" textRotation="0" wrapText="true" indent="0" shrinkToFit="false"/>
      <protection locked="true" hidden="false"/>
    </xf>
    <xf numFmtId="164" fontId="6" fillId="3" borderId="3" xfId="20" applyFont="true" applyBorder="true" applyAlignment="true" applyProtection="true">
      <alignment horizontal="center" vertical="bottom" textRotation="0" wrapText="true" indent="0" shrinkToFit="false"/>
      <protection locked="true" hidden="false"/>
    </xf>
    <xf numFmtId="165" fontId="6" fillId="3" borderId="2" xfId="20" applyFont="true" applyBorder="true" applyAlignment="true" applyProtection="true">
      <alignment horizontal="center" vertical="bottom" textRotation="0" wrapText="true" indent="0" shrinkToFit="false"/>
      <protection locked="true" hidden="false"/>
    </xf>
    <xf numFmtId="166" fontId="6" fillId="3" borderId="4" xfId="20" applyFont="true" applyBorder="true" applyAlignment="true" applyProtection="true">
      <alignment horizontal="center" vertical="bottom" textRotation="0" wrapText="true" indent="0" shrinkToFit="false"/>
      <protection locked="true" hidden="false"/>
    </xf>
    <xf numFmtId="164" fontId="6" fillId="3" borderId="5" xfId="20" applyFont="true" applyBorder="true" applyAlignment="true" applyProtection="true">
      <alignment horizontal="center" vertical="bottom" textRotation="0" wrapText="true" indent="0" shrinkToFit="false"/>
      <protection locked="true" hidden="false"/>
    </xf>
    <xf numFmtId="164" fontId="5" fillId="4" borderId="6"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5" borderId="9" xfId="20" applyFont="true" applyBorder="true" applyAlignment="true" applyProtection="true">
      <alignment horizontal="left"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3" borderId="9" xfId="20" applyFont="false" applyBorder="true" applyAlignment="true" applyProtection="true">
      <alignment horizontal="center" vertical="center" textRotation="0" wrapText="false" indent="0" shrinkToFit="false"/>
      <protection locked="true" hidden="false"/>
    </xf>
    <xf numFmtId="164" fontId="4" fillId="4" borderId="8"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7" fontId="4" fillId="4" borderId="0" xfId="20" applyFont="true" applyBorder="true" applyAlignment="true" applyProtection="true">
      <alignment horizontal="center" vertical="center" textRotation="0" wrapText="false" indent="0" shrinkToFit="false"/>
      <protection locked="true" hidden="false"/>
    </xf>
    <xf numFmtId="165" fontId="4" fillId="4" borderId="0" xfId="20" applyFont="true" applyBorder="true" applyAlignment="true" applyProtection="true">
      <alignment horizontal="center" vertical="center" textRotation="0" wrapText="false" indent="0" shrinkToFit="false"/>
      <protection locked="true" hidden="false"/>
    </xf>
    <xf numFmtId="164" fontId="4" fillId="3" borderId="9" xfId="20" applyFont="true" applyBorder="true" applyAlignment="true" applyProtection="true">
      <alignment horizontal="center" vertical="center" textRotation="0" wrapText="true" indent="0" shrinkToFit="false"/>
      <protection locked="true" hidden="false"/>
    </xf>
    <xf numFmtId="166" fontId="4" fillId="0" borderId="9" xfId="20" applyFont="true" applyBorder="true" applyAlignment="true" applyProtection="true">
      <alignment horizontal="center" vertical="center" textRotation="0" wrapText="false" indent="0" shrinkToFit="false"/>
      <protection locked="true" hidden="false"/>
    </xf>
    <xf numFmtId="164" fontId="4" fillId="4" borderId="1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1"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4" fillId="3" borderId="12" xfId="20" applyFont="false" applyBorder="true" applyAlignment="true" applyProtection="true">
      <alignment horizontal="center" vertical="center" textRotation="0" wrapText="false" indent="0" shrinkToFit="false"/>
      <protection locked="true" hidden="false"/>
    </xf>
    <xf numFmtId="164" fontId="4" fillId="3" borderId="13" xfId="20" applyFont="false" applyBorder="true" applyAlignment="true" applyProtection="true">
      <alignment horizontal="center" vertical="center" textRotation="0" wrapText="false" indent="0" shrinkToFit="false"/>
      <protection locked="true" hidden="false"/>
    </xf>
    <xf numFmtId="164" fontId="4" fillId="2" borderId="13" xfId="20" applyFont="false" applyBorder="true" applyAlignment="true" applyProtection="true">
      <alignment horizontal="center" vertical="center" textRotation="0" wrapText="false" indent="0" shrinkToFit="false"/>
      <protection locked="true" hidden="false"/>
    </xf>
    <xf numFmtId="164" fontId="4" fillId="3" borderId="14" xfId="20" applyFont="false" applyBorder="true" applyAlignment="true" applyProtection="true">
      <alignment horizontal="center" vertical="center" textRotation="0" wrapText="false" indent="0" shrinkToFit="false"/>
      <protection locked="true" hidden="false"/>
    </xf>
    <xf numFmtId="168" fontId="11" fillId="4" borderId="13" xfId="20" applyFont="true" applyBorder="true" applyAlignment="true" applyProtection="true">
      <alignment horizontal="center" vertical="bottom" textRotation="0" wrapText="false" indent="0" shrinkToFit="false"/>
      <protection locked="true" hidden="false"/>
    </xf>
    <xf numFmtId="168" fontId="11" fillId="2" borderId="13" xfId="20" applyFont="true" applyBorder="true" applyAlignment="true" applyProtection="true">
      <alignment horizontal="center" vertical="bottom" textRotation="0" wrapText="false" indent="0" shrinkToFit="false"/>
      <protection locked="true" hidden="false"/>
    </xf>
    <xf numFmtId="168" fontId="11" fillId="3" borderId="13" xfId="20" applyFont="true" applyBorder="true" applyAlignment="true" applyProtection="true">
      <alignment horizontal="center" vertical="bottom" textRotation="0" wrapText="false" indent="0" shrinkToFit="false"/>
      <protection locked="true" hidden="false"/>
    </xf>
    <xf numFmtId="167" fontId="11" fillId="4" borderId="13" xfId="20" applyFont="true" applyBorder="true" applyAlignment="true" applyProtection="true">
      <alignment horizontal="center" vertical="bottom" textRotation="0" wrapText="false" indent="0" shrinkToFit="false"/>
      <protection locked="true" hidden="false"/>
    </xf>
    <xf numFmtId="165" fontId="11" fillId="4" borderId="13" xfId="20" applyFont="true" applyBorder="true" applyAlignment="true" applyProtection="true">
      <alignment horizontal="center" vertical="bottom" textRotation="0" wrapText="false" indent="0" shrinkToFit="false"/>
      <protection locked="true" hidden="false"/>
    </xf>
    <xf numFmtId="168" fontId="11" fillId="3" borderId="14" xfId="20" applyFont="true" applyBorder="true" applyAlignment="true" applyProtection="true">
      <alignment horizontal="center" vertical="bottom" textRotation="0" wrapText="false" indent="0" shrinkToFit="false"/>
      <protection locked="true" hidden="false"/>
    </xf>
    <xf numFmtId="166" fontId="11" fillId="3" borderId="14" xfId="20" applyFont="true" applyBorder="true" applyAlignment="true" applyProtection="true">
      <alignment horizontal="center" vertical="bottom" textRotation="0" wrapText="false" indent="0" shrinkToFit="false"/>
      <protection locked="true" hidden="false"/>
    </xf>
    <xf numFmtId="168" fontId="11" fillId="4" borderId="15" xfId="20" applyFont="true" applyBorder="true" applyAlignment="true" applyProtection="true">
      <alignment horizontal="center" vertical="bottom"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4" fillId="5" borderId="0" xfId="20" applyFont="true" applyBorder="false" applyAlignment="true" applyProtection="true">
      <alignment horizontal="center" vertical="center" textRotation="0" wrapText="false" indent="0" shrinkToFit="false"/>
      <protection locked="true" hidden="false"/>
    </xf>
    <xf numFmtId="164" fontId="4" fillId="4" borderId="0" xfId="20" applyFont="true" applyBorder="tru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9" fontId="4" fillId="5" borderId="0" xfId="20" applyFont="true" applyBorder="false" applyAlignment="true" applyProtection="true">
      <alignment horizontal="center" vertical="center" textRotation="0" wrapText="false" indent="0" shrinkToFit="false"/>
      <protection locked="true" hidden="false"/>
    </xf>
    <xf numFmtId="170" fontId="4" fillId="3"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4" borderId="17" xfId="20" applyFont="true" applyBorder="true" applyAlignment="true" applyProtection="true">
      <alignment horizontal="center" vertical="center" textRotation="0" wrapText="false" indent="0" shrinkToFit="false"/>
      <protection locked="true" hidden="false"/>
    </xf>
    <xf numFmtId="164" fontId="4" fillId="4" borderId="18" xfId="20" applyFont="true" applyBorder="true" applyAlignment="true" applyProtection="true">
      <alignment horizontal="center" vertical="center" textRotation="0" wrapText="true" indent="0" shrinkToFit="false"/>
      <protection locked="true" hidden="false"/>
    </xf>
    <xf numFmtId="164" fontId="4" fillId="3" borderId="13" xfId="20" applyFont="true" applyBorder="tru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4" fontId="4" fillId="2" borderId="17" xfId="20" applyFont="false" applyBorder="true" applyAlignment="true" applyProtection="true">
      <alignment horizontal="center" vertical="center" textRotation="0" wrapText="false" indent="0" shrinkToFit="false"/>
      <protection locked="true" hidden="false"/>
    </xf>
    <xf numFmtId="164" fontId="4" fillId="4" borderId="16" xfId="20" applyFont="true" applyBorder="true" applyAlignment="true" applyProtection="tru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tru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center" textRotation="0" wrapText="false" indent="0" shrinkToFit="false"/>
      <protection locked="true" hidden="false"/>
    </xf>
    <xf numFmtId="164" fontId="4" fillId="4" borderId="14" xfId="20" applyFont="true" applyBorder="true" applyAlignment="true" applyProtection="true">
      <alignment horizontal="left" vertical="center" textRotation="0" wrapText="false" indent="0" shrinkToFit="false"/>
      <protection locked="true" hidden="false"/>
    </xf>
    <xf numFmtId="167" fontId="11" fillId="3" borderId="14" xfId="20" applyFont="true" applyBorder="true" applyAlignment="true" applyProtection="true">
      <alignment horizontal="center" vertical="bottom" textRotation="0" wrapText="false" indent="0" shrinkToFit="false"/>
      <protection locked="true" hidden="false"/>
    </xf>
    <xf numFmtId="164" fontId="4" fillId="5" borderId="21" xfId="2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3" fillId="4" borderId="14"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3" borderId="9" xfId="0" applyFont="false" applyBorder="true" applyAlignment="true" applyProtection="true">
      <alignment horizontal="center"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true" indent="0" shrinkToFit="false"/>
      <protection locked="true" hidden="false"/>
    </xf>
    <xf numFmtId="168" fontId="11" fillId="3" borderId="23" xfId="20" applyFont="true" applyBorder="true" applyAlignment="true" applyProtection="true">
      <alignment horizontal="center" vertical="bottom" textRotation="0" wrapText="false" indent="0" shrinkToFit="false"/>
      <protection locked="true" hidden="false"/>
    </xf>
    <xf numFmtId="166" fontId="6" fillId="3" borderId="24" xfId="20" applyFont="true" applyBorder="true" applyAlignment="true" applyProtection="true">
      <alignment horizontal="center" vertical="bottom" textRotation="0" wrapText="true" indent="0" shrinkToFit="false"/>
      <protection locked="true" hidden="false"/>
    </xf>
    <xf numFmtId="164" fontId="4" fillId="4" borderId="17" xfId="20" applyFont="true" applyBorder="true" applyAlignment="true" applyProtection="true">
      <alignment horizontal="center" vertical="center" textRotation="0" wrapText="false" indent="0" shrinkToFit="false"/>
      <protection locked="true" hidden="false"/>
    </xf>
    <xf numFmtId="166" fontId="0" fillId="3" borderId="22" xfId="0" applyFont="false" applyBorder="true" applyAlignment="true" applyProtection="true">
      <alignment horizontal="center" vertical="bottom" textRotation="0" wrapText="false" indent="0" shrinkToFit="false"/>
      <protection locked="true" hidden="false"/>
    </xf>
    <xf numFmtId="166" fontId="11" fillId="3" borderId="23" xfId="20" applyFont="true" applyBorder="true" applyAlignment="true" applyProtection="true">
      <alignment horizontal="center" vertical="bottom" textRotation="0" wrapText="false" indent="0" shrinkToFit="false"/>
      <protection locked="true" hidden="false"/>
    </xf>
    <xf numFmtId="166" fontId="0" fillId="3" borderId="25" xfId="0" applyFont="fals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4" fillId="3" borderId="9" xfId="20" applyFont="true" applyBorder="true" applyAlignment="true" applyProtection="true">
      <alignment horizontal="center" vertical="center" textRotation="0" wrapText="false" indent="0" shrinkToFit="false"/>
      <protection locked="true" hidden="false"/>
    </xf>
    <xf numFmtId="166" fontId="4" fillId="3" borderId="22"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0"/>
    <cellStyle name="Normal_SCCR Tabl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8536SCO3@" TargetMode="External"/><Relationship Id="rId2" Type="http://schemas.openxmlformats.org/officeDocument/2006/relationships/hyperlink" Target="mailto:8536SCO3@" TargetMode="External"/><Relationship Id="rId3" Type="http://schemas.openxmlformats.org/officeDocument/2006/relationships/hyperlink" Target="mailto:8536SCO3@" TargetMode="External"/><Relationship Id="rId4" Type="http://schemas.openxmlformats.org/officeDocument/2006/relationships/hyperlink" Target="mailto:8536SCO3@" TargetMode="External"/><Relationship Id="rId5" Type="http://schemas.openxmlformats.org/officeDocument/2006/relationships/hyperlink" Target="mailto:8536SCO3@" TargetMode="External"/><Relationship Id="rId6" Type="http://schemas.openxmlformats.org/officeDocument/2006/relationships/hyperlink" Target="mailto:8536SCO3@" TargetMode="External"/><Relationship Id="rId7" Type="http://schemas.openxmlformats.org/officeDocument/2006/relationships/hyperlink" Target="mailto:8536SCO3@" TargetMode="External"/><Relationship Id="rId8" Type="http://schemas.openxmlformats.org/officeDocument/2006/relationships/hyperlink" Target="mailto:8536SCO3@" TargetMode="External"/><Relationship Id="rId9" Type="http://schemas.openxmlformats.org/officeDocument/2006/relationships/hyperlink" Target="mailto:8536SCO3@" TargetMode="External"/><Relationship Id="rId10" Type="http://schemas.openxmlformats.org/officeDocument/2006/relationships/hyperlink" Target="mailto:8536SCO3@" TargetMode="External"/><Relationship Id="rId11" Type="http://schemas.openxmlformats.org/officeDocument/2006/relationships/hyperlink" Target="mailto:8536SCO3@" TargetMode="External"/><Relationship Id="rId12" Type="http://schemas.openxmlformats.org/officeDocument/2006/relationships/hyperlink" Target="mailto:8536SCO3@" TargetMode="External"/><Relationship Id="rId13" Type="http://schemas.openxmlformats.org/officeDocument/2006/relationships/hyperlink" Target="mailto:8536SCO3@" TargetMode="External"/><Relationship Id="rId14" Type="http://schemas.openxmlformats.org/officeDocument/2006/relationships/hyperlink" Target="mailto:8536SCO3@" TargetMode="External"/><Relationship Id="rId15" Type="http://schemas.openxmlformats.org/officeDocument/2006/relationships/hyperlink" Target="mailto:8536SCO3@" TargetMode="External"/><Relationship Id="rId16" Type="http://schemas.openxmlformats.org/officeDocument/2006/relationships/hyperlink" Target="mailto:8536SCO3@" TargetMode="External"/><Relationship Id="rId17" Type="http://schemas.openxmlformats.org/officeDocument/2006/relationships/hyperlink" Target="mailto:8536SCO3@" TargetMode="External"/><Relationship Id="rId18" Type="http://schemas.openxmlformats.org/officeDocument/2006/relationships/hyperlink" Target="mailto:8536SCO3@" TargetMode="External"/><Relationship Id="rId19" Type="http://schemas.openxmlformats.org/officeDocument/2006/relationships/hyperlink" Target="mailto:8536SCO3@" TargetMode="External"/><Relationship Id="rId20" Type="http://schemas.openxmlformats.org/officeDocument/2006/relationships/hyperlink" Target="mailto:8536SCO3@" TargetMode="External"/><Relationship Id="rId21" Type="http://schemas.openxmlformats.org/officeDocument/2006/relationships/hyperlink" Target="mailto:8536SCO3@" TargetMode="External"/><Relationship Id="rId22" Type="http://schemas.openxmlformats.org/officeDocument/2006/relationships/hyperlink" Target="mailto:8536SCO3@" TargetMode="External"/><Relationship Id="rId23" Type="http://schemas.openxmlformats.org/officeDocument/2006/relationships/hyperlink" Target="mailto:8536SCO3@" TargetMode="External"/><Relationship Id="rId24" Type="http://schemas.openxmlformats.org/officeDocument/2006/relationships/hyperlink" Target="mailto:8536SCO3@" TargetMode="External"/><Relationship Id="rId25" Type="http://schemas.openxmlformats.org/officeDocument/2006/relationships/hyperlink" Target="mailto:8536SCO3@" TargetMode="External"/><Relationship Id="rId26" Type="http://schemas.openxmlformats.org/officeDocument/2006/relationships/hyperlink" Target="mailto:8536SCO3@" TargetMode="External"/><Relationship Id="rId27" Type="http://schemas.openxmlformats.org/officeDocument/2006/relationships/hyperlink" Target="mailto:8536SCO3@" TargetMode="External"/><Relationship Id="rId28" Type="http://schemas.openxmlformats.org/officeDocument/2006/relationships/hyperlink" Target="mailto:8536SCO3@" TargetMode="External"/><Relationship Id="rId29" Type="http://schemas.openxmlformats.org/officeDocument/2006/relationships/hyperlink" Target="mailto:8536SCO3@" TargetMode="External"/><Relationship Id="rId30" Type="http://schemas.openxmlformats.org/officeDocument/2006/relationships/hyperlink" Target="mailto:8536SCO3@" TargetMode="External"/><Relationship Id="rId31" Type="http://schemas.openxmlformats.org/officeDocument/2006/relationships/hyperlink" Target="mailto:8536SCO3@" TargetMode="External"/><Relationship Id="rId32" Type="http://schemas.openxmlformats.org/officeDocument/2006/relationships/hyperlink" Target="mailto:8536SCO3@" TargetMode="External"/><Relationship Id="rId33" Type="http://schemas.openxmlformats.org/officeDocument/2006/relationships/hyperlink" Target="mailto:8536SCO3@" TargetMode="External"/><Relationship Id="rId34" Type="http://schemas.openxmlformats.org/officeDocument/2006/relationships/hyperlink" Target="mailto:8536SCO3@" TargetMode="External"/><Relationship Id="rId35" Type="http://schemas.openxmlformats.org/officeDocument/2006/relationships/hyperlink" Target="mailto:8536SCO3@" TargetMode="External"/><Relationship Id="rId36" Type="http://schemas.openxmlformats.org/officeDocument/2006/relationships/hyperlink" Target="mailto:8536SCO3@" TargetMode="External"/><Relationship Id="rId37" Type="http://schemas.openxmlformats.org/officeDocument/2006/relationships/hyperlink" Target="mailto:8536SCO3@" TargetMode="External"/><Relationship Id="rId38" Type="http://schemas.openxmlformats.org/officeDocument/2006/relationships/hyperlink" Target="mailto:8536SCO3@" TargetMode="External"/><Relationship Id="rId39" Type="http://schemas.openxmlformats.org/officeDocument/2006/relationships/hyperlink" Target="mailto:8536SCO3@" TargetMode="External"/><Relationship Id="rId40" Type="http://schemas.openxmlformats.org/officeDocument/2006/relationships/hyperlink" Target="mailto:8536SCO3@" TargetMode="External"/><Relationship Id="rId41" Type="http://schemas.openxmlformats.org/officeDocument/2006/relationships/hyperlink" Target="mailto:8536SCO3@B" TargetMode="External"/><Relationship Id="rId42" Type="http://schemas.openxmlformats.org/officeDocument/2006/relationships/hyperlink" Target="mailto:8536SCO3@B" TargetMode="External"/><Relationship Id="rId43" Type="http://schemas.openxmlformats.org/officeDocument/2006/relationships/hyperlink" Target="mailto:8536SCO3@B" TargetMode="External"/><Relationship Id="rId44" Type="http://schemas.openxmlformats.org/officeDocument/2006/relationships/hyperlink" Target="mailto:8536SCO3@B" TargetMode="External"/><Relationship Id="rId45" Type="http://schemas.openxmlformats.org/officeDocument/2006/relationships/hyperlink" Target="mailto:8536SCO3@B" TargetMode="External"/><Relationship Id="rId46" Type="http://schemas.openxmlformats.org/officeDocument/2006/relationships/hyperlink" Target="mailto:8536SCO3@B" TargetMode="External"/><Relationship Id="rId47" Type="http://schemas.openxmlformats.org/officeDocument/2006/relationships/hyperlink" Target="mailto:8536SCO3@B" TargetMode="External"/><Relationship Id="rId48" Type="http://schemas.openxmlformats.org/officeDocument/2006/relationships/hyperlink" Target="mailto:8536SCO3@B" TargetMode="External"/><Relationship Id="rId49" Type="http://schemas.openxmlformats.org/officeDocument/2006/relationships/hyperlink" Target="mailto:8536SCO3@B" TargetMode="External"/><Relationship Id="rId50" Type="http://schemas.openxmlformats.org/officeDocument/2006/relationships/hyperlink" Target="mailto:8536SCO3@B" TargetMode="External"/><Relationship Id="rId51" Type="http://schemas.openxmlformats.org/officeDocument/2006/relationships/hyperlink" Target="mailto:8536SCO3@B" TargetMode="External"/><Relationship Id="rId52" Type="http://schemas.openxmlformats.org/officeDocument/2006/relationships/hyperlink" Target="mailto:8536SCO3@B" TargetMode="External"/><Relationship Id="rId53" Type="http://schemas.openxmlformats.org/officeDocument/2006/relationships/hyperlink" Target="mailto:8536SCO3@B" TargetMode="External"/><Relationship Id="rId54" Type="http://schemas.openxmlformats.org/officeDocument/2006/relationships/hyperlink" Target="mailto:8536SCO3@B" TargetMode="External"/><Relationship Id="rId55" Type="http://schemas.openxmlformats.org/officeDocument/2006/relationships/hyperlink" Target="mailto:8536SCO3@B" TargetMode="External"/><Relationship Id="rId56" Type="http://schemas.openxmlformats.org/officeDocument/2006/relationships/hyperlink" Target="mailto:8536SCO3@B" TargetMode="External"/><Relationship Id="rId57" Type="http://schemas.openxmlformats.org/officeDocument/2006/relationships/hyperlink" Target="mailto:8536SCO3@B" TargetMode="External"/><Relationship Id="rId58" Type="http://schemas.openxmlformats.org/officeDocument/2006/relationships/hyperlink" Target="mailto:8536SCO3@B" TargetMode="External"/><Relationship Id="rId59" Type="http://schemas.openxmlformats.org/officeDocument/2006/relationships/hyperlink" Target="mailto:8536SCO3@B" TargetMode="External"/><Relationship Id="rId60" Type="http://schemas.openxmlformats.org/officeDocument/2006/relationships/hyperlink" Target="mailto:8536SCO3@B" TargetMode="External"/><Relationship Id="rId61" Type="http://schemas.openxmlformats.org/officeDocument/2006/relationships/hyperlink" Target="mailto:8536SCO3@B" TargetMode="External"/><Relationship Id="rId62" Type="http://schemas.openxmlformats.org/officeDocument/2006/relationships/hyperlink" Target="mailto:8536SCO3@B" TargetMode="External"/><Relationship Id="rId63" Type="http://schemas.openxmlformats.org/officeDocument/2006/relationships/hyperlink" Target="mailto:8536SCO3@B" TargetMode="External"/><Relationship Id="rId64" Type="http://schemas.openxmlformats.org/officeDocument/2006/relationships/hyperlink" Target="mailto:8536SCO3@B" TargetMode="External"/><Relationship Id="rId65" Type="http://schemas.openxmlformats.org/officeDocument/2006/relationships/hyperlink" Target="mailto:8536SCO3@B" TargetMode="External"/><Relationship Id="rId66" Type="http://schemas.openxmlformats.org/officeDocument/2006/relationships/hyperlink" Target="mailto:8536SCO3@B" TargetMode="External"/><Relationship Id="rId67" Type="http://schemas.openxmlformats.org/officeDocument/2006/relationships/hyperlink" Target="mailto:8536SCO3@B" TargetMode="External"/><Relationship Id="rId68" Type="http://schemas.openxmlformats.org/officeDocument/2006/relationships/hyperlink" Target="mailto:8536SCO3@B" TargetMode="External"/><Relationship Id="rId69" Type="http://schemas.openxmlformats.org/officeDocument/2006/relationships/hyperlink" Target="mailto:8536SCO3@B" TargetMode="External"/><Relationship Id="rId70" Type="http://schemas.openxmlformats.org/officeDocument/2006/relationships/hyperlink" Target="mailto:8536SCO3@B" TargetMode="External"/><Relationship Id="rId71" Type="http://schemas.openxmlformats.org/officeDocument/2006/relationships/hyperlink" Target="mailto:8536SCO3@B" TargetMode="External"/><Relationship Id="rId72" Type="http://schemas.openxmlformats.org/officeDocument/2006/relationships/hyperlink" Target="mailto:8536SCO3@B" TargetMode="External"/><Relationship Id="rId73" Type="http://schemas.openxmlformats.org/officeDocument/2006/relationships/hyperlink" Target="mailto:8536SCO3@B" TargetMode="External"/><Relationship Id="rId74" Type="http://schemas.openxmlformats.org/officeDocument/2006/relationships/hyperlink" Target="mailto:8536SCO3@B" TargetMode="External"/><Relationship Id="rId75" Type="http://schemas.openxmlformats.org/officeDocument/2006/relationships/hyperlink" Target="mailto:8536SCO3@B" TargetMode="External"/><Relationship Id="rId76" Type="http://schemas.openxmlformats.org/officeDocument/2006/relationships/hyperlink" Target="mailto:8536SCO3@B" TargetMode="External"/><Relationship Id="rId77" Type="http://schemas.openxmlformats.org/officeDocument/2006/relationships/hyperlink" Target="mailto:8536SCO3@B" TargetMode="External"/><Relationship Id="rId78" Type="http://schemas.openxmlformats.org/officeDocument/2006/relationships/hyperlink" Target="mailto:8536SCO3@B" TargetMode="External"/><Relationship Id="rId79" Type="http://schemas.openxmlformats.org/officeDocument/2006/relationships/hyperlink" Target="mailto:8536SCO3@B" TargetMode="External"/><Relationship Id="rId80" Type="http://schemas.openxmlformats.org/officeDocument/2006/relationships/hyperlink" Target="mailto:8536SCO3@B" TargetMode="External"/><Relationship Id="rId81" Type="http://schemas.openxmlformats.org/officeDocument/2006/relationships/hyperlink" Target="mailto:8536SCO3@H10" TargetMode="External"/><Relationship Id="rId82" Type="http://schemas.openxmlformats.org/officeDocument/2006/relationships/hyperlink" Target="mailto:8536SCO3@H10" TargetMode="External"/><Relationship Id="rId83" Type="http://schemas.openxmlformats.org/officeDocument/2006/relationships/hyperlink" Target="mailto:8536SCO3@H10" TargetMode="External"/><Relationship Id="rId84" Type="http://schemas.openxmlformats.org/officeDocument/2006/relationships/hyperlink" Target="mailto:8536SCO3@H10" TargetMode="External"/><Relationship Id="rId85" Type="http://schemas.openxmlformats.org/officeDocument/2006/relationships/hyperlink" Target="mailto:8536SCO3@H10" TargetMode="External"/><Relationship Id="rId86" Type="http://schemas.openxmlformats.org/officeDocument/2006/relationships/hyperlink" Target="mailto:8536SCO3@H10" TargetMode="External"/><Relationship Id="rId87" Type="http://schemas.openxmlformats.org/officeDocument/2006/relationships/hyperlink" Target="mailto:8536SCO3@H10" TargetMode="External"/><Relationship Id="rId88" Type="http://schemas.openxmlformats.org/officeDocument/2006/relationships/hyperlink" Target="mailto:8536SCO3@H10" TargetMode="External"/><Relationship Id="rId89" Type="http://schemas.openxmlformats.org/officeDocument/2006/relationships/hyperlink" Target="mailto:8536SCO3@H10" TargetMode="External"/><Relationship Id="rId90" Type="http://schemas.openxmlformats.org/officeDocument/2006/relationships/hyperlink" Target="mailto:8536SCO3@H20" TargetMode="External"/><Relationship Id="rId91" Type="http://schemas.openxmlformats.org/officeDocument/2006/relationships/hyperlink" Target="mailto:8536SCO3@H20" TargetMode="External"/><Relationship Id="rId92" Type="http://schemas.openxmlformats.org/officeDocument/2006/relationships/hyperlink" Target="mailto:8536SCO3@H20" TargetMode="External"/><Relationship Id="rId93" Type="http://schemas.openxmlformats.org/officeDocument/2006/relationships/hyperlink" Target="mailto:8536SCO3@H20" TargetMode="External"/><Relationship Id="rId94" Type="http://schemas.openxmlformats.org/officeDocument/2006/relationships/hyperlink" Target="mailto:8536SCO3@H20" TargetMode="External"/><Relationship Id="rId95" Type="http://schemas.openxmlformats.org/officeDocument/2006/relationships/hyperlink" Target="mailto:8536SCO3@H20" TargetMode="External"/><Relationship Id="rId96" Type="http://schemas.openxmlformats.org/officeDocument/2006/relationships/hyperlink" Target="mailto:8536SCO3@H20" TargetMode="External"/><Relationship Id="rId97" Type="http://schemas.openxmlformats.org/officeDocument/2006/relationships/hyperlink" Target="mailto:8536SCO3@H20" TargetMode="External"/><Relationship Id="rId98" Type="http://schemas.openxmlformats.org/officeDocument/2006/relationships/hyperlink" Target="mailto:8536SCO3@H20" TargetMode="External"/><Relationship Id="rId99" Type="http://schemas.openxmlformats.org/officeDocument/2006/relationships/hyperlink" Target="mailto:8536SCO3@H30" TargetMode="External"/><Relationship Id="rId100" Type="http://schemas.openxmlformats.org/officeDocument/2006/relationships/hyperlink" Target="mailto:8536SCO3@H30" TargetMode="External"/><Relationship Id="rId101" Type="http://schemas.openxmlformats.org/officeDocument/2006/relationships/hyperlink" Target="mailto:8536SCO3@H30" TargetMode="External"/><Relationship Id="rId102" Type="http://schemas.openxmlformats.org/officeDocument/2006/relationships/hyperlink" Target="mailto:8536SCO3@H30" TargetMode="External"/><Relationship Id="rId103" Type="http://schemas.openxmlformats.org/officeDocument/2006/relationships/hyperlink" Target="mailto:8536SCO3@H30" TargetMode="External"/><Relationship Id="rId104" Type="http://schemas.openxmlformats.org/officeDocument/2006/relationships/hyperlink" Target="mailto:8536SCO3@H30" TargetMode="External"/><Relationship Id="rId105" Type="http://schemas.openxmlformats.org/officeDocument/2006/relationships/hyperlink" Target="mailto:8536SCO3@H30" TargetMode="External"/><Relationship Id="rId106" Type="http://schemas.openxmlformats.org/officeDocument/2006/relationships/hyperlink" Target="mailto:8536SCO3@H30" TargetMode="External"/><Relationship Id="rId107" Type="http://schemas.openxmlformats.org/officeDocument/2006/relationships/hyperlink" Target="mailto:8536SCO3@H30" TargetMode="External"/><Relationship Id="rId108" Type="http://schemas.openxmlformats.org/officeDocument/2006/relationships/hyperlink" Target="mailto:8536SCO3@B30" TargetMode="External"/><Relationship Id="rId109" Type="http://schemas.openxmlformats.org/officeDocument/2006/relationships/hyperlink" Target="mailto:8536SCO3@B30" TargetMode="External"/><Relationship Id="rId110" Type="http://schemas.openxmlformats.org/officeDocument/2006/relationships/hyperlink" Target="mailto:8536SCO3@B30" TargetMode="External"/><Relationship Id="rId111" Type="http://schemas.openxmlformats.org/officeDocument/2006/relationships/hyperlink" Target="mailto:8536SCO3@B20" TargetMode="External"/><Relationship Id="rId112" Type="http://schemas.openxmlformats.org/officeDocument/2006/relationships/hyperlink" Target="mailto:8536SCO3@B30" TargetMode="External"/><Relationship Id="rId113" Type="http://schemas.openxmlformats.org/officeDocument/2006/relationships/hyperlink" Target="mailto:8536SCO3@B30" TargetMode="External"/><Relationship Id="rId114" Type="http://schemas.openxmlformats.org/officeDocument/2006/relationships/hyperlink" Target="mailto:8536SCO3@B30" TargetMode="External"/><Relationship Id="rId115" Type="http://schemas.openxmlformats.org/officeDocument/2006/relationships/hyperlink" Target="mailto:8536SCO3@B20" TargetMode="External"/><Relationship Id="rId116" Type="http://schemas.openxmlformats.org/officeDocument/2006/relationships/hyperlink" Target="mailto:8536SCO3@B30" TargetMode="External"/><Relationship Id="rId117" Type="http://schemas.openxmlformats.org/officeDocument/2006/relationships/hyperlink" Target="mailto:8536SCO3@B30" TargetMode="External"/><Relationship Id="rId118" Type="http://schemas.openxmlformats.org/officeDocument/2006/relationships/hyperlink" Target="mailto:8536SCO3@B30" TargetMode="External"/><Relationship Id="rId119" Type="http://schemas.openxmlformats.org/officeDocument/2006/relationships/hyperlink" Target="mailto:8536SCO3@B20" TargetMode="External"/><Relationship Id="rId120" Type="http://schemas.openxmlformats.org/officeDocument/2006/relationships/hyperlink" Target="mailto:8536SCO3@B40" TargetMode="External"/><Relationship Id="rId121" Type="http://schemas.openxmlformats.org/officeDocument/2006/relationships/hyperlink" Target="mailto:8536SCO3@B40" TargetMode="External"/><Relationship Id="rId122" Type="http://schemas.openxmlformats.org/officeDocument/2006/relationships/hyperlink" Target="mailto:8536SCO3@B40" TargetMode="External"/><Relationship Id="rId123" Type="http://schemas.openxmlformats.org/officeDocument/2006/relationships/hyperlink" Target="mailto:8536SCO3@B30" TargetMode="External"/><Relationship Id="rId124" Type="http://schemas.openxmlformats.org/officeDocument/2006/relationships/hyperlink" Target="mailto:8536SCO3@B40" TargetMode="External"/><Relationship Id="rId125" Type="http://schemas.openxmlformats.org/officeDocument/2006/relationships/hyperlink" Target="mailto:8536SCO3@B40" TargetMode="External"/><Relationship Id="rId126" Type="http://schemas.openxmlformats.org/officeDocument/2006/relationships/hyperlink" Target="mailto:8536SCO3@B40" TargetMode="External"/><Relationship Id="rId127" Type="http://schemas.openxmlformats.org/officeDocument/2006/relationships/hyperlink" Target="mailto:8536SCO3@B30" TargetMode="External"/><Relationship Id="rId128" Type="http://schemas.openxmlformats.org/officeDocument/2006/relationships/hyperlink" Target="mailto:8536SCO3@B40" TargetMode="External"/><Relationship Id="rId129" Type="http://schemas.openxmlformats.org/officeDocument/2006/relationships/hyperlink" Target="mailto:8536SCO3@B40" TargetMode="External"/><Relationship Id="rId130" Type="http://schemas.openxmlformats.org/officeDocument/2006/relationships/hyperlink" Target="mailto:8536SCO3@B40" TargetMode="External"/><Relationship Id="rId131" Type="http://schemas.openxmlformats.org/officeDocument/2006/relationships/hyperlink" Target="mailto:8536SCO3@B30" TargetMode="External"/><Relationship Id="rId132" Type="http://schemas.openxmlformats.org/officeDocument/2006/relationships/hyperlink" Target="mailto:8536SCO3@B40" TargetMode="External"/><Relationship Id="rId133" Type="http://schemas.openxmlformats.org/officeDocument/2006/relationships/hyperlink" Target="mailto:8536SCO3@B40" TargetMode="External"/><Relationship Id="rId134" Type="http://schemas.openxmlformats.org/officeDocument/2006/relationships/hyperlink" Target="mailto:8536SCO3@B40" TargetMode="External"/><Relationship Id="rId135" Type="http://schemas.openxmlformats.org/officeDocument/2006/relationships/hyperlink" Target="mailto:8536SCO3@B40" TargetMode="External"/><Relationship Id="rId136" Type="http://schemas.openxmlformats.org/officeDocument/2006/relationships/hyperlink" Target="mailto:8536SCO3@B40" TargetMode="External"/><Relationship Id="rId137" Type="http://schemas.openxmlformats.org/officeDocument/2006/relationships/hyperlink" Target="mailto:8536SCO3@B40" TargetMode="External"/><Relationship Id="rId138" Type="http://schemas.openxmlformats.org/officeDocument/2006/relationships/hyperlink" Target="mailto:8536SCO3@B40" TargetMode="External"/><Relationship Id="rId139" Type="http://schemas.openxmlformats.org/officeDocument/2006/relationships/hyperlink" Target="mailto:8536SCO3@" TargetMode="External"/><Relationship Id="rId140" Type="http://schemas.openxmlformats.org/officeDocument/2006/relationships/hyperlink" Target="mailto:8536SCO3@" TargetMode="External"/><Relationship Id="rId141" Type="http://schemas.openxmlformats.org/officeDocument/2006/relationships/hyperlink" Target="mailto:8536SCO3@" TargetMode="External"/><Relationship Id="rId142" Type="http://schemas.openxmlformats.org/officeDocument/2006/relationships/hyperlink" Target="mailto:8536SCO3@" TargetMode="External"/><Relationship Id="rId143" Type="http://schemas.openxmlformats.org/officeDocument/2006/relationships/hyperlink" Target="mailto:8536SCO3@" TargetMode="External"/><Relationship Id="rId144" Type="http://schemas.openxmlformats.org/officeDocument/2006/relationships/hyperlink" Target="mailto:8536SCO3@" TargetMode="External"/><Relationship Id="rId145" Type="http://schemas.openxmlformats.org/officeDocument/2006/relationships/hyperlink" Target="mailto:8536SCO3@" TargetMode="External"/><Relationship Id="rId146" Type="http://schemas.openxmlformats.org/officeDocument/2006/relationships/hyperlink" Target="mailto:8536SCO3@" TargetMode="External"/><Relationship Id="rId147" Type="http://schemas.openxmlformats.org/officeDocument/2006/relationships/hyperlink" Target="mailto:8536SCO3@" TargetMode="External"/><Relationship Id="rId148" Type="http://schemas.openxmlformats.org/officeDocument/2006/relationships/hyperlink" Target="mailto:8536SCO3@" TargetMode="External"/><Relationship Id="rId149" Type="http://schemas.openxmlformats.org/officeDocument/2006/relationships/hyperlink" Target="mailto:8536SCO3@" TargetMode="External"/><Relationship Id="rId150" Type="http://schemas.openxmlformats.org/officeDocument/2006/relationships/hyperlink" Target="mailto:8536SCO3@" TargetMode="External"/><Relationship Id="rId151" Type="http://schemas.openxmlformats.org/officeDocument/2006/relationships/hyperlink" Target="mailto:8536SCO3@" TargetMode="External"/><Relationship Id="rId152" Type="http://schemas.openxmlformats.org/officeDocument/2006/relationships/hyperlink" Target="mailto:8536SCO3@" TargetMode="External"/><Relationship Id="rId153" Type="http://schemas.openxmlformats.org/officeDocument/2006/relationships/hyperlink" Target="mailto:8536SCO3@" TargetMode="External"/><Relationship Id="rId154" Type="http://schemas.openxmlformats.org/officeDocument/2006/relationships/hyperlink" Target="mailto:8536SCO3@" TargetMode="External"/><Relationship Id="rId155" Type="http://schemas.openxmlformats.org/officeDocument/2006/relationships/hyperlink" Target="mailto:8536SCO3@" TargetMode="External"/><Relationship Id="rId156" Type="http://schemas.openxmlformats.org/officeDocument/2006/relationships/hyperlink" Target="mailto:8536SCO3@" TargetMode="External"/><Relationship Id="rId157" Type="http://schemas.openxmlformats.org/officeDocument/2006/relationships/hyperlink" Target="mailto:8536SCO3@" TargetMode="External"/><Relationship Id="rId158" Type="http://schemas.openxmlformats.org/officeDocument/2006/relationships/hyperlink" Target="mailto:8536SCO3@" TargetMode="External"/><Relationship Id="rId159" Type="http://schemas.openxmlformats.org/officeDocument/2006/relationships/hyperlink" Target="mailto:8536SCO3@" TargetMode="External"/><Relationship Id="rId160" Type="http://schemas.openxmlformats.org/officeDocument/2006/relationships/hyperlink" Target="mailto:8536SCO3@" TargetMode="External"/><Relationship Id="rId161" Type="http://schemas.openxmlformats.org/officeDocument/2006/relationships/hyperlink" Target="mailto:8536SCO3@" TargetMode="External"/><Relationship Id="rId162" Type="http://schemas.openxmlformats.org/officeDocument/2006/relationships/hyperlink" Target="mailto:8536SCO3@" TargetMode="External"/><Relationship Id="rId163" Type="http://schemas.openxmlformats.org/officeDocument/2006/relationships/hyperlink" Target="mailto:8536SCO3@" TargetMode="External"/><Relationship Id="rId164" Type="http://schemas.openxmlformats.org/officeDocument/2006/relationships/hyperlink" Target="mailto:8536SCO3@" TargetMode="External"/><Relationship Id="rId165" Type="http://schemas.openxmlformats.org/officeDocument/2006/relationships/hyperlink" Target="mailto:8536SCO3@" TargetMode="External"/><Relationship Id="rId166" Type="http://schemas.openxmlformats.org/officeDocument/2006/relationships/hyperlink" Target="mailto:8536SCO3@" TargetMode="External"/><Relationship Id="rId167" Type="http://schemas.openxmlformats.org/officeDocument/2006/relationships/hyperlink" Target="mailto:8536SCO3@" TargetMode="External"/><Relationship Id="rId168" Type="http://schemas.openxmlformats.org/officeDocument/2006/relationships/hyperlink" Target="mailto:8536SCO3@" TargetMode="External"/><Relationship Id="rId169" Type="http://schemas.openxmlformats.org/officeDocument/2006/relationships/hyperlink" Target="mailto:8536SCO3@" TargetMode="External"/><Relationship Id="rId170" Type="http://schemas.openxmlformats.org/officeDocument/2006/relationships/hyperlink" Target="mailto:8536SCO3@" TargetMode="External"/><Relationship Id="rId171" Type="http://schemas.openxmlformats.org/officeDocument/2006/relationships/hyperlink" Target="mailto:8536SCO3@" TargetMode="External"/><Relationship Id="rId172" Type="http://schemas.openxmlformats.org/officeDocument/2006/relationships/hyperlink" Target="mailto:8536SCO3@" TargetMode="External"/><Relationship Id="rId173" Type="http://schemas.openxmlformats.org/officeDocument/2006/relationships/hyperlink" Target="mailto:8536SCO3@" TargetMode="External"/><Relationship Id="rId174" Type="http://schemas.openxmlformats.org/officeDocument/2006/relationships/hyperlink" Target="mailto:8536SCO3@" TargetMode="External"/><Relationship Id="rId175" Type="http://schemas.openxmlformats.org/officeDocument/2006/relationships/hyperlink" Target="mailto:8536SCO3@" TargetMode="External"/><Relationship Id="rId176" Type="http://schemas.openxmlformats.org/officeDocument/2006/relationships/hyperlink" Target="mailto:8536SCO3@" TargetMode="External"/><Relationship Id="rId177" Type="http://schemas.openxmlformats.org/officeDocument/2006/relationships/hyperlink" Target="mailto:8536SCO3@" TargetMode="External"/><Relationship Id="rId178" Type="http://schemas.openxmlformats.org/officeDocument/2006/relationships/hyperlink" Target="mailto:8536SCO3@" TargetMode="External"/><Relationship Id="rId179" Type="http://schemas.openxmlformats.org/officeDocument/2006/relationships/hyperlink" Target="mailto:8536SCO3@B" TargetMode="External"/><Relationship Id="rId180" Type="http://schemas.openxmlformats.org/officeDocument/2006/relationships/hyperlink" Target="mailto:8536SCO3@B" TargetMode="External"/><Relationship Id="rId181" Type="http://schemas.openxmlformats.org/officeDocument/2006/relationships/hyperlink" Target="mailto:8536SCO3@B" TargetMode="External"/><Relationship Id="rId182" Type="http://schemas.openxmlformats.org/officeDocument/2006/relationships/hyperlink" Target="mailto:8536SCO3@B" TargetMode="External"/><Relationship Id="rId183" Type="http://schemas.openxmlformats.org/officeDocument/2006/relationships/hyperlink" Target="mailto:8536SCO3@B" TargetMode="External"/><Relationship Id="rId184" Type="http://schemas.openxmlformats.org/officeDocument/2006/relationships/hyperlink" Target="mailto:8536SCO3@B" TargetMode="External"/><Relationship Id="rId185" Type="http://schemas.openxmlformats.org/officeDocument/2006/relationships/hyperlink" Target="mailto:8536SCO3@B" TargetMode="External"/><Relationship Id="rId186" Type="http://schemas.openxmlformats.org/officeDocument/2006/relationships/hyperlink" Target="mailto:8536SCO3@B" TargetMode="External"/><Relationship Id="rId187" Type="http://schemas.openxmlformats.org/officeDocument/2006/relationships/hyperlink" Target="mailto:8536SCO3@B" TargetMode="External"/><Relationship Id="rId188" Type="http://schemas.openxmlformats.org/officeDocument/2006/relationships/hyperlink" Target="mailto:8536SCO3@B" TargetMode="External"/><Relationship Id="rId189" Type="http://schemas.openxmlformats.org/officeDocument/2006/relationships/hyperlink" Target="mailto:8536SCO3@B" TargetMode="External"/><Relationship Id="rId190" Type="http://schemas.openxmlformats.org/officeDocument/2006/relationships/hyperlink" Target="mailto:8536SCO3@B" TargetMode="External"/><Relationship Id="rId191" Type="http://schemas.openxmlformats.org/officeDocument/2006/relationships/hyperlink" Target="mailto:8536SCO3@B" TargetMode="External"/><Relationship Id="rId192" Type="http://schemas.openxmlformats.org/officeDocument/2006/relationships/hyperlink" Target="mailto:8536SCO3@B" TargetMode="External"/><Relationship Id="rId193" Type="http://schemas.openxmlformats.org/officeDocument/2006/relationships/hyperlink" Target="mailto:8536SCO3@B" TargetMode="External"/><Relationship Id="rId194" Type="http://schemas.openxmlformats.org/officeDocument/2006/relationships/hyperlink" Target="mailto:8536SCO3@B" TargetMode="External"/><Relationship Id="rId195" Type="http://schemas.openxmlformats.org/officeDocument/2006/relationships/hyperlink" Target="mailto:8536SCO3@B" TargetMode="External"/><Relationship Id="rId196" Type="http://schemas.openxmlformats.org/officeDocument/2006/relationships/hyperlink" Target="mailto:8536SCO3@B" TargetMode="External"/><Relationship Id="rId197" Type="http://schemas.openxmlformats.org/officeDocument/2006/relationships/hyperlink" Target="mailto:8536SCO3@B" TargetMode="External"/><Relationship Id="rId198" Type="http://schemas.openxmlformats.org/officeDocument/2006/relationships/hyperlink" Target="mailto:8536SCO3@B" TargetMode="External"/><Relationship Id="rId199" Type="http://schemas.openxmlformats.org/officeDocument/2006/relationships/hyperlink" Target="mailto:8536SCO3@B" TargetMode="External"/><Relationship Id="rId200" Type="http://schemas.openxmlformats.org/officeDocument/2006/relationships/hyperlink" Target="mailto:8536SCO3@B" TargetMode="External"/><Relationship Id="rId201" Type="http://schemas.openxmlformats.org/officeDocument/2006/relationships/hyperlink" Target="mailto:8536SCO3@B" TargetMode="External"/><Relationship Id="rId202" Type="http://schemas.openxmlformats.org/officeDocument/2006/relationships/hyperlink" Target="mailto:8536SCO3@B" TargetMode="External"/><Relationship Id="rId203" Type="http://schemas.openxmlformats.org/officeDocument/2006/relationships/hyperlink" Target="mailto:8536SCO3@B" TargetMode="External"/><Relationship Id="rId204" Type="http://schemas.openxmlformats.org/officeDocument/2006/relationships/hyperlink" Target="mailto:8536SCO3@B" TargetMode="External"/><Relationship Id="rId205" Type="http://schemas.openxmlformats.org/officeDocument/2006/relationships/hyperlink" Target="mailto:8536SCO3@B" TargetMode="External"/><Relationship Id="rId206" Type="http://schemas.openxmlformats.org/officeDocument/2006/relationships/hyperlink" Target="mailto:8536SCO3@B" TargetMode="External"/><Relationship Id="rId207" Type="http://schemas.openxmlformats.org/officeDocument/2006/relationships/hyperlink" Target="mailto:8536SCO3@B" TargetMode="External"/><Relationship Id="rId208" Type="http://schemas.openxmlformats.org/officeDocument/2006/relationships/hyperlink" Target="mailto:8536SCO3@B" TargetMode="External"/><Relationship Id="rId209" Type="http://schemas.openxmlformats.org/officeDocument/2006/relationships/hyperlink" Target="mailto:8536SCO3@B" TargetMode="External"/><Relationship Id="rId210" Type="http://schemas.openxmlformats.org/officeDocument/2006/relationships/hyperlink" Target="mailto:8536SCO3@B" TargetMode="External"/><Relationship Id="rId211" Type="http://schemas.openxmlformats.org/officeDocument/2006/relationships/hyperlink" Target="mailto:8536SCO3@B" TargetMode="External"/><Relationship Id="rId212" Type="http://schemas.openxmlformats.org/officeDocument/2006/relationships/hyperlink" Target="mailto:8536SCO3@B" TargetMode="External"/><Relationship Id="rId213" Type="http://schemas.openxmlformats.org/officeDocument/2006/relationships/hyperlink" Target="mailto:8536SCO3@B" TargetMode="External"/><Relationship Id="rId214" Type="http://schemas.openxmlformats.org/officeDocument/2006/relationships/hyperlink" Target="mailto:8536SCO3@B" TargetMode="External"/><Relationship Id="rId215" Type="http://schemas.openxmlformats.org/officeDocument/2006/relationships/hyperlink" Target="mailto:8536SCO3@B" TargetMode="External"/><Relationship Id="rId216" Type="http://schemas.openxmlformats.org/officeDocument/2006/relationships/hyperlink" Target="mailto:8536SCO3@B" TargetMode="External"/><Relationship Id="rId217" Type="http://schemas.openxmlformats.org/officeDocument/2006/relationships/hyperlink" Target="mailto:8536SCO3@B" TargetMode="External"/><Relationship Id="rId218" Type="http://schemas.openxmlformats.org/officeDocument/2006/relationships/hyperlink" Target="mailto:8536SCO3@B" TargetMode="External"/><Relationship Id="rId219" Type="http://schemas.openxmlformats.org/officeDocument/2006/relationships/hyperlink" Target="mailto:8536SCO3@H10" TargetMode="External"/><Relationship Id="rId220" Type="http://schemas.openxmlformats.org/officeDocument/2006/relationships/hyperlink" Target="mailto:8536SCO3@H10" TargetMode="External"/><Relationship Id="rId221" Type="http://schemas.openxmlformats.org/officeDocument/2006/relationships/hyperlink" Target="mailto:8536SCO3@H10" TargetMode="External"/><Relationship Id="rId222" Type="http://schemas.openxmlformats.org/officeDocument/2006/relationships/hyperlink" Target="mailto:8536SCO3@H10" TargetMode="External"/><Relationship Id="rId223" Type="http://schemas.openxmlformats.org/officeDocument/2006/relationships/hyperlink" Target="mailto:8536SCO3@H10" TargetMode="External"/><Relationship Id="rId224" Type="http://schemas.openxmlformats.org/officeDocument/2006/relationships/hyperlink" Target="mailto:8536SCO3@H10" TargetMode="External"/><Relationship Id="rId225" Type="http://schemas.openxmlformats.org/officeDocument/2006/relationships/hyperlink" Target="mailto:8536SCO3@H10" TargetMode="External"/><Relationship Id="rId226" Type="http://schemas.openxmlformats.org/officeDocument/2006/relationships/hyperlink" Target="mailto:8536SCO3@H10" TargetMode="External"/><Relationship Id="rId227" Type="http://schemas.openxmlformats.org/officeDocument/2006/relationships/hyperlink" Target="mailto:8536SCO3@H10" TargetMode="External"/><Relationship Id="rId228" Type="http://schemas.openxmlformats.org/officeDocument/2006/relationships/hyperlink" Target="mailto:8536SCO3@H10" TargetMode="External"/><Relationship Id="rId229" Type="http://schemas.openxmlformats.org/officeDocument/2006/relationships/hyperlink" Target="mailto:8536SCO3@H10" TargetMode="External"/><Relationship Id="rId230" Type="http://schemas.openxmlformats.org/officeDocument/2006/relationships/hyperlink" Target="mailto:8536SCO3@H20" TargetMode="External"/><Relationship Id="rId231" Type="http://schemas.openxmlformats.org/officeDocument/2006/relationships/hyperlink" Target="mailto:8536SCO3@H20" TargetMode="External"/><Relationship Id="rId232" Type="http://schemas.openxmlformats.org/officeDocument/2006/relationships/hyperlink" Target="mailto:8536SCO3@H20" TargetMode="External"/><Relationship Id="rId233" Type="http://schemas.openxmlformats.org/officeDocument/2006/relationships/hyperlink" Target="mailto:8536SCO3@H20" TargetMode="External"/><Relationship Id="rId234" Type="http://schemas.openxmlformats.org/officeDocument/2006/relationships/hyperlink" Target="mailto:8536SCO3@H20" TargetMode="External"/><Relationship Id="rId235" Type="http://schemas.openxmlformats.org/officeDocument/2006/relationships/hyperlink" Target="mailto:8536SCO3@H20" TargetMode="External"/><Relationship Id="rId236" Type="http://schemas.openxmlformats.org/officeDocument/2006/relationships/hyperlink" Target="mailto:8536SCO3@H20" TargetMode="External"/><Relationship Id="rId237" Type="http://schemas.openxmlformats.org/officeDocument/2006/relationships/hyperlink" Target="mailto:8536SCO3@H20" TargetMode="External"/><Relationship Id="rId238" Type="http://schemas.openxmlformats.org/officeDocument/2006/relationships/hyperlink" Target="mailto:8536SCO3@H20" TargetMode="External"/><Relationship Id="rId239" Type="http://schemas.openxmlformats.org/officeDocument/2006/relationships/hyperlink" Target="mailto:8536SCO3@H20" TargetMode="External"/><Relationship Id="rId240" Type="http://schemas.openxmlformats.org/officeDocument/2006/relationships/hyperlink" Target="mailto:8536SCO3@H20" TargetMode="External"/><Relationship Id="rId241" Type="http://schemas.openxmlformats.org/officeDocument/2006/relationships/hyperlink" Target="mailto:8536SCO3@H30" TargetMode="External"/><Relationship Id="rId242" Type="http://schemas.openxmlformats.org/officeDocument/2006/relationships/hyperlink" Target="mailto:8536SCO3@H30" TargetMode="External"/><Relationship Id="rId243" Type="http://schemas.openxmlformats.org/officeDocument/2006/relationships/hyperlink" Target="mailto:8536SCO3@H30" TargetMode="External"/><Relationship Id="rId244" Type="http://schemas.openxmlformats.org/officeDocument/2006/relationships/hyperlink" Target="mailto:8536SCO3@H30" TargetMode="External"/><Relationship Id="rId245" Type="http://schemas.openxmlformats.org/officeDocument/2006/relationships/hyperlink" Target="mailto:8536SCO3@H30" TargetMode="External"/><Relationship Id="rId246" Type="http://schemas.openxmlformats.org/officeDocument/2006/relationships/hyperlink" Target="mailto:8536SCO3@H30" TargetMode="External"/><Relationship Id="rId247" Type="http://schemas.openxmlformats.org/officeDocument/2006/relationships/hyperlink" Target="mailto:8536SCO3@H30" TargetMode="External"/><Relationship Id="rId248" Type="http://schemas.openxmlformats.org/officeDocument/2006/relationships/hyperlink" Target="mailto:8536SCO3@H30" TargetMode="External"/><Relationship Id="rId249" Type="http://schemas.openxmlformats.org/officeDocument/2006/relationships/hyperlink" Target="mailto:8536SCO3@H30" TargetMode="External"/><Relationship Id="rId250" Type="http://schemas.openxmlformats.org/officeDocument/2006/relationships/hyperlink" Target="mailto:8536SCO3@H30" TargetMode="External"/><Relationship Id="rId251" Type="http://schemas.openxmlformats.org/officeDocument/2006/relationships/hyperlink" Target="mailto:8536SCO3@H30" TargetMode="External"/><Relationship Id="rId252" Type="http://schemas.openxmlformats.org/officeDocument/2006/relationships/hyperlink" Target="mailto:8536SCO3@B30" TargetMode="External"/><Relationship Id="rId253" Type="http://schemas.openxmlformats.org/officeDocument/2006/relationships/hyperlink" Target="mailto:8536SCO3@B30" TargetMode="External"/><Relationship Id="rId254" Type="http://schemas.openxmlformats.org/officeDocument/2006/relationships/hyperlink" Target="mailto:8536SCO3@B30" TargetMode="External"/><Relationship Id="rId255" Type="http://schemas.openxmlformats.org/officeDocument/2006/relationships/hyperlink" Target="mailto:8536SCO3@B20" TargetMode="External"/><Relationship Id="rId256" Type="http://schemas.openxmlformats.org/officeDocument/2006/relationships/hyperlink" Target="mailto:8536SCO3@B24" TargetMode="External"/><Relationship Id="rId257" Type="http://schemas.openxmlformats.org/officeDocument/2006/relationships/hyperlink" Target="mailto:8536SCO3@B30" TargetMode="External"/><Relationship Id="rId258" Type="http://schemas.openxmlformats.org/officeDocument/2006/relationships/hyperlink" Target="mailto:8536SCO3@B30" TargetMode="External"/><Relationship Id="rId259" Type="http://schemas.openxmlformats.org/officeDocument/2006/relationships/hyperlink" Target="mailto:8536SCO3@B30" TargetMode="External"/><Relationship Id="rId260" Type="http://schemas.openxmlformats.org/officeDocument/2006/relationships/hyperlink" Target="mailto:8536SCO3@B20" TargetMode="External"/><Relationship Id="rId261" Type="http://schemas.openxmlformats.org/officeDocument/2006/relationships/hyperlink" Target="mailto:8536SCO3@B24" TargetMode="External"/><Relationship Id="rId262" Type="http://schemas.openxmlformats.org/officeDocument/2006/relationships/hyperlink" Target="mailto:8536SCO3@B30" TargetMode="External"/><Relationship Id="rId263" Type="http://schemas.openxmlformats.org/officeDocument/2006/relationships/hyperlink" Target="mailto:8536SCO3@B30" TargetMode="External"/><Relationship Id="rId264" Type="http://schemas.openxmlformats.org/officeDocument/2006/relationships/hyperlink" Target="mailto:8536SCO3@B30" TargetMode="External"/><Relationship Id="rId265" Type="http://schemas.openxmlformats.org/officeDocument/2006/relationships/hyperlink" Target="mailto:8536SCO3@B20" TargetMode="External"/><Relationship Id="rId266" Type="http://schemas.openxmlformats.org/officeDocument/2006/relationships/hyperlink" Target="mailto:8536SCO3@B24" TargetMode="External"/><Relationship Id="rId267" Type="http://schemas.openxmlformats.org/officeDocument/2006/relationships/hyperlink" Target="mailto:8536SCO3@B40" TargetMode="External"/><Relationship Id="rId268" Type="http://schemas.openxmlformats.org/officeDocument/2006/relationships/hyperlink" Target="mailto:8536SCO3@B40" TargetMode="External"/><Relationship Id="rId269" Type="http://schemas.openxmlformats.org/officeDocument/2006/relationships/hyperlink" Target="mailto:8536SCO3@B40" TargetMode="External"/><Relationship Id="rId270" Type="http://schemas.openxmlformats.org/officeDocument/2006/relationships/hyperlink" Target="mailto:8536SCO3@B30" TargetMode="External"/><Relationship Id="rId271" Type="http://schemas.openxmlformats.org/officeDocument/2006/relationships/hyperlink" Target="mailto:8536SCO3@B34" TargetMode="External"/><Relationship Id="rId272" Type="http://schemas.openxmlformats.org/officeDocument/2006/relationships/hyperlink" Target="mailto:8536SCO3@B40" TargetMode="External"/><Relationship Id="rId273" Type="http://schemas.openxmlformats.org/officeDocument/2006/relationships/hyperlink" Target="mailto:8536SCO3@B40" TargetMode="External"/><Relationship Id="rId274" Type="http://schemas.openxmlformats.org/officeDocument/2006/relationships/hyperlink" Target="mailto:8536SCO3@B40" TargetMode="External"/><Relationship Id="rId275" Type="http://schemas.openxmlformats.org/officeDocument/2006/relationships/hyperlink" Target="mailto:8536SCO3@B30" TargetMode="External"/><Relationship Id="rId276" Type="http://schemas.openxmlformats.org/officeDocument/2006/relationships/hyperlink" Target="mailto:8536SCO3@B34" TargetMode="External"/><Relationship Id="rId277" Type="http://schemas.openxmlformats.org/officeDocument/2006/relationships/hyperlink" Target="mailto:8536SCO3@B40" TargetMode="External"/><Relationship Id="rId278" Type="http://schemas.openxmlformats.org/officeDocument/2006/relationships/hyperlink" Target="mailto:8536SCO3@B40" TargetMode="External"/><Relationship Id="rId279" Type="http://schemas.openxmlformats.org/officeDocument/2006/relationships/hyperlink" Target="mailto:8536SCO3@B40" TargetMode="External"/><Relationship Id="rId280" Type="http://schemas.openxmlformats.org/officeDocument/2006/relationships/hyperlink" Target="mailto:8536SCO3@B30" TargetMode="External"/><Relationship Id="rId281" Type="http://schemas.openxmlformats.org/officeDocument/2006/relationships/hyperlink" Target="mailto:8536SCO3@B34" TargetMode="External"/><Relationship Id="rId282" Type="http://schemas.openxmlformats.org/officeDocument/2006/relationships/hyperlink" Target="mailto:8536SCO3@B40" TargetMode="External"/><Relationship Id="rId283" Type="http://schemas.openxmlformats.org/officeDocument/2006/relationships/hyperlink" Target="mailto:8536SCO3@B40" TargetMode="External"/><Relationship Id="rId284" Type="http://schemas.openxmlformats.org/officeDocument/2006/relationships/hyperlink" Target="mailto:8536SCO3@B40" TargetMode="External"/><Relationship Id="rId285" Type="http://schemas.openxmlformats.org/officeDocument/2006/relationships/hyperlink" Target="mailto:8536SCO3@B40" TargetMode="External"/><Relationship Id="rId286" Type="http://schemas.openxmlformats.org/officeDocument/2006/relationships/hyperlink" Target="mailto:8536SCO3@B34" TargetMode="External"/><Relationship Id="rId287" Type="http://schemas.openxmlformats.org/officeDocument/2006/relationships/hyperlink" Target="mailto:8536SCO3@B40" TargetMode="External"/><Relationship Id="rId288" Type="http://schemas.openxmlformats.org/officeDocument/2006/relationships/hyperlink" Target="mailto:8536SCO3@B40" TargetMode="External"/><Relationship Id="rId289" Type="http://schemas.openxmlformats.org/officeDocument/2006/relationships/hyperlink" Target="mailto:8536SCO3@B44" TargetMode="External"/><Relationship Id="rId290" Type="http://schemas.openxmlformats.org/officeDocument/2006/relationships/hyperlink" Target="mailto:8536SCO3@B40" TargetMode="External"/><Relationship Id="rId291" Type="http://schemas.openxmlformats.org/officeDocument/2006/relationships/hyperlink" Target="mailto:8536SCO3@B44"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8536SEO1@Y59" TargetMode="External"/><Relationship Id="rId2" Type="http://schemas.openxmlformats.org/officeDocument/2006/relationships/hyperlink" Target="mailto:8536SEO1@Y59" TargetMode="External"/><Relationship Id="rId3" Type="http://schemas.openxmlformats.org/officeDocument/2006/relationships/hyperlink" Target="mailto:8536SEO1@Y59" TargetMode="External"/><Relationship Id="rId4" Type="http://schemas.openxmlformats.org/officeDocument/2006/relationships/hyperlink" Target="mailto:8536SEO1@Y59" TargetMode="External"/><Relationship Id="rId5" Type="http://schemas.openxmlformats.org/officeDocument/2006/relationships/hyperlink" Target="mailto:8536SEO1@Y59" TargetMode="External"/><Relationship Id="rId6" Type="http://schemas.openxmlformats.org/officeDocument/2006/relationships/hyperlink" Target="mailto:8536SEO1@Y59" TargetMode="External"/><Relationship Id="rId7" Type="http://schemas.openxmlformats.org/officeDocument/2006/relationships/hyperlink" Target="mailto:8536SEO1@Y59" TargetMode="External"/><Relationship Id="rId8" Type="http://schemas.openxmlformats.org/officeDocument/2006/relationships/hyperlink" Target="mailto:8536SEO1@Y59" TargetMode="External"/><Relationship Id="rId9" Type="http://schemas.openxmlformats.org/officeDocument/2006/relationships/hyperlink" Target="mailto:8536SEO1@Y59" TargetMode="External"/><Relationship Id="rId10" Type="http://schemas.openxmlformats.org/officeDocument/2006/relationships/hyperlink" Target="mailto:8536SEO1@Y59"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8536SFO1@B74" TargetMode="External"/><Relationship Id="rId2" Type="http://schemas.openxmlformats.org/officeDocument/2006/relationships/hyperlink" Target="mailto:8536SFO1@B74" TargetMode="External"/><Relationship Id="rId3" Type="http://schemas.openxmlformats.org/officeDocument/2006/relationships/hyperlink" Target="mailto:8536SFO1@B74" TargetMode="External"/><Relationship Id="rId4" Type="http://schemas.openxmlformats.org/officeDocument/2006/relationships/hyperlink" Target="mailto:8536SFO1@B74" TargetMode="External"/><Relationship Id="rId5" Type="http://schemas.openxmlformats.org/officeDocument/2006/relationships/hyperlink" Target="mailto:8536SFO1@B74"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8536SGO1@B84" TargetMode="External"/><Relationship Id="rId2" Type="http://schemas.openxmlformats.org/officeDocument/2006/relationships/hyperlink" Target="mailto:8536SGO1@B84" TargetMode="External"/><Relationship Id="rId3" Type="http://schemas.openxmlformats.org/officeDocument/2006/relationships/hyperlink" Target="mailto:8536SGO1@B84" TargetMode="External"/><Relationship Id="rId4" Type="http://schemas.openxmlformats.org/officeDocument/2006/relationships/hyperlink" Target="mailto:8536SGO1@B84" TargetMode="External"/><Relationship Id="rId5" Type="http://schemas.openxmlformats.org/officeDocument/2006/relationships/hyperlink" Target="mailto:8536SGO1@B84" TargetMode="External"/><Relationship Id="rId6" Type="http://schemas.openxmlformats.org/officeDocument/2006/relationships/hyperlink" Target="mailto:8536SGO1@B84" TargetMode="External"/><Relationship Id="rId7" Type="http://schemas.openxmlformats.org/officeDocument/2006/relationships/hyperlink" Target="mailto:8536SGO1@B84" TargetMode="External"/><Relationship Id="rId8" Type="http://schemas.openxmlformats.org/officeDocument/2006/relationships/hyperlink" Target="mailto:8536SGO1@B84" TargetMode="External"/><Relationship Id="rId9" Type="http://schemas.openxmlformats.org/officeDocument/2006/relationships/hyperlink" Target="mailto:8536SGO1@B84" TargetMode="External"/><Relationship Id="rId10" Type="http://schemas.openxmlformats.org/officeDocument/2006/relationships/hyperlink" Target="mailto:8536SGO1@B84"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8536SHO2@" TargetMode="External"/><Relationship Id="rId2" Type="http://schemas.openxmlformats.org/officeDocument/2006/relationships/hyperlink" Target="mailto:8536SHO2@" TargetMode="External"/><Relationship Id="rId3" Type="http://schemas.openxmlformats.org/officeDocument/2006/relationships/hyperlink" Target="mailto:8536SHO2@" TargetMode="External"/><Relationship Id="rId4" Type="http://schemas.openxmlformats.org/officeDocument/2006/relationships/hyperlink" Target="mailto:8536SHO2@" TargetMode="External"/><Relationship Id="rId5" Type="http://schemas.openxmlformats.org/officeDocument/2006/relationships/hyperlink" Target="mailto:8536SHO2@" TargetMode="External"/><Relationship Id="rId6" Type="http://schemas.openxmlformats.org/officeDocument/2006/relationships/hyperlink" Target="mailto:8536SHO2@" TargetMode="External"/><Relationship Id="rId7" Type="http://schemas.openxmlformats.org/officeDocument/2006/relationships/hyperlink" Target="mailto:8536SHO2@" TargetMode="External"/><Relationship Id="rId8" Type="http://schemas.openxmlformats.org/officeDocument/2006/relationships/hyperlink" Target="mailto:8536SHO2@" TargetMode="External"/><Relationship Id="rId9" Type="http://schemas.openxmlformats.org/officeDocument/2006/relationships/hyperlink" Target="mailto:8536SHO2@" TargetMode="External"/><Relationship Id="rId10" Type="http://schemas.openxmlformats.org/officeDocument/2006/relationships/hyperlink" Target="mailto:8536SHO2@" TargetMode="External"/><Relationship Id="rId11" Type="http://schemas.openxmlformats.org/officeDocument/2006/relationships/hyperlink" Target="mailto:8536SHO2@" TargetMode="External"/><Relationship Id="rId12" Type="http://schemas.openxmlformats.org/officeDocument/2006/relationships/hyperlink" Target="mailto:8536SHO2@" TargetMode="External"/><Relationship Id="rId13" Type="http://schemas.openxmlformats.org/officeDocument/2006/relationships/hyperlink" Target="mailto:8536SHO2@" TargetMode="External"/><Relationship Id="rId14" Type="http://schemas.openxmlformats.org/officeDocument/2006/relationships/hyperlink" Target="mailto:8536SHO2@" TargetMode="External"/><Relationship Id="rId15" Type="http://schemas.openxmlformats.org/officeDocument/2006/relationships/hyperlink" Target="mailto:8536SHO2@" TargetMode="External"/><Relationship Id="rId16" Type="http://schemas.openxmlformats.org/officeDocument/2006/relationships/hyperlink" Target="mailto:8536SHO2@" TargetMode="External"/><Relationship Id="rId17" Type="http://schemas.openxmlformats.org/officeDocument/2006/relationships/hyperlink" Target="mailto:8536SHO2@" TargetMode="External"/><Relationship Id="rId18" Type="http://schemas.openxmlformats.org/officeDocument/2006/relationships/hyperlink" Target="mailto:8536SHO2@" TargetMode="External"/><Relationship Id="rId19" Type="http://schemas.openxmlformats.org/officeDocument/2006/relationships/hyperlink" Target="mailto:8536SHO2@" TargetMode="External"/><Relationship Id="rId20" Type="http://schemas.openxmlformats.org/officeDocument/2006/relationships/hyperlink" Target="mailto:8536SHO2@" TargetMode="External"/><Relationship Id="rId21" Type="http://schemas.openxmlformats.org/officeDocument/2006/relationships/hyperlink" Target="mailto:8536SHO2@" TargetMode="External"/><Relationship Id="rId22" Type="http://schemas.openxmlformats.org/officeDocument/2006/relationships/hyperlink" Target="mailto:8536SHO2@" TargetMode="External"/><Relationship Id="rId23" Type="http://schemas.openxmlformats.org/officeDocument/2006/relationships/hyperlink" Target="mailto:8536SHO2@" TargetMode="External"/><Relationship Id="rId24" Type="http://schemas.openxmlformats.org/officeDocument/2006/relationships/hyperlink" Target="mailto:8536SHO2@" TargetMode="External"/><Relationship Id="rId25" Type="http://schemas.openxmlformats.org/officeDocument/2006/relationships/hyperlink" Target="mailto:8536SHO2@" TargetMode="External"/><Relationship Id="rId26" Type="http://schemas.openxmlformats.org/officeDocument/2006/relationships/hyperlink" Target="mailto:8536SHO2@" TargetMode="External"/><Relationship Id="rId27" Type="http://schemas.openxmlformats.org/officeDocument/2006/relationships/hyperlink" Target="mailto:8536SHO2@" TargetMode="External"/><Relationship Id="rId28" Type="http://schemas.openxmlformats.org/officeDocument/2006/relationships/hyperlink" Target="mailto:8536SHO2@" TargetMode="External"/><Relationship Id="rId29" Type="http://schemas.openxmlformats.org/officeDocument/2006/relationships/hyperlink" Target="mailto:8536SHO2@" TargetMode="External"/><Relationship Id="rId30" Type="http://schemas.openxmlformats.org/officeDocument/2006/relationships/hyperlink" Target="mailto:8536SHO2@" TargetMode="External"/><Relationship Id="rId31" Type="http://schemas.openxmlformats.org/officeDocument/2006/relationships/hyperlink" Target="mailto:8536SHO2@" TargetMode="External"/><Relationship Id="rId32" Type="http://schemas.openxmlformats.org/officeDocument/2006/relationships/hyperlink" Target="mailto:8536SHO2@" TargetMode="External"/><Relationship Id="rId33" Type="http://schemas.openxmlformats.org/officeDocument/2006/relationships/hyperlink" Target="mailto:8536SHO2@" TargetMode="External"/><Relationship Id="rId34" Type="http://schemas.openxmlformats.org/officeDocument/2006/relationships/hyperlink" Target="mailto:8536SHO2@" TargetMode="External"/><Relationship Id="rId35" Type="http://schemas.openxmlformats.org/officeDocument/2006/relationships/hyperlink" Target="mailto:8536SHO2@" TargetMode="External"/><Relationship Id="rId36" Type="http://schemas.openxmlformats.org/officeDocument/2006/relationships/hyperlink" Target="mailto:8536SHO2@" TargetMode="External"/><Relationship Id="rId37" Type="http://schemas.openxmlformats.org/officeDocument/2006/relationships/hyperlink" Target="mailto:8536SHO2@" TargetMode="External"/><Relationship Id="rId38" Type="http://schemas.openxmlformats.org/officeDocument/2006/relationships/hyperlink" Target="mailto:8536SHO2@" TargetMode="External"/><Relationship Id="rId39" Type="http://schemas.openxmlformats.org/officeDocument/2006/relationships/hyperlink" Target="mailto:8536SHO2@" TargetMode="External"/><Relationship Id="rId40" Type="http://schemas.openxmlformats.org/officeDocument/2006/relationships/hyperlink" Target="mailto:8536SHO2@" TargetMode="External"/><Relationship Id="rId41" Type="http://schemas.openxmlformats.org/officeDocument/2006/relationships/hyperlink" Target="mailto:8536SHO2@" TargetMode="External"/><Relationship Id="rId42" Type="http://schemas.openxmlformats.org/officeDocument/2006/relationships/hyperlink" Target="mailto:8536SHO2@" TargetMode="External"/><Relationship Id="rId43" Type="http://schemas.openxmlformats.org/officeDocument/2006/relationships/hyperlink" Target="mailto:8536SHO2@" TargetMode="External"/><Relationship Id="rId44" Type="http://schemas.openxmlformats.org/officeDocument/2006/relationships/hyperlink" Target="mailto:8536SHO2@" TargetMode="External"/><Relationship Id="rId45" Type="http://schemas.openxmlformats.org/officeDocument/2006/relationships/hyperlink" Target="mailto:8536SHO2@" TargetMode="External"/><Relationship Id="rId46" Type="http://schemas.openxmlformats.org/officeDocument/2006/relationships/hyperlink" Target="mailto:8536SHO2@" TargetMode="External"/><Relationship Id="rId47" Type="http://schemas.openxmlformats.org/officeDocument/2006/relationships/hyperlink" Target="mailto:8536SHO2@" TargetMode="External"/><Relationship Id="rId48" Type="http://schemas.openxmlformats.org/officeDocument/2006/relationships/hyperlink" Target="mailto:8536SHO2@" TargetMode="External"/><Relationship Id="rId49" Type="http://schemas.openxmlformats.org/officeDocument/2006/relationships/hyperlink" Target="mailto:8536SHO2@" TargetMode="External"/><Relationship Id="rId50" Type="http://schemas.openxmlformats.org/officeDocument/2006/relationships/hyperlink" Target="mailto:8536SHO2@" TargetMode="External"/><Relationship Id="rId51" Type="http://schemas.openxmlformats.org/officeDocument/2006/relationships/hyperlink" Target="mailto:8536SHO2@" TargetMode="External"/><Relationship Id="rId52" Type="http://schemas.openxmlformats.org/officeDocument/2006/relationships/hyperlink" Target="mailto:8536SHO2@" TargetMode="External"/><Relationship Id="rId53" Type="http://schemas.openxmlformats.org/officeDocument/2006/relationships/hyperlink" Target="mailto:8536SHO2@" TargetMode="External"/><Relationship Id="rId54" Type="http://schemas.openxmlformats.org/officeDocument/2006/relationships/hyperlink" Target="mailto:8536SHO2@" TargetMode="External"/><Relationship Id="rId55" Type="http://schemas.openxmlformats.org/officeDocument/2006/relationships/hyperlink" Target="mailto:8536SHO2@" TargetMode="External"/><Relationship Id="rId56" Type="http://schemas.openxmlformats.org/officeDocument/2006/relationships/hyperlink" Target="mailto:8536SHO2@" TargetMode="External"/><Relationship Id="rId57" Type="http://schemas.openxmlformats.org/officeDocument/2006/relationships/hyperlink" Target="mailto:8536SHO2@" TargetMode="External"/><Relationship Id="rId58" Type="http://schemas.openxmlformats.org/officeDocument/2006/relationships/hyperlink" Target="mailto:8536SHO2@" TargetMode="External"/><Relationship Id="rId59" Type="http://schemas.openxmlformats.org/officeDocument/2006/relationships/hyperlink" Target="mailto:8536SHO2@" TargetMode="External"/><Relationship Id="rId60" Type="http://schemas.openxmlformats.org/officeDocument/2006/relationships/hyperlink" Target="mailto:8536SHO2@" TargetMode="External"/><Relationship Id="rId61" Type="http://schemas.openxmlformats.org/officeDocument/2006/relationships/hyperlink" Target="mailto:8536SHO2@" TargetMode="External"/><Relationship Id="rId62" Type="http://schemas.openxmlformats.org/officeDocument/2006/relationships/hyperlink" Target="mailto:8536SHO2@" TargetMode="External"/><Relationship Id="rId63" Type="http://schemas.openxmlformats.org/officeDocument/2006/relationships/hyperlink" Target="mailto:8536SHO2@" TargetMode="External"/><Relationship Id="rId64" Type="http://schemas.openxmlformats.org/officeDocument/2006/relationships/hyperlink" Target="mailto:8536SHO2@" TargetMode="External"/><Relationship Id="rId65" Type="http://schemas.openxmlformats.org/officeDocument/2006/relationships/hyperlink" Target="mailto:8536SHO2@" TargetMode="External"/><Relationship Id="rId66" Type="http://schemas.openxmlformats.org/officeDocument/2006/relationships/hyperlink" Target="mailto:8536SHO2@" TargetMode="External"/><Relationship Id="rId67" Type="http://schemas.openxmlformats.org/officeDocument/2006/relationships/hyperlink" Target="mailto:8536SHO2@B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4" min="1" style="1" width="12.42"/>
    <col collapsed="false" customWidth="true" hidden="false" outlineLevel="0" max="5" min="5" style="1" width="33.13"/>
    <col collapsed="false" customWidth="true" hidden="false" outlineLevel="0" max="7" min="6" style="1" width="11.28"/>
    <col collapsed="false" customWidth="true" hidden="false" outlineLevel="0" max="8" min="8" style="1" width="11.13"/>
    <col collapsed="false" customWidth="true" hidden="false" outlineLevel="0" max="9" min="9" style="1" width="11.42"/>
    <col collapsed="false" customWidth="true" hidden="false" outlineLevel="0" max="13" min="10" style="1" width="12.42"/>
    <col collapsed="false" customWidth="true" hidden="false" outlineLevel="0" max="14" min="14" style="2" width="12.42"/>
    <col collapsed="false" customWidth="true" hidden="false" outlineLevel="0" max="15" min="15" style="1" width="14.99"/>
    <col collapsed="false" customWidth="true" hidden="false" outlineLevel="0" max="17" min="16" style="1" width="16.85"/>
    <col collapsed="false" customWidth="false" hidden="false" outlineLevel="0" max="257" min="18" style="1" width="8.99"/>
  </cols>
  <sheetData>
    <row r="1" customFormat="false" ht="12.75" hidden="false" customHeight="false" outlineLevel="0" collapsed="false">
      <c r="Q1" s="3" t="s">
        <v>0</v>
      </c>
    </row>
    <row r="2" customFormat="false" ht="12.75" hidden="false" customHeight="false" outlineLevel="0" collapsed="false">
      <c r="Q2" s="3" t="s">
        <v>1</v>
      </c>
    </row>
    <row r="4" customFormat="false" ht="15" hidden="false" customHeight="true" outlineLevel="0" collapsed="false">
      <c r="D4" s="4"/>
      <c r="E4" s="5" t="s">
        <v>2</v>
      </c>
      <c r="F4" s="6"/>
      <c r="I4" s="7"/>
      <c r="J4" s="7"/>
      <c r="K4" s="7"/>
      <c r="L4" s="8"/>
      <c r="M4" s="9"/>
      <c r="N4" s="10" t="s">
        <v>3</v>
      </c>
      <c r="O4" s="10"/>
      <c r="P4" s="10"/>
    </row>
    <row r="5" customFormat="false" ht="15" hidden="false" customHeight="false" outlineLevel="0" collapsed="false">
      <c r="A5" s="4"/>
      <c r="B5" s="4"/>
      <c r="C5" s="4"/>
      <c r="D5" s="4"/>
      <c r="E5" s="5" t="s">
        <v>4</v>
      </c>
      <c r="F5" s="6"/>
      <c r="G5" s="4"/>
      <c r="I5" s="7"/>
      <c r="J5" s="7"/>
      <c r="K5" s="7"/>
      <c r="L5" s="8"/>
      <c r="M5" s="9"/>
      <c r="N5" s="10"/>
      <c r="O5" s="10"/>
      <c r="P5" s="10"/>
    </row>
    <row r="6" customFormat="false" ht="15.75" hidden="false" customHeight="false" outlineLevel="0" collapsed="false">
      <c r="D6" s="4"/>
      <c r="E6" s="5" t="s">
        <v>5</v>
      </c>
      <c r="F6" s="6"/>
      <c r="I6" s="7"/>
      <c r="J6" s="7"/>
      <c r="K6" s="7"/>
      <c r="L6" s="8"/>
      <c r="M6" s="9"/>
      <c r="N6" s="10"/>
      <c r="O6" s="10"/>
      <c r="P6" s="10"/>
      <c r="Q6" s="4"/>
    </row>
    <row r="7" customFormat="false" ht="35.25" hidden="false" customHeight="false" outlineLevel="0" collapsed="false">
      <c r="A7" s="11" t="s">
        <v>6</v>
      </c>
      <c r="B7" s="12" t="s">
        <v>7</v>
      </c>
      <c r="C7" s="13" t="s">
        <v>8</v>
      </c>
      <c r="D7" s="12" t="s">
        <v>9</v>
      </c>
      <c r="E7" s="14" t="s">
        <v>10</v>
      </c>
      <c r="F7" s="15" t="s">
        <v>11</v>
      </c>
      <c r="G7" s="15" t="s">
        <v>12</v>
      </c>
      <c r="H7" s="15" t="s">
        <v>13</v>
      </c>
      <c r="I7" s="16" t="s">
        <v>14</v>
      </c>
      <c r="J7" s="17" t="s">
        <v>15</v>
      </c>
      <c r="K7" s="15" t="s">
        <v>16</v>
      </c>
      <c r="L7" s="15" t="s">
        <v>17</v>
      </c>
      <c r="M7" s="15" t="s">
        <v>18</v>
      </c>
      <c r="N7" s="18" t="s">
        <v>19</v>
      </c>
      <c r="O7" s="19" t="s">
        <v>20</v>
      </c>
      <c r="P7" s="14" t="s">
        <v>21</v>
      </c>
      <c r="Q7" s="20" t="s">
        <v>22</v>
      </c>
    </row>
    <row r="8" customFormat="false" ht="13.5" hidden="false" customHeight="false" outlineLevel="0" collapsed="false">
      <c r="A8" s="21" t="s">
        <v>23</v>
      </c>
      <c r="B8" s="22" t="s">
        <v>24</v>
      </c>
      <c r="C8" s="23" t="s">
        <v>25</v>
      </c>
      <c r="D8" s="24" t="s">
        <v>26</v>
      </c>
      <c r="E8" s="25" t="s">
        <v>27</v>
      </c>
      <c r="F8" s="26" t="n">
        <v>25</v>
      </c>
      <c r="G8" s="27" t="n">
        <v>15</v>
      </c>
      <c r="H8" s="28" t="n">
        <v>600</v>
      </c>
      <c r="I8" s="29" t="n">
        <v>3</v>
      </c>
      <c r="J8" s="30" t="n">
        <v>22</v>
      </c>
      <c r="K8" s="31" t="n">
        <v>200</v>
      </c>
      <c r="L8" s="9" t="n">
        <v>3</v>
      </c>
      <c r="M8" s="32" t="n">
        <v>0.5</v>
      </c>
      <c r="N8" s="33" t="n">
        <v>2.5</v>
      </c>
      <c r="O8" s="34" t="n">
        <v>1832</v>
      </c>
      <c r="P8" s="35" t="s">
        <v>28</v>
      </c>
      <c r="Q8" s="36" t="s">
        <v>29</v>
      </c>
      <c r="R8" s="37"/>
    </row>
    <row r="9" customFormat="false" ht="13.5" hidden="false" customHeight="false" outlineLevel="0" collapsed="false">
      <c r="A9" s="38" t="s">
        <v>23</v>
      </c>
      <c r="B9" s="22"/>
      <c r="C9" s="39" t="s">
        <v>30</v>
      </c>
      <c r="D9" s="40" t="s">
        <v>26</v>
      </c>
      <c r="E9" s="41" t="s">
        <v>31</v>
      </c>
      <c r="F9" s="42" t="n">
        <v>5</v>
      </c>
      <c r="G9" s="43" t="n">
        <v>27</v>
      </c>
      <c r="H9" s="44" t="n">
        <v>600</v>
      </c>
      <c r="I9" s="45" t="n">
        <v>3</v>
      </c>
      <c r="J9" s="46" t="n">
        <f aca="false">J8</f>
        <v>22</v>
      </c>
      <c r="K9" s="47" t="n">
        <f aca="false">K8</f>
        <v>200</v>
      </c>
      <c r="L9" s="48" t="n">
        <f aca="false">L8</f>
        <v>3</v>
      </c>
      <c r="M9" s="49" t="n">
        <f aca="false">M8</f>
        <v>0.5</v>
      </c>
      <c r="N9" s="50" t="n">
        <f aca="false">N8</f>
        <v>2.5</v>
      </c>
      <c r="O9" s="51" t="n">
        <f aca="false">O8</f>
        <v>1832</v>
      </c>
      <c r="P9" s="52" t="str">
        <f aca="false">P8</f>
        <v>1, 3, 7a, 8</v>
      </c>
      <c r="Q9" s="53" t="str">
        <f aca="false">Q8</f>
        <v>E40610 V12 S1</v>
      </c>
    </row>
    <row r="10" customFormat="false" ht="13.5" hidden="false" customHeight="false" outlineLevel="0" collapsed="false">
      <c r="A10" s="21" t="s">
        <v>32</v>
      </c>
      <c r="B10" s="22" t="s">
        <v>24</v>
      </c>
      <c r="C10" s="23" t="s">
        <v>25</v>
      </c>
      <c r="D10" s="24" t="s">
        <v>26</v>
      </c>
      <c r="E10" s="25" t="s">
        <v>27</v>
      </c>
      <c r="F10" s="54" t="n">
        <v>25</v>
      </c>
      <c r="G10" s="55" t="n">
        <v>15</v>
      </c>
      <c r="H10" s="28" t="n">
        <v>600</v>
      </c>
      <c r="I10" s="29" t="n">
        <v>3</v>
      </c>
      <c r="J10" s="56" t="n">
        <v>22</v>
      </c>
      <c r="K10" s="31" t="n">
        <v>208</v>
      </c>
      <c r="L10" s="57" t="n">
        <v>3</v>
      </c>
      <c r="M10" s="32" t="n">
        <v>0.5</v>
      </c>
      <c r="N10" s="33" t="n">
        <v>2.4</v>
      </c>
      <c r="O10" s="34" t="n">
        <v>1832</v>
      </c>
      <c r="P10" s="35" t="s">
        <v>28</v>
      </c>
      <c r="Q10" s="36" t="s">
        <v>29</v>
      </c>
    </row>
    <row r="11" customFormat="false" ht="13.5" hidden="false" customHeight="false" outlineLevel="0" collapsed="false">
      <c r="A11" s="38" t="s">
        <v>32</v>
      </c>
      <c r="B11" s="22"/>
      <c r="C11" s="39" t="s">
        <v>30</v>
      </c>
      <c r="D11" s="40" t="s">
        <v>26</v>
      </c>
      <c r="E11" s="41" t="s">
        <v>31</v>
      </c>
      <c r="F11" s="42" t="n">
        <v>5</v>
      </c>
      <c r="G11" s="43" t="n">
        <v>27</v>
      </c>
      <c r="H11" s="44" t="n">
        <v>600</v>
      </c>
      <c r="I11" s="45" t="n">
        <v>3</v>
      </c>
      <c r="J11" s="46" t="n">
        <f aca="false">J10</f>
        <v>22</v>
      </c>
      <c r="K11" s="47" t="n">
        <f aca="false">K10</f>
        <v>208</v>
      </c>
      <c r="L11" s="48" t="n">
        <f aca="false">L10</f>
        <v>3</v>
      </c>
      <c r="M11" s="49" t="n">
        <f aca="false">M10</f>
        <v>0.5</v>
      </c>
      <c r="N11" s="50" t="n">
        <f aca="false">N10</f>
        <v>2.4</v>
      </c>
      <c r="O11" s="51" t="n">
        <f aca="false">O10</f>
        <v>1832</v>
      </c>
      <c r="P11" s="52" t="str">
        <f aca="false">P10</f>
        <v>1, 3, 7a, 8</v>
      </c>
      <c r="Q11" s="53" t="str">
        <f aca="false">Q10</f>
        <v>E40610 V12 S1</v>
      </c>
    </row>
    <row r="12" customFormat="false" ht="13.5" hidden="false" customHeight="false" outlineLevel="0" collapsed="false">
      <c r="A12" s="21" t="s">
        <v>33</v>
      </c>
      <c r="B12" s="22" t="s">
        <v>24</v>
      </c>
      <c r="C12" s="23" t="s">
        <v>25</v>
      </c>
      <c r="D12" s="24" t="s">
        <v>26</v>
      </c>
      <c r="E12" s="25" t="s">
        <v>27</v>
      </c>
      <c r="F12" s="54" t="n">
        <v>25</v>
      </c>
      <c r="G12" s="55" t="n">
        <v>15</v>
      </c>
      <c r="H12" s="28" t="n">
        <v>600</v>
      </c>
      <c r="I12" s="29" t="n">
        <v>3</v>
      </c>
      <c r="J12" s="56" t="n">
        <v>22</v>
      </c>
      <c r="K12" s="31" t="n">
        <v>240</v>
      </c>
      <c r="L12" s="57" t="n">
        <v>3</v>
      </c>
      <c r="M12" s="32" t="n">
        <v>0.5</v>
      </c>
      <c r="N12" s="33" t="n">
        <v>2.2</v>
      </c>
      <c r="O12" s="34" t="n">
        <v>1832</v>
      </c>
      <c r="P12" s="35" t="s">
        <v>28</v>
      </c>
      <c r="Q12" s="36" t="s">
        <v>29</v>
      </c>
    </row>
    <row r="13" customFormat="false" ht="13.5" hidden="false" customHeight="false" outlineLevel="0" collapsed="false">
      <c r="A13" s="38" t="s">
        <v>33</v>
      </c>
      <c r="B13" s="22"/>
      <c r="C13" s="39" t="s">
        <v>30</v>
      </c>
      <c r="D13" s="40" t="s">
        <v>26</v>
      </c>
      <c r="E13" s="41" t="s">
        <v>31</v>
      </c>
      <c r="F13" s="42" t="n">
        <v>5</v>
      </c>
      <c r="G13" s="43" t="n">
        <v>27</v>
      </c>
      <c r="H13" s="44" t="n">
        <v>600</v>
      </c>
      <c r="I13" s="45" t="n">
        <v>3</v>
      </c>
      <c r="J13" s="46" t="n">
        <f aca="false">J12</f>
        <v>22</v>
      </c>
      <c r="K13" s="47" t="n">
        <f aca="false">K12</f>
        <v>240</v>
      </c>
      <c r="L13" s="48" t="n">
        <f aca="false">L12</f>
        <v>3</v>
      </c>
      <c r="M13" s="49" t="n">
        <f aca="false">M12</f>
        <v>0.5</v>
      </c>
      <c r="N13" s="50" t="n">
        <f aca="false">N12</f>
        <v>2.2</v>
      </c>
      <c r="O13" s="51" t="n">
        <f aca="false">O12</f>
        <v>1832</v>
      </c>
      <c r="P13" s="52" t="str">
        <f aca="false">P12</f>
        <v>1, 3, 7a, 8</v>
      </c>
      <c r="Q13" s="53" t="str">
        <f aca="false">Q12</f>
        <v>E40610 V12 S1</v>
      </c>
    </row>
    <row r="14" customFormat="false" ht="13.5" hidden="false" customHeight="false" outlineLevel="0" collapsed="false">
      <c r="A14" s="21" t="s">
        <v>34</v>
      </c>
      <c r="B14" s="22" t="s">
        <v>24</v>
      </c>
      <c r="C14" s="23" t="s">
        <v>25</v>
      </c>
      <c r="D14" s="24" t="s">
        <v>26</v>
      </c>
      <c r="E14" s="25" t="s">
        <v>27</v>
      </c>
      <c r="F14" s="54" t="n">
        <v>18</v>
      </c>
      <c r="G14" s="55" t="n">
        <v>15</v>
      </c>
      <c r="H14" s="28" t="n">
        <v>600</v>
      </c>
      <c r="I14" s="29" t="n">
        <v>3</v>
      </c>
      <c r="J14" s="56" t="n">
        <v>18</v>
      </c>
      <c r="K14" s="31" t="n">
        <v>480</v>
      </c>
      <c r="L14" s="57" t="n">
        <v>3</v>
      </c>
      <c r="M14" s="32" t="n">
        <v>0.5</v>
      </c>
      <c r="N14" s="33" t="n">
        <v>1.1</v>
      </c>
      <c r="O14" s="34" t="n">
        <v>1832</v>
      </c>
      <c r="P14" s="35" t="s">
        <v>28</v>
      </c>
      <c r="Q14" s="36" t="s">
        <v>29</v>
      </c>
    </row>
    <row r="15" customFormat="false" ht="13.5" hidden="false" customHeight="false" outlineLevel="0" collapsed="false">
      <c r="A15" s="38" t="s">
        <v>34</v>
      </c>
      <c r="B15" s="22"/>
      <c r="C15" s="39" t="s">
        <v>30</v>
      </c>
      <c r="D15" s="40" t="s">
        <v>26</v>
      </c>
      <c r="E15" s="41" t="s">
        <v>31</v>
      </c>
      <c r="F15" s="42" t="n">
        <v>5</v>
      </c>
      <c r="G15" s="43" t="n">
        <v>27</v>
      </c>
      <c r="H15" s="44" t="n">
        <v>600</v>
      </c>
      <c r="I15" s="45" t="n">
        <v>3</v>
      </c>
      <c r="J15" s="46" t="n">
        <f aca="false">J14</f>
        <v>18</v>
      </c>
      <c r="K15" s="47" t="n">
        <f aca="false">K14</f>
        <v>480</v>
      </c>
      <c r="L15" s="48" t="n">
        <f aca="false">L14</f>
        <v>3</v>
      </c>
      <c r="M15" s="49" t="n">
        <f aca="false">M14</f>
        <v>0.5</v>
      </c>
      <c r="N15" s="50" t="n">
        <f aca="false">N14</f>
        <v>1.1</v>
      </c>
      <c r="O15" s="51" t="n">
        <f aca="false">O14</f>
        <v>1832</v>
      </c>
      <c r="P15" s="52" t="str">
        <f aca="false">P14</f>
        <v>1, 3, 7a, 8</v>
      </c>
      <c r="Q15" s="53" t="str">
        <f aca="false">Q14</f>
        <v>E40610 V12 S1</v>
      </c>
    </row>
    <row r="16" customFormat="false" ht="13.5" hidden="false" customHeight="false" outlineLevel="0" collapsed="false">
      <c r="A16" s="21" t="s">
        <v>35</v>
      </c>
      <c r="B16" s="22" t="s">
        <v>24</v>
      </c>
      <c r="C16" s="23" t="s">
        <v>25</v>
      </c>
      <c r="D16" s="24" t="s">
        <v>26</v>
      </c>
      <c r="E16" s="25" t="s">
        <v>27</v>
      </c>
      <c r="F16" s="54" t="n">
        <v>14</v>
      </c>
      <c r="G16" s="55" t="n">
        <v>15</v>
      </c>
      <c r="H16" s="28" t="n">
        <v>600</v>
      </c>
      <c r="I16" s="29" t="n">
        <v>3</v>
      </c>
      <c r="J16" s="56" t="n">
        <v>14</v>
      </c>
      <c r="K16" s="31" t="n">
        <v>600</v>
      </c>
      <c r="L16" s="57" t="n">
        <v>3</v>
      </c>
      <c r="M16" s="32" t="n">
        <v>0.5</v>
      </c>
      <c r="N16" s="33" t="n">
        <v>0.9</v>
      </c>
      <c r="O16" s="34" t="n">
        <v>1832</v>
      </c>
      <c r="P16" s="35" t="s">
        <v>28</v>
      </c>
      <c r="Q16" s="36" t="s">
        <v>29</v>
      </c>
    </row>
    <row r="17" customFormat="false" ht="13.5" hidden="false" customHeight="false" outlineLevel="0" collapsed="false">
      <c r="A17" s="38" t="s">
        <v>35</v>
      </c>
      <c r="B17" s="22"/>
      <c r="C17" s="39" t="s">
        <v>30</v>
      </c>
      <c r="D17" s="40" t="s">
        <v>26</v>
      </c>
      <c r="E17" s="41" t="s">
        <v>31</v>
      </c>
      <c r="F17" s="42" t="n">
        <v>5</v>
      </c>
      <c r="G17" s="43" t="n">
        <v>27</v>
      </c>
      <c r="H17" s="44" t="n">
        <v>600</v>
      </c>
      <c r="I17" s="45" t="n">
        <v>3</v>
      </c>
      <c r="J17" s="46" t="n">
        <f aca="false">J16</f>
        <v>14</v>
      </c>
      <c r="K17" s="47" t="n">
        <f aca="false">K16</f>
        <v>600</v>
      </c>
      <c r="L17" s="48" t="n">
        <f aca="false">L16</f>
        <v>3</v>
      </c>
      <c r="M17" s="49" t="n">
        <f aca="false">M16</f>
        <v>0.5</v>
      </c>
      <c r="N17" s="50" t="n">
        <f aca="false">N16</f>
        <v>0.9</v>
      </c>
      <c r="O17" s="51" t="n">
        <f aca="false">O16</f>
        <v>1832</v>
      </c>
      <c r="P17" s="52" t="str">
        <f aca="false">P16</f>
        <v>1, 3, 7a, 8</v>
      </c>
      <c r="Q17" s="53" t="str">
        <f aca="false">Q16</f>
        <v>E40610 V12 S1</v>
      </c>
    </row>
    <row r="18" customFormat="false" ht="13.5" hidden="false" customHeight="false" outlineLevel="0" collapsed="false">
      <c r="A18" s="21" t="s">
        <v>36</v>
      </c>
      <c r="B18" s="22" t="s">
        <v>24</v>
      </c>
      <c r="C18" s="23" t="s">
        <v>25</v>
      </c>
      <c r="D18" s="24" t="s">
        <v>26</v>
      </c>
      <c r="E18" s="25" t="s">
        <v>27</v>
      </c>
      <c r="F18" s="26" t="n">
        <v>25</v>
      </c>
      <c r="G18" s="27" t="n">
        <v>15</v>
      </c>
      <c r="H18" s="28" t="n">
        <v>600</v>
      </c>
      <c r="I18" s="29" t="n">
        <v>3</v>
      </c>
      <c r="J18" s="30" t="n">
        <v>22</v>
      </c>
      <c r="K18" s="31" t="n">
        <v>200</v>
      </c>
      <c r="L18" s="9" t="n">
        <v>3</v>
      </c>
      <c r="M18" s="56" t="n">
        <v>0.75</v>
      </c>
      <c r="N18" s="33" t="n">
        <v>3.7</v>
      </c>
      <c r="O18" s="34" t="n">
        <v>1832</v>
      </c>
      <c r="P18" s="35" t="s">
        <v>28</v>
      </c>
      <c r="Q18" s="36" t="s">
        <v>29</v>
      </c>
      <c r="R18" s="37"/>
    </row>
    <row r="19" customFormat="false" ht="13.5" hidden="false" customHeight="false" outlineLevel="0" collapsed="false">
      <c r="A19" s="38" t="s">
        <v>36</v>
      </c>
      <c r="B19" s="22"/>
      <c r="C19" s="39" t="s">
        <v>30</v>
      </c>
      <c r="D19" s="40" t="s">
        <v>26</v>
      </c>
      <c r="E19" s="41" t="s">
        <v>31</v>
      </c>
      <c r="F19" s="42" t="n">
        <v>5</v>
      </c>
      <c r="G19" s="43" t="n">
        <v>27</v>
      </c>
      <c r="H19" s="44" t="n">
        <v>600</v>
      </c>
      <c r="I19" s="45" t="n">
        <v>3</v>
      </c>
      <c r="J19" s="46" t="n">
        <f aca="false">J18</f>
        <v>22</v>
      </c>
      <c r="K19" s="47" t="n">
        <f aca="false">K18</f>
        <v>200</v>
      </c>
      <c r="L19" s="48" t="n">
        <f aca="false">L18</f>
        <v>3</v>
      </c>
      <c r="M19" s="46" t="n">
        <f aca="false">M18</f>
        <v>0.75</v>
      </c>
      <c r="N19" s="50" t="n">
        <f aca="false">N18</f>
        <v>3.7</v>
      </c>
      <c r="O19" s="51" t="n">
        <f aca="false">O18</f>
        <v>1832</v>
      </c>
      <c r="P19" s="52" t="str">
        <f aca="false">P18</f>
        <v>1, 3, 7a, 8</v>
      </c>
      <c r="Q19" s="53" t="str">
        <f aca="false">Q18</f>
        <v>E40610 V12 S1</v>
      </c>
    </row>
    <row r="20" customFormat="false" ht="13.5" hidden="false" customHeight="false" outlineLevel="0" collapsed="false">
      <c r="A20" s="21" t="s">
        <v>37</v>
      </c>
      <c r="B20" s="22" t="s">
        <v>24</v>
      </c>
      <c r="C20" s="23" t="s">
        <v>25</v>
      </c>
      <c r="D20" s="24" t="s">
        <v>26</v>
      </c>
      <c r="E20" s="25" t="s">
        <v>27</v>
      </c>
      <c r="F20" s="54" t="n">
        <v>25</v>
      </c>
      <c r="G20" s="55" t="n">
        <v>15</v>
      </c>
      <c r="H20" s="28" t="n">
        <v>600</v>
      </c>
      <c r="I20" s="29" t="n">
        <v>3</v>
      </c>
      <c r="J20" s="56" t="n">
        <v>22</v>
      </c>
      <c r="K20" s="31" t="n">
        <v>208</v>
      </c>
      <c r="L20" s="57" t="n">
        <v>3</v>
      </c>
      <c r="M20" s="56" t="n">
        <v>0.75</v>
      </c>
      <c r="N20" s="33" t="n">
        <v>3.5</v>
      </c>
      <c r="O20" s="34" t="n">
        <v>1832</v>
      </c>
      <c r="P20" s="35" t="s">
        <v>28</v>
      </c>
      <c r="Q20" s="36" t="s">
        <v>29</v>
      </c>
    </row>
    <row r="21" customFormat="false" ht="13.5" hidden="false" customHeight="false" outlineLevel="0" collapsed="false">
      <c r="A21" s="38" t="s">
        <v>37</v>
      </c>
      <c r="B21" s="22"/>
      <c r="C21" s="39" t="s">
        <v>30</v>
      </c>
      <c r="D21" s="40" t="s">
        <v>26</v>
      </c>
      <c r="E21" s="41" t="s">
        <v>31</v>
      </c>
      <c r="F21" s="42" t="n">
        <v>5</v>
      </c>
      <c r="G21" s="43" t="n">
        <v>27</v>
      </c>
      <c r="H21" s="44" t="n">
        <v>600</v>
      </c>
      <c r="I21" s="45" t="n">
        <v>3</v>
      </c>
      <c r="J21" s="46" t="n">
        <f aca="false">J20</f>
        <v>22</v>
      </c>
      <c r="K21" s="47" t="n">
        <f aca="false">K20</f>
        <v>208</v>
      </c>
      <c r="L21" s="48" t="n">
        <f aca="false">L20</f>
        <v>3</v>
      </c>
      <c r="M21" s="46" t="n">
        <f aca="false">M20</f>
        <v>0.75</v>
      </c>
      <c r="N21" s="50" t="n">
        <f aca="false">N20</f>
        <v>3.5</v>
      </c>
      <c r="O21" s="51" t="n">
        <f aca="false">O20</f>
        <v>1832</v>
      </c>
      <c r="P21" s="52" t="str">
        <f aca="false">P20</f>
        <v>1, 3, 7a, 8</v>
      </c>
      <c r="Q21" s="53" t="str">
        <f aca="false">Q20</f>
        <v>E40610 V12 S1</v>
      </c>
    </row>
    <row r="22" customFormat="false" ht="13.5" hidden="false" customHeight="false" outlineLevel="0" collapsed="false">
      <c r="A22" s="21" t="s">
        <v>38</v>
      </c>
      <c r="B22" s="22" t="s">
        <v>24</v>
      </c>
      <c r="C22" s="23" t="s">
        <v>25</v>
      </c>
      <c r="D22" s="24" t="s">
        <v>26</v>
      </c>
      <c r="E22" s="25" t="s">
        <v>27</v>
      </c>
      <c r="F22" s="54" t="n">
        <v>25</v>
      </c>
      <c r="G22" s="55" t="n">
        <v>15</v>
      </c>
      <c r="H22" s="28" t="n">
        <v>600</v>
      </c>
      <c r="I22" s="29" t="n">
        <v>3</v>
      </c>
      <c r="J22" s="56" t="n">
        <v>22</v>
      </c>
      <c r="K22" s="31" t="n">
        <v>240</v>
      </c>
      <c r="L22" s="57" t="n">
        <v>3</v>
      </c>
      <c r="M22" s="56" t="n">
        <v>0.75</v>
      </c>
      <c r="N22" s="33" t="n">
        <v>3.2</v>
      </c>
      <c r="O22" s="34" t="n">
        <v>1832</v>
      </c>
      <c r="P22" s="35" t="s">
        <v>28</v>
      </c>
      <c r="Q22" s="36" t="s">
        <v>29</v>
      </c>
    </row>
    <row r="23" customFormat="false" ht="13.5" hidden="false" customHeight="false" outlineLevel="0" collapsed="false">
      <c r="A23" s="38" t="s">
        <v>38</v>
      </c>
      <c r="B23" s="22"/>
      <c r="C23" s="39" t="s">
        <v>30</v>
      </c>
      <c r="D23" s="40" t="s">
        <v>26</v>
      </c>
      <c r="E23" s="41" t="s">
        <v>31</v>
      </c>
      <c r="F23" s="42" t="n">
        <v>5</v>
      </c>
      <c r="G23" s="43" t="n">
        <v>27</v>
      </c>
      <c r="H23" s="44" t="n">
        <v>600</v>
      </c>
      <c r="I23" s="45" t="n">
        <v>3</v>
      </c>
      <c r="J23" s="46" t="n">
        <f aca="false">J22</f>
        <v>22</v>
      </c>
      <c r="K23" s="47" t="n">
        <f aca="false">K22</f>
        <v>240</v>
      </c>
      <c r="L23" s="48" t="n">
        <f aca="false">L22</f>
        <v>3</v>
      </c>
      <c r="M23" s="46" t="n">
        <f aca="false">M22</f>
        <v>0.75</v>
      </c>
      <c r="N23" s="50" t="n">
        <f aca="false">N22</f>
        <v>3.2</v>
      </c>
      <c r="O23" s="51" t="n">
        <f aca="false">O22</f>
        <v>1832</v>
      </c>
      <c r="P23" s="52" t="str">
        <f aca="false">P22</f>
        <v>1, 3, 7a, 8</v>
      </c>
      <c r="Q23" s="53" t="str">
        <f aca="false">Q22</f>
        <v>E40610 V12 S1</v>
      </c>
    </row>
    <row r="24" customFormat="false" ht="13.5" hidden="false" customHeight="false" outlineLevel="0" collapsed="false">
      <c r="A24" s="21" t="s">
        <v>39</v>
      </c>
      <c r="B24" s="22" t="s">
        <v>24</v>
      </c>
      <c r="C24" s="23" t="s">
        <v>25</v>
      </c>
      <c r="D24" s="24" t="s">
        <v>26</v>
      </c>
      <c r="E24" s="25" t="s">
        <v>27</v>
      </c>
      <c r="F24" s="54" t="n">
        <v>18</v>
      </c>
      <c r="G24" s="55" t="n">
        <v>15</v>
      </c>
      <c r="H24" s="28" t="n">
        <v>600</v>
      </c>
      <c r="I24" s="29" t="n">
        <v>3</v>
      </c>
      <c r="J24" s="56" t="n">
        <v>18</v>
      </c>
      <c r="K24" s="31" t="n">
        <v>480</v>
      </c>
      <c r="L24" s="57" t="n">
        <v>3</v>
      </c>
      <c r="M24" s="56" t="n">
        <v>0.75</v>
      </c>
      <c r="N24" s="33" t="n">
        <v>1.6</v>
      </c>
      <c r="O24" s="34" t="n">
        <v>1832</v>
      </c>
      <c r="P24" s="35" t="s">
        <v>28</v>
      </c>
      <c r="Q24" s="36" t="s">
        <v>29</v>
      </c>
    </row>
    <row r="25" customFormat="false" ht="13.5" hidden="false" customHeight="false" outlineLevel="0" collapsed="false">
      <c r="A25" s="38" t="s">
        <v>39</v>
      </c>
      <c r="B25" s="22"/>
      <c r="C25" s="39" t="s">
        <v>30</v>
      </c>
      <c r="D25" s="40" t="s">
        <v>26</v>
      </c>
      <c r="E25" s="41" t="s">
        <v>31</v>
      </c>
      <c r="F25" s="42" t="n">
        <v>5</v>
      </c>
      <c r="G25" s="43" t="n">
        <v>27</v>
      </c>
      <c r="H25" s="44" t="n">
        <v>600</v>
      </c>
      <c r="I25" s="45" t="n">
        <v>3</v>
      </c>
      <c r="J25" s="46" t="n">
        <f aca="false">J24</f>
        <v>18</v>
      </c>
      <c r="K25" s="47" t="n">
        <f aca="false">K24</f>
        <v>480</v>
      </c>
      <c r="L25" s="48" t="n">
        <f aca="false">L24</f>
        <v>3</v>
      </c>
      <c r="M25" s="46" t="n">
        <f aca="false">M24</f>
        <v>0.75</v>
      </c>
      <c r="N25" s="50" t="n">
        <f aca="false">N24</f>
        <v>1.6</v>
      </c>
      <c r="O25" s="51" t="n">
        <f aca="false">O24</f>
        <v>1832</v>
      </c>
      <c r="P25" s="52" t="str">
        <f aca="false">P24</f>
        <v>1, 3, 7a, 8</v>
      </c>
      <c r="Q25" s="53" t="str">
        <f aca="false">Q24</f>
        <v>E40610 V12 S1</v>
      </c>
    </row>
    <row r="26" customFormat="false" ht="13.5" hidden="false" customHeight="false" outlineLevel="0" collapsed="false">
      <c r="A26" s="21" t="s">
        <v>40</v>
      </c>
      <c r="B26" s="22" t="s">
        <v>24</v>
      </c>
      <c r="C26" s="23" t="s">
        <v>25</v>
      </c>
      <c r="D26" s="24" t="s">
        <v>26</v>
      </c>
      <c r="E26" s="25" t="s">
        <v>27</v>
      </c>
      <c r="F26" s="54" t="n">
        <v>14</v>
      </c>
      <c r="G26" s="55" t="n">
        <v>15</v>
      </c>
      <c r="H26" s="28" t="n">
        <v>600</v>
      </c>
      <c r="I26" s="29" t="n">
        <v>3</v>
      </c>
      <c r="J26" s="56" t="n">
        <v>14</v>
      </c>
      <c r="K26" s="31" t="n">
        <v>600</v>
      </c>
      <c r="L26" s="57" t="n">
        <v>3</v>
      </c>
      <c r="M26" s="56" t="n">
        <v>0.75</v>
      </c>
      <c r="N26" s="33" t="n">
        <v>1.3</v>
      </c>
      <c r="O26" s="34" t="n">
        <v>1832</v>
      </c>
      <c r="P26" s="35" t="s">
        <v>28</v>
      </c>
      <c r="Q26" s="36" t="s">
        <v>29</v>
      </c>
    </row>
    <row r="27" customFormat="false" ht="13.5" hidden="false" customHeight="false" outlineLevel="0" collapsed="false">
      <c r="A27" s="38" t="s">
        <v>40</v>
      </c>
      <c r="B27" s="22"/>
      <c r="C27" s="39" t="s">
        <v>30</v>
      </c>
      <c r="D27" s="40" t="s">
        <v>26</v>
      </c>
      <c r="E27" s="41" t="s">
        <v>31</v>
      </c>
      <c r="F27" s="42" t="n">
        <v>5</v>
      </c>
      <c r="G27" s="43" t="n">
        <v>27</v>
      </c>
      <c r="H27" s="44" t="n">
        <v>600</v>
      </c>
      <c r="I27" s="45" t="n">
        <v>3</v>
      </c>
      <c r="J27" s="46" t="n">
        <f aca="false">J26</f>
        <v>14</v>
      </c>
      <c r="K27" s="47" t="n">
        <f aca="false">K26</f>
        <v>600</v>
      </c>
      <c r="L27" s="48" t="n">
        <f aca="false">L26</f>
        <v>3</v>
      </c>
      <c r="M27" s="46" t="n">
        <f aca="false">M26</f>
        <v>0.75</v>
      </c>
      <c r="N27" s="50" t="n">
        <f aca="false">N26</f>
        <v>1.3</v>
      </c>
      <c r="O27" s="51" t="n">
        <f aca="false">O26</f>
        <v>1832</v>
      </c>
      <c r="P27" s="52" t="str">
        <f aca="false">P26</f>
        <v>1, 3, 7a, 8</v>
      </c>
      <c r="Q27" s="53" t="str">
        <f aca="false">Q26</f>
        <v>E40610 V12 S1</v>
      </c>
    </row>
    <row r="28" customFormat="false" ht="13.5" hidden="false" customHeight="false" outlineLevel="0" collapsed="false">
      <c r="A28" s="21" t="s">
        <v>41</v>
      </c>
      <c r="B28" s="22" t="s">
        <v>24</v>
      </c>
      <c r="C28" s="23" t="s">
        <v>25</v>
      </c>
      <c r="D28" s="24" t="s">
        <v>26</v>
      </c>
      <c r="E28" s="25" t="s">
        <v>27</v>
      </c>
      <c r="F28" s="26" t="n">
        <v>25</v>
      </c>
      <c r="G28" s="27" t="n">
        <v>15</v>
      </c>
      <c r="H28" s="28" t="n">
        <v>600</v>
      </c>
      <c r="I28" s="29" t="n">
        <v>3</v>
      </c>
      <c r="J28" s="30" t="n">
        <v>22</v>
      </c>
      <c r="K28" s="31" t="n">
        <v>200</v>
      </c>
      <c r="L28" s="9" t="n">
        <v>3</v>
      </c>
      <c r="M28" s="56" t="n">
        <v>1</v>
      </c>
      <c r="N28" s="33" t="n">
        <v>4.8</v>
      </c>
      <c r="O28" s="34" t="n">
        <v>1832</v>
      </c>
      <c r="P28" s="35" t="s">
        <v>28</v>
      </c>
      <c r="Q28" s="36" t="s">
        <v>29</v>
      </c>
    </row>
    <row r="29" customFormat="false" ht="13.5" hidden="false" customHeight="false" outlineLevel="0" collapsed="false">
      <c r="A29" s="38" t="s">
        <v>41</v>
      </c>
      <c r="B29" s="22"/>
      <c r="C29" s="39" t="s">
        <v>30</v>
      </c>
      <c r="D29" s="40" t="s">
        <v>26</v>
      </c>
      <c r="E29" s="41" t="s">
        <v>31</v>
      </c>
      <c r="F29" s="42" t="n">
        <v>5</v>
      </c>
      <c r="G29" s="43" t="n">
        <v>27</v>
      </c>
      <c r="H29" s="44" t="n">
        <v>600</v>
      </c>
      <c r="I29" s="45" t="n">
        <v>3</v>
      </c>
      <c r="J29" s="46" t="n">
        <f aca="false">J28</f>
        <v>22</v>
      </c>
      <c r="K29" s="47" t="n">
        <f aca="false">K28</f>
        <v>200</v>
      </c>
      <c r="L29" s="48" t="n">
        <f aca="false">L28</f>
        <v>3</v>
      </c>
      <c r="M29" s="46" t="n">
        <f aca="false">M28</f>
        <v>1</v>
      </c>
      <c r="N29" s="50" t="n">
        <f aca="false">N28</f>
        <v>4.8</v>
      </c>
      <c r="O29" s="51" t="n">
        <f aca="false">O28</f>
        <v>1832</v>
      </c>
      <c r="P29" s="52" t="str">
        <f aca="false">P28</f>
        <v>1, 3, 7a, 8</v>
      </c>
      <c r="Q29" s="53" t="str">
        <f aca="false">Q28</f>
        <v>E40610 V12 S1</v>
      </c>
    </row>
    <row r="30" customFormat="false" ht="13.5" hidden="false" customHeight="false" outlineLevel="0" collapsed="false">
      <c r="A30" s="21" t="s">
        <v>42</v>
      </c>
      <c r="B30" s="22" t="s">
        <v>24</v>
      </c>
      <c r="C30" s="23" t="s">
        <v>25</v>
      </c>
      <c r="D30" s="24" t="s">
        <v>26</v>
      </c>
      <c r="E30" s="25" t="s">
        <v>27</v>
      </c>
      <c r="F30" s="54" t="n">
        <v>25</v>
      </c>
      <c r="G30" s="55" t="n">
        <v>15</v>
      </c>
      <c r="H30" s="28" t="n">
        <v>600</v>
      </c>
      <c r="I30" s="29" t="n">
        <v>3</v>
      </c>
      <c r="J30" s="56" t="n">
        <v>22</v>
      </c>
      <c r="K30" s="31" t="n">
        <v>208</v>
      </c>
      <c r="L30" s="57" t="n">
        <v>3</v>
      </c>
      <c r="M30" s="56" t="n">
        <v>1</v>
      </c>
      <c r="N30" s="33" t="n">
        <v>4.6</v>
      </c>
      <c r="O30" s="34" t="n">
        <v>1832</v>
      </c>
      <c r="P30" s="35" t="s">
        <v>28</v>
      </c>
      <c r="Q30" s="36" t="s">
        <v>29</v>
      </c>
    </row>
    <row r="31" customFormat="false" ht="13.5" hidden="false" customHeight="false" outlineLevel="0" collapsed="false">
      <c r="A31" s="38" t="s">
        <v>42</v>
      </c>
      <c r="B31" s="22"/>
      <c r="C31" s="39" t="s">
        <v>30</v>
      </c>
      <c r="D31" s="40" t="s">
        <v>26</v>
      </c>
      <c r="E31" s="41" t="s">
        <v>31</v>
      </c>
      <c r="F31" s="42" t="n">
        <v>5</v>
      </c>
      <c r="G31" s="43" t="n">
        <v>27</v>
      </c>
      <c r="H31" s="44" t="n">
        <v>600</v>
      </c>
      <c r="I31" s="45" t="n">
        <v>3</v>
      </c>
      <c r="J31" s="46" t="n">
        <f aca="false">J30</f>
        <v>22</v>
      </c>
      <c r="K31" s="47" t="n">
        <f aca="false">K30</f>
        <v>208</v>
      </c>
      <c r="L31" s="48" t="n">
        <f aca="false">L30</f>
        <v>3</v>
      </c>
      <c r="M31" s="46" t="n">
        <f aca="false">M30</f>
        <v>1</v>
      </c>
      <c r="N31" s="50" t="n">
        <f aca="false">N30</f>
        <v>4.6</v>
      </c>
      <c r="O31" s="51" t="n">
        <f aca="false">O30</f>
        <v>1832</v>
      </c>
      <c r="P31" s="52" t="str">
        <f aca="false">P30</f>
        <v>1, 3, 7a, 8</v>
      </c>
      <c r="Q31" s="53" t="str">
        <f aca="false">Q30</f>
        <v>E40610 V12 S1</v>
      </c>
    </row>
    <row r="32" customFormat="false" ht="13.5" hidden="false" customHeight="false" outlineLevel="0" collapsed="false">
      <c r="A32" s="21" t="s">
        <v>43</v>
      </c>
      <c r="B32" s="22" t="s">
        <v>24</v>
      </c>
      <c r="C32" s="23" t="s">
        <v>25</v>
      </c>
      <c r="D32" s="24" t="s">
        <v>26</v>
      </c>
      <c r="E32" s="25" t="s">
        <v>27</v>
      </c>
      <c r="F32" s="54" t="n">
        <v>25</v>
      </c>
      <c r="G32" s="55" t="n">
        <v>15</v>
      </c>
      <c r="H32" s="28" t="n">
        <v>600</v>
      </c>
      <c r="I32" s="29" t="n">
        <v>3</v>
      </c>
      <c r="J32" s="56" t="n">
        <v>22</v>
      </c>
      <c r="K32" s="31" t="n">
        <v>240</v>
      </c>
      <c r="L32" s="57" t="n">
        <v>3</v>
      </c>
      <c r="M32" s="56" t="n">
        <v>1</v>
      </c>
      <c r="N32" s="33" t="n">
        <v>4.2</v>
      </c>
      <c r="O32" s="34" t="n">
        <v>1832</v>
      </c>
      <c r="P32" s="35" t="s">
        <v>28</v>
      </c>
      <c r="Q32" s="36" t="s">
        <v>29</v>
      </c>
    </row>
    <row r="33" customFormat="false" ht="13.5" hidden="false" customHeight="false" outlineLevel="0" collapsed="false">
      <c r="A33" s="38" t="s">
        <v>43</v>
      </c>
      <c r="B33" s="22"/>
      <c r="C33" s="39" t="s">
        <v>30</v>
      </c>
      <c r="D33" s="40" t="s">
        <v>26</v>
      </c>
      <c r="E33" s="41" t="s">
        <v>31</v>
      </c>
      <c r="F33" s="42" t="n">
        <v>5</v>
      </c>
      <c r="G33" s="43" t="n">
        <v>27</v>
      </c>
      <c r="H33" s="44" t="n">
        <v>600</v>
      </c>
      <c r="I33" s="45" t="n">
        <v>3</v>
      </c>
      <c r="J33" s="46" t="n">
        <f aca="false">J32</f>
        <v>22</v>
      </c>
      <c r="K33" s="47" t="n">
        <f aca="false">K32</f>
        <v>240</v>
      </c>
      <c r="L33" s="48" t="n">
        <f aca="false">L32</f>
        <v>3</v>
      </c>
      <c r="M33" s="46" t="n">
        <f aca="false">M32</f>
        <v>1</v>
      </c>
      <c r="N33" s="50" t="n">
        <f aca="false">N32</f>
        <v>4.2</v>
      </c>
      <c r="O33" s="51" t="n">
        <f aca="false">O32</f>
        <v>1832</v>
      </c>
      <c r="P33" s="52" t="str">
        <f aca="false">P32</f>
        <v>1, 3, 7a, 8</v>
      </c>
      <c r="Q33" s="53" t="str">
        <f aca="false">Q32</f>
        <v>E40610 V12 S1</v>
      </c>
    </row>
    <row r="34" customFormat="false" ht="13.5" hidden="false" customHeight="false" outlineLevel="0" collapsed="false">
      <c r="A34" s="21" t="s">
        <v>44</v>
      </c>
      <c r="B34" s="22" t="s">
        <v>24</v>
      </c>
      <c r="C34" s="23" t="s">
        <v>25</v>
      </c>
      <c r="D34" s="24" t="s">
        <v>26</v>
      </c>
      <c r="E34" s="25" t="s">
        <v>27</v>
      </c>
      <c r="F34" s="54" t="n">
        <v>18</v>
      </c>
      <c r="G34" s="55" t="n">
        <v>15</v>
      </c>
      <c r="H34" s="28" t="n">
        <v>600</v>
      </c>
      <c r="I34" s="29" t="n">
        <v>3</v>
      </c>
      <c r="J34" s="56" t="n">
        <v>18</v>
      </c>
      <c r="K34" s="31" t="n">
        <v>480</v>
      </c>
      <c r="L34" s="57" t="n">
        <v>3</v>
      </c>
      <c r="M34" s="56" t="n">
        <v>1</v>
      </c>
      <c r="N34" s="33" t="n">
        <v>2.1</v>
      </c>
      <c r="O34" s="34" t="n">
        <v>1832</v>
      </c>
      <c r="P34" s="35" t="s">
        <v>28</v>
      </c>
      <c r="Q34" s="36" t="s">
        <v>29</v>
      </c>
    </row>
    <row r="35" customFormat="false" ht="13.5" hidden="false" customHeight="false" outlineLevel="0" collapsed="false">
      <c r="A35" s="38" t="s">
        <v>44</v>
      </c>
      <c r="B35" s="22"/>
      <c r="C35" s="39" t="s">
        <v>30</v>
      </c>
      <c r="D35" s="40" t="s">
        <v>26</v>
      </c>
      <c r="E35" s="41" t="s">
        <v>31</v>
      </c>
      <c r="F35" s="42" t="n">
        <v>5</v>
      </c>
      <c r="G35" s="43" t="n">
        <v>27</v>
      </c>
      <c r="H35" s="44" t="n">
        <v>600</v>
      </c>
      <c r="I35" s="45" t="n">
        <v>3</v>
      </c>
      <c r="J35" s="46" t="n">
        <f aca="false">J34</f>
        <v>18</v>
      </c>
      <c r="K35" s="47" t="n">
        <f aca="false">K34</f>
        <v>480</v>
      </c>
      <c r="L35" s="48" t="n">
        <f aca="false">L34</f>
        <v>3</v>
      </c>
      <c r="M35" s="46" t="n">
        <f aca="false">M34</f>
        <v>1</v>
      </c>
      <c r="N35" s="50" t="n">
        <f aca="false">N34</f>
        <v>2.1</v>
      </c>
      <c r="O35" s="51" t="n">
        <f aca="false">O34</f>
        <v>1832</v>
      </c>
      <c r="P35" s="52" t="str">
        <f aca="false">P34</f>
        <v>1, 3, 7a, 8</v>
      </c>
      <c r="Q35" s="53" t="str">
        <f aca="false">Q34</f>
        <v>E40610 V12 S1</v>
      </c>
    </row>
    <row r="36" customFormat="false" ht="13.5" hidden="false" customHeight="false" outlineLevel="0" collapsed="false">
      <c r="A36" s="21" t="s">
        <v>45</v>
      </c>
      <c r="B36" s="22" t="s">
        <v>24</v>
      </c>
      <c r="C36" s="23" t="s">
        <v>25</v>
      </c>
      <c r="D36" s="24" t="s">
        <v>26</v>
      </c>
      <c r="E36" s="25" t="s">
        <v>27</v>
      </c>
      <c r="F36" s="54" t="n">
        <v>14</v>
      </c>
      <c r="G36" s="55" t="n">
        <v>15</v>
      </c>
      <c r="H36" s="28" t="n">
        <v>600</v>
      </c>
      <c r="I36" s="29" t="n">
        <v>3</v>
      </c>
      <c r="J36" s="56" t="n">
        <v>14</v>
      </c>
      <c r="K36" s="31" t="n">
        <v>600</v>
      </c>
      <c r="L36" s="57" t="n">
        <v>3</v>
      </c>
      <c r="M36" s="56" t="n">
        <v>1</v>
      </c>
      <c r="N36" s="33" t="n">
        <v>1.7</v>
      </c>
      <c r="O36" s="34" t="n">
        <v>1832</v>
      </c>
      <c r="P36" s="35" t="s">
        <v>28</v>
      </c>
      <c r="Q36" s="36" t="s">
        <v>29</v>
      </c>
    </row>
    <row r="37" customFormat="false" ht="13.5" hidden="false" customHeight="false" outlineLevel="0" collapsed="false">
      <c r="A37" s="38" t="s">
        <v>45</v>
      </c>
      <c r="B37" s="22"/>
      <c r="C37" s="39" t="s">
        <v>30</v>
      </c>
      <c r="D37" s="40" t="s">
        <v>26</v>
      </c>
      <c r="E37" s="41" t="s">
        <v>31</v>
      </c>
      <c r="F37" s="42" t="n">
        <v>5</v>
      </c>
      <c r="G37" s="43" t="n">
        <v>27</v>
      </c>
      <c r="H37" s="44" t="n">
        <v>600</v>
      </c>
      <c r="I37" s="45" t="n">
        <v>3</v>
      </c>
      <c r="J37" s="46" t="n">
        <f aca="false">J36</f>
        <v>14</v>
      </c>
      <c r="K37" s="47" t="n">
        <f aca="false">K36</f>
        <v>600</v>
      </c>
      <c r="L37" s="48" t="n">
        <f aca="false">L36</f>
        <v>3</v>
      </c>
      <c r="M37" s="46" t="n">
        <f aca="false">M36</f>
        <v>1</v>
      </c>
      <c r="N37" s="50" t="n">
        <f aca="false">N36</f>
        <v>1.7</v>
      </c>
      <c r="O37" s="51" t="n">
        <f aca="false">O36</f>
        <v>1832</v>
      </c>
      <c r="P37" s="52" t="str">
        <f aca="false">P36</f>
        <v>1, 3, 7a, 8</v>
      </c>
      <c r="Q37" s="53" t="str">
        <f aca="false">Q36</f>
        <v>E40610 V12 S1</v>
      </c>
    </row>
    <row r="38" customFormat="false" ht="13.5" hidden="false" customHeight="false" outlineLevel="0" collapsed="false">
      <c r="A38" s="21" t="s">
        <v>46</v>
      </c>
      <c r="B38" s="22" t="s">
        <v>24</v>
      </c>
      <c r="C38" s="23" t="s">
        <v>25</v>
      </c>
      <c r="D38" s="24" t="s">
        <v>26</v>
      </c>
      <c r="E38" s="25" t="s">
        <v>47</v>
      </c>
      <c r="F38" s="26" t="n">
        <v>25</v>
      </c>
      <c r="G38" s="55" t="n">
        <v>20</v>
      </c>
      <c r="H38" s="28" t="n">
        <v>600</v>
      </c>
      <c r="I38" s="29" t="n">
        <v>3</v>
      </c>
      <c r="J38" s="56" t="n">
        <v>22</v>
      </c>
      <c r="K38" s="31" t="n">
        <v>200</v>
      </c>
      <c r="L38" s="57" t="n">
        <v>3</v>
      </c>
      <c r="M38" s="56" t="n">
        <v>1.5</v>
      </c>
      <c r="N38" s="33" t="n">
        <v>6.9</v>
      </c>
      <c r="O38" s="34" t="n">
        <v>1832</v>
      </c>
      <c r="P38" s="35" t="s">
        <v>28</v>
      </c>
      <c r="Q38" s="36" t="s">
        <v>29</v>
      </c>
    </row>
    <row r="39" customFormat="false" ht="13.5" hidden="false" customHeight="false" outlineLevel="0" collapsed="false">
      <c r="A39" s="38" t="s">
        <v>46</v>
      </c>
      <c r="B39" s="22"/>
      <c r="C39" s="39" t="s">
        <v>30</v>
      </c>
      <c r="D39" s="40" t="s">
        <v>26</v>
      </c>
      <c r="E39" s="41" t="s">
        <v>31</v>
      </c>
      <c r="F39" s="42" t="n">
        <v>5</v>
      </c>
      <c r="G39" s="43" t="n">
        <v>27</v>
      </c>
      <c r="H39" s="44" t="n">
        <v>600</v>
      </c>
      <c r="I39" s="45" t="n">
        <v>3</v>
      </c>
      <c r="J39" s="46" t="n">
        <f aca="false">J38</f>
        <v>22</v>
      </c>
      <c r="K39" s="47" t="n">
        <f aca="false">K38</f>
        <v>200</v>
      </c>
      <c r="L39" s="48" t="n">
        <f aca="false">L38</f>
        <v>3</v>
      </c>
      <c r="M39" s="46" t="n">
        <f aca="false">M38</f>
        <v>1.5</v>
      </c>
      <c r="N39" s="50" t="n">
        <f aca="false">N38</f>
        <v>6.9</v>
      </c>
      <c r="O39" s="51" t="n">
        <f aca="false">O38</f>
        <v>1832</v>
      </c>
      <c r="P39" s="52" t="str">
        <f aca="false">P38</f>
        <v>1, 3, 7a, 8</v>
      </c>
      <c r="Q39" s="53" t="str">
        <f aca="false">Q38</f>
        <v>E40610 V12 S1</v>
      </c>
    </row>
    <row r="40" customFormat="false" ht="13.5" hidden="false" customHeight="false" outlineLevel="0" collapsed="false">
      <c r="A40" s="21" t="s">
        <v>48</v>
      </c>
      <c r="B40" s="22" t="s">
        <v>24</v>
      </c>
      <c r="C40" s="23" t="s">
        <v>25</v>
      </c>
      <c r="D40" s="24" t="s">
        <v>26</v>
      </c>
      <c r="E40" s="25" t="s">
        <v>47</v>
      </c>
      <c r="F40" s="54" t="n">
        <v>25</v>
      </c>
      <c r="G40" s="55" t="n">
        <v>20</v>
      </c>
      <c r="H40" s="28" t="n">
        <v>600</v>
      </c>
      <c r="I40" s="29" t="n">
        <v>3</v>
      </c>
      <c r="J40" s="56" t="n">
        <v>22</v>
      </c>
      <c r="K40" s="31" t="n">
        <v>208</v>
      </c>
      <c r="L40" s="57" t="n">
        <v>3</v>
      </c>
      <c r="M40" s="56" t="n">
        <v>1.5</v>
      </c>
      <c r="N40" s="33" t="n">
        <v>6.6</v>
      </c>
      <c r="O40" s="34" t="n">
        <v>1832</v>
      </c>
      <c r="P40" s="35" t="s">
        <v>28</v>
      </c>
      <c r="Q40" s="36" t="s">
        <v>29</v>
      </c>
    </row>
    <row r="41" customFormat="false" ht="13.5" hidden="false" customHeight="false" outlineLevel="0" collapsed="false">
      <c r="A41" s="38" t="s">
        <v>48</v>
      </c>
      <c r="B41" s="22"/>
      <c r="C41" s="39" t="s">
        <v>30</v>
      </c>
      <c r="D41" s="40" t="s">
        <v>26</v>
      </c>
      <c r="E41" s="41" t="s">
        <v>31</v>
      </c>
      <c r="F41" s="42" t="n">
        <v>5</v>
      </c>
      <c r="G41" s="43" t="n">
        <v>27</v>
      </c>
      <c r="H41" s="44" t="n">
        <v>600</v>
      </c>
      <c r="I41" s="45" t="n">
        <v>3</v>
      </c>
      <c r="J41" s="46" t="n">
        <f aca="false">J40</f>
        <v>22</v>
      </c>
      <c r="K41" s="47" t="n">
        <f aca="false">K40</f>
        <v>208</v>
      </c>
      <c r="L41" s="48" t="n">
        <f aca="false">L40</f>
        <v>3</v>
      </c>
      <c r="M41" s="46" t="n">
        <f aca="false">M40</f>
        <v>1.5</v>
      </c>
      <c r="N41" s="50" t="n">
        <f aca="false">N40</f>
        <v>6.6</v>
      </c>
      <c r="O41" s="51" t="n">
        <f aca="false">O40</f>
        <v>1832</v>
      </c>
      <c r="P41" s="52" t="str">
        <f aca="false">P40</f>
        <v>1, 3, 7a, 8</v>
      </c>
      <c r="Q41" s="53" t="str">
        <f aca="false">Q40</f>
        <v>E40610 V12 S1</v>
      </c>
    </row>
    <row r="42" customFormat="false" ht="13.5" hidden="false" customHeight="false" outlineLevel="0" collapsed="false">
      <c r="A42" s="21" t="s">
        <v>49</v>
      </c>
      <c r="B42" s="22" t="s">
        <v>24</v>
      </c>
      <c r="C42" s="23" t="s">
        <v>25</v>
      </c>
      <c r="D42" s="24" t="s">
        <v>26</v>
      </c>
      <c r="E42" s="25" t="s">
        <v>27</v>
      </c>
      <c r="F42" s="54" t="n">
        <v>25</v>
      </c>
      <c r="G42" s="55" t="n">
        <v>15</v>
      </c>
      <c r="H42" s="28" t="n">
        <v>600</v>
      </c>
      <c r="I42" s="29" t="n">
        <v>3</v>
      </c>
      <c r="J42" s="56" t="n">
        <v>22</v>
      </c>
      <c r="K42" s="31" t="n">
        <v>240</v>
      </c>
      <c r="L42" s="57" t="n">
        <v>3</v>
      </c>
      <c r="M42" s="56" t="n">
        <v>1.5</v>
      </c>
      <c r="N42" s="33" t="n">
        <v>6</v>
      </c>
      <c r="O42" s="34" t="n">
        <v>1832</v>
      </c>
      <c r="P42" s="35" t="s">
        <v>28</v>
      </c>
      <c r="Q42" s="36" t="s">
        <v>29</v>
      </c>
    </row>
    <row r="43" customFormat="false" ht="13.5" hidden="false" customHeight="false" outlineLevel="0" collapsed="false">
      <c r="A43" s="38" t="s">
        <v>49</v>
      </c>
      <c r="B43" s="22"/>
      <c r="C43" s="39" t="s">
        <v>30</v>
      </c>
      <c r="D43" s="40" t="s">
        <v>26</v>
      </c>
      <c r="E43" s="41" t="s">
        <v>31</v>
      </c>
      <c r="F43" s="42" t="n">
        <v>5</v>
      </c>
      <c r="G43" s="43" t="n">
        <v>27</v>
      </c>
      <c r="H43" s="44" t="n">
        <v>600</v>
      </c>
      <c r="I43" s="45" t="n">
        <v>3</v>
      </c>
      <c r="J43" s="46" t="n">
        <f aca="false">J42</f>
        <v>22</v>
      </c>
      <c r="K43" s="47" t="n">
        <f aca="false">K42</f>
        <v>240</v>
      </c>
      <c r="L43" s="48" t="n">
        <f aca="false">L42</f>
        <v>3</v>
      </c>
      <c r="M43" s="46" t="n">
        <f aca="false">M42</f>
        <v>1.5</v>
      </c>
      <c r="N43" s="50" t="n">
        <f aca="false">N42</f>
        <v>6</v>
      </c>
      <c r="O43" s="51" t="n">
        <f aca="false">O42</f>
        <v>1832</v>
      </c>
      <c r="P43" s="52" t="str">
        <f aca="false">P42</f>
        <v>1, 3, 7a, 8</v>
      </c>
      <c r="Q43" s="53" t="str">
        <f aca="false">Q42</f>
        <v>E40610 V12 S1</v>
      </c>
    </row>
    <row r="44" customFormat="false" ht="14.25" hidden="false" customHeight="true" outlineLevel="0" collapsed="false">
      <c r="A44" s="21" t="s">
        <v>50</v>
      </c>
      <c r="B44" s="22" t="s">
        <v>24</v>
      </c>
      <c r="C44" s="23" t="s">
        <v>25</v>
      </c>
      <c r="D44" s="24" t="s">
        <v>26</v>
      </c>
      <c r="E44" s="25" t="s">
        <v>27</v>
      </c>
      <c r="F44" s="54" t="n">
        <v>18</v>
      </c>
      <c r="G44" s="55" t="n">
        <v>15</v>
      </c>
      <c r="H44" s="28" t="n">
        <v>600</v>
      </c>
      <c r="I44" s="29" t="n">
        <v>3</v>
      </c>
      <c r="J44" s="56" t="n">
        <v>18</v>
      </c>
      <c r="K44" s="31" t="n">
        <v>480</v>
      </c>
      <c r="L44" s="57" t="n">
        <v>3</v>
      </c>
      <c r="M44" s="56" t="n">
        <v>1.5</v>
      </c>
      <c r="N44" s="33" t="n">
        <v>3</v>
      </c>
      <c r="O44" s="34" t="n">
        <v>1832</v>
      </c>
      <c r="P44" s="35" t="s">
        <v>28</v>
      </c>
      <c r="Q44" s="36" t="s">
        <v>29</v>
      </c>
    </row>
    <row r="45" customFormat="false" ht="13.5" hidden="false" customHeight="false" outlineLevel="0" collapsed="false">
      <c r="A45" s="38" t="s">
        <v>50</v>
      </c>
      <c r="B45" s="22"/>
      <c r="C45" s="39" t="s">
        <v>30</v>
      </c>
      <c r="D45" s="40" t="s">
        <v>26</v>
      </c>
      <c r="E45" s="41" t="s">
        <v>31</v>
      </c>
      <c r="F45" s="42" t="n">
        <v>5</v>
      </c>
      <c r="G45" s="43" t="n">
        <v>27</v>
      </c>
      <c r="H45" s="44" t="n">
        <v>600</v>
      </c>
      <c r="I45" s="45" t="n">
        <v>3</v>
      </c>
      <c r="J45" s="46" t="n">
        <f aca="false">J44</f>
        <v>18</v>
      </c>
      <c r="K45" s="47" t="n">
        <f aca="false">K44</f>
        <v>480</v>
      </c>
      <c r="L45" s="48" t="n">
        <f aca="false">L44</f>
        <v>3</v>
      </c>
      <c r="M45" s="46" t="n">
        <f aca="false">M44</f>
        <v>1.5</v>
      </c>
      <c r="N45" s="50" t="n">
        <f aca="false">N44</f>
        <v>3</v>
      </c>
      <c r="O45" s="51" t="n">
        <f aca="false">O44</f>
        <v>1832</v>
      </c>
      <c r="P45" s="52" t="str">
        <f aca="false">P44</f>
        <v>1, 3, 7a, 8</v>
      </c>
      <c r="Q45" s="53" t="str">
        <f aca="false">Q44</f>
        <v>E40610 V12 S1</v>
      </c>
    </row>
    <row r="46" customFormat="false" ht="12.75" hidden="false" customHeight="true" outlineLevel="0" collapsed="false">
      <c r="A46" s="21" t="s">
        <v>51</v>
      </c>
      <c r="B46" s="22" t="s">
        <v>24</v>
      </c>
      <c r="C46" s="23" t="s">
        <v>25</v>
      </c>
      <c r="D46" s="24" t="s">
        <v>26</v>
      </c>
      <c r="E46" s="25" t="s">
        <v>27</v>
      </c>
      <c r="F46" s="54" t="n">
        <v>14</v>
      </c>
      <c r="G46" s="55" t="n">
        <v>15</v>
      </c>
      <c r="H46" s="28" t="n">
        <v>600</v>
      </c>
      <c r="I46" s="29" t="n">
        <v>3</v>
      </c>
      <c r="J46" s="56" t="n">
        <v>14</v>
      </c>
      <c r="K46" s="31" t="n">
        <v>600</v>
      </c>
      <c r="L46" s="57" t="n">
        <v>3</v>
      </c>
      <c r="M46" s="56" t="n">
        <v>1.5</v>
      </c>
      <c r="N46" s="33" t="n">
        <v>2.4</v>
      </c>
      <c r="O46" s="34" t="n">
        <v>1832</v>
      </c>
      <c r="P46" s="35" t="s">
        <v>28</v>
      </c>
      <c r="Q46" s="36" t="s">
        <v>29</v>
      </c>
    </row>
    <row r="47" customFormat="false" ht="13.5" hidden="false" customHeight="false" outlineLevel="0" collapsed="false">
      <c r="A47" s="38" t="s">
        <v>51</v>
      </c>
      <c r="B47" s="22"/>
      <c r="C47" s="39" t="s">
        <v>30</v>
      </c>
      <c r="D47" s="40" t="s">
        <v>26</v>
      </c>
      <c r="E47" s="41" t="s">
        <v>31</v>
      </c>
      <c r="F47" s="42" t="n">
        <v>5</v>
      </c>
      <c r="G47" s="43" t="n">
        <v>27</v>
      </c>
      <c r="H47" s="44" t="n">
        <v>600</v>
      </c>
      <c r="I47" s="45" t="n">
        <v>3</v>
      </c>
      <c r="J47" s="46" t="n">
        <f aca="false">J46</f>
        <v>14</v>
      </c>
      <c r="K47" s="47" t="n">
        <f aca="false">K46</f>
        <v>600</v>
      </c>
      <c r="L47" s="48" t="n">
        <f aca="false">L46</f>
        <v>3</v>
      </c>
      <c r="M47" s="46" t="n">
        <f aca="false">M46</f>
        <v>1.5</v>
      </c>
      <c r="N47" s="50" t="n">
        <f aca="false">N46</f>
        <v>2.4</v>
      </c>
      <c r="O47" s="51" t="n">
        <f aca="false">O46</f>
        <v>1832</v>
      </c>
      <c r="P47" s="52" t="str">
        <f aca="false">P46</f>
        <v>1, 3, 7a, 8</v>
      </c>
      <c r="Q47" s="53" t="str">
        <f aca="false">Q46</f>
        <v>E40610 V12 S1</v>
      </c>
    </row>
    <row r="48" customFormat="false" ht="13.5" hidden="false" customHeight="false" outlineLevel="0" collapsed="false">
      <c r="A48" s="21" t="s">
        <v>52</v>
      </c>
      <c r="B48" s="22" t="s">
        <v>24</v>
      </c>
      <c r="C48" s="23" t="s">
        <v>25</v>
      </c>
      <c r="D48" s="24" t="s">
        <v>26</v>
      </c>
      <c r="E48" s="25" t="s">
        <v>47</v>
      </c>
      <c r="F48" s="26" t="n">
        <v>25</v>
      </c>
      <c r="G48" s="55" t="n">
        <v>20</v>
      </c>
      <c r="H48" s="28" t="n">
        <v>600</v>
      </c>
      <c r="I48" s="29" t="n">
        <v>3</v>
      </c>
      <c r="J48" s="56" t="n">
        <v>22</v>
      </c>
      <c r="K48" s="31" t="n">
        <v>200</v>
      </c>
      <c r="L48" s="57" t="n">
        <v>3</v>
      </c>
      <c r="M48" s="56" t="n">
        <v>2</v>
      </c>
      <c r="N48" s="33" t="n">
        <v>7.8</v>
      </c>
      <c r="O48" s="34" t="n">
        <v>1832</v>
      </c>
      <c r="P48" s="35" t="s">
        <v>28</v>
      </c>
      <c r="Q48" s="36" t="s">
        <v>29</v>
      </c>
    </row>
    <row r="49" customFormat="false" ht="13.5" hidden="false" customHeight="false" outlineLevel="0" collapsed="false">
      <c r="A49" s="38" t="s">
        <v>52</v>
      </c>
      <c r="B49" s="22"/>
      <c r="C49" s="39" t="s">
        <v>30</v>
      </c>
      <c r="D49" s="40" t="s">
        <v>26</v>
      </c>
      <c r="E49" s="41" t="s">
        <v>31</v>
      </c>
      <c r="F49" s="42" t="n">
        <v>5</v>
      </c>
      <c r="G49" s="43" t="n">
        <v>27</v>
      </c>
      <c r="H49" s="44" t="n">
        <v>600</v>
      </c>
      <c r="I49" s="45" t="n">
        <v>3</v>
      </c>
      <c r="J49" s="46" t="n">
        <f aca="false">J48</f>
        <v>22</v>
      </c>
      <c r="K49" s="47" t="n">
        <f aca="false">K48</f>
        <v>200</v>
      </c>
      <c r="L49" s="48" t="n">
        <f aca="false">L48</f>
        <v>3</v>
      </c>
      <c r="M49" s="46" t="n">
        <f aca="false">M48</f>
        <v>2</v>
      </c>
      <c r="N49" s="50" t="n">
        <f aca="false">N48</f>
        <v>7.8</v>
      </c>
      <c r="O49" s="51" t="n">
        <f aca="false">O48</f>
        <v>1832</v>
      </c>
      <c r="P49" s="52" t="str">
        <f aca="false">P48</f>
        <v>1, 3, 7a, 8</v>
      </c>
      <c r="Q49" s="53" t="str">
        <f aca="false">Q48</f>
        <v>E40610 V12 S1</v>
      </c>
    </row>
    <row r="50" customFormat="false" ht="13.5" hidden="false" customHeight="false" outlineLevel="0" collapsed="false">
      <c r="A50" s="21" t="s">
        <v>53</v>
      </c>
      <c r="B50" s="22" t="s">
        <v>24</v>
      </c>
      <c r="C50" s="23" t="s">
        <v>25</v>
      </c>
      <c r="D50" s="24" t="s">
        <v>26</v>
      </c>
      <c r="E50" s="25" t="s">
        <v>47</v>
      </c>
      <c r="F50" s="54" t="n">
        <v>25</v>
      </c>
      <c r="G50" s="55" t="n">
        <v>20</v>
      </c>
      <c r="H50" s="28" t="n">
        <v>600</v>
      </c>
      <c r="I50" s="29" t="n">
        <v>3</v>
      </c>
      <c r="J50" s="56" t="n">
        <v>22</v>
      </c>
      <c r="K50" s="31" t="n">
        <v>208</v>
      </c>
      <c r="L50" s="57" t="n">
        <v>3</v>
      </c>
      <c r="M50" s="56" t="n">
        <v>2</v>
      </c>
      <c r="N50" s="33" t="n">
        <v>7.5</v>
      </c>
      <c r="O50" s="34" t="n">
        <v>1832</v>
      </c>
      <c r="P50" s="35" t="s">
        <v>28</v>
      </c>
      <c r="Q50" s="36" t="s">
        <v>29</v>
      </c>
    </row>
    <row r="51" customFormat="false" ht="13.5" hidden="false" customHeight="false" outlineLevel="0" collapsed="false">
      <c r="A51" s="38" t="s">
        <v>53</v>
      </c>
      <c r="B51" s="22"/>
      <c r="C51" s="39" t="s">
        <v>30</v>
      </c>
      <c r="D51" s="40" t="s">
        <v>26</v>
      </c>
      <c r="E51" s="41" t="s">
        <v>31</v>
      </c>
      <c r="F51" s="42" t="n">
        <v>5</v>
      </c>
      <c r="G51" s="43" t="n">
        <v>27</v>
      </c>
      <c r="H51" s="44" t="n">
        <v>600</v>
      </c>
      <c r="I51" s="45" t="n">
        <v>3</v>
      </c>
      <c r="J51" s="46" t="n">
        <f aca="false">J50</f>
        <v>22</v>
      </c>
      <c r="K51" s="47" t="n">
        <f aca="false">K50</f>
        <v>208</v>
      </c>
      <c r="L51" s="48" t="n">
        <f aca="false">L50</f>
        <v>3</v>
      </c>
      <c r="M51" s="46" t="n">
        <f aca="false">M50</f>
        <v>2</v>
      </c>
      <c r="N51" s="50" t="n">
        <f aca="false">N50</f>
        <v>7.5</v>
      </c>
      <c r="O51" s="51" t="n">
        <f aca="false">O50</f>
        <v>1832</v>
      </c>
      <c r="P51" s="52" t="str">
        <f aca="false">P50</f>
        <v>1, 3, 7a, 8</v>
      </c>
      <c r="Q51" s="53" t="str">
        <f aca="false">Q50</f>
        <v>E40610 V12 S1</v>
      </c>
    </row>
    <row r="52" customFormat="false" ht="13.5" hidden="false" customHeight="false" outlineLevel="0" collapsed="false">
      <c r="A52" s="21" t="s">
        <v>54</v>
      </c>
      <c r="B52" s="22" t="s">
        <v>24</v>
      </c>
      <c r="C52" s="23" t="s">
        <v>25</v>
      </c>
      <c r="D52" s="24" t="s">
        <v>26</v>
      </c>
      <c r="E52" s="25" t="s">
        <v>47</v>
      </c>
      <c r="F52" s="54" t="n">
        <v>25</v>
      </c>
      <c r="G52" s="55" t="n">
        <v>20</v>
      </c>
      <c r="H52" s="28" t="n">
        <v>600</v>
      </c>
      <c r="I52" s="29" t="n">
        <v>3</v>
      </c>
      <c r="J52" s="56" t="n">
        <v>22</v>
      </c>
      <c r="K52" s="31" t="n">
        <v>240</v>
      </c>
      <c r="L52" s="57" t="n">
        <v>3</v>
      </c>
      <c r="M52" s="56" t="n">
        <v>2</v>
      </c>
      <c r="N52" s="33" t="n">
        <v>6.8</v>
      </c>
      <c r="O52" s="34" t="n">
        <v>1832</v>
      </c>
      <c r="P52" s="35" t="s">
        <v>28</v>
      </c>
      <c r="Q52" s="36" t="s">
        <v>29</v>
      </c>
    </row>
    <row r="53" customFormat="false" ht="13.5" hidden="false" customHeight="false" outlineLevel="0" collapsed="false">
      <c r="A53" s="38" t="s">
        <v>54</v>
      </c>
      <c r="B53" s="22"/>
      <c r="C53" s="39" t="s">
        <v>30</v>
      </c>
      <c r="D53" s="40" t="s">
        <v>26</v>
      </c>
      <c r="E53" s="41" t="s">
        <v>31</v>
      </c>
      <c r="F53" s="42" t="n">
        <v>5</v>
      </c>
      <c r="G53" s="43" t="n">
        <v>27</v>
      </c>
      <c r="H53" s="44" t="n">
        <v>600</v>
      </c>
      <c r="I53" s="45" t="n">
        <v>3</v>
      </c>
      <c r="J53" s="46" t="n">
        <f aca="false">J52</f>
        <v>22</v>
      </c>
      <c r="K53" s="47" t="n">
        <f aca="false">K52</f>
        <v>240</v>
      </c>
      <c r="L53" s="48" t="n">
        <f aca="false">L52</f>
        <v>3</v>
      </c>
      <c r="M53" s="46" t="n">
        <f aca="false">M52</f>
        <v>2</v>
      </c>
      <c r="N53" s="50" t="n">
        <f aca="false">N52</f>
        <v>6.8</v>
      </c>
      <c r="O53" s="51" t="n">
        <f aca="false">O52</f>
        <v>1832</v>
      </c>
      <c r="P53" s="52" t="str">
        <f aca="false">P52</f>
        <v>1, 3, 7a, 8</v>
      </c>
      <c r="Q53" s="53" t="str">
        <f aca="false">Q52</f>
        <v>E40610 V12 S1</v>
      </c>
    </row>
    <row r="54" customFormat="false" ht="13.5" hidden="false" customHeight="false" outlineLevel="0" collapsed="false">
      <c r="A54" s="21" t="s">
        <v>55</v>
      </c>
      <c r="B54" s="22" t="s">
        <v>24</v>
      </c>
      <c r="C54" s="23" t="s">
        <v>25</v>
      </c>
      <c r="D54" s="24" t="s">
        <v>26</v>
      </c>
      <c r="E54" s="25" t="s">
        <v>27</v>
      </c>
      <c r="F54" s="54" t="n">
        <v>18</v>
      </c>
      <c r="G54" s="55" t="n">
        <v>15</v>
      </c>
      <c r="H54" s="28" t="n">
        <v>600</v>
      </c>
      <c r="I54" s="29" t="n">
        <v>3</v>
      </c>
      <c r="J54" s="56" t="n">
        <v>18</v>
      </c>
      <c r="K54" s="31" t="n">
        <v>480</v>
      </c>
      <c r="L54" s="57" t="n">
        <v>3</v>
      </c>
      <c r="M54" s="56" t="n">
        <v>2</v>
      </c>
      <c r="N54" s="33" t="n">
        <v>3.4</v>
      </c>
      <c r="O54" s="34" t="n">
        <v>1832</v>
      </c>
      <c r="P54" s="35" t="s">
        <v>28</v>
      </c>
      <c r="Q54" s="36" t="s">
        <v>29</v>
      </c>
    </row>
    <row r="55" customFormat="false" ht="13.5" hidden="false" customHeight="false" outlineLevel="0" collapsed="false">
      <c r="A55" s="38" t="s">
        <v>55</v>
      </c>
      <c r="B55" s="22"/>
      <c r="C55" s="39" t="s">
        <v>30</v>
      </c>
      <c r="D55" s="40" t="s">
        <v>26</v>
      </c>
      <c r="E55" s="41" t="s">
        <v>31</v>
      </c>
      <c r="F55" s="42" t="n">
        <v>5</v>
      </c>
      <c r="G55" s="43" t="n">
        <v>27</v>
      </c>
      <c r="H55" s="44" t="n">
        <v>600</v>
      </c>
      <c r="I55" s="45" t="n">
        <v>3</v>
      </c>
      <c r="J55" s="46" t="n">
        <f aca="false">J54</f>
        <v>18</v>
      </c>
      <c r="K55" s="47" t="n">
        <f aca="false">K54</f>
        <v>480</v>
      </c>
      <c r="L55" s="48" t="n">
        <f aca="false">L54</f>
        <v>3</v>
      </c>
      <c r="M55" s="46" t="n">
        <f aca="false">M54</f>
        <v>2</v>
      </c>
      <c r="N55" s="50" t="n">
        <f aca="false">N54</f>
        <v>3.4</v>
      </c>
      <c r="O55" s="51" t="n">
        <f aca="false">O54</f>
        <v>1832</v>
      </c>
      <c r="P55" s="52" t="str">
        <f aca="false">P54</f>
        <v>1, 3, 7a, 8</v>
      </c>
      <c r="Q55" s="53" t="str">
        <f aca="false">Q54</f>
        <v>E40610 V12 S1</v>
      </c>
    </row>
    <row r="56" customFormat="false" ht="13.5" hidden="false" customHeight="false" outlineLevel="0" collapsed="false">
      <c r="A56" s="21" t="s">
        <v>56</v>
      </c>
      <c r="B56" s="22" t="s">
        <v>24</v>
      </c>
      <c r="C56" s="23" t="s">
        <v>25</v>
      </c>
      <c r="D56" s="24" t="s">
        <v>26</v>
      </c>
      <c r="E56" s="25" t="s">
        <v>27</v>
      </c>
      <c r="F56" s="54" t="n">
        <v>14</v>
      </c>
      <c r="G56" s="55" t="n">
        <v>15</v>
      </c>
      <c r="H56" s="28" t="n">
        <v>600</v>
      </c>
      <c r="I56" s="29" t="n">
        <v>3</v>
      </c>
      <c r="J56" s="56" t="n">
        <v>14</v>
      </c>
      <c r="K56" s="31" t="n">
        <v>600</v>
      </c>
      <c r="L56" s="57" t="n">
        <v>3</v>
      </c>
      <c r="M56" s="56" t="n">
        <v>2</v>
      </c>
      <c r="N56" s="33" t="n">
        <v>2.7</v>
      </c>
      <c r="O56" s="34" t="n">
        <v>1832</v>
      </c>
      <c r="P56" s="35" t="s">
        <v>28</v>
      </c>
      <c r="Q56" s="36" t="s">
        <v>29</v>
      </c>
    </row>
    <row r="57" customFormat="false" ht="13.5" hidden="false" customHeight="false" outlineLevel="0" collapsed="false">
      <c r="A57" s="38" t="s">
        <v>56</v>
      </c>
      <c r="B57" s="22"/>
      <c r="C57" s="39" t="s">
        <v>30</v>
      </c>
      <c r="D57" s="40" t="s">
        <v>26</v>
      </c>
      <c r="E57" s="41" t="s">
        <v>31</v>
      </c>
      <c r="F57" s="42" t="n">
        <v>5</v>
      </c>
      <c r="G57" s="43" t="n">
        <v>27</v>
      </c>
      <c r="H57" s="44" t="n">
        <v>600</v>
      </c>
      <c r="I57" s="45" t="n">
        <v>3</v>
      </c>
      <c r="J57" s="46" t="n">
        <f aca="false">J56</f>
        <v>14</v>
      </c>
      <c r="K57" s="47" t="n">
        <f aca="false">K56</f>
        <v>600</v>
      </c>
      <c r="L57" s="48" t="n">
        <f aca="false">L56</f>
        <v>3</v>
      </c>
      <c r="M57" s="46" t="n">
        <f aca="false">M56</f>
        <v>2</v>
      </c>
      <c r="N57" s="50" t="n">
        <f aca="false">N56</f>
        <v>2.7</v>
      </c>
      <c r="O57" s="51" t="n">
        <f aca="false">O56</f>
        <v>1832</v>
      </c>
      <c r="P57" s="52" t="str">
        <f aca="false">P56</f>
        <v>1, 3, 7a, 8</v>
      </c>
      <c r="Q57" s="53" t="str">
        <f aca="false">Q56</f>
        <v>E40610 V12 S1</v>
      </c>
    </row>
    <row r="58" customFormat="false" ht="13.5" hidden="false" customHeight="false" outlineLevel="0" collapsed="false">
      <c r="A58" s="21" t="s">
        <v>57</v>
      </c>
      <c r="B58" s="22" t="s">
        <v>24</v>
      </c>
      <c r="C58" s="23" t="s">
        <v>25</v>
      </c>
      <c r="D58" s="24" t="s">
        <v>26</v>
      </c>
      <c r="E58" s="25" t="s">
        <v>58</v>
      </c>
      <c r="F58" s="26" t="n">
        <v>25</v>
      </c>
      <c r="G58" s="55" t="n">
        <v>30</v>
      </c>
      <c r="H58" s="28" t="n">
        <v>600</v>
      </c>
      <c r="I58" s="29" t="n">
        <v>3</v>
      </c>
      <c r="J58" s="56" t="n">
        <v>22</v>
      </c>
      <c r="K58" s="31" t="n">
        <v>200</v>
      </c>
      <c r="L58" s="57" t="n">
        <v>3</v>
      </c>
      <c r="M58" s="56" t="n">
        <v>3</v>
      </c>
      <c r="N58" s="33" t="n">
        <v>11</v>
      </c>
      <c r="O58" s="34" t="n">
        <v>1832</v>
      </c>
      <c r="P58" s="35" t="s">
        <v>28</v>
      </c>
      <c r="Q58" s="36" t="s">
        <v>29</v>
      </c>
    </row>
    <row r="59" customFormat="false" ht="13.5" hidden="false" customHeight="false" outlineLevel="0" collapsed="false">
      <c r="A59" s="38" t="s">
        <v>57</v>
      </c>
      <c r="B59" s="22"/>
      <c r="C59" s="39" t="s">
        <v>30</v>
      </c>
      <c r="D59" s="40" t="s">
        <v>26</v>
      </c>
      <c r="E59" s="41" t="s">
        <v>31</v>
      </c>
      <c r="F59" s="42" t="n">
        <v>5</v>
      </c>
      <c r="G59" s="43" t="n">
        <v>27</v>
      </c>
      <c r="H59" s="44" t="n">
        <v>600</v>
      </c>
      <c r="I59" s="45" t="n">
        <v>3</v>
      </c>
      <c r="J59" s="46" t="n">
        <f aca="false">J58</f>
        <v>22</v>
      </c>
      <c r="K59" s="47" t="n">
        <f aca="false">K58</f>
        <v>200</v>
      </c>
      <c r="L59" s="48" t="n">
        <f aca="false">L58</f>
        <v>3</v>
      </c>
      <c r="M59" s="46" t="n">
        <f aca="false">M58</f>
        <v>3</v>
      </c>
      <c r="N59" s="50" t="n">
        <f aca="false">N58</f>
        <v>11</v>
      </c>
      <c r="O59" s="51" t="n">
        <f aca="false">O58</f>
        <v>1832</v>
      </c>
      <c r="P59" s="52" t="str">
        <f aca="false">P58</f>
        <v>1, 3, 7a, 8</v>
      </c>
      <c r="Q59" s="53" t="str">
        <f aca="false">Q58</f>
        <v>E40610 V12 S1</v>
      </c>
    </row>
    <row r="60" customFormat="false" ht="13.5" hidden="false" customHeight="false" outlineLevel="0" collapsed="false">
      <c r="A60" s="21" t="s">
        <v>59</v>
      </c>
      <c r="B60" s="22" t="s">
        <v>24</v>
      </c>
      <c r="C60" s="23" t="s">
        <v>25</v>
      </c>
      <c r="D60" s="24" t="s">
        <v>26</v>
      </c>
      <c r="E60" s="25" t="s">
        <v>58</v>
      </c>
      <c r="F60" s="54" t="n">
        <v>25</v>
      </c>
      <c r="G60" s="55" t="n">
        <v>30</v>
      </c>
      <c r="H60" s="28" t="n">
        <v>600</v>
      </c>
      <c r="I60" s="29" t="n">
        <v>3</v>
      </c>
      <c r="J60" s="56" t="n">
        <v>22</v>
      </c>
      <c r="K60" s="31" t="n">
        <v>208</v>
      </c>
      <c r="L60" s="57" t="n">
        <v>3</v>
      </c>
      <c r="M60" s="56" t="n">
        <v>3</v>
      </c>
      <c r="N60" s="33" t="n">
        <v>10.6</v>
      </c>
      <c r="O60" s="34" t="n">
        <v>1832</v>
      </c>
      <c r="P60" s="35" t="s">
        <v>28</v>
      </c>
      <c r="Q60" s="36" t="s">
        <v>29</v>
      </c>
    </row>
    <row r="61" customFormat="false" ht="13.5" hidden="false" customHeight="false" outlineLevel="0" collapsed="false">
      <c r="A61" s="38" t="s">
        <v>59</v>
      </c>
      <c r="B61" s="22"/>
      <c r="C61" s="39" t="s">
        <v>30</v>
      </c>
      <c r="D61" s="40" t="s">
        <v>26</v>
      </c>
      <c r="E61" s="41" t="s">
        <v>31</v>
      </c>
      <c r="F61" s="42" t="n">
        <v>5</v>
      </c>
      <c r="G61" s="43" t="n">
        <v>27</v>
      </c>
      <c r="H61" s="44" t="n">
        <v>600</v>
      </c>
      <c r="I61" s="45" t="n">
        <v>3</v>
      </c>
      <c r="J61" s="46" t="n">
        <f aca="false">J60</f>
        <v>22</v>
      </c>
      <c r="K61" s="47" t="n">
        <f aca="false">K60</f>
        <v>208</v>
      </c>
      <c r="L61" s="48" t="n">
        <f aca="false">L60</f>
        <v>3</v>
      </c>
      <c r="M61" s="46" t="n">
        <f aca="false">M60</f>
        <v>3</v>
      </c>
      <c r="N61" s="50" t="n">
        <f aca="false">N60</f>
        <v>10.6</v>
      </c>
      <c r="O61" s="51" t="n">
        <f aca="false">O60</f>
        <v>1832</v>
      </c>
      <c r="P61" s="52" t="str">
        <f aca="false">P60</f>
        <v>1, 3, 7a, 8</v>
      </c>
      <c r="Q61" s="53" t="str">
        <f aca="false">Q60</f>
        <v>E40610 V12 S1</v>
      </c>
    </row>
    <row r="62" customFormat="false" ht="13.5" hidden="false" customHeight="false" outlineLevel="0" collapsed="false">
      <c r="A62" s="21" t="s">
        <v>60</v>
      </c>
      <c r="B62" s="22" t="s">
        <v>24</v>
      </c>
      <c r="C62" s="23" t="s">
        <v>25</v>
      </c>
      <c r="D62" s="24" t="s">
        <v>26</v>
      </c>
      <c r="E62" s="25" t="s">
        <v>61</v>
      </c>
      <c r="F62" s="54" t="n">
        <v>25</v>
      </c>
      <c r="G62" s="55" t="n">
        <v>25</v>
      </c>
      <c r="H62" s="28" t="n">
        <v>600</v>
      </c>
      <c r="I62" s="29" t="n">
        <v>3</v>
      </c>
      <c r="J62" s="56" t="n">
        <v>22</v>
      </c>
      <c r="K62" s="31" t="n">
        <v>240</v>
      </c>
      <c r="L62" s="57" t="n">
        <v>3</v>
      </c>
      <c r="M62" s="56" t="n">
        <v>3</v>
      </c>
      <c r="N62" s="33" t="n">
        <v>9.6</v>
      </c>
      <c r="O62" s="34" t="n">
        <v>1832</v>
      </c>
      <c r="P62" s="35" t="s">
        <v>28</v>
      </c>
      <c r="Q62" s="36" t="s">
        <v>29</v>
      </c>
    </row>
    <row r="63" customFormat="false" ht="13.5" hidden="false" customHeight="false" outlineLevel="0" collapsed="false">
      <c r="A63" s="38" t="s">
        <v>60</v>
      </c>
      <c r="B63" s="22"/>
      <c r="C63" s="39" t="s">
        <v>30</v>
      </c>
      <c r="D63" s="40" t="s">
        <v>26</v>
      </c>
      <c r="E63" s="41" t="s">
        <v>31</v>
      </c>
      <c r="F63" s="42" t="n">
        <v>5</v>
      </c>
      <c r="G63" s="43" t="n">
        <v>27</v>
      </c>
      <c r="H63" s="44" t="n">
        <v>600</v>
      </c>
      <c r="I63" s="45" t="n">
        <v>3</v>
      </c>
      <c r="J63" s="46" t="n">
        <f aca="false">J62</f>
        <v>22</v>
      </c>
      <c r="K63" s="47" t="n">
        <f aca="false">K62</f>
        <v>240</v>
      </c>
      <c r="L63" s="48" t="n">
        <f aca="false">L62</f>
        <v>3</v>
      </c>
      <c r="M63" s="46" t="n">
        <f aca="false">M62</f>
        <v>3</v>
      </c>
      <c r="N63" s="50" t="n">
        <f aca="false">N62</f>
        <v>9.6</v>
      </c>
      <c r="O63" s="51" t="n">
        <f aca="false">O62</f>
        <v>1832</v>
      </c>
      <c r="P63" s="52" t="str">
        <f aca="false">P62</f>
        <v>1, 3, 7a, 8</v>
      </c>
      <c r="Q63" s="53" t="str">
        <f aca="false">Q62</f>
        <v>E40610 V12 S1</v>
      </c>
    </row>
    <row r="64" customFormat="false" ht="13.5" hidden="false" customHeight="false" outlineLevel="0" collapsed="false">
      <c r="A64" s="21" t="s">
        <v>62</v>
      </c>
      <c r="B64" s="22" t="s">
        <v>24</v>
      </c>
      <c r="C64" s="23" t="s">
        <v>25</v>
      </c>
      <c r="D64" s="24" t="s">
        <v>26</v>
      </c>
      <c r="E64" s="25" t="s">
        <v>27</v>
      </c>
      <c r="F64" s="54" t="n">
        <v>18</v>
      </c>
      <c r="G64" s="55" t="n">
        <v>15</v>
      </c>
      <c r="H64" s="28" t="n">
        <v>600</v>
      </c>
      <c r="I64" s="29" t="n">
        <v>3</v>
      </c>
      <c r="J64" s="56" t="n">
        <v>18</v>
      </c>
      <c r="K64" s="31" t="n">
        <v>480</v>
      </c>
      <c r="L64" s="57" t="n">
        <v>3</v>
      </c>
      <c r="M64" s="56" t="n">
        <v>3</v>
      </c>
      <c r="N64" s="33" t="n">
        <v>4.8</v>
      </c>
      <c r="O64" s="34" t="n">
        <v>1832</v>
      </c>
      <c r="P64" s="35" t="s">
        <v>28</v>
      </c>
      <c r="Q64" s="36" t="s">
        <v>29</v>
      </c>
    </row>
    <row r="65" customFormat="false" ht="13.5" hidden="false" customHeight="false" outlineLevel="0" collapsed="false">
      <c r="A65" s="38" t="s">
        <v>62</v>
      </c>
      <c r="B65" s="22"/>
      <c r="C65" s="39" t="s">
        <v>30</v>
      </c>
      <c r="D65" s="40" t="s">
        <v>26</v>
      </c>
      <c r="E65" s="41" t="s">
        <v>31</v>
      </c>
      <c r="F65" s="42" t="n">
        <v>5</v>
      </c>
      <c r="G65" s="43" t="n">
        <v>27</v>
      </c>
      <c r="H65" s="44" t="n">
        <v>600</v>
      </c>
      <c r="I65" s="45" t="n">
        <v>3</v>
      </c>
      <c r="J65" s="46" t="n">
        <f aca="false">J64</f>
        <v>18</v>
      </c>
      <c r="K65" s="47" t="n">
        <f aca="false">K64</f>
        <v>480</v>
      </c>
      <c r="L65" s="48" t="n">
        <f aca="false">L64</f>
        <v>3</v>
      </c>
      <c r="M65" s="46" t="n">
        <f aca="false">M64</f>
        <v>3</v>
      </c>
      <c r="N65" s="50" t="n">
        <f aca="false">N64</f>
        <v>4.8</v>
      </c>
      <c r="O65" s="51" t="n">
        <f aca="false">O64</f>
        <v>1832</v>
      </c>
      <c r="P65" s="52" t="str">
        <f aca="false">P64</f>
        <v>1, 3, 7a, 8</v>
      </c>
      <c r="Q65" s="53" t="str">
        <f aca="false">Q64</f>
        <v>E40610 V12 S1</v>
      </c>
    </row>
    <row r="66" customFormat="false" ht="13.5" hidden="false" customHeight="false" outlineLevel="0" collapsed="false">
      <c r="A66" s="21" t="s">
        <v>63</v>
      </c>
      <c r="B66" s="22" t="s">
        <v>24</v>
      </c>
      <c r="C66" s="23" t="s">
        <v>25</v>
      </c>
      <c r="D66" s="24" t="s">
        <v>26</v>
      </c>
      <c r="E66" s="25" t="s">
        <v>27</v>
      </c>
      <c r="F66" s="54" t="n">
        <v>14</v>
      </c>
      <c r="G66" s="55" t="n">
        <v>15</v>
      </c>
      <c r="H66" s="28" t="n">
        <v>600</v>
      </c>
      <c r="I66" s="29" t="n">
        <v>3</v>
      </c>
      <c r="J66" s="56" t="n">
        <v>14</v>
      </c>
      <c r="K66" s="31" t="n">
        <v>600</v>
      </c>
      <c r="L66" s="57" t="n">
        <v>3</v>
      </c>
      <c r="M66" s="56" t="n">
        <v>3</v>
      </c>
      <c r="N66" s="33" t="n">
        <v>3.9</v>
      </c>
      <c r="O66" s="34" t="n">
        <v>1832</v>
      </c>
      <c r="P66" s="35" t="s">
        <v>28</v>
      </c>
      <c r="Q66" s="36" t="s">
        <v>29</v>
      </c>
    </row>
    <row r="67" customFormat="false" ht="13.5" hidden="false" customHeight="false" outlineLevel="0" collapsed="false">
      <c r="A67" s="38" t="s">
        <v>63</v>
      </c>
      <c r="B67" s="22"/>
      <c r="C67" s="39" t="s">
        <v>30</v>
      </c>
      <c r="D67" s="40" t="s">
        <v>26</v>
      </c>
      <c r="E67" s="41" t="s">
        <v>31</v>
      </c>
      <c r="F67" s="42" t="n">
        <v>5</v>
      </c>
      <c r="G67" s="43" t="n">
        <v>27</v>
      </c>
      <c r="H67" s="44" t="n">
        <v>600</v>
      </c>
      <c r="I67" s="45" t="n">
        <v>3</v>
      </c>
      <c r="J67" s="46" t="n">
        <f aca="false">J66</f>
        <v>14</v>
      </c>
      <c r="K67" s="47" t="n">
        <f aca="false">K66</f>
        <v>600</v>
      </c>
      <c r="L67" s="48" t="n">
        <f aca="false">L66</f>
        <v>3</v>
      </c>
      <c r="M67" s="46" t="n">
        <f aca="false">M66</f>
        <v>3</v>
      </c>
      <c r="N67" s="50" t="n">
        <f aca="false">N66</f>
        <v>3.9</v>
      </c>
      <c r="O67" s="51" t="n">
        <f aca="false">O66</f>
        <v>1832</v>
      </c>
      <c r="P67" s="52" t="str">
        <f aca="false">P66</f>
        <v>1, 3, 7a, 8</v>
      </c>
      <c r="Q67" s="53" t="str">
        <f aca="false">Q66</f>
        <v>E40610 V12 S1</v>
      </c>
    </row>
    <row r="68" customFormat="false" ht="13.5" hidden="false" customHeight="false" outlineLevel="0" collapsed="false">
      <c r="A68" s="21" t="s">
        <v>64</v>
      </c>
      <c r="B68" s="22" t="s">
        <v>24</v>
      </c>
      <c r="C68" s="23" t="s">
        <v>25</v>
      </c>
      <c r="D68" s="24" t="s">
        <v>26</v>
      </c>
      <c r="E68" s="25" t="s">
        <v>65</v>
      </c>
      <c r="F68" s="26" t="n">
        <v>25</v>
      </c>
      <c r="G68" s="55" t="n">
        <v>45</v>
      </c>
      <c r="H68" s="28" t="n">
        <v>600</v>
      </c>
      <c r="I68" s="29" t="n">
        <v>3</v>
      </c>
      <c r="J68" s="56" t="n">
        <v>22</v>
      </c>
      <c r="K68" s="31" t="n">
        <v>200</v>
      </c>
      <c r="L68" s="57" t="n">
        <v>3</v>
      </c>
      <c r="M68" s="56" t="n">
        <v>5</v>
      </c>
      <c r="N68" s="33" t="n">
        <v>17.5</v>
      </c>
      <c r="O68" s="34" t="n">
        <v>1832</v>
      </c>
      <c r="P68" s="35" t="s">
        <v>28</v>
      </c>
      <c r="Q68" s="36" t="s">
        <v>29</v>
      </c>
    </row>
    <row r="69" customFormat="false" ht="13.5" hidden="false" customHeight="false" outlineLevel="0" collapsed="false">
      <c r="A69" s="38" t="s">
        <v>64</v>
      </c>
      <c r="B69" s="22"/>
      <c r="C69" s="39" t="s">
        <v>30</v>
      </c>
      <c r="D69" s="40" t="s">
        <v>26</v>
      </c>
      <c r="E69" s="41" t="s">
        <v>31</v>
      </c>
      <c r="F69" s="42" t="n">
        <v>5</v>
      </c>
      <c r="G69" s="43" t="n">
        <v>27</v>
      </c>
      <c r="H69" s="44" t="n">
        <v>600</v>
      </c>
      <c r="I69" s="45" t="n">
        <v>3</v>
      </c>
      <c r="J69" s="46" t="n">
        <f aca="false">J68</f>
        <v>22</v>
      </c>
      <c r="K69" s="47" t="n">
        <f aca="false">K68</f>
        <v>200</v>
      </c>
      <c r="L69" s="48" t="n">
        <f aca="false">L68</f>
        <v>3</v>
      </c>
      <c r="M69" s="46" t="n">
        <f aca="false">M68</f>
        <v>5</v>
      </c>
      <c r="N69" s="50" t="n">
        <f aca="false">N68</f>
        <v>17.5</v>
      </c>
      <c r="O69" s="51" t="n">
        <f aca="false">O68</f>
        <v>1832</v>
      </c>
      <c r="P69" s="52" t="str">
        <f aca="false">P68</f>
        <v>1, 3, 7a, 8</v>
      </c>
      <c r="Q69" s="53" t="str">
        <f aca="false">Q68</f>
        <v>E40610 V12 S1</v>
      </c>
    </row>
    <row r="70" customFormat="false" ht="13.5" hidden="false" customHeight="false" outlineLevel="0" collapsed="false">
      <c r="A70" s="21" t="s">
        <v>66</v>
      </c>
      <c r="B70" s="22" t="s">
        <v>24</v>
      </c>
      <c r="C70" s="23" t="s">
        <v>25</v>
      </c>
      <c r="D70" s="24" t="s">
        <v>26</v>
      </c>
      <c r="E70" s="25" t="s">
        <v>65</v>
      </c>
      <c r="F70" s="54" t="n">
        <v>25</v>
      </c>
      <c r="G70" s="55" t="n">
        <v>45</v>
      </c>
      <c r="H70" s="28" t="n">
        <v>600</v>
      </c>
      <c r="I70" s="29" t="n">
        <v>3</v>
      </c>
      <c r="J70" s="56" t="n">
        <v>22</v>
      </c>
      <c r="K70" s="31" t="n">
        <v>208</v>
      </c>
      <c r="L70" s="57" t="n">
        <v>3</v>
      </c>
      <c r="M70" s="56" t="n">
        <v>5</v>
      </c>
      <c r="N70" s="33" t="n">
        <v>16.7</v>
      </c>
      <c r="O70" s="34" t="n">
        <v>1832</v>
      </c>
      <c r="P70" s="35" t="s">
        <v>28</v>
      </c>
      <c r="Q70" s="36" t="s">
        <v>29</v>
      </c>
    </row>
    <row r="71" customFormat="false" ht="13.5" hidden="false" customHeight="false" outlineLevel="0" collapsed="false">
      <c r="A71" s="38" t="s">
        <v>66</v>
      </c>
      <c r="B71" s="22"/>
      <c r="C71" s="39" t="s">
        <v>30</v>
      </c>
      <c r="D71" s="40" t="s">
        <v>26</v>
      </c>
      <c r="E71" s="41" t="s">
        <v>31</v>
      </c>
      <c r="F71" s="42" t="n">
        <v>5</v>
      </c>
      <c r="G71" s="43" t="n">
        <v>27</v>
      </c>
      <c r="H71" s="44" t="n">
        <v>600</v>
      </c>
      <c r="I71" s="45" t="n">
        <v>3</v>
      </c>
      <c r="J71" s="46" t="n">
        <f aca="false">J70</f>
        <v>22</v>
      </c>
      <c r="K71" s="47" t="n">
        <f aca="false">K70</f>
        <v>208</v>
      </c>
      <c r="L71" s="48" t="n">
        <f aca="false">L70</f>
        <v>3</v>
      </c>
      <c r="M71" s="46" t="n">
        <f aca="false">M70</f>
        <v>5</v>
      </c>
      <c r="N71" s="50" t="n">
        <f aca="false">N70</f>
        <v>16.7</v>
      </c>
      <c r="O71" s="51" t="n">
        <f aca="false">O70</f>
        <v>1832</v>
      </c>
      <c r="P71" s="52" t="str">
        <f aca="false">P70</f>
        <v>1, 3, 7a, 8</v>
      </c>
      <c r="Q71" s="53" t="str">
        <f aca="false">Q70</f>
        <v>E40610 V12 S1</v>
      </c>
    </row>
    <row r="72" customFormat="false" ht="13.5" hidden="false" customHeight="false" outlineLevel="0" collapsed="false">
      <c r="A72" s="21" t="s">
        <v>67</v>
      </c>
      <c r="B72" s="22" t="s">
        <v>24</v>
      </c>
      <c r="C72" s="23" t="s">
        <v>25</v>
      </c>
      <c r="D72" s="24" t="s">
        <v>26</v>
      </c>
      <c r="E72" s="25" t="s">
        <v>68</v>
      </c>
      <c r="F72" s="54" t="n">
        <v>25</v>
      </c>
      <c r="G72" s="55" t="n">
        <v>40</v>
      </c>
      <c r="H72" s="28" t="n">
        <v>600</v>
      </c>
      <c r="I72" s="29" t="n">
        <v>3</v>
      </c>
      <c r="J72" s="56" t="n">
        <v>22</v>
      </c>
      <c r="K72" s="31" t="n">
        <v>240</v>
      </c>
      <c r="L72" s="57" t="n">
        <v>3</v>
      </c>
      <c r="M72" s="56" t="n">
        <v>5</v>
      </c>
      <c r="N72" s="33" t="n">
        <v>15.2</v>
      </c>
      <c r="O72" s="34" t="n">
        <v>1832</v>
      </c>
      <c r="P72" s="35" t="s">
        <v>28</v>
      </c>
      <c r="Q72" s="36" t="s">
        <v>29</v>
      </c>
    </row>
    <row r="73" customFormat="false" ht="13.5" hidden="false" customHeight="false" outlineLevel="0" collapsed="false">
      <c r="A73" s="38" t="s">
        <v>67</v>
      </c>
      <c r="B73" s="22"/>
      <c r="C73" s="39" t="s">
        <v>30</v>
      </c>
      <c r="D73" s="40" t="s">
        <v>26</v>
      </c>
      <c r="E73" s="41" t="s">
        <v>31</v>
      </c>
      <c r="F73" s="42" t="n">
        <v>5</v>
      </c>
      <c r="G73" s="43" t="n">
        <v>27</v>
      </c>
      <c r="H73" s="44" t="n">
        <v>600</v>
      </c>
      <c r="I73" s="45" t="n">
        <v>3</v>
      </c>
      <c r="J73" s="46" t="n">
        <f aca="false">J72</f>
        <v>22</v>
      </c>
      <c r="K73" s="47" t="n">
        <f aca="false">K72</f>
        <v>240</v>
      </c>
      <c r="L73" s="48" t="n">
        <f aca="false">L72</f>
        <v>3</v>
      </c>
      <c r="M73" s="46" t="n">
        <f aca="false">M72</f>
        <v>5</v>
      </c>
      <c r="N73" s="50" t="n">
        <f aca="false">N72</f>
        <v>15.2</v>
      </c>
      <c r="O73" s="51" t="n">
        <f aca="false">O72</f>
        <v>1832</v>
      </c>
      <c r="P73" s="52" t="str">
        <f aca="false">P72</f>
        <v>1, 3, 7a, 8</v>
      </c>
      <c r="Q73" s="53" t="str">
        <f aca="false">Q72</f>
        <v>E40610 V12 S1</v>
      </c>
    </row>
    <row r="74" customFormat="false" ht="13.5" hidden="false" customHeight="false" outlineLevel="0" collapsed="false">
      <c r="A74" s="21" t="s">
        <v>69</v>
      </c>
      <c r="B74" s="22" t="s">
        <v>24</v>
      </c>
      <c r="C74" s="23" t="s">
        <v>25</v>
      </c>
      <c r="D74" s="24" t="s">
        <v>26</v>
      </c>
      <c r="E74" s="25" t="s">
        <v>47</v>
      </c>
      <c r="F74" s="54" t="n">
        <v>18</v>
      </c>
      <c r="G74" s="55" t="n">
        <v>20</v>
      </c>
      <c r="H74" s="28" t="n">
        <v>600</v>
      </c>
      <c r="I74" s="29" t="n">
        <v>3</v>
      </c>
      <c r="J74" s="56" t="n">
        <v>18</v>
      </c>
      <c r="K74" s="31" t="n">
        <v>480</v>
      </c>
      <c r="L74" s="57" t="n">
        <v>3</v>
      </c>
      <c r="M74" s="56" t="n">
        <v>5</v>
      </c>
      <c r="N74" s="33" t="n">
        <v>7.6</v>
      </c>
      <c r="O74" s="34" t="n">
        <v>1832</v>
      </c>
      <c r="P74" s="35" t="s">
        <v>28</v>
      </c>
      <c r="Q74" s="36" t="s">
        <v>29</v>
      </c>
    </row>
    <row r="75" customFormat="false" ht="13.5" hidden="false" customHeight="false" outlineLevel="0" collapsed="false">
      <c r="A75" s="38" t="s">
        <v>69</v>
      </c>
      <c r="B75" s="22"/>
      <c r="C75" s="39" t="s">
        <v>30</v>
      </c>
      <c r="D75" s="40" t="s">
        <v>26</v>
      </c>
      <c r="E75" s="41" t="s">
        <v>31</v>
      </c>
      <c r="F75" s="42" t="n">
        <v>5</v>
      </c>
      <c r="G75" s="43" t="n">
        <v>27</v>
      </c>
      <c r="H75" s="44" t="n">
        <v>600</v>
      </c>
      <c r="I75" s="45" t="n">
        <v>3</v>
      </c>
      <c r="J75" s="46" t="n">
        <f aca="false">J74</f>
        <v>18</v>
      </c>
      <c r="K75" s="47" t="n">
        <f aca="false">K74</f>
        <v>480</v>
      </c>
      <c r="L75" s="48" t="n">
        <f aca="false">L74</f>
        <v>3</v>
      </c>
      <c r="M75" s="46" t="n">
        <f aca="false">M74</f>
        <v>5</v>
      </c>
      <c r="N75" s="50" t="n">
        <f aca="false">N74</f>
        <v>7.6</v>
      </c>
      <c r="O75" s="51" t="n">
        <f aca="false">O74</f>
        <v>1832</v>
      </c>
      <c r="P75" s="52" t="str">
        <f aca="false">P74</f>
        <v>1, 3, 7a, 8</v>
      </c>
      <c r="Q75" s="53" t="str">
        <f aca="false">Q74</f>
        <v>E40610 V12 S1</v>
      </c>
    </row>
    <row r="76" customFormat="false" ht="13.5" hidden="false" customHeight="false" outlineLevel="0" collapsed="false">
      <c r="A76" s="21" t="s">
        <v>70</v>
      </c>
      <c r="B76" s="22" t="s">
        <v>24</v>
      </c>
      <c r="C76" s="23" t="s">
        <v>25</v>
      </c>
      <c r="D76" s="24" t="s">
        <v>26</v>
      </c>
      <c r="E76" s="25" t="s">
        <v>47</v>
      </c>
      <c r="F76" s="54" t="n">
        <v>14</v>
      </c>
      <c r="G76" s="55" t="n">
        <v>20</v>
      </c>
      <c r="H76" s="28" t="n">
        <v>600</v>
      </c>
      <c r="I76" s="29" t="n">
        <v>3</v>
      </c>
      <c r="J76" s="56" t="n">
        <v>14</v>
      </c>
      <c r="K76" s="31" t="n">
        <v>600</v>
      </c>
      <c r="L76" s="57" t="n">
        <v>3</v>
      </c>
      <c r="M76" s="56" t="n">
        <v>5</v>
      </c>
      <c r="N76" s="33" t="n">
        <v>6.1</v>
      </c>
      <c r="O76" s="34" t="n">
        <v>1832</v>
      </c>
      <c r="P76" s="35" t="s">
        <v>28</v>
      </c>
      <c r="Q76" s="36" t="s">
        <v>29</v>
      </c>
    </row>
    <row r="77" customFormat="false" ht="13.5" hidden="false" customHeight="false" outlineLevel="0" collapsed="false">
      <c r="A77" s="38" t="s">
        <v>70</v>
      </c>
      <c r="B77" s="22"/>
      <c r="C77" s="39" t="s">
        <v>30</v>
      </c>
      <c r="D77" s="40" t="s">
        <v>26</v>
      </c>
      <c r="E77" s="41" t="s">
        <v>31</v>
      </c>
      <c r="F77" s="42" t="n">
        <v>5</v>
      </c>
      <c r="G77" s="43" t="n">
        <v>27</v>
      </c>
      <c r="H77" s="44" t="n">
        <v>600</v>
      </c>
      <c r="I77" s="45" t="n">
        <v>3</v>
      </c>
      <c r="J77" s="46" t="n">
        <f aca="false">J76</f>
        <v>14</v>
      </c>
      <c r="K77" s="47" t="n">
        <f aca="false">K76</f>
        <v>600</v>
      </c>
      <c r="L77" s="48" t="n">
        <f aca="false">L76</f>
        <v>3</v>
      </c>
      <c r="M77" s="46" t="n">
        <f aca="false">M76</f>
        <v>5</v>
      </c>
      <c r="N77" s="50" t="n">
        <f aca="false">N76</f>
        <v>6.1</v>
      </c>
      <c r="O77" s="51" t="n">
        <f aca="false">O76</f>
        <v>1832</v>
      </c>
      <c r="P77" s="52" t="str">
        <f aca="false">P76</f>
        <v>1, 3, 7a, 8</v>
      </c>
      <c r="Q77" s="53" t="str">
        <f aca="false">Q76</f>
        <v>E40610 V12 S1</v>
      </c>
    </row>
    <row r="78" customFormat="false" ht="13.5" hidden="false" customHeight="false" outlineLevel="0" collapsed="false">
      <c r="A78" s="21" t="s">
        <v>71</v>
      </c>
      <c r="B78" s="22" t="s">
        <v>24</v>
      </c>
      <c r="C78" s="23" t="s">
        <v>25</v>
      </c>
      <c r="D78" s="24" t="s">
        <v>26</v>
      </c>
      <c r="E78" s="25" t="s">
        <v>72</v>
      </c>
      <c r="F78" s="54" t="n">
        <v>25</v>
      </c>
      <c r="G78" s="55" t="n">
        <v>50</v>
      </c>
      <c r="H78" s="28" t="n">
        <v>600</v>
      </c>
      <c r="I78" s="29" t="n">
        <v>3</v>
      </c>
      <c r="J78" s="56" t="n">
        <v>22</v>
      </c>
      <c r="K78" s="31" t="n">
        <v>240</v>
      </c>
      <c r="L78" s="57" t="n">
        <v>3</v>
      </c>
      <c r="M78" s="56" t="n">
        <v>7.5</v>
      </c>
      <c r="N78" s="33" t="n">
        <v>22</v>
      </c>
      <c r="O78" s="34" t="n">
        <v>1832</v>
      </c>
      <c r="P78" s="35" t="s">
        <v>28</v>
      </c>
      <c r="Q78" s="36" t="s">
        <v>29</v>
      </c>
    </row>
    <row r="79" customFormat="false" ht="13.5" hidden="false" customHeight="false" outlineLevel="0" collapsed="false">
      <c r="A79" s="38" t="s">
        <v>71</v>
      </c>
      <c r="B79" s="22"/>
      <c r="C79" s="39" t="s">
        <v>30</v>
      </c>
      <c r="D79" s="40" t="s">
        <v>26</v>
      </c>
      <c r="E79" s="41" t="s">
        <v>31</v>
      </c>
      <c r="F79" s="42" t="n">
        <v>5</v>
      </c>
      <c r="G79" s="43" t="n">
        <v>27</v>
      </c>
      <c r="H79" s="44" t="n">
        <v>600</v>
      </c>
      <c r="I79" s="45" t="n">
        <v>3</v>
      </c>
      <c r="J79" s="46" t="n">
        <f aca="false">J78</f>
        <v>22</v>
      </c>
      <c r="K79" s="47" t="n">
        <f aca="false">K78</f>
        <v>240</v>
      </c>
      <c r="L79" s="48" t="n">
        <f aca="false">L78</f>
        <v>3</v>
      </c>
      <c r="M79" s="46" t="n">
        <f aca="false">M78</f>
        <v>7.5</v>
      </c>
      <c r="N79" s="50" t="n">
        <f aca="false">N78</f>
        <v>22</v>
      </c>
      <c r="O79" s="51" t="n">
        <f aca="false">O78</f>
        <v>1832</v>
      </c>
      <c r="P79" s="52" t="str">
        <f aca="false">P78</f>
        <v>1, 3, 7a, 8</v>
      </c>
      <c r="Q79" s="53" t="str">
        <f aca="false">Q78</f>
        <v>E40610 V12 S1</v>
      </c>
    </row>
    <row r="80" customFormat="false" ht="13.5" hidden="false" customHeight="false" outlineLevel="0" collapsed="false">
      <c r="A80" s="21" t="s">
        <v>73</v>
      </c>
      <c r="B80" s="22" t="s">
        <v>24</v>
      </c>
      <c r="C80" s="23" t="s">
        <v>25</v>
      </c>
      <c r="D80" s="24" t="s">
        <v>26</v>
      </c>
      <c r="E80" s="25" t="s">
        <v>58</v>
      </c>
      <c r="F80" s="54" t="n">
        <v>18</v>
      </c>
      <c r="G80" s="55" t="n">
        <v>30</v>
      </c>
      <c r="H80" s="28" t="n">
        <v>600</v>
      </c>
      <c r="I80" s="29" t="n">
        <v>3</v>
      </c>
      <c r="J80" s="56" t="n">
        <v>18</v>
      </c>
      <c r="K80" s="31" t="n">
        <v>480</v>
      </c>
      <c r="L80" s="57" t="n">
        <v>3</v>
      </c>
      <c r="M80" s="56" t="n">
        <v>7.5</v>
      </c>
      <c r="N80" s="33" t="n">
        <v>11</v>
      </c>
      <c r="O80" s="34" t="n">
        <v>1832</v>
      </c>
      <c r="P80" s="35" t="s">
        <v>28</v>
      </c>
      <c r="Q80" s="36" t="s">
        <v>29</v>
      </c>
    </row>
    <row r="81" customFormat="false" ht="13.5" hidden="false" customHeight="false" outlineLevel="0" collapsed="false">
      <c r="A81" s="38" t="s">
        <v>73</v>
      </c>
      <c r="B81" s="22"/>
      <c r="C81" s="39" t="s">
        <v>30</v>
      </c>
      <c r="D81" s="40" t="s">
        <v>26</v>
      </c>
      <c r="E81" s="41" t="s">
        <v>31</v>
      </c>
      <c r="F81" s="42" t="n">
        <v>5</v>
      </c>
      <c r="G81" s="43" t="n">
        <v>27</v>
      </c>
      <c r="H81" s="44" t="n">
        <v>600</v>
      </c>
      <c r="I81" s="45" t="n">
        <v>3</v>
      </c>
      <c r="J81" s="46" t="n">
        <f aca="false">J80</f>
        <v>18</v>
      </c>
      <c r="K81" s="47" t="n">
        <f aca="false">K80</f>
        <v>480</v>
      </c>
      <c r="L81" s="48" t="n">
        <f aca="false">L80</f>
        <v>3</v>
      </c>
      <c r="M81" s="46" t="n">
        <f aca="false">M80</f>
        <v>7.5</v>
      </c>
      <c r="N81" s="50" t="n">
        <f aca="false">N80</f>
        <v>11</v>
      </c>
      <c r="O81" s="51" t="n">
        <f aca="false">O80</f>
        <v>1832</v>
      </c>
      <c r="P81" s="52" t="str">
        <f aca="false">P80</f>
        <v>1, 3, 7a, 8</v>
      </c>
      <c r="Q81" s="53" t="str">
        <f aca="false">Q80</f>
        <v>E40610 V12 S1</v>
      </c>
    </row>
    <row r="82" customFormat="false" ht="13.5" hidden="false" customHeight="false" outlineLevel="0" collapsed="false">
      <c r="A82" s="21" t="s">
        <v>74</v>
      </c>
      <c r="B82" s="22" t="s">
        <v>24</v>
      </c>
      <c r="C82" s="23" t="s">
        <v>25</v>
      </c>
      <c r="D82" s="24" t="s">
        <v>26</v>
      </c>
      <c r="E82" s="25" t="s">
        <v>61</v>
      </c>
      <c r="F82" s="54" t="n">
        <v>14</v>
      </c>
      <c r="G82" s="55" t="n">
        <v>25</v>
      </c>
      <c r="H82" s="28" t="n">
        <v>600</v>
      </c>
      <c r="I82" s="29" t="n">
        <v>3</v>
      </c>
      <c r="J82" s="56" t="n">
        <v>14</v>
      </c>
      <c r="K82" s="31" t="n">
        <v>600</v>
      </c>
      <c r="L82" s="57" t="n">
        <v>3</v>
      </c>
      <c r="M82" s="56" t="n">
        <v>7.5</v>
      </c>
      <c r="N82" s="33" t="n">
        <v>9</v>
      </c>
      <c r="O82" s="34" t="n">
        <v>1832</v>
      </c>
      <c r="P82" s="35" t="s">
        <v>28</v>
      </c>
      <c r="Q82" s="36" t="s">
        <v>29</v>
      </c>
    </row>
    <row r="83" customFormat="false" ht="13.5" hidden="false" customHeight="false" outlineLevel="0" collapsed="false">
      <c r="A83" s="38" t="s">
        <v>74</v>
      </c>
      <c r="B83" s="22"/>
      <c r="C83" s="39" t="s">
        <v>30</v>
      </c>
      <c r="D83" s="40" t="s">
        <v>26</v>
      </c>
      <c r="E83" s="41" t="s">
        <v>31</v>
      </c>
      <c r="F83" s="42" t="n">
        <v>5</v>
      </c>
      <c r="G83" s="43" t="n">
        <v>27</v>
      </c>
      <c r="H83" s="44" t="n">
        <v>600</v>
      </c>
      <c r="I83" s="45" t="n">
        <v>3</v>
      </c>
      <c r="J83" s="46" t="n">
        <f aca="false">J82</f>
        <v>14</v>
      </c>
      <c r="K83" s="47" t="n">
        <f aca="false">K82</f>
        <v>600</v>
      </c>
      <c r="L83" s="48" t="n">
        <f aca="false">L82</f>
        <v>3</v>
      </c>
      <c r="M83" s="46" t="n">
        <f aca="false">M82</f>
        <v>7.5</v>
      </c>
      <c r="N83" s="50" t="n">
        <f aca="false">N82</f>
        <v>9</v>
      </c>
      <c r="O83" s="51" t="n">
        <f aca="false">O82</f>
        <v>1832</v>
      </c>
      <c r="P83" s="52" t="str">
        <f aca="false">P82</f>
        <v>1, 3, 7a, 8</v>
      </c>
      <c r="Q83" s="53" t="str">
        <f aca="false">Q82</f>
        <v>E40610 V12 S1</v>
      </c>
    </row>
    <row r="84" customFormat="false" ht="13.5" hidden="false" customHeight="false" outlineLevel="0" collapsed="false">
      <c r="A84" s="21" t="s">
        <v>75</v>
      </c>
      <c r="B84" s="22" t="s">
        <v>24</v>
      </c>
      <c r="C84" s="23" t="s">
        <v>25</v>
      </c>
      <c r="D84" s="24" t="s">
        <v>26</v>
      </c>
      <c r="E84" s="25" t="s">
        <v>76</v>
      </c>
      <c r="F84" s="54" t="n">
        <v>18</v>
      </c>
      <c r="G84" s="55" t="n">
        <v>35</v>
      </c>
      <c r="H84" s="28" t="n">
        <v>600</v>
      </c>
      <c r="I84" s="29" t="n">
        <v>3</v>
      </c>
      <c r="J84" s="56" t="n">
        <v>18</v>
      </c>
      <c r="K84" s="31" t="n">
        <v>480</v>
      </c>
      <c r="L84" s="57" t="n">
        <v>3</v>
      </c>
      <c r="M84" s="56" t="n">
        <v>10</v>
      </c>
      <c r="N84" s="33" t="n">
        <v>14</v>
      </c>
      <c r="O84" s="34" t="n">
        <v>1832</v>
      </c>
      <c r="P84" s="35" t="s">
        <v>28</v>
      </c>
      <c r="Q84" s="36" t="s">
        <v>29</v>
      </c>
    </row>
    <row r="85" customFormat="false" ht="13.5" hidden="false" customHeight="false" outlineLevel="0" collapsed="false">
      <c r="A85" s="38" t="s">
        <v>75</v>
      </c>
      <c r="B85" s="22"/>
      <c r="C85" s="39" t="s">
        <v>30</v>
      </c>
      <c r="D85" s="40" t="s">
        <v>26</v>
      </c>
      <c r="E85" s="41" t="s">
        <v>31</v>
      </c>
      <c r="F85" s="42" t="n">
        <v>5</v>
      </c>
      <c r="G85" s="43" t="n">
        <v>27</v>
      </c>
      <c r="H85" s="44" t="n">
        <v>600</v>
      </c>
      <c r="I85" s="45" t="n">
        <v>3</v>
      </c>
      <c r="J85" s="46" t="n">
        <f aca="false">J84</f>
        <v>18</v>
      </c>
      <c r="K85" s="47" t="n">
        <f aca="false">K84</f>
        <v>480</v>
      </c>
      <c r="L85" s="48" t="n">
        <f aca="false">L84</f>
        <v>3</v>
      </c>
      <c r="M85" s="46" t="n">
        <f aca="false">M84</f>
        <v>10</v>
      </c>
      <c r="N85" s="50" t="n">
        <f aca="false">N84</f>
        <v>14</v>
      </c>
      <c r="O85" s="51" t="n">
        <f aca="false">O84</f>
        <v>1832</v>
      </c>
      <c r="P85" s="52" t="str">
        <f aca="false">P84</f>
        <v>1, 3, 7a, 8</v>
      </c>
      <c r="Q85" s="53" t="str">
        <f aca="false">Q84</f>
        <v>E40610 V12 S1</v>
      </c>
    </row>
    <row r="86" customFormat="false" ht="13.5" hidden="false" customHeight="false" outlineLevel="0" collapsed="false">
      <c r="A86" s="21" t="s">
        <v>77</v>
      </c>
      <c r="B86" s="22" t="s">
        <v>24</v>
      </c>
      <c r="C86" s="23" t="s">
        <v>25</v>
      </c>
      <c r="D86" s="24" t="s">
        <v>26</v>
      </c>
      <c r="E86" s="25" t="s">
        <v>58</v>
      </c>
      <c r="F86" s="54" t="n">
        <v>14</v>
      </c>
      <c r="G86" s="55" t="n">
        <v>30</v>
      </c>
      <c r="H86" s="28" t="n">
        <v>600</v>
      </c>
      <c r="I86" s="29" t="n">
        <v>3</v>
      </c>
      <c r="J86" s="56" t="n">
        <v>14</v>
      </c>
      <c r="K86" s="31" t="n">
        <v>600</v>
      </c>
      <c r="L86" s="57" t="n">
        <v>3</v>
      </c>
      <c r="M86" s="56" t="n">
        <v>10</v>
      </c>
      <c r="N86" s="33" t="n">
        <v>11</v>
      </c>
      <c r="O86" s="34" t="n">
        <v>1832</v>
      </c>
      <c r="P86" s="35" t="s">
        <v>28</v>
      </c>
      <c r="Q86" s="36" t="s">
        <v>29</v>
      </c>
    </row>
    <row r="87" customFormat="false" ht="13.5" hidden="false" customHeight="false" outlineLevel="0" collapsed="false">
      <c r="A87" s="38" t="s">
        <v>77</v>
      </c>
      <c r="B87" s="22"/>
      <c r="C87" s="39" t="s">
        <v>30</v>
      </c>
      <c r="D87" s="40" t="s">
        <v>26</v>
      </c>
      <c r="E87" s="41" t="s">
        <v>31</v>
      </c>
      <c r="F87" s="42" t="n">
        <v>5</v>
      </c>
      <c r="G87" s="43" t="n">
        <v>27</v>
      </c>
      <c r="H87" s="44" t="n">
        <v>600</v>
      </c>
      <c r="I87" s="45" t="n">
        <v>3</v>
      </c>
      <c r="J87" s="46" t="n">
        <f aca="false">J86</f>
        <v>14</v>
      </c>
      <c r="K87" s="47" t="n">
        <f aca="false">K86</f>
        <v>600</v>
      </c>
      <c r="L87" s="48" t="n">
        <f aca="false">L86</f>
        <v>3</v>
      </c>
      <c r="M87" s="46" t="n">
        <f aca="false">M86</f>
        <v>10</v>
      </c>
      <c r="N87" s="50" t="n">
        <f aca="false">N86</f>
        <v>11</v>
      </c>
      <c r="O87" s="51" t="n">
        <f aca="false">O86</f>
        <v>1832</v>
      </c>
      <c r="P87" s="52" t="str">
        <f aca="false">P86</f>
        <v>1, 3, 7a, 8</v>
      </c>
      <c r="Q87" s="53" t="str">
        <f aca="false">Q86</f>
        <v>E40610 V12 S1</v>
      </c>
    </row>
    <row r="88" customFormat="false" ht="13.5" hidden="false" customHeight="false" outlineLevel="0" collapsed="false">
      <c r="A88" s="21" t="s">
        <v>78</v>
      </c>
      <c r="B88" s="22" t="s">
        <v>24</v>
      </c>
      <c r="C88" s="23" t="s">
        <v>25</v>
      </c>
      <c r="D88" s="24" t="s">
        <v>26</v>
      </c>
      <c r="E88" s="25" t="s">
        <v>27</v>
      </c>
      <c r="F88" s="26" t="n">
        <v>25</v>
      </c>
      <c r="G88" s="27" t="n">
        <v>15</v>
      </c>
      <c r="H88" s="28" t="n">
        <v>600</v>
      </c>
      <c r="I88" s="29" t="n">
        <v>3</v>
      </c>
      <c r="J88" s="30" t="n">
        <v>22</v>
      </c>
      <c r="K88" s="31" t="n">
        <v>200</v>
      </c>
      <c r="L88" s="9" t="n">
        <v>3</v>
      </c>
      <c r="M88" s="32" t="n">
        <v>0.5</v>
      </c>
      <c r="N88" s="33" t="n">
        <v>2.5</v>
      </c>
      <c r="O88" s="34" t="n">
        <v>1832</v>
      </c>
      <c r="P88" s="35" t="s">
        <v>28</v>
      </c>
      <c r="Q88" s="36" t="s">
        <v>29</v>
      </c>
      <c r="R88" s="37"/>
    </row>
    <row r="89" customFormat="false" ht="13.5" hidden="false" customHeight="false" outlineLevel="0" collapsed="false">
      <c r="A89" s="38" t="s">
        <v>78</v>
      </c>
      <c r="B89" s="22"/>
      <c r="C89" s="39" t="s">
        <v>30</v>
      </c>
      <c r="D89" s="40" t="s">
        <v>26</v>
      </c>
      <c r="E89" s="41" t="s">
        <v>79</v>
      </c>
      <c r="F89" s="42" t="n">
        <v>5</v>
      </c>
      <c r="G89" s="43" t="n">
        <v>27</v>
      </c>
      <c r="H89" s="44" t="n">
        <v>600</v>
      </c>
      <c r="I89" s="45" t="n">
        <v>3</v>
      </c>
      <c r="J89" s="46" t="n">
        <f aca="false">J88</f>
        <v>22</v>
      </c>
      <c r="K89" s="47" t="n">
        <f aca="false">K88</f>
        <v>200</v>
      </c>
      <c r="L89" s="48" t="n">
        <f aca="false">L88</f>
        <v>3</v>
      </c>
      <c r="M89" s="49" t="n">
        <f aca="false">M88</f>
        <v>0.5</v>
      </c>
      <c r="N89" s="50" t="n">
        <f aca="false">N88</f>
        <v>2.5</v>
      </c>
      <c r="O89" s="51" t="n">
        <f aca="false">O88</f>
        <v>1832</v>
      </c>
      <c r="P89" s="52" t="str">
        <f aca="false">P88</f>
        <v>1, 3, 7a, 8</v>
      </c>
      <c r="Q89" s="53" t="str">
        <f aca="false">Q88</f>
        <v>E40610 V12 S1</v>
      </c>
    </row>
    <row r="90" customFormat="false" ht="13.5" hidden="false" customHeight="false" outlineLevel="0" collapsed="false">
      <c r="A90" s="21" t="s">
        <v>80</v>
      </c>
      <c r="B90" s="22" t="s">
        <v>24</v>
      </c>
      <c r="C90" s="23" t="s">
        <v>25</v>
      </c>
      <c r="D90" s="24" t="s">
        <v>26</v>
      </c>
      <c r="E90" s="25" t="s">
        <v>27</v>
      </c>
      <c r="F90" s="54" t="n">
        <v>25</v>
      </c>
      <c r="G90" s="55" t="n">
        <v>15</v>
      </c>
      <c r="H90" s="28" t="n">
        <v>600</v>
      </c>
      <c r="I90" s="29" t="n">
        <v>3</v>
      </c>
      <c r="J90" s="56" t="n">
        <v>22</v>
      </c>
      <c r="K90" s="31" t="n">
        <v>208</v>
      </c>
      <c r="L90" s="57" t="n">
        <v>3</v>
      </c>
      <c r="M90" s="32" t="n">
        <v>0.5</v>
      </c>
      <c r="N90" s="33" t="n">
        <v>2.4</v>
      </c>
      <c r="O90" s="34" t="n">
        <v>1832</v>
      </c>
      <c r="P90" s="35" t="s">
        <v>28</v>
      </c>
      <c r="Q90" s="36" t="s">
        <v>29</v>
      </c>
    </row>
    <row r="91" customFormat="false" ht="13.5" hidden="false" customHeight="false" outlineLevel="0" collapsed="false">
      <c r="A91" s="38" t="s">
        <v>80</v>
      </c>
      <c r="B91" s="22"/>
      <c r="C91" s="39" t="s">
        <v>30</v>
      </c>
      <c r="D91" s="40" t="s">
        <v>26</v>
      </c>
      <c r="E91" s="41" t="s">
        <v>79</v>
      </c>
      <c r="F91" s="42" t="n">
        <v>5</v>
      </c>
      <c r="G91" s="43" t="n">
        <v>27</v>
      </c>
      <c r="H91" s="44" t="n">
        <v>600</v>
      </c>
      <c r="I91" s="45" t="n">
        <v>3</v>
      </c>
      <c r="J91" s="46" t="n">
        <f aca="false">J90</f>
        <v>22</v>
      </c>
      <c r="K91" s="47" t="n">
        <f aca="false">K90</f>
        <v>208</v>
      </c>
      <c r="L91" s="48" t="n">
        <f aca="false">L90</f>
        <v>3</v>
      </c>
      <c r="M91" s="49" t="n">
        <f aca="false">M90</f>
        <v>0.5</v>
      </c>
      <c r="N91" s="50" t="n">
        <f aca="false">N90</f>
        <v>2.4</v>
      </c>
      <c r="O91" s="51" t="n">
        <f aca="false">O90</f>
        <v>1832</v>
      </c>
      <c r="P91" s="52" t="str">
        <f aca="false">P90</f>
        <v>1, 3, 7a, 8</v>
      </c>
      <c r="Q91" s="53" t="str">
        <f aca="false">Q90</f>
        <v>E40610 V12 S1</v>
      </c>
    </row>
    <row r="92" customFormat="false" ht="13.5" hidden="false" customHeight="false" outlineLevel="0" collapsed="false">
      <c r="A92" s="21" t="s">
        <v>81</v>
      </c>
      <c r="B92" s="22" t="s">
        <v>24</v>
      </c>
      <c r="C92" s="23" t="s">
        <v>25</v>
      </c>
      <c r="D92" s="24" t="s">
        <v>26</v>
      </c>
      <c r="E92" s="25" t="s">
        <v>27</v>
      </c>
      <c r="F92" s="54" t="n">
        <v>25</v>
      </c>
      <c r="G92" s="55" t="n">
        <v>15</v>
      </c>
      <c r="H92" s="28" t="n">
        <v>600</v>
      </c>
      <c r="I92" s="29" t="n">
        <v>3</v>
      </c>
      <c r="J92" s="56" t="n">
        <v>22</v>
      </c>
      <c r="K92" s="31" t="n">
        <v>240</v>
      </c>
      <c r="L92" s="57" t="n">
        <v>3</v>
      </c>
      <c r="M92" s="32" t="n">
        <v>0.5</v>
      </c>
      <c r="N92" s="33" t="n">
        <v>2.2</v>
      </c>
      <c r="O92" s="34" t="n">
        <v>1832</v>
      </c>
      <c r="P92" s="35" t="s">
        <v>28</v>
      </c>
      <c r="Q92" s="36" t="s">
        <v>29</v>
      </c>
    </row>
    <row r="93" customFormat="false" ht="13.5" hidden="false" customHeight="false" outlineLevel="0" collapsed="false">
      <c r="A93" s="38" t="s">
        <v>81</v>
      </c>
      <c r="B93" s="22"/>
      <c r="C93" s="39" t="s">
        <v>30</v>
      </c>
      <c r="D93" s="40" t="s">
        <v>26</v>
      </c>
      <c r="E93" s="41" t="s">
        <v>79</v>
      </c>
      <c r="F93" s="42" t="n">
        <v>5</v>
      </c>
      <c r="G93" s="43" t="n">
        <v>27</v>
      </c>
      <c r="H93" s="44" t="n">
        <v>600</v>
      </c>
      <c r="I93" s="45" t="n">
        <v>3</v>
      </c>
      <c r="J93" s="46" t="n">
        <f aca="false">J92</f>
        <v>22</v>
      </c>
      <c r="K93" s="47" t="n">
        <f aca="false">K92</f>
        <v>240</v>
      </c>
      <c r="L93" s="48" t="n">
        <f aca="false">L92</f>
        <v>3</v>
      </c>
      <c r="M93" s="49" t="n">
        <f aca="false">M92</f>
        <v>0.5</v>
      </c>
      <c r="N93" s="50" t="n">
        <f aca="false">N92</f>
        <v>2.2</v>
      </c>
      <c r="O93" s="51" t="n">
        <f aca="false">O92</f>
        <v>1832</v>
      </c>
      <c r="P93" s="52" t="str">
        <f aca="false">P92</f>
        <v>1, 3, 7a, 8</v>
      </c>
      <c r="Q93" s="53" t="str">
        <f aca="false">Q92</f>
        <v>E40610 V12 S1</v>
      </c>
    </row>
    <row r="94" customFormat="false" ht="13.5" hidden="false" customHeight="false" outlineLevel="0" collapsed="false">
      <c r="A94" s="21" t="s">
        <v>82</v>
      </c>
      <c r="B94" s="22" t="s">
        <v>24</v>
      </c>
      <c r="C94" s="23" t="s">
        <v>25</v>
      </c>
      <c r="D94" s="24" t="s">
        <v>26</v>
      </c>
      <c r="E94" s="25" t="s">
        <v>27</v>
      </c>
      <c r="F94" s="54" t="n">
        <v>18</v>
      </c>
      <c r="G94" s="55" t="n">
        <v>15</v>
      </c>
      <c r="H94" s="28" t="n">
        <v>600</v>
      </c>
      <c r="I94" s="29" t="n">
        <v>3</v>
      </c>
      <c r="J94" s="56" t="n">
        <v>18</v>
      </c>
      <c r="K94" s="31" t="n">
        <v>480</v>
      </c>
      <c r="L94" s="57" t="n">
        <v>3</v>
      </c>
      <c r="M94" s="32" t="n">
        <v>0.5</v>
      </c>
      <c r="N94" s="33" t="n">
        <v>1.1</v>
      </c>
      <c r="O94" s="34" t="n">
        <v>1832</v>
      </c>
      <c r="P94" s="35" t="s">
        <v>28</v>
      </c>
      <c r="Q94" s="36" t="s">
        <v>29</v>
      </c>
    </row>
    <row r="95" customFormat="false" ht="13.5" hidden="false" customHeight="false" outlineLevel="0" collapsed="false">
      <c r="A95" s="38" t="s">
        <v>82</v>
      </c>
      <c r="B95" s="22"/>
      <c r="C95" s="39" t="s">
        <v>30</v>
      </c>
      <c r="D95" s="40" t="s">
        <v>26</v>
      </c>
      <c r="E95" s="41" t="s">
        <v>79</v>
      </c>
      <c r="F95" s="42" t="n">
        <v>5</v>
      </c>
      <c r="G95" s="43" t="n">
        <v>27</v>
      </c>
      <c r="H95" s="44" t="n">
        <v>600</v>
      </c>
      <c r="I95" s="45" t="n">
        <v>3</v>
      </c>
      <c r="J95" s="46" t="n">
        <f aca="false">J94</f>
        <v>18</v>
      </c>
      <c r="K95" s="47" t="n">
        <f aca="false">K94</f>
        <v>480</v>
      </c>
      <c r="L95" s="48" t="n">
        <f aca="false">L94</f>
        <v>3</v>
      </c>
      <c r="M95" s="49" t="n">
        <f aca="false">M94</f>
        <v>0.5</v>
      </c>
      <c r="N95" s="50" t="n">
        <f aca="false">N94</f>
        <v>1.1</v>
      </c>
      <c r="O95" s="51" t="n">
        <f aca="false">O94</f>
        <v>1832</v>
      </c>
      <c r="P95" s="52" t="str">
        <f aca="false">P94</f>
        <v>1, 3, 7a, 8</v>
      </c>
      <c r="Q95" s="53" t="str">
        <f aca="false">Q94</f>
        <v>E40610 V12 S1</v>
      </c>
    </row>
    <row r="96" customFormat="false" ht="13.5" hidden="false" customHeight="false" outlineLevel="0" collapsed="false">
      <c r="A96" s="21" t="s">
        <v>83</v>
      </c>
      <c r="B96" s="22" t="s">
        <v>24</v>
      </c>
      <c r="C96" s="23" t="s">
        <v>25</v>
      </c>
      <c r="D96" s="24" t="s">
        <v>26</v>
      </c>
      <c r="E96" s="25" t="s">
        <v>27</v>
      </c>
      <c r="F96" s="54" t="n">
        <v>14</v>
      </c>
      <c r="G96" s="55" t="n">
        <v>15</v>
      </c>
      <c r="H96" s="28" t="n">
        <v>600</v>
      </c>
      <c r="I96" s="29" t="n">
        <v>3</v>
      </c>
      <c r="J96" s="56" t="n">
        <v>14</v>
      </c>
      <c r="K96" s="31" t="n">
        <v>600</v>
      </c>
      <c r="L96" s="57" t="n">
        <v>3</v>
      </c>
      <c r="M96" s="32" t="n">
        <v>0.5</v>
      </c>
      <c r="N96" s="33" t="n">
        <v>0.9</v>
      </c>
      <c r="O96" s="34" t="n">
        <v>1832</v>
      </c>
      <c r="P96" s="35" t="s">
        <v>28</v>
      </c>
      <c r="Q96" s="36" t="s">
        <v>29</v>
      </c>
    </row>
    <row r="97" customFormat="false" ht="13.5" hidden="false" customHeight="false" outlineLevel="0" collapsed="false">
      <c r="A97" s="38" t="s">
        <v>83</v>
      </c>
      <c r="B97" s="22"/>
      <c r="C97" s="39" t="s">
        <v>30</v>
      </c>
      <c r="D97" s="40" t="s">
        <v>26</v>
      </c>
      <c r="E97" s="41" t="s">
        <v>79</v>
      </c>
      <c r="F97" s="42" t="n">
        <v>5</v>
      </c>
      <c r="G97" s="43" t="n">
        <v>27</v>
      </c>
      <c r="H97" s="44" t="n">
        <v>600</v>
      </c>
      <c r="I97" s="45" t="n">
        <v>3</v>
      </c>
      <c r="J97" s="46" t="n">
        <f aca="false">J96</f>
        <v>14</v>
      </c>
      <c r="K97" s="47" t="n">
        <f aca="false">K96</f>
        <v>600</v>
      </c>
      <c r="L97" s="48" t="n">
        <f aca="false">L96</f>
        <v>3</v>
      </c>
      <c r="M97" s="49" t="n">
        <f aca="false">M96</f>
        <v>0.5</v>
      </c>
      <c r="N97" s="50" t="n">
        <f aca="false">N96</f>
        <v>0.9</v>
      </c>
      <c r="O97" s="51" t="n">
        <f aca="false">O96</f>
        <v>1832</v>
      </c>
      <c r="P97" s="52" t="str">
        <f aca="false">P96</f>
        <v>1, 3, 7a, 8</v>
      </c>
      <c r="Q97" s="53" t="str">
        <f aca="false">Q96</f>
        <v>E40610 V12 S1</v>
      </c>
    </row>
    <row r="98" customFormat="false" ht="13.5" hidden="false" customHeight="false" outlineLevel="0" collapsed="false">
      <c r="A98" s="21" t="s">
        <v>84</v>
      </c>
      <c r="B98" s="22" t="s">
        <v>24</v>
      </c>
      <c r="C98" s="23" t="s">
        <v>25</v>
      </c>
      <c r="D98" s="24" t="s">
        <v>26</v>
      </c>
      <c r="E98" s="25" t="s">
        <v>27</v>
      </c>
      <c r="F98" s="26" t="n">
        <v>25</v>
      </c>
      <c r="G98" s="27" t="n">
        <v>15</v>
      </c>
      <c r="H98" s="28" t="n">
        <v>600</v>
      </c>
      <c r="I98" s="29" t="n">
        <v>3</v>
      </c>
      <c r="J98" s="30" t="n">
        <v>22</v>
      </c>
      <c r="K98" s="31" t="n">
        <v>200</v>
      </c>
      <c r="L98" s="9" t="n">
        <v>3</v>
      </c>
      <c r="M98" s="56" t="n">
        <v>0.75</v>
      </c>
      <c r="N98" s="33" t="n">
        <v>3.7</v>
      </c>
      <c r="O98" s="34" t="n">
        <v>1832</v>
      </c>
      <c r="P98" s="35" t="s">
        <v>28</v>
      </c>
      <c r="Q98" s="36" t="s">
        <v>29</v>
      </c>
      <c r="R98" s="37"/>
    </row>
    <row r="99" customFormat="false" ht="13.5" hidden="false" customHeight="false" outlineLevel="0" collapsed="false">
      <c r="A99" s="38" t="s">
        <v>84</v>
      </c>
      <c r="B99" s="22"/>
      <c r="C99" s="39" t="s">
        <v>30</v>
      </c>
      <c r="D99" s="40" t="s">
        <v>26</v>
      </c>
      <c r="E99" s="41" t="s">
        <v>79</v>
      </c>
      <c r="F99" s="42" t="n">
        <v>5</v>
      </c>
      <c r="G99" s="43" t="n">
        <v>27</v>
      </c>
      <c r="H99" s="44" t="n">
        <v>600</v>
      </c>
      <c r="I99" s="45" t="n">
        <v>3</v>
      </c>
      <c r="J99" s="46" t="n">
        <f aca="false">J98</f>
        <v>22</v>
      </c>
      <c r="K99" s="47" t="n">
        <f aca="false">K98</f>
        <v>200</v>
      </c>
      <c r="L99" s="48" t="n">
        <f aca="false">L98</f>
        <v>3</v>
      </c>
      <c r="M99" s="46" t="n">
        <f aca="false">M98</f>
        <v>0.75</v>
      </c>
      <c r="N99" s="50" t="n">
        <f aca="false">N98</f>
        <v>3.7</v>
      </c>
      <c r="O99" s="51" t="n">
        <f aca="false">O98</f>
        <v>1832</v>
      </c>
      <c r="P99" s="52" t="str">
        <f aca="false">P98</f>
        <v>1, 3, 7a, 8</v>
      </c>
      <c r="Q99" s="53" t="str">
        <f aca="false">Q98</f>
        <v>E40610 V12 S1</v>
      </c>
    </row>
    <row r="100" customFormat="false" ht="13.5" hidden="false" customHeight="false" outlineLevel="0" collapsed="false">
      <c r="A100" s="21" t="s">
        <v>85</v>
      </c>
      <c r="B100" s="22" t="s">
        <v>24</v>
      </c>
      <c r="C100" s="23" t="s">
        <v>25</v>
      </c>
      <c r="D100" s="24" t="s">
        <v>26</v>
      </c>
      <c r="E100" s="25" t="s">
        <v>27</v>
      </c>
      <c r="F100" s="54" t="n">
        <v>25</v>
      </c>
      <c r="G100" s="55" t="n">
        <v>15</v>
      </c>
      <c r="H100" s="28" t="n">
        <v>600</v>
      </c>
      <c r="I100" s="29" t="n">
        <v>3</v>
      </c>
      <c r="J100" s="56" t="n">
        <v>22</v>
      </c>
      <c r="K100" s="31" t="n">
        <v>208</v>
      </c>
      <c r="L100" s="57" t="n">
        <v>3</v>
      </c>
      <c r="M100" s="56" t="n">
        <v>0.75</v>
      </c>
      <c r="N100" s="33" t="n">
        <v>3.5</v>
      </c>
      <c r="O100" s="34" t="n">
        <v>1832</v>
      </c>
      <c r="P100" s="35" t="s">
        <v>28</v>
      </c>
      <c r="Q100" s="36" t="s">
        <v>29</v>
      </c>
    </row>
    <row r="101" customFormat="false" ht="13.5" hidden="false" customHeight="false" outlineLevel="0" collapsed="false">
      <c r="A101" s="38" t="s">
        <v>85</v>
      </c>
      <c r="B101" s="22"/>
      <c r="C101" s="39" t="s">
        <v>30</v>
      </c>
      <c r="D101" s="40" t="s">
        <v>26</v>
      </c>
      <c r="E101" s="41" t="s">
        <v>79</v>
      </c>
      <c r="F101" s="42" t="n">
        <v>5</v>
      </c>
      <c r="G101" s="43" t="n">
        <v>27</v>
      </c>
      <c r="H101" s="44" t="n">
        <v>600</v>
      </c>
      <c r="I101" s="45" t="n">
        <v>3</v>
      </c>
      <c r="J101" s="46" t="n">
        <f aca="false">J100</f>
        <v>22</v>
      </c>
      <c r="K101" s="47" t="n">
        <f aca="false">K100</f>
        <v>208</v>
      </c>
      <c r="L101" s="48" t="n">
        <f aca="false">L100</f>
        <v>3</v>
      </c>
      <c r="M101" s="46" t="n">
        <f aca="false">M100</f>
        <v>0.75</v>
      </c>
      <c r="N101" s="50" t="n">
        <f aca="false">N100</f>
        <v>3.5</v>
      </c>
      <c r="O101" s="51" t="n">
        <f aca="false">O100</f>
        <v>1832</v>
      </c>
      <c r="P101" s="52" t="str">
        <f aca="false">P100</f>
        <v>1, 3, 7a, 8</v>
      </c>
      <c r="Q101" s="53" t="str">
        <f aca="false">Q100</f>
        <v>E40610 V12 S1</v>
      </c>
    </row>
    <row r="102" customFormat="false" ht="13.5" hidden="false" customHeight="false" outlineLevel="0" collapsed="false">
      <c r="A102" s="21" t="s">
        <v>86</v>
      </c>
      <c r="B102" s="22" t="s">
        <v>24</v>
      </c>
      <c r="C102" s="23" t="s">
        <v>25</v>
      </c>
      <c r="D102" s="24" t="s">
        <v>26</v>
      </c>
      <c r="E102" s="25" t="s">
        <v>27</v>
      </c>
      <c r="F102" s="54" t="n">
        <v>25</v>
      </c>
      <c r="G102" s="55" t="n">
        <v>15</v>
      </c>
      <c r="H102" s="28" t="n">
        <v>600</v>
      </c>
      <c r="I102" s="29" t="n">
        <v>3</v>
      </c>
      <c r="J102" s="56" t="n">
        <v>22</v>
      </c>
      <c r="K102" s="31" t="n">
        <v>240</v>
      </c>
      <c r="L102" s="57" t="n">
        <v>3</v>
      </c>
      <c r="M102" s="56" t="n">
        <v>0.75</v>
      </c>
      <c r="N102" s="33" t="n">
        <v>3.2</v>
      </c>
      <c r="O102" s="34" t="n">
        <v>1832</v>
      </c>
      <c r="P102" s="35" t="s">
        <v>28</v>
      </c>
      <c r="Q102" s="36" t="s">
        <v>29</v>
      </c>
    </row>
    <row r="103" customFormat="false" ht="13.5" hidden="false" customHeight="false" outlineLevel="0" collapsed="false">
      <c r="A103" s="38" t="s">
        <v>86</v>
      </c>
      <c r="B103" s="22"/>
      <c r="C103" s="39" t="s">
        <v>30</v>
      </c>
      <c r="D103" s="40" t="s">
        <v>26</v>
      </c>
      <c r="E103" s="41" t="s">
        <v>79</v>
      </c>
      <c r="F103" s="42" t="n">
        <v>5</v>
      </c>
      <c r="G103" s="43" t="n">
        <v>27</v>
      </c>
      <c r="H103" s="44" t="n">
        <v>600</v>
      </c>
      <c r="I103" s="45" t="n">
        <v>3</v>
      </c>
      <c r="J103" s="46" t="n">
        <f aca="false">J102</f>
        <v>22</v>
      </c>
      <c r="K103" s="47" t="n">
        <f aca="false">K102</f>
        <v>240</v>
      </c>
      <c r="L103" s="48" t="n">
        <f aca="false">L102</f>
        <v>3</v>
      </c>
      <c r="M103" s="46" t="n">
        <f aca="false">M102</f>
        <v>0.75</v>
      </c>
      <c r="N103" s="50" t="n">
        <f aca="false">N102</f>
        <v>3.2</v>
      </c>
      <c r="O103" s="51" t="n">
        <f aca="false">O102</f>
        <v>1832</v>
      </c>
      <c r="P103" s="52" t="str">
        <f aca="false">P102</f>
        <v>1, 3, 7a, 8</v>
      </c>
      <c r="Q103" s="53" t="str">
        <f aca="false">Q102</f>
        <v>E40610 V12 S1</v>
      </c>
    </row>
    <row r="104" customFormat="false" ht="13.5" hidden="false" customHeight="false" outlineLevel="0" collapsed="false">
      <c r="A104" s="21" t="s">
        <v>87</v>
      </c>
      <c r="B104" s="22" t="s">
        <v>24</v>
      </c>
      <c r="C104" s="23" t="s">
        <v>25</v>
      </c>
      <c r="D104" s="24" t="s">
        <v>26</v>
      </c>
      <c r="E104" s="25" t="s">
        <v>27</v>
      </c>
      <c r="F104" s="54" t="n">
        <v>18</v>
      </c>
      <c r="G104" s="55" t="n">
        <v>15</v>
      </c>
      <c r="H104" s="28" t="n">
        <v>600</v>
      </c>
      <c r="I104" s="29" t="n">
        <v>3</v>
      </c>
      <c r="J104" s="56" t="n">
        <v>18</v>
      </c>
      <c r="K104" s="31" t="n">
        <v>480</v>
      </c>
      <c r="L104" s="57" t="n">
        <v>3</v>
      </c>
      <c r="M104" s="56" t="n">
        <v>0.75</v>
      </c>
      <c r="N104" s="33" t="n">
        <v>1.6</v>
      </c>
      <c r="O104" s="34" t="n">
        <v>1832</v>
      </c>
      <c r="P104" s="35" t="s">
        <v>28</v>
      </c>
      <c r="Q104" s="36" t="s">
        <v>29</v>
      </c>
    </row>
    <row r="105" customFormat="false" ht="13.5" hidden="false" customHeight="false" outlineLevel="0" collapsed="false">
      <c r="A105" s="38" t="s">
        <v>87</v>
      </c>
      <c r="B105" s="22"/>
      <c r="C105" s="39" t="s">
        <v>30</v>
      </c>
      <c r="D105" s="40" t="s">
        <v>26</v>
      </c>
      <c r="E105" s="41" t="s">
        <v>79</v>
      </c>
      <c r="F105" s="42" t="n">
        <v>5</v>
      </c>
      <c r="G105" s="43" t="n">
        <v>27</v>
      </c>
      <c r="H105" s="44" t="n">
        <v>600</v>
      </c>
      <c r="I105" s="45" t="n">
        <v>3</v>
      </c>
      <c r="J105" s="46" t="n">
        <f aca="false">J104</f>
        <v>18</v>
      </c>
      <c r="K105" s="47" t="n">
        <f aca="false">K104</f>
        <v>480</v>
      </c>
      <c r="L105" s="48" t="n">
        <f aca="false">L104</f>
        <v>3</v>
      </c>
      <c r="M105" s="46" t="n">
        <f aca="false">M104</f>
        <v>0.75</v>
      </c>
      <c r="N105" s="50" t="n">
        <f aca="false">N104</f>
        <v>1.6</v>
      </c>
      <c r="O105" s="51" t="n">
        <f aca="false">O104</f>
        <v>1832</v>
      </c>
      <c r="P105" s="52" t="str">
        <f aca="false">P104</f>
        <v>1, 3, 7a, 8</v>
      </c>
      <c r="Q105" s="53" t="str">
        <f aca="false">Q104</f>
        <v>E40610 V12 S1</v>
      </c>
    </row>
    <row r="106" customFormat="false" ht="13.5" hidden="false" customHeight="false" outlineLevel="0" collapsed="false">
      <c r="A106" s="21" t="s">
        <v>88</v>
      </c>
      <c r="B106" s="22" t="s">
        <v>24</v>
      </c>
      <c r="C106" s="23" t="s">
        <v>25</v>
      </c>
      <c r="D106" s="24" t="s">
        <v>26</v>
      </c>
      <c r="E106" s="25" t="s">
        <v>27</v>
      </c>
      <c r="F106" s="54" t="n">
        <v>14</v>
      </c>
      <c r="G106" s="55" t="n">
        <v>15</v>
      </c>
      <c r="H106" s="28" t="n">
        <v>600</v>
      </c>
      <c r="I106" s="29" t="n">
        <v>3</v>
      </c>
      <c r="J106" s="56" t="n">
        <v>14</v>
      </c>
      <c r="K106" s="31" t="n">
        <v>600</v>
      </c>
      <c r="L106" s="57" t="n">
        <v>3</v>
      </c>
      <c r="M106" s="56" t="n">
        <v>0.75</v>
      </c>
      <c r="N106" s="33" t="n">
        <v>1.3</v>
      </c>
      <c r="O106" s="34" t="n">
        <v>1832</v>
      </c>
      <c r="P106" s="35" t="s">
        <v>28</v>
      </c>
      <c r="Q106" s="36" t="s">
        <v>29</v>
      </c>
    </row>
    <row r="107" customFormat="false" ht="13.5" hidden="false" customHeight="false" outlineLevel="0" collapsed="false">
      <c r="A107" s="38" t="s">
        <v>88</v>
      </c>
      <c r="B107" s="22"/>
      <c r="C107" s="39" t="s">
        <v>30</v>
      </c>
      <c r="D107" s="40" t="s">
        <v>26</v>
      </c>
      <c r="E107" s="41" t="s">
        <v>79</v>
      </c>
      <c r="F107" s="42" t="n">
        <v>5</v>
      </c>
      <c r="G107" s="43" t="n">
        <v>27</v>
      </c>
      <c r="H107" s="44" t="n">
        <v>600</v>
      </c>
      <c r="I107" s="45" t="n">
        <v>3</v>
      </c>
      <c r="J107" s="46" t="n">
        <f aca="false">J106</f>
        <v>14</v>
      </c>
      <c r="K107" s="47" t="n">
        <f aca="false">K106</f>
        <v>600</v>
      </c>
      <c r="L107" s="48" t="n">
        <f aca="false">L106</f>
        <v>3</v>
      </c>
      <c r="M107" s="46" t="n">
        <f aca="false">M106</f>
        <v>0.75</v>
      </c>
      <c r="N107" s="50" t="n">
        <f aca="false">N106</f>
        <v>1.3</v>
      </c>
      <c r="O107" s="51" t="n">
        <f aca="false">O106</f>
        <v>1832</v>
      </c>
      <c r="P107" s="52" t="str">
        <f aca="false">P106</f>
        <v>1, 3, 7a, 8</v>
      </c>
      <c r="Q107" s="53" t="str">
        <f aca="false">Q106</f>
        <v>E40610 V12 S1</v>
      </c>
    </row>
    <row r="108" customFormat="false" ht="13.5" hidden="false" customHeight="false" outlineLevel="0" collapsed="false">
      <c r="A108" s="21" t="s">
        <v>89</v>
      </c>
      <c r="B108" s="22" t="s">
        <v>24</v>
      </c>
      <c r="C108" s="23" t="s">
        <v>25</v>
      </c>
      <c r="D108" s="24" t="s">
        <v>26</v>
      </c>
      <c r="E108" s="25" t="s">
        <v>27</v>
      </c>
      <c r="F108" s="26" t="n">
        <v>25</v>
      </c>
      <c r="G108" s="27" t="n">
        <v>15</v>
      </c>
      <c r="H108" s="28" t="n">
        <v>600</v>
      </c>
      <c r="I108" s="29" t="n">
        <v>3</v>
      </c>
      <c r="J108" s="30" t="n">
        <v>22</v>
      </c>
      <c r="K108" s="31" t="n">
        <v>200</v>
      </c>
      <c r="L108" s="9" t="n">
        <v>3</v>
      </c>
      <c r="M108" s="56" t="n">
        <v>1</v>
      </c>
      <c r="N108" s="33" t="n">
        <v>4.8</v>
      </c>
      <c r="O108" s="34" t="n">
        <v>1832</v>
      </c>
      <c r="P108" s="35" t="s">
        <v>28</v>
      </c>
      <c r="Q108" s="36" t="s">
        <v>29</v>
      </c>
    </row>
    <row r="109" customFormat="false" ht="13.5" hidden="false" customHeight="false" outlineLevel="0" collapsed="false">
      <c r="A109" s="38" t="s">
        <v>89</v>
      </c>
      <c r="B109" s="22"/>
      <c r="C109" s="39" t="s">
        <v>30</v>
      </c>
      <c r="D109" s="40" t="s">
        <v>26</v>
      </c>
      <c r="E109" s="41" t="s">
        <v>79</v>
      </c>
      <c r="F109" s="42" t="n">
        <v>5</v>
      </c>
      <c r="G109" s="43" t="n">
        <v>27</v>
      </c>
      <c r="H109" s="44" t="n">
        <v>600</v>
      </c>
      <c r="I109" s="45" t="n">
        <v>3</v>
      </c>
      <c r="J109" s="46" t="n">
        <f aca="false">J108</f>
        <v>22</v>
      </c>
      <c r="K109" s="47" t="n">
        <f aca="false">K108</f>
        <v>200</v>
      </c>
      <c r="L109" s="48" t="n">
        <f aca="false">L108</f>
        <v>3</v>
      </c>
      <c r="M109" s="46" t="n">
        <f aca="false">M108</f>
        <v>1</v>
      </c>
      <c r="N109" s="50" t="n">
        <f aca="false">N108</f>
        <v>4.8</v>
      </c>
      <c r="O109" s="51" t="n">
        <f aca="false">O108</f>
        <v>1832</v>
      </c>
      <c r="P109" s="52" t="str">
        <f aca="false">P108</f>
        <v>1, 3, 7a, 8</v>
      </c>
      <c r="Q109" s="53" t="str">
        <f aca="false">Q108</f>
        <v>E40610 V12 S1</v>
      </c>
    </row>
    <row r="110" customFormat="false" ht="13.5" hidden="false" customHeight="false" outlineLevel="0" collapsed="false">
      <c r="A110" s="21" t="s">
        <v>90</v>
      </c>
      <c r="B110" s="22" t="s">
        <v>24</v>
      </c>
      <c r="C110" s="23" t="s">
        <v>25</v>
      </c>
      <c r="D110" s="24" t="s">
        <v>26</v>
      </c>
      <c r="E110" s="25" t="s">
        <v>27</v>
      </c>
      <c r="F110" s="54" t="n">
        <v>25</v>
      </c>
      <c r="G110" s="55" t="n">
        <v>15</v>
      </c>
      <c r="H110" s="28" t="n">
        <v>600</v>
      </c>
      <c r="I110" s="29" t="n">
        <v>3</v>
      </c>
      <c r="J110" s="56" t="n">
        <v>22</v>
      </c>
      <c r="K110" s="31" t="n">
        <v>208</v>
      </c>
      <c r="L110" s="57" t="n">
        <v>3</v>
      </c>
      <c r="M110" s="56" t="n">
        <v>1</v>
      </c>
      <c r="N110" s="33" t="n">
        <v>4.6</v>
      </c>
      <c r="O110" s="34" t="n">
        <v>1832</v>
      </c>
      <c r="P110" s="35" t="s">
        <v>28</v>
      </c>
      <c r="Q110" s="36" t="s">
        <v>29</v>
      </c>
    </row>
    <row r="111" customFormat="false" ht="13.5" hidden="false" customHeight="false" outlineLevel="0" collapsed="false">
      <c r="A111" s="38" t="s">
        <v>90</v>
      </c>
      <c r="B111" s="22"/>
      <c r="C111" s="39" t="s">
        <v>30</v>
      </c>
      <c r="D111" s="40" t="s">
        <v>26</v>
      </c>
      <c r="E111" s="41" t="s">
        <v>79</v>
      </c>
      <c r="F111" s="42" t="n">
        <v>5</v>
      </c>
      <c r="G111" s="43" t="n">
        <v>27</v>
      </c>
      <c r="H111" s="44" t="n">
        <v>600</v>
      </c>
      <c r="I111" s="45" t="n">
        <v>3</v>
      </c>
      <c r="J111" s="46" t="n">
        <f aca="false">J110</f>
        <v>22</v>
      </c>
      <c r="K111" s="47" t="n">
        <f aca="false">K110</f>
        <v>208</v>
      </c>
      <c r="L111" s="48" t="n">
        <f aca="false">L110</f>
        <v>3</v>
      </c>
      <c r="M111" s="46" t="n">
        <f aca="false">M110</f>
        <v>1</v>
      </c>
      <c r="N111" s="50" t="n">
        <f aca="false">N110</f>
        <v>4.6</v>
      </c>
      <c r="O111" s="51" t="n">
        <f aca="false">O110</f>
        <v>1832</v>
      </c>
      <c r="P111" s="52" t="str">
        <f aca="false">P110</f>
        <v>1, 3, 7a, 8</v>
      </c>
      <c r="Q111" s="53" t="str">
        <f aca="false">Q110</f>
        <v>E40610 V12 S1</v>
      </c>
    </row>
    <row r="112" customFormat="false" ht="13.5" hidden="false" customHeight="false" outlineLevel="0" collapsed="false">
      <c r="A112" s="21" t="s">
        <v>91</v>
      </c>
      <c r="B112" s="22" t="s">
        <v>24</v>
      </c>
      <c r="C112" s="23" t="s">
        <v>25</v>
      </c>
      <c r="D112" s="24" t="s">
        <v>26</v>
      </c>
      <c r="E112" s="25" t="s">
        <v>27</v>
      </c>
      <c r="F112" s="54" t="n">
        <v>25</v>
      </c>
      <c r="G112" s="55" t="n">
        <v>15</v>
      </c>
      <c r="H112" s="28" t="n">
        <v>600</v>
      </c>
      <c r="I112" s="29" t="n">
        <v>3</v>
      </c>
      <c r="J112" s="56" t="n">
        <v>22</v>
      </c>
      <c r="K112" s="31" t="n">
        <v>240</v>
      </c>
      <c r="L112" s="57" t="n">
        <v>3</v>
      </c>
      <c r="M112" s="56" t="n">
        <v>1</v>
      </c>
      <c r="N112" s="33" t="n">
        <v>4.2</v>
      </c>
      <c r="O112" s="34" t="n">
        <v>1832</v>
      </c>
      <c r="P112" s="35" t="s">
        <v>28</v>
      </c>
      <c r="Q112" s="36" t="s">
        <v>29</v>
      </c>
    </row>
    <row r="113" customFormat="false" ht="13.5" hidden="false" customHeight="false" outlineLevel="0" collapsed="false">
      <c r="A113" s="38" t="s">
        <v>91</v>
      </c>
      <c r="B113" s="22"/>
      <c r="C113" s="39" t="s">
        <v>30</v>
      </c>
      <c r="D113" s="40" t="s">
        <v>26</v>
      </c>
      <c r="E113" s="41" t="s">
        <v>79</v>
      </c>
      <c r="F113" s="42" t="n">
        <v>5</v>
      </c>
      <c r="G113" s="43" t="n">
        <v>27</v>
      </c>
      <c r="H113" s="44" t="n">
        <v>600</v>
      </c>
      <c r="I113" s="45" t="n">
        <v>3</v>
      </c>
      <c r="J113" s="46" t="n">
        <f aca="false">J112</f>
        <v>22</v>
      </c>
      <c r="K113" s="47" t="n">
        <f aca="false">K112</f>
        <v>240</v>
      </c>
      <c r="L113" s="48" t="n">
        <f aca="false">L112</f>
        <v>3</v>
      </c>
      <c r="M113" s="46" t="n">
        <f aca="false">M112</f>
        <v>1</v>
      </c>
      <c r="N113" s="50" t="n">
        <f aca="false">N112</f>
        <v>4.2</v>
      </c>
      <c r="O113" s="51" t="n">
        <f aca="false">O112</f>
        <v>1832</v>
      </c>
      <c r="P113" s="52" t="str">
        <f aca="false">P112</f>
        <v>1, 3, 7a, 8</v>
      </c>
      <c r="Q113" s="53" t="str">
        <f aca="false">Q112</f>
        <v>E40610 V12 S1</v>
      </c>
    </row>
    <row r="114" customFormat="false" ht="13.5" hidden="false" customHeight="false" outlineLevel="0" collapsed="false">
      <c r="A114" s="21" t="s">
        <v>92</v>
      </c>
      <c r="B114" s="22" t="s">
        <v>24</v>
      </c>
      <c r="C114" s="23" t="s">
        <v>25</v>
      </c>
      <c r="D114" s="24" t="s">
        <v>26</v>
      </c>
      <c r="E114" s="25" t="s">
        <v>27</v>
      </c>
      <c r="F114" s="54" t="n">
        <v>18</v>
      </c>
      <c r="G114" s="55" t="n">
        <v>15</v>
      </c>
      <c r="H114" s="28" t="n">
        <v>600</v>
      </c>
      <c r="I114" s="29" t="n">
        <v>3</v>
      </c>
      <c r="J114" s="56" t="n">
        <v>18</v>
      </c>
      <c r="K114" s="31" t="n">
        <v>480</v>
      </c>
      <c r="L114" s="57" t="n">
        <v>3</v>
      </c>
      <c r="M114" s="56" t="n">
        <v>1</v>
      </c>
      <c r="N114" s="33" t="n">
        <v>2.1</v>
      </c>
      <c r="O114" s="34" t="n">
        <v>1832</v>
      </c>
      <c r="P114" s="35" t="s">
        <v>28</v>
      </c>
      <c r="Q114" s="36" t="s">
        <v>29</v>
      </c>
    </row>
    <row r="115" customFormat="false" ht="13.5" hidden="false" customHeight="false" outlineLevel="0" collapsed="false">
      <c r="A115" s="38" t="s">
        <v>92</v>
      </c>
      <c r="B115" s="22"/>
      <c r="C115" s="39" t="s">
        <v>30</v>
      </c>
      <c r="D115" s="40" t="s">
        <v>26</v>
      </c>
      <c r="E115" s="41" t="s">
        <v>79</v>
      </c>
      <c r="F115" s="42" t="n">
        <v>5</v>
      </c>
      <c r="G115" s="43" t="n">
        <v>27</v>
      </c>
      <c r="H115" s="44" t="n">
        <v>600</v>
      </c>
      <c r="I115" s="45" t="n">
        <v>3</v>
      </c>
      <c r="J115" s="46" t="n">
        <f aca="false">J114</f>
        <v>18</v>
      </c>
      <c r="K115" s="47" t="n">
        <f aca="false">K114</f>
        <v>480</v>
      </c>
      <c r="L115" s="48" t="n">
        <f aca="false">L114</f>
        <v>3</v>
      </c>
      <c r="M115" s="46" t="n">
        <f aca="false">M114</f>
        <v>1</v>
      </c>
      <c r="N115" s="50" t="n">
        <f aca="false">N114</f>
        <v>2.1</v>
      </c>
      <c r="O115" s="51" t="n">
        <f aca="false">O114</f>
        <v>1832</v>
      </c>
      <c r="P115" s="52" t="str">
        <f aca="false">P114</f>
        <v>1, 3, 7a, 8</v>
      </c>
      <c r="Q115" s="53" t="str">
        <f aca="false">Q114</f>
        <v>E40610 V12 S1</v>
      </c>
    </row>
    <row r="116" customFormat="false" ht="13.5" hidden="false" customHeight="false" outlineLevel="0" collapsed="false">
      <c r="A116" s="21" t="s">
        <v>93</v>
      </c>
      <c r="B116" s="22" t="s">
        <v>24</v>
      </c>
      <c r="C116" s="23" t="s">
        <v>25</v>
      </c>
      <c r="D116" s="24" t="s">
        <v>26</v>
      </c>
      <c r="E116" s="25" t="s">
        <v>27</v>
      </c>
      <c r="F116" s="54" t="n">
        <v>14</v>
      </c>
      <c r="G116" s="55" t="n">
        <v>15</v>
      </c>
      <c r="H116" s="28" t="n">
        <v>600</v>
      </c>
      <c r="I116" s="29" t="n">
        <v>3</v>
      </c>
      <c r="J116" s="56" t="n">
        <v>14</v>
      </c>
      <c r="K116" s="31" t="n">
        <v>600</v>
      </c>
      <c r="L116" s="57" t="n">
        <v>3</v>
      </c>
      <c r="M116" s="56" t="n">
        <v>1</v>
      </c>
      <c r="N116" s="33" t="n">
        <v>1.7</v>
      </c>
      <c r="O116" s="34" t="n">
        <v>1832</v>
      </c>
      <c r="P116" s="35" t="s">
        <v>28</v>
      </c>
      <c r="Q116" s="36" t="s">
        <v>29</v>
      </c>
    </row>
    <row r="117" customFormat="false" ht="13.5" hidden="false" customHeight="false" outlineLevel="0" collapsed="false">
      <c r="A117" s="38" t="s">
        <v>93</v>
      </c>
      <c r="B117" s="22"/>
      <c r="C117" s="39" t="s">
        <v>30</v>
      </c>
      <c r="D117" s="40" t="s">
        <v>26</v>
      </c>
      <c r="E117" s="41" t="s">
        <v>79</v>
      </c>
      <c r="F117" s="42" t="n">
        <v>5</v>
      </c>
      <c r="G117" s="43" t="n">
        <v>27</v>
      </c>
      <c r="H117" s="44" t="n">
        <v>600</v>
      </c>
      <c r="I117" s="45" t="n">
        <v>3</v>
      </c>
      <c r="J117" s="46" t="n">
        <f aca="false">J116</f>
        <v>14</v>
      </c>
      <c r="K117" s="47" t="n">
        <f aca="false">K116</f>
        <v>600</v>
      </c>
      <c r="L117" s="48" t="n">
        <f aca="false">L116</f>
        <v>3</v>
      </c>
      <c r="M117" s="46" t="n">
        <f aca="false">M116</f>
        <v>1</v>
      </c>
      <c r="N117" s="50" t="n">
        <f aca="false">N116</f>
        <v>1.7</v>
      </c>
      <c r="O117" s="51" t="n">
        <f aca="false">O116</f>
        <v>1832</v>
      </c>
      <c r="P117" s="52" t="str">
        <f aca="false">P116</f>
        <v>1, 3, 7a, 8</v>
      </c>
      <c r="Q117" s="53" t="str">
        <f aca="false">Q116</f>
        <v>E40610 V12 S1</v>
      </c>
    </row>
    <row r="118" customFormat="false" ht="13.5" hidden="false" customHeight="false" outlineLevel="0" collapsed="false">
      <c r="A118" s="21" t="s">
        <v>94</v>
      </c>
      <c r="B118" s="22" t="s">
        <v>24</v>
      </c>
      <c r="C118" s="23" t="s">
        <v>25</v>
      </c>
      <c r="D118" s="24" t="s">
        <v>26</v>
      </c>
      <c r="E118" s="25" t="s">
        <v>47</v>
      </c>
      <c r="F118" s="26" t="n">
        <v>25</v>
      </c>
      <c r="G118" s="55" t="n">
        <v>20</v>
      </c>
      <c r="H118" s="28" t="n">
        <v>600</v>
      </c>
      <c r="I118" s="29" t="n">
        <v>3</v>
      </c>
      <c r="J118" s="56" t="n">
        <v>22</v>
      </c>
      <c r="K118" s="31" t="n">
        <v>200</v>
      </c>
      <c r="L118" s="57" t="n">
        <v>3</v>
      </c>
      <c r="M118" s="56" t="n">
        <v>1.5</v>
      </c>
      <c r="N118" s="33" t="n">
        <v>6.9</v>
      </c>
      <c r="O118" s="34" t="n">
        <v>1832</v>
      </c>
      <c r="P118" s="35" t="s">
        <v>28</v>
      </c>
      <c r="Q118" s="36" t="s">
        <v>29</v>
      </c>
    </row>
    <row r="119" customFormat="false" ht="13.5" hidden="false" customHeight="false" outlineLevel="0" collapsed="false">
      <c r="A119" s="38" t="s">
        <v>94</v>
      </c>
      <c r="B119" s="22"/>
      <c r="C119" s="39" t="s">
        <v>30</v>
      </c>
      <c r="D119" s="40" t="s">
        <v>26</v>
      </c>
      <c r="E119" s="41" t="s">
        <v>79</v>
      </c>
      <c r="F119" s="42" t="n">
        <v>5</v>
      </c>
      <c r="G119" s="43" t="n">
        <v>27</v>
      </c>
      <c r="H119" s="44" t="n">
        <v>600</v>
      </c>
      <c r="I119" s="45" t="n">
        <v>3</v>
      </c>
      <c r="J119" s="46" t="n">
        <f aca="false">J118</f>
        <v>22</v>
      </c>
      <c r="K119" s="47" t="n">
        <f aca="false">K118</f>
        <v>200</v>
      </c>
      <c r="L119" s="48" t="n">
        <f aca="false">L118</f>
        <v>3</v>
      </c>
      <c r="M119" s="46" t="n">
        <f aca="false">M118</f>
        <v>1.5</v>
      </c>
      <c r="N119" s="50" t="n">
        <f aca="false">N118</f>
        <v>6.9</v>
      </c>
      <c r="O119" s="51" t="n">
        <f aca="false">O118</f>
        <v>1832</v>
      </c>
      <c r="P119" s="52" t="str">
        <f aca="false">P118</f>
        <v>1, 3, 7a, 8</v>
      </c>
      <c r="Q119" s="53" t="str">
        <f aca="false">Q118</f>
        <v>E40610 V12 S1</v>
      </c>
    </row>
    <row r="120" customFormat="false" ht="13.5" hidden="false" customHeight="false" outlineLevel="0" collapsed="false">
      <c r="A120" s="21" t="s">
        <v>95</v>
      </c>
      <c r="B120" s="22" t="s">
        <v>24</v>
      </c>
      <c r="C120" s="23" t="s">
        <v>25</v>
      </c>
      <c r="D120" s="24" t="s">
        <v>26</v>
      </c>
      <c r="E120" s="25" t="s">
        <v>47</v>
      </c>
      <c r="F120" s="54" t="n">
        <v>25</v>
      </c>
      <c r="G120" s="55" t="n">
        <v>20</v>
      </c>
      <c r="H120" s="28" t="n">
        <v>600</v>
      </c>
      <c r="I120" s="29" t="n">
        <v>3</v>
      </c>
      <c r="J120" s="56" t="n">
        <v>22</v>
      </c>
      <c r="K120" s="31" t="n">
        <v>208</v>
      </c>
      <c r="L120" s="57" t="n">
        <v>3</v>
      </c>
      <c r="M120" s="56" t="n">
        <v>1.5</v>
      </c>
      <c r="N120" s="33" t="n">
        <v>6.6</v>
      </c>
      <c r="O120" s="34" t="n">
        <v>1832</v>
      </c>
      <c r="P120" s="35" t="s">
        <v>28</v>
      </c>
      <c r="Q120" s="36" t="s">
        <v>29</v>
      </c>
    </row>
    <row r="121" customFormat="false" ht="13.5" hidden="false" customHeight="false" outlineLevel="0" collapsed="false">
      <c r="A121" s="38" t="s">
        <v>95</v>
      </c>
      <c r="B121" s="22"/>
      <c r="C121" s="39" t="s">
        <v>30</v>
      </c>
      <c r="D121" s="40" t="s">
        <v>26</v>
      </c>
      <c r="E121" s="41" t="s">
        <v>79</v>
      </c>
      <c r="F121" s="42" t="n">
        <v>5</v>
      </c>
      <c r="G121" s="43" t="n">
        <v>27</v>
      </c>
      <c r="H121" s="44" t="n">
        <v>600</v>
      </c>
      <c r="I121" s="45" t="n">
        <v>3</v>
      </c>
      <c r="J121" s="46" t="n">
        <f aca="false">J120</f>
        <v>22</v>
      </c>
      <c r="K121" s="47" t="n">
        <f aca="false">K120</f>
        <v>208</v>
      </c>
      <c r="L121" s="48" t="n">
        <f aca="false">L120</f>
        <v>3</v>
      </c>
      <c r="M121" s="46" t="n">
        <f aca="false">M120</f>
        <v>1.5</v>
      </c>
      <c r="N121" s="50" t="n">
        <f aca="false">N120</f>
        <v>6.6</v>
      </c>
      <c r="O121" s="51" t="n">
        <f aca="false">O120</f>
        <v>1832</v>
      </c>
      <c r="P121" s="52" t="str">
        <f aca="false">P120</f>
        <v>1, 3, 7a, 8</v>
      </c>
      <c r="Q121" s="53" t="str">
        <f aca="false">Q120</f>
        <v>E40610 V12 S1</v>
      </c>
    </row>
    <row r="122" customFormat="false" ht="13.5" hidden="false" customHeight="false" outlineLevel="0" collapsed="false">
      <c r="A122" s="21" t="s">
        <v>96</v>
      </c>
      <c r="B122" s="22" t="s">
        <v>24</v>
      </c>
      <c r="C122" s="23" t="s">
        <v>25</v>
      </c>
      <c r="D122" s="24" t="s">
        <v>26</v>
      </c>
      <c r="E122" s="25" t="s">
        <v>27</v>
      </c>
      <c r="F122" s="54" t="n">
        <v>25</v>
      </c>
      <c r="G122" s="55" t="n">
        <v>15</v>
      </c>
      <c r="H122" s="28" t="n">
        <v>600</v>
      </c>
      <c r="I122" s="29" t="n">
        <v>3</v>
      </c>
      <c r="J122" s="56" t="n">
        <v>22</v>
      </c>
      <c r="K122" s="31" t="n">
        <v>240</v>
      </c>
      <c r="L122" s="57" t="n">
        <v>3</v>
      </c>
      <c r="M122" s="56" t="n">
        <v>1.5</v>
      </c>
      <c r="N122" s="33" t="n">
        <v>6</v>
      </c>
      <c r="O122" s="34" t="n">
        <v>1832</v>
      </c>
      <c r="P122" s="35" t="s">
        <v>28</v>
      </c>
      <c r="Q122" s="36" t="s">
        <v>29</v>
      </c>
    </row>
    <row r="123" customFormat="false" ht="13.5" hidden="false" customHeight="false" outlineLevel="0" collapsed="false">
      <c r="A123" s="38" t="s">
        <v>96</v>
      </c>
      <c r="B123" s="22"/>
      <c r="C123" s="39" t="s">
        <v>30</v>
      </c>
      <c r="D123" s="40" t="s">
        <v>26</v>
      </c>
      <c r="E123" s="41" t="s">
        <v>79</v>
      </c>
      <c r="F123" s="42" t="n">
        <v>5</v>
      </c>
      <c r="G123" s="43" t="n">
        <v>27</v>
      </c>
      <c r="H123" s="44" t="n">
        <v>600</v>
      </c>
      <c r="I123" s="45" t="n">
        <v>3</v>
      </c>
      <c r="J123" s="46" t="n">
        <f aca="false">J122</f>
        <v>22</v>
      </c>
      <c r="K123" s="47" t="n">
        <f aca="false">K122</f>
        <v>240</v>
      </c>
      <c r="L123" s="48" t="n">
        <f aca="false">L122</f>
        <v>3</v>
      </c>
      <c r="M123" s="46" t="n">
        <f aca="false">M122</f>
        <v>1.5</v>
      </c>
      <c r="N123" s="50" t="n">
        <f aca="false">N122</f>
        <v>6</v>
      </c>
      <c r="O123" s="51" t="n">
        <f aca="false">O122</f>
        <v>1832</v>
      </c>
      <c r="P123" s="52" t="str">
        <f aca="false">P122</f>
        <v>1, 3, 7a, 8</v>
      </c>
      <c r="Q123" s="53" t="str">
        <f aca="false">Q122</f>
        <v>E40610 V12 S1</v>
      </c>
    </row>
    <row r="124" customFormat="false" ht="14.25" hidden="false" customHeight="true" outlineLevel="0" collapsed="false">
      <c r="A124" s="21" t="s">
        <v>97</v>
      </c>
      <c r="B124" s="22" t="s">
        <v>24</v>
      </c>
      <c r="C124" s="23" t="s">
        <v>25</v>
      </c>
      <c r="D124" s="24" t="s">
        <v>26</v>
      </c>
      <c r="E124" s="25" t="s">
        <v>27</v>
      </c>
      <c r="F124" s="54" t="n">
        <v>18</v>
      </c>
      <c r="G124" s="55" t="n">
        <v>15</v>
      </c>
      <c r="H124" s="28" t="n">
        <v>600</v>
      </c>
      <c r="I124" s="29" t="n">
        <v>3</v>
      </c>
      <c r="J124" s="56" t="n">
        <v>18</v>
      </c>
      <c r="K124" s="31" t="n">
        <v>480</v>
      </c>
      <c r="L124" s="57" t="n">
        <v>3</v>
      </c>
      <c r="M124" s="56" t="n">
        <v>1.5</v>
      </c>
      <c r="N124" s="33" t="n">
        <v>3</v>
      </c>
      <c r="O124" s="34" t="n">
        <v>1832</v>
      </c>
      <c r="P124" s="35" t="s">
        <v>28</v>
      </c>
      <c r="Q124" s="36" t="s">
        <v>29</v>
      </c>
    </row>
    <row r="125" customFormat="false" ht="13.5" hidden="false" customHeight="false" outlineLevel="0" collapsed="false">
      <c r="A125" s="38" t="s">
        <v>97</v>
      </c>
      <c r="B125" s="22"/>
      <c r="C125" s="39" t="s">
        <v>30</v>
      </c>
      <c r="D125" s="40" t="s">
        <v>26</v>
      </c>
      <c r="E125" s="41" t="s">
        <v>79</v>
      </c>
      <c r="F125" s="42" t="n">
        <v>5</v>
      </c>
      <c r="G125" s="43" t="n">
        <v>27</v>
      </c>
      <c r="H125" s="44" t="n">
        <v>600</v>
      </c>
      <c r="I125" s="45" t="n">
        <v>3</v>
      </c>
      <c r="J125" s="46" t="n">
        <f aca="false">J124</f>
        <v>18</v>
      </c>
      <c r="K125" s="47" t="n">
        <f aca="false">K124</f>
        <v>480</v>
      </c>
      <c r="L125" s="48" t="n">
        <f aca="false">L124</f>
        <v>3</v>
      </c>
      <c r="M125" s="46" t="n">
        <f aca="false">M124</f>
        <v>1.5</v>
      </c>
      <c r="N125" s="50" t="n">
        <f aca="false">N124</f>
        <v>3</v>
      </c>
      <c r="O125" s="51" t="n">
        <f aca="false">O124</f>
        <v>1832</v>
      </c>
      <c r="P125" s="52" t="str">
        <f aca="false">P124</f>
        <v>1, 3, 7a, 8</v>
      </c>
      <c r="Q125" s="53" t="str">
        <f aca="false">Q124</f>
        <v>E40610 V12 S1</v>
      </c>
    </row>
    <row r="126" customFormat="false" ht="12.75" hidden="false" customHeight="true" outlineLevel="0" collapsed="false">
      <c r="A126" s="21" t="s">
        <v>98</v>
      </c>
      <c r="B126" s="22" t="s">
        <v>24</v>
      </c>
      <c r="C126" s="23" t="s">
        <v>25</v>
      </c>
      <c r="D126" s="24" t="s">
        <v>26</v>
      </c>
      <c r="E126" s="25" t="s">
        <v>27</v>
      </c>
      <c r="F126" s="54" t="n">
        <v>14</v>
      </c>
      <c r="G126" s="55" t="n">
        <v>15</v>
      </c>
      <c r="H126" s="28" t="n">
        <v>600</v>
      </c>
      <c r="I126" s="29" t="n">
        <v>3</v>
      </c>
      <c r="J126" s="56" t="n">
        <v>14</v>
      </c>
      <c r="K126" s="31" t="n">
        <v>600</v>
      </c>
      <c r="L126" s="57" t="n">
        <v>3</v>
      </c>
      <c r="M126" s="56" t="n">
        <v>1.5</v>
      </c>
      <c r="N126" s="33" t="n">
        <v>2.4</v>
      </c>
      <c r="O126" s="34" t="n">
        <v>1832</v>
      </c>
      <c r="P126" s="35" t="s">
        <v>28</v>
      </c>
      <c r="Q126" s="36" t="s">
        <v>29</v>
      </c>
    </row>
    <row r="127" customFormat="false" ht="13.5" hidden="false" customHeight="false" outlineLevel="0" collapsed="false">
      <c r="A127" s="38" t="s">
        <v>98</v>
      </c>
      <c r="B127" s="22"/>
      <c r="C127" s="39" t="s">
        <v>30</v>
      </c>
      <c r="D127" s="40" t="s">
        <v>26</v>
      </c>
      <c r="E127" s="41" t="s">
        <v>79</v>
      </c>
      <c r="F127" s="42" t="n">
        <v>5</v>
      </c>
      <c r="G127" s="43" t="n">
        <v>27</v>
      </c>
      <c r="H127" s="44" t="n">
        <v>600</v>
      </c>
      <c r="I127" s="45" t="n">
        <v>3</v>
      </c>
      <c r="J127" s="46" t="n">
        <f aca="false">J126</f>
        <v>14</v>
      </c>
      <c r="K127" s="47" t="n">
        <f aca="false">K126</f>
        <v>600</v>
      </c>
      <c r="L127" s="48" t="n">
        <f aca="false">L126</f>
        <v>3</v>
      </c>
      <c r="M127" s="46" t="n">
        <f aca="false">M126</f>
        <v>1.5</v>
      </c>
      <c r="N127" s="50" t="n">
        <f aca="false">N126</f>
        <v>2.4</v>
      </c>
      <c r="O127" s="51" t="n">
        <f aca="false">O126</f>
        <v>1832</v>
      </c>
      <c r="P127" s="52" t="str">
        <f aca="false">P126</f>
        <v>1, 3, 7a, 8</v>
      </c>
      <c r="Q127" s="53" t="str">
        <f aca="false">Q126</f>
        <v>E40610 V12 S1</v>
      </c>
    </row>
    <row r="128" customFormat="false" ht="13.5" hidden="false" customHeight="false" outlineLevel="0" collapsed="false">
      <c r="A128" s="21" t="s">
        <v>99</v>
      </c>
      <c r="B128" s="22" t="s">
        <v>24</v>
      </c>
      <c r="C128" s="23" t="s">
        <v>25</v>
      </c>
      <c r="D128" s="24" t="s">
        <v>26</v>
      </c>
      <c r="E128" s="25" t="s">
        <v>47</v>
      </c>
      <c r="F128" s="26" t="n">
        <v>25</v>
      </c>
      <c r="G128" s="55" t="n">
        <v>20</v>
      </c>
      <c r="H128" s="28" t="n">
        <v>600</v>
      </c>
      <c r="I128" s="29" t="n">
        <v>3</v>
      </c>
      <c r="J128" s="56" t="n">
        <v>22</v>
      </c>
      <c r="K128" s="31" t="n">
        <v>200</v>
      </c>
      <c r="L128" s="57" t="n">
        <v>3</v>
      </c>
      <c r="M128" s="56" t="n">
        <v>2</v>
      </c>
      <c r="N128" s="33" t="n">
        <v>7.8</v>
      </c>
      <c r="O128" s="34" t="n">
        <v>1832</v>
      </c>
      <c r="P128" s="35" t="s">
        <v>28</v>
      </c>
      <c r="Q128" s="36" t="s">
        <v>29</v>
      </c>
    </row>
    <row r="129" customFormat="false" ht="13.5" hidden="false" customHeight="false" outlineLevel="0" collapsed="false">
      <c r="A129" s="38" t="s">
        <v>99</v>
      </c>
      <c r="B129" s="22"/>
      <c r="C129" s="39" t="s">
        <v>30</v>
      </c>
      <c r="D129" s="40" t="s">
        <v>26</v>
      </c>
      <c r="E129" s="41" t="s">
        <v>79</v>
      </c>
      <c r="F129" s="42" t="n">
        <v>5</v>
      </c>
      <c r="G129" s="43" t="n">
        <v>27</v>
      </c>
      <c r="H129" s="44" t="n">
        <v>600</v>
      </c>
      <c r="I129" s="45" t="n">
        <v>3</v>
      </c>
      <c r="J129" s="46" t="n">
        <f aca="false">J128</f>
        <v>22</v>
      </c>
      <c r="K129" s="47" t="n">
        <f aca="false">K128</f>
        <v>200</v>
      </c>
      <c r="L129" s="48" t="n">
        <f aca="false">L128</f>
        <v>3</v>
      </c>
      <c r="M129" s="46" t="n">
        <f aca="false">M128</f>
        <v>2</v>
      </c>
      <c r="N129" s="50" t="n">
        <f aca="false">N128</f>
        <v>7.8</v>
      </c>
      <c r="O129" s="51" t="n">
        <f aca="false">O128</f>
        <v>1832</v>
      </c>
      <c r="P129" s="52" t="str">
        <f aca="false">P128</f>
        <v>1, 3, 7a, 8</v>
      </c>
      <c r="Q129" s="53" t="str">
        <f aca="false">Q128</f>
        <v>E40610 V12 S1</v>
      </c>
    </row>
    <row r="130" customFormat="false" ht="13.5" hidden="false" customHeight="false" outlineLevel="0" collapsed="false">
      <c r="A130" s="21" t="s">
        <v>100</v>
      </c>
      <c r="B130" s="22" t="s">
        <v>24</v>
      </c>
      <c r="C130" s="23" t="s">
        <v>25</v>
      </c>
      <c r="D130" s="24" t="s">
        <v>26</v>
      </c>
      <c r="E130" s="25" t="s">
        <v>47</v>
      </c>
      <c r="F130" s="54" t="n">
        <v>25</v>
      </c>
      <c r="G130" s="55" t="n">
        <v>20</v>
      </c>
      <c r="H130" s="28" t="n">
        <v>600</v>
      </c>
      <c r="I130" s="29" t="n">
        <v>3</v>
      </c>
      <c r="J130" s="56" t="n">
        <v>22</v>
      </c>
      <c r="K130" s="31" t="n">
        <v>208</v>
      </c>
      <c r="L130" s="57" t="n">
        <v>3</v>
      </c>
      <c r="M130" s="56" t="n">
        <v>2</v>
      </c>
      <c r="N130" s="33" t="n">
        <v>7.5</v>
      </c>
      <c r="O130" s="34" t="n">
        <v>1832</v>
      </c>
      <c r="P130" s="35" t="s">
        <v>28</v>
      </c>
      <c r="Q130" s="36" t="s">
        <v>29</v>
      </c>
    </row>
    <row r="131" customFormat="false" ht="13.5" hidden="false" customHeight="false" outlineLevel="0" collapsed="false">
      <c r="A131" s="38" t="s">
        <v>100</v>
      </c>
      <c r="B131" s="22"/>
      <c r="C131" s="39" t="s">
        <v>30</v>
      </c>
      <c r="D131" s="40" t="s">
        <v>26</v>
      </c>
      <c r="E131" s="41" t="s">
        <v>79</v>
      </c>
      <c r="F131" s="42" t="n">
        <v>5</v>
      </c>
      <c r="G131" s="43" t="n">
        <v>27</v>
      </c>
      <c r="H131" s="44" t="n">
        <v>600</v>
      </c>
      <c r="I131" s="45" t="n">
        <v>3</v>
      </c>
      <c r="J131" s="46" t="n">
        <f aca="false">J130</f>
        <v>22</v>
      </c>
      <c r="K131" s="47" t="n">
        <f aca="false">K130</f>
        <v>208</v>
      </c>
      <c r="L131" s="48" t="n">
        <f aca="false">L130</f>
        <v>3</v>
      </c>
      <c r="M131" s="46" t="n">
        <f aca="false">M130</f>
        <v>2</v>
      </c>
      <c r="N131" s="50" t="n">
        <f aca="false">N130</f>
        <v>7.5</v>
      </c>
      <c r="O131" s="51" t="n">
        <f aca="false">O130</f>
        <v>1832</v>
      </c>
      <c r="P131" s="52" t="str">
        <f aca="false">P130</f>
        <v>1, 3, 7a, 8</v>
      </c>
      <c r="Q131" s="53" t="str">
        <f aca="false">Q130</f>
        <v>E40610 V12 S1</v>
      </c>
    </row>
    <row r="132" customFormat="false" ht="13.5" hidden="false" customHeight="false" outlineLevel="0" collapsed="false">
      <c r="A132" s="21" t="s">
        <v>101</v>
      </c>
      <c r="B132" s="22" t="s">
        <v>24</v>
      </c>
      <c r="C132" s="23" t="s">
        <v>25</v>
      </c>
      <c r="D132" s="24" t="s">
        <v>26</v>
      </c>
      <c r="E132" s="25" t="s">
        <v>47</v>
      </c>
      <c r="F132" s="54" t="n">
        <v>25</v>
      </c>
      <c r="G132" s="55" t="n">
        <v>20</v>
      </c>
      <c r="H132" s="28" t="n">
        <v>600</v>
      </c>
      <c r="I132" s="29" t="n">
        <v>3</v>
      </c>
      <c r="J132" s="56" t="n">
        <v>22</v>
      </c>
      <c r="K132" s="31" t="n">
        <v>240</v>
      </c>
      <c r="L132" s="57" t="n">
        <v>3</v>
      </c>
      <c r="M132" s="56" t="n">
        <v>2</v>
      </c>
      <c r="N132" s="33" t="n">
        <v>6.8</v>
      </c>
      <c r="O132" s="34" t="n">
        <v>1832</v>
      </c>
      <c r="P132" s="35" t="s">
        <v>28</v>
      </c>
      <c r="Q132" s="36" t="s">
        <v>29</v>
      </c>
    </row>
    <row r="133" customFormat="false" ht="13.5" hidden="false" customHeight="false" outlineLevel="0" collapsed="false">
      <c r="A133" s="38" t="s">
        <v>101</v>
      </c>
      <c r="B133" s="22"/>
      <c r="C133" s="39" t="s">
        <v>30</v>
      </c>
      <c r="D133" s="40" t="s">
        <v>26</v>
      </c>
      <c r="E133" s="41" t="s">
        <v>79</v>
      </c>
      <c r="F133" s="42" t="n">
        <v>5</v>
      </c>
      <c r="G133" s="43" t="n">
        <v>27</v>
      </c>
      <c r="H133" s="44" t="n">
        <v>600</v>
      </c>
      <c r="I133" s="45" t="n">
        <v>3</v>
      </c>
      <c r="J133" s="46" t="n">
        <f aca="false">J132</f>
        <v>22</v>
      </c>
      <c r="K133" s="47" t="n">
        <f aca="false">K132</f>
        <v>240</v>
      </c>
      <c r="L133" s="48" t="n">
        <f aca="false">L132</f>
        <v>3</v>
      </c>
      <c r="M133" s="46" t="n">
        <f aca="false">M132</f>
        <v>2</v>
      </c>
      <c r="N133" s="50" t="n">
        <f aca="false">N132</f>
        <v>6.8</v>
      </c>
      <c r="O133" s="51" t="n">
        <f aca="false">O132</f>
        <v>1832</v>
      </c>
      <c r="P133" s="52" t="str">
        <f aca="false">P132</f>
        <v>1, 3, 7a, 8</v>
      </c>
      <c r="Q133" s="53" t="str">
        <f aca="false">Q132</f>
        <v>E40610 V12 S1</v>
      </c>
    </row>
    <row r="134" customFormat="false" ht="13.5" hidden="false" customHeight="false" outlineLevel="0" collapsed="false">
      <c r="A134" s="21" t="s">
        <v>102</v>
      </c>
      <c r="B134" s="22" t="s">
        <v>24</v>
      </c>
      <c r="C134" s="23" t="s">
        <v>25</v>
      </c>
      <c r="D134" s="24" t="s">
        <v>26</v>
      </c>
      <c r="E134" s="25" t="s">
        <v>27</v>
      </c>
      <c r="F134" s="54" t="n">
        <v>18</v>
      </c>
      <c r="G134" s="55" t="n">
        <v>15</v>
      </c>
      <c r="H134" s="28" t="n">
        <v>600</v>
      </c>
      <c r="I134" s="29" t="n">
        <v>3</v>
      </c>
      <c r="J134" s="56" t="n">
        <v>18</v>
      </c>
      <c r="K134" s="31" t="n">
        <v>480</v>
      </c>
      <c r="L134" s="57" t="n">
        <v>3</v>
      </c>
      <c r="M134" s="56" t="n">
        <v>2</v>
      </c>
      <c r="N134" s="33" t="n">
        <v>3.4</v>
      </c>
      <c r="O134" s="34" t="n">
        <v>1832</v>
      </c>
      <c r="P134" s="35" t="s">
        <v>28</v>
      </c>
      <c r="Q134" s="36" t="s">
        <v>29</v>
      </c>
    </row>
    <row r="135" customFormat="false" ht="13.5" hidden="false" customHeight="false" outlineLevel="0" collapsed="false">
      <c r="A135" s="38" t="s">
        <v>102</v>
      </c>
      <c r="B135" s="22"/>
      <c r="C135" s="39" t="s">
        <v>30</v>
      </c>
      <c r="D135" s="40" t="s">
        <v>26</v>
      </c>
      <c r="E135" s="41" t="s">
        <v>79</v>
      </c>
      <c r="F135" s="42" t="n">
        <v>5</v>
      </c>
      <c r="G135" s="43" t="n">
        <v>27</v>
      </c>
      <c r="H135" s="44" t="n">
        <v>600</v>
      </c>
      <c r="I135" s="45" t="n">
        <v>3</v>
      </c>
      <c r="J135" s="46" t="n">
        <f aca="false">J134</f>
        <v>18</v>
      </c>
      <c r="K135" s="47" t="n">
        <f aca="false">K134</f>
        <v>480</v>
      </c>
      <c r="L135" s="48" t="n">
        <f aca="false">L134</f>
        <v>3</v>
      </c>
      <c r="M135" s="46" t="n">
        <f aca="false">M134</f>
        <v>2</v>
      </c>
      <c r="N135" s="50" t="n">
        <f aca="false">N134</f>
        <v>3.4</v>
      </c>
      <c r="O135" s="51" t="n">
        <f aca="false">O134</f>
        <v>1832</v>
      </c>
      <c r="P135" s="52" t="str">
        <f aca="false">P134</f>
        <v>1, 3, 7a, 8</v>
      </c>
      <c r="Q135" s="53" t="str">
        <f aca="false">Q134</f>
        <v>E40610 V12 S1</v>
      </c>
    </row>
    <row r="136" customFormat="false" ht="13.5" hidden="false" customHeight="false" outlineLevel="0" collapsed="false">
      <c r="A136" s="21" t="s">
        <v>103</v>
      </c>
      <c r="B136" s="22" t="s">
        <v>24</v>
      </c>
      <c r="C136" s="23" t="s">
        <v>25</v>
      </c>
      <c r="D136" s="24" t="s">
        <v>26</v>
      </c>
      <c r="E136" s="25" t="s">
        <v>27</v>
      </c>
      <c r="F136" s="54" t="n">
        <v>14</v>
      </c>
      <c r="G136" s="55" t="n">
        <v>15</v>
      </c>
      <c r="H136" s="28" t="n">
        <v>600</v>
      </c>
      <c r="I136" s="29" t="n">
        <v>3</v>
      </c>
      <c r="J136" s="56" t="n">
        <v>14</v>
      </c>
      <c r="K136" s="31" t="n">
        <v>600</v>
      </c>
      <c r="L136" s="57" t="n">
        <v>3</v>
      </c>
      <c r="M136" s="56" t="n">
        <v>2</v>
      </c>
      <c r="N136" s="33" t="n">
        <v>2.7</v>
      </c>
      <c r="O136" s="34" t="n">
        <v>1832</v>
      </c>
      <c r="P136" s="35" t="s">
        <v>28</v>
      </c>
      <c r="Q136" s="36" t="s">
        <v>29</v>
      </c>
    </row>
    <row r="137" customFormat="false" ht="13.5" hidden="false" customHeight="false" outlineLevel="0" collapsed="false">
      <c r="A137" s="38" t="s">
        <v>103</v>
      </c>
      <c r="B137" s="22"/>
      <c r="C137" s="39" t="s">
        <v>30</v>
      </c>
      <c r="D137" s="40" t="s">
        <v>26</v>
      </c>
      <c r="E137" s="41" t="s">
        <v>79</v>
      </c>
      <c r="F137" s="42" t="n">
        <v>5</v>
      </c>
      <c r="G137" s="43" t="n">
        <v>27</v>
      </c>
      <c r="H137" s="44" t="n">
        <v>600</v>
      </c>
      <c r="I137" s="45" t="n">
        <v>3</v>
      </c>
      <c r="J137" s="46" t="n">
        <f aca="false">J136</f>
        <v>14</v>
      </c>
      <c r="K137" s="47" t="n">
        <f aca="false">K136</f>
        <v>600</v>
      </c>
      <c r="L137" s="48" t="n">
        <f aca="false">L136</f>
        <v>3</v>
      </c>
      <c r="M137" s="46" t="n">
        <f aca="false">M136</f>
        <v>2</v>
      </c>
      <c r="N137" s="50" t="n">
        <f aca="false">N136</f>
        <v>2.7</v>
      </c>
      <c r="O137" s="51" t="n">
        <f aca="false">O136</f>
        <v>1832</v>
      </c>
      <c r="P137" s="52" t="str">
        <f aca="false">P136</f>
        <v>1, 3, 7a, 8</v>
      </c>
      <c r="Q137" s="53" t="str">
        <f aca="false">Q136</f>
        <v>E40610 V12 S1</v>
      </c>
    </row>
    <row r="138" customFormat="false" ht="13.5" hidden="false" customHeight="false" outlineLevel="0" collapsed="false">
      <c r="A138" s="21" t="s">
        <v>104</v>
      </c>
      <c r="B138" s="22" t="s">
        <v>24</v>
      </c>
      <c r="C138" s="23" t="s">
        <v>25</v>
      </c>
      <c r="D138" s="24" t="s">
        <v>26</v>
      </c>
      <c r="E138" s="25" t="s">
        <v>58</v>
      </c>
      <c r="F138" s="26" t="n">
        <v>25</v>
      </c>
      <c r="G138" s="55" t="n">
        <v>30</v>
      </c>
      <c r="H138" s="28" t="n">
        <v>600</v>
      </c>
      <c r="I138" s="29" t="n">
        <v>3</v>
      </c>
      <c r="J138" s="56" t="n">
        <v>22</v>
      </c>
      <c r="K138" s="31" t="n">
        <v>200</v>
      </c>
      <c r="L138" s="57" t="n">
        <v>3</v>
      </c>
      <c r="M138" s="56" t="n">
        <v>3</v>
      </c>
      <c r="N138" s="33" t="n">
        <v>11</v>
      </c>
      <c r="O138" s="34" t="n">
        <v>1832</v>
      </c>
      <c r="P138" s="35" t="s">
        <v>28</v>
      </c>
      <c r="Q138" s="36" t="s">
        <v>29</v>
      </c>
    </row>
    <row r="139" customFormat="false" ht="13.5" hidden="false" customHeight="false" outlineLevel="0" collapsed="false">
      <c r="A139" s="38" t="s">
        <v>104</v>
      </c>
      <c r="B139" s="22"/>
      <c r="C139" s="39" t="s">
        <v>30</v>
      </c>
      <c r="D139" s="40" t="s">
        <v>26</v>
      </c>
      <c r="E139" s="41" t="s">
        <v>79</v>
      </c>
      <c r="F139" s="42" t="n">
        <v>5</v>
      </c>
      <c r="G139" s="43" t="n">
        <v>27</v>
      </c>
      <c r="H139" s="44" t="n">
        <v>600</v>
      </c>
      <c r="I139" s="45" t="n">
        <v>3</v>
      </c>
      <c r="J139" s="46" t="n">
        <f aca="false">J138</f>
        <v>22</v>
      </c>
      <c r="K139" s="47" t="n">
        <f aca="false">K138</f>
        <v>200</v>
      </c>
      <c r="L139" s="48" t="n">
        <f aca="false">L138</f>
        <v>3</v>
      </c>
      <c r="M139" s="46" t="n">
        <f aca="false">M138</f>
        <v>3</v>
      </c>
      <c r="N139" s="50" t="n">
        <f aca="false">N138</f>
        <v>11</v>
      </c>
      <c r="O139" s="51" t="n">
        <f aca="false">O138</f>
        <v>1832</v>
      </c>
      <c r="P139" s="52" t="str">
        <f aca="false">P138</f>
        <v>1, 3, 7a, 8</v>
      </c>
      <c r="Q139" s="53" t="str">
        <f aca="false">Q138</f>
        <v>E40610 V12 S1</v>
      </c>
    </row>
    <row r="140" customFormat="false" ht="13.5" hidden="false" customHeight="false" outlineLevel="0" collapsed="false">
      <c r="A140" s="21" t="s">
        <v>105</v>
      </c>
      <c r="B140" s="22" t="s">
        <v>24</v>
      </c>
      <c r="C140" s="23" t="s">
        <v>25</v>
      </c>
      <c r="D140" s="24" t="s">
        <v>26</v>
      </c>
      <c r="E140" s="25" t="s">
        <v>58</v>
      </c>
      <c r="F140" s="54" t="n">
        <v>25</v>
      </c>
      <c r="G140" s="55" t="n">
        <v>30</v>
      </c>
      <c r="H140" s="28" t="n">
        <v>600</v>
      </c>
      <c r="I140" s="29" t="n">
        <v>3</v>
      </c>
      <c r="J140" s="56" t="n">
        <v>22</v>
      </c>
      <c r="K140" s="31" t="n">
        <v>208</v>
      </c>
      <c r="L140" s="57" t="n">
        <v>3</v>
      </c>
      <c r="M140" s="56" t="n">
        <v>3</v>
      </c>
      <c r="N140" s="33" t="n">
        <v>10.6</v>
      </c>
      <c r="O140" s="34" t="n">
        <v>1832</v>
      </c>
      <c r="P140" s="35" t="s">
        <v>28</v>
      </c>
      <c r="Q140" s="36" t="s">
        <v>29</v>
      </c>
    </row>
    <row r="141" customFormat="false" ht="13.5" hidden="false" customHeight="false" outlineLevel="0" collapsed="false">
      <c r="A141" s="38" t="s">
        <v>105</v>
      </c>
      <c r="B141" s="22"/>
      <c r="C141" s="39" t="s">
        <v>30</v>
      </c>
      <c r="D141" s="40" t="s">
        <v>26</v>
      </c>
      <c r="E141" s="41" t="s">
        <v>79</v>
      </c>
      <c r="F141" s="42" t="n">
        <v>5</v>
      </c>
      <c r="G141" s="43" t="n">
        <v>27</v>
      </c>
      <c r="H141" s="44" t="n">
        <v>600</v>
      </c>
      <c r="I141" s="45" t="n">
        <v>3</v>
      </c>
      <c r="J141" s="46" t="n">
        <f aca="false">J140</f>
        <v>22</v>
      </c>
      <c r="K141" s="47" t="n">
        <f aca="false">K140</f>
        <v>208</v>
      </c>
      <c r="L141" s="48" t="n">
        <f aca="false">L140</f>
        <v>3</v>
      </c>
      <c r="M141" s="46" t="n">
        <f aca="false">M140</f>
        <v>3</v>
      </c>
      <c r="N141" s="50" t="n">
        <f aca="false">N140</f>
        <v>10.6</v>
      </c>
      <c r="O141" s="51" t="n">
        <f aca="false">O140</f>
        <v>1832</v>
      </c>
      <c r="P141" s="52" t="str">
        <f aca="false">P140</f>
        <v>1, 3, 7a, 8</v>
      </c>
      <c r="Q141" s="53" t="str">
        <f aca="false">Q140</f>
        <v>E40610 V12 S1</v>
      </c>
    </row>
    <row r="142" customFormat="false" ht="13.5" hidden="false" customHeight="false" outlineLevel="0" collapsed="false">
      <c r="A142" s="21" t="s">
        <v>106</v>
      </c>
      <c r="B142" s="22" t="s">
        <v>24</v>
      </c>
      <c r="C142" s="23" t="s">
        <v>25</v>
      </c>
      <c r="D142" s="24" t="s">
        <v>26</v>
      </c>
      <c r="E142" s="25" t="s">
        <v>61</v>
      </c>
      <c r="F142" s="54" t="n">
        <v>25</v>
      </c>
      <c r="G142" s="55" t="n">
        <v>25</v>
      </c>
      <c r="H142" s="28" t="n">
        <v>600</v>
      </c>
      <c r="I142" s="29" t="n">
        <v>3</v>
      </c>
      <c r="J142" s="56" t="n">
        <v>22</v>
      </c>
      <c r="K142" s="31" t="n">
        <v>240</v>
      </c>
      <c r="L142" s="57" t="n">
        <v>3</v>
      </c>
      <c r="M142" s="56" t="n">
        <v>3</v>
      </c>
      <c r="N142" s="33" t="n">
        <v>9.6</v>
      </c>
      <c r="O142" s="34" t="n">
        <v>1832</v>
      </c>
      <c r="P142" s="35" t="s">
        <v>28</v>
      </c>
      <c r="Q142" s="36" t="s">
        <v>29</v>
      </c>
    </row>
    <row r="143" customFormat="false" ht="13.5" hidden="false" customHeight="false" outlineLevel="0" collapsed="false">
      <c r="A143" s="38" t="s">
        <v>106</v>
      </c>
      <c r="B143" s="22"/>
      <c r="C143" s="39" t="s">
        <v>30</v>
      </c>
      <c r="D143" s="40" t="s">
        <v>26</v>
      </c>
      <c r="E143" s="41" t="s">
        <v>79</v>
      </c>
      <c r="F143" s="42" t="n">
        <v>5</v>
      </c>
      <c r="G143" s="43" t="n">
        <v>27</v>
      </c>
      <c r="H143" s="44" t="n">
        <v>600</v>
      </c>
      <c r="I143" s="45" t="n">
        <v>3</v>
      </c>
      <c r="J143" s="46" t="n">
        <f aca="false">J142</f>
        <v>22</v>
      </c>
      <c r="K143" s="47" t="n">
        <f aca="false">K142</f>
        <v>240</v>
      </c>
      <c r="L143" s="48" t="n">
        <f aca="false">L142</f>
        <v>3</v>
      </c>
      <c r="M143" s="46" t="n">
        <f aca="false">M142</f>
        <v>3</v>
      </c>
      <c r="N143" s="50" t="n">
        <f aca="false">N142</f>
        <v>9.6</v>
      </c>
      <c r="O143" s="51" t="n">
        <f aca="false">O142</f>
        <v>1832</v>
      </c>
      <c r="P143" s="52" t="str">
        <f aca="false">P142</f>
        <v>1, 3, 7a, 8</v>
      </c>
      <c r="Q143" s="53" t="str">
        <f aca="false">Q142</f>
        <v>E40610 V12 S1</v>
      </c>
    </row>
    <row r="144" customFormat="false" ht="13.5" hidden="false" customHeight="false" outlineLevel="0" collapsed="false">
      <c r="A144" s="21" t="s">
        <v>107</v>
      </c>
      <c r="B144" s="22" t="s">
        <v>24</v>
      </c>
      <c r="C144" s="23" t="s">
        <v>25</v>
      </c>
      <c r="D144" s="24" t="s">
        <v>26</v>
      </c>
      <c r="E144" s="25" t="s">
        <v>27</v>
      </c>
      <c r="F144" s="54" t="n">
        <v>18</v>
      </c>
      <c r="G144" s="55" t="n">
        <v>15</v>
      </c>
      <c r="H144" s="28" t="n">
        <v>600</v>
      </c>
      <c r="I144" s="29" t="n">
        <v>3</v>
      </c>
      <c r="J144" s="56" t="n">
        <v>18</v>
      </c>
      <c r="K144" s="31" t="n">
        <v>480</v>
      </c>
      <c r="L144" s="57" t="n">
        <v>3</v>
      </c>
      <c r="M144" s="56" t="n">
        <v>3</v>
      </c>
      <c r="N144" s="33" t="n">
        <v>4.8</v>
      </c>
      <c r="O144" s="34" t="n">
        <v>1832</v>
      </c>
      <c r="P144" s="35" t="s">
        <v>28</v>
      </c>
      <c r="Q144" s="36" t="s">
        <v>29</v>
      </c>
    </row>
    <row r="145" customFormat="false" ht="13.5" hidden="false" customHeight="false" outlineLevel="0" collapsed="false">
      <c r="A145" s="38" t="s">
        <v>107</v>
      </c>
      <c r="B145" s="22"/>
      <c r="C145" s="39" t="s">
        <v>30</v>
      </c>
      <c r="D145" s="40" t="s">
        <v>26</v>
      </c>
      <c r="E145" s="41" t="s">
        <v>79</v>
      </c>
      <c r="F145" s="42" t="n">
        <v>5</v>
      </c>
      <c r="G145" s="43" t="n">
        <v>27</v>
      </c>
      <c r="H145" s="44" t="n">
        <v>600</v>
      </c>
      <c r="I145" s="45" t="n">
        <v>3</v>
      </c>
      <c r="J145" s="46" t="n">
        <f aca="false">J144</f>
        <v>18</v>
      </c>
      <c r="K145" s="47" t="n">
        <f aca="false">K144</f>
        <v>480</v>
      </c>
      <c r="L145" s="48" t="n">
        <f aca="false">L144</f>
        <v>3</v>
      </c>
      <c r="M145" s="46" t="n">
        <f aca="false">M144</f>
        <v>3</v>
      </c>
      <c r="N145" s="50" t="n">
        <f aca="false">N144</f>
        <v>4.8</v>
      </c>
      <c r="O145" s="51" t="n">
        <f aca="false">O144</f>
        <v>1832</v>
      </c>
      <c r="P145" s="52" t="str">
        <f aca="false">P144</f>
        <v>1, 3, 7a, 8</v>
      </c>
      <c r="Q145" s="53" t="str">
        <f aca="false">Q144</f>
        <v>E40610 V12 S1</v>
      </c>
    </row>
    <row r="146" customFormat="false" ht="13.5" hidden="false" customHeight="false" outlineLevel="0" collapsed="false">
      <c r="A146" s="21" t="s">
        <v>108</v>
      </c>
      <c r="B146" s="22" t="s">
        <v>24</v>
      </c>
      <c r="C146" s="23" t="s">
        <v>25</v>
      </c>
      <c r="D146" s="24" t="s">
        <v>26</v>
      </c>
      <c r="E146" s="25" t="s">
        <v>27</v>
      </c>
      <c r="F146" s="54" t="n">
        <v>14</v>
      </c>
      <c r="G146" s="55" t="n">
        <v>15</v>
      </c>
      <c r="H146" s="28" t="n">
        <v>600</v>
      </c>
      <c r="I146" s="29" t="n">
        <v>3</v>
      </c>
      <c r="J146" s="56" t="n">
        <v>14</v>
      </c>
      <c r="K146" s="31" t="n">
        <v>600</v>
      </c>
      <c r="L146" s="57" t="n">
        <v>3</v>
      </c>
      <c r="M146" s="56" t="n">
        <v>3</v>
      </c>
      <c r="N146" s="33" t="n">
        <v>3.9</v>
      </c>
      <c r="O146" s="34" t="n">
        <v>1832</v>
      </c>
      <c r="P146" s="35" t="s">
        <v>28</v>
      </c>
      <c r="Q146" s="36" t="s">
        <v>29</v>
      </c>
    </row>
    <row r="147" customFormat="false" ht="13.5" hidden="false" customHeight="false" outlineLevel="0" collapsed="false">
      <c r="A147" s="38" t="s">
        <v>108</v>
      </c>
      <c r="B147" s="22"/>
      <c r="C147" s="39" t="s">
        <v>30</v>
      </c>
      <c r="D147" s="40" t="s">
        <v>26</v>
      </c>
      <c r="E147" s="41" t="s">
        <v>79</v>
      </c>
      <c r="F147" s="42" t="n">
        <v>5</v>
      </c>
      <c r="G147" s="43" t="n">
        <v>27</v>
      </c>
      <c r="H147" s="44" t="n">
        <v>600</v>
      </c>
      <c r="I147" s="45" t="n">
        <v>3</v>
      </c>
      <c r="J147" s="46" t="n">
        <f aca="false">J146</f>
        <v>14</v>
      </c>
      <c r="K147" s="47" t="n">
        <f aca="false">K146</f>
        <v>600</v>
      </c>
      <c r="L147" s="48" t="n">
        <f aca="false">L146</f>
        <v>3</v>
      </c>
      <c r="M147" s="46" t="n">
        <f aca="false">M146</f>
        <v>3</v>
      </c>
      <c r="N147" s="50" t="n">
        <f aca="false">N146</f>
        <v>3.9</v>
      </c>
      <c r="O147" s="51" t="n">
        <f aca="false">O146</f>
        <v>1832</v>
      </c>
      <c r="P147" s="52" t="str">
        <f aca="false">P146</f>
        <v>1, 3, 7a, 8</v>
      </c>
      <c r="Q147" s="53" t="str">
        <f aca="false">Q146</f>
        <v>E40610 V12 S1</v>
      </c>
    </row>
    <row r="148" customFormat="false" ht="13.5" hidden="false" customHeight="false" outlineLevel="0" collapsed="false">
      <c r="A148" s="21" t="s">
        <v>109</v>
      </c>
      <c r="B148" s="22" t="s">
        <v>24</v>
      </c>
      <c r="C148" s="23" t="s">
        <v>25</v>
      </c>
      <c r="D148" s="24" t="s">
        <v>26</v>
      </c>
      <c r="E148" s="25" t="s">
        <v>65</v>
      </c>
      <c r="F148" s="26" t="n">
        <v>25</v>
      </c>
      <c r="G148" s="55" t="n">
        <v>45</v>
      </c>
      <c r="H148" s="28" t="n">
        <v>600</v>
      </c>
      <c r="I148" s="29" t="n">
        <v>3</v>
      </c>
      <c r="J148" s="56" t="n">
        <v>22</v>
      </c>
      <c r="K148" s="31" t="n">
        <v>200</v>
      </c>
      <c r="L148" s="57" t="n">
        <v>3</v>
      </c>
      <c r="M148" s="56" t="n">
        <v>5</v>
      </c>
      <c r="N148" s="33" t="n">
        <v>17.5</v>
      </c>
      <c r="O148" s="34" t="n">
        <v>1832</v>
      </c>
      <c r="P148" s="35" t="s">
        <v>28</v>
      </c>
      <c r="Q148" s="36" t="s">
        <v>29</v>
      </c>
    </row>
    <row r="149" customFormat="false" ht="13.5" hidden="false" customHeight="false" outlineLevel="0" collapsed="false">
      <c r="A149" s="38" t="s">
        <v>109</v>
      </c>
      <c r="B149" s="22"/>
      <c r="C149" s="39" t="s">
        <v>30</v>
      </c>
      <c r="D149" s="40" t="s">
        <v>26</v>
      </c>
      <c r="E149" s="41" t="s">
        <v>79</v>
      </c>
      <c r="F149" s="42" t="n">
        <v>5</v>
      </c>
      <c r="G149" s="43" t="n">
        <v>27</v>
      </c>
      <c r="H149" s="44" t="n">
        <v>600</v>
      </c>
      <c r="I149" s="45" t="n">
        <v>3</v>
      </c>
      <c r="J149" s="46" t="n">
        <f aca="false">J148</f>
        <v>22</v>
      </c>
      <c r="K149" s="47" t="n">
        <f aca="false">K148</f>
        <v>200</v>
      </c>
      <c r="L149" s="48" t="n">
        <f aca="false">L148</f>
        <v>3</v>
      </c>
      <c r="M149" s="46" t="n">
        <f aca="false">M148</f>
        <v>5</v>
      </c>
      <c r="N149" s="50" t="n">
        <f aca="false">N148</f>
        <v>17.5</v>
      </c>
      <c r="O149" s="51" t="n">
        <f aca="false">O148</f>
        <v>1832</v>
      </c>
      <c r="P149" s="52" t="str">
        <f aca="false">P148</f>
        <v>1, 3, 7a, 8</v>
      </c>
      <c r="Q149" s="53" t="str">
        <f aca="false">Q148</f>
        <v>E40610 V12 S1</v>
      </c>
    </row>
    <row r="150" customFormat="false" ht="13.5" hidden="false" customHeight="false" outlineLevel="0" collapsed="false">
      <c r="A150" s="21" t="s">
        <v>110</v>
      </c>
      <c r="B150" s="22" t="s">
        <v>24</v>
      </c>
      <c r="C150" s="23" t="s">
        <v>25</v>
      </c>
      <c r="D150" s="24" t="s">
        <v>26</v>
      </c>
      <c r="E150" s="25" t="s">
        <v>65</v>
      </c>
      <c r="F150" s="54" t="n">
        <v>25</v>
      </c>
      <c r="G150" s="55" t="n">
        <v>45</v>
      </c>
      <c r="H150" s="28" t="n">
        <v>600</v>
      </c>
      <c r="I150" s="29" t="n">
        <v>3</v>
      </c>
      <c r="J150" s="56" t="n">
        <v>22</v>
      </c>
      <c r="K150" s="31" t="n">
        <v>208</v>
      </c>
      <c r="L150" s="57" t="n">
        <v>3</v>
      </c>
      <c r="M150" s="56" t="n">
        <v>5</v>
      </c>
      <c r="N150" s="33" t="n">
        <v>16.7</v>
      </c>
      <c r="O150" s="34" t="n">
        <v>1832</v>
      </c>
      <c r="P150" s="35" t="s">
        <v>28</v>
      </c>
      <c r="Q150" s="36" t="s">
        <v>29</v>
      </c>
    </row>
    <row r="151" customFormat="false" ht="13.5" hidden="false" customHeight="false" outlineLevel="0" collapsed="false">
      <c r="A151" s="38" t="s">
        <v>110</v>
      </c>
      <c r="B151" s="22"/>
      <c r="C151" s="39" t="s">
        <v>30</v>
      </c>
      <c r="D151" s="40" t="s">
        <v>26</v>
      </c>
      <c r="E151" s="41" t="s">
        <v>79</v>
      </c>
      <c r="F151" s="42" t="n">
        <v>5</v>
      </c>
      <c r="G151" s="43" t="n">
        <v>27</v>
      </c>
      <c r="H151" s="44" t="n">
        <v>600</v>
      </c>
      <c r="I151" s="45" t="n">
        <v>3</v>
      </c>
      <c r="J151" s="46" t="n">
        <f aca="false">J150</f>
        <v>22</v>
      </c>
      <c r="K151" s="47" t="n">
        <f aca="false">K150</f>
        <v>208</v>
      </c>
      <c r="L151" s="48" t="n">
        <f aca="false">L150</f>
        <v>3</v>
      </c>
      <c r="M151" s="46" t="n">
        <f aca="false">M150</f>
        <v>5</v>
      </c>
      <c r="N151" s="50" t="n">
        <f aca="false">N150</f>
        <v>16.7</v>
      </c>
      <c r="O151" s="51" t="n">
        <f aca="false">O150</f>
        <v>1832</v>
      </c>
      <c r="P151" s="52" t="str">
        <f aca="false">P150</f>
        <v>1, 3, 7a, 8</v>
      </c>
      <c r="Q151" s="53" t="str">
        <f aca="false">Q150</f>
        <v>E40610 V12 S1</v>
      </c>
    </row>
    <row r="152" customFormat="false" ht="13.5" hidden="false" customHeight="false" outlineLevel="0" collapsed="false">
      <c r="A152" s="21" t="s">
        <v>111</v>
      </c>
      <c r="B152" s="22" t="s">
        <v>24</v>
      </c>
      <c r="C152" s="23" t="s">
        <v>25</v>
      </c>
      <c r="D152" s="24" t="s">
        <v>26</v>
      </c>
      <c r="E152" s="25" t="s">
        <v>68</v>
      </c>
      <c r="F152" s="54" t="n">
        <v>25</v>
      </c>
      <c r="G152" s="55" t="n">
        <v>40</v>
      </c>
      <c r="H152" s="28" t="n">
        <v>600</v>
      </c>
      <c r="I152" s="29" t="n">
        <v>3</v>
      </c>
      <c r="J152" s="56" t="n">
        <v>22</v>
      </c>
      <c r="K152" s="31" t="n">
        <v>240</v>
      </c>
      <c r="L152" s="57" t="n">
        <v>3</v>
      </c>
      <c r="M152" s="56" t="n">
        <v>5</v>
      </c>
      <c r="N152" s="33" t="n">
        <v>15.2</v>
      </c>
      <c r="O152" s="34" t="n">
        <v>1832</v>
      </c>
      <c r="P152" s="35" t="s">
        <v>28</v>
      </c>
      <c r="Q152" s="36" t="s">
        <v>29</v>
      </c>
    </row>
    <row r="153" customFormat="false" ht="13.5" hidden="false" customHeight="false" outlineLevel="0" collapsed="false">
      <c r="A153" s="38" t="s">
        <v>111</v>
      </c>
      <c r="B153" s="22"/>
      <c r="C153" s="39" t="s">
        <v>30</v>
      </c>
      <c r="D153" s="40" t="s">
        <v>26</v>
      </c>
      <c r="E153" s="41" t="s">
        <v>79</v>
      </c>
      <c r="F153" s="42" t="n">
        <v>5</v>
      </c>
      <c r="G153" s="43" t="n">
        <v>27</v>
      </c>
      <c r="H153" s="44" t="n">
        <v>600</v>
      </c>
      <c r="I153" s="45" t="n">
        <v>3</v>
      </c>
      <c r="J153" s="46" t="n">
        <f aca="false">J152</f>
        <v>22</v>
      </c>
      <c r="K153" s="47" t="n">
        <f aca="false">K152</f>
        <v>240</v>
      </c>
      <c r="L153" s="48" t="n">
        <f aca="false">L152</f>
        <v>3</v>
      </c>
      <c r="M153" s="46" t="n">
        <f aca="false">M152</f>
        <v>5</v>
      </c>
      <c r="N153" s="50" t="n">
        <f aca="false">N152</f>
        <v>15.2</v>
      </c>
      <c r="O153" s="51" t="n">
        <f aca="false">O152</f>
        <v>1832</v>
      </c>
      <c r="P153" s="52" t="str">
        <f aca="false">P152</f>
        <v>1, 3, 7a, 8</v>
      </c>
      <c r="Q153" s="53" t="str">
        <f aca="false">Q152</f>
        <v>E40610 V12 S1</v>
      </c>
    </row>
    <row r="154" customFormat="false" ht="13.5" hidden="false" customHeight="false" outlineLevel="0" collapsed="false">
      <c r="A154" s="21" t="s">
        <v>112</v>
      </c>
      <c r="B154" s="22" t="s">
        <v>24</v>
      </c>
      <c r="C154" s="23" t="s">
        <v>25</v>
      </c>
      <c r="D154" s="24" t="s">
        <v>26</v>
      </c>
      <c r="E154" s="25" t="s">
        <v>47</v>
      </c>
      <c r="F154" s="54" t="n">
        <v>18</v>
      </c>
      <c r="G154" s="55" t="n">
        <v>20</v>
      </c>
      <c r="H154" s="28" t="n">
        <v>600</v>
      </c>
      <c r="I154" s="29" t="n">
        <v>3</v>
      </c>
      <c r="J154" s="56" t="n">
        <v>18</v>
      </c>
      <c r="K154" s="31" t="n">
        <v>480</v>
      </c>
      <c r="L154" s="57" t="n">
        <v>3</v>
      </c>
      <c r="M154" s="56" t="n">
        <v>5</v>
      </c>
      <c r="N154" s="33" t="n">
        <v>7.6</v>
      </c>
      <c r="O154" s="34" t="n">
        <v>1832</v>
      </c>
      <c r="P154" s="35" t="s">
        <v>28</v>
      </c>
      <c r="Q154" s="36" t="s">
        <v>29</v>
      </c>
    </row>
    <row r="155" customFormat="false" ht="13.5" hidden="false" customHeight="false" outlineLevel="0" collapsed="false">
      <c r="A155" s="38" t="s">
        <v>112</v>
      </c>
      <c r="B155" s="22"/>
      <c r="C155" s="39" t="s">
        <v>30</v>
      </c>
      <c r="D155" s="40" t="s">
        <v>26</v>
      </c>
      <c r="E155" s="41" t="s">
        <v>79</v>
      </c>
      <c r="F155" s="42" t="n">
        <v>5</v>
      </c>
      <c r="G155" s="43" t="n">
        <v>27</v>
      </c>
      <c r="H155" s="44" t="n">
        <v>600</v>
      </c>
      <c r="I155" s="45" t="n">
        <v>3</v>
      </c>
      <c r="J155" s="46" t="n">
        <f aca="false">J154</f>
        <v>18</v>
      </c>
      <c r="K155" s="47" t="n">
        <f aca="false">K154</f>
        <v>480</v>
      </c>
      <c r="L155" s="48" t="n">
        <f aca="false">L154</f>
        <v>3</v>
      </c>
      <c r="M155" s="46" t="n">
        <f aca="false">M154</f>
        <v>5</v>
      </c>
      <c r="N155" s="50" t="n">
        <f aca="false">N154</f>
        <v>7.6</v>
      </c>
      <c r="O155" s="51" t="n">
        <f aca="false">O154</f>
        <v>1832</v>
      </c>
      <c r="P155" s="52" t="str">
        <f aca="false">P154</f>
        <v>1, 3, 7a, 8</v>
      </c>
      <c r="Q155" s="53" t="str">
        <f aca="false">Q154</f>
        <v>E40610 V12 S1</v>
      </c>
    </row>
    <row r="156" customFormat="false" ht="13.5" hidden="false" customHeight="false" outlineLevel="0" collapsed="false">
      <c r="A156" s="21" t="s">
        <v>113</v>
      </c>
      <c r="B156" s="22" t="s">
        <v>24</v>
      </c>
      <c r="C156" s="23" t="s">
        <v>25</v>
      </c>
      <c r="D156" s="24" t="s">
        <v>26</v>
      </c>
      <c r="E156" s="25" t="s">
        <v>47</v>
      </c>
      <c r="F156" s="54" t="n">
        <v>14</v>
      </c>
      <c r="G156" s="55" t="n">
        <v>20</v>
      </c>
      <c r="H156" s="28" t="n">
        <v>600</v>
      </c>
      <c r="I156" s="29" t="n">
        <v>3</v>
      </c>
      <c r="J156" s="56" t="n">
        <v>14</v>
      </c>
      <c r="K156" s="31" t="n">
        <v>600</v>
      </c>
      <c r="L156" s="57" t="n">
        <v>3</v>
      </c>
      <c r="M156" s="56" t="n">
        <v>5</v>
      </c>
      <c r="N156" s="33" t="n">
        <v>6.1</v>
      </c>
      <c r="O156" s="34" t="n">
        <v>1832</v>
      </c>
      <c r="P156" s="35" t="s">
        <v>28</v>
      </c>
      <c r="Q156" s="36" t="s">
        <v>29</v>
      </c>
    </row>
    <row r="157" customFormat="false" ht="13.5" hidden="false" customHeight="false" outlineLevel="0" collapsed="false">
      <c r="A157" s="38" t="s">
        <v>113</v>
      </c>
      <c r="B157" s="22"/>
      <c r="C157" s="39" t="s">
        <v>30</v>
      </c>
      <c r="D157" s="40" t="s">
        <v>26</v>
      </c>
      <c r="E157" s="41" t="s">
        <v>79</v>
      </c>
      <c r="F157" s="42" t="n">
        <v>5</v>
      </c>
      <c r="G157" s="43" t="n">
        <v>27</v>
      </c>
      <c r="H157" s="44" t="n">
        <v>600</v>
      </c>
      <c r="I157" s="45" t="n">
        <v>3</v>
      </c>
      <c r="J157" s="46" t="n">
        <f aca="false">J156</f>
        <v>14</v>
      </c>
      <c r="K157" s="47" t="n">
        <f aca="false">K156</f>
        <v>600</v>
      </c>
      <c r="L157" s="48" t="n">
        <f aca="false">L156</f>
        <v>3</v>
      </c>
      <c r="M157" s="46" t="n">
        <f aca="false">M156</f>
        <v>5</v>
      </c>
      <c r="N157" s="50" t="n">
        <f aca="false">N156</f>
        <v>6.1</v>
      </c>
      <c r="O157" s="51" t="n">
        <f aca="false">O156</f>
        <v>1832</v>
      </c>
      <c r="P157" s="52" t="str">
        <f aca="false">P156</f>
        <v>1, 3, 7a, 8</v>
      </c>
      <c r="Q157" s="53" t="str">
        <f aca="false">Q156</f>
        <v>E40610 V12 S1</v>
      </c>
    </row>
    <row r="158" customFormat="false" ht="13.5" hidden="false" customHeight="false" outlineLevel="0" collapsed="false">
      <c r="A158" s="21" t="s">
        <v>114</v>
      </c>
      <c r="B158" s="22" t="s">
        <v>24</v>
      </c>
      <c r="C158" s="23" t="s">
        <v>25</v>
      </c>
      <c r="D158" s="24" t="s">
        <v>26</v>
      </c>
      <c r="E158" s="25" t="s">
        <v>72</v>
      </c>
      <c r="F158" s="54" t="n">
        <v>25</v>
      </c>
      <c r="G158" s="55" t="n">
        <v>50</v>
      </c>
      <c r="H158" s="28" t="n">
        <v>600</v>
      </c>
      <c r="I158" s="29" t="n">
        <v>3</v>
      </c>
      <c r="J158" s="56" t="n">
        <v>22</v>
      </c>
      <c r="K158" s="31" t="n">
        <v>240</v>
      </c>
      <c r="L158" s="57" t="n">
        <v>3</v>
      </c>
      <c r="M158" s="56" t="n">
        <v>7.5</v>
      </c>
      <c r="N158" s="33" t="n">
        <v>22</v>
      </c>
      <c r="O158" s="34" t="n">
        <v>1832</v>
      </c>
      <c r="P158" s="35" t="s">
        <v>28</v>
      </c>
      <c r="Q158" s="36" t="s">
        <v>29</v>
      </c>
    </row>
    <row r="159" customFormat="false" ht="13.5" hidden="false" customHeight="false" outlineLevel="0" collapsed="false">
      <c r="A159" s="38" t="s">
        <v>114</v>
      </c>
      <c r="B159" s="22"/>
      <c r="C159" s="39" t="s">
        <v>30</v>
      </c>
      <c r="D159" s="40" t="s">
        <v>26</v>
      </c>
      <c r="E159" s="41" t="s">
        <v>79</v>
      </c>
      <c r="F159" s="42" t="n">
        <v>5</v>
      </c>
      <c r="G159" s="43" t="n">
        <v>27</v>
      </c>
      <c r="H159" s="44" t="n">
        <v>600</v>
      </c>
      <c r="I159" s="45" t="n">
        <v>3</v>
      </c>
      <c r="J159" s="46" t="n">
        <f aca="false">J158</f>
        <v>22</v>
      </c>
      <c r="K159" s="47" t="n">
        <f aca="false">K158</f>
        <v>240</v>
      </c>
      <c r="L159" s="48" t="n">
        <f aca="false">L158</f>
        <v>3</v>
      </c>
      <c r="M159" s="46" t="n">
        <f aca="false">M158</f>
        <v>7.5</v>
      </c>
      <c r="N159" s="50" t="n">
        <f aca="false">N158</f>
        <v>22</v>
      </c>
      <c r="O159" s="51" t="n">
        <f aca="false">O158</f>
        <v>1832</v>
      </c>
      <c r="P159" s="52" t="str">
        <f aca="false">P158</f>
        <v>1, 3, 7a, 8</v>
      </c>
      <c r="Q159" s="53" t="str">
        <f aca="false">Q158</f>
        <v>E40610 V12 S1</v>
      </c>
    </row>
    <row r="160" customFormat="false" ht="13.5" hidden="false" customHeight="false" outlineLevel="0" collapsed="false">
      <c r="A160" s="21" t="s">
        <v>115</v>
      </c>
      <c r="B160" s="22" t="s">
        <v>24</v>
      </c>
      <c r="C160" s="23" t="s">
        <v>25</v>
      </c>
      <c r="D160" s="24" t="s">
        <v>26</v>
      </c>
      <c r="E160" s="25" t="s">
        <v>58</v>
      </c>
      <c r="F160" s="54" t="n">
        <v>18</v>
      </c>
      <c r="G160" s="55" t="n">
        <v>30</v>
      </c>
      <c r="H160" s="28" t="n">
        <v>600</v>
      </c>
      <c r="I160" s="29" t="n">
        <v>3</v>
      </c>
      <c r="J160" s="56" t="n">
        <v>18</v>
      </c>
      <c r="K160" s="31" t="n">
        <v>480</v>
      </c>
      <c r="L160" s="57" t="n">
        <v>3</v>
      </c>
      <c r="M160" s="56" t="n">
        <v>7.5</v>
      </c>
      <c r="N160" s="33" t="n">
        <v>11</v>
      </c>
      <c r="O160" s="34" t="n">
        <v>1832</v>
      </c>
      <c r="P160" s="35" t="s">
        <v>28</v>
      </c>
      <c r="Q160" s="36" t="s">
        <v>29</v>
      </c>
    </row>
    <row r="161" customFormat="false" ht="13.5" hidden="false" customHeight="false" outlineLevel="0" collapsed="false">
      <c r="A161" s="38" t="s">
        <v>115</v>
      </c>
      <c r="B161" s="22"/>
      <c r="C161" s="39" t="s">
        <v>30</v>
      </c>
      <c r="D161" s="40" t="s">
        <v>26</v>
      </c>
      <c r="E161" s="41" t="s">
        <v>79</v>
      </c>
      <c r="F161" s="42" t="n">
        <v>5</v>
      </c>
      <c r="G161" s="43" t="n">
        <v>27</v>
      </c>
      <c r="H161" s="44" t="n">
        <v>600</v>
      </c>
      <c r="I161" s="45" t="n">
        <v>3</v>
      </c>
      <c r="J161" s="46" t="n">
        <f aca="false">J160</f>
        <v>18</v>
      </c>
      <c r="K161" s="47" t="n">
        <f aca="false">K160</f>
        <v>480</v>
      </c>
      <c r="L161" s="48" t="n">
        <f aca="false">L160</f>
        <v>3</v>
      </c>
      <c r="M161" s="46" t="n">
        <f aca="false">M160</f>
        <v>7.5</v>
      </c>
      <c r="N161" s="50" t="n">
        <f aca="false">N160</f>
        <v>11</v>
      </c>
      <c r="O161" s="51" t="n">
        <f aca="false">O160</f>
        <v>1832</v>
      </c>
      <c r="P161" s="52" t="str">
        <f aca="false">P160</f>
        <v>1, 3, 7a, 8</v>
      </c>
      <c r="Q161" s="53" t="str">
        <f aca="false">Q160</f>
        <v>E40610 V12 S1</v>
      </c>
    </row>
    <row r="162" customFormat="false" ht="13.5" hidden="false" customHeight="false" outlineLevel="0" collapsed="false">
      <c r="A162" s="21" t="s">
        <v>116</v>
      </c>
      <c r="B162" s="22" t="s">
        <v>24</v>
      </c>
      <c r="C162" s="23" t="s">
        <v>25</v>
      </c>
      <c r="D162" s="24" t="s">
        <v>26</v>
      </c>
      <c r="E162" s="25" t="s">
        <v>61</v>
      </c>
      <c r="F162" s="54" t="n">
        <v>14</v>
      </c>
      <c r="G162" s="55" t="n">
        <v>25</v>
      </c>
      <c r="H162" s="28" t="n">
        <v>600</v>
      </c>
      <c r="I162" s="29" t="n">
        <v>3</v>
      </c>
      <c r="J162" s="56" t="n">
        <v>14</v>
      </c>
      <c r="K162" s="31" t="n">
        <v>600</v>
      </c>
      <c r="L162" s="57" t="n">
        <v>3</v>
      </c>
      <c r="M162" s="56" t="n">
        <v>7.5</v>
      </c>
      <c r="N162" s="33" t="n">
        <v>9</v>
      </c>
      <c r="O162" s="34" t="n">
        <v>1832</v>
      </c>
      <c r="P162" s="35" t="s">
        <v>28</v>
      </c>
      <c r="Q162" s="36" t="s">
        <v>29</v>
      </c>
    </row>
    <row r="163" customFormat="false" ht="13.5" hidden="false" customHeight="false" outlineLevel="0" collapsed="false">
      <c r="A163" s="38" t="s">
        <v>116</v>
      </c>
      <c r="B163" s="22"/>
      <c r="C163" s="39" t="s">
        <v>30</v>
      </c>
      <c r="D163" s="40" t="s">
        <v>26</v>
      </c>
      <c r="E163" s="41" t="s">
        <v>79</v>
      </c>
      <c r="F163" s="42" t="n">
        <v>5</v>
      </c>
      <c r="G163" s="43" t="n">
        <v>27</v>
      </c>
      <c r="H163" s="44" t="n">
        <v>600</v>
      </c>
      <c r="I163" s="45" t="n">
        <v>3</v>
      </c>
      <c r="J163" s="46" t="n">
        <f aca="false">J162</f>
        <v>14</v>
      </c>
      <c r="K163" s="47" t="n">
        <f aca="false">K162</f>
        <v>600</v>
      </c>
      <c r="L163" s="48" t="n">
        <f aca="false">L162</f>
        <v>3</v>
      </c>
      <c r="M163" s="46" t="n">
        <f aca="false">M162</f>
        <v>7.5</v>
      </c>
      <c r="N163" s="50" t="n">
        <f aca="false">N162</f>
        <v>9</v>
      </c>
      <c r="O163" s="51" t="n">
        <f aca="false">O162</f>
        <v>1832</v>
      </c>
      <c r="P163" s="52" t="str">
        <f aca="false">P162</f>
        <v>1, 3, 7a, 8</v>
      </c>
      <c r="Q163" s="53" t="str">
        <f aca="false">Q162</f>
        <v>E40610 V12 S1</v>
      </c>
    </row>
    <row r="164" customFormat="false" ht="13.5" hidden="false" customHeight="false" outlineLevel="0" collapsed="false">
      <c r="A164" s="21" t="s">
        <v>117</v>
      </c>
      <c r="B164" s="22" t="s">
        <v>24</v>
      </c>
      <c r="C164" s="23" t="s">
        <v>25</v>
      </c>
      <c r="D164" s="24" t="s">
        <v>26</v>
      </c>
      <c r="E164" s="25" t="s">
        <v>76</v>
      </c>
      <c r="F164" s="54" t="n">
        <v>18</v>
      </c>
      <c r="G164" s="55" t="n">
        <v>35</v>
      </c>
      <c r="H164" s="28" t="n">
        <v>600</v>
      </c>
      <c r="I164" s="29" t="n">
        <v>3</v>
      </c>
      <c r="J164" s="56" t="n">
        <v>18</v>
      </c>
      <c r="K164" s="31" t="n">
        <v>480</v>
      </c>
      <c r="L164" s="57" t="n">
        <v>3</v>
      </c>
      <c r="M164" s="56" t="n">
        <v>10</v>
      </c>
      <c r="N164" s="33" t="n">
        <v>14</v>
      </c>
      <c r="O164" s="34" t="n">
        <v>1832</v>
      </c>
      <c r="P164" s="35" t="s">
        <v>28</v>
      </c>
      <c r="Q164" s="36" t="s">
        <v>29</v>
      </c>
    </row>
    <row r="165" customFormat="false" ht="13.5" hidden="false" customHeight="false" outlineLevel="0" collapsed="false">
      <c r="A165" s="38" t="s">
        <v>117</v>
      </c>
      <c r="B165" s="22"/>
      <c r="C165" s="39" t="s">
        <v>30</v>
      </c>
      <c r="D165" s="40" t="s">
        <v>26</v>
      </c>
      <c r="E165" s="41" t="s">
        <v>79</v>
      </c>
      <c r="F165" s="42" t="n">
        <v>5</v>
      </c>
      <c r="G165" s="43" t="n">
        <v>27</v>
      </c>
      <c r="H165" s="44" t="n">
        <v>600</v>
      </c>
      <c r="I165" s="45" t="n">
        <v>3</v>
      </c>
      <c r="J165" s="46" t="n">
        <f aca="false">J164</f>
        <v>18</v>
      </c>
      <c r="K165" s="47" t="n">
        <f aca="false">K164</f>
        <v>480</v>
      </c>
      <c r="L165" s="48" t="n">
        <f aca="false">L164</f>
        <v>3</v>
      </c>
      <c r="M165" s="46" t="n">
        <f aca="false">M164</f>
        <v>10</v>
      </c>
      <c r="N165" s="50" t="n">
        <f aca="false">N164</f>
        <v>14</v>
      </c>
      <c r="O165" s="51" t="n">
        <f aca="false">O164</f>
        <v>1832</v>
      </c>
      <c r="P165" s="52" t="str">
        <f aca="false">P164</f>
        <v>1, 3, 7a, 8</v>
      </c>
      <c r="Q165" s="53" t="str">
        <f aca="false">Q164</f>
        <v>E40610 V12 S1</v>
      </c>
    </row>
    <row r="166" customFormat="false" ht="13.5" hidden="false" customHeight="false" outlineLevel="0" collapsed="false">
      <c r="A166" s="21" t="s">
        <v>118</v>
      </c>
      <c r="B166" s="22" t="s">
        <v>24</v>
      </c>
      <c r="C166" s="23" t="s">
        <v>25</v>
      </c>
      <c r="D166" s="24" t="s">
        <v>26</v>
      </c>
      <c r="E166" s="25" t="s">
        <v>58</v>
      </c>
      <c r="F166" s="54" t="n">
        <v>14</v>
      </c>
      <c r="G166" s="55" t="n">
        <v>30</v>
      </c>
      <c r="H166" s="28" t="n">
        <v>600</v>
      </c>
      <c r="I166" s="29" t="n">
        <v>3</v>
      </c>
      <c r="J166" s="56" t="n">
        <v>14</v>
      </c>
      <c r="K166" s="31" t="n">
        <v>600</v>
      </c>
      <c r="L166" s="57" t="n">
        <v>3</v>
      </c>
      <c r="M166" s="56" t="n">
        <v>10</v>
      </c>
      <c r="N166" s="33" t="n">
        <v>11</v>
      </c>
      <c r="O166" s="34" t="n">
        <v>1832</v>
      </c>
      <c r="P166" s="35" t="s">
        <v>28</v>
      </c>
      <c r="Q166" s="36" t="s">
        <v>29</v>
      </c>
    </row>
    <row r="167" customFormat="false" ht="13.5" hidden="false" customHeight="false" outlineLevel="0" collapsed="false">
      <c r="A167" s="38" t="s">
        <v>118</v>
      </c>
      <c r="B167" s="22"/>
      <c r="C167" s="39" t="s">
        <v>30</v>
      </c>
      <c r="D167" s="40" t="s">
        <v>26</v>
      </c>
      <c r="E167" s="41" t="s">
        <v>79</v>
      </c>
      <c r="F167" s="42" t="n">
        <v>5</v>
      </c>
      <c r="G167" s="43" t="n">
        <v>27</v>
      </c>
      <c r="H167" s="44" t="n">
        <v>600</v>
      </c>
      <c r="I167" s="45" t="n">
        <v>3</v>
      </c>
      <c r="J167" s="46" t="n">
        <f aca="false">J166</f>
        <v>14</v>
      </c>
      <c r="K167" s="47" t="n">
        <f aca="false">K166</f>
        <v>600</v>
      </c>
      <c r="L167" s="48" t="n">
        <f aca="false">L166</f>
        <v>3</v>
      </c>
      <c r="M167" s="46" t="n">
        <f aca="false">M166</f>
        <v>10</v>
      </c>
      <c r="N167" s="50" t="n">
        <f aca="false">N166</f>
        <v>11</v>
      </c>
      <c r="O167" s="51" t="n">
        <f aca="false">O166</f>
        <v>1832</v>
      </c>
      <c r="P167" s="52" t="str">
        <f aca="false">P166</f>
        <v>1, 3, 7a, 8</v>
      </c>
      <c r="Q167" s="53" t="str">
        <f aca="false">Q166</f>
        <v>E40610 V12 S1</v>
      </c>
    </row>
    <row r="168" customFormat="false" ht="13.5" hidden="false" customHeight="false" outlineLevel="0" collapsed="false">
      <c r="A168" s="21" t="s">
        <v>119</v>
      </c>
      <c r="B168" s="22" t="s">
        <v>24</v>
      </c>
      <c r="C168" s="23" t="s">
        <v>25</v>
      </c>
      <c r="D168" s="24" t="s">
        <v>26</v>
      </c>
      <c r="E168" s="25" t="s">
        <v>58</v>
      </c>
      <c r="F168" s="54" t="n">
        <v>25</v>
      </c>
      <c r="G168" s="58" t="n">
        <v>30</v>
      </c>
      <c r="H168" s="28" t="n">
        <v>600</v>
      </c>
      <c r="I168" s="29" t="n">
        <v>3</v>
      </c>
      <c r="J168" s="56" t="n">
        <v>25</v>
      </c>
      <c r="K168" s="31" t="n">
        <v>200</v>
      </c>
      <c r="L168" s="9" t="n">
        <v>3</v>
      </c>
      <c r="M168" s="56" t="n">
        <v>3</v>
      </c>
      <c r="N168" s="33" t="n">
        <v>11</v>
      </c>
      <c r="O168" s="34" t="n">
        <v>1832</v>
      </c>
      <c r="P168" s="35" t="s">
        <v>120</v>
      </c>
      <c r="Q168" s="36" t="s">
        <v>29</v>
      </c>
      <c r="R168" s="37"/>
    </row>
    <row r="169" customFormat="false" ht="13.5" hidden="false" customHeight="false" outlineLevel="0" collapsed="false">
      <c r="A169" s="38" t="s">
        <v>119</v>
      </c>
      <c r="B169" s="22"/>
      <c r="C169" s="39" t="s">
        <v>30</v>
      </c>
      <c r="D169" s="40" t="s">
        <v>26</v>
      </c>
      <c r="E169" s="41" t="s">
        <v>121</v>
      </c>
      <c r="F169" s="42" t="n">
        <v>5</v>
      </c>
      <c r="G169" s="59" t="s">
        <v>122</v>
      </c>
      <c r="H169" s="44" t="n">
        <v>600</v>
      </c>
      <c r="I169" s="45" t="n">
        <v>3</v>
      </c>
      <c r="J169" s="46" t="n">
        <f aca="false">J168</f>
        <v>25</v>
      </c>
      <c r="K169" s="47" t="n">
        <f aca="false">K168</f>
        <v>200</v>
      </c>
      <c r="L169" s="48" t="n">
        <f aca="false">L168</f>
        <v>3</v>
      </c>
      <c r="M169" s="46" t="n">
        <f aca="false">M168</f>
        <v>3</v>
      </c>
      <c r="N169" s="50" t="n">
        <f aca="false">N168</f>
        <v>11</v>
      </c>
      <c r="O169" s="51" t="n">
        <f aca="false">O168</f>
        <v>1832</v>
      </c>
      <c r="P169" s="52" t="str">
        <f aca="false">P168</f>
        <v>1, 7a, 8</v>
      </c>
      <c r="Q169" s="53" t="str">
        <f aca="false">Q168</f>
        <v>E40610 V12 S1</v>
      </c>
    </row>
    <row r="170" customFormat="false" ht="13.5" hidden="false" customHeight="false" outlineLevel="0" collapsed="false">
      <c r="A170" s="21" t="s">
        <v>123</v>
      </c>
      <c r="B170" s="22" t="s">
        <v>24</v>
      </c>
      <c r="C170" s="23" t="s">
        <v>25</v>
      </c>
      <c r="D170" s="24" t="s">
        <v>26</v>
      </c>
      <c r="E170" s="25" t="s">
        <v>58</v>
      </c>
      <c r="F170" s="54" t="n">
        <v>25</v>
      </c>
      <c r="G170" s="58" t="n">
        <v>30</v>
      </c>
      <c r="H170" s="28" t="n">
        <v>600</v>
      </c>
      <c r="I170" s="29" t="n">
        <v>3</v>
      </c>
      <c r="J170" s="56" t="n">
        <v>25</v>
      </c>
      <c r="K170" s="31" t="n">
        <v>208</v>
      </c>
      <c r="L170" s="57" t="n">
        <v>3</v>
      </c>
      <c r="M170" s="56" t="n">
        <v>3</v>
      </c>
      <c r="N170" s="33" t="n">
        <v>10.6</v>
      </c>
      <c r="O170" s="34" t="n">
        <v>1832</v>
      </c>
      <c r="P170" s="35" t="s">
        <v>120</v>
      </c>
      <c r="Q170" s="36" t="s">
        <v>29</v>
      </c>
    </row>
    <row r="171" customFormat="false" ht="13.5" hidden="false" customHeight="false" outlineLevel="0" collapsed="false">
      <c r="A171" s="38" t="s">
        <v>123</v>
      </c>
      <c r="B171" s="22"/>
      <c r="C171" s="39" t="s">
        <v>30</v>
      </c>
      <c r="D171" s="40" t="s">
        <v>26</v>
      </c>
      <c r="E171" s="41" t="s">
        <v>121</v>
      </c>
      <c r="F171" s="42" t="n">
        <v>5</v>
      </c>
      <c r="G171" s="59" t="s">
        <v>122</v>
      </c>
      <c r="H171" s="44" t="n">
        <v>600</v>
      </c>
      <c r="I171" s="45" t="n">
        <v>3</v>
      </c>
      <c r="J171" s="46" t="n">
        <f aca="false">J170</f>
        <v>25</v>
      </c>
      <c r="K171" s="47" t="n">
        <f aca="false">K170</f>
        <v>208</v>
      </c>
      <c r="L171" s="48" t="n">
        <f aca="false">L170</f>
        <v>3</v>
      </c>
      <c r="M171" s="46" t="n">
        <f aca="false">M170</f>
        <v>3</v>
      </c>
      <c r="N171" s="50" t="n">
        <f aca="false">N170</f>
        <v>10.6</v>
      </c>
      <c r="O171" s="51" t="n">
        <f aca="false">O170</f>
        <v>1832</v>
      </c>
      <c r="P171" s="52" t="str">
        <f aca="false">P170</f>
        <v>1, 7a, 8</v>
      </c>
      <c r="Q171" s="53" t="str">
        <f aca="false">Q170</f>
        <v>E40610 V12 S1</v>
      </c>
    </row>
    <row r="172" customFormat="false" ht="13.5" hidden="false" customHeight="false" outlineLevel="0" collapsed="false">
      <c r="A172" s="21" t="s">
        <v>124</v>
      </c>
      <c r="B172" s="22" t="s">
        <v>24</v>
      </c>
      <c r="C172" s="23" t="s">
        <v>25</v>
      </c>
      <c r="D172" s="24" t="s">
        <v>26</v>
      </c>
      <c r="E172" s="25" t="s">
        <v>61</v>
      </c>
      <c r="F172" s="54" t="n">
        <v>25</v>
      </c>
      <c r="G172" s="58" t="n">
        <v>25</v>
      </c>
      <c r="H172" s="28" t="n">
        <v>600</v>
      </c>
      <c r="I172" s="29" t="n">
        <v>3</v>
      </c>
      <c r="J172" s="56" t="n">
        <v>25</v>
      </c>
      <c r="K172" s="31" t="n">
        <v>240</v>
      </c>
      <c r="L172" s="57" t="n">
        <v>3</v>
      </c>
      <c r="M172" s="56" t="n">
        <v>3</v>
      </c>
      <c r="N172" s="33" t="n">
        <v>9.6</v>
      </c>
      <c r="O172" s="34" t="n">
        <v>1832</v>
      </c>
      <c r="P172" s="35" t="s">
        <v>120</v>
      </c>
      <c r="Q172" s="36" t="s">
        <v>29</v>
      </c>
    </row>
    <row r="173" customFormat="false" ht="13.5" hidden="false" customHeight="false" outlineLevel="0" collapsed="false">
      <c r="A173" s="38" t="s">
        <v>124</v>
      </c>
      <c r="B173" s="22"/>
      <c r="C173" s="39" t="s">
        <v>30</v>
      </c>
      <c r="D173" s="40" t="s">
        <v>26</v>
      </c>
      <c r="E173" s="41" t="s">
        <v>121</v>
      </c>
      <c r="F173" s="42" t="n">
        <v>5</v>
      </c>
      <c r="G173" s="59" t="s">
        <v>122</v>
      </c>
      <c r="H173" s="44" t="n">
        <v>600</v>
      </c>
      <c r="I173" s="45" t="n">
        <v>3</v>
      </c>
      <c r="J173" s="46" t="n">
        <f aca="false">J172</f>
        <v>25</v>
      </c>
      <c r="K173" s="47" t="n">
        <f aca="false">K172</f>
        <v>240</v>
      </c>
      <c r="L173" s="48" t="n">
        <f aca="false">L172</f>
        <v>3</v>
      </c>
      <c r="M173" s="46" t="n">
        <f aca="false">M172</f>
        <v>3</v>
      </c>
      <c r="N173" s="50" t="n">
        <f aca="false">N172</f>
        <v>9.6</v>
      </c>
      <c r="O173" s="51" t="n">
        <f aca="false">O172</f>
        <v>1832</v>
      </c>
      <c r="P173" s="52" t="str">
        <f aca="false">P172</f>
        <v>1, 7a, 8</v>
      </c>
      <c r="Q173" s="53" t="str">
        <f aca="false">Q172</f>
        <v>E40610 V12 S1</v>
      </c>
    </row>
    <row r="174" customFormat="false" ht="13.5" hidden="false" customHeight="false" outlineLevel="0" collapsed="false">
      <c r="A174" s="21" t="s">
        <v>125</v>
      </c>
      <c r="B174" s="22" t="s">
        <v>24</v>
      </c>
      <c r="C174" s="23" t="s">
        <v>25</v>
      </c>
      <c r="D174" s="24" t="s">
        <v>26</v>
      </c>
      <c r="E174" s="25" t="s">
        <v>65</v>
      </c>
      <c r="F174" s="54" t="n">
        <v>25</v>
      </c>
      <c r="G174" s="58" t="n">
        <v>45</v>
      </c>
      <c r="H174" s="28" t="n">
        <v>600</v>
      </c>
      <c r="I174" s="29" t="n">
        <v>3</v>
      </c>
      <c r="J174" s="56" t="n">
        <v>25</v>
      </c>
      <c r="K174" s="31" t="n">
        <v>200</v>
      </c>
      <c r="L174" s="57" t="n">
        <v>3</v>
      </c>
      <c r="M174" s="56" t="n">
        <v>5</v>
      </c>
      <c r="N174" s="33" t="n">
        <v>17.5</v>
      </c>
      <c r="O174" s="34" t="n">
        <v>1832</v>
      </c>
      <c r="P174" s="35" t="s">
        <v>120</v>
      </c>
      <c r="Q174" s="36" t="s">
        <v>29</v>
      </c>
    </row>
    <row r="175" customFormat="false" ht="13.5" hidden="false" customHeight="false" outlineLevel="0" collapsed="false">
      <c r="A175" s="38" t="s">
        <v>125</v>
      </c>
      <c r="B175" s="22"/>
      <c r="C175" s="39" t="s">
        <v>30</v>
      </c>
      <c r="D175" s="40" t="s">
        <v>26</v>
      </c>
      <c r="E175" s="41" t="s">
        <v>121</v>
      </c>
      <c r="F175" s="42" t="n">
        <v>5</v>
      </c>
      <c r="G175" s="59" t="s">
        <v>122</v>
      </c>
      <c r="H175" s="44" t="n">
        <v>600</v>
      </c>
      <c r="I175" s="45" t="n">
        <v>3</v>
      </c>
      <c r="J175" s="46" t="n">
        <f aca="false">J174</f>
        <v>25</v>
      </c>
      <c r="K175" s="47" t="n">
        <f aca="false">K174</f>
        <v>200</v>
      </c>
      <c r="L175" s="48" t="n">
        <f aca="false">L174</f>
        <v>3</v>
      </c>
      <c r="M175" s="46" t="n">
        <f aca="false">M174</f>
        <v>5</v>
      </c>
      <c r="N175" s="50" t="n">
        <f aca="false">N174</f>
        <v>17.5</v>
      </c>
      <c r="O175" s="51" t="n">
        <f aca="false">O174</f>
        <v>1832</v>
      </c>
      <c r="P175" s="52" t="str">
        <f aca="false">P174</f>
        <v>1, 7a, 8</v>
      </c>
      <c r="Q175" s="53" t="str">
        <f aca="false">Q174</f>
        <v>E40610 V12 S1</v>
      </c>
    </row>
    <row r="176" customFormat="false" ht="13.5" hidden="false" customHeight="false" outlineLevel="0" collapsed="false">
      <c r="A176" s="21" t="s">
        <v>126</v>
      </c>
      <c r="B176" s="22" t="s">
        <v>24</v>
      </c>
      <c r="C176" s="23" t="s">
        <v>25</v>
      </c>
      <c r="D176" s="24" t="s">
        <v>26</v>
      </c>
      <c r="E176" s="25" t="s">
        <v>65</v>
      </c>
      <c r="F176" s="54" t="n">
        <v>25</v>
      </c>
      <c r="G176" s="58" t="n">
        <v>45</v>
      </c>
      <c r="H176" s="28" t="n">
        <v>600</v>
      </c>
      <c r="I176" s="29" t="n">
        <v>3</v>
      </c>
      <c r="J176" s="56" t="n">
        <v>25</v>
      </c>
      <c r="K176" s="31" t="n">
        <v>208</v>
      </c>
      <c r="L176" s="57" t="n">
        <v>3</v>
      </c>
      <c r="M176" s="56" t="n">
        <v>5</v>
      </c>
      <c r="N176" s="33" t="n">
        <v>16.7</v>
      </c>
      <c r="O176" s="34" t="n">
        <v>1832</v>
      </c>
      <c r="P176" s="35" t="s">
        <v>120</v>
      </c>
      <c r="Q176" s="36" t="s">
        <v>29</v>
      </c>
    </row>
    <row r="177" customFormat="false" ht="13.5" hidden="false" customHeight="false" outlineLevel="0" collapsed="false">
      <c r="A177" s="38" t="s">
        <v>126</v>
      </c>
      <c r="B177" s="22"/>
      <c r="C177" s="39" t="s">
        <v>30</v>
      </c>
      <c r="D177" s="40" t="s">
        <v>26</v>
      </c>
      <c r="E177" s="41" t="s">
        <v>121</v>
      </c>
      <c r="F177" s="42" t="n">
        <v>5</v>
      </c>
      <c r="G177" s="59" t="s">
        <v>122</v>
      </c>
      <c r="H177" s="44" t="n">
        <v>600</v>
      </c>
      <c r="I177" s="45" t="n">
        <v>3</v>
      </c>
      <c r="J177" s="46" t="n">
        <f aca="false">J176</f>
        <v>25</v>
      </c>
      <c r="K177" s="47" t="n">
        <f aca="false">K176</f>
        <v>208</v>
      </c>
      <c r="L177" s="48" t="n">
        <f aca="false">L176</f>
        <v>3</v>
      </c>
      <c r="M177" s="46" t="n">
        <f aca="false">M176</f>
        <v>5</v>
      </c>
      <c r="N177" s="50" t="n">
        <f aca="false">N176</f>
        <v>16.7</v>
      </c>
      <c r="O177" s="51" t="n">
        <f aca="false">O176</f>
        <v>1832</v>
      </c>
      <c r="P177" s="52" t="str">
        <f aca="false">P176</f>
        <v>1, 7a, 8</v>
      </c>
      <c r="Q177" s="53" t="str">
        <f aca="false">Q176</f>
        <v>E40610 V12 S1</v>
      </c>
    </row>
    <row r="178" customFormat="false" ht="13.5" hidden="false" customHeight="false" outlineLevel="0" collapsed="false">
      <c r="A178" s="21" t="s">
        <v>127</v>
      </c>
      <c r="B178" s="22" t="s">
        <v>24</v>
      </c>
      <c r="C178" s="23" t="s">
        <v>25</v>
      </c>
      <c r="D178" s="24" t="s">
        <v>26</v>
      </c>
      <c r="E178" s="25" t="s">
        <v>68</v>
      </c>
      <c r="F178" s="54" t="n">
        <v>25</v>
      </c>
      <c r="G178" s="58" t="n">
        <v>40</v>
      </c>
      <c r="H178" s="28" t="n">
        <v>600</v>
      </c>
      <c r="I178" s="29" t="n">
        <v>3</v>
      </c>
      <c r="J178" s="56" t="n">
        <v>25</v>
      </c>
      <c r="K178" s="31" t="n">
        <v>240</v>
      </c>
      <c r="L178" s="57" t="n">
        <v>3</v>
      </c>
      <c r="M178" s="56" t="n">
        <v>5</v>
      </c>
      <c r="N178" s="33" t="n">
        <v>15.2</v>
      </c>
      <c r="O178" s="34" t="n">
        <v>1832</v>
      </c>
      <c r="P178" s="35" t="s">
        <v>120</v>
      </c>
      <c r="Q178" s="36" t="s">
        <v>29</v>
      </c>
    </row>
    <row r="179" customFormat="false" ht="13.5" hidden="false" customHeight="false" outlineLevel="0" collapsed="false">
      <c r="A179" s="38" t="s">
        <v>127</v>
      </c>
      <c r="B179" s="22"/>
      <c r="C179" s="39" t="s">
        <v>30</v>
      </c>
      <c r="D179" s="40" t="s">
        <v>26</v>
      </c>
      <c r="E179" s="41" t="s">
        <v>121</v>
      </c>
      <c r="F179" s="42" t="n">
        <v>5</v>
      </c>
      <c r="G179" s="59" t="s">
        <v>122</v>
      </c>
      <c r="H179" s="44" t="n">
        <v>600</v>
      </c>
      <c r="I179" s="45" t="n">
        <v>3</v>
      </c>
      <c r="J179" s="46" t="n">
        <f aca="false">J178</f>
        <v>25</v>
      </c>
      <c r="K179" s="47" t="n">
        <f aca="false">K178</f>
        <v>240</v>
      </c>
      <c r="L179" s="48" t="n">
        <f aca="false">L178</f>
        <v>3</v>
      </c>
      <c r="M179" s="46" t="n">
        <f aca="false">M178</f>
        <v>5</v>
      </c>
      <c r="N179" s="50" t="n">
        <f aca="false">N178</f>
        <v>15.2</v>
      </c>
      <c r="O179" s="51" t="n">
        <f aca="false">O178</f>
        <v>1832</v>
      </c>
      <c r="P179" s="52" t="str">
        <f aca="false">P178</f>
        <v>1, 7a, 8</v>
      </c>
      <c r="Q179" s="53" t="str">
        <f aca="false">Q178</f>
        <v>E40610 V12 S1</v>
      </c>
    </row>
    <row r="180" customFormat="false" ht="13.5" hidden="false" customHeight="false" outlineLevel="0" collapsed="false">
      <c r="A180" s="21" t="s">
        <v>128</v>
      </c>
      <c r="B180" s="22" t="s">
        <v>24</v>
      </c>
      <c r="C180" s="23" t="s">
        <v>25</v>
      </c>
      <c r="D180" s="24" t="s">
        <v>26</v>
      </c>
      <c r="E180" s="25" t="s">
        <v>72</v>
      </c>
      <c r="F180" s="54" t="n">
        <v>25</v>
      </c>
      <c r="G180" s="58" t="n">
        <v>50</v>
      </c>
      <c r="H180" s="28" t="n">
        <v>600</v>
      </c>
      <c r="I180" s="29" t="n">
        <v>3</v>
      </c>
      <c r="J180" s="56" t="n">
        <v>25</v>
      </c>
      <c r="K180" s="31" t="n">
        <v>240</v>
      </c>
      <c r="L180" s="57" t="n">
        <v>3</v>
      </c>
      <c r="M180" s="56" t="n">
        <v>7.5</v>
      </c>
      <c r="N180" s="33" t="n">
        <v>22</v>
      </c>
      <c r="O180" s="34" t="n">
        <v>1832</v>
      </c>
      <c r="P180" s="35" t="s">
        <v>120</v>
      </c>
      <c r="Q180" s="36" t="s">
        <v>29</v>
      </c>
    </row>
    <row r="181" customFormat="false" ht="13.5" hidden="false" customHeight="false" outlineLevel="0" collapsed="false">
      <c r="A181" s="38" t="s">
        <v>128</v>
      </c>
      <c r="B181" s="22"/>
      <c r="C181" s="39" t="s">
        <v>30</v>
      </c>
      <c r="D181" s="40" t="s">
        <v>26</v>
      </c>
      <c r="E181" s="41" t="s">
        <v>121</v>
      </c>
      <c r="F181" s="42" t="n">
        <v>5</v>
      </c>
      <c r="G181" s="59" t="s">
        <v>122</v>
      </c>
      <c r="H181" s="44" t="n">
        <v>600</v>
      </c>
      <c r="I181" s="45" t="n">
        <v>3</v>
      </c>
      <c r="J181" s="46" t="n">
        <f aca="false">J180</f>
        <v>25</v>
      </c>
      <c r="K181" s="47" t="n">
        <f aca="false">K180</f>
        <v>240</v>
      </c>
      <c r="L181" s="48" t="n">
        <f aca="false">L180</f>
        <v>3</v>
      </c>
      <c r="M181" s="46" t="n">
        <f aca="false">M180</f>
        <v>7.5</v>
      </c>
      <c r="N181" s="50" t="n">
        <f aca="false">N180</f>
        <v>22</v>
      </c>
      <c r="O181" s="51" t="n">
        <f aca="false">O180</f>
        <v>1832</v>
      </c>
      <c r="P181" s="52" t="str">
        <f aca="false">P180</f>
        <v>1, 7a, 8</v>
      </c>
      <c r="Q181" s="53" t="str">
        <f aca="false">Q180</f>
        <v>E40610 V12 S1</v>
      </c>
    </row>
    <row r="182" customFormat="false" ht="13.5" hidden="false" customHeight="false" outlineLevel="0" collapsed="false">
      <c r="A182" s="21" t="s">
        <v>129</v>
      </c>
      <c r="B182" s="22" t="s">
        <v>24</v>
      </c>
      <c r="C182" s="23" t="s">
        <v>25</v>
      </c>
      <c r="D182" s="24" t="s">
        <v>26</v>
      </c>
      <c r="E182" s="25" t="s">
        <v>58</v>
      </c>
      <c r="F182" s="54" t="n">
        <v>18</v>
      </c>
      <c r="G182" s="58" t="n">
        <v>30</v>
      </c>
      <c r="H182" s="28" t="n">
        <v>600</v>
      </c>
      <c r="I182" s="29" t="n">
        <v>3</v>
      </c>
      <c r="J182" s="56" t="n">
        <v>18</v>
      </c>
      <c r="K182" s="31" t="n">
        <v>480</v>
      </c>
      <c r="L182" s="57" t="n">
        <v>3</v>
      </c>
      <c r="M182" s="56" t="n">
        <v>7.5</v>
      </c>
      <c r="N182" s="33" t="n">
        <v>11</v>
      </c>
      <c r="O182" s="34" t="n">
        <v>1832</v>
      </c>
      <c r="P182" s="35" t="s">
        <v>120</v>
      </c>
      <c r="Q182" s="36" t="s">
        <v>29</v>
      </c>
    </row>
    <row r="183" customFormat="false" ht="13.5" hidden="false" customHeight="false" outlineLevel="0" collapsed="false">
      <c r="A183" s="38" t="s">
        <v>129</v>
      </c>
      <c r="B183" s="22"/>
      <c r="C183" s="39" t="s">
        <v>30</v>
      </c>
      <c r="D183" s="40" t="s">
        <v>26</v>
      </c>
      <c r="E183" s="41" t="s">
        <v>121</v>
      </c>
      <c r="F183" s="42" t="n">
        <v>5</v>
      </c>
      <c r="G183" s="59" t="s">
        <v>122</v>
      </c>
      <c r="H183" s="44" t="n">
        <v>600</v>
      </c>
      <c r="I183" s="45" t="n">
        <v>3</v>
      </c>
      <c r="J183" s="46" t="n">
        <f aca="false">J182</f>
        <v>18</v>
      </c>
      <c r="K183" s="47" t="n">
        <f aca="false">K182</f>
        <v>480</v>
      </c>
      <c r="L183" s="48" t="n">
        <f aca="false">L182</f>
        <v>3</v>
      </c>
      <c r="M183" s="46" t="n">
        <f aca="false">M182</f>
        <v>7.5</v>
      </c>
      <c r="N183" s="50" t="n">
        <f aca="false">N182</f>
        <v>11</v>
      </c>
      <c r="O183" s="51" t="n">
        <f aca="false">O182</f>
        <v>1832</v>
      </c>
      <c r="P183" s="52" t="str">
        <f aca="false">P182</f>
        <v>1, 7a, 8</v>
      </c>
      <c r="Q183" s="53" t="str">
        <f aca="false">Q182</f>
        <v>E40610 V12 S1</v>
      </c>
    </row>
    <row r="184" customFormat="false" ht="13.5" hidden="false" customHeight="false" outlineLevel="0" collapsed="false">
      <c r="A184" s="21" t="s">
        <v>130</v>
      </c>
      <c r="B184" s="22" t="s">
        <v>24</v>
      </c>
      <c r="C184" s="23" t="s">
        <v>25</v>
      </c>
      <c r="D184" s="24" t="s">
        <v>26</v>
      </c>
      <c r="E184" s="25" t="s">
        <v>76</v>
      </c>
      <c r="F184" s="54" t="n">
        <v>18</v>
      </c>
      <c r="G184" s="58" t="n">
        <v>35</v>
      </c>
      <c r="H184" s="28" t="n">
        <v>600</v>
      </c>
      <c r="I184" s="29" t="n">
        <v>3</v>
      </c>
      <c r="J184" s="56" t="n">
        <v>18</v>
      </c>
      <c r="K184" s="31" t="n">
        <v>480</v>
      </c>
      <c r="L184" s="57" t="n">
        <v>3</v>
      </c>
      <c r="M184" s="56" t="n">
        <v>10</v>
      </c>
      <c r="N184" s="33" t="n">
        <v>14</v>
      </c>
      <c r="O184" s="34" t="n">
        <v>1832</v>
      </c>
      <c r="P184" s="35" t="s">
        <v>120</v>
      </c>
      <c r="Q184" s="36" t="s">
        <v>29</v>
      </c>
    </row>
    <row r="185" customFormat="false" ht="13.5" hidden="false" customHeight="false" outlineLevel="0" collapsed="false">
      <c r="A185" s="38" t="s">
        <v>130</v>
      </c>
      <c r="B185" s="22"/>
      <c r="C185" s="39" t="s">
        <v>30</v>
      </c>
      <c r="D185" s="40" t="s">
        <v>26</v>
      </c>
      <c r="E185" s="41" t="s">
        <v>121</v>
      </c>
      <c r="F185" s="42" t="n">
        <v>5</v>
      </c>
      <c r="G185" s="59" t="s">
        <v>122</v>
      </c>
      <c r="H185" s="44" t="n">
        <v>600</v>
      </c>
      <c r="I185" s="45" t="n">
        <v>3</v>
      </c>
      <c r="J185" s="46" t="n">
        <f aca="false">J184</f>
        <v>18</v>
      </c>
      <c r="K185" s="47" t="n">
        <f aca="false">K184</f>
        <v>480</v>
      </c>
      <c r="L185" s="48" t="n">
        <f aca="false">L184</f>
        <v>3</v>
      </c>
      <c r="M185" s="46" t="n">
        <f aca="false">M184</f>
        <v>10</v>
      </c>
      <c r="N185" s="50" t="n">
        <f aca="false">N184</f>
        <v>14</v>
      </c>
      <c r="O185" s="51" t="n">
        <f aca="false">O184</f>
        <v>1832</v>
      </c>
      <c r="P185" s="52" t="str">
        <f aca="false">P184</f>
        <v>1, 7a, 8</v>
      </c>
      <c r="Q185" s="53" t="str">
        <f aca="false">Q184</f>
        <v>E40610 V12 S1</v>
      </c>
    </row>
    <row r="186" customFormat="false" ht="13.5" hidden="false" customHeight="false" outlineLevel="0" collapsed="false">
      <c r="A186" s="21" t="s">
        <v>131</v>
      </c>
      <c r="B186" s="22" t="s">
        <v>24</v>
      </c>
      <c r="C186" s="23" t="s">
        <v>25</v>
      </c>
      <c r="D186" s="24" t="s">
        <v>26</v>
      </c>
      <c r="E186" s="25" t="s">
        <v>58</v>
      </c>
      <c r="F186" s="26" t="n">
        <v>25</v>
      </c>
      <c r="G186" s="58" t="n">
        <v>30</v>
      </c>
      <c r="H186" s="28" t="n">
        <v>600</v>
      </c>
      <c r="I186" s="29" t="n">
        <v>3</v>
      </c>
      <c r="J186" s="56" t="n">
        <v>25</v>
      </c>
      <c r="K186" s="31" t="n">
        <v>200</v>
      </c>
      <c r="L186" s="9" t="n">
        <v>3</v>
      </c>
      <c r="M186" s="56" t="n">
        <v>3</v>
      </c>
      <c r="N186" s="33" t="n">
        <v>11</v>
      </c>
      <c r="O186" s="34" t="n">
        <v>1832</v>
      </c>
      <c r="P186" s="35" t="s">
        <v>120</v>
      </c>
      <c r="Q186" s="36" t="s">
        <v>29</v>
      </c>
      <c r="R186" s="37"/>
    </row>
    <row r="187" customFormat="false" ht="13.5" hidden="false" customHeight="false" outlineLevel="0" collapsed="false">
      <c r="A187" s="38" t="s">
        <v>131</v>
      </c>
      <c r="B187" s="22"/>
      <c r="C187" s="39" t="s">
        <v>30</v>
      </c>
      <c r="D187" s="40" t="s">
        <v>26</v>
      </c>
      <c r="E187" s="41" t="s">
        <v>132</v>
      </c>
      <c r="F187" s="42" t="n">
        <v>5</v>
      </c>
      <c r="G187" s="59" t="s">
        <v>122</v>
      </c>
      <c r="H187" s="44" t="n">
        <v>600</v>
      </c>
      <c r="I187" s="45" t="n">
        <v>3</v>
      </c>
      <c r="J187" s="46" t="n">
        <f aca="false">J186</f>
        <v>25</v>
      </c>
      <c r="K187" s="47" t="n">
        <f aca="false">K186</f>
        <v>200</v>
      </c>
      <c r="L187" s="48" t="n">
        <f aca="false">L186</f>
        <v>3</v>
      </c>
      <c r="M187" s="46" t="n">
        <f aca="false">M186</f>
        <v>3</v>
      </c>
      <c r="N187" s="50" t="n">
        <f aca="false">N186</f>
        <v>11</v>
      </c>
      <c r="O187" s="51" t="n">
        <f aca="false">O186</f>
        <v>1832</v>
      </c>
      <c r="P187" s="52" t="str">
        <f aca="false">P186</f>
        <v>1, 7a, 8</v>
      </c>
      <c r="Q187" s="53" t="str">
        <f aca="false">Q186</f>
        <v>E40610 V12 S1</v>
      </c>
    </row>
    <row r="188" customFormat="false" ht="13.5" hidden="false" customHeight="false" outlineLevel="0" collapsed="false">
      <c r="A188" s="21" t="s">
        <v>133</v>
      </c>
      <c r="B188" s="22" t="s">
        <v>24</v>
      </c>
      <c r="C188" s="23" t="s">
        <v>25</v>
      </c>
      <c r="D188" s="24" t="s">
        <v>26</v>
      </c>
      <c r="E188" s="25" t="s">
        <v>58</v>
      </c>
      <c r="F188" s="54" t="n">
        <v>25</v>
      </c>
      <c r="G188" s="58" t="n">
        <v>30</v>
      </c>
      <c r="H188" s="28" t="n">
        <v>600</v>
      </c>
      <c r="I188" s="29" t="n">
        <v>3</v>
      </c>
      <c r="J188" s="56" t="n">
        <v>25</v>
      </c>
      <c r="K188" s="31" t="n">
        <v>208</v>
      </c>
      <c r="L188" s="57" t="n">
        <v>3</v>
      </c>
      <c r="M188" s="56" t="n">
        <v>3</v>
      </c>
      <c r="N188" s="33" t="n">
        <v>10.6</v>
      </c>
      <c r="O188" s="34" t="n">
        <v>1832</v>
      </c>
      <c r="P188" s="35" t="s">
        <v>120</v>
      </c>
      <c r="Q188" s="36" t="s">
        <v>29</v>
      </c>
    </row>
    <row r="189" customFormat="false" ht="13.5" hidden="false" customHeight="false" outlineLevel="0" collapsed="false">
      <c r="A189" s="38" t="s">
        <v>133</v>
      </c>
      <c r="B189" s="22"/>
      <c r="C189" s="39" t="s">
        <v>30</v>
      </c>
      <c r="D189" s="40" t="s">
        <v>26</v>
      </c>
      <c r="E189" s="41" t="s">
        <v>132</v>
      </c>
      <c r="F189" s="42" t="n">
        <v>5</v>
      </c>
      <c r="G189" s="59" t="s">
        <v>122</v>
      </c>
      <c r="H189" s="44" t="n">
        <v>600</v>
      </c>
      <c r="I189" s="45" t="n">
        <v>3</v>
      </c>
      <c r="J189" s="46" t="n">
        <f aca="false">J188</f>
        <v>25</v>
      </c>
      <c r="K189" s="47" t="n">
        <f aca="false">K188</f>
        <v>208</v>
      </c>
      <c r="L189" s="48" t="n">
        <f aca="false">L188</f>
        <v>3</v>
      </c>
      <c r="M189" s="46" t="n">
        <f aca="false">M188</f>
        <v>3</v>
      </c>
      <c r="N189" s="50" t="n">
        <f aca="false">N188</f>
        <v>10.6</v>
      </c>
      <c r="O189" s="51" t="n">
        <f aca="false">O188</f>
        <v>1832</v>
      </c>
      <c r="P189" s="52" t="str">
        <f aca="false">P188</f>
        <v>1, 7a, 8</v>
      </c>
      <c r="Q189" s="53" t="str">
        <f aca="false">Q188</f>
        <v>E40610 V12 S1</v>
      </c>
    </row>
    <row r="190" customFormat="false" ht="13.5" hidden="false" customHeight="false" outlineLevel="0" collapsed="false">
      <c r="A190" s="21" t="s">
        <v>134</v>
      </c>
      <c r="B190" s="22" t="s">
        <v>24</v>
      </c>
      <c r="C190" s="23" t="s">
        <v>25</v>
      </c>
      <c r="D190" s="24" t="s">
        <v>26</v>
      </c>
      <c r="E190" s="25" t="s">
        <v>61</v>
      </c>
      <c r="F190" s="54" t="n">
        <v>25</v>
      </c>
      <c r="G190" s="58" t="n">
        <v>25</v>
      </c>
      <c r="H190" s="28" t="n">
        <v>600</v>
      </c>
      <c r="I190" s="29" t="n">
        <v>3</v>
      </c>
      <c r="J190" s="56" t="n">
        <v>25</v>
      </c>
      <c r="K190" s="31" t="n">
        <v>240</v>
      </c>
      <c r="L190" s="57" t="n">
        <v>3</v>
      </c>
      <c r="M190" s="56" t="n">
        <v>3</v>
      </c>
      <c r="N190" s="33" t="n">
        <v>9.6</v>
      </c>
      <c r="O190" s="34" t="n">
        <v>1832</v>
      </c>
      <c r="P190" s="35" t="s">
        <v>120</v>
      </c>
      <c r="Q190" s="36" t="s">
        <v>29</v>
      </c>
    </row>
    <row r="191" customFormat="false" ht="13.5" hidden="false" customHeight="false" outlineLevel="0" collapsed="false">
      <c r="A191" s="38" t="s">
        <v>134</v>
      </c>
      <c r="B191" s="22"/>
      <c r="C191" s="39" t="s">
        <v>30</v>
      </c>
      <c r="D191" s="40" t="s">
        <v>26</v>
      </c>
      <c r="E191" s="41" t="s">
        <v>132</v>
      </c>
      <c r="F191" s="42" t="n">
        <v>5</v>
      </c>
      <c r="G191" s="59" t="s">
        <v>122</v>
      </c>
      <c r="H191" s="44" t="n">
        <v>600</v>
      </c>
      <c r="I191" s="45" t="n">
        <v>3</v>
      </c>
      <c r="J191" s="46" t="n">
        <f aca="false">J190</f>
        <v>25</v>
      </c>
      <c r="K191" s="47" t="n">
        <f aca="false">K190</f>
        <v>240</v>
      </c>
      <c r="L191" s="48" t="n">
        <f aca="false">L190</f>
        <v>3</v>
      </c>
      <c r="M191" s="46" t="n">
        <f aca="false">M190</f>
        <v>3</v>
      </c>
      <c r="N191" s="50" t="n">
        <f aca="false">N190</f>
        <v>9.6</v>
      </c>
      <c r="O191" s="51" t="n">
        <f aca="false">O190</f>
        <v>1832</v>
      </c>
      <c r="P191" s="52" t="str">
        <f aca="false">P190</f>
        <v>1, 7a, 8</v>
      </c>
      <c r="Q191" s="53" t="str">
        <f aca="false">Q190</f>
        <v>E40610 V12 S1</v>
      </c>
    </row>
    <row r="192" customFormat="false" ht="13.5" hidden="false" customHeight="false" outlineLevel="0" collapsed="false">
      <c r="A192" s="21" t="s">
        <v>135</v>
      </c>
      <c r="B192" s="22" t="s">
        <v>24</v>
      </c>
      <c r="C192" s="23" t="s">
        <v>25</v>
      </c>
      <c r="D192" s="24" t="s">
        <v>26</v>
      </c>
      <c r="E192" s="25" t="s">
        <v>65</v>
      </c>
      <c r="F192" s="54" t="n">
        <v>25</v>
      </c>
      <c r="G192" s="58" t="n">
        <v>45</v>
      </c>
      <c r="H192" s="28" t="n">
        <v>600</v>
      </c>
      <c r="I192" s="29" t="n">
        <v>3</v>
      </c>
      <c r="J192" s="56" t="n">
        <v>25</v>
      </c>
      <c r="K192" s="31" t="n">
        <v>200</v>
      </c>
      <c r="L192" s="57" t="n">
        <v>3</v>
      </c>
      <c r="M192" s="56" t="n">
        <v>5</v>
      </c>
      <c r="N192" s="33" t="n">
        <v>17.5</v>
      </c>
      <c r="O192" s="34" t="n">
        <v>1832</v>
      </c>
      <c r="P192" s="35" t="s">
        <v>120</v>
      </c>
      <c r="Q192" s="36" t="s">
        <v>29</v>
      </c>
    </row>
    <row r="193" customFormat="false" ht="13.5" hidden="false" customHeight="false" outlineLevel="0" collapsed="false">
      <c r="A193" s="38" t="s">
        <v>135</v>
      </c>
      <c r="B193" s="22"/>
      <c r="C193" s="39" t="s">
        <v>30</v>
      </c>
      <c r="D193" s="40" t="s">
        <v>26</v>
      </c>
      <c r="E193" s="41" t="s">
        <v>132</v>
      </c>
      <c r="F193" s="42" t="n">
        <v>5</v>
      </c>
      <c r="G193" s="59" t="s">
        <v>122</v>
      </c>
      <c r="H193" s="44" t="n">
        <v>600</v>
      </c>
      <c r="I193" s="45" t="n">
        <v>3</v>
      </c>
      <c r="J193" s="46" t="n">
        <f aca="false">J192</f>
        <v>25</v>
      </c>
      <c r="K193" s="47" t="n">
        <f aca="false">K192</f>
        <v>200</v>
      </c>
      <c r="L193" s="48" t="n">
        <f aca="false">L192</f>
        <v>3</v>
      </c>
      <c r="M193" s="46" t="n">
        <f aca="false">M192</f>
        <v>5</v>
      </c>
      <c r="N193" s="50" t="n">
        <f aca="false">N192</f>
        <v>17.5</v>
      </c>
      <c r="O193" s="51" t="n">
        <f aca="false">O192</f>
        <v>1832</v>
      </c>
      <c r="P193" s="52" t="str">
        <f aca="false">P192</f>
        <v>1, 7a, 8</v>
      </c>
      <c r="Q193" s="53" t="str">
        <f aca="false">Q192</f>
        <v>E40610 V12 S1</v>
      </c>
    </row>
    <row r="194" customFormat="false" ht="13.5" hidden="false" customHeight="false" outlineLevel="0" collapsed="false">
      <c r="A194" s="21" t="s">
        <v>136</v>
      </c>
      <c r="B194" s="22" t="s">
        <v>24</v>
      </c>
      <c r="C194" s="23" t="s">
        <v>25</v>
      </c>
      <c r="D194" s="24" t="s">
        <v>26</v>
      </c>
      <c r="E194" s="25" t="s">
        <v>65</v>
      </c>
      <c r="F194" s="54" t="n">
        <v>25</v>
      </c>
      <c r="G194" s="58" t="n">
        <v>45</v>
      </c>
      <c r="H194" s="28" t="n">
        <v>600</v>
      </c>
      <c r="I194" s="29" t="n">
        <v>3</v>
      </c>
      <c r="J194" s="56" t="n">
        <v>25</v>
      </c>
      <c r="K194" s="31" t="n">
        <v>208</v>
      </c>
      <c r="L194" s="57" t="n">
        <v>3</v>
      </c>
      <c r="M194" s="56" t="n">
        <v>5</v>
      </c>
      <c r="N194" s="33" t="n">
        <v>16.7</v>
      </c>
      <c r="O194" s="34" t="n">
        <v>1832</v>
      </c>
      <c r="P194" s="35" t="s">
        <v>120</v>
      </c>
      <c r="Q194" s="36" t="s">
        <v>29</v>
      </c>
    </row>
    <row r="195" customFormat="false" ht="13.5" hidden="false" customHeight="false" outlineLevel="0" collapsed="false">
      <c r="A195" s="38" t="s">
        <v>136</v>
      </c>
      <c r="B195" s="22"/>
      <c r="C195" s="39" t="s">
        <v>30</v>
      </c>
      <c r="D195" s="40" t="s">
        <v>26</v>
      </c>
      <c r="E195" s="41" t="s">
        <v>132</v>
      </c>
      <c r="F195" s="42" t="n">
        <v>5</v>
      </c>
      <c r="G195" s="59" t="s">
        <v>122</v>
      </c>
      <c r="H195" s="44" t="n">
        <v>600</v>
      </c>
      <c r="I195" s="45" t="n">
        <v>3</v>
      </c>
      <c r="J195" s="46" t="n">
        <f aca="false">J194</f>
        <v>25</v>
      </c>
      <c r="K195" s="47" t="n">
        <f aca="false">K194</f>
        <v>208</v>
      </c>
      <c r="L195" s="48" t="n">
        <f aca="false">L194</f>
        <v>3</v>
      </c>
      <c r="M195" s="46" t="n">
        <f aca="false">M194</f>
        <v>5</v>
      </c>
      <c r="N195" s="50" t="n">
        <f aca="false">N194</f>
        <v>16.7</v>
      </c>
      <c r="O195" s="51" t="n">
        <f aca="false">O194</f>
        <v>1832</v>
      </c>
      <c r="P195" s="52" t="str">
        <f aca="false">P194</f>
        <v>1, 7a, 8</v>
      </c>
      <c r="Q195" s="53" t="str">
        <f aca="false">Q194</f>
        <v>E40610 V12 S1</v>
      </c>
    </row>
    <row r="196" customFormat="false" ht="13.5" hidden="false" customHeight="false" outlineLevel="0" collapsed="false">
      <c r="A196" s="21" t="s">
        <v>137</v>
      </c>
      <c r="B196" s="22" t="s">
        <v>24</v>
      </c>
      <c r="C196" s="23" t="s">
        <v>25</v>
      </c>
      <c r="D196" s="24" t="s">
        <v>26</v>
      </c>
      <c r="E196" s="25" t="s">
        <v>68</v>
      </c>
      <c r="F196" s="54" t="n">
        <v>25</v>
      </c>
      <c r="G196" s="58" t="n">
        <v>40</v>
      </c>
      <c r="H196" s="28" t="n">
        <v>600</v>
      </c>
      <c r="I196" s="29" t="n">
        <v>3</v>
      </c>
      <c r="J196" s="56" t="n">
        <v>25</v>
      </c>
      <c r="K196" s="31" t="n">
        <v>240</v>
      </c>
      <c r="L196" s="57" t="n">
        <v>3</v>
      </c>
      <c r="M196" s="56" t="n">
        <v>5</v>
      </c>
      <c r="N196" s="33" t="n">
        <v>15.2</v>
      </c>
      <c r="O196" s="34" t="n">
        <v>1832</v>
      </c>
      <c r="P196" s="35" t="s">
        <v>120</v>
      </c>
      <c r="Q196" s="36" t="s">
        <v>29</v>
      </c>
    </row>
    <row r="197" customFormat="false" ht="13.5" hidden="false" customHeight="false" outlineLevel="0" collapsed="false">
      <c r="A197" s="38" t="s">
        <v>137</v>
      </c>
      <c r="B197" s="22"/>
      <c r="C197" s="39" t="s">
        <v>30</v>
      </c>
      <c r="D197" s="40" t="s">
        <v>26</v>
      </c>
      <c r="E197" s="41" t="s">
        <v>132</v>
      </c>
      <c r="F197" s="42" t="n">
        <v>5</v>
      </c>
      <c r="G197" s="59" t="s">
        <v>122</v>
      </c>
      <c r="H197" s="44" t="n">
        <v>600</v>
      </c>
      <c r="I197" s="45" t="n">
        <v>3</v>
      </c>
      <c r="J197" s="46" t="n">
        <f aca="false">J196</f>
        <v>25</v>
      </c>
      <c r="K197" s="47" t="n">
        <f aca="false">K196</f>
        <v>240</v>
      </c>
      <c r="L197" s="48" t="n">
        <f aca="false">L196</f>
        <v>3</v>
      </c>
      <c r="M197" s="46" t="n">
        <f aca="false">M196</f>
        <v>5</v>
      </c>
      <c r="N197" s="50" t="n">
        <f aca="false">N196</f>
        <v>15.2</v>
      </c>
      <c r="O197" s="51" t="n">
        <f aca="false">O196</f>
        <v>1832</v>
      </c>
      <c r="P197" s="52" t="str">
        <f aca="false">P196</f>
        <v>1, 7a, 8</v>
      </c>
      <c r="Q197" s="53" t="str">
        <f aca="false">Q196</f>
        <v>E40610 V12 S1</v>
      </c>
    </row>
    <row r="198" customFormat="false" ht="13.5" hidden="false" customHeight="false" outlineLevel="0" collapsed="false">
      <c r="A198" s="21" t="s">
        <v>138</v>
      </c>
      <c r="B198" s="22" t="s">
        <v>24</v>
      </c>
      <c r="C198" s="23" t="s">
        <v>25</v>
      </c>
      <c r="D198" s="24" t="s">
        <v>26</v>
      </c>
      <c r="E198" s="25" t="s">
        <v>72</v>
      </c>
      <c r="F198" s="54" t="n">
        <v>25</v>
      </c>
      <c r="G198" s="58" t="n">
        <v>50</v>
      </c>
      <c r="H198" s="28" t="n">
        <v>600</v>
      </c>
      <c r="I198" s="29" t="n">
        <v>3</v>
      </c>
      <c r="J198" s="56" t="n">
        <v>25</v>
      </c>
      <c r="K198" s="31" t="n">
        <v>240</v>
      </c>
      <c r="L198" s="57" t="n">
        <v>3</v>
      </c>
      <c r="M198" s="56" t="n">
        <v>7.5</v>
      </c>
      <c r="N198" s="33" t="n">
        <v>22</v>
      </c>
      <c r="O198" s="34" t="n">
        <v>1832</v>
      </c>
      <c r="P198" s="35" t="s">
        <v>120</v>
      </c>
      <c r="Q198" s="36" t="s">
        <v>29</v>
      </c>
    </row>
    <row r="199" customFormat="false" ht="13.5" hidden="false" customHeight="false" outlineLevel="0" collapsed="false">
      <c r="A199" s="38" t="s">
        <v>138</v>
      </c>
      <c r="B199" s="22"/>
      <c r="C199" s="39" t="s">
        <v>30</v>
      </c>
      <c r="D199" s="40" t="s">
        <v>26</v>
      </c>
      <c r="E199" s="41" t="s">
        <v>132</v>
      </c>
      <c r="F199" s="42" t="n">
        <v>5</v>
      </c>
      <c r="G199" s="59" t="s">
        <v>122</v>
      </c>
      <c r="H199" s="44" t="n">
        <v>600</v>
      </c>
      <c r="I199" s="45" t="n">
        <v>3</v>
      </c>
      <c r="J199" s="46" t="n">
        <f aca="false">J198</f>
        <v>25</v>
      </c>
      <c r="K199" s="47" t="n">
        <f aca="false">K198</f>
        <v>240</v>
      </c>
      <c r="L199" s="48" t="n">
        <f aca="false">L198</f>
        <v>3</v>
      </c>
      <c r="M199" s="46" t="n">
        <f aca="false">M198</f>
        <v>7.5</v>
      </c>
      <c r="N199" s="50" t="n">
        <f aca="false">N198</f>
        <v>22</v>
      </c>
      <c r="O199" s="51" t="n">
        <f aca="false">O198</f>
        <v>1832</v>
      </c>
      <c r="P199" s="52" t="str">
        <f aca="false">P198</f>
        <v>1, 7a, 8</v>
      </c>
      <c r="Q199" s="53" t="str">
        <f aca="false">Q198</f>
        <v>E40610 V12 S1</v>
      </c>
    </row>
    <row r="200" customFormat="false" ht="13.5" hidden="false" customHeight="false" outlineLevel="0" collapsed="false">
      <c r="A200" s="21" t="s">
        <v>139</v>
      </c>
      <c r="B200" s="22" t="s">
        <v>24</v>
      </c>
      <c r="C200" s="23" t="s">
        <v>25</v>
      </c>
      <c r="D200" s="24" t="s">
        <v>26</v>
      </c>
      <c r="E200" s="25" t="s">
        <v>58</v>
      </c>
      <c r="F200" s="54" t="n">
        <v>18</v>
      </c>
      <c r="G200" s="58" t="n">
        <v>30</v>
      </c>
      <c r="H200" s="28" t="n">
        <v>600</v>
      </c>
      <c r="I200" s="29" t="n">
        <v>3</v>
      </c>
      <c r="J200" s="56" t="n">
        <v>18</v>
      </c>
      <c r="K200" s="31" t="n">
        <v>480</v>
      </c>
      <c r="L200" s="57" t="n">
        <v>3</v>
      </c>
      <c r="M200" s="56" t="n">
        <v>7.5</v>
      </c>
      <c r="N200" s="33" t="n">
        <v>11</v>
      </c>
      <c r="O200" s="34" t="n">
        <v>1832</v>
      </c>
      <c r="P200" s="35" t="s">
        <v>120</v>
      </c>
      <c r="Q200" s="36" t="s">
        <v>29</v>
      </c>
    </row>
    <row r="201" customFormat="false" ht="13.5" hidden="false" customHeight="false" outlineLevel="0" collapsed="false">
      <c r="A201" s="38" t="s">
        <v>139</v>
      </c>
      <c r="B201" s="22"/>
      <c r="C201" s="39" t="s">
        <v>30</v>
      </c>
      <c r="D201" s="40" t="s">
        <v>26</v>
      </c>
      <c r="E201" s="41" t="s">
        <v>132</v>
      </c>
      <c r="F201" s="42" t="n">
        <v>5</v>
      </c>
      <c r="G201" s="59" t="s">
        <v>122</v>
      </c>
      <c r="H201" s="44" t="n">
        <v>600</v>
      </c>
      <c r="I201" s="45" t="n">
        <v>3</v>
      </c>
      <c r="J201" s="46" t="n">
        <f aca="false">J200</f>
        <v>18</v>
      </c>
      <c r="K201" s="47" t="n">
        <f aca="false">K200</f>
        <v>480</v>
      </c>
      <c r="L201" s="48" t="n">
        <f aca="false">L200</f>
        <v>3</v>
      </c>
      <c r="M201" s="46" t="n">
        <f aca="false">M200</f>
        <v>7.5</v>
      </c>
      <c r="N201" s="50" t="n">
        <f aca="false">N200</f>
        <v>11</v>
      </c>
      <c r="O201" s="51" t="n">
        <f aca="false">O200</f>
        <v>1832</v>
      </c>
      <c r="P201" s="52" t="str">
        <f aca="false">P200</f>
        <v>1, 7a, 8</v>
      </c>
      <c r="Q201" s="53" t="str">
        <f aca="false">Q200</f>
        <v>E40610 V12 S1</v>
      </c>
    </row>
    <row r="202" customFormat="false" ht="13.5" hidden="false" customHeight="false" outlineLevel="0" collapsed="false">
      <c r="A202" s="21" t="s">
        <v>140</v>
      </c>
      <c r="B202" s="22" t="s">
        <v>24</v>
      </c>
      <c r="C202" s="23" t="s">
        <v>25</v>
      </c>
      <c r="D202" s="24" t="s">
        <v>26</v>
      </c>
      <c r="E202" s="25" t="s">
        <v>76</v>
      </c>
      <c r="F202" s="54" t="n">
        <v>18</v>
      </c>
      <c r="G202" s="58" t="n">
        <v>35</v>
      </c>
      <c r="H202" s="28" t="n">
        <v>600</v>
      </c>
      <c r="I202" s="29" t="n">
        <v>3</v>
      </c>
      <c r="J202" s="56" t="n">
        <v>18</v>
      </c>
      <c r="K202" s="31" t="n">
        <v>480</v>
      </c>
      <c r="L202" s="57" t="n">
        <v>3</v>
      </c>
      <c r="M202" s="56" t="n">
        <v>10</v>
      </c>
      <c r="N202" s="33" t="n">
        <v>14</v>
      </c>
      <c r="O202" s="34" t="n">
        <v>1832</v>
      </c>
      <c r="P202" s="35" t="s">
        <v>120</v>
      </c>
      <c r="Q202" s="36" t="s">
        <v>29</v>
      </c>
    </row>
    <row r="203" customFormat="false" ht="13.5" hidden="false" customHeight="false" outlineLevel="0" collapsed="false">
      <c r="A203" s="38" t="s">
        <v>140</v>
      </c>
      <c r="B203" s="22"/>
      <c r="C203" s="39" t="s">
        <v>30</v>
      </c>
      <c r="D203" s="40" t="s">
        <v>26</v>
      </c>
      <c r="E203" s="41" t="s">
        <v>132</v>
      </c>
      <c r="F203" s="42" t="n">
        <v>5</v>
      </c>
      <c r="G203" s="59" t="s">
        <v>122</v>
      </c>
      <c r="H203" s="44" t="n">
        <v>600</v>
      </c>
      <c r="I203" s="45" t="n">
        <v>3</v>
      </c>
      <c r="J203" s="46" t="n">
        <f aca="false">J202</f>
        <v>18</v>
      </c>
      <c r="K203" s="47" t="n">
        <f aca="false">K202</f>
        <v>480</v>
      </c>
      <c r="L203" s="48" t="n">
        <f aca="false">L202</f>
        <v>3</v>
      </c>
      <c r="M203" s="46" t="n">
        <f aca="false">M202</f>
        <v>10</v>
      </c>
      <c r="N203" s="50" t="n">
        <f aca="false">N202</f>
        <v>14</v>
      </c>
      <c r="O203" s="51" t="n">
        <f aca="false">O202</f>
        <v>1832</v>
      </c>
      <c r="P203" s="52" t="str">
        <f aca="false">P202</f>
        <v>1, 7a, 8</v>
      </c>
      <c r="Q203" s="53" t="str">
        <f aca="false">Q202</f>
        <v>E40610 V12 S1</v>
      </c>
    </row>
    <row r="204" customFormat="false" ht="13.5" hidden="false" customHeight="false" outlineLevel="0" collapsed="false">
      <c r="A204" s="21" t="s">
        <v>141</v>
      </c>
      <c r="B204" s="22" t="s">
        <v>24</v>
      </c>
      <c r="C204" s="23" t="s">
        <v>25</v>
      </c>
      <c r="D204" s="24" t="s">
        <v>26</v>
      </c>
      <c r="E204" s="25" t="s">
        <v>58</v>
      </c>
      <c r="F204" s="26" t="n">
        <v>25</v>
      </c>
      <c r="G204" s="58" t="n">
        <v>30</v>
      </c>
      <c r="H204" s="28" t="n">
        <v>600</v>
      </c>
      <c r="I204" s="29" t="n">
        <v>3</v>
      </c>
      <c r="J204" s="56" t="n">
        <v>25</v>
      </c>
      <c r="K204" s="31" t="n">
        <v>200</v>
      </c>
      <c r="L204" s="9" t="n">
        <v>3</v>
      </c>
      <c r="M204" s="56" t="n">
        <v>3</v>
      </c>
      <c r="N204" s="33" t="n">
        <v>11</v>
      </c>
      <c r="O204" s="34" t="n">
        <v>1832</v>
      </c>
      <c r="P204" s="35" t="s">
        <v>120</v>
      </c>
      <c r="Q204" s="36" t="s">
        <v>29</v>
      </c>
      <c r="R204" s="37"/>
    </row>
    <row r="205" customFormat="false" ht="13.5" hidden="false" customHeight="false" outlineLevel="0" collapsed="false">
      <c r="A205" s="38" t="s">
        <v>141</v>
      </c>
      <c r="B205" s="22"/>
      <c r="C205" s="39" t="s">
        <v>30</v>
      </c>
      <c r="D205" s="40" t="s">
        <v>26</v>
      </c>
      <c r="E205" s="41" t="s">
        <v>142</v>
      </c>
      <c r="F205" s="42" t="n">
        <v>5</v>
      </c>
      <c r="G205" s="59" t="s">
        <v>122</v>
      </c>
      <c r="H205" s="44" t="n">
        <v>600</v>
      </c>
      <c r="I205" s="45" t="n">
        <v>3</v>
      </c>
      <c r="J205" s="46" t="n">
        <f aca="false">J204</f>
        <v>25</v>
      </c>
      <c r="K205" s="47" t="n">
        <f aca="false">K204</f>
        <v>200</v>
      </c>
      <c r="L205" s="48" t="n">
        <f aca="false">L204</f>
        <v>3</v>
      </c>
      <c r="M205" s="46" t="n">
        <f aca="false">M204</f>
        <v>3</v>
      </c>
      <c r="N205" s="50" t="n">
        <f aca="false">N204</f>
        <v>11</v>
      </c>
      <c r="O205" s="51" t="n">
        <f aca="false">O204</f>
        <v>1832</v>
      </c>
      <c r="P205" s="52" t="str">
        <f aca="false">P204</f>
        <v>1, 7a, 8</v>
      </c>
      <c r="Q205" s="53" t="str">
        <f aca="false">Q204</f>
        <v>E40610 V12 S1</v>
      </c>
    </row>
    <row r="206" customFormat="false" ht="13.5" hidden="false" customHeight="false" outlineLevel="0" collapsed="false">
      <c r="A206" s="21" t="s">
        <v>143</v>
      </c>
      <c r="B206" s="22" t="s">
        <v>24</v>
      </c>
      <c r="C206" s="23" t="s">
        <v>25</v>
      </c>
      <c r="D206" s="24" t="s">
        <v>26</v>
      </c>
      <c r="E206" s="25" t="s">
        <v>58</v>
      </c>
      <c r="F206" s="54" t="n">
        <v>25</v>
      </c>
      <c r="G206" s="58" t="n">
        <v>30</v>
      </c>
      <c r="H206" s="28" t="n">
        <v>600</v>
      </c>
      <c r="I206" s="29" t="n">
        <v>3</v>
      </c>
      <c r="J206" s="56" t="n">
        <v>25</v>
      </c>
      <c r="K206" s="31" t="n">
        <v>208</v>
      </c>
      <c r="L206" s="57" t="n">
        <v>3</v>
      </c>
      <c r="M206" s="56" t="n">
        <v>3</v>
      </c>
      <c r="N206" s="33" t="n">
        <v>10.6</v>
      </c>
      <c r="O206" s="34" t="n">
        <v>1832</v>
      </c>
      <c r="P206" s="35" t="s">
        <v>120</v>
      </c>
      <c r="Q206" s="36" t="s">
        <v>29</v>
      </c>
    </row>
    <row r="207" customFormat="false" ht="13.5" hidden="false" customHeight="false" outlineLevel="0" collapsed="false">
      <c r="A207" s="38" t="s">
        <v>143</v>
      </c>
      <c r="B207" s="22"/>
      <c r="C207" s="39" t="s">
        <v>30</v>
      </c>
      <c r="D207" s="40" t="s">
        <v>26</v>
      </c>
      <c r="E207" s="41" t="s">
        <v>142</v>
      </c>
      <c r="F207" s="42" t="n">
        <v>5</v>
      </c>
      <c r="G207" s="59" t="s">
        <v>122</v>
      </c>
      <c r="H207" s="44" t="n">
        <v>600</v>
      </c>
      <c r="I207" s="45" t="n">
        <v>3</v>
      </c>
      <c r="J207" s="46" t="n">
        <f aca="false">J206</f>
        <v>25</v>
      </c>
      <c r="K207" s="47" t="n">
        <f aca="false">K206</f>
        <v>208</v>
      </c>
      <c r="L207" s="48" t="n">
        <f aca="false">L206</f>
        <v>3</v>
      </c>
      <c r="M207" s="46" t="n">
        <f aca="false">M206</f>
        <v>3</v>
      </c>
      <c r="N207" s="50" t="n">
        <f aca="false">N206</f>
        <v>10.6</v>
      </c>
      <c r="O207" s="51" t="n">
        <f aca="false">O206</f>
        <v>1832</v>
      </c>
      <c r="P207" s="52" t="str">
        <f aca="false">P206</f>
        <v>1, 7a, 8</v>
      </c>
      <c r="Q207" s="53" t="str">
        <f aca="false">Q206</f>
        <v>E40610 V12 S1</v>
      </c>
    </row>
    <row r="208" customFormat="false" ht="13.5" hidden="false" customHeight="false" outlineLevel="0" collapsed="false">
      <c r="A208" s="21" t="s">
        <v>144</v>
      </c>
      <c r="B208" s="22" t="s">
        <v>24</v>
      </c>
      <c r="C208" s="23" t="s">
        <v>25</v>
      </c>
      <c r="D208" s="24" t="s">
        <v>26</v>
      </c>
      <c r="E208" s="25" t="s">
        <v>61</v>
      </c>
      <c r="F208" s="54" t="n">
        <v>25</v>
      </c>
      <c r="G208" s="58" t="n">
        <v>25</v>
      </c>
      <c r="H208" s="28" t="n">
        <v>600</v>
      </c>
      <c r="I208" s="29" t="n">
        <v>3</v>
      </c>
      <c r="J208" s="56" t="n">
        <v>25</v>
      </c>
      <c r="K208" s="31" t="n">
        <v>240</v>
      </c>
      <c r="L208" s="57" t="n">
        <v>3</v>
      </c>
      <c r="M208" s="56" t="n">
        <v>3</v>
      </c>
      <c r="N208" s="33" t="n">
        <v>9.6</v>
      </c>
      <c r="O208" s="34" t="n">
        <v>1832</v>
      </c>
      <c r="P208" s="35" t="s">
        <v>120</v>
      </c>
      <c r="Q208" s="36" t="s">
        <v>29</v>
      </c>
    </row>
    <row r="209" customFormat="false" ht="13.5" hidden="false" customHeight="false" outlineLevel="0" collapsed="false">
      <c r="A209" s="38" t="s">
        <v>144</v>
      </c>
      <c r="B209" s="22"/>
      <c r="C209" s="39" t="s">
        <v>30</v>
      </c>
      <c r="D209" s="40" t="s">
        <v>26</v>
      </c>
      <c r="E209" s="41" t="s">
        <v>142</v>
      </c>
      <c r="F209" s="42" t="n">
        <v>5</v>
      </c>
      <c r="G209" s="59" t="s">
        <v>122</v>
      </c>
      <c r="H209" s="44" t="n">
        <v>600</v>
      </c>
      <c r="I209" s="45" t="n">
        <v>3</v>
      </c>
      <c r="J209" s="46" t="n">
        <f aca="false">J208</f>
        <v>25</v>
      </c>
      <c r="K209" s="47" t="n">
        <f aca="false">K208</f>
        <v>240</v>
      </c>
      <c r="L209" s="48" t="n">
        <f aca="false">L208</f>
        <v>3</v>
      </c>
      <c r="M209" s="46" t="n">
        <f aca="false">M208</f>
        <v>3</v>
      </c>
      <c r="N209" s="50" t="n">
        <f aca="false">N208</f>
        <v>9.6</v>
      </c>
      <c r="O209" s="51" t="n">
        <f aca="false">O208</f>
        <v>1832</v>
      </c>
      <c r="P209" s="52" t="str">
        <f aca="false">P208</f>
        <v>1, 7a, 8</v>
      </c>
      <c r="Q209" s="53" t="str">
        <f aca="false">Q208</f>
        <v>E40610 V12 S1</v>
      </c>
    </row>
    <row r="210" customFormat="false" ht="13.5" hidden="false" customHeight="false" outlineLevel="0" collapsed="false">
      <c r="A210" s="21" t="s">
        <v>145</v>
      </c>
      <c r="B210" s="22" t="s">
        <v>24</v>
      </c>
      <c r="C210" s="23" t="s">
        <v>25</v>
      </c>
      <c r="D210" s="24" t="s">
        <v>26</v>
      </c>
      <c r="E210" s="25" t="s">
        <v>65</v>
      </c>
      <c r="F210" s="54" t="n">
        <v>25</v>
      </c>
      <c r="G210" s="58" t="n">
        <v>45</v>
      </c>
      <c r="H210" s="28" t="n">
        <v>600</v>
      </c>
      <c r="I210" s="29" t="n">
        <v>3</v>
      </c>
      <c r="J210" s="56" t="n">
        <v>25</v>
      </c>
      <c r="K210" s="31" t="n">
        <v>200</v>
      </c>
      <c r="L210" s="57" t="n">
        <v>3</v>
      </c>
      <c r="M210" s="56" t="n">
        <v>5</v>
      </c>
      <c r="N210" s="33" t="n">
        <v>17.5</v>
      </c>
      <c r="O210" s="34" t="n">
        <v>1832</v>
      </c>
      <c r="P210" s="35" t="s">
        <v>120</v>
      </c>
      <c r="Q210" s="36" t="s">
        <v>29</v>
      </c>
    </row>
    <row r="211" customFormat="false" ht="13.5" hidden="false" customHeight="false" outlineLevel="0" collapsed="false">
      <c r="A211" s="38" t="s">
        <v>145</v>
      </c>
      <c r="B211" s="22"/>
      <c r="C211" s="39" t="s">
        <v>30</v>
      </c>
      <c r="D211" s="40" t="s">
        <v>26</v>
      </c>
      <c r="E211" s="41" t="s">
        <v>142</v>
      </c>
      <c r="F211" s="42" t="n">
        <v>5</v>
      </c>
      <c r="G211" s="59" t="s">
        <v>122</v>
      </c>
      <c r="H211" s="44" t="n">
        <v>600</v>
      </c>
      <c r="I211" s="45" t="n">
        <v>3</v>
      </c>
      <c r="J211" s="46" t="n">
        <f aca="false">J210</f>
        <v>25</v>
      </c>
      <c r="K211" s="47" t="n">
        <f aca="false">K210</f>
        <v>200</v>
      </c>
      <c r="L211" s="48" t="n">
        <f aca="false">L210</f>
        <v>3</v>
      </c>
      <c r="M211" s="46" t="n">
        <f aca="false">M210</f>
        <v>5</v>
      </c>
      <c r="N211" s="50" t="n">
        <f aca="false">N210</f>
        <v>17.5</v>
      </c>
      <c r="O211" s="51" t="n">
        <f aca="false">O210</f>
        <v>1832</v>
      </c>
      <c r="P211" s="52" t="str">
        <f aca="false">P210</f>
        <v>1, 7a, 8</v>
      </c>
      <c r="Q211" s="53" t="str">
        <f aca="false">Q210</f>
        <v>E40610 V12 S1</v>
      </c>
    </row>
    <row r="212" customFormat="false" ht="13.5" hidden="false" customHeight="false" outlineLevel="0" collapsed="false">
      <c r="A212" s="21" t="s">
        <v>146</v>
      </c>
      <c r="B212" s="22" t="s">
        <v>24</v>
      </c>
      <c r="C212" s="23" t="s">
        <v>25</v>
      </c>
      <c r="D212" s="24" t="s">
        <v>26</v>
      </c>
      <c r="E212" s="25" t="s">
        <v>65</v>
      </c>
      <c r="F212" s="54" t="n">
        <v>25</v>
      </c>
      <c r="G212" s="58" t="n">
        <v>45</v>
      </c>
      <c r="H212" s="28" t="n">
        <v>600</v>
      </c>
      <c r="I212" s="29" t="n">
        <v>3</v>
      </c>
      <c r="J212" s="56" t="n">
        <v>25</v>
      </c>
      <c r="K212" s="31" t="n">
        <v>208</v>
      </c>
      <c r="L212" s="57" t="n">
        <v>3</v>
      </c>
      <c r="M212" s="56" t="n">
        <v>5</v>
      </c>
      <c r="N212" s="33" t="n">
        <v>16.7</v>
      </c>
      <c r="O212" s="34" t="n">
        <v>1832</v>
      </c>
      <c r="P212" s="35" t="s">
        <v>120</v>
      </c>
      <c r="Q212" s="36" t="s">
        <v>29</v>
      </c>
    </row>
    <row r="213" customFormat="false" ht="13.5" hidden="false" customHeight="false" outlineLevel="0" collapsed="false">
      <c r="A213" s="38" t="s">
        <v>146</v>
      </c>
      <c r="B213" s="22"/>
      <c r="C213" s="39" t="s">
        <v>30</v>
      </c>
      <c r="D213" s="40" t="s">
        <v>26</v>
      </c>
      <c r="E213" s="41" t="s">
        <v>142</v>
      </c>
      <c r="F213" s="42" t="n">
        <v>5</v>
      </c>
      <c r="G213" s="59" t="s">
        <v>122</v>
      </c>
      <c r="H213" s="44" t="n">
        <v>600</v>
      </c>
      <c r="I213" s="45" t="n">
        <v>3</v>
      </c>
      <c r="J213" s="46" t="n">
        <f aca="false">J212</f>
        <v>25</v>
      </c>
      <c r="K213" s="47" t="n">
        <f aca="false">K212</f>
        <v>208</v>
      </c>
      <c r="L213" s="48" t="n">
        <f aca="false">L212</f>
        <v>3</v>
      </c>
      <c r="M213" s="46" t="n">
        <f aca="false">M212</f>
        <v>5</v>
      </c>
      <c r="N213" s="50" t="n">
        <f aca="false">N212</f>
        <v>16.7</v>
      </c>
      <c r="O213" s="51" t="n">
        <f aca="false">O212</f>
        <v>1832</v>
      </c>
      <c r="P213" s="52" t="str">
        <f aca="false">P212</f>
        <v>1, 7a, 8</v>
      </c>
      <c r="Q213" s="53" t="str">
        <f aca="false">Q212</f>
        <v>E40610 V12 S1</v>
      </c>
    </row>
    <row r="214" customFormat="false" ht="13.5" hidden="false" customHeight="false" outlineLevel="0" collapsed="false">
      <c r="A214" s="21" t="s">
        <v>147</v>
      </c>
      <c r="B214" s="22" t="s">
        <v>24</v>
      </c>
      <c r="C214" s="23" t="s">
        <v>25</v>
      </c>
      <c r="D214" s="24" t="s">
        <v>26</v>
      </c>
      <c r="E214" s="25" t="s">
        <v>68</v>
      </c>
      <c r="F214" s="54" t="n">
        <v>25</v>
      </c>
      <c r="G214" s="58" t="n">
        <v>40</v>
      </c>
      <c r="H214" s="28" t="n">
        <v>600</v>
      </c>
      <c r="I214" s="29" t="n">
        <v>3</v>
      </c>
      <c r="J214" s="56" t="n">
        <v>25</v>
      </c>
      <c r="K214" s="31" t="n">
        <v>240</v>
      </c>
      <c r="L214" s="57" t="n">
        <v>3</v>
      </c>
      <c r="M214" s="56" t="n">
        <v>5</v>
      </c>
      <c r="N214" s="33" t="n">
        <v>15.2</v>
      </c>
      <c r="O214" s="34" t="n">
        <v>1832</v>
      </c>
      <c r="P214" s="35" t="s">
        <v>120</v>
      </c>
      <c r="Q214" s="36" t="s">
        <v>29</v>
      </c>
    </row>
    <row r="215" customFormat="false" ht="13.5" hidden="false" customHeight="false" outlineLevel="0" collapsed="false">
      <c r="A215" s="38" t="s">
        <v>147</v>
      </c>
      <c r="B215" s="22"/>
      <c r="C215" s="39" t="s">
        <v>30</v>
      </c>
      <c r="D215" s="40" t="s">
        <v>26</v>
      </c>
      <c r="E215" s="41" t="s">
        <v>142</v>
      </c>
      <c r="F215" s="42" t="n">
        <v>5</v>
      </c>
      <c r="G215" s="59" t="s">
        <v>122</v>
      </c>
      <c r="H215" s="44" t="n">
        <v>600</v>
      </c>
      <c r="I215" s="45" t="n">
        <v>3</v>
      </c>
      <c r="J215" s="46" t="n">
        <f aca="false">J214</f>
        <v>25</v>
      </c>
      <c r="K215" s="47" t="n">
        <f aca="false">K214</f>
        <v>240</v>
      </c>
      <c r="L215" s="48" t="n">
        <f aca="false">L214</f>
        <v>3</v>
      </c>
      <c r="M215" s="46" t="n">
        <f aca="false">M214</f>
        <v>5</v>
      </c>
      <c r="N215" s="50" t="n">
        <f aca="false">N214</f>
        <v>15.2</v>
      </c>
      <c r="O215" s="51" t="n">
        <f aca="false">O214</f>
        <v>1832</v>
      </c>
      <c r="P215" s="52" t="str">
        <f aca="false">P214</f>
        <v>1, 7a, 8</v>
      </c>
      <c r="Q215" s="53" t="str">
        <f aca="false">Q214</f>
        <v>E40610 V12 S1</v>
      </c>
    </row>
    <row r="216" customFormat="false" ht="13.5" hidden="false" customHeight="false" outlineLevel="0" collapsed="false">
      <c r="A216" s="21" t="s">
        <v>148</v>
      </c>
      <c r="B216" s="22" t="s">
        <v>24</v>
      </c>
      <c r="C216" s="23" t="s">
        <v>25</v>
      </c>
      <c r="D216" s="24" t="s">
        <v>26</v>
      </c>
      <c r="E216" s="25" t="s">
        <v>72</v>
      </c>
      <c r="F216" s="54" t="n">
        <v>25</v>
      </c>
      <c r="G216" s="58" t="n">
        <v>50</v>
      </c>
      <c r="H216" s="28" t="n">
        <v>600</v>
      </c>
      <c r="I216" s="29" t="n">
        <v>3</v>
      </c>
      <c r="J216" s="56" t="n">
        <v>25</v>
      </c>
      <c r="K216" s="31" t="n">
        <v>240</v>
      </c>
      <c r="L216" s="57" t="n">
        <v>3</v>
      </c>
      <c r="M216" s="56" t="n">
        <v>7.5</v>
      </c>
      <c r="N216" s="33" t="n">
        <v>22</v>
      </c>
      <c r="O216" s="34" t="n">
        <v>1832</v>
      </c>
      <c r="P216" s="35" t="s">
        <v>120</v>
      </c>
      <c r="Q216" s="36" t="s">
        <v>29</v>
      </c>
    </row>
    <row r="217" customFormat="false" ht="13.5" hidden="false" customHeight="false" outlineLevel="0" collapsed="false">
      <c r="A217" s="38" t="s">
        <v>148</v>
      </c>
      <c r="B217" s="22"/>
      <c r="C217" s="39" t="s">
        <v>30</v>
      </c>
      <c r="D217" s="40" t="s">
        <v>26</v>
      </c>
      <c r="E217" s="41" t="s">
        <v>142</v>
      </c>
      <c r="F217" s="42" t="n">
        <v>5</v>
      </c>
      <c r="G217" s="59" t="s">
        <v>122</v>
      </c>
      <c r="H217" s="44" t="n">
        <v>600</v>
      </c>
      <c r="I217" s="45" t="n">
        <v>3</v>
      </c>
      <c r="J217" s="46" t="n">
        <f aca="false">J216</f>
        <v>25</v>
      </c>
      <c r="K217" s="47" t="n">
        <f aca="false">K216</f>
        <v>240</v>
      </c>
      <c r="L217" s="48" t="n">
        <f aca="false">L216</f>
        <v>3</v>
      </c>
      <c r="M217" s="46" t="n">
        <f aca="false">M216</f>
        <v>7.5</v>
      </c>
      <c r="N217" s="50" t="n">
        <f aca="false">N216</f>
        <v>22</v>
      </c>
      <c r="O217" s="51" t="n">
        <f aca="false">O216</f>
        <v>1832</v>
      </c>
      <c r="P217" s="52" t="str">
        <f aca="false">P216</f>
        <v>1, 7a, 8</v>
      </c>
      <c r="Q217" s="53" t="str">
        <f aca="false">Q216</f>
        <v>E40610 V12 S1</v>
      </c>
    </row>
    <row r="218" customFormat="false" ht="13.5" hidden="false" customHeight="false" outlineLevel="0" collapsed="false">
      <c r="A218" s="21" t="s">
        <v>149</v>
      </c>
      <c r="B218" s="22" t="s">
        <v>24</v>
      </c>
      <c r="C218" s="23" t="s">
        <v>25</v>
      </c>
      <c r="D218" s="24" t="s">
        <v>26</v>
      </c>
      <c r="E218" s="25" t="s">
        <v>58</v>
      </c>
      <c r="F218" s="54" t="n">
        <v>18</v>
      </c>
      <c r="G218" s="58" t="n">
        <v>30</v>
      </c>
      <c r="H218" s="28" t="n">
        <v>600</v>
      </c>
      <c r="I218" s="29" t="n">
        <v>3</v>
      </c>
      <c r="J218" s="56" t="n">
        <v>18</v>
      </c>
      <c r="K218" s="31" t="n">
        <v>480</v>
      </c>
      <c r="L218" s="57" t="n">
        <v>3</v>
      </c>
      <c r="M218" s="56" t="n">
        <v>7.5</v>
      </c>
      <c r="N218" s="33" t="n">
        <v>11</v>
      </c>
      <c r="O218" s="34" t="n">
        <v>1832</v>
      </c>
      <c r="P218" s="35" t="s">
        <v>120</v>
      </c>
      <c r="Q218" s="36" t="s">
        <v>29</v>
      </c>
    </row>
    <row r="219" customFormat="false" ht="13.5" hidden="false" customHeight="false" outlineLevel="0" collapsed="false">
      <c r="A219" s="38" t="s">
        <v>149</v>
      </c>
      <c r="B219" s="22"/>
      <c r="C219" s="39" t="s">
        <v>30</v>
      </c>
      <c r="D219" s="40" t="s">
        <v>26</v>
      </c>
      <c r="E219" s="41" t="s">
        <v>142</v>
      </c>
      <c r="F219" s="42" t="n">
        <v>5</v>
      </c>
      <c r="G219" s="59" t="s">
        <v>122</v>
      </c>
      <c r="H219" s="44" t="n">
        <v>600</v>
      </c>
      <c r="I219" s="45" t="n">
        <v>3</v>
      </c>
      <c r="J219" s="46" t="n">
        <f aca="false">J218</f>
        <v>18</v>
      </c>
      <c r="K219" s="47" t="n">
        <f aca="false">K218</f>
        <v>480</v>
      </c>
      <c r="L219" s="48" t="n">
        <f aca="false">L218</f>
        <v>3</v>
      </c>
      <c r="M219" s="46" t="n">
        <f aca="false">M218</f>
        <v>7.5</v>
      </c>
      <c r="N219" s="50" t="n">
        <f aca="false">N218</f>
        <v>11</v>
      </c>
      <c r="O219" s="51" t="n">
        <f aca="false">O218</f>
        <v>1832</v>
      </c>
      <c r="P219" s="52" t="str">
        <f aca="false">P218</f>
        <v>1, 7a, 8</v>
      </c>
      <c r="Q219" s="53" t="str">
        <f aca="false">Q218</f>
        <v>E40610 V12 S1</v>
      </c>
    </row>
    <row r="220" customFormat="false" ht="13.5" hidden="false" customHeight="false" outlineLevel="0" collapsed="false">
      <c r="A220" s="21" t="s">
        <v>150</v>
      </c>
      <c r="B220" s="22" t="s">
        <v>24</v>
      </c>
      <c r="C220" s="23" t="s">
        <v>25</v>
      </c>
      <c r="D220" s="24" t="s">
        <v>26</v>
      </c>
      <c r="E220" s="25" t="s">
        <v>76</v>
      </c>
      <c r="F220" s="54" t="n">
        <v>18</v>
      </c>
      <c r="G220" s="58" t="n">
        <v>35</v>
      </c>
      <c r="H220" s="28" t="n">
        <v>600</v>
      </c>
      <c r="I220" s="29" t="n">
        <v>3</v>
      </c>
      <c r="J220" s="56" t="n">
        <v>18</v>
      </c>
      <c r="K220" s="31" t="n">
        <v>480</v>
      </c>
      <c r="L220" s="57" t="n">
        <v>3</v>
      </c>
      <c r="M220" s="56" t="n">
        <v>10</v>
      </c>
      <c r="N220" s="33" t="n">
        <v>14</v>
      </c>
      <c r="O220" s="34" t="n">
        <v>1832</v>
      </c>
      <c r="P220" s="35" t="s">
        <v>120</v>
      </c>
      <c r="Q220" s="36" t="s">
        <v>29</v>
      </c>
    </row>
    <row r="221" customFormat="false" ht="13.5" hidden="false" customHeight="false" outlineLevel="0" collapsed="false">
      <c r="A221" s="38" t="s">
        <v>150</v>
      </c>
      <c r="B221" s="22"/>
      <c r="C221" s="39" t="s">
        <v>30</v>
      </c>
      <c r="D221" s="40" t="s">
        <v>26</v>
      </c>
      <c r="E221" s="41" t="s">
        <v>142</v>
      </c>
      <c r="F221" s="42" t="n">
        <v>5</v>
      </c>
      <c r="G221" s="59" t="s">
        <v>122</v>
      </c>
      <c r="H221" s="44" t="n">
        <v>600</v>
      </c>
      <c r="I221" s="45" t="n">
        <v>3</v>
      </c>
      <c r="J221" s="46" t="n">
        <f aca="false">J220</f>
        <v>18</v>
      </c>
      <c r="K221" s="47" t="n">
        <f aca="false">K220</f>
        <v>480</v>
      </c>
      <c r="L221" s="48" t="n">
        <f aca="false">L220</f>
        <v>3</v>
      </c>
      <c r="M221" s="46" t="n">
        <f aca="false">M220</f>
        <v>10</v>
      </c>
      <c r="N221" s="50" t="n">
        <f aca="false">N220</f>
        <v>14</v>
      </c>
      <c r="O221" s="51" t="n">
        <f aca="false">O220</f>
        <v>1832</v>
      </c>
      <c r="P221" s="52" t="str">
        <f aca="false">P220</f>
        <v>1, 7a, 8</v>
      </c>
      <c r="Q221" s="53" t="str">
        <f aca="false">Q220</f>
        <v>E40610 V12 S1</v>
      </c>
    </row>
    <row r="222" customFormat="false" ht="13.5" hidden="false" customHeight="false" outlineLevel="0" collapsed="false">
      <c r="A222" s="21" t="s">
        <v>151</v>
      </c>
      <c r="B222" s="22" t="s">
        <v>24</v>
      </c>
      <c r="C222" s="23" t="s">
        <v>25</v>
      </c>
      <c r="D222" s="60" t="s">
        <v>26</v>
      </c>
      <c r="E222" s="25" t="s">
        <v>27</v>
      </c>
      <c r="F222" s="26" t="n">
        <v>25</v>
      </c>
      <c r="G222" s="27" t="n">
        <v>15</v>
      </c>
      <c r="H222" s="28" t="n">
        <v>600</v>
      </c>
      <c r="I222" s="29" t="n">
        <v>3</v>
      </c>
      <c r="J222" s="30" t="n">
        <v>25</v>
      </c>
      <c r="K222" s="31" t="n">
        <v>200</v>
      </c>
      <c r="L222" s="9" t="n">
        <v>3</v>
      </c>
      <c r="M222" s="32" t="n">
        <v>0.5</v>
      </c>
      <c r="N222" s="61" t="n">
        <v>2.5</v>
      </c>
      <c r="O222" s="34" t="n">
        <v>1832</v>
      </c>
      <c r="P222" s="35" t="s">
        <v>120</v>
      </c>
      <c r="Q222" s="62" t="s">
        <v>29</v>
      </c>
      <c r="R222" s="37"/>
    </row>
    <row r="223" customFormat="false" ht="13.5" hidden="false" customHeight="false" outlineLevel="0" collapsed="false">
      <c r="A223" s="38" t="s">
        <v>151</v>
      </c>
      <c r="B223" s="22"/>
      <c r="C223" s="39" t="s">
        <v>30</v>
      </c>
      <c r="D223" s="40" t="s">
        <v>26</v>
      </c>
      <c r="E223" s="41" t="s">
        <v>152</v>
      </c>
      <c r="F223" s="42" t="n">
        <v>5</v>
      </c>
      <c r="G223" s="59" t="s">
        <v>153</v>
      </c>
      <c r="H223" s="44" t="n">
        <v>600</v>
      </c>
      <c r="I223" s="45" t="n">
        <v>3</v>
      </c>
      <c r="J223" s="46" t="n">
        <f aca="false">J222</f>
        <v>25</v>
      </c>
      <c r="K223" s="47" t="n">
        <f aca="false">K222</f>
        <v>200</v>
      </c>
      <c r="L223" s="48" t="n">
        <f aca="false">L222</f>
        <v>3</v>
      </c>
      <c r="M223" s="46" t="n">
        <f aca="false">M222</f>
        <v>0.5</v>
      </c>
      <c r="N223" s="50" t="n">
        <f aca="false">N222</f>
        <v>2.5</v>
      </c>
      <c r="O223" s="51" t="n">
        <f aca="false">O222</f>
        <v>1832</v>
      </c>
      <c r="P223" s="52" t="str">
        <f aca="false">P222</f>
        <v>1, 7a, 8</v>
      </c>
      <c r="Q223" s="53" t="str">
        <f aca="false">Q222</f>
        <v>E40610 V12 S1</v>
      </c>
    </row>
    <row r="224" customFormat="false" ht="13.5" hidden="false" customHeight="false" outlineLevel="0" collapsed="false">
      <c r="A224" s="21" t="s">
        <v>154</v>
      </c>
      <c r="B224" s="22" t="s">
        <v>24</v>
      </c>
      <c r="C224" s="23" t="s">
        <v>25</v>
      </c>
      <c r="D224" s="24" t="s">
        <v>26</v>
      </c>
      <c r="E224" s="25" t="s">
        <v>27</v>
      </c>
      <c r="F224" s="54" t="n">
        <v>25</v>
      </c>
      <c r="G224" s="55" t="n">
        <v>15</v>
      </c>
      <c r="H224" s="28" t="n">
        <v>600</v>
      </c>
      <c r="I224" s="29" t="n">
        <v>3</v>
      </c>
      <c r="J224" s="56" t="n">
        <v>25</v>
      </c>
      <c r="K224" s="31" t="n">
        <v>208</v>
      </c>
      <c r="L224" s="57" t="n">
        <v>3</v>
      </c>
      <c r="M224" s="32" t="n">
        <v>0.5</v>
      </c>
      <c r="N224" s="33" t="n">
        <v>2.4</v>
      </c>
      <c r="O224" s="34" t="n">
        <v>1832</v>
      </c>
      <c r="P224" s="35" t="s">
        <v>120</v>
      </c>
      <c r="Q224" s="36" t="s">
        <v>29</v>
      </c>
    </row>
    <row r="225" customFormat="false" ht="13.5" hidden="false" customHeight="false" outlineLevel="0" collapsed="false">
      <c r="A225" s="38" t="s">
        <v>154</v>
      </c>
      <c r="B225" s="22"/>
      <c r="C225" s="39" t="s">
        <v>30</v>
      </c>
      <c r="D225" s="40" t="s">
        <v>26</v>
      </c>
      <c r="E225" s="41" t="s">
        <v>152</v>
      </c>
      <c r="F225" s="42" t="n">
        <v>5</v>
      </c>
      <c r="G225" s="59" t="s">
        <v>153</v>
      </c>
      <c r="H225" s="44" t="n">
        <v>600</v>
      </c>
      <c r="I225" s="45" t="n">
        <v>3</v>
      </c>
      <c r="J225" s="46" t="n">
        <f aca="false">J224</f>
        <v>25</v>
      </c>
      <c r="K225" s="47" t="n">
        <f aca="false">K224</f>
        <v>208</v>
      </c>
      <c r="L225" s="48" t="n">
        <f aca="false">L224</f>
        <v>3</v>
      </c>
      <c r="M225" s="46" t="n">
        <f aca="false">M224</f>
        <v>0.5</v>
      </c>
      <c r="N225" s="50" t="n">
        <f aca="false">N224</f>
        <v>2.4</v>
      </c>
      <c r="O225" s="51" t="n">
        <f aca="false">O224</f>
        <v>1832</v>
      </c>
      <c r="P225" s="52" t="str">
        <f aca="false">P224</f>
        <v>1, 7a, 8</v>
      </c>
      <c r="Q225" s="53" t="str">
        <f aca="false">Q224</f>
        <v>E40610 V12 S1</v>
      </c>
    </row>
    <row r="226" customFormat="false" ht="13.5" hidden="false" customHeight="false" outlineLevel="0" collapsed="false">
      <c r="A226" s="21" t="s">
        <v>155</v>
      </c>
      <c r="B226" s="22" t="s">
        <v>24</v>
      </c>
      <c r="C226" s="23" t="s">
        <v>25</v>
      </c>
      <c r="D226" s="24" t="s">
        <v>26</v>
      </c>
      <c r="E226" s="25" t="s">
        <v>27</v>
      </c>
      <c r="F226" s="54" t="n">
        <v>25</v>
      </c>
      <c r="G226" s="55" t="n">
        <v>15</v>
      </c>
      <c r="H226" s="28" t="n">
        <v>600</v>
      </c>
      <c r="I226" s="29" t="n">
        <v>3</v>
      </c>
      <c r="J226" s="56" t="n">
        <v>25</v>
      </c>
      <c r="K226" s="31" t="n">
        <v>240</v>
      </c>
      <c r="L226" s="57" t="n">
        <v>3</v>
      </c>
      <c r="M226" s="32" t="n">
        <v>0.5</v>
      </c>
      <c r="N226" s="33" t="n">
        <v>2.2</v>
      </c>
      <c r="O226" s="34" t="n">
        <v>1832</v>
      </c>
      <c r="P226" s="35" t="s">
        <v>120</v>
      </c>
      <c r="Q226" s="36" t="s">
        <v>29</v>
      </c>
    </row>
    <row r="227" customFormat="false" ht="13.5" hidden="false" customHeight="false" outlineLevel="0" collapsed="false">
      <c r="A227" s="38" t="s">
        <v>155</v>
      </c>
      <c r="B227" s="22"/>
      <c r="C227" s="39" t="s">
        <v>30</v>
      </c>
      <c r="D227" s="40" t="s">
        <v>26</v>
      </c>
      <c r="E227" s="41" t="s">
        <v>152</v>
      </c>
      <c r="F227" s="42" t="n">
        <v>5</v>
      </c>
      <c r="G227" s="59" t="s">
        <v>153</v>
      </c>
      <c r="H227" s="44" t="n">
        <v>600</v>
      </c>
      <c r="I227" s="45" t="n">
        <v>3</v>
      </c>
      <c r="J227" s="46" t="n">
        <f aca="false">J226</f>
        <v>25</v>
      </c>
      <c r="K227" s="47" t="n">
        <f aca="false">K226</f>
        <v>240</v>
      </c>
      <c r="L227" s="48" t="n">
        <f aca="false">L226</f>
        <v>3</v>
      </c>
      <c r="M227" s="46" t="n">
        <f aca="false">M226</f>
        <v>0.5</v>
      </c>
      <c r="N227" s="50" t="n">
        <f aca="false">N226</f>
        <v>2.2</v>
      </c>
      <c r="O227" s="51" t="n">
        <f aca="false">O226</f>
        <v>1832</v>
      </c>
      <c r="P227" s="52" t="str">
        <f aca="false">P226</f>
        <v>1, 7a, 8</v>
      </c>
      <c r="Q227" s="53" t="str">
        <f aca="false">Q226</f>
        <v>E40610 V12 S1</v>
      </c>
    </row>
    <row r="228" customFormat="false" ht="13.5" hidden="false" customHeight="false" outlineLevel="0" collapsed="false">
      <c r="A228" s="21" t="s">
        <v>156</v>
      </c>
      <c r="B228" s="22" t="s">
        <v>24</v>
      </c>
      <c r="C228" s="23" t="s">
        <v>25</v>
      </c>
      <c r="D228" s="24" t="s">
        <v>26</v>
      </c>
      <c r="E228" s="25" t="s">
        <v>27</v>
      </c>
      <c r="F228" s="54" t="n">
        <v>18</v>
      </c>
      <c r="G228" s="55" t="n">
        <v>15</v>
      </c>
      <c r="H228" s="28" t="n">
        <v>600</v>
      </c>
      <c r="I228" s="29" t="n">
        <v>3</v>
      </c>
      <c r="J228" s="56" t="n">
        <v>18</v>
      </c>
      <c r="K228" s="31" t="n">
        <v>480</v>
      </c>
      <c r="L228" s="57" t="n">
        <v>3</v>
      </c>
      <c r="M228" s="32" t="n">
        <v>0.5</v>
      </c>
      <c r="N228" s="33" t="n">
        <v>1.1</v>
      </c>
      <c r="O228" s="34" t="n">
        <v>1832</v>
      </c>
      <c r="P228" s="35" t="s">
        <v>120</v>
      </c>
      <c r="Q228" s="36" t="s">
        <v>29</v>
      </c>
    </row>
    <row r="229" customFormat="false" ht="13.5" hidden="false" customHeight="false" outlineLevel="0" collapsed="false">
      <c r="A229" s="38" t="s">
        <v>156</v>
      </c>
      <c r="B229" s="22"/>
      <c r="C229" s="39" t="s">
        <v>30</v>
      </c>
      <c r="D229" s="40" t="s">
        <v>26</v>
      </c>
      <c r="E229" s="41" t="s">
        <v>157</v>
      </c>
      <c r="F229" s="42" t="n">
        <v>5</v>
      </c>
      <c r="G229" s="63" t="s">
        <v>158</v>
      </c>
      <c r="H229" s="44" t="n">
        <v>600</v>
      </c>
      <c r="I229" s="45" t="n">
        <v>3</v>
      </c>
      <c r="J229" s="46" t="n">
        <f aca="false">J228</f>
        <v>18</v>
      </c>
      <c r="K229" s="47" t="n">
        <f aca="false">K228</f>
        <v>480</v>
      </c>
      <c r="L229" s="48" t="n">
        <f aca="false">L228</f>
        <v>3</v>
      </c>
      <c r="M229" s="46" t="n">
        <f aca="false">M228</f>
        <v>0.5</v>
      </c>
      <c r="N229" s="50" t="n">
        <f aca="false">N228</f>
        <v>1.1</v>
      </c>
      <c r="O229" s="51" t="n">
        <f aca="false">O228</f>
        <v>1832</v>
      </c>
      <c r="P229" s="52" t="str">
        <f aca="false">P228</f>
        <v>1, 7a, 8</v>
      </c>
      <c r="Q229" s="53" t="str">
        <f aca="false">Q228</f>
        <v>E40610 V12 S1</v>
      </c>
    </row>
    <row r="230" customFormat="false" ht="13.5" hidden="false" customHeight="false" outlineLevel="0" collapsed="false">
      <c r="A230" s="21" t="s">
        <v>159</v>
      </c>
      <c r="B230" s="22" t="s">
        <v>24</v>
      </c>
      <c r="C230" s="23" t="s">
        <v>25</v>
      </c>
      <c r="D230" s="64" t="s">
        <v>26</v>
      </c>
      <c r="E230" s="25" t="s">
        <v>27</v>
      </c>
      <c r="F230" s="26" t="n">
        <v>25</v>
      </c>
      <c r="G230" s="27" t="n">
        <v>15</v>
      </c>
      <c r="H230" s="65" t="n">
        <v>600</v>
      </c>
      <c r="I230" s="29" t="n">
        <v>3</v>
      </c>
      <c r="J230" s="66" t="n">
        <v>25</v>
      </c>
      <c r="K230" s="67" t="n">
        <v>200</v>
      </c>
      <c r="L230" s="57" t="n">
        <v>3</v>
      </c>
      <c r="M230" s="56" t="n">
        <v>0.75</v>
      </c>
      <c r="N230" s="61" t="n">
        <v>3.7</v>
      </c>
      <c r="O230" s="34" t="n">
        <v>1832</v>
      </c>
      <c r="P230" s="35" t="s">
        <v>120</v>
      </c>
      <c r="Q230" s="36" t="s">
        <v>29</v>
      </c>
      <c r="R230" s="37"/>
    </row>
    <row r="231" customFormat="false" ht="13.5" hidden="false" customHeight="false" outlineLevel="0" collapsed="false">
      <c r="A231" s="38" t="s">
        <v>159</v>
      </c>
      <c r="B231" s="22"/>
      <c r="C231" s="39" t="s">
        <v>30</v>
      </c>
      <c r="D231" s="40" t="s">
        <v>26</v>
      </c>
      <c r="E231" s="41" t="s">
        <v>152</v>
      </c>
      <c r="F231" s="42" t="n">
        <v>5</v>
      </c>
      <c r="G231" s="59" t="s">
        <v>153</v>
      </c>
      <c r="H231" s="44" t="n">
        <v>600</v>
      </c>
      <c r="I231" s="45" t="n">
        <v>3</v>
      </c>
      <c r="J231" s="46" t="n">
        <f aca="false">J230</f>
        <v>25</v>
      </c>
      <c r="K231" s="47" t="n">
        <f aca="false">K230</f>
        <v>200</v>
      </c>
      <c r="L231" s="48" t="n">
        <f aca="false">L230</f>
        <v>3</v>
      </c>
      <c r="M231" s="46" t="n">
        <f aca="false">M230</f>
        <v>0.75</v>
      </c>
      <c r="N231" s="50" t="n">
        <f aca="false">N230</f>
        <v>3.7</v>
      </c>
      <c r="O231" s="51" t="n">
        <f aca="false">O230</f>
        <v>1832</v>
      </c>
      <c r="P231" s="52" t="str">
        <f aca="false">P230</f>
        <v>1, 7a, 8</v>
      </c>
      <c r="Q231" s="53" t="str">
        <f aca="false">Q230</f>
        <v>E40610 V12 S1</v>
      </c>
    </row>
    <row r="232" customFormat="false" ht="13.5" hidden="false" customHeight="false" outlineLevel="0" collapsed="false">
      <c r="A232" s="21" t="s">
        <v>160</v>
      </c>
      <c r="B232" s="22" t="s">
        <v>24</v>
      </c>
      <c r="C232" s="23" t="s">
        <v>25</v>
      </c>
      <c r="D232" s="24" t="s">
        <v>26</v>
      </c>
      <c r="E232" s="25" t="s">
        <v>27</v>
      </c>
      <c r="F232" s="54" t="n">
        <v>25</v>
      </c>
      <c r="G232" s="55" t="n">
        <v>15</v>
      </c>
      <c r="H232" s="28" t="n">
        <v>600</v>
      </c>
      <c r="I232" s="29" t="n">
        <v>3</v>
      </c>
      <c r="J232" s="56" t="n">
        <v>25</v>
      </c>
      <c r="K232" s="31" t="n">
        <v>208</v>
      </c>
      <c r="L232" s="57" t="n">
        <v>3</v>
      </c>
      <c r="M232" s="56" t="n">
        <v>0.75</v>
      </c>
      <c r="N232" s="33" t="n">
        <v>3.5</v>
      </c>
      <c r="O232" s="34" t="n">
        <v>1832</v>
      </c>
      <c r="P232" s="35" t="s">
        <v>120</v>
      </c>
      <c r="Q232" s="36" t="s">
        <v>29</v>
      </c>
    </row>
    <row r="233" customFormat="false" ht="13.5" hidden="false" customHeight="false" outlineLevel="0" collapsed="false">
      <c r="A233" s="38" t="s">
        <v>160</v>
      </c>
      <c r="B233" s="22"/>
      <c r="C233" s="39" t="s">
        <v>30</v>
      </c>
      <c r="D233" s="40" t="s">
        <v>26</v>
      </c>
      <c r="E233" s="41" t="s">
        <v>152</v>
      </c>
      <c r="F233" s="42" t="n">
        <v>5</v>
      </c>
      <c r="G233" s="59" t="s">
        <v>153</v>
      </c>
      <c r="H233" s="44" t="n">
        <v>600</v>
      </c>
      <c r="I233" s="45" t="n">
        <v>3</v>
      </c>
      <c r="J233" s="46" t="n">
        <f aca="false">J232</f>
        <v>25</v>
      </c>
      <c r="K233" s="47" t="n">
        <f aca="false">K232</f>
        <v>208</v>
      </c>
      <c r="L233" s="48" t="n">
        <f aca="false">L232</f>
        <v>3</v>
      </c>
      <c r="M233" s="46" t="n">
        <f aca="false">M232</f>
        <v>0.75</v>
      </c>
      <c r="N233" s="50" t="n">
        <f aca="false">N232</f>
        <v>3.5</v>
      </c>
      <c r="O233" s="51" t="n">
        <f aca="false">O232</f>
        <v>1832</v>
      </c>
      <c r="P233" s="52" t="str">
        <f aca="false">P232</f>
        <v>1, 7a, 8</v>
      </c>
      <c r="Q233" s="53" t="str">
        <f aca="false">Q232</f>
        <v>E40610 V12 S1</v>
      </c>
    </row>
    <row r="234" customFormat="false" ht="13.5" hidden="false" customHeight="false" outlineLevel="0" collapsed="false">
      <c r="A234" s="21" t="s">
        <v>161</v>
      </c>
      <c r="B234" s="22" t="s">
        <v>24</v>
      </c>
      <c r="C234" s="23" t="s">
        <v>25</v>
      </c>
      <c r="D234" s="24" t="s">
        <v>26</v>
      </c>
      <c r="E234" s="25" t="s">
        <v>27</v>
      </c>
      <c r="F234" s="54" t="n">
        <v>25</v>
      </c>
      <c r="G234" s="55" t="n">
        <v>15</v>
      </c>
      <c r="H234" s="28" t="n">
        <v>600</v>
      </c>
      <c r="I234" s="29" t="n">
        <v>3</v>
      </c>
      <c r="J234" s="56" t="n">
        <v>25</v>
      </c>
      <c r="K234" s="31" t="n">
        <v>240</v>
      </c>
      <c r="L234" s="57" t="n">
        <v>3</v>
      </c>
      <c r="M234" s="56" t="n">
        <v>0.75</v>
      </c>
      <c r="N234" s="33" t="n">
        <v>3.2</v>
      </c>
      <c r="O234" s="34" t="n">
        <v>1832</v>
      </c>
      <c r="P234" s="35" t="s">
        <v>120</v>
      </c>
      <c r="Q234" s="36" t="s">
        <v>29</v>
      </c>
    </row>
    <row r="235" customFormat="false" ht="13.5" hidden="false" customHeight="false" outlineLevel="0" collapsed="false">
      <c r="A235" s="38" t="s">
        <v>161</v>
      </c>
      <c r="B235" s="22"/>
      <c r="C235" s="39" t="s">
        <v>30</v>
      </c>
      <c r="D235" s="40" t="s">
        <v>26</v>
      </c>
      <c r="E235" s="41" t="s">
        <v>152</v>
      </c>
      <c r="F235" s="42" t="n">
        <v>5</v>
      </c>
      <c r="G235" s="59" t="s">
        <v>153</v>
      </c>
      <c r="H235" s="44" t="n">
        <v>600</v>
      </c>
      <c r="I235" s="45" t="n">
        <v>3</v>
      </c>
      <c r="J235" s="46" t="n">
        <f aca="false">J234</f>
        <v>25</v>
      </c>
      <c r="K235" s="47" t="n">
        <f aca="false">K234</f>
        <v>240</v>
      </c>
      <c r="L235" s="48" t="n">
        <f aca="false">L234</f>
        <v>3</v>
      </c>
      <c r="M235" s="46" t="n">
        <f aca="false">M234</f>
        <v>0.75</v>
      </c>
      <c r="N235" s="50" t="n">
        <f aca="false">N234</f>
        <v>3.2</v>
      </c>
      <c r="O235" s="51" t="n">
        <f aca="false">O234</f>
        <v>1832</v>
      </c>
      <c r="P235" s="52" t="str">
        <f aca="false">P234</f>
        <v>1, 7a, 8</v>
      </c>
      <c r="Q235" s="53" t="str">
        <f aca="false">Q234</f>
        <v>E40610 V12 S1</v>
      </c>
    </row>
    <row r="236" customFormat="false" ht="13.5" hidden="false" customHeight="false" outlineLevel="0" collapsed="false">
      <c r="A236" s="21" t="s">
        <v>162</v>
      </c>
      <c r="B236" s="22" t="s">
        <v>24</v>
      </c>
      <c r="C236" s="23" t="s">
        <v>25</v>
      </c>
      <c r="D236" s="24" t="s">
        <v>26</v>
      </c>
      <c r="E236" s="25" t="s">
        <v>27</v>
      </c>
      <c r="F236" s="54" t="n">
        <v>18</v>
      </c>
      <c r="G236" s="55" t="n">
        <v>15</v>
      </c>
      <c r="H236" s="28" t="n">
        <v>600</v>
      </c>
      <c r="I236" s="29" t="n">
        <v>3</v>
      </c>
      <c r="J236" s="56" t="n">
        <v>18</v>
      </c>
      <c r="K236" s="31" t="n">
        <v>480</v>
      </c>
      <c r="L236" s="57" t="n">
        <v>3</v>
      </c>
      <c r="M236" s="56" t="n">
        <v>0.75</v>
      </c>
      <c r="N236" s="33" t="n">
        <v>1.6</v>
      </c>
      <c r="O236" s="34" t="n">
        <v>1832</v>
      </c>
      <c r="P236" s="35" t="s">
        <v>120</v>
      </c>
      <c r="Q236" s="36" t="s">
        <v>29</v>
      </c>
    </row>
    <row r="237" customFormat="false" ht="13.5" hidden="false" customHeight="false" outlineLevel="0" collapsed="false">
      <c r="A237" s="38" t="s">
        <v>162</v>
      </c>
      <c r="B237" s="22"/>
      <c r="C237" s="39" t="s">
        <v>30</v>
      </c>
      <c r="D237" s="40" t="s">
        <v>26</v>
      </c>
      <c r="E237" s="41" t="s">
        <v>157</v>
      </c>
      <c r="F237" s="42" t="n">
        <v>5</v>
      </c>
      <c r="G237" s="63" t="s">
        <v>158</v>
      </c>
      <c r="H237" s="44" t="n">
        <v>600</v>
      </c>
      <c r="I237" s="45" t="n">
        <v>3</v>
      </c>
      <c r="J237" s="46" t="n">
        <f aca="false">J236</f>
        <v>18</v>
      </c>
      <c r="K237" s="47" t="n">
        <f aca="false">K236</f>
        <v>480</v>
      </c>
      <c r="L237" s="48" t="n">
        <f aca="false">L236</f>
        <v>3</v>
      </c>
      <c r="M237" s="46" t="n">
        <f aca="false">M236</f>
        <v>0.75</v>
      </c>
      <c r="N237" s="50" t="n">
        <f aca="false">N236</f>
        <v>1.6</v>
      </c>
      <c r="O237" s="51" t="n">
        <f aca="false">O236</f>
        <v>1832</v>
      </c>
      <c r="P237" s="52" t="str">
        <f aca="false">P236</f>
        <v>1, 7a, 8</v>
      </c>
      <c r="Q237" s="53" t="str">
        <f aca="false">Q236</f>
        <v>E40610 V12 S1</v>
      </c>
    </row>
    <row r="238" customFormat="false" ht="13.5" hidden="false" customHeight="false" outlineLevel="0" collapsed="false">
      <c r="A238" s="21" t="s">
        <v>163</v>
      </c>
      <c r="B238" s="22" t="s">
        <v>24</v>
      </c>
      <c r="C238" s="23" t="s">
        <v>25</v>
      </c>
      <c r="D238" s="24" t="s">
        <v>26</v>
      </c>
      <c r="E238" s="25" t="s">
        <v>27</v>
      </c>
      <c r="F238" s="26" t="n">
        <v>25</v>
      </c>
      <c r="G238" s="27" t="n">
        <v>15</v>
      </c>
      <c r="H238" s="28" t="n">
        <v>600</v>
      </c>
      <c r="I238" s="29" t="n">
        <v>3</v>
      </c>
      <c r="J238" s="30" t="n">
        <v>25</v>
      </c>
      <c r="K238" s="31" t="n">
        <v>200</v>
      </c>
      <c r="L238" s="9" t="n">
        <v>3</v>
      </c>
      <c r="M238" s="56" t="n">
        <v>1</v>
      </c>
      <c r="N238" s="33" t="n">
        <v>4.8</v>
      </c>
      <c r="O238" s="34" t="n">
        <v>1832</v>
      </c>
      <c r="P238" s="35" t="s">
        <v>120</v>
      </c>
      <c r="Q238" s="36" t="s">
        <v>29</v>
      </c>
    </row>
    <row r="239" customFormat="false" ht="13.5" hidden="false" customHeight="false" outlineLevel="0" collapsed="false">
      <c r="A239" s="38" t="s">
        <v>163</v>
      </c>
      <c r="B239" s="22"/>
      <c r="C239" s="39" t="s">
        <v>30</v>
      </c>
      <c r="D239" s="40" t="s">
        <v>26</v>
      </c>
      <c r="E239" s="41" t="s">
        <v>152</v>
      </c>
      <c r="F239" s="42" t="n">
        <v>5</v>
      </c>
      <c r="G239" s="59" t="s">
        <v>153</v>
      </c>
      <c r="H239" s="44" t="n">
        <v>600</v>
      </c>
      <c r="I239" s="45" t="n">
        <v>3</v>
      </c>
      <c r="J239" s="46" t="n">
        <f aca="false">J238</f>
        <v>25</v>
      </c>
      <c r="K239" s="47" t="n">
        <f aca="false">K238</f>
        <v>200</v>
      </c>
      <c r="L239" s="48" t="n">
        <f aca="false">L238</f>
        <v>3</v>
      </c>
      <c r="M239" s="46" t="n">
        <f aca="false">M238</f>
        <v>1</v>
      </c>
      <c r="N239" s="50" t="n">
        <f aca="false">N238</f>
        <v>4.8</v>
      </c>
      <c r="O239" s="51" t="n">
        <f aca="false">O238</f>
        <v>1832</v>
      </c>
      <c r="P239" s="52" t="str">
        <f aca="false">P238</f>
        <v>1, 7a, 8</v>
      </c>
      <c r="Q239" s="53" t="str">
        <f aca="false">Q238</f>
        <v>E40610 V12 S1</v>
      </c>
    </row>
    <row r="240" customFormat="false" ht="13.5" hidden="false" customHeight="false" outlineLevel="0" collapsed="false">
      <c r="A240" s="21" t="s">
        <v>164</v>
      </c>
      <c r="B240" s="22" t="s">
        <v>24</v>
      </c>
      <c r="C240" s="23" t="s">
        <v>25</v>
      </c>
      <c r="D240" s="24" t="s">
        <v>26</v>
      </c>
      <c r="E240" s="25" t="s">
        <v>27</v>
      </c>
      <c r="F240" s="54" t="n">
        <v>25</v>
      </c>
      <c r="G240" s="55" t="n">
        <v>15</v>
      </c>
      <c r="H240" s="28" t="n">
        <v>600</v>
      </c>
      <c r="I240" s="29" t="n">
        <v>3</v>
      </c>
      <c r="J240" s="56" t="n">
        <v>25</v>
      </c>
      <c r="K240" s="31" t="n">
        <v>208</v>
      </c>
      <c r="L240" s="57" t="n">
        <v>3</v>
      </c>
      <c r="M240" s="56" t="n">
        <v>1</v>
      </c>
      <c r="N240" s="33" t="n">
        <v>4.6</v>
      </c>
      <c r="O240" s="34" t="n">
        <v>1832</v>
      </c>
      <c r="P240" s="35" t="s">
        <v>120</v>
      </c>
      <c r="Q240" s="36" t="s">
        <v>29</v>
      </c>
    </row>
    <row r="241" customFormat="false" ht="13.5" hidden="false" customHeight="false" outlineLevel="0" collapsed="false">
      <c r="A241" s="38" t="s">
        <v>164</v>
      </c>
      <c r="B241" s="22"/>
      <c r="C241" s="39" t="s">
        <v>30</v>
      </c>
      <c r="D241" s="40" t="s">
        <v>26</v>
      </c>
      <c r="E241" s="41" t="s">
        <v>152</v>
      </c>
      <c r="F241" s="42" t="n">
        <v>5</v>
      </c>
      <c r="G241" s="59" t="s">
        <v>153</v>
      </c>
      <c r="H241" s="44" t="n">
        <v>600</v>
      </c>
      <c r="I241" s="45" t="n">
        <v>3</v>
      </c>
      <c r="J241" s="46" t="n">
        <f aca="false">J240</f>
        <v>25</v>
      </c>
      <c r="K241" s="47" t="n">
        <f aca="false">K240</f>
        <v>208</v>
      </c>
      <c r="L241" s="48" t="n">
        <f aca="false">L240</f>
        <v>3</v>
      </c>
      <c r="M241" s="46" t="n">
        <f aca="false">M240</f>
        <v>1</v>
      </c>
      <c r="N241" s="50" t="n">
        <f aca="false">N240</f>
        <v>4.6</v>
      </c>
      <c r="O241" s="51" t="n">
        <f aca="false">O240</f>
        <v>1832</v>
      </c>
      <c r="P241" s="52" t="str">
        <f aca="false">P240</f>
        <v>1, 7a, 8</v>
      </c>
      <c r="Q241" s="53" t="str">
        <f aca="false">Q240</f>
        <v>E40610 V12 S1</v>
      </c>
    </row>
    <row r="242" customFormat="false" ht="13.5" hidden="false" customHeight="false" outlineLevel="0" collapsed="false">
      <c r="A242" s="21" t="s">
        <v>165</v>
      </c>
      <c r="B242" s="22" t="s">
        <v>24</v>
      </c>
      <c r="C242" s="23" t="s">
        <v>25</v>
      </c>
      <c r="D242" s="24" t="s">
        <v>26</v>
      </c>
      <c r="E242" s="25" t="s">
        <v>27</v>
      </c>
      <c r="F242" s="54" t="n">
        <v>25</v>
      </c>
      <c r="G242" s="55" t="n">
        <v>15</v>
      </c>
      <c r="H242" s="28" t="n">
        <v>600</v>
      </c>
      <c r="I242" s="29" t="n">
        <v>3</v>
      </c>
      <c r="J242" s="56" t="n">
        <v>25</v>
      </c>
      <c r="K242" s="31" t="n">
        <v>240</v>
      </c>
      <c r="L242" s="57" t="n">
        <v>3</v>
      </c>
      <c r="M242" s="56" t="n">
        <v>1</v>
      </c>
      <c r="N242" s="33" t="n">
        <v>4.2</v>
      </c>
      <c r="O242" s="34" t="n">
        <v>1832</v>
      </c>
      <c r="P242" s="35" t="s">
        <v>120</v>
      </c>
      <c r="Q242" s="36" t="s">
        <v>29</v>
      </c>
    </row>
    <row r="243" customFormat="false" ht="13.5" hidden="false" customHeight="false" outlineLevel="0" collapsed="false">
      <c r="A243" s="38" t="s">
        <v>165</v>
      </c>
      <c r="B243" s="22"/>
      <c r="C243" s="39" t="s">
        <v>30</v>
      </c>
      <c r="D243" s="40" t="s">
        <v>26</v>
      </c>
      <c r="E243" s="41" t="s">
        <v>152</v>
      </c>
      <c r="F243" s="42" t="n">
        <v>5</v>
      </c>
      <c r="G243" s="59" t="s">
        <v>153</v>
      </c>
      <c r="H243" s="44" t="n">
        <v>600</v>
      </c>
      <c r="I243" s="45" t="n">
        <v>3</v>
      </c>
      <c r="J243" s="46" t="n">
        <f aca="false">J242</f>
        <v>25</v>
      </c>
      <c r="K243" s="47" t="n">
        <f aca="false">K242</f>
        <v>240</v>
      </c>
      <c r="L243" s="48" t="n">
        <f aca="false">L242</f>
        <v>3</v>
      </c>
      <c r="M243" s="46" t="n">
        <f aca="false">M242</f>
        <v>1</v>
      </c>
      <c r="N243" s="50" t="n">
        <f aca="false">N242</f>
        <v>4.2</v>
      </c>
      <c r="O243" s="51" t="n">
        <f aca="false">O242</f>
        <v>1832</v>
      </c>
      <c r="P243" s="52" t="str">
        <f aca="false">P242</f>
        <v>1, 7a, 8</v>
      </c>
      <c r="Q243" s="53" t="str">
        <f aca="false">Q242</f>
        <v>E40610 V12 S1</v>
      </c>
    </row>
    <row r="244" customFormat="false" ht="13.5" hidden="false" customHeight="false" outlineLevel="0" collapsed="false">
      <c r="A244" s="21" t="s">
        <v>166</v>
      </c>
      <c r="B244" s="22" t="s">
        <v>24</v>
      </c>
      <c r="C244" s="23" t="s">
        <v>25</v>
      </c>
      <c r="D244" s="24" t="s">
        <v>26</v>
      </c>
      <c r="E244" s="25" t="s">
        <v>27</v>
      </c>
      <c r="F244" s="54" t="n">
        <v>18</v>
      </c>
      <c r="G244" s="55" t="n">
        <v>15</v>
      </c>
      <c r="H244" s="28" t="n">
        <v>600</v>
      </c>
      <c r="I244" s="29" t="n">
        <v>3</v>
      </c>
      <c r="J244" s="56" t="n">
        <v>18</v>
      </c>
      <c r="K244" s="31" t="n">
        <v>480</v>
      </c>
      <c r="L244" s="57" t="n">
        <v>3</v>
      </c>
      <c r="M244" s="56" t="n">
        <v>1</v>
      </c>
      <c r="N244" s="33" t="n">
        <v>2.1</v>
      </c>
      <c r="O244" s="34" t="n">
        <v>1832</v>
      </c>
      <c r="P244" s="35" t="s">
        <v>120</v>
      </c>
      <c r="Q244" s="36" t="s">
        <v>29</v>
      </c>
    </row>
    <row r="245" customFormat="false" ht="13.5" hidden="false" customHeight="false" outlineLevel="0" collapsed="false">
      <c r="A245" s="38" t="s">
        <v>166</v>
      </c>
      <c r="B245" s="22"/>
      <c r="C245" s="39" t="s">
        <v>30</v>
      </c>
      <c r="D245" s="40" t="s">
        <v>26</v>
      </c>
      <c r="E245" s="41" t="s">
        <v>157</v>
      </c>
      <c r="F245" s="42" t="n">
        <v>5</v>
      </c>
      <c r="G245" s="63" t="s">
        <v>158</v>
      </c>
      <c r="H245" s="44" t="n">
        <v>600</v>
      </c>
      <c r="I245" s="45" t="n">
        <v>3</v>
      </c>
      <c r="J245" s="46" t="n">
        <f aca="false">J244</f>
        <v>18</v>
      </c>
      <c r="K245" s="47" t="n">
        <f aca="false">K244</f>
        <v>480</v>
      </c>
      <c r="L245" s="48" t="n">
        <f aca="false">L244</f>
        <v>3</v>
      </c>
      <c r="M245" s="46" t="n">
        <f aca="false">M244</f>
        <v>1</v>
      </c>
      <c r="N245" s="50" t="n">
        <f aca="false">N244</f>
        <v>2.1</v>
      </c>
      <c r="O245" s="51" t="n">
        <f aca="false">O244</f>
        <v>1832</v>
      </c>
      <c r="P245" s="52" t="str">
        <f aca="false">P244</f>
        <v>1, 7a, 8</v>
      </c>
      <c r="Q245" s="53" t="str">
        <f aca="false">Q244</f>
        <v>E40610 V12 S1</v>
      </c>
    </row>
    <row r="246" customFormat="false" ht="13.5" hidden="false" customHeight="false" outlineLevel="0" collapsed="false">
      <c r="A246" s="21" t="s">
        <v>167</v>
      </c>
      <c r="B246" s="22" t="s">
        <v>24</v>
      </c>
      <c r="C246" s="23" t="s">
        <v>25</v>
      </c>
      <c r="D246" s="24" t="s">
        <v>26</v>
      </c>
      <c r="E246" s="25" t="s">
        <v>47</v>
      </c>
      <c r="F246" s="26" t="n">
        <v>25</v>
      </c>
      <c r="G246" s="55" t="n">
        <v>20</v>
      </c>
      <c r="H246" s="28" t="n">
        <v>600</v>
      </c>
      <c r="I246" s="29" t="n">
        <v>3</v>
      </c>
      <c r="J246" s="56" t="n">
        <v>25</v>
      </c>
      <c r="K246" s="31" t="n">
        <v>200</v>
      </c>
      <c r="L246" s="57" t="n">
        <v>3</v>
      </c>
      <c r="M246" s="56" t="n">
        <v>1.5</v>
      </c>
      <c r="N246" s="33" t="n">
        <v>6.9</v>
      </c>
      <c r="O246" s="34" t="n">
        <v>1832</v>
      </c>
      <c r="P246" s="35" t="s">
        <v>120</v>
      </c>
      <c r="Q246" s="36" t="s">
        <v>29</v>
      </c>
    </row>
    <row r="247" customFormat="false" ht="13.5" hidden="false" customHeight="false" outlineLevel="0" collapsed="false">
      <c r="A247" s="38" t="s">
        <v>167</v>
      </c>
      <c r="B247" s="22"/>
      <c r="C247" s="39" t="s">
        <v>30</v>
      </c>
      <c r="D247" s="40" t="s">
        <v>26</v>
      </c>
      <c r="E247" s="41" t="s">
        <v>168</v>
      </c>
      <c r="F247" s="42" t="n">
        <v>5</v>
      </c>
      <c r="G247" s="59" t="s">
        <v>169</v>
      </c>
      <c r="H247" s="44" t="n">
        <v>600</v>
      </c>
      <c r="I247" s="45" t="n">
        <v>3</v>
      </c>
      <c r="J247" s="46" t="n">
        <f aca="false">J246</f>
        <v>25</v>
      </c>
      <c r="K247" s="47" t="n">
        <f aca="false">K246</f>
        <v>200</v>
      </c>
      <c r="L247" s="48" t="n">
        <f aca="false">L246</f>
        <v>3</v>
      </c>
      <c r="M247" s="46" t="n">
        <f aca="false">M246</f>
        <v>1.5</v>
      </c>
      <c r="N247" s="50" t="n">
        <f aca="false">N246</f>
        <v>6.9</v>
      </c>
      <c r="O247" s="51" t="n">
        <f aca="false">O246</f>
        <v>1832</v>
      </c>
      <c r="P247" s="52" t="str">
        <f aca="false">P246</f>
        <v>1, 7a, 8</v>
      </c>
      <c r="Q247" s="53" t="str">
        <f aca="false">Q246</f>
        <v>E40610 V12 S1</v>
      </c>
    </row>
    <row r="248" customFormat="false" ht="13.5" hidden="false" customHeight="false" outlineLevel="0" collapsed="false">
      <c r="A248" s="21" t="s">
        <v>170</v>
      </c>
      <c r="B248" s="22" t="s">
        <v>24</v>
      </c>
      <c r="C248" s="23" t="s">
        <v>25</v>
      </c>
      <c r="D248" s="24" t="s">
        <v>26</v>
      </c>
      <c r="E248" s="25" t="s">
        <v>47</v>
      </c>
      <c r="F248" s="54" t="n">
        <v>25</v>
      </c>
      <c r="G248" s="55" t="n">
        <v>20</v>
      </c>
      <c r="H248" s="28" t="n">
        <v>600</v>
      </c>
      <c r="I248" s="29" t="n">
        <v>3</v>
      </c>
      <c r="J248" s="56" t="n">
        <v>25</v>
      </c>
      <c r="K248" s="31" t="n">
        <v>208</v>
      </c>
      <c r="L248" s="57" t="n">
        <v>3</v>
      </c>
      <c r="M248" s="56" t="n">
        <v>1.5</v>
      </c>
      <c r="N248" s="33" t="n">
        <v>6.6</v>
      </c>
      <c r="O248" s="34" t="n">
        <v>1832</v>
      </c>
      <c r="P248" s="35" t="s">
        <v>120</v>
      </c>
      <c r="Q248" s="36" t="s">
        <v>29</v>
      </c>
    </row>
    <row r="249" customFormat="false" ht="13.5" hidden="false" customHeight="false" outlineLevel="0" collapsed="false">
      <c r="A249" s="38" t="s">
        <v>170</v>
      </c>
      <c r="B249" s="22"/>
      <c r="C249" s="39" t="s">
        <v>30</v>
      </c>
      <c r="D249" s="40" t="s">
        <v>26</v>
      </c>
      <c r="E249" s="41" t="s">
        <v>168</v>
      </c>
      <c r="F249" s="42" t="n">
        <v>5</v>
      </c>
      <c r="G249" s="59" t="s">
        <v>169</v>
      </c>
      <c r="H249" s="44" t="n">
        <v>600</v>
      </c>
      <c r="I249" s="45" t="n">
        <v>3</v>
      </c>
      <c r="J249" s="46" t="n">
        <f aca="false">J248</f>
        <v>25</v>
      </c>
      <c r="K249" s="47" t="n">
        <f aca="false">K248</f>
        <v>208</v>
      </c>
      <c r="L249" s="48" t="n">
        <f aca="false">L248</f>
        <v>3</v>
      </c>
      <c r="M249" s="46" t="n">
        <f aca="false">M248</f>
        <v>1.5</v>
      </c>
      <c r="N249" s="50" t="n">
        <f aca="false">N248</f>
        <v>6.6</v>
      </c>
      <c r="O249" s="51" t="n">
        <f aca="false">O248</f>
        <v>1832</v>
      </c>
      <c r="P249" s="52" t="str">
        <f aca="false">P248</f>
        <v>1, 7a, 8</v>
      </c>
      <c r="Q249" s="53" t="str">
        <f aca="false">Q248</f>
        <v>E40610 V12 S1</v>
      </c>
    </row>
    <row r="250" customFormat="false" ht="13.5" hidden="false" customHeight="false" outlineLevel="0" collapsed="false">
      <c r="A250" s="21" t="s">
        <v>171</v>
      </c>
      <c r="B250" s="22" t="s">
        <v>24</v>
      </c>
      <c r="C250" s="23" t="s">
        <v>25</v>
      </c>
      <c r="D250" s="24" t="s">
        <v>26</v>
      </c>
      <c r="E250" s="25" t="s">
        <v>27</v>
      </c>
      <c r="F250" s="54" t="n">
        <v>25</v>
      </c>
      <c r="G250" s="55" t="n">
        <v>15</v>
      </c>
      <c r="H250" s="28" t="n">
        <v>600</v>
      </c>
      <c r="I250" s="29" t="n">
        <v>3</v>
      </c>
      <c r="J250" s="56" t="n">
        <v>25</v>
      </c>
      <c r="K250" s="31" t="n">
        <v>240</v>
      </c>
      <c r="L250" s="57" t="n">
        <v>3</v>
      </c>
      <c r="M250" s="56" t="n">
        <v>1.5</v>
      </c>
      <c r="N250" s="33" t="n">
        <v>6</v>
      </c>
      <c r="O250" s="34" t="n">
        <v>1832</v>
      </c>
      <c r="P250" s="35" t="s">
        <v>120</v>
      </c>
      <c r="Q250" s="36" t="s">
        <v>29</v>
      </c>
    </row>
    <row r="251" customFormat="false" ht="13.5" hidden="false" customHeight="false" outlineLevel="0" collapsed="false">
      <c r="A251" s="38" t="s">
        <v>171</v>
      </c>
      <c r="B251" s="22"/>
      <c r="C251" s="39" t="s">
        <v>30</v>
      </c>
      <c r="D251" s="40" t="s">
        <v>26</v>
      </c>
      <c r="E251" s="41" t="s">
        <v>168</v>
      </c>
      <c r="F251" s="42" t="n">
        <v>5</v>
      </c>
      <c r="G251" s="59" t="s">
        <v>169</v>
      </c>
      <c r="H251" s="44" t="n">
        <v>600</v>
      </c>
      <c r="I251" s="45" t="n">
        <v>3</v>
      </c>
      <c r="J251" s="46" t="n">
        <f aca="false">J250</f>
        <v>25</v>
      </c>
      <c r="K251" s="47" t="n">
        <f aca="false">K250</f>
        <v>240</v>
      </c>
      <c r="L251" s="48" t="n">
        <f aca="false">L250</f>
        <v>3</v>
      </c>
      <c r="M251" s="46" t="n">
        <f aca="false">M250</f>
        <v>1.5</v>
      </c>
      <c r="N251" s="50" t="n">
        <f aca="false">N250</f>
        <v>6</v>
      </c>
      <c r="O251" s="51" t="n">
        <f aca="false">O250</f>
        <v>1832</v>
      </c>
      <c r="P251" s="52" t="str">
        <f aca="false">P250</f>
        <v>1, 7a, 8</v>
      </c>
      <c r="Q251" s="53" t="str">
        <f aca="false">Q250</f>
        <v>E40610 V12 S1</v>
      </c>
    </row>
    <row r="252" customFormat="false" ht="14.25" hidden="false" customHeight="true" outlineLevel="0" collapsed="false">
      <c r="A252" s="21" t="s">
        <v>172</v>
      </c>
      <c r="B252" s="22" t="s">
        <v>24</v>
      </c>
      <c r="C252" s="23" t="s">
        <v>25</v>
      </c>
      <c r="D252" s="24" t="s">
        <v>26</v>
      </c>
      <c r="E252" s="25" t="s">
        <v>27</v>
      </c>
      <c r="F252" s="54" t="n">
        <v>18</v>
      </c>
      <c r="G252" s="55" t="n">
        <v>15</v>
      </c>
      <c r="H252" s="28" t="n">
        <v>600</v>
      </c>
      <c r="I252" s="29" t="n">
        <v>3</v>
      </c>
      <c r="J252" s="56" t="n">
        <v>18</v>
      </c>
      <c r="K252" s="31" t="n">
        <v>480</v>
      </c>
      <c r="L252" s="57" t="n">
        <v>3</v>
      </c>
      <c r="M252" s="56" t="n">
        <v>1.5</v>
      </c>
      <c r="N252" s="33" t="n">
        <v>3</v>
      </c>
      <c r="O252" s="34" t="n">
        <v>1832</v>
      </c>
      <c r="P252" s="35" t="s">
        <v>120</v>
      </c>
      <c r="Q252" s="36" t="s">
        <v>29</v>
      </c>
    </row>
    <row r="253" customFormat="false" ht="13.5" hidden="false" customHeight="false" outlineLevel="0" collapsed="false">
      <c r="A253" s="38" t="s">
        <v>172</v>
      </c>
      <c r="B253" s="22"/>
      <c r="C253" s="39" t="s">
        <v>30</v>
      </c>
      <c r="D253" s="40" t="s">
        <v>26</v>
      </c>
      <c r="E253" s="41" t="s">
        <v>152</v>
      </c>
      <c r="F253" s="42" t="n">
        <v>5</v>
      </c>
      <c r="G253" s="59" t="s">
        <v>153</v>
      </c>
      <c r="H253" s="44" t="n">
        <v>600</v>
      </c>
      <c r="I253" s="45" t="n">
        <v>3</v>
      </c>
      <c r="J253" s="46" t="n">
        <f aca="false">J252</f>
        <v>18</v>
      </c>
      <c r="K253" s="47" t="n">
        <f aca="false">K252</f>
        <v>480</v>
      </c>
      <c r="L253" s="48" t="n">
        <f aca="false">L252</f>
        <v>3</v>
      </c>
      <c r="M253" s="46" t="n">
        <f aca="false">M252</f>
        <v>1.5</v>
      </c>
      <c r="N253" s="50" t="n">
        <f aca="false">N252</f>
        <v>3</v>
      </c>
      <c r="O253" s="51" t="n">
        <f aca="false">O252</f>
        <v>1832</v>
      </c>
      <c r="P253" s="52" t="str">
        <f aca="false">P252</f>
        <v>1, 7a, 8</v>
      </c>
      <c r="Q253" s="53" t="str">
        <f aca="false">Q252</f>
        <v>E40610 V12 S1</v>
      </c>
    </row>
    <row r="254" customFormat="false" ht="13.5" hidden="false" customHeight="false" outlineLevel="0" collapsed="false">
      <c r="A254" s="21" t="s">
        <v>173</v>
      </c>
      <c r="B254" s="22" t="s">
        <v>24</v>
      </c>
      <c r="C254" s="23" t="s">
        <v>25</v>
      </c>
      <c r="D254" s="24" t="s">
        <v>26</v>
      </c>
      <c r="E254" s="25" t="s">
        <v>47</v>
      </c>
      <c r="F254" s="26" t="n">
        <v>25</v>
      </c>
      <c r="G254" s="55" t="n">
        <v>20</v>
      </c>
      <c r="H254" s="28" t="n">
        <v>600</v>
      </c>
      <c r="I254" s="29" t="n">
        <v>3</v>
      </c>
      <c r="J254" s="56" t="n">
        <v>25</v>
      </c>
      <c r="K254" s="31" t="n">
        <v>200</v>
      </c>
      <c r="L254" s="57" t="n">
        <v>3</v>
      </c>
      <c r="M254" s="56" t="n">
        <v>2</v>
      </c>
      <c r="N254" s="33" t="n">
        <v>7.8</v>
      </c>
      <c r="O254" s="34" t="n">
        <v>1832</v>
      </c>
      <c r="P254" s="35" t="s">
        <v>120</v>
      </c>
      <c r="Q254" s="36" t="s">
        <v>29</v>
      </c>
    </row>
    <row r="255" customFormat="false" ht="13.5" hidden="false" customHeight="false" outlineLevel="0" collapsed="false">
      <c r="A255" s="38" t="s">
        <v>173</v>
      </c>
      <c r="B255" s="22"/>
      <c r="C255" s="39" t="s">
        <v>30</v>
      </c>
      <c r="D255" s="40" t="s">
        <v>26</v>
      </c>
      <c r="E255" s="41" t="s">
        <v>168</v>
      </c>
      <c r="F255" s="42" t="n">
        <v>5</v>
      </c>
      <c r="G255" s="59" t="s">
        <v>169</v>
      </c>
      <c r="H255" s="44" t="n">
        <v>600</v>
      </c>
      <c r="I255" s="45" t="n">
        <v>3</v>
      </c>
      <c r="J255" s="46" t="n">
        <f aca="false">J254</f>
        <v>25</v>
      </c>
      <c r="K255" s="47" t="n">
        <f aca="false">K254</f>
        <v>200</v>
      </c>
      <c r="L255" s="48" t="n">
        <f aca="false">L254</f>
        <v>3</v>
      </c>
      <c r="M255" s="46" t="n">
        <f aca="false">M254</f>
        <v>2</v>
      </c>
      <c r="N255" s="50" t="n">
        <f aca="false">N254</f>
        <v>7.8</v>
      </c>
      <c r="O255" s="51" t="n">
        <f aca="false">O254</f>
        <v>1832</v>
      </c>
      <c r="P255" s="52" t="str">
        <f aca="false">P254</f>
        <v>1, 7a, 8</v>
      </c>
      <c r="Q255" s="53" t="str">
        <f aca="false">Q254</f>
        <v>E40610 V12 S1</v>
      </c>
    </row>
    <row r="256" customFormat="false" ht="13.5" hidden="false" customHeight="false" outlineLevel="0" collapsed="false">
      <c r="A256" s="21" t="s">
        <v>174</v>
      </c>
      <c r="B256" s="22" t="s">
        <v>24</v>
      </c>
      <c r="C256" s="23" t="s">
        <v>25</v>
      </c>
      <c r="D256" s="24" t="s">
        <v>26</v>
      </c>
      <c r="E256" s="25" t="s">
        <v>47</v>
      </c>
      <c r="F256" s="54" t="n">
        <v>25</v>
      </c>
      <c r="G256" s="55" t="n">
        <v>20</v>
      </c>
      <c r="H256" s="28" t="n">
        <v>600</v>
      </c>
      <c r="I256" s="29" t="n">
        <v>3</v>
      </c>
      <c r="J256" s="56" t="n">
        <v>25</v>
      </c>
      <c r="K256" s="31" t="n">
        <v>208</v>
      </c>
      <c r="L256" s="57" t="n">
        <v>3</v>
      </c>
      <c r="M256" s="56" t="n">
        <v>2</v>
      </c>
      <c r="N256" s="33" t="n">
        <v>7.5</v>
      </c>
      <c r="O256" s="34" t="n">
        <v>1832</v>
      </c>
      <c r="P256" s="35" t="s">
        <v>120</v>
      </c>
      <c r="Q256" s="36" t="s">
        <v>29</v>
      </c>
    </row>
    <row r="257" customFormat="false" ht="13.5" hidden="false" customHeight="false" outlineLevel="0" collapsed="false">
      <c r="A257" s="38" t="s">
        <v>174</v>
      </c>
      <c r="B257" s="22"/>
      <c r="C257" s="39" t="s">
        <v>30</v>
      </c>
      <c r="D257" s="40" t="s">
        <v>26</v>
      </c>
      <c r="E257" s="41" t="s">
        <v>168</v>
      </c>
      <c r="F257" s="42" t="n">
        <v>5</v>
      </c>
      <c r="G257" s="59" t="s">
        <v>169</v>
      </c>
      <c r="H257" s="44" t="n">
        <v>600</v>
      </c>
      <c r="I257" s="45" t="n">
        <v>3</v>
      </c>
      <c r="J257" s="46" t="n">
        <f aca="false">J256</f>
        <v>25</v>
      </c>
      <c r="K257" s="47" t="n">
        <f aca="false">K256</f>
        <v>208</v>
      </c>
      <c r="L257" s="48" t="n">
        <f aca="false">L256</f>
        <v>3</v>
      </c>
      <c r="M257" s="46" t="n">
        <f aca="false">M256</f>
        <v>2</v>
      </c>
      <c r="N257" s="50" t="n">
        <f aca="false">N256</f>
        <v>7.5</v>
      </c>
      <c r="O257" s="51" t="n">
        <f aca="false">O256</f>
        <v>1832</v>
      </c>
      <c r="P257" s="52" t="str">
        <f aca="false">P256</f>
        <v>1, 7a, 8</v>
      </c>
      <c r="Q257" s="53" t="str">
        <f aca="false">Q256</f>
        <v>E40610 V12 S1</v>
      </c>
    </row>
    <row r="258" customFormat="false" ht="13.5" hidden="false" customHeight="false" outlineLevel="0" collapsed="false">
      <c r="A258" s="21" t="s">
        <v>175</v>
      </c>
      <c r="B258" s="22" t="s">
        <v>24</v>
      </c>
      <c r="C258" s="23" t="s">
        <v>25</v>
      </c>
      <c r="D258" s="24" t="s">
        <v>26</v>
      </c>
      <c r="E258" s="25" t="s">
        <v>47</v>
      </c>
      <c r="F258" s="54" t="n">
        <v>25</v>
      </c>
      <c r="G258" s="55" t="n">
        <v>20</v>
      </c>
      <c r="H258" s="28" t="n">
        <v>600</v>
      </c>
      <c r="I258" s="29" t="n">
        <v>3</v>
      </c>
      <c r="J258" s="56" t="n">
        <v>25</v>
      </c>
      <c r="K258" s="31" t="n">
        <v>240</v>
      </c>
      <c r="L258" s="57" t="n">
        <v>3</v>
      </c>
      <c r="M258" s="56" t="n">
        <v>2</v>
      </c>
      <c r="N258" s="33" t="n">
        <v>6.8</v>
      </c>
      <c r="O258" s="34" t="n">
        <v>1832</v>
      </c>
      <c r="P258" s="35" t="s">
        <v>120</v>
      </c>
      <c r="Q258" s="36" t="s">
        <v>29</v>
      </c>
    </row>
    <row r="259" customFormat="false" ht="13.5" hidden="false" customHeight="false" outlineLevel="0" collapsed="false">
      <c r="A259" s="38" t="s">
        <v>175</v>
      </c>
      <c r="B259" s="22"/>
      <c r="C259" s="39" t="s">
        <v>30</v>
      </c>
      <c r="D259" s="40" t="s">
        <v>26</v>
      </c>
      <c r="E259" s="41" t="s">
        <v>168</v>
      </c>
      <c r="F259" s="42" t="n">
        <v>5</v>
      </c>
      <c r="G259" s="59" t="s">
        <v>169</v>
      </c>
      <c r="H259" s="44" t="n">
        <v>600</v>
      </c>
      <c r="I259" s="45" t="n">
        <v>3</v>
      </c>
      <c r="J259" s="46" t="n">
        <f aca="false">J258</f>
        <v>25</v>
      </c>
      <c r="K259" s="47" t="n">
        <f aca="false">K258</f>
        <v>240</v>
      </c>
      <c r="L259" s="48" t="n">
        <f aca="false">L258</f>
        <v>3</v>
      </c>
      <c r="M259" s="46" t="n">
        <f aca="false">M258</f>
        <v>2</v>
      </c>
      <c r="N259" s="50" t="n">
        <f aca="false">N258</f>
        <v>6.8</v>
      </c>
      <c r="O259" s="51" t="n">
        <f aca="false">O258</f>
        <v>1832</v>
      </c>
      <c r="P259" s="52" t="str">
        <f aca="false">P258</f>
        <v>1, 7a, 8</v>
      </c>
      <c r="Q259" s="53" t="str">
        <f aca="false">Q258</f>
        <v>E40610 V12 S1</v>
      </c>
    </row>
    <row r="260" customFormat="false" ht="13.5" hidden="false" customHeight="false" outlineLevel="0" collapsed="false">
      <c r="A260" s="21" t="s">
        <v>176</v>
      </c>
      <c r="B260" s="22" t="s">
        <v>24</v>
      </c>
      <c r="C260" s="23" t="s">
        <v>25</v>
      </c>
      <c r="D260" s="24" t="s">
        <v>26</v>
      </c>
      <c r="E260" s="25" t="s">
        <v>27</v>
      </c>
      <c r="F260" s="54" t="n">
        <v>18</v>
      </c>
      <c r="G260" s="55" t="n">
        <v>15</v>
      </c>
      <c r="H260" s="28" t="n">
        <v>600</v>
      </c>
      <c r="I260" s="29" t="n">
        <v>3</v>
      </c>
      <c r="J260" s="56" t="n">
        <v>18</v>
      </c>
      <c r="K260" s="31" t="n">
        <v>480</v>
      </c>
      <c r="L260" s="57" t="n">
        <v>3</v>
      </c>
      <c r="M260" s="56" t="n">
        <v>2</v>
      </c>
      <c r="N260" s="33" t="n">
        <v>3.4</v>
      </c>
      <c r="O260" s="34" t="n">
        <v>1832</v>
      </c>
      <c r="P260" s="35" t="s">
        <v>120</v>
      </c>
      <c r="Q260" s="36" t="s">
        <v>29</v>
      </c>
    </row>
    <row r="261" customFormat="false" ht="13.5" hidden="false" customHeight="false" outlineLevel="0" collapsed="false">
      <c r="A261" s="38" t="s">
        <v>176</v>
      </c>
      <c r="B261" s="22"/>
      <c r="C261" s="39" t="s">
        <v>30</v>
      </c>
      <c r="D261" s="40" t="s">
        <v>26</v>
      </c>
      <c r="E261" s="41" t="s">
        <v>152</v>
      </c>
      <c r="F261" s="42" t="n">
        <v>5</v>
      </c>
      <c r="G261" s="59" t="s">
        <v>153</v>
      </c>
      <c r="H261" s="44" t="n">
        <v>600</v>
      </c>
      <c r="I261" s="45" t="n">
        <v>3</v>
      </c>
      <c r="J261" s="46" t="n">
        <f aca="false">J260</f>
        <v>18</v>
      </c>
      <c r="K261" s="47" t="n">
        <f aca="false">K260</f>
        <v>480</v>
      </c>
      <c r="L261" s="48" t="n">
        <f aca="false">L260</f>
        <v>3</v>
      </c>
      <c r="M261" s="46" t="n">
        <f aca="false">M260</f>
        <v>2</v>
      </c>
      <c r="N261" s="50" t="n">
        <f aca="false">N260</f>
        <v>3.4</v>
      </c>
      <c r="O261" s="51" t="n">
        <f aca="false">O260</f>
        <v>1832</v>
      </c>
      <c r="P261" s="52" t="str">
        <f aca="false">P260</f>
        <v>1, 7a, 8</v>
      </c>
      <c r="Q261" s="53" t="str">
        <f aca="false">Q260</f>
        <v>E40610 V12 S1</v>
      </c>
    </row>
    <row r="262" customFormat="false" ht="13.5" hidden="false" customHeight="false" outlineLevel="0" collapsed="false">
      <c r="A262" s="21" t="s">
        <v>177</v>
      </c>
      <c r="B262" s="22" t="s">
        <v>24</v>
      </c>
      <c r="C262" s="23" t="s">
        <v>25</v>
      </c>
      <c r="D262" s="24" t="s">
        <v>26</v>
      </c>
      <c r="E262" s="25" t="s">
        <v>58</v>
      </c>
      <c r="F262" s="26" t="n">
        <v>25</v>
      </c>
      <c r="G262" s="55" t="n">
        <v>30</v>
      </c>
      <c r="H262" s="28" t="n">
        <v>600</v>
      </c>
      <c r="I262" s="29" t="n">
        <v>3</v>
      </c>
      <c r="J262" s="56" t="n">
        <v>25</v>
      </c>
      <c r="K262" s="31" t="n">
        <v>200</v>
      </c>
      <c r="L262" s="57" t="n">
        <v>3</v>
      </c>
      <c r="M262" s="56" t="n">
        <v>3</v>
      </c>
      <c r="N262" s="33" t="n">
        <v>11</v>
      </c>
      <c r="O262" s="34" t="n">
        <v>1832</v>
      </c>
      <c r="P262" s="35" t="s">
        <v>120</v>
      </c>
      <c r="Q262" s="36" t="s">
        <v>29</v>
      </c>
    </row>
    <row r="263" customFormat="false" ht="13.5" hidden="false" customHeight="false" outlineLevel="0" collapsed="false">
      <c r="A263" s="38" t="s">
        <v>177</v>
      </c>
      <c r="B263" s="22"/>
      <c r="C263" s="39" t="s">
        <v>30</v>
      </c>
      <c r="D263" s="40" t="s">
        <v>26</v>
      </c>
      <c r="E263" s="41" t="s">
        <v>168</v>
      </c>
      <c r="F263" s="42" t="n">
        <v>5</v>
      </c>
      <c r="G263" s="59" t="s">
        <v>169</v>
      </c>
      <c r="H263" s="44" t="n">
        <v>600</v>
      </c>
      <c r="I263" s="45" t="n">
        <v>3</v>
      </c>
      <c r="J263" s="46" t="n">
        <f aca="false">J262</f>
        <v>25</v>
      </c>
      <c r="K263" s="47" t="n">
        <f aca="false">K262</f>
        <v>200</v>
      </c>
      <c r="L263" s="48" t="n">
        <f aca="false">L262</f>
        <v>3</v>
      </c>
      <c r="M263" s="46" t="n">
        <f aca="false">M262</f>
        <v>3</v>
      </c>
      <c r="N263" s="50" t="n">
        <f aca="false">N262</f>
        <v>11</v>
      </c>
      <c r="O263" s="51" t="n">
        <f aca="false">O262</f>
        <v>1832</v>
      </c>
      <c r="P263" s="52" t="str">
        <f aca="false">P262</f>
        <v>1, 7a, 8</v>
      </c>
      <c r="Q263" s="53" t="str">
        <f aca="false">Q262</f>
        <v>E40610 V12 S1</v>
      </c>
    </row>
    <row r="264" customFormat="false" ht="13.5" hidden="false" customHeight="false" outlineLevel="0" collapsed="false">
      <c r="A264" s="21" t="s">
        <v>178</v>
      </c>
      <c r="B264" s="22" t="s">
        <v>24</v>
      </c>
      <c r="C264" s="23" t="s">
        <v>25</v>
      </c>
      <c r="D264" s="24" t="s">
        <v>26</v>
      </c>
      <c r="E264" s="25" t="s">
        <v>58</v>
      </c>
      <c r="F264" s="54" t="n">
        <v>25</v>
      </c>
      <c r="G264" s="55" t="n">
        <v>30</v>
      </c>
      <c r="H264" s="28" t="n">
        <v>600</v>
      </c>
      <c r="I264" s="29" t="n">
        <v>3</v>
      </c>
      <c r="J264" s="56" t="n">
        <v>25</v>
      </c>
      <c r="K264" s="31" t="n">
        <v>208</v>
      </c>
      <c r="L264" s="57" t="n">
        <v>3</v>
      </c>
      <c r="M264" s="56" t="n">
        <v>3</v>
      </c>
      <c r="N264" s="33" t="n">
        <v>10.6</v>
      </c>
      <c r="O264" s="34" t="n">
        <v>1832</v>
      </c>
      <c r="P264" s="35" t="s">
        <v>120</v>
      </c>
      <c r="Q264" s="36" t="s">
        <v>29</v>
      </c>
    </row>
    <row r="265" customFormat="false" ht="13.5" hidden="false" customHeight="false" outlineLevel="0" collapsed="false">
      <c r="A265" s="38" t="s">
        <v>178</v>
      </c>
      <c r="B265" s="22"/>
      <c r="C265" s="39" t="s">
        <v>30</v>
      </c>
      <c r="D265" s="40" t="s">
        <v>26</v>
      </c>
      <c r="E265" s="41" t="s">
        <v>168</v>
      </c>
      <c r="F265" s="42" t="n">
        <v>5</v>
      </c>
      <c r="G265" s="59" t="s">
        <v>169</v>
      </c>
      <c r="H265" s="44" t="n">
        <v>600</v>
      </c>
      <c r="I265" s="45" t="n">
        <v>3</v>
      </c>
      <c r="J265" s="46" t="n">
        <f aca="false">J264</f>
        <v>25</v>
      </c>
      <c r="K265" s="47" t="n">
        <f aca="false">K264</f>
        <v>208</v>
      </c>
      <c r="L265" s="48" t="n">
        <f aca="false">L264</f>
        <v>3</v>
      </c>
      <c r="M265" s="46" t="n">
        <f aca="false">M264</f>
        <v>3</v>
      </c>
      <c r="N265" s="50" t="n">
        <f aca="false">N264</f>
        <v>10.6</v>
      </c>
      <c r="O265" s="51" t="n">
        <f aca="false">O264</f>
        <v>1832</v>
      </c>
      <c r="P265" s="52" t="str">
        <f aca="false">P264</f>
        <v>1, 7a, 8</v>
      </c>
      <c r="Q265" s="53" t="str">
        <f aca="false">Q264</f>
        <v>E40610 V12 S1</v>
      </c>
    </row>
    <row r="266" customFormat="false" ht="13.5" hidden="false" customHeight="false" outlineLevel="0" collapsed="false">
      <c r="A266" s="21" t="s">
        <v>179</v>
      </c>
      <c r="B266" s="22" t="s">
        <v>24</v>
      </c>
      <c r="C266" s="23" t="s">
        <v>25</v>
      </c>
      <c r="D266" s="24" t="s">
        <v>26</v>
      </c>
      <c r="E266" s="25" t="s">
        <v>61</v>
      </c>
      <c r="F266" s="54" t="n">
        <v>25</v>
      </c>
      <c r="G266" s="55" t="n">
        <v>25</v>
      </c>
      <c r="H266" s="28" t="n">
        <v>600</v>
      </c>
      <c r="I266" s="29" t="n">
        <v>3</v>
      </c>
      <c r="J266" s="56" t="n">
        <v>25</v>
      </c>
      <c r="K266" s="31" t="n">
        <v>240</v>
      </c>
      <c r="L266" s="57" t="n">
        <v>3</v>
      </c>
      <c r="M266" s="56" t="n">
        <v>3</v>
      </c>
      <c r="N266" s="33" t="n">
        <v>9.6</v>
      </c>
      <c r="O266" s="34" t="n">
        <v>1832</v>
      </c>
      <c r="P266" s="35" t="s">
        <v>120</v>
      </c>
      <c r="Q266" s="36" t="s">
        <v>29</v>
      </c>
    </row>
    <row r="267" customFormat="false" ht="13.5" hidden="false" customHeight="false" outlineLevel="0" collapsed="false">
      <c r="A267" s="38" t="s">
        <v>179</v>
      </c>
      <c r="B267" s="22"/>
      <c r="C267" s="39" t="s">
        <v>30</v>
      </c>
      <c r="D267" s="40" t="s">
        <v>26</v>
      </c>
      <c r="E267" s="41" t="s">
        <v>168</v>
      </c>
      <c r="F267" s="42" t="n">
        <v>5</v>
      </c>
      <c r="G267" s="59" t="s">
        <v>169</v>
      </c>
      <c r="H267" s="44" t="n">
        <v>600</v>
      </c>
      <c r="I267" s="45" t="n">
        <v>3</v>
      </c>
      <c r="J267" s="46" t="n">
        <f aca="false">J266</f>
        <v>25</v>
      </c>
      <c r="K267" s="47" t="n">
        <f aca="false">K266</f>
        <v>240</v>
      </c>
      <c r="L267" s="48" t="n">
        <f aca="false">L266</f>
        <v>3</v>
      </c>
      <c r="M267" s="46" t="n">
        <f aca="false">M266</f>
        <v>3</v>
      </c>
      <c r="N267" s="50" t="n">
        <f aca="false">N266</f>
        <v>9.6</v>
      </c>
      <c r="O267" s="51" t="n">
        <f aca="false">O266</f>
        <v>1832</v>
      </c>
      <c r="P267" s="52" t="str">
        <f aca="false">P266</f>
        <v>1, 7a, 8</v>
      </c>
      <c r="Q267" s="53" t="str">
        <f aca="false">Q266</f>
        <v>E40610 V12 S1</v>
      </c>
    </row>
    <row r="268" customFormat="false" ht="13.5" hidden="false" customHeight="false" outlineLevel="0" collapsed="false">
      <c r="A268" s="21" t="s">
        <v>180</v>
      </c>
      <c r="B268" s="22" t="s">
        <v>24</v>
      </c>
      <c r="C268" s="23" t="s">
        <v>25</v>
      </c>
      <c r="D268" s="24" t="s">
        <v>26</v>
      </c>
      <c r="E268" s="25" t="s">
        <v>27</v>
      </c>
      <c r="F268" s="54" t="n">
        <v>18</v>
      </c>
      <c r="G268" s="55" t="n">
        <v>15</v>
      </c>
      <c r="H268" s="28" t="n">
        <v>600</v>
      </c>
      <c r="I268" s="29" t="n">
        <v>3</v>
      </c>
      <c r="J268" s="56" t="n">
        <v>18</v>
      </c>
      <c r="K268" s="31" t="n">
        <v>480</v>
      </c>
      <c r="L268" s="57" t="n">
        <v>3</v>
      </c>
      <c r="M268" s="56" t="n">
        <v>3</v>
      </c>
      <c r="N268" s="33" t="n">
        <v>4.8</v>
      </c>
      <c r="O268" s="34" t="n">
        <v>1832</v>
      </c>
      <c r="P268" s="35" t="s">
        <v>120</v>
      </c>
      <c r="Q268" s="36" t="s">
        <v>29</v>
      </c>
    </row>
    <row r="269" customFormat="false" ht="13.5" hidden="false" customHeight="false" outlineLevel="0" collapsed="false">
      <c r="A269" s="38" t="s">
        <v>180</v>
      </c>
      <c r="B269" s="22"/>
      <c r="C269" s="39" t="s">
        <v>30</v>
      </c>
      <c r="D269" s="40" t="s">
        <v>26</v>
      </c>
      <c r="E269" s="41" t="s">
        <v>152</v>
      </c>
      <c r="F269" s="42" t="n">
        <v>5</v>
      </c>
      <c r="G269" s="59" t="s">
        <v>153</v>
      </c>
      <c r="H269" s="44" t="n">
        <v>600</v>
      </c>
      <c r="I269" s="45" t="n">
        <v>3</v>
      </c>
      <c r="J269" s="46" t="n">
        <f aca="false">J268</f>
        <v>18</v>
      </c>
      <c r="K269" s="47" t="n">
        <f aca="false">K268</f>
        <v>480</v>
      </c>
      <c r="L269" s="48" t="n">
        <f aca="false">L268</f>
        <v>3</v>
      </c>
      <c r="M269" s="46" t="n">
        <f aca="false">M268</f>
        <v>3</v>
      </c>
      <c r="N269" s="50" t="n">
        <f aca="false">N268</f>
        <v>4.8</v>
      </c>
      <c r="O269" s="51" t="n">
        <f aca="false">O268</f>
        <v>1832</v>
      </c>
      <c r="P269" s="52" t="str">
        <f aca="false">P268</f>
        <v>1, 7a, 8</v>
      </c>
      <c r="Q269" s="53" t="str">
        <f aca="false">Q268</f>
        <v>E40610 V12 S1</v>
      </c>
    </row>
    <row r="270" customFormat="false" ht="13.5" hidden="false" customHeight="false" outlineLevel="0" collapsed="false">
      <c r="A270" s="21" t="s">
        <v>181</v>
      </c>
      <c r="B270" s="22" t="s">
        <v>24</v>
      </c>
      <c r="C270" s="23" t="s">
        <v>25</v>
      </c>
      <c r="D270" s="24" t="s">
        <v>26</v>
      </c>
      <c r="E270" s="25" t="s">
        <v>65</v>
      </c>
      <c r="F270" s="26" t="n">
        <v>25</v>
      </c>
      <c r="G270" s="55" t="n">
        <v>45</v>
      </c>
      <c r="H270" s="28" t="n">
        <v>600</v>
      </c>
      <c r="I270" s="29" t="n">
        <v>3</v>
      </c>
      <c r="J270" s="56" t="n">
        <v>25</v>
      </c>
      <c r="K270" s="31" t="n">
        <v>200</v>
      </c>
      <c r="L270" s="57" t="n">
        <v>3</v>
      </c>
      <c r="M270" s="56" t="n">
        <v>5</v>
      </c>
      <c r="N270" s="33" t="n">
        <v>17.5</v>
      </c>
      <c r="O270" s="34" t="n">
        <v>1832</v>
      </c>
      <c r="P270" s="35" t="s">
        <v>120</v>
      </c>
      <c r="Q270" s="36" t="s">
        <v>29</v>
      </c>
    </row>
    <row r="271" customFormat="false" ht="13.5" hidden="false" customHeight="false" outlineLevel="0" collapsed="false">
      <c r="A271" s="38" t="s">
        <v>181</v>
      </c>
      <c r="B271" s="22"/>
      <c r="C271" s="39" t="s">
        <v>30</v>
      </c>
      <c r="D271" s="40" t="s">
        <v>26</v>
      </c>
      <c r="E271" s="41" t="s">
        <v>168</v>
      </c>
      <c r="F271" s="42" t="n">
        <v>5</v>
      </c>
      <c r="G271" s="59" t="s">
        <v>169</v>
      </c>
      <c r="H271" s="44" t="n">
        <v>600</v>
      </c>
      <c r="I271" s="45" t="n">
        <v>3</v>
      </c>
      <c r="J271" s="46" t="n">
        <f aca="false">J270</f>
        <v>25</v>
      </c>
      <c r="K271" s="47" t="n">
        <f aca="false">K270</f>
        <v>200</v>
      </c>
      <c r="L271" s="48" t="n">
        <f aca="false">L270</f>
        <v>3</v>
      </c>
      <c r="M271" s="46" t="n">
        <f aca="false">M270</f>
        <v>5</v>
      </c>
      <c r="N271" s="50" t="n">
        <f aca="false">N270</f>
        <v>17.5</v>
      </c>
      <c r="O271" s="51" t="n">
        <f aca="false">O270</f>
        <v>1832</v>
      </c>
      <c r="P271" s="52" t="str">
        <f aca="false">P270</f>
        <v>1, 7a, 8</v>
      </c>
      <c r="Q271" s="53" t="str">
        <f aca="false">Q270</f>
        <v>E40610 V12 S1</v>
      </c>
    </row>
    <row r="272" customFormat="false" ht="13.5" hidden="false" customHeight="false" outlineLevel="0" collapsed="false">
      <c r="A272" s="21" t="s">
        <v>182</v>
      </c>
      <c r="B272" s="22" t="s">
        <v>24</v>
      </c>
      <c r="C272" s="23" t="s">
        <v>25</v>
      </c>
      <c r="D272" s="24" t="s">
        <v>26</v>
      </c>
      <c r="E272" s="25" t="s">
        <v>68</v>
      </c>
      <c r="F272" s="54" t="n">
        <v>25</v>
      </c>
      <c r="G272" s="55" t="n">
        <v>40</v>
      </c>
      <c r="H272" s="28" t="n">
        <v>600</v>
      </c>
      <c r="I272" s="29" t="n">
        <v>3</v>
      </c>
      <c r="J272" s="56" t="n">
        <v>25</v>
      </c>
      <c r="K272" s="31" t="n">
        <v>208</v>
      </c>
      <c r="L272" s="57" t="n">
        <v>3</v>
      </c>
      <c r="M272" s="56" t="n">
        <v>5</v>
      </c>
      <c r="N272" s="33" t="n">
        <v>16.7</v>
      </c>
      <c r="O272" s="34" t="n">
        <v>1832</v>
      </c>
      <c r="P272" s="35" t="s">
        <v>120</v>
      </c>
      <c r="Q272" s="36" t="s">
        <v>29</v>
      </c>
    </row>
    <row r="273" customFormat="false" ht="13.5" hidden="false" customHeight="false" outlineLevel="0" collapsed="false">
      <c r="A273" s="38" t="s">
        <v>182</v>
      </c>
      <c r="B273" s="22"/>
      <c r="C273" s="39" t="s">
        <v>30</v>
      </c>
      <c r="D273" s="40" t="s">
        <v>26</v>
      </c>
      <c r="E273" s="41" t="s">
        <v>168</v>
      </c>
      <c r="F273" s="42" t="n">
        <v>5</v>
      </c>
      <c r="G273" s="59" t="s">
        <v>169</v>
      </c>
      <c r="H273" s="44" t="n">
        <v>600</v>
      </c>
      <c r="I273" s="45" t="n">
        <v>3</v>
      </c>
      <c r="J273" s="46" t="n">
        <f aca="false">J272</f>
        <v>25</v>
      </c>
      <c r="K273" s="47" t="n">
        <f aca="false">K272</f>
        <v>208</v>
      </c>
      <c r="L273" s="48" t="n">
        <f aca="false">L272</f>
        <v>3</v>
      </c>
      <c r="M273" s="46" t="n">
        <f aca="false">M272</f>
        <v>5</v>
      </c>
      <c r="N273" s="50" t="n">
        <f aca="false">N272</f>
        <v>16.7</v>
      </c>
      <c r="O273" s="51" t="n">
        <f aca="false">O272</f>
        <v>1832</v>
      </c>
      <c r="P273" s="52" t="str">
        <f aca="false">P272</f>
        <v>1, 7a, 8</v>
      </c>
      <c r="Q273" s="53" t="str">
        <f aca="false">Q272</f>
        <v>E40610 V12 S1</v>
      </c>
    </row>
    <row r="274" customFormat="false" ht="13.5" hidden="false" customHeight="false" outlineLevel="0" collapsed="false">
      <c r="A274" s="21" t="s">
        <v>183</v>
      </c>
      <c r="B274" s="22" t="s">
        <v>24</v>
      </c>
      <c r="C274" s="23" t="s">
        <v>25</v>
      </c>
      <c r="D274" s="24" t="s">
        <v>26</v>
      </c>
      <c r="E274" s="25" t="s">
        <v>68</v>
      </c>
      <c r="F274" s="54" t="n">
        <v>25</v>
      </c>
      <c r="G274" s="55" t="n">
        <v>40</v>
      </c>
      <c r="H274" s="28" t="n">
        <v>600</v>
      </c>
      <c r="I274" s="29" t="n">
        <v>3</v>
      </c>
      <c r="J274" s="56" t="n">
        <v>25</v>
      </c>
      <c r="K274" s="31" t="n">
        <v>240</v>
      </c>
      <c r="L274" s="57" t="n">
        <v>3</v>
      </c>
      <c r="M274" s="56" t="n">
        <v>5</v>
      </c>
      <c r="N274" s="33" t="n">
        <v>15.2</v>
      </c>
      <c r="O274" s="34" t="n">
        <v>1832</v>
      </c>
      <c r="P274" s="35" t="s">
        <v>120</v>
      </c>
      <c r="Q274" s="36" t="s">
        <v>29</v>
      </c>
    </row>
    <row r="275" customFormat="false" ht="13.5" hidden="false" customHeight="false" outlineLevel="0" collapsed="false">
      <c r="A275" s="38" t="s">
        <v>183</v>
      </c>
      <c r="B275" s="22"/>
      <c r="C275" s="39" t="s">
        <v>30</v>
      </c>
      <c r="D275" s="40" t="s">
        <v>26</v>
      </c>
      <c r="E275" s="41" t="s">
        <v>168</v>
      </c>
      <c r="F275" s="42" t="n">
        <v>5</v>
      </c>
      <c r="G275" s="59" t="s">
        <v>169</v>
      </c>
      <c r="H275" s="44" t="n">
        <v>600</v>
      </c>
      <c r="I275" s="45" t="n">
        <v>3</v>
      </c>
      <c r="J275" s="46" t="n">
        <f aca="false">J274</f>
        <v>25</v>
      </c>
      <c r="K275" s="47" t="n">
        <f aca="false">K274</f>
        <v>240</v>
      </c>
      <c r="L275" s="48" t="n">
        <f aca="false">L274</f>
        <v>3</v>
      </c>
      <c r="M275" s="46" t="n">
        <f aca="false">M274</f>
        <v>5</v>
      </c>
      <c r="N275" s="50" t="n">
        <f aca="false">N274</f>
        <v>15.2</v>
      </c>
      <c r="O275" s="51" t="n">
        <f aca="false">O274</f>
        <v>1832</v>
      </c>
      <c r="P275" s="52" t="str">
        <f aca="false">P274</f>
        <v>1, 7a, 8</v>
      </c>
      <c r="Q275" s="53" t="str">
        <f aca="false">Q274</f>
        <v>E40610 V12 S1</v>
      </c>
    </row>
    <row r="276" customFormat="false" ht="13.5" hidden="false" customHeight="false" outlineLevel="0" collapsed="false">
      <c r="A276" s="21" t="s">
        <v>184</v>
      </c>
      <c r="B276" s="22" t="s">
        <v>24</v>
      </c>
      <c r="C276" s="23" t="s">
        <v>25</v>
      </c>
      <c r="D276" s="24" t="s">
        <v>26</v>
      </c>
      <c r="E276" s="25" t="s">
        <v>47</v>
      </c>
      <c r="F276" s="54" t="n">
        <v>18</v>
      </c>
      <c r="G276" s="55" t="n">
        <v>20</v>
      </c>
      <c r="H276" s="28" t="n">
        <v>600</v>
      </c>
      <c r="I276" s="29" t="n">
        <v>3</v>
      </c>
      <c r="J276" s="56" t="n">
        <v>18</v>
      </c>
      <c r="K276" s="31" t="n">
        <v>480</v>
      </c>
      <c r="L276" s="57" t="n">
        <v>3</v>
      </c>
      <c r="M276" s="56" t="n">
        <v>5</v>
      </c>
      <c r="N276" s="33" t="n">
        <v>7.6</v>
      </c>
      <c r="O276" s="34" t="n">
        <v>1832</v>
      </c>
      <c r="P276" s="35" t="s">
        <v>120</v>
      </c>
      <c r="Q276" s="36" t="s">
        <v>29</v>
      </c>
    </row>
    <row r="277" customFormat="false" ht="13.5" hidden="false" customHeight="false" outlineLevel="0" collapsed="false">
      <c r="A277" s="38" t="s">
        <v>184</v>
      </c>
      <c r="B277" s="22"/>
      <c r="C277" s="39" t="s">
        <v>30</v>
      </c>
      <c r="D277" s="40" t="s">
        <v>26</v>
      </c>
      <c r="E277" s="41" t="s">
        <v>168</v>
      </c>
      <c r="F277" s="42" t="n">
        <v>5</v>
      </c>
      <c r="G277" s="59" t="s">
        <v>169</v>
      </c>
      <c r="H277" s="44" t="n">
        <v>600</v>
      </c>
      <c r="I277" s="45" t="n">
        <v>3</v>
      </c>
      <c r="J277" s="46" t="n">
        <f aca="false">J276</f>
        <v>18</v>
      </c>
      <c r="K277" s="47" t="n">
        <f aca="false">K276</f>
        <v>480</v>
      </c>
      <c r="L277" s="48" t="n">
        <f aca="false">L276</f>
        <v>3</v>
      </c>
      <c r="M277" s="46" t="n">
        <f aca="false">M276</f>
        <v>5</v>
      </c>
      <c r="N277" s="50" t="n">
        <f aca="false">N276</f>
        <v>7.6</v>
      </c>
      <c r="O277" s="51" t="n">
        <f aca="false">O276</f>
        <v>1832</v>
      </c>
      <c r="P277" s="52" t="str">
        <f aca="false">P276</f>
        <v>1, 7a, 8</v>
      </c>
      <c r="Q277" s="53" t="str">
        <f aca="false">Q276</f>
        <v>E40610 V12 S1</v>
      </c>
    </row>
    <row r="278" customFormat="false" ht="13.5" hidden="false" customHeight="false" outlineLevel="0" collapsed="false">
      <c r="A278" s="21" t="s">
        <v>185</v>
      </c>
      <c r="B278" s="22" t="s">
        <v>24</v>
      </c>
      <c r="C278" s="23" t="s">
        <v>25</v>
      </c>
      <c r="D278" s="24" t="s">
        <v>26</v>
      </c>
      <c r="E278" s="25" t="s">
        <v>72</v>
      </c>
      <c r="F278" s="54" t="n">
        <v>25</v>
      </c>
      <c r="G278" s="55" t="n">
        <v>50</v>
      </c>
      <c r="H278" s="28" t="n">
        <v>600</v>
      </c>
      <c r="I278" s="29" t="n">
        <v>3</v>
      </c>
      <c r="J278" s="56" t="n">
        <v>25</v>
      </c>
      <c r="K278" s="31" t="n">
        <v>240</v>
      </c>
      <c r="L278" s="57" t="n">
        <v>3</v>
      </c>
      <c r="M278" s="56" t="n">
        <v>7.5</v>
      </c>
      <c r="N278" s="33" t="n">
        <v>22</v>
      </c>
      <c r="O278" s="34" t="n">
        <v>1832</v>
      </c>
      <c r="P278" s="35" t="s">
        <v>120</v>
      </c>
      <c r="Q278" s="36" t="s">
        <v>29</v>
      </c>
    </row>
    <row r="279" customFormat="false" ht="13.5" hidden="false" customHeight="false" outlineLevel="0" collapsed="false">
      <c r="A279" s="38" t="s">
        <v>185</v>
      </c>
      <c r="B279" s="22"/>
      <c r="C279" s="39" t="s">
        <v>30</v>
      </c>
      <c r="D279" s="40" t="s">
        <v>26</v>
      </c>
      <c r="E279" s="41" t="s">
        <v>168</v>
      </c>
      <c r="F279" s="42" t="n">
        <v>5</v>
      </c>
      <c r="G279" s="59" t="s">
        <v>169</v>
      </c>
      <c r="H279" s="44" t="n">
        <v>600</v>
      </c>
      <c r="I279" s="45" t="n">
        <v>3</v>
      </c>
      <c r="J279" s="46" t="n">
        <f aca="false">J278</f>
        <v>25</v>
      </c>
      <c r="K279" s="47" t="n">
        <f aca="false">K278</f>
        <v>240</v>
      </c>
      <c r="L279" s="48" t="n">
        <f aca="false">L278</f>
        <v>3</v>
      </c>
      <c r="M279" s="46" t="n">
        <f aca="false">M278</f>
        <v>7.5</v>
      </c>
      <c r="N279" s="50" t="n">
        <f aca="false">N278</f>
        <v>22</v>
      </c>
      <c r="O279" s="51" t="n">
        <f aca="false">O278</f>
        <v>1832</v>
      </c>
      <c r="P279" s="52" t="str">
        <f aca="false">P278</f>
        <v>1, 7a, 8</v>
      </c>
      <c r="Q279" s="53" t="str">
        <f aca="false">Q278</f>
        <v>E40610 V12 S1</v>
      </c>
    </row>
    <row r="280" customFormat="false" ht="13.5" hidden="false" customHeight="false" outlineLevel="0" collapsed="false">
      <c r="A280" s="21" t="s">
        <v>186</v>
      </c>
      <c r="B280" s="22" t="s">
        <v>24</v>
      </c>
      <c r="C280" s="23" t="s">
        <v>25</v>
      </c>
      <c r="D280" s="24" t="s">
        <v>26</v>
      </c>
      <c r="E280" s="25" t="s">
        <v>58</v>
      </c>
      <c r="F280" s="54" t="n">
        <v>18</v>
      </c>
      <c r="G280" s="55" t="n">
        <v>30</v>
      </c>
      <c r="H280" s="28" t="n">
        <v>600</v>
      </c>
      <c r="I280" s="29" t="n">
        <v>3</v>
      </c>
      <c r="J280" s="56" t="n">
        <v>18</v>
      </c>
      <c r="K280" s="31" t="n">
        <v>480</v>
      </c>
      <c r="L280" s="57" t="n">
        <v>3</v>
      </c>
      <c r="M280" s="56" t="n">
        <v>7.5</v>
      </c>
      <c r="N280" s="33" t="n">
        <v>11</v>
      </c>
      <c r="O280" s="34" t="n">
        <v>1832</v>
      </c>
      <c r="P280" s="35" t="s">
        <v>120</v>
      </c>
      <c r="Q280" s="36" t="s">
        <v>29</v>
      </c>
    </row>
    <row r="281" customFormat="false" ht="13.5" hidden="false" customHeight="false" outlineLevel="0" collapsed="false">
      <c r="A281" s="38" t="s">
        <v>186</v>
      </c>
      <c r="B281" s="22"/>
      <c r="C281" s="39" t="s">
        <v>30</v>
      </c>
      <c r="D281" s="40" t="s">
        <v>26</v>
      </c>
      <c r="E281" s="41" t="s">
        <v>168</v>
      </c>
      <c r="F281" s="42" t="n">
        <v>5</v>
      </c>
      <c r="G281" s="59" t="s">
        <v>169</v>
      </c>
      <c r="H281" s="44" t="n">
        <v>600</v>
      </c>
      <c r="I281" s="45" t="n">
        <v>3</v>
      </c>
      <c r="J281" s="46" t="n">
        <f aca="false">J280</f>
        <v>18</v>
      </c>
      <c r="K281" s="47" t="n">
        <f aca="false">K280</f>
        <v>480</v>
      </c>
      <c r="L281" s="48" t="n">
        <f aca="false">L280</f>
        <v>3</v>
      </c>
      <c r="M281" s="46" t="n">
        <f aca="false">M280</f>
        <v>7.5</v>
      </c>
      <c r="N281" s="50" t="n">
        <f aca="false">N280</f>
        <v>11</v>
      </c>
      <c r="O281" s="51" t="n">
        <f aca="false">O280</f>
        <v>1832</v>
      </c>
      <c r="P281" s="52" t="str">
        <f aca="false">P280</f>
        <v>1, 7a, 8</v>
      </c>
      <c r="Q281" s="53" t="str">
        <f aca="false">Q280</f>
        <v>E40610 V12 S1</v>
      </c>
    </row>
    <row r="282" customFormat="false" ht="13.5" hidden="false" customHeight="false" outlineLevel="0" collapsed="false">
      <c r="A282" s="21" t="s">
        <v>187</v>
      </c>
      <c r="B282" s="22" t="s">
        <v>24</v>
      </c>
      <c r="C282" s="23" t="s">
        <v>25</v>
      </c>
      <c r="D282" s="24" t="s">
        <v>26</v>
      </c>
      <c r="E282" s="25" t="s">
        <v>76</v>
      </c>
      <c r="F282" s="54" t="n">
        <v>18</v>
      </c>
      <c r="G282" s="55" t="n">
        <v>35</v>
      </c>
      <c r="H282" s="28" t="n">
        <v>600</v>
      </c>
      <c r="I282" s="29" t="n">
        <v>3</v>
      </c>
      <c r="J282" s="56" t="n">
        <v>18</v>
      </c>
      <c r="K282" s="31" t="n">
        <v>480</v>
      </c>
      <c r="L282" s="57" t="n">
        <v>3</v>
      </c>
      <c r="M282" s="56" t="n">
        <v>10</v>
      </c>
      <c r="N282" s="33" t="n">
        <v>14</v>
      </c>
      <c r="O282" s="34" t="n">
        <v>1832</v>
      </c>
      <c r="P282" s="35" t="s">
        <v>120</v>
      </c>
      <c r="Q282" s="36" t="s">
        <v>29</v>
      </c>
    </row>
    <row r="283" customFormat="false" ht="13.5" hidden="false" customHeight="false" outlineLevel="0" collapsed="false">
      <c r="A283" s="38" t="s">
        <v>187</v>
      </c>
      <c r="B283" s="22"/>
      <c r="C283" s="39" t="s">
        <v>30</v>
      </c>
      <c r="D283" s="40" t="s">
        <v>26</v>
      </c>
      <c r="E283" s="41" t="s">
        <v>168</v>
      </c>
      <c r="F283" s="42" t="n">
        <v>5</v>
      </c>
      <c r="G283" s="59" t="s">
        <v>169</v>
      </c>
      <c r="H283" s="44" t="n">
        <v>600</v>
      </c>
      <c r="I283" s="45" t="n">
        <v>3</v>
      </c>
      <c r="J283" s="46" t="n">
        <f aca="false">J282</f>
        <v>18</v>
      </c>
      <c r="K283" s="47" t="n">
        <f aca="false">K282</f>
        <v>480</v>
      </c>
      <c r="L283" s="48" t="n">
        <f aca="false">L282</f>
        <v>3</v>
      </c>
      <c r="M283" s="46" t="n">
        <f aca="false">M282</f>
        <v>10</v>
      </c>
      <c r="N283" s="50" t="n">
        <f aca="false">N282</f>
        <v>14</v>
      </c>
      <c r="O283" s="51" t="n">
        <f aca="false">O282</f>
        <v>1832</v>
      </c>
      <c r="P283" s="52" t="str">
        <f aca="false">P282</f>
        <v>1, 7a, 8</v>
      </c>
      <c r="Q283" s="53" t="str">
        <f aca="false">Q282</f>
        <v>E40610 V12 S1</v>
      </c>
    </row>
    <row r="284" customFormat="false" ht="13.5" hidden="false" customHeight="false" outlineLevel="0" collapsed="false">
      <c r="A284" s="21" t="s">
        <v>188</v>
      </c>
      <c r="B284" s="22" t="s">
        <v>24</v>
      </c>
      <c r="C284" s="23" t="s">
        <v>25</v>
      </c>
      <c r="D284" s="24" t="s">
        <v>26</v>
      </c>
      <c r="E284" s="25" t="s">
        <v>189</v>
      </c>
      <c r="F284" s="26" t="n">
        <v>65</v>
      </c>
      <c r="G284" s="27" t="n">
        <v>15</v>
      </c>
      <c r="H284" s="28" t="n">
        <v>600</v>
      </c>
      <c r="I284" s="29" t="n">
        <v>3</v>
      </c>
      <c r="J284" s="56" t="n">
        <v>65</v>
      </c>
      <c r="K284" s="31" t="n">
        <v>200</v>
      </c>
      <c r="L284" s="9" t="n">
        <v>3</v>
      </c>
      <c r="M284" s="32" t="n">
        <v>0.5</v>
      </c>
      <c r="N284" s="33" t="n">
        <v>2.5</v>
      </c>
      <c r="O284" s="34" t="n">
        <v>1832</v>
      </c>
      <c r="P284" s="35" t="s">
        <v>190</v>
      </c>
      <c r="Q284" s="36" t="s">
        <v>29</v>
      </c>
      <c r="R284" s="37"/>
    </row>
    <row r="285" customFormat="false" ht="13.5" hidden="false" customHeight="false" outlineLevel="0" collapsed="false">
      <c r="A285" s="38" t="s">
        <v>188</v>
      </c>
      <c r="B285" s="22"/>
      <c r="C285" s="39" t="s">
        <v>30</v>
      </c>
      <c r="D285" s="40" t="s">
        <v>26</v>
      </c>
      <c r="E285" s="41" t="s">
        <v>31</v>
      </c>
      <c r="F285" s="42" t="n">
        <v>5</v>
      </c>
      <c r="G285" s="43" t="n">
        <v>27</v>
      </c>
      <c r="H285" s="44" t="n">
        <v>600</v>
      </c>
      <c r="I285" s="45" t="n">
        <v>3</v>
      </c>
      <c r="J285" s="46" t="n">
        <f aca="false">J284</f>
        <v>65</v>
      </c>
      <c r="K285" s="47" t="n">
        <f aca="false">K284</f>
        <v>200</v>
      </c>
      <c r="L285" s="48" t="n">
        <f aca="false">L284</f>
        <v>3</v>
      </c>
      <c r="M285" s="49" t="n">
        <f aca="false">M284</f>
        <v>0.5</v>
      </c>
      <c r="N285" s="50" t="n">
        <f aca="false">N284</f>
        <v>2.5</v>
      </c>
      <c r="O285" s="51" t="n">
        <f aca="false">O284</f>
        <v>1832</v>
      </c>
      <c r="P285" s="52" t="str">
        <f aca="false">P284</f>
        <v>1, 3, 6, 7a, 8</v>
      </c>
      <c r="Q285" s="53" t="str">
        <f aca="false">Q284</f>
        <v>E40610 V12 S1</v>
      </c>
    </row>
    <row r="286" customFormat="false" ht="13.5" hidden="false" customHeight="false" outlineLevel="0" collapsed="false">
      <c r="A286" s="21" t="s">
        <v>191</v>
      </c>
      <c r="B286" s="22" t="s">
        <v>24</v>
      </c>
      <c r="C286" s="23" t="s">
        <v>25</v>
      </c>
      <c r="D286" s="24" t="s">
        <v>26</v>
      </c>
      <c r="E286" s="25" t="s">
        <v>189</v>
      </c>
      <c r="F286" s="54" t="n">
        <v>65</v>
      </c>
      <c r="G286" s="55" t="n">
        <v>15</v>
      </c>
      <c r="H286" s="28" t="n">
        <v>600</v>
      </c>
      <c r="I286" s="29" t="n">
        <v>3</v>
      </c>
      <c r="J286" s="56" t="n">
        <v>65</v>
      </c>
      <c r="K286" s="31" t="n">
        <v>208</v>
      </c>
      <c r="L286" s="57" t="n">
        <v>3</v>
      </c>
      <c r="M286" s="32" t="n">
        <v>0.5</v>
      </c>
      <c r="N286" s="33" t="n">
        <v>2.4</v>
      </c>
      <c r="O286" s="34" t="n">
        <v>1832</v>
      </c>
      <c r="P286" s="35" t="s">
        <v>190</v>
      </c>
      <c r="Q286" s="36" t="s">
        <v>29</v>
      </c>
    </row>
    <row r="287" customFormat="false" ht="13.5" hidden="false" customHeight="false" outlineLevel="0" collapsed="false">
      <c r="A287" s="38" t="s">
        <v>191</v>
      </c>
      <c r="B287" s="22"/>
      <c r="C287" s="39" t="s">
        <v>30</v>
      </c>
      <c r="D287" s="40" t="s">
        <v>26</v>
      </c>
      <c r="E287" s="41" t="s">
        <v>31</v>
      </c>
      <c r="F287" s="42" t="n">
        <v>5</v>
      </c>
      <c r="G287" s="43" t="n">
        <v>27</v>
      </c>
      <c r="H287" s="44" t="n">
        <v>600</v>
      </c>
      <c r="I287" s="45" t="n">
        <v>3</v>
      </c>
      <c r="J287" s="46" t="n">
        <f aca="false">J286</f>
        <v>65</v>
      </c>
      <c r="K287" s="47" t="n">
        <f aca="false">K286</f>
        <v>208</v>
      </c>
      <c r="L287" s="48" t="n">
        <f aca="false">L286</f>
        <v>3</v>
      </c>
      <c r="M287" s="49" t="n">
        <f aca="false">M286</f>
        <v>0.5</v>
      </c>
      <c r="N287" s="50" t="n">
        <f aca="false">N286</f>
        <v>2.4</v>
      </c>
      <c r="O287" s="51" t="n">
        <f aca="false">O286</f>
        <v>1832</v>
      </c>
      <c r="P287" s="52" t="str">
        <f aca="false">P286</f>
        <v>1, 3, 6, 7a, 8</v>
      </c>
      <c r="Q287" s="53" t="str">
        <f aca="false">Q286</f>
        <v>E40610 V12 S1</v>
      </c>
    </row>
    <row r="288" customFormat="false" ht="13.5" hidden="false" customHeight="false" outlineLevel="0" collapsed="false">
      <c r="A288" s="21" t="s">
        <v>192</v>
      </c>
      <c r="B288" s="22" t="s">
        <v>24</v>
      </c>
      <c r="C288" s="23" t="s">
        <v>25</v>
      </c>
      <c r="D288" s="24" t="s">
        <v>26</v>
      </c>
      <c r="E288" s="25" t="s">
        <v>189</v>
      </c>
      <c r="F288" s="54" t="n">
        <v>65</v>
      </c>
      <c r="G288" s="55" t="n">
        <v>15</v>
      </c>
      <c r="H288" s="28" t="n">
        <v>600</v>
      </c>
      <c r="I288" s="29" t="n">
        <v>3</v>
      </c>
      <c r="J288" s="56" t="n">
        <v>65</v>
      </c>
      <c r="K288" s="31" t="n">
        <v>240</v>
      </c>
      <c r="L288" s="57" t="n">
        <v>3</v>
      </c>
      <c r="M288" s="32" t="n">
        <v>0.5</v>
      </c>
      <c r="N288" s="33" t="n">
        <v>2.2</v>
      </c>
      <c r="O288" s="34" t="n">
        <v>1832</v>
      </c>
      <c r="P288" s="35" t="s">
        <v>190</v>
      </c>
      <c r="Q288" s="36" t="s">
        <v>29</v>
      </c>
    </row>
    <row r="289" customFormat="false" ht="13.5" hidden="false" customHeight="false" outlineLevel="0" collapsed="false">
      <c r="A289" s="38" t="s">
        <v>192</v>
      </c>
      <c r="B289" s="22"/>
      <c r="C289" s="39" t="s">
        <v>30</v>
      </c>
      <c r="D289" s="40" t="s">
        <v>26</v>
      </c>
      <c r="E289" s="41" t="s">
        <v>31</v>
      </c>
      <c r="F289" s="42" t="n">
        <v>5</v>
      </c>
      <c r="G289" s="43" t="n">
        <v>27</v>
      </c>
      <c r="H289" s="44" t="n">
        <v>600</v>
      </c>
      <c r="I289" s="45" t="n">
        <v>3</v>
      </c>
      <c r="J289" s="46" t="n">
        <f aca="false">J288</f>
        <v>65</v>
      </c>
      <c r="K289" s="47" t="n">
        <f aca="false">K288</f>
        <v>240</v>
      </c>
      <c r="L289" s="48" t="n">
        <f aca="false">L288</f>
        <v>3</v>
      </c>
      <c r="M289" s="49" t="n">
        <f aca="false">M288</f>
        <v>0.5</v>
      </c>
      <c r="N289" s="50" t="n">
        <f aca="false">N288</f>
        <v>2.2</v>
      </c>
      <c r="O289" s="51" t="n">
        <f aca="false">O288</f>
        <v>1832</v>
      </c>
      <c r="P289" s="52" t="str">
        <f aca="false">P288</f>
        <v>1, 3, 6, 7a, 8</v>
      </c>
      <c r="Q289" s="53" t="str">
        <f aca="false">Q288</f>
        <v>E40610 V12 S1</v>
      </c>
    </row>
    <row r="290" customFormat="false" ht="13.5" hidden="false" customHeight="false" outlineLevel="0" collapsed="false">
      <c r="A290" s="21" t="s">
        <v>193</v>
      </c>
      <c r="B290" s="22" t="s">
        <v>24</v>
      </c>
      <c r="C290" s="23" t="s">
        <v>25</v>
      </c>
      <c r="D290" s="24" t="s">
        <v>26</v>
      </c>
      <c r="E290" s="25" t="s">
        <v>189</v>
      </c>
      <c r="F290" s="54" t="n">
        <v>25</v>
      </c>
      <c r="G290" s="55" t="n">
        <v>15</v>
      </c>
      <c r="H290" s="28" t="n">
        <v>600</v>
      </c>
      <c r="I290" s="29" t="n">
        <v>3</v>
      </c>
      <c r="J290" s="56" t="n">
        <v>25</v>
      </c>
      <c r="K290" s="31" t="n">
        <v>480</v>
      </c>
      <c r="L290" s="57" t="n">
        <v>3</v>
      </c>
      <c r="M290" s="32" t="n">
        <v>0.5</v>
      </c>
      <c r="N290" s="33" t="n">
        <v>1.1</v>
      </c>
      <c r="O290" s="34" t="n">
        <v>1832</v>
      </c>
      <c r="P290" s="35" t="s">
        <v>190</v>
      </c>
      <c r="Q290" s="36" t="s">
        <v>29</v>
      </c>
    </row>
    <row r="291" customFormat="false" ht="13.5" hidden="false" customHeight="false" outlineLevel="0" collapsed="false">
      <c r="A291" s="38" t="s">
        <v>193</v>
      </c>
      <c r="B291" s="22"/>
      <c r="C291" s="39" t="s">
        <v>30</v>
      </c>
      <c r="D291" s="40" t="s">
        <v>26</v>
      </c>
      <c r="E291" s="41" t="s">
        <v>31</v>
      </c>
      <c r="F291" s="42" t="n">
        <v>5</v>
      </c>
      <c r="G291" s="43" t="n">
        <v>27</v>
      </c>
      <c r="H291" s="44" t="n">
        <v>600</v>
      </c>
      <c r="I291" s="45" t="n">
        <v>3</v>
      </c>
      <c r="J291" s="46" t="n">
        <f aca="false">J290</f>
        <v>25</v>
      </c>
      <c r="K291" s="47" t="n">
        <f aca="false">K290</f>
        <v>480</v>
      </c>
      <c r="L291" s="48" t="n">
        <f aca="false">L290</f>
        <v>3</v>
      </c>
      <c r="M291" s="49" t="n">
        <f aca="false">M290</f>
        <v>0.5</v>
      </c>
      <c r="N291" s="50" t="n">
        <f aca="false">N290</f>
        <v>1.1</v>
      </c>
      <c r="O291" s="51" t="n">
        <f aca="false">O290</f>
        <v>1832</v>
      </c>
      <c r="P291" s="52" t="str">
        <f aca="false">P290</f>
        <v>1, 3, 6, 7a, 8</v>
      </c>
      <c r="Q291" s="53" t="str">
        <f aca="false">Q290</f>
        <v>E40610 V12 S1</v>
      </c>
    </row>
    <row r="292" customFormat="false" ht="13.5" hidden="false" customHeight="false" outlineLevel="0" collapsed="false">
      <c r="A292" s="21" t="s">
        <v>194</v>
      </c>
      <c r="B292" s="22" t="s">
        <v>24</v>
      </c>
      <c r="C292" s="23" t="s">
        <v>25</v>
      </c>
      <c r="D292" s="24" t="s">
        <v>26</v>
      </c>
      <c r="E292" s="25" t="s">
        <v>189</v>
      </c>
      <c r="F292" s="54" t="n">
        <v>18</v>
      </c>
      <c r="G292" s="55" t="n">
        <v>15</v>
      </c>
      <c r="H292" s="28" t="n">
        <v>600</v>
      </c>
      <c r="I292" s="29" t="n">
        <v>3</v>
      </c>
      <c r="J292" s="56" t="n">
        <v>18</v>
      </c>
      <c r="K292" s="31" t="n">
        <v>600</v>
      </c>
      <c r="L292" s="57" t="n">
        <v>3</v>
      </c>
      <c r="M292" s="32" t="n">
        <v>0.5</v>
      </c>
      <c r="N292" s="33" t="n">
        <v>0.9</v>
      </c>
      <c r="O292" s="34" t="n">
        <v>1832</v>
      </c>
      <c r="P292" s="35" t="s">
        <v>190</v>
      </c>
      <c r="Q292" s="36" t="s">
        <v>29</v>
      </c>
    </row>
    <row r="293" customFormat="false" ht="13.5" hidden="false" customHeight="false" outlineLevel="0" collapsed="false">
      <c r="A293" s="38" t="s">
        <v>194</v>
      </c>
      <c r="B293" s="22"/>
      <c r="C293" s="39" t="s">
        <v>30</v>
      </c>
      <c r="D293" s="40" t="s">
        <v>26</v>
      </c>
      <c r="E293" s="41" t="s">
        <v>31</v>
      </c>
      <c r="F293" s="42" t="n">
        <v>5</v>
      </c>
      <c r="G293" s="43" t="n">
        <v>27</v>
      </c>
      <c r="H293" s="44" t="n">
        <v>600</v>
      </c>
      <c r="I293" s="45" t="n">
        <v>3</v>
      </c>
      <c r="J293" s="46" t="n">
        <f aca="false">J292</f>
        <v>18</v>
      </c>
      <c r="K293" s="47" t="n">
        <f aca="false">K292</f>
        <v>600</v>
      </c>
      <c r="L293" s="48" t="n">
        <f aca="false">L292</f>
        <v>3</v>
      </c>
      <c r="M293" s="49" t="n">
        <f aca="false">M292</f>
        <v>0.5</v>
      </c>
      <c r="N293" s="50" t="n">
        <f aca="false">N292</f>
        <v>0.9</v>
      </c>
      <c r="O293" s="51" t="n">
        <f aca="false">O292</f>
        <v>1832</v>
      </c>
      <c r="P293" s="52" t="str">
        <f aca="false">P292</f>
        <v>1, 3, 6, 7a, 8</v>
      </c>
      <c r="Q293" s="53" t="str">
        <f aca="false">Q292</f>
        <v>E40610 V12 S1</v>
      </c>
    </row>
    <row r="294" customFormat="false" ht="13.5" hidden="false" customHeight="false" outlineLevel="0" collapsed="false">
      <c r="A294" s="21" t="s">
        <v>195</v>
      </c>
      <c r="B294" s="22" t="s">
        <v>24</v>
      </c>
      <c r="C294" s="23" t="s">
        <v>25</v>
      </c>
      <c r="D294" s="24" t="s">
        <v>26</v>
      </c>
      <c r="E294" s="25" t="s">
        <v>189</v>
      </c>
      <c r="F294" s="54" t="n">
        <v>65</v>
      </c>
      <c r="G294" s="27" t="n">
        <v>15</v>
      </c>
      <c r="H294" s="28" t="n">
        <v>600</v>
      </c>
      <c r="I294" s="29" t="n">
        <v>3</v>
      </c>
      <c r="J294" s="56" t="n">
        <v>65</v>
      </c>
      <c r="K294" s="31" t="n">
        <v>200</v>
      </c>
      <c r="L294" s="9" t="n">
        <v>3</v>
      </c>
      <c r="M294" s="56" t="n">
        <v>0.75</v>
      </c>
      <c r="N294" s="33" t="n">
        <v>3.7</v>
      </c>
      <c r="O294" s="34" t="n">
        <v>1832</v>
      </c>
      <c r="P294" s="35" t="s">
        <v>190</v>
      </c>
      <c r="Q294" s="36" t="s">
        <v>29</v>
      </c>
      <c r="R294" s="37"/>
    </row>
    <row r="295" customFormat="false" ht="13.5" hidden="false" customHeight="false" outlineLevel="0" collapsed="false">
      <c r="A295" s="38" t="s">
        <v>195</v>
      </c>
      <c r="B295" s="22"/>
      <c r="C295" s="39" t="s">
        <v>30</v>
      </c>
      <c r="D295" s="40" t="s">
        <v>26</v>
      </c>
      <c r="E295" s="41" t="s">
        <v>31</v>
      </c>
      <c r="F295" s="42" t="n">
        <v>5</v>
      </c>
      <c r="G295" s="43" t="n">
        <v>27</v>
      </c>
      <c r="H295" s="44" t="n">
        <v>600</v>
      </c>
      <c r="I295" s="45" t="n">
        <v>3</v>
      </c>
      <c r="J295" s="46" t="n">
        <f aca="false">J294</f>
        <v>65</v>
      </c>
      <c r="K295" s="47" t="n">
        <f aca="false">K294</f>
        <v>200</v>
      </c>
      <c r="L295" s="48" t="n">
        <f aca="false">L294</f>
        <v>3</v>
      </c>
      <c r="M295" s="46" t="n">
        <f aca="false">M294</f>
        <v>0.75</v>
      </c>
      <c r="N295" s="50" t="n">
        <f aca="false">N294</f>
        <v>3.7</v>
      </c>
      <c r="O295" s="51" t="n">
        <f aca="false">O294</f>
        <v>1832</v>
      </c>
      <c r="P295" s="52" t="str">
        <f aca="false">P294</f>
        <v>1, 3, 6, 7a, 8</v>
      </c>
      <c r="Q295" s="53" t="str">
        <f aca="false">Q294</f>
        <v>E40610 V12 S1</v>
      </c>
    </row>
    <row r="296" customFormat="false" ht="13.5" hidden="false" customHeight="false" outlineLevel="0" collapsed="false">
      <c r="A296" s="21" t="s">
        <v>196</v>
      </c>
      <c r="B296" s="22" t="s">
        <v>24</v>
      </c>
      <c r="C296" s="23" t="s">
        <v>25</v>
      </c>
      <c r="D296" s="24" t="s">
        <v>26</v>
      </c>
      <c r="E296" s="25" t="s">
        <v>189</v>
      </c>
      <c r="F296" s="54" t="n">
        <v>65</v>
      </c>
      <c r="G296" s="55" t="n">
        <v>15</v>
      </c>
      <c r="H296" s="28" t="n">
        <v>600</v>
      </c>
      <c r="I296" s="29" t="n">
        <v>3</v>
      </c>
      <c r="J296" s="56" t="n">
        <v>65</v>
      </c>
      <c r="K296" s="31" t="n">
        <v>208</v>
      </c>
      <c r="L296" s="57" t="n">
        <v>3</v>
      </c>
      <c r="M296" s="56" t="n">
        <v>0.75</v>
      </c>
      <c r="N296" s="33" t="n">
        <v>3.5</v>
      </c>
      <c r="O296" s="34" t="n">
        <v>1832</v>
      </c>
      <c r="P296" s="35" t="s">
        <v>190</v>
      </c>
      <c r="Q296" s="36" t="s">
        <v>29</v>
      </c>
    </row>
    <row r="297" customFormat="false" ht="13.5" hidden="false" customHeight="false" outlineLevel="0" collapsed="false">
      <c r="A297" s="38" t="s">
        <v>196</v>
      </c>
      <c r="B297" s="22"/>
      <c r="C297" s="39" t="s">
        <v>30</v>
      </c>
      <c r="D297" s="40" t="s">
        <v>26</v>
      </c>
      <c r="E297" s="41" t="s">
        <v>31</v>
      </c>
      <c r="F297" s="42" t="n">
        <v>5</v>
      </c>
      <c r="G297" s="43" t="n">
        <v>27</v>
      </c>
      <c r="H297" s="44" t="n">
        <v>600</v>
      </c>
      <c r="I297" s="45" t="n">
        <v>3</v>
      </c>
      <c r="J297" s="46" t="n">
        <f aca="false">J296</f>
        <v>65</v>
      </c>
      <c r="K297" s="47" t="n">
        <f aca="false">K296</f>
        <v>208</v>
      </c>
      <c r="L297" s="48" t="n">
        <f aca="false">L296</f>
        <v>3</v>
      </c>
      <c r="M297" s="46" t="n">
        <f aca="false">M296</f>
        <v>0.75</v>
      </c>
      <c r="N297" s="50" t="n">
        <f aca="false">N296</f>
        <v>3.5</v>
      </c>
      <c r="O297" s="51" t="n">
        <f aca="false">O296</f>
        <v>1832</v>
      </c>
      <c r="P297" s="52" t="str">
        <f aca="false">P296</f>
        <v>1, 3, 6, 7a, 8</v>
      </c>
      <c r="Q297" s="53" t="str">
        <f aca="false">Q296</f>
        <v>E40610 V12 S1</v>
      </c>
    </row>
    <row r="298" customFormat="false" ht="13.5" hidden="false" customHeight="false" outlineLevel="0" collapsed="false">
      <c r="A298" s="21" t="s">
        <v>197</v>
      </c>
      <c r="B298" s="22" t="s">
        <v>24</v>
      </c>
      <c r="C298" s="23" t="s">
        <v>25</v>
      </c>
      <c r="D298" s="24" t="s">
        <v>26</v>
      </c>
      <c r="E298" s="25" t="s">
        <v>189</v>
      </c>
      <c r="F298" s="54" t="n">
        <v>65</v>
      </c>
      <c r="G298" s="55" t="n">
        <v>15</v>
      </c>
      <c r="H298" s="28" t="n">
        <v>600</v>
      </c>
      <c r="I298" s="29" t="n">
        <v>3</v>
      </c>
      <c r="J298" s="56" t="n">
        <v>65</v>
      </c>
      <c r="K298" s="31" t="n">
        <v>240</v>
      </c>
      <c r="L298" s="57" t="n">
        <v>3</v>
      </c>
      <c r="M298" s="56" t="n">
        <v>0.75</v>
      </c>
      <c r="N298" s="33" t="n">
        <v>3.2</v>
      </c>
      <c r="O298" s="34" t="n">
        <v>1832</v>
      </c>
      <c r="P298" s="35" t="s">
        <v>190</v>
      </c>
      <c r="Q298" s="36" t="s">
        <v>29</v>
      </c>
    </row>
    <row r="299" customFormat="false" ht="13.5" hidden="false" customHeight="false" outlineLevel="0" collapsed="false">
      <c r="A299" s="38" t="s">
        <v>197</v>
      </c>
      <c r="B299" s="22"/>
      <c r="C299" s="39" t="s">
        <v>30</v>
      </c>
      <c r="D299" s="40" t="s">
        <v>26</v>
      </c>
      <c r="E299" s="41" t="s">
        <v>31</v>
      </c>
      <c r="F299" s="42" t="n">
        <v>5</v>
      </c>
      <c r="G299" s="43" t="n">
        <v>27</v>
      </c>
      <c r="H299" s="44" t="n">
        <v>600</v>
      </c>
      <c r="I299" s="45" t="n">
        <v>3</v>
      </c>
      <c r="J299" s="46" t="n">
        <f aca="false">J298</f>
        <v>65</v>
      </c>
      <c r="K299" s="47" t="n">
        <f aca="false">K298</f>
        <v>240</v>
      </c>
      <c r="L299" s="48" t="n">
        <f aca="false">L298</f>
        <v>3</v>
      </c>
      <c r="M299" s="46" t="n">
        <f aca="false">M298</f>
        <v>0.75</v>
      </c>
      <c r="N299" s="50" t="n">
        <f aca="false">N298</f>
        <v>3.2</v>
      </c>
      <c r="O299" s="51" t="n">
        <f aca="false">O298</f>
        <v>1832</v>
      </c>
      <c r="P299" s="52" t="str">
        <f aca="false">P298</f>
        <v>1, 3, 6, 7a, 8</v>
      </c>
      <c r="Q299" s="53" t="str">
        <f aca="false">Q298</f>
        <v>E40610 V12 S1</v>
      </c>
    </row>
    <row r="300" customFormat="false" ht="13.5" hidden="false" customHeight="false" outlineLevel="0" collapsed="false">
      <c r="A300" s="21" t="s">
        <v>198</v>
      </c>
      <c r="B300" s="22" t="s">
        <v>24</v>
      </c>
      <c r="C300" s="23" t="s">
        <v>25</v>
      </c>
      <c r="D300" s="24" t="s">
        <v>26</v>
      </c>
      <c r="E300" s="25" t="s">
        <v>189</v>
      </c>
      <c r="F300" s="54" t="n">
        <v>25</v>
      </c>
      <c r="G300" s="55" t="n">
        <v>15</v>
      </c>
      <c r="H300" s="28" t="n">
        <v>600</v>
      </c>
      <c r="I300" s="29" t="n">
        <v>3</v>
      </c>
      <c r="J300" s="56" t="n">
        <v>25</v>
      </c>
      <c r="K300" s="31" t="n">
        <v>480</v>
      </c>
      <c r="L300" s="57" t="n">
        <v>3</v>
      </c>
      <c r="M300" s="56" t="n">
        <v>0.75</v>
      </c>
      <c r="N300" s="33" t="n">
        <v>1.6</v>
      </c>
      <c r="O300" s="34" t="n">
        <v>1832</v>
      </c>
      <c r="P300" s="35" t="s">
        <v>190</v>
      </c>
      <c r="Q300" s="36" t="s">
        <v>29</v>
      </c>
    </row>
    <row r="301" customFormat="false" ht="13.5" hidden="false" customHeight="false" outlineLevel="0" collapsed="false">
      <c r="A301" s="38" t="s">
        <v>198</v>
      </c>
      <c r="B301" s="22"/>
      <c r="C301" s="39" t="s">
        <v>30</v>
      </c>
      <c r="D301" s="40" t="s">
        <v>26</v>
      </c>
      <c r="E301" s="41" t="s">
        <v>31</v>
      </c>
      <c r="F301" s="42" t="n">
        <v>5</v>
      </c>
      <c r="G301" s="43" t="n">
        <v>27</v>
      </c>
      <c r="H301" s="44" t="n">
        <v>600</v>
      </c>
      <c r="I301" s="45" t="n">
        <v>3</v>
      </c>
      <c r="J301" s="46" t="n">
        <f aca="false">J300</f>
        <v>25</v>
      </c>
      <c r="K301" s="47" t="n">
        <f aca="false">K300</f>
        <v>480</v>
      </c>
      <c r="L301" s="48" t="n">
        <f aca="false">L300</f>
        <v>3</v>
      </c>
      <c r="M301" s="46" t="n">
        <f aca="false">M300</f>
        <v>0.75</v>
      </c>
      <c r="N301" s="50" t="n">
        <f aca="false">N300</f>
        <v>1.6</v>
      </c>
      <c r="O301" s="51" t="n">
        <f aca="false">O300</f>
        <v>1832</v>
      </c>
      <c r="P301" s="52" t="str">
        <f aca="false">P300</f>
        <v>1, 3, 6, 7a, 8</v>
      </c>
      <c r="Q301" s="53" t="str">
        <f aca="false">Q300</f>
        <v>E40610 V12 S1</v>
      </c>
    </row>
    <row r="302" customFormat="false" ht="13.5" hidden="false" customHeight="false" outlineLevel="0" collapsed="false">
      <c r="A302" s="21" t="s">
        <v>199</v>
      </c>
      <c r="B302" s="22" t="s">
        <v>24</v>
      </c>
      <c r="C302" s="23" t="s">
        <v>25</v>
      </c>
      <c r="D302" s="24" t="s">
        <v>26</v>
      </c>
      <c r="E302" s="25" t="s">
        <v>189</v>
      </c>
      <c r="F302" s="54" t="n">
        <v>18</v>
      </c>
      <c r="G302" s="55" t="n">
        <v>15</v>
      </c>
      <c r="H302" s="28" t="n">
        <v>600</v>
      </c>
      <c r="I302" s="29" t="n">
        <v>3</v>
      </c>
      <c r="J302" s="56" t="n">
        <v>18</v>
      </c>
      <c r="K302" s="31" t="n">
        <v>600</v>
      </c>
      <c r="L302" s="57" t="n">
        <v>3</v>
      </c>
      <c r="M302" s="56" t="n">
        <v>0.75</v>
      </c>
      <c r="N302" s="33" t="n">
        <v>1.3</v>
      </c>
      <c r="O302" s="34" t="n">
        <v>1832</v>
      </c>
      <c r="P302" s="35" t="s">
        <v>190</v>
      </c>
      <c r="Q302" s="36" t="s">
        <v>29</v>
      </c>
    </row>
    <row r="303" customFormat="false" ht="13.5" hidden="false" customHeight="false" outlineLevel="0" collapsed="false">
      <c r="A303" s="38" t="s">
        <v>199</v>
      </c>
      <c r="B303" s="22"/>
      <c r="C303" s="39" t="s">
        <v>30</v>
      </c>
      <c r="D303" s="40" t="s">
        <v>26</v>
      </c>
      <c r="E303" s="41" t="s">
        <v>31</v>
      </c>
      <c r="F303" s="42" t="n">
        <v>5</v>
      </c>
      <c r="G303" s="43" t="n">
        <v>27</v>
      </c>
      <c r="H303" s="44" t="n">
        <v>600</v>
      </c>
      <c r="I303" s="45" t="n">
        <v>3</v>
      </c>
      <c r="J303" s="46" t="n">
        <f aca="false">J302</f>
        <v>18</v>
      </c>
      <c r="K303" s="47" t="n">
        <f aca="false">K302</f>
        <v>600</v>
      </c>
      <c r="L303" s="48" t="n">
        <f aca="false">L302</f>
        <v>3</v>
      </c>
      <c r="M303" s="46" t="n">
        <f aca="false">M302</f>
        <v>0.75</v>
      </c>
      <c r="N303" s="50" t="n">
        <f aca="false">N302</f>
        <v>1.3</v>
      </c>
      <c r="O303" s="51" t="n">
        <f aca="false">O302</f>
        <v>1832</v>
      </c>
      <c r="P303" s="52" t="str">
        <f aca="false">P302</f>
        <v>1, 3, 6, 7a, 8</v>
      </c>
      <c r="Q303" s="53" t="str">
        <f aca="false">Q302</f>
        <v>E40610 V12 S1</v>
      </c>
    </row>
    <row r="304" customFormat="false" ht="13.5" hidden="false" customHeight="false" outlineLevel="0" collapsed="false">
      <c r="A304" s="21" t="s">
        <v>200</v>
      </c>
      <c r="B304" s="22" t="s">
        <v>24</v>
      </c>
      <c r="C304" s="23" t="s">
        <v>25</v>
      </c>
      <c r="D304" s="24" t="s">
        <v>26</v>
      </c>
      <c r="E304" s="25" t="s">
        <v>189</v>
      </c>
      <c r="F304" s="26" t="n">
        <v>65</v>
      </c>
      <c r="G304" s="27" t="n">
        <v>15</v>
      </c>
      <c r="H304" s="28" t="n">
        <v>600</v>
      </c>
      <c r="I304" s="29" t="n">
        <v>3</v>
      </c>
      <c r="J304" s="56" t="n">
        <v>65</v>
      </c>
      <c r="K304" s="31" t="n">
        <v>200</v>
      </c>
      <c r="L304" s="9" t="n">
        <v>3</v>
      </c>
      <c r="M304" s="56" t="n">
        <v>1</v>
      </c>
      <c r="N304" s="33" t="n">
        <v>4.8</v>
      </c>
      <c r="O304" s="34" t="n">
        <v>1832</v>
      </c>
      <c r="P304" s="35" t="s">
        <v>190</v>
      </c>
      <c r="Q304" s="36" t="s">
        <v>29</v>
      </c>
    </row>
    <row r="305" customFormat="false" ht="13.5" hidden="false" customHeight="false" outlineLevel="0" collapsed="false">
      <c r="A305" s="38" t="s">
        <v>200</v>
      </c>
      <c r="B305" s="22"/>
      <c r="C305" s="39" t="s">
        <v>30</v>
      </c>
      <c r="D305" s="40" t="s">
        <v>26</v>
      </c>
      <c r="E305" s="41" t="s">
        <v>31</v>
      </c>
      <c r="F305" s="42" t="n">
        <v>5</v>
      </c>
      <c r="G305" s="43" t="n">
        <v>27</v>
      </c>
      <c r="H305" s="44" t="n">
        <v>600</v>
      </c>
      <c r="I305" s="45" t="n">
        <v>3</v>
      </c>
      <c r="J305" s="46" t="n">
        <f aca="false">J304</f>
        <v>65</v>
      </c>
      <c r="K305" s="47" t="n">
        <f aca="false">K304</f>
        <v>200</v>
      </c>
      <c r="L305" s="48" t="n">
        <f aca="false">L304</f>
        <v>3</v>
      </c>
      <c r="M305" s="46" t="n">
        <f aca="false">M304</f>
        <v>1</v>
      </c>
      <c r="N305" s="50" t="n">
        <f aca="false">N304</f>
        <v>4.8</v>
      </c>
      <c r="O305" s="51" t="n">
        <f aca="false">O304</f>
        <v>1832</v>
      </c>
      <c r="P305" s="52" t="str">
        <f aca="false">P304</f>
        <v>1, 3, 6, 7a, 8</v>
      </c>
      <c r="Q305" s="53" t="str">
        <f aca="false">Q304</f>
        <v>E40610 V12 S1</v>
      </c>
    </row>
    <row r="306" customFormat="false" ht="13.5" hidden="false" customHeight="false" outlineLevel="0" collapsed="false">
      <c r="A306" s="21" t="s">
        <v>201</v>
      </c>
      <c r="B306" s="22" t="s">
        <v>24</v>
      </c>
      <c r="C306" s="23" t="s">
        <v>25</v>
      </c>
      <c r="D306" s="24" t="s">
        <v>26</v>
      </c>
      <c r="E306" s="25" t="s">
        <v>189</v>
      </c>
      <c r="F306" s="54" t="n">
        <v>65</v>
      </c>
      <c r="G306" s="55" t="n">
        <v>15</v>
      </c>
      <c r="H306" s="28" t="n">
        <v>600</v>
      </c>
      <c r="I306" s="29" t="n">
        <v>3</v>
      </c>
      <c r="J306" s="56" t="n">
        <v>65</v>
      </c>
      <c r="K306" s="31" t="n">
        <v>208</v>
      </c>
      <c r="L306" s="57" t="n">
        <v>3</v>
      </c>
      <c r="M306" s="56" t="n">
        <v>1</v>
      </c>
      <c r="N306" s="33" t="n">
        <v>4.6</v>
      </c>
      <c r="O306" s="34" t="n">
        <v>1832</v>
      </c>
      <c r="P306" s="35" t="s">
        <v>190</v>
      </c>
      <c r="Q306" s="36" t="s">
        <v>29</v>
      </c>
    </row>
    <row r="307" customFormat="false" ht="13.5" hidden="false" customHeight="false" outlineLevel="0" collapsed="false">
      <c r="A307" s="38" t="s">
        <v>201</v>
      </c>
      <c r="B307" s="22"/>
      <c r="C307" s="39" t="s">
        <v>30</v>
      </c>
      <c r="D307" s="40" t="s">
        <v>26</v>
      </c>
      <c r="E307" s="41" t="s">
        <v>31</v>
      </c>
      <c r="F307" s="42" t="n">
        <v>5</v>
      </c>
      <c r="G307" s="43" t="n">
        <v>27</v>
      </c>
      <c r="H307" s="44" t="n">
        <v>600</v>
      </c>
      <c r="I307" s="45" t="n">
        <v>3</v>
      </c>
      <c r="J307" s="46" t="n">
        <f aca="false">J306</f>
        <v>65</v>
      </c>
      <c r="K307" s="47" t="n">
        <f aca="false">K306</f>
        <v>208</v>
      </c>
      <c r="L307" s="48" t="n">
        <f aca="false">L306</f>
        <v>3</v>
      </c>
      <c r="M307" s="46" t="n">
        <f aca="false">M306</f>
        <v>1</v>
      </c>
      <c r="N307" s="50" t="n">
        <f aca="false">N306</f>
        <v>4.6</v>
      </c>
      <c r="O307" s="51" t="n">
        <f aca="false">O306</f>
        <v>1832</v>
      </c>
      <c r="P307" s="52" t="str">
        <f aca="false">P306</f>
        <v>1, 3, 6, 7a, 8</v>
      </c>
      <c r="Q307" s="53" t="str">
        <f aca="false">Q306</f>
        <v>E40610 V12 S1</v>
      </c>
    </row>
    <row r="308" customFormat="false" ht="13.5" hidden="false" customHeight="false" outlineLevel="0" collapsed="false">
      <c r="A308" s="21" t="s">
        <v>202</v>
      </c>
      <c r="B308" s="22" t="s">
        <v>24</v>
      </c>
      <c r="C308" s="23" t="s">
        <v>25</v>
      </c>
      <c r="D308" s="24" t="s">
        <v>26</v>
      </c>
      <c r="E308" s="25" t="s">
        <v>189</v>
      </c>
      <c r="F308" s="54" t="n">
        <v>65</v>
      </c>
      <c r="G308" s="55" t="n">
        <v>15</v>
      </c>
      <c r="H308" s="28" t="n">
        <v>600</v>
      </c>
      <c r="I308" s="29" t="n">
        <v>3</v>
      </c>
      <c r="J308" s="56" t="n">
        <v>65</v>
      </c>
      <c r="K308" s="31" t="n">
        <v>240</v>
      </c>
      <c r="L308" s="57" t="n">
        <v>3</v>
      </c>
      <c r="M308" s="56" t="n">
        <v>1</v>
      </c>
      <c r="N308" s="33" t="n">
        <v>4.2</v>
      </c>
      <c r="O308" s="34" t="n">
        <v>1832</v>
      </c>
      <c r="P308" s="35" t="s">
        <v>190</v>
      </c>
      <c r="Q308" s="36" t="s">
        <v>29</v>
      </c>
    </row>
    <row r="309" customFormat="false" ht="13.5" hidden="false" customHeight="false" outlineLevel="0" collapsed="false">
      <c r="A309" s="38" t="s">
        <v>202</v>
      </c>
      <c r="B309" s="22"/>
      <c r="C309" s="39" t="s">
        <v>30</v>
      </c>
      <c r="D309" s="40" t="s">
        <v>26</v>
      </c>
      <c r="E309" s="41" t="s">
        <v>31</v>
      </c>
      <c r="F309" s="42" t="n">
        <v>5</v>
      </c>
      <c r="G309" s="43" t="n">
        <v>27</v>
      </c>
      <c r="H309" s="44" t="n">
        <v>600</v>
      </c>
      <c r="I309" s="45" t="n">
        <v>3</v>
      </c>
      <c r="J309" s="46" t="n">
        <f aca="false">J308</f>
        <v>65</v>
      </c>
      <c r="K309" s="47" t="n">
        <f aca="false">K308</f>
        <v>240</v>
      </c>
      <c r="L309" s="48" t="n">
        <f aca="false">L308</f>
        <v>3</v>
      </c>
      <c r="M309" s="46" t="n">
        <f aca="false">M308</f>
        <v>1</v>
      </c>
      <c r="N309" s="50" t="n">
        <f aca="false">N308</f>
        <v>4.2</v>
      </c>
      <c r="O309" s="51" t="n">
        <f aca="false">O308</f>
        <v>1832</v>
      </c>
      <c r="P309" s="52" t="str">
        <f aca="false">P308</f>
        <v>1, 3, 6, 7a, 8</v>
      </c>
      <c r="Q309" s="53" t="str">
        <f aca="false">Q308</f>
        <v>E40610 V12 S1</v>
      </c>
    </row>
    <row r="310" customFormat="false" ht="13.5" hidden="false" customHeight="false" outlineLevel="0" collapsed="false">
      <c r="A310" s="21" t="s">
        <v>203</v>
      </c>
      <c r="B310" s="22" t="s">
        <v>24</v>
      </c>
      <c r="C310" s="23" t="s">
        <v>25</v>
      </c>
      <c r="D310" s="24" t="s">
        <v>26</v>
      </c>
      <c r="E310" s="25" t="s">
        <v>189</v>
      </c>
      <c r="F310" s="54" t="n">
        <v>25</v>
      </c>
      <c r="G310" s="55" t="n">
        <v>15</v>
      </c>
      <c r="H310" s="28" t="n">
        <v>600</v>
      </c>
      <c r="I310" s="29" t="n">
        <v>3</v>
      </c>
      <c r="J310" s="56" t="n">
        <v>25</v>
      </c>
      <c r="K310" s="31" t="n">
        <v>480</v>
      </c>
      <c r="L310" s="57" t="n">
        <v>3</v>
      </c>
      <c r="M310" s="56" t="n">
        <v>1</v>
      </c>
      <c r="N310" s="33" t="n">
        <v>2.1</v>
      </c>
      <c r="O310" s="34" t="n">
        <v>1832</v>
      </c>
      <c r="P310" s="35" t="s">
        <v>190</v>
      </c>
      <c r="Q310" s="36" t="s">
        <v>29</v>
      </c>
    </row>
    <row r="311" customFormat="false" ht="13.5" hidden="false" customHeight="false" outlineLevel="0" collapsed="false">
      <c r="A311" s="38" t="s">
        <v>203</v>
      </c>
      <c r="B311" s="22"/>
      <c r="C311" s="39" t="s">
        <v>30</v>
      </c>
      <c r="D311" s="40" t="s">
        <v>26</v>
      </c>
      <c r="E311" s="41" t="s">
        <v>31</v>
      </c>
      <c r="F311" s="42" t="n">
        <v>5</v>
      </c>
      <c r="G311" s="43" t="n">
        <v>27</v>
      </c>
      <c r="H311" s="44" t="n">
        <v>600</v>
      </c>
      <c r="I311" s="45" t="n">
        <v>3</v>
      </c>
      <c r="J311" s="46" t="n">
        <f aca="false">J310</f>
        <v>25</v>
      </c>
      <c r="K311" s="47" t="n">
        <f aca="false">K310</f>
        <v>480</v>
      </c>
      <c r="L311" s="48" t="n">
        <f aca="false">L310</f>
        <v>3</v>
      </c>
      <c r="M311" s="46" t="n">
        <f aca="false">M310</f>
        <v>1</v>
      </c>
      <c r="N311" s="50" t="n">
        <f aca="false">N310</f>
        <v>2.1</v>
      </c>
      <c r="O311" s="51" t="n">
        <f aca="false">O310</f>
        <v>1832</v>
      </c>
      <c r="P311" s="52" t="str">
        <f aca="false">P310</f>
        <v>1, 3, 6, 7a, 8</v>
      </c>
      <c r="Q311" s="53" t="str">
        <f aca="false">Q310</f>
        <v>E40610 V12 S1</v>
      </c>
    </row>
    <row r="312" customFormat="false" ht="13.5" hidden="false" customHeight="false" outlineLevel="0" collapsed="false">
      <c r="A312" s="21" t="s">
        <v>204</v>
      </c>
      <c r="B312" s="22" t="s">
        <v>24</v>
      </c>
      <c r="C312" s="23" t="s">
        <v>25</v>
      </c>
      <c r="D312" s="24" t="s">
        <v>26</v>
      </c>
      <c r="E312" s="25" t="s">
        <v>189</v>
      </c>
      <c r="F312" s="54" t="n">
        <v>18</v>
      </c>
      <c r="G312" s="55" t="n">
        <v>15</v>
      </c>
      <c r="H312" s="28" t="n">
        <v>600</v>
      </c>
      <c r="I312" s="29" t="n">
        <v>3</v>
      </c>
      <c r="J312" s="56" t="n">
        <v>18</v>
      </c>
      <c r="K312" s="31" t="n">
        <v>600</v>
      </c>
      <c r="L312" s="57" t="n">
        <v>3</v>
      </c>
      <c r="M312" s="56" t="n">
        <v>1</v>
      </c>
      <c r="N312" s="33" t="n">
        <v>1.7</v>
      </c>
      <c r="O312" s="34" t="n">
        <v>1832</v>
      </c>
      <c r="P312" s="35" t="s">
        <v>190</v>
      </c>
      <c r="Q312" s="36" t="s">
        <v>29</v>
      </c>
    </row>
    <row r="313" customFormat="false" ht="13.5" hidden="false" customHeight="false" outlineLevel="0" collapsed="false">
      <c r="A313" s="38" t="s">
        <v>204</v>
      </c>
      <c r="B313" s="22"/>
      <c r="C313" s="39" t="s">
        <v>30</v>
      </c>
      <c r="D313" s="40" t="s">
        <v>26</v>
      </c>
      <c r="E313" s="41" t="s">
        <v>31</v>
      </c>
      <c r="F313" s="42" t="n">
        <v>5</v>
      </c>
      <c r="G313" s="43" t="n">
        <v>27</v>
      </c>
      <c r="H313" s="44" t="n">
        <v>600</v>
      </c>
      <c r="I313" s="45" t="n">
        <v>3</v>
      </c>
      <c r="J313" s="46" t="n">
        <f aca="false">J312</f>
        <v>18</v>
      </c>
      <c r="K313" s="47" t="n">
        <f aca="false">K312</f>
        <v>600</v>
      </c>
      <c r="L313" s="48" t="n">
        <f aca="false">L312</f>
        <v>3</v>
      </c>
      <c r="M313" s="46" t="n">
        <f aca="false">M312</f>
        <v>1</v>
      </c>
      <c r="N313" s="50" t="n">
        <f aca="false">N312</f>
        <v>1.7</v>
      </c>
      <c r="O313" s="51" t="n">
        <f aca="false">O312</f>
        <v>1832</v>
      </c>
      <c r="P313" s="52" t="str">
        <f aca="false">P312</f>
        <v>1, 3, 6, 7a, 8</v>
      </c>
      <c r="Q313" s="53" t="str">
        <f aca="false">Q312</f>
        <v>E40610 V12 S1</v>
      </c>
    </row>
    <row r="314" customFormat="false" ht="13.5" hidden="false" customHeight="false" outlineLevel="0" collapsed="false">
      <c r="A314" s="21" t="s">
        <v>205</v>
      </c>
      <c r="B314" s="22" t="s">
        <v>24</v>
      </c>
      <c r="C314" s="23" t="s">
        <v>25</v>
      </c>
      <c r="D314" s="24" t="s">
        <v>26</v>
      </c>
      <c r="E314" s="25" t="s">
        <v>206</v>
      </c>
      <c r="F314" s="54" t="n">
        <v>65</v>
      </c>
      <c r="G314" s="55" t="n">
        <v>20</v>
      </c>
      <c r="H314" s="28" t="n">
        <v>600</v>
      </c>
      <c r="I314" s="29" t="n">
        <v>3</v>
      </c>
      <c r="J314" s="56" t="n">
        <v>65</v>
      </c>
      <c r="K314" s="31" t="n">
        <v>200</v>
      </c>
      <c r="L314" s="57" t="n">
        <v>3</v>
      </c>
      <c r="M314" s="56" t="n">
        <v>1.5</v>
      </c>
      <c r="N314" s="33" t="n">
        <v>6.9</v>
      </c>
      <c r="O314" s="34" t="n">
        <v>1832</v>
      </c>
      <c r="P314" s="35" t="s">
        <v>190</v>
      </c>
      <c r="Q314" s="36" t="s">
        <v>29</v>
      </c>
    </row>
    <row r="315" customFormat="false" ht="13.5" hidden="false" customHeight="false" outlineLevel="0" collapsed="false">
      <c r="A315" s="38" t="s">
        <v>205</v>
      </c>
      <c r="B315" s="22"/>
      <c r="C315" s="39" t="s">
        <v>30</v>
      </c>
      <c r="D315" s="40" t="s">
        <v>26</v>
      </c>
      <c r="E315" s="41" t="s">
        <v>31</v>
      </c>
      <c r="F315" s="42" t="n">
        <v>5</v>
      </c>
      <c r="G315" s="43" t="n">
        <v>27</v>
      </c>
      <c r="H315" s="44" t="n">
        <v>600</v>
      </c>
      <c r="I315" s="45" t="n">
        <v>3</v>
      </c>
      <c r="J315" s="46" t="n">
        <f aca="false">J314</f>
        <v>65</v>
      </c>
      <c r="K315" s="47" t="n">
        <f aca="false">K314</f>
        <v>200</v>
      </c>
      <c r="L315" s="48" t="n">
        <f aca="false">L314</f>
        <v>3</v>
      </c>
      <c r="M315" s="46" t="n">
        <f aca="false">M314</f>
        <v>1.5</v>
      </c>
      <c r="N315" s="50" t="n">
        <f aca="false">N314</f>
        <v>6.9</v>
      </c>
      <c r="O315" s="51" t="n">
        <f aca="false">O314</f>
        <v>1832</v>
      </c>
      <c r="P315" s="52" t="str">
        <f aca="false">P314</f>
        <v>1, 3, 6, 7a, 8</v>
      </c>
      <c r="Q315" s="53" t="str">
        <f aca="false">Q314</f>
        <v>E40610 V12 S1</v>
      </c>
    </row>
    <row r="316" customFormat="false" ht="13.5" hidden="false" customHeight="false" outlineLevel="0" collapsed="false">
      <c r="A316" s="21" t="s">
        <v>207</v>
      </c>
      <c r="B316" s="22" t="s">
        <v>24</v>
      </c>
      <c r="C316" s="23" t="s">
        <v>25</v>
      </c>
      <c r="D316" s="24" t="s">
        <v>26</v>
      </c>
      <c r="E316" s="25" t="s">
        <v>206</v>
      </c>
      <c r="F316" s="54" t="n">
        <v>65</v>
      </c>
      <c r="G316" s="55" t="n">
        <v>20</v>
      </c>
      <c r="H316" s="28" t="n">
        <v>600</v>
      </c>
      <c r="I316" s="29" t="n">
        <v>3</v>
      </c>
      <c r="J316" s="56" t="n">
        <v>65</v>
      </c>
      <c r="K316" s="31" t="n">
        <v>208</v>
      </c>
      <c r="L316" s="57" t="n">
        <v>3</v>
      </c>
      <c r="M316" s="56" t="n">
        <v>1.5</v>
      </c>
      <c r="N316" s="33" t="n">
        <v>6.6</v>
      </c>
      <c r="O316" s="34" t="n">
        <v>1832</v>
      </c>
      <c r="P316" s="35" t="s">
        <v>190</v>
      </c>
      <c r="Q316" s="36" t="s">
        <v>29</v>
      </c>
    </row>
    <row r="317" customFormat="false" ht="13.5" hidden="false" customHeight="false" outlineLevel="0" collapsed="false">
      <c r="A317" s="38" t="s">
        <v>207</v>
      </c>
      <c r="B317" s="22"/>
      <c r="C317" s="39" t="s">
        <v>30</v>
      </c>
      <c r="D317" s="40" t="s">
        <v>26</v>
      </c>
      <c r="E317" s="41" t="s">
        <v>31</v>
      </c>
      <c r="F317" s="42" t="n">
        <v>5</v>
      </c>
      <c r="G317" s="43" t="n">
        <v>27</v>
      </c>
      <c r="H317" s="44" t="n">
        <v>600</v>
      </c>
      <c r="I317" s="45" t="n">
        <v>3</v>
      </c>
      <c r="J317" s="46" t="n">
        <f aca="false">J316</f>
        <v>65</v>
      </c>
      <c r="K317" s="47" t="n">
        <f aca="false">K316</f>
        <v>208</v>
      </c>
      <c r="L317" s="48" t="n">
        <f aca="false">L316</f>
        <v>3</v>
      </c>
      <c r="M317" s="46" t="n">
        <f aca="false">M316</f>
        <v>1.5</v>
      </c>
      <c r="N317" s="50" t="n">
        <f aca="false">N316</f>
        <v>6.6</v>
      </c>
      <c r="O317" s="51" t="n">
        <f aca="false">O316</f>
        <v>1832</v>
      </c>
      <c r="P317" s="52" t="str">
        <f aca="false">P316</f>
        <v>1, 3, 6, 7a, 8</v>
      </c>
      <c r="Q317" s="53" t="str">
        <f aca="false">Q316</f>
        <v>E40610 V12 S1</v>
      </c>
    </row>
    <row r="318" customFormat="false" ht="13.5" hidden="false" customHeight="false" outlineLevel="0" collapsed="false">
      <c r="A318" s="21" t="s">
        <v>208</v>
      </c>
      <c r="B318" s="22" t="s">
        <v>24</v>
      </c>
      <c r="C318" s="23" t="s">
        <v>25</v>
      </c>
      <c r="D318" s="24" t="s">
        <v>26</v>
      </c>
      <c r="E318" s="25" t="s">
        <v>189</v>
      </c>
      <c r="F318" s="54" t="n">
        <v>65</v>
      </c>
      <c r="G318" s="55" t="n">
        <v>15</v>
      </c>
      <c r="H318" s="28" t="n">
        <v>600</v>
      </c>
      <c r="I318" s="29" t="n">
        <v>3</v>
      </c>
      <c r="J318" s="56" t="n">
        <v>65</v>
      </c>
      <c r="K318" s="31" t="n">
        <v>240</v>
      </c>
      <c r="L318" s="57" t="n">
        <v>3</v>
      </c>
      <c r="M318" s="56" t="n">
        <v>1.5</v>
      </c>
      <c r="N318" s="33" t="n">
        <v>6</v>
      </c>
      <c r="O318" s="34" t="n">
        <v>1832</v>
      </c>
      <c r="P318" s="35" t="s">
        <v>190</v>
      </c>
      <c r="Q318" s="36" t="s">
        <v>29</v>
      </c>
    </row>
    <row r="319" customFormat="false" ht="13.5" hidden="false" customHeight="false" outlineLevel="0" collapsed="false">
      <c r="A319" s="38" t="s">
        <v>208</v>
      </c>
      <c r="B319" s="22"/>
      <c r="C319" s="39" t="s">
        <v>30</v>
      </c>
      <c r="D319" s="40" t="s">
        <v>26</v>
      </c>
      <c r="E319" s="41" t="s">
        <v>31</v>
      </c>
      <c r="F319" s="42" t="n">
        <v>5</v>
      </c>
      <c r="G319" s="43" t="n">
        <v>27</v>
      </c>
      <c r="H319" s="44" t="n">
        <v>600</v>
      </c>
      <c r="I319" s="45" t="n">
        <v>3</v>
      </c>
      <c r="J319" s="46" t="n">
        <f aca="false">J318</f>
        <v>65</v>
      </c>
      <c r="K319" s="47" t="n">
        <f aca="false">K318</f>
        <v>240</v>
      </c>
      <c r="L319" s="48" t="n">
        <f aca="false">L318</f>
        <v>3</v>
      </c>
      <c r="M319" s="46" t="n">
        <f aca="false">M318</f>
        <v>1.5</v>
      </c>
      <c r="N319" s="50" t="n">
        <f aca="false">N318</f>
        <v>6</v>
      </c>
      <c r="O319" s="51" t="n">
        <f aca="false">O318</f>
        <v>1832</v>
      </c>
      <c r="P319" s="52" t="str">
        <f aca="false">P318</f>
        <v>1, 3, 6, 7a, 8</v>
      </c>
      <c r="Q319" s="53" t="str">
        <f aca="false">Q318</f>
        <v>E40610 V12 S1</v>
      </c>
    </row>
    <row r="320" customFormat="false" ht="14.25" hidden="false" customHeight="true" outlineLevel="0" collapsed="false">
      <c r="A320" s="21" t="s">
        <v>209</v>
      </c>
      <c r="B320" s="22" t="s">
        <v>24</v>
      </c>
      <c r="C320" s="23" t="s">
        <v>25</v>
      </c>
      <c r="D320" s="24" t="s">
        <v>26</v>
      </c>
      <c r="E320" s="25" t="s">
        <v>189</v>
      </c>
      <c r="F320" s="54" t="n">
        <v>25</v>
      </c>
      <c r="G320" s="55" t="n">
        <v>15</v>
      </c>
      <c r="H320" s="28" t="n">
        <v>600</v>
      </c>
      <c r="I320" s="29" t="n">
        <v>3</v>
      </c>
      <c r="J320" s="56" t="n">
        <v>25</v>
      </c>
      <c r="K320" s="31" t="n">
        <v>480</v>
      </c>
      <c r="L320" s="57" t="n">
        <v>3</v>
      </c>
      <c r="M320" s="56" t="n">
        <v>1.5</v>
      </c>
      <c r="N320" s="33" t="n">
        <v>3</v>
      </c>
      <c r="O320" s="34" t="n">
        <v>1832</v>
      </c>
      <c r="P320" s="35" t="s">
        <v>190</v>
      </c>
      <c r="Q320" s="36" t="s">
        <v>29</v>
      </c>
    </row>
    <row r="321" customFormat="false" ht="13.5" hidden="false" customHeight="false" outlineLevel="0" collapsed="false">
      <c r="A321" s="38" t="s">
        <v>209</v>
      </c>
      <c r="B321" s="22"/>
      <c r="C321" s="39" t="s">
        <v>30</v>
      </c>
      <c r="D321" s="40" t="s">
        <v>26</v>
      </c>
      <c r="E321" s="41" t="s">
        <v>31</v>
      </c>
      <c r="F321" s="42" t="n">
        <v>5</v>
      </c>
      <c r="G321" s="43" t="n">
        <v>27</v>
      </c>
      <c r="H321" s="44" t="n">
        <v>600</v>
      </c>
      <c r="I321" s="45" t="n">
        <v>3</v>
      </c>
      <c r="J321" s="46" t="n">
        <f aca="false">J320</f>
        <v>25</v>
      </c>
      <c r="K321" s="47" t="n">
        <f aca="false">K320</f>
        <v>480</v>
      </c>
      <c r="L321" s="48" t="n">
        <f aca="false">L320</f>
        <v>3</v>
      </c>
      <c r="M321" s="46" t="n">
        <f aca="false">M320</f>
        <v>1.5</v>
      </c>
      <c r="N321" s="50" t="n">
        <f aca="false">N320</f>
        <v>3</v>
      </c>
      <c r="O321" s="51" t="n">
        <f aca="false">O320</f>
        <v>1832</v>
      </c>
      <c r="P321" s="52" t="str">
        <f aca="false">P320</f>
        <v>1, 3, 6, 7a, 8</v>
      </c>
      <c r="Q321" s="53" t="str">
        <f aca="false">Q320</f>
        <v>E40610 V12 S1</v>
      </c>
    </row>
    <row r="322" customFormat="false" ht="12.75" hidden="false" customHeight="true" outlineLevel="0" collapsed="false">
      <c r="A322" s="21" t="s">
        <v>210</v>
      </c>
      <c r="B322" s="22" t="s">
        <v>24</v>
      </c>
      <c r="C322" s="23" t="s">
        <v>25</v>
      </c>
      <c r="D322" s="24" t="s">
        <v>26</v>
      </c>
      <c r="E322" s="25" t="s">
        <v>189</v>
      </c>
      <c r="F322" s="54" t="n">
        <v>18</v>
      </c>
      <c r="G322" s="55" t="n">
        <v>15</v>
      </c>
      <c r="H322" s="28" t="n">
        <v>600</v>
      </c>
      <c r="I322" s="29" t="n">
        <v>3</v>
      </c>
      <c r="J322" s="56" t="n">
        <v>18</v>
      </c>
      <c r="K322" s="31" t="n">
        <v>600</v>
      </c>
      <c r="L322" s="57" t="n">
        <v>3</v>
      </c>
      <c r="M322" s="56" t="n">
        <v>1.5</v>
      </c>
      <c r="N322" s="33" t="n">
        <v>2.4</v>
      </c>
      <c r="O322" s="34" t="n">
        <v>1832</v>
      </c>
      <c r="P322" s="35" t="s">
        <v>190</v>
      </c>
      <c r="Q322" s="36" t="s">
        <v>29</v>
      </c>
    </row>
    <row r="323" customFormat="false" ht="13.5" hidden="false" customHeight="false" outlineLevel="0" collapsed="false">
      <c r="A323" s="38" t="s">
        <v>210</v>
      </c>
      <c r="B323" s="22"/>
      <c r="C323" s="39" t="s">
        <v>30</v>
      </c>
      <c r="D323" s="40" t="s">
        <v>26</v>
      </c>
      <c r="E323" s="41" t="s">
        <v>31</v>
      </c>
      <c r="F323" s="42" t="n">
        <v>5</v>
      </c>
      <c r="G323" s="43" t="n">
        <v>27</v>
      </c>
      <c r="H323" s="44" t="n">
        <v>600</v>
      </c>
      <c r="I323" s="45" t="n">
        <v>3</v>
      </c>
      <c r="J323" s="46" t="n">
        <f aca="false">J322</f>
        <v>18</v>
      </c>
      <c r="K323" s="47" t="n">
        <f aca="false">K322</f>
        <v>600</v>
      </c>
      <c r="L323" s="48" t="n">
        <f aca="false">L322</f>
        <v>3</v>
      </c>
      <c r="M323" s="46" t="n">
        <f aca="false">M322</f>
        <v>1.5</v>
      </c>
      <c r="N323" s="50" t="n">
        <f aca="false">N322</f>
        <v>2.4</v>
      </c>
      <c r="O323" s="51" t="n">
        <f aca="false">O322</f>
        <v>1832</v>
      </c>
      <c r="P323" s="52" t="str">
        <f aca="false">P322</f>
        <v>1, 3, 6, 7a, 8</v>
      </c>
      <c r="Q323" s="53" t="str">
        <f aca="false">Q322</f>
        <v>E40610 V12 S1</v>
      </c>
    </row>
    <row r="324" customFormat="false" ht="13.5" hidden="false" customHeight="false" outlineLevel="0" collapsed="false">
      <c r="A324" s="21" t="s">
        <v>211</v>
      </c>
      <c r="B324" s="22" t="s">
        <v>24</v>
      </c>
      <c r="C324" s="23" t="s">
        <v>25</v>
      </c>
      <c r="D324" s="24" t="s">
        <v>26</v>
      </c>
      <c r="E324" s="25" t="s">
        <v>206</v>
      </c>
      <c r="F324" s="54" t="n">
        <v>65</v>
      </c>
      <c r="G324" s="55" t="n">
        <v>20</v>
      </c>
      <c r="H324" s="28" t="n">
        <v>600</v>
      </c>
      <c r="I324" s="29" t="n">
        <v>3</v>
      </c>
      <c r="J324" s="56" t="n">
        <v>65</v>
      </c>
      <c r="K324" s="31" t="n">
        <v>200</v>
      </c>
      <c r="L324" s="57" t="n">
        <v>3</v>
      </c>
      <c r="M324" s="56" t="n">
        <v>2</v>
      </c>
      <c r="N324" s="33" t="n">
        <v>7.8</v>
      </c>
      <c r="O324" s="34" t="n">
        <v>1832</v>
      </c>
      <c r="P324" s="35" t="s">
        <v>190</v>
      </c>
      <c r="Q324" s="36" t="s">
        <v>29</v>
      </c>
    </row>
    <row r="325" customFormat="false" ht="13.5" hidden="false" customHeight="false" outlineLevel="0" collapsed="false">
      <c r="A325" s="38" t="s">
        <v>211</v>
      </c>
      <c r="B325" s="22"/>
      <c r="C325" s="39" t="s">
        <v>30</v>
      </c>
      <c r="D325" s="40" t="s">
        <v>26</v>
      </c>
      <c r="E325" s="41" t="s">
        <v>31</v>
      </c>
      <c r="F325" s="42" t="n">
        <v>5</v>
      </c>
      <c r="G325" s="43" t="n">
        <v>27</v>
      </c>
      <c r="H325" s="44" t="n">
        <v>600</v>
      </c>
      <c r="I325" s="45" t="n">
        <v>3</v>
      </c>
      <c r="J325" s="46" t="n">
        <f aca="false">J324</f>
        <v>65</v>
      </c>
      <c r="K325" s="47" t="n">
        <f aca="false">K324</f>
        <v>200</v>
      </c>
      <c r="L325" s="48" t="n">
        <f aca="false">L324</f>
        <v>3</v>
      </c>
      <c r="M325" s="46" t="n">
        <f aca="false">M324</f>
        <v>2</v>
      </c>
      <c r="N325" s="50" t="n">
        <f aca="false">N324</f>
        <v>7.8</v>
      </c>
      <c r="O325" s="51" t="n">
        <f aca="false">O324</f>
        <v>1832</v>
      </c>
      <c r="P325" s="52" t="str">
        <f aca="false">P324</f>
        <v>1, 3, 6, 7a, 8</v>
      </c>
      <c r="Q325" s="53" t="str">
        <f aca="false">Q324</f>
        <v>E40610 V12 S1</v>
      </c>
    </row>
    <row r="326" customFormat="false" ht="13.5" hidden="false" customHeight="false" outlineLevel="0" collapsed="false">
      <c r="A326" s="21" t="s">
        <v>212</v>
      </c>
      <c r="B326" s="22" t="s">
        <v>24</v>
      </c>
      <c r="C326" s="23" t="s">
        <v>25</v>
      </c>
      <c r="D326" s="24" t="s">
        <v>26</v>
      </c>
      <c r="E326" s="25" t="s">
        <v>206</v>
      </c>
      <c r="F326" s="54" t="n">
        <v>65</v>
      </c>
      <c r="G326" s="55" t="n">
        <v>20</v>
      </c>
      <c r="H326" s="28" t="n">
        <v>600</v>
      </c>
      <c r="I326" s="29" t="n">
        <v>3</v>
      </c>
      <c r="J326" s="56" t="n">
        <v>65</v>
      </c>
      <c r="K326" s="31" t="n">
        <v>208</v>
      </c>
      <c r="L326" s="57" t="n">
        <v>3</v>
      </c>
      <c r="M326" s="56" t="n">
        <v>2</v>
      </c>
      <c r="N326" s="33" t="n">
        <v>7.5</v>
      </c>
      <c r="O326" s="34" t="n">
        <v>1832</v>
      </c>
      <c r="P326" s="35" t="s">
        <v>190</v>
      </c>
      <c r="Q326" s="36" t="s">
        <v>29</v>
      </c>
    </row>
    <row r="327" customFormat="false" ht="13.5" hidden="false" customHeight="false" outlineLevel="0" collapsed="false">
      <c r="A327" s="38" t="s">
        <v>212</v>
      </c>
      <c r="B327" s="22"/>
      <c r="C327" s="39" t="s">
        <v>30</v>
      </c>
      <c r="D327" s="40" t="s">
        <v>26</v>
      </c>
      <c r="E327" s="41" t="s">
        <v>31</v>
      </c>
      <c r="F327" s="42" t="n">
        <v>5</v>
      </c>
      <c r="G327" s="43" t="n">
        <v>27</v>
      </c>
      <c r="H327" s="44" t="n">
        <v>600</v>
      </c>
      <c r="I327" s="45" t="n">
        <v>3</v>
      </c>
      <c r="J327" s="46" t="n">
        <f aca="false">J326</f>
        <v>65</v>
      </c>
      <c r="K327" s="47" t="n">
        <f aca="false">K326</f>
        <v>208</v>
      </c>
      <c r="L327" s="48" t="n">
        <f aca="false">L326</f>
        <v>3</v>
      </c>
      <c r="M327" s="46" t="n">
        <f aca="false">M326</f>
        <v>2</v>
      </c>
      <c r="N327" s="50" t="n">
        <f aca="false">N326</f>
        <v>7.5</v>
      </c>
      <c r="O327" s="51" t="n">
        <f aca="false">O326</f>
        <v>1832</v>
      </c>
      <c r="P327" s="52" t="str">
        <f aca="false">P326</f>
        <v>1, 3, 6, 7a, 8</v>
      </c>
      <c r="Q327" s="53" t="str">
        <f aca="false">Q326</f>
        <v>E40610 V12 S1</v>
      </c>
    </row>
    <row r="328" customFormat="false" ht="13.5" hidden="false" customHeight="false" outlineLevel="0" collapsed="false">
      <c r="A328" s="21" t="s">
        <v>213</v>
      </c>
      <c r="B328" s="22" t="s">
        <v>24</v>
      </c>
      <c r="C328" s="23" t="s">
        <v>25</v>
      </c>
      <c r="D328" s="24" t="s">
        <v>26</v>
      </c>
      <c r="E328" s="25" t="s">
        <v>206</v>
      </c>
      <c r="F328" s="54" t="n">
        <v>65</v>
      </c>
      <c r="G328" s="55" t="n">
        <v>20</v>
      </c>
      <c r="H328" s="28" t="n">
        <v>600</v>
      </c>
      <c r="I328" s="29" t="n">
        <v>3</v>
      </c>
      <c r="J328" s="56" t="n">
        <v>65</v>
      </c>
      <c r="K328" s="31" t="n">
        <v>240</v>
      </c>
      <c r="L328" s="57" t="n">
        <v>3</v>
      </c>
      <c r="M328" s="56" t="n">
        <v>2</v>
      </c>
      <c r="N328" s="33" t="n">
        <v>6.8</v>
      </c>
      <c r="O328" s="34" t="n">
        <v>1832</v>
      </c>
      <c r="P328" s="35" t="s">
        <v>190</v>
      </c>
      <c r="Q328" s="36" t="s">
        <v>29</v>
      </c>
    </row>
    <row r="329" customFormat="false" ht="13.5" hidden="false" customHeight="false" outlineLevel="0" collapsed="false">
      <c r="A329" s="38" t="s">
        <v>213</v>
      </c>
      <c r="B329" s="22"/>
      <c r="C329" s="39" t="s">
        <v>30</v>
      </c>
      <c r="D329" s="40" t="s">
        <v>26</v>
      </c>
      <c r="E329" s="41" t="s">
        <v>31</v>
      </c>
      <c r="F329" s="42" t="n">
        <v>5</v>
      </c>
      <c r="G329" s="43" t="n">
        <v>27</v>
      </c>
      <c r="H329" s="44" t="n">
        <v>600</v>
      </c>
      <c r="I329" s="45" t="n">
        <v>3</v>
      </c>
      <c r="J329" s="46" t="n">
        <f aca="false">J328</f>
        <v>65</v>
      </c>
      <c r="K329" s="47" t="n">
        <f aca="false">K328</f>
        <v>240</v>
      </c>
      <c r="L329" s="48" t="n">
        <f aca="false">L328</f>
        <v>3</v>
      </c>
      <c r="M329" s="46" t="n">
        <f aca="false">M328</f>
        <v>2</v>
      </c>
      <c r="N329" s="50" t="n">
        <f aca="false">N328</f>
        <v>6.8</v>
      </c>
      <c r="O329" s="51" t="n">
        <f aca="false">O328</f>
        <v>1832</v>
      </c>
      <c r="P329" s="52" t="str">
        <f aca="false">P328</f>
        <v>1, 3, 6, 7a, 8</v>
      </c>
      <c r="Q329" s="53" t="str">
        <f aca="false">Q328</f>
        <v>E40610 V12 S1</v>
      </c>
    </row>
    <row r="330" customFormat="false" ht="13.5" hidden="false" customHeight="false" outlineLevel="0" collapsed="false">
      <c r="A330" s="21" t="s">
        <v>214</v>
      </c>
      <c r="B330" s="22" t="s">
        <v>24</v>
      </c>
      <c r="C330" s="23" t="s">
        <v>25</v>
      </c>
      <c r="D330" s="24" t="s">
        <v>26</v>
      </c>
      <c r="E330" s="25" t="s">
        <v>189</v>
      </c>
      <c r="F330" s="54" t="n">
        <v>25</v>
      </c>
      <c r="G330" s="55" t="n">
        <v>15</v>
      </c>
      <c r="H330" s="28" t="n">
        <v>600</v>
      </c>
      <c r="I330" s="29" t="n">
        <v>3</v>
      </c>
      <c r="J330" s="56" t="n">
        <v>25</v>
      </c>
      <c r="K330" s="31" t="n">
        <v>480</v>
      </c>
      <c r="L330" s="57" t="n">
        <v>3</v>
      </c>
      <c r="M330" s="56" t="n">
        <v>2</v>
      </c>
      <c r="N330" s="33" t="n">
        <v>3.4</v>
      </c>
      <c r="O330" s="34" t="n">
        <v>1832</v>
      </c>
      <c r="P330" s="35" t="s">
        <v>190</v>
      </c>
      <c r="Q330" s="36" t="s">
        <v>29</v>
      </c>
    </row>
    <row r="331" customFormat="false" ht="13.5" hidden="false" customHeight="false" outlineLevel="0" collapsed="false">
      <c r="A331" s="38" t="s">
        <v>214</v>
      </c>
      <c r="B331" s="22"/>
      <c r="C331" s="39" t="s">
        <v>30</v>
      </c>
      <c r="D331" s="40" t="s">
        <v>26</v>
      </c>
      <c r="E331" s="41" t="s">
        <v>31</v>
      </c>
      <c r="F331" s="42" t="n">
        <v>5</v>
      </c>
      <c r="G331" s="43" t="n">
        <v>27</v>
      </c>
      <c r="H331" s="44" t="n">
        <v>600</v>
      </c>
      <c r="I331" s="45" t="n">
        <v>3</v>
      </c>
      <c r="J331" s="46" t="n">
        <f aca="false">J330</f>
        <v>25</v>
      </c>
      <c r="K331" s="47" t="n">
        <f aca="false">K330</f>
        <v>480</v>
      </c>
      <c r="L331" s="48" t="n">
        <f aca="false">L330</f>
        <v>3</v>
      </c>
      <c r="M331" s="46" t="n">
        <f aca="false">M330</f>
        <v>2</v>
      </c>
      <c r="N331" s="50" t="n">
        <f aca="false">N330</f>
        <v>3.4</v>
      </c>
      <c r="O331" s="51" t="n">
        <f aca="false">O330</f>
        <v>1832</v>
      </c>
      <c r="P331" s="52" t="str">
        <f aca="false">P330</f>
        <v>1, 3, 6, 7a, 8</v>
      </c>
      <c r="Q331" s="53" t="str">
        <f aca="false">Q330</f>
        <v>E40610 V12 S1</v>
      </c>
    </row>
    <row r="332" customFormat="false" ht="13.5" hidden="false" customHeight="false" outlineLevel="0" collapsed="false">
      <c r="A332" s="21" t="s">
        <v>215</v>
      </c>
      <c r="B332" s="22" t="s">
        <v>24</v>
      </c>
      <c r="C332" s="23" t="s">
        <v>25</v>
      </c>
      <c r="D332" s="24" t="s">
        <v>26</v>
      </c>
      <c r="E332" s="25" t="s">
        <v>189</v>
      </c>
      <c r="F332" s="54" t="n">
        <v>18</v>
      </c>
      <c r="G332" s="55" t="n">
        <v>15</v>
      </c>
      <c r="H332" s="28" t="n">
        <v>600</v>
      </c>
      <c r="I332" s="29" t="n">
        <v>3</v>
      </c>
      <c r="J332" s="56" t="n">
        <v>18</v>
      </c>
      <c r="K332" s="31" t="n">
        <v>600</v>
      </c>
      <c r="L332" s="57" t="n">
        <v>3</v>
      </c>
      <c r="M332" s="56" t="n">
        <v>2</v>
      </c>
      <c r="N332" s="33" t="n">
        <v>2.7</v>
      </c>
      <c r="O332" s="34" t="n">
        <v>1832</v>
      </c>
      <c r="P332" s="35" t="s">
        <v>190</v>
      </c>
      <c r="Q332" s="36" t="s">
        <v>29</v>
      </c>
    </row>
    <row r="333" customFormat="false" ht="13.5" hidden="false" customHeight="false" outlineLevel="0" collapsed="false">
      <c r="A333" s="38" t="s">
        <v>215</v>
      </c>
      <c r="B333" s="22"/>
      <c r="C333" s="39" t="s">
        <v>30</v>
      </c>
      <c r="D333" s="40" t="s">
        <v>26</v>
      </c>
      <c r="E333" s="41" t="s">
        <v>31</v>
      </c>
      <c r="F333" s="42" t="n">
        <v>5</v>
      </c>
      <c r="G333" s="43" t="n">
        <v>27</v>
      </c>
      <c r="H333" s="44" t="n">
        <v>600</v>
      </c>
      <c r="I333" s="45" t="n">
        <v>3</v>
      </c>
      <c r="J333" s="46" t="n">
        <f aca="false">J332</f>
        <v>18</v>
      </c>
      <c r="K333" s="47" t="n">
        <f aca="false">K332</f>
        <v>600</v>
      </c>
      <c r="L333" s="48" t="n">
        <f aca="false">L332</f>
        <v>3</v>
      </c>
      <c r="M333" s="46" t="n">
        <f aca="false">M332</f>
        <v>2</v>
      </c>
      <c r="N333" s="50" t="n">
        <f aca="false">N332</f>
        <v>2.7</v>
      </c>
      <c r="O333" s="51" t="n">
        <f aca="false">O332</f>
        <v>1832</v>
      </c>
      <c r="P333" s="52" t="str">
        <f aca="false">P332</f>
        <v>1, 3, 6, 7a, 8</v>
      </c>
      <c r="Q333" s="53" t="str">
        <f aca="false">Q332</f>
        <v>E40610 V12 S1</v>
      </c>
    </row>
    <row r="334" customFormat="false" ht="13.5" hidden="false" customHeight="false" outlineLevel="0" collapsed="false">
      <c r="A334" s="21" t="s">
        <v>216</v>
      </c>
      <c r="B334" s="22" t="s">
        <v>24</v>
      </c>
      <c r="C334" s="23" t="s">
        <v>25</v>
      </c>
      <c r="D334" s="24" t="s">
        <v>26</v>
      </c>
      <c r="E334" s="25" t="s">
        <v>217</v>
      </c>
      <c r="F334" s="54" t="n">
        <v>65</v>
      </c>
      <c r="G334" s="55" t="n">
        <v>30</v>
      </c>
      <c r="H334" s="28" t="n">
        <v>600</v>
      </c>
      <c r="I334" s="29" t="n">
        <v>3</v>
      </c>
      <c r="J334" s="56" t="n">
        <v>65</v>
      </c>
      <c r="K334" s="31" t="n">
        <v>200</v>
      </c>
      <c r="L334" s="57" t="n">
        <v>3</v>
      </c>
      <c r="M334" s="56" t="n">
        <v>3</v>
      </c>
      <c r="N334" s="33" t="n">
        <v>11</v>
      </c>
      <c r="O334" s="34" t="n">
        <v>1832</v>
      </c>
      <c r="P334" s="35" t="s">
        <v>190</v>
      </c>
      <c r="Q334" s="36" t="s">
        <v>29</v>
      </c>
    </row>
    <row r="335" customFormat="false" ht="13.5" hidden="false" customHeight="false" outlineLevel="0" collapsed="false">
      <c r="A335" s="38" t="s">
        <v>216</v>
      </c>
      <c r="B335" s="22"/>
      <c r="C335" s="39" t="s">
        <v>30</v>
      </c>
      <c r="D335" s="40" t="s">
        <v>26</v>
      </c>
      <c r="E335" s="41" t="s">
        <v>31</v>
      </c>
      <c r="F335" s="42" t="n">
        <v>5</v>
      </c>
      <c r="G335" s="43" t="n">
        <v>27</v>
      </c>
      <c r="H335" s="44" t="n">
        <v>600</v>
      </c>
      <c r="I335" s="45" t="n">
        <v>3</v>
      </c>
      <c r="J335" s="46" t="n">
        <f aca="false">J334</f>
        <v>65</v>
      </c>
      <c r="K335" s="47" t="n">
        <f aca="false">K334</f>
        <v>200</v>
      </c>
      <c r="L335" s="48" t="n">
        <f aca="false">L334</f>
        <v>3</v>
      </c>
      <c r="M335" s="46" t="n">
        <f aca="false">M334</f>
        <v>3</v>
      </c>
      <c r="N335" s="50" t="n">
        <f aca="false">N334</f>
        <v>11</v>
      </c>
      <c r="O335" s="51" t="n">
        <f aca="false">O334</f>
        <v>1832</v>
      </c>
      <c r="P335" s="52" t="str">
        <f aca="false">P334</f>
        <v>1, 3, 6, 7a, 8</v>
      </c>
      <c r="Q335" s="53" t="str">
        <f aca="false">Q334</f>
        <v>E40610 V12 S1</v>
      </c>
    </row>
    <row r="336" customFormat="false" ht="13.5" hidden="false" customHeight="false" outlineLevel="0" collapsed="false">
      <c r="A336" s="21" t="s">
        <v>218</v>
      </c>
      <c r="B336" s="22" t="s">
        <v>24</v>
      </c>
      <c r="C336" s="23" t="s">
        <v>25</v>
      </c>
      <c r="D336" s="24" t="s">
        <v>26</v>
      </c>
      <c r="E336" s="25" t="s">
        <v>217</v>
      </c>
      <c r="F336" s="54" t="n">
        <v>65</v>
      </c>
      <c r="G336" s="55" t="n">
        <v>30</v>
      </c>
      <c r="H336" s="28" t="n">
        <v>600</v>
      </c>
      <c r="I336" s="29" t="n">
        <v>3</v>
      </c>
      <c r="J336" s="56" t="n">
        <v>65</v>
      </c>
      <c r="K336" s="31" t="n">
        <v>208</v>
      </c>
      <c r="L336" s="57" t="n">
        <v>3</v>
      </c>
      <c r="M336" s="56" t="n">
        <v>3</v>
      </c>
      <c r="N336" s="33" t="n">
        <v>10.6</v>
      </c>
      <c r="O336" s="34" t="n">
        <v>1832</v>
      </c>
      <c r="P336" s="35" t="s">
        <v>190</v>
      </c>
      <c r="Q336" s="36" t="s">
        <v>29</v>
      </c>
    </row>
    <row r="337" customFormat="false" ht="13.5" hidden="false" customHeight="false" outlineLevel="0" collapsed="false">
      <c r="A337" s="38" t="s">
        <v>218</v>
      </c>
      <c r="B337" s="22"/>
      <c r="C337" s="39" t="s">
        <v>30</v>
      </c>
      <c r="D337" s="40" t="s">
        <v>26</v>
      </c>
      <c r="E337" s="41" t="s">
        <v>31</v>
      </c>
      <c r="F337" s="42" t="n">
        <v>5</v>
      </c>
      <c r="G337" s="43" t="n">
        <v>27</v>
      </c>
      <c r="H337" s="44" t="n">
        <v>600</v>
      </c>
      <c r="I337" s="45" t="n">
        <v>3</v>
      </c>
      <c r="J337" s="46" t="n">
        <f aca="false">J336</f>
        <v>65</v>
      </c>
      <c r="K337" s="47" t="n">
        <f aca="false">K336</f>
        <v>208</v>
      </c>
      <c r="L337" s="48" t="n">
        <f aca="false">L336</f>
        <v>3</v>
      </c>
      <c r="M337" s="46" t="n">
        <f aca="false">M336</f>
        <v>3</v>
      </c>
      <c r="N337" s="50" t="n">
        <f aca="false">N336</f>
        <v>10.6</v>
      </c>
      <c r="O337" s="51" t="n">
        <f aca="false">O336</f>
        <v>1832</v>
      </c>
      <c r="P337" s="52" t="str">
        <f aca="false">P336</f>
        <v>1, 3, 6, 7a, 8</v>
      </c>
      <c r="Q337" s="53" t="str">
        <f aca="false">Q336</f>
        <v>E40610 V12 S1</v>
      </c>
    </row>
    <row r="338" customFormat="false" ht="13.5" hidden="false" customHeight="false" outlineLevel="0" collapsed="false">
      <c r="A338" s="21" t="s">
        <v>219</v>
      </c>
      <c r="B338" s="22" t="s">
        <v>24</v>
      </c>
      <c r="C338" s="23" t="s">
        <v>25</v>
      </c>
      <c r="D338" s="24" t="s">
        <v>26</v>
      </c>
      <c r="E338" s="25" t="s">
        <v>220</v>
      </c>
      <c r="F338" s="54" t="n">
        <v>65</v>
      </c>
      <c r="G338" s="55" t="n">
        <v>25</v>
      </c>
      <c r="H338" s="28" t="n">
        <v>600</v>
      </c>
      <c r="I338" s="29" t="n">
        <v>3</v>
      </c>
      <c r="J338" s="56" t="n">
        <v>65</v>
      </c>
      <c r="K338" s="31" t="n">
        <v>240</v>
      </c>
      <c r="L338" s="57" t="n">
        <v>3</v>
      </c>
      <c r="M338" s="56" t="n">
        <v>3</v>
      </c>
      <c r="N338" s="33" t="n">
        <v>9.6</v>
      </c>
      <c r="O338" s="34" t="n">
        <v>1832</v>
      </c>
      <c r="P338" s="35" t="s">
        <v>190</v>
      </c>
      <c r="Q338" s="36" t="s">
        <v>29</v>
      </c>
    </row>
    <row r="339" customFormat="false" ht="13.5" hidden="false" customHeight="false" outlineLevel="0" collapsed="false">
      <c r="A339" s="38" t="s">
        <v>219</v>
      </c>
      <c r="B339" s="22"/>
      <c r="C339" s="39" t="s">
        <v>30</v>
      </c>
      <c r="D339" s="40" t="s">
        <v>26</v>
      </c>
      <c r="E339" s="41" t="s">
        <v>31</v>
      </c>
      <c r="F339" s="42" t="n">
        <v>5</v>
      </c>
      <c r="G339" s="43" t="n">
        <v>27</v>
      </c>
      <c r="H339" s="44" t="n">
        <v>600</v>
      </c>
      <c r="I339" s="45" t="n">
        <v>3</v>
      </c>
      <c r="J339" s="46" t="n">
        <f aca="false">J338</f>
        <v>65</v>
      </c>
      <c r="K339" s="47" t="n">
        <f aca="false">K338</f>
        <v>240</v>
      </c>
      <c r="L339" s="48" t="n">
        <f aca="false">L338</f>
        <v>3</v>
      </c>
      <c r="M339" s="46" t="n">
        <f aca="false">M338</f>
        <v>3</v>
      </c>
      <c r="N339" s="50" t="n">
        <f aca="false">N338</f>
        <v>9.6</v>
      </c>
      <c r="O339" s="51" t="n">
        <f aca="false">O338</f>
        <v>1832</v>
      </c>
      <c r="P339" s="52" t="str">
        <f aca="false">P338</f>
        <v>1, 3, 6, 7a, 8</v>
      </c>
      <c r="Q339" s="53" t="str">
        <f aca="false">Q338</f>
        <v>E40610 V12 S1</v>
      </c>
    </row>
    <row r="340" customFormat="false" ht="13.5" hidden="false" customHeight="false" outlineLevel="0" collapsed="false">
      <c r="A340" s="21" t="s">
        <v>221</v>
      </c>
      <c r="B340" s="22" t="s">
        <v>24</v>
      </c>
      <c r="C340" s="23" t="s">
        <v>25</v>
      </c>
      <c r="D340" s="24" t="s">
        <v>26</v>
      </c>
      <c r="E340" s="25" t="s">
        <v>189</v>
      </c>
      <c r="F340" s="54" t="n">
        <v>25</v>
      </c>
      <c r="G340" s="55" t="n">
        <v>15</v>
      </c>
      <c r="H340" s="28" t="n">
        <v>600</v>
      </c>
      <c r="I340" s="29" t="n">
        <v>3</v>
      </c>
      <c r="J340" s="56" t="n">
        <v>25</v>
      </c>
      <c r="K340" s="31" t="n">
        <v>480</v>
      </c>
      <c r="L340" s="57" t="n">
        <v>3</v>
      </c>
      <c r="M340" s="56" t="n">
        <v>3</v>
      </c>
      <c r="N340" s="33" t="n">
        <v>4.8</v>
      </c>
      <c r="O340" s="34" t="n">
        <v>1832</v>
      </c>
      <c r="P340" s="35" t="s">
        <v>190</v>
      </c>
      <c r="Q340" s="36" t="s">
        <v>29</v>
      </c>
    </row>
    <row r="341" customFormat="false" ht="13.5" hidden="false" customHeight="false" outlineLevel="0" collapsed="false">
      <c r="A341" s="38" t="s">
        <v>221</v>
      </c>
      <c r="B341" s="22"/>
      <c r="C341" s="39" t="s">
        <v>30</v>
      </c>
      <c r="D341" s="40" t="s">
        <v>26</v>
      </c>
      <c r="E341" s="41" t="s">
        <v>31</v>
      </c>
      <c r="F341" s="42" t="n">
        <v>5</v>
      </c>
      <c r="G341" s="43" t="n">
        <v>27</v>
      </c>
      <c r="H341" s="44" t="n">
        <v>600</v>
      </c>
      <c r="I341" s="45" t="n">
        <v>3</v>
      </c>
      <c r="J341" s="46" t="n">
        <f aca="false">J340</f>
        <v>25</v>
      </c>
      <c r="K341" s="47" t="n">
        <f aca="false">K340</f>
        <v>480</v>
      </c>
      <c r="L341" s="48" t="n">
        <f aca="false">L340</f>
        <v>3</v>
      </c>
      <c r="M341" s="46" t="n">
        <f aca="false">M340</f>
        <v>3</v>
      </c>
      <c r="N341" s="50" t="n">
        <f aca="false">N340</f>
        <v>4.8</v>
      </c>
      <c r="O341" s="51" t="n">
        <f aca="false">O340</f>
        <v>1832</v>
      </c>
      <c r="P341" s="52" t="str">
        <f aca="false">P340</f>
        <v>1, 3, 6, 7a, 8</v>
      </c>
      <c r="Q341" s="53" t="str">
        <f aca="false">Q340</f>
        <v>E40610 V12 S1</v>
      </c>
    </row>
    <row r="342" customFormat="false" ht="13.5" hidden="false" customHeight="false" outlineLevel="0" collapsed="false">
      <c r="A342" s="21" t="s">
        <v>222</v>
      </c>
      <c r="B342" s="22" t="s">
        <v>24</v>
      </c>
      <c r="C342" s="23" t="s">
        <v>25</v>
      </c>
      <c r="D342" s="24" t="s">
        <v>26</v>
      </c>
      <c r="E342" s="25" t="s">
        <v>189</v>
      </c>
      <c r="F342" s="54" t="n">
        <v>18</v>
      </c>
      <c r="G342" s="55" t="n">
        <v>15</v>
      </c>
      <c r="H342" s="28" t="n">
        <v>600</v>
      </c>
      <c r="I342" s="29" t="n">
        <v>3</v>
      </c>
      <c r="J342" s="56" t="n">
        <v>18</v>
      </c>
      <c r="K342" s="31" t="n">
        <v>600</v>
      </c>
      <c r="L342" s="57" t="n">
        <v>3</v>
      </c>
      <c r="M342" s="56" t="n">
        <v>3</v>
      </c>
      <c r="N342" s="33" t="n">
        <v>3.9</v>
      </c>
      <c r="O342" s="34" t="n">
        <v>1832</v>
      </c>
      <c r="P342" s="35" t="s">
        <v>190</v>
      </c>
      <c r="Q342" s="36" t="s">
        <v>29</v>
      </c>
    </row>
    <row r="343" customFormat="false" ht="13.5" hidden="false" customHeight="false" outlineLevel="0" collapsed="false">
      <c r="A343" s="38" t="s">
        <v>222</v>
      </c>
      <c r="B343" s="22"/>
      <c r="C343" s="39" t="s">
        <v>30</v>
      </c>
      <c r="D343" s="40" t="s">
        <v>26</v>
      </c>
      <c r="E343" s="41" t="s">
        <v>31</v>
      </c>
      <c r="F343" s="42" t="n">
        <v>5</v>
      </c>
      <c r="G343" s="43" t="n">
        <v>27</v>
      </c>
      <c r="H343" s="44" t="n">
        <v>600</v>
      </c>
      <c r="I343" s="45" t="n">
        <v>3</v>
      </c>
      <c r="J343" s="46" t="n">
        <f aca="false">J342</f>
        <v>18</v>
      </c>
      <c r="K343" s="47" t="n">
        <f aca="false">K342</f>
        <v>600</v>
      </c>
      <c r="L343" s="48" t="n">
        <f aca="false">L342</f>
        <v>3</v>
      </c>
      <c r="M343" s="46" t="n">
        <f aca="false">M342</f>
        <v>3</v>
      </c>
      <c r="N343" s="50" t="n">
        <f aca="false">N342</f>
        <v>3.9</v>
      </c>
      <c r="O343" s="51" t="n">
        <f aca="false">O342</f>
        <v>1832</v>
      </c>
      <c r="P343" s="52" t="str">
        <f aca="false">P342</f>
        <v>1, 3, 6, 7a, 8</v>
      </c>
      <c r="Q343" s="53" t="str">
        <f aca="false">Q342</f>
        <v>E40610 V12 S1</v>
      </c>
    </row>
    <row r="344" customFormat="false" ht="13.5" hidden="false" customHeight="false" outlineLevel="0" collapsed="false">
      <c r="A344" s="21" t="s">
        <v>223</v>
      </c>
      <c r="B344" s="22" t="s">
        <v>24</v>
      </c>
      <c r="C344" s="23" t="s">
        <v>25</v>
      </c>
      <c r="D344" s="24" t="s">
        <v>26</v>
      </c>
      <c r="E344" s="25" t="s">
        <v>224</v>
      </c>
      <c r="F344" s="54" t="n">
        <v>65</v>
      </c>
      <c r="G344" s="55" t="n">
        <v>45</v>
      </c>
      <c r="H344" s="28" t="n">
        <v>600</v>
      </c>
      <c r="I344" s="29" t="n">
        <v>3</v>
      </c>
      <c r="J344" s="56" t="n">
        <v>65</v>
      </c>
      <c r="K344" s="31" t="n">
        <v>200</v>
      </c>
      <c r="L344" s="57" t="n">
        <v>3</v>
      </c>
      <c r="M344" s="56" t="n">
        <v>5</v>
      </c>
      <c r="N344" s="33" t="n">
        <v>17.5</v>
      </c>
      <c r="O344" s="34" t="n">
        <v>1832</v>
      </c>
      <c r="P344" s="35" t="s">
        <v>190</v>
      </c>
      <c r="Q344" s="36" t="s">
        <v>29</v>
      </c>
    </row>
    <row r="345" customFormat="false" ht="13.5" hidden="false" customHeight="false" outlineLevel="0" collapsed="false">
      <c r="A345" s="38" t="s">
        <v>223</v>
      </c>
      <c r="B345" s="22"/>
      <c r="C345" s="39" t="s">
        <v>30</v>
      </c>
      <c r="D345" s="40" t="s">
        <v>26</v>
      </c>
      <c r="E345" s="41" t="s">
        <v>31</v>
      </c>
      <c r="F345" s="42" t="n">
        <v>5</v>
      </c>
      <c r="G345" s="43" t="n">
        <v>27</v>
      </c>
      <c r="H345" s="44" t="n">
        <v>600</v>
      </c>
      <c r="I345" s="45" t="n">
        <v>3</v>
      </c>
      <c r="J345" s="46" t="n">
        <f aca="false">J344</f>
        <v>65</v>
      </c>
      <c r="K345" s="47" t="n">
        <f aca="false">K344</f>
        <v>200</v>
      </c>
      <c r="L345" s="48" t="n">
        <f aca="false">L344</f>
        <v>3</v>
      </c>
      <c r="M345" s="46" t="n">
        <f aca="false">M344</f>
        <v>5</v>
      </c>
      <c r="N345" s="50" t="n">
        <f aca="false">N344</f>
        <v>17.5</v>
      </c>
      <c r="O345" s="51" t="n">
        <f aca="false">O344</f>
        <v>1832</v>
      </c>
      <c r="P345" s="52" t="str">
        <f aca="false">P344</f>
        <v>1, 3, 6, 7a, 8</v>
      </c>
      <c r="Q345" s="53" t="str">
        <f aca="false">Q344</f>
        <v>E40610 V12 S1</v>
      </c>
    </row>
    <row r="346" customFormat="false" ht="13.5" hidden="false" customHeight="false" outlineLevel="0" collapsed="false">
      <c r="A346" s="21" t="s">
        <v>225</v>
      </c>
      <c r="B346" s="22" t="s">
        <v>24</v>
      </c>
      <c r="C346" s="23" t="s">
        <v>25</v>
      </c>
      <c r="D346" s="24" t="s">
        <v>26</v>
      </c>
      <c r="E346" s="25" t="s">
        <v>224</v>
      </c>
      <c r="F346" s="54" t="n">
        <v>65</v>
      </c>
      <c r="G346" s="55" t="n">
        <v>45</v>
      </c>
      <c r="H346" s="28" t="n">
        <v>600</v>
      </c>
      <c r="I346" s="29" t="n">
        <v>3</v>
      </c>
      <c r="J346" s="56" t="n">
        <v>65</v>
      </c>
      <c r="K346" s="31" t="n">
        <v>208</v>
      </c>
      <c r="L346" s="57" t="n">
        <v>3</v>
      </c>
      <c r="M346" s="56" t="n">
        <v>5</v>
      </c>
      <c r="N346" s="33" t="n">
        <v>16.7</v>
      </c>
      <c r="O346" s="34" t="n">
        <v>1832</v>
      </c>
      <c r="P346" s="35" t="s">
        <v>190</v>
      </c>
      <c r="Q346" s="36" t="s">
        <v>29</v>
      </c>
    </row>
    <row r="347" customFormat="false" ht="13.5" hidden="false" customHeight="false" outlineLevel="0" collapsed="false">
      <c r="A347" s="38" t="s">
        <v>225</v>
      </c>
      <c r="B347" s="22"/>
      <c r="C347" s="39" t="s">
        <v>30</v>
      </c>
      <c r="D347" s="40" t="s">
        <v>26</v>
      </c>
      <c r="E347" s="41" t="s">
        <v>31</v>
      </c>
      <c r="F347" s="42" t="n">
        <v>5</v>
      </c>
      <c r="G347" s="43" t="n">
        <v>27</v>
      </c>
      <c r="H347" s="44" t="n">
        <v>600</v>
      </c>
      <c r="I347" s="45" t="n">
        <v>3</v>
      </c>
      <c r="J347" s="46" t="n">
        <f aca="false">J346</f>
        <v>65</v>
      </c>
      <c r="K347" s="47" t="n">
        <f aca="false">K346</f>
        <v>208</v>
      </c>
      <c r="L347" s="48" t="n">
        <f aca="false">L346</f>
        <v>3</v>
      </c>
      <c r="M347" s="46" t="n">
        <f aca="false">M346</f>
        <v>5</v>
      </c>
      <c r="N347" s="50" t="n">
        <f aca="false">N346</f>
        <v>16.7</v>
      </c>
      <c r="O347" s="51" t="n">
        <f aca="false">O346</f>
        <v>1832</v>
      </c>
      <c r="P347" s="52" t="str">
        <f aca="false">P346</f>
        <v>1, 3, 6, 7a, 8</v>
      </c>
      <c r="Q347" s="53" t="str">
        <f aca="false">Q346</f>
        <v>E40610 V12 S1</v>
      </c>
    </row>
    <row r="348" customFormat="false" ht="13.5" hidden="false" customHeight="false" outlineLevel="0" collapsed="false">
      <c r="A348" s="21" t="s">
        <v>226</v>
      </c>
      <c r="B348" s="22" t="s">
        <v>24</v>
      </c>
      <c r="C348" s="23" t="s">
        <v>25</v>
      </c>
      <c r="D348" s="24" t="s">
        <v>26</v>
      </c>
      <c r="E348" s="25" t="s">
        <v>227</v>
      </c>
      <c r="F348" s="54" t="n">
        <v>65</v>
      </c>
      <c r="G348" s="55" t="n">
        <v>40</v>
      </c>
      <c r="H348" s="28" t="n">
        <v>600</v>
      </c>
      <c r="I348" s="29" t="n">
        <v>3</v>
      </c>
      <c r="J348" s="56" t="n">
        <v>65</v>
      </c>
      <c r="K348" s="31" t="n">
        <v>240</v>
      </c>
      <c r="L348" s="57" t="n">
        <v>3</v>
      </c>
      <c r="M348" s="56" t="n">
        <v>5</v>
      </c>
      <c r="N348" s="33" t="n">
        <v>15.2</v>
      </c>
      <c r="O348" s="34" t="n">
        <v>1832</v>
      </c>
      <c r="P348" s="35" t="s">
        <v>190</v>
      </c>
      <c r="Q348" s="36" t="s">
        <v>29</v>
      </c>
    </row>
    <row r="349" customFormat="false" ht="13.5" hidden="false" customHeight="false" outlineLevel="0" collapsed="false">
      <c r="A349" s="38" t="s">
        <v>226</v>
      </c>
      <c r="B349" s="22"/>
      <c r="C349" s="39" t="s">
        <v>30</v>
      </c>
      <c r="D349" s="40" t="s">
        <v>26</v>
      </c>
      <c r="E349" s="41" t="s">
        <v>31</v>
      </c>
      <c r="F349" s="42" t="n">
        <v>5</v>
      </c>
      <c r="G349" s="43" t="n">
        <v>27</v>
      </c>
      <c r="H349" s="44" t="n">
        <v>600</v>
      </c>
      <c r="I349" s="45" t="n">
        <v>3</v>
      </c>
      <c r="J349" s="46" t="n">
        <f aca="false">J348</f>
        <v>65</v>
      </c>
      <c r="K349" s="47" t="n">
        <f aca="false">K348</f>
        <v>240</v>
      </c>
      <c r="L349" s="48" t="n">
        <f aca="false">L348</f>
        <v>3</v>
      </c>
      <c r="M349" s="46" t="n">
        <f aca="false">M348</f>
        <v>5</v>
      </c>
      <c r="N349" s="50" t="n">
        <f aca="false">N348</f>
        <v>15.2</v>
      </c>
      <c r="O349" s="51" t="n">
        <f aca="false">O348</f>
        <v>1832</v>
      </c>
      <c r="P349" s="52" t="str">
        <f aca="false">P348</f>
        <v>1, 3, 6, 7a, 8</v>
      </c>
      <c r="Q349" s="53" t="str">
        <f aca="false">Q348</f>
        <v>E40610 V12 S1</v>
      </c>
    </row>
    <row r="350" customFormat="false" ht="13.5" hidden="false" customHeight="false" outlineLevel="0" collapsed="false">
      <c r="A350" s="21" t="s">
        <v>228</v>
      </c>
      <c r="B350" s="22" t="s">
        <v>24</v>
      </c>
      <c r="C350" s="23" t="s">
        <v>25</v>
      </c>
      <c r="D350" s="24" t="s">
        <v>26</v>
      </c>
      <c r="E350" s="25" t="s">
        <v>206</v>
      </c>
      <c r="F350" s="54" t="n">
        <v>25</v>
      </c>
      <c r="G350" s="55" t="n">
        <v>20</v>
      </c>
      <c r="H350" s="28" t="n">
        <v>600</v>
      </c>
      <c r="I350" s="29" t="n">
        <v>3</v>
      </c>
      <c r="J350" s="56" t="n">
        <v>25</v>
      </c>
      <c r="K350" s="31" t="n">
        <v>480</v>
      </c>
      <c r="L350" s="57" t="n">
        <v>3</v>
      </c>
      <c r="M350" s="56" t="n">
        <v>5</v>
      </c>
      <c r="N350" s="33" t="n">
        <v>7.6</v>
      </c>
      <c r="O350" s="34" t="n">
        <v>1832</v>
      </c>
      <c r="P350" s="35" t="s">
        <v>190</v>
      </c>
      <c r="Q350" s="36" t="s">
        <v>29</v>
      </c>
    </row>
    <row r="351" customFormat="false" ht="13.5" hidden="false" customHeight="false" outlineLevel="0" collapsed="false">
      <c r="A351" s="38" t="s">
        <v>228</v>
      </c>
      <c r="B351" s="22"/>
      <c r="C351" s="39" t="s">
        <v>30</v>
      </c>
      <c r="D351" s="40" t="s">
        <v>26</v>
      </c>
      <c r="E351" s="41" t="s">
        <v>31</v>
      </c>
      <c r="F351" s="42" t="n">
        <v>5</v>
      </c>
      <c r="G351" s="43" t="n">
        <v>27</v>
      </c>
      <c r="H351" s="44" t="n">
        <v>600</v>
      </c>
      <c r="I351" s="45" t="n">
        <v>3</v>
      </c>
      <c r="J351" s="46" t="n">
        <f aca="false">J350</f>
        <v>25</v>
      </c>
      <c r="K351" s="47" t="n">
        <f aca="false">K350</f>
        <v>480</v>
      </c>
      <c r="L351" s="48" t="n">
        <f aca="false">L350</f>
        <v>3</v>
      </c>
      <c r="M351" s="46" t="n">
        <f aca="false">M350</f>
        <v>5</v>
      </c>
      <c r="N351" s="50" t="n">
        <f aca="false">N350</f>
        <v>7.6</v>
      </c>
      <c r="O351" s="51" t="n">
        <f aca="false">O350</f>
        <v>1832</v>
      </c>
      <c r="P351" s="52" t="str">
        <f aca="false">P350</f>
        <v>1, 3, 6, 7a, 8</v>
      </c>
      <c r="Q351" s="53" t="str">
        <f aca="false">Q350</f>
        <v>E40610 V12 S1</v>
      </c>
    </row>
    <row r="352" customFormat="false" ht="13.5" hidden="false" customHeight="false" outlineLevel="0" collapsed="false">
      <c r="A352" s="21" t="s">
        <v>229</v>
      </c>
      <c r="B352" s="22" t="s">
        <v>24</v>
      </c>
      <c r="C352" s="23" t="s">
        <v>25</v>
      </c>
      <c r="D352" s="24" t="s">
        <v>26</v>
      </c>
      <c r="E352" s="25" t="s">
        <v>206</v>
      </c>
      <c r="F352" s="54" t="n">
        <v>18</v>
      </c>
      <c r="G352" s="55" t="n">
        <v>20</v>
      </c>
      <c r="H352" s="28" t="n">
        <v>600</v>
      </c>
      <c r="I352" s="29" t="n">
        <v>3</v>
      </c>
      <c r="J352" s="56" t="n">
        <v>18</v>
      </c>
      <c r="K352" s="31" t="n">
        <v>600</v>
      </c>
      <c r="L352" s="57" t="n">
        <v>3</v>
      </c>
      <c r="M352" s="56" t="n">
        <v>5</v>
      </c>
      <c r="N352" s="33" t="n">
        <v>6.1</v>
      </c>
      <c r="O352" s="34" t="n">
        <v>1832</v>
      </c>
      <c r="P352" s="35" t="s">
        <v>190</v>
      </c>
      <c r="Q352" s="36" t="s">
        <v>29</v>
      </c>
    </row>
    <row r="353" customFormat="false" ht="13.5" hidden="false" customHeight="false" outlineLevel="0" collapsed="false">
      <c r="A353" s="38" t="s">
        <v>229</v>
      </c>
      <c r="B353" s="22"/>
      <c r="C353" s="39" t="s">
        <v>30</v>
      </c>
      <c r="D353" s="40" t="s">
        <v>26</v>
      </c>
      <c r="E353" s="41" t="s">
        <v>31</v>
      </c>
      <c r="F353" s="42" t="n">
        <v>5</v>
      </c>
      <c r="G353" s="43" t="n">
        <v>27</v>
      </c>
      <c r="H353" s="44" t="n">
        <v>600</v>
      </c>
      <c r="I353" s="45" t="n">
        <v>3</v>
      </c>
      <c r="J353" s="46" t="n">
        <f aca="false">J352</f>
        <v>18</v>
      </c>
      <c r="K353" s="47" t="n">
        <f aca="false">K352</f>
        <v>600</v>
      </c>
      <c r="L353" s="48" t="n">
        <f aca="false">L352</f>
        <v>3</v>
      </c>
      <c r="M353" s="46" t="n">
        <f aca="false">M352</f>
        <v>5</v>
      </c>
      <c r="N353" s="50" t="n">
        <f aca="false">N352</f>
        <v>6.1</v>
      </c>
      <c r="O353" s="51" t="n">
        <f aca="false">O352</f>
        <v>1832</v>
      </c>
      <c r="P353" s="52" t="str">
        <f aca="false">P352</f>
        <v>1, 3, 6, 7a, 8</v>
      </c>
      <c r="Q353" s="53" t="str">
        <f aca="false">Q352</f>
        <v>E40610 V12 S1</v>
      </c>
    </row>
    <row r="354" customFormat="false" ht="13.5" hidden="false" customHeight="false" outlineLevel="0" collapsed="false">
      <c r="A354" s="21" t="s">
        <v>230</v>
      </c>
      <c r="B354" s="22" t="s">
        <v>24</v>
      </c>
      <c r="C354" s="23" t="s">
        <v>25</v>
      </c>
      <c r="D354" s="24" t="s">
        <v>26</v>
      </c>
      <c r="E354" s="25" t="s">
        <v>231</v>
      </c>
      <c r="F354" s="54" t="n">
        <v>65</v>
      </c>
      <c r="G354" s="55" t="n">
        <v>50</v>
      </c>
      <c r="H354" s="28" t="n">
        <v>600</v>
      </c>
      <c r="I354" s="29" t="n">
        <v>3</v>
      </c>
      <c r="J354" s="56" t="n">
        <v>65</v>
      </c>
      <c r="K354" s="31" t="n">
        <v>240</v>
      </c>
      <c r="L354" s="57" t="n">
        <v>3</v>
      </c>
      <c r="M354" s="56" t="n">
        <v>7.5</v>
      </c>
      <c r="N354" s="33" t="n">
        <v>22</v>
      </c>
      <c r="O354" s="34" t="n">
        <v>1832</v>
      </c>
      <c r="P354" s="35" t="s">
        <v>190</v>
      </c>
      <c r="Q354" s="36" t="s">
        <v>29</v>
      </c>
    </row>
    <row r="355" customFormat="false" ht="13.5" hidden="false" customHeight="false" outlineLevel="0" collapsed="false">
      <c r="A355" s="38" t="s">
        <v>230</v>
      </c>
      <c r="B355" s="22"/>
      <c r="C355" s="39" t="s">
        <v>30</v>
      </c>
      <c r="D355" s="40" t="s">
        <v>26</v>
      </c>
      <c r="E355" s="41" t="s">
        <v>31</v>
      </c>
      <c r="F355" s="42" t="n">
        <v>5</v>
      </c>
      <c r="G355" s="43" t="n">
        <v>27</v>
      </c>
      <c r="H355" s="44" t="n">
        <v>600</v>
      </c>
      <c r="I355" s="45" t="n">
        <v>3</v>
      </c>
      <c r="J355" s="46" t="n">
        <f aca="false">J354</f>
        <v>65</v>
      </c>
      <c r="K355" s="47" t="n">
        <f aca="false">K354</f>
        <v>240</v>
      </c>
      <c r="L355" s="48" t="n">
        <f aca="false">L354</f>
        <v>3</v>
      </c>
      <c r="M355" s="46" t="n">
        <f aca="false">M354</f>
        <v>7.5</v>
      </c>
      <c r="N355" s="50" t="n">
        <f aca="false">N354</f>
        <v>22</v>
      </c>
      <c r="O355" s="51" t="n">
        <f aca="false">O354</f>
        <v>1832</v>
      </c>
      <c r="P355" s="52" t="str">
        <f aca="false">P354</f>
        <v>1, 3, 6, 7a, 8</v>
      </c>
      <c r="Q355" s="53" t="str">
        <f aca="false">Q354</f>
        <v>E40610 V12 S1</v>
      </c>
    </row>
    <row r="356" customFormat="false" ht="13.5" hidden="false" customHeight="false" outlineLevel="0" collapsed="false">
      <c r="A356" s="21" t="s">
        <v>232</v>
      </c>
      <c r="B356" s="22" t="s">
        <v>24</v>
      </c>
      <c r="C356" s="23" t="s">
        <v>25</v>
      </c>
      <c r="D356" s="24" t="s">
        <v>26</v>
      </c>
      <c r="E356" s="25" t="s">
        <v>217</v>
      </c>
      <c r="F356" s="54" t="n">
        <v>25</v>
      </c>
      <c r="G356" s="55" t="n">
        <v>30</v>
      </c>
      <c r="H356" s="28" t="n">
        <v>600</v>
      </c>
      <c r="I356" s="29" t="n">
        <v>3</v>
      </c>
      <c r="J356" s="56" t="n">
        <v>25</v>
      </c>
      <c r="K356" s="31" t="n">
        <v>480</v>
      </c>
      <c r="L356" s="57" t="n">
        <v>3</v>
      </c>
      <c r="M356" s="56" t="n">
        <v>7.5</v>
      </c>
      <c r="N356" s="33" t="n">
        <v>11</v>
      </c>
      <c r="O356" s="34" t="n">
        <v>1832</v>
      </c>
      <c r="P356" s="35" t="s">
        <v>190</v>
      </c>
      <c r="Q356" s="36" t="s">
        <v>29</v>
      </c>
    </row>
    <row r="357" customFormat="false" ht="13.5" hidden="false" customHeight="false" outlineLevel="0" collapsed="false">
      <c r="A357" s="38" t="s">
        <v>232</v>
      </c>
      <c r="B357" s="22"/>
      <c r="C357" s="39" t="s">
        <v>30</v>
      </c>
      <c r="D357" s="40" t="s">
        <v>26</v>
      </c>
      <c r="E357" s="41" t="s">
        <v>31</v>
      </c>
      <c r="F357" s="42" t="n">
        <v>5</v>
      </c>
      <c r="G357" s="43" t="n">
        <v>27</v>
      </c>
      <c r="H357" s="44" t="n">
        <v>600</v>
      </c>
      <c r="I357" s="45" t="n">
        <v>3</v>
      </c>
      <c r="J357" s="46" t="n">
        <f aca="false">J356</f>
        <v>25</v>
      </c>
      <c r="K357" s="47" t="n">
        <f aca="false">K356</f>
        <v>480</v>
      </c>
      <c r="L357" s="48" t="n">
        <f aca="false">L356</f>
        <v>3</v>
      </c>
      <c r="M357" s="46" t="n">
        <f aca="false">M356</f>
        <v>7.5</v>
      </c>
      <c r="N357" s="50" t="n">
        <f aca="false">N356</f>
        <v>11</v>
      </c>
      <c r="O357" s="51" t="n">
        <f aca="false">O356</f>
        <v>1832</v>
      </c>
      <c r="P357" s="52" t="str">
        <f aca="false">P356</f>
        <v>1, 3, 6, 7a, 8</v>
      </c>
      <c r="Q357" s="53" t="str">
        <f aca="false">Q356</f>
        <v>E40610 V12 S1</v>
      </c>
    </row>
    <row r="358" customFormat="false" ht="13.5" hidden="false" customHeight="false" outlineLevel="0" collapsed="false">
      <c r="A358" s="21" t="s">
        <v>233</v>
      </c>
      <c r="B358" s="22" t="s">
        <v>24</v>
      </c>
      <c r="C358" s="23" t="s">
        <v>25</v>
      </c>
      <c r="D358" s="24" t="s">
        <v>26</v>
      </c>
      <c r="E358" s="25" t="s">
        <v>220</v>
      </c>
      <c r="F358" s="54" t="n">
        <v>18</v>
      </c>
      <c r="G358" s="55" t="n">
        <v>25</v>
      </c>
      <c r="H358" s="28" t="n">
        <v>600</v>
      </c>
      <c r="I358" s="29" t="n">
        <v>3</v>
      </c>
      <c r="J358" s="56" t="n">
        <v>18</v>
      </c>
      <c r="K358" s="31" t="n">
        <v>600</v>
      </c>
      <c r="L358" s="57" t="n">
        <v>3</v>
      </c>
      <c r="M358" s="56" t="n">
        <v>7.5</v>
      </c>
      <c r="N358" s="33" t="n">
        <v>9</v>
      </c>
      <c r="O358" s="34" t="n">
        <v>1832</v>
      </c>
      <c r="P358" s="35" t="s">
        <v>190</v>
      </c>
      <c r="Q358" s="36" t="s">
        <v>29</v>
      </c>
    </row>
    <row r="359" customFormat="false" ht="13.5" hidden="false" customHeight="false" outlineLevel="0" collapsed="false">
      <c r="A359" s="38" t="s">
        <v>233</v>
      </c>
      <c r="B359" s="22"/>
      <c r="C359" s="39" t="s">
        <v>30</v>
      </c>
      <c r="D359" s="40" t="s">
        <v>26</v>
      </c>
      <c r="E359" s="41" t="s">
        <v>31</v>
      </c>
      <c r="F359" s="42" t="n">
        <v>5</v>
      </c>
      <c r="G359" s="43" t="n">
        <v>27</v>
      </c>
      <c r="H359" s="44" t="n">
        <v>600</v>
      </c>
      <c r="I359" s="45" t="n">
        <v>3</v>
      </c>
      <c r="J359" s="46" t="n">
        <f aca="false">J358</f>
        <v>18</v>
      </c>
      <c r="K359" s="47" t="n">
        <f aca="false">K358</f>
        <v>600</v>
      </c>
      <c r="L359" s="48" t="n">
        <f aca="false">L358</f>
        <v>3</v>
      </c>
      <c r="M359" s="46" t="n">
        <f aca="false">M358</f>
        <v>7.5</v>
      </c>
      <c r="N359" s="50" t="n">
        <f aca="false">N358</f>
        <v>9</v>
      </c>
      <c r="O359" s="51" t="n">
        <f aca="false">O358</f>
        <v>1832</v>
      </c>
      <c r="P359" s="52" t="str">
        <f aca="false">P358</f>
        <v>1, 3, 6, 7a, 8</v>
      </c>
      <c r="Q359" s="53" t="str">
        <f aca="false">Q358</f>
        <v>E40610 V12 S1</v>
      </c>
    </row>
    <row r="360" customFormat="false" ht="13.5" hidden="false" customHeight="false" outlineLevel="0" collapsed="false">
      <c r="A360" s="21" t="s">
        <v>234</v>
      </c>
      <c r="B360" s="22" t="s">
        <v>24</v>
      </c>
      <c r="C360" s="23" t="s">
        <v>25</v>
      </c>
      <c r="D360" s="24" t="s">
        <v>26</v>
      </c>
      <c r="E360" s="25" t="s">
        <v>235</v>
      </c>
      <c r="F360" s="54" t="n">
        <v>25</v>
      </c>
      <c r="G360" s="55" t="n">
        <v>35</v>
      </c>
      <c r="H360" s="28" t="n">
        <v>600</v>
      </c>
      <c r="I360" s="29" t="n">
        <v>3</v>
      </c>
      <c r="J360" s="56" t="n">
        <v>25</v>
      </c>
      <c r="K360" s="31" t="n">
        <v>480</v>
      </c>
      <c r="L360" s="57" t="n">
        <v>3</v>
      </c>
      <c r="M360" s="56" t="n">
        <v>10</v>
      </c>
      <c r="N360" s="33" t="n">
        <v>14</v>
      </c>
      <c r="O360" s="34" t="n">
        <v>1832</v>
      </c>
      <c r="P360" s="35" t="s">
        <v>190</v>
      </c>
      <c r="Q360" s="36" t="s">
        <v>29</v>
      </c>
    </row>
    <row r="361" customFormat="false" ht="13.5" hidden="false" customHeight="false" outlineLevel="0" collapsed="false">
      <c r="A361" s="38" t="s">
        <v>234</v>
      </c>
      <c r="B361" s="22"/>
      <c r="C361" s="39" t="s">
        <v>30</v>
      </c>
      <c r="D361" s="40" t="s">
        <v>26</v>
      </c>
      <c r="E361" s="41" t="s">
        <v>31</v>
      </c>
      <c r="F361" s="42" t="n">
        <v>5</v>
      </c>
      <c r="G361" s="43" t="n">
        <v>27</v>
      </c>
      <c r="H361" s="44" t="n">
        <v>600</v>
      </c>
      <c r="I361" s="45" t="n">
        <v>3</v>
      </c>
      <c r="J361" s="46" t="n">
        <f aca="false">J360</f>
        <v>25</v>
      </c>
      <c r="K361" s="47" t="n">
        <f aca="false">K360</f>
        <v>480</v>
      </c>
      <c r="L361" s="48" t="n">
        <f aca="false">L360</f>
        <v>3</v>
      </c>
      <c r="M361" s="46" t="n">
        <f aca="false">M360</f>
        <v>10</v>
      </c>
      <c r="N361" s="50" t="n">
        <f aca="false">N360</f>
        <v>14</v>
      </c>
      <c r="O361" s="51" t="n">
        <f aca="false">O360</f>
        <v>1832</v>
      </c>
      <c r="P361" s="52" t="str">
        <f aca="false">P360</f>
        <v>1, 3, 6, 7a, 8</v>
      </c>
      <c r="Q361" s="53" t="str">
        <f aca="false">Q360</f>
        <v>E40610 V12 S1</v>
      </c>
    </row>
    <row r="362" customFormat="false" ht="13.5" hidden="false" customHeight="false" outlineLevel="0" collapsed="false">
      <c r="A362" s="21" t="s">
        <v>236</v>
      </c>
      <c r="B362" s="22" t="s">
        <v>24</v>
      </c>
      <c r="C362" s="23" t="s">
        <v>25</v>
      </c>
      <c r="D362" s="24" t="s">
        <v>26</v>
      </c>
      <c r="E362" s="25" t="s">
        <v>217</v>
      </c>
      <c r="F362" s="54" t="n">
        <v>18</v>
      </c>
      <c r="G362" s="55" t="n">
        <v>30</v>
      </c>
      <c r="H362" s="28" t="n">
        <v>600</v>
      </c>
      <c r="I362" s="29" t="n">
        <v>3</v>
      </c>
      <c r="J362" s="56" t="n">
        <v>18</v>
      </c>
      <c r="K362" s="31" t="n">
        <v>600</v>
      </c>
      <c r="L362" s="57" t="n">
        <v>3</v>
      </c>
      <c r="M362" s="56" t="n">
        <v>10</v>
      </c>
      <c r="N362" s="33" t="n">
        <v>11</v>
      </c>
      <c r="O362" s="34" t="n">
        <v>1832</v>
      </c>
      <c r="P362" s="35" t="s">
        <v>190</v>
      </c>
      <c r="Q362" s="36" t="s">
        <v>29</v>
      </c>
    </row>
    <row r="363" customFormat="false" ht="13.5" hidden="false" customHeight="false" outlineLevel="0" collapsed="false">
      <c r="A363" s="38" t="s">
        <v>236</v>
      </c>
      <c r="B363" s="22"/>
      <c r="C363" s="39" t="s">
        <v>30</v>
      </c>
      <c r="D363" s="40" t="s">
        <v>26</v>
      </c>
      <c r="E363" s="41" t="s">
        <v>31</v>
      </c>
      <c r="F363" s="42" t="n">
        <v>5</v>
      </c>
      <c r="G363" s="43" t="n">
        <v>27</v>
      </c>
      <c r="H363" s="44" t="n">
        <v>600</v>
      </c>
      <c r="I363" s="45" t="n">
        <v>3</v>
      </c>
      <c r="J363" s="46" t="n">
        <f aca="false">J362</f>
        <v>18</v>
      </c>
      <c r="K363" s="47" t="n">
        <f aca="false">K362</f>
        <v>600</v>
      </c>
      <c r="L363" s="48" t="n">
        <f aca="false">L362</f>
        <v>3</v>
      </c>
      <c r="M363" s="46" t="n">
        <f aca="false">M362</f>
        <v>10</v>
      </c>
      <c r="N363" s="50" t="n">
        <f aca="false">N362</f>
        <v>11</v>
      </c>
      <c r="O363" s="51" t="n">
        <f aca="false">O362</f>
        <v>1832</v>
      </c>
      <c r="P363" s="52" t="str">
        <f aca="false">P362</f>
        <v>1, 3, 6, 7a, 8</v>
      </c>
      <c r="Q363" s="53" t="str">
        <f aca="false">Q362</f>
        <v>E40610 V12 S1</v>
      </c>
    </row>
    <row r="364" customFormat="false" ht="13.5" hidden="false" customHeight="false" outlineLevel="0" collapsed="false">
      <c r="A364" s="21" t="s">
        <v>237</v>
      </c>
      <c r="B364" s="22" t="s">
        <v>24</v>
      </c>
      <c r="C364" s="23" t="s">
        <v>25</v>
      </c>
      <c r="D364" s="24" t="s">
        <v>26</v>
      </c>
      <c r="E364" s="25" t="s">
        <v>189</v>
      </c>
      <c r="F364" s="26" t="n">
        <v>65</v>
      </c>
      <c r="G364" s="27" t="n">
        <v>15</v>
      </c>
      <c r="H364" s="28" t="n">
        <v>600</v>
      </c>
      <c r="I364" s="29" t="n">
        <v>3</v>
      </c>
      <c r="J364" s="56" t="n">
        <v>65</v>
      </c>
      <c r="K364" s="31" t="n">
        <v>200</v>
      </c>
      <c r="L364" s="9" t="n">
        <v>3</v>
      </c>
      <c r="M364" s="32" t="n">
        <v>0.5</v>
      </c>
      <c r="N364" s="33" t="n">
        <v>2.5</v>
      </c>
      <c r="O364" s="34" t="n">
        <v>1832</v>
      </c>
      <c r="P364" s="35" t="s">
        <v>190</v>
      </c>
      <c r="Q364" s="36" t="s">
        <v>29</v>
      </c>
      <c r="R364" s="37"/>
    </row>
    <row r="365" customFormat="false" ht="13.5" hidden="false" customHeight="false" outlineLevel="0" collapsed="false">
      <c r="A365" s="38" t="s">
        <v>237</v>
      </c>
      <c r="B365" s="22"/>
      <c r="C365" s="39" t="s">
        <v>30</v>
      </c>
      <c r="D365" s="40" t="s">
        <v>26</v>
      </c>
      <c r="E365" s="41" t="s">
        <v>79</v>
      </c>
      <c r="F365" s="42" t="n">
        <v>5</v>
      </c>
      <c r="G365" s="43" t="n">
        <v>27</v>
      </c>
      <c r="H365" s="44" t="n">
        <v>600</v>
      </c>
      <c r="I365" s="45" t="n">
        <v>3</v>
      </c>
      <c r="J365" s="46" t="n">
        <f aca="false">J364</f>
        <v>65</v>
      </c>
      <c r="K365" s="47" t="n">
        <f aca="false">K364</f>
        <v>200</v>
      </c>
      <c r="L365" s="48" t="n">
        <f aca="false">L364</f>
        <v>3</v>
      </c>
      <c r="M365" s="49" t="n">
        <f aca="false">M364</f>
        <v>0.5</v>
      </c>
      <c r="N365" s="50" t="n">
        <f aca="false">N364</f>
        <v>2.5</v>
      </c>
      <c r="O365" s="51" t="n">
        <f aca="false">O364</f>
        <v>1832</v>
      </c>
      <c r="P365" s="52" t="str">
        <f aca="false">P364</f>
        <v>1, 3, 6, 7a, 8</v>
      </c>
      <c r="Q365" s="53" t="str">
        <f aca="false">Q364</f>
        <v>E40610 V12 S1</v>
      </c>
    </row>
    <row r="366" customFormat="false" ht="13.5" hidden="false" customHeight="false" outlineLevel="0" collapsed="false">
      <c r="A366" s="21" t="s">
        <v>238</v>
      </c>
      <c r="B366" s="22" t="s">
        <v>24</v>
      </c>
      <c r="C366" s="23" t="s">
        <v>25</v>
      </c>
      <c r="D366" s="24" t="s">
        <v>26</v>
      </c>
      <c r="E366" s="25" t="s">
        <v>189</v>
      </c>
      <c r="F366" s="54" t="n">
        <v>65</v>
      </c>
      <c r="G366" s="55" t="n">
        <v>15</v>
      </c>
      <c r="H366" s="28" t="n">
        <v>600</v>
      </c>
      <c r="I366" s="29" t="n">
        <v>3</v>
      </c>
      <c r="J366" s="56" t="n">
        <v>65</v>
      </c>
      <c r="K366" s="31" t="n">
        <v>208</v>
      </c>
      <c r="L366" s="57" t="n">
        <v>3</v>
      </c>
      <c r="M366" s="32" t="n">
        <v>0.5</v>
      </c>
      <c r="N366" s="33" t="n">
        <v>2.4</v>
      </c>
      <c r="O366" s="34" t="n">
        <v>1832</v>
      </c>
      <c r="P366" s="35" t="s">
        <v>190</v>
      </c>
      <c r="Q366" s="36" t="s">
        <v>29</v>
      </c>
    </row>
    <row r="367" customFormat="false" ht="13.5" hidden="false" customHeight="false" outlineLevel="0" collapsed="false">
      <c r="A367" s="38" t="s">
        <v>238</v>
      </c>
      <c r="B367" s="22"/>
      <c r="C367" s="39" t="s">
        <v>30</v>
      </c>
      <c r="D367" s="40" t="s">
        <v>26</v>
      </c>
      <c r="E367" s="41" t="s">
        <v>79</v>
      </c>
      <c r="F367" s="42" t="n">
        <v>5</v>
      </c>
      <c r="G367" s="43" t="n">
        <v>27</v>
      </c>
      <c r="H367" s="44" t="n">
        <v>600</v>
      </c>
      <c r="I367" s="45" t="n">
        <v>3</v>
      </c>
      <c r="J367" s="46" t="n">
        <f aca="false">J366</f>
        <v>65</v>
      </c>
      <c r="K367" s="47" t="n">
        <f aca="false">K366</f>
        <v>208</v>
      </c>
      <c r="L367" s="48" t="n">
        <f aca="false">L366</f>
        <v>3</v>
      </c>
      <c r="M367" s="49" t="n">
        <f aca="false">M366</f>
        <v>0.5</v>
      </c>
      <c r="N367" s="50" t="n">
        <f aca="false">N366</f>
        <v>2.4</v>
      </c>
      <c r="O367" s="51" t="n">
        <f aca="false">O366</f>
        <v>1832</v>
      </c>
      <c r="P367" s="52" t="str">
        <f aca="false">P366</f>
        <v>1, 3, 6, 7a, 8</v>
      </c>
      <c r="Q367" s="53" t="str">
        <f aca="false">Q366</f>
        <v>E40610 V12 S1</v>
      </c>
    </row>
    <row r="368" customFormat="false" ht="13.5" hidden="false" customHeight="false" outlineLevel="0" collapsed="false">
      <c r="A368" s="21" t="s">
        <v>239</v>
      </c>
      <c r="B368" s="22" t="s">
        <v>24</v>
      </c>
      <c r="C368" s="23" t="s">
        <v>25</v>
      </c>
      <c r="D368" s="24" t="s">
        <v>26</v>
      </c>
      <c r="E368" s="25" t="s">
        <v>189</v>
      </c>
      <c r="F368" s="54" t="n">
        <v>65</v>
      </c>
      <c r="G368" s="55" t="n">
        <v>15</v>
      </c>
      <c r="H368" s="28" t="n">
        <v>600</v>
      </c>
      <c r="I368" s="29" t="n">
        <v>3</v>
      </c>
      <c r="J368" s="56" t="n">
        <v>65</v>
      </c>
      <c r="K368" s="31" t="n">
        <v>240</v>
      </c>
      <c r="L368" s="57" t="n">
        <v>3</v>
      </c>
      <c r="M368" s="32" t="n">
        <v>0.5</v>
      </c>
      <c r="N368" s="33" t="n">
        <v>2.2</v>
      </c>
      <c r="O368" s="34" t="n">
        <v>1832</v>
      </c>
      <c r="P368" s="35" t="s">
        <v>190</v>
      </c>
      <c r="Q368" s="36" t="s">
        <v>29</v>
      </c>
    </row>
    <row r="369" customFormat="false" ht="13.5" hidden="false" customHeight="false" outlineLevel="0" collapsed="false">
      <c r="A369" s="38" t="s">
        <v>239</v>
      </c>
      <c r="B369" s="22"/>
      <c r="C369" s="39" t="s">
        <v>30</v>
      </c>
      <c r="D369" s="40" t="s">
        <v>26</v>
      </c>
      <c r="E369" s="41" t="s">
        <v>79</v>
      </c>
      <c r="F369" s="42" t="n">
        <v>5</v>
      </c>
      <c r="G369" s="43" t="n">
        <v>27</v>
      </c>
      <c r="H369" s="44" t="n">
        <v>600</v>
      </c>
      <c r="I369" s="45" t="n">
        <v>3</v>
      </c>
      <c r="J369" s="46" t="n">
        <f aca="false">J368</f>
        <v>65</v>
      </c>
      <c r="K369" s="47" t="n">
        <f aca="false">K368</f>
        <v>240</v>
      </c>
      <c r="L369" s="48" t="n">
        <f aca="false">L368</f>
        <v>3</v>
      </c>
      <c r="M369" s="49" t="n">
        <f aca="false">M368</f>
        <v>0.5</v>
      </c>
      <c r="N369" s="50" t="n">
        <f aca="false">N368</f>
        <v>2.2</v>
      </c>
      <c r="O369" s="51" t="n">
        <f aca="false">O368</f>
        <v>1832</v>
      </c>
      <c r="P369" s="52" t="str">
        <f aca="false">P368</f>
        <v>1, 3, 6, 7a, 8</v>
      </c>
      <c r="Q369" s="53" t="str">
        <f aca="false">Q368</f>
        <v>E40610 V12 S1</v>
      </c>
    </row>
    <row r="370" customFormat="false" ht="13.5" hidden="false" customHeight="false" outlineLevel="0" collapsed="false">
      <c r="A370" s="21" t="s">
        <v>240</v>
      </c>
      <c r="B370" s="22" t="s">
        <v>24</v>
      </c>
      <c r="C370" s="23" t="s">
        <v>25</v>
      </c>
      <c r="D370" s="24" t="s">
        <v>26</v>
      </c>
      <c r="E370" s="25" t="s">
        <v>189</v>
      </c>
      <c r="F370" s="54" t="n">
        <v>25</v>
      </c>
      <c r="G370" s="55" t="n">
        <v>15</v>
      </c>
      <c r="H370" s="28" t="n">
        <v>600</v>
      </c>
      <c r="I370" s="29" t="n">
        <v>3</v>
      </c>
      <c r="J370" s="56" t="n">
        <v>25</v>
      </c>
      <c r="K370" s="31" t="n">
        <v>480</v>
      </c>
      <c r="L370" s="57" t="n">
        <v>3</v>
      </c>
      <c r="M370" s="32" t="n">
        <v>0.5</v>
      </c>
      <c r="N370" s="33" t="n">
        <v>1.1</v>
      </c>
      <c r="O370" s="34" t="n">
        <v>1832</v>
      </c>
      <c r="P370" s="35" t="s">
        <v>190</v>
      </c>
      <c r="Q370" s="36" t="s">
        <v>29</v>
      </c>
    </row>
    <row r="371" customFormat="false" ht="13.5" hidden="false" customHeight="false" outlineLevel="0" collapsed="false">
      <c r="A371" s="38" t="s">
        <v>240</v>
      </c>
      <c r="B371" s="22"/>
      <c r="C371" s="39" t="s">
        <v>30</v>
      </c>
      <c r="D371" s="40" t="s">
        <v>26</v>
      </c>
      <c r="E371" s="41" t="s">
        <v>79</v>
      </c>
      <c r="F371" s="42" t="n">
        <v>5</v>
      </c>
      <c r="G371" s="43" t="n">
        <v>27</v>
      </c>
      <c r="H371" s="44" t="n">
        <v>600</v>
      </c>
      <c r="I371" s="45" t="n">
        <v>3</v>
      </c>
      <c r="J371" s="46" t="n">
        <f aca="false">J370</f>
        <v>25</v>
      </c>
      <c r="K371" s="47" t="n">
        <f aca="false">K370</f>
        <v>480</v>
      </c>
      <c r="L371" s="48" t="n">
        <f aca="false">L370</f>
        <v>3</v>
      </c>
      <c r="M371" s="49" t="n">
        <f aca="false">M370</f>
        <v>0.5</v>
      </c>
      <c r="N371" s="50" t="n">
        <f aca="false">N370</f>
        <v>1.1</v>
      </c>
      <c r="O371" s="51" t="n">
        <f aca="false">O370</f>
        <v>1832</v>
      </c>
      <c r="P371" s="52" t="str">
        <f aca="false">P370</f>
        <v>1, 3, 6, 7a, 8</v>
      </c>
      <c r="Q371" s="53" t="str">
        <f aca="false">Q370</f>
        <v>E40610 V12 S1</v>
      </c>
    </row>
    <row r="372" customFormat="false" ht="13.5" hidden="false" customHeight="false" outlineLevel="0" collapsed="false">
      <c r="A372" s="21" t="s">
        <v>241</v>
      </c>
      <c r="B372" s="22" t="s">
        <v>24</v>
      </c>
      <c r="C372" s="23" t="s">
        <v>25</v>
      </c>
      <c r="D372" s="24" t="s">
        <v>26</v>
      </c>
      <c r="E372" s="25" t="s">
        <v>189</v>
      </c>
      <c r="F372" s="54" t="n">
        <v>18</v>
      </c>
      <c r="G372" s="55" t="n">
        <v>15</v>
      </c>
      <c r="H372" s="28" t="n">
        <v>600</v>
      </c>
      <c r="I372" s="29" t="n">
        <v>3</v>
      </c>
      <c r="J372" s="56" t="n">
        <v>18</v>
      </c>
      <c r="K372" s="31" t="n">
        <v>600</v>
      </c>
      <c r="L372" s="57" t="n">
        <v>3</v>
      </c>
      <c r="M372" s="32" t="n">
        <v>0.5</v>
      </c>
      <c r="N372" s="33" t="n">
        <v>0.9</v>
      </c>
      <c r="O372" s="34" t="n">
        <v>1832</v>
      </c>
      <c r="P372" s="35" t="s">
        <v>190</v>
      </c>
      <c r="Q372" s="36" t="s">
        <v>29</v>
      </c>
    </row>
    <row r="373" customFormat="false" ht="13.5" hidden="false" customHeight="false" outlineLevel="0" collapsed="false">
      <c r="A373" s="38" t="s">
        <v>241</v>
      </c>
      <c r="B373" s="22"/>
      <c r="C373" s="39" t="s">
        <v>30</v>
      </c>
      <c r="D373" s="40" t="s">
        <v>26</v>
      </c>
      <c r="E373" s="41" t="s">
        <v>79</v>
      </c>
      <c r="F373" s="42" t="n">
        <v>5</v>
      </c>
      <c r="G373" s="43" t="n">
        <v>27</v>
      </c>
      <c r="H373" s="44" t="n">
        <v>600</v>
      </c>
      <c r="I373" s="45" t="n">
        <v>3</v>
      </c>
      <c r="J373" s="46" t="n">
        <f aca="false">J372</f>
        <v>18</v>
      </c>
      <c r="K373" s="47" t="n">
        <f aca="false">K372</f>
        <v>600</v>
      </c>
      <c r="L373" s="48" t="n">
        <f aca="false">L372</f>
        <v>3</v>
      </c>
      <c r="M373" s="49" t="n">
        <f aca="false">M372</f>
        <v>0.5</v>
      </c>
      <c r="N373" s="50" t="n">
        <f aca="false">N372</f>
        <v>0.9</v>
      </c>
      <c r="O373" s="51" t="n">
        <f aca="false">O372</f>
        <v>1832</v>
      </c>
      <c r="P373" s="52" t="str">
        <f aca="false">P372</f>
        <v>1, 3, 6, 7a, 8</v>
      </c>
      <c r="Q373" s="53" t="str">
        <f aca="false">Q372</f>
        <v>E40610 V12 S1</v>
      </c>
    </row>
    <row r="374" customFormat="false" ht="13.5" hidden="false" customHeight="false" outlineLevel="0" collapsed="false">
      <c r="A374" s="21" t="s">
        <v>242</v>
      </c>
      <c r="B374" s="22" t="s">
        <v>24</v>
      </c>
      <c r="C374" s="23" t="s">
        <v>25</v>
      </c>
      <c r="D374" s="24" t="s">
        <v>26</v>
      </c>
      <c r="E374" s="25" t="s">
        <v>189</v>
      </c>
      <c r="F374" s="26" t="n">
        <v>65</v>
      </c>
      <c r="G374" s="27" t="n">
        <v>15</v>
      </c>
      <c r="H374" s="28" t="n">
        <v>600</v>
      </c>
      <c r="I374" s="29" t="n">
        <v>3</v>
      </c>
      <c r="J374" s="56" t="n">
        <v>65</v>
      </c>
      <c r="K374" s="31" t="n">
        <v>200</v>
      </c>
      <c r="L374" s="9" t="n">
        <v>3</v>
      </c>
      <c r="M374" s="56" t="n">
        <v>0.75</v>
      </c>
      <c r="N374" s="33" t="n">
        <v>3.7</v>
      </c>
      <c r="O374" s="34" t="n">
        <v>1832</v>
      </c>
      <c r="P374" s="35" t="s">
        <v>190</v>
      </c>
      <c r="Q374" s="36" t="s">
        <v>29</v>
      </c>
      <c r="R374" s="37"/>
    </row>
    <row r="375" customFormat="false" ht="13.5" hidden="false" customHeight="false" outlineLevel="0" collapsed="false">
      <c r="A375" s="38" t="s">
        <v>242</v>
      </c>
      <c r="B375" s="22"/>
      <c r="C375" s="39" t="s">
        <v>30</v>
      </c>
      <c r="D375" s="40" t="s">
        <v>26</v>
      </c>
      <c r="E375" s="41" t="s">
        <v>79</v>
      </c>
      <c r="F375" s="42" t="n">
        <v>5</v>
      </c>
      <c r="G375" s="43" t="n">
        <v>27</v>
      </c>
      <c r="H375" s="44" t="n">
        <v>600</v>
      </c>
      <c r="I375" s="45" t="n">
        <v>3</v>
      </c>
      <c r="J375" s="46" t="n">
        <f aca="false">J374</f>
        <v>65</v>
      </c>
      <c r="K375" s="47" t="n">
        <f aca="false">K374</f>
        <v>200</v>
      </c>
      <c r="L375" s="48" t="n">
        <f aca="false">L374</f>
        <v>3</v>
      </c>
      <c r="M375" s="46" t="n">
        <f aca="false">M374</f>
        <v>0.75</v>
      </c>
      <c r="N375" s="50" t="n">
        <f aca="false">N374</f>
        <v>3.7</v>
      </c>
      <c r="O375" s="51" t="n">
        <f aca="false">O374</f>
        <v>1832</v>
      </c>
      <c r="P375" s="52" t="str">
        <f aca="false">P374</f>
        <v>1, 3, 6, 7a, 8</v>
      </c>
      <c r="Q375" s="53" t="str">
        <f aca="false">Q374</f>
        <v>E40610 V12 S1</v>
      </c>
    </row>
    <row r="376" customFormat="false" ht="13.5" hidden="false" customHeight="false" outlineLevel="0" collapsed="false">
      <c r="A376" s="21" t="s">
        <v>243</v>
      </c>
      <c r="B376" s="22" t="s">
        <v>24</v>
      </c>
      <c r="C376" s="23" t="s">
        <v>25</v>
      </c>
      <c r="D376" s="24" t="s">
        <v>26</v>
      </c>
      <c r="E376" s="25" t="s">
        <v>189</v>
      </c>
      <c r="F376" s="54" t="n">
        <v>65</v>
      </c>
      <c r="G376" s="55" t="n">
        <v>15</v>
      </c>
      <c r="H376" s="28" t="n">
        <v>600</v>
      </c>
      <c r="I376" s="29" t="n">
        <v>3</v>
      </c>
      <c r="J376" s="56" t="n">
        <v>65</v>
      </c>
      <c r="K376" s="31" t="n">
        <v>208</v>
      </c>
      <c r="L376" s="57" t="n">
        <v>3</v>
      </c>
      <c r="M376" s="56" t="n">
        <v>0.75</v>
      </c>
      <c r="N376" s="33" t="n">
        <v>3.5</v>
      </c>
      <c r="O376" s="34" t="n">
        <v>1832</v>
      </c>
      <c r="P376" s="35" t="s">
        <v>190</v>
      </c>
      <c r="Q376" s="36" t="s">
        <v>29</v>
      </c>
    </row>
    <row r="377" customFormat="false" ht="13.5" hidden="false" customHeight="false" outlineLevel="0" collapsed="false">
      <c r="A377" s="38" t="s">
        <v>243</v>
      </c>
      <c r="B377" s="22"/>
      <c r="C377" s="39" t="s">
        <v>30</v>
      </c>
      <c r="D377" s="40" t="s">
        <v>26</v>
      </c>
      <c r="E377" s="41" t="s">
        <v>79</v>
      </c>
      <c r="F377" s="42" t="n">
        <v>5</v>
      </c>
      <c r="G377" s="43" t="n">
        <v>27</v>
      </c>
      <c r="H377" s="44" t="n">
        <v>600</v>
      </c>
      <c r="I377" s="45" t="n">
        <v>3</v>
      </c>
      <c r="J377" s="46" t="n">
        <f aca="false">J376</f>
        <v>65</v>
      </c>
      <c r="K377" s="47" t="n">
        <f aca="false">K376</f>
        <v>208</v>
      </c>
      <c r="L377" s="48" t="n">
        <f aca="false">L376</f>
        <v>3</v>
      </c>
      <c r="M377" s="46" t="n">
        <f aca="false">M376</f>
        <v>0.75</v>
      </c>
      <c r="N377" s="50" t="n">
        <f aca="false">N376</f>
        <v>3.5</v>
      </c>
      <c r="O377" s="51" t="n">
        <f aca="false">O376</f>
        <v>1832</v>
      </c>
      <c r="P377" s="52" t="str">
        <f aca="false">P376</f>
        <v>1, 3, 6, 7a, 8</v>
      </c>
      <c r="Q377" s="53" t="str">
        <f aca="false">Q376</f>
        <v>E40610 V12 S1</v>
      </c>
    </row>
    <row r="378" customFormat="false" ht="13.5" hidden="false" customHeight="false" outlineLevel="0" collapsed="false">
      <c r="A378" s="21" t="s">
        <v>244</v>
      </c>
      <c r="B378" s="22" t="s">
        <v>24</v>
      </c>
      <c r="C378" s="23" t="s">
        <v>25</v>
      </c>
      <c r="D378" s="24" t="s">
        <v>26</v>
      </c>
      <c r="E378" s="25" t="s">
        <v>189</v>
      </c>
      <c r="F378" s="54" t="n">
        <v>65</v>
      </c>
      <c r="G378" s="55" t="n">
        <v>15</v>
      </c>
      <c r="H378" s="28" t="n">
        <v>600</v>
      </c>
      <c r="I378" s="29" t="n">
        <v>3</v>
      </c>
      <c r="J378" s="56" t="n">
        <v>65</v>
      </c>
      <c r="K378" s="31" t="n">
        <v>240</v>
      </c>
      <c r="L378" s="57" t="n">
        <v>3</v>
      </c>
      <c r="M378" s="56" t="n">
        <v>0.75</v>
      </c>
      <c r="N378" s="33" t="n">
        <v>3.2</v>
      </c>
      <c r="O378" s="34" t="n">
        <v>1832</v>
      </c>
      <c r="P378" s="35" t="s">
        <v>190</v>
      </c>
      <c r="Q378" s="36" t="s">
        <v>29</v>
      </c>
    </row>
    <row r="379" customFormat="false" ht="13.5" hidden="false" customHeight="false" outlineLevel="0" collapsed="false">
      <c r="A379" s="38" t="s">
        <v>244</v>
      </c>
      <c r="B379" s="22"/>
      <c r="C379" s="39" t="s">
        <v>30</v>
      </c>
      <c r="D379" s="40" t="s">
        <v>26</v>
      </c>
      <c r="E379" s="41" t="s">
        <v>79</v>
      </c>
      <c r="F379" s="42" t="n">
        <v>5</v>
      </c>
      <c r="G379" s="43" t="n">
        <v>27</v>
      </c>
      <c r="H379" s="44" t="n">
        <v>600</v>
      </c>
      <c r="I379" s="45" t="n">
        <v>3</v>
      </c>
      <c r="J379" s="46" t="n">
        <f aca="false">J378</f>
        <v>65</v>
      </c>
      <c r="K379" s="47" t="n">
        <f aca="false">K378</f>
        <v>240</v>
      </c>
      <c r="L379" s="48" t="n">
        <f aca="false">L378</f>
        <v>3</v>
      </c>
      <c r="M379" s="46" t="n">
        <f aca="false">M378</f>
        <v>0.75</v>
      </c>
      <c r="N379" s="50" t="n">
        <f aca="false">N378</f>
        <v>3.2</v>
      </c>
      <c r="O379" s="51" t="n">
        <f aca="false">O378</f>
        <v>1832</v>
      </c>
      <c r="P379" s="52" t="str">
        <f aca="false">P378</f>
        <v>1, 3, 6, 7a, 8</v>
      </c>
      <c r="Q379" s="53" t="str">
        <f aca="false">Q378</f>
        <v>E40610 V12 S1</v>
      </c>
    </row>
    <row r="380" customFormat="false" ht="13.5" hidden="false" customHeight="false" outlineLevel="0" collapsed="false">
      <c r="A380" s="21" t="s">
        <v>245</v>
      </c>
      <c r="B380" s="22" t="s">
        <v>24</v>
      </c>
      <c r="C380" s="23" t="s">
        <v>25</v>
      </c>
      <c r="D380" s="24" t="s">
        <v>26</v>
      </c>
      <c r="E380" s="25" t="s">
        <v>189</v>
      </c>
      <c r="F380" s="54" t="n">
        <v>25</v>
      </c>
      <c r="G380" s="55" t="n">
        <v>15</v>
      </c>
      <c r="H380" s="28" t="n">
        <v>600</v>
      </c>
      <c r="I380" s="29" t="n">
        <v>3</v>
      </c>
      <c r="J380" s="56" t="n">
        <v>25</v>
      </c>
      <c r="K380" s="31" t="n">
        <v>480</v>
      </c>
      <c r="L380" s="57" t="n">
        <v>3</v>
      </c>
      <c r="M380" s="56" t="n">
        <v>0.75</v>
      </c>
      <c r="N380" s="33" t="n">
        <v>1.6</v>
      </c>
      <c r="O380" s="34" t="n">
        <v>1832</v>
      </c>
      <c r="P380" s="35" t="s">
        <v>190</v>
      </c>
      <c r="Q380" s="36" t="s">
        <v>29</v>
      </c>
    </row>
    <row r="381" customFormat="false" ht="13.5" hidden="false" customHeight="false" outlineLevel="0" collapsed="false">
      <c r="A381" s="38" t="s">
        <v>245</v>
      </c>
      <c r="B381" s="22"/>
      <c r="C381" s="39" t="s">
        <v>30</v>
      </c>
      <c r="D381" s="40" t="s">
        <v>26</v>
      </c>
      <c r="E381" s="41" t="s">
        <v>79</v>
      </c>
      <c r="F381" s="42" t="n">
        <v>5</v>
      </c>
      <c r="G381" s="43" t="n">
        <v>27</v>
      </c>
      <c r="H381" s="44" t="n">
        <v>600</v>
      </c>
      <c r="I381" s="45" t="n">
        <v>3</v>
      </c>
      <c r="J381" s="46" t="n">
        <f aca="false">J380</f>
        <v>25</v>
      </c>
      <c r="K381" s="47" t="n">
        <f aca="false">K380</f>
        <v>480</v>
      </c>
      <c r="L381" s="48" t="n">
        <f aca="false">L380</f>
        <v>3</v>
      </c>
      <c r="M381" s="46" t="n">
        <f aca="false">M380</f>
        <v>0.75</v>
      </c>
      <c r="N381" s="50" t="n">
        <f aca="false">N380</f>
        <v>1.6</v>
      </c>
      <c r="O381" s="51" t="n">
        <f aca="false">O380</f>
        <v>1832</v>
      </c>
      <c r="P381" s="52" t="str">
        <f aca="false">P380</f>
        <v>1, 3, 6, 7a, 8</v>
      </c>
      <c r="Q381" s="53" t="str">
        <f aca="false">Q380</f>
        <v>E40610 V12 S1</v>
      </c>
    </row>
    <row r="382" customFormat="false" ht="13.5" hidden="false" customHeight="false" outlineLevel="0" collapsed="false">
      <c r="A382" s="21" t="s">
        <v>246</v>
      </c>
      <c r="B382" s="22" t="s">
        <v>24</v>
      </c>
      <c r="C382" s="23" t="s">
        <v>25</v>
      </c>
      <c r="D382" s="24" t="s">
        <v>26</v>
      </c>
      <c r="E382" s="25" t="s">
        <v>189</v>
      </c>
      <c r="F382" s="54" t="n">
        <v>18</v>
      </c>
      <c r="G382" s="55" t="n">
        <v>15</v>
      </c>
      <c r="H382" s="28" t="n">
        <v>600</v>
      </c>
      <c r="I382" s="29" t="n">
        <v>3</v>
      </c>
      <c r="J382" s="56" t="n">
        <v>18</v>
      </c>
      <c r="K382" s="31" t="n">
        <v>600</v>
      </c>
      <c r="L382" s="57" t="n">
        <v>3</v>
      </c>
      <c r="M382" s="56" t="n">
        <v>0.75</v>
      </c>
      <c r="N382" s="33" t="n">
        <v>1.3</v>
      </c>
      <c r="O382" s="34" t="n">
        <v>1832</v>
      </c>
      <c r="P382" s="35" t="s">
        <v>190</v>
      </c>
      <c r="Q382" s="36" t="s">
        <v>29</v>
      </c>
    </row>
    <row r="383" customFormat="false" ht="13.5" hidden="false" customHeight="false" outlineLevel="0" collapsed="false">
      <c r="A383" s="38" t="s">
        <v>246</v>
      </c>
      <c r="B383" s="22"/>
      <c r="C383" s="39" t="s">
        <v>30</v>
      </c>
      <c r="D383" s="40" t="s">
        <v>26</v>
      </c>
      <c r="E383" s="41" t="s">
        <v>79</v>
      </c>
      <c r="F383" s="42" t="n">
        <v>5</v>
      </c>
      <c r="G383" s="43" t="n">
        <v>27</v>
      </c>
      <c r="H383" s="44" t="n">
        <v>600</v>
      </c>
      <c r="I383" s="45" t="n">
        <v>3</v>
      </c>
      <c r="J383" s="46" t="n">
        <f aca="false">J382</f>
        <v>18</v>
      </c>
      <c r="K383" s="47" t="n">
        <f aca="false">K382</f>
        <v>600</v>
      </c>
      <c r="L383" s="48" t="n">
        <f aca="false">L382</f>
        <v>3</v>
      </c>
      <c r="M383" s="46" t="n">
        <f aca="false">M382</f>
        <v>0.75</v>
      </c>
      <c r="N383" s="50" t="n">
        <f aca="false">N382</f>
        <v>1.3</v>
      </c>
      <c r="O383" s="51" t="n">
        <f aca="false">O382</f>
        <v>1832</v>
      </c>
      <c r="P383" s="52" t="str">
        <f aca="false">P382</f>
        <v>1, 3, 6, 7a, 8</v>
      </c>
      <c r="Q383" s="53" t="str">
        <f aca="false">Q382</f>
        <v>E40610 V12 S1</v>
      </c>
    </row>
    <row r="384" customFormat="false" ht="13.5" hidden="false" customHeight="false" outlineLevel="0" collapsed="false">
      <c r="A384" s="21" t="s">
        <v>247</v>
      </c>
      <c r="B384" s="22" t="s">
        <v>24</v>
      </c>
      <c r="C384" s="23" t="s">
        <v>25</v>
      </c>
      <c r="D384" s="24" t="s">
        <v>26</v>
      </c>
      <c r="E384" s="25" t="s">
        <v>189</v>
      </c>
      <c r="F384" s="54" t="n">
        <v>65</v>
      </c>
      <c r="G384" s="27" t="n">
        <v>15</v>
      </c>
      <c r="H384" s="28" t="n">
        <v>600</v>
      </c>
      <c r="I384" s="29" t="n">
        <v>3</v>
      </c>
      <c r="J384" s="56" t="n">
        <v>65</v>
      </c>
      <c r="K384" s="31" t="n">
        <v>200</v>
      </c>
      <c r="L384" s="9" t="n">
        <v>3</v>
      </c>
      <c r="M384" s="56" t="n">
        <v>1</v>
      </c>
      <c r="N384" s="33" t="n">
        <v>4.8</v>
      </c>
      <c r="O384" s="34" t="n">
        <v>1832</v>
      </c>
      <c r="P384" s="35" t="s">
        <v>190</v>
      </c>
      <c r="Q384" s="36" t="s">
        <v>29</v>
      </c>
    </row>
    <row r="385" customFormat="false" ht="13.5" hidden="false" customHeight="false" outlineLevel="0" collapsed="false">
      <c r="A385" s="38" t="s">
        <v>247</v>
      </c>
      <c r="B385" s="22"/>
      <c r="C385" s="39" t="s">
        <v>30</v>
      </c>
      <c r="D385" s="40" t="s">
        <v>26</v>
      </c>
      <c r="E385" s="41" t="s">
        <v>79</v>
      </c>
      <c r="F385" s="42" t="n">
        <v>5</v>
      </c>
      <c r="G385" s="43" t="n">
        <v>27</v>
      </c>
      <c r="H385" s="44" t="n">
        <v>600</v>
      </c>
      <c r="I385" s="45" t="n">
        <v>3</v>
      </c>
      <c r="J385" s="46" t="n">
        <f aca="false">J384</f>
        <v>65</v>
      </c>
      <c r="K385" s="47" t="n">
        <f aca="false">K384</f>
        <v>200</v>
      </c>
      <c r="L385" s="48" t="n">
        <f aca="false">L384</f>
        <v>3</v>
      </c>
      <c r="M385" s="46" t="n">
        <f aca="false">M384</f>
        <v>1</v>
      </c>
      <c r="N385" s="50" t="n">
        <f aca="false">N384</f>
        <v>4.8</v>
      </c>
      <c r="O385" s="51" t="n">
        <f aca="false">O384</f>
        <v>1832</v>
      </c>
      <c r="P385" s="52" t="str">
        <f aca="false">P384</f>
        <v>1, 3, 6, 7a, 8</v>
      </c>
      <c r="Q385" s="53" t="str">
        <f aca="false">Q384</f>
        <v>E40610 V12 S1</v>
      </c>
    </row>
    <row r="386" customFormat="false" ht="13.5" hidden="false" customHeight="false" outlineLevel="0" collapsed="false">
      <c r="A386" s="21" t="s">
        <v>248</v>
      </c>
      <c r="B386" s="22" t="s">
        <v>24</v>
      </c>
      <c r="C386" s="23" t="s">
        <v>25</v>
      </c>
      <c r="D386" s="24" t="s">
        <v>26</v>
      </c>
      <c r="E386" s="25" t="s">
        <v>189</v>
      </c>
      <c r="F386" s="54" t="n">
        <v>65</v>
      </c>
      <c r="G386" s="55" t="n">
        <v>15</v>
      </c>
      <c r="H386" s="28" t="n">
        <v>600</v>
      </c>
      <c r="I386" s="29" t="n">
        <v>3</v>
      </c>
      <c r="J386" s="56" t="n">
        <v>65</v>
      </c>
      <c r="K386" s="31" t="n">
        <v>208</v>
      </c>
      <c r="L386" s="57" t="n">
        <v>3</v>
      </c>
      <c r="M386" s="56" t="n">
        <v>1</v>
      </c>
      <c r="N386" s="33" t="n">
        <v>4.6</v>
      </c>
      <c r="O386" s="34" t="n">
        <v>1832</v>
      </c>
      <c r="P386" s="35" t="s">
        <v>190</v>
      </c>
      <c r="Q386" s="36" t="s">
        <v>29</v>
      </c>
    </row>
    <row r="387" customFormat="false" ht="13.5" hidden="false" customHeight="false" outlineLevel="0" collapsed="false">
      <c r="A387" s="38" t="s">
        <v>248</v>
      </c>
      <c r="B387" s="22"/>
      <c r="C387" s="39" t="s">
        <v>30</v>
      </c>
      <c r="D387" s="40" t="s">
        <v>26</v>
      </c>
      <c r="E387" s="41" t="s">
        <v>79</v>
      </c>
      <c r="F387" s="42" t="n">
        <v>5</v>
      </c>
      <c r="G387" s="43" t="n">
        <v>27</v>
      </c>
      <c r="H387" s="44" t="n">
        <v>600</v>
      </c>
      <c r="I387" s="45" t="n">
        <v>3</v>
      </c>
      <c r="J387" s="46" t="n">
        <f aca="false">J386</f>
        <v>65</v>
      </c>
      <c r="K387" s="47" t="n">
        <f aca="false">K386</f>
        <v>208</v>
      </c>
      <c r="L387" s="48" t="n">
        <f aca="false">L386</f>
        <v>3</v>
      </c>
      <c r="M387" s="46" t="n">
        <f aca="false">M386</f>
        <v>1</v>
      </c>
      <c r="N387" s="50" t="n">
        <f aca="false">N386</f>
        <v>4.6</v>
      </c>
      <c r="O387" s="51" t="n">
        <f aca="false">O386</f>
        <v>1832</v>
      </c>
      <c r="P387" s="52" t="str">
        <f aca="false">P386</f>
        <v>1, 3, 6, 7a, 8</v>
      </c>
      <c r="Q387" s="53" t="str">
        <f aca="false">Q386</f>
        <v>E40610 V12 S1</v>
      </c>
    </row>
    <row r="388" customFormat="false" ht="13.5" hidden="false" customHeight="false" outlineLevel="0" collapsed="false">
      <c r="A388" s="21" t="s">
        <v>249</v>
      </c>
      <c r="B388" s="22" t="s">
        <v>24</v>
      </c>
      <c r="C388" s="23" t="s">
        <v>25</v>
      </c>
      <c r="D388" s="24" t="s">
        <v>26</v>
      </c>
      <c r="E388" s="25" t="s">
        <v>189</v>
      </c>
      <c r="F388" s="54" t="n">
        <v>65</v>
      </c>
      <c r="G388" s="55" t="n">
        <v>15</v>
      </c>
      <c r="H388" s="28" t="n">
        <v>600</v>
      </c>
      <c r="I388" s="29" t="n">
        <v>3</v>
      </c>
      <c r="J388" s="56" t="n">
        <v>65</v>
      </c>
      <c r="K388" s="31" t="n">
        <v>240</v>
      </c>
      <c r="L388" s="57" t="n">
        <v>3</v>
      </c>
      <c r="M388" s="56" t="n">
        <v>1</v>
      </c>
      <c r="N388" s="33" t="n">
        <v>4.2</v>
      </c>
      <c r="O388" s="34" t="n">
        <v>1832</v>
      </c>
      <c r="P388" s="35" t="s">
        <v>190</v>
      </c>
      <c r="Q388" s="36" t="s">
        <v>29</v>
      </c>
    </row>
    <row r="389" customFormat="false" ht="13.5" hidden="false" customHeight="false" outlineLevel="0" collapsed="false">
      <c r="A389" s="38" t="s">
        <v>249</v>
      </c>
      <c r="B389" s="22"/>
      <c r="C389" s="39" t="s">
        <v>30</v>
      </c>
      <c r="D389" s="40" t="s">
        <v>26</v>
      </c>
      <c r="E389" s="41" t="s">
        <v>79</v>
      </c>
      <c r="F389" s="42" t="n">
        <v>5</v>
      </c>
      <c r="G389" s="43" t="n">
        <v>27</v>
      </c>
      <c r="H389" s="44" t="n">
        <v>600</v>
      </c>
      <c r="I389" s="45" t="n">
        <v>3</v>
      </c>
      <c r="J389" s="46" t="n">
        <f aca="false">J388</f>
        <v>65</v>
      </c>
      <c r="K389" s="47" t="n">
        <f aca="false">K388</f>
        <v>240</v>
      </c>
      <c r="L389" s="48" t="n">
        <f aca="false">L388</f>
        <v>3</v>
      </c>
      <c r="M389" s="46" t="n">
        <f aca="false">M388</f>
        <v>1</v>
      </c>
      <c r="N389" s="50" t="n">
        <f aca="false">N388</f>
        <v>4.2</v>
      </c>
      <c r="O389" s="51" t="n">
        <f aca="false">O388</f>
        <v>1832</v>
      </c>
      <c r="P389" s="52" t="str">
        <f aca="false">P388</f>
        <v>1, 3, 6, 7a, 8</v>
      </c>
      <c r="Q389" s="53" t="str">
        <f aca="false">Q388</f>
        <v>E40610 V12 S1</v>
      </c>
    </row>
    <row r="390" customFormat="false" ht="13.5" hidden="false" customHeight="false" outlineLevel="0" collapsed="false">
      <c r="A390" s="21" t="s">
        <v>250</v>
      </c>
      <c r="B390" s="22" t="s">
        <v>24</v>
      </c>
      <c r="C390" s="23" t="s">
        <v>25</v>
      </c>
      <c r="D390" s="24" t="s">
        <v>26</v>
      </c>
      <c r="E390" s="25" t="s">
        <v>189</v>
      </c>
      <c r="F390" s="54" t="n">
        <v>25</v>
      </c>
      <c r="G390" s="55" t="n">
        <v>15</v>
      </c>
      <c r="H390" s="28" t="n">
        <v>600</v>
      </c>
      <c r="I390" s="29" t="n">
        <v>3</v>
      </c>
      <c r="J390" s="56" t="n">
        <v>25</v>
      </c>
      <c r="K390" s="31" t="n">
        <v>480</v>
      </c>
      <c r="L390" s="57" t="n">
        <v>3</v>
      </c>
      <c r="M390" s="56" t="n">
        <v>1</v>
      </c>
      <c r="N390" s="33" t="n">
        <v>2.1</v>
      </c>
      <c r="O390" s="34" t="n">
        <v>1832</v>
      </c>
      <c r="P390" s="35" t="s">
        <v>190</v>
      </c>
      <c r="Q390" s="36" t="s">
        <v>29</v>
      </c>
    </row>
    <row r="391" customFormat="false" ht="13.5" hidden="false" customHeight="false" outlineLevel="0" collapsed="false">
      <c r="A391" s="38" t="s">
        <v>250</v>
      </c>
      <c r="B391" s="22"/>
      <c r="C391" s="39" t="s">
        <v>30</v>
      </c>
      <c r="D391" s="40" t="s">
        <v>26</v>
      </c>
      <c r="E391" s="41" t="s">
        <v>79</v>
      </c>
      <c r="F391" s="42" t="n">
        <v>5</v>
      </c>
      <c r="G391" s="43" t="n">
        <v>27</v>
      </c>
      <c r="H391" s="44" t="n">
        <v>600</v>
      </c>
      <c r="I391" s="45" t="n">
        <v>3</v>
      </c>
      <c r="J391" s="46" t="n">
        <f aca="false">J390</f>
        <v>25</v>
      </c>
      <c r="K391" s="47" t="n">
        <f aca="false">K390</f>
        <v>480</v>
      </c>
      <c r="L391" s="48" t="n">
        <f aca="false">L390</f>
        <v>3</v>
      </c>
      <c r="M391" s="46" t="n">
        <f aca="false">M390</f>
        <v>1</v>
      </c>
      <c r="N391" s="50" t="n">
        <f aca="false">N390</f>
        <v>2.1</v>
      </c>
      <c r="O391" s="51" t="n">
        <f aca="false">O390</f>
        <v>1832</v>
      </c>
      <c r="P391" s="52" t="str">
        <f aca="false">P390</f>
        <v>1, 3, 6, 7a, 8</v>
      </c>
      <c r="Q391" s="53" t="str">
        <f aca="false">Q390</f>
        <v>E40610 V12 S1</v>
      </c>
    </row>
    <row r="392" customFormat="false" ht="13.5" hidden="false" customHeight="false" outlineLevel="0" collapsed="false">
      <c r="A392" s="21" t="s">
        <v>251</v>
      </c>
      <c r="B392" s="22" t="s">
        <v>24</v>
      </c>
      <c r="C392" s="23" t="s">
        <v>25</v>
      </c>
      <c r="D392" s="24" t="s">
        <v>26</v>
      </c>
      <c r="E392" s="25" t="s">
        <v>189</v>
      </c>
      <c r="F392" s="54" t="n">
        <v>18</v>
      </c>
      <c r="G392" s="55" t="n">
        <v>15</v>
      </c>
      <c r="H392" s="28" t="n">
        <v>600</v>
      </c>
      <c r="I392" s="29" t="n">
        <v>3</v>
      </c>
      <c r="J392" s="56" t="n">
        <v>18</v>
      </c>
      <c r="K392" s="31" t="n">
        <v>600</v>
      </c>
      <c r="L392" s="57" t="n">
        <v>3</v>
      </c>
      <c r="M392" s="56" t="n">
        <v>1</v>
      </c>
      <c r="N392" s="33" t="n">
        <v>1.7</v>
      </c>
      <c r="O392" s="34" t="n">
        <v>1832</v>
      </c>
      <c r="P392" s="35" t="s">
        <v>190</v>
      </c>
      <c r="Q392" s="36" t="s">
        <v>29</v>
      </c>
    </row>
    <row r="393" customFormat="false" ht="13.5" hidden="false" customHeight="false" outlineLevel="0" collapsed="false">
      <c r="A393" s="38" t="s">
        <v>251</v>
      </c>
      <c r="B393" s="22"/>
      <c r="C393" s="39" t="s">
        <v>30</v>
      </c>
      <c r="D393" s="40" t="s">
        <v>26</v>
      </c>
      <c r="E393" s="41" t="s">
        <v>79</v>
      </c>
      <c r="F393" s="42" t="n">
        <v>5</v>
      </c>
      <c r="G393" s="43" t="n">
        <v>27</v>
      </c>
      <c r="H393" s="44" t="n">
        <v>600</v>
      </c>
      <c r="I393" s="45" t="n">
        <v>3</v>
      </c>
      <c r="J393" s="46" t="n">
        <f aca="false">J392</f>
        <v>18</v>
      </c>
      <c r="K393" s="47" t="n">
        <f aca="false">K392</f>
        <v>600</v>
      </c>
      <c r="L393" s="48" t="n">
        <f aca="false">L392</f>
        <v>3</v>
      </c>
      <c r="M393" s="46" t="n">
        <f aca="false">M392</f>
        <v>1</v>
      </c>
      <c r="N393" s="50" t="n">
        <f aca="false">N392</f>
        <v>1.7</v>
      </c>
      <c r="O393" s="51" t="n">
        <f aca="false">O392</f>
        <v>1832</v>
      </c>
      <c r="P393" s="52" t="str">
        <f aca="false">P392</f>
        <v>1, 3, 6, 7a, 8</v>
      </c>
      <c r="Q393" s="53" t="str">
        <f aca="false">Q392</f>
        <v>E40610 V12 S1</v>
      </c>
    </row>
    <row r="394" customFormat="false" ht="13.5" hidden="false" customHeight="false" outlineLevel="0" collapsed="false">
      <c r="A394" s="21" t="s">
        <v>252</v>
      </c>
      <c r="B394" s="22" t="s">
        <v>24</v>
      </c>
      <c r="C394" s="23" t="s">
        <v>25</v>
      </c>
      <c r="D394" s="24" t="s">
        <v>26</v>
      </c>
      <c r="E394" s="25" t="s">
        <v>206</v>
      </c>
      <c r="F394" s="26" t="n">
        <v>65</v>
      </c>
      <c r="G394" s="55" t="n">
        <v>20</v>
      </c>
      <c r="H394" s="28" t="n">
        <v>600</v>
      </c>
      <c r="I394" s="29" t="n">
        <v>3</v>
      </c>
      <c r="J394" s="56" t="n">
        <v>65</v>
      </c>
      <c r="K394" s="31" t="n">
        <v>200</v>
      </c>
      <c r="L394" s="57" t="n">
        <v>3</v>
      </c>
      <c r="M394" s="56" t="n">
        <v>1.5</v>
      </c>
      <c r="N394" s="33" t="n">
        <v>6.9</v>
      </c>
      <c r="O394" s="34" t="n">
        <v>1832</v>
      </c>
      <c r="P394" s="35" t="s">
        <v>190</v>
      </c>
      <c r="Q394" s="36" t="s">
        <v>29</v>
      </c>
    </row>
    <row r="395" customFormat="false" ht="13.5" hidden="false" customHeight="false" outlineLevel="0" collapsed="false">
      <c r="A395" s="38" t="s">
        <v>252</v>
      </c>
      <c r="B395" s="22"/>
      <c r="C395" s="39" t="s">
        <v>30</v>
      </c>
      <c r="D395" s="40" t="s">
        <v>26</v>
      </c>
      <c r="E395" s="41" t="s">
        <v>79</v>
      </c>
      <c r="F395" s="42" t="n">
        <v>5</v>
      </c>
      <c r="G395" s="43" t="n">
        <v>27</v>
      </c>
      <c r="H395" s="44" t="n">
        <v>600</v>
      </c>
      <c r="I395" s="45" t="n">
        <v>3</v>
      </c>
      <c r="J395" s="46" t="n">
        <f aca="false">J394</f>
        <v>65</v>
      </c>
      <c r="K395" s="47" t="n">
        <f aca="false">K394</f>
        <v>200</v>
      </c>
      <c r="L395" s="48" t="n">
        <f aca="false">L394</f>
        <v>3</v>
      </c>
      <c r="M395" s="46" t="n">
        <f aca="false">M394</f>
        <v>1.5</v>
      </c>
      <c r="N395" s="50" t="n">
        <f aca="false">N394</f>
        <v>6.9</v>
      </c>
      <c r="O395" s="51" t="n">
        <f aca="false">O394</f>
        <v>1832</v>
      </c>
      <c r="P395" s="52" t="str">
        <f aca="false">P394</f>
        <v>1, 3, 6, 7a, 8</v>
      </c>
      <c r="Q395" s="53" t="str">
        <f aca="false">Q394</f>
        <v>E40610 V12 S1</v>
      </c>
    </row>
    <row r="396" customFormat="false" ht="13.5" hidden="false" customHeight="false" outlineLevel="0" collapsed="false">
      <c r="A396" s="21" t="s">
        <v>253</v>
      </c>
      <c r="B396" s="22" t="s">
        <v>24</v>
      </c>
      <c r="C396" s="23" t="s">
        <v>25</v>
      </c>
      <c r="D396" s="24" t="s">
        <v>26</v>
      </c>
      <c r="E396" s="25" t="s">
        <v>206</v>
      </c>
      <c r="F396" s="54" t="n">
        <v>65</v>
      </c>
      <c r="G396" s="55" t="n">
        <v>20</v>
      </c>
      <c r="H396" s="28" t="n">
        <v>600</v>
      </c>
      <c r="I396" s="29" t="n">
        <v>3</v>
      </c>
      <c r="J396" s="56" t="n">
        <v>65</v>
      </c>
      <c r="K396" s="31" t="n">
        <v>208</v>
      </c>
      <c r="L396" s="57" t="n">
        <v>3</v>
      </c>
      <c r="M396" s="56" t="n">
        <v>1.5</v>
      </c>
      <c r="N396" s="33" t="n">
        <v>6.6</v>
      </c>
      <c r="O396" s="34" t="n">
        <v>1832</v>
      </c>
      <c r="P396" s="35" t="s">
        <v>190</v>
      </c>
      <c r="Q396" s="36" t="s">
        <v>29</v>
      </c>
    </row>
    <row r="397" customFormat="false" ht="13.5" hidden="false" customHeight="false" outlineLevel="0" collapsed="false">
      <c r="A397" s="38" t="s">
        <v>253</v>
      </c>
      <c r="B397" s="22"/>
      <c r="C397" s="39" t="s">
        <v>30</v>
      </c>
      <c r="D397" s="40" t="s">
        <v>26</v>
      </c>
      <c r="E397" s="41" t="s">
        <v>79</v>
      </c>
      <c r="F397" s="42" t="n">
        <v>5</v>
      </c>
      <c r="G397" s="43" t="n">
        <v>27</v>
      </c>
      <c r="H397" s="44" t="n">
        <v>600</v>
      </c>
      <c r="I397" s="45" t="n">
        <v>3</v>
      </c>
      <c r="J397" s="46" t="n">
        <f aca="false">J396</f>
        <v>65</v>
      </c>
      <c r="K397" s="47" t="n">
        <f aca="false">K396</f>
        <v>208</v>
      </c>
      <c r="L397" s="48" t="n">
        <f aca="false">L396</f>
        <v>3</v>
      </c>
      <c r="M397" s="46" t="n">
        <f aca="false">M396</f>
        <v>1.5</v>
      </c>
      <c r="N397" s="50" t="n">
        <f aca="false">N396</f>
        <v>6.6</v>
      </c>
      <c r="O397" s="51" t="n">
        <f aca="false">O396</f>
        <v>1832</v>
      </c>
      <c r="P397" s="52" t="str">
        <f aca="false">P396</f>
        <v>1, 3, 6, 7a, 8</v>
      </c>
      <c r="Q397" s="53" t="str">
        <f aca="false">Q396</f>
        <v>E40610 V12 S1</v>
      </c>
    </row>
    <row r="398" customFormat="false" ht="13.5" hidden="false" customHeight="false" outlineLevel="0" collapsed="false">
      <c r="A398" s="21" t="s">
        <v>254</v>
      </c>
      <c r="B398" s="22" t="s">
        <v>24</v>
      </c>
      <c r="C398" s="23" t="s">
        <v>25</v>
      </c>
      <c r="D398" s="24" t="s">
        <v>26</v>
      </c>
      <c r="E398" s="25" t="s">
        <v>189</v>
      </c>
      <c r="F398" s="54" t="n">
        <v>65</v>
      </c>
      <c r="G398" s="55" t="n">
        <v>15</v>
      </c>
      <c r="H398" s="28" t="n">
        <v>600</v>
      </c>
      <c r="I398" s="29" t="n">
        <v>3</v>
      </c>
      <c r="J398" s="56" t="n">
        <v>65</v>
      </c>
      <c r="K398" s="31" t="n">
        <v>240</v>
      </c>
      <c r="L398" s="57" t="n">
        <v>3</v>
      </c>
      <c r="M398" s="56" t="n">
        <v>1.5</v>
      </c>
      <c r="N398" s="33" t="n">
        <v>6</v>
      </c>
      <c r="O398" s="34" t="n">
        <v>1832</v>
      </c>
      <c r="P398" s="35" t="s">
        <v>190</v>
      </c>
      <c r="Q398" s="36" t="s">
        <v>29</v>
      </c>
    </row>
    <row r="399" customFormat="false" ht="13.5" hidden="false" customHeight="false" outlineLevel="0" collapsed="false">
      <c r="A399" s="38" t="s">
        <v>254</v>
      </c>
      <c r="B399" s="22"/>
      <c r="C399" s="39" t="s">
        <v>30</v>
      </c>
      <c r="D399" s="40" t="s">
        <v>26</v>
      </c>
      <c r="E399" s="41" t="s">
        <v>79</v>
      </c>
      <c r="F399" s="42" t="n">
        <v>5</v>
      </c>
      <c r="G399" s="43" t="n">
        <v>27</v>
      </c>
      <c r="H399" s="44" t="n">
        <v>600</v>
      </c>
      <c r="I399" s="45" t="n">
        <v>3</v>
      </c>
      <c r="J399" s="46" t="n">
        <f aca="false">J398</f>
        <v>65</v>
      </c>
      <c r="K399" s="47" t="n">
        <f aca="false">K398</f>
        <v>240</v>
      </c>
      <c r="L399" s="48" t="n">
        <f aca="false">L398</f>
        <v>3</v>
      </c>
      <c r="M399" s="46" t="n">
        <f aca="false">M398</f>
        <v>1.5</v>
      </c>
      <c r="N399" s="50" t="n">
        <f aca="false">N398</f>
        <v>6</v>
      </c>
      <c r="O399" s="51" t="n">
        <f aca="false">O398</f>
        <v>1832</v>
      </c>
      <c r="P399" s="52" t="str">
        <f aca="false">P398</f>
        <v>1, 3, 6, 7a, 8</v>
      </c>
      <c r="Q399" s="53" t="str">
        <f aca="false">Q398</f>
        <v>E40610 V12 S1</v>
      </c>
    </row>
    <row r="400" customFormat="false" ht="14.25" hidden="false" customHeight="true" outlineLevel="0" collapsed="false">
      <c r="A400" s="21" t="s">
        <v>255</v>
      </c>
      <c r="B400" s="22" t="s">
        <v>24</v>
      </c>
      <c r="C400" s="23" t="s">
        <v>25</v>
      </c>
      <c r="D400" s="24" t="s">
        <v>26</v>
      </c>
      <c r="E400" s="25" t="s">
        <v>189</v>
      </c>
      <c r="F400" s="54" t="n">
        <v>25</v>
      </c>
      <c r="G400" s="55" t="n">
        <v>15</v>
      </c>
      <c r="H400" s="28" t="n">
        <v>600</v>
      </c>
      <c r="I400" s="29" t="n">
        <v>3</v>
      </c>
      <c r="J400" s="56" t="n">
        <v>25</v>
      </c>
      <c r="K400" s="31" t="n">
        <v>480</v>
      </c>
      <c r="L400" s="57" t="n">
        <v>3</v>
      </c>
      <c r="M400" s="56" t="n">
        <v>1.5</v>
      </c>
      <c r="N400" s="33" t="n">
        <v>3</v>
      </c>
      <c r="O400" s="34" t="n">
        <v>1832</v>
      </c>
      <c r="P400" s="35" t="s">
        <v>190</v>
      </c>
      <c r="Q400" s="36" t="s">
        <v>29</v>
      </c>
    </row>
    <row r="401" customFormat="false" ht="13.5" hidden="false" customHeight="false" outlineLevel="0" collapsed="false">
      <c r="A401" s="38" t="s">
        <v>255</v>
      </c>
      <c r="B401" s="22"/>
      <c r="C401" s="39" t="s">
        <v>30</v>
      </c>
      <c r="D401" s="40" t="s">
        <v>26</v>
      </c>
      <c r="E401" s="41" t="s">
        <v>79</v>
      </c>
      <c r="F401" s="42" t="n">
        <v>5</v>
      </c>
      <c r="G401" s="43" t="n">
        <v>27</v>
      </c>
      <c r="H401" s="44" t="n">
        <v>600</v>
      </c>
      <c r="I401" s="45" t="n">
        <v>3</v>
      </c>
      <c r="J401" s="46" t="n">
        <f aca="false">J400</f>
        <v>25</v>
      </c>
      <c r="K401" s="47" t="n">
        <f aca="false">K400</f>
        <v>480</v>
      </c>
      <c r="L401" s="48" t="n">
        <f aca="false">L400</f>
        <v>3</v>
      </c>
      <c r="M401" s="46" t="n">
        <f aca="false">M400</f>
        <v>1.5</v>
      </c>
      <c r="N401" s="50" t="n">
        <f aca="false">N400</f>
        <v>3</v>
      </c>
      <c r="O401" s="51" t="n">
        <f aca="false">O400</f>
        <v>1832</v>
      </c>
      <c r="P401" s="52" t="str">
        <f aca="false">P400</f>
        <v>1, 3, 6, 7a, 8</v>
      </c>
      <c r="Q401" s="53" t="str">
        <f aca="false">Q400</f>
        <v>E40610 V12 S1</v>
      </c>
    </row>
    <row r="402" customFormat="false" ht="12.75" hidden="false" customHeight="true" outlineLevel="0" collapsed="false">
      <c r="A402" s="21" t="s">
        <v>256</v>
      </c>
      <c r="B402" s="22" t="s">
        <v>24</v>
      </c>
      <c r="C402" s="23" t="s">
        <v>25</v>
      </c>
      <c r="D402" s="24" t="s">
        <v>26</v>
      </c>
      <c r="E402" s="25" t="s">
        <v>189</v>
      </c>
      <c r="F402" s="54" t="n">
        <v>18</v>
      </c>
      <c r="G402" s="55" t="n">
        <v>15</v>
      </c>
      <c r="H402" s="28" t="n">
        <v>600</v>
      </c>
      <c r="I402" s="29" t="n">
        <v>3</v>
      </c>
      <c r="J402" s="56" t="n">
        <v>18</v>
      </c>
      <c r="K402" s="31" t="n">
        <v>600</v>
      </c>
      <c r="L402" s="57" t="n">
        <v>3</v>
      </c>
      <c r="M402" s="56" t="n">
        <v>1.5</v>
      </c>
      <c r="N402" s="33" t="n">
        <v>2.4</v>
      </c>
      <c r="O402" s="34" t="n">
        <v>1832</v>
      </c>
      <c r="P402" s="35" t="s">
        <v>190</v>
      </c>
      <c r="Q402" s="36" t="s">
        <v>29</v>
      </c>
    </row>
    <row r="403" customFormat="false" ht="13.5" hidden="false" customHeight="false" outlineLevel="0" collapsed="false">
      <c r="A403" s="38" t="s">
        <v>256</v>
      </c>
      <c r="B403" s="22"/>
      <c r="C403" s="39" t="s">
        <v>30</v>
      </c>
      <c r="D403" s="40" t="s">
        <v>26</v>
      </c>
      <c r="E403" s="41" t="s">
        <v>79</v>
      </c>
      <c r="F403" s="42" t="n">
        <v>5</v>
      </c>
      <c r="G403" s="43" t="n">
        <v>27</v>
      </c>
      <c r="H403" s="44" t="n">
        <v>600</v>
      </c>
      <c r="I403" s="45" t="n">
        <v>3</v>
      </c>
      <c r="J403" s="46" t="n">
        <f aca="false">J402</f>
        <v>18</v>
      </c>
      <c r="K403" s="47" t="n">
        <f aca="false">K402</f>
        <v>600</v>
      </c>
      <c r="L403" s="48" t="n">
        <f aca="false">L402</f>
        <v>3</v>
      </c>
      <c r="M403" s="46" t="n">
        <f aca="false">M402</f>
        <v>1.5</v>
      </c>
      <c r="N403" s="50" t="n">
        <f aca="false">N402</f>
        <v>2.4</v>
      </c>
      <c r="O403" s="51" t="n">
        <f aca="false">O402</f>
        <v>1832</v>
      </c>
      <c r="P403" s="52" t="str">
        <f aca="false">P402</f>
        <v>1, 3, 6, 7a, 8</v>
      </c>
      <c r="Q403" s="53" t="str">
        <f aca="false">Q402</f>
        <v>E40610 V12 S1</v>
      </c>
    </row>
    <row r="404" customFormat="false" ht="13.5" hidden="false" customHeight="false" outlineLevel="0" collapsed="false">
      <c r="A404" s="21" t="s">
        <v>257</v>
      </c>
      <c r="B404" s="22" t="s">
        <v>24</v>
      </c>
      <c r="C404" s="23" t="s">
        <v>25</v>
      </c>
      <c r="D404" s="24" t="s">
        <v>26</v>
      </c>
      <c r="E404" s="25" t="s">
        <v>206</v>
      </c>
      <c r="F404" s="54" t="n">
        <v>65</v>
      </c>
      <c r="G404" s="55" t="n">
        <v>20</v>
      </c>
      <c r="H404" s="28" t="n">
        <v>600</v>
      </c>
      <c r="I404" s="29" t="n">
        <v>3</v>
      </c>
      <c r="J404" s="56" t="n">
        <v>65</v>
      </c>
      <c r="K404" s="31" t="n">
        <v>200</v>
      </c>
      <c r="L404" s="57" t="n">
        <v>3</v>
      </c>
      <c r="M404" s="56" t="n">
        <v>2</v>
      </c>
      <c r="N404" s="33" t="n">
        <v>7.8</v>
      </c>
      <c r="O404" s="34" t="n">
        <v>1832</v>
      </c>
      <c r="P404" s="35" t="s">
        <v>190</v>
      </c>
      <c r="Q404" s="36" t="s">
        <v>29</v>
      </c>
    </row>
    <row r="405" customFormat="false" ht="13.5" hidden="false" customHeight="false" outlineLevel="0" collapsed="false">
      <c r="A405" s="38" t="s">
        <v>257</v>
      </c>
      <c r="B405" s="22"/>
      <c r="C405" s="39" t="s">
        <v>30</v>
      </c>
      <c r="D405" s="40" t="s">
        <v>26</v>
      </c>
      <c r="E405" s="41" t="s">
        <v>79</v>
      </c>
      <c r="F405" s="42" t="n">
        <v>5</v>
      </c>
      <c r="G405" s="43" t="n">
        <v>27</v>
      </c>
      <c r="H405" s="44" t="n">
        <v>600</v>
      </c>
      <c r="I405" s="45" t="n">
        <v>3</v>
      </c>
      <c r="J405" s="46" t="n">
        <f aca="false">J404</f>
        <v>65</v>
      </c>
      <c r="K405" s="47" t="n">
        <f aca="false">K404</f>
        <v>200</v>
      </c>
      <c r="L405" s="48" t="n">
        <f aca="false">L404</f>
        <v>3</v>
      </c>
      <c r="M405" s="46" t="n">
        <f aca="false">M404</f>
        <v>2</v>
      </c>
      <c r="N405" s="50" t="n">
        <f aca="false">N404</f>
        <v>7.8</v>
      </c>
      <c r="O405" s="51" t="n">
        <f aca="false">O404</f>
        <v>1832</v>
      </c>
      <c r="P405" s="52" t="str">
        <f aca="false">P404</f>
        <v>1, 3, 6, 7a, 8</v>
      </c>
      <c r="Q405" s="53" t="str">
        <f aca="false">Q404</f>
        <v>E40610 V12 S1</v>
      </c>
    </row>
    <row r="406" customFormat="false" ht="13.5" hidden="false" customHeight="false" outlineLevel="0" collapsed="false">
      <c r="A406" s="21" t="s">
        <v>258</v>
      </c>
      <c r="B406" s="22" t="s">
        <v>24</v>
      </c>
      <c r="C406" s="23" t="s">
        <v>25</v>
      </c>
      <c r="D406" s="24" t="s">
        <v>26</v>
      </c>
      <c r="E406" s="25" t="s">
        <v>206</v>
      </c>
      <c r="F406" s="54" t="n">
        <v>65</v>
      </c>
      <c r="G406" s="55" t="n">
        <v>20</v>
      </c>
      <c r="H406" s="28" t="n">
        <v>600</v>
      </c>
      <c r="I406" s="29" t="n">
        <v>3</v>
      </c>
      <c r="J406" s="56" t="n">
        <v>65</v>
      </c>
      <c r="K406" s="31" t="n">
        <v>208</v>
      </c>
      <c r="L406" s="57" t="n">
        <v>3</v>
      </c>
      <c r="M406" s="56" t="n">
        <v>2</v>
      </c>
      <c r="N406" s="33" t="n">
        <v>7.5</v>
      </c>
      <c r="O406" s="34" t="n">
        <v>1832</v>
      </c>
      <c r="P406" s="35" t="s">
        <v>190</v>
      </c>
      <c r="Q406" s="36" t="s">
        <v>29</v>
      </c>
    </row>
    <row r="407" customFormat="false" ht="13.5" hidden="false" customHeight="false" outlineLevel="0" collapsed="false">
      <c r="A407" s="38" t="s">
        <v>258</v>
      </c>
      <c r="B407" s="22"/>
      <c r="C407" s="39" t="s">
        <v>30</v>
      </c>
      <c r="D407" s="40" t="s">
        <v>26</v>
      </c>
      <c r="E407" s="41" t="s">
        <v>79</v>
      </c>
      <c r="F407" s="42" t="n">
        <v>5</v>
      </c>
      <c r="G407" s="43" t="n">
        <v>27</v>
      </c>
      <c r="H407" s="44" t="n">
        <v>600</v>
      </c>
      <c r="I407" s="45" t="n">
        <v>3</v>
      </c>
      <c r="J407" s="46" t="n">
        <f aca="false">J406</f>
        <v>65</v>
      </c>
      <c r="K407" s="47" t="n">
        <f aca="false">K406</f>
        <v>208</v>
      </c>
      <c r="L407" s="48" t="n">
        <f aca="false">L406</f>
        <v>3</v>
      </c>
      <c r="M407" s="46" t="n">
        <f aca="false">M406</f>
        <v>2</v>
      </c>
      <c r="N407" s="50" t="n">
        <f aca="false">N406</f>
        <v>7.5</v>
      </c>
      <c r="O407" s="51" t="n">
        <f aca="false">O406</f>
        <v>1832</v>
      </c>
      <c r="P407" s="52" t="str">
        <f aca="false">P406</f>
        <v>1, 3, 6, 7a, 8</v>
      </c>
      <c r="Q407" s="53" t="str">
        <f aca="false">Q406</f>
        <v>E40610 V12 S1</v>
      </c>
    </row>
    <row r="408" customFormat="false" ht="13.5" hidden="false" customHeight="false" outlineLevel="0" collapsed="false">
      <c r="A408" s="21" t="s">
        <v>259</v>
      </c>
      <c r="B408" s="22" t="s">
        <v>24</v>
      </c>
      <c r="C408" s="23" t="s">
        <v>25</v>
      </c>
      <c r="D408" s="24" t="s">
        <v>26</v>
      </c>
      <c r="E408" s="25" t="s">
        <v>206</v>
      </c>
      <c r="F408" s="54" t="n">
        <v>65</v>
      </c>
      <c r="G408" s="55" t="n">
        <v>20</v>
      </c>
      <c r="H408" s="28" t="n">
        <v>600</v>
      </c>
      <c r="I408" s="29" t="n">
        <v>3</v>
      </c>
      <c r="J408" s="56" t="n">
        <v>65</v>
      </c>
      <c r="K408" s="31" t="n">
        <v>240</v>
      </c>
      <c r="L408" s="57" t="n">
        <v>3</v>
      </c>
      <c r="M408" s="56" t="n">
        <v>2</v>
      </c>
      <c r="N408" s="33" t="n">
        <v>6.8</v>
      </c>
      <c r="O408" s="34" t="n">
        <v>1832</v>
      </c>
      <c r="P408" s="35" t="s">
        <v>190</v>
      </c>
      <c r="Q408" s="36" t="s">
        <v>29</v>
      </c>
    </row>
    <row r="409" customFormat="false" ht="13.5" hidden="false" customHeight="false" outlineLevel="0" collapsed="false">
      <c r="A409" s="38" t="s">
        <v>259</v>
      </c>
      <c r="B409" s="22"/>
      <c r="C409" s="39" t="s">
        <v>30</v>
      </c>
      <c r="D409" s="40" t="s">
        <v>26</v>
      </c>
      <c r="E409" s="41" t="s">
        <v>79</v>
      </c>
      <c r="F409" s="42" t="n">
        <v>5</v>
      </c>
      <c r="G409" s="43" t="n">
        <v>27</v>
      </c>
      <c r="H409" s="44" t="n">
        <v>600</v>
      </c>
      <c r="I409" s="45" t="n">
        <v>3</v>
      </c>
      <c r="J409" s="46" t="n">
        <f aca="false">J408</f>
        <v>65</v>
      </c>
      <c r="K409" s="47" t="n">
        <f aca="false">K408</f>
        <v>240</v>
      </c>
      <c r="L409" s="48" t="n">
        <f aca="false">L408</f>
        <v>3</v>
      </c>
      <c r="M409" s="46" t="n">
        <f aca="false">M408</f>
        <v>2</v>
      </c>
      <c r="N409" s="50" t="n">
        <f aca="false">N408</f>
        <v>6.8</v>
      </c>
      <c r="O409" s="51" t="n">
        <f aca="false">O408</f>
        <v>1832</v>
      </c>
      <c r="P409" s="52" t="str">
        <f aca="false">P408</f>
        <v>1, 3, 6, 7a, 8</v>
      </c>
      <c r="Q409" s="53" t="str">
        <f aca="false">Q408</f>
        <v>E40610 V12 S1</v>
      </c>
    </row>
    <row r="410" customFormat="false" ht="13.5" hidden="false" customHeight="false" outlineLevel="0" collapsed="false">
      <c r="A410" s="21" t="s">
        <v>260</v>
      </c>
      <c r="B410" s="22" t="s">
        <v>24</v>
      </c>
      <c r="C410" s="23" t="s">
        <v>25</v>
      </c>
      <c r="D410" s="24" t="s">
        <v>26</v>
      </c>
      <c r="E410" s="25" t="s">
        <v>189</v>
      </c>
      <c r="F410" s="54" t="n">
        <v>25</v>
      </c>
      <c r="G410" s="55" t="n">
        <v>15</v>
      </c>
      <c r="H410" s="28" t="n">
        <v>600</v>
      </c>
      <c r="I410" s="29" t="n">
        <v>3</v>
      </c>
      <c r="J410" s="56" t="n">
        <v>25</v>
      </c>
      <c r="K410" s="31" t="n">
        <v>480</v>
      </c>
      <c r="L410" s="57" t="n">
        <v>3</v>
      </c>
      <c r="M410" s="56" t="n">
        <v>2</v>
      </c>
      <c r="N410" s="33" t="n">
        <v>3.4</v>
      </c>
      <c r="O410" s="34" t="n">
        <v>1832</v>
      </c>
      <c r="P410" s="35" t="s">
        <v>190</v>
      </c>
      <c r="Q410" s="36" t="s">
        <v>29</v>
      </c>
    </row>
    <row r="411" customFormat="false" ht="13.5" hidden="false" customHeight="false" outlineLevel="0" collapsed="false">
      <c r="A411" s="38" t="s">
        <v>260</v>
      </c>
      <c r="B411" s="22"/>
      <c r="C411" s="39" t="s">
        <v>30</v>
      </c>
      <c r="D411" s="40" t="s">
        <v>26</v>
      </c>
      <c r="E411" s="41" t="s">
        <v>79</v>
      </c>
      <c r="F411" s="42" t="n">
        <v>5</v>
      </c>
      <c r="G411" s="43" t="n">
        <v>27</v>
      </c>
      <c r="H411" s="44" t="n">
        <v>600</v>
      </c>
      <c r="I411" s="45" t="n">
        <v>3</v>
      </c>
      <c r="J411" s="46" t="n">
        <f aca="false">J410</f>
        <v>25</v>
      </c>
      <c r="K411" s="47" t="n">
        <f aca="false">K410</f>
        <v>480</v>
      </c>
      <c r="L411" s="48" t="n">
        <f aca="false">L410</f>
        <v>3</v>
      </c>
      <c r="M411" s="46" t="n">
        <f aca="false">M410</f>
        <v>2</v>
      </c>
      <c r="N411" s="50" t="n">
        <f aca="false">N410</f>
        <v>3.4</v>
      </c>
      <c r="O411" s="51" t="n">
        <f aca="false">O410</f>
        <v>1832</v>
      </c>
      <c r="P411" s="52" t="str">
        <f aca="false">P410</f>
        <v>1, 3, 6, 7a, 8</v>
      </c>
      <c r="Q411" s="53" t="str">
        <f aca="false">Q410</f>
        <v>E40610 V12 S1</v>
      </c>
    </row>
    <row r="412" customFormat="false" ht="13.5" hidden="false" customHeight="false" outlineLevel="0" collapsed="false">
      <c r="A412" s="21" t="s">
        <v>261</v>
      </c>
      <c r="B412" s="22" t="s">
        <v>24</v>
      </c>
      <c r="C412" s="23" t="s">
        <v>25</v>
      </c>
      <c r="D412" s="24" t="s">
        <v>26</v>
      </c>
      <c r="E412" s="25" t="s">
        <v>189</v>
      </c>
      <c r="F412" s="54" t="n">
        <v>18</v>
      </c>
      <c r="G412" s="55" t="n">
        <v>15</v>
      </c>
      <c r="H412" s="28" t="n">
        <v>600</v>
      </c>
      <c r="I412" s="29" t="n">
        <v>3</v>
      </c>
      <c r="J412" s="56" t="n">
        <v>18</v>
      </c>
      <c r="K412" s="31" t="n">
        <v>600</v>
      </c>
      <c r="L412" s="57" t="n">
        <v>3</v>
      </c>
      <c r="M412" s="56" t="n">
        <v>2</v>
      </c>
      <c r="N412" s="33" t="n">
        <v>2.7</v>
      </c>
      <c r="O412" s="34" t="n">
        <v>1832</v>
      </c>
      <c r="P412" s="35" t="s">
        <v>190</v>
      </c>
      <c r="Q412" s="36" t="s">
        <v>29</v>
      </c>
    </row>
    <row r="413" customFormat="false" ht="13.5" hidden="false" customHeight="false" outlineLevel="0" collapsed="false">
      <c r="A413" s="38" t="s">
        <v>261</v>
      </c>
      <c r="B413" s="22"/>
      <c r="C413" s="39" t="s">
        <v>30</v>
      </c>
      <c r="D413" s="40" t="s">
        <v>26</v>
      </c>
      <c r="E413" s="41" t="s">
        <v>79</v>
      </c>
      <c r="F413" s="42" t="n">
        <v>5</v>
      </c>
      <c r="G413" s="43" t="n">
        <v>27</v>
      </c>
      <c r="H413" s="44" t="n">
        <v>600</v>
      </c>
      <c r="I413" s="45" t="n">
        <v>3</v>
      </c>
      <c r="J413" s="46" t="n">
        <f aca="false">J412</f>
        <v>18</v>
      </c>
      <c r="K413" s="47" t="n">
        <f aca="false">K412</f>
        <v>600</v>
      </c>
      <c r="L413" s="48" t="n">
        <f aca="false">L412</f>
        <v>3</v>
      </c>
      <c r="M413" s="46" t="n">
        <f aca="false">M412</f>
        <v>2</v>
      </c>
      <c r="N413" s="50" t="n">
        <f aca="false">N412</f>
        <v>2.7</v>
      </c>
      <c r="O413" s="51" t="n">
        <f aca="false">O412</f>
        <v>1832</v>
      </c>
      <c r="P413" s="52" t="str">
        <f aca="false">P412</f>
        <v>1, 3, 6, 7a, 8</v>
      </c>
      <c r="Q413" s="53" t="str">
        <f aca="false">Q412</f>
        <v>E40610 V12 S1</v>
      </c>
    </row>
    <row r="414" customFormat="false" ht="13.5" hidden="false" customHeight="false" outlineLevel="0" collapsed="false">
      <c r="A414" s="21" t="s">
        <v>262</v>
      </c>
      <c r="B414" s="22" t="s">
        <v>24</v>
      </c>
      <c r="C414" s="23" t="s">
        <v>25</v>
      </c>
      <c r="D414" s="24" t="s">
        <v>26</v>
      </c>
      <c r="E414" s="25" t="s">
        <v>217</v>
      </c>
      <c r="F414" s="54" t="n">
        <v>65</v>
      </c>
      <c r="G414" s="55" t="n">
        <v>30</v>
      </c>
      <c r="H414" s="28" t="n">
        <v>600</v>
      </c>
      <c r="I414" s="29" t="n">
        <v>3</v>
      </c>
      <c r="J414" s="56" t="n">
        <v>65</v>
      </c>
      <c r="K414" s="31" t="n">
        <v>200</v>
      </c>
      <c r="L414" s="57" t="n">
        <v>3</v>
      </c>
      <c r="M414" s="56" t="n">
        <v>3</v>
      </c>
      <c r="N414" s="33" t="n">
        <v>11</v>
      </c>
      <c r="O414" s="34" t="n">
        <v>1832</v>
      </c>
      <c r="P414" s="35" t="s">
        <v>190</v>
      </c>
      <c r="Q414" s="36" t="s">
        <v>29</v>
      </c>
    </row>
    <row r="415" customFormat="false" ht="13.5" hidden="false" customHeight="false" outlineLevel="0" collapsed="false">
      <c r="A415" s="38" t="s">
        <v>262</v>
      </c>
      <c r="B415" s="22"/>
      <c r="C415" s="39" t="s">
        <v>30</v>
      </c>
      <c r="D415" s="40" t="s">
        <v>26</v>
      </c>
      <c r="E415" s="41" t="s">
        <v>79</v>
      </c>
      <c r="F415" s="42" t="n">
        <v>5</v>
      </c>
      <c r="G415" s="43" t="n">
        <v>27</v>
      </c>
      <c r="H415" s="44" t="n">
        <v>600</v>
      </c>
      <c r="I415" s="45" t="n">
        <v>3</v>
      </c>
      <c r="J415" s="46" t="n">
        <f aca="false">J414</f>
        <v>65</v>
      </c>
      <c r="K415" s="47" t="n">
        <f aca="false">K414</f>
        <v>200</v>
      </c>
      <c r="L415" s="48" t="n">
        <f aca="false">L414</f>
        <v>3</v>
      </c>
      <c r="M415" s="46" t="n">
        <f aca="false">M414</f>
        <v>3</v>
      </c>
      <c r="N415" s="50" t="n">
        <f aca="false">N414</f>
        <v>11</v>
      </c>
      <c r="O415" s="51" t="n">
        <f aca="false">O414</f>
        <v>1832</v>
      </c>
      <c r="P415" s="52" t="str">
        <f aca="false">P414</f>
        <v>1, 3, 6, 7a, 8</v>
      </c>
      <c r="Q415" s="53" t="str">
        <f aca="false">Q414</f>
        <v>E40610 V12 S1</v>
      </c>
    </row>
    <row r="416" customFormat="false" ht="13.5" hidden="false" customHeight="false" outlineLevel="0" collapsed="false">
      <c r="A416" s="21" t="s">
        <v>263</v>
      </c>
      <c r="B416" s="22" t="s">
        <v>24</v>
      </c>
      <c r="C416" s="23" t="s">
        <v>25</v>
      </c>
      <c r="D416" s="24" t="s">
        <v>26</v>
      </c>
      <c r="E416" s="25" t="s">
        <v>217</v>
      </c>
      <c r="F416" s="54" t="n">
        <v>65</v>
      </c>
      <c r="G416" s="55" t="n">
        <v>30</v>
      </c>
      <c r="H416" s="28" t="n">
        <v>600</v>
      </c>
      <c r="I416" s="29" t="n">
        <v>3</v>
      </c>
      <c r="J416" s="56" t="n">
        <v>65</v>
      </c>
      <c r="K416" s="31" t="n">
        <v>208</v>
      </c>
      <c r="L416" s="57" t="n">
        <v>3</v>
      </c>
      <c r="M416" s="56" t="n">
        <v>3</v>
      </c>
      <c r="N416" s="33" t="n">
        <v>10.6</v>
      </c>
      <c r="O416" s="34" t="n">
        <v>1832</v>
      </c>
      <c r="P416" s="35" t="s">
        <v>190</v>
      </c>
      <c r="Q416" s="36" t="s">
        <v>29</v>
      </c>
    </row>
    <row r="417" customFormat="false" ht="13.5" hidden="false" customHeight="false" outlineLevel="0" collapsed="false">
      <c r="A417" s="38" t="s">
        <v>263</v>
      </c>
      <c r="B417" s="22"/>
      <c r="C417" s="39" t="s">
        <v>30</v>
      </c>
      <c r="D417" s="40" t="s">
        <v>26</v>
      </c>
      <c r="E417" s="41" t="s">
        <v>79</v>
      </c>
      <c r="F417" s="42" t="n">
        <v>5</v>
      </c>
      <c r="G417" s="43" t="n">
        <v>27</v>
      </c>
      <c r="H417" s="44" t="n">
        <v>600</v>
      </c>
      <c r="I417" s="45" t="n">
        <v>3</v>
      </c>
      <c r="J417" s="46" t="n">
        <f aca="false">J416</f>
        <v>65</v>
      </c>
      <c r="K417" s="47" t="n">
        <f aca="false">K416</f>
        <v>208</v>
      </c>
      <c r="L417" s="48" t="n">
        <f aca="false">L416</f>
        <v>3</v>
      </c>
      <c r="M417" s="46" t="n">
        <f aca="false">M416</f>
        <v>3</v>
      </c>
      <c r="N417" s="50" t="n">
        <f aca="false">N416</f>
        <v>10.6</v>
      </c>
      <c r="O417" s="51" t="n">
        <f aca="false">O416</f>
        <v>1832</v>
      </c>
      <c r="P417" s="52" t="str">
        <f aca="false">P416</f>
        <v>1, 3, 6, 7a, 8</v>
      </c>
      <c r="Q417" s="53" t="str">
        <f aca="false">Q416</f>
        <v>E40610 V12 S1</v>
      </c>
    </row>
    <row r="418" customFormat="false" ht="13.5" hidden="false" customHeight="false" outlineLevel="0" collapsed="false">
      <c r="A418" s="21" t="s">
        <v>264</v>
      </c>
      <c r="B418" s="22" t="s">
        <v>24</v>
      </c>
      <c r="C418" s="23" t="s">
        <v>25</v>
      </c>
      <c r="D418" s="24" t="s">
        <v>26</v>
      </c>
      <c r="E418" s="25" t="s">
        <v>220</v>
      </c>
      <c r="F418" s="54" t="n">
        <v>65</v>
      </c>
      <c r="G418" s="55" t="n">
        <v>25</v>
      </c>
      <c r="H418" s="28" t="n">
        <v>600</v>
      </c>
      <c r="I418" s="29" t="n">
        <v>3</v>
      </c>
      <c r="J418" s="56" t="n">
        <v>65</v>
      </c>
      <c r="K418" s="31" t="n">
        <v>240</v>
      </c>
      <c r="L418" s="57" t="n">
        <v>3</v>
      </c>
      <c r="M418" s="56" t="n">
        <v>3</v>
      </c>
      <c r="N418" s="33" t="n">
        <v>9.6</v>
      </c>
      <c r="O418" s="34" t="n">
        <v>1832</v>
      </c>
      <c r="P418" s="35" t="s">
        <v>190</v>
      </c>
      <c r="Q418" s="36" t="s">
        <v>29</v>
      </c>
    </row>
    <row r="419" customFormat="false" ht="13.5" hidden="false" customHeight="false" outlineLevel="0" collapsed="false">
      <c r="A419" s="38" t="s">
        <v>264</v>
      </c>
      <c r="B419" s="22"/>
      <c r="C419" s="39" t="s">
        <v>30</v>
      </c>
      <c r="D419" s="40" t="s">
        <v>26</v>
      </c>
      <c r="E419" s="41" t="s">
        <v>79</v>
      </c>
      <c r="F419" s="42" t="n">
        <v>5</v>
      </c>
      <c r="G419" s="43" t="n">
        <v>27</v>
      </c>
      <c r="H419" s="44" t="n">
        <v>600</v>
      </c>
      <c r="I419" s="45" t="n">
        <v>3</v>
      </c>
      <c r="J419" s="46" t="n">
        <f aca="false">J418</f>
        <v>65</v>
      </c>
      <c r="K419" s="47" t="n">
        <f aca="false">K418</f>
        <v>240</v>
      </c>
      <c r="L419" s="48" t="n">
        <f aca="false">L418</f>
        <v>3</v>
      </c>
      <c r="M419" s="46" t="n">
        <f aca="false">M418</f>
        <v>3</v>
      </c>
      <c r="N419" s="50" t="n">
        <f aca="false">N418</f>
        <v>9.6</v>
      </c>
      <c r="O419" s="51" t="n">
        <f aca="false">O418</f>
        <v>1832</v>
      </c>
      <c r="P419" s="52" t="str">
        <f aca="false">P418</f>
        <v>1, 3, 6, 7a, 8</v>
      </c>
      <c r="Q419" s="53" t="str">
        <f aca="false">Q418</f>
        <v>E40610 V12 S1</v>
      </c>
    </row>
    <row r="420" customFormat="false" ht="13.5" hidden="false" customHeight="false" outlineLevel="0" collapsed="false">
      <c r="A420" s="21" t="s">
        <v>265</v>
      </c>
      <c r="B420" s="22" t="s">
        <v>24</v>
      </c>
      <c r="C420" s="23" t="s">
        <v>25</v>
      </c>
      <c r="D420" s="24" t="s">
        <v>26</v>
      </c>
      <c r="E420" s="25" t="s">
        <v>189</v>
      </c>
      <c r="F420" s="54" t="n">
        <v>25</v>
      </c>
      <c r="G420" s="55" t="n">
        <v>15</v>
      </c>
      <c r="H420" s="28" t="n">
        <v>600</v>
      </c>
      <c r="I420" s="29" t="n">
        <v>3</v>
      </c>
      <c r="J420" s="56" t="n">
        <v>25</v>
      </c>
      <c r="K420" s="31" t="n">
        <v>480</v>
      </c>
      <c r="L420" s="57" t="n">
        <v>3</v>
      </c>
      <c r="M420" s="56" t="n">
        <v>3</v>
      </c>
      <c r="N420" s="33" t="n">
        <v>4.8</v>
      </c>
      <c r="O420" s="34" t="n">
        <v>1832</v>
      </c>
      <c r="P420" s="35" t="s">
        <v>190</v>
      </c>
      <c r="Q420" s="36" t="s">
        <v>29</v>
      </c>
    </row>
    <row r="421" customFormat="false" ht="13.5" hidden="false" customHeight="false" outlineLevel="0" collapsed="false">
      <c r="A421" s="38" t="s">
        <v>265</v>
      </c>
      <c r="B421" s="22"/>
      <c r="C421" s="39" t="s">
        <v>30</v>
      </c>
      <c r="D421" s="40" t="s">
        <v>26</v>
      </c>
      <c r="E421" s="41" t="s">
        <v>79</v>
      </c>
      <c r="F421" s="42" t="n">
        <v>5</v>
      </c>
      <c r="G421" s="43" t="n">
        <v>27</v>
      </c>
      <c r="H421" s="44" t="n">
        <v>600</v>
      </c>
      <c r="I421" s="45" t="n">
        <v>3</v>
      </c>
      <c r="J421" s="46" t="n">
        <f aca="false">J420</f>
        <v>25</v>
      </c>
      <c r="K421" s="47" t="n">
        <f aca="false">K420</f>
        <v>480</v>
      </c>
      <c r="L421" s="48" t="n">
        <f aca="false">L420</f>
        <v>3</v>
      </c>
      <c r="M421" s="46" t="n">
        <f aca="false">M420</f>
        <v>3</v>
      </c>
      <c r="N421" s="50" t="n">
        <f aca="false">N420</f>
        <v>4.8</v>
      </c>
      <c r="O421" s="51" t="n">
        <f aca="false">O420</f>
        <v>1832</v>
      </c>
      <c r="P421" s="52" t="str">
        <f aca="false">P420</f>
        <v>1, 3, 6, 7a, 8</v>
      </c>
      <c r="Q421" s="53" t="str">
        <f aca="false">Q420</f>
        <v>E40610 V12 S1</v>
      </c>
    </row>
    <row r="422" customFormat="false" ht="13.5" hidden="false" customHeight="false" outlineLevel="0" collapsed="false">
      <c r="A422" s="21" t="s">
        <v>266</v>
      </c>
      <c r="B422" s="22" t="s">
        <v>24</v>
      </c>
      <c r="C422" s="23" t="s">
        <v>25</v>
      </c>
      <c r="D422" s="24" t="s">
        <v>26</v>
      </c>
      <c r="E422" s="25" t="s">
        <v>189</v>
      </c>
      <c r="F422" s="54" t="n">
        <v>18</v>
      </c>
      <c r="G422" s="55" t="n">
        <v>15</v>
      </c>
      <c r="H422" s="28" t="n">
        <v>600</v>
      </c>
      <c r="I422" s="29" t="n">
        <v>3</v>
      </c>
      <c r="J422" s="56" t="n">
        <v>18</v>
      </c>
      <c r="K422" s="31" t="n">
        <v>600</v>
      </c>
      <c r="L422" s="57" t="n">
        <v>3</v>
      </c>
      <c r="M422" s="56" t="n">
        <v>3</v>
      </c>
      <c r="N422" s="33" t="n">
        <v>3.9</v>
      </c>
      <c r="O422" s="34" t="n">
        <v>1832</v>
      </c>
      <c r="P422" s="35" t="s">
        <v>190</v>
      </c>
      <c r="Q422" s="36" t="s">
        <v>29</v>
      </c>
    </row>
    <row r="423" customFormat="false" ht="13.5" hidden="false" customHeight="false" outlineLevel="0" collapsed="false">
      <c r="A423" s="38" t="s">
        <v>266</v>
      </c>
      <c r="B423" s="22"/>
      <c r="C423" s="39" t="s">
        <v>30</v>
      </c>
      <c r="D423" s="40" t="s">
        <v>26</v>
      </c>
      <c r="E423" s="41" t="s">
        <v>79</v>
      </c>
      <c r="F423" s="42" t="n">
        <v>5</v>
      </c>
      <c r="G423" s="43" t="n">
        <v>27</v>
      </c>
      <c r="H423" s="44" t="n">
        <v>600</v>
      </c>
      <c r="I423" s="45" t="n">
        <v>3</v>
      </c>
      <c r="J423" s="46" t="n">
        <f aca="false">J422</f>
        <v>18</v>
      </c>
      <c r="K423" s="47" t="n">
        <f aca="false">K422</f>
        <v>600</v>
      </c>
      <c r="L423" s="48" t="n">
        <f aca="false">L422</f>
        <v>3</v>
      </c>
      <c r="M423" s="46" t="n">
        <f aca="false">M422</f>
        <v>3</v>
      </c>
      <c r="N423" s="50" t="n">
        <f aca="false">N422</f>
        <v>3.9</v>
      </c>
      <c r="O423" s="51" t="n">
        <f aca="false">O422</f>
        <v>1832</v>
      </c>
      <c r="P423" s="52" t="str">
        <f aca="false">P422</f>
        <v>1, 3, 6, 7a, 8</v>
      </c>
      <c r="Q423" s="53" t="str">
        <f aca="false">Q422</f>
        <v>E40610 V12 S1</v>
      </c>
    </row>
    <row r="424" customFormat="false" ht="13.5" hidden="false" customHeight="false" outlineLevel="0" collapsed="false">
      <c r="A424" s="21" t="s">
        <v>267</v>
      </c>
      <c r="B424" s="22" t="s">
        <v>24</v>
      </c>
      <c r="C424" s="23" t="s">
        <v>25</v>
      </c>
      <c r="D424" s="24" t="s">
        <v>26</v>
      </c>
      <c r="E424" s="25" t="s">
        <v>224</v>
      </c>
      <c r="F424" s="54" t="n">
        <v>65</v>
      </c>
      <c r="G424" s="55" t="n">
        <v>45</v>
      </c>
      <c r="H424" s="28" t="n">
        <v>600</v>
      </c>
      <c r="I424" s="29" t="n">
        <v>3</v>
      </c>
      <c r="J424" s="56" t="n">
        <v>65</v>
      </c>
      <c r="K424" s="31" t="n">
        <v>200</v>
      </c>
      <c r="L424" s="57" t="n">
        <v>3</v>
      </c>
      <c r="M424" s="56" t="n">
        <v>5</v>
      </c>
      <c r="N424" s="33" t="n">
        <v>17.5</v>
      </c>
      <c r="O424" s="34" t="n">
        <v>1832</v>
      </c>
      <c r="P424" s="35" t="s">
        <v>190</v>
      </c>
      <c r="Q424" s="36" t="s">
        <v>29</v>
      </c>
    </row>
    <row r="425" customFormat="false" ht="13.5" hidden="false" customHeight="false" outlineLevel="0" collapsed="false">
      <c r="A425" s="38" t="s">
        <v>267</v>
      </c>
      <c r="B425" s="22"/>
      <c r="C425" s="39" t="s">
        <v>30</v>
      </c>
      <c r="D425" s="40" t="s">
        <v>26</v>
      </c>
      <c r="E425" s="41" t="s">
        <v>79</v>
      </c>
      <c r="F425" s="42" t="n">
        <v>5</v>
      </c>
      <c r="G425" s="43" t="n">
        <v>27</v>
      </c>
      <c r="H425" s="44" t="n">
        <v>600</v>
      </c>
      <c r="I425" s="45" t="n">
        <v>3</v>
      </c>
      <c r="J425" s="46" t="n">
        <f aca="false">J424</f>
        <v>65</v>
      </c>
      <c r="K425" s="47" t="n">
        <f aca="false">K424</f>
        <v>200</v>
      </c>
      <c r="L425" s="48" t="n">
        <f aca="false">L424</f>
        <v>3</v>
      </c>
      <c r="M425" s="46" t="n">
        <f aca="false">M424</f>
        <v>5</v>
      </c>
      <c r="N425" s="50" t="n">
        <f aca="false">N424</f>
        <v>17.5</v>
      </c>
      <c r="O425" s="51" t="n">
        <f aca="false">O424</f>
        <v>1832</v>
      </c>
      <c r="P425" s="52" t="str">
        <f aca="false">P424</f>
        <v>1, 3, 6, 7a, 8</v>
      </c>
      <c r="Q425" s="53" t="str">
        <f aca="false">Q424</f>
        <v>E40610 V12 S1</v>
      </c>
    </row>
    <row r="426" customFormat="false" ht="13.5" hidden="false" customHeight="false" outlineLevel="0" collapsed="false">
      <c r="A426" s="21" t="s">
        <v>268</v>
      </c>
      <c r="B426" s="22" t="s">
        <v>24</v>
      </c>
      <c r="C426" s="23" t="s">
        <v>25</v>
      </c>
      <c r="D426" s="24" t="s">
        <v>26</v>
      </c>
      <c r="E426" s="25" t="s">
        <v>224</v>
      </c>
      <c r="F426" s="54" t="n">
        <v>65</v>
      </c>
      <c r="G426" s="55" t="n">
        <v>45</v>
      </c>
      <c r="H426" s="28" t="n">
        <v>600</v>
      </c>
      <c r="I426" s="29" t="n">
        <v>3</v>
      </c>
      <c r="J426" s="56" t="n">
        <v>65</v>
      </c>
      <c r="K426" s="31" t="n">
        <v>208</v>
      </c>
      <c r="L426" s="57" t="n">
        <v>3</v>
      </c>
      <c r="M426" s="56" t="n">
        <v>5</v>
      </c>
      <c r="N426" s="33" t="n">
        <v>16.7</v>
      </c>
      <c r="O426" s="34" t="n">
        <v>1832</v>
      </c>
      <c r="P426" s="35" t="s">
        <v>190</v>
      </c>
      <c r="Q426" s="36" t="s">
        <v>29</v>
      </c>
    </row>
    <row r="427" customFormat="false" ht="13.5" hidden="false" customHeight="false" outlineLevel="0" collapsed="false">
      <c r="A427" s="38" t="s">
        <v>268</v>
      </c>
      <c r="B427" s="22"/>
      <c r="C427" s="39" t="s">
        <v>30</v>
      </c>
      <c r="D427" s="40" t="s">
        <v>26</v>
      </c>
      <c r="E427" s="41" t="s">
        <v>79</v>
      </c>
      <c r="F427" s="42" t="n">
        <v>5</v>
      </c>
      <c r="G427" s="43" t="n">
        <v>27</v>
      </c>
      <c r="H427" s="44" t="n">
        <v>600</v>
      </c>
      <c r="I427" s="45" t="n">
        <v>3</v>
      </c>
      <c r="J427" s="46" t="n">
        <f aca="false">J426</f>
        <v>65</v>
      </c>
      <c r="K427" s="47" t="n">
        <f aca="false">K426</f>
        <v>208</v>
      </c>
      <c r="L427" s="48" t="n">
        <f aca="false">L426</f>
        <v>3</v>
      </c>
      <c r="M427" s="46" t="n">
        <f aca="false">M426</f>
        <v>5</v>
      </c>
      <c r="N427" s="50" t="n">
        <f aca="false">N426</f>
        <v>16.7</v>
      </c>
      <c r="O427" s="51" t="n">
        <f aca="false">O426</f>
        <v>1832</v>
      </c>
      <c r="P427" s="52" t="str">
        <f aca="false">P426</f>
        <v>1, 3, 6, 7a, 8</v>
      </c>
      <c r="Q427" s="53" t="str">
        <f aca="false">Q426</f>
        <v>E40610 V12 S1</v>
      </c>
    </row>
    <row r="428" customFormat="false" ht="13.5" hidden="false" customHeight="false" outlineLevel="0" collapsed="false">
      <c r="A428" s="21" t="s">
        <v>269</v>
      </c>
      <c r="B428" s="22" t="s">
        <v>24</v>
      </c>
      <c r="C428" s="23" t="s">
        <v>25</v>
      </c>
      <c r="D428" s="24" t="s">
        <v>26</v>
      </c>
      <c r="E428" s="25" t="s">
        <v>227</v>
      </c>
      <c r="F428" s="54" t="n">
        <v>65</v>
      </c>
      <c r="G428" s="55" t="n">
        <v>40</v>
      </c>
      <c r="H428" s="28" t="n">
        <v>600</v>
      </c>
      <c r="I428" s="29" t="n">
        <v>3</v>
      </c>
      <c r="J428" s="56" t="n">
        <v>65</v>
      </c>
      <c r="K428" s="31" t="n">
        <v>240</v>
      </c>
      <c r="L428" s="57" t="n">
        <v>3</v>
      </c>
      <c r="M428" s="56" t="n">
        <v>5</v>
      </c>
      <c r="N428" s="33" t="n">
        <v>15.2</v>
      </c>
      <c r="O428" s="34" t="n">
        <v>1832</v>
      </c>
      <c r="P428" s="35" t="s">
        <v>190</v>
      </c>
      <c r="Q428" s="36" t="s">
        <v>29</v>
      </c>
    </row>
    <row r="429" customFormat="false" ht="13.5" hidden="false" customHeight="false" outlineLevel="0" collapsed="false">
      <c r="A429" s="38" t="s">
        <v>269</v>
      </c>
      <c r="B429" s="22"/>
      <c r="C429" s="39" t="s">
        <v>30</v>
      </c>
      <c r="D429" s="40" t="s">
        <v>26</v>
      </c>
      <c r="E429" s="41" t="s">
        <v>79</v>
      </c>
      <c r="F429" s="42" t="n">
        <v>5</v>
      </c>
      <c r="G429" s="43" t="n">
        <v>27</v>
      </c>
      <c r="H429" s="44" t="n">
        <v>600</v>
      </c>
      <c r="I429" s="45" t="n">
        <v>3</v>
      </c>
      <c r="J429" s="46" t="n">
        <f aca="false">J428</f>
        <v>65</v>
      </c>
      <c r="K429" s="47" t="n">
        <f aca="false">K428</f>
        <v>240</v>
      </c>
      <c r="L429" s="48" t="n">
        <f aca="false">L428</f>
        <v>3</v>
      </c>
      <c r="M429" s="46" t="n">
        <f aca="false">M428</f>
        <v>5</v>
      </c>
      <c r="N429" s="50" t="n">
        <f aca="false">N428</f>
        <v>15.2</v>
      </c>
      <c r="O429" s="51" t="n">
        <f aca="false">O428</f>
        <v>1832</v>
      </c>
      <c r="P429" s="52" t="str">
        <f aca="false">P428</f>
        <v>1, 3, 6, 7a, 8</v>
      </c>
      <c r="Q429" s="53" t="str">
        <f aca="false">Q428</f>
        <v>E40610 V12 S1</v>
      </c>
    </row>
    <row r="430" customFormat="false" ht="13.5" hidden="false" customHeight="false" outlineLevel="0" collapsed="false">
      <c r="A430" s="21" t="s">
        <v>270</v>
      </c>
      <c r="B430" s="22" t="s">
        <v>24</v>
      </c>
      <c r="C430" s="23" t="s">
        <v>25</v>
      </c>
      <c r="D430" s="24" t="s">
        <v>26</v>
      </c>
      <c r="E430" s="25" t="s">
        <v>206</v>
      </c>
      <c r="F430" s="54" t="n">
        <v>25</v>
      </c>
      <c r="G430" s="55" t="n">
        <v>20</v>
      </c>
      <c r="H430" s="28" t="n">
        <v>600</v>
      </c>
      <c r="I430" s="29" t="n">
        <v>3</v>
      </c>
      <c r="J430" s="56" t="n">
        <v>25</v>
      </c>
      <c r="K430" s="31" t="n">
        <v>480</v>
      </c>
      <c r="L430" s="57" t="n">
        <v>3</v>
      </c>
      <c r="M430" s="56" t="n">
        <v>5</v>
      </c>
      <c r="N430" s="33" t="n">
        <v>7.6</v>
      </c>
      <c r="O430" s="34" t="n">
        <v>1832</v>
      </c>
      <c r="P430" s="35" t="s">
        <v>190</v>
      </c>
      <c r="Q430" s="36" t="s">
        <v>29</v>
      </c>
    </row>
    <row r="431" customFormat="false" ht="13.5" hidden="false" customHeight="false" outlineLevel="0" collapsed="false">
      <c r="A431" s="38" t="s">
        <v>270</v>
      </c>
      <c r="B431" s="22"/>
      <c r="C431" s="39" t="s">
        <v>30</v>
      </c>
      <c r="D431" s="40" t="s">
        <v>26</v>
      </c>
      <c r="E431" s="41" t="s">
        <v>79</v>
      </c>
      <c r="F431" s="42" t="n">
        <v>5</v>
      </c>
      <c r="G431" s="43" t="n">
        <v>27</v>
      </c>
      <c r="H431" s="44" t="n">
        <v>600</v>
      </c>
      <c r="I431" s="45" t="n">
        <v>3</v>
      </c>
      <c r="J431" s="46" t="n">
        <f aca="false">J430</f>
        <v>25</v>
      </c>
      <c r="K431" s="47" t="n">
        <f aca="false">K430</f>
        <v>480</v>
      </c>
      <c r="L431" s="48" t="n">
        <f aca="false">L430</f>
        <v>3</v>
      </c>
      <c r="M431" s="46" t="n">
        <f aca="false">M430</f>
        <v>5</v>
      </c>
      <c r="N431" s="50" t="n">
        <f aca="false">N430</f>
        <v>7.6</v>
      </c>
      <c r="O431" s="51" t="n">
        <f aca="false">O430</f>
        <v>1832</v>
      </c>
      <c r="P431" s="52" t="str">
        <f aca="false">P430</f>
        <v>1, 3, 6, 7a, 8</v>
      </c>
      <c r="Q431" s="53" t="str">
        <f aca="false">Q430</f>
        <v>E40610 V12 S1</v>
      </c>
    </row>
    <row r="432" customFormat="false" ht="13.5" hidden="false" customHeight="false" outlineLevel="0" collapsed="false">
      <c r="A432" s="21" t="s">
        <v>271</v>
      </c>
      <c r="B432" s="22" t="s">
        <v>24</v>
      </c>
      <c r="C432" s="23" t="s">
        <v>25</v>
      </c>
      <c r="D432" s="24" t="s">
        <v>26</v>
      </c>
      <c r="E432" s="25" t="s">
        <v>206</v>
      </c>
      <c r="F432" s="54" t="n">
        <v>18</v>
      </c>
      <c r="G432" s="55" t="n">
        <v>20</v>
      </c>
      <c r="H432" s="28" t="n">
        <v>600</v>
      </c>
      <c r="I432" s="29" t="n">
        <v>3</v>
      </c>
      <c r="J432" s="56" t="n">
        <v>18</v>
      </c>
      <c r="K432" s="31" t="n">
        <v>600</v>
      </c>
      <c r="L432" s="57" t="n">
        <v>3</v>
      </c>
      <c r="M432" s="56" t="n">
        <v>5</v>
      </c>
      <c r="N432" s="33" t="n">
        <v>6.1</v>
      </c>
      <c r="O432" s="34" t="n">
        <v>1832</v>
      </c>
      <c r="P432" s="35" t="s">
        <v>190</v>
      </c>
      <c r="Q432" s="36" t="s">
        <v>29</v>
      </c>
    </row>
    <row r="433" customFormat="false" ht="13.5" hidden="false" customHeight="false" outlineLevel="0" collapsed="false">
      <c r="A433" s="38" t="s">
        <v>271</v>
      </c>
      <c r="B433" s="22"/>
      <c r="C433" s="39" t="s">
        <v>30</v>
      </c>
      <c r="D433" s="40" t="s">
        <v>26</v>
      </c>
      <c r="E433" s="41" t="s">
        <v>79</v>
      </c>
      <c r="F433" s="42" t="n">
        <v>5</v>
      </c>
      <c r="G433" s="43" t="n">
        <v>27</v>
      </c>
      <c r="H433" s="44" t="n">
        <v>600</v>
      </c>
      <c r="I433" s="45" t="n">
        <v>3</v>
      </c>
      <c r="J433" s="46" t="n">
        <f aca="false">J432</f>
        <v>18</v>
      </c>
      <c r="K433" s="47" t="n">
        <f aca="false">K432</f>
        <v>600</v>
      </c>
      <c r="L433" s="48" t="n">
        <f aca="false">L432</f>
        <v>3</v>
      </c>
      <c r="M433" s="46" t="n">
        <f aca="false">M432</f>
        <v>5</v>
      </c>
      <c r="N433" s="50" t="n">
        <f aca="false">N432</f>
        <v>6.1</v>
      </c>
      <c r="O433" s="51" t="n">
        <f aca="false">O432</f>
        <v>1832</v>
      </c>
      <c r="P433" s="52" t="str">
        <f aca="false">P432</f>
        <v>1, 3, 6, 7a, 8</v>
      </c>
      <c r="Q433" s="53" t="str">
        <f aca="false">Q432</f>
        <v>E40610 V12 S1</v>
      </c>
    </row>
    <row r="434" customFormat="false" ht="13.5" hidden="false" customHeight="false" outlineLevel="0" collapsed="false">
      <c r="A434" s="21" t="s">
        <v>272</v>
      </c>
      <c r="B434" s="22" t="s">
        <v>24</v>
      </c>
      <c r="C434" s="23" t="s">
        <v>25</v>
      </c>
      <c r="D434" s="24" t="s">
        <v>26</v>
      </c>
      <c r="E434" s="25" t="s">
        <v>231</v>
      </c>
      <c r="F434" s="54" t="n">
        <v>65</v>
      </c>
      <c r="G434" s="55" t="n">
        <v>50</v>
      </c>
      <c r="H434" s="28" t="n">
        <v>600</v>
      </c>
      <c r="I434" s="29" t="n">
        <v>3</v>
      </c>
      <c r="J434" s="56" t="n">
        <v>65</v>
      </c>
      <c r="K434" s="31" t="n">
        <v>240</v>
      </c>
      <c r="L434" s="57" t="n">
        <v>3</v>
      </c>
      <c r="M434" s="56" t="n">
        <v>7.5</v>
      </c>
      <c r="N434" s="33" t="n">
        <v>22</v>
      </c>
      <c r="O434" s="34" t="n">
        <v>1832</v>
      </c>
      <c r="P434" s="35" t="s">
        <v>190</v>
      </c>
      <c r="Q434" s="36" t="s">
        <v>29</v>
      </c>
    </row>
    <row r="435" customFormat="false" ht="13.5" hidden="false" customHeight="false" outlineLevel="0" collapsed="false">
      <c r="A435" s="38" t="s">
        <v>272</v>
      </c>
      <c r="B435" s="22"/>
      <c r="C435" s="39" t="s">
        <v>30</v>
      </c>
      <c r="D435" s="40" t="s">
        <v>26</v>
      </c>
      <c r="E435" s="41" t="s">
        <v>79</v>
      </c>
      <c r="F435" s="42" t="n">
        <v>5</v>
      </c>
      <c r="G435" s="43" t="n">
        <v>27</v>
      </c>
      <c r="H435" s="44" t="n">
        <v>600</v>
      </c>
      <c r="I435" s="45" t="n">
        <v>3</v>
      </c>
      <c r="J435" s="46" t="n">
        <f aca="false">J434</f>
        <v>65</v>
      </c>
      <c r="K435" s="47" t="n">
        <f aca="false">K434</f>
        <v>240</v>
      </c>
      <c r="L435" s="48" t="n">
        <f aca="false">L434</f>
        <v>3</v>
      </c>
      <c r="M435" s="46" t="n">
        <f aca="false">M434</f>
        <v>7.5</v>
      </c>
      <c r="N435" s="50" t="n">
        <f aca="false">N434</f>
        <v>22</v>
      </c>
      <c r="O435" s="51" t="n">
        <f aca="false">O434</f>
        <v>1832</v>
      </c>
      <c r="P435" s="52" t="str">
        <f aca="false">P434</f>
        <v>1, 3, 6, 7a, 8</v>
      </c>
      <c r="Q435" s="53" t="str">
        <f aca="false">Q434</f>
        <v>E40610 V12 S1</v>
      </c>
    </row>
    <row r="436" customFormat="false" ht="13.5" hidden="false" customHeight="false" outlineLevel="0" collapsed="false">
      <c r="A436" s="21" t="s">
        <v>273</v>
      </c>
      <c r="B436" s="22" t="s">
        <v>24</v>
      </c>
      <c r="C436" s="23" t="s">
        <v>25</v>
      </c>
      <c r="D436" s="24" t="s">
        <v>26</v>
      </c>
      <c r="E436" s="25" t="s">
        <v>217</v>
      </c>
      <c r="F436" s="54" t="n">
        <v>25</v>
      </c>
      <c r="G436" s="55" t="n">
        <v>30</v>
      </c>
      <c r="H436" s="28" t="n">
        <v>600</v>
      </c>
      <c r="I436" s="29" t="n">
        <v>3</v>
      </c>
      <c r="J436" s="56" t="n">
        <v>25</v>
      </c>
      <c r="K436" s="31" t="n">
        <v>480</v>
      </c>
      <c r="L436" s="57" t="n">
        <v>3</v>
      </c>
      <c r="M436" s="56" t="n">
        <v>7.5</v>
      </c>
      <c r="N436" s="33" t="n">
        <v>11</v>
      </c>
      <c r="O436" s="34" t="n">
        <v>1832</v>
      </c>
      <c r="P436" s="35" t="s">
        <v>190</v>
      </c>
      <c r="Q436" s="36" t="s">
        <v>29</v>
      </c>
    </row>
    <row r="437" customFormat="false" ht="13.5" hidden="false" customHeight="false" outlineLevel="0" collapsed="false">
      <c r="A437" s="38" t="s">
        <v>273</v>
      </c>
      <c r="B437" s="22"/>
      <c r="C437" s="39" t="s">
        <v>30</v>
      </c>
      <c r="D437" s="40" t="s">
        <v>26</v>
      </c>
      <c r="E437" s="41" t="s">
        <v>79</v>
      </c>
      <c r="F437" s="42" t="n">
        <v>5</v>
      </c>
      <c r="G437" s="43" t="n">
        <v>27</v>
      </c>
      <c r="H437" s="44" t="n">
        <v>600</v>
      </c>
      <c r="I437" s="45" t="n">
        <v>3</v>
      </c>
      <c r="J437" s="46" t="n">
        <f aca="false">J436</f>
        <v>25</v>
      </c>
      <c r="K437" s="47" t="n">
        <f aca="false">K436</f>
        <v>480</v>
      </c>
      <c r="L437" s="48" t="n">
        <f aca="false">L436</f>
        <v>3</v>
      </c>
      <c r="M437" s="46" t="n">
        <f aca="false">M436</f>
        <v>7.5</v>
      </c>
      <c r="N437" s="50" t="n">
        <f aca="false">N436</f>
        <v>11</v>
      </c>
      <c r="O437" s="51" t="n">
        <f aca="false">O436</f>
        <v>1832</v>
      </c>
      <c r="P437" s="52" t="str">
        <f aca="false">P436</f>
        <v>1, 3, 6, 7a, 8</v>
      </c>
      <c r="Q437" s="53" t="str">
        <f aca="false">Q436</f>
        <v>E40610 V12 S1</v>
      </c>
    </row>
    <row r="438" customFormat="false" ht="13.5" hidden="false" customHeight="false" outlineLevel="0" collapsed="false">
      <c r="A438" s="21" t="s">
        <v>274</v>
      </c>
      <c r="B438" s="22" t="s">
        <v>24</v>
      </c>
      <c r="C438" s="23" t="s">
        <v>25</v>
      </c>
      <c r="D438" s="24" t="s">
        <v>26</v>
      </c>
      <c r="E438" s="25" t="s">
        <v>220</v>
      </c>
      <c r="F438" s="54" t="n">
        <v>18</v>
      </c>
      <c r="G438" s="55" t="n">
        <v>25</v>
      </c>
      <c r="H438" s="28" t="n">
        <v>600</v>
      </c>
      <c r="I438" s="29" t="n">
        <v>3</v>
      </c>
      <c r="J438" s="56" t="n">
        <v>18</v>
      </c>
      <c r="K438" s="31" t="n">
        <v>600</v>
      </c>
      <c r="L438" s="57" t="n">
        <v>3</v>
      </c>
      <c r="M438" s="56" t="n">
        <v>7.5</v>
      </c>
      <c r="N438" s="33" t="n">
        <v>9</v>
      </c>
      <c r="O438" s="34" t="n">
        <v>1832</v>
      </c>
      <c r="P438" s="35" t="s">
        <v>190</v>
      </c>
      <c r="Q438" s="36" t="s">
        <v>29</v>
      </c>
    </row>
    <row r="439" customFormat="false" ht="13.5" hidden="false" customHeight="false" outlineLevel="0" collapsed="false">
      <c r="A439" s="38" t="s">
        <v>274</v>
      </c>
      <c r="B439" s="22"/>
      <c r="C439" s="39" t="s">
        <v>30</v>
      </c>
      <c r="D439" s="40" t="s">
        <v>26</v>
      </c>
      <c r="E439" s="41" t="s">
        <v>79</v>
      </c>
      <c r="F439" s="42" t="n">
        <v>5</v>
      </c>
      <c r="G439" s="43" t="n">
        <v>27</v>
      </c>
      <c r="H439" s="44" t="n">
        <v>600</v>
      </c>
      <c r="I439" s="45" t="n">
        <v>3</v>
      </c>
      <c r="J439" s="46" t="n">
        <f aca="false">J438</f>
        <v>18</v>
      </c>
      <c r="K439" s="47" t="n">
        <f aca="false">K438</f>
        <v>600</v>
      </c>
      <c r="L439" s="48" t="n">
        <f aca="false">L438</f>
        <v>3</v>
      </c>
      <c r="M439" s="46" t="n">
        <f aca="false">M438</f>
        <v>7.5</v>
      </c>
      <c r="N439" s="50" t="n">
        <f aca="false">N438</f>
        <v>9</v>
      </c>
      <c r="O439" s="51" t="n">
        <f aca="false">O438</f>
        <v>1832</v>
      </c>
      <c r="P439" s="52" t="str">
        <f aca="false">P438</f>
        <v>1, 3, 6, 7a, 8</v>
      </c>
      <c r="Q439" s="53" t="str">
        <f aca="false">Q438</f>
        <v>E40610 V12 S1</v>
      </c>
    </row>
    <row r="440" customFormat="false" ht="13.5" hidden="false" customHeight="false" outlineLevel="0" collapsed="false">
      <c r="A440" s="21" t="s">
        <v>275</v>
      </c>
      <c r="B440" s="22" t="s">
        <v>24</v>
      </c>
      <c r="C440" s="23" t="s">
        <v>25</v>
      </c>
      <c r="D440" s="24" t="s">
        <v>26</v>
      </c>
      <c r="E440" s="25" t="s">
        <v>235</v>
      </c>
      <c r="F440" s="54" t="n">
        <v>25</v>
      </c>
      <c r="G440" s="55" t="n">
        <v>35</v>
      </c>
      <c r="H440" s="28" t="n">
        <v>600</v>
      </c>
      <c r="I440" s="29" t="n">
        <v>3</v>
      </c>
      <c r="J440" s="56" t="n">
        <v>25</v>
      </c>
      <c r="K440" s="31" t="n">
        <v>480</v>
      </c>
      <c r="L440" s="57" t="n">
        <v>3</v>
      </c>
      <c r="M440" s="56" t="n">
        <v>10</v>
      </c>
      <c r="N440" s="33" t="n">
        <v>14</v>
      </c>
      <c r="O440" s="34" t="n">
        <v>1832</v>
      </c>
      <c r="P440" s="35" t="s">
        <v>190</v>
      </c>
      <c r="Q440" s="36" t="s">
        <v>29</v>
      </c>
    </row>
    <row r="441" customFormat="false" ht="13.5" hidden="false" customHeight="false" outlineLevel="0" collapsed="false">
      <c r="A441" s="38" t="s">
        <v>275</v>
      </c>
      <c r="B441" s="22"/>
      <c r="C441" s="39" t="s">
        <v>30</v>
      </c>
      <c r="D441" s="40" t="s">
        <v>26</v>
      </c>
      <c r="E441" s="41" t="s">
        <v>79</v>
      </c>
      <c r="F441" s="42" t="n">
        <v>5</v>
      </c>
      <c r="G441" s="43" t="n">
        <v>27</v>
      </c>
      <c r="H441" s="44" t="n">
        <v>600</v>
      </c>
      <c r="I441" s="45" t="n">
        <v>3</v>
      </c>
      <c r="J441" s="46" t="n">
        <f aca="false">J440</f>
        <v>25</v>
      </c>
      <c r="K441" s="47" t="n">
        <f aca="false">K440</f>
        <v>480</v>
      </c>
      <c r="L441" s="48" t="n">
        <f aca="false">L440</f>
        <v>3</v>
      </c>
      <c r="M441" s="46" t="n">
        <f aca="false">M440</f>
        <v>10</v>
      </c>
      <c r="N441" s="50" t="n">
        <f aca="false">N440</f>
        <v>14</v>
      </c>
      <c r="O441" s="51" t="n">
        <f aca="false">O440</f>
        <v>1832</v>
      </c>
      <c r="P441" s="52" t="str">
        <f aca="false">P440</f>
        <v>1, 3, 6, 7a, 8</v>
      </c>
      <c r="Q441" s="53" t="str">
        <f aca="false">Q440</f>
        <v>E40610 V12 S1</v>
      </c>
    </row>
    <row r="442" customFormat="false" ht="13.5" hidden="false" customHeight="false" outlineLevel="0" collapsed="false">
      <c r="A442" s="21" t="s">
        <v>276</v>
      </c>
      <c r="B442" s="22" t="s">
        <v>24</v>
      </c>
      <c r="C442" s="23" t="s">
        <v>25</v>
      </c>
      <c r="D442" s="24" t="s">
        <v>26</v>
      </c>
      <c r="E442" s="25" t="s">
        <v>217</v>
      </c>
      <c r="F442" s="54" t="n">
        <v>18</v>
      </c>
      <c r="G442" s="55" t="n">
        <v>30</v>
      </c>
      <c r="H442" s="28" t="n">
        <v>600</v>
      </c>
      <c r="I442" s="29" t="n">
        <v>3</v>
      </c>
      <c r="J442" s="56" t="n">
        <v>18</v>
      </c>
      <c r="K442" s="31" t="n">
        <v>600</v>
      </c>
      <c r="L442" s="57" t="n">
        <v>3</v>
      </c>
      <c r="M442" s="56" t="n">
        <v>10</v>
      </c>
      <c r="N442" s="33" t="n">
        <v>11</v>
      </c>
      <c r="O442" s="34" t="n">
        <v>1832</v>
      </c>
      <c r="P442" s="35" t="s">
        <v>190</v>
      </c>
      <c r="Q442" s="36" t="s">
        <v>29</v>
      </c>
    </row>
    <row r="443" customFormat="false" ht="13.5" hidden="false" customHeight="false" outlineLevel="0" collapsed="false">
      <c r="A443" s="38" t="s">
        <v>276</v>
      </c>
      <c r="B443" s="22"/>
      <c r="C443" s="39" t="s">
        <v>30</v>
      </c>
      <c r="D443" s="40" t="s">
        <v>26</v>
      </c>
      <c r="E443" s="41" t="s">
        <v>79</v>
      </c>
      <c r="F443" s="42" t="n">
        <v>5</v>
      </c>
      <c r="G443" s="43" t="n">
        <v>27</v>
      </c>
      <c r="H443" s="44" t="n">
        <v>600</v>
      </c>
      <c r="I443" s="45" t="n">
        <v>3</v>
      </c>
      <c r="J443" s="46" t="n">
        <f aca="false">J442</f>
        <v>18</v>
      </c>
      <c r="K443" s="47" t="n">
        <f aca="false">K442</f>
        <v>600</v>
      </c>
      <c r="L443" s="48" t="n">
        <f aca="false">L442</f>
        <v>3</v>
      </c>
      <c r="M443" s="46" t="n">
        <f aca="false">M442</f>
        <v>10</v>
      </c>
      <c r="N443" s="50" t="n">
        <f aca="false">N442</f>
        <v>11</v>
      </c>
      <c r="O443" s="51" t="n">
        <f aca="false">O442</f>
        <v>1832</v>
      </c>
      <c r="P443" s="52" t="str">
        <f aca="false">P442</f>
        <v>1, 3, 6, 7a, 8</v>
      </c>
      <c r="Q443" s="53" t="str">
        <f aca="false">Q442</f>
        <v>E40610 V12 S1</v>
      </c>
    </row>
    <row r="444" customFormat="false" ht="13.5" hidden="false" customHeight="false" outlineLevel="0" collapsed="false">
      <c r="A444" s="21" t="s">
        <v>277</v>
      </c>
      <c r="B444" s="22" t="s">
        <v>24</v>
      </c>
      <c r="C444" s="23" t="s">
        <v>25</v>
      </c>
      <c r="D444" s="24" t="s">
        <v>26</v>
      </c>
      <c r="E444" s="25" t="s">
        <v>217</v>
      </c>
      <c r="F444" s="54" t="n">
        <v>65</v>
      </c>
      <c r="G444" s="58" t="n">
        <v>30</v>
      </c>
      <c r="H444" s="28" t="n">
        <v>600</v>
      </c>
      <c r="I444" s="29" t="n">
        <v>3</v>
      </c>
      <c r="J444" s="56" t="n">
        <v>65</v>
      </c>
      <c r="K444" s="31" t="n">
        <v>200</v>
      </c>
      <c r="L444" s="9" t="n">
        <v>3</v>
      </c>
      <c r="M444" s="56" t="n">
        <v>3</v>
      </c>
      <c r="N444" s="33" t="n">
        <v>11</v>
      </c>
      <c r="O444" s="34" t="n">
        <v>1832</v>
      </c>
      <c r="P444" s="35" t="s">
        <v>278</v>
      </c>
      <c r="Q444" s="36" t="s">
        <v>29</v>
      </c>
      <c r="R444" s="37"/>
    </row>
    <row r="445" customFormat="false" ht="13.5" hidden="false" customHeight="false" outlineLevel="0" collapsed="false">
      <c r="A445" s="38" t="s">
        <v>277</v>
      </c>
      <c r="B445" s="22"/>
      <c r="C445" s="39" t="s">
        <v>30</v>
      </c>
      <c r="D445" s="40" t="s">
        <v>26</v>
      </c>
      <c r="E445" s="41" t="s">
        <v>121</v>
      </c>
      <c r="F445" s="42" t="n">
        <v>5</v>
      </c>
      <c r="G445" s="59" t="s">
        <v>122</v>
      </c>
      <c r="H445" s="44" t="n">
        <v>600</v>
      </c>
      <c r="I445" s="45" t="n">
        <v>3</v>
      </c>
      <c r="J445" s="46" t="n">
        <f aca="false">J444</f>
        <v>65</v>
      </c>
      <c r="K445" s="47" t="n">
        <f aca="false">K444</f>
        <v>200</v>
      </c>
      <c r="L445" s="48" t="n">
        <f aca="false">L444</f>
        <v>3</v>
      </c>
      <c r="M445" s="46" t="n">
        <f aca="false">M444</f>
        <v>3</v>
      </c>
      <c r="N445" s="50" t="n">
        <f aca="false">N444</f>
        <v>11</v>
      </c>
      <c r="O445" s="51" t="n">
        <f aca="false">O444</f>
        <v>1832</v>
      </c>
      <c r="P445" s="52" t="str">
        <f aca="false">P444</f>
        <v>1, 6, 7a, 8</v>
      </c>
      <c r="Q445" s="53" t="str">
        <f aca="false">Q444</f>
        <v>E40610 V12 S1</v>
      </c>
    </row>
    <row r="446" customFormat="false" ht="13.5" hidden="false" customHeight="false" outlineLevel="0" collapsed="false">
      <c r="A446" s="21" t="s">
        <v>279</v>
      </c>
      <c r="B446" s="22" t="s">
        <v>24</v>
      </c>
      <c r="C446" s="23" t="s">
        <v>25</v>
      </c>
      <c r="D446" s="24" t="s">
        <v>26</v>
      </c>
      <c r="E446" s="25" t="s">
        <v>217</v>
      </c>
      <c r="F446" s="54" t="n">
        <v>65</v>
      </c>
      <c r="G446" s="58" t="n">
        <v>30</v>
      </c>
      <c r="H446" s="28" t="n">
        <v>600</v>
      </c>
      <c r="I446" s="29" t="n">
        <v>3</v>
      </c>
      <c r="J446" s="56" t="n">
        <v>65</v>
      </c>
      <c r="K446" s="31" t="n">
        <v>208</v>
      </c>
      <c r="L446" s="57" t="n">
        <v>3</v>
      </c>
      <c r="M446" s="56" t="n">
        <v>3</v>
      </c>
      <c r="N446" s="33" t="n">
        <v>10.6</v>
      </c>
      <c r="O446" s="34" t="n">
        <v>1832</v>
      </c>
      <c r="P446" s="35" t="s">
        <v>278</v>
      </c>
      <c r="Q446" s="36" t="s">
        <v>29</v>
      </c>
    </row>
    <row r="447" customFormat="false" ht="13.5" hidden="false" customHeight="false" outlineLevel="0" collapsed="false">
      <c r="A447" s="38" t="s">
        <v>279</v>
      </c>
      <c r="B447" s="22"/>
      <c r="C447" s="39" t="s">
        <v>30</v>
      </c>
      <c r="D447" s="40" t="s">
        <v>26</v>
      </c>
      <c r="E447" s="41" t="s">
        <v>121</v>
      </c>
      <c r="F447" s="42" t="n">
        <v>5</v>
      </c>
      <c r="G447" s="59" t="s">
        <v>122</v>
      </c>
      <c r="H447" s="44" t="n">
        <v>600</v>
      </c>
      <c r="I447" s="45" t="n">
        <v>3</v>
      </c>
      <c r="J447" s="46" t="n">
        <f aca="false">J446</f>
        <v>65</v>
      </c>
      <c r="K447" s="47" t="n">
        <f aca="false">K446</f>
        <v>208</v>
      </c>
      <c r="L447" s="48" t="n">
        <f aca="false">L446</f>
        <v>3</v>
      </c>
      <c r="M447" s="46" t="n">
        <f aca="false">M446</f>
        <v>3</v>
      </c>
      <c r="N447" s="50" t="n">
        <f aca="false">N446</f>
        <v>10.6</v>
      </c>
      <c r="O447" s="51" t="n">
        <f aca="false">O446</f>
        <v>1832</v>
      </c>
      <c r="P447" s="52" t="str">
        <f aca="false">P446</f>
        <v>1, 6, 7a, 8</v>
      </c>
      <c r="Q447" s="53" t="str">
        <f aca="false">Q446</f>
        <v>E40610 V12 S1</v>
      </c>
    </row>
    <row r="448" customFormat="false" ht="13.5" hidden="false" customHeight="false" outlineLevel="0" collapsed="false">
      <c r="A448" s="21" t="s">
        <v>280</v>
      </c>
      <c r="B448" s="22" t="s">
        <v>24</v>
      </c>
      <c r="C448" s="23" t="s">
        <v>25</v>
      </c>
      <c r="D448" s="24" t="s">
        <v>26</v>
      </c>
      <c r="E448" s="25" t="s">
        <v>220</v>
      </c>
      <c r="F448" s="54" t="n">
        <v>65</v>
      </c>
      <c r="G448" s="58" t="n">
        <v>25</v>
      </c>
      <c r="H448" s="28" t="n">
        <v>600</v>
      </c>
      <c r="I448" s="29" t="n">
        <v>3</v>
      </c>
      <c r="J448" s="56" t="n">
        <v>65</v>
      </c>
      <c r="K448" s="31" t="n">
        <v>240</v>
      </c>
      <c r="L448" s="57" t="n">
        <v>3</v>
      </c>
      <c r="M448" s="56" t="n">
        <v>3</v>
      </c>
      <c r="N448" s="33" t="n">
        <v>9.6</v>
      </c>
      <c r="O448" s="34" t="n">
        <v>1832</v>
      </c>
      <c r="P448" s="35" t="s">
        <v>278</v>
      </c>
      <c r="Q448" s="36" t="s">
        <v>29</v>
      </c>
    </row>
    <row r="449" customFormat="false" ht="13.5" hidden="false" customHeight="false" outlineLevel="0" collapsed="false">
      <c r="A449" s="38" t="s">
        <v>280</v>
      </c>
      <c r="B449" s="22"/>
      <c r="C449" s="39" t="s">
        <v>30</v>
      </c>
      <c r="D449" s="40" t="s">
        <v>26</v>
      </c>
      <c r="E449" s="41" t="s">
        <v>121</v>
      </c>
      <c r="F449" s="42" t="n">
        <v>5</v>
      </c>
      <c r="G449" s="59" t="s">
        <v>122</v>
      </c>
      <c r="H449" s="44" t="n">
        <v>600</v>
      </c>
      <c r="I449" s="45" t="n">
        <v>3</v>
      </c>
      <c r="J449" s="46" t="n">
        <f aca="false">J448</f>
        <v>65</v>
      </c>
      <c r="K449" s="47" t="n">
        <f aca="false">K448</f>
        <v>240</v>
      </c>
      <c r="L449" s="48" t="n">
        <f aca="false">L448</f>
        <v>3</v>
      </c>
      <c r="M449" s="46" t="n">
        <f aca="false">M448</f>
        <v>3</v>
      </c>
      <c r="N449" s="50" t="n">
        <f aca="false">N448</f>
        <v>9.6</v>
      </c>
      <c r="O449" s="51" t="n">
        <f aca="false">O448</f>
        <v>1832</v>
      </c>
      <c r="P449" s="52" t="str">
        <f aca="false">P448</f>
        <v>1, 6, 7a, 8</v>
      </c>
      <c r="Q449" s="53" t="str">
        <f aca="false">Q448</f>
        <v>E40610 V12 S1</v>
      </c>
    </row>
    <row r="450" customFormat="false" ht="13.5" hidden="false" customHeight="false" outlineLevel="0" collapsed="false">
      <c r="A450" s="21" t="s">
        <v>281</v>
      </c>
      <c r="B450" s="22" t="s">
        <v>24</v>
      </c>
      <c r="C450" s="23" t="s">
        <v>25</v>
      </c>
      <c r="D450" s="24" t="s">
        <v>26</v>
      </c>
      <c r="E450" s="25" t="s">
        <v>224</v>
      </c>
      <c r="F450" s="54" t="n">
        <v>65</v>
      </c>
      <c r="G450" s="58" t="n">
        <v>45</v>
      </c>
      <c r="H450" s="28" t="n">
        <v>600</v>
      </c>
      <c r="I450" s="29" t="n">
        <v>3</v>
      </c>
      <c r="J450" s="56" t="n">
        <v>65</v>
      </c>
      <c r="K450" s="31" t="n">
        <v>200</v>
      </c>
      <c r="L450" s="57" t="n">
        <v>3</v>
      </c>
      <c r="M450" s="56" t="n">
        <v>5</v>
      </c>
      <c r="N450" s="33" t="n">
        <v>17.5</v>
      </c>
      <c r="O450" s="34" t="n">
        <v>1832</v>
      </c>
      <c r="P450" s="35" t="s">
        <v>278</v>
      </c>
      <c r="Q450" s="36" t="s">
        <v>29</v>
      </c>
    </row>
    <row r="451" customFormat="false" ht="13.5" hidden="false" customHeight="false" outlineLevel="0" collapsed="false">
      <c r="A451" s="38" t="s">
        <v>281</v>
      </c>
      <c r="B451" s="22"/>
      <c r="C451" s="39" t="s">
        <v>30</v>
      </c>
      <c r="D451" s="40" t="s">
        <v>26</v>
      </c>
      <c r="E451" s="41" t="s">
        <v>121</v>
      </c>
      <c r="F451" s="42" t="n">
        <v>5</v>
      </c>
      <c r="G451" s="59" t="s">
        <v>122</v>
      </c>
      <c r="H451" s="44" t="n">
        <v>600</v>
      </c>
      <c r="I451" s="45" t="n">
        <v>3</v>
      </c>
      <c r="J451" s="46" t="n">
        <f aca="false">J450</f>
        <v>65</v>
      </c>
      <c r="K451" s="47" t="n">
        <f aca="false">K450</f>
        <v>200</v>
      </c>
      <c r="L451" s="48" t="n">
        <f aca="false">L450</f>
        <v>3</v>
      </c>
      <c r="M451" s="46" t="n">
        <f aca="false">M450</f>
        <v>5</v>
      </c>
      <c r="N451" s="50" t="n">
        <f aca="false">N450</f>
        <v>17.5</v>
      </c>
      <c r="O451" s="51" t="n">
        <f aca="false">O450</f>
        <v>1832</v>
      </c>
      <c r="P451" s="52" t="str">
        <f aca="false">P450</f>
        <v>1, 6, 7a, 8</v>
      </c>
      <c r="Q451" s="53" t="str">
        <f aca="false">Q450</f>
        <v>E40610 V12 S1</v>
      </c>
    </row>
    <row r="452" customFormat="false" ht="13.5" hidden="false" customHeight="false" outlineLevel="0" collapsed="false">
      <c r="A452" s="21" t="s">
        <v>282</v>
      </c>
      <c r="B452" s="22" t="s">
        <v>24</v>
      </c>
      <c r="C452" s="23" t="s">
        <v>25</v>
      </c>
      <c r="D452" s="24" t="s">
        <v>26</v>
      </c>
      <c r="E452" s="25" t="s">
        <v>224</v>
      </c>
      <c r="F452" s="54" t="n">
        <v>65</v>
      </c>
      <c r="G452" s="58" t="n">
        <v>45</v>
      </c>
      <c r="H452" s="28" t="n">
        <v>600</v>
      </c>
      <c r="I452" s="29" t="n">
        <v>3</v>
      </c>
      <c r="J452" s="56" t="n">
        <v>65</v>
      </c>
      <c r="K452" s="31" t="n">
        <v>208</v>
      </c>
      <c r="L452" s="57" t="n">
        <v>3</v>
      </c>
      <c r="M452" s="56" t="n">
        <v>5</v>
      </c>
      <c r="N452" s="33" t="n">
        <v>16.7</v>
      </c>
      <c r="O452" s="34" t="n">
        <v>1832</v>
      </c>
      <c r="P452" s="35" t="s">
        <v>278</v>
      </c>
      <c r="Q452" s="36" t="s">
        <v>29</v>
      </c>
    </row>
    <row r="453" customFormat="false" ht="13.5" hidden="false" customHeight="false" outlineLevel="0" collapsed="false">
      <c r="A453" s="38" t="s">
        <v>282</v>
      </c>
      <c r="B453" s="22"/>
      <c r="C453" s="39" t="s">
        <v>30</v>
      </c>
      <c r="D453" s="40" t="s">
        <v>26</v>
      </c>
      <c r="E453" s="41" t="s">
        <v>121</v>
      </c>
      <c r="F453" s="42" t="n">
        <v>5</v>
      </c>
      <c r="G453" s="59" t="s">
        <v>122</v>
      </c>
      <c r="H453" s="44" t="n">
        <v>600</v>
      </c>
      <c r="I453" s="45" t="n">
        <v>3</v>
      </c>
      <c r="J453" s="46" t="n">
        <f aca="false">J452</f>
        <v>65</v>
      </c>
      <c r="K453" s="47" t="n">
        <f aca="false">K452</f>
        <v>208</v>
      </c>
      <c r="L453" s="48" t="n">
        <f aca="false">L452</f>
        <v>3</v>
      </c>
      <c r="M453" s="46" t="n">
        <f aca="false">M452</f>
        <v>5</v>
      </c>
      <c r="N453" s="50" t="n">
        <f aca="false">N452</f>
        <v>16.7</v>
      </c>
      <c r="O453" s="51" t="n">
        <f aca="false">O452</f>
        <v>1832</v>
      </c>
      <c r="P453" s="52" t="str">
        <f aca="false">P452</f>
        <v>1, 6, 7a, 8</v>
      </c>
      <c r="Q453" s="53" t="str">
        <f aca="false">Q452</f>
        <v>E40610 V12 S1</v>
      </c>
    </row>
    <row r="454" customFormat="false" ht="13.5" hidden="false" customHeight="false" outlineLevel="0" collapsed="false">
      <c r="A454" s="21" t="s">
        <v>283</v>
      </c>
      <c r="B454" s="22" t="s">
        <v>24</v>
      </c>
      <c r="C454" s="23" t="s">
        <v>25</v>
      </c>
      <c r="D454" s="24" t="s">
        <v>26</v>
      </c>
      <c r="E454" s="25" t="s">
        <v>227</v>
      </c>
      <c r="F454" s="54" t="n">
        <v>65</v>
      </c>
      <c r="G454" s="58" t="n">
        <v>40</v>
      </c>
      <c r="H454" s="28" t="n">
        <v>600</v>
      </c>
      <c r="I454" s="29" t="n">
        <v>3</v>
      </c>
      <c r="J454" s="56" t="n">
        <v>65</v>
      </c>
      <c r="K454" s="31" t="n">
        <v>240</v>
      </c>
      <c r="L454" s="57" t="n">
        <v>3</v>
      </c>
      <c r="M454" s="56" t="n">
        <v>5</v>
      </c>
      <c r="N454" s="33" t="n">
        <v>15.2</v>
      </c>
      <c r="O454" s="34" t="n">
        <v>1832</v>
      </c>
      <c r="P454" s="35" t="s">
        <v>278</v>
      </c>
      <c r="Q454" s="36" t="s">
        <v>29</v>
      </c>
    </row>
    <row r="455" customFormat="false" ht="13.5" hidden="false" customHeight="false" outlineLevel="0" collapsed="false">
      <c r="A455" s="38" t="s">
        <v>283</v>
      </c>
      <c r="B455" s="22"/>
      <c r="C455" s="39" t="s">
        <v>30</v>
      </c>
      <c r="D455" s="40" t="s">
        <v>26</v>
      </c>
      <c r="E455" s="41" t="s">
        <v>121</v>
      </c>
      <c r="F455" s="42" t="n">
        <v>5</v>
      </c>
      <c r="G455" s="59" t="s">
        <v>122</v>
      </c>
      <c r="H455" s="44" t="n">
        <v>600</v>
      </c>
      <c r="I455" s="45" t="n">
        <v>3</v>
      </c>
      <c r="J455" s="46" t="n">
        <f aca="false">J454</f>
        <v>65</v>
      </c>
      <c r="K455" s="47" t="n">
        <f aca="false">K454</f>
        <v>240</v>
      </c>
      <c r="L455" s="48" t="n">
        <f aca="false">L454</f>
        <v>3</v>
      </c>
      <c r="M455" s="46" t="n">
        <f aca="false">M454</f>
        <v>5</v>
      </c>
      <c r="N455" s="50" t="n">
        <f aca="false">N454</f>
        <v>15.2</v>
      </c>
      <c r="O455" s="51" t="n">
        <f aca="false">O454</f>
        <v>1832</v>
      </c>
      <c r="P455" s="52" t="str">
        <f aca="false">P454</f>
        <v>1, 6, 7a, 8</v>
      </c>
      <c r="Q455" s="53" t="str">
        <f aca="false">Q454</f>
        <v>E40610 V12 S1</v>
      </c>
    </row>
    <row r="456" customFormat="false" ht="13.5" hidden="false" customHeight="false" outlineLevel="0" collapsed="false">
      <c r="A456" s="21" t="s">
        <v>284</v>
      </c>
      <c r="B456" s="22" t="s">
        <v>24</v>
      </c>
      <c r="C456" s="23" t="s">
        <v>25</v>
      </c>
      <c r="D456" s="24" t="s">
        <v>26</v>
      </c>
      <c r="E456" s="25" t="s">
        <v>231</v>
      </c>
      <c r="F456" s="54" t="n">
        <v>65</v>
      </c>
      <c r="G456" s="58" t="n">
        <v>50</v>
      </c>
      <c r="H456" s="28" t="n">
        <v>600</v>
      </c>
      <c r="I456" s="29" t="n">
        <v>3</v>
      </c>
      <c r="J456" s="56" t="n">
        <v>65</v>
      </c>
      <c r="K456" s="31" t="n">
        <v>240</v>
      </c>
      <c r="L456" s="57" t="n">
        <v>3</v>
      </c>
      <c r="M456" s="56" t="n">
        <v>7.5</v>
      </c>
      <c r="N456" s="33" t="n">
        <v>22</v>
      </c>
      <c r="O456" s="34" t="n">
        <v>1832</v>
      </c>
      <c r="P456" s="35" t="s">
        <v>278</v>
      </c>
      <c r="Q456" s="36" t="s">
        <v>29</v>
      </c>
    </row>
    <row r="457" customFormat="false" ht="13.5" hidden="false" customHeight="false" outlineLevel="0" collapsed="false">
      <c r="A457" s="38" t="s">
        <v>284</v>
      </c>
      <c r="B457" s="22"/>
      <c r="C457" s="39" t="s">
        <v>30</v>
      </c>
      <c r="D457" s="40" t="s">
        <v>26</v>
      </c>
      <c r="E457" s="41" t="s">
        <v>121</v>
      </c>
      <c r="F457" s="42" t="n">
        <v>5</v>
      </c>
      <c r="G457" s="59" t="s">
        <v>122</v>
      </c>
      <c r="H457" s="44" t="n">
        <v>600</v>
      </c>
      <c r="I457" s="45" t="n">
        <v>3</v>
      </c>
      <c r="J457" s="46" t="n">
        <f aca="false">J456</f>
        <v>65</v>
      </c>
      <c r="K457" s="47" t="n">
        <f aca="false">K456</f>
        <v>240</v>
      </c>
      <c r="L457" s="48" t="n">
        <f aca="false">L456</f>
        <v>3</v>
      </c>
      <c r="M457" s="46" t="n">
        <f aca="false">M456</f>
        <v>7.5</v>
      </c>
      <c r="N457" s="50" t="n">
        <f aca="false">N456</f>
        <v>22</v>
      </c>
      <c r="O457" s="51" t="n">
        <f aca="false">O456</f>
        <v>1832</v>
      </c>
      <c r="P457" s="52" t="str">
        <f aca="false">P456</f>
        <v>1, 6, 7a, 8</v>
      </c>
      <c r="Q457" s="53" t="str">
        <f aca="false">Q456</f>
        <v>E40610 V12 S1</v>
      </c>
    </row>
    <row r="458" customFormat="false" ht="13.5" hidden="false" customHeight="false" outlineLevel="0" collapsed="false">
      <c r="A458" s="21" t="s">
        <v>285</v>
      </c>
      <c r="B458" s="22" t="s">
        <v>24</v>
      </c>
      <c r="C458" s="23" t="s">
        <v>25</v>
      </c>
      <c r="D458" s="24" t="s">
        <v>26</v>
      </c>
      <c r="E458" s="25" t="s">
        <v>217</v>
      </c>
      <c r="F458" s="54" t="n">
        <v>25</v>
      </c>
      <c r="G458" s="58" t="n">
        <v>30</v>
      </c>
      <c r="H458" s="28" t="n">
        <v>600</v>
      </c>
      <c r="I458" s="29" t="n">
        <v>3</v>
      </c>
      <c r="J458" s="56" t="n">
        <v>25</v>
      </c>
      <c r="K458" s="31" t="n">
        <v>480</v>
      </c>
      <c r="L458" s="57" t="n">
        <v>3</v>
      </c>
      <c r="M458" s="56" t="n">
        <v>7.5</v>
      </c>
      <c r="N458" s="33" t="n">
        <v>11</v>
      </c>
      <c r="O458" s="34" t="n">
        <v>1832</v>
      </c>
      <c r="P458" s="35" t="s">
        <v>278</v>
      </c>
      <c r="Q458" s="36" t="s">
        <v>29</v>
      </c>
    </row>
    <row r="459" customFormat="false" ht="13.5" hidden="false" customHeight="false" outlineLevel="0" collapsed="false">
      <c r="A459" s="38" t="s">
        <v>285</v>
      </c>
      <c r="B459" s="22"/>
      <c r="C459" s="39" t="s">
        <v>30</v>
      </c>
      <c r="D459" s="40" t="s">
        <v>26</v>
      </c>
      <c r="E459" s="41" t="s">
        <v>121</v>
      </c>
      <c r="F459" s="42" t="n">
        <v>5</v>
      </c>
      <c r="G459" s="59" t="s">
        <v>122</v>
      </c>
      <c r="H459" s="44" t="n">
        <v>600</v>
      </c>
      <c r="I459" s="45" t="n">
        <v>3</v>
      </c>
      <c r="J459" s="46" t="n">
        <f aca="false">J458</f>
        <v>25</v>
      </c>
      <c r="K459" s="47" t="n">
        <f aca="false">K458</f>
        <v>480</v>
      </c>
      <c r="L459" s="48" t="n">
        <f aca="false">L458</f>
        <v>3</v>
      </c>
      <c r="M459" s="46" t="n">
        <f aca="false">M458</f>
        <v>7.5</v>
      </c>
      <c r="N459" s="50" t="n">
        <f aca="false">N458</f>
        <v>11</v>
      </c>
      <c r="O459" s="51" t="n">
        <f aca="false">O458</f>
        <v>1832</v>
      </c>
      <c r="P459" s="52" t="str">
        <f aca="false">P458</f>
        <v>1, 6, 7a, 8</v>
      </c>
      <c r="Q459" s="53" t="str">
        <f aca="false">Q458</f>
        <v>E40610 V12 S1</v>
      </c>
    </row>
    <row r="460" customFormat="false" ht="13.5" hidden="false" customHeight="false" outlineLevel="0" collapsed="false">
      <c r="A460" s="21" t="s">
        <v>286</v>
      </c>
      <c r="B460" s="22" t="s">
        <v>24</v>
      </c>
      <c r="C460" s="23" t="s">
        <v>25</v>
      </c>
      <c r="D460" s="24" t="s">
        <v>26</v>
      </c>
      <c r="E460" s="25" t="s">
        <v>220</v>
      </c>
      <c r="F460" s="54" t="n">
        <v>18</v>
      </c>
      <c r="G460" s="58" t="n">
        <v>25</v>
      </c>
      <c r="H460" s="28" t="n">
        <v>600</v>
      </c>
      <c r="I460" s="29" t="n">
        <v>3</v>
      </c>
      <c r="J460" s="56" t="n">
        <v>18</v>
      </c>
      <c r="K460" s="31" t="n">
        <v>600</v>
      </c>
      <c r="L460" s="57" t="n">
        <v>3</v>
      </c>
      <c r="M460" s="56" t="n">
        <v>7.5</v>
      </c>
      <c r="N460" s="33" t="n">
        <v>9</v>
      </c>
      <c r="O460" s="34" t="n">
        <v>1832</v>
      </c>
      <c r="P460" s="35" t="s">
        <v>278</v>
      </c>
      <c r="Q460" s="36" t="s">
        <v>29</v>
      </c>
    </row>
    <row r="461" customFormat="false" ht="13.5" hidden="false" customHeight="false" outlineLevel="0" collapsed="false">
      <c r="A461" s="38" t="s">
        <v>286</v>
      </c>
      <c r="B461" s="22"/>
      <c r="C461" s="39" t="s">
        <v>30</v>
      </c>
      <c r="D461" s="40" t="s">
        <v>26</v>
      </c>
      <c r="E461" s="41" t="s">
        <v>121</v>
      </c>
      <c r="F461" s="42" t="n">
        <v>5</v>
      </c>
      <c r="G461" s="59" t="s">
        <v>122</v>
      </c>
      <c r="H461" s="44" t="n">
        <v>600</v>
      </c>
      <c r="I461" s="45" t="n">
        <v>3</v>
      </c>
      <c r="J461" s="46" t="n">
        <f aca="false">J460</f>
        <v>18</v>
      </c>
      <c r="K461" s="47" t="n">
        <f aca="false">K460</f>
        <v>600</v>
      </c>
      <c r="L461" s="48" t="n">
        <f aca="false">L460</f>
        <v>3</v>
      </c>
      <c r="M461" s="46" t="n">
        <f aca="false">M460</f>
        <v>7.5</v>
      </c>
      <c r="N461" s="50" t="n">
        <f aca="false">N460</f>
        <v>9</v>
      </c>
      <c r="O461" s="51" t="n">
        <f aca="false">O460</f>
        <v>1832</v>
      </c>
      <c r="P461" s="52" t="str">
        <f aca="false">P460</f>
        <v>1, 6, 7a, 8</v>
      </c>
      <c r="Q461" s="53" t="str">
        <f aca="false">Q460</f>
        <v>E40610 V12 S1</v>
      </c>
    </row>
    <row r="462" customFormat="false" ht="13.5" hidden="false" customHeight="false" outlineLevel="0" collapsed="false">
      <c r="A462" s="21" t="s">
        <v>287</v>
      </c>
      <c r="B462" s="22" t="s">
        <v>24</v>
      </c>
      <c r="C462" s="23" t="s">
        <v>25</v>
      </c>
      <c r="D462" s="24" t="s">
        <v>26</v>
      </c>
      <c r="E462" s="25" t="s">
        <v>235</v>
      </c>
      <c r="F462" s="54" t="n">
        <v>25</v>
      </c>
      <c r="G462" s="58" t="n">
        <v>35</v>
      </c>
      <c r="H462" s="28" t="n">
        <v>600</v>
      </c>
      <c r="I462" s="29" t="n">
        <v>3</v>
      </c>
      <c r="J462" s="56" t="n">
        <v>25</v>
      </c>
      <c r="K462" s="31" t="n">
        <v>480</v>
      </c>
      <c r="L462" s="57" t="n">
        <v>3</v>
      </c>
      <c r="M462" s="56" t="n">
        <v>10</v>
      </c>
      <c r="N462" s="33" t="n">
        <v>14</v>
      </c>
      <c r="O462" s="34" t="n">
        <v>1832</v>
      </c>
      <c r="P462" s="35" t="s">
        <v>278</v>
      </c>
      <c r="Q462" s="36" t="s">
        <v>29</v>
      </c>
    </row>
    <row r="463" customFormat="false" ht="13.5" hidden="false" customHeight="false" outlineLevel="0" collapsed="false">
      <c r="A463" s="38" t="s">
        <v>287</v>
      </c>
      <c r="B463" s="22"/>
      <c r="C463" s="39" t="s">
        <v>30</v>
      </c>
      <c r="D463" s="40" t="s">
        <v>26</v>
      </c>
      <c r="E463" s="41" t="s">
        <v>121</v>
      </c>
      <c r="F463" s="42" t="n">
        <v>5</v>
      </c>
      <c r="G463" s="59" t="s">
        <v>122</v>
      </c>
      <c r="H463" s="44" t="n">
        <v>600</v>
      </c>
      <c r="I463" s="45" t="n">
        <v>3</v>
      </c>
      <c r="J463" s="46" t="n">
        <f aca="false">J462</f>
        <v>25</v>
      </c>
      <c r="K463" s="47" t="n">
        <f aca="false">K462</f>
        <v>480</v>
      </c>
      <c r="L463" s="48" t="n">
        <f aca="false">L462</f>
        <v>3</v>
      </c>
      <c r="M463" s="46" t="n">
        <f aca="false">M462</f>
        <v>10</v>
      </c>
      <c r="N463" s="50" t="n">
        <f aca="false">N462</f>
        <v>14</v>
      </c>
      <c r="O463" s="51" t="n">
        <f aca="false">O462</f>
        <v>1832</v>
      </c>
      <c r="P463" s="52" t="str">
        <f aca="false">P462</f>
        <v>1, 6, 7a, 8</v>
      </c>
      <c r="Q463" s="53" t="str">
        <f aca="false">Q462</f>
        <v>E40610 V12 S1</v>
      </c>
    </row>
    <row r="464" customFormat="false" ht="13.5" hidden="false" customHeight="false" outlineLevel="0" collapsed="false">
      <c r="A464" s="21" t="s">
        <v>288</v>
      </c>
      <c r="B464" s="22" t="s">
        <v>24</v>
      </c>
      <c r="C464" s="23" t="s">
        <v>25</v>
      </c>
      <c r="D464" s="24" t="s">
        <v>26</v>
      </c>
      <c r="E464" s="25" t="s">
        <v>217</v>
      </c>
      <c r="F464" s="54" t="n">
        <v>18</v>
      </c>
      <c r="G464" s="58" t="n">
        <v>30</v>
      </c>
      <c r="H464" s="28" t="n">
        <v>600</v>
      </c>
      <c r="I464" s="29" t="n">
        <v>3</v>
      </c>
      <c r="J464" s="56" t="n">
        <v>18</v>
      </c>
      <c r="K464" s="31" t="n">
        <v>600</v>
      </c>
      <c r="L464" s="57" t="n">
        <v>3</v>
      </c>
      <c r="M464" s="56" t="n">
        <v>10</v>
      </c>
      <c r="N464" s="33" t="n">
        <v>11</v>
      </c>
      <c r="O464" s="34" t="n">
        <v>1832</v>
      </c>
      <c r="P464" s="35" t="s">
        <v>278</v>
      </c>
      <c r="Q464" s="36" t="s">
        <v>29</v>
      </c>
    </row>
    <row r="465" customFormat="false" ht="13.5" hidden="false" customHeight="false" outlineLevel="0" collapsed="false">
      <c r="A465" s="38" t="s">
        <v>288</v>
      </c>
      <c r="B465" s="22"/>
      <c r="C465" s="39" t="s">
        <v>30</v>
      </c>
      <c r="D465" s="40" t="s">
        <v>26</v>
      </c>
      <c r="E465" s="41" t="s">
        <v>121</v>
      </c>
      <c r="F465" s="42" t="n">
        <v>5</v>
      </c>
      <c r="G465" s="59" t="s">
        <v>122</v>
      </c>
      <c r="H465" s="44" t="n">
        <v>600</v>
      </c>
      <c r="I465" s="45" t="n">
        <v>3</v>
      </c>
      <c r="J465" s="46" t="n">
        <f aca="false">J464</f>
        <v>18</v>
      </c>
      <c r="K465" s="47" t="n">
        <f aca="false">K464</f>
        <v>600</v>
      </c>
      <c r="L465" s="48" t="n">
        <f aca="false">L464</f>
        <v>3</v>
      </c>
      <c r="M465" s="46" t="n">
        <f aca="false">M464</f>
        <v>10</v>
      </c>
      <c r="N465" s="50" t="n">
        <f aca="false">N464</f>
        <v>11</v>
      </c>
      <c r="O465" s="51" t="n">
        <f aca="false">O464</f>
        <v>1832</v>
      </c>
      <c r="P465" s="52" t="str">
        <f aca="false">P464</f>
        <v>1, 6, 7a, 8</v>
      </c>
      <c r="Q465" s="53" t="str">
        <f aca="false">Q464</f>
        <v>E40610 V12 S1</v>
      </c>
    </row>
    <row r="466" customFormat="false" ht="13.5" hidden="false" customHeight="false" outlineLevel="0" collapsed="false">
      <c r="A466" s="21" t="s">
        <v>289</v>
      </c>
      <c r="B466" s="22" t="s">
        <v>24</v>
      </c>
      <c r="C466" s="23" t="s">
        <v>25</v>
      </c>
      <c r="D466" s="24" t="s">
        <v>26</v>
      </c>
      <c r="E466" s="25" t="s">
        <v>217</v>
      </c>
      <c r="F466" s="54" t="n">
        <v>65</v>
      </c>
      <c r="G466" s="58" t="n">
        <v>30</v>
      </c>
      <c r="H466" s="28" t="n">
        <v>600</v>
      </c>
      <c r="I466" s="29" t="n">
        <v>3</v>
      </c>
      <c r="J466" s="56" t="n">
        <v>65</v>
      </c>
      <c r="K466" s="31" t="n">
        <v>200</v>
      </c>
      <c r="L466" s="9" t="n">
        <v>3</v>
      </c>
      <c r="M466" s="56" t="n">
        <v>3</v>
      </c>
      <c r="N466" s="33" t="n">
        <v>11</v>
      </c>
      <c r="O466" s="34" t="n">
        <v>1832</v>
      </c>
      <c r="P466" s="35" t="s">
        <v>278</v>
      </c>
      <c r="Q466" s="36" t="s">
        <v>29</v>
      </c>
      <c r="R466" s="37"/>
    </row>
    <row r="467" customFormat="false" ht="13.5" hidden="false" customHeight="false" outlineLevel="0" collapsed="false">
      <c r="A467" s="38" t="s">
        <v>289</v>
      </c>
      <c r="B467" s="22"/>
      <c r="C467" s="39" t="s">
        <v>30</v>
      </c>
      <c r="D467" s="40" t="s">
        <v>26</v>
      </c>
      <c r="E467" s="41" t="s">
        <v>132</v>
      </c>
      <c r="F467" s="42" t="n">
        <v>5</v>
      </c>
      <c r="G467" s="59" t="s">
        <v>122</v>
      </c>
      <c r="H467" s="44" t="n">
        <v>600</v>
      </c>
      <c r="I467" s="45" t="n">
        <v>3</v>
      </c>
      <c r="J467" s="46" t="n">
        <f aca="false">J466</f>
        <v>65</v>
      </c>
      <c r="K467" s="47" t="n">
        <f aca="false">K466</f>
        <v>200</v>
      </c>
      <c r="L467" s="48" t="n">
        <f aca="false">L466</f>
        <v>3</v>
      </c>
      <c r="M467" s="46" t="n">
        <f aca="false">M466</f>
        <v>3</v>
      </c>
      <c r="N467" s="50" t="n">
        <f aca="false">N466</f>
        <v>11</v>
      </c>
      <c r="O467" s="51" t="n">
        <f aca="false">O466</f>
        <v>1832</v>
      </c>
      <c r="P467" s="52" t="str">
        <f aca="false">P466</f>
        <v>1, 6, 7a, 8</v>
      </c>
      <c r="Q467" s="53" t="str">
        <f aca="false">Q466</f>
        <v>E40610 V12 S1</v>
      </c>
    </row>
    <row r="468" customFormat="false" ht="13.5" hidden="false" customHeight="false" outlineLevel="0" collapsed="false">
      <c r="A468" s="21" t="s">
        <v>290</v>
      </c>
      <c r="B468" s="22" t="s">
        <v>24</v>
      </c>
      <c r="C468" s="23" t="s">
        <v>25</v>
      </c>
      <c r="D468" s="24" t="s">
        <v>26</v>
      </c>
      <c r="E468" s="25" t="s">
        <v>217</v>
      </c>
      <c r="F468" s="54" t="n">
        <v>65</v>
      </c>
      <c r="G468" s="58" t="n">
        <v>30</v>
      </c>
      <c r="H468" s="28" t="n">
        <v>600</v>
      </c>
      <c r="I468" s="29" t="n">
        <v>3</v>
      </c>
      <c r="J468" s="56" t="n">
        <v>65</v>
      </c>
      <c r="K468" s="31" t="n">
        <v>208</v>
      </c>
      <c r="L468" s="57" t="n">
        <v>3</v>
      </c>
      <c r="M468" s="56" t="n">
        <v>3</v>
      </c>
      <c r="N468" s="33" t="n">
        <v>10.6</v>
      </c>
      <c r="O468" s="34" t="n">
        <v>1832</v>
      </c>
      <c r="P468" s="35" t="s">
        <v>278</v>
      </c>
      <c r="Q468" s="36" t="s">
        <v>29</v>
      </c>
    </row>
    <row r="469" customFormat="false" ht="13.5" hidden="false" customHeight="false" outlineLevel="0" collapsed="false">
      <c r="A469" s="38" t="s">
        <v>290</v>
      </c>
      <c r="B469" s="22"/>
      <c r="C469" s="39" t="s">
        <v>30</v>
      </c>
      <c r="D469" s="40" t="s">
        <v>26</v>
      </c>
      <c r="E469" s="41" t="s">
        <v>132</v>
      </c>
      <c r="F469" s="42" t="n">
        <v>5</v>
      </c>
      <c r="G469" s="59" t="s">
        <v>122</v>
      </c>
      <c r="H469" s="44" t="n">
        <v>600</v>
      </c>
      <c r="I469" s="45" t="n">
        <v>3</v>
      </c>
      <c r="J469" s="46" t="n">
        <f aca="false">J468</f>
        <v>65</v>
      </c>
      <c r="K469" s="47" t="n">
        <f aca="false">K468</f>
        <v>208</v>
      </c>
      <c r="L469" s="48" t="n">
        <f aca="false">L468</f>
        <v>3</v>
      </c>
      <c r="M469" s="46" t="n">
        <f aca="false">M468</f>
        <v>3</v>
      </c>
      <c r="N469" s="50" t="n">
        <f aca="false">N468</f>
        <v>10.6</v>
      </c>
      <c r="O469" s="51" t="n">
        <f aca="false">O468</f>
        <v>1832</v>
      </c>
      <c r="P469" s="52" t="str">
        <f aca="false">P468</f>
        <v>1, 6, 7a, 8</v>
      </c>
      <c r="Q469" s="53" t="str">
        <f aca="false">Q468</f>
        <v>E40610 V12 S1</v>
      </c>
    </row>
    <row r="470" customFormat="false" ht="13.5" hidden="false" customHeight="false" outlineLevel="0" collapsed="false">
      <c r="A470" s="21" t="s">
        <v>291</v>
      </c>
      <c r="B470" s="22" t="s">
        <v>24</v>
      </c>
      <c r="C470" s="23" t="s">
        <v>25</v>
      </c>
      <c r="D470" s="24" t="s">
        <v>26</v>
      </c>
      <c r="E470" s="25" t="s">
        <v>220</v>
      </c>
      <c r="F470" s="54" t="n">
        <v>65</v>
      </c>
      <c r="G470" s="58" t="n">
        <v>25</v>
      </c>
      <c r="H470" s="28" t="n">
        <v>600</v>
      </c>
      <c r="I470" s="29" t="n">
        <v>3</v>
      </c>
      <c r="J470" s="56" t="n">
        <v>65</v>
      </c>
      <c r="K470" s="31" t="n">
        <v>240</v>
      </c>
      <c r="L470" s="57" t="n">
        <v>3</v>
      </c>
      <c r="M470" s="56" t="n">
        <v>3</v>
      </c>
      <c r="N470" s="33" t="n">
        <v>9.6</v>
      </c>
      <c r="O470" s="34" t="n">
        <v>1832</v>
      </c>
      <c r="P470" s="35" t="s">
        <v>278</v>
      </c>
      <c r="Q470" s="36" t="s">
        <v>29</v>
      </c>
    </row>
    <row r="471" customFormat="false" ht="13.5" hidden="false" customHeight="false" outlineLevel="0" collapsed="false">
      <c r="A471" s="38" t="s">
        <v>291</v>
      </c>
      <c r="B471" s="22"/>
      <c r="C471" s="39" t="s">
        <v>30</v>
      </c>
      <c r="D471" s="40" t="s">
        <v>26</v>
      </c>
      <c r="E471" s="41" t="s">
        <v>132</v>
      </c>
      <c r="F471" s="42" t="n">
        <v>5</v>
      </c>
      <c r="G471" s="59" t="s">
        <v>122</v>
      </c>
      <c r="H471" s="44" t="n">
        <v>600</v>
      </c>
      <c r="I471" s="45" t="n">
        <v>3</v>
      </c>
      <c r="J471" s="46" t="n">
        <f aca="false">J470</f>
        <v>65</v>
      </c>
      <c r="K471" s="47" t="n">
        <f aca="false">K470</f>
        <v>240</v>
      </c>
      <c r="L471" s="48" t="n">
        <f aca="false">L470</f>
        <v>3</v>
      </c>
      <c r="M471" s="46" t="n">
        <f aca="false">M470</f>
        <v>3</v>
      </c>
      <c r="N471" s="50" t="n">
        <f aca="false">N470</f>
        <v>9.6</v>
      </c>
      <c r="O471" s="51" t="n">
        <f aca="false">O470</f>
        <v>1832</v>
      </c>
      <c r="P471" s="52" t="str">
        <f aca="false">P470</f>
        <v>1, 6, 7a, 8</v>
      </c>
      <c r="Q471" s="53" t="str">
        <f aca="false">Q470</f>
        <v>E40610 V12 S1</v>
      </c>
    </row>
    <row r="472" customFormat="false" ht="13.5" hidden="false" customHeight="false" outlineLevel="0" collapsed="false">
      <c r="A472" s="21" t="s">
        <v>292</v>
      </c>
      <c r="B472" s="22" t="s">
        <v>24</v>
      </c>
      <c r="C472" s="23" t="s">
        <v>25</v>
      </c>
      <c r="D472" s="24" t="s">
        <v>26</v>
      </c>
      <c r="E472" s="25" t="s">
        <v>224</v>
      </c>
      <c r="F472" s="54" t="n">
        <v>65</v>
      </c>
      <c r="G472" s="58" t="n">
        <v>45</v>
      </c>
      <c r="H472" s="28" t="n">
        <v>600</v>
      </c>
      <c r="I472" s="29" t="n">
        <v>3</v>
      </c>
      <c r="J472" s="56" t="n">
        <v>65</v>
      </c>
      <c r="K472" s="31" t="n">
        <v>200</v>
      </c>
      <c r="L472" s="57" t="n">
        <v>3</v>
      </c>
      <c r="M472" s="56" t="n">
        <v>5</v>
      </c>
      <c r="N472" s="33" t="n">
        <v>17.5</v>
      </c>
      <c r="O472" s="34" t="n">
        <v>1832</v>
      </c>
      <c r="P472" s="35" t="s">
        <v>278</v>
      </c>
      <c r="Q472" s="36" t="s">
        <v>29</v>
      </c>
    </row>
    <row r="473" customFormat="false" ht="13.5" hidden="false" customHeight="false" outlineLevel="0" collapsed="false">
      <c r="A473" s="38" t="s">
        <v>292</v>
      </c>
      <c r="B473" s="22"/>
      <c r="C473" s="39" t="s">
        <v>30</v>
      </c>
      <c r="D473" s="40" t="s">
        <v>26</v>
      </c>
      <c r="E473" s="41" t="s">
        <v>132</v>
      </c>
      <c r="F473" s="42" t="n">
        <v>5</v>
      </c>
      <c r="G473" s="59" t="s">
        <v>122</v>
      </c>
      <c r="H473" s="44" t="n">
        <v>600</v>
      </c>
      <c r="I473" s="45" t="n">
        <v>3</v>
      </c>
      <c r="J473" s="46" t="n">
        <f aca="false">J472</f>
        <v>65</v>
      </c>
      <c r="K473" s="47" t="n">
        <f aca="false">K472</f>
        <v>200</v>
      </c>
      <c r="L473" s="48" t="n">
        <f aca="false">L472</f>
        <v>3</v>
      </c>
      <c r="M473" s="46" t="n">
        <f aca="false">M472</f>
        <v>5</v>
      </c>
      <c r="N473" s="50" t="n">
        <f aca="false">N472</f>
        <v>17.5</v>
      </c>
      <c r="O473" s="51" t="n">
        <f aca="false">O472</f>
        <v>1832</v>
      </c>
      <c r="P473" s="52" t="str">
        <f aca="false">P472</f>
        <v>1, 6, 7a, 8</v>
      </c>
      <c r="Q473" s="53" t="str">
        <f aca="false">Q472</f>
        <v>E40610 V12 S1</v>
      </c>
    </row>
    <row r="474" customFormat="false" ht="13.5" hidden="false" customHeight="false" outlineLevel="0" collapsed="false">
      <c r="A474" s="21" t="s">
        <v>293</v>
      </c>
      <c r="B474" s="22" t="s">
        <v>24</v>
      </c>
      <c r="C474" s="23" t="s">
        <v>25</v>
      </c>
      <c r="D474" s="24" t="s">
        <v>26</v>
      </c>
      <c r="E474" s="25" t="s">
        <v>224</v>
      </c>
      <c r="F474" s="54" t="n">
        <v>65</v>
      </c>
      <c r="G474" s="58" t="n">
        <v>45</v>
      </c>
      <c r="H474" s="28" t="n">
        <v>600</v>
      </c>
      <c r="I474" s="29" t="n">
        <v>3</v>
      </c>
      <c r="J474" s="56" t="n">
        <v>65</v>
      </c>
      <c r="K474" s="31" t="n">
        <v>208</v>
      </c>
      <c r="L474" s="57" t="n">
        <v>3</v>
      </c>
      <c r="M474" s="56" t="n">
        <v>5</v>
      </c>
      <c r="N474" s="33" t="n">
        <v>16.7</v>
      </c>
      <c r="O474" s="34" t="n">
        <v>1832</v>
      </c>
      <c r="P474" s="35" t="s">
        <v>278</v>
      </c>
      <c r="Q474" s="36" t="s">
        <v>29</v>
      </c>
    </row>
    <row r="475" customFormat="false" ht="13.5" hidden="false" customHeight="false" outlineLevel="0" collapsed="false">
      <c r="A475" s="38" t="s">
        <v>293</v>
      </c>
      <c r="B475" s="22"/>
      <c r="C475" s="39" t="s">
        <v>30</v>
      </c>
      <c r="D475" s="40" t="s">
        <v>26</v>
      </c>
      <c r="E475" s="41" t="s">
        <v>132</v>
      </c>
      <c r="F475" s="42" t="n">
        <v>5</v>
      </c>
      <c r="G475" s="59" t="s">
        <v>122</v>
      </c>
      <c r="H475" s="44" t="n">
        <v>600</v>
      </c>
      <c r="I475" s="45" t="n">
        <v>3</v>
      </c>
      <c r="J475" s="46" t="n">
        <f aca="false">J474</f>
        <v>65</v>
      </c>
      <c r="K475" s="47" t="n">
        <f aca="false">K474</f>
        <v>208</v>
      </c>
      <c r="L475" s="48" t="n">
        <f aca="false">L474</f>
        <v>3</v>
      </c>
      <c r="M475" s="46" t="n">
        <f aca="false">M474</f>
        <v>5</v>
      </c>
      <c r="N475" s="50" t="n">
        <f aca="false">N474</f>
        <v>16.7</v>
      </c>
      <c r="O475" s="51" t="n">
        <f aca="false">O474</f>
        <v>1832</v>
      </c>
      <c r="P475" s="52" t="str">
        <f aca="false">P474</f>
        <v>1, 6, 7a, 8</v>
      </c>
      <c r="Q475" s="53" t="str">
        <f aca="false">Q474</f>
        <v>E40610 V12 S1</v>
      </c>
    </row>
    <row r="476" customFormat="false" ht="13.5" hidden="false" customHeight="false" outlineLevel="0" collapsed="false">
      <c r="A476" s="21" t="s">
        <v>294</v>
      </c>
      <c r="B476" s="22" t="s">
        <v>24</v>
      </c>
      <c r="C476" s="23" t="s">
        <v>25</v>
      </c>
      <c r="D476" s="24" t="s">
        <v>26</v>
      </c>
      <c r="E476" s="25" t="s">
        <v>227</v>
      </c>
      <c r="F476" s="54" t="n">
        <v>65</v>
      </c>
      <c r="G476" s="58" t="n">
        <v>40</v>
      </c>
      <c r="H476" s="28" t="n">
        <v>600</v>
      </c>
      <c r="I476" s="29" t="n">
        <v>3</v>
      </c>
      <c r="J476" s="56" t="n">
        <v>65</v>
      </c>
      <c r="K476" s="31" t="n">
        <v>240</v>
      </c>
      <c r="L476" s="57" t="n">
        <v>3</v>
      </c>
      <c r="M476" s="56" t="n">
        <v>5</v>
      </c>
      <c r="N476" s="33" t="n">
        <v>15.2</v>
      </c>
      <c r="O476" s="34" t="n">
        <v>1832</v>
      </c>
      <c r="P476" s="35" t="s">
        <v>278</v>
      </c>
      <c r="Q476" s="36" t="s">
        <v>29</v>
      </c>
    </row>
    <row r="477" customFormat="false" ht="13.5" hidden="false" customHeight="false" outlineLevel="0" collapsed="false">
      <c r="A477" s="38" t="s">
        <v>294</v>
      </c>
      <c r="B477" s="22"/>
      <c r="C477" s="39" t="s">
        <v>30</v>
      </c>
      <c r="D477" s="40" t="s">
        <v>26</v>
      </c>
      <c r="E477" s="41" t="s">
        <v>132</v>
      </c>
      <c r="F477" s="42" t="n">
        <v>5</v>
      </c>
      <c r="G477" s="59" t="s">
        <v>122</v>
      </c>
      <c r="H477" s="44" t="n">
        <v>600</v>
      </c>
      <c r="I477" s="45" t="n">
        <v>3</v>
      </c>
      <c r="J477" s="46" t="n">
        <f aca="false">J476</f>
        <v>65</v>
      </c>
      <c r="K477" s="47" t="n">
        <f aca="false">K476</f>
        <v>240</v>
      </c>
      <c r="L477" s="48" t="n">
        <f aca="false">L476</f>
        <v>3</v>
      </c>
      <c r="M477" s="46" t="n">
        <f aca="false">M476</f>
        <v>5</v>
      </c>
      <c r="N477" s="50" t="n">
        <f aca="false">N476</f>
        <v>15.2</v>
      </c>
      <c r="O477" s="51" t="n">
        <f aca="false">O476</f>
        <v>1832</v>
      </c>
      <c r="P477" s="52" t="str">
        <f aca="false">P476</f>
        <v>1, 6, 7a, 8</v>
      </c>
      <c r="Q477" s="53" t="str">
        <f aca="false">Q476</f>
        <v>E40610 V12 S1</v>
      </c>
    </row>
    <row r="478" customFormat="false" ht="13.5" hidden="false" customHeight="false" outlineLevel="0" collapsed="false">
      <c r="A478" s="21" t="s">
        <v>295</v>
      </c>
      <c r="B478" s="22" t="s">
        <v>24</v>
      </c>
      <c r="C478" s="23" t="s">
        <v>25</v>
      </c>
      <c r="D478" s="24" t="s">
        <v>26</v>
      </c>
      <c r="E478" s="25" t="s">
        <v>231</v>
      </c>
      <c r="F478" s="54" t="n">
        <v>65</v>
      </c>
      <c r="G478" s="58" t="n">
        <v>50</v>
      </c>
      <c r="H478" s="28" t="n">
        <v>600</v>
      </c>
      <c r="I478" s="29" t="n">
        <v>3</v>
      </c>
      <c r="J478" s="56" t="n">
        <v>65</v>
      </c>
      <c r="K478" s="31" t="n">
        <v>240</v>
      </c>
      <c r="L478" s="57" t="n">
        <v>3</v>
      </c>
      <c r="M478" s="56" t="n">
        <v>7.5</v>
      </c>
      <c r="N478" s="33" t="n">
        <v>22</v>
      </c>
      <c r="O478" s="34" t="n">
        <v>1832</v>
      </c>
      <c r="P478" s="35" t="s">
        <v>278</v>
      </c>
      <c r="Q478" s="36" t="s">
        <v>29</v>
      </c>
    </row>
    <row r="479" customFormat="false" ht="13.5" hidden="false" customHeight="false" outlineLevel="0" collapsed="false">
      <c r="A479" s="38" t="s">
        <v>295</v>
      </c>
      <c r="B479" s="22"/>
      <c r="C479" s="39" t="s">
        <v>30</v>
      </c>
      <c r="D479" s="40" t="s">
        <v>26</v>
      </c>
      <c r="E479" s="41" t="s">
        <v>132</v>
      </c>
      <c r="F479" s="42" t="n">
        <v>5</v>
      </c>
      <c r="G479" s="59" t="s">
        <v>122</v>
      </c>
      <c r="H479" s="44" t="n">
        <v>600</v>
      </c>
      <c r="I479" s="45" t="n">
        <v>3</v>
      </c>
      <c r="J479" s="46" t="n">
        <f aca="false">J478</f>
        <v>65</v>
      </c>
      <c r="K479" s="47" t="n">
        <f aca="false">K478</f>
        <v>240</v>
      </c>
      <c r="L479" s="48" t="n">
        <f aca="false">L478</f>
        <v>3</v>
      </c>
      <c r="M479" s="46" t="n">
        <f aca="false">M478</f>
        <v>7.5</v>
      </c>
      <c r="N479" s="50" t="n">
        <f aca="false">N478</f>
        <v>22</v>
      </c>
      <c r="O479" s="51" t="n">
        <f aca="false">O478</f>
        <v>1832</v>
      </c>
      <c r="P479" s="52" t="str">
        <f aca="false">P478</f>
        <v>1, 6, 7a, 8</v>
      </c>
      <c r="Q479" s="53" t="str">
        <f aca="false">Q478</f>
        <v>E40610 V12 S1</v>
      </c>
    </row>
    <row r="480" customFormat="false" ht="13.5" hidden="false" customHeight="false" outlineLevel="0" collapsed="false">
      <c r="A480" s="21" t="s">
        <v>296</v>
      </c>
      <c r="B480" s="22" t="s">
        <v>24</v>
      </c>
      <c r="C480" s="23" t="s">
        <v>25</v>
      </c>
      <c r="D480" s="24" t="s">
        <v>26</v>
      </c>
      <c r="E480" s="25" t="s">
        <v>217</v>
      </c>
      <c r="F480" s="54" t="n">
        <v>25</v>
      </c>
      <c r="G480" s="58" t="n">
        <v>30</v>
      </c>
      <c r="H480" s="28" t="n">
        <v>600</v>
      </c>
      <c r="I480" s="29" t="n">
        <v>3</v>
      </c>
      <c r="J480" s="56" t="n">
        <v>25</v>
      </c>
      <c r="K480" s="31" t="n">
        <v>480</v>
      </c>
      <c r="L480" s="57" t="n">
        <v>3</v>
      </c>
      <c r="M480" s="56" t="n">
        <v>7.5</v>
      </c>
      <c r="N480" s="33" t="n">
        <v>11</v>
      </c>
      <c r="O480" s="34" t="n">
        <v>1832</v>
      </c>
      <c r="P480" s="35" t="s">
        <v>278</v>
      </c>
      <c r="Q480" s="36" t="s">
        <v>29</v>
      </c>
    </row>
    <row r="481" customFormat="false" ht="13.5" hidden="false" customHeight="false" outlineLevel="0" collapsed="false">
      <c r="A481" s="38" t="s">
        <v>296</v>
      </c>
      <c r="B481" s="22"/>
      <c r="C481" s="39" t="s">
        <v>30</v>
      </c>
      <c r="D481" s="40" t="s">
        <v>26</v>
      </c>
      <c r="E481" s="41" t="s">
        <v>132</v>
      </c>
      <c r="F481" s="42" t="n">
        <v>5</v>
      </c>
      <c r="G481" s="59" t="s">
        <v>122</v>
      </c>
      <c r="H481" s="44" t="n">
        <v>600</v>
      </c>
      <c r="I481" s="45" t="n">
        <v>3</v>
      </c>
      <c r="J481" s="46" t="n">
        <f aca="false">J480</f>
        <v>25</v>
      </c>
      <c r="K481" s="47" t="n">
        <f aca="false">K480</f>
        <v>480</v>
      </c>
      <c r="L481" s="48" t="n">
        <f aca="false">L480</f>
        <v>3</v>
      </c>
      <c r="M481" s="46" t="n">
        <f aca="false">M480</f>
        <v>7.5</v>
      </c>
      <c r="N481" s="50" t="n">
        <f aca="false">N480</f>
        <v>11</v>
      </c>
      <c r="O481" s="51" t="n">
        <f aca="false">O480</f>
        <v>1832</v>
      </c>
      <c r="P481" s="52" t="str">
        <f aca="false">P480</f>
        <v>1, 6, 7a, 8</v>
      </c>
      <c r="Q481" s="53" t="str">
        <f aca="false">Q480</f>
        <v>E40610 V12 S1</v>
      </c>
    </row>
    <row r="482" customFormat="false" ht="13.5" hidden="false" customHeight="false" outlineLevel="0" collapsed="false">
      <c r="A482" s="21" t="s">
        <v>297</v>
      </c>
      <c r="B482" s="22" t="s">
        <v>24</v>
      </c>
      <c r="C482" s="23" t="s">
        <v>25</v>
      </c>
      <c r="D482" s="24" t="s">
        <v>26</v>
      </c>
      <c r="E482" s="25" t="s">
        <v>220</v>
      </c>
      <c r="F482" s="54" t="n">
        <v>18</v>
      </c>
      <c r="G482" s="58" t="n">
        <v>25</v>
      </c>
      <c r="H482" s="28" t="n">
        <v>600</v>
      </c>
      <c r="I482" s="29" t="n">
        <v>3</v>
      </c>
      <c r="J482" s="56" t="n">
        <v>18</v>
      </c>
      <c r="K482" s="31" t="n">
        <v>600</v>
      </c>
      <c r="L482" s="57" t="n">
        <v>3</v>
      </c>
      <c r="M482" s="56" t="n">
        <v>7.5</v>
      </c>
      <c r="N482" s="33" t="n">
        <v>9</v>
      </c>
      <c r="O482" s="34" t="n">
        <v>1832</v>
      </c>
      <c r="P482" s="35" t="s">
        <v>278</v>
      </c>
      <c r="Q482" s="36" t="s">
        <v>29</v>
      </c>
    </row>
    <row r="483" customFormat="false" ht="13.5" hidden="false" customHeight="false" outlineLevel="0" collapsed="false">
      <c r="A483" s="38" t="s">
        <v>297</v>
      </c>
      <c r="B483" s="22"/>
      <c r="C483" s="39" t="s">
        <v>30</v>
      </c>
      <c r="D483" s="40" t="s">
        <v>26</v>
      </c>
      <c r="E483" s="41" t="s">
        <v>132</v>
      </c>
      <c r="F483" s="42" t="n">
        <v>5</v>
      </c>
      <c r="G483" s="59" t="s">
        <v>122</v>
      </c>
      <c r="H483" s="44" t="n">
        <v>600</v>
      </c>
      <c r="I483" s="45" t="n">
        <v>3</v>
      </c>
      <c r="J483" s="46" t="n">
        <f aca="false">J482</f>
        <v>18</v>
      </c>
      <c r="K483" s="47" t="n">
        <f aca="false">K482</f>
        <v>600</v>
      </c>
      <c r="L483" s="48" t="n">
        <f aca="false">L482</f>
        <v>3</v>
      </c>
      <c r="M483" s="46" t="n">
        <f aca="false">M482</f>
        <v>7.5</v>
      </c>
      <c r="N483" s="50" t="n">
        <f aca="false">N482</f>
        <v>9</v>
      </c>
      <c r="O483" s="51" t="n">
        <f aca="false">O482</f>
        <v>1832</v>
      </c>
      <c r="P483" s="52" t="str">
        <f aca="false">P482</f>
        <v>1, 6, 7a, 8</v>
      </c>
      <c r="Q483" s="53" t="str">
        <f aca="false">Q482</f>
        <v>E40610 V12 S1</v>
      </c>
    </row>
    <row r="484" customFormat="false" ht="13.5" hidden="false" customHeight="false" outlineLevel="0" collapsed="false">
      <c r="A484" s="21" t="s">
        <v>298</v>
      </c>
      <c r="B484" s="22" t="s">
        <v>24</v>
      </c>
      <c r="C484" s="23" t="s">
        <v>25</v>
      </c>
      <c r="D484" s="24" t="s">
        <v>26</v>
      </c>
      <c r="E484" s="25" t="s">
        <v>235</v>
      </c>
      <c r="F484" s="54" t="n">
        <v>25</v>
      </c>
      <c r="G484" s="58" t="n">
        <v>35</v>
      </c>
      <c r="H484" s="28" t="n">
        <v>600</v>
      </c>
      <c r="I484" s="29" t="n">
        <v>3</v>
      </c>
      <c r="J484" s="56" t="n">
        <v>25</v>
      </c>
      <c r="K484" s="31" t="n">
        <v>480</v>
      </c>
      <c r="L484" s="57" t="n">
        <v>3</v>
      </c>
      <c r="M484" s="56" t="n">
        <v>10</v>
      </c>
      <c r="N484" s="33" t="n">
        <v>14</v>
      </c>
      <c r="O484" s="34" t="n">
        <v>1832</v>
      </c>
      <c r="P484" s="35" t="s">
        <v>278</v>
      </c>
      <c r="Q484" s="36" t="s">
        <v>29</v>
      </c>
    </row>
    <row r="485" customFormat="false" ht="13.5" hidden="false" customHeight="false" outlineLevel="0" collapsed="false">
      <c r="A485" s="38" t="s">
        <v>298</v>
      </c>
      <c r="B485" s="22"/>
      <c r="C485" s="39" t="s">
        <v>30</v>
      </c>
      <c r="D485" s="40" t="s">
        <v>26</v>
      </c>
      <c r="E485" s="41" t="s">
        <v>132</v>
      </c>
      <c r="F485" s="42" t="n">
        <v>5</v>
      </c>
      <c r="G485" s="59" t="s">
        <v>122</v>
      </c>
      <c r="H485" s="44" t="n">
        <v>600</v>
      </c>
      <c r="I485" s="45" t="n">
        <v>3</v>
      </c>
      <c r="J485" s="46" t="n">
        <f aca="false">J484</f>
        <v>25</v>
      </c>
      <c r="K485" s="47" t="n">
        <f aca="false">K484</f>
        <v>480</v>
      </c>
      <c r="L485" s="48" t="n">
        <f aca="false">L484</f>
        <v>3</v>
      </c>
      <c r="M485" s="46" t="n">
        <f aca="false">M484</f>
        <v>10</v>
      </c>
      <c r="N485" s="50" t="n">
        <f aca="false">N484</f>
        <v>14</v>
      </c>
      <c r="O485" s="51" t="n">
        <f aca="false">O484</f>
        <v>1832</v>
      </c>
      <c r="P485" s="52" t="str">
        <f aca="false">P484</f>
        <v>1, 6, 7a, 8</v>
      </c>
      <c r="Q485" s="53" t="str">
        <f aca="false">Q484</f>
        <v>E40610 V12 S1</v>
      </c>
    </row>
    <row r="486" customFormat="false" ht="13.5" hidden="false" customHeight="false" outlineLevel="0" collapsed="false">
      <c r="A486" s="21" t="s">
        <v>299</v>
      </c>
      <c r="B486" s="22" t="s">
        <v>24</v>
      </c>
      <c r="C486" s="23" t="s">
        <v>25</v>
      </c>
      <c r="D486" s="24" t="s">
        <v>26</v>
      </c>
      <c r="E486" s="25" t="s">
        <v>217</v>
      </c>
      <c r="F486" s="54" t="n">
        <v>18</v>
      </c>
      <c r="G486" s="58" t="n">
        <v>30</v>
      </c>
      <c r="H486" s="28" t="n">
        <v>600</v>
      </c>
      <c r="I486" s="29" t="n">
        <v>3</v>
      </c>
      <c r="J486" s="56" t="n">
        <v>18</v>
      </c>
      <c r="K486" s="31" t="n">
        <v>600</v>
      </c>
      <c r="L486" s="57" t="n">
        <v>3</v>
      </c>
      <c r="M486" s="56" t="n">
        <v>10</v>
      </c>
      <c r="N486" s="33" t="n">
        <v>11</v>
      </c>
      <c r="O486" s="34" t="n">
        <v>1832</v>
      </c>
      <c r="P486" s="35" t="s">
        <v>278</v>
      </c>
      <c r="Q486" s="36" t="s">
        <v>29</v>
      </c>
    </row>
    <row r="487" customFormat="false" ht="13.5" hidden="false" customHeight="false" outlineLevel="0" collapsed="false">
      <c r="A487" s="38" t="s">
        <v>299</v>
      </c>
      <c r="B487" s="22"/>
      <c r="C487" s="39" t="s">
        <v>30</v>
      </c>
      <c r="D487" s="40" t="s">
        <v>26</v>
      </c>
      <c r="E487" s="41" t="s">
        <v>132</v>
      </c>
      <c r="F487" s="42" t="n">
        <v>5</v>
      </c>
      <c r="G487" s="59" t="s">
        <v>122</v>
      </c>
      <c r="H487" s="44" t="n">
        <v>600</v>
      </c>
      <c r="I487" s="45" t="n">
        <v>3</v>
      </c>
      <c r="J487" s="46" t="n">
        <f aca="false">J486</f>
        <v>18</v>
      </c>
      <c r="K487" s="47" t="n">
        <f aca="false">K486</f>
        <v>600</v>
      </c>
      <c r="L487" s="48" t="n">
        <f aca="false">L486</f>
        <v>3</v>
      </c>
      <c r="M487" s="46" t="n">
        <f aca="false">M486</f>
        <v>10</v>
      </c>
      <c r="N487" s="50" t="n">
        <f aca="false">N486</f>
        <v>11</v>
      </c>
      <c r="O487" s="51" t="n">
        <f aca="false">O486</f>
        <v>1832</v>
      </c>
      <c r="P487" s="52" t="str">
        <f aca="false">P486</f>
        <v>1, 6, 7a, 8</v>
      </c>
      <c r="Q487" s="53" t="str">
        <f aca="false">Q486</f>
        <v>E40610 V12 S1</v>
      </c>
    </row>
    <row r="488" customFormat="false" ht="13.5" hidden="false" customHeight="false" outlineLevel="0" collapsed="false">
      <c r="A488" s="21" t="s">
        <v>300</v>
      </c>
      <c r="B488" s="22" t="s">
        <v>24</v>
      </c>
      <c r="C488" s="23" t="s">
        <v>25</v>
      </c>
      <c r="D488" s="24" t="s">
        <v>26</v>
      </c>
      <c r="E488" s="25" t="s">
        <v>217</v>
      </c>
      <c r="F488" s="54" t="n">
        <v>65</v>
      </c>
      <c r="G488" s="58" t="n">
        <v>30</v>
      </c>
      <c r="H488" s="28" t="n">
        <v>600</v>
      </c>
      <c r="I488" s="29" t="n">
        <v>3</v>
      </c>
      <c r="J488" s="56" t="n">
        <v>65</v>
      </c>
      <c r="K488" s="31" t="n">
        <v>200</v>
      </c>
      <c r="L488" s="9" t="n">
        <v>3</v>
      </c>
      <c r="M488" s="56" t="n">
        <v>3</v>
      </c>
      <c r="N488" s="33" t="n">
        <v>11</v>
      </c>
      <c r="O488" s="34" t="n">
        <v>1832</v>
      </c>
      <c r="P488" s="35" t="s">
        <v>278</v>
      </c>
      <c r="Q488" s="36" t="s">
        <v>29</v>
      </c>
      <c r="R488" s="37"/>
    </row>
    <row r="489" customFormat="false" ht="13.5" hidden="false" customHeight="false" outlineLevel="0" collapsed="false">
      <c r="A489" s="38" t="s">
        <v>300</v>
      </c>
      <c r="B489" s="22"/>
      <c r="C489" s="39" t="s">
        <v>30</v>
      </c>
      <c r="D489" s="40" t="s">
        <v>26</v>
      </c>
      <c r="E489" s="41" t="s">
        <v>142</v>
      </c>
      <c r="F489" s="42" t="n">
        <v>5</v>
      </c>
      <c r="G489" s="59" t="s">
        <v>122</v>
      </c>
      <c r="H489" s="44" t="n">
        <v>600</v>
      </c>
      <c r="I489" s="45" t="n">
        <v>3</v>
      </c>
      <c r="J489" s="46" t="n">
        <f aca="false">J488</f>
        <v>65</v>
      </c>
      <c r="K489" s="47" t="n">
        <f aca="false">K488</f>
        <v>200</v>
      </c>
      <c r="L489" s="48" t="n">
        <f aca="false">L488</f>
        <v>3</v>
      </c>
      <c r="M489" s="46" t="n">
        <f aca="false">M488</f>
        <v>3</v>
      </c>
      <c r="N489" s="50" t="n">
        <f aca="false">N488</f>
        <v>11</v>
      </c>
      <c r="O489" s="51" t="n">
        <f aca="false">O488</f>
        <v>1832</v>
      </c>
      <c r="P489" s="52" t="str">
        <f aca="false">P488</f>
        <v>1, 6, 7a, 8</v>
      </c>
      <c r="Q489" s="53" t="str">
        <f aca="false">Q488</f>
        <v>E40610 V12 S1</v>
      </c>
    </row>
    <row r="490" customFormat="false" ht="13.5" hidden="false" customHeight="false" outlineLevel="0" collapsed="false">
      <c r="A490" s="21" t="s">
        <v>301</v>
      </c>
      <c r="B490" s="22" t="s">
        <v>24</v>
      </c>
      <c r="C490" s="23" t="s">
        <v>25</v>
      </c>
      <c r="D490" s="24" t="s">
        <v>26</v>
      </c>
      <c r="E490" s="25" t="s">
        <v>217</v>
      </c>
      <c r="F490" s="54" t="n">
        <v>65</v>
      </c>
      <c r="G490" s="58" t="n">
        <v>30</v>
      </c>
      <c r="H490" s="28" t="n">
        <v>600</v>
      </c>
      <c r="I490" s="29" t="n">
        <v>3</v>
      </c>
      <c r="J490" s="56" t="n">
        <v>65</v>
      </c>
      <c r="K490" s="31" t="n">
        <v>208</v>
      </c>
      <c r="L490" s="57" t="n">
        <v>3</v>
      </c>
      <c r="M490" s="56" t="n">
        <v>3</v>
      </c>
      <c r="N490" s="33" t="n">
        <v>10.6</v>
      </c>
      <c r="O490" s="34" t="n">
        <v>1832</v>
      </c>
      <c r="P490" s="35" t="s">
        <v>278</v>
      </c>
      <c r="Q490" s="36" t="s">
        <v>29</v>
      </c>
    </row>
    <row r="491" customFormat="false" ht="13.5" hidden="false" customHeight="false" outlineLevel="0" collapsed="false">
      <c r="A491" s="38" t="s">
        <v>301</v>
      </c>
      <c r="B491" s="22"/>
      <c r="C491" s="39" t="s">
        <v>30</v>
      </c>
      <c r="D491" s="40" t="s">
        <v>26</v>
      </c>
      <c r="E491" s="41" t="s">
        <v>142</v>
      </c>
      <c r="F491" s="42" t="n">
        <v>5</v>
      </c>
      <c r="G491" s="59" t="s">
        <v>122</v>
      </c>
      <c r="H491" s="44" t="n">
        <v>600</v>
      </c>
      <c r="I491" s="45" t="n">
        <v>3</v>
      </c>
      <c r="J491" s="46" t="n">
        <f aca="false">J490</f>
        <v>65</v>
      </c>
      <c r="K491" s="47" t="n">
        <f aca="false">K490</f>
        <v>208</v>
      </c>
      <c r="L491" s="48" t="n">
        <f aca="false">L490</f>
        <v>3</v>
      </c>
      <c r="M491" s="46" t="n">
        <f aca="false">M490</f>
        <v>3</v>
      </c>
      <c r="N491" s="50" t="n">
        <f aca="false">N490</f>
        <v>10.6</v>
      </c>
      <c r="O491" s="51" t="n">
        <f aca="false">O490</f>
        <v>1832</v>
      </c>
      <c r="P491" s="52" t="str">
        <f aca="false">P490</f>
        <v>1, 6, 7a, 8</v>
      </c>
      <c r="Q491" s="53" t="str">
        <f aca="false">Q490</f>
        <v>E40610 V12 S1</v>
      </c>
    </row>
    <row r="492" customFormat="false" ht="13.5" hidden="false" customHeight="false" outlineLevel="0" collapsed="false">
      <c r="A492" s="21" t="s">
        <v>302</v>
      </c>
      <c r="B492" s="22" t="s">
        <v>24</v>
      </c>
      <c r="C492" s="23" t="s">
        <v>25</v>
      </c>
      <c r="D492" s="24" t="s">
        <v>26</v>
      </c>
      <c r="E492" s="25" t="s">
        <v>220</v>
      </c>
      <c r="F492" s="54" t="n">
        <v>65</v>
      </c>
      <c r="G492" s="58" t="n">
        <v>25</v>
      </c>
      <c r="H492" s="28" t="n">
        <v>600</v>
      </c>
      <c r="I492" s="29" t="n">
        <v>3</v>
      </c>
      <c r="J492" s="56" t="n">
        <v>65</v>
      </c>
      <c r="K492" s="31" t="n">
        <v>240</v>
      </c>
      <c r="L492" s="57" t="n">
        <v>3</v>
      </c>
      <c r="M492" s="56" t="n">
        <v>3</v>
      </c>
      <c r="N492" s="33" t="n">
        <v>9.6</v>
      </c>
      <c r="O492" s="34" t="n">
        <v>1832</v>
      </c>
      <c r="P492" s="35" t="s">
        <v>278</v>
      </c>
      <c r="Q492" s="36" t="s">
        <v>29</v>
      </c>
    </row>
    <row r="493" customFormat="false" ht="13.5" hidden="false" customHeight="false" outlineLevel="0" collapsed="false">
      <c r="A493" s="38" t="s">
        <v>302</v>
      </c>
      <c r="B493" s="22"/>
      <c r="C493" s="39" t="s">
        <v>30</v>
      </c>
      <c r="D493" s="40" t="s">
        <v>26</v>
      </c>
      <c r="E493" s="41" t="s">
        <v>142</v>
      </c>
      <c r="F493" s="42" t="n">
        <v>5</v>
      </c>
      <c r="G493" s="59" t="s">
        <v>122</v>
      </c>
      <c r="H493" s="44" t="n">
        <v>600</v>
      </c>
      <c r="I493" s="45" t="n">
        <v>3</v>
      </c>
      <c r="J493" s="46" t="n">
        <f aca="false">J492</f>
        <v>65</v>
      </c>
      <c r="K493" s="47" t="n">
        <f aca="false">K492</f>
        <v>240</v>
      </c>
      <c r="L493" s="48" t="n">
        <f aca="false">L492</f>
        <v>3</v>
      </c>
      <c r="M493" s="46" t="n">
        <f aca="false">M492</f>
        <v>3</v>
      </c>
      <c r="N493" s="50" t="n">
        <f aca="false">N492</f>
        <v>9.6</v>
      </c>
      <c r="O493" s="51" t="n">
        <f aca="false">O492</f>
        <v>1832</v>
      </c>
      <c r="P493" s="52" t="str">
        <f aca="false">P492</f>
        <v>1, 6, 7a, 8</v>
      </c>
      <c r="Q493" s="53" t="str">
        <f aca="false">Q492</f>
        <v>E40610 V12 S1</v>
      </c>
    </row>
    <row r="494" customFormat="false" ht="13.5" hidden="false" customHeight="false" outlineLevel="0" collapsed="false">
      <c r="A494" s="21" t="s">
        <v>303</v>
      </c>
      <c r="B494" s="22" t="s">
        <v>24</v>
      </c>
      <c r="C494" s="23" t="s">
        <v>25</v>
      </c>
      <c r="D494" s="24" t="s">
        <v>26</v>
      </c>
      <c r="E494" s="25" t="s">
        <v>224</v>
      </c>
      <c r="F494" s="54" t="n">
        <v>65</v>
      </c>
      <c r="G494" s="58" t="n">
        <v>45</v>
      </c>
      <c r="H494" s="28" t="n">
        <v>600</v>
      </c>
      <c r="I494" s="29" t="n">
        <v>3</v>
      </c>
      <c r="J494" s="56" t="n">
        <v>65</v>
      </c>
      <c r="K494" s="31" t="n">
        <v>200</v>
      </c>
      <c r="L494" s="57" t="n">
        <v>3</v>
      </c>
      <c r="M494" s="56" t="n">
        <v>5</v>
      </c>
      <c r="N494" s="33" t="n">
        <v>17.5</v>
      </c>
      <c r="O494" s="34" t="n">
        <v>1832</v>
      </c>
      <c r="P494" s="35" t="s">
        <v>278</v>
      </c>
      <c r="Q494" s="36" t="s">
        <v>29</v>
      </c>
    </row>
    <row r="495" customFormat="false" ht="13.5" hidden="false" customHeight="false" outlineLevel="0" collapsed="false">
      <c r="A495" s="38" t="s">
        <v>303</v>
      </c>
      <c r="B495" s="22"/>
      <c r="C495" s="39" t="s">
        <v>30</v>
      </c>
      <c r="D495" s="40" t="s">
        <v>26</v>
      </c>
      <c r="E495" s="41" t="s">
        <v>142</v>
      </c>
      <c r="F495" s="42" t="n">
        <v>5</v>
      </c>
      <c r="G495" s="59" t="s">
        <v>122</v>
      </c>
      <c r="H495" s="44" t="n">
        <v>600</v>
      </c>
      <c r="I495" s="45" t="n">
        <v>3</v>
      </c>
      <c r="J495" s="46" t="n">
        <f aca="false">J494</f>
        <v>65</v>
      </c>
      <c r="K495" s="47" t="n">
        <f aca="false">K494</f>
        <v>200</v>
      </c>
      <c r="L495" s="48" t="n">
        <f aca="false">L494</f>
        <v>3</v>
      </c>
      <c r="M495" s="46" t="n">
        <f aca="false">M494</f>
        <v>5</v>
      </c>
      <c r="N495" s="50" t="n">
        <f aca="false">N494</f>
        <v>17.5</v>
      </c>
      <c r="O495" s="51" t="n">
        <f aca="false">O494</f>
        <v>1832</v>
      </c>
      <c r="P495" s="52" t="str">
        <f aca="false">P494</f>
        <v>1, 6, 7a, 8</v>
      </c>
      <c r="Q495" s="53" t="str">
        <f aca="false">Q494</f>
        <v>E40610 V12 S1</v>
      </c>
    </row>
    <row r="496" customFormat="false" ht="13.5" hidden="false" customHeight="false" outlineLevel="0" collapsed="false">
      <c r="A496" s="21" t="s">
        <v>304</v>
      </c>
      <c r="B496" s="22" t="s">
        <v>24</v>
      </c>
      <c r="C496" s="23" t="s">
        <v>25</v>
      </c>
      <c r="D496" s="24" t="s">
        <v>26</v>
      </c>
      <c r="E496" s="25" t="s">
        <v>224</v>
      </c>
      <c r="F496" s="54" t="n">
        <v>65</v>
      </c>
      <c r="G496" s="58" t="n">
        <v>45</v>
      </c>
      <c r="H496" s="28" t="n">
        <v>600</v>
      </c>
      <c r="I496" s="29" t="n">
        <v>3</v>
      </c>
      <c r="J496" s="56" t="n">
        <v>65</v>
      </c>
      <c r="K496" s="31" t="n">
        <v>208</v>
      </c>
      <c r="L496" s="57" t="n">
        <v>3</v>
      </c>
      <c r="M496" s="56" t="n">
        <v>5</v>
      </c>
      <c r="N496" s="33" t="n">
        <v>16.7</v>
      </c>
      <c r="O496" s="34" t="n">
        <v>1832</v>
      </c>
      <c r="P496" s="35" t="s">
        <v>278</v>
      </c>
      <c r="Q496" s="36" t="s">
        <v>29</v>
      </c>
    </row>
    <row r="497" customFormat="false" ht="13.5" hidden="false" customHeight="false" outlineLevel="0" collapsed="false">
      <c r="A497" s="38" t="s">
        <v>304</v>
      </c>
      <c r="B497" s="22"/>
      <c r="C497" s="39" t="s">
        <v>30</v>
      </c>
      <c r="D497" s="40" t="s">
        <v>26</v>
      </c>
      <c r="E497" s="41" t="s">
        <v>142</v>
      </c>
      <c r="F497" s="42" t="n">
        <v>5</v>
      </c>
      <c r="G497" s="59" t="s">
        <v>122</v>
      </c>
      <c r="H497" s="44" t="n">
        <v>600</v>
      </c>
      <c r="I497" s="45" t="n">
        <v>3</v>
      </c>
      <c r="J497" s="46" t="n">
        <f aca="false">J496</f>
        <v>65</v>
      </c>
      <c r="K497" s="47" t="n">
        <f aca="false">K496</f>
        <v>208</v>
      </c>
      <c r="L497" s="48" t="n">
        <f aca="false">L496</f>
        <v>3</v>
      </c>
      <c r="M497" s="46" t="n">
        <f aca="false">M496</f>
        <v>5</v>
      </c>
      <c r="N497" s="50" t="n">
        <f aca="false">N496</f>
        <v>16.7</v>
      </c>
      <c r="O497" s="51" t="n">
        <f aca="false">O496</f>
        <v>1832</v>
      </c>
      <c r="P497" s="52" t="str">
        <f aca="false">P496</f>
        <v>1, 6, 7a, 8</v>
      </c>
      <c r="Q497" s="53" t="str">
        <f aca="false">Q496</f>
        <v>E40610 V12 S1</v>
      </c>
    </row>
    <row r="498" customFormat="false" ht="13.5" hidden="false" customHeight="false" outlineLevel="0" collapsed="false">
      <c r="A498" s="21" t="s">
        <v>305</v>
      </c>
      <c r="B498" s="22" t="s">
        <v>24</v>
      </c>
      <c r="C498" s="23" t="s">
        <v>25</v>
      </c>
      <c r="D498" s="24" t="s">
        <v>26</v>
      </c>
      <c r="E498" s="25" t="s">
        <v>227</v>
      </c>
      <c r="F498" s="54" t="n">
        <v>65</v>
      </c>
      <c r="G498" s="58" t="n">
        <v>40</v>
      </c>
      <c r="H498" s="28" t="n">
        <v>600</v>
      </c>
      <c r="I498" s="29" t="n">
        <v>3</v>
      </c>
      <c r="J498" s="56" t="n">
        <v>65</v>
      </c>
      <c r="K498" s="31" t="n">
        <v>240</v>
      </c>
      <c r="L498" s="57" t="n">
        <v>3</v>
      </c>
      <c r="M498" s="56" t="n">
        <v>5</v>
      </c>
      <c r="N498" s="33" t="n">
        <v>15.2</v>
      </c>
      <c r="O498" s="34" t="n">
        <v>1832</v>
      </c>
      <c r="P498" s="35" t="s">
        <v>278</v>
      </c>
      <c r="Q498" s="36" t="s">
        <v>29</v>
      </c>
    </row>
    <row r="499" customFormat="false" ht="13.5" hidden="false" customHeight="false" outlineLevel="0" collapsed="false">
      <c r="A499" s="38" t="s">
        <v>305</v>
      </c>
      <c r="B499" s="22"/>
      <c r="C499" s="39" t="s">
        <v>30</v>
      </c>
      <c r="D499" s="40" t="s">
        <v>26</v>
      </c>
      <c r="E499" s="41" t="s">
        <v>142</v>
      </c>
      <c r="F499" s="42" t="n">
        <v>5</v>
      </c>
      <c r="G499" s="59" t="s">
        <v>122</v>
      </c>
      <c r="H499" s="44" t="n">
        <v>600</v>
      </c>
      <c r="I499" s="45" t="n">
        <v>3</v>
      </c>
      <c r="J499" s="46" t="n">
        <f aca="false">J498</f>
        <v>65</v>
      </c>
      <c r="K499" s="47" t="n">
        <f aca="false">K498</f>
        <v>240</v>
      </c>
      <c r="L499" s="48" t="n">
        <f aca="false">L498</f>
        <v>3</v>
      </c>
      <c r="M499" s="46" t="n">
        <f aca="false">M498</f>
        <v>5</v>
      </c>
      <c r="N499" s="50" t="n">
        <f aca="false">N498</f>
        <v>15.2</v>
      </c>
      <c r="O499" s="51" t="n">
        <f aca="false">O498</f>
        <v>1832</v>
      </c>
      <c r="P499" s="52" t="str">
        <f aca="false">P498</f>
        <v>1, 6, 7a, 8</v>
      </c>
      <c r="Q499" s="53" t="str">
        <f aca="false">Q498</f>
        <v>E40610 V12 S1</v>
      </c>
    </row>
    <row r="500" customFormat="false" ht="13.5" hidden="false" customHeight="false" outlineLevel="0" collapsed="false">
      <c r="A500" s="21" t="s">
        <v>306</v>
      </c>
      <c r="B500" s="22" t="s">
        <v>24</v>
      </c>
      <c r="C500" s="23" t="s">
        <v>25</v>
      </c>
      <c r="D500" s="24" t="s">
        <v>26</v>
      </c>
      <c r="E500" s="25" t="s">
        <v>231</v>
      </c>
      <c r="F500" s="54" t="n">
        <v>65</v>
      </c>
      <c r="G500" s="58" t="n">
        <v>50</v>
      </c>
      <c r="H500" s="28" t="n">
        <v>600</v>
      </c>
      <c r="I500" s="29" t="n">
        <v>3</v>
      </c>
      <c r="J500" s="56" t="n">
        <v>65</v>
      </c>
      <c r="K500" s="31" t="n">
        <v>240</v>
      </c>
      <c r="L500" s="57" t="n">
        <v>3</v>
      </c>
      <c r="M500" s="56" t="n">
        <v>7.5</v>
      </c>
      <c r="N500" s="33" t="n">
        <v>22</v>
      </c>
      <c r="O500" s="34" t="n">
        <v>1832</v>
      </c>
      <c r="P500" s="35" t="s">
        <v>278</v>
      </c>
      <c r="Q500" s="36" t="s">
        <v>29</v>
      </c>
    </row>
    <row r="501" customFormat="false" ht="13.5" hidden="false" customHeight="false" outlineLevel="0" collapsed="false">
      <c r="A501" s="38" t="s">
        <v>306</v>
      </c>
      <c r="B501" s="22"/>
      <c r="C501" s="39" t="s">
        <v>30</v>
      </c>
      <c r="D501" s="40" t="s">
        <v>26</v>
      </c>
      <c r="E501" s="41" t="s">
        <v>142</v>
      </c>
      <c r="F501" s="42" t="n">
        <v>5</v>
      </c>
      <c r="G501" s="59" t="s">
        <v>122</v>
      </c>
      <c r="H501" s="44" t="n">
        <v>600</v>
      </c>
      <c r="I501" s="45" t="n">
        <v>3</v>
      </c>
      <c r="J501" s="46" t="n">
        <f aca="false">J500</f>
        <v>65</v>
      </c>
      <c r="K501" s="47" t="n">
        <f aca="false">K500</f>
        <v>240</v>
      </c>
      <c r="L501" s="48" t="n">
        <f aca="false">L500</f>
        <v>3</v>
      </c>
      <c r="M501" s="46" t="n">
        <f aca="false">M500</f>
        <v>7.5</v>
      </c>
      <c r="N501" s="50" t="n">
        <f aca="false">N500</f>
        <v>22</v>
      </c>
      <c r="O501" s="51" t="n">
        <f aca="false">O500</f>
        <v>1832</v>
      </c>
      <c r="P501" s="52" t="str">
        <f aca="false">P500</f>
        <v>1, 6, 7a, 8</v>
      </c>
      <c r="Q501" s="53" t="str">
        <f aca="false">Q500</f>
        <v>E40610 V12 S1</v>
      </c>
    </row>
    <row r="502" customFormat="false" ht="13.5" hidden="false" customHeight="false" outlineLevel="0" collapsed="false">
      <c r="A502" s="21" t="s">
        <v>307</v>
      </c>
      <c r="B502" s="22" t="s">
        <v>24</v>
      </c>
      <c r="C502" s="23" t="s">
        <v>25</v>
      </c>
      <c r="D502" s="24" t="s">
        <v>26</v>
      </c>
      <c r="E502" s="25" t="s">
        <v>217</v>
      </c>
      <c r="F502" s="54" t="n">
        <v>25</v>
      </c>
      <c r="G502" s="58" t="n">
        <v>30</v>
      </c>
      <c r="H502" s="28" t="n">
        <v>600</v>
      </c>
      <c r="I502" s="29" t="n">
        <v>3</v>
      </c>
      <c r="J502" s="56" t="n">
        <v>25</v>
      </c>
      <c r="K502" s="31" t="n">
        <v>480</v>
      </c>
      <c r="L502" s="57" t="n">
        <v>3</v>
      </c>
      <c r="M502" s="56" t="n">
        <v>7.5</v>
      </c>
      <c r="N502" s="33" t="n">
        <v>11</v>
      </c>
      <c r="O502" s="34" t="n">
        <v>1832</v>
      </c>
      <c r="P502" s="35" t="s">
        <v>278</v>
      </c>
      <c r="Q502" s="36" t="s">
        <v>29</v>
      </c>
    </row>
    <row r="503" customFormat="false" ht="13.5" hidden="false" customHeight="false" outlineLevel="0" collapsed="false">
      <c r="A503" s="38" t="s">
        <v>307</v>
      </c>
      <c r="B503" s="22"/>
      <c r="C503" s="39" t="s">
        <v>30</v>
      </c>
      <c r="D503" s="40" t="s">
        <v>26</v>
      </c>
      <c r="E503" s="41" t="s">
        <v>142</v>
      </c>
      <c r="F503" s="42" t="n">
        <v>5</v>
      </c>
      <c r="G503" s="59" t="s">
        <v>122</v>
      </c>
      <c r="H503" s="44" t="n">
        <v>600</v>
      </c>
      <c r="I503" s="45" t="n">
        <v>3</v>
      </c>
      <c r="J503" s="46" t="n">
        <f aca="false">J502</f>
        <v>25</v>
      </c>
      <c r="K503" s="47" t="n">
        <f aca="false">K502</f>
        <v>480</v>
      </c>
      <c r="L503" s="48" t="n">
        <f aca="false">L502</f>
        <v>3</v>
      </c>
      <c r="M503" s="46" t="n">
        <f aca="false">M502</f>
        <v>7.5</v>
      </c>
      <c r="N503" s="50" t="n">
        <f aca="false">N502</f>
        <v>11</v>
      </c>
      <c r="O503" s="51" t="n">
        <f aca="false">O502</f>
        <v>1832</v>
      </c>
      <c r="P503" s="52" t="str">
        <f aca="false">P502</f>
        <v>1, 6, 7a, 8</v>
      </c>
      <c r="Q503" s="53" t="str">
        <f aca="false">Q502</f>
        <v>E40610 V12 S1</v>
      </c>
    </row>
    <row r="504" customFormat="false" ht="13.5" hidden="false" customHeight="false" outlineLevel="0" collapsed="false">
      <c r="A504" s="21" t="s">
        <v>308</v>
      </c>
      <c r="B504" s="22" t="s">
        <v>24</v>
      </c>
      <c r="C504" s="23" t="s">
        <v>25</v>
      </c>
      <c r="D504" s="24" t="s">
        <v>26</v>
      </c>
      <c r="E504" s="25" t="s">
        <v>220</v>
      </c>
      <c r="F504" s="54" t="n">
        <v>18</v>
      </c>
      <c r="G504" s="58" t="n">
        <v>25</v>
      </c>
      <c r="H504" s="28" t="n">
        <v>600</v>
      </c>
      <c r="I504" s="29" t="n">
        <v>3</v>
      </c>
      <c r="J504" s="56" t="n">
        <v>18</v>
      </c>
      <c r="K504" s="31" t="n">
        <v>600</v>
      </c>
      <c r="L504" s="57" t="n">
        <v>3</v>
      </c>
      <c r="M504" s="56" t="n">
        <v>7.5</v>
      </c>
      <c r="N504" s="33" t="n">
        <v>9</v>
      </c>
      <c r="O504" s="34" t="n">
        <v>1832</v>
      </c>
      <c r="P504" s="35" t="s">
        <v>278</v>
      </c>
      <c r="Q504" s="36" t="s">
        <v>29</v>
      </c>
    </row>
    <row r="505" customFormat="false" ht="13.5" hidden="false" customHeight="false" outlineLevel="0" collapsed="false">
      <c r="A505" s="38" t="s">
        <v>308</v>
      </c>
      <c r="B505" s="22"/>
      <c r="C505" s="39" t="s">
        <v>30</v>
      </c>
      <c r="D505" s="40" t="s">
        <v>26</v>
      </c>
      <c r="E505" s="41" t="s">
        <v>142</v>
      </c>
      <c r="F505" s="42" t="n">
        <v>5</v>
      </c>
      <c r="G505" s="59" t="s">
        <v>122</v>
      </c>
      <c r="H505" s="44" t="n">
        <v>600</v>
      </c>
      <c r="I505" s="45" t="n">
        <v>3</v>
      </c>
      <c r="J505" s="46" t="n">
        <f aca="false">J504</f>
        <v>18</v>
      </c>
      <c r="K505" s="47" t="n">
        <f aca="false">K504</f>
        <v>600</v>
      </c>
      <c r="L505" s="48" t="n">
        <f aca="false">L504</f>
        <v>3</v>
      </c>
      <c r="M505" s="46" t="n">
        <f aca="false">M504</f>
        <v>7.5</v>
      </c>
      <c r="N505" s="50" t="n">
        <f aca="false">N504</f>
        <v>9</v>
      </c>
      <c r="O505" s="51" t="n">
        <f aca="false">O504</f>
        <v>1832</v>
      </c>
      <c r="P505" s="52" t="str">
        <f aca="false">P504</f>
        <v>1, 6, 7a, 8</v>
      </c>
      <c r="Q505" s="53" t="str">
        <f aca="false">Q504</f>
        <v>E40610 V12 S1</v>
      </c>
    </row>
    <row r="506" customFormat="false" ht="13.5" hidden="false" customHeight="false" outlineLevel="0" collapsed="false">
      <c r="A506" s="21" t="s">
        <v>309</v>
      </c>
      <c r="B506" s="22" t="s">
        <v>24</v>
      </c>
      <c r="C506" s="23" t="s">
        <v>25</v>
      </c>
      <c r="D506" s="24" t="s">
        <v>26</v>
      </c>
      <c r="E506" s="25" t="s">
        <v>235</v>
      </c>
      <c r="F506" s="54" t="n">
        <v>25</v>
      </c>
      <c r="G506" s="58" t="n">
        <v>35</v>
      </c>
      <c r="H506" s="28" t="n">
        <v>600</v>
      </c>
      <c r="I506" s="29" t="n">
        <v>3</v>
      </c>
      <c r="J506" s="56" t="n">
        <v>25</v>
      </c>
      <c r="K506" s="31" t="n">
        <v>480</v>
      </c>
      <c r="L506" s="57" t="n">
        <v>3</v>
      </c>
      <c r="M506" s="56" t="n">
        <v>10</v>
      </c>
      <c r="N506" s="33" t="n">
        <v>14</v>
      </c>
      <c r="O506" s="34" t="n">
        <v>1832</v>
      </c>
      <c r="P506" s="35" t="s">
        <v>278</v>
      </c>
      <c r="Q506" s="36" t="s">
        <v>29</v>
      </c>
    </row>
    <row r="507" customFormat="false" ht="13.5" hidden="false" customHeight="false" outlineLevel="0" collapsed="false">
      <c r="A507" s="38" t="s">
        <v>309</v>
      </c>
      <c r="B507" s="22"/>
      <c r="C507" s="39" t="s">
        <v>30</v>
      </c>
      <c r="D507" s="40" t="s">
        <v>26</v>
      </c>
      <c r="E507" s="41" t="s">
        <v>142</v>
      </c>
      <c r="F507" s="42" t="n">
        <v>5</v>
      </c>
      <c r="G507" s="59" t="s">
        <v>122</v>
      </c>
      <c r="H507" s="44" t="n">
        <v>600</v>
      </c>
      <c r="I507" s="45" t="n">
        <v>3</v>
      </c>
      <c r="J507" s="46" t="n">
        <f aca="false">J506</f>
        <v>25</v>
      </c>
      <c r="K507" s="47" t="n">
        <f aca="false">K506</f>
        <v>480</v>
      </c>
      <c r="L507" s="48" t="n">
        <f aca="false">L506</f>
        <v>3</v>
      </c>
      <c r="M507" s="46" t="n">
        <f aca="false">M506</f>
        <v>10</v>
      </c>
      <c r="N507" s="50" t="n">
        <f aca="false">N506</f>
        <v>14</v>
      </c>
      <c r="O507" s="51" t="n">
        <f aca="false">O506</f>
        <v>1832</v>
      </c>
      <c r="P507" s="52" t="str">
        <f aca="false">P506</f>
        <v>1, 6, 7a, 8</v>
      </c>
      <c r="Q507" s="53" t="str">
        <f aca="false">Q506</f>
        <v>E40610 V12 S1</v>
      </c>
    </row>
    <row r="508" customFormat="false" ht="13.5" hidden="false" customHeight="false" outlineLevel="0" collapsed="false">
      <c r="A508" s="21" t="s">
        <v>310</v>
      </c>
      <c r="B508" s="22" t="s">
        <v>24</v>
      </c>
      <c r="C508" s="23" t="s">
        <v>25</v>
      </c>
      <c r="D508" s="24" t="s">
        <v>26</v>
      </c>
      <c r="E508" s="25" t="s">
        <v>217</v>
      </c>
      <c r="F508" s="54" t="n">
        <v>18</v>
      </c>
      <c r="G508" s="58" t="n">
        <v>30</v>
      </c>
      <c r="H508" s="28" t="n">
        <v>600</v>
      </c>
      <c r="I508" s="29" t="n">
        <v>3</v>
      </c>
      <c r="J508" s="56" t="n">
        <v>18</v>
      </c>
      <c r="K508" s="31" t="n">
        <v>600</v>
      </c>
      <c r="L508" s="57" t="n">
        <v>3</v>
      </c>
      <c r="M508" s="56" t="n">
        <v>10</v>
      </c>
      <c r="N508" s="33" t="n">
        <v>11</v>
      </c>
      <c r="O508" s="34" t="n">
        <v>1832</v>
      </c>
      <c r="P508" s="35" t="s">
        <v>278</v>
      </c>
      <c r="Q508" s="36" t="s">
        <v>29</v>
      </c>
    </row>
    <row r="509" customFormat="false" ht="13.5" hidden="false" customHeight="false" outlineLevel="0" collapsed="false">
      <c r="A509" s="38" t="s">
        <v>310</v>
      </c>
      <c r="B509" s="22"/>
      <c r="C509" s="39" t="s">
        <v>30</v>
      </c>
      <c r="D509" s="40" t="s">
        <v>26</v>
      </c>
      <c r="E509" s="41" t="s">
        <v>142</v>
      </c>
      <c r="F509" s="42" t="n">
        <v>5</v>
      </c>
      <c r="G509" s="59" t="s">
        <v>122</v>
      </c>
      <c r="H509" s="44" t="n">
        <v>600</v>
      </c>
      <c r="I509" s="45" t="n">
        <v>3</v>
      </c>
      <c r="J509" s="46" t="n">
        <f aca="false">J508</f>
        <v>18</v>
      </c>
      <c r="K509" s="47" t="n">
        <f aca="false">K508</f>
        <v>600</v>
      </c>
      <c r="L509" s="48" t="n">
        <f aca="false">L508</f>
        <v>3</v>
      </c>
      <c r="M509" s="46" t="n">
        <f aca="false">M508</f>
        <v>10</v>
      </c>
      <c r="N509" s="50" t="n">
        <f aca="false">N508</f>
        <v>11</v>
      </c>
      <c r="O509" s="51" t="n">
        <f aca="false">O508</f>
        <v>1832</v>
      </c>
      <c r="P509" s="52" t="str">
        <f aca="false">P508</f>
        <v>1, 6, 7a, 8</v>
      </c>
      <c r="Q509" s="53" t="str">
        <f aca="false">Q508</f>
        <v>E40610 V12 S1</v>
      </c>
    </row>
    <row r="510" customFormat="false" ht="13.5" hidden="false" customHeight="false" outlineLevel="0" collapsed="false">
      <c r="A510" s="21" t="s">
        <v>311</v>
      </c>
      <c r="B510" s="22" t="s">
        <v>24</v>
      </c>
      <c r="C510" s="23" t="s">
        <v>25</v>
      </c>
      <c r="D510" s="60" t="s">
        <v>26</v>
      </c>
      <c r="E510" s="25" t="s">
        <v>189</v>
      </c>
      <c r="F510" s="54" t="n">
        <v>65</v>
      </c>
      <c r="G510" s="27" t="n">
        <v>15</v>
      </c>
      <c r="H510" s="28" t="n">
        <v>600</v>
      </c>
      <c r="I510" s="29" t="n">
        <v>3</v>
      </c>
      <c r="J510" s="30" t="n">
        <v>65</v>
      </c>
      <c r="K510" s="31" t="n">
        <v>200</v>
      </c>
      <c r="L510" s="9" t="n">
        <v>3</v>
      </c>
      <c r="M510" s="32" t="n">
        <v>0.5</v>
      </c>
      <c r="N510" s="61" t="n">
        <v>2.5</v>
      </c>
      <c r="O510" s="34" t="n">
        <v>1832</v>
      </c>
      <c r="P510" s="35" t="s">
        <v>278</v>
      </c>
      <c r="Q510" s="62" t="s">
        <v>29</v>
      </c>
      <c r="R510" s="37"/>
    </row>
    <row r="511" customFormat="false" ht="13.5" hidden="false" customHeight="false" outlineLevel="0" collapsed="false">
      <c r="A511" s="38" t="s">
        <v>311</v>
      </c>
      <c r="B511" s="22"/>
      <c r="C511" s="39" t="s">
        <v>30</v>
      </c>
      <c r="D511" s="40" t="s">
        <v>26</v>
      </c>
      <c r="E511" s="41" t="s">
        <v>152</v>
      </c>
      <c r="F511" s="42" t="n">
        <v>5</v>
      </c>
      <c r="G511" s="59" t="s">
        <v>153</v>
      </c>
      <c r="H511" s="44" t="n">
        <v>600</v>
      </c>
      <c r="I511" s="45" t="n">
        <v>3</v>
      </c>
      <c r="J511" s="46" t="n">
        <f aca="false">J510</f>
        <v>65</v>
      </c>
      <c r="K511" s="47" t="n">
        <f aca="false">K510</f>
        <v>200</v>
      </c>
      <c r="L511" s="48" t="n">
        <f aca="false">L510</f>
        <v>3</v>
      </c>
      <c r="M511" s="46" t="n">
        <f aca="false">M510</f>
        <v>0.5</v>
      </c>
      <c r="N511" s="50" t="n">
        <f aca="false">N510</f>
        <v>2.5</v>
      </c>
      <c r="O511" s="51" t="n">
        <f aca="false">O510</f>
        <v>1832</v>
      </c>
      <c r="P511" s="52" t="str">
        <f aca="false">P510</f>
        <v>1, 6, 7a, 8</v>
      </c>
      <c r="Q511" s="53" t="str">
        <f aca="false">Q510</f>
        <v>E40610 V12 S1</v>
      </c>
    </row>
    <row r="512" customFormat="false" ht="13.5" hidden="false" customHeight="false" outlineLevel="0" collapsed="false">
      <c r="A512" s="21" t="s">
        <v>312</v>
      </c>
      <c r="B512" s="22" t="s">
        <v>24</v>
      </c>
      <c r="C512" s="23" t="s">
        <v>25</v>
      </c>
      <c r="D512" s="24" t="s">
        <v>26</v>
      </c>
      <c r="E512" s="25" t="s">
        <v>189</v>
      </c>
      <c r="F512" s="54" t="n">
        <v>65</v>
      </c>
      <c r="G512" s="55" t="n">
        <v>15</v>
      </c>
      <c r="H512" s="28" t="n">
        <v>600</v>
      </c>
      <c r="I512" s="29" t="n">
        <v>3</v>
      </c>
      <c r="J512" s="56" t="n">
        <v>65</v>
      </c>
      <c r="K512" s="31" t="n">
        <v>208</v>
      </c>
      <c r="L512" s="57" t="n">
        <v>3</v>
      </c>
      <c r="M512" s="32" t="n">
        <v>0.5</v>
      </c>
      <c r="N512" s="33" t="n">
        <v>2.4</v>
      </c>
      <c r="O512" s="34" t="n">
        <v>1832</v>
      </c>
      <c r="P512" s="35" t="s">
        <v>278</v>
      </c>
      <c r="Q512" s="36" t="s">
        <v>29</v>
      </c>
    </row>
    <row r="513" customFormat="false" ht="13.5" hidden="false" customHeight="false" outlineLevel="0" collapsed="false">
      <c r="A513" s="38" t="s">
        <v>312</v>
      </c>
      <c r="B513" s="22"/>
      <c r="C513" s="39" t="s">
        <v>30</v>
      </c>
      <c r="D513" s="40" t="s">
        <v>26</v>
      </c>
      <c r="E513" s="41" t="s">
        <v>152</v>
      </c>
      <c r="F513" s="42" t="n">
        <v>5</v>
      </c>
      <c r="G513" s="59" t="s">
        <v>153</v>
      </c>
      <c r="H513" s="44" t="n">
        <v>600</v>
      </c>
      <c r="I513" s="45" t="n">
        <v>3</v>
      </c>
      <c r="J513" s="46" t="n">
        <f aca="false">J512</f>
        <v>65</v>
      </c>
      <c r="K513" s="47" t="n">
        <f aca="false">K512</f>
        <v>208</v>
      </c>
      <c r="L513" s="48" t="n">
        <f aca="false">L512</f>
        <v>3</v>
      </c>
      <c r="M513" s="46" t="n">
        <f aca="false">M512</f>
        <v>0.5</v>
      </c>
      <c r="N513" s="50" t="n">
        <f aca="false">N512</f>
        <v>2.4</v>
      </c>
      <c r="O513" s="51" t="n">
        <f aca="false">O512</f>
        <v>1832</v>
      </c>
      <c r="P513" s="52" t="str">
        <f aca="false">P512</f>
        <v>1, 6, 7a, 8</v>
      </c>
      <c r="Q513" s="53" t="str">
        <f aca="false">Q512</f>
        <v>E40610 V12 S1</v>
      </c>
    </row>
    <row r="514" customFormat="false" ht="13.5" hidden="false" customHeight="false" outlineLevel="0" collapsed="false">
      <c r="A514" s="21" t="s">
        <v>313</v>
      </c>
      <c r="B514" s="22" t="s">
        <v>24</v>
      </c>
      <c r="C514" s="23" t="s">
        <v>25</v>
      </c>
      <c r="D514" s="24" t="s">
        <v>26</v>
      </c>
      <c r="E514" s="25" t="s">
        <v>189</v>
      </c>
      <c r="F514" s="54" t="n">
        <v>65</v>
      </c>
      <c r="G514" s="55" t="n">
        <v>15</v>
      </c>
      <c r="H514" s="28" t="n">
        <v>600</v>
      </c>
      <c r="I514" s="29" t="n">
        <v>3</v>
      </c>
      <c r="J514" s="56" t="n">
        <v>65</v>
      </c>
      <c r="K514" s="31" t="n">
        <v>240</v>
      </c>
      <c r="L514" s="57" t="n">
        <v>3</v>
      </c>
      <c r="M514" s="32" t="n">
        <v>0.5</v>
      </c>
      <c r="N514" s="33" t="n">
        <v>2.2</v>
      </c>
      <c r="O514" s="34" t="n">
        <v>1832</v>
      </c>
      <c r="P514" s="35" t="s">
        <v>278</v>
      </c>
      <c r="Q514" s="36" t="s">
        <v>29</v>
      </c>
    </row>
    <row r="515" customFormat="false" ht="13.5" hidden="false" customHeight="false" outlineLevel="0" collapsed="false">
      <c r="A515" s="38" t="s">
        <v>313</v>
      </c>
      <c r="B515" s="22"/>
      <c r="C515" s="39" t="s">
        <v>30</v>
      </c>
      <c r="D515" s="40" t="s">
        <v>26</v>
      </c>
      <c r="E515" s="41" t="s">
        <v>152</v>
      </c>
      <c r="F515" s="42" t="n">
        <v>5</v>
      </c>
      <c r="G515" s="59" t="s">
        <v>153</v>
      </c>
      <c r="H515" s="44" t="n">
        <v>600</v>
      </c>
      <c r="I515" s="45" t="n">
        <v>3</v>
      </c>
      <c r="J515" s="46" t="n">
        <f aca="false">J514</f>
        <v>65</v>
      </c>
      <c r="K515" s="47" t="n">
        <f aca="false">K514</f>
        <v>240</v>
      </c>
      <c r="L515" s="48" t="n">
        <f aca="false">L514</f>
        <v>3</v>
      </c>
      <c r="M515" s="46" t="n">
        <f aca="false">M514</f>
        <v>0.5</v>
      </c>
      <c r="N515" s="50" t="n">
        <f aca="false">N514</f>
        <v>2.2</v>
      </c>
      <c r="O515" s="51" t="n">
        <f aca="false">O514</f>
        <v>1832</v>
      </c>
      <c r="P515" s="52" t="str">
        <f aca="false">P514</f>
        <v>1, 6, 7a, 8</v>
      </c>
      <c r="Q515" s="53" t="str">
        <f aca="false">Q514</f>
        <v>E40610 V12 S1</v>
      </c>
    </row>
    <row r="516" customFormat="false" ht="13.5" hidden="false" customHeight="false" outlineLevel="0" collapsed="false">
      <c r="A516" s="21" t="s">
        <v>314</v>
      </c>
      <c r="B516" s="22" t="s">
        <v>24</v>
      </c>
      <c r="C516" s="23" t="s">
        <v>25</v>
      </c>
      <c r="D516" s="24" t="s">
        <v>26</v>
      </c>
      <c r="E516" s="25" t="s">
        <v>189</v>
      </c>
      <c r="F516" s="54" t="n">
        <v>25</v>
      </c>
      <c r="G516" s="55" t="n">
        <v>15</v>
      </c>
      <c r="H516" s="28" t="n">
        <v>600</v>
      </c>
      <c r="I516" s="29" t="n">
        <v>3</v>
      </c>
      <c r="J516" s="56" t="n">
        <v>25</v>
      </c>
      <c r="K516" s="31" t="n">
        <v>480</v>
      </c>
      <c r="L516" s="57" t="n">
        <v>3</v>
      </c>
      <c r="M516" s="32" t="n">
        <v>0.5</v>
      </c>
      <c r="N516" s="33" t="n">
        <v>1.1</v>
      </c>
      <c r="O516" s="34" t="n">
        <v>1832</v>
      </c>
      <c r="P516" s="35" t="s">
        <v>278</v>
      </c>
      <c r="Q516" s="36" t="s">
        <v>29</v>
      </c>
    </row>
    <row r="517" customFormat="false" ht="13.5" hidden="false" customHeight="false" outlineLevel="0" collapsed="false">
      <c r="A517" s="38" t="s">
        <v>314</v>
      </c>
      <c r="B517" s="22"/>
      <c r="C517" s="39" t="s">
        <v>30</v>
      </c>
      <c r="D517" s="40" t="s">
        <v>26</v>
      </c>
      <c r="E517" s="41" t="s">
        <v>157</v>
      </c>
      <c r="F517" s="42" t="n">
        <v>5</v>
      </c>
      <c r="G517" s="63" t="s">
        <v>158</v>
      </c>
      <c r="H517" s="44" t="n">
        <v>600</v>
      </c>
      <c r="I517" s="45" t="n">
        <v>3</v>
      </c>
      <c r="J517" s="46" t="n">
        <f aca="false">J516</f>
        <v>25</v>
      </c>
      <c r="K517" s="47" t="n">
        <f aca="false">K516</f>
        <v>480</v>
      </c>
      <c r="L517" s="48" t="n">
        <f aca="false">L516</f>
        <v>3</v>
      </c>
      <c r="M517" s="46" t="n">
        <f aca="false">M516</f>
        <v>0.5</v>
      </c>
      <c r="N517" s="50" t="n">
        <f aca="false">N516</f>
        <v>1.1</v>
      </c>
      <c r="O517" s="51" t="n">
        <f aca="false">O516</f>
        <v>1832</v>
      </c>
      <c r="P517" s="52" t="str">
        <f aca="false">P516</f>
        <v>1, 6, 7a, 8</v>
      </c>
      <c r="Q517" s="53" t="str">
        <f aca="false">Q516</f>
        <v>E40610 V12 S1</v>
      </c>
    </row>
    <row r="518" customFormat="false" ht="13.5" hidden="false" customHeight="false" outlineLevel="0" collapsed="false">
      <c r="A518" s="21" t="s">
        <v>315</v>
      </c>
      <c r="B518" s="22" t="s">
        <v>24</v>
      </c>
      <c r="C518" s="23" t="s">
        <v>25</v>
      </c>
      <c r="D518" s="24" t="s">
        <v>26</v>
      </c>
      <c r="E518" s="25" t="s">
        <v>189</v>
      </c>
      <c r="F518" s="54" t="n">
        <v>18</v>
      </c>
      <c r="G518" s="55" t="n">
        <v>15</v>
      </c>
      <c r="H518" s="28" t="n">
        <v>600</v>
      </c>
      <c r="I518" s="29" t="n">
        <v>3</v>
      </c>
      <c r="J518" s="56" t="n">
        <v>18</v>
      </c>
      <c r="K518" s="31" t="n">
        <v>600</v>
      </c>
      <c r="L518" s="57" t="n">
        <v>3</v>
      </c>
      <c r="M518" s="32" t="n">
        <v>0.5</v>
      </c>
      <c r="N518" s="33" t="n">
        <v>0.9</v>
      </c>
      <c r="O518" s="34" t="n">
        <v>1832</v>
      </c>
      <c r="P518" s="35" t="s">
        <v>278</v>
      </c>
      <c r="Q518" s="36" t="s">
        <v>29</v>
      </c>
    </row>
    <row r="519" customFormat="false" ht="13.5" hidden="false" customHeight="false" outlineLevel="0" collapsed="false">
      <c r="A519" s="38" t="s">
        <v>315</v>
      </c>
      <c r="B519" s="22"/>
      <c r="C519" s="39" t="s">
        <v>30</v>
      </c>
      <c r="D519" s="40" t="s">
        <v>26</v>
      </c>
      <c r="E519" s="41" t="s">
        <v>316</v>
      </c>
      <c r="F519" s="42" t="n">
        <v>5</v>
      </c>
      <c r="G519" s="63" t="s">
        <v>158</v>
      </c>
      <c r="H519" s="44" t="n">
        <v>600</v>
      </c>
      <c r="I519" s="45" t="n">
        <v>3</v>
      </c>
      <c r="J519" s="46" t="n">
        <f aca="false">J518</f>
        <v>18</v>
      </c>
      <c r="K519" s="47" t="n">
        <f aca="false">K518</f>
        <v>600</v>
      </c>
      <c r="L519" s="48" t="n">
        <f aca="false">L518</f>
        <v>3</v>
      </c>
      <c r="M519" s="46" t="n">
        <f aca="false">M518</f>
        <v>0.5</v>
      </c>
      <c r="N519" s="50" t="n">
        <f aca="false">N518</f>
        <v>0.9</v>
      </c>
      <c r="O519" s="51" t="n">
        <f aca="false">O518</f>
        <v>1832</v>
      </c>
      <c r="P519" s="52" t="str">
        <f aca="false">P518</f>
        <v>1, 6, 7a, 8</v>
      </c>
      <c r="Q519" s="53" t="str">
        <f aca="false">Q518</f>
        <v>E40610 V12 S1</v>
      </c>
    </row>
    <row r="520" customFormat="false" ht="13.5" hidden="false" customHeight="false" outlineLevel="0" collapsed="false">
      <c r="A520" s="21" t="s">
        <v>317</v>
      </c>
      <c r="B520" s="22" t="s">
        <v>24</v>
      </c>
      <c r="C520" s="23" t="s">
        <v>25</v>
      </c>
      <c r="D520" s="64" t="s">
        <v>26</v>
      </c>
      <c r="E520" s="25" t="s">
        <v>189</v>
      </c>
      <c r="F520" s="26" t="n">
        <v>65</v>
      </c>
      <c r="G520" s="27" t="n">
        <v>15</v>
      </c>
      <c r="H520" s="65" t="n">
        <v>600</v>
      </c>
      <c r="I520" s="29" t="n">
        <v>3</v>
      </c>
      <c r="J520" s="56" t="n">
        <v>65</v>
      </c>
      <c r="K520" s="67" t="n">
        <v>200</v>
      </c>
      <c r="L520" s="57" t="n">
        <v>3</v>
      </c>
      <c r="M520" s="56" t="n">
        <v>0.75</v>
      </c>
      <c r="N520" s="61" t="n">
        <v>3.7</v>
      </c>
      <c r="O520" s="34" t="n">
        <v>1832</v>
      </c>
      <c r="P520" s="35" t="s">
        <v>278</v>
      </c>
      <c r="Q520" s="36" t="s">
        <v>29</v>
      </c>
      <c r="R520" s="37"/>
    </row>
    <row r="521" customFormat="false" ht="13.5" hidden="false" customHeight="false" outlineLevel="0" collapsed="false">
      <c r="A521" s="38" t="s">
        <v>317</v>
      </c>
      <c r="B521" s="22"/>
      <c r="C521" s="39" t="s">
        <v>30</v>
      </c>
      <c r="D521" s="40" t="s">
        <v>26</v>
      </c>
      <c r="E521" s="41" t="s">
        <v>152</v>
      </c>
      <c r="F521" s="42" t="n">
        <v>5</v>
      </c>
      <c r="G521" s="59" t="s">
        <v>153</v>
      </c>
      <c r="H521" s="44" t="n">
        <v>600</v>
      </c>
      <c r="I521" s="45" t="n">
        <v>3</v>
      </c>
      <c r="J521" s="46" t="n">
        <f aca="false">J520</f>
        <v>65</v>
      </c>
      <c r="K521" s="47" t="n">
        <f aca="false">K520</f>
        <v>200</v>
      </c>
      <c r="L521" s="48" t="n">
        <f aca="false">L520</f>
        <v>3</v>
      </c>
      <c r="M521" s="46" t="n">
        <f aca="false">M520</f>
        <v>0.75</v>
      </c>
      <c r="N521" s="50" t="n">
        <f aca="false">N520</f>
        <v>3.7</v>
      </c>
      <c r="O521" s="51" t="n">
        <f aca="false">O520</f>
        <v>1832</v>
      </c>
      <c r="P521" s="52" t="str">
        <f aca="false">P520</f>
        <v>1, 6, 7a, 8</v>
      </c>
      <c r="Q521" s="53" t="str">
        <f aca="false">Q520</f>
        <v>E40610 V12 S1</v>
      </c>
    </row>
    <row r="522" customFormat="false" ht="13.5" hidden="false" customHeight="false" outlineLevel="0" collapsed="false">
      <c r="A522" s="21" t="s">
        <v>318</v>
      </c>
      <c r="B522" s="22" t="s">
        <v>24</v>
      </c>
      <c r="C522" s="23" t="s">
        <v>25</v>
      </c>
      <c r="D522" s="24" t="s">
        <v>26</v>
      </c>
      <c r="E522" s="25" t="s">
        <v>189</v>
      </c>
      <c r="F522" s="54" t="n">
        <v>65</v>
      </c>
      <c r="G522" s="55" t="n">
        <v>15</v>
      </c>
      <c r="H522" s="28" t="n">
        <v>600</v>
      </c>
      <c r="I522" s="29" t="n">
        <v>3</v>
      </c>
      <c r="J522" s="56" t="n">
        <v>65</v>
      </c>
      <c r="K522" s="31" t="n">
        <v>208</v>
      </c>
      <c r="L522" s="57" t="n">
        <v>3</v>
      </c>
      <c r="M522" s="56" t="n">
        <v>0.75</v>
      </c>
      <c r="N522" s="33" t="n">
        <v>3.5</v>
      </c>
      <c r="O522" s="34" t="n">
        <v>1832</v>
      </c>
      <c r="P522" s="35" t="s">
        <v>278</v>
      </c>
      <c r="Q522" s="36" t="s">
        <v>29</v>
      </c>
    </row>
    <row r="523" customFormat="false" ht="13.5" hidden="false" customHeight="false" outlineLevel="0" collapsed="false">
      <c r="A523" s="38" t="s">
        <v>318</v>
      </c>
      <c r="B523" s="22"/>
      <c r="C523" s="39" t="s">
        <v>30</v>
      </c>
      <c r="D523" s="40" t="s">
        <v>26</v>
      </c>
      <c r="E523" s="41" t="s">
        <v>152</v>
      </c>
      <c r="F523" s="42" t="n">
        <v>5</v>
      </c>
      <c r="G523" s="59" t="s">
        <v>153</v>
      </c>
      <c r="H523" s="44" t="n">
        <v>600</v>
      </c>
      <c r="I523" s="45" t="n">
        <v>3</v>
      </c>
      <c r="J523" s="46" t="n">
        <f aca="false">J522</f>
        <v>65</v>
      </c>
      <c r="K523" s="47" t="n">
        <f aca="false">K522</f>
        <v>208</v>
      </c>
      <c r="L523" s="48" t="n">
        <f aca="false">L522</f>
        <v>3</v>
      </c>
      <c r="M523" s="46" t="n">
        <f aca="false">M522</f>
        <v>0.75</v>
      </c>
      <c r="N523" s="50" t="n">
        <f aca="false">N522</f>
        <v>3.5</v>
      </c>
      <c r="O523" s="51" t="n">
        <f aca="false">O522</f>
        <v>1832</v>
      </c>
      <c r="P523" s="52" t="str">
        <f aca="false">P522</f>
        <v>1, 6, 7a, 8</v>
      </c>
      <c r="Q523" s="53" t="str">
        <f aca="false">Q522</f>
        <v>E40610 V12 S1</v>
      </c>
    </row>
    <row r="524" customFormat="false" ht="13.5" hidden="false" customHeight="false" outlineLevel="0" collapsed="false">
      <c r="A524" s="21" t="s">
        <v>319</v>
      </c>
      <c r="B524" s="22" t="s">
        <v>24</v>
      </c>
      <c r="C524" s="23" t="s">
        <v>25</v>
      </c>
      <c r="D524" s="24" t="s">
        <v>26</v>
      </c>
      <c r="E524" s="25" t="s">
        <v>189</v>
      </c>
      <c r="F524" s="54" t="n">
        <v>65</v>
      </c>
      <c r="G524" s="55" t="n">
        <v>15</v>
      </c>
      <c r="H524" s="28" t="n">
        <v>600</v>
      </c>
      <c r="I524" s="29" t="n">
        <v>3</v>
      </c>
      <c r="J524" s="56" t="n">
        <v>65</v>
      </c>
      <c r="K524" s="31" t="n">
        <v>240</v>
      </c>
      <c r="L524" s="57" t="n">
        <v>3</v>
      </c>
      <c r="M524" s="56" t="n">
        <v>0.75</v>
      </c>
      <c r="N524" s="33" t="n">
        <v>3.2</v>
      </c>
      <c r="O524" s="34" t="n">
        <v>1832</v>
      </c>
      <c r="P524" s="35" t="s">
        <v>278</v>
      </c>
      <c r="Q524" s="36" t="s">
        <v>29</v>
      </c>
    </row>
    <row r="525" customFormat="false" ht="13.5" hidden="false" customHeight="false" outlineLevel="0" collapsed="false">
      <c r="A525" s="38" t="s">
        <v>319</v>
      </c>
      <c r="B525" s="22"/>
      <c r="C525" s="39" t="s">
        <v>30</v>
      </c>
      <c r="D525" s="40" t="s">
        <v>26</v>
      </c>
      <c r="E525" s="41" t="s">
        <v>152</v>
      </c>
      <c r="F525" s="42" t="n">
        <v>5</v>
      </c>
      <c r="G525" s="59" t="s">
        <v>153</v>
      </c>
      <c r="H525" s="44" t="n">
        <v>600</v>
      </c>
      <c r="I525" s="45" t="n">
        <v>3</v>
      </c>
      <c r="J525" s="46" t="n">
        <f aca="false">J524</f>
        <v>65</v>
      </c>
      <c r="K525" s="47" t="n">
        <f aca="false">K524</f>
        <v>240</v>
      </c>
      <c r="L525" s="48" t="n">
        <f aca="false">L524</f>
        <v>3</v>
      </c>
      <c r="M525" s="46" t="n">
        <f aca="false">M524</f>
        <v>0.75</v>
      </c>
      <c r="N525" s="50" t="n">
        <f aca="false">N524</f>
        <v>3.2</v>
      </c>
      <c r="O525" s="51" t="n">
        <f aca="false">O524</f>
        <v>1832</v>
      </c>
      <c r="P525" s="52" t="str">
        <f aca="false">P524</f>
        <v>1, 6, 7a, 8</v>
      </c>
      <c r="Q525" s="53" t="str">
        <f aca="false">Q524</f>
        <v>E40610 V12 S1</v>
      </c>
    </row>
    <row r="526" customFormat="false" ht="13.5" hidden="false" customHeight="false" outlineLevel="0" collapsed="false">
      <c r="A526" s="21" t="s">
        <v>320</v>
      </c>
      <c r="B526" s="22" t="s">
        <v>24</v>
      </c>
      <c r="C526" s="23" t="s">
        <v>25</v>
      </c>
      <c r="D526" s="24" t="s">
        <v>26</v>
      </c>
      <c r="E526" s="25" t="s">
        <v>189</v>
      </c>
      <c r="F526" s="54" t="n">
        <v>25</v>
      </c>
      <c r="G526" s="55" t="n">
        <v>15</v>
      </c>
      <c r="H526" s="28" t="n">
        <v>600</v>
      </c>
      <c r="I526" s="29" t="n">
        <v>3</v>
      </c>
      <c r="J526" s="56" t="n">
        <v>25</v>
      </c>
      <c r="K526" s="31" t="n">
        <v>480</v>
      </c>
      <c r="L526" s="57" t="n">
        <v>3</v>
      </c>
      <c r="M526" s="56" t="n">
        <v>0.75</v>
      </c>
      <c r="N526" s="33" t="n">
        <v>1.6</v>
      </c>
      <c r="O526" s="34" t="n">
        <v>1832</v>
      </c>
      <c r="P526" s="35" t="s">
        <v>278</v>
      </c>
      <c r="Q526" s="36" t="s">
        <v>29</v>
      </c>
    </row>
    <row r="527" customFormat="false" ht="13.5" hidden="false" customHeight="false" outlineLevel="0" collapsed="false">
      <c r="A527" s="38" t="s">
        <v>320</v>
      </c>
      <c r="B527" s="22"/>
      <c r="C527" s="39" t="s">
        <v>30</v>
      </c>
      <c r="D527" s="40" t="s">
        <v>26</v>
      </c>
      <c r="E527" s="41" t="s">
        <v>157</v>
      </c>
      <c r="F527" s="42" t="n">
        <v>5</v>
      </c>
      <c r="G527" s="63" t="s">
        <v>158</v>
      </c>
      <c r="H527" s="44" t="n">
        <v>600</v>
      </c>
      <c r="I527" s="45" t="n">
        <v>3</v>
      </c>
      <c r="J527" s="46" t="n">
        <f aca="false">J526</f>
        <v>25</v>
      </c>
      <c r="K527" s="47" t="n">
        <f aca="false">K526</f>
        <v>480</v>
      </c>
      <c r="L527" s="48" t="n">
        <f aca="false">L526</f>
        <v>3</v>
      </c>
      <c r="M527" s="46" t="n">
        <f aca="false">M526</f>
        <v>0.75</v>
      </c>
      <c r="N527" s="50" t="n">
        <f aca="false">N526</f>
        <v>1.6</v>
      </c>
      <c r="O527" s="51" t="n">
        <f aca="false">O526</f>
        <v>1832</v>
      </c>
      <c r="P527" s="52" t="str">
        <f aca="false">P526</f>
        <v>1, 6, 7a, 8</v>
      </c>
      <c r="Q527" s="53" t="str">
        <f aca="false">Q526</f>
        <v>E40610 V12 S1</v>
      </c>
    </row>
    <row r="528" customFormat="false" ht="13.5" hidden="false" customHeight="false" outlineLevel="0" collapsed="false">
      <c r="A528" s="21" t="s">
        <v>321</v>
      </c>
      <c r="B528" s="22" t="s">
        <v>24</v>
      </c>
      <c r="C528" s="23" t="s">
        <v>25</v>
      </c>
      <c r="D528" s="24" t="s">
        <v>26</v>
      </c>
      <c r="E528" s="25" t="s">
        <v>189</v>
      </c>
      <c r="F528" s="54" t="n">
        <v>18</v>
      </c>
      <c r="G528" s="55" t="n">
        <v>15</v>
      </c>
      <c r="H528" s="28" t="n">
        <v>600</v>
      </c>
      <c r="I528" s="29" t="n">
        <v>3</v>
      </c>
      <c r="J528" s="56" t="n">
        <v>18</v>
      </c>
      <c r="K528" s="31" t="n">
        <v>600</v>
      </c>
      <c r="L528" s="57" t="n">
        <v>3</v>
      </c>
      <c r="M528" s="56" t="n">
        <v>0.75</v>
      </c>
      <c r="N528" s="33" t="n">
        <v>1.3</v>
      </c>
      <c r="O528" s="34" t="n">
        <v>1832</v>
      </c>
      <c r="P528" s="35" t="s">
        <v>278</v>
      </c>
      <c r="Q528" s="36" t="s">
        <v>29</v>
      </c>
    </row>
    <row r="529" customFormat="false" ht="13.5" hidden="false" customHeight="false" outlineLevel="0" collapsed="false">
      <c r="A529" s="38" t="s">
        <v>321</v>
      </c>
      <c r="B529" s="22"/>
      <c r="C529" s="39" t="s">
        <v>30</v>
      </c>
      <c r="D529" s="40" t="s">
        <v>26</v>
      </c>
      <c r="E529" s="41" t="s">
        <v>316</v>
      </c>
      <c r="F529" s="42" t="n">
        <v>5</v>
      </c>
      <c r="G529" s="63" t="s">
        <v>158</v>
      </c>
      <c r="H529" s="44" t="n">
        <v>600</v>
      </c>
      <c r="I529" s="45" t="n">
        <v>3</v>
      </c>
      <c r="J529" s="46" t="n">
        <f aca="false">J528</f>
        <v>18</v>
      </c>
      <c r="K529" s="47" t="n">
        <f aca="false">K528</f>
        <v>600</v>
      </c>
      <c r="L529" s="48" t="n">
        <f aca="false">L528</f>
        <v>3</v>
      </c>
      <c r="M529" s="46" t="n">
        <f aca="false">M528</f>
        <v>0.75</v>
      </c>
      <c r="N529" s="50" t="n">
        <f aca="false">N528</f>
        <v>1.3</v>
      </c>
      <c r="O529" s="51" t="n">
        <f aca="false">O528</f>
        <v>1832</v>
      </c>
      <c r="P529" s="52" t="str">
        <f aca="false">P528</f>
        <v>1, 6, 7a, 8</v>
      </c>
      <c r="Q529" s="53" t="str">
        <f aca="false">Q528</f>
        <v>E40610 V12 S1</v>
      </c>
    </row>
    <row r="530" customFormat="false" ht="13.5" hidden="false" customHeight="false" outlineLevel="0" collapsed="false">
      <c r="A530" s="21" t="s">
        <v>322</v>
      </c>
      <c r="B530" s="22" t="s">
        <v>24</v>
      </c>
      <c r="C530" s="23" t="s">
        <v>25</v>
      </c>
      <c r="D530" s="24" t="s">
        <v>26</v>
      </c>
      <c r="E530" s="25" t="s">
        <v>189</v>
      </c>
      <c r="F530" s="26" t="n">
        <v>65</v>
      </c>
      <c r="G530" s="27" t="n">
        <v>15</v>
      </c>
      <c r="H530" s="28" t="n">
        <v>600</v>
      </c>
      <c r="I530" s="29" t="n">
        <v>3</v>
      </c>
      <c r="J530" s="56" t="n">
        <v>65</v>
      </c>
      <c r="K530" s="31" t="n">
        <v>200</v>
      </c>
      <c r="L530" s="9" t="n">
        <v>3</v>
      </c>
      <c r="M530" s="56" t="n">
        <v>1</v>
      </c>
      <c r="N530" s="33" t="n">
        <v>4.8</v>
      </c>
      <c r="O530" s="34" t="n">
        <v>1832</v>
      </c>
      <c r="P530" s="35" t="s">
        <v>278</v>
      </c>
      <c r="Q530" s="36" t="s">
        <v>29</v>
      </c>
    </row>
    <row r="531" customFormat="false" ht="13.5" hidden="false" customHeight="false" outlineLevel="0" collapsed="false">
      <c r="A531" s="38" t="s">
        <v>322</v>
      </c>
      <c r="B531" s="22"/>
      <c r="C531" s="39" t="s">
        <v>30</v>
      </c>
      <c r="D531" s="40" t="s">
        <v>26</v>
      </c>
      <c r="E531" s="41" t="s">
        <v>152</v>
      </c>
      <c r="F531" s="42" t="n">
        <v>5</v>
      </c>
      <c r="G531" s="59" t="s">
        <v>153</v>
      </c>
      <c r="H531" s="44" t="n">
        <v>600</v>
      </c>
      <c r="I531" s="45" t="n">
        <v>3</v>
      </c>
      <c r="J531" s="46" t="n">
        <f aca="false">J530</f>
        <v>65</v>
      </c>
      <c r="K531" s="47" t="n">
        <f aca="false">K530</f>
        <v>200</v>
      </c>
      <c r="L531" s="48" t="n">
        <f aca="false">L530</f>
        <v>3</v>
      </c>
      <c r="M531" s="46" t="n">
        <f aca="false">M530</f>
        <v>1</v>
      </c>
      <c r="N531" s="50" t="n">
        <f aca="false">N530</f>
        <v>4.8</v>
      </c>
      <c r="O531" s="51" t="n">
        <f aca="false">O530</f>
        <v>1832</v>
      </c>
      <c r="P531" s="52" t="str">
        <f aca="false">P530</f>
        <v>1, 6, 7a, 8</v>
      </c>
      <c r="Q531" s="53" t="str">
        <f aca="false">Q530</f>
        <v>E40610 V12 S1</v>
      </c>
    </row>
    <row r="532" customFormat="false" ht="13.5" hidden="false" customHeight="false" outlineLevel="0" collapsed="false">
      <c r="A532" s="21" t="s">
        <v>323</v>
      </c>
      <c r="B532" s="22" t="s">
        <v>24</v>
      </c>
      <c r="C532" s="23" t="s">
        <v>25</v>
      </c>
      <c r="D532" s="24" t="s">
        <v>26</v>
      </c>
      <c r="E532" s="25" t="s">
        <v>189</v>
      </c>
      <c r="F532" s="54" t="n">
        <v>65</v>
      </c>
      <c r="G532" s="55" t="n">
        <v>15</v>
      </c>
      <c r="H532" s="28" t="n">
        <v>600</v>
      </c>
      <c r="I532" s="29" t="n">
        <v>3</v>
      </c>
      <c r="J532" s="56" t="n">
        <v>65</v>
      </c>
      <c r="K532" s="31" t="n">
        <v>208</v>
      </c>
      <c r="L532" s="57" t="n">
        <v>3</v>
      </c>
      <c r="M532" s="56" t="n">
        <v>1</v>
      </c>
      <c r="N532" s="33" t="n">
        <v>4.6</v>
      </c>
      <c r="O532" s="34" t="n">
        <v>1832</v>
      </c>
      <c r="P532" s="35" t="s">
        <v>278</v>
      </c>
      <c r="Q532" s="36" t="s">
        <v>29</v>
      </c>
    </row>
    <row r="533" customFormat="false" ht="13.5" hidden="false" customHeight="false" outlineLevel="0" collapsed="false">
      <c r="A533" s="38" t="s">
        <v>323</v>
      </c>
      <c r="B533" s="22"/>
      <c r="C533" s="39" t="s">
        <v>30</v>
      </c>
      <c r="D533" s="40" t="s">
        <v>26</v>
      </c>
      <c r="E533" s="41" t="s">
        <v>152</v>
      </c>
      <c r="F533" s="42" t="n">
        <v>5</v>
      </c>
      <c r="G533" s="59" t="s">
        <v>153</v>
      </c>
      <c r="H533" s="44" t="n">
        <v>600</v>
      </c>
      <c r="I533" s="45" t="n">
        <v>3</v>
      </c>
      <c r="J533" s="46" t="n">
        <f aca="false">J532</f>
        <v>65</v>
      </c>
      <c r="K533" s="47" t="n">
        <f aca="false">K532</f>
        <v>208</v>
      </c>
      <c r="L533" s="48" t="n">
        <f aca="false">L532</f>
        <v>3</v>
      </c>
      <c r="M533" s="46" t="n">
        <f aca="false">M532</f>
        <v>1</v>
      </c>
      <c r="N533" s="50" t="n">
        <f aca="false">N532</f>
        <v>4.6</v>
      </c>
      <c r="O533" s="51" t="n">
        <f aca="false">O532</f>
        <v>1832</v>
      </c>
      <c r="P533" s="52" t="str">
        <f aca="false">P532</f>
        <v>1, 6, 7a, 8</v>
      </c>
      <c r="Q533" s="53" t="str">
        <f aca="false">Q532</f>
        <v>E40610 V12 S1</v>
      </c>
    </row>
    <row r="534" customFormat="false" ht="13.5" hidden="false" customHeight="false" outlineLevel="0" collapsed="false">
      <c r="A534" s="21" t="s">
        <v>324</v>
      </c>
      <c r="B534" s="22" t="s">
        <v>24</v>
      </c>
      <c r="C534" s="23" t="s">
        <v>25</v>
      </c>
      <c r="D534" s="24" t="s">
        <v>26</v>
      </c>
      <c r="E534" s="25" t="s">
        <v>189</v>
      </c>
      <c r="F534" s="54" t="n">
        <v>65</v>
      </c>
      <c r="G534" s="55" t="n">
        <v>15</v>
      </c>
      <c r="H534" s="28" t="n">
        <v>600</v>
      </c>
      <c r="I534" s="29" t="n">
        <v>3</v>
      </c>
      <c r="J534" s="56" t="n">
        <v>65</v>
      </c>
      <c r="K534" s="31" t="n">
        <v>240</v>
      </c>
      <c r="L534" s="57" t="n">
        <v>3</v>
      </c>
      <c r="M534" s="56" t="n">
        <v>1</v>
      </c>
      <c r="N534" s="33" t="n">
        <v>4.2</v>
      </c>
      <c r="O534" s="34" t="n">
        <v>1832</v>
      </c>
      <c r="P534" s="35" t="s">
        <v>278</v>
      </c>
      <c r="Q534" s="36" t="s">
        <v>29</v>
      </c>
    </row>
    <row r="535" customFormat="false" ht="13.5" hidden="false" customHeight="false" outlineLevel="0" collapsed="false">
      <c r="A535" s="38" t="s">
        <v>324</v>
      </c>
      <c r="B535" s="22"/>
      <c r="C535" s="39" t="s">
        <v>30</v>
      </c>
      <c r="D535" s="40" t="s">
        <v>26</v>
      </c>
      <c r="E535" s="41" t="s">
        <v>152</v>
      </c>
      <c r="F535" s="42" t="n">
        <v>5</v>
      </c>
      <c r="G535" s="59" t="s">
        <v>153</v>
      </c>
      <c r="H535" s="44" t="n">
        <v>600</v>
      </c>
      <c r="I535" s="45" t="n">
        <v>3</v>
      </c>
      <c r="J535" s="46" t="n">
        <f aca="false">J534</f>
        <v>65</v>
      </c>
      <c r="K535" s="47" t="n">
        <f aca="false">K534</f>
        <v>240</v>
      </c>
      <c r="L535" s="48" t="n">
        <f aca="false">L534</f>
        <v>3</v>
      </c>
      <c r="M535" s="46" t="n">
        <f aca="false">M534</f>
        <v>1</v>
      </c>
      <c r="N535" s="50" t="n">
        <f aca="false">N534</f>
        <v>4.2</v>
      </c>
      <c r="O535" s="51" t="n">
        <f aca="false">O534</f>
        <v>1832</v>
      </c>
      <c r="P535" s="52" t="str">
        <f aca="false">P534</f>
        <v>1, 6, 7a, 8</v>
      </c>
      <c r="Q535" s="53" t="str">
        <f aca="false">Q534</f>
        <v>E40610 V12 S1</v>
      </c>
    </row>
    <row r="536" customFormat="false" ht="13.5" hidden="false" customHeight="false" outlineLevel="0" collapsed="false">
      <c r="A536" s="21" t="s">
        <v>325</v>
      </c>
      <c r="B536" s="22" t="s">
        <v>24</v>
      </c>
      <c r="C536" s="23" t="s">
        <v>25</v>
      </c>
      <c r="D536" s="24" t="s">
        <v>26</v>
      </c>
      <c r="E536" s="25" t="s">
        <v>189</v>
      </c>
      <c r="F536" s="54" t="n">
        <v>25</v>
      </c>
      <c r="G536" s="55" t="n">
        <v>15</v>
      </c>
      <c r="H536" s="28" t="n">
        <v>600</v>
      </c>
      <c r="I536" s="29" t="n">
        <v>3</v>
      </c>
      <c r="J536" s="56" t="n">
        <v>25</v>
      </c>
      <c r="K536" s="31" t="n">
        <v>480</v>
      </c>
      <c r="L536" s="57" t="n">
        <v>3</v>
      </c>
      <c r="M536" s="56" t="n">
        <v>1</v>
      </c>
      <c r="N536" s="33" t="n">
        <v>2.1</v>
      </c>
      <c r="O536" s="34" t="n">
        <v>1832</v>
      </c>
      <c r="P536" s="35" t="s">
        <v>278</v>
      </c>
      <c r="Q536" s="36" t="s">
        <v>29</v>
      </c>
    </row>
    <row r="537" customFormat="false" ht="13.5" hidden="false" customHeight="false" outlineLevel="0" collapsed="false">
      <c r="A537" s="38" t="s">
        <v>325</v>
      </c>
      <c r="B537" s="22"/>
      <c r="C537" s="39" t="s">
        <v>30</v>
      </c>
      <c r="D537" s="40" t="s">
        <v>26</v>
      </c>
      <c r="E537" s="41" t="s">
        <v>157</v>
      </c>
      <c r="F537" s="42" t="n">
        <v>5</v>
      </c>
      <c r="G537" s="63" t="s">
        <v>158</v>
      </c>
      <c r="H537" s="44" t="n">
        <v>600</v>
      </c>
      <c r="I537" s="45" t="n">
        <v>3</v>
      </c>
      <c r="J537" s="46" t="n">
        <f aca="false">J536</f>
        <v>25</v>
      </c>
      <c r="K537" s="47" t="n">
        <f aca="false">K536</f>
        <v>480</v>
      </c>
      <c r="L537" s="48" t="n">
        <f aca="false">L536</f>
        <v>3</v>
      </c>
      <c r="M537" s="46" t="n">
        <f aca="false">M536</f>
        <v>1</v>
      </c>
      <c r="N537" s="50" t="n">
        <f aca="false">N536</f>
        <v>2.1</v>
      </c>
      <c r="O537" s="51" t="n">
        <f aca="false">O536</f>
        <v>1832</v>
      </c>
      <c r="P537" s="52" t="str">
        <f aca="false">P536</f>
        <v>1, 6, 7a, 8</v>
      </c>
      <c r="Q537" s="53" t="str">
        <f aca="false">Q536</f>
        <v>E40610 V12 S1</v>
      </c>
    </row>
    <row r="538" customFormat="false" ht="13.5" hidden="false" customHeight="false" outlineLevel="0" collapsed="false">
      <c r="A538" s="21" t="s">
        <v>326</v>
      </c>
      <c r="B538" s="22" t="s">
        <v>24</v>
      </c>
      <c r="C538" s="23" t="s">
        <v>25</v>
      </c>
      <c r="D538" s="24" t="s">
        <v>26</v>
      </c>
      <c r="E538" s="25" t="s">
        <v>189</v>
      </c>
      <c r="F538" s="54" t="n">
        <v>18</v>
      </c>
      <c r="G538" s="55" t="n">
        <v>15</v>
      </c>
      <c r="H538" s="28" t="n">
        <v>600</v>
      </c>
      <c r="I538" s="29" t="n">
        <v>3</v>
      </c>
      <c r="J538" s="56" t="n">
        <v>18</v>
      </c>
      <c r="K538" s="31" t="n">
        <v>600</v>
      </c>
      <c r="L538" s="57" t="n">
        <v>3</v>
      </c>
      <c r="M538" s="56" t="n">
        <v>1</v>
      </c>
      <c r="N538" s="33" t="n">
        <v>1.7</v>
      </c>
      <c r="O538" s="34" t="n">
        <v>1832</v>
      </c>
      <c r="P538" s="35" t="s">
        <v>278</v>
      </c>
      <c r="Q538" s="36" t="s">
        <v>29</v>
      </c>
    </row>
    <row r="539" customFormat="false" ht="13.5" hidden="false" customHeight="false" outlineLevel="0" collapsed="false">
      <c r="A539" s="38" t="s">
        <v>326</v>
      </c>
      <c r="B539" s="22"/>
      <c r="C539" s="39" t="s">
        <v>30</v>
      </c>
      <c r="D539" s="40" t="s">
        <v>26</v>
      </c>
      <c r="E539" s="41" t="s">
        <v>316</v>
      </c>
      <c r="F539" s="42" t="n">
        <v>5</v>
      </c>
      <c r="G539" s="63" t="s">
        <v>158</v>
      </c>
      <c r="H539" s="44" t="n">
        <v>600</v>
      </c>
      <c r="I539" s="45" t="n">
        <v>3</v>
      </c>
      <c r="J539" s="46" t="n">
        <f aca="false">J538</f>
        <v>18</v>
      </c>
      <c r="K539" s="47" t="n">
        <f aca="false">K538</f>
        <v>600</v>
      </c>
      <c r="L539" s="48" t="n">
        <f aca="false">L538</f>
        <v>3</v>
      </c>
      <c r="M539" s="46" t="n">
        <f aca="false">M538</f>
        <v>1</v>
      </c>
      <c r="N539" s="50" t="n">
        <f aca="false">N538</f>
        <v>1.7</v>
      </c>
      <c r="O539" s="51" t="n">
        <f aca="false">O538</f>
        <v>1832</v>
      </c>
      <c r="P539" s="52" t="str">
        <f aca="false">P538</f>
        <v>1, 6, 7a, 8</v>
      </c>
      <c r="Q539" s="53" t="str">
        <f aca="false">Q538</f>
        <v>E40610 V12 S1</v>
      </c>
    </row>
    <row r="540" customFormat="false" ht="13.5" hidden="false" customHeight="false" outlineLevel="0" collapsed="false">
      <c r="A540" s="21" t="s">
        <v>327</v>
      </c>
      <c r="B540" s="22" t="s">
        <v>24</v>
      </c>
      <c r="C540" s="23" t="s">
        <v>25</v>
      </c>
      <c r="D540" s="24" t="s">
        <v>26</v>
      </c>
      <c r="E540" s="25" t="s">
        <v>206</v>
      </c>
      <c r="F540" s="26" t="n">
        <v>65</v>
      </c>
      <c r="G540" s="55" t="n">
        <v>20</v>
      </c>
      <c r="H540" s="28" t="n">
        <v>600</v>
      </c>
      <c r="I540" s="29" t="n">
        <v>3</v>
      </c>
      <c r="J540" s="56" t="n">
        <v>65</v>
      </c>
      <c r="K540" s="31" t="n">
        <v>200</v>
      </c>
      <c r="L540" s="57" t="n">
        <v>3</v>
      </c>
      <c r="M540" s="56" t="n">
        <v>1.5</v>
      </c>
      <c r="N540" s="33" t="n">
        <v>6.9</v>
      </c>
      <c r="O540" s="34" t="n">
        <v>1832</v>
      </c>
      <c r="P540" s="35" t="s">
        <v>278</v>
      </c>
      <c r="Q540" s="36" t="s">
        <v>29</v>
      </c>
    </row>
    <row r="541" customFormat="false" ht="13.5" hidden="false" customHeight="false" outlineLevel="0" collapsed="false">
      <c r="A541" s="38" t="s">
        <v>327</v>
      </c>
      <c r="B541" s="22"/>
      <c r="C541" s="39" t="s">
        <v>30</v>
      </c>
      <c r="D541" s="40" t="s">
        <v>26</v>
      </c>
      <c r="E541" s="41" t="s">
        <v>168</v>
      </c>
      <c r="F541" s="42" t="n">
        <v>5</v>
      </c>
      <c r="G541" s="59" t="s">
        <v>169</v>
      </c>
      <c r="H541" s="44" t="n">
        <v>600</v>
      </c>
      <c r="I541" s="45" t="n">
        <v>3</v>
      </c>
      <c r="J541" s="46" t="n">
        <f aca="false">J540</f>
        <v>65</v>
      </c>
      <c r="K541" s="47" t="n">
        <f aca="false">K540</f>
        <v>200</v>
      </c>
      <c r="L541" s="48" t="n">
        <f aca="false">L540</f>
        <v>3</v>
      </c>
      <c r="M541" s="46" t="n">
        <f aca="false">M540</f>
        <v>1.5</v>
      </c>
      <c r="N541" s="50" t="n">
        <f aca="false">N540</f>
        <v>6.9</v>
      </c>
      <c r="O541" s="51" t="n">
        <f aca="false">O540</f>
        <v>1832</v>
      </c>
      <c r="P541" s="52" t="str">
        <f aca="false">P540</f>
        <v>1, 6, 7a, 8</v>
      </c>
      <c r="Q541" s="53" t="str">
        <f aca="false">Q540</f>
        <v>E40610 V12 S1</v>
      </c>
    </row>
    <row r="542" customFormat="false" ht="13.5" hidden="false" customHeight="false" outlineLevel="0" collapsed="false">
      <c r="A542" s="21" t="s">
        <v>328</v>
      </c>
      <c r="B542" s="22" t="s">
        <v>24</v>
      </c>
      <c r="C542" s="23" t="s">
        <v>25</v>
      </c>
      <c r="D542" s="24" t="s">
        <v>26</v>
      </c>
      <c r="E542" s="25" t="s">
        <v>206</v>
      </c>
      <c r="F542" s="54" t="n">
        <v>65</v>
      </c>
      <c r="G542" s="55" t="n">
        <v>20</v>
      </c>
      <c r="H542" s="28" t="n">
        <v>600</v>
      </c>
      <c r="I542" s="29" t="n">
        <v>3</v>
      </c>
      <c r="J542" s="56" t="n">
        <v>65</v>
      </c>
      <c r="K542" s="31" t="n">
        <v>208</v>
      </c>
      <c r="L542" s="57" t="n">
        <v>3</v>
      </c>
      <c r="M542" s="56" t="n">
        <v>1.5</v>
      </c>
      <c r="N542" s="33" t="n">
        <v>6.6</v>
      </c>
      <c r="O542" s="34" t="n">
        <v>1832</v>
      </c>
      <c r="P542" s="35" t="s">
        <v>278</v>
      </c>
      <c r="Q542" s="36" t="s">
        <v>29</v>
      </c>
    </row>
    <row r="543" customFormat="false" ht="13.5" hidden="false" customHeight="false" outlineLevel="0" collapsed="false">
      <c r="A543" s="38" t="s">
        <v>328</v>
      </c>
      <c r="B543" s="22"/>
      <c r="C543" s="39" t="s">
        <v>30</v>
      </c>
      <c r="D543" s="40" t="s">
        <v>26</v>
      </c>
      <c r="E543" s="41" t="s">
        <v>168</v>
      </c>
      <c r="F543" s="42" t="n">
        <v>5</v>
      </c>
      <c r="G543" s="59" t="s">
        <v>169</v>
      </c>
      <c r="H543" s="44" t="n">
        <v>600</v>
      </c>
      <c r="I543" s="45" t="n">
        <v>3</v>
      </c>
      <c r="J543" s="46" t="n">
        <f aca="false">J542</f>
        <v>65</v>
      </c>
      <c r="K543" s="47" t="n">
        <f aca="false">K542</f>
        <v>208</v>
      </c>
      <c r="L543" s="48" t="n">
        <f aca="false">L542</f>
        <v>3</v>
      </c>
      <c r="M543" s="46" t="n">
        <f aca="false">M542</f>
        <v>1.5</v>
      </c>
      <c r="N543" s="50" t="n">
        <f aca="false">N542</f>
        <v>6.6</v>
      </c>
      <c r="O543" s="51" t="n">
        <f aca="false">O542</f>
        <v>1832</v>
      </c>
      <c r="P543" s="52" t="str">
        <f aca="false">P542</f>
        <v>1, 6, 7a, 8</v>
      </c>
      <c r="Q543" s="53" t="str">
        <f aca="false">Q542</f>
        <v>E40610 V12 S1</v>
      </c>
    </row>
    <row r="544" customFormat="false" ht="13.5" hidden="false" customHeight="false" outlineLevel="0" collapsed="false">
      <c r="A544" s="21" t="s">
        <v>329</v>
      </c>
      <c r="B544" s="22" t="s">
        <v>24</v>
      </c>
      <c r="C544" s="23" t="s">
        <v>25</v>
      </c>
      <c r="D544" s="24" t="s">
        <v>26</v>
      </c>
      <c r="E544" s="25" t="s">
        <v>189</v>
      </c>
      <c r="F544" s="54" t="n">
        <v>65</v>
      </c>
      <c r="G544" s="55" t="n">
        <v>15</v>
      </c>
      <c r="H544" s="28" t="n">
        <v>600</v>
      </c>
      <c r="I544" s="29" t="n">
        <v>3</v>
      </c>
      <c r="J544" s="56" t="n">
        <v>65</v>
      </c>
      <c r="K544" s="31" t="n">
        <v>240</v>
      </c>
      <c r="L544" s="57" t="n">
        <v>3</v>
      </c>
      <c r="M544" s="56" t="n">
        <v>1.5</v>
      </c>
      <c r="N544" s="33" t="n">
        <v>6</v>
      </c>
      <c r="O544" s="34" t="n">
        <v>1832</v>
      </c>
      <c r="P544" s="35" t="s">
        <v>278</v>
      </c>
      <c r="Q544" s="36" t="s">
        <v>29</v>
      </c>
    </row>
    <row r="545" customFormat="false" ht="13.5" hidden="false" customHeight="false" outlineLevel="0" collapsed="false">
      <c r="A545" s="38" t="s">
        <v>329</v>
      </c>
      <c r="B545" s="22"/>
      <c r="C545" s="39" t="s">
        <v>30</v>
      </c>
      <c r="D545" s="40" t="s">
        <v>26</v>
      </c>
      <c r="E545" s="41" t="s">
        <v>168</v>
      </c>
      <c r="F545" s="42" t="n">
        <v>5</v>
      </c>
      <c r="G545" s="59" t="s">
        <v>169</v>
      </c>
      <c r="H545" s="44" t="n">
        <v>600</v>
      </c>
      <c r="I545" s="45" t="n">
        <v>3</v>
      </c>
      <c r="J545" s="46" t="n">
        <f aca="false">J544</f>
        <v>65</v>
      </c>
      <c r="K545" s="47" t="n">
        <f aca="false">K544</f>
        <v>240</v>
      </c>
      <c r="L545" s="48" t="n">
        <f aca="false">L544</f>
        <v>3</v>
      </c>
      <c r="M545" s="46" t="n">
        <f aca="false">M544</f>
        <v>1.5</v>
      </c>
      <c r="N545" s="50" t="n">
        <f aca="false">N544</f>
        <v>6</v>
      </c>
      <c r="O545" s="51" t="n">
        <f aca="false">O544</f>
        <v>1832</v>
      </c>
      <c r="P545" s="52" t="str">
        <f aca="false">P544</f>
        <v>1, 6, 7a, 8</v>
      </c>
      <c r="Q545" s="53" t="str">
        <f aca="false">Q544</f>
        <v>E40610 V12 S1</v>
      </c>
    </row>
    <row r="546" customFormat="false" ht="14.25" hidden="false" customHeight="true" outlineLevel="0" collapsed="false">
      <c r="A546" s="21" t="s">
        <v>330</v>
      </c>
      <c r="B546" s="22" t="s">
        <v>24</v>
      </c>
      <c r="C546" s="23" t="s">
        <v>25</v>
      </c>
      <c r="D546" s="24" t="s">
        <v>26</v>
      </c>
      <c r="E546" s="25" t="s">
        <v>189</v>
      </c>
      <c r="F546" s="54" t="n">
        <v>25</v>
      </c>
      <c r="G546" s="55" t="n">
        <v>15</v>
      </c>
      <c r="H546" s="28" t="n">
        <v>600</v>
      </c>
      <c r="I546" s="29" t="n">
        <v>3</v>
      </c>
      <c r="J546" s="56" t="n">
        <v>25</v>
      </c>
      <c r="K546" s="31" t="n">
        <v>480</v>
      </c>
      <c r="L546" s="57" t="n">
        <v>3</v>
      </c>
      <c r="M546" s="56" t="n">
        <v>1.5</v>
      </c>
      <c r="N546" s="33" t="n">
        <v>3</v>
      </c>
      <c r="O546" s="34" t="n">
        <v>1832</v>
      </c>
      <c r="P546" s="35" t="s">
        <v>278</v>
      </c>
      <c r="Q546" s="36" t="s">
        <v>29</v>
      </c>
    </row>
    <row r="547" customFormat="false" ht="13.5" hidden="false" customHeight="false" outlineLevel="0" collapsed="false">
      <c r="A547" s="38" t="s">
        <v>330</v>
      </c>
      <c r="B547" s="22"/>
      <c r="C547" s="39" t="s">
        <v>30</v>
      </c>
      <c r="D547" s="40" t="s">
        <v>26</v>
      </c>
      <c r="E547" s="41" t="s">
        <v>152</v>
      </c>
      <c r="F547" s="42" t="n">
        <v>5</v>
      </c>
      <c r="G547" s="59" t="s">
        <v>153</v>
      </c>
      <c r="H547" s="44" t="n">
        <v>600</v>
      </c>
      <c r="I547" s="45" t="n">
        <v>3</v>
      </c>
      <c r="J547" s="46" t="n">
        <f aca="false">J546</f>
        <v>25</v>
      </c>
      <c r="K547" s="47" t="n">
        <f aca="false">K546</f>
        <v>480</v>
      </c>
      <c r="L547" s="48" t="n">
        <f aca="false">L546</f>
        <v>3</v>
      </c>
      <c r="M547" s="46" t="n">
        <f aca="false">M546</f>
        <v>1.5</v>
      </c>
      <c r="N547" s="50" t="n">
        <f aca="false">N546</f>
        <v>3</v>
      </c>
      <c r="O547" s="51" t="n">
        <f aca="false">O546</f>
        <v>1832</v>
      </c>
      <c r="P547" s="52" t="str">
        <f aca="false">P546</f>
        <v>1, 6, 7a, 8</v>
      </c>
      <c r="Q547" s="53" t="str">
        <f aca="false">Q546</f>
        <v>E40610 V12 S1</v>
      </c>
    </row>
    <row r="548" customFormat="false" ht="12.75" hidden="false" customHeight="true" outlineLevel="0" collapsed="false">
      <c r="A548" s="21" t="s">
        <v>331</v>
      </c>
      <c r="B548" s="22" t="s">
        <v>24</v>
      </c>
      <c r="C548" s="23" t="s">
        <v>25</v>
      </c>
      <c r="D548" s="24" t="s">
        <v>26</v>
      </c>
      <c r="E548" s="25" t="s">
        <v>189</v>
      </c>
      <c r="F548" s="54" t="n">
        <v>18</v>
      </c>
      <c r="G548" s="55" t="n">
        <v>15</v>
      </c>
      <c r="H548" s="28" t="n">
        <v>600</v>
      </c>
      <c r="I548" s="29" t="n">
        <v>3</v>
      </c>
      <c r="J548" s="56" t="n">
        <v>18</v>
      </c>
      <c r="K548" s="31" t="n">
        <v>600</v>
      </c>
      <c r="L548" s="57" t="n">
        <v>3</v>
      </c>
      <c r="M548" s="56" t="n">
        <v>1.5</v>
      </c>
      <c r="N548" s="33" t="n">
        <v>2.4</v>
      </c>
      <c r="O548" s="34" t="n">
        <v>1832</v>
      </c>
      <c r="P548" s="35" t="s">
        <v>278</v>
      </c>
      <c r="Q548" s="36" t="s">
        <v>29</v>
      </c>
    </row>
    <row r="549" customFormat="false" ht="13.5" hidden="false" customHeight="false" outlineLevel="0" collapsed="false">
      <c r="A549" s="38" t="s">
        <v>331</v>
      </c>
      <c r="B549" s="22"/>
      <c r="C549" s="39" t="s">
        <v>30</v>
      </c>
      <c r="D549" s="40" t="s">
        <v>26</v>
      </c>
      <c r="E549" s="41" t="s">
        <v>332</v>
      </c>
      <c r="F549" s="42" t="n">
        <v>5</v>
      </c>
      <c r="G549" s="59" t="s">
        <v>153</v>
      </c>
      <c r="H549" s="44" t="n">
        <v>600</v>
      </c>
      <c r="I549" s="45" t="n">
        <v>3</v>
      </c>
      <c r="J549" s="46" t="n">
        <f aca="false">J548</f>
        <v>18</v>
      </c>
      <c r="K549" s="47" t="n">
        <f aca="false">K548</f>
        <v>600</v>
      </c>
      <c r="L549" s="48" t="n">
        <f aca="false">L548</f>
        <v>3</v>
      </c>
      <c r="M549" s="46" t="n">
        <f aca="false">M548</f>
        <v>1.5</v>
      </c>
      <c r="N549" s="50" t="n">
        <f aca="false">N548</f>
        <v>2.4</v>
      </c>
      <c r="O549" s="51" t="n">
        <f aca="false">O548</f>
        <v>1832</v>
      </c>
      <c r="P549" s="52" t="str">
        <f aca="false">P548</f>
        <v>1, 6, 7a, 8</v>
      </c>
      <c r="Q549" s="53" t="str">
        <f aca="false">Q548</f>
        <v>E40610 V12 S1</v>
      </c>
    </row>
    <row r="550" customFormat="false" ht="13.5" hidden="false" customHeight="false" outlineLevel="0" collapsed="false">
      <c r="A550" s="21" t="s">
        <v>333</v>
      </c>
      <c r="B550" s="22" t="s">
        <v>24</v>
      </c>
      <c r="C550" s="23" t="s">
        <v>25</v>
      </c>
      <c r="D550" s="24" t="s">
        <v>26</v>
      </c>
      <c r="E550" s="25" t="s">
        <v>206</v>
      </c>
      <c r="F550" s="54" t="n">
        <v>65</v>
      </c>
      <c r="G550" s="55" t="n">
        <v>20</v>
      </c>
      <c r="H550" s="28" t="n">
        <v>600</v>
      </c>
      <c r="I550" s="29" t="n">
        <v>3</v>
      </c>
      <c r="J550" s="56" t="n">
        <v>65</v>
      </c>
      <c r="K550" s="31" t="n">
        <v>200</v>
      </c>
      <c r="L550" s="57" t="n">
        <v>3</v>
      </c>
      <c r="M550" s="56" t="n">
        <v>2</v>
      </c>
      <c r="N550" s="33" t="n">
        <v>7.8</v>
      </c>
      <c r="O550" s="34" t="n">
        <v>1832</v>
      </c>
      <c r="P550" s="35" t="s">
        <v>278</v>
      </c>
      <c r="Q550" s="36" t="s">
        <v>29</v>
      </c>
    </row>
    <row r="551" customFormat="false" ht="13.5" hidden="false" customHeight="false" outlineLevel="0" collapsed="false">
      <c r="A551" s="38" t="s">
        <v>333</v>
      </c>
      <c r="B551" s="22"/>
      <c r="C551" s="39" t="s">
        <v>30</v>
      </c>
      <c r="D551" s="40" t="s">
        <v>26</v>
      </c>
      <c r="E551" s="41" t="s">
        <v>168</v>
      </c>
      <c r="F551" s="42" t="n">
        <v>5</v>
      </c>
      <c r="G551" s="59" t="s">
        <v>169</v>
      </c>
      <c r="H551" s="44" t="n">
        <v>600</v>
      </c>
      <c r="I551" s="45" t="n">
        <v>3</v>
      </c>
      <c r="J551" s="46" t="n">
        <f aca="false">J550</f>
        <v>65</v>
      </c>
      <c r="K551" s="47" t="n">
        <f aca="false">K550</f>
        <v>200</v>
      </c>
      <c r="L551" s="48" t="n">
        <f aca="false">L550</f>
        <v>3</v>
      </c>
      <c r="M551" s="46" t="n">
        <f aca="false">M550</f>
        <v>2</v>
      </c>
      <c r="N551" s="50" t="n">
        <f aca="false">N550</f>
        <v>7.8</v>
      </c>
      <c r="O551" s="51" t="n">
        <f aca="false">O550</f>
        <v>1832</v>
      </c>
      <c r="P551" s="52" t="str">
        <f aca="false">P550</f>
        <v>1, 6, 7a, 8</v>
      </c>
      <c r="Q551" s="53" t="str">
        <f aca="false">Q550</f>
        <v>E40610 V12 S1</v>
      </c>
    </row>
    <row r="552" customFormat="false" ht="13.5" hidden="false" customHeight="false" outlineLevel="0" collapsed="false">
      <c r="A552" s="21" t="s">
        <v>334</v>
      </c>
      <c r="B552" s="22" t="s">
        <v>24</v>
      </c>
      <c r="C552" s="23" t="s">
        <v>25</v>
      </c>
      <c r="D552" s="24" t="s">
        <v>26</v>
      </c>
      <c r="E552" s="25" t="s">
        <v>206</v>
      </c>
      <c r="F552" s="54" t="n">
        <v>65</v>
      </c>
      <c r="G552" s="55" t="n">
        <v>20</v>
      </c>
      <c r="H552" s="28" t="n">
        <v>600</v>
      </c>
      <c r="I552" s="29" t="n">
        <v>3</v>
      </c>
      <c r="J552" s="56" t="n">
        <v>65</v>
      </c>
      <c r="K552" s="31" t="n">
        <v>208</v>
      </c>
      <c r="L552" s="57" t="n">
        <v>3</v>
      </c>
      <c r="M552" s="56" t="n">
        <v>2</v>
      </c>
      <c r="N552" s="33" t="n">
        <v>7.5</v>
      </c>
      <c r="O552" s="34" t="n">
        <v>1832</v>
      </c>
      <c r="P552" s="35" t="s">
        <v>278</v>
      </c>
      <c r="Q552" s="36" t="s">
        <v>29</v>
      </c>
    </row>
    <row r="553" customFormat="false" ht="13.5" hidden="false" customHeight="false" outlineLevel="0" collapsed="false">
      <c r="A553" s="38" t="s">
        <v>334</v>
      </c>
      <c r="B553" s="22"/>
      <c r="C553" s="39" t="s">
        <v>30</v>
      </c>
      <c r="D553" s="40" t="s">
        <v>26</v>
      </c>
      <c r="E553" s="41" t="s">
        <v>168</v>
      </c>
      <c r="F553" s="42" t="n">
        <v>5</v>
      </c>
      <c r="G553" s="59" t="s">
        <v>169</v>
      </c>
      <c r="H553" s="44" t="n">
        <v>600</v>
      </c>
      <c r="I553" s="45" t="n">
        <v>3</v>
      </c>
      <c r="J553" s="46" t="n">
        <f aca="false">J552</f>
        <v>65</v>
      </c>
      <c r="K553" s="47" t="n">
        <f aca="false">K552</f>
        <v>208</v>
      </c>
      <c r="L553" s="48" t="n">
        <f aca="false">L552</f>
        <v>3</v>
      </c>
      <c r="M553" s="46" t="n">
        <f aca="false">M552</f>
        <v>2</v>
      </c>
      <c r="N553" s="50" t="n">
        <f aca="false">N552</f>
        <v>7.5</v>
      </c>
      <c r="O553" s="51" t="n">
        <f aca="false">O552</f>
        <v>1832</v>
      </c>
      <c r="P553" s="52" t="str">
        <f aca="false">P552</f>
        <v>1, 6, 7a, 8</v>
      </c>
      <c r="Q553" s="53" t="str">
        <f aca="false">Q552</f>
        <v>E40610 V12 S1</v>
      </c>
    </row>
    <row r="554" customFormat="false" ht="13.5" hidden="false" customHeight="false" outlineLevel="0" collapsed="false">
      <c r="A554" s="21" t="s">
        <v>335</v>
      </c>
      <c r="B554" s="22" t="s">
        <v>24</v>
      </c>
      <c r="C554" s="23" t="s">
        <v>25</v>
      </c>
      <c r="D554" s="24" t="s">
        <v>26</v>
      </c>
      <c r="E554" s="25" t="s">
        <v>206</v>
      </c>
      <c r="F554" s="54" t="n">
        <v>65</v>
      </c>
      <c r="G554" s="55" t="n">
        <v>20</v>
      </c>
      <c r="H554" s="28" t="n">
        <v>600</v>
      </c>
      <c r="I554" s="29" t="n">
        <v>3</v>
      </c>
      <c r="J554" s="56" t="n">
        <v>65</v>
      </c>
      <c r="K554" s="31" t="n">
        <v>240</v>
      </c>
      <c r="L554" s="57" t="n">
        <v>3</v>
      </c>
      <c r="M554" s="56" t="n">
        <v>2</v>
      </c>
      <c r="N554" s="33" t="n">
        <v>6.8</v>
      </c>
      <c r="O554" s="34" t="n">
        <v>1832</v>
      </c>
      <c r="P554" s="35" t="s">
        <v>278</v>
      </c>
      <c r="Q554" s="36" t="s">
        <v>29</v>
      </c>
    </row>
    <row r="555" customFormat="false" ht="13.5" hidden="false" customHeight="false" outlineLevel="0" collapsed="false">
      <c r="A555" s="38" t="s">
        <v>335</v>
      </c>
      <c r="B555" s="22"/>
      <c r="C555" s="39" t="s">
        <v>30</v>
      </c>
      <c r="D555" s="40" t="s">
        <v>26</v>
      </c>
      <c r="E555" s="41" t="s">
        <v>168</v>
      </c>
      <c r="F555" s="42" t="n">
        <v>5</v>
      </c>
      <c r="G555" s="59" t="s">
        <v>169</v>
      </c>
      <c r="H555" s="44" t="n">
        <v>600</v>
      </c>
      <c r="I555" s="45" t="n">
        <v>3</v>
      </c>
      <c r="J555" s="46" t="n">
        <f aca="false">J554</f>
        <v>65</v>
      </c>
      <c r="K555" s="47" t="n">
        <f aca="false">K554</f>
        <v>240</v>
      </c>
      <c r="L555" s="48" t="n">
        <f aca="false">L554</f>
        <v>3</v>
      </c>
      <c r="M555" s="46" t="n">
        <f aca="false">M554</f>
        <v>2</v>
      </c>
      <c r="N555" s="50" t="n">
        <f aca="false">N554</f>
        <v>6.8</v>
      </c>
      <c r="O555" s="51" t="n">
        <f aca="false">O554</f>
        <v>1832</v>
      </c>
      <c r="P555" s="52" t="str">
        <f aca="false">P554</f>
        <v>1, 6, 7a, 8</v>
      </c>
      <c r="Q555" s="53" t="str">
        <f aca="false">Q554</f>
        <v>E40610 V12 S1</v>
      </c>
    </row>
    <row r="556" customFormat="false" ht="13.5" hidden="false" customHeight="false" outlineLevel="0" collapsed="false">
      <c r="A556" s="21" t="s">
        <v>336</v>
      </c>
      <c r="B556" s="22" t="s">
        <v>24</v>
      </c>
      <c r="C556" s="23" t="s">
        <v>25</v>
      </c>
      <c r="D556" s="24" t="s">
        <v>26</v>
      </c>
      <c r="E556" s="25" t="s">
        <v>189</v>
      </c>
      <c r="F556" s="54" t="n">
        <v>25</v>
      </c>
      <c r="G556" s="55" t="n">
        <v>15</v>
      </c>
      <c r="H556" s="28" t="n">
        <v>600</v>
      </c>
      <c r="I556" s="29" t="n">
        <v>3</v>
      </c>
      <c r="J556" s="56" t="n">
        <v>25</v>
      </c>
      <c r="K556" s="31" t="n">
        <v>480</v>
      </c>
      <c r="L556" s="57" t="n">
        <v>3</v>
      </c>
      <c r="M556" s="56" t="n">
        <v>2</v>
      </c>
      <c r="N556" s="33" t="n">
        <v>3.4</v>
      </c>
      <c r="O556" s="34" t="n">
        <v>1832</v>
      </c>
      <c r="P556" s="35" t="s">
        <v>278</v>
      </c>
      <c r="Q556" s="36" t="s">
        <v>29</v>
      </c>
    </row>
    <row r="557" customFormat="false" ht="13.5" hidden="false" customHeight="false" outlineLevel="0" collapsed="false">
      <c r="A557" s="38" t="s">
        <v>336</v>
      </c>
      <c r="B557" s="22"/>
      <c r="C557" s="39" t="s">
        <v>30</v>
      </c>
      <c r="D557" s="40" t="s">
        <v>26</v>
      </c>
      <c r="E557" s="41" t="s">
        <v>152</v>
      </c>
      <c r="F557" s="42" t="n">
        <v>5</v>
      </c>
      <c r="G557" s="59" t="s">
        <v>153</v>
      </c>
      <c r="H557" s="44" t="n">
        <v>600</v>
      </c>
      <c r="I557" s="45" t="n">
        <v>3</v>
      </c>
      <c r="J557" s="46" t="n">
        <f aca="false">J556</f>
        <v>25</v>
      </c>
      <c r="K557" s="47" t="n">
        <f aca="false">K556</f>
        <v>480</v>
      </c>
      <c r="L557" s="48" t="n">
        <f aca="false">L556</f>
        <v>3</v>
      </c>
      <c r="M557" s="46" t="n">
        <f aca="false">M556</f>
        <v>2</v>
      </c>
      <c r="N557" s="50" t="n">
        <f aca="false">N556</f>
        <v>3.4</v>
      </c>
      <c r="O557" s="51" t="n">
        <f aca="false">O556</f>
        <v>1832</v>
      </c>
      <c r="P557" s="52" t="str">
        <f aca="false">P556</f>
        <v>1, 6, 7a, 8</v>
      </c>
      <c r="Q557" s="53" t="str">
        <f aca="false">Q556</f>
        <v>E40610 V12 S1</v>
      </c>
    </row>
    <row r="558" customFormat="false" ht="13.5" hidden="false" customHeight="false" outlineLevel="0" collapsed="false">
      <c r="A558" s="21" t="s">
        <v>337</v>
      </c>
      <c r="B558" s="22" t="s">
        <v>24</v>
      </c>
      <c r="C558" s="23" t="s">
        <v>25</v>
      </c>
      <c r="D558" s="24" t="s">
        <v>26</v>
      </c>
      <c r="E558" s="25" t="s">
        <v>189</v>
      </c>
      <c r="F558" s="54" t="n">
        <v>18</v>
      </c>
      <c r="G558" s="55" t="n">
        <v>15</v>
      </c>
      <c r="H558" s="28" t="n">
        <v>600</v>
      </c>
      <c r="I558" s="29" t="n">
        <v>3</v>
      </c>
      <c r="J558" s="56" t="n">
        <v>18</v>
      </c>
      <c r="K558" s="31" t="n">
        <v>600</v>
      </c>
      <c r="L558" s="57" t="n">
        <v>3</v>
      </c>
      <c r="M558" s="56" t="n">
        <v>2</v>
      </c>
      <c r="N558" s="33" t="n">
        <v>2.7</v>
      </c>
      <c r="O558" s="34" t="n">
        <v>1832</v>
      </c>
      <c r="P558" s="35" t="s">
        <v>278</v>
      </c>
      <c r="Q558" s="36" t="s">
        <v>29</v>
      </c>
    </row>
    <row r="559" customFormat="false" ht="13.5" hidden="false" customHeight="false" outlineLevel="0" collapsed="false">
      <c r="A559" s="38" t="s">
        <v>337</v>
      </c>
      <c r="B559" s="22"/>
      <c r="C559" s="39" t="s">
        <v>30</v>
      </c>
      <c r="D559" s="40" t="s">
        <v>26</v>
      </c>
      <c r="E559" s="41" t="s">
        <v>332</v>
      </c>
      <c r="F559" s="42" t="n">
        <v>5</v>
      </c>
      <c r="G559" s="59" t="s">
        <v>153</v>
      </c>
      <c r="H559" s="44" t="n">
        <v>600</v>
      </c>
      <c r="I559" s="45" t="n">
        <v>3</v>
      </c>
      <c r="J559" s="46" t="n">
        <f aca="false">J558</f>
        <v>18</v>
      </c>
      <c r="K559" s="47" t="n">
        <f aca="false">K558</f>
        <v>600</v>
      </c>
      <c r="L559" s="48" t="n">
        <f aca="false">L558</f>
        <v>3</v>
      </c>
      <c r="M559" s="46" t="n">
        <f aca="false">M558</f>
        <v>2</v>
      </c>
      <c r="N559" s="50" t="n">
        <f aca="false">N558</f>
        <v>2.7</v>
      </c>
      <c r="O559" s="51" t="n">
        <f aca="false">O558</f>
        <v>1832</v>
      </c>
      <c r="P559" s="52" t="str">
        <f aca="false">P558</f>
        <v>1, 6, 7a, 8</v>
      </c>
      <c r="Q559" s="53" t="str">
        <f aca="false">Q558</f>
        <v>E40610 V12 S1</v>
      </c>
    </row>
    <row r="560" customFormat="false" ht="13.5" hidden="false" customHeight="false" outlineLevel="0" collapsed="false">
      <c r="A560" s="21" t="s">
        <v>338</v>
      </c>
      <c r="B560" s="22" t="s">
        <v>24</v>
      </c>
      <c r="C560" s="23" t="s">
        <v>25</v>
      </c>
      <c r="D560" s="24" t="s">
        <v>26</v>
      </c>
      <c r="E560" s="25" t="s">
        <v>217</v>
      </c>
      <c r="F560" s="26" t="n">
        <v>65</v>
      </c>
      <c r="G560" s="55" t="n">
        <v>30</v>
      </c>
      <c r="H560" s="28" t="n">
        <v>600</v>
      </c>
      <c r="I560" s="29" t="n">
        <v>3</v>
      </c>
      <c r="J560" s="56" t="n">
        <v>65</v>
      </c>
      <c r="K560" s="31" t="n">
        <v>200</v>
      </c>
      <c r="L560" s="57" t="n">
        <v>3</v>
      </c>
      <c r="M560" s="56" t="n">
        <v>3</v>
      </c>
      <c r="N560" s="33" t="n">
        <v>11</v>
      </c>
      <c r="O560" s="34" t="n">
        <v>1832</v>
      </c>
      <c r="P560" s="35" t="s">
        <v>278</v>
      </c>
      <c r="Q560" s="36" t="s">
        <v>29</v>
      </c>
    </row>
    <row r="561" customFormat="false" ht="13.5" hidden="false" customHeight="false" outlineLevel="0" collapsed="false">
      <c r="A561" s="38" t="s">
        <v>338</v>
      </c>
      <c r="B561" s="22"/>
      <c r="C561" s="39" t="s">
        <v>30</v>
      </c>
      <c r="D561" s="40" t="s">
        <v>26</v>
      </c>
      <c r="E561" s="41" t="s">
        <v>168</v>
      </c>
      <c r="F561" s="42" t="n">
        <v>5</v>
      </c>
      <c r="G561" s="59" t="s">
        <v>169</v>
      </c>
      <c r="H561" s="44" t="n">
        <v>600</v>
      </c>
      <c r="I561" s="45" t="n">
        <v>3</v>
      </c>
      <c r="J561" s="46" t="n">
        <f aca="false">J560</f>
        <v>65</v>
      </c>
      <c r="K561" s="47" t="n">
        <f aca="false">K560</f>
        <v>200</v>
      </c>
      <c r="L561" s="48" t="n">
        <f aca="false">L560</f>
        <v>3</v>
      </c>
      <c r="M561" s="46" t="n">
        <f aca="false">M560</f>
        <v>3</v>
      </c>
      <c r="N561" s="50" t="n">
        <f aca="false">N560</f>
        <v>11</v>
      </c>
      <c r="O561" s="51" t="n">
        <f aca="false">O560</f>
        <v>1832</v>
      </c>
      <c r="P561" s="52" t="str">
        <f aca="false">P560</f>
        <v>1, 6, 7a, 8</v>
      </c>
      <c r="Q561" s="53" t="str">
        <f aca="false">Q560</f>
        <v>E40610 V12 S1</v>
      </c>
    </row>
    <row r="562" customFormat="false" ht="13.5" hidden="false" customHeight="false" outlineLevel="0" collapsed="false">
      <c r="A562" s="21" t="s">
        <v>339</v>
      </c>
      <c r="B562" s="22" t="s">
        <v>24</v>
      </c>
      <c r="C562" s="23" t="s">
        <v>25</v>
      </c>
      <c r="D562" s="24" t="s">
        <v>26</v>
      </c>
      <c r="E562" s="25" t="s">
        <v>217</v>
      </c>
      <c r="F562" s="54" t="n">
        <v>65</v>
      </c>
      <c r="G562" s="55" t="n">
        <v>30</v>
      </c>
      <c r="H562" s="28" t="n">
        <v>600</v>
      </c>
      <c r="I562" s="29" t="n">
        <v>3</v>
      </c>
      <c r="J562" s="56" t="n">
        <v>65</v>
      </c>
      <c r="K562" s="31" t="n">
        <v>208</v>
      </c>
      <c r="L562" s="57" t="n">
        <v>3</v>
      </c>
      <c r="M562" s="56" t="n">
        <v>3</v>
      </c>
      <c r="N562" s="33" t="n">
        <v>10.6</v>
      </c>
      <c r="O562" s="34" t="n">
        <v>1832</v>
      </c>
      <c r="P562" s="35" t="s">
        <v>278</v>
      </c>
      <c r="Q562" s="36" t="s">
        <v>29</v>
      </c>
    </row>
    <row r="563" customFormat="false" ht="13.5" hidden="false" customHeight="false" outlineLevel="0" collapsed="false">
      <c r="A563" s="38" t="s">
        <v>339</v>
      </c>
      <c r="B563" s="22"/>
      <c r="C563" s="39" t="s">
        <v>30</v>
      </c>
      <c r="D563" s="40" t="s">
        <v>26</v>
      </c>
      <c r="E563" s="41" t="s">
        <v>168</v>
      </c>
      <c r="F563" s="42" t="n">
        <v>5</v>
      </c>
      <c r="G563" s="59" t="s">
        <v>169</v>
      </c>
      <c r="H563" s="44" t="n">
        <v>600</v>
      </c>
      <c r="I563" s="45" t="n">
        <v>3</v>
      </c>
      <c r="J563" s="46" t="n">
        <f aca="false">J562</f>
        <v>65</v>
      </c>
      <c r="K563" s="47" t="n">
        <f aca="false">K562</f>
        <v>208</v>
      </c>
      <c r="L563" s="48" t="n">
        <f aca="false">L562</f>
        <v>3</v>
      </c>
      <c r="M563" s="46" t="n">
        <f aca="false">M562</f>
        <v>3</v>
      </c>
      <c r="N563" s="50" t="n">
        <f aca="false">N562</f>
        <v>10.6</v>
      </c>
      <c r="O563" s="51" t="n">
        <f aca="false">O562</f>
        <v>1832</v>
      </c>
      <c r="P563" s="52" t="str">
        <f aca="false">P562</f>
        <v>1, 6, 7a, 8</v>
      </c>
      <c r="Q563" s="53" t="str">
        <f aca="false">Q562</f>
        <v>E40610 V12 S1</v>
      </c>
    </row>
    <row r="564" customFormat="false" ht="13.5" hidden="false" customHeight="false" outlineLevel="0" collapsed="false">
      <c r="A564" s="21" t="s">
        <v>340</v>
      </c>
      <c r="B564" s="22" t="s">
        <v>24</v>
      </c>
      <c r="C564" s="23" t="s">
        <v>25</v>
      </c>
      <c r="D564" s="24" t="s">
        <v>26</v>
      </c>
      <c r="E564" s="25" t="s">
        <v>220</v>
      </c>
      <c r="F564" s="54" t="n">
        <v>65</v>
      </c>
      <c r="G564" s="55" t="n">
        <v>25</v>
      </c>
      <c r="H564" s="28" t="n">
        <v>600</v>
      </c>
      <c r="I564" s="29" t="n">
        <v>3</v>
      </c>
      <c r="J564" s="56" t="n">
        <v>65</v>
      </c>
      <c r="K564" s="31" t="n">
        <v>240</v>
      </c>
      <c r="L564" s="57" t="n">
        <v>3</v>
      </c>
      <c r="M564" s="56" t="n">
        <v>3</v>
      </c>
      <c r="N564" s="33" t="n">
        <v>9.6</v>
      </c>
      <c r="O564" s="34" t="n">
        <v>1832</v>
      </c>
      <c r="P564" s="35" t="s">
        <v>278</v>
      </c>
      <c r="Q564" s="36" t="s">
        <v>29</v>
      </c>
    </row>
    <row r="565" customFormat="false" ht="13.5" hidden="false" customHeight="false" outlineLevel="0" collapsed="false">
      <c r="A565" s="38" t="s">
        <v>340</v>
      </c>
      <c r="B565" s="22"/>
      <c r="C565" s="39" t="s">
        <v>30</v>
      </c>
      <c r="D565" s="40" t="s">
        <v>26</v>
      </c>
      <c r="E565" s="41" t="s">
        <v>168</v>
      </c>
      <c r="F565" s="42" t="n">
        <v>5</v>
      </c>
      <c r="G565" s="59" t="s">
        <v>169</v>
      </c>
      <c r="H565" s="44" t="n">
        <v>600</v>
      </c>
      <c r="I565" s="45" t="n">
        <v>3</v>
      </c>
      <c r="J565" s="46" t="n">
        <f aca="false">J564</f>
        <v>65</v>
      </c>
      <c r="K565" s="47" t="n">
        <f aca="false">K564</f>
        <v>240</v>
      </c>
      <c r="L565" s="48" t="n">
        <f aca="false">L564</f>
        <v>3</v>
      </c>
      <c r="M565" s="46" t="n">
        <f aca="false">M564</f>
        <v>3</v>
      </c>
      <c r="N565" s="50" t="n">
        <f aca="false">N564</f>
        <v>9.6</v>
      </c>
      <c r="O565" s="51" t="n">
        <f aca="false">O564</f>
        <v>1832</v>
      </c>
      <c r="P565" s="52" t="str">
        <f aca="false">P564</f>
        <v>1, 6, 7a, 8</v>
      </c>
      <c r="Q565" s="53" t="str">
        <f aca="false">Q564</f>
        <v>E40610 V12 S1</v>
      </c>
    </row>
    <row r="566" customFormat="false" ht="13.5" hidden="false" customHeight="false" outlineLevel="0" collapsed="false">
      <c r="A566" s="21" t="s">
        <v>341</v>
      </c>
      <c r="B566" s="22" t="s">
        <v>24</v>
      </c>
      <c r="C566" s="23" t="s">
        <v>25</v>
      </c>
      <c r="D566" s="24" t="s">
        <v>26</v>
      </c>
      <c r="E566" s="25" t="s">
        <v>189</v>
      </c>
      <c r="F566" s="54" t="n">
        <v>25</v>
      </c>
      <c r="G566" s="55" t="n">
        <v>15</v>
      </c>
      <c r="H566" s="28" t="n">
        <v>600</v>
      </c>
      <c r="I566" s="29" t="n">
        <v>3</v>
      </c>
      <c r="J566" s="56" t="n">
        <v>25</v>
      </c>
      <c r="K566" s="31" t="n">
        <v>480</v>
      </c>
      <c r="L566" s="57" t="n">
        <v>3</v>
      </c>
      <c r="M566" s="56" t="n">
        <v>3</v>
      </c>
      <c r="N566" s="33" t="n">
        <v>4.8</v>
      </c>
      <c r="O566" s="34" t="n">
        <v>1832</v>
      </c>
      <c r="P566" s="35" t="s">
        <v>278</v>
      </c>
      <c r="Q566" s="36" t="s">
        <v>29</v>
      </c>
    </row>
    <row r="567" customFormat="false" ht="13.5" hidden="false" customHeight="false" outlineLevel="0" collapsed="false">
      <c r="A567" s="38" t="s">
        <v>341</v>
      </c>
      <c r="B567" s="22"/>
      <c r="C567" s="39" t="s">
        <v>30</v>
      </c>
      <c r="D567" s="40" t="s">
        <v>26</v>
      </c>
      <c r="E567" s="41" t="s">
        <v>152</v>
      </c>
      <c r="F567" s="42" t="n">
        <v>5</v>
      </c>
      <c r="G567" s="59" t="s">
        <v>153</v>
      </c>
      <c r="H567" s="44" t="n">
        <v>600</v>
      </c>
      <c r="I567" s="45" t="n">
        <v>3</v>
      </c>
      <c r="J567" s="46" t="n">
        <f aca="false">J566</f>
        <v>25</v>
      </c>
      <c r="K567" s="47" t="n">
        <f aca="false">K566</f>
        <v>480</v>
      </c>
      <c r="L567" s="48" t="n">
        <f aca="false">L566</f>
        <v>3</v>
      </c>
      <c r="M567" s="46" t="n">
        <f aca="false">M566</f>
        <v>3</v>
      </c>
      <c r="N567" s="50" t="n">
        <f aca="false">N566</f>
        <v>4.8</v>
      </c>
      <c r="O567" s="51" t="n">
        <f aca="false">O566</f>
        <v>1832</v>
      </c>
      <c r="P567" s="52" t="str">
        <f aca="false">P566</f>
        <v>1, 6, 7a, 8</v>
      </c>
      <c r="Q567" s="53" t="str">
        <f aca="false">Q566</f>
        <v>E40610 V12 S1</v>
      </c>
    </row>
    <row r="568" customFormat="false" ht="13.5" hidden="false" customHeight="false" outlineLevel="0" collapsed="false">
      <c r="A568" s="21" t="s">
        <v>342</v>
      </c>
      <c r="B568" s="22" t="s">
        <v>24</v>
      </c>
      <c r="C568" s="23" t="s">
        <v>25</v>
      </c>
      <c r="D568" s="24" t="s">
        <v>26</v>
      </c>
      <c r="E568" s="25" t="s">
        <v>189</v>
      </c>
      <c r="F568" s="54" t="n">
        <v>18</v>
      </c>
      <c r="G568" s="55" t="n">
        <v>15</v>
      </c>
      <c r="H568" s="28" t="n">
        <v>600</v>
      </c>
      <c r="I568" s="29" t="n">
        <v>3</v>
      </c>
      <c r="J568" s="56" t="n">
        <v>18</v>
      </c>
      <c r="K568" s="31" t="n">
        <v>600</v>
      </c>
      <c r="L568" s="57" t="n">
        <v>3</v>
      </c>
      <c r="M568" s="56" t="n">
        <v>3</v>
      </c>
      <c r="N568" s="33" t="n">
        <v>3.9</v>
      </c>
      <c r="O568" s="34" t="n">
        <v>1832</v>
      </c>
      <c r="P568" s="35" t="s">
        <v>278</v>
      </c>
      <c r="Q568" s="36" t="s">
        <v>29</v>
      </c>
    </row>
    <row r="569" customFormat="false" ht="13.5" hidden="false" customHeight="false" outlineLevel="0" collapsed="false">
      <c r="A569" s="38" t="s">
        <v>342</v>
      </c>
      <c r="B569" s="22"/>
      <c r="C569" s="39" t="s">
        <v>30</v>
      </c>
      <c r="D569" s="40" t="s">
        <v>26</v>
      </c>
      <c r="E569" s="41" t="s">
        <v>332</v>
      </c>
      <c r="F569" s="42" t="n">
        <v>5</v>
      </c>
      <c r="G569" s="59" t="s">
        <v>153</v>
      </c>
      <c r="H569" s="44" t="n">
        <v>600</v>
      </c>
      <c r="I569" s="45" t="n">
        <v>3</v>
      </c>
      <c r="J569" s="46" t="n">
        <f aca="false">J568</f>
        <v>18</v>
      </c>
      <c r="K569" s="47" t="n">
        <f aca="false">K568</f>
        <v>600</v>
      </c>
      <c r="L569" s="48" t="n">
        <f aca="false">L568</f>
        <v>3</v>
      </c>
      <c r="M569" s="46" t="n">
        <f aca="false">M568</f>
        <v>3</v>
      </c>
      <c r="N569" s="50" t="n">
        <f aca="false">N568</f>
        <v>3.9</v>
      </c>
      <c r="O569" s="51" t="n">
        <f aca="false">O568</f>
        <v>1832</v>
      </c>
      <c r="P569" s="52" t="str">
        <f aca="false">P568</f>
        <v>1, 6, 7a, 8</v>
      </c>
      <c r="Q569" s="53" t="str">
        <f aca="false">Q568</f>
        <v>E40610 V12 S1</v>
      </c>
    </row>
    <row r="570" customFormat="false" ht="13.5" hidden="false" customHeight="false" outlineLevel="0" collapsed="false">
      <c r="A570" s="21" t="s">
        <v>343</v>
      </c>
      <c r="B570" s="22" t="s">
        <v>24</v>
      </c>
      <c r="C570" s="23" t="s">
        <v>25</v>
      </c>
      <c r="D570" s="24" t="s">
        <v>26</v>
      </c>
      <c r="E570" s="25" t="s">
        <v>224</v>
      </c>
      <c r="F570" s="54" t="n">
        <v>65</v>
      </c>
      <c r="G570" s="55" t="n">
        <v>45</v>
      </c>
      <c r="H570" s="28" t="n">
        <v>600</v>
      </c>
      <c r="I570" s="29" t="n">
        <v>3</v>
      </c>
      <c r="J570" s="56" t="n">
        <v>65</v>
      </c>
      <c r="K570" s="31" t="n">
        <v>200</v>
      </c>
      <c r="L570" s="57" t="n">
        <v>3</v>
      </c>
      <c r="M570" s="56" t="n">
        <v>5</v>
      </c>
      <c r="N570" s="33" t="n">
        <v>17.5</v>
      </c>
      <c r="O570" s="34" t="n">
        <v>1832</v>
      </c>
      <c r="P570" s="35" t="s">
        <v>278</v>
      </c>
      <c r="Q570" s="36" t="s">
        <v>29</v>
      </c>
    </row>
    <row r="571" customFormat="false" ht="13.5" hidden="false" customHeight="false" outlineLevel="0" collapsed="false">
      <c r="A571" s="38" t="s">
        <v>343</v>
      </c>
      <c r="B571" s="22"/>
      <c r="C571" s="39" t="s">
        <v>30</v>
      </c>
      <c r="D571" s="40" t="s">
        <v>26</v>
      </c>
      <c r="E571" s="41" t="s">
        <v>168</v>
      </c>
      <c r="F571" s="42" t="n">
        <v>5</v>
      </c>
      <c r="G571" s="59" t="s">
        <v>169</v>
      </c>
      <c r="H571" s="44" t="n">
        <v>600</v>
      </c>
      <c r="I571" s="45" t="n">
        <v>3</v>
      </c>
      <c r="J571" s="46" t="n">
        <f aca="false">J570</f>
        <v>65</v>
      </c>
      <c r="K571" s="47" t="n">
        <f aca="false">K570</f>
        <v>200</v>
      </c>
      <c r="L571" s="48" t="n">
        <f aca="false">L570</f>
        <v>3</v>
      </c>
      <c r="M571" s="46" t="n">
        <f aca="false">M570</f>
        <v>5</v>
      </c>
      <c r="N571" s="50" t="n">
        <f aca="false">N570</f>
        <v>17.5</v>
      </c>
      <c r="O571" s="51" t="n">
        <f aca="false">O570</f>
        <v>1832</v>
      </c>
      <c r="P571" s="52" t="str">
        <f aca="false">P570</f>
        <v>1, 6, 7a, 8</v>
      </c>
      <c r="Q571" s="53" t="str">
        <f aca="false">Q570</f>
        <v>E40610 V12 S1</v>
      </c>
    </row>
    <row r="572" customFormat="false" ht="13.5" hidden="false" customHeight="false" outlineLevel="0" collapsed="false">
      <c r="A572" s="21" t="s">
        <v>344</v>
      </c>
      <c r="B572" s="22" t="s">
        <v>24</v>
      </c>
      <c r="C572" s="23" t="s">
        <v>25</v>
      </c>
      <c r="D572" s="24" t="s">
        <v>26</v>
      </c>
      <c r="E572" s="25" t="s">
        <v>227</v>
      </c>
      <c r="F572" s="54" t="n">
        <v>65</v>
      </c>
      <c r="G572" s="55" t="n">
        <v>40</v>
      </c>
      <c r="H572" s="28" t="n">
        <v>600</v>
      </c>
      <c r="I572" s="29" t="n">
        <v>3</v>
      </c>
      <c r="J572" s="56" t="n">
        <v>65</v>
      </c>
      <c r="K572" s="31" t="n">
        <v>208</v>
      </c>
      <c r="L572" s="57" t="n">
        <v>3</v>
      </c>
      <c r="M572" s="56" t="n">
        <v>5</v>
      </c>
      <c r="N572" s="33" t="n">
        <v>16.7</v>
      </c>
      <c r="O572" s="34" t="n">
        <v>1832</v>
      </c>
      <c r="P572" s="35" t="s">
        <v>278</v>
      </c>
      <c r="Q572" s="36" t="s">
        <v>29</v>
      </c>
    </row>
    <row r="573" customFormat="false" ht="13.5" hidden="false" customHeight="false" outlineLevel="0" collapsed="false">
      <c r="A573" s="38" t="s">
        <v>344</v>
      </c>
      <c r="B573" s="22"/>
      <c r="C573" s="39" t="s">
        <v>30</v>
      </c>
      <c r="D573" s="40" t="s">
        <v>26</v>
      </c>
      <c r="E573" s="41" t="s">
        <v>168</v>
      </c>
      <c r="F573" s="42" t="n">
        <v>5</v>
      </c>
      <c r="G573" s="59" t="s">
        <v>169</v>
      </c>
      <c r="H573" s="44" t="n">
        <v>600</v>
      </c>
      <c r="I573" s="45" t="n">
        <v>3</v>
      </c>
      <c r="J573" s="46" t="n">
        <f aca="false">J572</f>
        <v>65</v>
      </c>
      <c r="K573" s="47" t="n">
        <f aca="false">K572</f>
        <v>208</v>
      </c>
      <c r="L573" s="48" t="n">
        <f aca="false">L572</f>
        <v>3</v>
      </c>
      <c r="M573" s="46" t="n">
        <f aca="false">M572</f>
        <v>5</v>
      </c>
      <c r="N573" s="50" t="n">
        <f aca="false">N572</f>
        <v>16.7</v>
      </c>
      <c r="O573" s="51" t="n">
        <f aca="false">O572</f>
        <v>1832</v>
      </c>
      <c r="P573" s="52" t="str">
        <f aca="false">P572</f>
        <v>1, 6, 7a, 8</v>
      </c>
      <c r="Q573" s="53" t="str">
        <f aca="false">Q572</f>
        <v>E40610 V12 S1</v>
      </c>
    </row>
    <row r="574" customFormat="false" ht="13.5" hidden="false" customHeight="false" outlineLevel="0" collapsed="false">
      <c r="A574" s="21" t="s">
        <v>345</v>
      </c>
      <c r="B574" s="22" t="s">
        <v>24</v>
      </c>
      <c r="C574" s="23" t="s">
        <v>25</v>
      </c>
      <c r="D574" s="24" t="s">
        <v>26</v>
      </c>
      <c r="E574" s="25" t="s">
        <v>227</v>
      </c>
      <c r="F574" s="54" t="n">
        <v>65</v>
      </c>
      <c r="G574" s="55" t="n">
        <v>40</v>
      </c>
      <c r="H574" s="28" t="n">
        <v>600</v>
      </c>
      <c r="I574" s="29" t="n">
        <v>3</v>
      </c>
      <c r="J574" s="56" t="n">
        <v>65</v>
      </c>
      <c r="K574" s="31" t="n">
        <v>240</v>
      </c>
      <c r="L574" s="57" t="n">
        <v>3</v>
      </c>
      <c r="M574" s="56" t="n">
        <v>5</v>
      </c>
      <c r="N574" s="33" t="n">
        <v>15.2</v>
      </c>
      <c r="O574" s="34" t="n">
        <v>1832</v>
      </c>
      <c r="P574" s="35" t="s">
        <v>278</v>
      </c>
      <c r="Q574" s="36" t="s">
        <v>29</v>
      </c>
    </row>
    <row r="575" customFormat="false" ht="13.5" hidden="false" customHeight="false" outlineLevel="0" collapsed="false">
      <c r="A575" s="38" t="s">
        <v>345</v>
      </c>
      <c r="B575" s="22"/>
      <c r="C575" s="39" t="s">
        <v>30</v>
      </c>
      <c r="D575" s="40" t="s">
        <v>26</v>
      </c>
      <c r="E575" s="41" t="s">
        <v>168</v>
      </c>
      <c r="F575" s="42" t="n">
        <v>5</v>
      </c>
      <c r="G575" s="59" t="s">
        <v>169</v>
      </c>
      <c r="H575" s="44" t="n">
        <v>600</v>
      </c>
      <c r="I575" s="45" t="n">
        <v>3</v>
      </c>
      <c r="J575" s="46" t="n">
        <f aca="false">J574</f>
        <v>65</v>
      </c>
      <c r="K575" s="47" t="n">
        <f aca="false">K574</f>
        <v>240</v>
      </c>
      <c r="L575" s="48" t="n">
        <f aca="false">L574</f>
        <v>3</v>
      </c>
      <c r="M575" s="46" t="n">
        <f aca="false">M574</f>
        <v>5</v>
      </c>
      <c r="N575" s="50" t="n">
        <f aca="false">N574</f>
        <v>15.2</v>
      </c>
      <c r="O575" s="51" t="n">
        <f aca="false">O574</f>
        <v>1832</v>
      </c>
      <c r="P575" s="52" t="str">
        <f aca="false">P574</f>
        <v>1, 6, 7a, 8</v>
      </c>
      <c r="Q575" s="53" t="str">
        <f aca="false">Q574</f>
        <v>E40610 V12 S1</v>
      </c>
    </row>
    <row r="576" customFormat="false" ht="13.5" hidden="false" customHeight="false" outlineLevel="0" collapsed="false">
      <c r="A576" s="21" t="s">
        <v>346</v>
      </c>
      <c r="B576" s="22" t="s">
        <v>24</v>
      </c>
      <c r="C576" s="23" t="s">
        <v>25</v>
      </c>
      <c r="D576" s="24" t="s">
        <v>26</v>
      </c>
      <c r="E576" s="25" t="s">
        <v>206</v>
      </c>
      <c r="F576" s="54" t="n">
        <v>25</v>
      </c>
      <c r="G576" s="55" t="n">
        <v>20</v>
      </c>
      <c r="H576" s="28" t="n">
        <v>600</v>
      </c>
      <c r="I576" s="29" t="n">
        <v>3</v>
      </c>
      <c r="J576" s="56" t="n">
        <v>25</v>
      </c>
      <c r="K576" s="31" t="n">
        <v>480</v>
      </c>
      <c r="L576" s="57" t="n">
        <v>3</v>
      </c>
      <c r="M576" s="56" t="n">
        <v>5</v>
      </c>
      <c r="N576" s="33" t="n">
        <v>7.6</v>
      </c>
      <c r="O576" s="34" t="n">
        <v>1832</v>
      </c>
      <c r="P576" s="35" t="s">
        <v>278</v>
      </c>
      <c r="Q576" s="36" t="s">
        <v>29</v>
      </c>
    </row>
    <row r="577" customFormat="false" ht="13.5" hidden="false" customHeight="false" outlineLevel="0" collapsed="false">
      <c r="A577" s="38" t="s">
        <v>346</v>
      </c>
      <c r="B577" s="22"/>
      <c r="C577" s="39" t="s">
        <v>30</v>
      </c>
      <c r="D577" s="40" t="s">
        <v>26</v>
      </c>
      <c r="E577" s="41" t="s">
        <v>168</v>
      </c>
      <c r="F577" s="42" t="n">
        <v>5</v>
      </c>
      <c r="G577" s="59" t="s">
        <v>169</v>
      </c>
      <c r="H577" s="44" t="n">
        <v>600</v>
      </c>
      <c r="I577" s="45" t="n">
        <v>3</v>
      </c>
      <c r="J577" s="46" t="n">
        <f aca="false">J576</f>
        <v>25</v>
      </c>
      <c r="K577" s="47" t="n">
        <f aca="false">K576</f>
        <v>480</v>
      </c>
      <c r="L577" s="48" t="n">
        <f aca="false">L576</f>
        <v>3</v>
      </c>
      <c r="M577" s="46" t="n">
        <f aca="false">M576</f>
        <v>5</v>
      </c>
      <c r="N577" s="50" t="n">
        <f aca="false">N576</f>
        <v>7.6</v>
      </c>
      <c r="O577" s="51" t="n">
        <f aca="false">O576</f>
        <v>1832</v>
      </c>
      <c r="P577" s="52" t="str">
        <f aca="false">P576</f>
        <v>1, 6, 7a, 8</v>
      </c>
      <c r="Q577" s="53" t="str">
        <f aca="false">Q576</f>
        <v>E40610 V12 S1</v>
      </c>
    </row>
    <row r="578" customFormat="false" ht="13.5" hidden="false" customHeight="false" outlineLevel="0" collapsed="false">
      <c r="A578" s="21" t="s">
        <v>347</v>
      </c>
      <c r="B578" s="22" t="s">
        <v>24</v>
      </c>
      <c r="C578" s="23" t="s">
        <v>25</v>
      </c>
      <c r="D578" s="24" t="s">
        <v>26</v>
      </c>
      <c r="E578" s="25" t="s">
        <v>206</v>
      </c>
      <c r="F578" s="54" t="n">
        <v>18</v>
      </c>
      <c r="G578" s="55" t="n">
        <v>20</v>
      </c>
      <c r="H578" s="28" t="n">
        <v>600</v>
      </c>
      <c r="I578" s="29" t="n">
        <v>3</v>
      </c>
      <c r="J578" s="56" t="n">
        <v>18</v>
      </c>
      <c r="K578" s="31" t="n">
        <v>600</v>
      </c>
      <c r="L578" s="57" t="n">
        <v>3</v>
      </c>
      <c r="M578" s="56" t="n">
        <v>5</v>
      </c>
      <c r="N578" s="33" t="n">
        <v>6.1</v>
      </c>
      <c r="O578" s="34" t="n">
        <v>1832</v>
      </c>
      <c r="P578" s="35" t="s">
        <v>278</v>
      </c>
      <c r="Q578" s="36" t="s">
        <v>29</v>
      </c>
    </row>
    <row r="579" customFormat="false" ht="13.5" hidden="false" customHeight="false" outlineLevel="0" collapsed="false">
      <c r="A579" s="38" t="s">
        <v>347</v>
      </c>
      <c r="B579" s="22"/>
      <c r="C579" s="39" t="s">
        <v>30</v>
      </c>
      <c r="D579" s="40" t="s">
        <v>26</v>
      </c>
      <c r="E579" s="41" t="s">
        <v>332</v>
      </c>
      <c r="F579" s="42" t="n">
        <v>5</v>
      </c>
      <c r="G579" s="59" t="s">
        <v>153</v>
      </c>
      <c r="H579" s="44" t="n">
        <v>600</v>
      </c>
      <c r="I579" s="45" t="n">
        <v>3</v>
      </c>
      <c r="J579" s="46" t="n">
        <f aca="false">J578</f>
        <v>18</v>
      </c>
      <c r="K579" s="47" t="n">
        <f aca="false">K578</f>
        <v>600</v>
      </c>
      <c r="L579" s="48" t="n">
        <f aca="false">L578</f>
        <v>3</v>
      </c>
      <c r="M579" s="46" t="n">
        <f aca="false">M578</f>
        <v>5</v>
      </c>
      <c r="N579" s="50" t="n">
        <f aca="false">N578</f>
        <v>6.1</v>
      </c>
      <c r="O579" s="51" t="n">
        <f aca="false">O578</f>
        <v>1832</v>
      </c>
      <c r="P579" s="52" t="str">
        <f aca="false">P578</f>
        <v>1, 6, 7a, 8</v>
      </c>
      <c r="Q579" s="53" t="str">
        <f aca="false">Q578</f>
        <v>E40610 V12 S1</v>
      </c>
    </row>
    <row r="580" customFormat="false" ht="13.5" hidden="false" customHeight="false" outlineLevel="0" collapsed="false">
      <c r="A580" s="21" t="s">
        <v>348</v>
      </c>
      <c r="B580" s="22" t="s">
        <v>24</v>
      </c>
      <c r="C580" s="23" t="s">
        <v>25</v>
      </c>
      <c r="D580" s="24" t="s">
        <v>26</v>
      </c>
      <c r="E580" s="25" t="s">
        <v>231</v>
      </c>
      <c r="F580" s="54" t="n">
        <v>65</v>
      </c>
      <c r="G580" s="55" t="n">
        <v>50</v>
      </c>
      <c r="H580" s="28" t="n">
        <v>600</v>
      </c>
      <c r="I580" s="29" t="n">
        <v>3</v>
      </c>
      <c r="J580" s="56" t="n">
        <v>65</v>
      </c>
      <c r="K580" s="31" t="n">
        <v>240</v>
      </c>
      <c r="L580" s="57" t="n">
        <v>3</v>
      </c>
      <c r="M580" s="56" t="n">
        <v>7.5</v>
      </c>
      <c r="N580" s="33" t="n">
        <v>22</v>
      </c>
      <c r="O580" s="34" t="n">
        <v>1832</v>
      </c>
      <c r="P580" s="35" t="s">
        <v>278</v>
      </c>
      <c r="Q580" s="36" t="s">
        <v>29</v>
      </c>
    </row>
    <row r="581" customFormat="false" ht="13.5" hidden="false" customHeight="false" outlineLevel="0" collapsed="false">
      <c r="A581" s="38" t="s">
        <v>348</v>
      </c>
      <c r="B581" s="22"/>
      <c r="C581" s="39" t="s">
        <v>30</v>
      </c>
      <c r="D581" s="40" t="s">
        <v>26</v>
      </c>
      <c r="E581" s="41" t="s">
        <v>168</v>
      </c>
      <c r="F581" s="42" t="n">
        <v>5</v>
      </c>
      <c r="G581" s="59" t="s">
        <v>169</v>
      </c>
      <c r="H581" s="44" t="n">
        <v>600</v>
      </c>
      <c r="I581" s="45" t="n">
        <v>3</v>
      </c>
      <c r="J581" s="46" t="n">
        <f aca="false">J580</f>
        <v>65</v>
      </c>
      <c r="K581" s="47" t="n">
        <f aca="false">K580</f>
        <v>240</v>
      </c>
      <c r="L581" s="48" t="n">
        <f aca="false">L580</f>
        <v>3</v>
      </c>
      <c r="M581" s="46" t="n">
        <f aca="false">M580</f>
        <v>7.5</v>
      </c>
      <c r="N581" s="50" t="n">
        <f aca="false">N580</f>
        <v>22</v>
      </c>
      <c r="O581" s="51" t="n">
        <f aca="false">O580</f>
        <v>1832</v>
      </c>
      <c r="P581" s="52" t="str">
        <f aca="false">P580</f>
        <v>1, 6, 7a, 8</v>
      </c>
      <c r="Q581" s="53" t="str">
        <f aca="false">Q580</f>
        <v>E40610 V12 S1</v>
      </c>
    </row>
    <row r="582" customFormat="false" ht="13.5" hidden="false" customHeight="false" outlineLevel="0" collapsed="false">
      <c r="A582" s="21" t="s">
        <v>349</v>
      </c>
      <c r="B582" s="22" t="s">
        <v>24</v>
      </c>
      <c r="C582" s="23" t="s">
        <v>25</v>
      </c>
      <c r="D582" s="24" t="s">
        <v>26</v>
      </c>
      <c r="E582" s="25" t="s">
        <v>217</v>
      </c>
      <c r="F582" s="54" t="n">
        <v>25</v>
      </c>
      <c r="G582" s="55" t="n">
        <v>30</v>
      </c>
      <c r="H582" s="28" t="n">
        <v>600</v>
      </c>
      <c r="I582" s="29" t="n">
        <v>3</v>
      </c>
      <c r="J582" s="56" t="n">
        <v>25</v>
      </c>
      <c r="K582" s="31" t="n">
        <v>480</v>
      </c>
      <c r="L582" s="57" t="n">
        <v>3</v>
      </c>
      <c r="M582" s="56" t="n">
        <v>7.5</v>
      </c>
      <c r="N582" s="33" t="n">
        <v>11</v>
      </c>
      <c r="O582" s="34" t="n">
        <v>1832</v>
      </c>
      <c r="P582" s="35" t="s">
        <v>278</v>
      </c>
      <c r="Q582" s="36" t="s">
        <v>29</v>
      </c>
    </row>
    <row r="583" customFormat="false" ht="13.5" hidden="false" customHeight="false" outlineLevel="0" collapsed="false">
      <c r="A583" s="38" t="s">
        <v>349</v>
      </c>
      <c r="B583" s="22"/>
      <c r="C583" s="39" t="s">
        <v>30</v>
      </c>
      <c r="D583" s="40" t="s">
        <v>26</v>
      </c>
      <c r="E583" s="41" t="s">
        <v>168</v>
      </c>
      <c r="F583" s="42" t="n">
        <v>5</v>
      </c>
      <c r="G583" s="59" t="s">
        <v>169</v>
      </c>
      <c r="H583" s="44" t="n">
        <v>600</v>
      </c>
      <c r="I583" s="45" t="n">
        <v>3</v>
      </c>
      <c r="J583" s="46" t="n">
        <f aca="false">J582</f>
        <v>25</v>
      </c>
      <c r="K583" s="47" t="n">
        <f aca="false">K582</f>
        <v>480</v>
      </c>
      <c r="L583" s="48" t="n">
        <f aca="false">L582</f>
        <v>3</v>
      </c>
      <c r="M583" s="46" t="n">
        <f aca="false">M582</f>
        <v>7.5</v>
      </c>
      <c r="N583" s="50" t="n">
        <f aca="false">N582</f>
        <v>11</v>
      </c>
      <c r="O583" s="51" t="n">
        <f aca="false">O582</f>
        <v>1832</v>
      </c>
      <c r="P583" s="52" t="str">
        <f aca="false">P582</f>
        <v>1, 6, 7a, 8</v>
      </c>
      <c r="Q583" s="53" t="str">
        <f aca="false">Q582</f>
        <v>E40610 V12 S1</v>
      </c>
    </row>
    <row r="584" customFormat="false" ht="13.5" hidden="false" customHeight="false" outlineLevel="0" collapsed="false">
      <c r="A584" s="21" t="s">
        <v>350</v>
      </c>
      <c r="B584" s="22" t="s">
        <v>24</v>
      </c>
      <c r="C584" s="23" t="s">
        <v>25</v>
      </c>
      <c r="D584" s="24" t="s">
        <v>26</v>
      </c>
      <c r="E584" s="25" t="s">
        <v>220</v>
      </c>
      <c r="F584" s="54" t="n">
        <v>18</v>
      </c>
      <c r="G584" s="55" t="n">
        <v>25</v>
      </c>
      <c r="H584" s="28" t="n">
        <v>600</v>
      </c>
      <c r="I584" s="29" t="n">
        <v>3</v>
      </c>
      <c r="J584" s="56" t="n">
        <v>18</v>
      </c>
      <c r="K584" s="31" t="n">
        <v>600</v>
      </c>
      <c r="L584" s="57" t="n">
        <v>3</v>
      </c>
      <c r="M584" s="56" t="n">
        <v>7.5</v>
      </c>
      <c r="N584" s="33" t="n">
        <v>9</v>
      </c>
      <c r="O584" s="34" t="n">
        <v>1832</v>
      </c>
      <c r="P584" s="35" t="s">
        <v>278</v>
      </c>
      <c r="Q584" s="36" t="s">
        <v>29</v>
      </c>
    </row>
    <row r="585" customFormat="false" ht="13.5" hidden="false" customHeight="false" outlineLevel="0" collapsed="false">
      <c r="A585" s="38" t="s">
        <v>350</v>
      </c>
      <c r="B585" s="22"/>
      <c r="C585" s="39" t="s">
        <v>30</v>
      </c>
      <c r="D585" s="40" t="s">
        <v>26</v>
      </c>
      <c r="E585" s="41" t="s">
        <v>351</v>
      </c>
      <c r="F585" s="42" t="n">
        <v>5</v>
      </c>
      <c r="G585" s="59" t="s">
        <v>169</v>
      </c>
      <c r="H585" s="44" t="n">
        <v>600</v>
      </c>
      <c r="I585" s="45" t="n">
        <v>3</v>
      </c>
      <c r="J585" s="46" t="n">
        <f aca="false">J584</f>
        <v>18</v>
      </c>
      <c r="K585" s="47" t="n">
        <f aca="false">K584</f>
        <v>600</v>
      </c>
      <c r="L585" s="48" t="n">
        <f aca="false">L584</f>
        <v>3</v>
      </c>
      <c r="M585" s="46" t="n">
        <f aca="false">M584</f>
        <v>7.5</v>
      </c>
      <c r="N585" s="50" t="n">
        <f aca="false">N584</f>
        <v>9</v>
      </c>
      <c r="O585" s="51" t="n">
        <f aca="false">O584</f>
        <v>1832</v>
      </c>
      <c r="P585" s="52" t="str">
        <f aca="false">P584</f>
        <v>1, 6, 7a, 8</v>
      </c>
      <c r="Q585" s="53" t="str">
        <f aca="false">Q584</f>
        <v>E40610 V12 S1</v>
      </c>
    </row>
    <row r="586" customFormat="false" ht="13.5" hidden="false" customHeight="false" outlineLevel="0" collapsed="false">
      <c r="A586" s="21" t="s">
        <v>352</v>
      </c>
      <c r="B586" s="22" t="s">
        <v>24</v>
      </c>
      <c r="C586" s="23" t="s">
        <v>25</v>
      </c>
      <c r="D586" s="24" t="s">
        <v>26</v>
      </c>
      <c r="E586" s="25" t="s">
        <v>235</v>
      </c>
      <c r="F586" s="54" t="n">
        <v>25</v>
      </c>
      <c r="G586" s="55" t="n">
        <v>35</v>
      </c>
      <c r="H586" s="28" t="n">
        <v>600</v>
      </c>
      <c r="I586" s="29" t="n">
        <v>3</v>
      </c>
      <c r="J586" s="56" t="n">
        <v>25</v>
      </c>
      <c r="K586" s="31" t="n">
        <v>480</v>
      </c>
      <c r="L586" s="57" t="n">
        <v>3</v>
      </c>
      <c r="M586" s="56" t="n">
        <v>10</v>
      </c>
      <c r="N586" s="33" t="n">
        <v>14</v>
      </c>
      <c r="O586" s="34" t="n">
        <v>1832</v>
      </c>
      <c r="P586" s="35" t="s">
        <v>278</v>
      </c>
      <c r="Q586" s="36" t="s">
        <v>29</v>
      </c>
    </row>
    <row r="587" customFormat="false" ht="13.5" hidden="false" customHeight="false" outlineLevel="0" collapsed="false">
      <c r="A587" s="38" t="s">
        <v>352</v>
      </c>
      <c r="B587" s="22"/>
      <c r="C587" s="39" t="s">
        <v>30</v>
      </c>
      <c r="D587" s="40" t="s">
        <v>26</v>
      </c>
      <c r="E587" s="41" t="s">
        <v>168</v>
      </c>
      <c r="F587" s="42" t="n">
        <v>5</v>
      </c>
      <c r="G587" s="59" t="s">
        <v>169</v>
      </c>
      <c r="H587" s="44" t="n">
        <v>600</v>
      </c>
      <c r="I587" s="45" t="n">
        <v>3</v>
      </c>
      <c r="J587" s="46" t="n">
        <f aca="false">J586</f>
        <v>25</v>
      </c>
      <c r="K587" s="47" t="n">
        <f aca="false">K586</f>
        <v>480</v>
      </c>
      <c r="L587" s="48" t="n">
        <f aca="false">L586</f>
        <v>3</v>
      </c>
      <c r="M587" s="46" t="n">
        <f aca="false">M586</f>
        <v>10</v>
      </c>
      <c r="N587" s="50" t="n">
        <f aca="false">N586</f>
        <v>14</v>
      </c>
      <c r="O587" s="51" t="n">
        <f aca="false">O586</f>
        <v>1832</v>
      </c>
      <c r="P587" s="52" t="str">
        <f aca="false">P586</f>
        <v>1, 6, 7a, 8</v>
      </c>
      <c r="Q587" s="53" t="str">
        <f aca="false">Q586</f>
        <v>E40610 V12 S1</v>
      </c>
    </row>
    <row r="588" customFormat="false" ht="13.5" hidden="false" customHeight="false" outlineLevel="0" collapsed="false">
      <c r="A588" s="21" t="s">
        <v>353</v>
      </c>
      <c r="B588" s="22" t="s">
        <v>24</v>
      </c>
      <c r="C588" s="23" t="s">
        <v>25</v>
      </c>
      <c r="D588" s="24" t="s">
        <v>26</v>
      </c>
      <c r="E588" s="25" t="s">
        <v>217</v>
      </c>
      <c r="F588" s="54" t="n">
        <v>18</v>
      </c>
      <c r="G588" s="55" t="n">
        <v>30</v>
      </c>
      <c r="H588" s="28" t="n">
        <v>600</v>
      </c>
      <c r="I588" s="29" t="n">
        <v>3</v>
      </c>
      <c r="J588" s="56" t="n">
        <v>18</v>
      </c>
      <c r="K588" s="31" t="n">
        <v>600</v>
      </c>
      <c r="L588" s="57" t="n">
        <v>3</v>
      </c>
      <c r="M588" s="56" t="n">
        <v>10</v>
      </c>
      <c r="N588" s="33" t="n">
        <v>11</v>
      </c>
      <c r="O588" s="34" t="n">
        <v>1832</v>
      </c>
      <c r="P588" s="35" t="s">
        <v>278</v>
      </c>
      <c r="Q588" s="36" t="s">
        <v>29</v>
      </c>
    </row>
    <row r="589" customFormat="false" ht="13.5" hidden="false" customHeight="false" outlineLevel="0" collapsed="false">
      <c r="A589" s="38" t="s">
        <v>353</v>
      </c>
      <c r="B589" s="22"/>
      <c r="C589" s="39" t="s">
        <v>30</v>
      </c>
      <c r="D589" s="40" t="s">
        <v>26</v>
      </c>
      <c r="E589" s="41" t="s">
        <v>351</v>
      </c>
      <c r="F589" s="42" t="n">
        <v>5</v>
      </c>
      <c r="G589" s="59" t="s">
        <v>169</v>
      </c>
      <c r="H589" s="44" t="n">
        <v>600</v>
      </c>
      <c r="I589" s="45" t="n">
        <v>3</v>
      </c>
      <c r="J589" s="46" t="n">
        <f aca="false">J588</f>
        <v>18</v>
      </c>
      <c r="K589" s="47" t="n">
        <f aca="false">K588</f>
        <v>600</v>
      </c>
      <c r="L589" s="48" t="n">
        <f aca="false">L588</f>
        <v>3</v>
      </c>
      <c r="M589" s="46" t="n">
        <f aca="false">M588</f>
        <v>10</v>
      </c>
      <c r="N589" s="50" t="n">
        <f aca="false">N588</f>
        <v>11</v>
      </c>
      <c r="O589" s="51" t="n">
        <f aca="false">O588</f>
        <v>1832</v>
      </c>
      <c r="P589" s="52" t="str">
        <f aca="false">P588</f>
        <v>1, 6, 7a, 8</v>
      </c>
      <c r="Q589" s="53" t="str">
        <f aca="false">Q588</f>
        <v>E40610 V12 S1</v>
      </c>
    </row>
    <row r="590" customFormat="false" ht="13.5" hidden="false" customHeight="false" outlineLevel="0" collapsed="false"/>
    <row r="591" customFormat="false" ht="12.75" hidden="false" customHeight="false" outlineLevel="0" collapsed="false">
      <c r="C591" s="68" t="s">
        <v>354</v>
      </c>
      <c r="D591" s="68"/>
      <c r="E591" s="68"/>
      <c r="F591" s="68"/>
      <c r="G591" s="68"/>
      <c r="H591" s="68"/>
      <c r="I591" s="68"/>
      <c r="J591" s="68"/>
      <c r="K591" s="68"/>
      <c r="L591" s="68"/>
      <c r="M591" s="68"/>
      <c r="N591" s="68"/>
      <c r="O591" s="68"/>
      <c r="P591" s="68"/>
      <c r="Q591" s="68"/>
      <c r="R591" s="68"/>
      <c r="S591" s="69"/>
      <c r="T591" s="69"/>
      <c r="U591" s="70"/>
      <c r="V591" s="71"/>
    </row>
    <row r="592" s="71" customFormat="true" ht="12.75" hidden="false" customHeight="true" outlineLevel="0" collapsed="false">
      <c r="C592" s="72" t="s">
        <v>355</v>
      </c>
      <c r="D592" s="72"/>
      <c r="E592" s="72"/>
      <c r="F592" s="72"/>
      <c r="G592" s="72"/>
      <c r="H592" s="72"/>
      <c r="I592" s="72"/>
      <c r="J592" s="72"/>
      <c r="K592" s="72"/>
      <c r="L592" s="72"/>
      <c r="M592" s="72"/>
      <c r="N592" s="72"/>
      <c r="O592" s="72"/>
      <c r="P592" s="72"/>
      <c r="Q592" s="72"/>
      <c r="R592" s="72"/>
      <c r="S592" s="72"/>
      <c r="T592" s="72"/>
      <c r="U592" s="72"/>
    </row>
    <row r="593" s="71" customFormat="true" ht="12.75" hidden="false" customHeight="true" outlineLevel="0" collapsed="false">
      <c r="C593" s="72" t="s">
        <v>356</v>
      </c>
      <c r="D593" s="72"/>
      <c r="E593" s="72"/>
      <c r="F593" s="72"/>
      <c r="G593" s="72"/>
      <c r="H593" s="72"/>
      <c r="I593" s="72"/>
      <c r="J593" s="72"/>
      <c r="K593" s="72"/>
      <c r="L593" s="72"/>
      <c r="M593" s="72"/>
      <c r="N593" s="72"/>
      <c r="O593" s="72"/>
      <c r="P593" s="72"/>
      <c r="Q593" s="72"/>
      <c r="R593" s="72"/>
      <c r="S593" s="72"/>
      <c r="T593" s="72"/>
      <c r="U593" s="72"/>
    </row>
    <row r="594" s="71" customFormat="true" ht="12.75" hidden="false" customHeight="false" outlineLevel="0" collapsed="false">
      <c r="C594" s="73" t="s">
        <v>357</v>
      </c>
      <c r="D594" s="73"/>
      <c r="E594" s="73"/>
      <c r="F594" s="73"/>
      <c r="G594" s="73"/>
      <c r="H594" s="73"/>
      <c r="I594" s="73"/>
      <c r="J594" s="73"/>
      <c r="K594" s="73"/>
      <c r="L594" s="73"/>
      <c r="M594" s="73"/>
      <c r="N594" s="73"/>
      <c r="O594" s="73"/>
      <c r="P594" s="73"/>
      <c r="Q594" s="73"/>
      <c r="R594" s="73"/>
      <c r="S594" s="73"/>
      <c r="T594" s="73"/>
      <c r="U594" s="73"/>
    </row>
    <row r="595" s="71" customFormat="true" ht="12.75" hidden="false" customHeight="true" outlineLevel="0" collapsed="false">
      <c r="C595" s="72" t="s">
        <v>358</v>
      </c>
      <c r="D595" s="72"/>
      <c r="E595" s="72"/>
      <c r="F595" s="72"/>
      <c r="G595" s="72"/>
      <c r="H595" s="72"/>
      <c r="I595" s="72"/>
      <c r="J595" s="72"/>
      <c r="K595" s="72"/>
      <c r="L595" s="72"/>
      <c r="M595" s="72"/>
      <c r="N595" s="72"/>
      <c r="O595" s="72"/>
      <c r="P595" s="72"/>
      <c r="Q595" s="72"/>
      <c r="R595" s="72"/>
      <c r="S595" s="72"/>
      <c r="T595" s="72"/>
      <c r="U595" s="72"/>
    </row>
    <row r="596" s="71" customFormat="true" ht="12.75" hidden="false" customHeight="true" outlineLevel="0" collapsed="false">
      <c r="C596" s="74" t="s">
        <v>359</v>
      </c>
      <c r="D596" s="74"/>
      <c r="E596" s="74"/>
      <c r="F596" s="74"/>
      <c r="G596" s="74"/>
      <c r="H596" s="74"/>
      <c r="I596" s="74"/>
      <c r="J596" s="74"/>
      <c r="K596" s="74"/>
      <c r="L596" s="74"/>
      <c r="M596" s="74"/>
      <c r="N596" s="74"/>
      <c r="O596" s="74"/>
      <c r="P596" s="74"/>
      <c r="Q596" s="74"/>
      <c r="R596" s="74"/>
      <c r="S596" s="74"/>
      <c r="T596" s="74"/>
      <c r="U596" s="74"/>
    </row>
    <row r="597" s="71" customFormat="true" ht="12.75" hidden="false" customHeight="true" outlineLevel="0" collapsed="false">
      <c r="C597" s="72" t="s">
        <v>360</v>
      </c>
      <c r="D597" s="72"/>
      <c r="E597" s="72"/>
      <c r="F597" s="72"/>
      <c r="G597" s="72"/>
      <c r="H597" s="72"/>
      <c r="I597" s="72"/>
      <c r="J597" s="72"/>
      <c r="K597" s="72"/>
      <c r="L597" s="72"/>
      <c r="M597" s="72"/>
      <c r="N597" s="72"/>
      <c r="O597" s="72"/>
      <c r="P597" s="72"/>
      <c r="Q597" s="72"/>
      <c r="R597" s="72"/>
      <c r="S597" s="72"/>
      <c r="T597" s="72"/>
      <c r="U597" s="72"/>
    </row>
    <row r="598" s="71" customFormat="true" ht="12.75" hidden="false" customHeight="false" outlineLevel="0" collapsed="false">
      <c r="C598" s="73" t="s">
        <v>361</v>
      </c>
      <c r="D598" s="73"/>
      <c r="E598" s="73"/>
      <c r="F598" s="73"/>
      <c r="G598" s="73"/>
      <c r="H598" s="73"/>
      <c r="I598" s="73"/>
      <c r="J598" s="73"/>
      <c r="K598" s="73"/>
      <c r="L598" s="73"/>
      <c r="M598" s="73"/>
      <c r="N598" s="73"/>
      <c r="O598" s="73"/>
      <c r="P598" s="73"/>
      <c r="Q598" s="73"/>
      <c r="R598" s="73"/>
      <c r="S598" s="73"/>
      <c r="T598" s="73"/>
      <c r="U598" s="73"/>
      <c r="V598" s="73"/>
    </row>
    <row r="599" s="71" customFormat="true" ht="12.75" hidden="false" customHeight="false" outlineLevel="0" collapsed="false">
      <c r="C599" s="75" t="s">
        <v>362</v>
      </c>
      <c r="D599" s="1"/>
      <c r="E599" s="73"/>
      <c r="F599" s="73"/>
      <c r="G599" s="73"/>
      <c r="H599" s="73"/>
      <c r="I599" s="73"/>
      <c r="J599" s="73"/>
      <c r="K599" s="73"/>
      <c r="L599" s="73"/>
      <c r="M599" s="73"/>
      <c r="N599" s="73"/>
      <c r="O599" s="73"/>
      <c r="P599" s="73"/>
      <c r="Q599" s="73"/>
      <c r="R599" s="73"/>
      <c r="S599" s="73"/>
      <c r="T599" s="73"/>
      <c r="U599" s="76"/>
      <c r="V599" s="73"/>
    </row>
    <row r="600" s="71" customFormat="true" ht="12.75" hidden="false" customHeight="false" outlineLevel="0" collapsed="false">
      <c r="C600" s="75" t="s">
        <v>363</v>
      </c>
      <c r="D600" s="77"/>
      <c r="E600" s="73"/>
      <c r="F600" s="73"/>
      <c r="G600" s="73"/>
      <c r="H600" s="73"/>
      <c r="I600" s="73"/>
      <c r="J600" s="73"/>
      <c r="K600" s="73"/>
      <c r="L600" s="73"/>
      <c r="M600" s="73"/>
      <c r="N600" s="73"/>
      <c r="O600" s="73"/>
      <c r="P600" s="73"/>
      <c r="Q600" s="73"/>
      <c r="R600" s="73"/>
      <c r="S600" s="73"/>
      <c r="T600" s="73"/>
      <c r="U600" s="76"/>
      <c r="V600" s="73"/>
    </row>
    <row r="601" s="71" customFormat="true" ht="12.75" hidden="false" customHeight="false" outlineLevel="0" collapsed="false">
      <c r="C601" s="75"/>
      <c r="D601" s="77"/>
      <c r="E601" s="73"/>
      <c r="F601" s="73"/>
      <c r="G601" s="73"/>
      <c r="H601" s="73"/>
      <c r="I601" s="73"/>
      <c r="J601" s="73"/>
      <c r="K601" s="73"/>
      <c r="L601" s="73"/>
      <c r="M601" s="73"/>
      <c r="N601" s="73"/>
      <c r="O601" s="73"/>
      <c r="P601" s="73"/>
      <c r="Q601" s="73"/>
      <c r="R601" s="73"/>
      <c r="S601" s="73"/>
      <c r="T601" s="73"/>
      <c r="U601" s="76"/>
      <c r="V601" s="73"/>
    </row>
    <row r="602" s="71" customFormat="true" ht="12.75" hidden="false" customHeight="false" outlineLevel="0" collapsed="false">
      <c r="C602" s="78" t="s">
        <v>364</v>
      </c>
      <c r="D602" s="78"/>
      <c r="E602" s="78"/>
      <c r="F602" s="78"/>
      <c r="U602" s="79"/>
    </row>
    <row r="603" s="71" customFormat="true" ht="26.25" hidden="false" customHeight="true" outlineLevel="0" collapsed="false">
      <c r="C603" s="80" t="s">
        <v>365</v>
      </c>
      <c r="D603" s="80"/>
      <c r="E603" s="80"/>
      <c r="F603" s="80"/>
      <c r="U603" s="79"/>
    </row>
    <row r="604" s="71" customFormat="true" ht="12.75" hidden="false" customHeight="false" outlineLevel="0" collapsed="false">
      <c r="C604" s="81" t="s">
        <v>366</v>
      </c>
      <c r="D604" s="81"/>
      <c r="E604" s="78" t="s">
        <v>367</v>
      </c>
      <c r="F604" s="78"/>
      <c r="U604" s="79"/>
    </row>
    <row r="605" s="71" customFormat="true" ht="12.75" hidden="false" customHeight="false" outlineLevel="0" collapsed="false">
      <c r="C605" s="82" t="s">
        <v>368</v>
      </c>
      <c r="D605" s="82"/>
      <c r="E605" s="83" t="s">
        <v>369</v>
      </c>
      <c r="F605" s="83"/>
      <c r="U605" s="79"/>
    </row>
    <row r="606" s="71" customFormat="true" ht="12.75" hidden="false" customHeight="false" outlineLevel="0" collapsed="false">
      <c r="C606" s="82" t="s">
        <v>370</v>
      </c>
      <c r="D606" s="82"/>
      <c r="E606" s="83" t="s">
        <v>371</v>
      </c>
      <c r="F606" s="83"/>
      <c r="U606" s="79"/>
    </row>
    <row r="607" s="71" customFormat="true" ht="12.75" hidden="false" customHeight="false" outlineLevel="0" collapsed="false">
      <c r="C607" s="82" t="s">
        <v>372</v>
      </c>
      <c r="D607" s="82"/>
      <c r="E607" s="83" t="s">
        <v>373</v>
      </c>
      <c r="F607" s="83"/>
      <c r="U607" s="79"/>
    </row>
    <row r="608" s="71" customFormat="true" ht="12.75" hidden="false" customHeight="false" outlineLevel="0" collapsed="false">
      <c r="C608" s="82" t="s">
        <v>374</v>
      </c>
      <c r="D608" s="82"/>
      <c r="E608" s="83" t="s">
        <v>375</v>
      </c>
      <c r="F608" s="83"/>
      <c r="U608" s="79"/>
    </row>
    <row r="609" s="71" customFormat="true" ht="12.75" hidden="false" customHeight="false" outlineLevel="0" collapsed="false">
      <c r="C609" s="82" t="s">
        <v>376</v>
      </c>
      <c r="D609" s="82"/>
      <c r="E609" s="83" t="s">
        <v>377</v>
      </c>
      <c r="F609" s="83"/>
      <c r="U609" s="79"/>
    </row>
    <row r="610" s="71" customFormat="true" ht="12.75" hidden="false" customHeight="false" outlineLevel="0" collapsed="false">
      <c r="C610" s="82" t="s">
        <v>378</v>
      </c>
      <c r="D610" s="82"/>
      <c r="E610" s="83" t="s">
        <v>379</v>
      </c>
      <c r="F610" s="83"/>
      <c r="U610" s="79"/>
    </row>
    <row r="611" s="71" customFormat="true" ht="12.75" hidden="false" customHeight="false" outlineLevel="0" collapsed="false">
      <c r="C611" s="83" t="s">
        <v>380</v>
      </c>
      <c r="D611" s="83"/>
      <c r="E611" s="83" t="s">
        <v>381</v>
      </c>
      <c r="F611" s="83"/>
      <c r="U611" s="79"/>
    </row>
    <row r="612" s="71" customFormat="true" ht="12.75" hidden="false" customHeight="false" outlineLevel="0" collapsed="false">
      <c r="C612" s="1"/>
      <c r="D612" s="1"/>
      <c r="E612" s="1"/>
      <c r="F612" s="1"/>
      <c r="G612" s="1"/>
      <c r="H612" s="1"/>
      <c r="I612" s="1"/>
      <c r="J612" s="1"/>
      <c r="K612" s="1"/>
      <c r="L612" s="1"/>
      <c r="M612" s="1"/>
      <c r="N612" s="1"/>
      <c r="O612" s="1"/>
      <c r="P612" s="1"/>
      <c r="Q612" s="1"/>
      <c r="R612" s="1"/>
      <c r="S612" s="1"/>
      <c r="T612" s="1"/>
      <c r="U612" s="2"/>
      <c r="V612" s="84"/>
    </row>
  </sheetData>
  <sheetProtection sheet="true" password="dbf1"/>
  <mergeCells count="318">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 ref="B514:B515"/>
    <mergeCell ref="B516:B517"/>
    <mergeCell ref="B518:B519"/>
    <mergeCell ref="B520:B521"/>
    <mergeCell ref="B522:B523"/>
    <mergeCell ref="B524:B525"/>
    <mergeCell ref="B526:B527"/>
    <mergeCell ref="B528:B529"/>
    <mergeCell ref="B530:B531"/>
    <mergeCell ref="B532:B533"/>
    <mergeCell ref="B534:B535"/>
    <mergeCell ref="B536:B537"/>
    <mergeCell ref="B538:B539"/>
    <mergeCell ref="B540:B541"/>
    <mergeCell ref="B542:B543"/>
    <mergeCell ref="B544:B545"/>
    <mergeCell ref="B546:B547"/>
    <mergeCell ref="B548:B549"/>
    <mergeCell ref="B550:B551"/>
    <mergeCell ref="B552:B553"/>
    <mergeCell ref="B554:B555"/>
    <mergeCell ref="B556:B557"/>
    <mergeCell ref="B558:B559"/>
    <mergeCell ref="B560:B561"/>
    <mergeCell ref="B562:B563"/>
    <mergeCell ref="B564:B565"/>
    <mergeCell ref="B566:B567"/>
    <mergeCell ref="B568:B569"/>
    <mergeCell ref="B570:B571"/>
    <mergeCell ref="B572:B573"/>
    <mergeCell ref="B574:B575"/>
    <mergeCell ref="B576:B577"/>
    <mergeCell ref="B578:B579"/>
    <mergeCell ref="B580:B581"/>
    <mergeCell ref="B582:B583"/>
    <mergeCell ref="B584:B585"/>
    <mergeCell ref="B586:B587"/>
    <mergeCell ref="B588:B589"/>
    <mergeCell ref="C591:R591"/>
    <mergeCell ref="C592:U592"/>
    <mergeCell ref="C593:U593"/>
    <mergeCell ref="C594:U594"/>
    <mergeCell ref="C595:U595"/>
    <mergeCell ref="C596:U596"/>
    <mergeCell ref="C597:U597"/>
    <mergeCell ref="C598:V598"/>
    <mergeCell ref="C602:F602"/>
    <mergeCell ref="C603:F603"/>
    <mergeCell ref="C604:D604"/>
    <mergeCell ref="E604:F604"/>
    <mergeCell ref="C605:D605"/>
    <mergeCell ref="E605:F605"/>
    <mergeCell ref="C606:D606"/>
    <mergeCell ref="E606:F606"/>
    <mergeCell ref="C607:D607"/>
    <mergeCell ref="E607:F607"/>
    <mergeCell ref="C608:D608"/>
    <mergeCell ref="E608:F608"/>
    <mergeCell ref="C609:D609"/>
    <mergeCell ref="E609:F609"/>
    <mergeCell ref="C610:D610"/>
    <mergeCell ref="E610:F610"/>
    <mergeCell ref="C611:D611"/>
    <mergeCell ref="E611:F611"/>
  </mergeCells>
  <dataValidations count="4">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B258 B260 B262 B264 B266 B268 B270 B272 B274 B276 B278 B280 B282 B284 B286 B288 B290 B292 B294 B296 B298 B300 B302 B304 B306 B308 B310 B312 B314 B316 B318 B320 B322 B324 B326 B328 B330 B332 B334 B336 B338 B340 B342 B344 B346 B348 B350 B352 B354 B356 B358 B360 B362 B364 B366 B368 B370 B372 B374 B376 B378 B380 B382 B384 B386 B388 B390 B392 B394 B396 B398 B400 B402 B404 B406 B408 B410 B412 B414 B416 B418 B420 B422 B424 B426 B428 B430 B432 B434 B436 B438 B440 B442" type="list">
      <formula1>"A,C,D,F"</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C436 C438 C440 C442 C444 C446 C448 C450 C452 C454 C456 C458 C460 C462 C464 C580" type="list">
      <formula1>"CB,DS,F,MC,ICB,MSP,OLR"</formula1>
      <formula2>0</formula2>
    </dataValidation>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581" type="list">
      <formula1>"CB,DS,F,MC,MCB,MSP,OLR,STR"</formula1>
      <formula2>0</formula2>
    </dataValidation>
    <dataValidation allowBlank="true" errorStyle="stop" operator="between" showDropDown="false" showErrorMessage="true" showInputMessage="false" sqref="D8:D589" type="list">
      <formula1>"Square D,Telemecanique"</formula1>
      <formula2>0</formula2>
    </dataValidation>
  </dataValidations>
  <hyperlinks>
    <hyperlink ref="E9" r:id="rId1" display="8536SCO3@"/>
    <hyperlink ref="E11" r:id="rId2" display="8536SCO3@"/>
    <hyperlink ref="E13" r:id="rId3" display="8536SCO3@"/>
    <hyperlink ref="E15" r:id="rId4" display="8536SCO3@"/>
    <hyperlink ref="E17" r:id="rId5" display="8536SCO3@"/>
    <hyperlink ref="E19" r:id="rId6" display="8536SCO3@"/>
    <hyperlink ref="E21" r:id="rId7" display="8536SCO3@"/>
    <hyperlink ref="E23" r:id="rId8" display="8536SCO3@"/>
    <hyperlink ref="E25" r:id="rId9" display="8536SCO3@"/>
    <hyperlink ref="E27" r:id="rId10" display="8536SCO3@"/>
    <hyperlink ref="E29" r:id="rId11" display="8536SCO3@"/>
    <hyperlink ref="E31" r:id="rId12" display="8536SCO3@"/>
    <hyperlink ref="E33" r:id="rId13" display="8536SCO3@"/>
    <hyperlink ref="E35" r:id="rId14" display="8536SCO3@"/>
    <hyperlink ref="E37" r:id="rId15" display="8536SCO3@"/>
    <hyperlink ref="E39" r:id="rId16" display="8536SCO3@"/>
    <hyperlink ref="E41" r:id="rId17" display="8536SCO3@"/>
    <hyperlink ref="E43" r:id="rId18" display="8536SCO3@"/>
    <hyperlink ref="E45" r:id="rId19" display="8536SCO3@"/>
    <hyperlink ref="E47" r:id="rId20" display="8536SCO3@"/>
    <hyperlink ref="E49" r:id="rId21" display="8536SCO3@"/>
    <hyperlink ref="E51" r:id="rId22" display="8536SCO3@"/>
    <hyperlink ref="E53" r:id="rId23" display="8536SCO3@"/>
    <hyperlink ref="E55" r:id="rId24" display="8536SCO3@"/>
    <hyperlink ref="E57" r:id="rId25" display="8536SCO3@"/>
    <hyperlink ref="E59" r:id="rId26" display="8536SCO3@"/>
    <hyperlink ref="E61" r:id="rId27" display="8536SCO3@"/>
    <hyperlink ref="E63" r:id="rId28" display="8536SCO3@"/>
    <hyperlink ref="E65" r:id="rId29" display="8536SCO3@"/>
    <hyperlink ref="E67" r:id="rId30" display="8536SCO3@"/>
    <hyperlink ref="E69" r:id="rId31" display="8536SCO3@"/>
    <hyperlink ref="E71" r:id="rId32" display="8536SCO3@"/>
    <hyperlink ref="E73" r:id="rId33" display="8536SCO3@"/>
    <hyperlink ref="E75" r:id="rId34" display="8536SCO3@"/>
    <hyperlink ref="E77" r:id="rId35" display="8536SCO3@"/>
    <hyperlink ref="E79" r:id="rId36" display="8536SCO3@"/>
    <hyperlink ref="E81" r:id="rId37" display="8536SCO3@"/>
    <hyperlink ref="E83" r:id="rId38" display="8536SCO3@"/>
    <hyperlink ref="E85" r:id="rId39" display="8536SCO3@"/>
    <hyperlink ref="E87" r:id="rId40" display="8536SCO3@"/>
    <hyperlink ref="E89" r:id="rId41" display="8536SCO3@B"/>
    <hyperlink ref="E91" r:id="rId42" display="8536SCO3@B"/>
    <hyperlink ref="E93" r:id="rId43" display="8536SCO3@B"/>
    <hyperlink ref="E95" r:id="rId44" display="8536SCO3@B"/>
    <hyperlink ref="E97" r:id="rId45" display="8536SCO3@B"/>
    <hyperlink ref="E99" r:id="rId46" display="8536SCO3@B"/>
    <hyperlink ref="E101" r:id="rId47" display="8536SCO3@B"/>
    <hyperlink ref="E103" r:id="rId48" display="8536SCO3@B"/>
    <hyperlink ref="E105" r:id="rId49" display="8536SCO3@B"/>
    <hyperlink ref="E107" r:id="rId50" display="8536SCO3@B"/>
    <hyperlink ref="E109" r:id="rId51" display="8536SCO3@B"/>
    <hyperlink ref="E111" r:id="rId52" display="8536SCO3@B"/>
    <hyperlink ref="E113" r:id="rId53" display="8536SCO3@B"/>
    <hyperlink ref="E115" r:id="rId54" display="8536SCO3@B"/>
    <hyperlink ref="E117" r:id="rId55" display="8536SCO3@B"/>
    <hyperlink ref="E119" r:id="rId56" display="8536SCO3@B"/>
    <hyperlink ref="E121" r:id="rId57" display="8536SCO3@B"/>
    <hyperlink ref="E123" r:id="rId58" display="8536SCO3@B"/>
    <hyperlink ref="E125" r:id="rId59" display="8536SCO3@B"/>
    <hyperlink ref="E127" r:id="rId60" display="8536SCO3@B"/>
    <hyperlink ref="E129" r:id="rId61" display="8536SCO3@B"/>
    <hyperlink ref="E131" r:id="rId62" display="8536SCO3@B"/>
    <hyperlink ref="E133" r:id="rId63" display="8536SCO3@B"/>
    <hyperlink ref="E135" r:id="rId64" display="8536SCO3@B"/>
    <hyperlink ref="E137" r:id="rId65" display="8536SCO3@B"/>
    <hyperlink ref="E139" r:id="rId66" display="8536SCO3@B"/>
    <hyperlink ref="E141" r:id="rId67" display="8536SCO3@B"/>
    <hyperlink ref="E143" r:id="rId68" display="8536SCO3@B"/>
    <hyperlink ref="E145" r:id="rId69" display="8536SCO3@B"/>
    <hyperlink ref="E147" r:id="rId70" display="8536SCO3@B"/>
    <hyperlink ref="E149" r:id="rId71" display="8536SCO3@B"/>
    <hyperlink ref="E151" r:id="rId72" display="8536SCO3@B"/>
    <hyperlink ref="E153" r:id="rId73" display="8536SCO3@B"/>
    <hyperlink ref="E155" r:id="rId74" display="8536SCO3@B"/>
    <hyperlink ref="E157" r:id="rId75" display="8536SCO3@B"/>
    <hyperlink ref="E159" r:id="rId76" display="8536SCO3@B"/>
    <hyperlink ref="E161" r:id="rId77" display="8536SCO3@B"/>
    <hyperlink ref="E163" r:id="rId78" display="8536SCO3@B"/>
    <hyperlink ref="E165" r:id="rId79" display="8536SCO3@B"/>
    <hyperlink ref="E167" r:id="rId80" display="8536SCO3@B"/>
    <hyperlink ref="E169" r:id="rId81" display="8536SCO3@H10"/>
    <hyperlink ref="E171" r:id="rId82" display="8536SCO3@H10"/>
    <hyperlink ref="E173" r:id="rId83" display="8536SCO3@H10"/>
    <hyperlink ref="E175" r:id="rId84" display="8536SCO3@H10"/>
    <hyperlink ref="E177" r:id="rId85" display="8536SCO3@H10"/>
    <hyperlink ref="E179" r:id="rId86" display="8536SCO3@H10"/>
    <hyperlink ref="E181" r:id="rId87" display="8536SCO3@H10"/>
    <hyperlink ref="E183" r:id="rId88" display="8536SCO3@H10"/>
    <hyperlink ref="E185" r:id="rId89" display="8536SCO3@H10"/>
    <hyperlink ref="E187" r:id="rId90" display="8536SCO3@H20"/>
    <hyperlink ref="E189" r:id="rId91" display="8536SCO3@H20"/>
    <hyperlink ref="E191" r:id="rId92" display="8536SCO3@H20"/>
    <hyperlink ref="E193" r:id="rId93" display="8536SCO3@H20"/>
    <hyperlink ref="E195" r:id="rId94" display="8536SCO3@H20"/>
    <hyperlink ref="E197" r:id="rId95" display="8536SCO3@H20"/>
    <hyperlink ref="E199" r:id="rId96" display="8536SCO3@H20"/>
    <hyperlink ref="E201" r:id="rId97" display="8536SCO3@H20"/>
    <hyperlink ref="E203" r:id="rId98" display="8536SCO3@H20"/>
    <hyperlink ref="E205" r:id="rId99" display="8536SCO3@H30"/>
    <hyperlink ref="E207" r:id="rId100" display="8536SCO3@H30"/>
    <hyperlink ref="E209" r:id="rId101" display="8536SCO3@H30"/>
    <hyperlink ref="E211" r:id="rId102" display="8536SCO3@H30"/>
    <hyperlink ref="E213" r:id="rId103" display="8536SCO3@H30"/>
    <hyperlink ref="E215" r:id="rId104" display="8536SCO3@H30"/>
    <hyperlink ref="E217" r:id="rId105" display="8536SCO3@H30"/>
    <hyperlink ref="E219" r:id="rId106" display="8536SCO3@H30"/>
    <hyperlink ref="E221" r:id="rId107" display="8536SCO3@H30"/>
    <hyperlink ref="E223" r:id="rId108" display="8536SCO3@B30"/>
    <hyperlink ref="E225" r:id="rId109" display="8536SCO3@B30"/>
    <hyperlink ref="E227" r:id="rId110" display="8536SCO3@B30"/>
    <hyperlink ref="E229" r:id="rId111" display="8536SCO3@B20"/>
    <hyperlink ref="E231" r:id="rId112" display="8536SCO3@B30"/>
    <hyperlink ref="E233" r:id="rId113" display="8536SCO3@B30"/>
    <hyperlink ref="E235" r:id="rId114" display="8536SCO3@B30"/>
    <hyperlink ref="E237" r:id="rId115" display="8536SCO3@B20"/>
    <hyperlink ref="E239" r:id="rId116" display="8536SCO3@B30"/>
    <hyperlink ref="E241" r:id="rId117" display="8536SCO3@B30"/>
    <hyperlink ref="E243" r:id="rId118" display="8536SCO3@B30"/>
    <hyperlink ref="E245" r:id="rId119" display="8536SCO3@B20"/>
    <hyperlink ref="E247" r:id="rId120" display="8536SCO3@B40"/>
    <hyperlink ref="E249" r:id="rId121" display="8536SCO3@B40"/>
    <hyperlink ref="E251" r:id="rId122" display="8536SCO3@B40"/>
    <hyperlink ref="E253" r:id="rId123" display="8536SCO3@B30"/>
    <hyperlink ref="E255" r:id="rId124" display="8536SCO3@B40"/>
    <hyperlink ref="E257" r:id="rId125" display="8536SCO3@B40"/>
    <hyperlink ref="E259" r:id="rId126" display="8536SCO3@B40"/>
    <hyperlink ref="E261" r:id="rId127" display="8536SCO3@B30"/>
    <hyperlink ref="E263" r:id="rId128" display="8536SCO3@B40"/>
    <hyperlink ref="E265" r:id="rId129" display="8536SCO3@B40"/>
    <hyperlink ref="E267" r:id="rId130" display="8536SCO3@B40"/>
    <hyperlink ref="E269" r:id="rId131" display="8536SCO3@B30"/>
    <hyperlink ref="E271" r:id="rId132" display="8536SCO3@B40"/>
    <hyperlink ref="E273" r:id="rId133" display="8536SCO3@B40"/>
    <hyperlink ref="E275" r:id="rId134" display="8536SCO3@B40"/>
    <hyperlink ref="E277" r:id="rId135" display="8536SCO3@B40"/>
    <hyperlink ref="E279" r:id="rId136" display="8536SCO3@B40"/>
    <hyperlink ref="E281" r:id="rId137" display="8536SCO3@B40"/>
    <hyperlink ref="E283" r:id="rId138" display="8536SCO3@B40"/>
    <hyperlink ref="E285" r:id="rId139" display="8536SCO3@"/>
    <hyperlink ref="E287" r:id="rId140" display="8536SCO3@"/>
    <hyperlink ref="E289" r:id="rId141" display="8536SCO3@"/>
    <hyperlink ref="E291" r:id="rId142" display="8536SCO3@"/>
    <hyperlink ref="E293" r:id="rId143" display="8536SCO3@"/>
    <hyperlink ref="E295" r:id="rId144" display="8536SCO3@"/>
    <hyperlink ref="E297" r:id="rId145" display="8536SCO3@"/>
    <hyperlink ref="E299" r:id="rId146" display="8536SCO3@"/>
    <hyperlink ref="E301" r:id="rId147" display="8536SCO3@"/>
    <hyperlink ref="E303" r:id="rId148" display="8536SCO3@"/>
    <hyperlink ref="E305" r:id="rId149" display="8536SCO3@"/>
    <hyperlink ref="E307" r:id="rId150" display="8536SCO3@"/>
    <hyperlink ref="E309" r:id="rId151" display="8536SCO3@"/>
    <hyperlink ref="E311" r:id="rId152" display="8536SCO3@"/>
    <hyperlink ref="E313" r:id="rId153" display="8536SCO3@"/>
    <hyperlink ref="E315" r:id="rId154" display="8536SCO3@"/>
    <hyperlink ref="E317" r:id="rId155" display="8536SCO3@"/>
    <hyperlink ref="E319" r:id="rId156" display="8536SCO3@"/>
    <hyperlink ref="E321" r:id="rId157" display="8536SCO3@"/>
    <hyperlink ref="E323" r:id="rId158" display="8536SCO3@"/>
    <hyperlink ref="E325" r:id="rId159" display="8536SCO3@"/>
    <hyperlink ref="E327" r:id="rId160" display="8536SCO3@"/>
    <hyperlink ref="E329" r:id="rId161" display="8536SCO3@"/>
    <hyperlink ref="E331" r:id="rId162" display="8536SCO3@"/>
    <hyperlink ref="E333" r:id="rId163" display="8536SCO3@"/>
    <hyperlink ref="E335" r:id="rId164" display="8536SCO3@"/>
    <hyperlink ref="E337" r:id="rId165" display="8536SCO3@"/>
    <hyperlink ref="E339" r:id="rId166" display="8536SCO3@"/>
    <hyperlink ref="E341" r:id="rId167" display="8536SCO3@"/>
    <hyperlink ref="E343" r:id="rId168" display="8536SCO3@"/>
    <hyperlink ref="E345" r:id="rId169" display="8536SCO3@"/>
    <hyperlink ref="E347" r:id="rId170" display="8536SCO3@"/>
    <hyperlink ref="E349" r:id="rId171" display="8536SCO3@"/>
    <hyperlink ref="E351" r:id="rId172" display="8536SCO3@"/>
    <hyperlink ref="E353" r:id="rId173" display="8536SCO3@"/>
    <hyperlink ref="E355" r:id="rId174" display="8536SCO3@"/>
    <hyperlink ref="E357" r:id="rId175" display="8536SCO3@"/>
    <hyperlink ref="E359" r:id="rId176" display="8536SCO3@"/>
    <hyperlink ref="E361" r:id="rId177" display="8536SCO3@"/>
    <hyperlink ref="E363" r:id="rId178" display="8536SCO3@"/>
    <hyperlink ref="E365" r:id="rId179" display="8536SCO3@B"/>
    <hyperlink ref="E367" r:id="rId180" display="8536SCO3@B"/>
    <hyperlink ref="E369" r:id="rId181" display="8536SCO3@B"/>
    <hyperlink ref="E371" r:id="rId182" display="8536SCO3@B"/>
    <hyperlink ref="E373" r:id="rId183" display="8536SCO3@B"/>
    <hyperlink ref="E375" r:id="rId184" display="8536SCO3@B"/>
    <hyperlink ref="E377" r:id="rId185" display="8536SCO3@B"/>
    <hyperlink ref="E379" r:id="rId186" display="8536SCO3@B"/>
    <hyperlink ref="E381" r:id="rId187" display="8536SCO3@B"/>
    <hyperlink ref="E383" r:id="rId188" display="8536SCO3@B"/>
    <hyperlink ref="E385" r:id="rId189" display="8536SCO3@B"/>
    <hyperlink ref="E387" r:id="rId190" display="8536SCO3@B"/>
    <hyperlink ref="E389" r:id="rId191" display="8536SCO3@B"/>
    <hyperlink ref="E391" r:id="rId192" display="8536SCO3@B"/>
    <hyperlink ref="E393" r:id="rId193" display="8536SCO3@B"/>
    <hyperlink ref="E395" r:id="rId194" display="8536SCO3@B"/>
    <hyperlink ref="E397" r:id="rId195" display="8536SCO3@B"/>
    <hyperlink ref="E399" r:id="rId196" display="8536SCO3@B"/>
    <hyperlink ref="E401" r:id="rId197" display="8536SCO3@B"/>
    <hyperlink ref="E403" r:id="rId198" display="8536SCO3@B"/>
    <hyperlink ref="E405" r:id="rId199" display="8536SCO3@B"/>
    <hyperlink ref="E407" r:id="rId200" display="8536SCO3@B"/>
    <hyperlink ref="E409" r:id="rId201" display="8536SCO3@B"/>
    <hyperlink ref="E411" r:id="rId202" display="8536SCO3@B"/>
    <hyperlink ref="E413" r:id="rId203" display="8536SCO3@B"/>
    <hyperlink ref="E415" r:id="rId204" display="8536SCO3@B"/>
    <hyperlink ref="E417" r:id="rId205" display="8536SCO3@B"/>
    <hyperlink ref="E419" r:id="rId206" display="8536SCO3@B"/>
    <hyperlink ref="E421" r:id="rId207" display="8536SCO3@B"/>
    <hyperlink ref="E423" r:id="rId208" display="8536SCO3@B"/>
    <hyperlink ref="E425" r:id="rId209" display="8536SCO3@B"/>
    <hyperlink ref="E427" r:id="rId210" display="8536SCO3@B"/>
    <hyperlink ref="E429" r:id="rId211" display="8536SCO3@B"/>
    <hyperlink ref="E431" r:id="rId212" display="8536SCO3@B"/>
    <hyperlink ref="E433" r:id="rId213" display="8536SCO3@B"/>
    <hyperlink ref="E435" r:id="rId214" display="8536SCO3@B"/>
    <hyperlink ref="E437" r:id="rId215" display="8536SCO3@B"/>
    <hyperlink ref="E439" r:id="rId216" display="8536SCO3@B"/>
    <hyperlink ref="E441" r:id="rId217" display="8536SCO3@B"/>
    <hyperlink ref="E443" r:id="rId218" display="8536SCO3@B"/>
    <hyperlink ref="E445" r:id="rId219" display="8536SCO3@H10"/>
    <hyperlink ref="E447" r:id="rId220" display="8536SCO3@H10"/>
    <hyperlink ref="E449" r:id="rId221" display="8536SCO3@H10"/>
    <hyperlink ref="E451" r:id="rId222" display="8536SCO3@H10"/>
    <hyperlink ref="E453" r:id="rId223" display="8536SCO3@H10"/>
    <hyperlink ref="E455" r:id="rId224" display="8536SCO3@H10"/>
    <hyperlink ref="E457" r:id="rId225" display="8536SCO3@H10"/>
    <hyperlink ref="E459" r:id="rId226" display="8536SCO3@H10"/>
    <hyperlink ref="E461" r:id="rId227" display="8536SCO3@H10"/>
    <hyperlink ref="E463" r:id="rId228" display="8536SCO3@H10"/>
    <hyperlink ref="E465" r:id="rId229" display="8536SCO3@H10"/>
    <hyperlink ref="E467" r:id="rId230" display="8536SCO3@H20"/>
    <hyperlink ref="E469" r:id="rId231" display="8536SCO3@H20"/>
    <hyperlink ref="E471" r:id="rId232" display="8536SCO3@H20"/>
    <hyperlink ref="E473" r:id="rId233" display="8536SCO3@H20"/>
    <hyperlink ref="E475" r:id="rId234" display="8536SCO3@H20"/>
    <hyperlink ref="E477" r:id="rId235" display="8536SCO3@H20"/>
    <hyperlink ref="E479" r:id="rId236" display="8536SCO3@H20"/>
    <hyperlink ref="E481" r:id="rId237" display="8536SCO3@H20"/>
    <hyperlink ref="E483" r:id="rId238" display="8536SCO3@H20"/>
    <hyperlink ref="E485" r:id="rId239" display="8536SCO3@H20"/>
    <hyperlink ref="E487" r:id="rId240" display="8536SCO3@H20"/>
    <hyperlink ref="E489" r:id="rId241" display="8536SCO3@H30"/>
    <hyperlink ref="E491" r:id="rId242" display="8536SCO3@H30"/>
    <hyperlink ref="E493" r:id="rId243" display="8536SCO3@H30"/>
    <hyperlink ref="E495" r:id="rId244" display="8536SCO3@H30"/>
    <hyperlink ref="E497" r:id="rId245" display="8536SCO3@H30"/>
    <hyperlink ref="E499" r:id="rId246" display="8536SCO3@H30"/>
    <hyperlink ref="E501" r:id="rId247" display="8536SCO3@H30"/>
    <hyperlink ref="E503" r:id="rId248" display="8536SCO3@H30"/>
    <hyperlink ref="E505" r:id="rId249" display="8536SCO3@H30"/>
    <hyperlink ref="E507" r:id="rId250" display="8536SCO3@H30"/>
    <hyperlink ref="E509" r:id="rId251" display="8536SCO3@H30"/>
    <hyperlink ref="E511" r:id="rId252" display="8536SCO3@B30"/>
    <hyperlink ref="E513" r:id="rId253" display="8536SCO3@B30"/>
    <hyperlink ref="E515" r:id="rId254" display="8536SCO3@B30"/>
    <hyperlink ref="E517" r:id="rId255" display="8536SCO3@B20"/>
    <hyperlink ref="E519" r:id="rId256" display="8536SCO3@B24"/>
    <hyperlink ref="E521" r:id="rId257" display="8536SCO3@B30"/>
    <hyperlink ref="E523" r:id="rId258" display="8536SCO3@B30"/>
    <hyperlink ref="E525" r:id="rId259" display="8536SCO3@B30"/>
    <hyperlink ref="E527" r:id="rId260" display="8536SCO3@B20"/>
    <hyperlink ref="E529" r:id="rId261" display="8536SCO3@B24"/>
    <hyperlink ref="E531" r:id="rId262" display="8536SCO3@B30"/>
    <hyperlink ref="E533" r:id="rId263" display="8536SCO3@B30"/>
    <hyperlink ref="E535" r:id="rId264" display="8536SCO3@B30"/>
    <hyperlink ref="E537" r:id="rId265" display="8536SCO3@B20"/>
    <hyperlink ref="E539" r:id="rId266" display="8536SCO3@B24"/>
    <hyperlink ref="E541" r:id="rId267" display="8536SCO3@B40"/>
    <hyperlink ref="E543" r:id="rId268" display="8536SCO3@B40"/>
    <hyperlink ref="E545" r:id="rId269" display="8536SCO3@B40"/>
    <hyperlink ref="E547" r:id="rId270" display="8536SCO3@B30"/>
    <hyperlink ref="E549" r:id="rId271" display="8536SCO3@B34"/>
    <hyperlink ref="E551" r:id="rId272" display="8536SCO3@B40"/>
    <hyperlink ref="E553" r:id="rId273" display="8536SCO3@B40"/>
    <hyperlink ref="E555" r:id="rId274" display="8536SCO3@B40"/>
    <hyperlink ref="E557" r:id="rId275" display="8536SCO3@B30"/>
    <hyperlink ref="E559" r:id="rId276" display="8536SCO3@B34"/>
    <hyperlink ref="E561" r:id="rId277" display="8536SCO3@B40"/>
    <hyperlink ref="E563" r:id="rId278" display="8536SCO3@B40"/>
    <hyperlink ref="E565" r:id="rId279" display="8536SCO3@B40"/>
    <hyperlink ref="E567" r:id="rId280" display="8536SCO3@B30"/>
    <hyperlink ref="E569" r:id="rId281" display="8536SCO3@B34"/>
    <hyperlink ref="E571" r:id="rId282" display="8536SCO3@B40"/>
    <hyperlink ref="E573" r:id="rId283" display="8536SCO3@B40"/>
    <hyperlink ref="E575" r:id="rId284" display="8536SCO3@B40"/>
    <hyperlink ref="E577" r:id="rId285" display="8536SCO3@B40"/>
    <hyperlink ref="E579" r:id="rId286" display="8536SCO3@B34"/>
    <hyperlink ref="E581" r:id="rId287" display="8536SCO3@B40"/>
    <hyperlink ref="E583" r:id="rId288" display="8536SCO3@B40"/>
    <hyperlink ref="E585" r:id="rId289" display="8536SCO3@B44"/>
    <hyperlink ref="E587" r:id="rId290" display="8536SCO3@B40"/>
    <hyperlink ref="E589" r:id="rId291" display="8536SCO3@B4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4" min="1" style="1" width="12.42"/>
    <col collapsed="false" customWidth="true" hidden="false" outlineLevel="0" max="5" min="5" style="1" width="33.13"/>
    <col collapsed="false" customWidth="true" hidden="false" outlineLevel="0" max="9" min="6" style="1" width="11.28"/>
    <col collapsed="false" customWidth="true" hidden="false" outlineLevel="0" max="13" min="10" style="1" width="12.42"/>
    <col collapsed="false" customWidth="true" hidden="false" outlineLevel="0" max="14" min="14" style="2" width="12.42"/>
    <col collapsed="false" customWidth="true" hidden="false" outlineLevel="0" max="15" min="15" style="1" width="14.99"/>
    <col collapsed="false" customWidth="true" hidden="false" outlineLevel="0" max="17" min="16" style="1" width="16.85"/>
    <col collapsed="false" customWidth="false" hidden="false" outlineLevel="0" max="257" min="18" style="1" width="8.99"/>
  </cols>
  <sheetData>
    <row r="1" customFormat="false" ht="12.75" hidden="false" customHeight="false" outlineLevel="0" collapsed="false">
      <c r="Q1" s="3" t="s">
        <v>382</v>
      </c>
    </row>
    <row r="2" customFormat="false" ht="12.75" hidden="false" customHeight="false" outlineLevel="0" collapsed="false">
      <c r="Q2" s="3" t="s">
        <v>1</v>
      </c>
    </row>
    <row r="3" customFormat="false" ht="12.75" hidden="false" customHeight="false" outlineLevel="0" collapsed="false">
      <c r="K3" s="85"/>
      <c r="L3" s="4"/>
      <c r="P3" s="86" t="s">
        <v>383</v>
      </c>
    </row>
    <row r="4" customFormat="false" ht="15" hidden="false" customHeight="true" outlineLevel="0" collapsed="false">
      <c r="D4" s="4"/>
      <c r="E4" s="5" t="s">
        <v>2</v>
      </c>
      <c r="F4" s="6"/>
      <c r="I4" s="7"/>
      <c r="J4" s="7"/>
      <c r="K4" s="7"/>
      <c r="L4" s="8"/>
      <c r="M4" s="9"/>
      <c r="N4" s="10" t="s">
        <v>3</v>
      </c>
      <c r="O4" s="10"/>
      <c r="P4" s="10"/>
    </row>
    <row r="5" customFormat="false" ht="15" hidden="false" customHeight="false" outlineLevel="0" collapsed="false">
      <c r="A5" s="4"/>
      <c r="B5" s="4"/>
      <c r="C5" s="4"/>
      <c r="D5" s="4"/>
      <c r="E5" s="5" t="s">
        <v>4</v>
      </c>
      <c r="F5" s="6"/>
      <c r="G5" s="4"/>
      <c r="I5" s="7"/>
      <c r="J5" s="7"/>
      <c r="K5" s="7"/>
      <c r="L5" s="8"/>
      <c r="M5" s="9"/>
      <c r="N5" s="10"/>
      <c r="O5" s="10"/>
      <c r="P5" s="10"/>
    </row>
    <row r="6" customFormat="false" ht="15.75" hidden="false" customHeight="false" outlineLevel="0" collapsed="false">
      <c r="D6" s="4"/>
      <c r="E6" s="87" t="s">
        <v>5</v>
      </c>
      <c r="F6" s="88"/>
      <c r="I6" s="7"/>
      <c r="J6" s="7"/>
      <c r="K6" s="7"/>
      <c r="L6" s="8"/>
      <c r="M6" s="9"/>
      <c r="N6" s="10"/>
      <c r="O6" s="10"/>
      <c r="P6" s="10"/>
      <c r="Q6" s="4"/>
    </row>
    <row r="7" customFormat="false" ht="35.25" hidden="false" customHeight="false" outlineLevel="0" collapsed="false">
      <c r="A7" s="11" t="s">
        <v>6</v>
      </c>
      <c r="B7" s="12" t="s">
        <v>7</v>
      </c>
      <c r="C7" s="13" t="s">
        <v>8</v>
      </c>
      <c r="D7" s="12" t="s">
        <v>9</v>
      </c>
      <c r="E7" s="14" t="s">
        <v>10</v>
      </c>
      <c r="F7" s="15" t="s">
        <v>11</v>
      </c>
      <c r="G7" s="15" t="s">
        <v>12</v>
      </c>
      <c r="H7" s="15" t="s">
        <v>13</v>
      </c>
      <c r="I7" s="16" t="s">
        <v>14</v>
      </c>
      <c r="J7" s="17" t="s">
        <v>15</v>
      </c>
      <c r="K7" s="15" t="s">
        <v>16</v>
      </c>
      <c r="L7" s="15" t="s">
        <v>17</v>
      </c>
      <c r="M7" s="15" t="s">
        <v>18</v>
      </c>
      <c r="N7" s="18" t="s">
        <v>19</v>
      </c>
      <c r="O7" s="19" t="s">
        <v>20</v>
      </c>
      <c r="P7" s="14" t="s">
        <v>21</v>
      </c>
      <c r="Q7" s="20" t="s">
        <v>22</v>
      </c>
    </row>
    <row r="8" customFormat="false" ht="13.5" hidden="false" customHeight="false" outlineLevel="0" collapsed="false">
      <c r="A8" s="21" t="s">
        <v>384</v>
      </c>
      <c r="B8" s="22" t="s">
        <v>24</v>
      </c>
      <c r="C8" s="23" t="s">
        <v>25</v>
      </c>
      <c r="D8" s="24" t="s">
        <v>26</v>
      </c>
      <c r="E8" s="25" t="s">
        <v>385</v>
      </c>
      <c r="F8" s="26" t="n">
        <v>25</v>
      </c>
      <c r="G8" s="27" t="n">
        <v>80</v>
      </c>
      <c r="H8" s="28" t="n">
        <v>600</v>
      </c>
      <c r="I8" s="29" t="n">
        <v>3</v>
      </c>
      <c r="J8" s="30" t="n">
        <v>22</v>
      </c>
      <c r="K8" s="31" t="n">
        <v>200</v>
      </c>
      <c r="L8" s="9" t="n">
        <v>3</v>
      </c>
      <c r="M8" s="56" t="n">
        <v>10</v>
      </c>
      <c r="N8" s="33" t="n">
        <v>32.2</v>
      </c>
      <c r="O8" s="34" t="n">
        <v>1832</v>
      </c>
      <c r="P8" s="89" t="s">
        <v>386</v>
      </c>
      <c r="Q8" s="36" t="s">
        <v>29</v>
      </c>
      <c r="R8" s="37"/>
    </row>
    <row r="9" customFormat="false" ht="13.5" hidden="false" customHeight="false" outlineLevel="0" collapsed="false">
      <c r="A9" s="38" t="s">
        <v>384</v>
      </c>
      <c r="B9" s="22"/>
      <c r="C9" s="39" t="s">
        <v>30</v>
      </c>
      <c r="D9" s="40" t="s">
        <v>26</v>
      </c>
      <c r="E9" s="90" t="s">
        <v>387</v>
      </c>
      <c r="F9" s="42" t="n">
        <v>5</v>
      </c>
      <c r="G9" s="43" t="n">
        <v>45</v>
      </c>
      <c r="H9" s="44" t="n">
        <v>600</v>
      </c>
      <c r="I9" s="45" t="n">
        <v>3</v>
      </c>
      <c r="J9" s="46" t="n">
        <f aca="false">J8</f>
        <v>22</v>
      </c>
      <c r="K9" s="47" t="n">
        <f aca="false">K8</f>
        <v>200</v>
      </c>
      <c r="L9" s="48" t="n">
        <f aca="false">L8</f>
        <v>3</v>
      </c>
      <c r="M9" s="46" t="n">
        <f aca="false">M8</f>
        <v>10</v>
      </c>
      <c r="N9" s="50" t="n">
        <f aca="false">N8</f>
        <v>32.2</v>
      </c>
      <c r="O9" s="51" t="n">
        <f aca="false">O8</f>
        <v>1832</v>
      </c>
      <c r="P9" s="91" t="str">
        <f aca="false">P8</f>
        <v>1, 3, 7b, 8, 9</v>
      </c>
      <c r="Q9" s="53" t="str">
        <f aca="false">Q8</f>
        <v>E40610 V12 S1</v>
      </c>
    </row>
    <row r="10" customFormat="false" ht="13.5" hidden="false" customHeight="false" outlineLevel="0" collapsed="false">
      <c r="A10" s="21" t="s">
        <v>388</v>
      </c>
      <c r="B10" s="22" t="s">
        <v>24</v>
      </c>
      <c r="C10" s="23" t="s">
        <v>25</v>
      </c>
      <c r="D10" s="24" t="s">
        <v>26</v>
      </c>
      <c r="E10" s="25" t="s">
        <v>385</v>
      </c>
      <c r="F10" s="26" t="n">
        <v>25</v>
      </c>
      <c r="G10" s="27" t="n">
        <v>80</v>
      </c>
      <c r="H10" s="28" t="n">
        <v>600</v>
      </c>
      <c r="I10" s="29" t="n">
        <v>3</v>
      </c>
      <c r="J10" s="30" t="n">
        <v>22</v>
      </c>
      <c r="K10" s="31" t="n">
        <v>208</v>
      </c>
      <c r="L10" s="9" t="n">
        <v>3</v>
      </c>
      <c r="M10" s="56" t="n">
        <v>10</v>
      </c>
      <c r="N10" s="33" t="n">
        <v>30.8</v>
      </c>
      <c r="O10" s="34" t="n">
        <v>1832</v>
      </c>
      <c r="P10" s="89" t="s">
        <v>386</v>
      </c>
      <c r="Q10" s="36" t="s">
        <v>29</v>
      </c>
      <c r="R10" s="37"/>
    </row>
    <row r="11" customFormat="false" ht="13.5" hidden="false" customHeight="false" outlineLevel="0" collapsed="false">
      <c r="A11" s="38" t="s">
        <v>388</v>
      </c>
      <c r="B11" s="22"/>
      <c r="C11" s="39" t="s">
        <v>30</v>
      </c>
      <c r="D11" s="40" t="s">
        <v>26</v>
      </c>
      <c r="E11" s="90" t="s">
        <v>387</v>
      </c>
      <c r="F11" s="42" t="n">
        <v>5</v>
      </c>
      <c r="G11" s="43" t="n">
        <v>45</v>
      </c>
      <c r="H11" s="44" t="n">
        <v>600</v>
      </c>
      <c r="I11" s="45" t="n">
        <v>3</v>
      </c>
      <c r="J11" s="46" t="n">
        <f aca="false">J10</f>
        <v>22</v>
      </c>
      <c r="K11" s="47" t="n">
        <f aca="false">K10</f>
        <v>208</v>
      </c>
      <c r="L11" s="48" t="n">
        <f aca="false">L10</f>
        <v>3</v>
      </c>
      <c r="M11" s="46" t="n">
        <f aca="false">M10</f>
        <v>10</v>
      </c>
      <c r="N11" s="50" t="n">
        <f aca="false">N10</f>
        <v>30.8</v>
      </c>
      <c r="O11" s="51" t="n">
        <f aca="false">O10</f>
        <v>1832</v>
      </c>
      <c r="P11" s="91" t="str">
        <f aca="false">P10</f>
        <v>1, 3, 7b, 8, 9</v>
      </c>
      <c r="Q11" s="53" t="str">
        <f aca="false">Q10</f>
        <v>E40610 V12 S1</v>
      </c>
    </row>
    <row r="12" customFormat="false" ht="13.5" hidden="false" customHeight="false" outlineLevel="0" collapsed="false">
      <c r="A12" s="21" t="s">
        <v>389</v>
      </c>
      <c r="B12" s="22" t="s">
        <v>24</v>
      </c>
      <c r="C12" s="23" t="s">
        <v>25</v>
      </c>
      <c r="D12" s="24" t="s">
        <v>26</v>
      </c>
      <c r="E12" s="25" t="s">
        <v>390</v>
      </c>
      <c r="F12" s="26" t="n">
        <v>25</v>
      </c>
      <c r="G12" s="27" t="n">
        <v>70</v>
      </c>
      <c r="H12" s="28" t="n">
        <v>600</v>
      </c>
      <c r="I12" s="29" t="n">
        <v>3</v>
      </c>
      <c r="J12" s="30" t="n">
        <v>22</v>
      </c>
      <c r="K12" s="31" t="n">
        <v>240</v>
      </c>
      <c r="L12" s="9" t="n">
        <v>3</v>
      </c>
      <c r="M12" s="56" t="n">
        <v>10</v>
      </c>
      <c r="N12" s="33" t="n">
        <v>28</v>
      </c>
      <c r="O12" s="34" t="n">
        <v>1832</v>
      </c>
      <c r="P12" s="89" t="s">
        <v>386</v>
      </c>
      <c r="Q12" s="36" t="s">
        <v>29</v>
      </c>
      <c r="R12" s="37"/>
    </row>
    <row r="13" customFormat="false" ht="13.5" hidden="false" customHeight="false" outlineLevel="0" collapsed="false">
      <c r="A13" s="38" t="s">
        <v>389</v>
      </c>
      <c r="B13" s="22"/>
      <c r="C13" s="39" t="s">
        <v>30</v>
      </c>
      <c r="D13" s="40" t="s">
        <v>26</v>
      </c>
      <c r="E13" s="90" t="s">
        <v>387</v>
      </c>
      <c r="F13" s="42" t="n">
        <v>5</v>
      </c>
      <c r="G13" s="43" t="n">
        <v>45</v>
      </c>
      <c r="H13" s="44" t="n">
        <v>600</v>
      </c>
      <c r="I13" s="45" t="n">
        <v>3</v>
      </c>
      <c r="J13" s="46" t="n">
        <f aca="false">J12</f>
        <v>22</v>
      </c>
      <c r="K13" s="47" t="n">
        <f aca="false">K12</f>
        <v>240</v>
      </c>
      <c r="L13" s="48" t="n">
        <f aca="false">L12</f>
        <v>3</v>
      </c>
      <c r="M13" s="46" t="n">
        <f aca="false">M12</f>
        <v>10</v>
      </c>
      <c r="N13" s="50" t="n">
        <f aca="false">N12</f>
        <v>28</v>
      </c>
      <c r="O13" s="51" t="n">
        <f aca="false">O12</f>
        <v>1832</v>
      </c>
      <c r="P13" s="91" t="str">
        <f aca="false">P12</f>
        <v>1, 3, 7b, 8, 9</v>
      </c>
      <c r="Q13" s="53" t="str">
        <f aca="false">Q12</f>
        <v>E40610 V12 S1</v>
      </c>
    </row>
    <row r="14" customFormat="false" ht="13.5" hidden="false" customHeight="false" outlineLevel="0" collapsed="false">
      <c r="A14" s="21" t="s">
        <v>391</v>
      </c>
      <c r="B14" s="22" t="s">
        <v>24</v>
      </c>
      <c r="C14" s="23" t="s">
        <v>25</v>
      </c>
      <c r="D14" s="24" t="s">
        <v>26</v>
      </c>
      <c r="E14" s="25" t="s">
        <v>392</v>
      </c>
      <c r="F14" s="26" t="n">
        <v>25</v>
      </c>
      <c r="G14" s="27" t="n">
        <v>100</v>
      </c>
      <c r="H14" s="28" t="n">
        <v>600</v>
      </c>
      <c r="I14" s="29" t="n">
        <v>3</v>
      </c>
      <c r="J14" s="30" t="n">
        <v>22</v>
      </c>
      <c r="K14" s="31" t="n">
        <v>240</v>
      </c>
      <c r="L14" s="9" t="n">
        <v>3</v>
      </c>
      <c r="M14" s="56" t="n">
        <v>15</v>
      </c>
      <c r="N14" s="33" t="n">
        <v>42</v>
      </c>
      <c r="O14" s="34" t="n">
        <v>1832</v>
      </c>
      <c r="P14" s="89" t="s">
        <v>386</v>
      </c>
      <c r="Q14" s="36" t="s">
        <v>29</v>
      </c>
      <c r="R14" s="37"/>
    </row>
    <row r="15" customFormat="false" ht="13.5" hidden="false" customHeight="false" outlineLevel="0" collapsed="false">
      <c r="A15" s="38" t="s">
        <v>391</v>
      </c>
      <c r="B15" s="22"/>
      <c r="C15" s="39" t="s">
        <v>30</v>
      </c>
      <c r="D15" s="40" t="s">
        <v>26</v>
      </c>
      <c r="E15" s="90" t="s">
        <v>387</v>
      </c>
      <c r="F15" s="42" t="n">
        <v>5</v>
      </c>
      <c r="G15" s="43" t="n">
        <v>45</v>
      </c>
      <c r="H15" s="44" t="n">
        <v>600</v>
      </c>
      <c r="I15" s="45" t="n">
        <v>3</v>
      </c>
      <c r="J15" s="46" t="n">
        <f aca="false">J14</f>
        <v>22</v>
      </c>
      <c r="K15" s="47" t="n">
        <f aca="false">K14</f>
        <v>240</v>
      </c>
      <c r="L15" s="48" t="n">
        <f aca="false">L14</f>
        <v>3</v>
      </c>
      <c r="M15" s="46" t="n">
        <f aca="false">M14</f>
        <v>15</v>
      </c>
      <c r="N15" s="50" t="n">
        <f aca="false">N14</f>
        <v>42</v>
      </c>
      <c r="O15" s="51" t="n">
        <f aca="false">O14</f>
        <v>1832</v>
      </c>
      <c r="P15" s="91" t="str">
        <f aca="false">P14</f>
        <v>1, 3, 7b, 8, 9</v>
      </c>
      <c r="Q15" s="53" t="str">
        <f aca="false">Q14</f>
        <v>E40610 V12 S1</v>
      </c>
    </row>
    <row r="16" customFormat="false" ht="13.5" hidden="false" customHeight="false" outlineLevel="0" collapsed="false">
      <c r="A16" s="21" t="s">
        <v>393</v>
      </c>
      <c r="B16" s="22" t="s">
        <v>24</v>
      </c>
      <c r="C16" s="23" t="s">
        <v>25</v>
      </c>
      <c r="D16" s="24" t="s">
        <v>26</v>
      </c>
      <c r="E16" s="25" t="s">
        <v>72</v>
      </c>
      <c r="F16" s="26" t="n">
        <v>18</v>
      </c>
      <c r="G16" s="27" t="n">
        <v>50</v>
      </c>
      <c r="H16" s="28" t="n">
        <v>600</v>
      </c>
      <c r="I16" s="29" t="n">
        <v>3</v>
      </c>
      <c r="J16" s="30" t="n">
        <v>18</v>
      </c>
      <c r="K16" s="31" t="n">
        <v>480</v>
      </c>
      <c r="L16" s="9" t="n">
        <v>3</v>
      </c>
      <c r="M16" s="56" t="n">
        <v>15</v>
      </c>
      <c r="N16" s="33" t="n">
        <v>21</v>
      </c>
      <c r="O16" s="34" t="n">
        <v>1832</v>
      </c>
      <c r="P16" s="89" t="s">
        <v>386</v>
      </c>
      <c r="Q16" s="36" t="s">
        <v>29</v>
      </c>
      <c r="R16" s="37"/>
    </row>
    <row r="17" customFormat="false" ht="13.5" hidden="false" customHeight="false" outlineLevel="0" collapsed="false">
      <c r="A17" s="38" t="s">
        <v>393</v>
      </c>
      <c r="B17" s="22"/>
      <c r="C17" s="39" t="s">
        <v>30</v>
      </c>
      <c r="D17" s="40" t="s">
        <v>26</v>
      </c>
      <c r="E17" s="90" t="s">
        <v>387</v>
      </c>
      <c r="F17" s="42" t="n">
        <v>5</v>
      </c>
      <c r="G17" s="43" t="n">
        <v>45</v>
      </c>
      <c r="H17" s="44" t="n">
        <v>600</v>
      </c>
      <c r="I17" s="45" t="n">
        <v>3</v>
      </c>
      <c r="J17" s="46" t="n">
        <f aca="false">J16</f>
        <v>18</v>
      </c>
      <c r="K17" s="47" t="n">
        <f aca="false">K16</f>
        <v>480</v>
      </c>
      <c r="L17" s="48" t="n">
        <f aca="false">L16</f>
        <v>3</v>
      </c>
      <c r="M17" s="46" t="n">
        <f aca="false">M16</f>
        <v>15</v>
      </c>
      <c r="N17" s="50" t="n">
        <f aca="false">N16</f>
        <v>21</v>
      </c>
      <c r="O17" s="51" t="n">
        <f aca="false">O16</f>
        <v>1832</v>
      </c>
      <c r="P17" s="91" t="str">
        <f aca="false">P16</f>
        <v>1, 3, 7b, 8, 9</v>
      </c>
      <c r="Q17" s="53" t="str">
        <f aca="false">Q16</f>
        <v>E40610 V12 S1</v>
      </c>
    </row>
    <row r="18" customFormat="false" ht="13.5" hidden="false" customHeight="false" outlineLevel="0" collapsed="false">
      <c r="A18" s="21" t="s">
        <v>394</v>
      </c>
      <c r="B18" s="22" t="s">
        <v>24</v>
      </c>
      <c r="C18" s="23" t="s">
        <v>25</v>
      </c>
      <c r="D18" s="24" t="s">
        <v>26</v>
      </c>
      <c r="E18" s="25" t="s">
        <v>65</v>
      </c>
      <c r="F18" s="26" t="n">
        <v>14</v>
      </c>
      <c r="G18" s="27" t="n">
        <v>45</v>
      </c>
      <c r="H18" s="28" t="n">
        <v>600</v>
      </c>
      <c r="I18" s="29" t="n">
        <v>3</v>
      </c>
      <c r="J18" s="30" t="n">
        <v>14</v>
      </c>
      <c r="K18" s="31" t="n">
        <v>600</v>
      </c>
      <c r="L18" s="9" t="n">
        <v>3</v>
      </c>
      <c r="M18" s="56" t="n">
        <v>15</v>
      </c>
      <c r="N18" s="33" t="n">
        <v>17</v>
      </c>
      <c r="O18" s="34" t="n">
        <v>1832</v>
      </c>
      <c r="P18" s="89" t="s">
        <v>386</v>
      </c>
      <c r="Q18" s="36" t="s">
        <v>29</v>
      </c>
      <c r="R18" s="37"/>
    </row>
    <row r="19" customFormat="false" ht="13.5" hidden="false" customHeight="false" outlineLevel="0" collapsed="false">
      <c r="A19" s="38" t="s">
        <v>394</v>
      </c>
      <c r="B19" s="22"/>
      <c r="C19" s="39" t="s">
        <v>30</v>
      </c>
      <c r="D19" s="40" t="s">
        <v>26</v>
      </c>
      <c r="E19" s="90" t="s">
        <v>387</v>
      </c>
      <c r="F19" s="42" t="n">
        <v>5</v>
      </c>
      <c r="G19" s="43" t="n">
        <v>45</v>
      </c>
      <c r="H19" s="44" t="n">
        <v>600</v>
      </c>
      <c r="I19" s="45" t="n">
        <v>3</v>
      </c>
      <c r="J19" s="46" t="n">
        <f aca="false">J18</f>
        <v>14</v>
      </c>
      <c r="K19" s="47" t="n">
        <f aca="false">K18</f>
        <v>600</v>
      </c>
      <c r="L19" s="48" t="n">
        <f aca="false">L18</f>
        <v>3</v>
      </c>
      <c r="M19" s="46" t="n">
        <f aca="false">M18</f>
        <v>15</v>
      </c>
      <c r="N19" s="50" t="n">
        <f aca="false">N18</f>
        <v>17</v>
      </c>
      <c r="O19" s="51" t="n">
        <f aca="false">O18</f>
        <v>1832</v>
      </c>
      <c r="P19" s="91" t="str">
        <f aca="false">P18</f>
        <v>1, 3, 7b, 8, 9</v>
      </c>
      <c r="Q19" s="53" t="str">
        <f aca="false">Q18</f>
        <v>E40610 V12 S1</v>
      </c>
    </row>
    <row r="20" customFormat="false" ht="13.5" hidden="false" customHeight="false" outlineLevel="0" collapsed="false">
      <c r="A20" s="21" t="s">
        <v>395</v>
      </c>
      <c r="B20" s="22" t="s">
        <v>24</v>
      </c>
      <c r="C20" s="23" t="s">
        <v>25</v>
      </c>
      <c r="D20" s="24" t="s">
        <v>26</v>
      </c>
      <c r="E20" s="25" t="s">
        <v>390</v>
      </c>
      <c r="F20" s="26" t="n">
        <v>18</v>
      </c>
      <c r="G20" s="27" t="n">
        <v>70</v>
      </c>
      <c r="H20" s="28" t="n">
        <v>600</v>
      </c>
      <c r="I20" s="29" t="n">
        <v>3</v>
      </c>
      <c r="J20" s="30" t="n">
        <v>18</v>
      </c>
      <c r="K20" s="31" t="n">
        <v>480</v>
      </c>
      <c r="L20" s="9" t="n">
        <v>3</v>
      </c>
      <c r="M20" s="56" t="n">
        <v>20</v>
      </c>
      <c r="N20" s="33" t="n">
        <v>27</v>
      </c>
      <c r="O20" s="34" t="n">
        <v>1832</v>
      </c>
      <c r="P20" s="89" t="s">
        <v>386</v>
      </c>
      <c r="Q20" s="36" t="s">
        <v>29</v>
      </c>
      <c r="R20" s="37"/>
    </row>
    <row r="21" customFormat="false" ht="13.5" hidden="false" customHeight="false" outlineLevel="0" collapsed="false">
      <c r="A21" s="38" t="s">
        <v>395</v>
      </c>
      <c r="B21" s="22"/>
      <c r="C21" s="39" t="s">
        <v>30</v>
      </c>
      <c r="D21" s="40" t="s">
        <v>26</v>
      </c>
      <c r="E21" s="90" t="s">
        <v>387</v>
      </c>
      <c r="F21" s="42" t="n">
        <v>5</v>
      </c>
      <c r="G21" s="43" t="n">
        <v>45</v>
      </c>
      <c r="H21" s="44" t="n">
        <v>600</v>
      </c>
      <c r="I21" s="45" t="n">
        <v>3</v>
      </c>
      <c r="J21" s="46" t="n">
        <f aca="false">J20</f>
        <v>18</v>
      </c>
      <c r="K21" s="47" t="n">
        <f aca="false">K20</f>
        <v>480</v>
      </c>
      <c r="L21" s="48" t="n">
        <f aca="false">L20</f>
        <v>3</v>
      </c>
      <c r="M21" s="46" t="n">
        <f aca="false">M20</f>
        <v>20</v>
      </c>
      <c r="N21" s="50" t="n">
        <f aca="false">N20</f>
        <v>27</v>
      </c>
      <c r="O21" s="51" t="n">
        <f aca="false">O20</f>
        <v>1832</v>
      </c>
      <c r="P21" s="91" t="str">
        <f aca="false">P20</f>
        <v>1, 3, 7b, 8, 9</v>
      </c>
      <c r="Q21" s="53" t="str">
        <f aca="false">Q20</f>
        <v>E40610 V12 S1</v>
      </c>
    </row>
    <row r="22" customFormat="false" ht="13.5" hidden="false" customHeight="false" outlineLevel="0" collapsed="false">
      <c r="A22" s="21" t="s">
        <v>396</v>
      </c>
      <c r="B22" s="22" t="s">
        <v>24</v>
      </c>
      <c r="C22" s="23" t="s">
        <v>25</v>
      </c>
      <c r="D22" s="24" t="s">
        <v>26</v>
      </c>
      <c r="E22" s="25" t="s">
        <v>397</v>
      </c>
      <c r="F22" s="26" t="n">
        <v>14</v>
      </c>
      <c r="G22" s="27" t="n">
        <v>60</v>
      </c>
      <c r="H22" s="28" t="n">
        <v>600</v>
      </c>
      <c r="I22" s="29" t="n">
        <v>3</v>
      </c>
      <c r="J22" s="30" t="n">
        <v>14</v>
      </c>
      <c r="K22" s="31" t="n">
        <v>600</v>
      </c>
      <c r="L22" s="9" t="n">
        <v>3</v>
      </c>
      <c r="M22" s="56" t="n">
        <v>20</v>
      </c>
      <c r="N22" s="33" t="n">
        <v>22</v>
      </c>
      <c r="O22" s="34" t="n">
        <v>1832</v>
      </c>
      <c r="P22" s="89" t="s">
        <v>386</v>
      </c>
      <c r="Q22" s="36" t="s">
        <v>29</v>
      </c>
      <c r="R22" s="37"/>
    </row>
    <row r="23" customFormat="false" ht="13.5" hidden="false" customHeight="false" outlineLevel="0" collapsed="false">
      <c r="A23" s="38" t="s">
        <v>396</v>
      </c>
      <c r="B23" s="22"/>
      <c r="C23" s="39" t="s">
        <v>30</v>
      </c>
      <c r="D23" s="40" t="s">
        <v>26</v>
      </c>
      <c r="E23" s="90" t="s">
        <v>387</v>
      </c>
      <c r="F23" s="42" t="n">
        <v>5</v>
      </c>
      <c r="G23" s="43" t="n">
        <v>45</v>
      </c>
      <c r="H23" s="44" t="n">
        <v>600</v>
      </c>
      <c r="I23" s="45" t="n">
        <v>3</v>
      </c>
      <c r="J23" s="46" t="n">
        <f aca="false">J22</f>
        <v>14</v>
      </c>
      <c r="K23" s="47" t="n">
        <f aca="false">K22</f>
        <v>600</v>
      </c>
      <c r="L23" s="48" t="n">
        <f aca="false">L22</f>
        <v>3</v>
      </c>
      <c r="M23" s="46" t="n">
        <f aca="false">M22</f>
        <v>20</v>
      </c>
      <c r="N23" s="50" t="n">
        <f aca="false">N22</f>
        <v>22</v>
      </c>
      <c r="O23" s="51" t="n">
        <f aca="false">O22</f>
        <v>1832</v>
      </c>
      <c r="P23" s="91" t="str">
        <f aca="false">P22</f>
        <v>1, 3, 7b, 8, 9</v>
      </c>
      <c r="Q23" s="53" t="str">
        <f aca="false">Q22</f>
        <v>E40610 V12 S1</v>
      </c>
    </row>
    <row r="24" customFormat="false" ht="13.5" hidden="false" customHeight="false" outlineLevel="0" collapsed="false">
      <c r="A24" s="21" t="s">
        <v>398</v>
      </c>
      <c r="B24" s="22" t="s">
        <v>24</v>
      </c>
      <c r="C24" s="23" t="s">
        <v>25</v>
      </c>
      <c r="D24" s="24" t="s">
        <v>26</v>
      </c>
      <c r="E24" s="25" t="s">
        <v>399</v>
      </c>
      <c r="F24" s="26" t="n">
        <v>18</v>
      </c>
      <c r="G24" s="27" t="n">
        <v>90</v>
      </c>
      <c r="H24" s="28" t="n">
        <v>600</v>
      </c>
      <c r="I24" s="29" t="n">
        <v>3</v>
      </c>
      <c r="J24" s="30" t="n">
        <v>18</v>
      </c>
      <c r="K24" s="31" t="n">
        <v>480</v>
      </c>
      <c r="L24" s="9" t="n">
        <v>3</v>
      </c>
      <c r="M24" s="56" t="n">
        <v>25</v>
      </c>
      <c r="N24" s="33" t="n">
        <v>34</v>
      </c>
      <c r="O24" s="34" t="n">
        <v>1832</v>
      </c>
      <c r="P24" s="89" t="s">
        <v>386</v>
      </c>
      <c r="Q24" s="36" t="s">
        <v>29</v>
      </c>
      <c r="R24" s="37"/>
    </row>
    <row r="25" customFormat="false" ht="13.5" hidden="false" customHeight="false" outlineLevel="0" collapsed="false">
      <c r="A25" s="38" t="s">
        <v>398</v>
      </c>
      <c r="B25" s="22"/>
      <c r="C25" s="39" t="s">
        <v>30</v>
      </c>
      <c r="D25" s="40" t="s">
        <v>26</v>
      </c>
      <c r="E25" s="90" t="s">
        <v>387</v>
      </c>
      <c r="F25" s="42" t="n">
        <v>5</v>
      </c>
      <c r="G25" s="43" t="n">
        <v>45</v>
      </c>
      <c r="H25" s="44" t="n">
        <v>600</v>
      </c>
      <c r="I25" s="45" t="n">
        <v>3</v>
      </c>
      <c r="J25" s="46" t="n">
        <f aca="false">J24</f>
        <v>18</v>
      </c>
      <c r="K25" s="47" t="n">
        <f aca="false">K24</f>
        <v>480</v>
      </c>
      <c r="L25" s="48" t="n">
        <f aca="false">L24</f>
        <v>3</v>
      </c>
      <c r="M25" s="46" t="n">
        <f aca="false">M24</f>
        <v>25</v>
      </c>
      <c r="N25" s="50" t="n">
        <f aca="false">N24</f>
        <v>34</v>
      </c>
      <c r="O25" s="51" t="n">
        <f aca="false">O24</f>
        <v>1832</v>
      </c>
      <c r="P25" s="91" t="str">
        <f aca="false">P24</f>
        <v>1, 3, 7b, 8, 9</v>
      </c>
      <c r="Q25" s="53" t="str">
        <f aca="false">Q24</f>
        <v>E40610 V12 S1</v>
      </c>
    </row>
    <row r="26" customFormat="false" ht="13.5" hidden="false" customHeight="false" outlineLevel="0" collapsed="false">
      <c r="A26" s="21" t="s">
        <v>400</v>
      </c>
      <c r="B26" s="22" t="s">
        <v>24</v>
      </c>
      <c r="C26" s="23" t="s">
        <v>25</v>
      </c>
      <c r="D26" s="24" t="s">
        <v>26</v>
      </c>
      <c r="E26" s="25" t="s">
        <v>390</v>
      </c>
      <c r="F26" s="26" t="n">
        <v>14</v>
      </c>
      <c r="G26" s="27" t="n">
        <v>70</v>
      </c>
      <c r="H26" s="28" t="n">
        <v>600</v>
      </c>
      <c r="I26" s="29" t="n">
        <v>3</v>
      </c>
      <c r="J26" s="30" t="n">
        <v>14</v>
      </c>
      <c r="K26" s="31" t="n">
        <v>600</v>
      </c>
      <c r="L26" s="9" t="n">
        <v>3</v>
      </c>
      <c r="M26" s="56" t="n">
        <v>25</v>
      </c>
      <c r="N26" s="33" t="n">
        <v>27</v>
      </c>
      <c r="O26" s="34" t="n">
        <v>1832</v>
      </c>
      <c r="P26" s="89" t="s">
        <v>386</v>
      </c>
      <c r="Q26" s="36" t="s">
        <v>29</v>
      </c>
      <c r="R26" s="37"/>
    </row>
    <row r="27" customFormat="false" ht="13.5" hidden="false" customHeight="false" outlineLevel="0" collapsed="false">
      <c r="A27" s="38" t="s">
        <v>400</v>
      </c>
      <c r="B27" s="22"/>
      <c r="C27" s="39" t="s">
        <v>30</v>
      </c>
      <c r="D27" s="40" t="s">
        <v>26</v>
      </c>
      <c r="E27" s="90" t="s">
        <v>387</v>
      </c>
      <c r="F27" s="42" t="n">
        <v>5</v>
      </c>
      <c r="G27" s="43" t="n">
        <v>45</v>
      </c>
      <c r="H27" s="44" t="n">
        <v>600</v>
      </c>
      <c r="I27" s="45" t="n">
        <v>3</v>
      </c>
      <c r="J27" s="46" t="n">
        <f aca="false">J26</f>
        <v>14</v>
      </c>
      <c r="K27" s="47" t="n">
        <f aca="false">K26</f>
        <v>600</v>
      </c>
      <c r="L27" s="48" t="n">
        <f aca="false">L26</f>
        <v>3</v>
      </c>
      <c r="M27" s="46" t="n">
        <f aca="false">M26</f>
        <v>25</v>
      </c>
      <c r="N27" s="50" t="n">
        <f aca="false">N26</f>
        <v>27</v>
      </c>
      <c r="O27" s="51" t="n">
        <f aca="false">O26</f>
        <v>1832</v>
      </c>
      <c r="P27" s="91" t="str">
        <f aca="false">P26</f>
        <v>1, 3, 7b, 8, 9</v>
      </c>
      <c r="Q27" s="53" t="str">
        <f aca="false">Q26</f>
        <v>E40610 V12 S1</v>
      </c>
    </row>
    <row r="28" customFormat="false" ht="13.5" hidden="false" customHeight="false" outlineLevel="0" collapsed="false">
      <c r="A28" s="21" t="s">
        <v>401</v>
      </c>
      <c r="B28" s="22" t="s">
        <v>24</v>
      </c>
      <c r="C28" s="23" t="s">
        <v>25</v>
      </c>
      <c r="D28" s="24" t="s">
        <v>26</v>
      </c>
      <c r="E28" s="25" t="s">
        <v>385</v>
      </c>
      <c r="F28" s="26" t="n">
        <v>25</v>
      </c>
      <c r="G28" s="27" t="n">
        <v>80</v>
      </c>
      <c r="H28" s="28" t="n">
        <v>600</v>
      </c>
      <c r="I28" s="29" t="n">
        <v>3</v>
      </c>
      <c r="J28" s="30" t="n">
        <v>22</v>
      </c>
      <c r="K28" s="31" t="n">
        <v>200</v>
      </c>
      <c r="L28" s="9" t="n">
        <v>3</v>
      </c>
      <c r="M28" s="56" t="n">
        <v>10</v>
      </c>
      <c r="N28" s="33" t="n">
        <v>32.2</v>
      </c>
      <c r="O28" s="34" t="n">
        <v>1832</v>
      </c>
      <c r="P28" s="89" t="s">
        <v>386</v>
      </c>
      <c r="Q28" s="36" t="s">
        <v>29</v>
      </c>
      <c r="R28" s="37"/>
    </row>
    <row r="29" customFormat="false" ht="13.5" hidden="false" customHeight="false" outlineLevel="0" collapsed="false">
      <c r="A29" s="38" t="s">
        <v>401</v>
      </c>
      <c r="B29" s="22"/>
      <c r="C29" s="39" t="s">
        <v>30</v>
      </c>
      <c r="D29" s="40" t="s">
        <v>26</v>
      </c>
      <c r="E29" s="90" t="s">
        <v>402</v>
      </c>
      <c r="F29" s="42" t="n">
        <v>5</v>
      </c>
      <c r="G29" s="43" t="n">
        <v>45</v>
      </c>
      <c r="H29" s="44" t="n">
        <v>600</v>
      </c>
      <c r="I29" s="45" t="n">
        <v>3</v>
      </c>
      <c r="J29" s="46" t="n">
        <f aca="false">J28</f>
        <v>22</v>
      </c>
      <c r="K29" s="47" t="n">
        <f aca="false">K28</f>
        <v>200</v>
      </c>
      <c r="L29" s="48" t="n">
        <f aca="false">L28</f>
        <v>3</v>
      </c>
      <c r="M29" s="46" t="n">
        <f aca="false">M28</f>
        <v>10</v>
      </c>
      <c r="N29" s="50" t="n">
        <f aca="false">N28</f>
        <v>32.2</v>
      </c>
      <c r="O29" s="51" t="n">
        <f aca="false">O28</f>
        <v>1832</v>
      </c>
      <c r="P29" s="91" t="str">
        <f aca="false">P28</f>
        <v>1, 3, 7b, 8, 9</v>
      </c>
      <c r="Q29" s="53" t="str">
        <f aca="false">Q28</f>
        <v>E40610 V12 S1</v>
      </c>
    </row>
    <row r="30" customFormat="false" ht="13.5" hidden="false" customHeight="false" outlineLevel="0" collapsed="false">
      <c r="A30" s="21" t="s">
        <v>403</v>
      </c>
      <c r="B30" s="22" t="s">
        <v>24</v>
      </c>
      <c r="C30" s="23" t="s">
        <v>25</v>
      </c>
      <c r="D30" s="24" t="s">
        <v>26</v>
      </c>
      <c r="E30" s="25" t="s">
        <v>385</v>
      </c>
      <c r="F30" s="26" t="n">
        <v>25</v>
      </c>
      <c r="G30" s="27" t="n">
        <v>80</v>
      </c>
      <c r="H30" s="28" t="n">
        <v>600</v>
      </c>
      <c r="I30" s="29" t="n">
        <v>3</v>
      </c>
      <c r="J30" s="30" t="n">
        <v>22</v>
      </c>
      <c r="K30" s="31" t="n">
        <v>208</v>
      </c>
      <c r="L30" s="9" t="n">
        <v>3</v>
      </c>
      <c r="M30" s="56" t="n">
        <v>10</v>
      </c>
      <c r="N30" s="33" t="n">
        <v>30.8</v>
      </c>
      <c r="O30" s="34" t="n">
        <v>1832</v>
      </c>
      <c r="P30" s="89" t="s">
        <v>386</v>
      </c>
      <c r="Q30" s="36" t="s">
        <v>29</v>
      </c>
      <c r="R30" s="37"/>
    </row>
    <row r="31" customFormat="false" ht="13.5" hidden="false" customHeight="false" outlineLevel="0" collapsed="false">
      <c r="A31" s="38" t="s">
        <v>403</v>
      </c>
      <c r="B31" s="22"/>
      <c r="C31" s="39" t="s">
        <v>30</v>
      </c>
      <c r="D31" s="40" t="s">
        <v>26</v>
      </c>
      <c r="E31" s="90" t="s">
        <v>402</v>
      </c>
      <c r="F31" s="42" t="n">
        <v>5</v>
      </c>
      <c r="G31" s="43" t="n">
        <v>45</v>
      </c>
      <c r="H31" s="44" t="n">
        <v>600</v>
      </c>
      <c r="I31" s="45" t="n">
        <v>3</v>
      </c>
      <c r="J31" s="46" t="n">
        <f aca="false">J30</f>
        <v>22</v>
      </c>
      <c r="K31" s="47" t="n">
        <f aca="false">K30</f>
        <v>208</v>
      </c>
      <c r="L31" s="48" t="n">
        <f aca="false">L30</f>
        <v>3</v>
      </c>
      <c r="M31" s="46" t="n">
        <f aca="false">M30</f>
        <v>10</v>
      </c>
      <c r="N31" s="50" t="n">
        <f aca="false">N30</f>
        <v>30.8</v>
      </c>
      <c r="O31" s="51" t="n">
        <f aca="false">O30</f>
        <v>1832</v>
      </c>
      <c r="P31" s="91" t="str">
        <f aca="false">P30</f>
        <v>1, 3, 7b, 8, 9</v>
      </c>
      <c r="Q31" s="53" t="str">
        <f aca="false">Q30</f>
        <v>E40610 V12 S1</v>
      </c>
    </row>
    <row r="32" customFormat="false" ht="13.5" hidden="false" customHeight="false" outlineLevel="0" collapsed="false">
      <c r="A32" s="21" t="s">
        <v>404</v>
      </c>
      <c r="B32" s="22" t="s">
        <v>24</v>
      </c>
      <c r="C32" s="23" t="s">
        <v>25</v>
      </c>
      <c r="D32" s="24" t="s">
        <v>26</v>
      </c>
      <c r="E32" s="25" t="s">
        <v>390</v>
      </c>
      <c r="F32" s="26" t="n">
        <v>25</v>
      </c>
      <c r="G32" s="27" t="n">
        <v>70</v>
      </c>
      <c r="H32" s="28" t="n">
        <v>600</v>
      </c>
      <c r="I32" s="29" t="n">
        <v>3</v>
      </c>
      <c r="J32" s="30" t="n">
        <v>22</v>
      </c>
      <c r="K32" s="31" t="n">
        <v>240</v>
      </c>
      <c r="L32" s="9" t="n">
        <v>3</v>
      </c>
      <c r="M32" s="56" t="n">
        <v>10</v>
      </c>
      <c r="N32" s="33" t="n">
        <v>28</v>
      </c>
      <c r="O32" s="34" t="n">
        <v>1832</v>
      </c>
      <c r="P32" s="89" t="s">
        <v>386</v>
      </c>
      <c r="Q32" s="36" t="s">
        <v>29</v>
      </c>
      <c r="R32" s="37"/>
    </row>
    <row r="33" customFormat="false" ht="13.5" hidden="false" customHeight="false" outlineLevel="0" collapsed="false">
      <c r="A33" s="38" t="s">
        <v>404</v>
      </c>
      <c r="B33" s="22"/>
      <c r="C33" s="39" t="s">
        <v>30</v>
      </c>
      <c r="D33" s="40" t="s">
        <v>26</v>
      </c>
      <c r="E33" s="90" t="s">
        <v>402</v>
      </c>
      <c r="F33" s="42" t="n">
        <v>5</v>
      </c>
      <c r="G33" s="43" t="n">
        <v>45</v>
      </c>
      <c r="H33" s="44" t="n">
        <v>600</v>
      </c>
      <c r="I33" s="45" t="n">
        <v>3</v>
      </c>
      <c r="J33" s="46" t="n">
        <f aca="false">J32</f>
        <v>22</v>
      </c>
      <c r="K33" s="47" t="n">
        <f aca="false">K32</f>
        <v>240</v>
      </c>
      <c r="L33" s="48" t="n">
        <f aca="false">L32</f>
        <v>3</v>
      </c>
      <c r="M33" s="46" t="n">
        <f aca="false">M32</f>
        <v>10</v>
      </c>
      <c r="N33" s="50" t="n">
        <f aca="false">N32</f>
        <v>28</v>
      </c>
      <c r="O33" s="51" t="n">
        <f aca="false">O32</f>
        <v>1832</v>
      </c>
      <c r="P33" s="91" t="str">
        <f aca="false">P32</f>
        <v>1, 3, 7b, 8, 9</v>
      </c>
      <c r="Q33" s="53" t="str">
        <f aca="false">Q32</f>
        <v>E40610 V12 S1</v>
      </c>
    </row>
    <row r="34" customFormat="false" ht="13.5" hidden="false" customHeight="false" outlineLevel="0" collapsed="false">
      <c r="A34" s="21" t="s">
        <v>405</v>
      </c>
      <c r="B34" s="22" t="s">
        <v>24</v>
      </c>
      <c r="C34" s="23" t="s">
        <v>25</v>
      </c>
      <c r="D34" s="24" t="s">
        <v>26</v>
      </c>
      <c r="E34" s="25" t="s">
        <v>392</v>
      </c>
      <c r="F34" s="26" t="n">
        <v>25</v>
      </c>
      <c r="G34" s="27" t="n">
        <v>100</v>
      </c>
      <c r="H34" s="28" t="n">
        <v>600</v>
      </c>
      <c r="I34" s="29" t="n">
        <v>3</v>
      </c>
      <c r="J34" s="30" t="n">
        <v>22</v>
      </c>
      <c r="K34" s="31" t="n">
        <v>240</v>
      </c>
      <c r="L34" s="9" t="n">
        <v>3</v>
      </c>
      <c r="M34" s="56" t="n">
        <v>15</v>
      </c>
      <c r="N34" s="33" t="n">
        <v>42</v>
      </c>
      <c r="O34" s="34" t="n">
        <v>1832</v>
      </c>
      <c r="P34" s="89" t="s">
        <v>386</v>
      </c>
      <c r="Q34" s="36" t="s">
        <v>29</v>
      </c>
      <c r="R34" s="37"/>
    </row>
    <row r="35" customFormat="false" ht="13.5" hidden="false" customHeight="false" outlineLevel="0" collapsed="false">
      <c r="A35" s="38" t="s">
        <v>405</v>
      </c>
      <c r="B35" s="22"/>
      <c r="C35" s="39" t="s">
        <v>30</v>
      </c>
      <c r="D35" s="40" t="s">
        <v>26</v>
      </c>
      <c r="E35" s="90" t="s">
        <v>402</v>
      </c>
      <c r="F35" s="42" t="n">
        <v>5</v>
      </c>
      <c r="G35" s="43" t="n">
        <v>45</v>
      </c>
      <c r="H35" s="44" t="n">
        <v>600</v>
      </c>
      <c r="I35" s="45" t="n">
        <v>3</v>
      </c>
      <c r="J35" s="46" t="n">
        <f aca="false">J34</f>
        <v>22</v>
      </c>
      <c r="K35" s="47" t="n">
        <f aca="false">K34</f>
        <v>240</v>
      </c>
      <c r="L35" s="48" t="n">
        <f aca="false">L34</f>
        <v>3</v>
      </c>
      <c r="M35" s="46" t="n">
        <f aca="false">M34</f>
        <v>15</v>
      </c>
      <c r="N35" s="50" t="n">
        <f aca="false">N34</f>
        <v>42</v>
      </c>
      <c r="O35" s="51" t="n">
        <f aca="false">O34</f>
        <v>1832</v>
      </c>
      <c r="P35" s="91" t="str">
        <f aca="false">P34</f>
        <v>1, 3, 7b, 8, 9</v>
      </c>
      <c r="Q35" s="53" t="str">
        <f aca="false">Q34</f>
        <v>E40610 V12 S1</v>
      </c>
    </row>
    <row r="36" customFormat="false" ht="13.5" hidden="false" customHeight="false" outlineLevel="0" collapsed="false">
      <c r="A36" s="21" t="s">
        <v>406</v>
      </c>
      <c r="B36" s="22" t="s">
        <v>24</v>
      </c>
      <c r="C36" s="23" t="s">
        <v>25</v>
      </c>
      <c r="D36" s="24" t="s">
        <v>26</v>
      </c>
      <c r="E36" s="25" t="s">
        <v>72</v>
      </c>
      <c r="F36" s="26" t="n">
        <v>18</v>
      </c>
      <c r="G36" s="27" t="n">
        <v>50</v>
      </c>
      <c r="H36" s="28" t="n">
        <v>600</v>
      </c>
      <c r="I36" s="29" t="n">
        <v>3</v>
      </c>
      <c r="J36" s="30" t="n">
        <v>18</v>
      </c>
      <c r="K36" s="31" t="n">
        <v>480</v>
      </c>
      <c r="L36" s="9" t="n">
        <v>3</v>
      </c>
      <c r="M36" s="56" t="n">
        <v>15</v>
      </c>
      <c r="N36" s="33" t="n">
        <v>21</v>
      </c>
      <c r="O36" s="34" t="n">
        <v>1832</v>
      </c>
      <c r="P36" s="89" t="s">
        <v>386</v>
      </c>
      <c r="Q36" s="36" t="s">
        <v>29</v>
      </c>
      <c r="R36" s="37"/>
    </row>
    <row r="37" customFormat="false" ht="13.5" hidden="false" customHeight="false" outlineLevel="0" collapsed="false">
      <c r="A37" s="38" t="s">
        <v>406</v>
      </c>
      <c r="B37" s="22"/>
      <c r="C37" s="39" t="s">
        <v>30</v>
      </c>
      <c r="D37" s="40" t="s">
        <v>26</v>
      </c>
      <c r="E37" s="90" t="s">
        <v>402</v>
      </c>
      <c r="F37" s="42" t="n">
        <v>5</v>
      </c>
      <c r="G37" s="43" t="n">
        <v>45</v>
      </c>
      <c r="H37" s="44" t="n">
        <v>600</v>
      </c>
      <c r="I37" s="45" t="n">
        <v>3</v>
      </c>
      <c r="J37" s="46" t="n">
        <f aca="false">J36</f>
        <v>18</v>
      </c>
      <c r="K37" s="47" t="n">
        <f aca="false">K36</f>
        <v>480</v>
      </c>
      <c r="L37" s="48" t="n">
        <f aca="false">L36</f>
        <v>3</v>
      </c>
      <c r="M37" s="46" t="n">
        <f aca="false">M36</f>
        <v>15</v>
      </c>
      <c r="N37" s="50" t="n">
        <f aca="false">N36</f>
        <v>21</v>
      </c>
      <c r="O37" s="51" t="n">
        <f aca="false">O36</f>
        <v>1832</v>
      </c>
      <c r="P37" s="91" t="str">
        <f aca="false">P36</f>
        <v>1, 3, 7b, 8, 9</v>
      </c>
      <c r="Q37" s="53" t="str">
        <f aca="false">Q36</f>
        <v>E40610 V12 S1</v>
      </c>
    </row>
    <row r="38" customFormat="false" ht="13.5" hidden="false" customHeight="false" outlineLevel="0" collapsed="false">
      <c r="A38" s="21" t="s">
        <v>407</v>
      </c>
      <c r="B38" s="22" t="s">
        <v>24</v>
      </c>
      <c r="C38" s="23" t="s">
        <v>25</v>
      </c>
      <c r="D38" s="24" t="s">
        <v>26</v>
      </c>
      <c r="E38" s="25" t="s">
        <v>65</v>
      </c>
      <c r="F38" s="26" t="n">
        <v>14</v>
      </c>
      <c r="G38" s="27" t="n">
        <v>45</v>
      </c>
      <c r="H38" s="28" t="n">
        <v>600</v>
      </c>
      <c r="I38" s="29" t="n">
        <v>3</v>
      </c>
      <c r="J38" s="30" t="n">
        <v>14</v>
      </c>
      <c r="K38" s="31" t="n">
        <v>600</v>
      </c>
      <c r="L38" s="9" t="n">
        <v>3</v>
      </c>
      <c r="M38" s="56" t="n">
        <v>15</v>
      </c>
      <c r="N38" s="33" t="n">
        <v>17</v>
      </c>
      <c r="O38" s="34" t="n">
        <v>1832</v>
      </c>
      <c r="P38" s="89" t="s">
        <v>386</v>
      </c>
      <c r="Q38" s="36" t="s">
        <v>29</v>
      </c>
      <c r="R38" s="37"/>
    </row>
    <row r="39" customFormat="false" ht="13.5" hidden="false" customHeight="false" outlineLevel="0" collapsed="false">
      <c r="A39" s="38" t="s">
        <v>407</v>
      </c>
      <c r="B39" s="22"/>
      <c r="C39" s="39" t="s">
        <v>30</v>
      </c>
      <c r="D39" s="40" t="s">
        <v>26</v>
      </c>
      <c r="E39" s="90" t="s">
        <v>402</v>
      </c>
      <c r="F39" s="42" t="n">
        <v>5</v>
      </c>
      <c r="G39" s="43" t="n">
        <v>45</v>
      </c>
      <c r="H39" s="44" t="n">
        <v>600</v>
      </c>
      <c r="I39" s="45" t="n">
        <v>3</v>
      </c>
      <c r="J39" s="46" t="n">
        <f aca="false">J38</f>
        <v>14</v>
      </c>
      <c r="K39" s="47" t="n">
        <f aca="false">K38</f>
        <v>600</v>
      </c>
      <c r="L39" s="48" t="n">
        <f aca="false">L38</f>
        <v>3</v>
      </c>
      <c r="M39" s="46" t="n">
        <f aca="false">M38</f>
        <v>15</v>
      </c>
      <c r="N39" s="50" t="n">
        <f aca="false">N38</f>
        <v>17</v>
      </c>
      <c r="O39" s="51" t="n">
        <f aca="false">O38</f>
        <v>1832</v>
      </c>
      <c r="P39" s="91" t="str">
        <f aca="false">P38</f>
        <v>1, 3, 7b, 8, 9</v>
      </c>
      <c r="Q39" s="53" t="str">
        <f aca="false">Q38</f>
        <v>E40610 V12 S1</v>
      </c>
    </row>
    <row r="40" customFormat="false" ht="13.5" hidden="false" customHeight="false" outlineLevel="0" collapsed="false">
      <c r="A40" s="21" t="s">
        <v>408</v>
      </c>
      <c r="B40" s="22" t="s">
        <v>24</v>
      </c>
      <c r="C40" s="23" t="s">
        <v>25</v>
      </c>
      <c r="D40" s="24" t="s">
        <v>26</v>
      </c>
      <c r="E40" s="25" t="s">
        <v>390</v>
      </c>
      <c r="F40" s="26" t="n">
        <v>18</v>
      </c>
      <c r="G40" s="27" t="n">
        <v>70</v>
      </c>
      <c r="H40" s="28" t="n">
        <v>600</v>
      </c>
      <c r="I40" s="29" t="n">
        <v>3</v>
      </c>
      <c r="J40" s="30" t="n">
        <v>18</v>
      </c>
      <c r="K40" s="31" t="n">
        <v>480</v>
      </c>
      <c r="L40" s="9" t="n">
        <v>3</v>
      </c>
      <c r="M40" s="56" t="n">
        <v>20</v>
      </c>
      <c r="N40" s="33" t="n">
        <v>27</v>
      </c>
      <c r="O40" s="34" t="n">
        <v>1832</v>
      </c>
      <c r="P40" s="89" t="s">
        <v>386</v>
      </c>
      <c r="Q40" s="36" t="s">
        <v>29</v>
      </c>
      <c r="R40" s="37"/>
    </row>
    <row r="41" customFormat="false" ht="13.5" hidden="false" customHeight="false" outlineLevel="0" collapsed="false">
      <c r="A41" s="38" t="s">
        <v>408</v>
      </c>
      <c r="B41" s="22"/>
      <c r="C41" s="39" t="s">
        <v>30</v>
      </c>
      <c r="D41" s="40" t="s">
        <v>26</v>
      </c>
      <c r="E41" s="90" t="s">
        <v>402</v>
      </c>
      <c r="F41" s="42" t="n">
        <v>5</v>
      </c>
      <c r="G41" s="43" t="n">
        <v>45</v>
      </c>
      <c r="H41" s="44" t="n">
        <v>600</v>
      </c>
      <c r="I41" s="45" t="n">
        <v>3</v>
      </c>
      <c r="J41" s="46" t="n">
        <f aca="false">J40</f>
        <v>18</v>
      </c>
      <c r="K41" s="47" t="n">
        <f aca="false">K40</f>
        <v>480</v>
      </c>
      <c r="L41" s="48" t="n">
        <f aca="false">L40</f>
        <v>3</v>
      </c>
      <c r="M41" s="46" t="n">
        <f aca="false">M40</f>
        <v>20</v>
      </c>
      <c r="N41" s="50" t="n">
        <f aca="false">N40</f>
        <v>27</v>
      </c>
      <c r="O41" s="51" t="n">
        <f aca="false">O40</f>
        <v>1832</v>
      </c>
      <c r="P41" s="91" t="str">
        <f aca="false">P40</f>
        <v>1, 3, 7b, 8, 9</v>
      </c>
      <c r="Q41" s="53" t="str">
        <f aca="false">Q40</f>
        <v>E40610 V12 S1</v>
      </c>
    </row>
    <row r="42" customFormat="false" ht="13.5" hidden="false" customHeight="false" outlineLevel="0" collapsed="false">
      <c r="A42" s="21" t="s">
        <v>409</v>
      </c>
      <c r="B42" s="22" t="s">
        <v>24</v>
      </c>
      <c r="C42" s="23" t="s">
        <v>25</v>
      </c>
      <c r="D42" s="24" t="s">
        <v>26</v>
      </c>
      <c r="E42" s="25" t="s">
        <v>397</v>
      </c>
      <c r="F42" s="26" t="n">
        <v>14</v>
      </c>
      <c r="G42" s="27" t="n">
        <v>60</v>
      </c>
      <c r="H42" s="28" t="n">
        <v>600</v>
      </c>
      <c r="I42" s="29" t="n">
        <v>3</v>
      </c>
      <c r="J42" s="30" t="n">
        <v>14</v>
      </c>
      <c r="K42" s="31" t="n">
        <v>600</v>
      </c>
      <c r="L42" s="9" t="n">
        <v>3</v>
      </c>
      <c r="M42" s="56" t="n">
        <v>20</v>
      </c>
      <c r="N42" s="33" t="n">
        <v>22</v>
      </c>
      <c r="O42" s="34" t="n">
        <v>1832</v>
      </c>
      <c r="P42" s="89" t="s">
        <v>386</v>
      </c>
      <c r="Q42" s="36" t="s">
        <v>29</v>
      </c>
      <c r="R42" s="37"/>
    </row>
    <row r="43" customFormat="false" ht="13.5" hidden="false" customHeight="false" outlineLevel="0" collapsed="false">
      <c r="A43" s="38" t="s">
        <v>409</v>
      </c>
      <c r="B43" s="22"/>
      <c r="C43" s="39" t="s">
        <v>30</v>
      </c>
      <c r="D43" s="40" t="s">
        <v>26</v>
      </c>
      <c r="E43" s="90" t="s">
        <v>402</v>
      </c>
      <c r="F43" s="42" t="n">
        <v>5</v>
      </c>
      <c r="G43" s="43" t="n">
        <v>45</v>
      </c>
      <c r="H43" s="44" t="n">
        <v>600</v>
      </c>
      <c r="I43" s="45" t="n">
        <v>3</v>
      </c>
      <c r="J43" s="46" t="n">
        <f aca="false">J42</f>
        <v>14</v>
      </c>
      <c r="K43" s="47" t="n">
        <f aca="false">K42</f>
        <v>600</v>
      </c>
      <c r="L43" s="48" t="n">
        <f aca="false">L42</f>
        <v>3</v>
      </c>
      <c r="M43" s="46" t="n">
        <f aca="false">M42</f>
        <v>20</v>
      </c>
      <c r="N43" s="50" t="n">
        <f aca="false">N42</f>
        <v>22</v>
      </c>
      <c r="O43" s="51" t="n">
        <f aca="false">O42</f>
        <v>1832</v>
      </c>
      <c r="P43" s="91" t="str">
        <f aca="false">P42</f>
        <v>1, 3, 7b, 8, 9</v>
      </c>
      <c r="Q43" s="53" t="str">
        <f aca="false">Q42</f>
        <v>E40610 V12 S1</v>
      </c>
    </row>
    <row r="44" customFormat="false" ht="13.5" hidden="false" customHeight="false" outlineLevel="0" collapsed="false">
      <c r="A44" s="21" t="s">
        <v>410</v>
      </c>
      <c r="B44" s="22" t="s">
        <v>24</v>
      </c>
      <c r="C44" s="23" t="s">
        <v>25</v>
      </c>
      <c r="D44" s="24" t="s">
        <v>26</v>
      </c>
      <c r="E44" s="25" t="s">
        <v>399</v>
      </c>
      <c r="F44" s="26" t="n">
        <v>18</v>
      </c>
      <c r="G44" s="27" t="n">
        <v>90</v>
      </c>
      <c r="H44" s="28" t="n">
        <v>600</v>
      </c>
      <c r="I44" s="29" t="n">
        <v>3</v>
      </c>
      <c r="J44" s="30" t="n">
        <v>18</v>
      </c>
      <c r="K44" s="31" t="n">
        <v>480</v>
      </c>
      <c r="L44" s="9" t="n">
        <v>3</v>
      </c>
      <c r="M44" s="56" t="n">
        <v>25</v>
      </c>
      <c r="N44" s="33" t="n">
        <v>34</v>
      </c>
      <c r="O44" s="34" t="n">
        <v>1832</v>
      </c>
      <c r="P44" s="89" t="s">
        <v>386</v>
      </c>
      <c r="Q44" s="36" t="s">
        <v>29</v>
      </c>
      <c r="R44" s="37"/>
    </row>
    <row r="45" customFormat="false" ht="13.5" hidden="false" customHeight="false" outlineLevel="0" collapsed="false">
      <c r="A45" s="38" t="s">
        <v>410</v>
      </c>
      <c r="B45" s="22"/>
      <c r="C45" s="39" t="s">
        <v>30</v>
      </c>
      <c r="D45" s="40" t="s">
        <v>26</v>
      </c>
      <c r="E45" s="90" t="s">
        <v>402</v>
      </c>
      <c r="F45" s="42" t="n">
        <v>5</v>
      </c>
      <c r="G45" s="43" t="n">
        <v>45</v>
      </c>
      <c r="H45" s="44" t="n">
        <v>600</v>
      </c>
      <c r="I45" s="45" t="n">
        <v>3</v>
      </c>
      <c r="J45" s="46" t="n">
        <f aca="false">J44</f>
        <v>18</v>
      </c>
      <c r="K45" s="47" t="n">
        <f aca="false">K44</f>
        <v>480</v>
      </c>
      <c r="L45" s="48" t="n">
        <f aca="false">L44</f>
        <v>3</v>
      </c>
      <c r="M45" s="46" t="n">
        <f aca="false">M44</f>
        <v>25</v>
      </c>
      <c r="N45" s="50" t="n">
        <f aca="false">N44</f>
        <v>34</v>
      </c>
      <c r="O45" s="51" t="n">
        <f aca="false">O44</f>
        <v>1832</v>
      </c>
      <c r="P45" s="91" t="str">
        <f aca="false">P44</f>
        <v>1, 3, 7b, 8, 9</v>
      </c>
      <c r="Q45" s="53" t="str">
        <f aca="false">Q44</f>
        <v>E40610 V12 S1</v>
      </c>
    </row>
    <row r="46" customFormat="false" ht="13.5" hidden="false" customHeight="false" outlineLevel="0" collapsed="false">
      <c r="A46" s="21" t="s">
        <v>411</v>
      </c>
      <c r="B46" s="22" t="s">
        <v>24</v>
      </c>
      <c r="C46" s="23" t="s">
        <v>25</v>
      </c>
      <c r="D46" s="24" t="s">
        <v>26</v>
      </c>
      <c r="E46" s="25" t="s">
        <v>390</v>
      </c>
      <c r="F46" s="26" t="n">
        <v>14</v>
      </c>
      <c r="G46" s="27" t="n">
        <v>70</v>
      </c>
      <c r="H46" s="28" t="n">
        <v>600</v>
      </c>
      <c r="I46" s="29" t="n">
        <v>3</v>
      </c>
      <c r="J46" s="30" t="n">
        <v>14</v>
      </c>
      <c r="K46" s="31" t="n">
        <v>600</v>
      </c>
      <c r="L46" s="9" t="n">
        <v>3</v>
      </c>
      <c r="M46" s="56" t="n">
        <v>25</v>
      </c>
      <c r="N46" s="33" t="n">
        <v>27</v>
      </c>
      <c r="O46" s="34" t="n">
        <v>1832</v>
      </c>
      <c r="P46" s="89" t="s">
        <v>386</v>
      </c>
      <c r="Q46" s="36" t="s">
        <v>29</v>
      </c>
      <c r="R46" s="37"/>
    </row>
    <row r="47" customFormat="false" ht="13.5" hidden="false" customHeight="false" outlineLevel="0" collapsed="false">
      <c r="A47" s="38" t="s">
        <v>411</v>
      </c>
      <c r="B47" s="22"/>
      <c r="C47" s="39" t="s">
        <v>30</v>
      </c>
      <c r="D47" s="40" t="s">
        <v>26</v>
      </c>
      <c r="E47" s="90" t="s">
        <v>402</v>
      </c>
      <c r="F47" s="42" t="n">
        <v>5</v>
      </c>
      <c r="G47" s="43" t="n">
        <v>45</v>
      </c>
      <c r="H47" s="44" t="n">
        <v>600</v>
      </c>
      <c r="I47" s="45" t="n">
        <v>3</v>
      </c>
      <c r="J47" s="46" t="n">
        <f aca="false">J46</f>
        <v>14</v>
      </c>
      <c r="K47" s="47" t="n">
        <f aca="false">K46</f>
        <v>600</v>
      </c>
      <c r="L47" s="48" t="n">
        <f aca="false">L46</f>
        <v>3</v>
      </c>
      <c r="M47" s="46" t="n">
        <f aca="false">M46</f>
        <v>25</v>
      </c>
      <c r="N47" s="50" t="n">
        <f aca="false">N46</f>
        <v>27</v>
      </c>
      <c r="O47" s="51" t="n">
        <f aca="false">O46</f>
        <v>1832</v>
      </c>
      <c r="P47" s="91" t="str">
        <f aca="false">P46</f>
        <v>1, 3, 7b, 8, 9</v>
      </c>
      <c r="Q47" s="53" t="str">
        <f aca="false">Q46</f>
        <v>E40610 V12 S1</v>
      </c>
    </row>
    <row r="48" customFormat="false" ht="14.25" hidden="false" customHeight="true" outlineLevel="0" collapsed="false">
      <c r="A48" s="21" t="s">
        <v>412</v>
      </c>
      <c r="B48" s="22" t="s">
        <v>24</v>
      </c>
      <c r="C48" s="23" t="s">
        <v>25</v>
      </c>
      <c r="D48" s="24" t="s">
        <v>26</v>
      </c>
      <c r="E48" s="25" t="s">
        <v>385</v>
      </c>
      <c r="F48" s="26" t="n">
        <v>25</v>
      </c>
      <c r="G48" s="27" t="n">
        <v>80</v>
      </c>
      <c r="H48" s="28" t="n">
        <v>600</v>
      </c>
      <c r="I48" s="29" t="n">
        <v>3</v>
      </c>
      <c r="J48" s="30" t="n">
        <v>25</v>
      </c>
      <c r="K48" s="31" t="n">
        <v>200</v>
      </c>
      <c r="L48" s="9" t="n">
        <v>3</v>
      </c>
      <c r="M48" s="56" t="n">
        <v>10</v>
      </c>
      <c r="N48" s="33" t="n">
        <v>32.2</v>
      </c>
      <c r="O48" s="34" t="n">
        <v>1832</v>
      </c>
      <c r="P48" s="89" t="s">
        <v>413</v>
      </c>
      <c r="Q48" s="36" t="s">
        <v>29</v>
      </c>
      <c r="R48" s="37"/>
    </row>
    <row r="49" customFormat="false" ht="14.25" hidden="false" customHeight="true" outlineLevel="0" collapsed="false">
      <c r="A49" s="38" t="s">
        <v>412</v>
      </c>
      <c r="B49" s="22"/>
      <c r="C49" s="39" t="s">
        <v>30</v>
      </c>
      <c r="D49" s="40" t="s">
        <v>26</v>
      </c>
      <c r="E49" s="90" t="s">
        <v>414</v>
      </c>
      <c r="F49" s="42" t="n">
        <v>5</v>
      </c>
      <c r="G49" s="43" t="s">
        <v>415</v>
      </c>
      <c r="H49" s="44" t="n">
        <v>600</v>
      </c>
      <c r="I49" s="45" t="n">
        <v>3</v>
      </c>
      <c r="J49" s="46" t="n">
        <f aca="false">J48</f>
        <v>25</v>
      </c>
      <c r="K49" s="47" t="n">
        <f aca="false">K48</f>
        <v>200</v>
      </c>
      <c r="L49" s="48" t="n">
        <f aca="false">L48</f>
        <v>3</v>
      </c>
      <c r="M49" s="46" t="n">
        <f aca="false">M48</f>
        <v>10</v>
      </c>
      <c r="N49" s="50" t="n">
        <f aca="false">N48</f>
        <v>32.2</v>
      </c>
      <c r="O49" s="51" t="n">
        <f aca="false">O48</f>
        <v>1832</v>
      </c>
      <c r="P49" s="91" t="str">
        <f aca="false">P48</f>
        <v>1, 7b, 8, 9</v>
      </c>
      <c r="Q49" s="53" t="str">
        <f aca="false">Q48</f>
        <v>E40610 V12 S1</v>
      </c>
    </row>
    <row r="50" customFormat="false" ht="14.25" hidden="false" customHeight="true" outlineLevel="0" collapsed="false">
      <c r="A50" s="21" t="s">
        <v>416</v>
      </c>
      <c r="B50" s="22" t="s">
        <v>24</v>
      </c>
      <c r="C50" s="23" t="s">
        <v>25</v>
      </c>
      <c r="D50" s="24" t="s">
        <v>26</v>
      </c>
      <c r="E50" s="25" t="s">
        <v>385</v>
      </c>
      <c r="F50" s="26" t="n">
        <v>25</v>
      </c>
      <c r="G50" s="27" t="n">
        <v>80</v>
      </c>
      <c r="H50" s="28" t="n">
        <v>600</v>
      </c>
      <c r="I50" s="29" t="n">
        <v>3</v>
      </c>
      <c r="J50" s="30" t="n">
        <v>25</v>
      </c>
      <c r="K50" s="31" t="n">
        <v>208</v>
      </c>
      <c r="L50" s="9" t="n">
        <v>3</v>
      </c>
      <c r="M50" s="56" t="n">
        <v>10</v>
      </c>
      <c r="N50" s="33" t="n">
        <v>30.8</v>
      </c>
      <c r="O50" s="34" t="n">
        <v>1832</v>
      </c>
      <c r="P50" s="89" t="s">
        <v>413</v>
      </c>
      <c r="Q50" s="36" t="s">
        <v>29</v>
      </c>
      <c r="R50" s="37"/>
    </row>
    <row r="51" customFormat="false" ht="14.25" hidden="false" customHeight="true" outlineLevel="0" collapsed="false">
      <c r="A51" s="38" t="s">
        <v>416</v>
      </c>
      <c r="B51" s="22"/>
      <c r="C51" s="39" t="s">
        <v>30</v>
      </c>
      <c r="D51" s="40" t="s">
        <v>26</v>
      </c>
      <c r="E51" s="90" t="s">
        <v>414</v>
      </c>
      <c r="F51" s="42" t="n">
        <v>5</v>
      </c>
      <c r="G51" s="43" t="s">
        <v>415</v>
      </c>
      <c r="H51" s="44" t="n">
        <v>600</v>
      </c>
      <c r="I51" s="45" t="n">
        <v>3</v>
      </c>
      <c r="J51" s="46" t="n">
        <f aca="false">J50</f>
        <v>25</v>
      </c>
      <c r="K51" s="47" t="n">
        <f aca="false">K50</f>
        <v>208</v>
      </c>
      <c r="L51" s="48" t="n">
        <f aca="false">L50</f>
        <v>3</v>
      </c>
      <c r="M51" s="46" t="n">
        <f aca="false">M50</f>
        <v>10</v>
      </c>
      <c r="N51" s="50" t="n">
        <f aca="false">N50</f>
        <v>30.8</v>
      </c>
      <c r="O51" s="51" t="n">
        <f aca="false">O50</f>
        <v>1832</v>
      </c>
      <c r="P51" s="91" t="str">
        <f aca="false">P50</f>
        <v>1, 7b, 8, 9</v>
      </c>
      <c r="Q51" s="53" t="str">
        <f aca="false">Q50</f>
        <v>E40610 V12 S1</v>
      </c>
    </row>
    <row r="52" customFormat="false" ht="14.25" hidden="false" customHeight="true" outlineLevel="0" collapsed="false">
      <c r="A52" s="21" t="s">
        <v>417</v>
      </c>
      <c r="B52" s="22" t="s">
        <v>24</v>
      </c>
      <c r="C52" s="23" t="s">
        <v>25</v>
      </c>
      <c r="D52" s="24" t="s">
        <v>26</v>
      </c>
      <c r="E52" s="25" t="s">
        <v>390</v>
      </c>
      <c r="F52" s="26" t="n">
        <v>25</v>
      </c>
      <c r="G52" s="27" t="n">
        <v>70</v>
      </c>
      <c r="H52" s="28" t="n">
        <v>600</v>
      </c>
      <c r="I52" s="29" t="n">
        <v>3</v>
      </c>
      <c r="J52" s="30" t="n">
        <v>25</v>
      </c>
      <c r="K52" s="31" t="n">
        <v>240</v>
      </c>
      <c r="L52" s="9" t="n">
        <v>3</v>
      </c>
      <c r="M52" s="56" t="n">
        <v>10</v>
      </c>
      <c r="N52" s="33" t="n">
        <v>28</v>
      </c>
      <c r="O52" s="34" t="n">
        <v>1832</v>
      </c>
      <c r="P52" s="89" t="s">
        <v>413</v>
      </c>
      <c r="Q52" s="36" t="s">
        <v>29</v>
      </c>
      <c r="R52" s="37"/>
    </row>
    <row r="53" customFormat="false" ht="14.25" hidden="false" customHeight="true" outlineLevel="0" collapsed="false">
      <c r="A53" s="38" t="s">
        <v>417</v>
      </c>
      <c r="B53" s="22"/>
      <c r="C53" s="39" t="s">
        <v>30</v>
      </c>
      <c r="D53" s="40" t="s">
        <v>26</v>
      </c>
      <c r="E53" s="90" t="s">
        <v>414</v>
      </c>
      <c r="F53" s="42" t="n">
        <v>5</v>
      </c>
      <c r="G53" s="43" t="s">
        <v>415</v>
      </c>
      <c r="H53" s="44" t="n">
        <v>600</v>
      </c>
      <c r="I53" s="45" t="n">
        <v>3</v>
      </c>
      <c r="J53" s="46" t="n">
        <f aca="false">J52</f>
        <v>25</v>
      </c>
      <c r="K53" s="47" t="n">
        <f aca="false">K52</f>
        <v>240</v>
      </c>
      <c r="L53" s="48" t="n">
        <f aca="false">L52</f>
        <v>3</v>
      </c>
      <c r="M53" s="46" t="n">
        <f aca="false">M52</f>
        <v>10</v>
      </c>
      <c r="N53" s="50" t="n">
        <f aca="false">N52</f>
        <v>28</v>
      </c>
      <c r="O53" s="51" t="n">
        <f aca="false">O52</f>
        <v>1832</v>
      </c>
      <c r="P53" s="91" t="str">
        <f aca="false">P52</f>
        <v>1, 7b, 8, 9</v>
      </c>
      <c r="Q53" s="53" t="str">
        <f aca="false">Q52</f>
        <v>E40610 V12 S1</v>
      </c>
    </row>
    <row r="54" customFormat="false" ht="14.25" hidden="false" customHeight="true" outlineLevel="0" collapsed="false">
      <c r="A54" s="21" t="s">
        <v>418</v>
      </c>
      <c r="B54" s="22" t="s">
        <v>24</v>
      </c>
      <c r="C54" s="23" t="s">
        <v>25</v>
      </c>
      <c r="D54" s="24" t="s">
        <v>26</v>
      </c>
      <c r="E54" s="25" t="s">
        <v>392</v>
      </c>
      <c r="F54" s="26" t="n">
        <v>25</v>
      </c>
      <c r="G54" s="27" t="n">
        <v>100</v>
      </c>
      <c r="H54" s="28" t="n">
        <v>600</v>
      </c>
      <c r="I54" s="29" t="n">
        <v>3</v>
      </c>
      <c r="J54" s="30" t="n">
        <v>25</v>
      </c>
      <c r="K54" s="31" t="n">
        <v>240</v>
      </c>
      <c r="L54" s="9" t="n">
        <v>3</v>
      </c>
      <c r="M54" s="56" t="n">
        <v>15</v>
      </c>
      <c r="N54" s="33" t="n">
        <v>42</v>
      </c>
      <c r="O54" s="34" t="n">
        <v>1832</v>
      </c>
      <c r="P54" s="89" t="s">
        <v>413</v>
      </c>
      <c r="Q54" s="36" t="s">
        <v>29</v>
      </c>
      <c r="R54" s="37"/>
    </row>
    <row r="55" customFormat="false" ht="14.25" hidden="false" customHeight="true" outlineLevel="0" collapsed="false">
      <c r="A55" s="38" t="s">
        <v>418</v>
      </c>
      <c r="B55" s="22"/>
      <c r="C55" s="39" t="s">
        <v>30</v>
      </c>
      <c r="D55" s="40" t="s">
        <v>26</v>
      </c>
      <c r="E55" s="90" t="s">
        <v>414</v>
      </c>
      <c r="F55" s="42" t="n">
        <v>5</v>
      </c>
      <c r="G55" s="43" t="s">
        <v>415</v>
      </c>
      <c r="H55" s="44" t="n">
        <v>600</v>
      </c>
      <c r="I55" s="45" t="n">
        <v>3</v>
      </c>
      <c r="J55" s="46" t="n">
        <f aca="false">J54</f>
        <v>25</v>
      </c>
      <c r="K55" s="47" t="n">
        <f aca="false">K54</f>
        <v>240</v>
      </c>
      <c r="L55" s="48" t="n">
        <f aca="false">L54</f>
        <v>3</v>
      </c>
      <c r="M55" s="46" t="n">
        <f aca="false">M54</f>
        <v>15</v>
      </c>
      <c r="N55" s="50" t="n">
        <f aca="false">N54</f>
        <v>42</v>
      </c>
      <c r="O55" s="51" t="n">
        <f aca="false">O54</f>
        <v>1832</v>
      </c>
      <c r="P55" s="91" t="str">
        <f aca="false">P54</f>
        <v>1, 7b, 8, 9</v>
      </c>
      <c r="Q55" s="53" t="str">
        <f aca="false">Q54</f>
        <v>E40610 V12 S1</v>
      </c>
    </row>
    <row r="56" customFormat="false" ht="14.25" hidden="false" customHeight="true" outlineLevel="0" collapsed="false">
      <c r="A56" s="21" t="s">
        <v>419</v>
      </c>
      <c r="B56" s="22" t="s">
        <v>24</v>
      </c>
      <c r="C56" s="23" t="s">
        <v>25</v>
      </c>
      <c r="D56" s="24" t="s">
        <v>26</v>
      </c>
      <c r="E56" s="25" t="s">
        <v>72</v>
      </c>
      <c r="F56" s="26" t="n">
        <v>18</v>
      </c>
      <c r="G56" s="27" t="n">
        <v>50</v>
      </c>
      <c r="H56" s="28" t="n">
        <v>600</v>
      </c>
      <c r="I56" s="29" t="n">
        <v>3</v>
      </c>
      <c r="J56" s="30" t="n">
        <v>18</v>
      </c>
      <c r="K56" s="31" t="n">
        <v>480</v>
      </c>
      <c r="L56" s="9" t="n">
        <v>3</v>
      </c>
      <c r="M56" s="56" t="n">
        <v>15</v>
      </c>
      <c r="N56" s="33" t="n">
        <v>21</v>
      </c>
      <c r="O56" s="34" t="n">
        <v>1832</v>
      </c>
      <c r="P56" s="89" t="s">
        <v>413</v>
      </c>
      <c r="Q56" s="36" t="s">
        <v>29</v>
      </c>
      <c r="R56" s="37"/>
    </row>
    <row r="57" customFormat="false" ht="14.25" hidden="false" customHeight="true" outlineLevel="0" collapsed="false">
      <c r="A57" s="38" t="s">
        <v>419</v>
      </c>
      <c r="B57" s="22"/>
      <c r="C57" s="39" t="s">
        <v>30</v>
      </c>
      <c r="D57" s="40" t="s">
        <v>26</v>
      </c>
      <c r="E57" s="90" t="s">
        <v>414</v>
      </c>
      <c r="F57" s="42" t="n">
        <v>5</v>
      </c>
      <c r="G57" s="43" t="s">
        <v>415</v>
      </c>
      <c r="H57" s="44" t="n">
        <v>600</v>
      </c>
      <c r="I57" s="45" t="n">
        <v>3</v>
      </c>
      <c r="J57" s="46" t="n">
        <f aca="false">J56</f>
        <v>18</v>
      </c>
      <c r="K57" s="47" t="n">
        <f aca="false">K56</f>
        <v>480</v>
      </c>
      <c r="L57" s="48" t="n">
        <f aca="false">L56</f>
        <v>3</v>
      </c>
      <c r="M57" s="46" t="n">
        <f aca="false">M56</f>
        <v>15</v>
      </c>
      <c r="N57" s="50" t="n">
        <f aca="false">N56</f>
        <v>21</v>
      </c>
      <c r="O57" s="51" t="n">
        <f aca="false">O56</f>
        <v>1832</v>
      </c>
      <c r="P57" s="91" t="str">
        <f aca="false">P56</f>
        <v>1, 7b, 8, 9</v>
      </c>
      <c r="Q57" s="53" t="str">
        <f aca="false">Q56</f>
        <v>E40610 V12 S1</v>
      </c>
    </row>
    <row r="58" customFormat="false" ht="14.25" hidden="false" customHeight="true" outlineLevel="0" collapsed="false">
      <c r="A58" s="21" t="s">
        <v>420</v>
      </c>
      <c r="B58" s="22" t="s">
        <v>24</v>
      </c>
      <c r="C58" s="23" t="s">
        <v>25</v>
      </c>
      <c r="D58" s="24" t="s">
        <v>26</v>
      </c>
      <c r="E58" s="25" t="s">
        <v>390</v>
      </c>
      <c r="F58" s="26" t="n">
        <v>18</v>
      </c>
      <c r="G58" s="27" t="n">
        <v>70</v>
      </c>
      <c r="H58" s="28" t="n">
        <v>600</v>
      </c>
      <c r="I58" s="29" t="n">
        <v>3</v>
      </c>
      <c r="J58" s="30" t="n">
        <v>18</v>
      </c>
      <c r="K58" s="31" t="n">
        <v>480</v>
      </c>
      <c r="L58" s="9" t="n">
        <v>3</v>
      </c>
      <c r="M58" s="56" t="n">
        <v>20</v>
      </c>
      <c r="N58" s="33" t="n">
        <v>27</v>
      </c>
      <c r="O58" s="34" t="n">
        <v>1832</v>
      </c>
      <c r="P58" s="89" t="s">
        <v>413</v>
      </c>
      <c r="Q58" s="36" t="s">
        <v>29</v>
      </c>
      <c r="R58" s="37"/>
    </row>
    <row r="59" customFormat="false" ht="14.25" hidden="false" customHeight="true" outlineLevel="0" collapsed="false">
      <c r="A59" s="38" t="s">
        <v>420</v>
      </c>
      <c r="B59" s="22"/>
      <c r="C59" s="39" t="s">
        <v>30</v>
      </c>
      <c r="D59" s="40" t="s">
        <v>26</v>
      </c>
      <c r="E59" s="90" t="s">
        <v>414</v>
      </c>
      <c r="F59" s="42" t="n">
        <v>5</v>
      </c>
      <c r="G59" s="43" t="s">
        <v>415</v>
      </c>
      <c r="H59" s="44" t="n">
        <v>600</v>
      </c>
      <c r="I59" s="45" t="n">
        <v>3</v>
      </c>
      <c r="J59" s="46" t="n">
        <f aca="false">J58</f>
        <v>18</v>
      </c>
      <c r="K59" s="47" t="n">
        <f aca="false">K58</f>
        <v>480</v>
      </c>
      <c r="L59" s="48" t="n">
        <f aca="false">L58</f>
        <v>3</v>
      </c>
      <c r="M59" s="46" t="n">
        <f aca="false">M58</f>
        <v>20</v>
      </c>
      <c r="N59" s="50" t="n">
        <f aca="false">N58</f>
        <v>27</v>
      </c>
      <c r="O59" s="51" t="n">
        <f aca="false">O58</f>
        <v>1832</v>
      </c>
      <c r="P59" s="91" t="str">
        <f aca="false">P58</f>
        <v>1, 7b, 8, 9</v>
      </c>
      <c r="Q59" s="53" t="str">
        <f aca="false">Q58</f>
        <v>E40610 V12 S1</v>
      </c>
    </row>
    <row r="60" customFormat="false" ht="14.25" hidden="false" customHeight="true" outlineLevel="0" collapsed="false">
      <c r="A60" s="21" t="s">
        <v>421</v>
      </c>
      <c r="B60" s="22" t="s">
        <v>24</v>
      </c>
      <c r="C60" s="23" t="s">
        <v>25</v>
      </c>
      <c r="D60" s="24" t="s">
        <v>26</v>
      </c>
      <c r="E60" s="25" t="s">
        <v>399</v>
      </c>
      <c r="F60" s="26" t="n">
        <v>18</v>
      </c>
      <c r="G60" s="27" t="n">
        <v>90</v>
      </c>
      <c r="H60" s="28" t="n">
        <v>600</v>
      </c>
      <c r="I60" s="29" t="n">
        <v>3</v>
      </c>
      <c r="J60" s="30" t="n">
        <v>18</v>
      </c>
      <c r="K60" s="31" t="n">
        <v>480</v>
      </c>
      <c r="L60" s="9" t="n">
        <v>3</v>
      </c>
      <c r="M60" s="56" t="n">
        <v>25</v>
      </c>
      <c r="N60" s="33" t="n">
        <v>34</v>
      </c>
      <c r="O60" s="34" t="n">
        <v>1832</v>
      </c>
      <c r="P60" s="89" t="s">
        <v>413</v>
      </c>
      <c r="Q60" s="36" t="s">
        <v>29</v>
      </c>
      <c r="R60" s="37"/>
    </row>
    <row r="61" customFormat="false" ht="14.25" hidden="false" customHeight="true" outlineLevel="0" collapsed="false">
      <c r="A61" s="38" t="s">
        <v>421</v>
      </c>
      <c r="B61" s="22"/>
      <c r="C61" s="39" t="s">
        <v>30</v>
      </c>
      <c r="D61" s="40" t="s">
        <v>26</v>
      </c>
      <c r="E61" s="90" t="s">
        <v>414</v>
      </c>
      <c r="F61" s="42" t="n">
        <v>5</v>
      </c>
      <c r="G61" s="43" t="s">
        <v>415</v>
      </c>
      <c r="H61" s="44" t="n">
        <v>600</v>
      </c>
      <c r="I61" s="45" t="n">
        <v>3</v>
      </c>
      <c r="J61" s="46" t="n">
        <f aca="false">J60</f>
        <v>18</v>
      </c>
      <c r="K61" s="47" t="n">
        <f aca="false">K60</f>
        <v>480</v>
      </c>
      <c r="L61" s="48" t="n">
        <f aca="false">L60</f>
        <v>3</v>
      </c>
      <c r="M61" s="46" t="n">
        <f aca="false">M60</f>
        <v>25</v>
      </c>
      <c r="N61" s="50" t="n">
        <f aca="false">N60</f>
        <v>34</v>
      </c>
      <c r="O61" s="51" t="n">
        <f aca="false">O60</f>
        <v>1832</v>
      </c>
      <c r="P61" s="91" t="str">
        <f aca="false">P60</f>
        <v>1, 7b, 8, 9</v>
      </c>
      <c r="Q61" s="53" t="str">
        <f aca="false">Q60</f>
        <v>E40610 V12 S1</v>
      </c>
    </row>
    <row r="62" customFormat="false" ht="14.25" hidden="false" customHeight="true" outlineLevel="0" collapsed="false">
      <c r="A62" s="21" t="s">
        <v>422</v>
      </c>
      <c r="B62" s="22" t="s">
        <v>24</v>
      </c>
      <c r="C62" s="23" t="s">
        <v>25</v>
      </c>
      <c r="D62" s="24" t="s">
        <v>26</v>
      </c>
      <c r="E62" s="25" t="s">
        <v>385</v>
      </c>
      <c r="F62" s="26" t="n">
        <v>25</v>
      </c>
      <c r="G62" s="27" t="n">
        <v>80</v>
      </c>
      <c r="H62" s="28" t="n">
        <v>600</v>
      </c>
      <c r="I62" s="29" t="n">
        <v>3</v>
      </c>
      <c r="J62" s="30" t="n">
        <v>25</v>
      </c>
      <c r="K62" s="31" t="n">
        <v>200</v>
      </c>
      <c r="L62" s="9" t="n">
        <v>3</v>
      </c>
      <c r="M62" s="56" t="n">
        <v>10</v>
      </c>
      <c r="N62" s="33" t="n">
        <v>32.2</v>
      </c>
      <c r="O62" s="34" t="n">
        <v>1832</v>
      </c>
      <c r="P62" s="89" t="s">
        <v>413</v>
      </c>
      <c r="Q62" s="36" t="s">
        <v>29</v>
      </c>
      <c r="R62" s="37"/>
    </row>
    <row r="63" customFormat="false" ht="14.25" hidden="false" customHeight="true" outlineLevel="0" collapsed="false">
      <c r="A63" s="38" t="s">
        <v>422</v>
      </c>
      <c r="B63" s="22"/>
      <c r="C63" s="39" t="s">
        <v>30</v>
      </c>
      <c r="D63" s="40" t="s">
        <v>26</v>
      </c>
      <c r="E63" s="90" t="s">
        <v>423</v>
      </c>
      <c r="F63" s="42" t="n">
        <v>5</v>
      </c>
      <c r="G63" s="43" t="s">
        <v>415</v>
      </c>
      <c r="H63" s="44" t="n">
        <v>600</v>
      </c>
      <c r="I63" s="45" t="n">
        <v>3</v>
      </c>
      <c r="J63" s="46" t="n">
        <f aca="false">J62</f>
        <v>25</v>
      </c>
      <c r="K63" s="47" t="n">
        <f aca="false">K62</f>
        <v>200</v>
      </c>
      <c r="L63" s="48" t="n">
        <f aca="false">L62</f>
        <v>3</v>
      </c>
      <c r="M63" s="46" t="n">
        <f aca="false">M62</f>
        <v>10</v>
      </c>
      <c r="N63" s="50" t="n">
        <f aca="false">N62</f>
        <v>32.2</v>
      </c>
      <c r="O63" s="51" t="n">
        <f aca="false">O62</f>
        <v>1832</v>
      </c>
      <c r="P63" s="91" t="str">
        <f aca="false">P62</f>
        <v>1, 7b, 8, 9</v>
      </c>
      <c r="Q63" s="53" t="str">
        <f aca="false">Q62</f>
        <v>E40610 V12 S1</v>
      </c>
    </row>
    <row r="64" customFormat="false" ht="14.25" hidden="false" customHeight="true" outlineLevel="0" collapsed="false">
      <c r="A64" s="21" t="s">
        <v>424</v>
      </c>
      <c r="B64" s="22" t="s">
        <v>24</v>
      </c>
      <c r="C64" s="23" t="s">
        <v>25</v>
      </c>
      <c r="D64" s="24" t="s">
        <v>26</v>
      </c>
      <c r="E64" s="25" t="s">
        <v>385</v>
      </c>
      <c r="F64" s="26" t="n">
        <v>25</v>
      </c>
      <c r="G64" s="27" t="n">
        <v>80</v>
      </c>
      <c r="H64" s="28" t="n">
        <v>600</v>
      </c>
      <c r="I64" s="29" t="n">
        <v>3</v>
      </c>
      <c r="J64" s="30" t="n">
        <v>25</v>
      </c>
      <c r="K64" s="31" t="n">
        <v>208</v>
      </c>
      <c r="L64" s="9" t="n">
        <v>3</v>
      </c>
      <c r="M64" s="56" t="n">
        <v>10</v>
      </c>
      <c r="N64" s="33" t="n">
        <v>30.8</v>
      </c>
      <c r="O64" s="34" t="n">
        <v>1832</v>
      </c>
      <c r="P64" s="89" t="s">
        <v>413</v>
      </c>
      <c r="Q64" s="36" t="s">
        <v>29</v>
      </c>
      <c r="R64" s="37"/>
    </row>
    <row r="65" customFormat="false" ht="14.25" hidden="false" customHeight="true" outlineLevel="0" collapsed="false">
      <c r="A65" s="38" t="s">
        <v>424</v>
      </c>
      <c r="B65" s="22"/>
      <c r="C65" s="39" t="s">
        <v>30</v>
      </c>
      <c r="D65" s="40" t="s">
        <v>26</v>
      </c>
      <c r="E65" s="90" t="s">
        <v>423</v>
      </c>
      <c r="F65" s="42" t="n">
        <v>5</v>
      </c>
      <c r="G65" s="43" t="s">
        <v>415</v>
      </c>
      <c r="H65" s="44" t="n">
        <v>600</v>
      </c>
      <c r="I65" s="45" t="n">
        <v>3</v>
      </c>
      <c r="J65" s="46" t="n">
        <f aca="false">J64</f>
        <v>25</v>
      </c>
      <c r="K65" s="47" t="n">
        <f aca="false">K64</f>
        <v>208</v>
      </c>
      <c r="L65" s="48" t="n">
        <f aca="false">L64</f>
        <v>3</v>
      </c>
      <c r="M65" s="46" t="n">
        <f aca="false">M64</f>
        <v>10</v>
      </c>
      <c r="N65" s="50" t="n">
        <f aca="false">N64</f>
        <v>30.8</v>
      </c>
      <c r="O65" s="51" t="n">
        <f aca="false">O64</f>
        <v>1832</v>
      </c>
      <c r="P65" s="91" t="str">
        <f aca="false">P64</f>
        <v>1, 7b, 8, 9</v>
      </c>
      <c r="Q65" s="53" t="str">
        <f aca="false">Q64</f>
        <v>E40610 V12 S1</v>
      </c>
    </row>
    <row r="66" customFormat="false" ht="14.25" hidden="false" customHeight="true" outlineLevel="0" collapsed="false">
      <c r="A66" s="21" t="s">
        <v>425</v>
      </c>
      <c r="B66" s="22" t="s">
        <v>24</v>
      </c>
      <c r="C66" s="23" t="s">
        <v>25</v>
      </c>
      <c r="D66" s="24" t="s">
        <v>26</v>
      </c>
      <c r="E66" s="25" t="s">
        <v>390</v>
      </c>
      <c r="F66" s="26" t="n">
        <v>25</v>
      </c>
      <c r="G66" s="27" t="n">
        <v>70</v>
      </c>
      <c r="H66" s="28" t="n">
        <v>600</v>
      </c>
      <c r="I66" s="29" t="n">
        <v>3</v>
      </c>
      <c r="J66" s="30" t="n">
        <v>25</v>
      </c>
      <c r="K66" s="31" t="n">
        <v>240</v>
      </c>
      <c r="L66" s="9" t="n">
        <v>3</v>
      </c>
      <c r="M66" s="56" t="n">
        <v>10</v>
      </c>
      <c r="N66" s="33" t="n">
        <v>28</v>
      </c>
      <c r="O66" s="34" t="n">
        <v>1832</v>
      </c>
      <c r="P66" s="89" t="s">
        <v>413</v>
      </c>
      <c r="Q66" s="36" t="s">
        <v>29</v>
      </c>
      <c r="R66" s="37"/>
    </row>
    <row r="67" customFormat="false" ht="14.25" hidden="false" customHeight="true" outlineLevel="0" collapsed="false">
      <c r="A67" s="38" t="s">
        <v>425</v>
      </c>
      <c r="B67" s="22"/>
      <c r="C67" s="39" t="s">
        <v>30</v>
      </c>
      <c r="D67" s="40" t="s">
        <v>26</v>
      </c>
      <c r="E67" s="90" t="s">
        <v>423</v>
      </c>
      <c r="F67" s="42" t="n">
        <v>5</v>
      </c>
      <c r="G67" s="43" t="s">
        <v>415</v>
      </c>
      <c r="H67" s="44" t="n">
        <v>600</v>
      </c>
      <c r="I67" s="45" t="n">
        <v>3</v>
      </c>
      <c r="J67" s="46" t="n">
        <f aca="false">J66</f>
        <v>25</v>
      </c>
      <c r="K67" s="47" t="n">
        <f aca="false">K66</f>
        <v>240</v>
      </c>
      <c r="L67" s="48" t="n">
        <f aca="false">L66</f>
        <v>3</v>
      </c>
      <c r="M67" s="46" t="n">
        <f aca="false">M66</f>
        <v>10</v>
      </c>
      <c r="N67" s="50" t="n">
        <f aca="false">N66</f>
        <v>28</v>
      </c>
      <c r="O67" s="51" t="n">
        <f aca="false">O66</f>
        <v>1832</v>
      </c>
      <c r="P67" s="91" t="str">
        <f aca="false">P66</f>
        <v>1, 7b, 8, 9</v>
      </c>
      <c r="Q67" s="53" t="str">
        <f aca="false">Q66</f>
        <v>E40610 V12 S1</v>
      </c>
    </row>
    <row r="68" customFormat="false" ht="14.25" hidden="false" customHeight="true" outlineLevel="0" collapsed="false">
      <c r="A68" s="21" t="s">
        <v>426</v>
      </c>
      <c r="B68" s="22" t="s">
        <v>24</v>
      </c>
      <c r="C68" s="23" t="s">
        <v>25</v>
      </c>
      <c r="D68" s="24" t="s">
        <v>26</v>
      </c>
      <c r="E68" s="25" t="s">
        <v>392</v>
      </c>
      <c r="F68" s="26" t="n">
        <v>25</v>
      </c>
      <c r="G68" s="27" t="n">
        <v>100</v>
      </c>
      <c r="H68" s="28" t="n">
        <v>600</v>
      </c>
      <c r="I68" s="29" t="n">
        <v>3</v>
      </c>
      <c r="J68" s="30" t="n">
        <v>25</v>
      </c>
      <c r="K68" s="31" t="n">
        <v>240</v>
      </c>
      <c r="L68" s="9" t="n">
        <v>3</v>
      </c>
      <c r="M68" s="56" t="n">
        <v>15</v>
      </c>
      <c r="N68" s="33" t="n">
        <v>42</v>
      </c>
      <c r="O68" s="34" t="n">
        <v>1832</v>
      </c>
      <c r="P68" s="89" t="s">
        <v>413</v>
      </c>
      <c r="Q68" s="36" t="s">
        <v>29</v>
      </c>
      <c r="R68" s="37"/>
    </row>
    <row r="69" customFormat="false" ht="14.25" hidden="false" customHeight="true" outlineLevel="0" collapsed="false">
      <c r="A69" s="38" t="s">
        <v>426</v>
      </c>
      <c r="B69" s="22"/>
      <c r="C69" s="39" t="s">
        <v>30</v>
      </c>
      <c r="D69" s="40" t="s">
        <v>26</v>
      </c>
      <c r="E69" s="90" t="s">
        <v>423</v>
      </c>
      <c r="F69" s="42" t="n">
        <v>5</v>
      </c>
      <c r="G69" s="43" t="s">
        <v>415</v>
      </c>
      <c r="H69" s="44" t="n">
        <v>600</v>
      </c>
      <c r="I69" s="45" t="n">
        <v>3</v>
      </c>
      <c r="J69" s="46" t="n">
        <f aca="false">J68</f>
        <v>25</v>
      </c>
      <c r="K69" s="47" t="n">
        <f aca="false">K68</f>
        <v>240</v>
      </c>
      <c r="L69" s="48" t="n">
        <f aca="false">L68</f>
        <v>3</v>
      </c>
      <c r="M69" s="46" t="n">
        <f aca="false">M68</f>
        <v>15</v>
      </c>
      <c r="N69" s="50" t="n">
        <f aca="false">N68</f>
        <v>42</v>
      </c>
      <c r="O69" s="51" t="n">
        <f aca="false">O68</f>
        <v>1832</v>
      </c>
      <c r="P69" s="91" t="str">
        <f aca="false">P68</f>
        <v>1, 7b, 8, 9</v>
      </c>
      <c r="Q69" s="53" t="str">
        <f aca="false">Q68</f>
        <v>E40610 V12 S1</v>
      </c>
    </row>
    <row r="70" customFormat="false" ht="14.25" hidden="false" customHeight="true" outlineLevel="0" collapsed="false">
      <c r="A70" s="21" t="s">
        <v>427</v>
      </c>
      <c r="B70" s="22" t="s">
        <v>24</v>
      </c>
      <c r="C70" s="23" t="s">
        <v>25</v>
      </c>
      <c r="D70" s="24" t="s">
        <v>26</v>
      </c>
      <c r="E70" s="25" t="s">
        <v>72</v>
      </c>
      <c r="F70" s="26" t="n">
        <v>18</v>
      </c>
      <c r="G70" s="27" t="n">
        <v>50</v>
      </c>
      <c r="H70" s="28" t="n">
        <v>600</v>
      </c>
      <c r="I70" s="29" t="n">
        <v>3</v>
      </c>
      <c r="J70" s="30" t="n">
        <v>18</v>
      </c>
      <c r="K70" s="31" t="n">
        <v>480</v>
      </c>
      <c r="L70" s="9" t="n">
        <v>3</v>
      </c>
      <c r="M70" s="56" t="n">
        <v>15</v>
      </c>
      <c r="N70" s="33" t="n">
        <v>21</v>
      </c>
      <c r="O70" s="34" t="n">
        <v>1832</v>
      </c>
      <c r="P70" s="89" t="s">
        <v>413</v>
      </c>
      <c r="Q70" s="36" t="s">
        <v>29</v>
      </c>
      <c r="R70" s="37"/>
    </row>
    <row r="71" customFormat="false" ht="14.25" hidden="false" customHeight="true" outlineLevel="0" collapsed="false">
      <c r="A71" s="38" t="s">
        <v>427</v>
      </c>
      <c r="B71" s="22"/>
      <c r="C71" s="39" t="s">
        <v>30</v>
      </c>
      <c r="D71" s="40" t="s">
        <v>26</v>
      </c>
      <c r="E71" s="90" t="s">
        <v>423</v>
      </c>
      <c r="F71" s="42" t="n">
        <v>5</v>
      </c>
      <c r="G71" s="43" t="s">
        <v>415</v>
      </c>
      <c r="H71" s="44" t="n">
        <v>600</v>
      </c>
      <c r="I71" s="45" t="n">
        <v>3</v>
      </c>
      <c r="J71" s="46" t="n">
        <f aca="false">J70</f>
        <v>18</v>
      </c>
      <c r="K71" s="47" t="n">
        <f aca="false">K70</f>
        <v>480</v>
      </c>
      <c r="L71" s="48" t="n">
        <f aca="false">L70</f>
        <v>3</v>
      </c>
      <c r="M71" s="46" t="n">
        <f aca="false">M70</f>
        <v>15</v>
      </c>
      <c r="N71" s="50" t="n">
        <f aca="false">N70</f>
        <v>21</v>
      </c>
      <c r="O71" s="51" t="n">
        <f aca="false">O70</f>
        <v>1832</v>
      </c>
      <c r="P71" s="91" t="str">
        <f aca="false">P70</f>
        <v>1, 7b, 8, 9</v>
      </c>
      <c r="Q71" s="53" t="str">
        <f aca="false">Q70</f>
        <v>E40610 V12 S1</v>
      </c>
    </row>
    <row r="72" customFormat="false" ht="14.25" hidden="false" customHeight="true" outlineLevel="0" collapsed="false">
      <c r="A72" s="21" t="s">
        <v>428</v>
      </c>
      <c r="B72" s="22" t="s">
        <v>24</v>
      </c>
      <c r="C72" s="23" t="s">
        <v>25</v>
      </c>
      <c r="D72" s="24" t="s">
        <v>26</v>
      </c>
      <c r="E72" s="25" t="s">
        <v>390</v>
      </c>
      <c r="F72" s="26" t="n">
        <v>18</v>
      </c>
      <c r="G72" s="27" t="n">
        <v>70</v>
      </c>
      <c r="H72" s="28" t="n">
        <v>600</v>
      </c>
      <c r="I72" s="29" t="n">
        <v>3</v>
      </c>
      <c r="J72" s="30" t="n">
        <v>18</v>
      </c>
      <c r="K72" s="31" t="n">
        <v>480</v>
      </c>
      <c r="L72" s="9" t="n">
        <v>3</v>
      </c>
      <c r="M72" s="56" t="n">
        <v>20</v>
      </c>
      <c r="N72" s="33" t="n">
        <v>27</v>
      </c>
      <c r="O72" s="34" t="n">
        <v>1832</v>
      </c>
      <c r="P72" s="89" t="s">
        <v>413</v>
      </c>
      <c r="Q72" s="36" t="s">
        <v>29</v>
      </c>
      <c r="R72" s="37"/>
    </row>
    <row r="73" customFormat="false" ht="14.25" hidden="false" customHeight="true" outlineLevel="0" collapsed="false">
      <c r="A73" s="38" t="s">
        <v>428</v>
      </c>
      <c r="B73" s="22"/>
      <c r="C73" s="39" t="s">
        <v>30</v>
      </c>
      <c r="D73" s="40" t="s">
        <v>26</v>
      </c>
      <c r="E73" s="90" t="s">
        <v>423</v>
      </c>
      <c r="F73" s="42" t="n">
        <v>5</v>
      </c>
      <c r="G73" s="43" t="s">
        <v>415</v>
      </c>
      <c r="H73" s="44" t="n">
        <v>600</v>
      </c>
      <c r="I73" s="45" t="n">
        <v>3</v>
      </c>
      <c r="J73" s="46" t="n">
        <f aca="false">J72</f>
        <v>18</v>
      </c>
      <c r="K73" s="47" t="n">
        <f aca="false">K72</f>
        <v>480</v>
      </c>
      <c r="L73" s="48" t="n">
        <f aca="false">L72</f>
        <v>3</v>
      </c>
      <c r="M73" s="46" t="n">
        <f aca="false">M72</f>
        <v>20</v>
      </c>
      <c r="N73" s="50" t="n">
        <f aca="false">N72</f>
        <v>27</v>
      </c>
      <c r="O73" s="51" t="n">
        <f aca="false">O72</f>
        <v>1832</v>
      </c>
      <c r="P73" s="91" t="str">
        <f aca="false">P72</f>
        <v>1, 7b, 8, 9</v>
      </c>
      <c r="Q73" s="53" t="str">
        <f aca="false">Q72</f>
        <v>E40610 V12 S1</v>
      </c>
    </row>
    <row r="74" customFormat="false" ht="14.25" hidden="false" customHeight="true" outlineLevel="0" collapsed="false">
      <c r="A74" s="21" t="s">
        <v>429</v>
      </c>
      <c r="B74" s="22" t="s">
        <v>24</v>
      </c>
      <c r="C74" s="23" t="s">
        <v>25</v>
      </c>
      <c r="D74" s="24" t="s">
        <v>26</v>
      </c>
      <c r="E74" s="25" t="s">
        <v>399</v>
      </c>
      <c r="F74" s="26" t="n">
        <v>18</v>
      </c>
      <c r="G74" s="27" t="n">
        <v>90</v>
      </c>
      <c r="H74" s="28" t="n">
        <v>600</v>
      </c>
      <c r="I74" s="29" t="n">
        <v>3</v>
      </c>
      <c r="J74" s="30" t="n">
        <v>18</v>
      </c>
      <c r="K74" s="31" t="n">
        <v>480</v>
      </c>
      <c r="L74" s="9" t="n">
        <v>3</v>
      </c>
      <c r="M74" s="56" t="n">
        <v>25</v>
      </c>
      <c r="N74" s="33" t="n">
        <v>34</v>
      </c>
      <c r="O74" s="34" t="n">
        <v>1832</v>
      </c>
      <c r="P74" s="89" t="s">
        <v>413</v>
      </c>
      <c r="Q74" s="36" t="s">
        <v>29</v>
      </c>
      <c r="R74" s="37"/>
    </row>
    <row r="75" customFormat="false" ht="14.25" hidden="false" customHeight="true" outlineLevel="0" collapsed="false">
      <c r="A75" s="38" t="s">
        <v>429</v>
      </c>
      <c r="B75" s="22"/>
      <c r="C75" s="39" t="s">
        <v>30</v>
      </c>
      <c r="D75" s="40" t="s">
        <v>26</v>
      </c>
      <c r="E75" s="90" t="s">
        <v>423</v>
      </c>
      <c r="F75" s="42" t="n">
        <v>5</v>
      </c>
      <c r="G75" s="43" t="s">
        <v>415</v>
      </c>
      <c r="H75" s="44" t="n">
        <v>600</v>
      </c>
      <c r="I75" s="45" t="n">
        <v>3</v>
      </c>
      <c r="J75" s="46" t="n">
        <f aca="false">J74</f>
        <v>18</v>
      </c>
      <c r="K75" s="47" t="n">
        <f aca="false">K74</f>
        <v>480</v>
      </c>
      <c r="L75" s="48" t="n">
        <f aca="false">L74</f>
        <v>3</v>
      </c>
      <c r="M75" s="46" t="n">
        <f aca="false">M74</f>
        <v>25</v>
      </c>
      <c r="N75" s="50" t="n">
        <f aca="false">N74</f>
        <v>34</v>
      </c>
      <c r="O75" s="51" t="n">
        <f aca="false">O74</f>
        <v>1832</v>
      </c>
      <c r="P75" s="91" t="str">
        <f aca="false">P74</f>
        <v>1, 7b, 8, 9</v>
      </c>
      <c r="Q75" s="53" t="str">
        <f aca="false">Q74</f>
        <v>E40610 V12 S1</v>
      </c>
    </row>
    <row r="76" customFormat="false" ht="14.25" hidden="false" customHeight="true" outlineLevel="0" collapsed="false">
      <c r="A76" s="21" t="s">
        <v>430</v>
      </c>
      <c r="B76" s="22" t="s">
        <v>24</v>
      </c>
      <c r="C76" s="23" t="s">
        <v>25</v>
      </c>
      <c r="D76" s="24" t="s">
        <v>26</v>
      </c>
      <c r="E76" s="25" t="s">
        <v>385</v>
      </c>
      <c r="F76" s="26" t="n">
        <v>25</v>
      </c>
      <c r="G76" s="27" t="n">
        <v>80</v>
      </c>
      <c r="H76" s="28" t="n">
        <v>600</v>
      </c>
      <c r="I76" s="29" t="n">
        <v>3</v>
      </c>
      <c r="J76" s="30" t="n">
        <v>25</v>
      </c>
      <c r="K76" s="31" t="n">
        <v>200</v>
      </c>
      <c r="L76" s="9" t="n">
        <v>3</v>
      </c>
      <c r="M76" s="56" t="n">
        <v>10</v>
      </c>
      <c r="N76" s="33" t="n">
        <v>32.2</v>
      </c>
      <c r="O76" s="34" t="n">
        <v>1832</v>
      </c>
      <c r="P76" s="89" t="s">
        <v>413</v>
      </c>
      <c r="Q76" s="36" t="s">
        <v>29</v>
      </c>
      <c r="R76" s="37"/>
    </row>
    <row r="77" customFormat="false" ht="14.25" hidden="false" customHeight="true" outlineLevel="0" collapsed="false">
      <c r="A77" s="38" t="s">
        <v>430</v>
      </c>
      <c r="B77" s="22"/>
      <c r="C77" s="39" t="s">
        <v>30</v>
      </c>
      <c r="D77" s="40" t="s">
        <v>26</v>
      </c>
      <c r="E77" s="90" t="s">
        <v>431</v>
      </c>
      <c r="F77" s="42" t="n">
        <v>5</v>
      </c>
      <c r="G77" s="43" t="s">
        <v>415</v>
      </c>
      <c r="H77" s="44" t="n">
        <v>600</v>
      </c>
      <c r="I77" s="45" t="n">
        <v>3</v>
      </c>
      <c r="J77" s="46" t="n">
        <f aca="false">J76</f>
        <v>25</v>
      </c>
      <c r="K77" s="47" t="n">
        <f aca="false">K76</f>
        <v>200</v>
      </c>
      <c r="L77" s="48" t="n">
        <f aca="false">L76</f>
        <v>3</v>
      </c>
      <c r="M77" s="46" t="n">
        <f aca="false">M76</f>
        <v>10</v>
      </c>
      <c r="N77" s="50" t="n">
        <f aca="false">N76</f>
        <v>32.2</v>
      </c>
      <c r="O77" s="51" t="n">
        <f aca="false">O76</f>
        <v>1832</v>
      </c>
      <c r="P77" s="91" t="str">
        <f aca="false">P76</f>
        <v>1, 7b, 8, 9</v>
      </c>
      <c r="Q77" s="53" t="str">
        <f aca="false">Q76</f>
        <v>E40610 V12 S1</v>
      </c>
    </row>
    <row r="78" customFormat="false" ht="14.25" hidden="false" customHeight="true" outlineLevel="0" collapsed="false">
      <c r="A78" s="21" t="s">
        <v>432</v>
      </c>
      <c r="B78" s="22" t="s">
        <v>24</v>
      </c>
      <c r="C78" s="23" t="s">
        <v>25</v>
      </c>
      <c r="D78" s="24" t="s">
        <v>26</v>
      </c>
      <c r="E78" s="25" t="s">
        <v>385</v>
      </c>
      <c r="F78" s="26" t="n">
        <v>25</v>
      </c>
      <c r="G78" s="27" t="n">
        <v>80</v>
      </c>
      <c r="H78" s="28" t="n">
        <v>600</v>
      </c>
      <c r="I78" s="29" t="n">
        <v>3</v>
      </c>
      <c r="J78" s="30" t="n">
        <v>25</v>
      </c>
      <c r="K78" s="31" t="n">
        <v>208</v>
      </c>
      <c r="L78" s="9" t="n">
        <v>3</v>
      </c>
      <c r="M78" s="56" t="n">
        <v>10</v>
      </c>
      <c r="N78" s="33" t="n">
        <v>30.8</v>
      </c>
      <c r="O78" s="34" t="n">
        <v>1832</v>
      </c>
      <c r="P78" s="89" t="s">
        <v>413</v>
      </c>
      <c r="Q78" s="36" t="s">
        <v>29</v>
      </c>
      <c r="R78" s="37"/>
    </row>
    <row r="79" customFormat="false" ht="14.25" hidden="false" customHeight="true" outlineLevel="0" collapsed="false">
      <c r="A79" s="38" t="s">
        <v>432</v>
      </c>
      <c r="B79" s="22"/>
      <c r="C79" s="39" t="s">
        <v>30</v>
      </c>
      <c r="D79" s="40" t="s">
        <v>26</v>
      </c>
      <c r="E79" s="90" t="s">
        <v>431</v>
      </c>
      <c r="F79" s="42" t="n">
        <v>5</v>
      </c>
      <c r="G79" s="43" t="s">
        <v>415</v>
      </c>
      <c r="H79" s="44" t="n">
        <v>600</v>
      </c>
      <c r="I79" s="45" t="n">
        <v>3</v>
      </c>
      <c r="J79" s="46" t="n">
        <f aca="false">J78</f>
        <v>25</v>
      </c>
      <c r="K79" s="47" t="n">
        <f aca="false">K78</f>
        <v>208</v>
      </c>
      <c r="L79" s="48" t="n">
        <f aca="false">L78</f>
        <v>3</v>
      </c>
      <c r="M79" s="46" t="n">
        <f aca="false">M78</f>
        <v>10</v>
      </c>
      <c r="N79" s="50" t="n">
        <f aca="false">N78</f>
        <v>30.8</v>
      </c>
      <c r="O79" s="51" t="n">
        <f aca="false">O78</f>
        <v>1832</v>
      </c>
      <c r="P79" s="91" t="str">
        <f aca="false">P78</f>
        <v>1, 7b, 8, 9</v>
      </c>
      <c r="Q79" s="53" t="str">
        <f aca="false">Q78</f>
        <v>E40610 V12 S1</v>
      </c>
    </row>
    <row r="80" customFormat="false" ht="14.25" hidden="false" customHeight="true" outlineLevel="0" collapsed="false">
      <c r="A80" s="21" t="s">
        <v>433</v>
      </c>
      <c r="B80" s="22" t="s">
        <v>24</v>
      </c>
      <c r="C80" s="23" t="s">
        <v>25</v>
      </c>
      <c r="D80" s="24" t="s">
        <v>26</v>
      </c>
      <c r="E80" s="25" t="s">
        <v>390</v>
      </c>
      <c r="F80" s="26" t="n">
        <v>25</v>
      </c>
      <c r="G80" s="27" t="n">
        <v>70</v>
      </c>
      <c r="H80" s="28" t="n">
        <v>600</v>
      </c>
      <c r="I80" s="29" t="n">
        <v>3</v>
      </c>
      <c r="J80" s="30" t="n">
        <v>25</v>
      </c>
      <c r="K80" s="31" t="n">
        <v>240</v>
      </c>
      <c r="L80" s="9" t="n">
        <v>3</v>
      </c>
      <c r="M80" s="56" t="n">
        <v>10</v>
      </c>
      <c r="N80" s="33" t="n">
        <v>28</v>
      </c>
      <c r="O80" s="34" t="n">
        <v>1832</v>
      </c>
      <c r="P80" s="89" t="s">
        <v>413</v>
      </c>
      <c r="Q80" s="36" t="s">
        <v>29</v>
      </c>
      <c r="R80" s="37"/>
    </row>
    <row r="81" customFormat="false" ht="14.25" hidden="false" customHeight="true" outlineLevel="0" collapsed="false">
      <c r="A81" s="38" t="s">
        <v>433</v>
      </c>
      <c r="B81" s="22"/>
      <c r="C81" s="39" t="s">
        <v>30</v>
      </c>
      <c r="D81" s="40" t="s">
        <v>26</v>
      </c>
      <c r="E81" s="90" t="s">
        <v>431</v>
      </c>
      <c r="F81" s="42" t="n">
        <v>5</v>
      </c>
      <c r="G81" s="43" t="s">
        <v>415</v>
      </c>
      <c r="H81" s="44" t="n">
        <v>600</v>
      </c>
      <c r="I81" s="45" t="n">
        <v>3</v>
      </c>
      <c r="J81" s="46" t="n">
        <f aca="false">J80</f>
        <v>25</v>
      </c>
      <c r="K81" s="47" t="n">
        <f aca="false">K80</f>
        <v>240</v>
      </c>
      <c r="L81" s="48" t="n">
        <f aca="false">L80</f>
        <v>3</v>
      </c>
      <c r="M81" s="46" t="n">
        <f aca="false">M80</f>
        <v>10</v>
      </c>
      <c r="N81" s="50" t="n">
        <f aca="false">N80</f>
        <v>28</v>
      </c>
      <c r="O81" s="51" t="n">
        <f aca="false">O80</f>
        <v>1832</v>
      </c>
      <c r="P81" s="91" t="str">
        <f aca="false">P80</f>
        <v>1, 7b, 8, 9</v>
      </c>
      <c r="Q81" s="53" t="str">
        <f aca="false">Q80</f>
        <v>E40610 V12 S1</v>
      </c>
    </row>
    <row r="82" customFormat="false" ht="14.25" hidden="false" customHeight="true" outlineLevel="0" collapsed="false">
      <c r="A82" s="21" t="s">
        <v>434</v>
      </c>
      <c r="B82" s="22" t="s">
        <v>24</v>
      </c>
      <c r="C82" s="23" t="s">
        <v>25</v>
      </c>
      <c r="D82" s="24" t="s">
        <v>26</v>
      </c>
      <c r="E82" s="25" t="s">
        <v>392</v>
      </c>
      <c r="F82" s="26" t="n">
        <v>25</v>
      </c>
      <c r="G82" s="27" t="n">
        <v>100</v>
      </c>
      <c r="H82" s="28" t="n">
        <v>600</v>
      </c>
      <c r="I82" s="29" t="n">
        <v>3</v>
      </c>
      <c r="J82" s="30" t="n">
        <v>25</v>
      </c>
      <c r="K82" s="31" t="n">
        <v>240</v>
      </c>
      <c r="L82" s="9" t="n">
        <v>3</v>
      </c>
      <c r="M82" s="56" t="n">
        <v>15</v>
      </c>
      <c r="N82" s="33" t="n">
        <v>42</v>
      </c>
      <c r="O82" s="34" t="n">
        <v>1832</v>
      </c>
      <c r="P82" s="89" t="s">
        <v>413</v>
      </c>
      <c r="Q82" s="36" t="s">
        <v>29</v>
      </c>
      <c r="R82" s="37"/>
    </row>
    <row r="83" customFormat="false" ht="14.25" hidden="false" customHeight="true" outlineLevel="0" collapsed="false">
      <c r="A83" s="38" t="s">
        <v>434</v>
      </c>
      <c r="B83" s="22"/>
      <c r="C83" s="39" t="s">
        <v>30</v>
      </c>
      <c r="D83" s="40" t="s">
        <v>26</v>
      </c>
      <c r="E83" s="90" t="s">
        <v>431</v>
      </c>
      <c r="F83" s="42" t="n">
        <v>5</v>
      </c>
      <c r="G83" s="43" t="s">
        <v>415</v>
      </c>
      <c r="H83" s="44" t="n">
        <v>600</v>
      </c>
      <c r="I83" s="45" t="n">
        <v>3</v>
      </c>
      <c r="J83" s="46" t="n">
        <f aca="false">J82</f>
        <v>25</v>
      </c>
      <c r="K83" s="47" t="n">
        <f aca="false">K82</f>
        <v>240</v>
      </c>
      <c r="L83" s="48" t="n">
        <f aca="false">L82</f>
        <v>3</v>
      </c>
      <c r="M83" s="46" t="n">
        <f aca="false">M82</f>
        <v>15</v>
      </c>
      <c r="N83" s="50" t="n">
        <f aca="false">N82</f>
        <v>42</v>
      </c>
      <c r="O83" s="51" t="n">
        <f aca="false">O82</f>
        <v>1832</v>
      </c>
      <c r="P83" s="91" t="str">
        <f aca="false">P82</f>
        <v>1, 7b, 8, 9</v>
      </c>
      <c r="Q83" s="53" t="str">
        <f aca="false">Q82</f>
        <v>E40610 V12 S1</v>
      </c>
    </row>
    <row r="84" customFormat="false" ht="14.25" hidden="false" customHeight="true" outlineLevel="0" collapsed="false">
      <c r="A84" s="21" t="s">
        <v>435</v>
      </c>
      <c r="B84" s="22" t="s">
        <v>24</v>
      </c>
      <c r="C84" s="23" t="s">
        <v>25</v>
      </c>
      <c r="D84" s="24" t="s">
        <v>26</v>
      </c>
      <c r="E84" s="25" t="s">
        <v>72</v>
      </c>
      <c r="F84" s="26" t="n">
        <v>18</v>
      </c>
      <c r="G84" s="27" t="n">
        <v>50</v>
      </c>
      <c r="H84" s="28" t="n">
        <v>600</v>
      </c>
      <c r="I84" s="29" t="n">
        <v>3</v>
      </c>
      <c r="J84" s="30" t="n">
        <v>18</v>
      </c>
      <c r="K84" s="31" t="n">
        <v>480</v>
      </c>
      <c r="L84" s="9" t="n">
        <v>3</v>
      </c>
      <c r="M84" s="56" t="n">
        <v>15</v>
      </c>
      <c r="N84" s="33" t="n">
        <v>21</v>
      </c>
      <c r="O84" s="34" t="n">
        <v>1832</v>
      </c>
      <c r="P84" s="89" t="s">
        <v>413</v>
      </c>
      <c r="Q84" s="36" t="s">
        <v>29</v>
      </c>
      <c r="R84" s="37"/>
    </row>
    <row r="85" customFormat="false" ht="14.25" hidden="false" customHeight="true" outlineLevel="0" collapsed="false">
      <c r="A85" s="38" t="s">
        <v>435</v>
      </c>
      <c r="B85" s="22"/>
      <c r="C85" s="39" t="s">
        <v>30</v>
      </c>
      <c r="D85" s="40" t="s">
        <v>26</v>
      </c>
      <c r="E85" s="90" t="s">
        <v>431</v>
      </c>
      <c r="F85" s="42" t="n">
        <v>5</v>
      </c>
      <c r="G85" s="43" t="s">
        <v>415</v>
      </c>
      <c r="H85" s="44" t="n">
        <v>600</v>
      </c>
      <c r="I85" s="45" t="n">
        <v>3</v>
      </c>
      <c r="J85" s="46" t="n">
        <f aca="false">J84</f>
        <v>18</v>
      </c>
      <c r="K85" s="47" t="n">
        <f aca="false">K84</f>
        <v>480</v>
      </c>
      <c r="L85" s="48" t="n">
        <f aca="false">L84</f>
        <v>3</v>
      </c>
      <c r="M85" s="46" t="n">
        <f aca="false">M84</f>
        <v>15</v>
      </c>
      <c r="N85" s="50" t="n">
        <f aca="false">N84</f>
        <v>21</v>
      </c>
      <c r="O85" s="51" t="n">
        <f aca="false">O84</f>
        <v>1832</v>
      </c>
      <c r="P85" s="91" t="str">
        <f aca="false">P84</f>
        <v>1, 7b, 8, 9</v>
      </c>
      <c r="Q85" s="53" t="str">
        <f aca="false">Q84</f>
        <v>E40610 V12 S1</v>
      </c>
    </row>
    <row r="86" customFormat="false" ht="14.25" hidden="false" customHeight="true" outlineLevel="0" collapsed="false">
      <c r="A86" s="21" t="s">
        <v>436</v>
      </c>
      <c r="B86" s="22" t="s">
        <v>24</v>
      </c>
      <c r="C86" s="23" t="s">
        <v>25</v>
      </c>
      <c r="D86" s="24" t="s">
        <v>26</v>
      </c>
      <c r="E86" s="25" t="s">
        <v>390</v>
      </c>
      <c r="F86" s="26" t="n">
        <v>18</v>
      </c>
      <c r="G86" s="27" t="n">
        <v>70</v>
      </c>
      <c r="H86" s="28" t="n">
        <v>600</v>
      </c>
      <c r="I86" s="29" t="n">
        <v>3</v>
      </c>
      <c r="J86" s="30" t="n">
        <v>18</v>
      </c>
      <c r="K86" s="31" t="n">
        <v>480</v>
      </c>
      <c r="L86" s="9" t="n">
        <v>3</v>
      </c>
      <c r="M86" s="56" t="n">
        <v>20</v>
      </c>
      <c r="N86" s="33" t="n">
        <v>27</v>
      </c>
      <c r="O86" s="34" t="n">
        <v>1832</v>
      </c>
      <c r="P86" s="89" t="s">
        <v>413</v>
      </c>
      <c r="Q86" s="36" t="s">
        <v>29</v>
      </c>
      <c r="R86" s="37"/>
    </row>
    <row r="87" customFormat="false" ht="14.25" hidden="false" customHeight="true" outlineLevel="0" collapsed="false">
      <c r="A87" s="38" t="s">
        <v>436</v>
      </c>
      <c r="B87" s="22"/>
      <c r="C87" s="39" t="s">
        <v>30</v>
      </c>
      <c r="D87" s="40" t="s">
        <v>26</v>
      </c>
      <c r="E87" s="90" t="s">
        <v>431</v>
      </c>
      <c r="F87" s="42" t="n">
        <v>5</v>
      </c>
      <c r="G87" s="43" t="s">
        <v>415</v>
      </c>
      <c r="H87" s="44" t="n">
        <v>600</v>
      </c>
      <c r="I87" s="45" t="n">
        <v>3</v>
      </c>
      <c r="J87" s="46" t="n">
        <f aca="false">J86</f>
        <v>18</v>
      </c>
      <c r="K87" s="47" t="n">
        <f aca="false">K86</f>
        <v>480</v>
      </c>
      <c r="L87" s="48" t="n">
        <f aca="false">L86</f>
        <v>3</v>
      </c>
      <c r="M87" s="46" t="n">
        <f aca="false">M86</f>
        <v>20</v>
      </c>
      <c r="N87" s="50" t="n">
        <f aca="false">N86</f>
        <v>27</v>
      </c>
      <c r="O87" s="51" t="n">
        <f aca="false">O86</f>
        <v>1832</v>
      </c>
      <c r="P87" s="91" t="str">
        <f aca="false">P86</f>
        <v>1, 7b, 8, 9</v>
      </c>
      <c r="Q87" s="53" t="str">
        <f aca="false">Q86</f>
        <v>E40610 V12 S1</v>
      </c>
    </row>
    <row r="88" customFormat="false" ht="14.25" hidden="false" customHeight="true" outlineLevel="0" collapsed="false">
      <c r="A88" s="21" t="s">
        <v>437</v>
      </c>
      <c r="B88" s="22" t="s">
        <v>24</v>
      </c>
      <c r="C88" s="23" t="s">
        <v>25</v>
      </c>
      <c r="D88" s="24" t="s">
        <v>26</v>
      </c>
      <c r="E88" s="25" t="s">
        <v>399</v>
      </c>
      <c r="F88" s="26" t="n">
        <v>18</v>
      </c>
      <c r="G88" s="27" t="n">
        <v>90</v>
      </c>
      <c r="H88" s="28" t="n">
        <v>600</v>
      </c>
      <c r="I88" s="29" t="n">
        <v>3</v>
      </c>
      <c r="J88" s="30" t="n">
        <v>18</v>
      </c>
      <c r="K88" s="31" t="n">
        <v>480</v>
      </c>
      <c r="L88" s="9" t="n">
        <v>3</v>
      </c>
      <c r="M88" s="56" t="n">
        <v>25</v>
      </c>
      <c r="N88" s="33" t="n">
        <v>34</v>
      </c>
      <c r="O88" s="34" t="n">
        <v>1832</v>
      </c>
      <c r="P88" s="89" t="s">
        <v>413</v>
      </c>
      <c r="Q88" s="36" t="s">
        <v>29</v>
      </c>
      <c r="R88" s="37"/>
    </row>
    <row r="89" customFormat="false" ht="14.25" hidden="false" customHeight="true" outlineLevel="0" collapsed="false">
      <c r="A89" s="38" t="s">
        <v>437</v>
      </c>
      <c r="B89" s="22"/>
      <c r="C89" s="39" t="s">
        <v>30</v>
      </c>
      <c r="D89" s="40" t="s">
        <v>26</v>
      </c>
      <c r="E89" s="90" t="s">
        <v>431</v>
      </c>
      <c r="F89" s="42" t="n">
        <v>5</v>
      </c>
      <c r="G89" s="43" t="s">
        <v>415</v>
      </c>
      <c r="H89" s="44" t="n">
        <v>600</v>
      </c>
      <c r="I89" s="45" t="n">
        <v>3</v>
      </c>
      <c r="J89" s="46" t="n">
        <f aca="false">J88</f>
        <v>18</v>
      </c>
      <c r="K89" s="47" t="n">
        <f aca="false">K88</f>
        <v>480</v>
      </c>
      <c r="L89" s="48" t="n">
        <f aca="false">L88</f>
        <v>3</v>
      </c>
      <c r="M89" s="46" t="n">
        <f aca="false">M88</f>
        <v>25</v>
      </c>
      <c r="N89" s="50" t="n">
        <f aca="false">N88</f>
        <v>34</v>
      </c>
      <c r="O89" s="51" t="n">
        <f aca="false">O88</f>
        <v>1832</v>
      </c>
      <c r="P89" s="91" t="str">
        <f aca="false">P88</f>
        <v>1, 7b, 8, 9</v>
      </c>
      <c r="Q89" s="53" t="str">
        <f aca="false">Q88</f>
        <v>E40610 V12 S1</v>
      </c>
    </row>
    <row r="90" customFormat="false" ht="14.25" hidden="false" customHeight="true" outlineLevel="0" collapsed="false">
      <c r="A90" s="21" t="s">
        <v>438</v>
      </c>
      <c r="B90" s="22" t="s">
        <v>24</v>
      </c>
      <c r="C90" s="23" t="s">
        <v>25</v>
      </c>
      <c r="D90" s="24" t="s">
        <v>26</v>
      </c>
      <c r="E90" s="25" t="s">
        <v>385</v>
      </c>
      <c r="F90" s="26" t="n">
        <v>25</v>
      </c>
      <c r="G90" s="27" t="n">
        <v>80</v>
      </c>
      <c r="H90" s="28" t="n">
        <v>600</v>
      </c>
      <c r="I90" s="29" t="n">
        <v>3</v>
      </c>
      <c r="J90" s="30" t="n">
        <v>25</v>
      </c>
      <c r="K90" s="31" t="n">
        <v>200</v>
      </c>
      <c r="L90" s="9" t="n">
        <v>3</v>
      </c>
      <c r="M90" s="56" t="n">
        <v>10</v>
      </c>
      <c r="N90" s="33" t="n">
        <v>32.2</v>
      </c>
      <c r="O90" s="34" t="n">
        <v>1832</v>
      </c>
      <c r="P90" s="89" t="s">
        <v>413</v>
      </c>
      <c r="Q90" s="36" t="s">
        <v>29</v>
      </c>
      <c r="R90" s="37"/>
    </row>
    <row r="91" customFormat="false" ht="14.25" hidden="false" customHeight="true" outlineLevel="0" collapsed="false">
      <c r="A91" s="38" t="s">
        <v>438</v>
      </c>
      <c r="B91" s="22"/>
      <c r="C91" s="39" t="s">
        <v>30</v>
      </c>
      <c r="D91" s="40" t="s">
        <v>26</v>
      </c>
      <c r="E91" s="90" t="s">
        <v>439</v>
      </c>
      <c r="F91" s="42" t="n">
        <v>5</v>
      </c>
      <c r="G91" s="59" t="s">
        <v>440</v>
      </c>
      <c r="H91" s="44" t="n">
        <v>600</v>
      </c>
      <c r="I91" s="45" t="n">
        <v>3</v>
      </c>
      <c r="J91" s="46" t="n">
        <f aca="false">J90</f>
        <v>25</v>
      </c>
      <c r="K91" s="47" t="n">
        <f aca="false">K90</f>
        <v>200</v>
      </c>
      <c r="L91" s="48" t="n">
        <f aca="false">L90</f>
        <v>3</v>
      </c>
      <c r="M91" s="46" t="n">
        <f aca="false">M90</f>
        <v>10</v>
      </c>
      <c r="N91" s="50" t="n">
        <f aca="false">N90</f>
        <v>32.2</v>
      </c>
      <c r="O91" s="51" t="n">
        <f aca="false">O90</f>
        <v>1832</v>
      </c>
      <c r="P91" s="91" t="str">
        <f aca="false">P90</f>
        <v>1, 7b, 8, 9</v>
      </c>
      <c r="Q91" s="53" t="str">
        <f aca="false">Q90</f>
        <v>E40610 V12 S1</v>
      </c>
    </row>
    <row r="92" customFormat="false" ht="14.25" hidden="false" customHeight="true" outlineLevel="0" collapsed="false">
      <c r="A92" s="21" t="s">
        <v>441</v>
      </c>
      <c r="B92" s="22" t="s">
        <v>24</v>
      </c>
      <c r="C92" s="23" t="s">
        <v>25</v>
      </c>
      <c r="D92" s="24" t="s">
        <v>26</v>
      </c>
      <c r="E92" s="25" t="s">
        <v>385</v>
      </c>
      <c r="F92" s="26" t="n">
        <v>25</v>
      </c>
      <c r="G92" s="27" t="n">
        <v>80</v>
      </c>
      <c r="H92" s="28" t="n">
        <v>600</v>
      </c>
      <c r="I92" s="29" t="n">
        <v>3</v>
      </c>
      <c r="J92" s="30" t="n">
        <v>25</v>
      </c>
      <c r="K92" s="31" t="n">
        <v>208</v>
      </c>
      <c r="L92" s="9" t="n">
        <v>3</v>
      </c>
      <c r="M92" s="56" t="n">
        <v>10</v>
      </c>
      <c r="N92" s="33" t="n">
        <v>30.8</v>
      </c>
      <c r="O92" s="34" t="n">
        <v>1832</v>
      </c>
      <c r="P92" s="89" t="s">
        <v>413</v>
      </c>
      <c r="Q92" s="36" t="s">
        <v>29</v>
      </c>
      <c r="R92" s="37"/>
    </row>
    <row r="93" customFormat="false" ht="14.25" hidden="false" customHeight="true" outlineLevel="0" collapsed="false">
      <c r="A93" s="38" t="s">
        <v>441</v>
      </c>
      <c r="B93" s="22"/>
      <c r="C93" s="39" t="s">
        <v>30</v>
      </c>
      <c r="D93" s="40" t="s">
        <v>26</v>
      </c>
      <c r="E93" s="90" t="s">
        <v>439</v>
      </c>
      <c r="F93" s="42" t="n">
        <v>5</v>
      </c>
      <c r="G93" s="59" t="s">
        <v>440</v>
      </c>
      <c r="H93" s="44" t="n">
        <v>600</v>
      </c>
      <c r="I93" s="45" t="n">
        <v>3</v>
      </c>
      <c r="J93" s="46" t="n">
        <f aca="false">J92</f>
        <v>25</v>
      </c>
      <c r="K93" s="47" t="n">
        <f aca="false">K92</f>
        <v>208</v>
      </c>
      <c r="L93" s="48" t="n">
        <f aca="false">L92</f>
        <v>3</v>
      </c>
      <c r="M93" s="46" t="n">
        <f aca="false">M92</f>
        <v>10</v>
      </c>
      <c r="N93" s="50" t="n">
        <f aca="false">N92</f>
        <v>30.8</v>
      </c>
      <c r="O93" s="51" t="n">
        <f aca="false">O92</f>
        <v>1832</v>
      </c>
      <c r="P93" s="91" t="str">
        <f aca="false">P92</f>
        <v>1, 7b, 8, 9</v>
      </c>
      <c r="Q93" s="53" t="str">
        <f aca="false">Q92</f>
        <v>E40610 V12 S1</v>
      </c>
    </row>
    <row r="94" customFormat="false" ht="14.25" hidden="false" customHeight="true" outlineLevel="0" collapsed="false">
      <c r="A94" s="21" t="s">
        <v>442</v>
      </c>
      <c r="B94" s="22" t="s">
        <v>24</v>
      </c>
      <c r="C94" s="23" t="s">
        <v>25</v>
      </c>
      <c r="D94" s="24" t="s">
        <v>26</v>
      </c>
      <c r="E94" s="25" t="s">
        <v>390</v>
      </c>
      <c r="F94" s="26" t="n">
        <v>25</v>
      </c>
      <c r="G94" s="27" t="n">
        <v>70</v>
      </c>
      <c r="H94" s="28" t="n">
        <v>600</v>
      </c>
      <c r="I94" s="29" t="n">
        <v>3</v>
      </c>
      <c r="J94" s="30" t="n">
        <v>25</v>
      </c>
      <c r="K94" s="31" t="n">
        <v>240</v>
      </c>
      <c r="L94" s="9" t="n">
        <v>3</v>
      </c>
      <c r="M94" s="56" t="n">
        <v>10</v>
      </c>
      <c r="N94" s="33" t="n">
        <v>28</v>
      </c>
      <c r="O94" s="34" t="n">
        <v>1832</v>
      </c>
      <c r="P94" s="89" t="s">
        <v>413</v>
      </c>
      <c r="Q94" s="36" t="s">
        <v>29</v>
      </c>
      <c r="R94" s="37"/>
    </row>
    <row r="95" customFormat="false" ht="14.25" hidden="false" customHeight="true" outlineLevel="0" collapsed="false">
      <c r="A95" s="38" t="s">
        <v>442</v>
      </c>
      <c r="B95" s="22"/>
      <c r="C95" s="39" t="s">
        <v>30</v>
      </c>
      <c r="D95" s="40" t="s">
        <v>26</v>
      </c>
      <c r="E95" s="90" t="s">
        <v>439</v>
      </c>
      <c r="F95" s="42" t="n">
        <v>5</v>
      </c>
      <c r="G95" s="59" t="s">
        <v>440</v>
      </c>
      <c r="H95" s="44" t="n">
        <v>600</v>
      </c>
      <c r="I95" s="45" t="n">
        <v>3</v>
      </c>
      <c r="J95" s="46" t="n">
        <f aca="false">J94</f>
        <v>25</v>
      </c>
      <c r="K95" s="47" t="n">
        <f aca="false">K94</f>
        <v>240</v>
      </c>
      <c r="L95" s="48" t="n">
        <f aca="false">L94</f>
        <v>3</v>
      </c>
      <c r="M95" s="46" t="n">
        <f aca="false">M94</f>
        <v>10</v>
      </c>
      <c r="N95" s="50" t="n">
        <f aca="false">N94</f>
        <v>28</v>
      </c>
      <c r="O95" s="51" t="n">
        <f aca="false">O94</f>
        <v>1832</v>
      </c>
      <c r="P95" s="91" t="str">
        <f aca="false">P94</f>
        <v>1, 7b, 8, 9</v>
      </c>
      <c r="Q95" s="53" t="str">
        <f aca="false">Q94</f>
        <v>E40610 V12 S1</v>
      </c>
    </row>
    <row r="96" customFormat="false" ht="14.25" hidden="false" customHeight="true" outlineLevel="0" collapsed="false">
      <c r="A96" s="21" t="s">
        <v>443</v>
      </c>
      <c r="B96" s="22" t="s">
        <v>24</v>
      </c>
      <c r="C96" s="23" t="s">
        <v>25</v>
      </c>
      <c r="D96" s="24" t="s">
        <v>26</v>
      </c>
      <c r="E96" s="25" t="s">
        <v>392</v>
      </c>
      <c r="F96" s="26" t="n">
        <v>25</v>
      </c>
      <c r="G96" s="27" t="n">
        <v>100</v>
      </c>
      <c r="H96" s="28" t="n">
        <v>600</v>
      </c>
      <c r="I96" s="29" t="n">
        <v>3</v>
      </c>
      <c r="J96" s="30" t="n">
        <v>25</v>
      </c>
      <c r="K96" s="31" t="n">
        <v>240</v>
      </c>
      <c r="L96" s="9" t="n">
        <v>3</v>
      </c>
      <c r="M96" s="56" t="n">
        <v>15</v>
      </c>
      <c r="N96" s="33" t="n">
        <v>42</v>
      </c>
      <c r="O96" s="34" t="n">
        <v>1832</v>
      </c>
      <c r="P96" s="89" t="s">
        <v>413</v>
      </c>
      <c r="Q96" s="36" t="s">
        <v>29</v>
      </c>
      <c r="R96" s="37"/>
    </row>
    <row r="97" customFormat="false" ht="14.25" hidden="false" customHeight="true" outlineLevel="0" collapsed="false">
      <c r="A97" s="38" t="s">
        <v>443</v>
      </c>
      <c r="B97" s="22"/>
      <c r="C97" s="39" t="s">
        <v>30</v>
      </c>
      <c r="D97" s="40" t="s">
        <v>26</v>
      </c>
      <c r="E97" s="90" t="s">
        <v>439</v>
      </c>
      <c r="F97" s="42" t="n">
        <v>5</v>
      </c>
      <c r="G97" s="59" t="s">
        <v>440</v>
      </c>
      <c r="H97" s="44" t="n">
        <v>600</v>
      </c>
      <c r="I97" s="45" t="n">
        <v>3</v>
      </c>
      <c r="J97" s="46" t="n">
        <f aca="false">J96</f>
        <v>25</v>
      </c>
      <c r="K97" s="47" t="n">
        <f aca="false">K96</f>
        <v>240</v>
      </c>
      <c r="L97" s="48" t="n">
        <f aca="false">L96</f>
        <v>3</v>
      </c>
      <c r="M97" s="46" t="n">
        <f aca="false">M96</f>
        <v>15</v>
      </c>
      <c r="N97" s="50" t="n">
        <f aca="false">N96</f>
        <v>42</v>
      </c>
      <c r="O97" s="51" t="n">
        <f aca="false">O96</f>
        <v>1832</v>
      </c>
      <c r="P97" s="91" t="str">
        <f aca="false">P96</f>
        <v>1, 7b, 8, 9</v>
      </c>
      <c r="Q97" s="53" t="str">
        <f aca="false">Q96</f>
        <v>E40610 V12 S1</v>
      </c>
    </row>
    <row r="98" customFormat="false" ht="14.25" hidden="false" customHeight="true" outlineLevel="0" collapsed="false">
      <c r="A98" s="21" t="s">
        <v>444</v>
      </c>
      <c r="B98" s="22" t="s">
        <v>24</v>
      </c>
      <c r="C98" s="23" t="s">
        <v>25</v>
      </c>
      <c r="D98" s="24" t="s">
        <v>26</v>
      </c>
      <c r="E98" s="25" t="s">
        <v>72</v>
      </c>
      <c r="F98" s="26" t="n">
        <v>18</v>
      </c>
      <c r="G98" s="27" t="n">
        <v>50</v>
      </c>
      <c r="H98" s="28" t="n">
        <v>600</v>
      </c>
      <c r="I98" s="29" t="n">
        <v>3</v>
      </c>
      <c r="J98" s="30" t="n">
        <v>18</v>
      </c>
      <c r="K98" s="31" t="n">
        <v>480</v>
      </c>
      <c r="L98" s="9" t="n">
        <v>3</v>
      </c>
      <c r="M98" s="56" t="n">
        <v>15</v>
      </c>
      <c r="N98" s="33" t="n">
        <v>21</v>
      </c>
      <c r="O98" s="34" t="n">
        <v>1832</v>
      </c>
      <c r="P98" s="89" t="s">
        <v>413</v>
      </c>
      <c r="Q98" s="36" t="s">
        <v>29</v>
      </c>
      <c r="R98" s="37"/>
    </row>
    <row r="99" customFormat="false" ht="14.25" hidden="false" customHeight="true" outlineLevel="0" collapsed="false">
      <c r="A99" s="38" t="s">
        <v>444</v>
      </c>
      <c r="B99" s="22"/>
      <c r="C99" s="39" t="s">
        <v>30</v>
      </c>
      <c r="D99" s="40" t="s">
        <v>26</v>
      </c>
      <c r="E99" s="90" t="s">
        <v>439</v>
      </c>
      <c r="F99" s="42" t="n">
        <v>5</v>
      </c>
      <c r="G99" s="59" t="s">
        <v>440</v>
      </c>
      <c r="H99" s="44" t="n">
        <v>600</v>
      </c>
      <c r="I99" s="45" t="n">
        <v>3</v>
      </c>
      <c r="J99" s="46" t="n">
        <f aca="false">J98</f>
        <v>18</v>
      </c>
      <c r="K99" s="47" t="n">
        <f aca="false">K98</f>
        <v>480</v>
      </c>
      <c r="L99" s="48" t="n">
        <f aca="false">L98</f>
        <v>3</v>
      </c>
      <c r="M99" s="46" t="n">
        <f aca="false">M98</f>
        <v>15</v>
      </c>
      <c r="N99" s="50" t="n">
        <f aca="false">N98</f>
        <v>21</v>
      </c>
      <c r="O99" s="51" t="n">
        <f aca="false">O98</f>
        <v>1832</v>
      </c>
      <c r="P99" s="91" t="str">
        <f aca="false">P98</f>
        <v>1, 7b, 8, 9</v>
      </c>
      <c r="Q99" s="53" t="str">
        <f aca="false">Q98</f>
        <v>E40610 V12 S1</v>
      </c>
    </row>
    <row r="100" customFormat="false" ht="14.25" hidden="false" customHeight="true" outlineLevel="0" collapsed="false">
      <c r="A100" s="21" t="s">
        <v>445</v>
      </c>
      <c r="B100" s="22" t="s">
        <v>24</v>
      </c>
      <c r="C100" s="23" t="s">
        <v>25</v>
      </c>
      <c r="D100" s="24" t="s">
        <v>26</v>
      </c>
      <c r="E100" s="25" t="s">
        <v>390</v>
      </c>
      <c r="F100" s="26" t="n">
        <v>18</v>
      </c>
      <c r="G100" s="27" t="n">
        <v>70</v>
      </c>
      <c r="H100" s="28" t="n">
        <v>600</v>
      </c>
      <c r="I100" s="29" t="n">
        <v>3</v>
      </c>
      <c r="J100" s="30" t="n">
        <v>18</v>
      </c>
      <c r="K100" s="31" t="n">
        <v>480</v>
      </c>
      <c r="L100" s="9" t="n">
        <v>3</v>
      </c>
      <c r="M100" s="56" t="n">
        <v>20</v>
      </c>
      <c r="N100" s="33" t="n">
        <v>27</v>
      </c>
      <c r="O100" s="34" t="n">
        <v>1832</v>
      </c>
      <c r="P100" s="89" t="s">
        <v>413</v>
      </c>
      <c r="Q100" s="36" t="s">
        <v>29</v>
      </c>
      <c r="R100" s="37"/>
    </row>
    <row r="101" customFormat="false" ht="14.25" hidden="false" customHeight="true" outlineLevel="0" collapsed="false">
      <c r="A101" s="38" t="s">
        <v>445</v>
      </c>
      <c r="B101" s="22"/>
      <c r="C101" s="39" t="s">
        <v>30</v>
      </c>
      <c r="D101" s="40" t="s">
        <v>26</v>
      </c>
      <c r="E101" s="90" t="s">
        <v>439</v>
      </c>
      <c r="F101" s="42" t="n">
        <v>5</v>
      </c>
      <c r="G101" s="43" t="s">
        <v>440</v>
      </c>
      <c r="H101" s="44" t="n">
        <v>600</v>
      </c>
      <c r="I101" s="45" t="n">
        <v>3</v>
      </c>
      <c r="J101" s="46" t="n">
        <f aca="false">J100</f>
        <v>18</v>
      </c>
      <c r="K101" s="47" t="n">
        <f aca="false">K100</f>
        <v>480</v>
      </c>
      <c r="L101" s="48" t="n">
        <f aca="false">L100</f>
        <v>3</v>
      </c>
      <c r="M101" s="46" t="n">
        <f aca="false">M100</f>
        <v>20</v>
      </c>
      <c r="N101" s="50" t="n">
        <f aca="false">N100</f>
        <v>27</v>
      </c>
      <c r="O101" s="51" t="n">
        <f aca="false">O100</f>
        <v>1832</v>
      </c>
      <c r="P101" s="91" t="str">
        <f aca="false">P100</f>
        <v>1, 7b, 8, 9</v>
      </c>
      <c r="Q101" s="53" t="str">
        <f aca="false">Q100</f>
        <v>E40610 V12 S1</v>
      </c>
    </row>
    <row r="102" customFormat="false" ht="14.25" hidden="false" customHeight="true" outlineLevel="0" collapsed="false">
      <c r="A102" s="21" t="s">
        <v>446</v>
      </c>
      <c r="B102" s="22" t="s">
        <v>24</v>
      </c>
      <c r="C102" s="23" t="s">
        <v>25</v>
      </c>
      <c r="D102" s="24" t="s">
        <v>26</v>
      </c>
      <c r="E102" s="92" t="s">
        <v>399</v>
      </c>
      <c r="F102" s="26" t="n">
        <v>18</v>
      </c>
      <c r="G102" s="27" t="n">
        <v>90</v>
      </c>
      <c r="H102" s="28" t="n">
        <v>600</v>
      </c>
      <c r="I102" s="29" t="n">
        <v>3</v>
      </c>
      <c r="J102" s="30" t="n">
        <v>18</v>
      </c>
      <c r="K102" s="31" t="n">
        <v>480</v>
      </c>
      <c r="L102" s="9" t="n">
        <v>3</v>
      </c>
      <c r="M102" s="56" t="n">
        <v>25</v>
      </c>
      <c r="N102" s="33" t="n">
        <v>34</v>
      </c>
      <c r="O102" s="34" t="n">
        <v>1832</v>
      </c>
      <c r="P102" s="89" t="s">
        <v>413</v>
      </c>
      <c r="Q102" s="36" t="s">
        <v>29</v>
      </c>
      <c r="R102" s="37"/>
    </row>
    <row r="103" customFormat="false" ht="14.25" hidden="false" customHeight="true" outlineLevel="0" collapsed="false">
      <c r="A103" s="38" t="s">
        <v>446</v>
      </c>
      <c r="B103" s="22"/>
      <c r="C103" s="39" t="s">
        <v>30</v>
      </c>
      <c r="D103" s="40" t="s">
        <v>26</v>
      </c>
      <c r="E103" s="90" t="s">
        <v>439</v>
      </c>
      <c r="F103" s="42" t="n">
        <v>5</v>
      </c>
      <c r="G103" s="43" t="s">
        <v>440</v>
      </c>
      <c r="H103" s="44" t="n">
        <v>600</v>
      </c>
      <c r="I103" s="45" t="n">
        <v>3</v>
      </c>
      <c r="J103" s="46" t="n">
        <f aca="false">J102</f>
        <v>18</v>
      </c>
      <c r="K103" s="47" t="n">
        <f aca="false">K102</f>
        <v>480</v>
      </c>
      <c r="L103" s="48" t="n">
        <f aca="false">L102</f>
        <v>3</v>
      </c>
      <c r="M103" s="46" t="n">
        <f aca="false">M102</f>
        <v>25</v>
      </c>
      <c r="N103" s="50" t="n">
        <f aca="false">N102</f>
        <v>34</v>
      </c>
      <c r="O103" s="51" t="n">
        <f aca="false">O102</f>
        <v>1832</v>
      </c>
      <c r="P103" s="91" t="str">
        <f aca="false">P102</f>
        <v>1, 7b, 8, 9</v>
      </c>
      <c r="Q103" s="53" t="str">
        <f aca="false">Q102</f>
        <v>E40610 V12 S1</v>
      </c>
    </row>
    <row r="104" customFormat="false" ht="13.5" hidden="false" customHeight="false" outlineLevel="0" collapsed="false">
      <c r="A104" s="21" t="s">
        <v>447</v>
      </c>
      <c r="B104" s="22" t="s">
        <v>24</v>
      </c>
      <c r="C104" s="23" t="s">
        <v>25</v>
      </c>
      <c r="D104" s="24" t="s">
        <v>26</v>
      </c>
      <c r="E104" s="25" t="s">
        <v>448</v>
      </c>
      <c r="F104" s="26" t="n">
        <v>65</v>
      </c>
      <c r="G104" s="27" t="n">
        <v>80</v>
      </c>
      <c r="H104" s="28" t="n">
        <v>600</v>
      </c>
      <c r="I104" s="29" t="n">
        <v>3</v>
      </c>
      <c r="J104" s="30" t="n">
        <v>65</v>
      </c>
      <c r="K104" s="31" t="n">
        <v>200</v>
      </c>
      <c r="L104" s="9" t="n">
        <v>3</v>
      </c>
      <c r="M104" s="56" t="n">
        <v>10</v>
      </c>
      <c r="N104" s="33" t="n">
        <v>32.2</v>
      </c>
      <c r="O104" s="34" t="n">
        <v>1832</v>
      </c>
      <c r="P104" s="89" t="s">
        <v>449</v>
      </c>
      <c r="Q104" s="36" t="s">
        <v>29</v>
      </c>
      <c r="R104" s="37"/>
    </row>
    <row r="105" customFormat="false" ht="13.5" hidden="false" customHeight="false" outlineLevel="0" collapsed="false">
      <c r="A105" s="38" t="s">
        <v>447</v>
      </c>
      <c r="B105" s="22"/>
      <c r="C105" s="39" t="s">
        <v>30</v>
      </c>
      <c r="D105" s="40" t="s">
        <v>26</v>
      </c>
      <c r="E105" s="90" t="s">
        <v>387</v>
      </c>
      <c r="F105" s="42" t="n">
        <v>5</v>
      </c>
      <c r="G105" s="43" t="n">
        <v>45</v>
      </c>
      <c r="H105" s="44" t="n">
        <v>600</v>
      </c>
      <c r="I105" s="45" t="n">
        <v>3</v>
      </c>
      <c r="J105" s="46" t="n">
        <f aca="false">J104</f>
        <v>65</v>
      </c>
      <c r="K105" s="47" t="n">
        <f aca="false">K104</f>
        <v>200</v>
      </c>
      <c r="L105" s="48" t="n">
        <f aca="false">L104</f>
        <v>3</v>
      </c>
      <c r="M105" s="46" t="n">
        <f aca="false">M104</f>
        <v>10</v>
      </c>
      <c r="N105" s="50" t="n">
        <f aca="false">N104</f>
        <v>32.2</v>
      </c>
      <c r="O105" s="51" t="n">
        <f aca="false">O104</f>
        <v>1832</v>
      </c>
      <c r="P105" s="91" t="str">
        <f aca="false">P104</f>
        <v>1, 3, 6, 7b, 8, 9</v>
      </c>
      <c r="Q105" s="53" t="str">
        <f aca="false">Q104</f>
        <v>E40610 V12 S1</v>
      </c>
    </row>
    <row r="106" customFormat="false" ht="13.5" hidden="false" customHeight="false" outlineLevel="0" collapsed="false">
      <c r="A106" s="21" t="s">
        <v>450</v>
      </c>
      <c r="B106" s="22" t="s">
        <v>24</v>
      </c>
      <c r="C106" s="23" t="s">
        <v>25</v>
      </c>
      <c r="D106" s="24" t="s">
        <v>26</v>
      </c>
      <c r="E106" s="25" t="s">
        <v>448</v>
      </c>
      <c r="F106" s="26" t="n">
        <v>65</v>
      </c>
      <c r="G106" s="27" t="n">
        <v>80</v>
      </c>
      <c r="H106" s="28" t="n">
        <v>600</v>
      </c>
      <c r="I106" s="29" t="n">
        <v>3</v>
      </c>
      <c r="J106" s="30" t="n">
        <v>65</v>
      </c>
      <c r="K106" s="31" t="n">
        <v>208</v>
      </c>
      <c r="L106" s="9" t="n">
        <v>3</v>
      </c>
      <c r="M106" s="56" t="n">
        <v>10</v>
      </c>
      <c r="N106" s="33" t="n">
        <v>30.8</v>
      </c>
      <c r="O106" s="34" t="n">
        <v>1832</v>
      </c>
      <c r="P106" s="89" t="s">
        <v>449</v>
      </c>
      <c r="Q106" s="36" t="s">
        <v>29</v>
      </c>
      <c r="R106" s="37"/>
    </row>
    <row r="107" customFormat="false" ht="13.5" hidden="false" customHeight="false" outlineLevel="0" collapsed="false">
      <c r="A107" s="38" t="s">
        <v>450</v>
      </c>
      <c r="B107" s="22"/>
      <c r="C107" s="39" t="s">
        <v>30</v>
      </c>
      <c r="D107" s="40" t="s">
        <v>26</v>
      </c>
      <c r="E107" s="90" t="s">
        <v>387</v>
      </c>
      <c r="F107" s="42" t="n">
        <v>5</v>
      </c>
      <c r="G107" s="43" t="n">
        <v>45</v>
      </c>
      <c r="H107" s="44" t="n">
        <v>600</v>
      </c>
      <c r="I107" s="45" t="n">
        <v>3</v>
      </c>
      <c r="J107" s="46" t="n">
        <f aca="false">J106</f>
        <v>65</v>
      </c>
      <c r="K107" s="47" t="n">
        <f aca="false">K106</f>
        <v>208</v>
      </c>
      <c r="L107" s="48" t="n">
        <f aca="false">L106</f>
        <v>3</v>
      </c>
      <c r="M107" s="46" t="n">
        <f aca="false">M106</f>
        <v>10</v>
      </c>
      <c r="N107" s="50" t="n">
        <f aca="false">N106</f>
        <v>30.8</v>
      </c>
      <c r="O107" s="51" t="n">
        <f aca="false">O106</f>
        <v>1832</v>
      </c>
      <c r="P107" s="91" t="str">
        <f aca="false">P106</f>
        <v>1, 3, 6, 7b, 8, 9</v>
      </c>
      <c r="Q107" s="53" t="str">
        <f aca="false">Q106</f>
        <v>E40610 V12 S1</v>
      </c>
    </row>
    <row r="108" customFormat="false" ht="13.5" hidden="false" customHeight="false" outlineLevel="0" collapsed="false">
      <c r="A108" s="21" t="s">
        <v>451</v>
      </c>
      <c r="B108" s="22" t="s">
        <v>24</v>
      </c>
      <c r="C108" s="23" t="s">
        <v>25</v>
      </c>
      <c r="D108" s="24" t="s">
        <v>26</v>
      </c>
      <c r="E108" s="25" t="s">
        <v>452</v>
      </c>
      <c r="F108" s="26" t="n">
        <v>65</v>
      </c>
      <c r="G108" s="27" t="n">
        <v>70</v>
      </c>
      <c r="H108" s="28" t="n">
        <v>600</v>
      </c>
      <c r="I108" s="29" t="n">
        <v>3</v>
      </c>
      <c r="J108" s="30" t="n">
        <v>65</v>
      </c>
      <c r="K108" s="31" t="n">
        <v>240</v>
      </c>
      <c r="L108" s="9" t="n">
        <v>3</v>
      </c>
      <c r="M108" s="56" t="n">
        <v>10</v>
      </c>
      <c r="N108" s="33" t="n">
        <v>28</v>
      </c>
      <c r="O108" s="34" t="n">
        <v>1832</v>
      </c>
      <c r="P108" s="89" t="s">
        <v>449</v>
      </c>
      <c r="Q108" s="36" t="s">
        <v>29</v>
      </c>
      <c r="R108" s="37"/>
    </row>
    <row r="109" customFormat="false" ht="13.5" hidden="false" customHeight="false" outlineLevel="0" collapsed="false">
      <c r="A109" s="38" t="s">
        <v>451</v>
      </c>
      <c r="B109" s="22"/>
      <c r="C109" s="39" t="s">
        <v>30</v>
      </c>
      <c r="D109" s="40" t="s">
        <v>26</v>
      </c>
      <c r="E109" s="90" t="s">
        <v>387</v>
      </c>
      <c r="F109" s="42" t="n">
        <v>5</v>
      </c>
      <c r="G109" s="43" t="n">
        <v>45</v>
      </c>
      <c r="H109" s="44" t="n">
        <v>600</v>
      </c>
      <c r="I109" s="45" t="n">
        <v>3</v>
      </c>
      <c r="J109" s="46" t="n">
        <f aca="false">J108</f>
        <v>65</v>
      </c>
      <c r="K109" s="47" t="n">
        <f aca="false">K108</f>
        <v>240</v>
      </c>
      <c r="L109" s="48" t="n">
        <f aca="false">L108</f>
        <v>3</v>
      </c>
      <c r="M109" s="46" t="n">
        <f aca="false">M108</f>
        <v>10</v>
      </c>
      <c r="N109" s="50" t="n">
        <f aca="false">N108</f>
        <v>28</v>
      </c>
      <c r="O109" s="51" t="n">
        <f aca="false">O108</f>
        <v>1832</v>
      </c>
      <c r="P109" s="91" t="str">
        <f aca="false">P108</f>
        <v>1, 3, 6, 7b, 8, 9</v>
      </c>
      <c r="Q109" s="53" t="str">
        <f aca="false">Q108</f>
        <v>E40610 V12 S1</v>
      </c>
    </row>
    <row r="110" customFormat="false" ht="13.5" hidden="false" customHeight="false" outlineLevel="0" collapsed="false">
      <c r="A110" s="21" t="s">
        <v>453</v>
      </c>
      <c r="B110" s="22" t="s">
        <v>24</v>
      </c>
      <c r="C110" s="23" t="s">
        <v>25</v>
      </c>
      <c r="D110" s="24" t="s">
        <v>26</v>
      </c>
      <c r="E110" s="25" t="s">
        <v>454</v>
      </c>
      <c r="F110" s="26" t="n">
        <v>65</v>
      </c>
      <c r="G110" s="27" t="n">
        <v>100</v>
      </c>
      <c r="H110" s="28" t="n">
        <v>600</v>
      </c>
      <c r="I110" s="29" t="n">
        <v>3</v>
      </c>
      <c r="J110" s="30" t="n">
        <v>65</v>
      </c>
      <c r="K110" s="31" t="n">
        <v>240</v>
      </c>
      <c r="L110" s="9" t="n">
        <v>3</v>
      </c>
      <c r="M110" s="56" t="n">
        <v>15</v>
      </c>
      <c r="N110" s="33" t="n">
        <v>42</v>
      </c>
      <c r="O110" s="34" t="n">
        <v>1832</v>
      </c>
      <c r="P110" s="89" t="s">
        <v>449</v>
      </c>
      <c r="Q110" s="36" t="s">
        <v>29</v>
      </c>
      <c r="R110" s="37"/>
    </row>
    <row r="111" customFormat="false" ht="13.5" hidden="false" customHeight="false" outlineLevel="0" collapsed="false">
      <c r="A111" s="38" t="s">
        <v>453</v>
      </c>
      <c r="B111" s="22"/>
      <c r="C111" s="39" t="s">
        <v>30</v>
      </c>
      <c r="D111" s="40" t="s">
        <v>26</v>
      </c>
      <c r="E111" s="90" t="s">
        <v>387</v>
      </c>
      <c r="F111" s="42" t="n">
        <v>5</v>
      </c>
      <c r="G111" s="43" t="n">
        <v>45</v>
      </c>
      <c r="H111" s="44" t="n">
        <v>600</v>
      </c>
      <c r="I111" s="45" t="n">
        <v>3</v>
      </c>
      <c r="J111" s="46" t="n">
        <f aca="false">J110</f>
        <v>65</v>
      </c>
      <c r="K111" s="47" t="n">
        <f aca="false">K110</f>
        <v>240</v>
      </c>
      <c r="L111" s="48" t="n">
        <f aca="false">L110</f>
        <v>3</v>
      </c>
      <c r="M111" s="46" t="n">
        <f aca="false">M110</f>
        <v>15</v>
      </c>
      <c r="N111" s="50" t="n">
        <f aca="false">N110</f>
        <v>42</v>
      </c>
      <c r="O111" s="51" t="n">
        <f aca="false">O110</f>
        <v>1832</v>
      </c>
      <c r="P111" s="91" t="str">
        <f aca="false">P110</f>
        <v>1, 3, 6, 7b, 8, 9</v>
      </c>
      <c r="Q111" s="53" t="str">
        <f aca="false">Q110</f>
        <v>E40610 V12 S1</v>
      </c>
    </row>
    <row r="112" customFormat="false" ht="13.5" hidden="false" customHeight="false" outlineLevel="0" collapsed="false">
      <c r="A112" s="21" t="s">
        <v>455</v>
      </c>
      <c r="B112" s="22" t="s">
        <v>24</v>
      </c>
      <c r="C112" s="23" t="s">
        <v>25</v>
      </c>
      <c r="D112" s="24" t="s">
        <v>26</v>
      </c>
      <c r="E112" s="25" t="s">
        <v>231</v>
      </c>
      <c r="F112" s="26" t="n">
        <v>25</v>
      </c>
      <c r="G112" s="27" t="n">
        <v>50</v>
      </c>
      <c r="H112" s="28" t="n">
        <v>600</v>
      </c>
      <c r="I112" s="29" t="n">
        <v>3</v>
      </c>
      <c r="J112" s="30" t="n">
        <v>25</v>
      </c>
      <c r="K112" s="31" t="n">
        <v>480</v>
      </c>
      <c r="L112" s="9" t="n">
        <v>3</v>
      </c>
      <c r="M112" s="56" t="n">
        <v>15</v>
      </c>
      <c r="N112" s="33" t="n">
        <v>21</v>
      </c>
      <c r="O112" s="34" t="n">
        <v>1832</v>
      </c>
      <c r="P112" s="89" t="s">
        <v>449</v>
      </c>
      <c r="Q112" s="36" t="s">
        <v>29</v>
      </c>
      <c r="R112" s="37"/>
    </row>
    <row r="113" customFormat="false" ht="13.5" hidden="false" customHeight="false" outlineLevel="0" collapsed="false">
      <c r="A113" s="38" t="s">
        <v>455</v>
      </c>
      <c r="B113" s="22"/>
      <c r="C113" s="39" t="s">
        <v>30</v>
      </c>
      <c r="D113" s="40" t="s">
        <v>26</v>
      </c>
      <c r="E113" s="90" t="s">
        <v>387</v>
      </c>
      <c r="F113" s="42" t="n">
        <v>5</v>
      </c>
      <c r="G113" s="43" t="n">
        <v>45</v>
      </c>
      <c r="H113" s="44" t="n">
        <v>600</v>
      </c>
      <c r="I113" s="45" t="n">
        <v>3</v>
      </c>
      <c r="J113" s="46" t="n">
        <f aca="false">J112</f>
        <v>25</v>
      </c>
      <c r="K113" s="47" t="n">
        <f aca="false">K112</f>
        <v>480</v>
      </c>
      <c r="L113" s="48" t="n">
        <f aca="false">L112</f>
        <v>3</v>
      </c>
      <c r="M113" s="46" t="n">
        <f aca="false">M112</f>
        <v>15</v>
      </c>
      <c r="N113" s="50" t="n">
        <f aca="false">N112</f>
        <v>21</v>
      </c>
      <c r="O113" s="51" t="n">
        <f aca="false">O112</f>
        <v>1832</v>
      </c>
      <c r="P113" s="91" t="str">
        <f aca="false">P112</f>
        <v>1, 3, 6, 7b, 8, 9</v>
      </c>
      <c r="Q113" s="53" t="str">
        <f aca="false">Q112</f>
        <v>E40610 V12 S1</v>
      </c>
    </row>
    <row r="114" customFormat="false" ht="13.5" hidden="false" customHeight="false" outlineLevel="0" collapsed="false">
      <c r="A114" s="21" t="s">
        <v>456</v>
      </c>
      <c r="B114" s="22" t="s">
        <v>24</v>
      </c>
      <c r="C114" s="23" t="s">
        <v>25</v>
      </c>
      <c r="D114" s="24" t="s">
        <v>26</v>
      </c>
      <c r="E114" s="25" t="s">
        <v>224</v>
      </c>
      <c r="F114" s="26" t="n">
        <v>18</v>
      </c>
      <c r="G114" s="27" t="n">
        <v>45</v>
      </c>
      <c r="H114" s="28" t="n">
        <v>600</v>
      </c>
      <c r="I114" s="29" t="n">
        <v>3</v>
      </c>
      <c r="J114" s="30" t="n">
        <v>18</v>
      </c>
      <c r="K114" s="31" t="n">
        <v>600</v>
      </c>
      <c r="L114" s="9" t="n">
        <v>3</v>
      </c>
      <c r="M114" s="56" t="n">
        <v>15</v>
      </c>
      <c r="N114" s="33" t="n">
        <v>17</v>
      </c>
      <c r="O114" s="34" t="n">
        <v>1832</v>
      </c>
      <c r="P114" s="89" t="s">
        <v>449</v>
      </c>
      <c r="Q114" s="36" t="s">
        <v>29</v>
      </c>
      <c r="R114" s="37"/>
    </row>
    <row r="115" customFormat="false" ht="13.5" hidden="false" customHeight="false" outlineLevel="0" collapsed="false">
      <c r="A115" s="38" t="s">
        <v>456</v>
      </c>
      <c r="B115" s="22"/>
      <c r="C115" s="39" t="s">
        <v>30</v>
      </c>
      <c r="D115" s="40" t="s">
        <v>26</v>
      </c>
      <c r="E115" s="90" t="s">
        <v>387</v>
      </c>
      <c r="F115" s="42" t="n">
        <v>5</v>
      </c>
      <c r="G115" s="43" t="n">
        <v>45</v>
      </c>
      <c r="H115" s="44" t="n">
        <v>600</v>
      </c>
      <c r="I115" s="45" t="n">
        <v>3</v>
      </c>
      <c r="J115" s="46" t="n">
        <f aca="false">J114</f>
        <v>18</v>
      </c>
      <c r="K115" s="47" t="n">
        <f aca="false">K114</f>
        <v>600</v>
      </c>
      <c r="L115" s="48" t="n">
        <f aca="false">L114</f>
        <v>3</v>
      </c>
      <c r="M115" s="46" t="n">
        <f aca="false">M114</f>
        <v>15</v>
      </c>
      <c r="N115" s="50" t="n">
        <f aca="false">N114</f>
        <v>17</v>
      </c>
      <c r="O115" s="51" t="n">
        <f aca="false">O114</f>
        <v>1832</v>
      </c>
      <c r="P115" s="91" t="str">
        <f aca="false">P114</f>
        <v>1, 3, 6, 7b, 8, 9</v>
      </c>
      <c r="Q115" s="53" t="str">
        <f aca="false">Q114</f>
        <v>E40610 V12 S1</v>
      </c>
    </row>
    <row r="116" customFormat="false" ht="13.5" hidden="false" customHeight="false" outlineLevel="0" collapsed="false">
      <c r="A116" s="21" t="s">
        <v>457</v>
      </c>
      <c r="B116" s="22" t="s">
        <v>24</v>
      </c>
      <c r="C116" s="23" t="s">
        <v>25</v>
      </c>
      <c r="D116" s="24" t="s">
        <v>26</v>
      </c>
      <c r="E116" s="25" t="s">
        <v>452</v>
      </c>
      <c r="F116" s="26" t="n">
        <v>25</v>
      </c>
      <c r="G116" s="27" t="n">
        <v>70</v>
      </c>
      <c r="H116" s="28" t="n">
        <v>600</v>
      </c>
      <c r="I116" s="29" t="n">
        <v>3</v>
      </c>
      <c r="J116" s="30" t="n">
        <v>25</v>
      </c>
      <c r="K116" s="31" t="n">
        <v>480</v>
      </c>
      <c r="L116" s="9" t="n">
        <v>3</v>
      </c>
      <c r="M116" s="56" t="n">
        <v>20</v>
      </c>
      <c r="N116" s="33" t="n">
        <v>27</v>
      </c>
      <c r="O116" s="34" t="n">
        <v>1832</v>
      </c>
      <c r="P116" s="89" t="s">
        <v>449</v>
      </c>
      <c r="Q116" s="36" t="s">
        <v>29</v>
      </c>
      <c r="R116" s="37"/>
    </row>
    <row r="117" customFormat="false" ht="13.5" hidden="false" customHeight="false" outlineLevel="0" collapsed="false">
      <c r="A117" s="38" t="s">
        <v>457</v>
      </c>
      <c r="B117" s="22"/>
      <c r="C117" s="39" t="s">
        <v>30</v>
      </c>
      <c r="D117" s="40" t="s">
        <v>26</v>
      </c>
      <c r="E117" s="90" t="s">
        <v>387</v>
      </c>
      <c r="F117" s="42" t="n">
        <v>5</v>
      </c>
      <c r="G117" s="43" t="n">
        <v>45</v>
      </c>
      <c r="H117" s="44" t="n">
        <v>600</v>
      </c>
      <c r="I117" s="45" t="n">
        <v>3</v>
      </c>
      <c r="J117" s="46" t="n">
        <f aca="false">J116</f>
        <v>25</v>
      </c>
      <c r="K117" s="47" t="n">
        <f aca="false">K116</f>
        <v>480</v>
      </c>
      <c r="L117" s="48" t="n">
        <f aca="false">L116</f>
        <v>3</v>
      </c>
      <c r="M117" s="46" t="n">
        <f aca="false">M116</f>
        <v>20</v>
      </c>
      <c r="N117" s="50" t="n">
        <f aca="false">N116</f>
        <v>27</v>
      </c>
      <c r="O117" s="51" t="n">
        <f aca="false">O116</f>
        <v>1832</v>
      </c>
      <c r="P117" s="91" t="str">
        <f aca="false">P116</f>
        <v>1, 3, 6, 7b, 8, 9</v>
      </c>
      <c r="Q117" s="53" t="str">
        <f aca="false">Q116</f>
        <v>E40610 V12 S1</v>
      </c>
    </row>
    <row r="118" customFormat="false" ht="13.5" hidden="false" customHeight="false" outlineLevel="0" collapsed="false">
      <c r="A118" s="21" t="s">
        <v>458</v>
      </c>
      <c r="B118" s="22" t="s">
        <v>24</v>
      </c>
      <c r="C118" s="23" t="s">
        <v>25</v>
      </c>
      <c r="D118" s="24" t="s">
        <v>26</v>
      </c>
      <c r="E118" s="25" t="s">
        <v>459</v>
      </c>
      <c r="F118" s="26" t="n">
        <v>18</v>
      </c>
      <c r="G118" s="27" t="n">
        <v>60</v>
      </c>
      <c r="H118" s="28" t="n">
        <v>600</v>
      </c>
      <c r="I118" s="29" t="n">
        <v>3</v>
      </c>
      <c r="J118" s="30" t="n">
        <v>18</v>
      </c>
      <c r="K118" s="31" t="n">
        <v>600</v>
      </c>
      <c r="L118" s="9" t="n">
        <v>3</v>
      </c>
      <c r="M118" s="56" t="n">
        <v>20</v>
      </c>
      <c r="N118" s="33" t="n">
        <v>22</v>
      </c>
      <c r="O118" s="34" t="n">
        <v>1832</v>
      </c>
      <c r="P118" s="89" t="s">
        <v>449</v>
      </c>
      <c r="Q118" s="36" t="s">
        <v>29</v>
      </c>
      <c r="R118" s="37"/>
    </row>
    <row r="119" customFormat="false" ht="13.5" hidden="false" customHeight="false" outlineLevel="0" collapsed="false">
      <c r="A119" s="38" t="s">
        <v>458</v>
      </c>
      <c r="B119" s="22"/>
      <c r="C119" s="39" t="s">
        <v>30</v>
      </c>
      <c r="D119" s="40" t="s">
        <v>26</v>
      </c>
      <c r="E119" s="90" t="s">
        <v>387</v>
      </c>
      <c r="F119" s="42" t="n">
        <v>5</v>
      </c>
      <c r="G119" s="43" t="n">
        <v>45</v>
      </c>
      <c r="H119" s="44" t="n">
        <v>600</v>
      </c>
      <c r="I119" s="45" t="n">
        <v>3</v>
      </c>
      <c r="J119" s="46" t="n">
        <f aca="false">J118</f>
        <v>18</v>
      </c>
      <c r="K119" s="47" t="n">
        <f aca="false">K118</f>
        <v>600</v>
      </c>
      <c r="L119" s="48" t="n">
        <f aca="false">L118</f>
        <v>3</v>
      </c>
      <c r="M119" s="46" t="n">
        <f aca="false">M118</f>
        <v>20</v>
      </c>
      <c r="N119" s="50" t="n">
        <f aca="false">N118</f>
        <v>22</v>
      </c>
      <c r="O119" s="51" t="n">
        <f aca="false">O118</f>
        <v>1832</v>
      </c>
      <c r="P119" s="91" t="str">
        <f aca="false">P118</f>
        <v>1, 3, 6, 7b, 8, 9</v>
      </c>
      <c r="Q119" s="53" t="str">
        <f aca="false">Q118</f>
        <v>E40610 V12 S1</v>
      </c>
    </row>
    <row r="120" customFormat="false" ht="13.5" hidden="false" customHeight="false" outlineLevel="0" collapsed="false">
      <c r="A120" s="21" t="s">
        <v>460</v>
      </c>
      <c r="B120" s="22" t="s">
        <v>24</v>
      </c>
      <c r="C120" s="23" t="s">
        <v>25</v>
      </c>
      <c r="D120" s="24" t="s">
        <v>26</v>
      </c>
      <c r="E120" s="25" t="s">
        <v>461</v>
      </c>
      <c r="F120" s="26" t="n">
        <v>25</v>
      </c>
      <c r="G120" s="27" t="n">
        <v>90</v>
      </c>
      <c r="H120" s="28" t="n">
        <v>600</v>
      </c>
      <c r="I120" s="29" t="n">
        <v>3</v>
      </c>
      <c r="J120" s="30" t="n">
        <v>25</v>
      </c>
      <c r="K120" s="31" t="n">
        <v>480</v>
      </c>
      <c r="L120" s="9" t="n">
        <v>3</v>
      </c>
      <c r="M120" s="56" t="n">
        <v>25</v>
      </c>
      <c r="N120" s="33" t="n">
        <v>34</v>
      </c>
      <c r="O120" s="34" t="n">
        <v>1832</v>
      </c>
      <c r="P120" s="89" t="s">
        <v>449</v>
      </c>
      <c r="Q120" s="36" t="s">
        <v>29</v>
      </c>
      <c r="R120" s="37"/>
    </row>
    <row r="121" customFormat="false" ht="13.5" hidden="false" customHeight="false" outlineLevel="0" collapsed="false">
      <c r="A121" s="38" t="s">
        <v>460</v>
      </c>
      <c r="B121" s="22"/>
      <c r="C121" s="39" t="s">
        <v>30</v>
      </c>
      <c r="D121" s="40" t="s">
        <v>26</v>
      </c>
      <c r="E121" s="90" t="s">
        <v>387</v>
      </c>
      <c r="F121" s="42" t="n">
        <v>5</v>
      </c>
      <c r="G121" s="43" t="n">
        <v>45</v>
      </c>
      <c r="H121" s="44" t="n">
        <v>600</v>
      </c>
      <c r="I121" s="45" t="n">
        <v>3</v>
      </c>
      <c r="J121" s="46" t="n">
        <f aca="false">J120</f>
        <v>25</v>
      </c>
      <c r="K121" s="47" t="n">
        <f aca="false">K120</f>
        <v>480</v>
      </c>
      <c r="L121" s="48" t="n">
        <f aca="false">L120</f>
        <v>3</v>
      </c>
      <c r="M121" s="46" t="n">
        <f aca="false">M120</f>
        <v>25</v>
      </c>
      <c r="N121" s="50" t="n">
        <f aca="false">N120</f>
        <v>34</v>
      </c>
      <c r="O121" s="51" t="n">
        <f aca="false">O120</f>
        <v>1832</v>
      </c>
      <c r="P121" s="91" t="str">
        <f aca="false">P120</f>
        <v>1, 3, 6, 7b, 8, 9</v>
      </c>
      <c r="Q121" s="53" t="str">
        <f aca="false">Q120</f>
        <v>E40610 V12 S1</v>
      </c>
    </row>
    <row r="122" customFormat="false" ht="13.5" hidden="false" customHeight="false" outlineLevel="0" collapsed="false">
      <c r="A122" s="21" t="s">
        <v>462</v>
      </c>
      <c r="B122" s="22" t="s">
        <v>24</v>
      </c>
      <c r="C122" s="23" t="s">
        <v>25</v>
      </c>
      <c r="D122" s="24" t="s">
        <v>26</v>
      </c>
      <c r="E122" s="25" t="s">
        <v>452</v>
      </c>
      <c r="F122" s="26" t="n">
        <v>18</v>
      </c>
      <c r="G122" s="27" t="n">
        <v>70</v>
      </c>
      <c r="H122" s="28" t="n">
        <v>600</v>
      </c>
      <c r="I122" s="29" t="n">
        <v>3</v>
      </c>
      <c r="J122" s="30" t="n">
        <v>18</v>
      </c>
      <c r="K122" s="31" t="n">
        <v>600</v>
      </c>
      <c r="L122" s="9" t="n">
        <v>3</v>
      </c>
      <c r="M122" s="56" t="n">
        <v>25</v>
      </c>
      <c r="N122" s="33" t="n">
        <v>27</v>
      </c>
      <c r="O122" s="34" t="n">
        <v>1832</v>
      </c>
      <c r="P122" s="89" t="s">
        <v>449</v>
      </c>
      <c r="Q122" s="36" t="s">
        <v>29</v>
      </c>
      <c r="R122" s="37"/>
    </row>
    <row r="123" customFormat="false" ht="13.5" hidden="false" customHeight="false" outlineLevel="0" collapsed="false">
      <c r="A123" s="38" t="s">
        <v>462</v>
      </c>
      <c r="B123" s="22"/>
      <c r="C123" s="39" t="s">
        <v>30</v>
      </c>
      <c r="D123" s="40" t="s">
        <v>26</v>
      </c>
      <c r="E123" s="90" t="s">
        <v>387</v>
      </c>
      <c r="F123" s="42" t="n">
        <v>5</v>
      </c>
      <c r="G123" s="43" t="n">
        <v>45</v>
      </c>
      <c r="H123" s="44" t="n">
        <v>600</v>
      </c>
      <c r="I123" s="45" t="n">
        <v>3</v>
      </c>
      <c r="J123" s="46" t="n">
        <f aca="false">J122</f>
        <v>18</v>
      </c>
      <c r="K123" s="47" t="n">
        <f aca="false">K122</f>
        <v>600</v>
      </c>
      <c r="L123" s="48" t="n">
        <f aca="false">L122</f>
        <v>3</v>
      </c>
      <c r="M123" s="46" t="n">
        <f aca="false">M122</f>
        <v>25</v>
      </c>
      <c r="N123" s="50" t="n">
        <f aca="false">N122</f>
        <v>27</v>
      </c>
      <c r="O123" s="51" t="n">
        <f aca="false">O122</f>
        <v>1832</v>
      </c>
      <c r="P123" s="91" t="str">
        <f aca="false">P122</f>
        <v>1, 3, 6, 7b, 8, 9</v>
      </c>
      <c r="Q123" s="53" t="str">
        <f aca="false">Q122</f>
        <v>E40610 V12 S1</v>
      </c>
    </row>
    <row r="124" customFormat="false" ht="13.5" hidden="false" customHeight="false" outlineLevel="0" collapsed="false">
      <c r="A124" s="21" t="s">
        <v>463</v>
      </c>
      <c r="B124" s="22" t="s">
        <v>24</v>
      </c>
      <c r="C124" s="23" t="s">
        <v>25</v>
      </c>
      <c r="D124" s="24" t="s">
        <v>26</v>
      </c>
      <c r="E124" s="25" t="s">
        <v>448</v>
      </c>
      <c r="F124" s="26" t="n">
        <v>65</v>
      </c>
      <c r="G124" s="27" t="n">
        <v>80</v>
      </c>
      <c r="H124" s="28" t="n">
        <v>600</v>
      </c>
      <c r="I124" s="29" t="n">
        <v>3</v>
      </c>
      <c r="J124" s="30" t="n">
        <v>65</v>
      </c>
      <c r="K124" s="31" t="n">
        <v>200</v>
      </c>
      <c r="L124" s="9" t="n">
        <v>3</v>
      </c>
      <c r="M124" s="56" t="n">
        <v>10</v>
      </c>
      <c r="N124" s="33" t="n">
        <v>32.2</v>
      </c>
      <c r="O124" s="34" t="n">
        <v>1832</v>
      </c>
      <c r="P124" s="89" t="s">
        <v>449</v>
      </c>
      <c r="Q124" s="36" t="s">
        <v>29</v>
      </c>
      <c r="R124" s="37"/>
    </row>
    <row r="125" customFormat="false" ht="13.5" hidden="false" customHeight="false" outlineLevel="0" collapsed="false">
      <c r="A125" s="38" t="s">
        <v>463</v>
      </c>
      <c r="B125" s="22"/>
      <c r="C125" s="39" t="s">
        <v>30</v>
      </c>
      <c r="D125" s="40" t="s">
        <v>26</v>
      </c>
      <c r="E125" s="90" t="s">
        <v>402</v>
      </c>
      <c r="F125" s="42" t="n">
        <v>5</v>
      </c>
      <c r="G125" s="43" t="n">
        <v>45</v>
      </c>
      <c r="H125" s="44" t="n">
        <v>600</v>
      </c>
      <c r="I125" s="45" t="n">
        <v>3</v>
      </c>
      <c r="J125" s="46" t="n">
        <f aca="false">J124</f>
        <v>65</v>
      </c>
      <c r="K125" s="47" t="n">
        <f aca="false">K124</f>
        <v>200</v>
      </c>
      <c r="L125" s="48" t="n">
        <f aca="false">L124</f>
        <v>3</v>
      </c>
      <c r="M125" s="46" t="n">
        <f aca="false">M124</f>
        <v>10</v>
      </c>
      <c r="N125" s="50" t="n">
        <f aca="false">N124</f>
        <v>32.2</v>
      </c>
      <c r="O125" s="51" t="n">
        <f aca="false">O124</f>
        <v>1832</v>
      </c>
      <c r="P125" s="91" t="str">
        <f aca="false">P124</f>
        <v>1, 3, 6, 7b, 8, 9</v>
      </c>
      <c r="Q125" s="53" t="str">
        <f aca="false">Q124</f>
        <v>E40610 V12 S1</v>
      </c>
    </row>
    <row r="126" customFormat="false" ht="13.5" hidden="false" customHeight="false" outlineLevel="0" collapsed="false">
      <c r="A126" s="21" t="s">
        <v>464</v>
      </c>
      <c r="B126" s="22" t="s">
        <v>24</v>
      </c>
      <c r="C126" s="23" t="s">
        <v>25</v>
      </c>
      <c r="D126" s="24" t="s">
        <v>26</v>
      </c>
      <c r="E126" s="25" t="s">
        <v>448</v>
      </c>
      <c r="F126" s="26" t="n">
        <v>65</v>
      </c>
      <c r="G126" s="27" t="n">
        <v>80</v>
      </c>
      <c r="H126" s="28" t="n">
        <v>600</v>
      </c>
      <c r="I126" s="29" t="n">
        <v>3</v>
      </c>
      <c r="J126" s="30" t="n">
        <v>65</v>
      </c>
      <c r="K126" s="31" t="n">
        <v>208</v>
      </c>
      <c r="L126" s="9" t="n">
        <v>3</v>
      </c>
      <c r="M126" s="56" t="n">
        <v>10</v>
      </c>
      <c r="N126" s="33" t="n">
        <v>30.8</v>
      </c>
      <c r="O126" s="34" t="n">
        <v>1832</v>
      </c>
      <c r="P126" s="89" t="s">
        <v>449</v>
      </c>
      <c r="Q126" s="36" t="s">
        <v>29</v>
      </c>
      <c r="R126" s="37"/>
    </row>
    <row r="127" customFormat="false" ht="13.5" hidden="false" customHeight="false" outlineLevel="0" collapsed="false">
      <c r="A127" s="38" t="s">
        <v>464</v>
      </c>
      <c r="B127" s="22"/>
      <c r="C127" s="39" t="s">
        <v>30</v>
      </c>
      <c r="D127" s="40" t="s">
        <v>26</v>
      </c>
      <c r="E127" s="90" t="s">
        <v>402</v>
      </c>
      <c r="F127" s="42" t="n">
        <v>5</v>
      </c>
      <c r="G127" s="43" t="n">
        <v>45</v>
      </c>
      <c r="H127" s="44" t="n">
        <v>600</v>
      </c>
      <c r="I127" s="45" t="n">
        <v>3</v>
      </c>
      <c r="J127" s="46" t="n">
        <f aca="false">J126</f>
        <v>65</v>
      </c>
      <c r="K127" s="47" t="n">
        <f aca="false">K126</f>
        <v>208</v>
      </c>
      <c r="L127" s="48" t="n">
        <f aca="false">L126</f>
        <v>3</v>
      </c>
      <c r="M127" s="46" t="n">
        <f aca="false">M126</f>
        <v>10</v>
      </c>
      <c r="N127" s="50" t="n">
        <f aca="false">N126</f>
        <v>30.8</v>
      </c>
      <c r="O127" s="51" t="n">
        <f aca="false">O126</f>
        <v>1832</v>
      </c>
      <c r="P127" s="91" t="str">
        <f aca="false">P126</f>
        <v>1, 3, 6, 7b, 8, 9</v>
      </c>
      <c r="Q127" s="53" t="str">
        <f aca="false">Q126</f>
        <v>E40610 V12 S1</v>
      </c>
    </row>
    <row r="128" customFormat="false" ht="13.5" hidden="false" customHeight="false" outlineLevel="0" collapsed="false">
      <c r="A128" s="21" t="s">
        <v>465</v>
      </c>
      <c r="B128" s="22" t="s">
        <v>24</v>
      </c>
      <c r="C128" s="23" t="s">
        <v>25</v>
      </c>
      <c r="D128" s="24" t="s">
        <v>26</v>
      </c>
      <c r="E128" s="25" t="s">
        <v>452</v>
      </c>
      <c r="F128" s="26" t="n">
        <v>65</v>
      </c>
      <c r="G128" s="27" t="n">
        <v>70</v>
      </c>
      <c r="H128" s="28" t="n">
        <v>600</v>
      </c>
      <c r="I128" s="29" t="n">
        <v>3</v>
      </c>
      <c r="J128" s="30" t="n">
        <v>65</v>
      </c>
      <c r="K128" s="31" t="n">
        <v>240</v>
      </c>
      <c r="L128" s="9" t="n">
        <v>3</v>
      </c>
      <c r="M128" s="56" t="n">
        <v>10</v>
      </c>
      <c r="N128" s="33" t="n">
        <v>28</v>
      </c>
      <c r="O128" s="34" t="n">
        <v>1832</v>
      </c>
      <c r="P128" s="89" t="s">
        <v>449</v>
      </c>
      <c r="Q128" s="36" t="s">
        <v>29</v>
      </c>
      <c r="R128" s="37"/>
    </row>
    <row r="129" customFormat="false" ht="13.5" hidden="false" customHeight="false" outlineLevel="0" collapsed="false">
      <c r="A129" s="38" t="s">
        <v>465</v>
      </c>
      <c r="B129" s="22"/>
      <c r="C129" s="39" t="s">
        <v>30</v>
      </c>
      <c r="D129" s="40" t="s">
        <v>26</v>
      </c>
      <c r="E129" s="90" t="s">
        <v>402</v>
      </c>
      <c r="F129" s="42" t="n">
        <v>5</v>
      </c>
      <c r="G129" s="43" t="n">
        <v>45</v>
      </c>
      <c r="H129" s="44" t="n">
        <v>600</v>
      </c>
      <c r="I129" s="45" t="n">
        <v>3</v>
      </c>
      <c r="J129" s="46" t="n">
        <f aca="false">J128</f>
        <v>65</v>
      </c>
      <c r="K129" s="47" t="n">
        <f aca="false">K128</f>
        <v>240</v>
      </c>
      <c r="L129" s="48" t="n">
        <f aca="false">L128</f>
        <v>3</v>
      </c>
      <c r="M129" s="46" t="n">
        <f aca="false">M128</f>
        <v>10</v>
      </c>
      <c r="N129" s="50" t="n">
        <f aca="false">N128</f>
        <v>28</v>
      </c>
      <c r="O129" s="51" t="n">
        <f aca="false">O128</f>
        <v>1832</v>
      </c>
      <c r="P129" s="91" t="str">
        <f aca="false">P128</f>
        <v>1, 3, 6, 7b, 8, 9</v>
      </c>
      <c r="Q129" s="53" t="str">
        <f aca="false">Q128</f>
        <v>E40610 V12 S1</v>
      </c>
    </row>
    <row r="130" customFormat="false" ht="13.5" hidden="false" customHeight="false" outlineLevel="0" collapsed="false">
      <c r="A130" s="21" t="s">
        <v>466</v>
      </c>
      <c r="B130" s="22" t="s">
        <v>24</v>
      </c>
      <c r="C130" s="23" t="s">
        <v>25</v>
      </c>
      <c r="D130" s="24" t="s">
        <v>26</v>
      </c>
      <c r="E130" s="25" t="s">
        <v>454</v>
      </c>
      <c r="F130" s="26" t="n">
        <v>65</v>
      </c>
      <c r="G130" s="27" t="n">
        <v>100</v>
      </c>
      <c r="H130" s="28" t="n">
        <v>600</v>
      </c>
      <c r="I130" s="29" t="n">
        <v>3</v>
      </c>
      <c r="J130" s="30" t="n">
        <v>65</v>
      </c>
      <c r="K130" s="31" t="n">
        <v>240</v>
      </c>
      <c r="L130" s="9" t="n">
        <v>3</v>
      </c>
      <c r="M130" s="56" t="n">
        <v>15</v>
      </c>
      <c r="N130" s="33" t="n">
        <v>42</v>
      </c>
      <c r="O130" s="34" t="n">
        <v>1832</v>
      </c>
      <c r="P130" s="89" t="s">
        <v>449</v>
      </c>
      <c r="Q130" s="36" t="s">
        <v>29</v>
      </c>
      <c r="R130" s="37"/>
    </row>
    <row r="131" customFormat="false" ht="13.5" hidden="false" customHeight="false" outlineLevel="0" collapsed="false">
      <c r="A131" s="38" t="s">
        <v>466</v>
      </c>
      <c r="B131" s="22"/>
      <c r="C131" s="39" t="s">
        <v>30</v>
      </c>
      <c r="D131" s="40" t="s">
        <v>26</v>
      </c>
      <c r="E131" s="90" t="s">
        <v>402</v>
      </c>
      <c r="F131" s="42" t="n">
        <v>5</v>
      </c>
      <c r="G131" s="43" t="n">
        <v>45</v>
      </c>
      <c r="H131" s="44" t="n">
        <v>600</v>
      </c>
      <c r="I131" s="45" t="n">
        <v>3</v>
      </c>
      <c r="J131" s="46" t="n">
        <f aca="false">J130</f>
        <v>65</v>
      </c>
      <c r="K131" s="47" t="n">
        <f aca="false">K130</f>
        <v>240</v>
      </c>
      <c r="L131" s="48" t="n">
        <f aca="false">L130</f>
        <v>3</v>
      </c>
      <c r="M131" s="46" t="n">
        <f aca="false">M130</f>
        <v>15</v>
      </c>
      <c r="N131" s="50" t="n">
        <f aca="false">N130</f>
        <v>42</v>
      </c>
      <c r="O131" s="51" t="n">
        <f aca="false">O130</f>
        <v>1832</v>
      </c>
      <c r="P131" s="91" t="str">
        <f aca="false">P130</f>
        <v>1, 3, 6, 7b, 8, 9</v>
      </c>
      <c r="Q131" s="53" t="str">
        <f aca="false">Q130</f>
        <v>E40610 V12 S1</v>
      </c>
    </row>
    <row r="132" customFormat="false" ht="13.5" hidden="false" customHeight="false" outlineLevel="0" collapsed="false">
      <c r="A132" s="21" t="s">
        <v>467</v>
      </c>
      <c r="B132" s="22" t="s">
        <v>24</v>
      </c>
      <c r="C132" s="23" t="s">
        <v>25</v>
      </c>
      <c r="D132" s="24" t="s">
        <v>26</v>
      </c>
      <c r="E132" s="25" t="s">
        <v>231</v>
      </c>
      <c r="F132" s="26" t="n">
        <v>25</v>
      </c>
      <c r="G132" s="27" t="n">
        <v>50</v>
      </c>
      <c r="H132" s="28" t="n">
        <v>600</v>
      </c>
      <c r="I132" s="29" t="n">
        <v>3</v>
      </c>
      <c r="J132" s="30" t="n">
        <v>25</v>
      </c>
      <c r="K132" s="31" t="n">
        <v>480</v>
      </c>
      <c r="L132" s="9" t="n">
        <v>3</v>
      </c>
      <c r="M132" s="56" t="n">
        <v>15</v>
      </c>
      <c r="N132" s="33" t="n">
        <v>21</v>
      </c>
      <c r="O132" s="34" t="n">
        <v>1832</v>
      </c>
      <c r="P132" s="89" t="s">
        <v>449</v>
      </c>
      <c r="Q132" s="36" t="s">
        <v>29</v>
      </c>
      <c r="R132" s="37"/>
    </row>
    <row r="133" customFormat="false" ht="13.5" hidden="false" customHeight="false" outlineLevel="0" collapsed="false">
      <c r="A133" s="38" t="s">
        <v>467</v>
      </c>
      <c r="B133" s="22"/>
      <c r="C133" s="39" t="s">
        <v>30</v>
      </c>
      <c r="D133" s="40" t="s">
        <v>26</v>
      </c>
      <c r="E133" s="90" t="s">
        <v>402</v>
      </c>
      <c r="F133" s="42" t="n">
        <v>5</v>
      </c>
      <c r="G133" s="43" t="n">
        <v>45</v>
      </c>
      <c r="H133" s="44" t="n">
        <v>600</v>
      </c>
      <c r="I133" s="45" t="n">
        <v>3</v>
      </c>
      <c r="J133" s="46" t="n">
        <f aca="false">J132</f>
        <v>25</v>
      </c>
      <c r="K133" s="47" t="n">
        <f aca="false">K132</f>
        <v>480</v>
      </c>
      <c r="L133" s="48" t="n">
        <f aca="false">L132</f>
        <v>3</v>
      </c>
      <c r="M133" s="46" t="n">
        <f aca="false">M132</f>
        <v>15</v>
      </c>
      <c r="N133" s="50" t="n">
        <f aca="false">N132</f>
        <v>21</v>
      </c>
      <c r="O133" s="51" t="n">
        <f aca="false">O132</f>
        <v>1832</v>
      </c>
      <c r="P133" s="91" t="str">
        <f aca="false">P132</f>
        <v>1, 3, 6, 7b, 8, 9</v>
      </c>
      <c r="Q133" s="53" t="str">
        <f aca="false">Q132</f>
        <v>E40610 V12 S1</v>
      </c>
    </row>
    <row r="134" customFormat="false" ht="13.5" hidden="false" customHeight="false" outlineLevel="0" collapsed="false">
      <c r="A134" s="21" t="s">
        <v>468</v>
      </c>
      <c r="B134" s="22" t="s">
        <v>24</v>
      </c>
      <c r="C134" s="23" t="s">
        <v>25</v>
      </c>
      <c r="D134" s="24" t="s">
        <v>26</v>
      </c>
      <c r="E134" s="25" t="s">
        <v>224</v>
      </c>
      <c r="F134" s="26" t="n">
        <v>18</v>
      </c>
      <c r="G134" s="27" t="n">
        <v>45</v>
      </c>
      <c r="H134" s="28" t="n">
        <v>600</v>
      </c>
      <c r="I134" s="29" t="n">
        <v>3</v>
      </c>
      <c r="J134" s="30" t="n">
        <v>18</v>
      </c>
      <c r="K134" s="31" t="n">
        <v>600</v>
      </c>
      <c r="L134" s="9" t="n">
        <v>3</v>
      </c>
      <c r="M134" s="56" t="n">
        <v>15</v>
      </c>
      <c r="N134" s="33" t="n">
        <v>17</v>
      </c>
      <c r="O134" s="34" t="n">
        <v>1832</v>
      </c>
      <c r="P134" s="89" t="s">
        <v>449</v>
      </c>
      <c r="Q134" s="36" t="s">
        <v>29</v>
      </c>
      <c r="R134" s="37"/>
    </row>
    <row r="135" customFormat="false" ht="13.5" hidden="false" customHeight="false" outlineLevel="0" collapsed="false">
      <c r="A135" s="38" t="s">
        <v>468</v>
      </c>
      <c r="B135" s="22"/>
      <c r="C135" s="39" t="s">
        <v>30</v>
      </c>
      <c r="D135" s="40" t="s">
        <v>26</v>
      </c>
      <c r="E135" s="90" t="s">
        <v>402</v>
      </c>
      <c r="F135" s="42" t="n">
        <v>5</v>
      </c>
      <c r="G135" s="43" t="n">
        <v>45</v>
      </c>
      <c r="H135" s="44" t="n">
        <v>600</v>
      </c>
      <c r="I135" s="45" t="n">
        <v>3</v>
      </c>
      <c r="J135" s="46" t="n">
        <f aca="false">J134</f>
        <v>18</v>
      </c>
      <c r="K135" s="47" t="n">
        <f aca="false">K134</f>
        <v>600</v>
      </c>
      <c r="L135" s="48" t="n">
        <f aca="false">L134</f>
        <v>3</v>
      </c>
      <c r="M135" s="46" t="n">
        <f aca="false">M134</f>
        <v>15</v>
      </c>
      <c r="N135" s="50" t="n">
        <f aca="false">N134</f>
        <v>17</v>
      </c>
      <c r="O135" s="51" t="n">
        <f aca="false">O134</f>
        <v>1832</v>
      </c>
      <c r="P135" s="91" t="str">
        <f aca="false">P134</f>
        <v>1, 3, 6, 7b, 8, 9</v>
      </c>
      <c r="Q135" s="53" t="str">
        <f aca="false">Q134</f>
        <v>E40610 V12 S1</v>
      </c>
    </row>
    <row r="136" customFormat="false" ht="13.5" hidden="false" customHeight="false" outlineLevel="0" collapsed="false">
      <c r="A136" s="21" t="s">
        <v>469</v>
      </c>
      <c r="B136" s="22" t="s">
        <v>24</v>
      </c>
      <c r="C136" s="23" t="s">
        <v>25</v>
      </c>
      <c r="D136" s="24" t="s">
        <v>26</v>
      </c>
      <c r="E136" s="25" t="s">
        <v>452</v>
      </c>
      <c r="F136" s="26" t="n">
        <v>25</v>
      </c>
      <c r="G136" s="27" t="n">
        <v>70</v>
      </c>
      <c r="H136" s="28" t="n">
        <v>600</v>
      </c>
      <c r="I136" s="29" t="n">
        <v>3</v>
      </c>
      <c r="J136" s="30" t="n">
        <v>25</v>
      </c>
      <c r="K136" s="31" t="n">
        <v>480</v>
      </c>
      <c r="L136" s="9" t="n">
        <v>3</v>
      </c>
      <c r="M136" s="56" t="n">
        <v>20</v>
      </c>
      <c r="N136" s="33" t="n">
        <v>27</v>
      </c>
      <c r="O136" s="34" t="n">
        <v>1832</v>
      </c>
      <c r="P136" s="89" t="s">
        <v>449</v>
      </c>
      <c r="Q136" s="36" t="s">
        <v>29</v>
      </c>
      <c r="R136" s="37"/>
    </row>
    <row r="137" customFormat="false" ht="13.5" hidden="false" customHeight="false" outlineLevel="0" collapsed="false">
      <c r="A137" s="38" t="s">
        <v>469</v>
      </c>
      <c r="B137" s="22"/>
      <c r="C137" s="39" t="s">
        <v>30</v>
      </c>
      <c r="D137" s="40" t="s">
        <v>26</v>
      </c>
      <c r="E137" s="90" t="s">
        <v>402</v>
      </c>
      <c r="F137" s="42" t="n">
        <v>5</v>
      </c>
      <c r="G137" s="43" t="n">
        <v>45</v>
      </c>
      <c r="H137" s="44" t="n">
        <v>600</v>
      </c>
      <c r="I137" s="45" t="n">
        <v>3</v>
      </c>
      <c r="J137" s="46" t="n">
        <f aca="false">J136</f>
        <v>25</v>
      </c>
      <c r="K137" s="47" t="n">
        <f aca="false">K136</f>
        <v>480</v>
      </c>
      <c r="L137" s="48" t="n">
        <f aca="false">L136</f>
        <v>3</v>
      </c>
      <c r="M137" s="46" t="n">
        <f aca="false">M136</f>
        <v>20</v>
      </c>
      <c r="N137" s="50" t="n">
        <f aca="false">N136</f>
        <v>27</v>
      </c>
      <c r="O137" s="51" t="n">
        <f aca="false">O136</f>
        <v>1832</v>
      </c>
      <c r="P137" s="91" t="str">
        <f aca="false">P136</f>
        <v>1, 3, 6, 7b, 8, 9</v>
      </c>
      <c r="Q137" s="53" t="str">
        <f aca="false">Q136</f>
        <v>E40610 V12 S1</v>
      </c>
    </row>
    <row r="138" customFormat="false" ht="13.5" hidden="false" customHeight="false" outlineLevel="0" collapsed="false">
      <c r="A138" s="21" t="s">
        <v>470</v>
      </c>
      <c r="B138" s="22" t="s">
        <v>24</v>
      </c>
      <c r="C138" s="23" t="s">
        <v>25</v>
      </c>
      <c r="D138" s="24" t="s">
        <v>26</v>
      </c>
      <c r="E138" s="25" t="s">
        <v>459</v>
      </c>
      <c r="F138" s="26" t="n">
        <v>18</v>
      </c>
      <c r="G138" s="27" t="n">
        <v>60</v>
      </c>
      <c r="H138" s="28" t="n">
        <v>600</v>
      </c>
      <c r="I138" s="29" t="n">
        <v>3</v>
      </c>
      <c r="J138" s="30" t="n">
        <v>18</v>
      </c>
      <c r="K138" s="31" t="n">
        <v>600</v>
      </c>
      <c r="L138" s="9" t="n">
        <v>3</v>
      </c>
      <c r="M138" s="56" t="n">
        <v>20</v>
      </c>
      <c r="N138" s="33" t="n">
        <v>22</v>
      </c>
      <c r="O138" s="34" t="n">
        <v>1832</v>
      </c>
      <c r="P138" s="89" t="s">
        <v>449</v>
      </c>
      <c r="Q138" s="36" t="s">
        <v>29</v>
      </c>
      <c r="R138" s="37"/>
    </row>
    <row r="139" customFormat="false" ht="13.5" hidden="false" customHeight="false" outlineLevel="0" collapsed="false">
      <c r="A139" s="38" t="s">
        <v>470</v>
      </c>
      <c r="B139" s="22"/>
      <c r="C139" s="39" t="s">
        <v>30</v>
      </c>
      <c r="D139" s="40" t="s">
        <v>26</v>
      </c>
      <c r="E139" s="90" t="s">
        <v>402</v>
      </c>
      <c r="F139" s="42" t="n">
        <v>5</v>
      </c>
      <c r="G139" s="43" t="n">
        <v>45</v>
      </c>
      <c r="H139" s="44" t="n">
        <v>600</v>
      </c>
      <c r="I139" s="45" t="n">
        <v>3</v>
      </c>
      <c r="J139" s="46" t="n">
        <f aca="false">J138</f>
        <v>18</v>
      </c>
      <c r="K139" s="47" t="n">
        <f aca="false">K138</f>
        <v>600</v>
      </c>
      <c r="L139" s="48" t="n">
        <f aca="false">L138</f>
        <v>3</v>
      </c>
      <c r="M139" s="46" t="n">
        <f aca="false">M138</f>
        <v>20</v>
      </c>
      <c r="N139" s="50" t="n">
        <f aca="false">N138</f>
        <v>22</v>
      </c>
      <c r="O139" s="51" t="n">
        <f aca="false">O138</f>
        <v>1832</v>
      </c>
      <c r="P139" s="91" t="str">
        <f aca="false">P138</f>
        <v>1, 3, 6, 7b, 8, 9</v>
      </c>
      <c r="Q139" s="53" t="str">
        <f aca="false">Q138</f>
        <v>E40610 V12 S1</v>
      </c>
    </row>
    <row r="140" customFormat="false" ht="13.5" hidden="false" customHeight="false" outlineLevel="0" collapsed="false">
      <c r="A140" s="21" t="s">
        <v>471</v>
      </c>
      <c r="B140" s="22" t="s">
        <v>24</v>
      </c>
      <c r="C140" s="23" t="s">
        <v>25</v>
      </c>
      <c r="D140" s="24" t="s">
        <v>26</v>
      </c>
      <c r="E140" s="25" t="s">
        <v>461</v>
      </c>
      <c r="F140" s="26" t="n">
        <v>25</v>
      </c>
      <c r="G140" s="27" t="n">
        <v>90</v>
      </c>
      <c r="H140" s="28" t="n">
        <v>600</v>
      </c>
      <c r="I140" s="29" t="n">
        <v>3</v>
      </c>
      <c r="J140" s="30" t="n">
        <v>25</v>
      </c>
      <c r="K140" s="31" t="n">
        <v>480</v>
      </c>
      <c r="L140" s="9" t="n">
        <v>3</v>
      </c>
      <c r="M140" s="56" t="n">
        <v>25</v>
      </c>
      <c r="N140" s="33" t="n">
        <v>34</v>
      </c>
      <c r="O140" s="34" t="n">
        <v>1832</v>
      </c>
      <c r="P140" s="89" t="s">
        <v>449</v>
      </c>
      <c r="Q140" s="36" t="s">
        <v>29</v>
      </c>
      <c r="R140" s="37"/>
    </row>
    <row r="141" customFormat="false" ht="13.5" hidden="false" customHeight="false" outlineLevel="0" collapsed="false">
      <c r="A141" s="38" t="s">
        <v>471</v>
      </c>
      <c r="B141" s="22"/>
      <c r="C141" s="39" t="s">
        <v>30</v>
      </c>
      <c r="D141" s="40" t="s">
        <v>26</v>
      </c>
      <c r="E141" s="90" t="s">
        <v>402</v>
      </c>
      <c r="F141" s="42" t="n">
        <v>5</v>
      </c>
      <c r="G141" s="43" t="n">
        <v>45</v>
      </c>
      <c r="H141" s="44" t="n">
        <v>600</v>
      </c>
      <c r="I141" s="45" t="n">
        <v>3</v>
      </c>
      <c r="J141" s="46" t="n">
        <f aca="false">J140</f>
        <v>25</v>
      </c>
      <c r="K141" s="47" t="n">
        <f aca="false">K140</f>
        <v>480</v>
      </c>
      <c r="L141" s="48" t="n">
        <f aca="false">L140</f>
        <v>3</v>
      </c>
      <c r="M141" s="46" t="n">
        <f aca="false">M140</f>
        <v>25</v>
      </c>
      <c r="N141" s="50" t="n">
        <f aca="false">N140</f>
        <v>34</v>
      </c>
      <c r="O141" s="51" t="n">
        <f aca="false">O140</f>
        <v>1832</v>
      </c>
      <c r="P141" s="91" t="str">
        <f aca="false">P140</f>
        <v>1, 3, 6, 7b, 8, 9</v>
      </c>
      <c r="Q141" s="53" t="str">
        <f aca="false">Q140</f>
        <v>E40610 V12 S1</v>
      </c>
    </row>
    <row r="142" customFormat="false" ht="13.5" hidden="false" customHeight="false" outlineLevel="0" collapsed="false">
      <c r="A142" s="21" t="s">
        <v>472</v>
      </c>
      <c r="B142" s="22" t="s">
        <v>24</v>
      </c>
      <c r="C142" s="23" t="s">
        <v>25</v>
      </c>
      <c r="D142" s="24" t="s">
        <v>26</v>
      </c>
      <c r="E142" s="25" t="s">
        <v>452</v>
      </c>
      <c r="F142" s="26" t="n">
        <v>18</v>
      </c>
      <c r="G142" s="27" t="n">
        <v>70</v>
      </c>
      <c r="H142" s="28" t="n">
        <v>600</v>
      </c>
      <c r="I142" s="29" t="n">
        <v>3</v>
      </c>
      <c r="J142" s="30" t="n">
        <v>18</v>
      </c>
      <c r="K142" s="31" t="n">
        <v>600</v>
      </c>
      <c r="L142" s="9" t="n">
        <v>3</v>
      </c>
      <c r="M142" s="56" t="n">
        <v>25</v>
      </c>
      <c r="N142" s="33" t="n">
        <v>27</v>
      </c>
      <c r="O142" s="34" t="n">
        <v>1832</v>
      </c>
      <c r="P142" s="89" t="s">
        <v>449</v>
      </c>
      <c r="Q142" s="36" t="s">
        <v>29</v>
      </c>
      <c r="R142" s="37"/>
    </row>
    <row r="143" customFormat="false" ht="13.5" hidden="false" customHeight="false" outlineLevel="0" collapsed="false">
      <c r="A143" s="38" t="s">
        <v>472</v>
      </c>
      <c r="B143" s="22"/>
      <c r="C143" s="39" t="s">
        <v>30</v>
      </c>
      <c r="D143" s="40" t="s">
        <v>26</v>
      </c>
      <c r="E143" s="90" t="s">
        <v>402</v>
      </c>
      <c r="F143" s="42" t="n">
        <v>5</v>
      </c>
      <c r="G143" s="43" t="n">
        <v>45</v>
      </c>
      <c r="H143" s="44" t="n">
        <v>600</v>
      </c>
      <c r="I143" s="45" t="n">
        <v>3</v>
      </c>
      <c r="J143" s="46" t="n">
        <f aca="false">J142</f>
        <v>18</v>
      </c>
      <c r="K143" s="47" t="n">
        <f aca="false">K142</f>
        <v>600</v>
      </c>
      <c r="L143" s="48" t="n">
        <f aca="false">L142</f>
        <v>3</v>
      </c>
      <c r="M143" s="46" t="n">
        <f aca="false">M142</f>
        <v>25</v>
      </c>
      <c r="N143" s="50" t="n">
        <f aca="false">N142</f>
        <v>27</v>
      </c>
      <c r="O143" s="51" t="n">
        <f aca="false">O142</f>
        <v>1832</v>
      </c>
      <c r="P143" s="91" t="str">
        <f aca="false">P142</f>
        <v>1, 3, 6, 7b, 8, 9</v>
      </c>
      <c r="Q143" s="53" t="str">
        <f aca="false">Q142</f>
        <v>E40610 V12 S1</v>
      </c>
    </row>
    <row r="144" customFormat="false" ht="13.5" hidden="false" customHeight="false" outlineLevel="0" collapsed="false">
      <c r="A144" s="21" t="s">
        <v>473</v>
      </c>
      <c r="B144" s="22" t="s">
        <v>24</v>
      </c>
      <c r="C144" s="23" t="s">
        <v>25</v>
      </c>
      <c r="D144" s="24" t="s">
        <v>26</v>
      </c>
      <c r="E144" s="25" t="s">
        <v>448</v>
      </c>
      <c r="F144" s="26" t="n">
        <v>65</v>
      </c>
      <c r="G144" s="27" t="n">
        <v>80</v>
      </c>
      <c r="H144" s="28" t="n">
        <v>600</v>
      </c>
      <c r="I144" s="29" t="n">
        <v>3</v>
      </c>
      <c r="J144" s="30" t="n">
        <v>65</v>
      </c>
      <c r="K144" s="31" t="n">
        <v>200</v>
      </c>
      <c r="L144" s="9" t="n">
        <v>3</v>
      </c>
      <c r="M144" s="56" t="n">
        <v>10</v>
      </c>
      <c r="N144" s="33" t="n">
        <v>32.2</v>
      </c>
      <c r="O144" s="34" t="n">
        <v>1832</v>
      </c>
      <c r="P144" s="89" t="s">
        <v>474</v>
      </c>
      <c r="Q144" s="36" t="s">
        <v>29</v>
      </c>
      <c r="R144" s="37"/>
    </row>
    <row r="145" customFormat="false" ht="13.5" hidden="false" customHeight="false" outlineLevel="0" collapsed="false">
      <c r="A145" s="38" t="s">
        <v>473</v>
      </c>
      <c r="B145" s="22"/>
      <c r="C145" s="39" t="s">
        <v>30</v>
      </c>
      <c r="D145" s="40" t="s">
        <v>26</v>
      </c>
      <c r="E145" s="90" t="s">
        <v>414</v>
      </c>
      <c r="F145" s="42" t="n">
        <v>5</v>
      </c>
      <c r="G145" s="43" t="s">
        <v>415</v>
      </c>
      <c r="H145" s="44" t="n">
        <v>600</v>
      </c>
      <c r="I145" s="45" t="n">
        <v>3</v>
      </c>
      <c r="J145" s="46" t="n">
        <f aca="false">J144</f>
        <v>65</v>
      </c>
      <c r="K145" s="47" t="n">
        <f aca="false">K144</f>
        <v>200</v>
      </c>
      <c r="L145" s="48" t="n">
        <f aca="false">L144</f>
        <v>3</v>
      </c>
      <c r="M145" s="46" t="n">
        <f aca="false">M144</f>
        <v>10</v>
      </c>
      <c r="N145" s="50" t="n">
        <f aca="false">N144</f>
        <v>32.2</v>
      </c>
      <c r="O145" s="51" t="n">
        <f aca="false">O144</f>
        <v>1832</v>
      </c>
      <c r="P145" s="91" t="str">
        <f aca="false">P144</f>
        <v>1, 6, 7b, 8, 9</v>
      </c>
      <c r="Q145" s="53" t="str">
        <f aca="false">Q144</f>
        <v>E40610 V12 S1</v>
      </c>
    </row>
    <row r="146" customFormat="false" ht="13.5" hidden="false" customHeight="false" outlineLevel="0" collapsed="false">
      <c r="A146" s="21" t="s">
        <v>475</v>
      </c>
      <c r="B146" s="22" t="s">
        <v>24</v>
      </c>
      <c r="C146" s="23" t="s">
        <v>25</v>
      </c>
      <c r="D146" s="24" t="s">
        <v>26</v>
      </c>
      <c r="E146" s="25" t="s">
        <v>448</v>
      </c>
      <c r="F146" s="26" t="n">
        <v>65</v>
      </c>
      <c r="G146" s="27" t="n">
        <v>80</v>
      </c>
      <c r="H146" s="28" t="n">
        <v>600</v>
      </c>
      <c r="I146" s="29" t="n">
        <v>3</v>
      </c>
      <c r="J146" s="30" t="n">
        <v>65</v>
      </c>
      <c r="K146" s="31" t="n">
        <v>208</v>
      </c>
      <c r="L146" s="9" t="n">
        <v>3</v>
      </c>
      <c r="M146" s="56" t="n">
        <v>10</v>
      </c>
      <c r="N146" s="33" t="n">
        <v>30.8</v>
      </c>
      <c r="O146" s="34" t="n">
        <v>1832</v>
      </c>
      <c r="P146" s="89" t="s">
        <v>474</v>
      </c>
      <c r="Q146" s="36" t="s">
        <v>29</v>
      </c>
      <c r="R146" s="37"/>
    </row>
    <row r="147" customFormat="false" ht="13.5" hidden="false" customHeight="false" outlineLevel="0" collapsed="false">
      <c r="A147" s="38" t="s">
        <v>475</v>
      </c>
      <c r="B147" s="22"/>
      <c r="C147" s="39" t="s">
        <v>30</v>
      </c>
      <c r="D147" s="40" t="s">
        <v>26</v>
      </c>
      <c r="E147" s="90" t="s">
        <v>414</v>
      </c>
      <c r="F147" s="42" t="n">
        <v>5</v>
      </c>
      <c r="G147" s="43" t="s">
        <v>415</v>
      </c>
      <c r="H147" s="44" t="n">
        <v>600</v>
      </c>
      <c r="I147" s="45" t="n">
        <v>3</v>
      </c>
      <c r="J147" s="46" t="n">
        <f aca="false">J146</f>
        <v>65</v>
      </c>
      <c r="K147" s="47" t="n">
        <f aca="false">K146</f>
        <v>208</v>
      </c>
      <c r="L147" s="48" t="n">
        <f aca="false">L146</f>
        <v>3</v>
      </c>
      <c r="M147" s="46" t="n">
        <f aca="false">M146</f>
        <v>10</v>
      </c>
      <c r="N147" s="50" t="n">
        <f aca="false">N146</f>
        <v>30.8</v>
      </c>
      <c r="O147" s="51" t="n">
        <f aca="false">O146</f>
        <v>1832</v>
      </c>
      <c r="P147" s="91" t="str">
        <f aca="false">P146</f>
        <v>1, 6, 7b, 8, 9</v>
      </c>
      <c r="Q147" s="53" t="str">
        <f aca="false">Q146</f>
        <v>E40610 V12 S1</v>
      </c>
    </row>
    <row r="148" customFormat="false" ht="13.5" hidden="false" customHeight="false" outlineLevel="0" collapsed="false">
      <c r="A148" s="21" t="s">
        <v>476</v>
      </c>
      <c r="B148" s="22" t="s">
        <v>24</v>
      </c>
      <c r="C148" s="23" t="s">
        <v>25</v>
      </c>
      <c r="D148" s="24" t="s">
        <v>26</v>
      </c>
      <c r="E148" s="25" t="s">
        <v>452</v>
      </c>
      <c r="F148" s="26" t="n">
        <v>65</v>
      </c>
      <c r="G148" s="27" t="n">
        <v>70</v>
      </c>
      <c r="H148" s="28" t="n">
        <v>600</v>
      </c>
      <c r="I148" s="29" t="n">
        <v>3</v>
      </c>
      <c r="J148" s="30" t="n">
        <v>65</v>
      </c>
      <c r="K148" s="31" t="n">
        <v>240</v>
      </c>
      <c r="L148" s="9" t="n">
        <v>3</v>
      </c>
      <c r="M148" s="56" t="n">
        <v>10</v>
      </c>
      <c r="N148" s="33" t="n">
        <v>28</v>
      </c>
      <c r="O148" s="34" t="n">
        <v>1832</v>
      </c>
      <c r="P148" s="89" t="s">
        <v>474</v>
      </c>
      <c r="Q148" s="36" t="s">
        <v>29</v>
      </c>
      <c r="R148" s="37"/>
    </row>
    <row r="149" customFormat="false" ht="13.5" hidden="false" customHeight="false" outlineLevel="0" collapsed="false">
      <c r="A149" s="38" t="s">
        <v>476</v>
      </c>
      <c r="B149" s="22"/>
      <c r="C149" s="39" t="s">
        <v>30</v>
      </c>
      <c r="D149" s="40" t="s">
        <v>26</v>
      </c>
      <c r="E149" s="90" t="s">
        <v>414</v>
      </c>
      <c r="F149" s="42" t="n">
        <v>5</v>
      </c>
      <c r="G149" s="43" t="s">
        <v>415</v>
      </c>
      <c r="H149" s="44" t="n">
        <v>600</v>
      </c>
      <c r="I149" s="45" t="n">
        <v>3</v>
      </c>
      <c r="J149" s="46" t="n">
        <f aca="false">J148</f>
        <v>65</v>
      </c>
      <c r="K149" s="47" t="n">
        <f aca="false">K148</f>
        <v>240</v>
      </c>
      <c r="L149" s="48" t="n">
        <f aca="false">L148</f>
        <v>3</v>
      </c>
      <c r="M149" s="46" t="n">
        <f aca="false">M148</f>
        <v>10</v>
      </c>
      <c r="N149" s="50" t="n">
        <f aca="false">N148</f>
        <v>28</v>
      </c>
      <c r="O149" s="51" t="n">
        <f aca="false">O148</f>
        <v>1832</v>
      </c>
      <c r="P149" s="91" t="str">
        <f aca="false">P148</f>
        <v>1, 6, 7b, 8, 9</v>
      </c>
      <c r="Q149" s="53" t="str">
        <f aca="false">Q148</f>
        <v>E40610 V12 S1</v>
      </c>
    </row>
    <row r="150" customFormat="false" ht="13.5" hidden="false" customHeight="false" outlineLevel="0" collapsed="false">
      <c r="A150" s="21" t="s">
        <v>477</v>
      </c>
      <c r="B150" s="22" t="s">
        <v>24</v>
      </c>
      <c r="C150" s="23" t="s">
        <v>25</v>
      </c>
      <c r="D150" s="24" t="s">
        <v>26</v>
      </c>
      <c r="E150" s="25" t="s">
        <v>454</v>
      </c>
      <c r="F150" s="26" t="n">
        <v>65</v>
      </c>
      <c r="G150" s="27" t="n">
        <v>100</v>
      </c>
      <c r="H150" s="28" t="n">
        <v>600</v>
      </c>
      <c r="I150" s="29" t="n">
        <v>3</v>
      </c>
      <c r="J150" s="30" t="n">
        <v>65</v>
      </c>
      <c r="K150" s="31" t="n">
        <v>240</v>
      </c>
      <c r="L150" s="9" t="n">
        <v>3</v>
      </c>
      <c r="M150" s="56" t="n">
        <v>15</v>
      </c>
      <c r="N150" s="33" t="n">
        <v>42</v>
      </c>
      <c r="O150" s="34" t="n">
        <v>1832</v>
      </c>
      <c r="P150" s="89" t="s">
        <v>474</v>
      </c>
      <c r="Q150" s="36" t="s">
        <v>29</v>
      </c>
      <c r="R150" s="37"/>
    </row>
    <row r="151" customFormat="false" ht="13.5" hidden="false" customHeight="false" outlineLevel="0" collapsed="false">
      <c r="A151" s="38" t="s">
        <v>477</v>
      </c>
      <c r="B151" s="22"/>
      <c r="C151" s="39" t="s">
        <v>30</v>
      </c>
      <c r="D151" s="40" t="s">
        <v>26</v>
      </c>
      <c r="E151" s="90" t="s">
        <v>414</v>
      </c>
      <c r="F151" s="42" t="n">
        <v>5</v>
      </c>
      <c r="G151" s="43" t="s">
        <v>415</v>
      </c>
      <c r="H151" s="44" t="n">
        <v>600</v>
      </c>
      <c r="I151" s="45" t="n">
        <v>3</v>
      </c>
      <c r="J151" s="46" t="n">
        <f aca="false">J150</f>
        <v>65</v>
      </c>
      <c r="K151" s="47" t="n">
        <f aca="false">K150</f>
        <v>240</v>
      </c>
      <c r="L151" s="48" t="n">
        <f aca="false">L150</f>
        <v>3</v>
      </c>
      <c r="M151" s="46" t="n">
        <f aca="false">M150</f>
        <v>15</v>
      </c>
      <c r="N151" s="50" t="n">
        <f aca="false">N150</f>
        <v>42</v>
      </c>
      <c r="O151" s="51" t="n">
        <f aca="false">O150</f>
        <v>1832</v>
      </c>
      <c r="P151" s="91" t="str">
        <f aca="false">P150</f>
        <v>1, 6, 7b, 8, 9</v>
      </c>
      <c r="Q151" s="53" t="str">
        <f aca="false">Q150</f>
        <v>E40610 V12 S1</v>
      </c>
    </row>
    <row r="152" customFormat="false" ht="13.5" hidden="false" customHeight="false" outlineLevel="0" collapsed="false">
      <c r="A152" s="21" t="s">
        <v>478</v>
      </c>
      <c r="B152" s="22" t="s">
        <v>24</v>
      </c>
      <c r="C152" s="23" t="s">
        <v>25</v>
      </c>
      <c r="D152" s="24" t="s">
        <v>26</v>
      </c>
      <c r="E152" s="25" t="s">
        <v>231</v>
      </c>
      <c r="F152" s="26" t="n">
        <v>25</v>
      </c>
      <c r="G152" s="27" t="n">
        <v>50</v>
      </c>
      <c r="H152" s="28" t="n">
        <v>600</v>
      </c>
      <c r="I152" s="29" t="n">
        <v>3</v>
      </c>
      <c r="J152" s="30" t="n">
        <v>25</v>
      </c>
      <c r="K152" s="31" t="n">
        <v>480</v>
      </c>
      <c r="L152" s="9" t="n">
        <v>3</v>
      </c>
      <c r="M152" s="56" t="n">
        <v>15</v>
      </c>
      <c r="N152" s="33" t="n">
        <v>21</v>
      </c>
      <c r="O152" s="34" t="n">
        <v>1832</v>
      </c>
      <c r="P152" s="89" t="s">
        <v>474</v>
      </c>
      <c r="Q152" s="36" t="s">
        <v>29</v>
      </c>
      <c r="R152" s="37"/>
    </row>
    <row r="153" customFormat="false" ht="13.5" hidden="false" customHeight="false" outlineLevel="0" collapsed="false">
      <c r="A153" s="38" t="s">
        <v>478</v>
      </c>
      <c r="B153" s="22"/>
      <c r="C153" s="39" t="s">
        <v>30</v>
      </c>
      <c r="D153" s="40" t="s">
        <v>26</v>
      </c>
      <c r="E153" s="90" t="s">
        <v>414</v>
      </c>
      <c r="F153" s="42" t="n">
        <v>5</v>
      </c>
      <c r="G153" s="43" t="s">
        <v>415</v>
      </c>
      <c r="H153" s="44" t="n">
        <v>600</v>
      </c>
      <c r="I153" s="45" t="n">
        <v>3</v>
      </c>
      <c r="J153" s="46" t="n">
        <f aca="false">J152</f>
        <v>25</v>
      </c>
      <c r="K153" s="47" t="n">
        <f aca="false">K152</f>
        <v>480</v>
      </c>
      <c r="L153" s="48" t="n">
        <f aca="false">L152</f>
        <v>3</v>
      </c>
      <c r="M153" s="46" t="n">
        <f aca="false">M152</f>
        <v>15</v>
      </c>
      <c r="N153" s="50" t="n">
        <f aca="false">N152</f>
        <v>21</v>
      </c>
      <c r="O153" s="51" t="n">
        <f aca="false">O152</f>
        <v>1832</v>
      </c>
      <c r="P153" s="91" t="str">
        <f aca="false">P152</f>
        <v>1, 6, 7b, 8, 9</v>
      </c>
      <c r="Q153" s="53" t="str">
        <f aca="false">Q152</f>
        <v>E40610 V12 S1</v>
      </c>
    </row>
    <row r="154" customFormat="false" ht="13.5" hidden="false" customHeight="false" outlineLevel="0" collapsed="false">
      <c r="A154" s="21" t="s">
        <v>479</v>
      </c>
      <c r="B154" s="22" t="s">
        <v>24</v>
      </c>
      <c r="C154" s="23" t="s">
        <v>25</v>
      </c>
      <c r="D154" s="24" t="s">
        <v>26</v>
      </c>
      <c r="E154" s="25" t="s">
        <v>224</v>
      </c>
      <c r="F154" s="26" t="n">
        <v>18</v>
      </c>
      <c r="G154" s="27" t="n">
        <v>45</v>
      </c>
      <c r="H154" s="28" t="n">
        <v>600</v>
      </c>
      <c r="I154" s="29" t="n">
        <v>3</v>
      </c>
      <c r="J154" s="30" t="n">
        <v>18</v>
      </c>
      <c r="K154" s="31" t="n">
        <v>600</v>
      </c>
      <c r="L154" s="9" t="n">
        <v>3</v>
      </c>
      <c r="M154" s="56" t="n">
        <v>15</v>
      </c>
      <c r="N154" s="33" t="n">
        <v>17</v>
      </c>
      <c r="O154" s="34" t="n">
        <v>1832</v>
      </c>
      <c r="P154" s="89" t="s">
        <v>474</v>
      </c>
      <c r="Q154" s="36" t="s">
        <v>29</v>
      </c>
      <c r="R154" s="37"/>
    </row>
    <row r="155" customFormat="false" ht="13.5" hidden="false" customHeight="false" outlineLevel="0" collapsed="false">
      <c r="A155" s="38" t="s">
        <v>479</v>
      </c>
      <c r="B155" s="22"/>
      <c r="C155" s="39" t="s">
        <v>30</v>
      </c>
      <c r="D155" s="40" t="s">
        <v>26</v>
      </c>
      <c r="E155" s="90" t="s">
        <v>414</v>
      </c>
      <c r="F155" s="42" t="n">
        <v>5</v>
      </c>
      <c r="G155" s="43" t="s">
        <v>415</v>
      </c>
      <c r="H155" s="44" t="n">
        <v>600</v>
      </c>
      <c r="I155" s="45" t="n">
        <v>3</v>
      </c>
      <c r="J155" s="46" t="n">
        <f aca="false">J154</f>
        <v>18</v>
      </c>
      <c r="K155" s="47" t="n">
        <f aca="false">K154</f>
        <v>600</v>
      </c>
      <c r="L155" s="48" t="n">
        <f aca="false">L154</f>
        <v>3</v>
      </c>
      <c r="M155" s="46" t="n">
        <f aca="false">M154</f>
        <v>15</v>
      </c>
      <c r="N155" s="50" t="n">
        <f aca="false">N154</f>
        <v>17</v>
      </c>
      <c r="O155" s="51" t="n">
        <f aca="false">O154</f>
        <v>1832</v>
      </c>
      <c r="P155" s="91" t="str">
        <f aca="false">P154</f>
        <v>1, 6, 7b, 8, 9</v>
      </c>
      <c r="Q155" s="53" t="str">
        <f aca="false">Q154</f>
        <v>E40610 V12 S1</v>
      </c>
    </row>
    <row r="156" customFormat="false" ht="13.5" hidden="false" customHeight="false" outlineLevel="0" collapsed="false">
      <c r="A156" s="21" t="s">
        <v>480</v>
      </c>
      <c r="B156" s="22" t="s">
        <v>24</v>
      </c>
      <c r="C156" s="23" t="s">
        <v>25</v>
      </c>
      <c r="D156" s="24" t="s">
        <v>26</v>
      </c>
      <c r="E156" s="25" t="s">
        <v>452</v>
      </c>
      <c r="F156" s="26" t="n">
        <v>25</v>
      </c>
      <c r="G156" s="27" t="n">
        <v>70</v>
      </c>
      <c r="H156" s="28" t="n">
        <v>600</v>
      </c>
      <c r="I156" s="29" t="n">
        <v>3</v>
      </c>
      <c r="J156" s="30" t="n">
        <v>25</v>
      </c>
      <c r="K156" s="31" t="n">
        <v>480</v>
      </c>
      <c r="L156" s="9" t="n">
        <v>3</v>
      </c>
      <c r="M156" s="56" t="n">
        <v>20</v>
      </c>
      <c r="N156" s="33" t="n">
        <v>27</v>
      </c>
      <c r="O156" s="34" t="n">
        <v>1832</v>
      </c>
      <c r="P156" s="89" t="s">
        <v>474</v>
      </c>
      <c r="Q156" s="36" t="s">
        <v>29</v>
      </c>
      <c r="R156" s="37"/>
    </row>
    <row r="157" customFormat="false" ht="13.5" hidden="false" customHeight="false" outlineLevel="0" collapsed="false">
      <c r="A157" s="38" t="s">
        <v>480</v>
      </c>
      <c r="B157" s="22"/>
      <c r="C157" s="39" t="s">
        <v>30</v>
      </c>
      <c r="D157" s="40" t="s">
        <v>26</v>
      </c>
      <c r="E157" s="90" t="s">
        <v>414</v>
      </c>
      <c r="F157" s="42" t="n">
        <v>5</v>
      </c>
      <c r="G157" s="43" t="s">
        <v>415</v>
      </c>
      <c r="H157" s="44" t="n">
        <v>600</v>
      </c>
      <c r="I157" s="45" t="n">
        <v>3</v>
      </c>
      <c r="J157" s="46" t="n">
        <f aca="false">J156</f>
        <v>25</v>
      </c>
      <c r="K157" s="47" t="n">
        <f aca="false">K156</f>
        <v>480</v>
      </c>
      <c r="L157" s="48" t="n">
        <f aca="false">L156</f>
        <v>3</v>
      </c>
      <c r="M157" s="46" t="n">
        <f aca="false">M156</f>
        <v>20</v>
      </c>
      <c r="N157" s="50" t="n">
        <f aca="false">N156</f>
        <v>27</v>
      </c>
      <c r="O157" s="51" t="n">
        <f aca="false">O156</f>
        <v>1832</v>
      </c>
      <c r="P157" s="91" t="str">
        <f aca="false">P156</f>
        <v>1, 6, 7b, 8, 9</v>
      </c>
      <c r="Q157" s="53" t="str">
        <f aca="false">Q156</f>
        <v>E40610 V12 S1</v>
      </c>
    </row>
    <row r="158" customFormat="false" ht="13.5" hidden="false" customHeight="false" outlineLevel="0" collapsed="false">
      <c r="A158" s="21" t="s">
        <v>481</v>
      </c>
      <c r="B158" s="22" t="s">
        <v>24</v>
      </c>
      <c r="C158" s="23" t="s">
        <v>25</v>
      </c>
      <c r="D158" s="24" t="s">
        <v>26</v>
      </c>
      <c r="E158" s="25" t="s">
        <v>459</v>
      </c>
      <c r="F158" s="26" t="n">
        <v>18</v>
      </c>
      <c r="G158" s="27" t="n">
        <v>60</v>
      </c>
      <c r="H158" s="28" t="n">
        <v>600</v>
      </c>
      <c r="I158" s="29" t="n">
        <v>3</v>
      </c>
      <c r="J158" s="30" t="n">
        <v>18</v>
      </c>
      <c r="K158" s="31" t="n">
        <v>600</v>
      </c>
      <c r="L158" s="9" t="n">
        <v>3</v>
      </c>
      <c r="M158" s="56" t="n">
        <v>20</v>
      </c>
      <c r="N158" s="33" t="n">
        <v>22</v>
      </c>
      <c r="O158" s="34" t="n">
        <v>1832</v>
      </c>
      <c r="P158" s="89" t="s">
        <v>474</v>
      </c>
      <c r="Q158" s="36" t="s">
        <v>29</v>
      </c>
      <c r="R158" s="37"/>
    </row>
    <row r="159" customFormat="false" ht="13.5" hidden="false" customHeight="false" outlineLevel="0" collapsed="false">
      <c r="A159" s="38" t="s">
        <v>481</v>
      </c>
      <c r="B159" s="22"/>
      <c r="C159" s="39" t="s">
        <v>30</v>
      </c>
      <c r="D159" s="40" t="s">
        <v>26</v>
      </c>
      <c r="E159" s="90" t="s">
        <v>414</v>
      </c>
      <c r="F159" s="42" t="n">
        <v>5</v>
      </c>
      <c r="G159" s="43" t="s">
        <v>415</v>
      </c>
      <c r="H159" s="44" t="n">
        <v>600</v>
      </c>
      <c r="I159" s="45" t="n">
        <v>3</v>
      </c>
      <c r="J159" s="46" t="n">
        <f aca="false">J158</f>
        <v>18</v>
      </c>
      <c r="K159" s="47" t="n">
        <f aca="false">K158</f>
        <v>600</v>
      </c>
      <c r="L159" s="48" t="n">
        <f aca="false">L158</f>
        <v>3</v>
      </c>
      <c r="M159" s="46" t="n">
        <f aca="false">M158</f>
        <v>20</v>
      </c>
      <c r="N159" s="50" t="n">
        <f aca="false">N158</f>
        <v>22</v>
      </c>
      <c r="O159" s="51" t="n">
        <f aca="false">O158</f>
        <v>1832</v>
      </c>
      <c r="P159" s="91" t="str">
        <f aca="false">P158</f>
        <v>1, 6, 7b, 8, 9</v>
      </c>
      <c r="Q159" s="53" t="str">
        <f aca="false">Q158</f>
        <v>E40610 V12 S1</v>
      </c>
    </row>
    <row r="160" customFormat="false" ht="13.5" hidden="false" customHeight="false" outlineLevel="0" collapsed="false">
      <c r="A160" s="21" t="s">
        <v>482</v>
      </c>
      <c r="B160" s="22" t="s">
        <v>24</v>
      </c>
      <c r="C160" s="23" t="s">
        <v>25</v>
      </c>
      <c r="D160" s="24" t="s">
        <v>26</v>
      </c>
      <c r="E160" s="25" t="s">
        <v>461</v>
      </c>
      <c r="F160" s="26" t="n">
        <v>25</v>
      </c>
      <c r="G160" s="27" t="n">
        <v>90</v>
      </c>
      <c r="H160" s="28" t="n">
        <v>600</v>
      </c>
      <c r="I160" s="29" t="n">
        <v>3</v>
      </c>
      <c r="J160" s="30" t="n">
        <v>25</v>
      </c>
      <c r="K160" s="31" t="n">
        <v>480</v>
      </c>
      <c r="L160" s="9" t="n">
        <v>3</v>
      </c>
      <c r="M160" s="56" t="n">
        <v>25</v>
      </c>
      <c r="N160" s="33" t="n">
        <v>34</v>
      </c>
      <c r="O160" s="34" t="n">
        <v>1832</v>
      </c>
      <c r="P160" s="89" t="s">
        <v>474</v>
      </c>
      <c r="Q160" s="36" t="s">
        <v>29</v>
      </c>
      <c r="R160" s="37"/>
    </row>
    <row r="161" customFormat="false" ht="13.5" hidden="false" customHeight="false" outlineLevel="0" collapsed="false">
      <c r="A161" s="38" t="s">
        <v>482</v>
      </c>
      <c r="B161" s="22"/>
      <c r="C161" s="39" t="s">
        <v>30</v>
      </c>
      <c r="D161" s="40" t="s">
        <v>26</v>
      </c>
      <c r="E161" s="90" t="s">
        <v>414</v>
      </c>
      <c r="F161" s="42" t="n">
        <v>5</v>
      </c>
      <c r="G161" s="43" t="s">
        <v>415</v>
      </c>
      <c r="H161" s="44" t="n">
        <v>600</v>
      </c>
      <c r="I161" s="45" t="n">
        <v>3</v>
      </c>
      <c r="J161" s="46" t="n">
        <f aca="false">J160</f>
        <v>25</v>
      </c>
      <c r="K161" s="47" t="n">
        <f aca="false">K160</f>
        <v>480</v>
      </c>
      <c r="L161" s="48" t="n">
        <f aca="false">L160</f>
        <v>3</v>
      </c>
      <c r="M161" s="46" t="n">
        <f aca="false">M160</f>
        <v>25</v>
      </c>
      <c r="N161" s="50" t="n">
        <f aca="false">N160</f>
        <v>34</v>
      </c>
      <c r="O161" s="51" t="n">
        <f aca="false">O160</f>
        <v>1832</v>
      </c>
      <c r="P161" s="91" t="str">
        <f aca="false">P160</f>
        <v>1, 6, 7b, 8, 9</v>
      </c>
      <c r="Q161" s="53" t="str">
        <f aca="false">Q160</f>
        <v>E40610 V12 S1</v>
      </c>
    </row>
    <row r="162" customFormat="false" ht="13.5" hidden="false" customHeight="false" outlineLevel="0" collapsed="false">
      <c r="A162" s="21" t="s">
        <v>483</v>
      </c>
      <c r="B162" s="22" t="s">
        <v>24</v>
      </c>
      <c r="C162" s="23" t="s">
        <v>25</v>
      </c>
      <c r="D162" s="24" t="s">
        <v>26</v>
      </c>
      <c r="E162" s="25" t="s">
        <v>452</v>
      </c>
      <c r="F162" s="26" t="n">
        <v>18</v>
      </c>
      <c r="G162" s="27" t="n">
        <v>70</v>
      </c>
      <c r="H162" s="28" t="n">
        <v>600</v>
      </c>
      <c r="I162" s="29" t="n">
        <v>3</v>
      </c>
      <c r="J162" s="30" t="n">
        <v>18</v>
      </c>
      <c r="K162" s="31" t="n">
        <v>600</v>
      </c>
      <c r="L162" s="9" t="n">
        <v>3</v>
      </c>
      <c r="M162" s="56" t="n">
        <v>25</v>
      </c>
      <c r="N162" s="33" t="n">
        <v>27</v>
      </c>
      <c r="O162" s="34" t="n">
        <v>1832</v>
      </c>
      <c r="P162" s="89" t="s">
        <v>474</v>
      </c>
      <c r="Q162" s="36" t="s">
        <v>29</v>
      </c>
      <c r="R162" s="37"/>
    </row>
    <row r="163" customFormat="false" ht="13.5" hidden="false" customHeight="false" outlineLevel="0" collapsed="false">
      <c r="A163" s="38" t="s">
        <v>483</v>
      </c>
      <c r="B163" s="22"/>
      <c r="C163" s="39" t="s">
        <v>30</v>
      </c>
      <c r="D163" s="40" t="s">
        <v>26</v>
      </c>
      <c r="E163" s="90" t="s">
        <v>414</v>
      </c>
      <c r="F163" s="42" t="n">
        <v>5</v>
      </c>
      <c r="G163" s="43" t="s">
        <v>415</v>
      </c>
      <c r="H163" s="44" t="n">
        <v>600</v>
      </c>
      <c r="I163" s="45" t="n">
        <v>3</v>
      </c>
      <c r="J163" s="46" t="n">
        <f aca="false">J162</f>
        <v>18</v>
      </c>
      <c r="K163" s="47" t="n">
        <f aca="false">K162</f>
        <v>600</v>
      </c>
      <c r="L163" s="48" t="n">
        <f aca="false">L162</f>
        <v>3</v>
      </c>
      <c r="M163" s="46" t="n">
        <f aca="false">M162</f>
        <v>25</v>
      </c>
      <c r="N163" s="50" t="n">
        <f aca="false">N162</f>
        <v>27</v>
      </c>
      <c r="O163" s="51" t="n">
        <f aca="false">O162</f>
        <v>1832</v>
      </c>
      <c r="P163" s="91" t="str">
        <f aca="false">P162</f>
        <v>1, 6, 7b, 8, 9</v>
      </c>
      <c r="Q163" s="53" t="str">
        <f aca="false">Q162</f>
        <v>E40610 V12 S1</v>
      </c>
    </row>
    <row r="164" customFormat="false" ht="13.5" hidden="false" customHeight="false" outlineLevel="0" collapsed="false">
      <c r="A164" s="21" t="s">
        <v>484</v>
      </c>
      <c r="B164" s="22" t="s">
        <v>24</v>
      </c>
      <c r="C164" s="23" t="s">
        <v>25</v>
      </c>
      <c r="D164" s="24" t="s">
        <v>26</v>
      </c>
      <c r="E164" s="25" t="s">
        <v>448</v>
      </c>
      <c r="F164" s="26" t="n">
        <v>65</v>
      </c>
      <c r="G164" s="27" t="n">
        <v>80</v>
      </c>
      <c r="H164" s="28" t="n">
        <v>600</v>
      </c>
      <c r="I164" s="29" t="n">
        <v>3</v>
      </c>
      <c r="J164" s="30" t="n">
        <v>65</v>
      </c>
      <c r="K164" s="31" t="n">
        <v>200</v>
      </c>
      <c r="L164" s="9" t="n">
        <v>3</v>
      </c>
      <c r="M164" s="56" t="n">
        <v>10</v>
      </c>
      <c r="N164" s="33" t="n">
        <v>32.2</v>
      </c>
      <c r="O164" s="34" t="n">
        <v>1832</v>
      </c>
      <c r="P164" s="89" t="s">
        <v>474</v>
      </c>
      <c r="Q164" s="36" t="s">
        <v>29</v>
      </c>
      <c r="R164" s="37"/>
    </row>
    <row r="165" customFormat="false" ht="13.5" hidden="false" customHeight="false" outlineLevel="0" collapsed="false">
      <c r="A165" s="38" t="s">
        <v>484</v>
      </c>
      <c r="B165" s="22"/>
      <c r="C165" s="39" t="s">
        <v>30</v>
      </c>
      <c r="D165" s="40" t="s">
        <v>26</v>
      </c>
      <c r="E165" s="90" t="s">
        <v>423</v>
      </c>
      <c r="F165" s="42" t="n">
        <v>5</v>
      </c>
      <c r="G165" s="43" t="s">
        <v>415</v>
      </c>
      <c r="H165" s="44" t="n">
        <v>600</v>
      </c>
      <c r="I165" s="45" t="n">
        <v>3</v>
      </c>
      <c r="J165" s="46" t="n">
        <f aca="false">J164</f>
        <v>65</v>
      </c>
      <c r="K165" s="47" t="n">
        <f aca="false">K164</f>
        <v>200</v>
      </c>
      <c r="L165" s="48" t="n">
        <f aca="false">L164</f>
        <v>3</v>
      </c>
      <c r="M165" s="46" t="n">
        <f aca="false">M164</f>
        <v>10</v>
      </c>
      <c r="N165" s="50" t="n">
        <f aca="false">N164</f>
        <v>32.2</v>
      </c>
      <c r="O165" s="51" t="n">
        <f aca="false">O164</f>
        <v>1832</v>
      </c>
      <c r="P165" s="91" t="str">
        <f aca="false">P164</f>
        <v>1, 6, 7b, 8, 9</v>
      </c>
      <c r="Q165" s="53" t="str">
        <f aca="false">Q164</f>
        <v>E40610 V12 S1</v>
      </c>
    </row>
    <row r="166" customFormat="false" ht="13.5" hidden="false" customHeight="false" outlineLevel="0" collapsed="false">
      <c r="A166" s="21" t="s">
        <v>485</v>
      </c>
      <c r="B166" s="22" t="s">
        <v>24</v>
      </c>
      <c r="C166" s="23" t="s">
        <v>25</v>
      </c>
      <c r="D166" s="24" t="s">
        <v>26</v>
      </c>
      <c r="E166" s="25" t="s">
        <v>448</v>
      </c>
      <c r="F166" s="26" t="n">
        <v>65</v>
      </c>
      <c r="G166" s="27" t="n">
        <v>80</v>
      </c>
      <c r="H166" s="28" t="n">
        <v>600</v>
      </c>
      <c r="I166" s="29" t="n">
        <v>3</v>
      </c>
      <c r="J166" s="30" t="n">
        <v>65</v>
      </c>
      <c r="K166" s="31" t="n">
        <v>208</v>
      </c>
      <c r="L166" s="9" t="n">
        <v>3</v>
      </c>
      <c r="M166" s="56" t="n">
        <v>10</v>
      </c>
      <c r="N166" s="33" t="n">
        <v>30.8</v>
      </c>
      <c r="O166" s="34" t="n">
        <v>1832</v>
      </c>
      <c r="P166" s="89" t="s">
        <v>474</v>
      </c>
      <c r="Q166" s="36" t="s">
        <v>29</v>
      </c>
      <c r="R166" s="37"/>
    </row>
    <row r="167" customFormat="false" ht="13.5" hidden="false" customHeight="false" outlineLevel="0" collapsed="false">
      <c r="A167" s="38" t="s">
        <v>485</v>
      </c>
      <c r="B167" s="22"/>
      <c r="C167" s="39" t="s">
        <v>30</v>
      </c>
      <c r="D167" s="40" t="s">
        <v>26</v>
      </c>
      <c r="E167" s="90" t="s">
        <v>423</v>
      </c>
      <c r="F167" s="42" t="n">
        <v>5</v>
      </c>
      <c r="G167" s="43" t="s">
        <v>415</v>
      </c>
      <c r="H167" s="44" t="n">
        <v>600</v>
      </c>
      <c r="I167" s="45" t="n">
        <v>3</v>
      </c>
      <c r="J167" s="46" t="n">
        <f aca="false">J166</f>
        <v>65</v>
      </c>
      <c r="K167" s="47" t="n">
        <f aca="false">K166</f>
        <v>208</v>
      </c>
      <c r="L167" s="48" t="n">
        <f aca="false">L166</f>
        <v>3</v>
      </c>
      <c r="M167" s="46" t="n">
        <f aca="false">M166</f>
        <v>10</v>
      </c>
      <c r="N167" s="50" t="n">
        <f aca="false">N166</f>
        <v>30.8</v>
      </c>
      <c r="O167" s="51" t="n">
        <f aca="false">O166</f>
        <v>1832</v>
      </c>
      <c r="P167" s="91" t="str">
        <f aca="false">P166</f>
        <v>1, 6, 7b, 8, 9</v>
      </c>
      <c r="Q167" s="53" t="str">
        <f aca="false">Q166</f>
        <v>E40610 V12 S1</v>
      </c>
    </row>
    <row r="168" customFormat="false" ht="13.5" hidden="false" customHeight="false" outlineLevel="0" collapsed="false">
      <c r="A168" s="21" t="s">
        <v>486</v>
      </c>
      <c r="B168" s="22" t="s">
        <v>24</v>
      </c>
      <c r="C168" s="23" t="s">
        <v>25</v>
      </c>
      <c r="D168" s="24" t="s">
        <v>26</v>
      </c>
      <c r="E168" s="25" t="s">
        <v>452</v>
      </c>
      <c r="F168" s="26" t="n">
        <v>65</v>
      </c>
      <c r="G168" s="27" t="n">
        <v>70</v>
      </c>
      <c r="H168" s="28" t="n">
        <v>600</v>
      </c>
      <c r="I168" s="29" t="n">
        <v>3</v>
      </c>
      <c r="J168" s="30" t="n">
        <v>65</v>
      </c>
      <c r="K168" s="31" t="n">
        <v>240</v>
      </c>
      <c r="L168" s="9" t="n">
        <v>3</v>
      </c>
      <c r="M168" s="56" t="n">
        <v>10</v>
      </c>
      <c r="N168" s="33" t="n">
        <v>28</v>
      </c>
      <c r="O168" s="34" t="n">
        <v>1832</v>
      </c>
      <c r="P168" s="89" t="s">
        <v>474</v>
      </c>
      <c r="Q168" s="36" t="s">
        <v>29</v>
      </c>
      <c r="R168" s="37"/>
    </row>
    <row r="169" customFormat="false" ht="13.5" hidden="false" customHeight="false" outlineLevel="0" collapsed="false">
      <c r="A169" s="38" t="s">
        <v>486</v>
      </c>
      <c r="B169" s="22"/>
      <c r="C169" s="39" t="s">
        <v>30</v>
      </c>
      <c r="D169" s="40" t="s">
        <v>26</v>
      </c>
      <c r="E169" s="90" t="s">
        <v>423</v>
      </c>
      <c r="F169" s="42" t="n">
        <v>5</v>
      </c>
      <c r="G169" s="43" t="s">
        <v>415</v>
      </c>
      <c r="H169" s="44" t="n">
        <v>600</v>
      </c>
      <c r="I169" s="45" t="n">
        <v>3</v>
      </c>
      <c r="J169" s="46" t="n">
        <f aca="false">J168</f>
        <v>65</v>
      </c>
      <c r="K169" s="47" t="n">
        <f aca="false">K168</f>
        <v>240</v>
      </c>
      <c r="L169" s="48" t="n">
        <f aca="false">L168</f>
        <v>3</v>
      </c>
      <c r="M169" s="46" t="n">
        <f aca="false">M168</f>
        <v>10</v>
      </c>
      <c r="N169" s="50" t="n">
        <f aca="false">N168</f>
        <v>28</v>
      </c>
      <c r="O169" s="51" t="n">
        <f aca="false">O168</f>
        <v>1832</v>
      </c>
      <c r="P169" s="91" t="str">
        <f aca="false">P168</f>
        <v>1, 6, 7b, 8, 9</v>
      </c>
      <c r="Q169" s="53" t="str">
        <f aca="false">Q168</f>
        <v>E40610 V12 S1</v>
      </c>
    </row>
    <row r="170" customFormat="false" ht="13.5" hidden="false" customHeight="false" outlineLevel="0" collapsed="false">
      <c r="A170" s="21" t="s">
        <v>487</v>
      </c>
      <c r="B170" s="22" t="s">
        <v>24</v>
      </c>
      <c r="C170" s="23" t="s">
        <v>25</v>
      </c>
      <c r="D170" s="24" t="s">
        <v>26</v>
      </c>
      <c r="E170" s="25" t="s">
        <v>454</v>
      </c>
      <c r="F170" s="26" t="n">
        <v>65</v>
      </c>
      <c r="G170" s="27" t="n">
        <v>100</v>
      </c>
      <c r="H170" s="28" t="n">
        <v>600</v>
      </c>
      <c r="I170" s="29" t="n">
        <v>3</v>
      </c>
      <c r="J170" s="30" t="n">
        <v>65</v>
      </c>
      <c r="K170" s="31" t="n">
        <v>240</v>
      </c>
      <c r="L170" s="9" t="n">
        <v>3</v>
      </c>
      <c r="M170" s="56" t="n">
        <v>15</v>
      </c>
      <c r="N170" s="33" t="n">
        <v>42</v>
      </c>
      <c r="O170" s="34" t="n">
        <v>1832</v>
      </c>
      <c r="P170" s="89" t="s">
        <v>474</v>
      </c>
      <c r="Q170" s="36" t="s">
        <v>29</v>
      </c>
      <c r="R170" s="37"/>
    </row>
    <row r="171" customFormat="false" ht="13.5" hidden="false" customHeight="false" outlineLevel="0" collapsed="false">
      <c r="A171" s="38" t="s">
        <v>487</v>
      </c>
      <c r="B171" s="22"/>
      <c r="C171" s="39" t="s">
        <v>30</v>
      </c>
      <c r="D171" s="40" t="s">
        <v>26</v>
      </c>
      <c r="E171" s="90" t="s">
        <v>423</v>
      </c>
      <c r="F171" s="42" t="n">
        <v>5</v>
      </c>
      <c r="G171" s="43" t="s">
        <v>415</v>
      </c>
      <c r="H171" s="44" t="n">
        <v>600</v>
      </c>
      <c r="I171" s="45" t="n">
        <v>3</v>
      </c>
      <c r="J171" s="46" t="n">
        <f aca="false">J170</f>
        <v>65</v>
      </c>
      <c r="K171" s="47" t="n">
        <f aca="false">K170</f>
        <v>240</v>
      </c>
      <c r="L171" s="48" t="n">
        <f aca="false">L170</f>
        <v>3</v>
      </c>
      <c r="M171" s="46" t="n">
        <f aca="false">M170</f>
        <v>15</v>
      </c>
      <c r="N171" s="50" t="n">
        <f aca="false">N170</f>
        <v>42</v>
      </c>
      <c r="O171" s="51" t="n">
        <f aca="false">O170</f>
        <v>1832</v>
      </c>
      <c r="P171" s="91" t="str">
        <f aca="false">P170</f>
        <v>1, 6, 7b, 8, 9</v>
      </c>
      <c r="Q171" s="53" t="str">
        <f aca="false">Q170</f>
        <v>E40610 V12 S1</v>
      </c>
    </row>
    <row r="172" customFormat="false" ht="13.5" hidden="false" customHeight="false" outlineLevel="0" collapsed="false">
      <c r="A172" s="21" t="s">
        <v>488</v>
      </c>
      <c r="B172" s="22" t="s">
        <v>24</v>
      </c>
      <c r="C172" s="23" t="s">
        <v>25</v>
      </c>
      <c r="D172" s="24" t="s">
        <v>26</v>
      </c>
      <c r="E172" s="25" t="s">
        <v>231</v>
      </c>
      <c r="F172" s="26" t="n">
        <v>25</v>
      </c>
      <c r="G172" s="27" t="n">
        <v>50</v>
      </c>
      <c r="H172" s="28" t="n">
        <v>600</v>
      </c>
      <c r="I172" s="29" t="n">
        <v>3</v>
      </c>
      <c r="J172" s="30" t="n">
        <v>25</v>
      </c>
      <c r="K172" s="31" t="n">
        <v>480</v>
      </c>
      <c r="L172" s="9" t="n">
        <v>3</v>
      </c>
      <c r="M172" s="56" t="n">
        <v>15</v>
      </c>
      <c r="N172" s="33" t="n">
        <v>21</v>
      </c>
      <c r="O172" s="34" t="n">
        <v>1832</v>
      </c>
      <c r="P172" s="89" t="s">
        <v>474</v>
      </c>
      <c r="Q172" s="36" t="s">
        <v>29</v>
      </c>
      <c r="R172" s="37"/>
    </row>
    <row r="173" customFormat="false" ht="13.5" hidden="false" customHeight="false" outlineLevel="0" collapsed="false">
      <c r="A173" s="38" t="s">
        <v>488</v>
      </c>
      <c r="B173" s="22"/>
      <c r="C173" s="39" t="s">
        <v>30</v>
      </c>
      <c r="D173" s="40" t="s">
        <v>26</v>
      </c>
      <c r="E173" s="90" t="s">
        <v>423</v>
      </c>
      <c r="F173" s="42" t="n">
        <v>5</v>
      </c>
      <c r="G173" s="43" t="s">
        <v>415</v>
      </c>
      <c r="H173" s="44" t="n">
        <v>600</v>
      </c>
      <c r="I173" s="45" t="n">
        <v>3</v>
      </c>
      <c r="J173" s="46" t="n">
        <f aca="false">J172</f>
        <v>25</v>
      </c>
      <c r="K173" s="47" t="n">
        <f aca="false">K172</f>
        <v>480</v>
      </c>
      <c r="L173" s="48" t="n">
        <f aca="false">L172</f>
        <v>3</v>
      </c>
      <c r="M173" s="46" t="n">
        <f aca="false">M172</f>
        <v>15</v>
      </c>
      <c r="N173" s="50" t="n">
        <f aca="false">N172</f>
        <v>21</v>
      </c>
      <c r="O173" s="51" t="n">
        <f aca="false">O172</f>
        <v>1832</v>
      </c>
      <c r="P173" s="91" t="str">
        <f aca="false">P172</f>
        <v>1, 6, 7b, 8, 9</v>
      </c>
      <c r="Q173" s="53" t="str">
        <f aca="false">Q172</f>
        <v>E40610 V12 S1</v>
      </c>
    </row>
    <row r="174" customFormat="false" ht="13.5" hidden="false" customHeight="false" outlineLevel="0" collapsed="false">
      <c r="A174" s="21" t="s">
        <v>489</v>
      </c>
      <c r="B174" s="22" t="s">
        <v>24</v>
      </c>
      <c r="C174" s="23" t="s">
        <v>25</v>
      </c>
      <c r="D174" s="24" t="s">
        <v>26</v>
      </c>
      <c r="E174" s="25" t="s">
        <v>224</v>
      </c>
      <c r="F174" s="26" t="n">
        <v>18</v>
      </c>
      <c r="G174" s="27" t="n">
        <v>45</v>
      </c>
      <c r="H174" s="28" t="n">
        <v>600</v>
      </c>
      <c r="I174" s="29" t="n">
        <v>3</v>
      </c>
      <c r="J174" s="30" t="n">
        <v>18</v>
      </c>
      <c r="K174" s="31" t="n">
        <v>600</v>
      </c>
      <c r="L174" s="9" t="n">
        <v>3</v>
      </c>
      <c r="M174" s="56" t="n">
        <v>15</v>
      </c>
      <c r="N174" s="33" t="n">
        <v>17</v>
      </c>
      <c r="O174" s="34" t="n">
        <v>1832</v>
      </c>
      <c r="P174" s="89" t="s">
        <v>474</v>
      </c>
      <c r="Q174" s="36" t="s">
        <v>29</v>
      </c>
      <c r="R174" s="37"/>
    </row>
    <row r="175" customFormat="false" ht="13.5" hidden="false" customHeight="false" outlineLevel="0" collapsed="false">
      <c r="A175" s="38" t="s">
        <v>489</v>
      </c>
      <c r="B175" s="22"/>
      <c r="C175" s="39" t="s">
        <v>30</v>
      </c>
      <c r="D175" s="40" t="s">
        <v>26</v>
      </c>
      <c r="E175" s="90" t="s">
        <v>423</v>
      </c>
      <c r="F175" s="42" t="n">
        <v>5</v>
      </c>
      <c r="G175" s="43" t="s">
        <v>415</v>
      </c>
      <c r="H175" s="44" t="n">
        <v>600</v>
      </c>
      <c r="I175" s="45" t="n">
        <v>3</v>
      </c>
      <c r="J175" s="46" t="n">
        <f aca="false">J174</f>
        <v>18</v>
      </c>
      <c r="K175" s="47" t="n">
        <f aca="false">K174</f>
        <v>600</v>
      </c>
      <c r="L175" s="48" t="n">
        <f aca="false">L174</f>
        <v>3</v>
      </c>
      <c r="M175" s="46" t="n">
        <f aca="false">M174</f>
        <v>15</v>
      </c>
      <c r="N175" s="50" t="n">
        <f aca="false">N174</f>
        <v>17</v>
      </c>
      <c r="O175" s="51" t="n">
        <f aca="false">O174</f>
        <v>1832</v>
      </c>
      <c r="P175" s="91" t="str">
        <f aca="false">P174</f>
        <v>1, 6, 7b, 8, 9</v>
      </c>
      <c r="Q175" s="53" t="str">
        <f aca="false">Q174</f>
        <v>E40610 V12 S1</v>
      </c>
    </row>
    <row r="176" customFormat="false" ht="13.5" hidden="false" customHeight="false" outlineLevel="0" collapsed="false">
      <c r="A176" s="21" t="s">
        <v>490</v>
      </c>
      <c r="B176" s="22" t="s">
        <v>24</v>
      </c>
      <c r="C176" s="23" t="s">
        <v>25</v>
      </c>
      <c r="D176" s="24" t="s">
        <v>26</v>
      </c>
      <c r="E176" s="25" t="s">
        <v>452</v>
      </c>
      <c r="F176" s="26" t="n">
        <v>25</v>
      </c>
      <c r="G176" s="27" t="n">
        <v>70</v>
      </c>
      <c r="H176" s="28" t="n">
        <v>600</v>
      </c>
      <c r="I176" s="29" t="n">
        <v>3</v>
      </c>
      <c r="J176" s="30" t="n">
        <v>25</v>
      </c>
      <c r="K176" s="31" t="n">
        <v>480</v>
      </c>
      <c r="L176" s="9" t="n">
        <v>3</v>
      </c>
      <c r="M176" s="56" t="n">
        <v>20</v>
      </c>
      <c r="N176" s="33" t="n">
        <v>27</v>
      </c>
      <c r="O176" s="34" t="n">
        <v>1832</v>
      </c>
      <c r="P176" s="89" t="s">
        <v>474</v>
      </c>
      <c r="Q176" s="36" t="s">
        <v>29</v>
      </c>
      <c r="R176" s="37"/>
    </row>
    <row r="177" customFormat="false" ht="13.5" hidden="false" customHeight="false" outlineLevel="0" collapsed="false">
      <c r="A177" s="38" t="s">
        <v>490</v>
      </c>
      <c r="B177" s="22"/>
      <c r="C177" s="39" t="s">
        <v>30</v>
      </c>
      <c r="D177" s="40" t="s">
        <v>26</v>
      </c>
      <c r="E177" s="90" t="s">
        <v>423</v>
      </c>
      <c r="F177" s="42" t="n">
        <v>5</v>
      </c>
      <c r="G177" s="43" t="s">
        <v>415</v>
      </c>
      <c r="H177" s="44" t="n">
        <v>600</v>
      </c>
      <c r="I177" s="45" t="n">
        <v>3</v>
      </c>
      <c r="J177" s="46" t="n">
        <f aca="false">J176</f>
        <v>25</v>
      </c>
      <c r="K177" s="47" t="n">
        <f aca="false">K176</f>
        <v>480</v>
      </c>
      <c r="L177" s="48" t="n">
        <f aca="false">L176</f>
        <v>3</v>
      </c>
      <c r="M177" s="46" t="n">
        <f aca="false">M176</f>
        <v>20</v>
      </c>
      <c r="N177" s="50" t="n">
        <f aca="false">N176</f>
        <v>27</v>
      </c>
      <c r="O177" s="51" t="n">
        <f aca="false">O176</f>
        <v>1832</v>
      </c>
      <c r="P177" s="91" t="str">
        <f aca="false">P176</f>
        <v>1, 6, 7b, 8, 9</v>
      </c>
      <c r="Q177" s="53" t="str">
        <f aca="false">Q176</f>
        <v>E40610 V12 S1</v>
      </c>
    </row>
    <row r="178" customFormat="false" ht="13.5" hidden="false" customHeight="false" outlineLevel="0" collapsed="false">
      <c r="A178" s="21" t="s">
        <v>491</v>
      </c>
      <c r="B178" s="22" t="s">
        <v>24</v>
      </c>
      <c r="C178" s="23" t="s">
        <v>25</v>
      </c>
      <c r="D178" s="24" t="s">
        <v>26</v>
      </c>
      <c r="E178" s="25" t="s">
        <v>459</v>
      </c>
      <c r="F178" s="26" t="n">
        <v>18</v>
      </c>
      <c r="G178" s="27" t="n">
        <v>60</v>
      </c>
      <c r="H178" s="28" t="n">
        <v>600</v>
      </c>
      <c r="I178" s="29" t="n">
        <v>3</v>
      </c>
      <c r="J178" s="30" t="n">
        <v>18</v>
      </c>
      <c r="K178" s="31" t="n">
        <v>600</v>
      </c>
      <c r="L178" s="9" t="n">
        <v>3</v>
      </c>
      <c r="M178" s="56" t="n">
        <v>20</v>
      </c>
      <c r="N178" s="33" t="n">
        <v>22</v>
      </c>
      <c r="O178" s="34" t="n">
        <v>1832</v>
      </c>
      <c r="P178" s="89" t="s">
        <v>474</v>
      </c>
      <c r="Q178" s="36" t="s">
        <v>29</v>
      </c>
      <c r="R178" s="37"/>
    </row>
    <row r="179" customFormat="false" ht="13.5" hidden="false" customHeight="false" outlineLevel="0" collapsed="false">
      <c r="A179" s="38" t="s">
        <v>491</v>
      </c>
      <c r="B179" s="22"/>
      <c r="C179" s="39" t="s">
        <v>30</v>
      </c>
      <c r="D179" s="40" t="s">
        <v>26</v>
      </c>
      <c r="E179" s="90" t="s">
        <v>423</v>
      </c>
      <c r="F179" s="42" t="n">
        <v>5</v>
      </c>
      <c r="G179" s="43" t="s">
        <v>415</v>
      </c>
      <c r="H179" s="44" t="n">
        <v>600</v>
      </c>
      <c r="I179" s="45" t="n">
        <v>3</v>
      </c>
      <c r="J179" s="46" t="n">
        <f aca="false">J178</f>
        <v>18</v>
      </c>
      <c r="K179" s="47" t="n">
        <f aca="false">K178</f>
        <v>600</v>
      </c>
      <c r="L179" s="48" t="n">
        <f aca="false">L178</f>
        <v>3</v>
      </c>
      <c r="M179" s="46" t="n">
        <f aca="false">M178</f>
        <v>20</v>
      </c>
      <c r="N179" s="50" t="n">
        <f aca="false">N178</f>
        <v>22</v>
      </c>
      <c r="O179" s="51" t="n">
        <f aca="false">O178</f>
        <v>1832</v>
      </c>
      <c r="P179" s="91" t="str">
        <f aca="false">P178</f>
        <v>1, 6, 7b, 8, 9</v>
      </c>
      <c r="Q179" s="53" t="str">
        <f aca="false">Q178</f>
        <v>E40610 V12 S1</v>
      </c>
    </row>
    <row r="180" customFormat="false" ht="13.5" hidden="false" customHeight="false" outlineLevel="0" collapsed="false">
      <c r="A180" s="21" t="s">
        <v>492</v>
      </c>
      <c r="B180" s="22" t="s">
        <v>24</v>
      </c>
      <c r="C180" s="23" t="s">
        <v>25</v>
      </c>
      <c r="D180" s="24" t="s">
        <v>26</v>
      </c>
      <c r="E180" s="25" t="s">
        <v>461</v>
      </c>
      <c r="F180" s="26" t="n">
        <v>25</v>
      </c>
      <c r="G180" s="27" t="n">
        <v>90</v>
      </c>
      <c r="H180" s="28" t="n">
        <v>600</v>
      </c>
      <c r="I180" s="29" t="n">
        <v>3</v>
      </c>
      <c r="J180" s="30" t="n">
        <v>25</v>
      </c>
      <c r="K180" s="31" t="n">
        <v>480</v>
      </c>
      <c r="L180" s="9" t="n">
        <v>3</v>
      </c>
      <c r="M180" s="56" t="n">
        <v>25</v>
      </c>
      <c r="N180" s="33" t="n">
        <v>34</v>
      </c>
      <c r="O180" s="34" t="n">
        <v>1832</v>
      </c>
      <c r="P180" s="89" t="s">
        <v>474</v>
      </c>
      <c r="Q180" s="36" t="s">
        <v>29</v>
      </c>
      <c r="R180" s="37"/>
    </row>
    <row r="181" customFormat="false" ht="13.5" hidden="false" customHeight="false" outlineLevel="0" collapsed="false">
      <c r="A181" s="38" t="s">
        <v>492</v>
      </c>
      <c r="B181" s="22"/>
      <c r="C181" s="39" t="s">
        <v>30</v>
      </c>
      <c r="D181" s="40" t="s">
        <v>26</v>
      </c>
      <c r="E181" s="90" t="s">
        <v>423</v>
      </c>
      <c r="F181" s="42" t="n">
        <v>5</v>
      </c>
      <c r="G181" s="43" t="s">
        <v>415</v>
      </c>
      <c r="H181" s="44" t="n">
        <v>600</v>
      </c>
      <c r="I181" s="45" t="n">
        <v>3</v>
      </c>
      <c r="J181" s="46" t="n">
        <f aca="false">J180</f>
        <v>25</v>
      </c>
      <c r="K181" s="47" t="n">
        <f aca="false">K180</f>
        <v>480</v>
      </c>
      <c r="L181" s="48" t="n">
        <f aca="false">L180</f>
        <v>3</v>
      </c>
      <c r="M181" s="46" t="n">
        <f aca="false">M180</f>
        <v>25</v>
      </c>
      <c r="N181" s="50" t="n">
        <f aca="false">N180</f>
        <v>34</v>
      </c>
      <c r="O181" s="51" t="n">
        <f aca="false">O180</f>
        <v>1832</v>
      </c>
      <c r="P181" s="91" t="str">
        <f aca="false">P180</f>
        <v>1, 6, 7b, 8, 9</v>
      </c>
      <c r="Q181" s="53" t="str">
        <f aca="false">Q180</f>
        <v>E40610 V12 S1</v>
      </c>
    </row>
    <row r="182" customFormat="false" ht="13.5" hidden="false" customHeight="false" outlineLevel="0" collapsed="false">
      <c r="A182" s="21" t="s">
        <v>493</v>
      </c>
      <c r="B182" s="22" t="s">
        <v>24</v>
      </c>
      <c r="C182" s="23" t="s">
        <v>25</v>
      </c>
      <c r="D182" s="24" t="s">
        <v>26</v>
      </c>
      <c r="E182" s="25" t="s">
        <v>452</v>
      </c>
      <c r="F182" s="26" t="n">
        <v>18</v>
      </c>
      <c r="G182" s="27" t="n">
        <v>70</v>
      </c>
      <c r="H182" s="28" t="n">
        <v>600</v>
      </c>
      <c r="I182" s="29" t="n">
        <v>3</v>
      </c>
      <c r="J182" s="30" t="n">
        <v>18</v>
      </c>
      <c r="K182" s="31" t="n">
        <v>600</v>
      </c>
      <c r="L182" s="9" t="n">
        <v>3</v>
      </c>
      <c r="M182" s="56" t="n">
        <v>25</v>
      </c>
      <c r="N182" s="33" t="n">
        <v>27</v>
      </c>
      <c r="O182" s="34" t="n">
        <v>1832</v>
      </c>
      <c r="P182" s="89" t="s">
        <v>474</v>
      </c>
      <c r="Q182" s="36" t="s">
        <v>29</v>
      </c>
      <c r="R182" s="37"/>
    </row>
    <row r="183" customFormat="false" ht="13.5" hidden="false" customHeight="false" outlineLevel="0" collapsed="false">
      <c r="A183" s="38" t="s">
        <v>493</v>
      </c>
      <c r="B183" s="22"/>
      <c r="C183" s="39" t="s">
        <v>30</v>
      </c>
      <c r="D183" s="40" t="s">
        <v>26</v>
      </c>
      <c r="E183" s="90" t="s">
        <v>423</v>
      </c>
      <c r="F183" s="42" t="n">
        <v>5</v>
      </c>
      <c r="G183" s="43" t="s">
        <v>415</v>
      </c>
      <c r="H183" s="44" t="n">
        <v>600</v>
      </c>
      <c r="I183" s="45" t="n">
        <v>3</v>
      </c>
      <c r="J183" s="46" t="n">
        <f aca="false">J182</f>
        <v>18</v>
      </c>
      <c r="K183" s="47" t="n">
        <f aca="false">K182</f>
        <v>600</v>
      </c>
      <c r="L183" s="48" t="n">
        <f aca="false">L182</f>
        <v>3</v>
      </c>
      <c r="M183" s="46" t="n">
        <f aca="false">M182</f>
        <v>25</v>
      </c>
      <c r="N183" s="50" t="n">
        <f aca="false">N182</f>
        <v>27</v>
      </c>
      <c r="O183" s="51" t="n">
        <f aca="false">O182</f>
        <v>1832</v>
      </c>
      <c r="P183" s="91" t="str">
        <f aca="false">P182</f>
        <v>1, 6, 7b, 8, 9</v>
      </c>
      <c r="Q183" s="53" t="str">
        <f aca="false">Q182</f>
        <v>E40610 V12 S1</v>
      </c>
    </row>
    <row r="184" customFormat="false" ht="13.5" hidden="false" customHeight="false" outlineLevel="0" collapsed="false">
      <c r="A184" s="21" t="s">
        <v>494</v>
      </c>
      <c r="B184" s="22" t="s">
        <v>24</v>
      </c>
      <c r="C184" s="23" t="s">
        <v>25</v>
      </c>
      <c r="D184" s="24" t="s">
        <v>26</v>
      </c>
      <c r="E184" s="25" t="s">
        <v>448</v>
      </c>
      <c r="F184" s="26" t="n">
        <v>65</v>
      </c>
      <c r="G184" s="27" t="n">
        <v>80</v>
      </c>
      <c r="H184" s="28" t="n">
        <v>600</v>
      </c>
      <c r="I184" s="29" t="n">
        <v>3</v>
      </c>
      <c r="J184" s="30" t="n">
        <v>65</v>
      </c>
      <c r="K184" s="31" t="n">
        <v>200</v>
      </c>
      <c r="L184" s="9" t="n">
        <v>3</v>
      </c>
      <c r="M184" s="56" t="n">
        <v>10</v>
      </c>
      <c r="N184" s="33" t="n">
        <v>32.2</v>
      </c>
      <c r="O184" s="34" t="n">
        <v>1832</v>
      </c>
      <c r="P184" s="89" t="s">
        <v>474</v>
      </c>
      <c r="Q184" s="36" t="s">
        <v>29</v>
      </c>
      <c r="R184" s="37"/>
    </row>
    <row r="185" customFormat="false" ht="13.5" hidden="false" customHeight="false" outlineLevel="0" collapsed="false">
      <c r="A185" s="38" t="s">
        <v>494</v>
      </c>
      <c r="B185" s="22"/>
      <c r="C185" s="39" t="s">
        <v>30</v>
      </c>
      <c r="D185" s="40" t="s">
        <v>26</v>
      </c>
      <c r="E185" s="90" t="s">
        <v>431</v>
      </c>
      <c r="F185" s="42" t="n">
        <v>5</v>
      </c>
      <c r="G185" s="43" t="s">
        <v>415</v>
      </c>
      <c r="H185" s="44" t="n">
        <v>600</v>
      </c>
      <c r="I185" s="45" t="n">
        <v>3</v>
      </c>
      <c r="J185" s="46" t="n">
        <f aca="false">J184</f>
        <v>65</v>
      </c>
      <c r="K185" s="47" t="n">
        <f aca="false">K184</f>
        <v>200</v>
      </c>
      <c r="L185" s="48" t="n">
        <f aca="false">L184</f>
        <v>3</v>
      </c>
      <c r="M185" s="46" t="n">
        <f aca="false">M184</f>
        <v>10</v>
      </c>
      <c r="N185" s="50" t="n">
        <f aca="false">N184</f>
        <v>32.2</v>
      </c>
      <c r="O185" s="51" t="n">
        <f aca="false">O184</f>
        <v>1832</v>
      </c>
      <c r="P185" s="91" t="str">
        <f aca="false">P184</f>
        <v>1, 6, 7b, 8, 9</v>
      </c>
      <c r="Q185" s="53" t="str">
        <f aca="false">Q184</f>
        <v>E40610 V12 S1</v>
      </c>
    </row>
    <row r="186" customFormat="false" ht="13.5" hidden="false" customHeight="false" outlineLevel="0" collapsed="false">
      <c r="A186" s="21" t="s">
        <v>495</v>
      </c>
      <c r="B186" s="22" t="s">
        <v>24</v>
      </c>
      <c r="C186" s="23" t="s">
        <v>25</v>
      </c>
      <c r="D186" s="24" t="s">
        <v>26</v>
      </c>
      <c r="E186" s="25" t="s">
        <v>448</v>
      </c>
      <c r="F186" s="26" t="n">
        <v>65</v>
      </c>
      <c r="G186" s="27" t="n">
        <v>80</v>
      </c>
      <c r="H186" s="28" t="n">
        <v>600</v>
      </c>
      <c r="I186" s="29" t="n">
        <v>3</v>
      </c>
      <c r="J186" s="30" t="n">
        <v>65</v>
      </c>
      <c r="K186" s="31" t="n">
        <v>208</v>
      </c>
      <c r="L186" s="9" t="n">
        <v>3</v>
      </c>
      <c r="M186" s="56" t="n">
        <v>10</v>
      </c>
      <c r="N186" s="33" t="n">
        <v>30.8</v>
      </c>
      <c r="O186" s="34" t="n">
        <v>1832</v>
      </c>
      <c r="P186" s="89" t="s">
        <v>474</v>
      </c>
      <c r="Q186" s="36" t="s">
        <v>29</v>
      </c>
      <c r="R186" s="37"/>
    </row>
    <row r="187" customFormat="false" ht="13.5" hidden="false" customHeight="false" outlineLevel="0" collapsed="false">
      <c r="A187" s="38" t="s">
        <v>495</v>
      </c>
      <c r="B187" s="22"/>
      <c r="C187" s="39" t="s">
        <v>30</v>
      </c>
      <c r="D187" s="40" t="s">
        <v>26</v>
      </c>
      <c r="E187" s="90" t="s">
        <v>431</v>
      </c>
      <c r="F187" s="42" t="n">
        <v>5</v>
      </c>
      <c r="G187" s="43" t="s">
        <v>415</v>
      </c>
      <c r="H187" s="44" t="n">
        <v>600</v>
      </c>
      <c r="I187" s="45" t="n">
        <v>3</v>
      </c>
      <c r="J187" s="46" t="n">
        <f aca="false">J186</f>
        <v>65</v>
      </c>
      <c r="K187" s="47" t="n">
        <f aca="false">K186</f>
        <v>208</v>
      </c>
      <c r="L187" s="48" t="n">
        <f aca="false">L186</f>
        <v>3</v>
      </c>
      <c r="M187" s="46" t="n">
        <f aca="false">M186</f>
        <v>10</v>
      </c>
      <c r="N187" s="50" t="n">
        <f aca="false">N186</f>
        <v>30.8</v>
      </c>
      <c r="O187" s="51" t="n">
        <f aca="false">O186</f>
        <v>1832</v>
      </c>
      <c r="P187" s="91" t="str">
        <f aca="false">P186</f>
        <v>1, 6, 7b, 8, 9</v>
      </c>
      <c r="Q187" s="53" t="str">
        <f aca="false">Q186</f>
        <v>E40610 V12 S1</v>
      </c>
    </row>
    <row r="188" customFormat="false" ht="13.5" hidden="false" customHeight="false" outlineLevel="0" collapsed="false">
      <c r="A188" s="21" t="s">
        <v>496</v>
      </c>
      <c r="B188" s="22" t="s">
        <v>24</v>
      </c>
      <c r="C188" s="23" t="s">
        <v>25</v>
      </c>
      <c r="D188" s="24" t="s">
        <v>26</v>
      </c>
      <c r="E188" s="25" t="s">
        <v>452</v>
      </c>
      <c r="F188" s="26" t="n">
        <v>65</v>
      </c>
      <c r="G188" s="27" t="n">
        <v>70</v>
      </c>
      <c r="H188" s="28" t="n">
        <v>600</v>
      </c>
      <c r="I188" s="29" t="n">
        <v>3</v>
      </c>
      <c r="J188" s="30" t="n">
        <v>65</v>
      </c>
      <c r="K188" s="31" t="n">
        <v>240</v>
      </c>
      <c r="L188" s="9" t="n">
        <v>3</v>
      </c>
      <c r="M188" s="56" t="n">
        <v>10</v>
      </c>
      <c r="N188" s="33" t="n">
        <v>28</v>
      </c>
      <c r="O188" s="34" t="n">
        <v>1832</v>
      </c>
      <c r="P188" s="89" t="s">
        <v>474</v>
      </c>
      <c r="Q188" s="36" t="s">
        <v>29</v>
      </c>
      <c r="R188" s="37"/>
    </row>
    <row r="189" customFormat="false" ht="13.5" hidden="false" customHeight="false" outlineLevel="0" collapsed="false">
      <c r="A189" s="38" t="s">
        <v>496</v>
      </c>
      <c r="B189" s="22"/>
      <c r="C189" s="39" t="s">
        <v>30</v>
      </c>
      <c r="D189" s="40" t="s">
        <v>26</v>
      </c>
      <c r="E189" s="90" t="s">
        <v>431</v>
      </c>
      <c r="F189" s="42" t="n">
        <v>5</v>
      </c>
      <c r="G189" s="43" t="s">
        <v>415</v>
      </c>
      <c r="H189" s="44" t="n">
        <v>600</v>
      </c>
      <c r="I189" s="45" t="n">
        <v>3</v>
      </c>
      <c r="J189" s="46" t="n">
        <f aca="false">J188</f>
        <v>65</v>
      </c>
      <c r="K189" s="47" t="n">
        <f aca="false">K188</f>
        <v>240</v>
      </c>
      <c r="L189" s="48" t="n">
        <f aca="false">L188</f>
        <v>3</v>
      </c>
      <c r="M189" s="46" t="n">
        <f aca="false">M188</f>
        <v>10</v>
      </c>
      <c r="N189" s="50" t="n">
        <f aca="false">N188</f>
        <v>28</v>
      </c>
      <c r="O189" s="51" t="n">
        <f aca="false">O188</f>
        <v>1832</v>
      </c>
      <c r="P189" s="91" t="str">
        <f aca="false">P188</f>
        <v>1, 6, 7b, 8, 9</v>
      </c>
      <c r="Q189" s="53" t="str">
        <f aca="false">Q188</f>
        <v>E40610 V12 S1</v>
      </c>
    </row>
    <row r="190" customFormat="false" ht="13.5" hidden="false" customHeight="false" outlineLevel="0" collapsed="false">
      <c r="A190" s="21" t="s">
        <v>497</v>
      </c>
      <c r="B190" s="22" t="s">
        <v>24</v>
      </c>
      <c r="C190" s="23" t="s">
        <v>25</v>
      </c>
      <c r="D190" s="24" t="s">
        <v>26</v>
      </c>
      <c r="E190" s="25" t="s">
        <v>454</v>
      </c>
      <c r="F190" s="26" t="n">
        <v>65</v>
      </c>
      <c r="G190" s="27" t="n">
        <v>100</v>
      </c>
      <c r="H190" s="28" t="n">
        <v>600</v>
      </c>
      <c r="I190" s="29" t="n">
        <v>3</v>
      </c>
      <c r="J190" s="30" t="n">
        <v>65</v>
      </c>
      <c r="K190" s="31" t="n">
        <v>240</v>
      </c>
      <c r="L190" s="9" t="n">
        <v>3</v>
      </c>
      <c r="M190" s="56" t="n">
        <v>15</v>
      </c>
      <c r="N190" s="33" t="n">
        <v>42</v>
      </c>
      <c r="O190" s="34" t="n">
        <v>1832</v>
      </c>
      <c r="P190" s="89" t="s">
        <v>474</v>
      </c>
      <c r="Q190" s="36" t="s">
        <v>29</v>
      </c>
      <c r="R190" s="37"/>
    </row>
    <row r="191" customFormat="false" ht="13.5" hidden="false" customHeight="false" outlineLevel="0" collapsed="false">
      <c r="A191" s="38" t="s">
        <v>497</v>
      </c>
      <c r="B191" s="22"/>
      <c r="C191" s="39" t="s">
        <v>30</v>
      </c>
      <c r="D191" s="40" t="s">
        <v>26</v>
      </c>
      <c r="E191" s="90" t="s">
        <v>431</v>
      </c>
      <c r="F191" s="42" t="n">
        <v>5</v>
      </c>
      <c r="G191" s="43" t="s">
        <v>415</v>
      </c>
      <c r="H191" s="44" t="n">
        <v>600</v>
      </c>
      <c r="I191" s="45" t="n">
        <v>3</v>
      </c>
      <c r="J191" s="46" t="n">
        <f aca="false">J190</f>
        <v>65</v>
      </c>
      <c r="K191" s="47" t="n">
        <f aca="false">K190</f>
        <v>240</v>
      </c>
      <c r="L191" s="48" t="n">
        <f aca="false">L190</f>
        <v>3</v>
      </c>
      <c r="M191" s="46" t="n">
        <f aca="false">M190</f>
        <v>15</v>
      </c>
      <c r="N191" s="50" t="n">
        <f aca="false">N190</f>
        <v>42</v>
      </c>
      <c r="O191" s="51" t="n">
        <f aca="false">O190</f>
        <v>1832</v>
      </c>
      <c r="P191" s="91" t="str">
        <f aca="false">P190</f>
        <v>1, 6, 7b, 8, 9</v>
      </c>
      <c r="Q191" s="53" t="str">
        <f aca="false">Q190</f>
        <v>E40610 V12 S1</v>
      </c>
    </row>
    <row r="192" customFormat="false" ht="13.5" hidden="false" customHeight="false" outlineLevel="0" collapsed="false">
      <c r="A192" s="21" t="s">
        <v>498</v>
      </c>
      <c r="B192" s="22" t="s">
        <v>24</v>
      </c>
      <c r="C192" s="23" t="s">
        <v>25</v>
      </c>
      <c r="D192" s="24" t="s">
        <v>26</v>
      </c>
      <c r="E192" s="25" t="s">
        <v>231</v>
      </c>
      <c r="F192" s="26" t="n">
        <v>25</v>
      </c>
      <c r="G192" s="27" t="n">
        <v>50</v>
      </c>
      <c r="H192" s="28" t="n">
        <v>600</v>
      </c>
      <c r="I192" s="29" t="n">
        <v>3</v>
      </c>
      <c r="J192" s="30" t="n">
        <v>25</v>
      </c>
      <c r="K192" s="31" t="n">
        <v>480</v>
      </c>
      <c r="L192" s="9" t="n">
        <v>3</v>
      </c>
      <c r="M192" s="56" t="n">
        <v>15</v>
      </c>
      <c r="N192" s="33" t="n">
        <v>21</v>
      </c>
      <c r="O192" s="34" t="n">
        <v>1832</v>
      </c>
      <c r="P192" s="89" t="s">
        <v>474</v>
      </c>
      <c r="Q192" s="36" t="s">
        <v>29</v>
      </c>
      <c r="R192" s="37"/>
    </row>
    <row r="193" customFormat="false" ht="13.5" hidden="false" customHeight="false" outlineLevel="0" collapsed="false">
      <c r="A193" s="38" t="s">
        <v>498</v>
      </c>
      <c r="B193" s="22"/>
      <c r="C193" s="39" t="s">
        <v>30</v>
      </c>
      <c r="D193" s="40" t="s">
        <v>26</v>
      </c>
      <c r="E193" s="90" t="s">
        <v>431</v>
      </c>
      <c r="F193" s="42" t="n">
        <v>5</v>
      </c>
      <c r="G193" s="43" t="s">
        <v>415</v>
      </c>
      <c r="H193" s="44" t="n">
        <v>600</v>
      </c>
      <c r="I193" s="45" t="n">
        <v>3</v>
      </c>
      <c r="J193" s="46" t="n">
        <f aca="false">J192</f>
        <v>25</v>
      </c>
      <c r="K193" s="47" t="n">
        <f aca="false">K192</f>
        <v>480</v>
      </c>
      <c r="L193" s="48" t="n">
        <f aca="false">L192</f>
        <v>3</v>
      </c>
      <c r="M193" s="46" t="n">
        <f aca="false">M192</f>
        <v>15</v>
      </c>
      <c r="N193" s="50" t="n">
        <f aca="false">N192</f>
        <v>21</v>
      </c>
      <c r="O193" s="51" t="n">
        <f aca="false">O192</f>
        <v>1832</v>
      </c>
      <c r="P193" s="91" t="str">
        <f aca="false">P192</f>
        <v>1, 6, 7b, 8, 9</v>
      </c>
      <c r="Q193" s="53" t="str">
        <f aca="false">Q192</f>
        <v>E40610 V12 S1</v>
      </c>
    </row>
    <row r="194" customFormat="false" ht="13.5" hidden="false" customHeight="false" outlineLevel="0" collapsed="false">
      <c r="A194" s="21" t="s">
        <v>499</v>
      </c>
      <c r="B194" s="22" t="s">
        <v>24</v>
      </c>
      <c r="C194" s="23" t="s">
        <v>25</v>
      </c>
      <c r="D194" s="24" t="s">
        <v>26</v>
      </c>
      <c r="E194" s="25" t="s">
        <v>224</v>
      </c>
      <c r="F194" s="26" t="n">
        <v>18</v>
      </c>
      <c r="G194" s="27" t="n">
        <v>45</v>
      </c>
      <c r="H194" s="28" t="n">
        <v>600</v>
      </c>
      <c r="I194" s="29" t="n">
        <v>3</v>
      </c>
      <c r="J194" s="30" t="n">
        <v>18</v>
      </c>
      <c r="K194" s="31" t="n">
        <v>600</v>
      </c>
      <c r="L194" s="9" t="n">
        <v>3</v>
      </c>
      <c r="M194" s="56" t="n">
        <v>15</v>
      </c>
      <c r="N194" s="33" t="n">
        <v>17</v>
      </c>
      <c r="O194" s="34" t="n">
        <v>1832</v>
      </c>
      <c r="P194" s="89" t="s">
        <v>474</v>
      </c>
      <c r="Q194" s="36" t="s">
        <v>29</v>
      </c>
      <c r="R194" s="37"/>
    </row>
    <row r="195" customFormat="false" ht="13.5" hidden="false" customHeight="false" outlineLevel="0" collapsed="false">
      <c r="A195" s="38" t="s">
        <v>499</v>
      </c>
      <c r="B195" s="22"/>
      <c r="C195" s="39" t="s">
        <v>30</v>
      </c>
      <c r="D195" s="40" t="s">
        <v>26</v>
      </c>
      <c r="E195" s="90" t="s">
        <v>431</v>
      </c>
      <c r="F195" s="42" t="n">
        <v>5</v>
      </c>
      <c r="G195" s="43" t="s">
        <v>415</v>
      </c>
      <c r="H195" s="44" t="n">
        <v>600</v>
      </c>
      <c r="I195" s="45" t="n">
        <v>3</v>
      </c>
      <c r="J195" s="46" t="n">
        <f aca="false">J194</f>
        <v>18</v>
      </c>
      <c r="K195" s="47" t="n">
        <f aca="false">K194</f>
        <v>600</v>
      </c>
      <c r="L195" s="48" t="n">
        <f aca="false">L194</f>
        <v>3</v>
      </c>
      <c r="M195" s="46" t="n">
        <f aca="false">M194</f>
        <v>15</v>
      </c>
      <c r="N195" s="50" t="n">
        <f aca="false">N194</f>
        <v>17</v>
      </c>
      <c r="O195" s="51" t="n">
        <f aca="false">O194</f>
        <v>1832</v>
      </c>
      <c r="P195" s="91" t="str">
        <f aca="false">P194</f>
        <v>1, 6, 7b, 8, 9</v>
      </c>
      <c r="Q195" s="53" t="str">
        <f aca="false">Q194</f>
        <v>E40610 V12 S1</v>
      </c>
    </row>
    <row r="196" customFormat="false" ht="13.5" hidden="false" customHeight="false" outlineLevel="0" collapsed="false">
      <c r="A196" s="21" t="s">
        <v>500</v>
      </c>
      <c r="B196" s="22" t="s">
        <v>24</v>
      </c>
      <c r="C196" s="23" t="s">
        <v>25</v>
      </c>
      <c r="D196" s="24" t="s">
        <v>26</v>
      </c>
      <c r="E196" s="25" t="s">
        <v>452</v>
      </c>
      <c r="F196" s="26" t="n">
        <v>25</v>
      </c>
      <c r="G196" s="27" t="n">
        <v>70</v>
      </c>
      <c r="H196" s="28" t="n">
        <v>600</v>
      </c>
      <c r="I196" s="29" t="n">
        <v>3</v>
      </c>
      <c r="J196" s="30" t="n">
        <v>25</v>
      </c>
      <c r="K196" s="31" t="n">
        <v>480</v>
      </c>
      <c r="L196" s="9" t="n">
        <v>3</v>
      </c>
      <c r="M196" s="56" t="n">
        <v>20</v>
      </c>
      <c r="N196" s="33" t="n">
        <v>27</v>
      </c>
      <c r="O196" s="34" t="n">
        <v>1832</v>
      </c>
      <c r="P196" s="89" t="s">
        <v>474</v>
      </c>
      <c r="Q196" s="36" t="s">
        <v>29</v>
      </c>
      <c r="R196" s="37"/>
    </row>
    <row r="197" customFormat="false" ht="13.5" hidden="false" customHeight="false" outlineLevel="0" collapsed="false">
      <c r="A197" s="38" t="s">
        <v>500</v>
      </c>
      <c r="B197" s="22"/>
      <c r="C197" s="39" t="s">
        <v>30</v>
      </c>
      <c r="D197" s="40" t="s">
        <v>26</v>
      </c>
      <c r="E197" s="90" t="s">
        <v>431</v>
      </c>
      <c r="F197" s="42" t="n">
        <v>5</v>
      </c>
      <c r="G197" s="43" t="s">
        <v>415</v>
      </c>
      <c r="H197" s="44" t="n">
        <v>600</v>
      </c>
      <c r="I197" s="45" t="n">
        <v>3</v>
      </c>
      <c r="J197" s="46" t="n">
        <f aca="false">J196</f>
        <v>25</v>
      </c>
      <c r="K197" s="47" t="n">
        <f aca="false">K196</f>
        <v>480</v>
      </c>
      <c r="L197" s="48" t="n">
        <f aca="false">L196</f>
        <v>3</v>
      </c>
      <c r="M197" s="46" t="n">
        <f aca="false">M196</f>
        <v>20</v>
      </c>
      <c r="N197" s="50" t="n">
        <f aca="false">N196</f>
        <v>27</v>
      </c>
      <c r="O197" s="51" t="n">
        <f aca="false">O196</f>
        <v>1832</v>
      </c>
      <c r="P197" s="91" t="str">
        <f aca="false">P196</f>
        <v>1, 6, 7b, 8, 9</v>
      </c>
      <c r="Q197" s="53" t="str">
        <f aca="false">Q196</f>
        <v>E40610 V12 S1</v>
      </c>
    </row>
    <row r="198" customFormat="false" ht="13.5" hidden="false" customHeight="false" outlineLevel="0" collapsed="false">
      <c r="A198" s="21" t="s">
        <v>501</v>
      </c>
      <c r="B198" s="22" t="s">
        <v>24</v>
      </c>
      <c r="C198" s="23" t="s">
        <v>25</v>
      </c>
      <c r="D198" s="24" t="s">
        <v>26</v>
      </c>
      <c r="E198" s="25" t="s">
        <v>459</v>
      </c>
      <c r="F198" s="26" t="n">
        <v>18</v>
      </c>
      <c r="G198" s="27" t="n">
        <v>60</v>
      </c>
      <c r="H198" s="28" t="n">
        <v>600</v>
      </c>
      <c r="I198" s="29" t="n">
        <v>3</v>
      </c>
      <c r="J198" s="30" t="n">
        <v>18</v>
      </c>
      <c r="K198" s="31" t="n">
        <v>600</v>
      </c>
      <c r="L198" s="9" t="n">
        <v>3</v>
      </c>
      <c r="M198" s="56" t="n">
        <v>20</v>
      </c>
      <c r="N198" s="33" t="n">
        <v>22</v>
      </c>
      <c r="O198" s="34" t="n">
        <v>1832</v>
      </c>
      <c r="P198" s="89" t="s">
        <v>474</v>
      </c>
      <c r="Q198" s="36" t="s">
        <v>29</v>
      </c>
      <c r="R198" s="37"/>
    </row>
    <row r="199" customFormat="false" ht="13.5" hidden="false" customHeight="false" outlineLevel="0" collapsed="false">
      <c r="A199" s="38" t="s">
        <v>501</v>
      </c>
      <c r="B199" s="22"/>
      <c r="C199" s="39" t="s">
        <v>30</v>
      </c>
      <c r="D199" s="40" t="s">
        <v>26</v>
      </c>
      <c r="E199" s="90" t="s">
        <v>431</v>
      </c>
      <c r="F199" s="42" t="n">
        <v>5</v>
      </c>
      <c r="G199" s="43" t="s">
        <v>415</v>
      </c>
      <c r="H199" s="44" t="n">
        <v>600</v>
      </c>
      <c r="I199" s="45" t="n">
        <v>3</v>
      </c>
      <c r="J199" s="46" t="n">
        <f aca="false">J198</f>
        <v>18</v>
      </c>
      <c r="K199" s="47" t="n">
        <f aca="false">K198</f>
        <v>600</v>
      </c>
      <c r="L199" s="48" t="n">
        <f aca="false">L198</f>
        <v>3</v>
      </c>
      <c r="M199" s="46" t="n">
        <f aca="false">M198</f>
        <v>20</v>
      </c>
      <c r="N199" s="50" t="n">
        <f aca="false">N198</f>
        <v>22</v>
      </c>
      <c r="O199" s="51" t="n">
        <f aca="false">O198</f>
        <v>1832</v>
      </c>
      <c r="P199" s="91" t="str">
        <f aca="false">P198</f>
        <v>1, 6, 7b, 8, 9</v>
      </c>
      <c r="Q199" s="53" t="str">
        <f aca="false">Q198</f>
        <v>E40610 V12 S1</v>
      </c>
    </row>
    <row r="200" customFormat="false" ht="13.5" hidden="false" customHeight="false" outlineLevel="0" collapsed="false">
      <c r="A200" s="21" t="s">
        <v>502</v>
      </c>
      <c r="B200" s="22" t="s">
        <v>24</v>
      </c>
      <c r="C200" s="23" t="s">
        <v>25</v>
      </c>
      <c r="D200" s="24" t="s">
        <v>26</v>
      </c>
      <c r="E200" s="25" t="s">
        <v>461</v>
      </c>
      <c r="F200" s="26" t="n">
        <v>25</v>
      </c>
      <c r="G200" s="27" t="n">
        <v>90</v>
      </c>
      <c r="H200" s="28" t="n">
        <v>600</v>
      </c>
      <c r="I200" s="29" t="n">
        <v>3</v>
      </c>
      <c r="J200" s="30" t="n">
        <v>25</v>
      </c>
      <c r="K200" s="31" t="n">
        <v>480</v>
      </c>
      <c r="L200" s="9" t="n">
        <v>3</v>
      </c>
      <c r="M200" s="56" t="n">
        <v>25</v>
      </c>
      <c r="N200" s="33" t="n">
        <v>34</v>
      </c>
      <c r="O200" s="34" t="n">
        <v>1832</v>
      </c>
      <c r="P200" s="89" t="s">
        <v>474</v>
      </c>
      <c r="Q200" s="36" t="s">
        <v>29</v>
      </c>
      <c r="R200" s="37"/>
    </row>
    <row r="201" customFormat="false" ht="13.5" hidden="false" customHeight="false" outlineLevel="0" collapsed="false">
      <c r="A201" s="38" t="s">
        <v>502</v>
      </c>
      <c r="B201" s="22"/>
      <c r="C201" s="39" t="s">
        <v>30</v>
      </c>
      <c r="D201" s="40" t="s">
        <v>26</v>
      </c>
      <c r="E201" s="90" t="s">
        <v>431</v>
      </c>
      <c r="F201" s="42" t="n">
        <v>5</v>
      </c>
      <c r="G201" s="43" t="s">
        <v>415</v>
      </c>
      <c r="H201" s="44" t="n">
        <v>600</v>
      </c>
      <c r="I201" s="45" t="n">
        <v>3</v>
      </c>
      <c r="J201" s="46" t="n">
        <f aca="false">J200</f>
        <v>25</v>
      </c>
      <c r="K201" s="47" t="n">
        <f aca="false">K200</f>
        <v>480</v>
      </c>
      <c r="L201" s="48" t="n">
        <f aca="false">L200</f>
        <v>3</v>
      </c>
      <c r="M201" s="46" t="n">
        <f aca="false">M200</f>
        <v>25</v>
      </c>
      <c r="N201" s="50" t="n">
        <f aca="false">N200</f>
        <v>34</v>
      </c>
      <c r="O201" s="51" t="n">
        <f aca="false">O200</f>
        <v>1832</v>
      </c>
      <c r="P201" s="91" t="str">
        <f aca="false">P200</f>
        <v>1, 6, 7b, 8, 9</v>
      </c>
      <c r="Q201" s="53" t="str">
        <f aca="false">Q200</f>
        <v>E40610 V12 S1</v>
      </c>
    </row>
    <row r="202" customFormat="false" ht="13.5" hidden="false" customHeight="false" outlineLevel="0" collapsed="false">
      <c r="A202" s="21" t="s">
        <v>503</v>
      </c>
      <c r="B202" s="22" t="s">
        <v>24</v>
      </c>
      <c r="C202" s="23" t="s">
        <v>25</v>
      </c>
      <c r="D202" s="24" t="s">
        <v>26</v>
      </c>
      <c r="E202" s="25" t="s">
        <v>452</v>
      </c>
      <c r="F202" s="26" t="n">
        <v>18</v>
      </c>
      <c r="G202" s="27" t="n">
        <v>70</v>
      </c>
      <c r="H202" s="28" t="n">
        <v>600</v>
      </c>
      <c r="I202" s="29" t="n">
        <v>3</v>
      </c>
      <c r="J202" s="30" t="n">
        <v>18</v>
      </c>
      <c r="K202" s="31" t="n">
        <v>600</v>
      </c>
      <c r="L202" s="9" t="n">
        <v>3</v>
      </c>
      <c r="M202" s="56" t="n">
        <v>25</v>
      </c>
      <c r="N202" s="33" t="n">
        <v>27</v>
      </c>
      <c r="O202" s="34" t="n">
        <v>1832</v>
      </c>
      <c r="P202" s="89" t="s">
        <v>474</v>
      </c>
      <c r="Q202" s="36" t="s">
        <v>29</v>
      </c>
      <c r="R202" s="37"/>
    </row>
    <row r="203" customFormat="false" ht="13.5" hidden="false" customHeight="false" outlineLevel="0" collapsed="false">
      <c r="A203" s="38" t="s">
        <v>503</v>
      </c>
      <c r="B203" s="22"/>
      <c r="C203" s="39" t="s">
        <v>30</v>
      </c>
      <c r="D203" s="40" t="s">
        <v>26</v>
      </c>
      <c r="E203" s="90" t="s">
        <v>431</v>
      </c>
      <c r="F203" s="42" t="n">
        <v>5</v>
      </c>
      <c r="G203" s="43" t="s">
        <v>415</v>
      </c>
      <c r="H203" s="44" t="n">
        <v>600</v>
      </c>
      <c r="I203" s="45" t="n">
        <v>3</v>
      </c>
      <c r="J203" s="46" t="n">
        <f aca="false">J202</f>
        <v>18</v>
      </c>
      <c r="K203" s="47" t="n">
        <f aca="false">K202</f>
        <v>600</v>
      </c>
      <c r="L203" s="48" t="n">
        <f aca="false">L202</f>
        <v>3</v>
      </c>
      <c r="M203" s="46" t="n">
        <f aca="false">M202</f>
        <v>25</v>
      </c>
      <c r="N203" s="50" t="n">
        <f aca="false">N202</f>
        <v>27</v>
      </c>
      <c r="O203" s="51" t="n">
        <f aca="false">O202</f>
        <v>1832</v>
      </c>
      <c r="P203" s="91" t="str">
        <f aca="false">P202</f>
        <v>1, 6, 7b, 8, 9</v>
      </c>
      <c r="Q203" s="53" t="str">
        <f aca="false">Q202</f>
        <v>E40610 V12 S1</v>
      </c>
    </row>
    <row r="204" customFormat="false" ht="13.5" hidden="false" customHeight="false" outlineLevel="0" collapsed="false">
      <c r="A204" s="21" t="s">
        <v>504</v>
      </c>
      <c r="B204" s="22" t="s">
        <v>24</v>
      </c>
      <c r="C204" s="23" t="s">
        <v>25</v>
      </c>
      <c r="D204" s="24" t="s">
        <v>26</v>
      </c>
      <c r="E204" s="25" t="s">
        <v>448</v>
      </c>
      <c r="F204" s="26" t="n">
        <v>65</v>
      </c>
      <c r="G204" s="27" t="n">
        <v>80</v>
      </c>
      <c r="H204" s="28" t="n">
        <v>600</v>
      </c>
      <c r="I204" s="29" t="n">
        <v>3</v>
      </c>
      <c r="J204" s="30" t="n">
        <v>65</v>
      </c>
      <c r="K204" s="31" t="n">
        <v>200</v>
      </c>
      <c r="L204" s="9" t="n">
        <v>3</v>
      </c>
      <c r="M204" s="56" t="n">
        <v>10</v>
      </c>
      <c r="N204" s="33" t="n">
        <v>32.2</v>
      </c>
      <c r="O204" s="34" t="n">
        <v>1832</v>
      </c>
      <c r="P204" s="89" t="s">
        <v>474</v>
      </c>
      <c r="Q204" s="36" t="s">
        <v>29</v>
      </c>
      <c r="R204" s="37"/>
    </row>
    <row r="205" customFormat="false" ht="13.5" hidden="false" customHeight="false" outlineLevel="0" collapsed="false">
      <c r="A205" s="38" t="s">
        <v>504</v>
      </c>
      <c r="B205" s="22"/>
      <c r="C205" s="39" t="s">
        <v>30</v>
      </c>
      <c r="D205" s="40" t="s">
        <v>26</v>
      </c>
      <c r="E205" s="90" t="s">
        <v>439</v>
      </c>
      <c r="F205" s="42" t="n">
        <v>5</v>
      </c>
      <c r="G205" s="59" t="s">
        <v>440</v>
      </c>
      <c r="H205" s="44" t="n">
        <v>600</v>
      </c>
      <c r="I205" s="45" t="n">
        <v>3</v>
      </c>
      <c r="J205" s="46" t="n">
        <f aca="false">J204</f>
        <v>65</v>
      </c>
      <c r="K205" s="47" t="n">
        <f aca="false">K204</f>
        <v>200</v>
      </c>
      <c r="L205" s="48" t="n">
        <f aca="false">L204</f>
        <v>3</v>
      </c>
      <c r="M205" s="46" t="n">
        <f aca="false">M204</f>
        <v>10</v>
      </c>
      <c r="N205" s="50" t="n">
        <f aca="false">N204</f>
        <v>32.2</v>
      </c>
      <c r="O205" s="51" t="n">
        <f aca="false">O204</f>
        <v>1832</v>
      </c>
      <c r="P205" s="91" t="str">
        <f aca="false">P204</f>
        <v>1, 6, 7b, 8, 9</v>
      </c>
      <c r="Q205" s="53" t="str">
        <f aca="false">Q204</f>
        <v>E40610 V12 S1</v>
      </c>
    </row>
    <row r="206" customFormat="false" ht="13.5" hidden="false" customHeight="false" outlineLevel="0" collapsed="false">
      <c r="A206" s="21" t="s">
        <v>505</v>
      </c>
      <c r="B206" s="22" t="s">
        <v>24</v>
      </c>
      <c r="C206" s="23" t="s">
        <v>25</v>
      </c>
      <c r="D206" s="24" t="s">
        <v>26</v>
      </c>
      <c r="E206" s="25" t="s">
        <v>448</v>
      </c>
      <c r="F206" s="26" t="n">
        <v>65</v>
      </c>
      <c r="G206" s="27" t="n">
        <v>80</v>
      </c>
      <c r="H206" s="28" t="n">
        <v>600</v>
      </c>
      <c r="I206" s="29" t="n">
        <v>3</v>
      </c>
      <c r="J206" s="30" t="n">
        <v>65</v>
      </c>
      <c r="K206" s="31" t="n">
        <v>208</v>
      </c>
      <c r="L206" s="9" t="n">
        <v>3</v>
      </c>
      <c r="M206" s="56" t="n">
        <v>10</v>
      </c>
      <c r="N206" s="33" t="n">
        <v>30.8</v>
      </c>
      <c r="O206" s="34" t="n">
        <v>1832</v>
      </c>
      <c r="P206" s="89" t="s">
        <v>474</v>
      </c>
      <c r="Q206" s="36" t="s">
        <v>29</v>
      </c>
      <c r="R206" s="37"/>
    </row>
    <row r="207" customFormat="false" ht="13.5" hidden="false" customHeight="false" outlineLevel="0" collapsed="false">
      <c r="A207" s="38" t="s">
        <v>505</v>
      </c>
      <c r="B207" s="22"/>
      <c r="C207" s="39" t="s">
        <v>30</v>
      </c>
      <c r="D207" s="40" t="s">
        <v>26</v>
      </c>
      <c r="E207" s="90" t="s">
        <v>439</v>
      </c>
      <c r="F207" s="42" t="n">
        <v>5</v>
      </c>
      <c r="G207" s="59" t="s">
        <v>440</v>
      </c>
      <c r="H207" s="44" t="n">
        <v>600</v>
      </c>
      <c r="I207" s="45" t="n">
        <v>3</v>
      </c>
      <c r="J207" s="46" t="n">
        <f aca="false">J206</f>
        <v>65</v>
      </c>
      <c r="K207" s="47" t="n">
        <f aca="false">K206</f>
        <v>208</v>
      </c>
      <c r="L207" s="48" t="n">
        <f aca="false">L206</f>
        <v>3</v>
      </c>
      <c r="M207" s="46" t="n">
        <f aca="false">M206</f>
        <v>10</v>
      </c>
      <c r="N207" s="50" t="n">
        <f aca="false">N206</f>
        <v>30.8</v>
      </c>
      <c r="O207" s="51" t="n">
        <f aca="false">O206</f>
        <v>1832</v>
      </c>
      <c r="P207" s="91" t="str">
        <f aca="false">P206</f>
        <v>1, 6, 7b, 8, 9</v>
      </c>
      <c r="Q207" s="53" t="str">
        <f aca="false">Q206</f>
        <v>E40610 V12 S1</v>
      </c>
    </row>
    <row r="208" customFormat="false" ht="13.5" hidden="false" customHeight="false" outlineLevel="0" collapsed="false">
      <c r="A208" s="21" t="s">
        <v>506</v>
      </c>
      <c r="B208" s="22" t="s">
        <v>24</v>
      </c>
      <c r="C208" s="23" t="s">
        <v>25</v>
      </c>
      <c r="D208" s="24" t="s">
        <v>26</v>
      </c>
      <c r="E208" s="25" t="s">
        <v>452</v>
      </c>
      <c r="F208" s="26" t="n">
        <v>65</v>
      </c>
      <c r="G208" s="27" t="n">
        <v>70</v>
      </c>
      <c r="H208" s="28" t="n">
        <v>600</v>
      </c>
      <c r="I208" s="29" t="n">
        <v>3</v>
      </c>
      <c r="J208" s="30" t="n">
        <v>65</v>
      </c>
      <c r="K208" s="31" t="n">
        <v>240</v>
      </c>
      <c r="L208" s="9" t="n">
        <v>3</v>
      </c>
      <c r="M208" s="56" t="n">
        <v>10</v>
      </c>
      <c r="N208" s="33" t="n">
        <v>28</v>
      </c>
      <c r="O208" s="34" t="n">
        <v>1832</v>
      </c>
      <c r="P208" s="89" t="s">
        <v>474</v>
      </c>
      <c r="Q208" s="36" t="s">
        <v>29</v>
      </c>
      <c r="R208" s="37"/>
    </row>
    <row r="209" customFormat="false" ht="13.5" hidden="false" customHeight="false" outlineLevel="0" collapsed="false">
      <c r="A209" s="38" t="s">
        <v>506</v>
      </c>
      <c r="B209" s="22"/>
      <c r="C209" s="39" t="s">
        <v>30</v>
      </c>
      <c r="D209" s="40" t="s">
        <v>26</v>
      </c>
      <c r="E209" s="90" t="s">
        <v>439</v>
      </c>
      <c r="F209" s="42" t="n">
        <v>5</v>
      </c>
      <c r="G209" s="59" t="s">
        <v>440</v>
      </c>
      <c r="H209" s="44" t="n">
        <v>600</v>
      </c>
      <c r="I209" s="45" t="n">
        <v>3</v>
      </c>
      <c r="J209" s="46" t="n">
        <f aca="false">J208</f>
        <v>65</v>
      </c>
      <c r="K209" s="47" t="n">
        <f aca="false">K208</f>
        <v>240</v>
      </c>
      <c r="L209" s="48" t="n">
        <f aca="false">L208</f>
        <v>3</v>
      </c>
      <c r="M209" s="46" t="n">
        <f aca="false">M208</f>
        <v>10</v>
      </c>
      <c r="N209" s="50" t="n">
        <f aca="false">N208</f>
        <v>28</v>
      </c>
      <c r="O209" s="51" t="n">
        <f aca="false">O208</f>
        <v>1832</v>
      </c>
      <c r="P209" s="91" t="str">
        <f aca="false">P208</f>
        <v>1, 6, 7b, 8, 9</v>
      </c>
      <c r="Q209" s="53" t="str">
        <f aca="false">Q208</f>
        <v>E40610 V12 S1</v>
      </c>
    </row>
    <row r="210" customFormat="false" ht="13.5" hidden="false" customHeight="false" outlineLevel="0" collapsed="false">
      <c r="A210" s="21" t="s">
        <v>507</v>
      </c>
      <c r="B210" s="22" t="s">
        <v>24</v>
      </c>
      <c r="C210" s="23" t="s">
        <v>25</v>
      </c>
      <c r="D210" s="24" t="s">
        <v>26</v>
      </c>
      <c r="E210" s="25" t="s">
        <v>454</v>
      </c>
      <c r="F210" s="26" t="n">
        <v>65</v>
      </c>
      <c r="G210" s="27" t="n">
        <v>100</v>
      </c>
      <c r="H210" s="28" t="n">
        <v>600</v>
      </c>
      <c r="I210" s="29" t="n">
        <v>3</v>
      </c>
      <c r="J210" s="30" t="n">
        <v>65</v>
      </c>
      <c r="K210" s="31" t="n">
        <v>240</v>
      </c>
      <c r="L210" s="9" t="n">
        <v>3</v>
      </c>
      <c r="M210" s="56" t="n">
        <v>15</v>
      </c>
      <c r="N210" s="33" t="n">
        <v>42</v>
      </c>
      <c r="O210" s="34" t="n">
        <v>1832</v>
      </c>
      <c r="P210" s="89" t="s">
        <v>474</v>
      </c>
      <c r="Q210" s="36" t="s">
        <v>29</v>
      </c>
      <c r="R210" s="37"/>
    </row>
    <row r="211" customFormat="false" ht="13.5" hidden="false" customHeight="false" outlineLevel="0" collapsed="false">
      <c r="A211" s="38" t="s">
        <v>507</v>
      </c>
      <c r="B211" s="22"/>
      <c r="C211" s="39" t="s">
        <v>30</v>
      </c>
      <c r="D211" s="40" t="s">
        <v>26</v>
      </c>
      <c r="E211" s="90" t="s">
        <v>439</v>
      </c>
      <c r="F211" s="42" t="n">
        <v>5</v>
      </c>
      <c r="G211" s="59" t="s">
        <v>440</v>
      </c>
      <c r="H211" s="44" t="n">
        <v>600</v>
      </c>
      <c r="I211" s="45" t="n">
        <v>3</v>
      </c>
      <c r="J211" s="46" t="n">
        <f aca="false">J210</f>
        <v>65</v>
      </c>
      <c r="K211" s="47" t="n">
        <f aca="false">K210</f>
        <v>240</v>
      </c>
      <c r="L211" s="48" t="n">
        <f aca="false">L210</f>
        <v>3</v>
      </c>
      <c r="M211" s="46" t="n">
        <f aca="false">M210</f>
        <v>15</v>
      </c>
      <c r="N211" s="50" t="n">
        <f aca="false">N210</f>
        <v>42</v>
      </c>
      <c r="O211" s="51" t="n">
        <f aca="false">O210</f>
        <v>1832</v>
      </c>
      <c r="P211" s="91" t="str">
        <f aca="false">P210</f>
        <v>1, 6, 7b, 8, 9</v>
      </c>
      <c r="Q211" s="53" t="str">
        <f aca="false">Q210</f>
        <v>E40610 V12 S1</v>
      </c>
    </row>
    <row r="212" customFormat="false" ht="13.5" hidden="false" customHeight="false" outlineLevel="0" collapsed="false">
      <c r="A212" s="21" t="s">
        <v>508</v>
      </c>
      <c r="B212" s="22" t="s">
        <v>24</v>
      </c>
      <c r="C212" s="23" t="s">
        <v>25</v>
      </c>
      <c r="D212" s="24" t="s">
        <v>26</v>
      </c>
      <c r="E212" s="25" t="s">
        <v>231</v>
      </c>
      <c r="F212" s="26" t="n">
        <v>25</v>
      </c>
      <c r="G212" s="27" t="n">
        <v>50</v>
      </c>
      <c r="H212" s="28" t="n">
        <v>600</v>
      </c>
      <c r="I212" s="29" t="n">
        <v>3</v>
      </c>
      <c r="J212" s="30" t="n">
        <v>25</v>
      </c>
      <c r="K212" s="31" t="n">
        <v>480</v>
      </c>
      <c r="L212" s="9" t="n">
        <v>3</v>
      </c>
      <c r="M212" s="56" t="n">
        <v>15</v>
      </c>
      <c r="N212" s="33" t="n">
        <v>21</v>
      </c>
      <c r="O212" s="34" t="n">
        <v>1832</v>
      </c>
      <c r="P212" s="89" t="s">
        <v>474</v>
      </c>
      <c r="Q212" s="36" t="s">
        <v>29</v>
      </c>
      <c r="R212" s="37"/>
    </row>
    <row r="213" customFormat="false" ht="13.5" hidden="false" customHeight="false" outlineLevel="0" collapsed="false">
      <c r="A213" s="38" t="s">
        <v>508</v>
      </c>
      <c r="B213" s="22"/>
      <c r="C213" s="39" t="s">
        <v>30</v>
      </c>
      <c r="D213" s="40" t="s">
        <v>26</v>
      </c>
      <c r="E213" s="90" t="s">
        <v>439</v>
      </c>
      <c r="F213" s="42" t="n">
        <v>5</v>
      </c>
      <c r="G213" s="59" t="s">
        <v>440</v>
      </c>
      <c r="H213" s="44" t="n">
        <v>600</v>
      </c>
      <c r="I213" s="45" t="n">
        <v>3</v>
      </c>
      <c r="J213" s="46" t="n">
        <f aca="false">J212</f>
        <v>25</v>
      </c>
      <c r="K213" s="47" t="n">
        <f aca="false">K212</f>
        <v>480</v>
      </c>
      <c r="L213" s="48" t="n">
        <f aca="false">L212</f>
        <v>3</v>
      </c>
      <c r="M213" s="46" t="n">
        <f aca="false">M212</f>
        <v>15</v>
      </c>
      <c r="N213" s="50" t="n">
        <f aca="false">N212</f>
        <v>21</v>
      </c>
      <c r="O213" s="51" t="n">
        <f aca="false">O212</f>
        <v>1832</v>
      </c>
      <c r="P213" s="91" t="str">
        <f aca="false">P212</f>
        <v>1, 6, 7b, 8, 9</v>
      </c>
      <c r="Q213" s="53" t="str">
        <f aca="false">Q212</f>
        <v>E40610 V12 S1</v>
      </c>
    </row>
    <row r="214" customFormat="false" ht="13.5" hidden="false" customHeight="false" outlineLevel="0" collapsed="false">
      <c r="A214" s="21" t="s">
        <v>509</v>
      </c>
      <c r="B214" s="22" t="s">
        <v>24</v>
      </c>
      <c r="C214" s="23" t="s">
        <v>25</v>
      </c>
      <c r="D214" s="24" t="s">
        <v>26</v>
      </c>
      <c r="E214" s="25" t="s">
        <v>224</v>
      </c>
      <c r="F214" s="26" t="n">
        <v>18</v>
      </c>
      <c r="G214" s="27" t="n">
        <v>45</v>
      </c>
      <c r="H214" s="28" t="n">
        <v>600</v>
      </c>
      <c r="I214" s="29" t="n">
        <v>3</v>
      </c>
      <c r="J214" s="30" t="n">
        <v>18</v>
      </c>
      <c r="K214" s="31" t="n">
        <v>600</v>
      </c>
      <c r="L214" s="9" t="n">
        <v>3</v>
      </c>
      <c r="M214" s="56" t="n">
        <v>15</v>
      </c>
      <c r="N214" s="33" t="n">
        <v>17</v>
      </c>
      <c r="O214" s="34" t="n">
        <v>1832</v>
      </c>
      <c r="P214" s="89" t="s">
        <v>474</v>
      </c>
      <c r="Q214" s="36" t="s">
        <v>29</v>
      </c>
      <c r="R214" s="37"/>
    </row>
    <row r="215" customFormat="false" ht="13.5" hidden="false" customHeight="false" outlineLevel="0" collapsed="false">
      <c r="A215" s="38" t="s">
        <v>509</v>
      </c>
      <c r="B215" s="22"/>
      <c r="C215" s="39" t="s">
        <v>30</v>
      </c>
      <c r="D215" s="40" t="s">
        <v>26</v>
      </c>
      <c r="E215" s="93" t="s">
        <v>510</v>
      </c>
      <c r="F215" s="42" t="n">
        <v>5</v>
      </c>
      <c r="G215" s="43" t="s">
        <v>440</v>
      </c>
      <c r="H215" s="44" t="n">
        <v>600</v>
      </c>
      <c r="I215" s="45" t="n">
        <v>3</v>
      </c>
      <c r="J215" s="46" t="n">
        <f aca="false">J214</f>
        <v>18</v>
      </c>
      <c r="K215" s="47" t="n">
        <f aca="false">K214</f>
        <v>600</v>
      </c>
      <c r="L215" s="48" t="n">
        <f aca="false">L214</f>
        <v>3</v>
      </c>
      <c r="M215" s="46" t="n">
        <f aca="false">M214</f>
        <v>15</v>
      </c>
      <c r="N215" s="50" t="n">
        <f aca="false">N214</f>
        <v>17</v>
      </c>
      <c r="O215" s="51" t="n">
        <f aca="false">O214</f>
        <v>1832</v>
      </c>
      <c r="P215" s="91" t="str">
        <f aca="false">P214</f>
        <v>1, 6, 7b, 8, 9</v>
      </c>
      <c r="Q215" s="53" t="str">
        <f aca="false">Q214</f>
        <v>E40610 V12 S1</v>
      </c>
    </row>
    <row r="216" customFormat="false" ht="13.5" hidden="false" customHeight="false" outlineLevel="0" collapsed="false">
      <c r="A216" s="21" t="s">
        <v>511</v>
      </c>
      <c r="B216" s="22" t="s">
        <v>24</v>
      </c>
      <c r="C216" s="23" t="s">
        <v>25</v>
      </c>
      <c r="D216" s="24" t="s">
        <v>26</v>
      </c>
      <c r="E216" s="25" t="s">
        <v>452</v>
      </c>
      <c r="F216" s="26" t="n">
        <v>25</v>
      </c>
      <c r="G216" s="27" t="n">
        <v>70</v>
      </c>
      <c r="H216" s="28" t="n">
        <v>600</v>
      </c>
      <c r="I216" s="29" t="n">
        <v>3</v>
      </c>
      <c r="J216" s="30" t="n">
        <v>25</v>
      </c>
      <c r="K216" s="31" t="n">
        <v>480</v>
      </c>
      <c r="L216" s="9" t="n">
        <v>3</v>
      </c>
      <c r="M216" s="56" t="n">
        <v>20</v>
      </c>
      <c r="N216" s="33" t="n">
        <v>27</v>
      </c>
      <c r="O216" s="34" t="n">
        <v>1832</v>
      </c>
      <c r="P216" s="89" t="s">
        <v>474</v>
      </c>
      <c r="Q216" s="36" t="s">
        <v>29</v>
      </c>
      <c r="R216" s="37"/>
    </row>
    <row r="217" customFormat="false" ht="13.5" hidden="false" customHeight="false" outlineLevel="0" collapsed="false">
      <c r="A217" s="38" t="s">
        <v>511</v>
      </c>
      <c r="B217" s="22"/>
      <c r="C217" s="39" t="s">
        <v>30</v>
      </c>
      <c r="D217" s="40" t="s">
        <v>26</v>
      </c>
      <c r="E217" s="90" t="s">
        <v>439</v>
      </c>
      <c r="F217" s="42" t="n">
        <v>5</v>
      </c>
      <c r="G217" s="43" t="s">
        <v>440</v>
      </c>
      <c r="H217" s="44" t="n">
        <v>600</v>
      </c>
      <c r="I217" s="45" t="n">
        <v>3</v>
      </c>
      <c r="J217" s="46" t="n">
        <f aca="false">J216</f>
        <v>25</v>
      </c>
      <c r="K217" s="47" t="n">
        <f aca="false">K216</f>
        <v>480</v>
      </c>
      <c r="L217" s="48" t="n">
        <f aca="false">L216</f>
        <v>3</v>
      </c>
      <c r="M217" s="46" t="n">
        <f aca="false">M216</f>
        <v>20</v>
      </c>
      <c r="N217" s="50" t="n">
        <f aca="false">N216</f>
        <v>27</v>
      </c>
      <c r="O217" s="51" t="n">
        <f aca="false">O216</f>
        <v>1832</v>
      </c>
      <c r="P217" s="91" t="str">
        <f aca="false">P216</f>
        <v>1, 6, 7b, 8, 9</v>
      </c>
      <c r="Q217" s="53" t="str">
        <f aca="false">Q216</f>
        <v>E40610 V12 S1</v>
      </c>
    </row>
    <row r="218" customFormat="false" ht="13.5" hidden="false" customHeight="false" outlineLevel="0" collapsed="false">
      <c r="A218" s="21" t="s">
        <v>512</v>
      </c>
      <c r="B218" s="22" t="s">
        <v>24</v>
      </c>
      <c r="C218" s="23" t="s">
        <v>25</v>
      </c>
      <c r="D218" s="24" t="s">
        <v>26</v>
      </c>
      <c r="E218" s="25" t="s">
        <v>459</v>
      </c>
      <c r="F218" s="26" t="n">
        <v>18</v>
      </c>
      <c r="G218" s="27" t="n">
        <v>60</v>
      </c>
      <c r="H218" s="28" t="n">
        <v>600</v>
      </c>
      <c r="I218" s="29" t="n">
        <v>3</v>
      </c>
      <c r="J218" s="30" t="n">
        <v>18</v>
      </c>
      <c r="K218" s="31" t="n">
        <v>600</v>
      </c>
      <c r="L218" s="9" t="n">
        <v>3</v>
      </c>
      <c r="M218" s="56" t="n">
        <v>20</v>
      </c>
      <c r="N218" s="33" t="n">
        <v>22</v>
      </c>
      <c r="O218" s="34" t="n">
        <v>1832</v>
      </c>
      <c r="P218" s="89" t="s">
        <v>474</v>
      </c>
      <c r="Q218" s="36" t="s">
        <v>29</v>
      </c>
      <c r="R218" s="37"/>
    </row>
    <row r="219" customFormat="false" ht="13.5" hidden="false" customHeight="false" outlineLevel="0" collapsed="false">
      <c r="A219" s="38" t="s">
        <v>512</v>
      </c>
      <c r="B219" s="22"/>
      <c r="C219" s="39" t="s">
        <v>30</v>
      </c>
      <c r="D219" s="40" t="s">
        <v>26</v>
      </c>
      <c r="E219" s="94" t="s">
        <v>510</v>
      </c>
      <c r="F219" s="42" t="n">
        <v>5</v>
      </c>
      <c r="G219" s="43" t="s">
        <v>440</v>
      </c>
      <c r="H219" s="44" t="n">
        <v>600</v>
      </c>
      <c r="I219" s="45" t="n">
        <v>3</v>
      </c>
      <c r="J219" s="46" t="n">
        <f aca="false">J218</f>
        <v>18</v>
      </c>
      <c r="K219" s="47" t="n">
        <f aca="false">K218</f>
        <v>600</v>
      </c>
      <c r="L219" s="48" t="n">
        <f aca="false">L218</f>
        <v>3</v>
      </c>
      <c r="M219" s="46" t="n">
        <f aca="false">M218</f>
        <v>20</v>
      </c>
      <c r="N219" s="50" t="n">
        <f aca="false">N218</f>
        <v>22</v>
      </c>
      <c r="O219" s="51" t="n">
        <f aca="false">O218</f>
        <v>1832</v>
      </c>
      <c r="P219" s="91" t="str">
        <f aca="false">P218</f>
        <v>1, 6, 7b, 8, 9</v>
      </c>
      <c r="Q219" s="53" t="str">
        <f aca="false">Q218</f>
        <v>E40610 V12 S1</v>
      </c>
    </row>
    <row r="220" customFormat="false" ht="13.5" hidden="false" customHeight="false" outlineLevel="0" collapsed="false">
      <c r="A220" s="21" t="s">
        <v>513</v>
      </c>
      <c r="B220" s="22" t="s">
        <v>24</v>
      </c>
      <c r="C220" s="23" t="s">
        <v>25</v>
      </c>
      <c r="D220" s="24" t="s">
        <v>26</v>
      </c>
      <c r="E220" s="92" t="s">
        <v>461</v>
      </c>
      <c r="F220" s="26" t="n">
        <v>25</v>
      </c>
      <c r="G220" s="27" t="n">
        <v>90</v>
      </c>
      <c r="H220" s="28" t="n">
        <v>600</v>
      </c>
      <c r="I220" s="29" t="n">
        <v>3</v>
      </c>
      <c r="J220" s="30" t="n">
        <v>25</v>
      </c>
      <c r="K220" s="31" t="n">
        <v>480</v>
      </c>
      <c r="L220" s="9" t="n">
        <v>3</v>
      </c>
      <c r="M220" s="56" t="n">
        <v>25</v>
      </c>
      <c r="N220" s="33" t="n">
        <v>34</v>
      </c>
      <c r="O220" s="34" t="n">
        <v>1832</v>
      </c>
      <c r="P220" s="89" t="s">
        <v>474</v>
      </c>
      <c r="Q220" s="36" t="s">
        <v>29</v>
      </c>
      <c r="R220" s="37"/>
    </row>
    <row r="221" customFormat="false" ht="13.5" hidden="false" customHeight="false" outlineLevel="0" collapsed="false">
      <c r="A221" s="38" t="s">
        <v>513</v>
      </c>
      <c r="B221" s="22"/>
      <c r="C221" s="39" t="s">
        <v>30</v>
      </c>
      <c r="D221" s="40" t="s">
        <v>26</v>
      </c>
      <c r="E221" s="90" t="s">
        <v>439</v>
      </c>
      <c r="F221" s="42" t="n">
        <v>5</v>
      </c>
      <c r="G221" s="43" t="s">
        <v>440</v>
      </c>
      <c r="H221" s="44" t="n">
        <v>600</v>
      </c>
      <c r="I221" s="45" t="n">
        <v>3</v>
      </c>
      <c r="J221" s="46" t="n">
        <f aca="false">J220</f>
        <v>25</v>
      </c>
      <c r="K221" s="47" t="n">
        <f aca="false">K220</f>
        <v>480</v>
      </c>
      <c r="L221" s="48" t="n">
        <f aca="false">L220</f>
        <v>3</v>
      </c>
      <c r="M221" s="46" t="n">
        <f aca="false">M220</f>
        <v>25</v>
      </c>
      <c r="N221" s="50" t="n">
        <f aca="false">N220</f>
        <v>34</v>
      </c>
      <c r="O221" s="51" t="n">
        <f aca="false">O220</f>
        <v>1832</v>
      </c>
      <c r="P221" s="91" t="str">
        <f aca="false">P220</f>
        <v>1, 6, 7b, 8, 9</v>
      </c>
      <c r="Q221" s="53" t="str">
        <f aca="false">Q220</f>
        <v>E40610 V12 S1</v>
      </c>
    </row>
    <row r="222" customFormat="false" ht="13.5" hidden="false" customHeight="false" outlineLevel="0" collapsed="false">
      <c r="A222" s="21" t="s">
        <v>514</v>
      </c>
      <c r="B222" s="22" t="s">
        <v>24</v>
      </c>
      <c r="C222" s="23" t="s">
        <v>25</v>
      </c>
      <c r="D222" s="24" t="s">
        <v>26</v>
      </c>
      <c r="E222" s="25" t="s">
        <v>452</v>
      </c>
      <c r="F222" s="26" t="n">
        <v>18</v>
      </c>
      <c r="G222" s="27" t="n">
        <v>70</v>
      </c>
      <c r="H222" s="28" t="n">
        <v>600</v>
      </c>
      <c r="I222" s="29" t="n">
        <v>3</v>
      </c>
      <c r="J222" s="30" t="n">
        <v>18</v>
      </c>
      <c r="K222" s="31" t="n">
        <v>600</v>
      </c>
      <c r="L222" s="9" t="n">
        <v>3</v>
      </c>
      <c r="M222" s="56" t="n">
        <v>25</v>
      </c>
      <c r="N222" s="33" t="n">
        <v>27</v>
      </c>
      <c r="O222" s="34" t="n">
        <v>1832</v>
      </c>
      <c r="P222" s="89" t="s">
        <v>474</v>
      </c>
      <c r="Q222" s="36" t="s">
        <v>29</v>
      </c>
      <c r="R222" s="37"/>
    </row>
    <row r="223" customFormat="false" ht="13.5" hidden="false" customHeight="false" outlineLevel="0" collapsed="false">
      <c r="A223" s="38" t="s">
        <v>514</v>
      </c>
      <c r="B223" s="22"/>
      <c r="C223" s="39" t="s">
        <v>30</v>
      </c>
      <c r="D223" s="40" t="s">
        <v>26</v>
      </c>
      <c r="E223" s="93" t="s">
        <v>510</v>
      </c>
      <c r="F223" s="42" t="n">
        <v>5</v>
      </c>
      <c r="G223" s="43" t="s">
        <v>440</v>
      </c>
      <c r="H223" s="44" t="n">
        <v>600</v>
      </c>
      <c r="I223" s="45" t="n">
        <v>3</v>
      </c>
      <c r="J223" s="46" t="n">
        <f aca="false">J222</f>
        <v>18</v>
      </c>
      <c r="K223" s="47" t="n">
        <f aca="false">K222</f>
        <v>600</v>
      </c>
      <c r="L223" s="48" t="n">
        <f aca="false">L222</f>
        <v>3</v>
      </c>
      <c r="M223" s="46" t="n">
        <f aca="false">M222</f>
        <v>25</v>
      </c>
      <c r="N223" s="50" t="n">
        <f aca="false">N222</f>
        <v>27</v>
      </c>
      <c r="O223" s="51" t="n">
        <f aca="false">O222</f>
        <v>1832</v>
      </c>
      <c r="P223" s="91" t="str">
        <f aca="false">P222</f>
        <v>1, 6, 7b, 8, 9</v>
      </c>
      <c r="Q223" s="53" t="str">
        <f aca="false">Q222</f>
        <v>E40610 V12 S1</v>
      </c>
    </row>
    <row r="224" customFormat="false" ht="13.5" hidden="false" customHeight="false" outlineLevel="0" collapsed="false"/>
    <row r="225" customFormat="false" ht="12.75" hidden="false" customHeight="false" outlineLevel="0" collapsed="false">
      <c r="C225" s="68" t="s">
        <v>354</v>
      </c>
      <c r="D225" s="68"/>
      <c r="E225" s="68"/>
      <c r="F225" s="68"/>
      <c r="G225" s="68"/>
      <c r="H225" s="68"/>
      <c r="I225" s="68"/>
      <c r="J225" s="68"/>
      <c r="K225" s="68"/>
      <c r="L225" s="68"/>
      <c r="M225" s="68"/>
      <c r="N225" s="68"/>
      <c r="O225" s="68"/>
      <c r="P225" s="68"/>
      <c r="Q225" s="68"/>
      <c r="R225" s="68"/>
      <c r="S225" s="69"/>
      <c r="T225" s="69"/>
      <c r="U225" s="70"/>
      <c r="V225" s="71"/>
    </row>
    <row r="226" customFormat="false" ht="12.75" hidden="false" customHeight="true" outlineLevel="0" collapsed="false">
      <c r="C226" s="72" t="s">
        <v>515</v>
      </c>
      <c r="D226" s="72"/>
      <c r="E226" s="72"/>
      <c r="F226" s="72"/>
      <c r="G226" s="72"/>
      <c r="H226" s="72"/>
      <c r="I226" s="72"/>
      <c r="J226" s="72"/>
      <c r="K226" s="72"/>
      <c r="L226" s="72"/>
      <c r="M226" s="72"/>
      <c r="N226" s="72"/>
      <c r="O226" s="72"/>
      <c r="P226" s="72"/>
      <c r="Q226" s="72"/>
      <c r="R226" s="72"/>
      <c r="S226" s="72"/>
      <c r="T226" s="72"/>
      <c r="U226" s="72"/>
      <c r="V226" s="71"/>
    </row>
    <row r="227" customFormat="false" ht="12.75" hidden="false" customHeight="true" outlineLevel="0" collapsed="false">
      <c r="C227" s="72" t="s">
        <v>356</v>
      </c>
      <c r="D227" s="72"/>
      <c r="E227" s="72"/>
      <c r="F227" s="72"/>
      <c r="G227" s="72"/>
      <c r="H227" s="72"/>
      <c r="I227" s="72"/>
      <c r="J227" s="72"/>
      <c r="K227" s="72"/>
      <c r="L227" s="72"/>
      <c r="M227" s="72"/>
      <c r="N227" s="72"/>
      <c r="O227" s="72"/>
      <c r="P227" s="72"/>
      <c r="Q227" s="72"/>
      <c r="R227" s="72"/>
      <c r="S227" s="72"/>
      <c r="T227" s="72"/>
      <c r="U227" s="72"/>
      <c r="V227" s="71"/>
    </row>
    <row r="228" customFormat="false" ht="12.75" hidden="false" customHeight="false" outlineLevel="0" collapsed="false">
      <c r="C228" s="73" t="s">
        <v>357</v>
      </c>
      <c r="D228" s="73"/>
      <c r="E228" s="73"/>
      <c r="F228" s="73"/>
      <c r="G228" s="73"/>
      <c r="H228" s="73"/>
      <c r="I228" s="73"/>
      <c r="J228" s="73"/>
      <c r="K228" s="73"/>
      <c r="L228" s="73"/>
      <c r="M228" s="73"/>
      <c r="N228" s="73"/>
      <c r="O228" s="73"/>
      <c r="P228" s="73"/>
      <c r="Q228" s="73"/>
      <c r="R228" s="73"/>
      <c r="S228" s="73"/>
      <c r="T228" s="73"/>
      <c r="U228" s="73"/>
      <c r="V228" s="71"/>
    </row>
    <row r="229" customFormat="false" ht="12.75" hidden="false" customHeight="true" outlineLevel="0" collapsed="false">
      <c r="C229" s="72" t="s">
        <v>358</v>
      </c>
      <c r="D229" s="72"/>
      <c r="E229" s="72"/>
      <c r="F229" s="72"/>
      <c r="G229" s="72"/>
      <c r="H229" s="72"/>
      <c r="I229" s="72"/>
      <c r="J229" s="72"/>
      <c r="K229" s="72"/>
      <c r="L229" s="72"/>
      <c r="M229" s="72"/>
      <c r="N229" s="72"/>
      <c r="O229" s="72"/>
      <c r="P229" s="72"/>
      <c r="Q229" s="72"/>
      <c r="R229" s="72"/>
      <c r="S229" s="72"/>
      <c r="T229" s="72"/>
      <c r="U229" s="72"/>
      <c r="V229" s="71"/>
    </row>
    <row r="230" customFormat="false" ht="12.75" hidden="false" customHeight="true" outlineLevel="0" collapsed="false">
      <c r="C230" s="74" t="s">
        <v>359</v>
      </c>
      <c r="D230" s="74"/>
      <c r="E230" s="74"/>
      <c r="F230" s="74"/>
      <c r="G230" s="74"/>
      <c r="H230" s="74"/>
      <c r="I230" s="74"/>
      <c r="J230" s="74"/>
      <c r="K230" s="74"/>
      <c r="L230" s="74"/>
      <c r="M230" s="74"/>
      <c r="N230" s="74"/>
      <c r="O230" s="74"/>
      <c r="P230" s="74"/>
      <c r="Q230" s="74"/>
      <c r="R230" s="74"/>
      <c r="S230" s="74"/>
      <c r="T230" s="74"/>
      <c r="U230" s="74"/>
      <c r="V230" s="71"/>
    </row>
    <row r="231" customFormat="false" ht="12.75" hidden="false" customHeight="true" outlineLevel="0" collapsed="false">
      <c r="C231" s="72" t="s">
        <v>360</v>
      </c>
      <c r="D231" s="72"/>
      <c r="E231" s="72"/>
      <c r="F231" s="72"/>
      <c r="G231" s="72"/>
      <c r="H231" s="72"/>
      <c r="I231" s="72"/>
      <c r="J231" s="72"/>
      <c r="K231" s="72"/>
      <c r="L231" s="72"/>
      <c r="M231" s="72"/>
      <c r="N231" s="72"/>
      <c r="O231" s="72"/>
      <c r="P231" s="72"/>
      <c r="Q231" s="72"/>
      <c r="R231" s="72"/>
      <c r="S231" s="72"/>
      <c r="T231" s="72"/>
      <c r="U231" s="72"/>
      <c r="V231" s="71"/>
    </row>
    <row r="232" customFormat="false" ht="12.75" hidden="false" customHeight="false" outlineLevel="0" collapsed="false">
      <c r="C232" s="73" t="s">
        <v>361</v>
      </c>
      <c r="D232" s="73"/>
      <c r="E232" s="73"/>
      <c r="F232" s="73"/>
      <c r="G232" s="73"/>
      <c r="H232" s="73"/>
      <c r="I232" s="73"/>
      <c r="J232" s="73"/>
      <c r="K232" s="73"/>
      <c r="L232" s="73"/>
      <c r="M232" s="73"/>
      <c r="N232" s="73"/>
      <c r="O232" s="73"/>
      <c r="P232" s="73"/>
      <c r="Q232" s="73"/>
      <c r="R232" s="73"/>
      <c r="S232" s="73"/>
      <c r="T232" s="73"/>
      <c r="U232" s="73"/>
      <c r="V232" s="73"/>
    </row>
    <row r="233" customFormat="false" ht="12.75" hidden="false" customHeight="false" outlineLevel="0" collapsed="false">
      <c r="C233" s="75" t="s">
        <v>362</v>
      </c>
      <c r="E233" s="73"/>
      <c r="F233" s="73"/>
      <c r="G233" s="73"/>
      <c r="H233" s="73"/>
      <c r="I233" s="73"/>
      <c r="J233" s="73"/>
      <c r="K233" s="73"/>
      <c r="L233" s="73"/>
      <c r="M233" s="73"/>
      <c r="N233" s="73"/>
      <c r="O233" s="73"/>
      <c r="P233" s="73"/>
      <c r="Q233" s="73"/>
      <c r="R233" s="73"/>
      <c r="S233" s="73"/>
      <c r="T233" s="73"/>
      <c r="U233" s="76"/>
      <c r="V233" s="73"/>
    </row>
    <row r="234" customFormat="false" ht="12.75" hidden="false" customHeight="false" outlineLevel="0" collapsed="false">
      <c r="C234" s="75" t="s">
        <v>363</v>
      </c>
      <c r="D234" s="77"/>
      <c r="E234" s="73"/>
      <c r="F234" s="73"/>
      <c r="G234" s="73"/>
      <c r="H234" s="73"/>
      <c r="I234" s="73"/>
      <c r="J234" s="73"/>
      <c r="K234" s="73"/>
      <c r="L234" s="73"/>
      <c r="M234" s="73"/>
      <c r="N234" s="73"/>
      <c r="O234" s="73"/>
      <c r="P234" s="73"/>
      <c r="Q234" s="73"/>
      <c r="R234" s="73"/>
      <c r="S234" s="73"/>
      <c r="T234" s="73"/>
      <c r="U234" s="76"/>
      <c r="V234" s="73"/>
    </row>
    <row r="235" customFormat="false" ht="12.75" hidden="false" customHeight="false" outlineLevel="0" collapsed="false">
      <c r="C235" s="75"/>
      <c r="D235" s="77"/>
      <c r="E235" s="73"/>
      <c r="F235" s="73"/>
      <c r="G235" s="73"/>
      <c r="H235" s="73"/>
      <c r="I235" s="73"/>
      <c r="J235" s="73"/>
      <c r="K235" s="73"/>
      <c r="L235" s="73"/>
      <c r="M235" s="73"/>
      <c r="N235" s="73"/>
      <c r="O235" s="73"/>
      <c r="P235" s="73"/>
      <c r="Q235" s="73"/>
      <c r="R235" s="73"/>
      <c r="S235" s="73"/>
      <c r="T235" s="73"/>
      <c r="U235" s="76"/>
      <c r="V235" s="73"/>
    </row>
    <row r="236" customFormat="false" ht="12.75" hidden="false" customHeight="false" outlineLevel="0" collapsed="false">
      <c r="C236" s="78" t="s">
        <v>364</v>
      </c>
      <c r="D236" s="78"/>
      <c r="E236" s="78"/>
      <c r="F236" s="78"/>
      <c r="G236" s="71"/>
      <c r="H236" s="71"/>
      <c r="I236" s="71"/>
      <c r="J236" s="71"/>
      <c r="K236" s="71"/>
      <c r="L236" s="71"/>
      <c r="M236" s="71"/>
      <c r="N236" s="71"/>
      <c r="O236" s="71"/>
      <c r="P236" s="71"/>
      <c r="Q236" s="71"/>
      <c r="R236" s="71"/>
      <c r="S236" s="71"/>
      <c r="T236" s="71"/>
      <c r="U236" s="79"/>
      <c r="V236" s="71"/>
    </row>
    <row r="237" customFormat="false" ht="27" hidden="false" customHeight="true" outlineLevel="0" collapsed="false">
      <c r="C237" s="80" t="s">
        <v>516</v>
      </c>
      <c r="D237" s="80"/>
      <c r="E237" s="80"/>
      <c r="F237" s="80"/>
      <c r="G237" s="71"/>
      <c r="H237" s="71"/>
      <c r="I237" s="71"/>
      <c r="J237" s="71"/>
      <c r="K237" s="71"/>
      <c r="L237" s="71"/>
      <c r="M237" s="71"/>
      <c r="N237" s="71"/>
      <c r="O237" s="71"/>
      <c r="P237" s="71"/>
      <c r="Q237" s="71"/>
      <c r="R237" s="71"/>
      <c r="S237" s="71"/>
      <c r="T237" s="71"/>
      <c r="U237" s="79"/>
      <c r="V237" s="71"/>
    </row>
    <row r="238" customFormat="false" ht="12.75" hidden="false" customHeight="false" outlineLevel="0" collapsed="false">
      <c r="C238" s="78" t="s">
        <v>366</v>
      </c>
      <c r="D238" s="78"/>
      <c r="E238" s="78" t="s">
        <v>367</v>
      </c>
      <c r="F238" s="78"/>
      <c r="G238" s="71"/>
      <c r="H238" s="71"/>
      <c r="I238" s="71"/>
      <c r="J238" s="71"/>
      <c r="K238" s="71"/>
      <c r="L238" s="71"/>
      <c r="M238" s="71"/>
      <c r="N238" s="71"/>
      <c r="O238" s="71"/>
      <c r="P238" s="71"/>
      <c r="Q238" s="71"/>
      <c r="R238" s="71"/>
      <c r="S238" s="71"/>
      <c r="T238" s="71"/>
      <c r="U238" s="79"/>
      <c r="V238" s="71"/>
    </row>
    <row r="239" customFormat="false" ht="12.75" hidden="false" customHeight="false" outlineLevel="0" collapsed="false">
      <c r="C239" s="83" t="s">
        <v>368</v>
      </c>
      <c r="D239" s="83"/>
      <c r="E239" s="83" t="s">
        <v>369</v>
      </c>
      <c r="F239" s="83"/>
      <c r="G239" s="71"/>
      <c r="H239" s="71"/>
      <c r="I239" s="71"/>
      <c r="J239" s="71"/>
      <c r="K239" s="71"/>
      <c r="L239" s="71"/>
      <c r="M239" s="71"/>
      <c r="N239" s="71"/>
      <c r="O239" s="71"/>
      <c r="P239" s="71"/>
      <c r="Q239" s="71"/>
      <c r="R239" s="71"/>
      <c r="S239" s="71"/>
      <c r="T239" s="71"/>
      <c r="U239" s="79"/>
      <c r="V239" s="71"/>
    </row>
    <row r="240" customFormat="false" ht="12.75" hidden="false" customHeight="false" outlineLevel="0" collapsed="false">
      <c r="C240" s="83" t="s">
        <v>370</v>
      </c>
      <c r="D240" s="83"/>
      <c r="E240" s="83" t="s">
        <v>371</v>
      </c>
      <c r="F240" s="83"/>
      <c r="G240" s="71"/>
      <c r="H240" s="71"/>
      <c r="I240" s="71"/>
      <c r="J240" s="71"/>
      <c r="K240" s="71"/>
      <c r="L240" s="71"/>
      <c r="M240" s="71"/>
      <c r="N240" s="71"/>
      <c r="O240" s="71"/>
      <c r="P240" s="71"/>
      <c r="Q240" s="71"/>
      <c r="R240" s="71"/>
      <c r="S240" s="71"/>
      <c r="T240" s="71"/>
      <c r="U240" s="79"/>
      <c r="V240" s="71"/>
    </row>
    <row r="241" customFormat="false" ht="12.75" hidden="false" customHeight="false" outlineLevel="0" collapsed="false">
      <c r="C241" s="83" t="s">
        <v>372</v>
      </c>
      <c r="D241" s="83"/>
      <c r="E241" s="83" t="s">
        <v>373</v>
      </c>
      <c r="F241" s="83"/>
      <c r="G241" s="71"/>
      <c r="H241" s="71"/>
      <c r="I241" s="71"/>
      <c r="J241" s="71"/>
      <c r="K241" s="71"/>
      <c r="L241" s="71"/>
      <c r="M241" s="71"/>
      <c r="N241" s="71"/>
      <c r="O241" s="71"/>
      <c r="P241" s="71"/>
      <c r="Q241" s="71"/>
      <c r="R241" s="71"/>
      <c r="S241" s="71"/>
      <c r="T241" s="71"/>
      <c r="U241" s="79"/>
      <c r="V241" s="71"/>
    </row>
    <row r="242" customFormat="false" ht="12.75" hidden="false" customHeight="false" outlineLevel="0" collapsed="false">
      <c r="C242" s="83" t="s">
        <v>374</v>
      </c>
      <c r="D242" s="83"/>
      <c r="E242" s="83" t="s">
        <v>375</v>
      </c>
      <c r="F242" s="83"/>
      <c r="G242" s="71"/>
      <c r="H242" s="71"/>
      <c r="I242" s="71"/>
      <c r="J242" s="71"/>
      <c r="K242" s="71"/>
      <c r="L242" s="71"/>
      <c r="M242" s="71"/>
      <c r="N242" s="71"/>
      <c r="O242" s="71"/>
      <c r="P242" s="71"/>
      <c r="Q242" s="71"/>
      <c r="R242" s="71"/>
      <c r="S242" s="71"/>
      <c r="T242" s="71"/>
      <c r="U242" s="79"/>
      <c r="V242" s="71"/>
    </row>
    <row r="243" customFormat="false" ht="12.75" hidden="false" customHeight="false" outlineLevel="0" collapsed="false">
      <c r="C243" s="83" t="s">
        <v>376</v>
      </c>
      <c r="D243" s="83"/>
      <c r="E243" s="83" t="s">
        <v>377</v>
      </c>
      <c r="F243" s="83"/>
      <c r="G243" s="71"/>
      <c r="H243" s="71"/>
      <c r="I243" s="71"/>
      <c r="J243" s="71"/>
      <c r="K243" s="71"/>
      <c r="L243" s="71"/>
      <c r="M243" s="71"/>
      <c r="N243" s="71"/>
      <c r="O243" s="71"/>
      <c r="P243" s="71"/>
      <c r="Q243" s="71"/>
      <c r="R243" s="71"/>
      <c r="S243" s="71"/>
      <c r="T243" s="71"/>
      <c r="U243" s="79"/>
      <c r="V243" s="71"/>
    </row>
    <row r="244" customFormat="false" ht="12.75" hidden="false" customHeight="false" outlineLevel="0" collapsed="false">
      <c r="C244" s="83" t="s">
        <v>378</v>
      </c>
      <c r="D244" s="83"/>
      <c r="E244" s="83" t="s">
        <v>379</v>
      </c>
      <c r="F244" s="83"/>
      <c r="G244" s="71"/>
      <c r="H244" s="71"/>
      <c r="I244" s="71"/>
      <c r="J244" s="71"/>
      <c r="K244" s="71"/>
      <c r="L244" s="71"/>
      <c r="M244" s="71"/>
      <c r="N244" s="71"/>
      <c r="O244" s="71"/>
      <c r="P244" s="71"/>
      <c r="Q244" s="71"/>
      <c r="R244" s="71"/>
      <c r="S244" s="71"/>
      <c r="T244" s="71"/>
      <c r="U244" s="79"/>
      <c r="V244" s="71"/>
    </row>
    <row r="245" customFormat="false" ht="12.75" hidden="false" customHeight="false" outlineLevel="0" collapsed="false">
      <c r="C245" s="83" t="s">
        <v>380</v>
      </c>
      <c r="D245" s="83"/>
      <c r="E245" s="83" t="s">
        <v>381</v>
      </c>
      <c r="F245" s="83"/>
      <c r="G245" s="71"/>
      <c r="H245" s="71"/>
      <c r="I245" s="71"/>
      <c r="J245" s="71"/>
      <c r="K245" s="71"/>
      <c r="L245" s="71"/>
      <c r="M245" s="71"/>
      <c r="N245" s="71"/>
      <c r="O245" s="71"/>
      <c r="P245" s="71"/>
      <c r="Q245" s="71"/>
      <c r="R245" s="71"/>
      <c r="S245" s="71"/>
      <c r="T245" s="71"/>
      <c r="U245" s="79"/>
      <c r="V245" s="71"/>
    </row>
  </sheetData>
  <sheetProtection sheet="true" password="dbf1"/>
  <mergeCells count="135">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C225:R225"/>
    <mergeCell ref="C226:U226"/>
    <mergeCell ref="C227:U227"/>
    <mergeCell ref="C228:U228"/>
    <mergeCell ref="C229:U229"/>
    <mergeCell ref="C230:U230"/>
    <mergeCell ref="C231:U231"/>
    <mergeCell ref="C232:V232"/>
    <mergeCell ref="C236:F236"/>
    <mergeCell ref="C237:F237"/>
    <mergeCell ref="C238:D238"/>
    <mergeCell ref="E238:F238"/>
    <mergeCell ref="C239:D239"/>
    <mergeCell ref="E239:F239"/>
    <mergeCell ref="C240:D240"/>
    <mergeCell ref="E240:F240"/>
    <mergeCell ref="C241:D241"/>
    <mergeCell ref="E241:F241"/>
    <mergeCell ref="C242:D242"/>
    <mergeCell ref="E242:F242"/>
    <mergeCell ref="C243:D243"/>
    <mergeCell ref="E243:F243"/>
    <mergeCell ref="C244:D244"/>
    <mergeCell ref="E244:F244"/>
    <mergeCell ref="C245:D245"/>
    <mergeCell ref="E245:F245"/>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type="list">
      <formula1>"CB,DS,F,MC,MCB,MSP,OLR"</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type="list">
      <formula1>"CB,DS,F,MC,I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type="list">
      <formula1>"A,C,D,F"</formula1>
      <formula2>0</formula2>
    </dataValidation>
    <dataValidation allowBlank="true" errorStyle="stop" operator="between" showDropDown="false" showErrorMessage="true" showInputMessage="false" sqref="D8:D223" type="list">
      <formula1>"Square D,Telemecaniq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 width="12.42"/>
    <col collapsed="false" customWidth="true" hidden="false" outlineLevel="0" max="3" min="3" style="1" width="12.56"/>
    <col collapsed="false" customWidth="true" hidden="false" outlineLevel="0" max="4" min="4" style="1" width="12.42"/>
    <col collapsed="false" customWidth="true" hidden="false" outlineLevel="0" max="5" min="5" style="1" width="33.13"/>
    <col collapsed="false" customWidth="true" hidden="false" outlineLevel="0" max="9" min="6" style="1" width="11.28"/>
    <col collapsed="false" customWidth="true" hidden="false" outlineLevel="0" max="13" min="10" style="1" width="12.42"/>
    <col collapsed="false" customWidth="true" hidden="false" outlineLevel="0" max="14" min="14" style="2" width="12.42"/>
    <col collapsed="false" customWidth="true" hidden="false" outlineLevel="0" max="15" min="15" style="1" width="14.99"/>
    <col collapsed="false" customWidth="true" hidden="false" outlineLevel="0" max="17" min="16" style="1" width="16.85"/>
    <col collapsed="false" customWidth="false" hidden="false" outlineLevel="0" max="257" min="18" style="1" width="8.99"/>
  </cols>
  <sheetData>
    <row r="1" customFormat="false" ht="12.75" hidden="false" customHeight="false" outlineLevel="0" collapsed="false">
      <c r="Q1" s="3" t="s">
        <v>382</v>
      </c>
    </row>
    <row r="2" customFormat="false" ht="12.75" hidden="false" customHeight="false" outlineLevel="0" collapsed="false">
      <c r="Q2" s="3" t="s">
        <v>1</v>
      </c>
    </row>
    <row r="3" customFormat="false" ht="12.75" hidden="false" customHeight="false" outlineLevel="0" collapsed="false">
      <c r="K3" s="85"/>
      <c r="L3" s="4"/>
      <c r="P3" s="86" t="s">
        <v>383</v>
      </c>
    </row>
    <row r="4" customFormat="false" ht="15" hidden="false" customHeight="true" outlineLevel="0" collapsed="false">
      <c r="D4" s="4"/>
      <c r="E4" s="5" t="s">
        <v>2</v>
      </c>
      <c r="F4" s="6"/>
      <c r="I4" s="7"/>
      <c r="J4" s="7"/>
      <c r="K4" s="7"/>
      <c r="L4" s="8"/>
      <c r="M4" s="9"/>
      <c r="N4" s="10" t="s">
        <v>3</v>
      </c>
      <c r="O4" s="10"/>
      <c r="P4" s="10"/>
    </row>
    <row r="5" customFormat="false" ht="15" hidden="false" customHeight="false" outlineLevel="0" collapsed="false">
      <c r="A5" s="4"/>
      <c r="B5" s="4"/>
      <c r="C5" s="4"/>
      <c r="D5" s="4"/>
      <c r="E5" s="5" t="s">
        <v>4</v>
      </c>
      <c r="F5" s="6"/>
      <c r="G5" s="4"/>
      <c r="I5" s="7"/>
      <c r="J5" s="7"/>
      <c r="K5" s="7"/>
      <c r="L5" s="8"/>
      <c r="M5" s="9"/>
      <c r="N5" s="10"/>
      <c r="O5" s="10"/>
      <c r="P5" s="10"/>
    </row>
    <row r="6" customFormat="false" ht="15.75" hidden="false" customHeight="false" outlineLevel="0" collapsed="false">
      <c r="D6" s="4"/>
      <c r="E6" s="87" t="s">
        <v>5</v>
      </c>
      <c r="F6" s="88"/>
      <c r="I6" s="7"/>
      <c r="J6" s="7"/>
      <c r="K6" s="7"/>
      <c r="L6" s="8"/>
      <c r="M6" s="9"/>
      <c r="N6" s="10"/>
      <c r="O6" s="10"/>
      <c r="P6" s="10"/>
      <c r="Q6" s="4"/>
    </row>
    <row r="7" customFormat="false" ht="35.25" hidden="false" customHeight="false" outlineLevel="0" collapsed="false">
      <c r="A7" s="11" t="s">
        <v>6</v>
      </c>
      <c r="B7" s="12" t="s">
        <v>7</v>
      </c>
      <c r="C7" s="13" t="s">
        <v>8</v>
      </c>
      <c r="D7" s="12" t="s">
        <v>9</v>
      </c>
      <c r="E7" s="14" t="s">
        <v>10</v>
      </c>
      <c r="F7" s="15" t="s">
        <v>11</v>
      </c>
      <c r="G7" s="15" t="s">
        <v>12</v>
      </c>
      <c r="H7" s="15" t="s">
        <v>13</v>
      </c>
      <c r="I7" s="16" t="s">
        <v>14</v>
      </c>
      <c r="J7" s="17" t="s">
        <v>15</v>
      </c>
      <c r="K7" s="15" t="s">
        <v>16</v>
      </c>
      <c r="L7" s="15" t="s">
        <v>17</v>
      </c>
      <c r="M7" s="15" t="s">
        <v>18</v>
      </c>
      <c r="N7" s="18" t="s">
        <v>19</v>
      </c>
      <c r="O7" s="19" t="s">
        <v>20</v>
      </c>
      <c r="P7" s="14" t="s">
        <v>21</v>
      </c>
      <c r="Q7" s="20" t="s">
        <v>22</v>
      </c>
    </row>
    <row r="8" customFormat="false" ht="13.5" hidden="false" customHeight="false" outlineLevel="0" collapsed="false">
      <c r="A8" s="21" t="s">
        <v>517</v>
      </c>
      <c r="B8" s="22" t="s">
        <v>24</v>
      </c>
      <c r="C8" s="23" t="s">
        <v>25</v>
      </c>
      <c r="D8" s="24" t="s">
        <v>26</v>
      </c>
      <c r="E8" s="25" t="s">
        <v>399</v>
      </c>
      <c r="F8" s="26" t="n">
        <v>18</v>
      </c>
      <c r="G8" s="27" t="n">
        <v>90</v>
      </c>
      <c r="H8" s="28" t="n">
        <v>600</v>
      </c>
      <c r="I8" s="29" t="n">
        <v>3</v>
      </c>
      <c r="J8" s="30" t="n">
        <v>18</v>
      </c>
      <c r="K8" s="31" t="n">
        <v>480</v>
      </c>
      <c r="L8" s="9" t="n">
        <v>3</v>
      </c>
      <c r="M8" s="56" t="n">
        <v>25</v>
      </c>
      <c r="N8" s="33" t="n">
        <v>34</v>
      </c>
      <c r="O8" s="34" t="n">
        <v>2747</v>
      </c>
      <c r="P8" s="89" t="s">
        <v>518</v>
      </c>
      <c r="Q8" s="36" t="s">
        <v>29</v>
      </c>
      <c r="R8" s="37"/>
    </row>
    <row r="9" customFormat="false" ht="13.5" hidden="false" customHeight="false" outlineLevel="0" collapsed="false">
      <c r="A9" s="38" t="s">
        <v>517</v>
      </c>
      <c r="B9" s="22"/>
      <c r="C9" s="39" t="s">
        <v>30</v>
      </c>
      <c r="D9" s="40" t="s">
        <v>26</v>
      </c>
      <c r="E9" s="90" t="s">
        <v>519</v>
      </c>
      <c r="F9" s="42" t="n">
        <v>5</v>
      </c>
      <c r="G9" s="43" t="n">
        <v>90</v>
      </c>
      <c r="H9" s="44" t="n">
        <v>600</v>
      </c>
      <c r="I9" s="45" t="n">
        <v>3</v>
      </c>
      <c r="J9" s="46" t="n">
        <f aca="false">J8</f>
        <v>18</v>
      </c>
      <c r="K9" s="47" t="n">
        <f aca="false">K8</f>
        <v>480</v>
      </c>
      <c r="L9" s="48" t="n">
        <f aca="false">L8</f>
        <v>3</v>
      </c>
      <c r="M9" s="46" t="n">
        <f aca="false">M8</f>
        <v>25</v>
      </c>
      <c r="N9" s="50" t="n">
        <f aca="false">N8</f>
        <v>34</v>
      </c>
      <c r="O9" s="51" t="n">
        <f aca="false">O8</f>
        <v>2747</v>
      </c>
      <c r="P9" s="91" t="str">
        <f aca="false">P8</f>
        <v>1, 3, 7c, 8</v>
      </c>
      <c r="Q9" s="53" t="str">
        <f aca="false">Q8</f>
        <v>E40610 V12 S1</v>
      </c>
    </row>
    <row r="10" customFormat="false" ht="13.5" hidden="false" customHeight="false" outlineLevel="0" collapsed="false">
      <c r="A10" s="21" t="s">
        <v>520</v>
      </c>
      <c r="B10" s="22" t="s">
        <v>24</v>
      </c>
      <c r="C10" s="23" t="s">
        <v>25</v>
      </c>
      <c r="D10" s="24" t="s">
        <v>26</v>
      </c>
      <c r="E10" s="25" t="s">
        <v>390</v>
      </c>
      <c r="F10" s="26" t="n">
        <v>14</v>
      </c>
      <c r="G10" s="27" t="n">
        <v>70</v>
      </c>
      <c r="H10" s="28" t="n">
        <v>600</v>
      </c>
      <c r="I10" s="29" t="n">
        <v>3</v>
      </c>
      <c r="J10" s="30" t="n">
        <v>14</v>
      </c>
      <c r="K10" s="31" t="n">
        <v>600</v>
      </c>
      <c r="L10" s="9" t="n">
        <v>3</v>
      </c>
      <c r="M10" s="56" t="n">
        <v>25</v>
      </c>
      <c r="N10" s="33" t="n">
        <v>27</v>
      </c>
      <c r="O10" s="34" t="n">
        <v>2747</v>
      </c>
      <c r="P10" s="89" t="s">
        <v>518</v>
      </c>
      <c r="Q10" s="36" t="s">
        <v>29</v>
      </c>
      <c r="R10" s="37"/>
    </row>
    <row r="11" customFormat="false" ht="13.5" hidden="false" customHeight="false" outlineLevel="0" collapsed="false">
      <c r="A11" s="38" t="s">
        <v>520</v>
      </c>
      <c r="B11" s="22"/>
      <c r="C11" s="39" t="s">
        <v>30</v>
      </c>
      <c r="D11" s="40" t="s">
        <v>26</v>
      </c>
      <c r="E11" s="90" t="s">
        <v>519</v>
      </c>
      <c r="F11" s="42" t="n">
        <v>5</v>
      </c>
      <c r="G11" s="43" t="n">
        <v>90</v>
      </c>
      <c r="H11" s="44" t="n">
        <v>600</v>
      </c>
      <c r="I11" s="45" t="n">
        <v>3</v>
      </c>
      <c r="J11" s="46" t="n">
        <f aca="false">J10</f>
        <v>14</v>
      </c>
      <c r="K11" s="47" t="n">
        <f aca="false">K10</f>
        <v>600</v>
      </c>
      <c r="L11" s="48" t="n">
        <f aca="false">L10</f>
        <v>3</v>
      </c>
      <c r="M11" s="46" t="n">
        <f aca="false">M10</f>
        <v>25</v>
      </c>
      <c r="N11" s="50" t="n">
        <f aca="false">N10</f>
        <v>27</v>
      </c>
      <c r="O11" s="51" t="n">
        <f aca="false">O10</f>
        <v>2747</v>
      </c>
      <c r="P11" s="91" t="str">
        <f aca="false">P10</f>
        <v>1, 3, 7c, 8</v>
      </c>
      <c r="Q11" s="53" t="str">
        <f aca="false">Q10</f>
        <v>E40610 V12 S1</v>
      </c>
    </row>
    <row r="12" customFormat="false" ht="13.5" hidden="false" customHeight="false" outlineLevel="0" collapsed="false">
      <c r="A12" s="21" t="s">
        <v>521</v>
      </c>
      <c r="B12" s="22" t="s">
        <v>24</v>
      </c>
      <c r="C12" s="23" t="s">
        <v>25</v>
      </c>
      <c r="D12" s="24" t="s">
        <v>26</v>
      </c>
      <c r="E12" s="25" t="s">
        <v>392</v>
      </c>
      <c r="F12" s="26" t="n">
        <v>18</v>
      </c>
      <c r="G12" s="27" t="n">
        <v>100</v>
      </c>
      <c r="H12" s="28" t="n">
        <v>600</v>
      </c>
      <c r="I12" s="29" t="n">
        <v>3</v>
      </c>
      <c r="J12" s="30" t="n">
        <v>18</v>
      </c>
      <c r="K12" s="31" t="n">
        <v>480</v>
      </c>
      <c r="L12" s="9" t="n">
        <v>3</v>
      </c>
      <c r="M12" s="56" t="n">
        <v>30</v>
      </c>
      <c r="N12" s="33" t="n">
        <v>40</v>
      </c>
      <c r="O12" s="34" t="n">
        <v>2747</v>
      </c>
      <c r="P12" s="89" t="s">
        <v>518</v>
      </c>
      <c r="Q12" s="36" t="s">
        <v>29</v>
      </c>
      <c r="R12" s="37"/>
    </row>
    <row r="13" customFormat="false" ht="13.5" hidden="false" customHeight="false" outlineLevel="0" collapsed="false">
      <c r="A13" s="38" t="s">
        <v>521</v>
      </c>
      <c r="B13" s="22"/>
      <c r="C13" s="39" t="s">
        <v>30</v>
      </c>
      <c r="D13" s="40" t="s">
        <v>26</v>
      </c>
      <c r="E13" s="90" t="s">
        <v>519</v>
      </c>
      <c r="F13" s="42" t="n">
        <v>5</v>
      </c>
      <c r="G13" s="43" t="n">
        <v>90</v>
      </c>
      <c r="H13" s="44" t="n">
        <v>600</v>
      </c>
      <c r="I13" s="45" t="n">
        <v>3</v>
      </c>
      <c r="J13" s="46" t="n">
        <f aca="false">J12</f>
        <v>18</v>
      </c>
      <c r="K13" s="47" t="n">
        <f aca="false">K12</f>
        <v>480</v>
      </c>
      <c r="L13" s="48" t="n">
        <f aca="false">L12</f>
        <v>3</v>
      </c>
      <c r="M13" s="46" t="n">
        <f aca="false">M12</f>
        <v>30</v>
      </c>
      <c r="N13" s="50" t="n">
        <f aca="false">N12</f>
        <v>40</v>
      </c>
      <c r="O13" s="51" t="n">
        <f aca="false">O12</f>
        <v>2747</v>
      </c>
      <c r="P13" s="91" t="str">
        <f aca="false">P12</f>
        <v>1, 3, 7c, 8</v>
      </c>
      <c r="Q13" s="53" t="str">
        <f aca="false">Q12</f>
        <v>E40610 V12 S1</v>
      </c>
    </row>
    <row r="14" customFormat="false" ht="13.5" hidden="false" customHeight="false" outlineLevel="0" collapsed="false">
      <c r="A14" s="21" t="s">
        <v>522</v>
      </c>
      <c r="B14" s="22" t="s">
        <v>24</v>
      </c>
      <c r="C14" s="23" t="s">
        <v>25</v>
      </c>
      <c r="D14" s="24" t="s">
        <v>26</v>
      </c>
      <c r="E14" s="25" t="s">
        <v>385</v>
      </c>
      <c r="F14" s="26" t="n">
        <v>14</v>
      </c>
      <c r="G14" s="27" t="n">
        <v>80</v>
      </c>
      <c r="H14" s="28" t="n">
        <v>600</v>
      </c>
      <c r="I14" s="29" t="n">
        <v>3</v>
      </c>
      <c r="J14" s="30" t="n">
        <v>14</v>
      </c>
      <c r="K14" s="31" t="n">
        <v>600</v>
      </c>
      <c r="L14" s="9" t="n">
        <v>3</v>
      </c>
      <c r="M14" s="56" t="n">
        <v>30</v>
      </c>
      <c r="N14" s="33" t="n">
        <v>32</v>
      </c>
      <c r="O14" s="34" t="n">
        <v>2747</v>
      </c>
      <c r="P14" s="89" t="s">
        <v>518</v>
      </c>
      <c r="Q14" s="36" t="s">
        <v>29</v>
      </c>
      <c r="R14" s="37"/>
    </row>
    <row r="15" customFormat="false" ht="13.5" hidden="false" customHeight="false" outlineLevel="0" collapsed="false">
      <c r="A15" s="38" t="s">
        <v>522</v>
      </c>
      <c r="B15" s="22"/>
      <c r="C15" s="39" t="s">
        <v>30</v>
      </c>
      <c r="D15" s="40" t="s">
        <v>26</v>
      </c>
      <c r="E15" s="90" t="s">
        <v>519</v>
      </c>
      <c r="F15" s="42" t="n">
        <v>5</v>
      </c>
      <c r="G15" s="43" t="n">
        <v>90</v>
      </c>
      <c r="H15" s="44" t="n">
        <v>600</v>
      </c>
      <c r="I15" s="45" t="n">
        <v>3</v>
      </c>
      <c r="J15" s="46" t="n">
        <f aca="false">J14</f>
        <v>14</v>
      </c>
      <c r="K15" s="47" t="n">
        <f aca="false">K14</f>
        <v>600</v>
      </c>
      <c r="L15" s="48" t="n">
        <f aca="false">L14</f>
        <v>3</v>
      </c>
      <c r="M15" s="46" t="n">
        <f aca="false">M14</f>
        <v>30</v>
      </c>
      <c r="N15" s="50" t="n">
        <f aca="false">N14</f>
        <v>32</v>
      </c>
      <c r="O15" s="51" t="n">
        <f aca="false">O14</f>
        <v>2747</v>
      </c>
      <c r="P15" s="91" t="str">
        <f aca="false">P14</f>
        <v>1, 3, 7c, 8</v>
      </c>
      <c r="Q15" s="53" t="str">
        <f aca="false">Q14</f>
        <v>E40610 V12 S1</v>
      </c>
    </row>
    <row r="16" customFormat="false" ht="13.5" hidden="false" customHeight="false" outlineLevel="0" collapsed="false">
      <c r="A16" s="21" t="s">
        <v>523</v>
      </c>
      <c r="B16" s="22" t="s">
        <v>24</v>
      </c>
      <c r="C16" s="23" t="s">
        <v>25</v>
      </c>
      <c r="D16" s="24" t="s">
        <v>26</v>
      </c>
      <c r="E16" s="25" t="s">
        <v>392</v>
      </c>
      <c r="F16" s="26" t="n">
        <v>14</v>
      </c>
      <c r="G16" s="27" t="n">
        <v>100</v>
      </c>
      <c r="H16" s="28" t="n">
        <v>600</v>
      </c>
      <c r="I16" s="29" t="n">
        <v>3</v>
      </c>
      <c r="J16" s="30" t="n">
        <v>14</v>
      </c>
      <c r="K16" s="31" t="n">
        <v>600</v>
      </c>
      <c r="L16" s="9" t="n">
        <v>3</v>
      </c>
      <c r="M16" s="56" t="n">
        <v>40</v>
      </c>
      <c r="N16" s="33" t="n">
        <v>41</v>
      </c>
      <c r="O16" s="34" t="n">
        <v>2747</v>
      </c>
      <c r="P16" s="89" t="s">
        <v>518</v>
      </c>
      <c r="Q16" s="36" t="s">
        <v>29</v>
      </c>
      <c r="R16" s="37"/>
    </row>
    <row r="17" customFormat="false" ht="13.5" hidden="false" customHeight="false" outlineLevel="0" collapsed="false">
      <c r="A17" s="38" t="s">
        <v>523</v>
      </c>
      <c r="B17" s="22"/>
      <c r="C17" s="39" t="s">
        <v>30</v>
      </c>
      <c r="D17" s="40" t="s">
        <v>26</v>
      </c>
      <c r="E17" s="90" t="s">
        <v>519</v>
      </c>
      <c r="F17" s="42" t="n">
        <v>5</v>
      </c>
      <c r="G17" s="43" t="n">
        <v>90</v>
      </c>
      <c r="H17" s="44" t="n">
        <v>600</v>
      </c>
      <c r="I17" s="45" t="n">
        <v>3</v>
      </c>
      <c r="J17" s="46" t="n">
        <f aca="false">J16</f>
        <v>14</v>
      </c>
      <c r="K17" s="47" t="n">
        <f aca="false">K16</f>
        <v>600</v>
      </c>
      <c r="L17" s="48" t="n">
        <f aca="false">L16</f>
        <v>3</v>
      </c>
      <c r="M17" s="46" t="n">
        <f aca="false">M16</f>
        <v>40</v>
      </c>
      <c r="N17" s="50" t="n">
        <f aca="false">N16</f>
        <v>41</v>
      </c>
      <c r="O17" s="51" t="n">
        <f aca="false">O16</f>
        <v>2747</v>
      </c>
      <c r="P17" s="91" t="str">
        <f aca="false">P16</f>
        <v>1, 3, 7c, 8</v>
      </c>
      <c r="Q17" s="53" t="str">
        <f aca="false">Q16</f>
        <v>E40610 V12 S1</v>
      </c>
    </row>
    <row r="18" customFormat="false" ht="13.5" hidden="false" customHeight="false" outlineLevel="0" collapsed="false">
      <c r="A18" s="21" t="s">
        <v>524</v>
      </c>
      <c r="B18" s="22" t="s">
        <v>24</v>
      </c>
      <c r="C18" s="23" t="s">
        <v>25</v>
      </c>
      <c r="D18" s="24" t="s">
        <v>26</v>
      </c>
      <c r="E18" s="25" t="s">
        <v>399</v>
      </c>
      <c r="F18" s="26" t="n">
        <v>18</v>
      </c>
      <c r="G18" s="27" t="n">
        <v>90</v>
      </c>
      <c r="H18" s="28" t="n">
        <v>600</v>
      </c>
      <c r="I18" s="29" t="n">
        <v>3</v>
      </c>
      <c r="J18" s="30" t="n">
        <v>18</v>
      </c>
      <c r="K18" s="31" t="n">
        <v>480</v>
      </c>
      <c r="L18" s="9" t="n">
        <v>3</v>
      </c>
      <c r="M18" s="56" t="n">
        <v>25</v>
      </c>
      <c r="N18" s="33" t="n">
        <v>34</v>
      </c>
      <c r="O18" s="34" t="n">
        <v>2747</v>
      </c>
      <c r="P18" s="89" t="s">
        <v>518</v>
      </c>
      <c r="Q18" s="36" t="s">
        <v>29</v>
      </c>
      <c r="R18" s="37"/>
    </row>
    <row r="19" customFormat="false" ht="13.5" hidden="false" customHeight="false" outlineLevel="0" collapsed="false">
      <c r="A19" s="38" t="s">
        <v>524</v>
      </c>
      <c r="B19" s="22"/>
      <c r="C19" s="39" t="s">
        <v>30</v>
      </c>
      <c r="D19" s="40" t="s">
        <v>26</v>
      </c>
      <c r="E19" s="95" t="s">
        <v>525</v>
      </c>
      <c r="F19" s="42" t="n">
        <v>5</v>
      </c>
      <c r="G19" s="43" t="n">
        <v>90</v>
      </c>
      <c r="H19" s="44" t="n">
        <v>600</v>
      </c>
      <c r="I19" s="45" t="n">
        <v>3</v>
      </c>
      <c r="J19" s="46" t="n">
        <f aca="false">J18</f>
        <v>18</v>
      </c>
      <c r="K19" s="47" t="n">
        <f aca="false">K18</f>
        <v>480</v>
      </c>
      <c r="L19" s="48" t="n">
        <f aca="false">L18</f>
        <v>3</v>
      </c>
      <c r="M19" s="46" t="n">
        <f aca="false">M18</f>
        <v>25</v>
      </c>
      <c r="N19" s="50" t="n">
        <f aca="false">N18</f>
        <v>34</v>
      </c>
      <c r="O19" s="51" t="n">
        <f aca="false">O18</f>
        <v>2747</v>
      </c>
      <c r="P19" s="91" t="str">
        <f aca="false">P18</f>
        <v>1, 3, 7c, 8</v>
      </c>
      <c r="Q19" s="53" t="str">
        <f aca="false">Q18</f>
        <v>E40610 V12 S1</v>
      </c>
    </row>
    <row r="20" customFormat="false" ht="13.5" hidden="false" customHeight="false" outlineLevel="0" collapsed="false">
      <c r="A20" s="21" t="s">
        <v>526</v>
      </c>
      <c r="B20" s="22" t="s">
        <v>24</v>
      </c>
      <c r="C20" s="23" t="s">
        <v>25</v>
      </c>
      <c r="D20" s="24" t="s">
        <v>26</v>
      </c>
      <c r="E20" s="25" t="s">
        <v>390</v>
      </c>
      <c r="F20" s="26" t="n">
        <v>14</v>
      </c>
      <c r="G20" s="27" t="n">
        <v>70</v>
      </c>
      <c r="H20" s="28" t="n">
        <v>600</v>
      </c>
      <c r="I20" s="29" t="n">
        <v>3</v>
      </c>
      <c r="J20" s="30" t="n">
        <v>14</v>
      </c>
      <c r="K20" s="31" t="n">
        <v>600</v>
      </c>
      <c r="L20" s="9" t="n">
        <v>3</v>
      </c>
      <c r="M20" s="56" t="n">
        <v>25</v>
      </c>
      <c r="N20" s="33" t="n">
        <v>27</v>
      </c>
      <c r="O20" s="34" t="n">
        <v>2747</v>
      </c>
      <c r="P20" s="89" t="s">
        <v>518</v>
      </c>
      <c r="Q20" s="36" t="s">
        <v>29</v>
      </c>
      <c r="R20" s="37"/>
    </row>
    <row r="21" customFormat="false" ht="13.5" hidden="false" customHeight="false" outlineLevel="0" collapsed="false">
      <c r="A21" s="38" t="s">
        <v>526</v>
      </c>
      <c r="B21" s="22"/>
      <c r="C21" s="39" t="s">
        <v>30</v>
      </c>
      <c r="D21" s="40" t="s">
        <v>26</v>
      </c>
      <c r="E21" s="95" t="s">
        <v>525</v>
      </c>
      <c r="F21" s="42" t="n">
        <v>5</v>
      </c>
      <c r="G21" s="43" t="n">
        <v>90</v>
      </c>
      <c r="H21" s="44" t="n">
        <v>600</v>
      </c>
      <c r="I21" s="45" t="n">
        <v>3</v>
      </c>
      <c r="J21" s="46" t="n">
        <f aca="false">J20</f>
        <v>14</v>
      </c>
      <c r="K21" s="47" t="n">
        <f aca="false">K20</f>
        <v>600</v>
      </c>
      <c r="L21" s="48" t="n">
        <f aca="false">L20</f>
        <v>3</v>
      </c>
      <c r="M21" s="46" t="n">
        <f aca="false">M20</f>
        <v>25</v>
      </c>
      <c r="N21" s="50" t="n">
        <f aca="false">N20</f>
        <v>27</v>
      </c>
      <c r="O21" s="51" t="n">
        <f aca="false">O20</f>
        <v>2747</v>
      </c>
      <c r="P21" s="91" t="str">
        <f aca="false">P20</f>
        <v>1, 3, 7c, 8</v>
      </c>
      <c r="Q21" s="53" t="str">
        <f aca="false">Q20</f>
        <v>E40610 V12 S1</v>
      </c>
    </row>
    <row r="22" customFormat="false" ht="13.5" hidden="false" customHeight="false" outlineLevel="0" collapsed="false">
      <c r="A22" s="21" t="s">
        <v>527</v>
      </c>
      <c r="B22" s="22" t="s">
        <v>24</v>
      </c>
      <c r="C22" s="23" t="s">
        <v>25</v>
      </c>
      <c r="D22" s="24" t="s">
        <v>26</v>
      </c>
      <c r="E22" s="25" t="s">
        <v>392</v>
      </c>
      <c r="F22" s="26" t="n">
        <v>18</v>
      </c>
      <c r="G22" s="27" t="n">
        <v>100</v>
      </c>
      <c r="H22" s="28" t="n">
        <v>600</v>
      </c>
      <c r="I22" s="29" t="n">
        <v>3</v>
      </c>
      <c r="J22" s="30" t="n">
        <v>18</v>
      </c>
      <c r="K22" s="31" t="n">
        <v>480</v>
      </c>
      <c r="L22" s="9" t="n">
        <v>3</v>
      </c>
      <c r="M22" s="56" t="n">
        <v>30</v>
      </c>
      <c r="N22" s="33" t="n">
        <v>40</v>
      </c>
      <c r="O22" s="34" t="n">
        <v>2747</v>
      </c>
      <c r="P22" s="89" t="s">
        <v>518</v>
      </c>
      <c r="Q22" s="36" t="s">
        <v>29</v>
      </c>
      <c r="R22" s="37"/>
    </row>
    <row r="23" customFormat="false" ht="13.5" hidden="false" customHeight="false" outlineLevel="0" collapsed="false">
      <c r="A23" s="38" t="s">
        <v>527</v>
      </c>
      <c r="B23" s="22"/>
      <c r="C23" s="39" t="s">
        <v>30</v>
      </c>
      <c r="D23" s="40" t="s">
        <v>26</v>
      </c>
      <c r="E23" s="95" t="s">
        <v>525</v>
      </c>
      <c r="F23" s="42" t="n">
        <v>5</v>
      </c>
      <c r="G23" s="43" t="n">
        <v>90</v>
      </c>
      <c r="H23" s="44" t="n">
        <v>600</v>
      </c>
      <c r="I23" s="45" t="n">
        <v>3</v>
      </c>
      <c r="J23" s="46" t="n">
        <f aca="false">J22</f>
        <v>18</v>
      </c>
      <c r="K23" s="47" t="n">
        <f aca="false">K22</f>
        <v>480</v>
      </c>
      <c r="L23" s="48" t="n">
        <f aca="false">L22</f>
        <v>3</v>
      </c>
      <c r="M23" s="46" t="n">
        <f aca="false">M22</f>
        <v>30</v>
      </c>
      <c r="N23" s="50" t="n">
        <f aca="false">N22</f>
        <v>40</v>
      </c>
      <c r="O23" s="51" t="n">
        <f aca="false">O22</f>
        <v>2747</v>
      </c>
      <c r="P23" s="91" t="str">
        <f aca="false">P22</f>
        <v>1, 3, 7c, 8</v>
      </c>
      <c r="Q23" s="53" t="str">
        <f aca="false">Q22</f>
        <v>E40610 V12 S1</v>
      </c>
    </row>
    <row r="24" customFormat="false" ht="13.5" hidden="false" customHeight="false" outlineLevel="0" collapsed="false">
      <c r="A24" s="21" t="s">
        <v>528</v>
      </c>
      <c r="B24" s="22" t="s">
        <v>24</v>
      </c>
      <c r="C24" s="23" t="s">
        <v>25</v>
      </c>
      <c r="D24" s="24" t="s">
        <v>26</v>
      </c>
      <c r="E24" s="25" t="s">
        <v>385</v>
      </c>
      <c r="F24" s="26" t="n">
        <v>14</v>
      </c>
      <c r="G24" s="27" t="n">
        <v>80</v>
      </c>
      <c r="H24" s="28" t="n">
        <v>600</v>
      </c>
      <c r="I24" s="29" t="n">
        <v>3</v>
      </c>
      <c r="J24" s="30" t="n">
        <v>14</v>
      </c>
      <c r="K24" s="31" t="n">
        <v>600</v>
      </c>
      <c r="L24" s="9" t="n">
        <v>3</v>
      </c>
      <c r="M24" s="56" t="n">
        <v>30</v>
      </c>
      <c r="N24" s="33" t="n">
        <v>32</v>
      </c>
      <c r="O24" s="34" t="n">
        <v>2747</v>
      </c>
      <c r="P24" s="89" t="s">
        <v>518</v>
      </c>
      <c r="Q24" s="36" t="s">
        <v>29</v>
      </c>
      <c r="R24" s="37"/>
    </row>
    <row r="25" customFormat="false" ht="13.5" hidden="false" customHeight="false" outlineLevel="0" collapsed="false">
      <c r="A25" s="38" t="s">
        <v>528</v>
      </c>
      <c r="B25" s="22"/>
      <c r="C25" s="39" t="s">
        <v>30</v>
      </c>
      <c r="D25" s="40" t="s">
        <v>26</v>
      </c>
      <c r="E25" s="95" t="s">
        <v>525</v>
      </c>
      <c r="F25" s="42" t="n">
        <v>5</v>
      </c>
      <c r="G25" s="43" t="n">
        <v>90</v>
      </c>
      <c r="H25" s="44" t="n">
        <v>600</v>
      </c>
      <c r="I25" s="45" t="n">
        <v>3</v>
      </c>
      <c r="J25" s="46" t="n">
        <f aca="false">J24</f>
        <v>14</v>
      </c>
      <c r="K25" s="47" t="n">
        <f aca="false">K24</f>
        <v>600</v>
      </c>
      <c r="L25" s="48" t="n">
        <f aca="false">L24</f>
        <v>3</v>
      </c>
      <c r="M25" s="46" t="n">
        <f aca="false">M24</f>
        <v>30</v>
      </c>
      <c r="N25" s="50" t="n">
        <f aca="false">N24</f>
        <v>32</v>
      </c>
      <c r="O25" s="51" t="n">
        <f aca="false">O24</f>
        <v>2747</v>
      </c>
      <c r="P25" s="91" t="str">
        <f aca="false">P24</f>
        <v>1, 3, 7c, 8</v>
      </c>
      <c r="Q25" s="53" t="str">
        <f aca="false">Q24</f>
        <v>E40610 V12 S1</v>
      </c>
    </row>
    <row r="26" customFormat="false" ht="13.5" hidden="false" customHeight="false" outlineLevel="0" collapsed="false">
      <c r="A26" s="21" t="s">
        <v>529</v>
      </c>
      <c r="B26" s="22" t="s">
        <v>24</v>
      </c>
      <c r="C26" s="23" t="s">
        <v>25</v>
      </c>
      <c r="D26" s="24" t="s">
        <v>26</v>
      </c>
      <c r="E26" s="25" t="s">
        <v>392</v>
      </c>
      <c r="F26" s="26" t="n">
        <v>14</v>
      </c>
      <c r="G26" s="27" t="n">
        <v>100</v>
      </c>
      <c r="H26" s="28" t="n">
        <v>600</v>
      </c>
      <c r="I26" s="29" t="n">
        <v>3</v>
      </c>
      <c r="J26" s="30" t="n">
        <v>14</v>
      </c>
      <c r="K26" s="31" t="n">
        <v>600</v>
      </c>
      <c r="L26" s="9" t="n">
        <v>3</v>
      </c>
      <c r="M26" s="56" t="n">
        <v>40</v>
      </c>
      <c r="N26" s="33" t="n">
        <v>41</v>
      </c>
      <c r="O26" s="34" t="n">
        <v>2747</v>
      </c>
      <c r="P26" s="89" t="s">
        <v>518</v>
      </c>
      <c r="Q26" s="36" t="s">
        <v>29</v>
      </c>
      <c r="R26" s="37"/>
    </row>
    <row r="27" customFormat="false" ht="13.5" hidden="false" customHeight="false" outlineLevel="0" collapsed="false">
      <c r="A27" s="38" t="s">
        <v>529</v>
      </c>
      <c r="B27" s="22"/>
      <c r="C27" s="39" t="s">
        <v>30</v>
      </c>
      <c r="D27" s="40" t="s">
        <v>26</v>
      </c>
      <c r="E27" s="95" t="s">
        <v>525</v>
      </c>
      <c r="F27" s="42" t="n">
        <v>5</v>
      </c>
      <c r="G27" s="43" t="n">
        <v>90</v>
      </c>
      <c r="H27" s="44" t="n">
        <v>600</v>
      </c>
      <c r="I27" s="45" t="n">
        <v>3</v>
      </c>
      <c r="J27" s="46" t="n">
        <f aca="false">J26</f>
        <v>14</v>
      </c>
      <c r="K27" s="47" t="n">
        <f aca="false">K26</f>
        <v>600</v>
      </c>
      <c r="L27" s="48" t="n">
        <f aca="false">L26</f>
        <v>3</v>
      </c>
      <c r="M27" s="46" t="n">
        <f aca="false">M26</f>
        <v>40</v>
      </c>
      <c r="N27" s="50" t="n">
        <f aca="false">N26</f>
        <v>41</v>
      </c>
      <c r="O27" s="51" t="n">
        <f aca="false">O26</f>
        <v>2747</v>
      </c>
      <c r="P27" s="91" t="str">
        <f aca="false">P26</f>
        <v>1, 3, 7c, 8</v>
      </c>
      <c r="Q27" s="53" t="str">
        <f aca="false">Q26</f>
        <v>E40610 V12 S1</v>
      </c>
    </row>
    <row r="28" customFormat="false" ht="13.5" hidden="false" customHeight="false" outlineLevel="0" collapsed="false">
      <c r="A28" s="21" t="s">
        <v>530</v>
      </c>
      <c r="B28" s="22" t="s">
        <v>24</v>
      </c>
      <c r="C28" s="23" t="s">
        <v>25</v>
      </c>
      <c r="D28" s="24" t="s">
        <v>26</v>
      </c>
      <c r="E28" s="25" t="s">
        <v>399</v>
      </c>
      <c r="F28" s="26" t="n">
        <v>18</v>
      </c>
      <c r="G28" s="27" t="n">
        <v>90</v>
      </c>
      <c r="H28" s="28" t="n">
        <v>600</v>
      </c>
      <c r="I28" s="29" t="n">
        <v>3</v>
      </c>
      <c r="J28" s="30" t="n">
        <v>18</v>
      </c>
      <c r="K28" s="31" t="n">
        <v>480</v>
      </c>
      <c r="L28" s="9" t="n">
        <v>3</v>
      </c>
      <c r="M28" s="56" t="n">
        <v>25</v>
      </c>
      <c r="N28" s="33" t="n">
        <v>34</v>
      </c>
      <c r="O28" s="34" t="n">
        <v>2747</v>
      </c>
      <c r="P28" s="89" t="s">
        <v>531</v>
      </c>
      <c r="Q28" s="36" t="s">
        <v>29</v>
      </c>
      <c r="R28" s="37"/>
    </row>
    <row r="29" customFormat="false" ht="13.5" hidden="false" customHeight="false" outlineLevel="0" collapsed="false">
      <c r="A29" s="38" t="s">
        <v>530</v>
      </c>
      <c r="B29" s="22"/>
      <c r="C29" s="39" t="s">
        <v>30</v>
      </c>
      <c r="D29" s="40" t="s">
        <v>26</v>
      </c>
      <c r="E29" s="90" t="s">
        <v>532</v>
      </c>
      <c r="F29" s="42" t="n">
        <v>5</v>
      </c>
      <c r="G29" s="43" t="s">
        <v>533</v>
      </c>
      <c r="H29" s="44" t="n">
        <v>600</v>
      </c>
      <c r="I29" s="45" t="n">
        <v>3</v>
      </c>
      <c r="J29" s="46" t="n">
        <f aca="false">J28</f>
        <v>18</v>
      </c>
      <c r="K29" s="47" t="n">
        <f aca="false">K28</f>
        <v>480</v>
      </c>
      <c r="L29" s="48" t="n">
        <f aca="false">L28</f>
        <v>3</v>
      </c>
      <c r="M29" s="46" t="n">
        <f aca="false">M28</f>
        <v>25</v>
      </c>
      <c r="N29" s="50" t="n">
        <f aca="false">N28</f>
        <v>34</v>
      </c>
      <c r="O29" s="51" t="n">
        <f aca="false">O28</f>
        <v>2747</v>
      </c>
      <c r="P29" s="91" t="str">
        <f aca="false">P28</f>
        <v>1, 7c, 8</v>
      </c>
      <c r="Q29" s="53" t="str">
        <f aca="false">Q28</f>
        <v>E40610 V12 S1</v>
      </c>
    </row>
    <row r="30" customFormat="false" ht="13.5" hidden="false" customHeight="false" outlineLevel="0" collapsed="false">
      <c r="A30" s="21" t="s">
        <v>534</v>
      </c>
      <c r="B30" s="22" t="s">
        <v>24</v>
      </c>
      <c r="C30" s="23" t="s">
        <v>25</v>
      </c>
      <c r="D30" s="24" t="s">
        <v>26</v>
      </c>
      <c r="E30" s="25" t="s">
        <v>392</v>
      </c>
      <c r="F30" s="26" t="n">
        <v>18</v>
      </c>
      <c r="G30" s="27" t="n">
        <v>100</v>
      </c>
      <c r="H30" s="28" t="n">
        <v>600</v>
      </c>
      <c r="I30" s="29" t="n">
        <v>3</v>
      </c>
      <c r="J30" s="30" t="n">
        <v>18</v>
      </c>
      <c r="K30" s="31" t="n">
        <v>480</v>
      </c>
      <c r="L30" s="9" t="n">
        <v>3</v>
      </c>
      <c r="M30" s="56" t="n">
        <v>30</v>
      </c>
      <c r="N30" s="33" t="n">
        <v>40</v>
      </c>
      <c r="O30" s="34" t="n">
        <v>2747</v>
      </c>
      <c r="P30" s="89" t="s">
        <v>531</v>
      </c>
      <c r="Q30" s="36" t="s">
        <v>29</v>
      </c>
      <c r="R30" s="37"/>
    </row>
    <row r="31" customFormat="false" ht="13.5" hidden="false" customHeight="false" outlineLevel="0" collapsed="false">
      <c r="A31" s="38" t="s">
        <v>534</v>
      </c>
      <c r="B31" s="22"/>
      <c r="C31" s="39" t="s">
        <v>30</v>
      </c>
      <c r="D31" s="40" t="s">
        <v>26</v>
      </c>
      <c r="E31" s="90" t="s">
        <v>532</v>
      </c>
      <c r="F31" s="42" t="n">
        <v>5</v>
      </c>
      <c r="G31" s="43" t="s">
        <v>533</v>
      </c>
      <c r="H31" s="44" t="n">
        <v>600</v>
      </c>
      <c r="I31" s="45" t="n">
        <v>3</v>
      </c>
      <c r="J31" s="46" t="n">
        <f aca="false">J30</f>
        <v>18</v>
      </c>
      <c r="K31" s="47" t="n">
        <f aca="false">K30</f>
        <v>480</v>
      </c>
      <c r="L31" s="48" t="n">
        <f aca="false">L30</f>
        <v>3</v>
      </c>
      <c r="M31" s="46" t="n">
        <f aca="false">M30</f>
        <v>30</v>
      </c>
      <c r="N31" s="50" t="n">
        <f aca="false">N30</f>
        <v>40</v>
      </c>
      <c r="O31" s="51" t="n">
        <f aca="false">O30</f>
        <v>2747</v>
      </c>
      <c r="P31" s="91" t="str">
        <f aca="false">P30</f>
        <v>1, 7c, 8</v>
      </c>
      <c r="Q31" s="53" t="str">
        <f aca="false">Q30</f>
        <v>E40610 V12 S1</v>
      </c>
    </row>
    <row r="32" customFormat="false" ht="13.5" hidden="false" customHeight="false" outlineLevel="0" collapsed="false">
      <c r="A32" s="21" t="s">
        <v>535</v>
      </c>
      <c r="B32" s="22" t="s">
        <v>24</v>
      </c>
      <c r="C32" s="23" t="s">
        <v>25</v>
      </c>
      <c r="D32" s="24" t="s">
        <v>26</v>
      </c>
      <c r="E32" s="25" t="s">
        <v>399</v>
      </c>
      <c r="F32" s="26" t="n">
        <v>18</v>
      </c>
      <c r="G32" s="27" t="n">
        <v>90</v>
      </c>
      <c r="H32" s="28" t="n">
        <v>600</v>
      </c>
      <c r="I32" s="29" t="n">
        <v>3</v>
      </c>
      <c r="J32" s="30" t="n">
        <v>18</v>
      </c>
      <c r="K32" s="31" t="n">
        <v>480</v>
      </c>
      <c r="L32" s="9" t="n">
        <v>3</v>
      </c>
      <c r="M32" s="56" t="n">
        <v>25</v>
      </c>
      <c r="N32" s="33" t="n">
        <v>34</v>
      </c>
      <c r="O32" s="34" t="n">
        <v>2747</v>
      </c>
      <c r="P32" s="89" t="s">
        <v>531</v>
      </c>
      <c r="Q32" s="36" t="s">
        <v>29</v>
      </c>
      <c r="R32" s="37"/>
    </row>
    <row r="33" customFormat="false" ht="13.5" hidden="false" customHeight="false" outlineLevel="0" collapsed="false">
      <c r="A33" s="38" t="s">
        <v>535</v>
      </c>
      <c r="B33" s="22"/>
      <c r="C33" s="39" t="s">
        <v>30</v>
      </c>
      <c r="D33" s="40" t="s">
        <v>26</v>
      </c>
      <c r="E33" s="90" t="s">
        <v>536</v>
      </c>
      <c r="F33" s="42" t="n">
        <v>5</v>
      </c>
      <c r="G33" s="43" t="s">
        <v>533</v>
      </c>
      <c r="H33" s="44" t="n">
        <v>600</v>
      </c>
      <c r="I33" s="45" t="n">
        <v>3</v>
      </c>
      <c r="J33" s="46" t="n">
        <f aca="false">J32</f>
        <v>18</v>
      </c>
      <c r="K33" s="47" t="n">
        <f aca="false">K32</f>
        <v>480</v>
      </c>
      <c r="L33" s="48" t="n">
        <f aca="false">L32</f>
        <v>3</v>
      </c>
      <c r="M33" s="46" t="n">
        <f aca="false">M32</f>
        <v>25</v>
      </c>
      <c r="N33" s="50" t="n">
        <f aca="false">N32</f>
        <v>34</v>
      </c>
      <c r="O33" s="51" t="n">
        <f aca="false">O32</f>
        <v>2747</v>
      </c>
      <c r="P33" s="91" t="str">
        <f aca="false">P32</f>
        <v>1, 7c, 8</v>
      </c>
      <c r="Q33" s="53" t="str">
        <f aca="false">Q32</f>
        <v>E40610 V12 S1</v>
      </c>
    </row>
    <row r="34" customFormat="false" ht="13.5" hidden="false" customHeight="false" outlineLevel="0" collapsed="false">
      <c r="A34" s="21" t="s">
        <v>537</v>
      </c>
      <c r="B34" s="22" t="s">
        <v>24</v>
      </c>
      <c r="C34" s="23" t="s">
        <v>25</v>
      </c>
      <c r="D34" s="24" t="s">
        <v>26</v>
      </c>
      <c r="E34" s="25" t="s">
        <v>392</v>
      </c>
      <c r="F34" s="26" t="n">
        <v>18</v>
      </c>
      <c r="G34" s="27" t="n">
        <v>100</v>
      </c>
      <c r="H34" s="28" t="n">
        <v>600</v>
      </c>
      <c r="I34" s="29" t="n">
        <v>3</v>
      </c>
      <c r="J34" s="30" t="n">
        <v>18</v>
      </c>
      <c r="K34" s="31" t="n">
        <v>480</v>
      </c>
      <c r="L34" s="9" t="n">
        <v>3</v>
      </c>
      <c r="M34" s="56" t="n">
        <v>30</v>
      </c>
      <c r="N34" s="33" t="n">
        <v>40</v>
      </c>
      <c r="O34" s="34" t="n">
        <v>2747</v>
      </c>
      <c r="P34" s="89" t="s">
        <v>531</v>
      </c>
      <c r="Q34" s="36" t="s">
        <v>29</v>
      </c>
      <c r="R34" s="37"/>
    </row>
    <row r="35" customFormat="false" ht="13.5" hidden="false" customHeight="false" outlineLevel="0" collapsed="false">
      <c r="A35" s="38" t="s">
        <v>537</v>
      </c>
      <c r="B35" s="22"/>
      <c r="C35" s="39" t="s">
        <v>30</v>
      </c>
      <c r="D35" s="40" t="s">
        <v>26</v>
      </c>
      <c r="E35" s="90" t="s">
        <v>536</v>
      </c>
      <c r="F35" s="42" t="n">
        <v>5</v>
      </c>
      <c r="G35" s="43" t="s">
        <v>533</v>
      </c>
      <c r="H35" s="44" t="n">
        <v>600</v>
      </c>
      <c r="I35" s="45" t="n">
        <v>3</v>
      </c>
      <c r="J35" s="46" t="n">
        <f aca="false">J34</f>
        <v>18</v>
      </c>
      <c r="K35" s="47" t="n">
        <f aca="false">K34</f>
        <v>480</v>
      </c>
      <c r="L35" s="48" t="n">
        <f aca="false">L34</f>
        <v>3</v>
      </c>
      <c r="M35" s="46" t="n">
        <f aca="false">M34</f>
        <v>30</v>
      </c>
      <c r="N35" s="50" t="n">
        <f aca="false">N34</f>
        <v>40</v>
      </c>
      <c r="O35" s="51" t="n">
        <f aca="false">O34</f>
        <v>2747</v>
      </c>
      <c r="P35" s="91" t="str">
        <f aca="false">P34</f>
        <v>1, 7c, 8</v>
      </c>
      <c r="Q35" s="53" t="str">
        <f aca="false">Q34</f>
        <v>E40610 V12 S1</v>
      </c>
    </row>
    <row r="36" customFormat="false" ht="13.5" hidden="false" customHeight="false" outlineLevel="0" collapsed="false">
      <c r="A36" s="21" t="s">
        <v>538</v>
      </c>
      <c r="B36" s="22" t="s">
        <v>24</v>
      </c>
      <c r="C36" s="23" t="s">
        <v>25</v>
      </c>
      <c r="D36" s="24" t="s">
        <v>26</v>
      </c>
      <c r="E36" s="25" t="s">
        <v>399</v>
      </c>
      <c r="F36" s="26" t="n">
        <v>18</v>
      </c>
      <c r="G36" s="27" t="n">
        <v>90</v>
      </c>
      <c r="H36" s="28" t="n">
        <v>600</v>
      </c>
      <c r="I36" s="29" t="n">
        <v>3</v>
      </c>
      <c r="J36" s="30" t="n">
        <v>18</v>
      </c>
      <c r="K36" s="31" t="n">
        <v>480</v>
      </c>
      <c r="L36" s="9" t="n">
        <v>3</v>
      </c>
      <c r="M36" s="56" t="n">
        <v>25</v>
      </c>
      <c r="N36" s="33" t="n">
        <v>34</v>
      </c>
      <c r="O36" s="34" t="n">
        <v>2747</v>
      </c>
      <c r="P36" s="89" t="s">
        <v>531</v>
      </c>
      <c r="Q36" s="36" t="s">
        <v>29</v>
      </c>
      <c r="R36" s="37"/>
    </row>
    <row r="37" customFormat="false" ht="13.5" hidden="false" customHeight="false" outlineLevel="0" collapsed="false">
      <c r="A37" s="38" t="s">
        <v>538</v>
      </c>
      <c r="B37" s="22"/>
      <c r="C37" s="39" t="s">
        <v>30</v>
      </c>
      <c r="D37" s="40" t="s">
        <v>26</v>
      </c>
      <c r="E37" s="90" t="s">
        <v>539</v>
      </c>
      <c r="F37" s="42" t="n">
        <v>5</v>
      </c>
      <c r="G37" s="43" t="s">
        <v>533</v>
      </c>
      <c r="H37" s="44" t="n">
        <v>600</v>
      </c>
      <c r="I37" s="45" t="n">
        <v>3</v>
      </c>
      <c r="J37" s="46" t="n">
        <f aca="false">J36</f>
        <v>18</v>
      </c>
      <c r="K37" s="47" t="n">
        <f aca="false">K36</f>
        <v>480</v>
      </c>
      <c r="L37" s="48" t="n">
        <f aca="false">L36</f>
        <v>3</v>
      </c>
      <c r="M37" s="46" t="n">
        <f aca="false">M36</f>
        <v>25</v>
      </c>
      <c r="N37" s="50" t="n">
        <f aca="false">N36</f>
        <v>34</v>
      </c>
      <c r="O37" s="51" t="n">
        <f aca="false">O36</f>
        <v>2747</v>
      </c>
      <c r="P37" s="91" t="str">
        <f aca="false">P36</f>
        <v>1, 7c, 8</v>
      </c>
      <c r="Q37" s="53" t="str">
        <f aca="false">Q36</f>
        <v>E40610 V12 S1</v>
      </c>
    </row>
    <row r="38" customFormat="false" ht="13.5" hidden="false" customHeight="false" outlineLevel="0" collapsed="false">
      <c r="A38" s="21" t="s">
        <v>540</v>
      </c>
      <c r="B38" s="22" t="s">
        <v>24</v>
      </c>
      <c r="C38" s="23" t="s">
        <v>25</v>
      </c>
      <c r="D38" s="24" t="s">
        <v>26</v>
      </c>
      <c r="E38" s="25" t="s">
        <v>392</v>
      </c>
      <c r="F38" s="26" t="n">
        <v>18</v>
      </c>
      <c r="G38" s="27" t="n">
        <v>100</v>
      </c>
      <c r="H38" s="28" t="n">
        <v>600</v>
      </c>
      <c r="I38" s="29" t="n">
        <v>3</v>
      </c>
      <c r="J38" s="30" t="n">
        <v>18</v>
      </c>
      <c r="K38" s="31" t="n">
        <v>480</v>
      </c>
      <c r="L38" s="9" t="n">
        <v>3</v>
      </c>
      <c r="M38" s="56" t="n">
        <v>30</v>
      </c>
      <c r="N38" s="33" t="n">
        <v>40</v>
      </c>
      <c r="O38" s="34" t="n">
        <v>2747</v>
      </c>
      <c r="P38" s="89" t="s">
        <v>531</v>
      </c>
      <c r="Q38" s="36" t="s">
        <v>29</v>
      </c>
      <c r="R38" s="37"/>
    </row>
    <row r="39" customFormat="false" ht="13.5" hidden="false" customHeight="false" outlineLevel="0" collapsed="false">
      <c r="A39" s="38" t="s">
        <v>540</v>
      </c>
      <c r="B39" s="22"/>
      <c r="C39" s="39" t="s">
        <v>30</v>
      </c>
      <c r="D39" s="40" t="s">
        <v>26</v>
      </c>
      <c r="E39" s="90" t="s">
        <v>539</v>
      </c>
      <c r="F39" s="42" t="n">
        <v>5</v>
      </c>
      <c r="G39" s="43" t="s">
        <v>533</v>
      </c>
      <c r="H39" s="44" t="n">
        <v>600</v>
      </c>
      <c r="I39" s="45" t="n">
        <v>3</v>
      </c>
      <c r="J39" s="46" t="n">
        <f aca="false">J38</f>
        <v>18</v>
      </c>
      <c r="K39" s="47" t="n">
        <f aca="false">K38</f>
        <v>480</v>
      </c>
      <c r="L39" s="48" t="n">
        <f aca="false">L38</f>
        <v>3</v>
      </c>
      <c r="M39" s="46" t="n">
        <f aca="false">M38</f>
        <v>30</v>
      </c>
      <c r="N39" s="50" t="n">
        <f aca="false">N38</f>
        <v>40</v>
      </c>
      <c r="O39" s="51" t="n">
        <f aca="false">O38</f>
        <v>2747</v>
      </c>
      <c r="P39" s="91" t="str">
        <f aca="false">P38</f>
        <v>1, 7c, 8</v>
      </c>
      <c r="Q39" s="53" t="str">
        <f aca="false">Q38</f>
        <v>E40610 V12 S1</v>
      </c>
    </row>
    <row r="40" customFormat="false" ht="13.5" hidden="false" customHeight="false" outlineLevel="0" collapsed="false">
      <c r="A40" s="21" t="s">
        <v>541</v>
      </c>
      <c r="B40" s="22" t="s">
        <v>24</v>
      </c>
      <c r="C40" s="23" t="s">
        <v>25</v>
      </c>
      <c r="D40" s="24" t="s">
        <v>26</v>
      </c>
      <c r="E40" s="25" t="s">
        <v>399</v>
      </c>
      <c r="F40" s="26" t="n">
        <v>18</v>
      </c>
      <c r="G40" s="27" t="n">
        <v>90</v>
      </c>
      <c r="H40" s="28" t="n">
        <v>600</v>
      </c>
      <c r="I40" s="29" t="n">
        <v>3</v>
      </c>
      <c r="J40" s="30" t="n">
        <v>18</v>
      </c>
      <c r="K40" s="31" t="n">
        <v>480</v>
      </c>
      <c r="L40" s="9" t="n">
        <v>3</v>
      </c>
      <c r="M40" s="56" t="n">
        <v>25</v>
      </c>
      <c r="N40" s="33" t="n">
        <v>34</v>
      </c>
      <c r="O40" s="34" t="n">
        <v>2747</v>
      </c>
      <c r="P40" s="89" t="s">
        <v>531</v>
      </c>
      <c r="Q40" s="36" t="s">
        <v>29</v>
      </c>
      <c r="R40" s="37"/>
    </row>
    <row r="41" customFormat="false" ht="13.5" hidden="false" customHeight="false" outlineLevel="0" collapsed="false">
      <c r="A41" s="38" t="s">
        <v>541</v>
      </c>
      <c r="B41" s="22"/>
      <c r="C41" s="39" t="s">
        <v>30</v>
      </c>
      <c r="D41" s="40" t="s">
        <v>26</v>
      </c>
      <c r="E41" s="93" t="s">
        <v>542</v>
      </c>
      <c r="F41" s="42" t="n">
        <v>5</v>
      </c>
      <c r="G41" s="43" t="s">
        <v>543</v>
      </c>
      <c r="H41" s="44" t="n">
        <v>600</v>
      </c>
      <c r="I41" s="45" t="n">
        <v>3</v>
      </c>
      <c r="J41" s="46" t="n">
        <f aca="false">J40</f>
        <v>18</v>
      </c>
      <c r="K41" s="47" t="n">
        <f aca="false">K40</f>
        <v>480</v>
      </c>
      <c r="L41" s="48" t="n">
        <f aca="false">L40</f>
        <v>3</v>
      </c>
      <c r="M41" s="46" t="n">
        <f aca="false">M40</f>
        <v>25</v>
      </c>
      <c r="N41" s="50" t="n">
        <f aca="false">N40</f>
        <v>34</v>
      </c>
      <c r="O41" s="51" t="n">
        <f aca="false">O40</f>
        <v>2747</v>
      </c>
      <c r="P41" s="91" t="str">
        <f aca="false">P40</f>
        <v>1, 7c, 8</v>
      </c>
      <c r="Q41" s="53" t="str">
        <f aca="false">Q40</f>
        <v>E40610 V12 S1</v>
      </c>
    </row>
    <row r="42" customFormat="false" ht="13.5" hidden="false" customHeight="false" outlineLevel="0" collapsed="false">
      <c r="A42" s="21" t="s">
        <v>544</v>
      </c>
      <c r="B42" s="22" t="s">
        <v>24</v>
      </c>
      <c r="C42" s="23" t="s">
        <v>25</v>
      </c>
      <c r="D42" s="24" t="s">
        <v>26</v>
      </c>
      <c r="E42" s="25" t="s">
        <v>392</v>
      </c>
      <c r="F42" s="26" t="n">
        <v>18</v>
      </c>
      <c r="G42" s="27" t="n">
        <v>100</v>
      </c>
      <c r="H42" s="28" t="n">
        <v>600</v>
      </c>
      <c r="I42" s="29" t="n">
        <v>3</v>
      </c>
      <c r="J42" s="30" t="n">
        <v>18</v>
      </c>
      <c r="K42" s="31" t="n">
        <v>480</v>
      </c>
      <c r="L42" s="9" t="n">
        <v>3</v>
      </c>
      <c r="M42" s="56" t="n">
        <v>30</v>
      </c>
      <c r="N42" s="33" t="n">
        <v>40</v>
      </c>
      <c r="O42" s="34" t="n">
        <v>2747</v>
      </c>
      <c r="P42" s="89" t="s">
        <v>531</v>
      </c>
      <c r="Q42" s="36" t="s">
        <v>29</v>
      </c>
      <c r="R42" s="37"/>
    </row>
    <row r="43" customFormat="false" ht="13.5" hidden="false" customHeight="false" outlineLevel="0" collapsed="false">
      <c r="A43" s="38" t="s">
        <v>544</v>
      </c>
      <c r="B43" s="22"/>
      <c r="C43" s="39" t="s">
        <v>30</v>
      </c>
      <c r="D43" s="40" t="s">
        <v>26</v>
      </c>
      <c r="E43" s="93" t="s">
        <v>545</v>
      </c>
      <c r="F43" s="42" t="n">
        <v>5</v>
      </c>
      <c r="G43" s="43" t="s">
        <v>543</v>
      </c>
      <c r="H43" s="44" t="n">
        <v>600</v>
      </c>
      <c r="I43" s="45" t="n">
        <v>3</v>
      </c>
      <c r="J43" s="46" t="n">
        <f aca="false">J42</f>
        <v>18</v>
      </c>
      <c r="K43" s="47" t="n">
        <f aca="false">K42</f>
        <v>480</v>
      </c>
      <c r="L43" s="48" t="n">
        <f aca="false">L42</f>
        <v>3</v>
      </c>
      <c r="M43" s="46" t="n">
        <f aca="false">M42</f>
        <v>30</v>
      </c>
      <c r="N43" s="50" t="n">
        <f aca="false">N42</f>
        <v>40</v>
      </c>
      <c r="O43" s="51" t="n">
        <f aca="false">O42</f>
        <v>2747</v>
      </c>
      <c r="P43" s="91" t="str">
        <f aca="false">P42</f>
        <v>1, 7c, 8</v>
      </c>
      <c r="Q43" s="53" t="str">
        <f aca="false">Q42</f>
        <v>E40610 V12 S1</v>
      </c>
    </row>
    <row r="44" customFormat="false" ht="13.5" hidden="false" customHeight="false" outlineLevel="0" collapsed="false">
      <c r="A44" s="21" t="s">
        <v>546</v>
      </c>
      <c r="B44" s="22" t="s">
        <v>24</v>
      </c>
      <c r="C44" s="23" t="s">
        <v>25</v>
      </c>
      <c r="D44" s="24" t="s">
        <v>26</v>
      </c>
      <c r="E44" s="25" t="s">
        <v>461</v>
      </c>
      <c r="F44" s="26" t="n">
        <v>25</v>
      </c>
      <c r="G44" s="27" t="n">
        <v>90</v>
      </c>
      <c r="H44" s="28" t="n">
        <v>600</v>
      </c>
      <c r="I44" s="29" t="n">
        <v>3</v>
      </c>
      <c r="J44" s="30" t="n">
        <v>25</v>
      </c>
      <c r="K44" s="31" t="n">
        <v>480</v>
      </c>
      <c r="L44" s="9" t="n">
        <v>3</v>
      </c>
      <c r="M44" s="56" t="n">
        <v>25</v>
      </c>
      <c r="N44" s="33" t="n">
        <v>34</v>
      </c>
      <c r="O44" s="34" t="n">
        <v>2747</v>
      </c>
      <c r="P44" s="89" t="s">
        <v>518</v>
      </c>
      <c r="Q44" s="36" t="s">
        <v>29</v>
      </c>
      <c r="R44" s="37"/>
    </row>
    <row r="45" customFormat="false" ht="13.5" hidden="false" customHeight="false" outlineLevel="0" collapsed="false">
      <c r="A45" s="38" t="s">
        <v>546</v>
      </c>
      <c r="B45" s="22"/>
      <c r="C45" s="39" t="s">
        <v>30</v>
      </c>
      <c r="D45" s="40" t="s">
        <v>26</v>
      </c>
      <c r="E45" s="90" t="s">
        <v>519</v>
      </c>
      <c r="F45" s="42" t="n">
        <v>5</v>
      </c>
      <c r="G45" s="43" t="n">
        <v>90</v>
      </c>
      <c r="H45" s="44" t="n">
        <v>600</v>
      </c>
      <c r="I45" s="45" t="n">
        <v>3</v>
      </c>
      <c r="J45" s="46" t="n">
        <f aca="false">J44</f>
        <v>25</v>
      </c>
      <c r="K45" s="47" t="n">
        <f aca="false">K44</f>
        <v>480</v>
      </c>
      <c r="L45" s="48" t="n">
        <f aca="false">L44</f>
        <v>3</v>
      </c>
      <c r="M45" s="46" t="n">
        <f aca="false">M44</f>
        <v>25</v>
      </c>
      <c r="N45" s="50" t="n">
        <f aca="false">N44</f>
        <v>34</v>
      </c>
      <c r="O45" s="51" t="n">
        <f aca="false">O44</f>
        <v>2747</v>
      </c>
      <c r="P45" s="91" t="str">
        <f aca="false">P44</f>
        <v>1, 3, 7c, 8</v>
      </c>
      <c r="Q45" s="53" t="str">
        <f aca="false">Q44</f>
        <v>E40610 V12 S1</v>
      </c>
    </row>
    <row r="46" customFormat="false" ht="13.5" hidden="false" customHeight="false" outlineLevel="0" collapsed="false">
      <c r="A46" s="21" t="s">
        <v>547</v>
      </c>
      <c r="B46" s="22" t="s">
        <v>24</v>
      </c>
      <c r="C46" s="23" t="s">
        <v>25</v>
      </c>
      <c r="D46" s="24" t="s">
        <v>26</v>
      </c>
      <c r="E46" s="25" t="s">
        <v>452</v>
      </c>
      <c r="F46" s="26" t="n">
        <v>18</v>
      </c>
      <c r="G46" s="27" t="n">
        <v>70</v>
      </c>
      <c r="H46" s="28" t="n">
        <v>600</v>
      </c>
      <c r="I46" s="29" t="n">
        <v>3</v>
      </c>
      <c r="J46" s="30" t="n">
        <v>18</v>
      </c>
      <c r="K46" s="31" t="n">
        <v>600</v>
      </c>
      <c r="L46" s="9" t="n">
        <v>3</v>
      </c>
      <c r="M46" s="56" t="n">
        <v>25</v>
      </c>
      <c r="N46" s="33" t="n">
        <v>27</v>
      </c>
      <c r="O46" s="34" t="n">
        <v>2747</v>
      </c>
      <c r="P46" s="89" t="s">
        <v>518</v>
      </c>
      <c r="Q46" s="36" t="s">
        <v>29</v>
      </c>
      <c r="R46" s="37"/>
    </row>
    <row r="47" customFormat="false" ht="13.5" hidden="false" customHeight="false" outlineLevel="0" collapsed="false">
      <c r="A47" s="38" t="s">
        <v>547</v>
      </c>
      <c r="B47" s="22"/>
      <c r="C47" s="39" t="s">
        <v>30</v>
      </c>
      <c r="D47" s="40" t="s">
        <v>26</v>
      </c>
      <c r="E47" s="90" t="s">
        <v>519</v>
      </c>
      <c r="F47" s="42" t="n">
        <v>5</v>
      </c>
      <c r="G47" s="43" t="n">
        <v>90</v>
      </c>
      <c r="H47" s="44" t="n">
        <v>600</v>
      </c>
      <c r="I47" s="45" t="n">
        <v>3</v>
      </c>
      <c r="J47" s="46" t="n">
        <f aca="false">J46</f>
        <v>18</v>
      </c>
      <c r="K47" s="47" t="n">
        <f aca="false">K46</f>
        <v>600</v>
      </c>
      <c r="L47" s="48" t="n">
        <f aca="false">L46</f>
        <v>3</v>
      </c>
      <c r="M47" s="46" t="n">
        <f aca="false">M46</f>
        <v>25</v>
      </c>
      <c r="N47" s="50" t="n">
        <f aca="false">N46</f>
        <v>27</v>
      </c>
      <c r="O47" s="51" t="n">
        <f aca="false">O46</f>
        <v>2747</v>
      </c>
      <c r="P47" s="91" t="str">
        <f aca="false">P46</f>
        <v>1, 3, 7c, 8</v>
      </c>
      <c r="Q47" s="53" t="str">
        <f aca="false">Q46</f>
        <v>E40610 V12 S1</v>
      </c>
    </row>
    <row r="48" customFormat="false" ht="13.5" hidden="false" customHeight="false" outlineLevel="0" collapsed="false">
      <c r="A48" s="21" t="s">
        <v>548</v>
      </c>
      <c r="B48" s="22" t="s">
        <v>24</v>
      </c>
      <c r="C48" s="23" t="s">
        <v>25</v>
      </c>
      <c r="D48" s="24" t="s">
        <v>26</v>
      </c>
      <c r="E48" s="25" t="s">
        <v>454</v>
      </c>
      <c r="F48" s="26" t="n">
        <v>25</v>
      </c>
      <c r="G48" s="27" t="n">
        <v>100</v>
      </c>
      <c r="H48" s="28" t="n">
        <v>600</v>
      </c>
      <c r="I48" s="29" t="n">
        <v>3</v>
      </c>
      <c r="J48" s="30" t="n">
        <v>25</v>
      </c>
      <c r="K48" s="31" t="n">
        <v>480</v>
      </c>
      <c r="L48" s="9" t="n">
        <v>3</v>
      </c>
      <c r="M48" s="56" t="n">
        <v>30</v>
      </c>
      <c r="N48" s="33" t="n">
        <v>40</v>
      </c>
      <c r="O48" s="34" t="n">
        <v>2747</v>
      </c>
      <c r="P48" s="89" t="s">
        <v>518</v>
      </c>
      <c r="Q48" s="36" t="s">
        <v>29</v>
      </c>
      <c r="R48" s="37"/>
    </row>
    <row r="49" customFormat="false" ht="13.5" hidden="false" customHeight="false" outlineLevel="0" collapsed="false">
      <c r="A49" s="38" t="s">
        <v>548</v>
      </c>
      <c r="B49" s="22"/>
      <c r="C49" s="39" t="s">
        <v>30</v>
      </c>
      <c r="D49" s="40" t="s">
        <v>26</v>
      </c>
      <c r="E49" s="90" t="s">
        <v>519</v>
      </c>
      <c r="F49" s="42" t="n">
        <v>5</v>
      </c>
      <c r="G49" s="43" t="n">
        <v>90</v>
      </c>
      <c r="H49" s="44" t="n">
        <v>600</v>
      </c>
      <c r="I49" s="45" t="n">
        <v>3</v>
      </c>
      <c r="J49" s="46" t="n">
        <f aca="false">J48</f>
        <v>25</v>
      </c>
      <c r="K49" s="47" t="n">
        <f aca="false">K48</f>
        <v>480</v>
      </c>
      <c r="L49" s="48" t="n">
        <f aca="false">L48</f>
        <v>3</v>
      </c>
      <c r="M49" s="46" t="n">
        <f aca="false">M48</f>
        <v>30</v>
      </c>
      <c r="N49" s="50" t="n">
        <f aca="false">N48</f>
        <v>40</v>
      </c>
      <c r="O49" s="51" t="n">
        <f aca="false">O48</f>
        <v>2747</v>
      </c>
      <c r="P49" s="91" t="str">
        <f aca="false">P48</f>
        <v>1, 3, 7c, 8</v>
      </c>
      <c r="Q49" s="53" t="str">
        <f aca="false">Q48</f>
        <v>E40610 V12 S1</v>
      </c>
    </row>
    <row r="50" customFormat="false" ht="13.5" hidden="false" customHeight="false" outlineLevel="0" collapsed="false">
      <c r="A50" s="21" t="s">
        <v>549</v>
      </c>
      <c r="B50" s="22" t="s">
        <v>24</v>
      </c>
      <c r="C50" s="23" t="s">
        <v>25</v>
      </c>
      <c r="D50" s="24" t="s">
        <v>26</v>
      </c>
      <c r="E50" s="25" t="s">
        <v>448</v>
      </c>
      <c r="F50" s="26" t="n">
        <v>18</v>
      </c>
      <c r="G50" s="27" t="n">
        <v>80</v>
      </c>
      <c r="H50" s="28" t="n">
        <v>600</v>
      </c>
      <c r="I50" s="29" t="n">
        <v>3</v>
      </c>
      <c r="J50" s="30" t="n">
        <v>18</v>
      </c>
      <c r="K50" s="31" t="n">
        <v>600</v>
      </c>
      <c r="L50" s="9" t="n">
        <v>3</v>
      </c>
      <c r="M50" s="56" t="n">
        <v>30</v>
      </c>
      <c r="N50" s="33" t="n">
        <v>32</v>
      </c>
      <c r="O50" s="34" t="n">
        <v>2747</v>
      </c>
      <c r="P50" s="89" t="s">
        <v>518</v>
      </c>
      <c r="Q50" s="36" t="s">
        <v>29</v>
      </c>
      <c r="R50" s="37"/>
    </row>
    <row r="51" customFormat="false" ht="13.5" hidden="false" customHeight="false" outlineLevel="0" collapsed="false">
      <c r="A51" s="38" t="s">
        <v>549</v>
      </c>
      <c r="B51" s="22"/>
      <c r="C51" s="39" t="s">
        <v>30</v>
      </c>
      <c r="D51" s="40" t="s">
        <v>26</v>
      </c>
      <c r="E51" s="90" t="s">
        <v>519</v>
      </c>
      <c r="F51" s="42" t="n">
        <v>5</v>
      </c>
      <c r="G51" s="43" t="n">
        <v>90</v>
      </c>
      <c r="H51" s="44" t="n">
        <v>600</v>
      </c>
      <c r="I51" s="45" t="n">
        <v>3</v>
      </c>
      <c r="J51" s="46" t="n">
        <f aca="false">J50</f>
        <v>18</v>
      </c>
      <c r="K51" s="47" t="n">
        <f aca="false">K50</f>
        <v>600</v>
      </c>
      <c r="L51" s="48" t="n">
        <f aca="false">L50</f>
        <v>3</v>
      </c>
      <c r="M51" s="46" t="n">
        <f aca="false">M50</f>
        <v>30</v>
      </c>
      <c r="N51" s="50" t="n">
        <f aca="false">N50</f>
        <v>32</v>
      </c>
      <c r="O51" s="51" t="n">
        <f aca="false">O50</f>
        <v>2747</v>
      </c>
      <c r="P51" s="91" t="str">
        <f aca="false">P50</f>
        <v>1, 3, 7c, 8</v>
      </c>
      <c r="Q51" s="53" t="str">
        <f aca="false">Q50</f>
        <v>E40610 V12 S1</v>
      </c>
    </row>
    <row r="52" customFormat="false" ht="13.5" hidden="false" customHeight="false" outlineLevel="0" collapsed="false">
      <c r="A52" s="21" t="s">
        <v>550</v>
      </c>
      <c r="B52" s="22" t="s">
        <v>24</v>
      </c>
      <c r="C52" s="23" t="s">
        <v>25</v>
      </c>
      <c r="D52" s="24" t="s">
        <v>26</v>
      </c>
      <c r="E52" s="25" t="s">
        <v>454</v>
      </c>
      <c r="F52" s="26" t="n">
        <v>18</v>
      </c>
      <c r="G52" s="27" t="n">
        <v>100</v>
      </c>
      <c r="H52" s="28" t="n">
        <v>600</v>
      </c>
      <c r="I52" s="29" t="n">
        <v>3</v>
      </c>
      <c r="J52" s="30" t="n">
        <v>18</v>
      </c>
      <c r="K52" s="31" t="n">
        <v>600</v>
      </c>
      <c r="L52" s="9" t="n">
        <v>3</v>
      </c>
      <c r="M52" s="56" t="n">
        <v>40</v>
      </c>
      <c r="N52" s="33" t="n">
        <v>41</v>
      </c>
      <c r="O52" s="34" t="n">
        <v>2747</v>
      </c>
      <c r="P52" s="89" t="s">
        <v>518</v>
      </c>
      <c r="Q52" s="36" t="s">
        <v>29</v>
      </c>
      <c r="R52" s="37"/>
    </row>
    <row r="53" customFormat="false" ht="13.5" hidden="false" customHeight="false" outlineLevel="0" collapsed="false">
      <c r="A53" s="38" t="s">
        <v>550</v>
      </c>
      <c r="B53" s="22"/>
      <c r="C53" s="39" t="s">
        <v>30</v>
      </c>
      <c r="D53" s="40" t="s">
        <v>26</v>
      </c>
      <c r="E53" s="90" t="s">
        <v>519</v>
      </c>
      <c r="F53" s="42" t="n">
        <v>5</v>
      </c>
      <c r="G53" s="43" t="n">
        <v>90</v>
      </c>
      <c r="H53" s="44" t="n">
        <v>600</v>
      </c>
      <c r="I53" s="45" t="n">
        <v>3</v>
      </c>
      <c r="J53" s="46" t="n">
        <f aca="false">J52</f>
        <v>18</v>
      </c>
      <c r="K53" s="47" t="n">
        <f aca="false">K52</f>
        <v>600</v>
      </c>
      <c r="L53" s="48" t="n">
        <f aca="false">L52</f>
        <v>3</v>
      </c>
      <c r="M53" s="46" t="n">
        <f aca="false">M52</f>
        <v>40</v>
      </c>
      <c r="N53" s="50" t="n">
        <f aca="false">N52</f>
        <v>41</v>
      </c>
      <c r="O53" s="51" t="n">
        <f aca="false">O52</f>
        <v>2747</v>
      </c>
      <c r="P53" s="91" t="str">
        <f aca="false">P52</f>
        <v>1, 3, 7c, 8</v>
      </c>
      <c r="Q53" s="53" t="str">
        <f aca="false">Q52</f>
        <v>E40610 V12 S1</v>
      </c>
    </row>
    <row r="54" customFormat="false" ht="13.5" hidden="false" customHeight="false" outlineLevel="0" collapsed="false">
      <c r="A54" s="21" t="s">
        <v>551</v>
      </c>
      <c r="B54" s="22" t="s">
        <v>24</v>
      </c>
      <c r="C54" s="23" t="s">
        <v>25</v>
      </c>
      <c r="D54" s="24" t="s">
        <v>26</v>
      </c>
      <c r="E54" s="25" t="s">
        <v>461</v>
      </c>
      <c r="F54" s="26" t="n">
        <v>25</v>
      </c>
      <c r="G54" s="27" t="n">
        <v>90</v>
      </c>
      <c r="H54" s="28" t="n">
        <v>600</v>
      </c>
      <c r="I54" s="29" t="n">
        <v>3</v>
      </c>
      <c r="J54" s="30" t="n">
        <v>25</v>
      </c>
      <c r="K54" s="31" t="n">
        <v>480</v>
      </c>
      <c r="L54" s="9" t="n">
        <v>3</v>
      </c>
      <c r="M54" s="56" t="n">
        <v>25</v>
      </c>
      <c r="N54" s="33" t="n">
        <v>34</v>
      </c>
      <c r="O54" s="34" t="n">
        <v>2747</v>
      </c>
      <c r="P54" s="89" t="s">
        <v>518</v>
      </c>
      <c r="Q54" s="36" t="s">
        <v>29</v>
      </c>
      <c r="R54" s="37"/>
    </row>
    <row r="55" customFormat="false" ht="13.5" hidden="false" customHeight="false" outlineLevel="0" collapsed="false">
      <c r="A55" s="38" t="s">
        <v>551</v>
      </c>
      <c r="B55" s="22"/>
      <c r="C55" s="39" t="s">
        <v>30</v>
      </c>
      <c r="D55" s="40" t="s">
        <v>26</v>
      </c>
      <c r="E55" s="95" t="s">
        <v>525</v>
      </c>
      <c r="F55" s="42" t="n">
        <v>5</v>
      </c>
      <c r="G55" s="43" t="n">
        <v>90</v>
      </c>
      <c r="H55" s="44" t="n">
        <v>600</v>
      </c>
      <c r="I55" s="45" t="n">
        <v>3</v>
      </c>
      <c r="J55" s="46" t="n">
        <f aca="false">J54</f>
        <v>25</v>
      </c>
      <c r="K55" s="47" t="n">
        <f aca="false">K54</f>
        <v>480</v>
      </c>
      <c r="L55" s="48" t="n">
        <f aca="false">L54</f>
        <v>3</v>
      </c>
      <c r="M55" s="46" t="n">
        <f aca="false">M54</f>
        <v>25</v>
      </c>
      <c r="N55" s="50" t="n">
        <f aca="false">N54</f>
        <v>34</v>
      </c>
      <c r="O55" s="51" t="n">
        <f aca="false">O54</f>
        <v>2747</v>
      </c>
      <c r="P55" s="91" t="str">
        <f aca="false">P54</f>
        <v>1, 3, 7c, 8</v>
      </c>
      <c r="Q55" s="53" t="str">
        <f aca="false">Q54</f>
        <v>E40610 V12 S1</v>
      </c>
    </row>
    <row r="56" customFormat="false" ht="13.5" hidden="false" customHeight="false" outlineLevel="0" collapsed="false">
      <c r="A56" s="21" t="s">
        <v>552</v>
      </c>
      <c r="B56" s="22" t="s">
        <v>24</v>
      </c>
      <c r="C56" s="23" t="s">
        <v>25</v>
      </c>
      <c r="D56" s="24" t="s">
        <v>26</v>
      </c>
      <c r="E56" s="25" t="s">
        <v>452</v>
      </c>
      <c r="F56" s="26" t="n">
        <v>18</v>
      </c>
      <c r="G56" s="27" t="n">
        <v>70</v>
      </c>
      <c r="H56" s="28" t="n">
        <v>600</v>
      </c>
      <c r="I56" s="29" t="n">
        <v>3</v>
      </c>
      <c r="J56" s="30" t="n">
        <v>18</v>
      </c>
      <c r="K56" s="31" t="n">
        <v>600</v>
      </c>
      <c r="L56" s="9" t="n">
        <v>3</v>
      </c>
      <c r="M56" s="56" t="n">
        <v>25</v>
      </c>
      <c r="N56" s="33" t="n">
        <v>27</v>
      </c>
      <c r="O56" s="34" t="n">
        <v>2747</v>
      </c>
      <c r="P56" s="89" t="s">
        <v>518</v>
      </c>
      <c r="Q56" s="36" t="s">
        <v>29</v>
      </c>
      <c r="R56" s="37"/>
    </row>
    <row r="57" customFormat="false" ht="13.5" hidden="false" customHeight="false" outlineLevel="0" collapsed="false">
      <c r="A57" s="38" t="s">
        <v>552</v>
      </c>
      <c r="B57" s="22"/>
      <c r="C57" s="39" t="s">
        <v>30</v>
      </c>
      <c r="D57" s="40" t="s">
        <v>26</v>
      </c>
      <c r="E57" s="95" t="s">
        <v>525</v>
      </c>
      <c r="F57" s="42" t="n">
        <v>5</v>
      </c>
      <c r="G57" s="43" t="n">
        <v>90</v>
      </c>
      <c r="H57" s="44" t="n">
        <v>600</v>
      </c>
      <c r="I57" s="45" t="n">
        <v>3</v>
      </c>
      <c r="J57" s="46" t="n">
        <f aca="false">J56</f>
        <v>18</v>
      </c>
      <c r="K57" s="47" t="n">
        <f aca="false">K56</f>
        <v>600</v>
      </c>
      <c r="L57" s="48" t="n">
        <f aca="false">L56</f>
        <v>3</v>
      </c>
      <c r="M57" s="46" t="n">
        <f aca="false">M56</f>
        <v>25</v>
      </c>
      <c r="N57" s="50" t="n">
        <f aca="false">N56</f>
        <v>27</v>
      </c>
      <c r="O57" s="51" t="n">
        <f aca="false">O56</f>
        <v>2747</v>
      </c>
      <c r="P57" s="91" t="str">
        <f aca="false">P56</f>
        <v>1, 3, 7c, 8</v>
      </c>
      <c r="Q57" s="53" t="str">
        <f aca="false">Q56</f>
        <v>E40610 V12 S1</v>
      </c>
    </row>
    <row r="58" customFormat="false" ht="13.5" hidden="false" customHeight="false" outlineLevel="0" collapsed="false">
      <c r="A58" s="21" t="s">
        <v>553</v>
      </c>
      <c r="B58" s="22" t="s">
        <v>24</v>
      </c>
      <c r="C58" s="23" t="s">
        <v>25</v>
      </c>
      <c r="D58" s="24" t="s">
        <v>26</v>
      </c>
      <c r="E58" s="25" t="s">
        <v>454</v>
      </c>
      <c r="F58" s="26" t="n">
        <v>25</v>
      </c>
      <c r="G58" s="27" t="n">
        <v>100</v>
      </c>
      <c r="H58" s="28" t="n">
        <v>600</v>
      </c>
      <c r="I58" s="29" t="n">
        <v>3</v>
      </c>
      <c r="J58" s="30" t="n">
        <v>25</v>
      </c>
      <c r="K58" s="31" t="n">
        <v>480</v>
      </c>
      <c r="L58" s="9" t="n">
        <v>3</v>
      </c>
      <c r="M58" s="56" t="n">
        <v>30</v>
      </c>
      <c r="N58" s="33" t="n">
        <v>40</v>
      </c>
      <c r="O58" s="34" t="n">
        <v>2747</v>
      </c>
      <c r="P58" s="89" t="s">
        <v>518</v>
      </c>
      <c r="Q58" s="36" t="s">
        <v>29</v>
      </c>
      <c r="R58" s="37"/>
    </row>
    <row r="59" customFormat="false" ht="13.5" hidden="false" customHeight="false" outlineLevel="0" collapsed="false">
      <c r="A59" s="38" t="s">
        <v>553</v>
      </c>
      <c r="B59" s="22"/>
      <c r="C59" s="39" t="s">
        <v>30</v>
      </c>
      <c r="D59" s="40" t="s">
        <v>26</v>
      </c>
      <c r="E59" s="95" t="s">
        <v>525</v>
      </c>
      <c r="F59" s="42" t="n">
        <v>5</v>
      </c>
      <c r="G59" s="43" t="n">
        <v>90</v>
      </c>
      <c r="H59" s="44" t="n">
        <v>600</v>
      </c>
      <c r="I59" s="45" t="n">
        <v>3</v>
      </c>
      <c r="J59" s="46" t="n">
        <f aca="false">J58</f>
        <v>25</v>
      </c>
      <c r="K59" s="47" t="n">
        <f aca="false">K58</f>
        <v>480</v>
      </c>
      <c r="L59" s="48" t="n">
        <f aca="false">L58</f>
        <v>3</v>
      </c>
      <c r="M59" s="46" t="n">
        <f aca="false">M58</f>
        <v>30</v>
      </c>
      <c r="N59" s="50" t="n">
        <f aca="false">N58</f>
        <v>40</v>
      </c>
      <c r="O59" s="51" t="n">
        <f aca="false">O58</f>
        <v>2747</v>
      </c>
      <c r="P59" s="91" t="str">
        <f aca="false">P58</f>
        <v>1, 3, 7c, 8</v>
      </c>
      <c r="Q59" s="53" t="str">
        <f aca="false">Q58</f>
        <v>E40610 V12 S1</v>
      </c>
    </row>
    <row r="60" customFormat="false" ht="13.5" hidden="false" customHeight="false" outlineLevel="0" collapsed="false">
      <c r="A60" s="21" t="s">
        <v>554</v>
      </c>
      <c r="B60" s="22" t="s">
        <v>24</v>
      </c>
      <c r="C60" s="23" t="s">
        <v>25</v>
      </c>
      <c r="D60" s="24" t="s">
        <v>26</v>
      </c>
      <c r="E60" s="25" t="s">
        <v>448</v>
      </c>
      <c r="F60" s="26" t="n">
        <v>18</v>
      </c>
      <c r="G60" s="27" t="n">
        <v>80</v>
      </c>
      <c r="H60" s="28" t="n">
        <v>600</v>
      </c>
      <c r="I60" s="29" t="n">
        <v>3</v>
      </c>
      <c r="J60" s="30" t="n">
        <v>18</v>
      </c>
      <c r="K60" s="31" t="n">
        <v>600</v>
      </c>
      <c r="L60" s="9" t="n">
        <v>3</v>
      </c>
      <c r="M60" s="56" t="n">
        <v>30</v>
      </c>
      <c r="N60" s="33" t="n">
        <v>32</v>
      </c>
      <c r="O60" s="34" t="n">
        <v>2747</v>
      </c>
      <c r="P60" s="89" t="s">
        <v>518</v>
      </c>
      <c r="Q60" s="36" t="s">
        <v>29</v>
      </c>
      <c r="R60" s="37"/>
    </row>
    <row r="61" customFormat="false" ht="13.5" hidden="false" customHeight="false" outlineLevel="0" collapsed="false">
      <c r="A61" s="38" t="s">
        <v>554</v>
      </c>
      <c r="B61" s="22"/>
      <c r="C61" s="39" t="s">
        <v>30</v>
      </c>
      <c r="D61" s="40" t="s">
        <v>26</v>
      </c>
      <c r="E61" s="95" t="s">
        <v>525</v>
      </c>
      <c r="F61" s="42" t="n">
        <v>5</v>
      </c>
      <c r="G61" s="43" t="n">
        <v>90</v>
      </c>
      <c r="H61" s="44" t="n">
        <v>600</v>
      </c>
      <c r="I61" s="45" t="n">
        <v>3</v>
      </c>
      <c r="J61" s="46" t="n">
        <f aca="false">J60</f>
        <v>18</v>
      </c>
      <c r="K61" s="47" t="n">
        <f aca="false">K60</f>
        <v>600</v>
      </c>
      <c r="L61" s="48" t="n">
        <f aca="false">L60</f>
        <v>3</v>
      </c>
      <c r="M61" s="46" t="n">
        <f aca="false">M60</f>
        <v>30</v>
      </c>
      <c r="N61" s="50" t="n">
        <f aca="false">N60</f>
        <v>32</v>
      </c>
      <c r="O61" s="51" t="n">
        <f aca="false">O60</f>
        <v>2747</v>
      </c>
      <c r="P61" s="91" t="str">
        <f aca="false">P60</f>
        <v>1, 3, 7c, 8</v>
      </c>
      <c r="Q61" s="53" t="str">
        <f aca="false">Q60</f>
        <v>E40610 V12 S1</v>
      </c>
    </row>
    <row r="62" customFormat="false" ht="13.5" hidden="false" customHeight="false" outlineLevel="0" collapsed="false">
      <c r="A62" s="21" t="s">
        <v>555</v>
      </c>
      <c r="B62" s="22" t="s">
        <v>24</v>
      </c>
      <c r="C62" s="23" t="s">
        <v>25</v>
      </c>
      <c r="D62" s="24" t="s">
        <v>26</v>
      </c>
      <c r="E62" s="25" t="s">
        <v>454</v>
      </c>
      <c r="F62" s="26" t="n">
        <v>18</v>
      </c>
      <c r="G62" s="27" t="n">
        <v>100</v>
      </c>
      <c r="H62" s="28" t="n">
        <v>600</v>
      </c>
      <c r="I62" s="29" t="n">
        <v>3</v>
      </c>
      <c r="J62" s="30" t="n">
        <v>18</v>
      </c>
      <c r="K62" s="31" t="n">
        <v>600</v>
      </c>
      <c r="L62" s="9" t="n">
        <v>3</v>
      </c>
      <c r="M62" s="56" t="n">
        <v>40</v>
      </c>
      <c r="N62" s="33" t="n">
        <v>41</v>
      </c>
      <c r="O62" s="34" t="n">
        <v>2747</v>
      </c>
      <c r="P62" s="89" t="s">
        <v>518</v>
      </c>
      <c r="Q62" s="36" t="s">
        <v>29</v>
      </c>
      <c r="R62" s="37"/>
    </row>
    <row r="63" customFormat="false" ht="13.5" hidden="false" customHeight="false" outlineLevel="0" collapsed="false">
      <c r="A63" s="38" t="s">
        <v>555</v>
      </c>
      <c r="B63" s="22"/>
      <c r="C63" s="39" t="s">
        <v>30</v>
      </c>
      <c r="D63" s="40" t="s">
        <v>26</v>
      </c>
      <c r="E63" s="95" t="s">
        <v>525</v>
      </c>
      <c r="F63" s="42" t="n">
        <v>5</v>
      </c>
      <c r="G63" s="43" t="n">
        <v>90</v>
      </c>
      <c r="H63" s="44" t="n">
        <v>600</v>
      </c>
      <c r="I63" s="45" t="n">
        <v>3</v>
      </c>
      <c r="J63" s="46" t="n">
        <f aca="false">J62</f>
        <v>18</v>
      </c>
      <c r="K63" s="47" t="n">
        <f aca="false">K62</f>
        <v>600</v>
      </c>
      <c r="L63" s="48" t="n">
        <f aca="false">L62</f>
        <v>3</v>
      </c>
      <c r="M63" s="46" t="n">
        <f aca="false">M62</f>
        <v>40</v>
      </c>
      <c r="N63" s="50" t="n">
        <f aca="false">N62</f>
        <v>41</v>
      </c>
      <c r="O63" s="51" t="n">
        <f aca="false">O62</f>
        <v>2747</v>
      </c>
      <c r="P63" s="91" t="str">
        <f aca="false">P62</f>
        <v>1, 3, 7c, 8</v>
      </c>
      <c r="Q63" s="53" t="str">
        <f aca="false">Q62</f>
        <v>E40610 V12 S1</v>
      </c>
    </row>
    <row r="64" customFormat="false" ht="13.5" hidden="false" customHeight="false" outlineLevel="0" collapsed="false">
      <c r="A64" s="21" t="s">
        <v>556</v>
      </c>
      <c r="B64" s="22" t="s">
        <v>24</v>
      </c>
      <c r="C64" s="23" t="s">
        <v>25</v>
      </c>
      <c r="D64" s="24" t="s">
        <v>26</v>
      </c>
      <c r="E64" s="25" t="s">
        <v>461</v>
      </c>
      <c r="F64" s="26" t="n">
        <v>25</v>
      </c>
      <c r="G64" s="27" t="n">
        <v>90</v>
      </c>
      <c r="H64" s="28" t="n">
        <v>600</v>
      </c>
      <c r="I64" s="29" t="n">
        <v>3</v>
      </c>
      <c r="J64" s="30" t="n">
        <v>25</v>
      </c>
      <c r="K64" s="31" t="n">
        <v>480</v>
      </c>
      <c r="L64" s="9" t="n">
        <v>3</v>
      </c>
      <c r="M64" s="56" t="n">
        <v>25</v>
      </c>
      <c r="N64" s="33" t="n">
        <v>34</v>
      </c>
      <c r="O64" s="34" t="n">
        <v>2747</v>
      </c>
      <c r="P64" s="89" t="s">
        <v>531</v>
      </c>
      <c r="Q64" s="36" t="s">
        <v>29</v>
      </c>
      <c r="R64" s="37"/>
    </row>
    <row r="65" customFormat="false" ht="13.5" hidden="false" customHeight="false" outlineLevel="0" collapsed="false">
      <c r="A65" s="38" t="s">
        <v>556</v>
      </c>
      <c r="B65" s="22"/>
      <c r="C65" s="39" t="s">
        <v>30</v>
      </c>
      <c r="D65" s="40" t="s">
        <v>26</v>
      </c>
      <c r="E65" s="90" t="s">
        <v>532</v>
      </c>
      <c r="F65" s="42" t="n">
        <v>5</v>
      </c>
      <c r="G65" s="43" t="s">
        <v>533</v>
      </c>
      <c r="H65" s="44" t="n">
        <v>600</v>
      </c>
      <c r="I65" s="45" t="n">
        <v>3</v>
      </c>
      <c r="J65" s="46" t="n">
        <f aca="false">J64</f>
        <v>25</v>
      </c>
      <c r="K65" s="47" t="n">
        <f aca="false">K64</f>
        <v>480</v>
      </c>
      <c r="L65" s="48" t="n">
        <f aca="false">L64</f>
        <v>3</v>
      </c>
      <c r="M65" s="46" t="n">
        <f aca="false">M64</f>
        <v>25</v>
      </c>
      <c r="N65" s="50" t="n">
        <f aca="false">N64</f>
        <v>34</v>
      </c>
      <c r="O65" s="51" t="n">
        <f aca="false">O64</f>
        <v>2747</v>
      </c>
      <c r="P65" s="91" t="str">
        <f aca="false">P64</f>
        <v>1, 7c, 8</v>
      </c>
      <c r="Q65" s="53" t="str">
        <f aca="false">Q64</f>
        <v>E40610 V12 S1</v>
      </c>
    </row>
    <row r="66" customFormat="false" ht="13.5" hidden="false" customHeight="false" outlineLevel="0" collapsed="false">
      <c r="A66" s="21" t="s">
        <v>557</v>
      </c>
      <c r="B66" s="22" t="s">
        <v>24</v>
      </c>
      <c r="C66" s="23" t="s">
        <v>25</v>
      </c>
      <c r="D66" s="24" t="s">
        <v>26</v>
      </c>
      <c r="E66" s="25" t="s">
        <v>452</v>
      </c>
      <c r="F66" s="26" t="n">
        <v>18</v>
      </c>
      <c r="G66" s="27" t="n">
        <v>70</v>
      </c>
      <c r="H66" s="28" t="n">
        <v>600</v>
      </c>
      <c r="I66" s="29" t="n">
        <v>3</v>
      </c>
      <c r="J66" s="30" t="n">
        <v>18</v>
      </c>
      <c r="K66" s="31" t="n">
        <v>600</v>
      </c>
      <c r="L66" s="9" t="n">
        <v>3</v>
      </c>
      <c r="M66" s="56" t="n">
        <v>25</v>
      </c>
      <c r="N66" s="33" t="n">
        <v>27</v>
      </c>
      <c r="O66" s="34" t="n">
        <v>2747</v>
      </c>
      <c r="P66" s="89" t="s">
        <v>531</v>
      </c>
      <c r="Q66" s="36" t="s">
        <v>29</v>
      </c>
      <c r="R66" s="37"/>
    </row>
    <row r="67" customFormat="false" ht="13.5" hidden="false" customHeight="false" outlineLevel="0" collapsed="false">
      <c r="A67" s="38" t="s">
        <v>557</v>
      </c>
      <c r="B67" s="22"/>
      <c r="C67" s="39" t="s">
        <v>30</v>
      </c>
      <c r="D67" s="40" t="s">
        <v>26</v>
      </c>
      <c r="E67" s="90" t="s">
        <v>532</v>
      </c>
      <c r="F67" s="42" t="n">
        <v>5</v>
      </c>
      <c r="G67" s="43" t="s">
        <v>533</v>
      </c>
      <c r="H67" s="44" t="n">
        <v>600</v>
      </c>
      <c r="I67" s="45" t="n">
        <v>3</v>
      </c>
      <c r="J67" s="46" t="n">
        <f aca="false">J66</f>
        <v>18</v>
      </c>
      <c r="K67" s="47" t="n">
        <f aca="false">K66</f>
        <v>600</v>
      </c>
      <c r="L67" s="48" t="n">
        <f aca="false">L66</f>
        <v>3</v>
      </c>
      <c r="M67" s="46" t="n">
        <f aca="false">M66</f>
        <v>25</v>
      </c>
      <c r="N67" s="50" t="n">
        <f aca="false">N66</f>
        <v>27</v>
      </c>
      <c r="O67" s="51" t="n">
        <f aca="false">O66</f>
        <v>2747</v>
      </c>
      <c r="P67" s="91" t="str">
        <f aca="false">P66</f>
        <v>1, 7c, 8</v>
      </c>
      <c r="Q67" s="53" t="str">
        <f aca="false">Q66</f>
        <v>E40610 V12 S1</v>
      </c>
    </row>
    <row r="68" customFormat="false" ht="13.5" hidden="false" customHeight="false" outlineLevel="0" collapsed="false">
      <c r="A68" s="21" t="s">
        <v>558</v>
      </c>
      <c r="B68" s="22" t="s">
        <v>24</v>
      </c>
      <c r="C68" s="23" t="s">
        <v>25</v>
      </c>
      <c r="D68" s="24" t="s">
        <v>26</v>
      </c>
      <c r="E68" s="25" t="s">
        <v>454</v>
      </c>
      <c r="F68" s="26" t="n">
        <v>25</v>
      </c>
      <c r="G68" s="27" t="n">
        <v>100</v>
      </c>
      <c r="H68" s="28" t="n">
        <v>600</v>
      </c>
      <c r="I68" s="29" t="n">
        <v>3</v>
      </c>
      <c r="J68" s="30" t="n">
        <v>25</v>
      </c>
      <c r="K68" s="31" t="n">
        <v>480</v>
      </c>
      <c r="L68" s="9" t="n">
        <v>3</v>
      </c>
      <c r="M68" s="56" t="n">
        <v>30</v>
      </c>
      <c r="N68" s="33" t="n">
        <v>40</v>
      </c>
      <c r="O68" s="34" t="n">
        <v>2747</v>
      </c>
      <c r="P68" s="89" t="s">
        <v>531</v>
      </c>
      <c r="Q68" s="36" t="s">
        <v>29</v>
      </c>
      <c r="R68" s="37"/>
    </row>
    <row r="69" customFormat="false" ht="13.5" hidden="false" customHeight="false" outlineLevel="0" collapsed="false">
      <c r="A69" s="38" t="s">
        <v>558</v>
      </c>
      <c r="B69" s="22"/>
      <c r="C69" s="39" t="s">
        <v>30</v>
      </c>
      <c r="D69" s="40" t="s">
        <v>26</v>
      </c>
      <c r="E69" s="90" t="s">
        <v>532</v>
      </c>
      <c r="F69" s="42" t="n">
        <v>5</v>
      </c>
      <c r="G69" s="43" t="s">
        <v>533</v>
      </c>
      <c r="H69" s="44" t="n">
        <v>600</v>
      </c>
      <c r="I69" s="45" t="n">
        <v>3</v>
      </c>
      <c r="J69" s="46" t="n">
        <f aca="false">J68</f>
        <v>25</v>
      </c>
      <c r="K69" s="47" t="n">
        <f aca="false">K68</f>
        <v>480</v>
      </c>
      <c r="L69" s="48" t="n">
        <f aca="false">L68</f>
        <v>3</v>
      </c>
      <c r="M69" s="46" t="n">
        <f aca="false">M68</f>
        <v>30</v>
      </c>
      <c r="N69" s="50" t="n">
        <f aca="false">N68</f>
        <v>40</v>
      </c>
      <c r="O69" s="51" t="n">
        <f aca="false">O68</f>
        <v>2747</v>
      </c>
      <c r="P69" s="91" t="str">
        <f aca="false">P68</f>
        <v>1, 7c, 8</v>
      </c>
      <c r="Q69" s="53" t="str">
        <f aca="false">Q68</f>
        <v>E40610 V12 S1</v>
      </c>
    </row>
    <row r="70" customFormat="false" ht="13.5" hidden="false" customHeight="false" outlineLevel="0" collapsed="false">
      <c r="A70" s="21" t="s">
        <v>559</v>
      </c>
      <c r="B70" s="22" t="s">
        <v>24</v>
      </c>
      <c r="C70" s="23" t="s">
        <v>25</v>
      </c>
      <c r="D70" s="24" t="s">
        <v>26</v>
      </c>
      <c r="E70" s="25" t="s">
        <v>448</v>
      </c>
      <c r="F70" s="26" t="n">
        <v>18</v>
      </c>
      <c r="G70" s="27" t="n">
        <v>80</v>
      </c>
      <c r="H70" s="28" t="n">
        <v>600</v>
      </c>
      <c r="I70" s="29" t="n">
        <v>3</v>
      </c>
      <c r="J70" s="30" t="n">
        <v>18</v>
      </c>
      <c r="K70" s="31" t="n">
        <v>600</v>
      </c>
      <c r="L70" s="9" t="n">
        <v>3</v>
      </c>
      <c r="M70" s="56" t="n">
        <v>30</v>
      </c>
      <c r="N70" s="33" t="n">
        <v>32</v>
      </c>
      <c r="O70" s="34" t="n">
        <v>2747</v>
      </c>
      <c r="P70" s="89" t="s">
        <v>531</v>
      </c>
      <c r="Q70" s="36" t="s">
        <v>29</v>
      </c>
      <c r="R70" s="37"/>
    </row>
    <row r="71" customFormat="false" ht="13.5" hidden="false" customHeight="false" outlineLevel="0" collapsed="false">
      <c r="A71" s="38" t="s">
        <v>559</v>
      </c>
      <c r="B71" s="22"/>
      <c r="C71" s="39" t="s">
        <v>30</v>
      </c>
      <c r="D71" s="40" t="s">
        <v>26</v>
      </c>
      <c r="E71" s="90" t="s">
        <v>532</v>
      </c>
      <c r="F71" s="42" t="n">
        <v>5</v>
      </c>
      <c r="G71" s="43" t="s">
        <v>533</v>
      </c>
      <c r="H71" s="44" t="n">
        <v>600</v>
      </c>
      <c r="I71" s="45" t="n">
        <v>3</v>
      </c>
      <c r="J71" s="46" t="n">
        <f aca="false">J70</f>
        <v>18</v>
      </c>
      <c r="K71" s="47" t="n">
        <f aca="false">K70</f>
        <v>600</v>
      </c>
      <c r="L71" s="48" t="n">
        <f aca="false">L70</f>
        <v>3</v>
      </c>
      <c r="M71" s="46" t="n">
        <f aca="false">M70</f>
        <v>30</v>
      </c>
      <c r="N71" s="50" t="n">
        <f aca="false">N70</f>
        <v>32</v>
      </c>
      <c r="O71" s="51" t="n">
        <f aca="false">O70</f>
        <v>2747</v>
      </c>
      <c r="P71" s="91" t="str">
        <f aca="false">P70</f>
        <v>1, 7c, 8</v>
      </c>
      <c r="Q71" s="53" t="str">
        <f aca="false">Q70</f>
        <v>E40610 V12 S1</v>
      </c>
    </row>
    <row r="72" customFormat="false" ht="13.5" hidden="false" customHeight="false" outlineLevel="0" collapsed="false">
      <c r="A72" s="21" t="s">
        <v>560</v>
      </c>
      <c r="B72" s="22" t="s">
        <v>24</v>
      </c>
      <c r="C72" s="23" t="s">
        <v>25</v>
      </c>
      <c r="D72" s="24" t="s">
        <v>26</v>
      </c>
      <c r="E72" s="25" t="s">
        <v>454</v>
      </c>
      <c r="F72" s="26" t="n">
        <v>18</v>
      </c>
      <c r="G72" s="27" t="n">
        <v>100</v>
      </c>
      <c r="H72" s="28" t="n">
        <v>600</v>
      </c>
      <c r="I72" s="29" t="n">
        <v>3</v>
      </c>
      <c r="J72" s="30" t="n">
        <v>18</v>
      </c>
      <c r="K72" s="31" t="n">
        <v>600</v>
      </c>
      <c r="L72" s="9" t="n">
        <v>3</v>
      </c>
      <c r="M72" s="56" t="n">
        <v>40</v>
      </c>
      <c r="N72" s="33" t="n">
        <v>41</v>
      </c>
      <c r="O72" s="34" t="n">
        <v>2747</v>
      </c>
      <c r="P72" s="89" t="s">
        <v>531</v>
      </c>
      <c r="Q72" s="36" t="s">
        <v>29</v>
      </c>
      <c r="R72" s="37"/>
    </row>
    <row r="73" customFormat="false" ht="13.5" hidden="false" customHeight="false" outlineLevel="0" collapsed="false">
      <c r="A73" s="38" t="s">
        <v>560</v>
      </c>
      <c r="B73" s="22"/>
      <c r="C73" s="39" t="s">
        <v>30</v>
      </c>
      <c r="D73" s="40" t="s">
        <v>26</v>
      </c>
      <c r="E73" s="90" t="s">
        <v>532</v>
      </c>
      <c r="F73" s="42" t="n">
        <v>5</v>
      </c>
      <c r="G73" s="43" t="s">
        <v>533</v>
      </c>
      <c r="H73" s="44" t="n">
        <v>600</v>
      </c>
      <c r="I73" s="45" t="n">
        <v>3</v>
      </c>
      <c r="J73" s="46" t="n">
        <f aca="false">J72</f>
        <v>18</v>
      </c>
      <c r="K73" s="47" t="n">
        <f aca="false">K72</f>
        <v>600</v>
      </c>
      <c r="L73" s="48" t="n">
        <f aca="false">L72</f>
        <v>3</v>
      </c>
      <c r="M73" s="46" t="n">
        <f aca="false">M72</f>
        <v>40</v>
      </c>
      <c r="N73" s="50" t="n">
        <f aca="false">N72</f>
        <v>41</v>
      </c>
      <c r="O73" s="51" t="n">
        <f aca="false">O72</f>
        <v>2747</v>
      </c>
      <c r="P73" s="91" t="str">
        <f aca="false">P72</f>
        <v>1, 7c, 8</v>
      </c>
      <c r="Q73" s="53" t="str">
        <f aca="false">Q72</f>
        <v>E40610 V12 S1</v>
      </c>
    </row>
    <row r="74" customFormat="false" ht="13.5" hidden="false" customHeight="false" outlineLevel="0" collapsed="false">
      <c r="A74" s="21" t="s">
        <v>561</v>
      </c>
      <c r="B74" s="22" t="s">
        <v>24</v>
      </c>
      <c r="C74" s="23" t="s">
        <v>25</v>
      </c>
      <c r="D74" s="24" t="s">
        <v>26</v>
      </c>
      <c r="E74" s="25" t="s">
        <v>461</v>
      </c>
      <c r="F74" s="26" t="n">
        <v>25</v>
      </c>
      <c r="G74" s="27" t="n">
        <v>90</v>
      </c>
      <c r="H74" s="28" t="n">
        <v>600</v>
      </c>
      <c r="I74" s="29" t="n">
        <v>3</v>
      </c>
      <c r="J74" s="30" t="n">
        <v>25</v>
      </c>
      <c r="K74" s="31" t="n">
        <v>480</v>
      </c>
      <c r="L74" s="9" t="n">
        <v>3</v>
      </c>
      <c r="M74" s="56" t="n">
        <v>25</v>
      </c>
      <c r="N74" s="33" t="n">
        <v>34</v>
      </c>
      <c r="O74" s="34" t="n">
        <v>2747</v>
      </c>
      <c r="P74" s="89" t="s">
        <v>531</v>
      </c>
      <c r="Q74" s="36" t="s">
        <v>29</v>
      </c>
      <c r="R74" s="37"/>
    </row>
    <row r="75" customFormat="false" ht="13.5" hidden="false" customHeight="false" outlineLevel="0" collapsed="false">
      <c r="A75" s="38" t="s">
        <v>561</v>
      </c>
      <c r="B75" s="22"/>
      <c r="C75" s="39" t="s">
        <v>30</v>
      </c>
      <c r="D75" s="40" t="s">
        <v>26</v>
      </c>
      <c r="E75" s="90" t="s">
        <v>536</v>
      </c>
      <c r="F75" s="42" t="n">
        <v>5</v>
      </c>
      <c r="G75" s="43" t="s">
        <v>533</v>
      </c>
      <c r="H75" s="44" t="n">
        <v>600</v>
      </c>
      <c r="I75" s="45" t="n">
        <v>3</v>
      </c>
      <c r="J75" s="46" t="n">
        <f aca="false">J74</f>
        <v>25</v>
      </c>
      <c r="K75" s="47" t="n">
        <f aca="false">K74</f>
        <v>480</v>
      </c>
      <c r="L75" s="48" t="n">
        <f aca="false">L74</f>
        <v>3</v>
      </c>
      <c r="M75" s="46" t="n">
        <f aca="false">M74</f>
        <v>25</v>
      </c>
      <c r="N75" s="50" t="n">
        <f aca="false">N74</f>
        <v>34</v>
      </c>
      <c r="O75" s="51" t="n">
        <f aca="false">O74</f>
        <v>2747</v>
      </c>
      <c r="P75" s="91" t="str">
        <f aca="false">P74</f>
        <v>1, 7c, 8</v>
      </c>
      <c r="Q75" s="53" t="str">
        <f aca="false">Q74</f>
        <v>E40610 V12 S1</v>
      </c>
    </row>
    <row r="76" customFormat="false" ht="13.5" hidden="false" customHeight="false" outlineLevel="0" collapsed="false">
      <c r="A76" s="21" t="s">
        <v>562</v>
      </c>
      <c r="B76" s="22" t="s">
        <v>24</v>
      </c>
      <c r="C76" s="23" t="s">
        <v>25</v>
      </c>
      <c r="D76" s="24" t="s">
        <v>26</v>
      </c>
      <c r="E76" s="25" t="s">
        <v>452</v>
      </c>
      <c r="F76" s="26" t="n">
        <v>18</v>
      </c>
      <c r="G76" s="27" t="n">
        <v>70</v>
      </c>
      <c r="H76" s="28" t="n">
        <v>600</v>
      </c>
      <c r="I76" s="29" t="n">
        <v>3</v>
      </c>
      <c r="J76" s="30" t="n">
        <v>18</v>
      </c>
      <c r="K76" s="31" t="n">
        <v>600</v>
      </c>
      <c r="L76" s="9" t="n">
        <v>3</v>
      </c>
      <c r="M76" s="56" t="n">
        <v>25</v>
      </c>
      <c r="N76" s="33" t="n">
        <v>27</v>
      </c>
      <c r="O76" s="34" t="n">
        <v>2747</v>
      </c>
      <c r="P76" s="89" t="s">
        <v>531</v>
      </c>
      <c r="Q76" s="36" t="s">
        <v>29</v>
      </c>
      <c r="R76" s="37"/>
    </row>
    <row r="77" customFormat="false" ht="13.5" hidden="false" customHeight="false" outlineLevel="0" collapsed="false">
      <c r="A77" s="38" t="s">
        <v>562</v>
      </c>
      <c r="B77" s="22"/>
      <c r="C77" s="39" t="s">
        <v>30</v>
      </c>
      <c r="D77" s="40" t="s">
        <v>26</v>
      </c>
      <c r="E77" s="90" t="s">
        <v>536</v>
      </c>
      <c r="F77" s="42" t="n">
        <v>5</v>
      </c>
      <c r="G77" s="43" t="s">
        <v>533</v>
      </c>
      <c r="H77" s="44" t="n">
        <v>600</v>
      </c>
      <c r="I77" s="45" t="n">
        <v>3</v>
      </c>
      <c r="J77" s="46" t="n">
        <f aca="false">J76</f>
        <v>18</v>
      </c>
      <c r="K77" s="47" t="n">
        <f aca="false">K76</f>
        <v>600</v>
      </c>
      <c r="L77" s="48" t="n">
        <f aca="false">L76</f>
        <v>3</v>
      </c>
      <c r="M77" s="46" t="n">
        <f aca="false">M76</f>
        <v>25</v>
      </c>
      <c r="N77" s="50" t="n">
        <f aca="false">N76</f>
        <v>27</v>
      </c>
      <c r="O77" s="51" t="n">
        <f aca="false">O76</f>
        <v>2747</v>
      </c>
      <c r="P77" s="91" t="str">
        <f aca="false">P76</f>
        <v>1, 7c, 8</v>
      </c>
      <c r="Q77" s="53" t="str">
        <f aca="false">Q76</f>
        <v>E40610 V12 S1</v>
      </c>
    </row>
    <row r="78" customFormat="false" ht="13.5" hidden="false" customHeight="false" outlineLevel="0" collapsed="false">
      <c r="A78" s="21" t="s">
        <v>563</v>
      </c>
      <c r="B78" s="22" t="s">
        <v>24</v>
      </c>
      <c r="C78" s="23" t="s">
        <v>25</v>
      </c>
      <c r="D78" s="24" t="s">
        <v>26</v>
      </c>
      <c r="E78" s="25" t="s">
        <v>454</v>
      </c>
      <c r="F78" s="26" t="n">
        <v>25</v>
      </c>
      <c r="G78" s="27" t="n">
        <v>100</v>
      </c>
      <c r="H78" s="28" t="n">
        <v>600</v>
      </c>
      <c r="I78" s="29" t="n">
        <v>3</v>
      </c>
      <c r="J78" s="30" t="n">
        <v>25</v>
      </c>
      <c r="K78" s="31" t="n">
        <v>480</v>
      </c>
      <c r="L78" s="9" t="n">
        <v>3</v>
      </c>
      <c r="M78" s="56" t="n">
        <v>30</v>
      </c>
      <c r="N78" s="33" t="n">
        <v>40</v>
      </c>
      <c r="O78" s="34" t="n">
        <v>2747</v>
      </c>
      <c r="P78" s="89" t="s">
        <v>531</v>
      </c>
      <c r="Q78" s="36" t="s">
        <v>29</v>
      </c>
      <c r="R78" s="37"/>
    </row>
    <row r="79" customFormat="false" ht="13.5" hidden="false" customHeight="false" outlineLevel="0" collapsed="false">
      <c r="A79" s="38" t="s">
        <v>563</v>
      </c>
      <c r="B79" s="22"/>
      <c r="C79" s="39" t="s">
        <v>30</v>
      </c>
      <c r="D79" s="40" t="s">
        <v>26</v>
      </c>
      <c r="E79" s="90" t="s">
        <v>536</v>
      </c>
      <c r="F79" s="42" t="n">
        <v>5</v>
      </c>
      <c r="G79" s="43" t="s">
        <v>533</v>
      </c>
      <c r="H79" s="44" t="n">
        <v>600</v>
      </c>
      <c r="I79" s="45" t="n">
        <v>3</v>
      </c>
      <c r="J79" s="46" t="n">
        <f aca="false">J78</f>
        <v>25</v>
      </c>
      <c r="K79" s="47" t="n">
        <f aca="false">K78</f>
        <v>480</v>
      </c>
      <c r="L79" s="48" t="n">
        <f aca="false">L78</f>
        <v>3</v>
      </c>
      <c r="M79" s="46" t="n">
        <f aca="false">M78</f>
        <v>30</v>
      </c>
      <c r="N79" s="50" t="n">
        <f aca="false">N78</f>
        <v>40</v>
      </c>
      <c r="O79" s="51" t="n">
        <f aca="false">O78</f>
        <v>2747</v>
      </c>
      <c r="P79" s="91" t="str">
        <f aca="false">P78</f>
        <v>1, 7c, 8</v>
      </c>
      <c r="Q79" s="53" t="str">
        <f aca="false">Q78</f>
        <v>E40610 V12 S1</v>
      </c>
    </row>
    <row r="80" customFormat="false" ht="13.5" hidden="false" customHeight="false" outlineLevel="0" collapsed="false">
      <c r="A80" s="21" t="s">
        <v>564</v>
      </c>
      <c r="B80" s="22" t="s">
        <v>24</v>
      </c>
      <c r="C80" s="23" t="s">
        <v>25</v>
      </c>
      <c r="D80" s="24" t="s">
        <v>26</v>
      </c>
      <c r="E80" s="25" t="s">
        <v>448</v>
      </c>
      <c r="F80" s="26" t="n">
        <v>18</v>
      </c>
      <c r="G80" s="27" t="n">
        <v>80</v>
      </c>
      <c r="H80" s="28" t="n">
        <v>600</v>
      </c>
      <c r="I80" s="29" t="n">
        <v>3</v>
      </c>
      <c r="J80" s="30" t="n">
        <v>18</v>
      </c>
      <c r="K80" s="31" t="n">
        <v>600</v>
      </c>
      <c r="L80" s="9" t="n">
        <v>3</v>
      </c>
      <c r="M80" s="56" t="n">
        <v>30</v>
      </c>
      <c r="N80" s="33" t="n">
        <v>32</v>
      </c>
      <c r="O80" s="34" t="n">
        <v>2747</v>
      </c>
      <c r="P80" s="89" t="s">
        <v>531</v>
      </c>
      <c r="Q80" s="36" t="s">
        <v>29</v>
      </c>
      <c r="R80" s="37"/>
    </row>
    <row r="81" customFormat="false" ht="13.5" hidden="false" customHeight="false" outlineLevel="0" collapsed="false">
      <c r="A81" s="38" t="s">
        <v>564</v>
      </c>
      <c r="B81" s="22"/>
      <c r="C81" s="39" t="s">
        <v>30</v>
      </c>
      <c r="D81" s="40" t="s">
        <v>26</v>
      </c>
      <c r="E81" s="90" t="s">
        <v>536</v>
      </c>
      <c r="F81" s="42" t="n">
        <v>5</v>
      </c>
      <c r="G81" s="43" t="s">
        <v>533</v>
      </c>
      <c r="H81" s="44" t="n">
        <v>600</v>
      </c>
      <c r="I81" s="45" t="n">
        <v>3</v>
      </c>
      <c r="J81" s="46" t="n">
        <f aca="false">J80</f>
        <v>18</v>
      </c>
      <c r="K81" s="47" t="n">
        <f aca="false">K80</f>
        <v>600</v>
      </c>
      <c r="L81" s="48" t="n">
        <f aca="false">L80</f>
        <v>3</v>
      </c>
      <c r="M81" s="46" t="n">
        <f aca="false">M80</f>
        <v>30</v>
      </c>
      <c r="N81" s="50" t="n">
        <f aca="false">N80</f>
        <v>32</v>
      </c>
      <c r="O81" s="51" t="n">
        <f aca="false">O80</f>
        <v>2747</v>
      </c>
      <c r="P81" s="91" t="str">
        <f aca="false">P80</f>
        <v>1, 7c, 8</v>
      </c>
      <c r="Q81" s="53" t="str">
        <f aca="false">Q80</f>
        <v>E40610 V12 S1</v>
      </c>
    </row>
    <row r="82" customFormat="false" ht="13.5" hidden="false" customHeight="false" outlineLevel="0" collapsed="false">
      <c r="A82" s="21" t="s">
        <v>565</v>
      </c>
      <c r="B82" s="22" t="s">
        <v>24</v>
      </c>
      <c r="C82" s="23" t="s">
        <v>25</v>
      </c>
      <c r="D82" s="24" t="s">
        <v>26</v>
      </c>
      <c r="E82" s="25" t="s">
        <v>454</v>
      </c>
      <c r="F82" s="26" t="n">
        <v>18</v>
      </c>
      <c r="G82" s="27" t="n">
        <v>100</v>
      </c>
      <c r="H82" s="28" t="n">
        <v>600</v>
      </c>
      <c r="I82" s="29" t="n">
        <v>3</v>
      </c>
      <c r="J82" s="30" t="n">
        <v>18</v>
      </c>
      <c r="K82" s="31" t="n">
        <v>600</v>
      </c>
      <c r="L82" s="9" t="n">
        <v>3</v>
      </c>
      <c r="M82" s="56" t="n">
        <v>40</v>
      </c>
      <c r="N82" s="33" t="n">
        <v>41</v>
      </c>
      <c r="O82" s="34" t="n">
        <v>2747</v>
      </c>
      <c r="P82" s="89" t="s">
        <v>531</v>
      </c>
      <c r="Q82" s="36" t="s">
        <v>29</v>
      </c>
      <c r="R82" s="37"/>
    </row>
    <row r="83" customFormat="false" ht="13.5" hidden="false" customHeight="false" outlineLevel="0" collapsed="false">
      <c r="A83" s="38" t="s">
        <v>565</v>
      </c>
      <c r="B83" s="22"/>
      <c r="C83" s="39" t="s">
        <v>30</v>
      </c>
      <c r="D83" s="40" t="s">
        <v>26</v>
      </c>
      <c r="E83" s="90" t="s">
        <v>536</v>
      </c>
      <c r="F83" s="42" t="n">
        <v>5</v>
      </c>
      <c r="G83" s="43" t="s">
        <v>533</v>
      </c>
      <c r="H83" s="44" t="n">
        <v>600</v>
      </c>
      <c r="I83" s="45" t="n">
        <v>3</v>
      </c>
      <c r="J83" s="46" t="n">
        <f aca="false">J82</f>
        <v>18</v>
      </c>
      <c r="K83" s="47" t="n">
        <f aca="false">K82</f>
        <v>600</v>
      </c>
      <c r="L83" s="48" t="n">
        <f aca="false">L82</f>
        <v>3</v>
      </c>
      <c r="M83" s="46" t="n">
        <f aca="false">M82</f>
        <v>40</v>
      </c>
      <c r="N83" s="50" t="n">
        <f aca="false">N82</f>
        <v>41</v>
      </c>
      <c r="O83" s="51" t="n">
        <f aca="false">O82</f>
        <v>2747</v>
      </c>
      <c r="P83" s="91" t="str">
        <f aca="false">P82</f>
        <v>1, 7c, 8</v>
      </c>
      <c r="Q83" s="53" t="str">
        <f aca="false">Q82</f>
        <v>E40610 V12 S1</v>
      </c>
    </row>
    <row r="84" customFormat="false" ht="13.5" hidden="false" customHeight="false" outlineLevel="0" collapsed="false">
      <c r="A84" s="21" t="s">
        <v>566</v>
      </c>
      <c r="B84" s="22" t="s">
        <v>24</v>
      </c>
      <c r="C84" s="23" t="s">
        <v>25</v>
      </c>
      <c r="D84" s="24" t="s">
        <v>26</v>
      </c>
      <c r="E84" s="25" t="s">
        <v>461</v>
      </c>
      <c r="F84" s="26" t="n">
        <v>25</v>
      </c>
      <c r="G84" s="27" t="n">
        <v>90</v>
      </c>
      <c r="H84" s="28" t="n">
        <v>600</v>
      </c>
      <c r="I84" s="29" t="n">
        <v>3</v>
      </c>
      <c r="J84" s="30" t="n">
        <v>25</v>
      </c>
      <c r="K84" s="31" t="n">
        <v>480</v>
      </c>
      <c r="L84" s="9" t="n">
        <v>3</v>
      </c>
      <c r="M84" s="56" t="n">
        <v>25</v>
      </c>
      <c r="N84" s="33" t="n">
        <v>34</v>
      </c>
      <c r="O84" s="34" t="n">
        <v>2747</v>
      </c>
      <c r="P84" s="89" t="s">
        <v>531</v>
      </c>
      <c r="Q84" s="36" t="s">
        <v>29</v>
      </c>
      <c r="R84" s="37"/>
    </row>
    <row r="85" customFormat="false" ht="13.5" hidden="false" customHeight="false" outlineLevel="0" collapsed="false">
      <c r="A85" s="38" t="s">
        <v>566</v>
      </c>
      <c r="B85" s="22"/>
      <c r="C85" s="39" t="s">
        <v>30</v>
      </c>
      <c r="D85" s="40" t="s">
        <v>26</v>
      </c>
      <c r="E85" s="90" t="s">
        <v>539</v>
      </c>
      <c r="F85" s="42" t="n">
        <v>5</v>
      </c>
      <c r="G85" s="43" t="s">
        <v>533</v>
      </c>
      <c r="H85" s="44" t="n">
        <v>600</v>
      </c>
      <c r="I85" s="45" t="n">
        <v>3</v>
      </c>
      <c r="J85" s="46" t="n">
        <f aca="false">J84</f>
        <v>25</v>
      </c>
      <c r="K85" s="47" t="n">
        <f aca="false">K84</f>
        <v>480</v>
      </c>
      <c r="L85" s="48" t="n">
        <f aca="false">L84</f>
        <v>3</v>
      </c>
      <c r="M85" s="46" t="n">
        <f aca="false">M84</f>
        <v>25</v>
      </c>
      <c r="N85" s="50" t="n">
        <f aca="false">N84</f>
        <v>34</v>
      </c>
      <c r="O85" s="51" t="n">
        <f aca="false">O84</f>
        <v>2747</v>
      </c>
      <c r="P85" s="91" t="str">
        <f aca="false">P84</f>
        <v>1, 7c, 8</v>
      </c>
      <c r="Q85" s="53" t="str">
        <f aca="false">Q84</f>
        <v>E40610 V12 S1</v>
      </c>
    </row>
    <row r="86" customFormat="false" ht="13.5" hidden="false" customHeight="false" outlineLevel="0" collapsed="false">
      <c r="A86" s="21" t="s">
        <v>567</v>
      </c>
      <c r="B86" s="22" t="s">
        <v>24</v>
      </c>
      <c r="C86" s="23" t="s">
        <v>25</v>
      </c>
      <c r="D86" s="24" t="s">
        <v>26</v>
      </c>
      <c r="E86" s="25" t="s">
        <v>452</v>
      </c>
      <c r="F86" s="26" t="n">
        <v>18</v>
      </c>
      <c r="G86" s="27" t="n">
        <v>70</v>
      </c>
      <c r="H86" s="28" t="n">
        <v>600</v>
      </c>
      <c r="I86" s="29" t="n">
        <v>3</v>
      </c>
      <c r="J86" s="30" t="n">
        <v>18</v>
      </c>
      <c r="K86" s="31" t="n">
        <v>600</v>
      </c>
      <c r="L86" s="9" t="n">
        <v>3</v>
      </c>
      <c r="M86" s="56" t="n">
        <v>25</v>
      </c>
      <c r="N86" s="33" t="n">
        <v>27</v>
      </c>
      <c r="O86" s="34" t="n">
        <v>2747</v>
      </c>
      <c r="P86" s="89" t="s">
        <v>531</v>
      </c>
      <c r="Q86" s="36" t="s">
        <v>29</v>
      </c>
      <c r="R86" s="37"/>
    </row>
    <row r="87" customFormat="false" ht="13.5" hidden="false" customHeight="false" outlineLevel="0" collapsed="false">
      <c r="A87" s="38" t="s">
        <v>567</v>
      </c>
      <c r="B87" s="22"/>
      <c r="C87" s="39" t="s">
        <v>30</v>
      </c>
      <c r="D87" s="40" t="s">
        <v>26</v>
      </c>
      <c r="E87" s="90" t="s">
        <v>539</v>
      </c>
      <c r="F87" s="42" t="n">
        <v>5</v>
      </c>
      <c r="G87" s="43" t="s">
        <v>533</v>
      </c>
      <c r="H87" s="44" t="n">
        <v>600</v>
      </c>
      <c r="I87" s="45" t="n">
        <v>3</v>
      </c>
      <c r="J87" s="46" t="n">
        <f aca="false">J86</f>
        <v>18</v>
      </c>
      <c r="K87" s="47" t="n">
        <f aca="false">K86</f>
        <v>600</v>
      </c>
      <c r="L87" s="48" t="n">
        <f aca="false">L86</f>
        <v>3</v>
      </c>
      <c r="M87" s="46" t="n">
        <f aca="false">M86</f>
        <v>25</v>
      </c>
      <c r="N87" s="50" t="n">
        <f aca="false">N86</f>
        <v>27</v>
      </c>
      <c r="O87" s="51" t="n">
        <f aca="false">O86</f>
        <v>2747</v>
      </c>
      <c r="P87" s="91" t="str">
        <f aca="false">P86</f>
        <v>1, 7c, 8</v>
      </c>
      <c r="Q87" s="53" t="str">
        <f aca="false">Q86</f>
        <v>E40610 V12 S1</v>
      </c>
    </row>
    <row r="88" customFormat="false" ht="13.5" hidden="false" customHeight="false" outlineLevel="0" collapsed="false">
      <c r="A88" s="21" t="s">
        <v>568</v>
      </c>
      <c r="B88" s="22" t="s">
        <v>24</v>
      </c>
      <c r="C88" s="23" t="s">
        <v>25</v>
      </c>
      <c r="D88" s="24" t="s">
        <v>26</v>
      </c>
      <c r="E88" s="25" t="s">
        <v>454</v>
      </c>
      <c r="F88" s="26" t="n">
        <v>25</v>
      </c>
      <c r="G88" s="27" t="n">
        <v>100</v>
      </c>
      <c r="H88" s="28" t="n">
        <v>600</v>
      </c>
      <c r="I88" s="29" t="n">
        <v>3</v>
      </c>
      <c r="J88" s="30" t="n">
        <v>25</v>
      </c>
      <c r="K88" s="31" t="n">
        <v>480</v>
      </c>
      <c r="L88" s="9" t="n">
        <v>3</v>
      </c>
      <c r="M88" s="56" t="n">
        <v>30</v>
      </c>
      <c r="N88" s="33" t="n">
        <v>40</v>
      </c>
      <c r="O88" s="34" t="n">
        <v>2747</v>
      </c>
      <c r="P88" s="89" t="s">
        <v>531</v>
      </c>
      <c r="Q88" s="36" t="s">
        <v>29</v>
      </c>
      <c r="R88" s="37"/>
    </row>
    <row r="89" customFormat="false" ht="13.5" hidden="false" customHeight="false" outlineLevel="0" collapsed="false">
      <c r="A89" s="38" t="s">
        <v>568</v>
      </c>
      <c r="B89" s="22"/>
      <c r="C89" s="39" t="s">
        <v>30</v>
      </c>
      <c r="D89" s="40" t="s">
        <v>26</v>
      </c>
      <c r="E89" s="90" t="s">
        <v>539</v>
      </c>
      <c r="F89" s="42" t="n">
        <v>5</v>
      </c>
      <c r="G89" s="43" t="s">
        <v>533</v>
      </c>
      <c r="H89" s="44" t="n">
        <v>600</v>
      </c>
      <c r="I89" s="45" t="n">
        <v>3</v>
      </c>
      <c r="J89" s="46" t="n">
        <f aca="false">J88</f>
        <v>25</v>
      </c>
      <c r="K89" s="47" t="n">
        <f aca="false">K88</f>
        <v>480</v>
      </c>
      <c r="L89" s="48" t="n">
        <f aca="false">L88</f>
        <v>3</v>
      </c>
      <c r="M89" s="46" t="n">
        <f aca="false">M88</f>
        <v>30</v>
      </c>
      <c r="N89" s="50" t="n">
        <f aca="false">N88</f>
        <v>40</v>
      </c>
      <c r="O89" s="51" t="n">
        <f aca="false">O88</f>
        <v>2747</v>
      </c>
      <c r="P89" s="91" t="str">
        <f aca="false">P88</f>
        <v>1, 7c, 8</v>
      </c>
      <c r="Q89" s="53" t="str">
        <f aca="false">Q88</f>
        <v>E40610 V12 S1</v>
      </c>
    </row>
    <row r="90" customFormat="false" ht="13.5" hidden="false" customHeight="false" outlineLevel="0" collapsed="false">
      <c r="A90" s="21" t="s">
        <v>569</v>
      </c>
      <c r="B90" s="22" t="s">
        <v>24</v>
      </c>
      <c r="C90" s="23" t="s">
        <v>25</v>
      </c>
      <c r="D90" s="24" t="s">
        <v>26</v>
      </c>
      <c r="E90" s="25" t="s">
        <v>448</v>
      </c>
      <c r="F90" s="26" t="n">
        <v>18</v>
      </c>
      <c r="G90" s="27" t="n">
        <v>80</v>
      </c>
      <c r="H90" s="28" t="n">
        <v>600</v>
      </c>
      <c r="I90" s="29" t="n">
        <v>3</v>
      </c>
      <c r="J90" s="30" t="n">
        <v>18</v>
      </c>
      <c r="K90" s="31" t="n">
        <v>600</v>
      </c>
      <c r="L90" s="9" t="n">
        <v>3</v>
      </c>
      <c r="M90" s="56" t="n">
        <v>30</v>
      </c>
      <c r="N90" s="33" t="n">
        <v>32</v>
      </c>
      <c r="O90" s="34" t="n">
        <v>2747</v>
      </c>
      <c r="P90" s="89" t="s">
        <v>531</v>
      </c>
      <c r="Q90" s="36" t="s">
        <v>29</v>
      </c>
      <c r="R90" s="37"/>
    </row>
    <row r="91" customFormat="false" ht="13.5" hidden="false" customHeight="false" outlineLevel="0" collapsed="false">
      <c r="A91" s="38" t="s">
        <v>569</v>
      </c>
      <c r="B91" s="22"/>
      <c r="C91" s="39" t="s">
        <v>30</v>
      </c>
      <c r="D91" s="40" t="s">
        <v>26</v>
      </c>
      <c r="E91" s="90" t="s">
        <v>539</v>
      </c>
      <c r="F91" s="42" t="n">
        <v>5</v>
      </c>
      <c r="G91" s="43" t="s">
        <v>533</v>
      </c>
      <c r="H91" s="44" t="n">
        <v>600</v>
      </c>
      <c r="I91" s="45" t="n">
        <v>3</v>
      </c>
      <c r="J91" s="46" t="n">
        <f aca="false">J90</f>
        <v>18</v>
      </c>
      <c r="K91" s="47" t="n">
        <f aca="false">K90</f>
        <v>600</v>
      </c>
      <c r="L91" s="48" t="n">
        <f aca="false">L90</f>
        <v>3</v>
      </c>
      <c r="M91" s="46" t="n">
        <f aca="false">M90</f>
        <v>30</v>
      </c>
      <c r="N91" s="50" t="n">
        <f aca="false">N90</f>
        <v>32</v>
      </c>
      <c r="O91" s="51" t="n">
        <f aca="false">O90</f>
        <v>2747</v>
      </c>
      <c r="P91" s="91" t="str">
        <f aca="false">P90</f>
        <v>1, 7c, 8</v>
      </c>
      <c r="Q91" s="53" t="str">
        <f aca="false">Q90</f>
        <v>E40610 V12 S1</v>
      </c>
    </row>
    <row r="92" customFormat="false" ht="13.5" hidden="false" customHeight="false" outlineLevel="0" collapsed="false">
      <c r="A92" s="21" t="s">
        <v>570</v>
      </c>
      <c r="B92" s="22" t="s">
        <v>24</v>
      </c>
      <c r="C92" s="23" t="s">
        <v>25</v>
      </c>
      <c r="D92" s="24" t="s">
        <v>26</v>
      </c>
      <c r="E92" s="25" t="s">
        <v>454</v>
      </c>
      <c r="F92" s="26" t="n">
        <v>18</v>
      </c>
      <c r="G92" s="27" t="n">
        <v>100</v>
      </c>
      <c r="H92" s="28" t="n">
        <v>600</v>
      </c>
      <c r="I92" s="29" t="n">
        <v>3</v>
      </c>
      <c r="J92" s="30" t="n">
        <v>18</v>
      </c>
      <c r="K92" s="31" t="n">
        <v>600</v>
      </c>
      <c r="L92" s="9" t="n">
        <v>3</v>
      </c>
      <c r="M92" s="56" t="n">
        <v>40</v>
      </c>
      <c r="N92" s="33" t="n">
        <v>41</v>
      </c>
      <c r="O92" s="34" t="n">
        <v>2747</v>
      </c>
      <c r="P92" s="89" t="s">
        <v>531</v>
      </c>
      <c r="Q92" s="36" t="s">
        <v>29</v>
      </c>
      <c r="R92" s="37"/>
    </row>
    <row r="93" customFormat="false" ht="13.5" hidden="false" customHeight="false" outlineLevel="0" collapsed="false">
      <c r="A93" s="38" t="s">
        <v>570</v>
      </c>
      <c r="B93" s="22"/>
      <c r="C93" s="39" t="s">
        <v>30</v>
      </c>
      <c r="D93" s="40" t="s">
        <v>26</v>
      </c>
      <c r="E93" s="90" t="s">
        <v>539</v>
      </c>
      <c r="F93" s="42" t="n">
        <v>5</v>
      </c>
      <c r="G93" s="43" t="s">
        <v>533</v>
      </c>
      <c r="H93" s="44" t="n">
        <v>600</v>
      </c>
      <c r="I93" s="45" t="n">
        <v>3</v>
      </c>
      <c r="J93" s="46" t="n">
        <f aca="false">J92</f>
        <v>18</v>
      </c>
      <c r="K93" s="47" t="n">
        <f aca="false">K92</f>
        <v>600</v>
      </c>
      <c r="L93" s="48" t="n">
        <f aca="false">L92</f>
        <v>3</v>
      </c>
      <c r="M93" s="46" t="n">
        <f aca="false">M92</f>
        <v>40</v>
      </c>
      <c r="N93" s="50" t="n">
        <f aca="false">N92</f>
        <v>41</v>
      </c>
      <c r="O93" s="51" t="n">
        <f aca="false">O92</f>
        <v>2747</v>
      </c>
      <c r="P93" s="91" t="str">
        <f aca="false">P92</f>
        <v>1, 7c, 8</v>
      </c>
      <c r="Q93" s="53" t="str">
        <f aca="false">Q92</f>
        <v>E40610 V12 S1</v>
      </c>
    </row>
    <row r="94" customFormat="false" ht="13.5" hidden="false" customHeight="false" outlineLevel="0" collapsed="false">
      <c r="A94" s="21" t="s">
        <v>571</v>
      </c>
      <c r="B94" s="22" t="s">
        <v>24</v>
      </c>
      <c r="C94" s="23" t="s">
        <v>25</v>
      </c>
      <c r="D94" s="24" t="s">
        <v>26</v>
      </c>
      <c r="E94" s="25" t="s">
        <v>461</v>
      </c>
      <c r="F94" s="26" t="n">
        <v>25</v>
      </c>
      <c r="G94" s="27" t="n">
        <v>90</v>
      </c>
      <c r="H94" s="28" t="n">
        <v>600</v>
      </c>
      <c r="I94" s="29" t="n">
        <v>3</v>
      </c>
      <c r="J94" s="30" t="n">
        <v>25</v>
      </c>
      <c r="K94" s="31" t="n">
        <v>480</v>
      </c>
      <c r="L94" s="9" t="n">
        <v>3</v>
      </c>
      <c r="M94" s="56" t="n">
        <v>25</v>
      </c>
      <c r="N94" s="33" t="n">
        <v>34</v>
      </c>
      <c r="O94" s="34" t="n">
        <v>2747</v>
      </c>
      <c r="P94" s="89" t="s">
        <v>531</v>
      </c>
      <c r="Q94" s="36" t="s">
        <v>29</v>
      </c>
      <c r="R94" s="37"/>
    </row>
    <row r="95" customFormat="false" ht="13.5" hidden="false" customHeight="false" outlineLevel="0" collapsed="false">
      <c r="A95" s="38" t="s">
        <v>571</v>
      </c>
      <c r="B95" s="22"/>
      <c r="C95" s="39" t="s">
        <v>30</v>
      </c>
      <c r="D95" s="40" t="s">
        <v>26</v>
      </c>
      <c r="E95" s="93" t="s">
        <v>542</v>
      </c>
      <c r="F95" s="42" t="n">
        <v>5</v>
      </c>
      <c r="G95" s="43" t="s">
        <v>543</v>
      </c>
      <c r="H95" s="44" t="n">
        <v>600</v>
      </c>
      <c r="I95" s="45" t="n">
        <v>3</v>
      </c>
      <c r="J95" s="46" t="n">
        <f aca="false">J94</f>
        <v>25</v>
      </c>
      <c r="K95" s="47" t="n">
        <f aca="false">K94</f>
        <v>480</v>
      </c>
      <c r="L95" s="48" t="n">
        <f aca="false">L94</f>
        <v>3</v>
      </c>
      <c r="M95" s="46" t="n">
        <f aca="false">M94</f>
        <v>25</v>
      </c>
      <c r="N95" s="50" t="n">
        <f aca="false">N94</f>
        <v>34</v>
      </c>
      <c r="O95" s="51" t="n">
        <f aca="false">O94</f>
        <v>2747</v>
      </c>
      <c r="P95" s="91" t="str">
        <f aca="false">P94</f>
        <v>1, 7c, 8</v>
      </c>
      <c r="Q95" s="53" t="str">
        <f aca="false">Q94</f>
        <v>E40610 V12 S1</v>
      </c>
    </row>
    <row r="96" customFormat="false" ht="13.5" hidden="false" customHeight="false" outlineLevel="0" collapsed="false">
      <c r="A96" s="21" t="s">
        <v>572</v>
      </c>
      <c r="B96" s="22" t="s">
        <v>24</v>
      </c>
      <c r="C96" s="23" t="s">
        <v>25</v>
      </c>
      <c r="D96" s="24" t="s">
        <v>26</v>
      </c>
      <c r="E96" s="25" t="s">
        <v>452</v>
      </c>
      <c r="F96" s="26" t="n">
        <v>18</v>
      </c>
      <c r="G96" s="27" t="n">
        <v>70</v>
      </c>
      <c r="H96" s="28" t="n">
        <v>600</v>
      </c>
      <c r="I96" s="29" t="n">
        <v>3</v>
      </c>
      <c r="J96" s="30" t="n">
        <v>18</v>
      </c>
      <c r="K96" s="31" t="n">
        <v>600</v>
      </c>
      <c r="L96" s="9" t="n">
        <v>3</v>
      </c>
      <c r="M96" s="56" t="n">
        <v>25</v>
      </c>
      <c r="N96" s="33" t="n">
        <v>27</v>
      </c>
      <c r="O96" s="34" t="n">
        <v>2747</v>
      </c>
      <c r="P96" s="89" t="s">
        <v>531</v>
      </c>
      <c r="Q96" s="36" t="s">
        <v>29</v>
      </c>
      <c r="R96" s="37"/>
    </row>
    <row r="97" customFormat="false" ht="13.5" hidden="false" customHeight="false" outlineLevel="0" collapsed="false">
      <c r="A97" s="38" t="s">
        <v>572</v>
      </c>
      <c r="B97" s="22"/>
      <c r="C97" s="39" t="s">
        <v>30</v>
      </c>
      <c r="D97" s="40" t="s">
        <v>26</v>
      </c>
      <c r="E97" s="93" t="s">
        <v>542</v>
      </c>
      <c r="F97" s="42" t="n">
        <v>5</v>
      </c>
      <c r="G97" s="43" t="s">
        <v>543</v>
      </c>
      <c r="H97" s="44" t="n">
        <v>600</v>
      </c>
      <c r="I97" s="45" t="n">
        <v>3</v>
      </c>
      <c r="J97" s="46" t="n">
        <f aca="false">J96</f>
        <v>18</v>
      </c>
      <c r="K97" s="47" t="n">
        <f aca="false">K96</f>
        <v>600</v>
      </c>
      <c r="L97" s="48" t="n">
        <f aca="false">L96</f>
        <v>3</v>
      </c>
      <c r="M97" s="46" t="n">
        <f aca="false">M96</f>
        <v>25</v>
      </c>
      <c r="N97" s="50" t="n">
        <f aca="false">N96</f>
        <v>27</v>
      </c>
      <c r="O97" s="51" t="n">
        <f aca="false">O96</f>
        <v>2747</v>
      </c>
      <c r="P97" s="91" t="str">
        <f aca="false">P96</f>
        <v>1, 7c, 8</v>
      </c>
      <c r="Q97" s="53" t="str">
        <f aca="false">Q96</f>
        <v>E40610 V12 S1</v>
      </c>
    </row>
    <row r="98" customFormat="false" ht="13.5" hidden="false" customHeight="false" outlineLevel="0" collapsed="false">
      <c r="A98" s="21" t="s">
        <v>573</v>
      </c>
      <c r="B98" s="22" t="s">
        <v>24</v>
      </c>
      <c r="C98" s="23" t="s">
        <v>25</v>
      </c>
      <c r="D98" s="24" t="s">
        <v>26</v>
      </c>
      <c r="E98" s="25" t="s">
        <v>454</v>
      </c>
      <c r="F98" s="26" t="n">
        <v>25</v>
      </c>
      <c r="G98" s="27" t="n">
        <v>100</v>
      </c>
      <c r="H98" s="28" t="n">
        <v>600</v>
      </c>
      <c r="I98" s="29" t="n">
        <v>3</v>
      </c>
      <c r="J98" s="30" t="n">
        <v>25</v>
      </c>
      <c r="K98" s="31" t="n">
        <v>480</v>
      </c>
      <c r="L98" s="9" t="n">
        <v>3</v>
      </c>
      <c r="M98" s="56" t="n">
        <v>30</v>
      </c>
      <c r="N98" s="33" t="n">
        <v>40</v>
      </c>
      <c r="O98" s="34" t="n">
        <v>2747</v>
      </c>
      <c r="P98" s="89" t="s">
        <v>531</v>
      </c>
      <c r="Q98" s="36" t="s">
        <v>29</v>
      </c>
      <c r="R98" s="37"/>
    </row>
    <row r="99" customFormat="false" ht="13.5" hidden="false" customHeight="false" outlineLevel="0" collapsed="false">
      <c r="A99" s="38" t="s">
        <v>573</v>
      </c>
      <c r="B99" s="22"/>
      <c r="C99" s="39" t="s">
        <v>30</v>
      </c>
      <c r="D99" s="40" t="s">
        <v>26</v>
      </c>
      <c r="E99" s="93" t="s">
        <v>545</v>
      </c>
      <c r="F99" s="42" t="n">
        <v>5</v>
      </c>
      <c r="G99" s="43" t="s">
        <v>543</v>
      </c>
      <c r="H99" s="44" t="n">
        <v>600</v>
      </c>
      <c r="I99" s="45" t="n">
        <v>3</v>
      </c>
      <c r="J99" s="46" t="n">
        <f aca="false">J98</f>
        <v>25</v>
      </c>
      <c r="K99" s="47" t="n">
        <f aca="false">K98</f>
        <v>480</v>
      </c>
      <c r="L99" s="48" t="n">
        <f aca="false">L98</f>
        <v>3</v>
      </c>
      <c r="M99" s="46" t="n">
        <f aca="false">M98</f>
        <v>30</v>
      </c>
      <c r="N99" s="50" t="n">
        <f aca="false">N98</f>
        <v>40</v>
      </c>
      <c r="O99" s="51" t="n">
        <f aca="false">O98</f>
        <v>2747</v>
      </c>
      <c r="P99" s="91" t="str">
        <f aca="false">P98</f>
        <v>1, 7c, 8</v>
      </c>
      <c r="Q99" s="53" t="str">
        <f aca="false">Q98</f>
        <v>E40610 V12 S1</v>
      </c>
    </row>
    <row r="100" customFormat="false" ht="13.5" hidden="false" customHeight="false" outlineLevel="0" collapsed="false">
      <c r="A100" s="21" t="s">
        <v>574</v>
      </c>
      <c r="B100" s="22" t="s">
        <v>24</v>
      </c>
      <c r="C100" s="23" t="s">
        <v>25</v>
      </c>
      <c r="D100" s="24" t="s">
        <v>26</v>
      </c>
      <c r="E100" s="25" t="s">
        <v>448</v>
      </c>
      <c r="F100" s="26" t="n">
        <v>18</v>
      </c>
      <c r="G100" s="27" t="n">
        <v>80</v>
      </c>
      <c r="H100" s="28" t="n">
        <v>600</v>
      </c>
      <c r="I100" s="29" t="n">
        <v>3</v>
      </c>
      <c r="J100" s="30" t="n">
        <v>18</v>
      </c>
      <c r="K100" s="31" t="n">
        <v>600</v>
      </c>
      <c r="L100" s="9" t="n">
        <v>3</v>
      </c>
      <c r="M100" s="56" t="n">
        <v>30</v>
      </c>
      <c r="N100" s="33" t="n">
        <v>32</v>
      </c>
      <c r="O100" s="34" t="n">
        <v>2747</v>
      </c>
      <c r="P100" s="89" t="s">
        <v>531</v>
      </c>
      <c r="Q100" s="36" t="s">
        <v>29</v>
      </c>
      <c r="R100" s="37"/>
    </row>
    <row r="101" customFormat="false" ht="13.5" hidden="false" customHeight="false" outlineLevel="0" collapsed="false">
      <c r="A101" s="38" t="s">
        <v>574</v>
      </c>
      <c r="B101" s="22"/>
      <c r="C101" s="39" t="s">
        <v>30</v>
      </c>
      <c r="D101" s="40" t="s">
        <v>26</v>
      </c>
      <c r="E101" s="93" t="s">
        <v>542</v>
      </c>
      <c r="F101" s="42" t="n">
        <v>5</v>
      </c>
      <c r="G101" s="43" t="s">
        <v>543</v>
      </c>
      <c r="H101" s="44" t="n">
        <v>600</v>
      </c>
      <c r="I101" s="45" t="n">
        <v>3</v>
      </c>
      <c r="J101" s="46" t="n">
        <f aca="false">J100</f>
        <v>18</v>
      </c>
      <c r="K101" s="47" t="n">
        <f aca="false">K100</f>
        <v>600</v>
      </c>
      <c r="L101" s="48" t="n">
        <f aca="false">L100</f>
        <v>3</v>
      </c>
      <c r="M101" s="46" t="n">
        <f aca="false">M100</f>
        <v>30</v>
      </c>
      <c r="N101" s="50" t="n">
        <f aca="false">N100</f>
        <v>32</v>
      </c>
      <c r="O101" s="51" t="n">
        <f aca="false">O100</f>
        <v>2747</v>
      </c>
      <c r="P101" s="91" t="str">
        <f aca="false">P100</f>
        <v>1, 7c, 8</v>
      </c>
      <c r="Q101" s="53" t="str">
        <f aca="false">Q100</f>
        <v>E40610 V12 S1</v>
      </c>
    </row>
    <row r="102" customFormat="false" ht="13.5" hidden="false" customHeight="false" outlineLevel="0" collapsed="false">
      <c r="A102" s="21" t="s">
        <v>575</v>
      </c>
      <c r="B102" s="22" t="s">
        <v>24</v>
      </c>
      <c r="C102" s="23" t="s">
        <v>25</v>
      </c>
      <c r="D102" s="24" t="s">
        <v>26</v>
      </c>
      <c r="E102" s="25" t="s">
        <v>454</v>
      </c>
      <c r="F102" s="26" t="n">
        <v>18</v>
      </c>
      <c r="G102" s="27" t="n">
        <v>100</v>
      </c>
      <c r="H102" s="28" t="n">
        <v>600</v>
      </c>
      <c r="I102" s="29" t="n">
        <v>3</v>
      </c>
      <c r="J102" s="30" t="n">
        <v>18</v>
      </c>
      <c r="K102" s="31" t="n">
        <v>600</v>
      </c>
      <c r="L102" s="9" t="n">
        <v>3</v>
      </c>
      <c r="M102" s="56" t="n">
        <v>40</v>
      </c>
      <c r="N102" s="33" t="n">
        <v>41</v>
      </c>
      <c r="O102" s="34" t="n">
        <v>2747</v>
      </c>
      <c r="P102" s="89" t="s">
        <v>531</v>
      </c>
      <c r="Q102" s="36" t="s">
        <v>29</v>
      </c>
      <c r="R102" s="37"/>
    </row>
    <row r="103" customFormat="false" ht="13.5" hidden="false" customHeight="false" outlineLevel="0" collapsed="false">
      <c r="A103" s="38" t="s">
        <v>575</v>
      </c>
      <c r="B103" s="22"/>
      <c r="C103" s="39" t="s">
        <v>30</v>
      </c>
      <c r="D103" s="40" t="s">
        <v>26</v>
      </c>
      <c r="E103" s="93" t="s">
        <v>542</v>
      </c>
      <c r="F103" s="42" t="n">
        <v>5</v>
      </c>
      <c r="G103" s="43" t="s">
        <v>543</v>
      </c>
      <c r="H103" s="44" t="n">
        <v>600</v>
      </c>
      <c r="I103" s="45" t="n">
        <v>3</v>
      </c>
      <c r="J103" s="46" t="n">
        <f aca="false">J102</f>
        <v>18</v>
      </c>
      <c r="K103" s="47" t="n">
        <f aca="false">K102</f>
        <v>600</v>
      </c>
      <c r="L103" s="48" t="n">
        <f aca="false">L102</f>
        <v>3</v>
      </c>
      <c r="M103" s="46" t="n">
        <f aca="false">M102</f>
        <v>40</v>
      </c>
      <c r="N103" s="50" t="n">
        <f aca="false">N102</f>
        <v>41</v>
      </c>
      <c r="O103" s="51" t="n">
        <f aca="false">O102</f>
        <v>2747</v>
      </c>
      <c r="P103" s="91" t="str">
        <f aca="false">P102</f>
        <v>1, 7c, 8</v>
      </c>
      <c r="Q103" s="53" t="str">
        <f aca="false">Q102</f>
        <v>E40610 V12 S1</v>
      </c>
    </row>
    <row r="104" customFormat="false" ht="13.5" hidden="false" customHeight="false" outlineLevel="0" collapsed="false"/>
    <row r="105" customFormat="false" ht="12.75" hidden="false" customHeight="false" outlineLevel="0" collapsed="false">
      <c r="C105" s="68" t="s">
        <v>354</v>
      </c>
      <c r="D105" s="68"/>
      <c r="E105" s="68"/>
      <c r="F105" s="68"/>
      <c r="G105" s="68"/>
      <c r="H105" s="68"/>
      <c r="I105" s="68"/>
      <c r="J105" s="68"/>
      <c r="K105" s="68"/>
      <c r="L105" s="68"/>
      <c r="M105" s="68"/>
      <c r="N105" s="68"/>
      <c r="O105" s="68"/>
      <c r="P105" s="68"/>
      <c r="Q105" s="68"/>
      <c r="R105" s="68"/>
      <c r="S105" s="68"/>
      <c r="T105" s="68"/>
      <c r="U105" s="69"/>
      <c r="V105" s="69"/>
      <c r="W105" s="70"/>
      <c r="X105" s="71"/>
    </row>
    <row r="106" customFormat="false" ht="12.75" hidden="false" customHeight="true" outlineLevel="0" collapsed="false">
      <c r="C106" s="72" t="s">
        <v>515</v>
      </c>
      <c r="D106" s="72"/>
      <c r="E106" s="72"/>
      <c r="F106" s="72"/>
      <c r="G106" s="72"/>
      <c r="H106" s="72"/>
      <c r="I106" s="72"/>
      <c r="J106" s="72"/>
      <c r="K106" s="72"/>
      <c r="L106" s="72"/>
      <c r="M106" s="72"/>
      <c r="N106" s="72"/>
      <c r="O106" s="72"/>
      <c r="P106" s="72"/>
      <c r="Q106" s="72"/>
      <c r="R106" s="72"/>
      <c r="S106" s="72"/>
      <c r="T106" s="72"/>
      <c r="U106" s="72"/>
      <c r="V106" s="72"/>
      <c r="W106" s="72"/>
      <c r="X106" s="71"/>
    </row>
    <row r="107" customFormat="false" ht="12.75" hidden="false" customHeight="true" outlineLevel="0" collapsed="false">
      <c r="C107" s="72" t="s">
        <v>356</v>
      </c>
      <c r="D107" s="72"/>
      <c r="E107" s="72"/>
      <c r="F107" s="72"/>
      <c r="G107" s="72"/>
      <c r="H107" s="72"/>
      <c r="I107" s="72"/>
      <c r="J107" s="72"/>
      <c r="K107" s="72"/>
      <c r="L107" s="72"/>
      <c r="M107" s="72"/>
      <c r="N107" s="72"/>
      <c r="O107" s="72"/>
      <c r="P107" s="72"/>
      <c r="Q107" s="72"/>
      <c r="R107" s="72"/>
      <c r="S107" s="72"/>
      <c r="T107" s="72"/>
      <c r="U107" s="72"/>
      <c r="V107" s="72"/>
      <c r="W107" s="72"/>
      <c r="X107" s="71"/>
    </row>
    <row r="108" customFormat="false" ht="12.75" hidden="false" customHeight="false" outlineLevel="0" collapsed="false">
      <c r="C108" s="73" t="s">
        <v>357</v>
      </c>
      <c r="D108" s="73"/>
      <c r="E108" s="73"/>
      <c r="F108" s="73"/>
      <c r="G108" s="73"/>
      <c r="H108" s="73"/>
      <c r="I108" s="73"/>
      <c r="J108" s="73"/>
      <c r="K108" s="73"/>
      <c r="L108" s="73"/>
      <c r="M108" s="73"/>
      <c r="N108" s="73"/>
      <c r="O108" s="73"/>
      <c r="P108" s="73"/>
      <c r="Q108" s="73"/>
      <c r="R108" s="73"/>
      <c r="S108" s="73"/>
      <c r="T108" s="73"/>
      <c r="U108" s="73"/>
      <c r="V108" s="73"/>
      <c r="W108" s="73"/>
      <c r="X108" s="71"/>
    </row>
    <row r="109" customFormat="false" ht="12.75" hidden="false" customHeight="true" outlineLevel="0" collapsed="false">
      <c r="C109" s="72" t="s">
        <v>358</v>
      </c>
      <c r="D109" s="72"/>
      <c r="E109" s="72"/>
      <c r="F109" s="72"/>
      <c r="G109" s="72"/>
      <c r="H109" s="72"/>
      <c r="I109" s="72"/>
      <c r="J109" s="72"/>
      <c r="K109" s="72"/>
      <c r="L109" s="72"/>
      <c r="M109" s="72"/>
      <c r="N109" s="72"/>
      <c r="O109" s="72"/>
      <c r="P109" s="72"/>
      <c r="Q109" s="72"/>
      <c r="R109" s="72"/>
      <c r="S109" s="72"/>
      <c r="T109" s="72"/>
      <c r="U109" s="72"/>
      <c r="V109" s="72"/>
      <c r="W109" s="72"/>
      <c r="X109" s="71"/>
    </row>
    <row r="110" customFormat="false" ht="12.75" hidden="false" customHeight="true" outlineLevel="0" collapsed="false">
      <c r="C110" s="74" t="s">
        <v>359</v>
      </c>
      <c r="D110" s="74"/>
      <c r="E110" s="74"/>
      <c r="F110" s="74"/>
      <c r="G110" s="74"/>
      <c r="H110" s="74"/>
      <c r="I110" s="74"/>
      <c r="J110" s="74"/>
      <c r="K110" s="74"/>
      <c r="L110" s="74"/>
      <c r="M110" s="74"/>
      <c r="N110" s="74"/>
      <c r="O110" s="74"/>
      <c r="P110" s="74"/>
      <c r="Q110" s="74"/>
      <c r="R110" s="74"/>
      <c r="S110" s="74"/>
      <c r="T110" s="74"/>
      <c r="U110" s="74"/>
      <c r="V110" s="74"/>
      <c r="W110" s="74"/>
      <c r="X110" s="71"/>
    </row>
    <row r="111" customFormat="false" ht="12.75" hidden="false" customHeight="true" outlineLevel="0" collapsed="false">
      <c r="C111" s="72" t="s">
        <v>360</v>
      </c>
      <c r="D111" s="72"/>
      <c r="E111" s="72"/>
      <c r="F111" s="72"/>
      <c r="G111" s="72"/>
      <c r="H111" s="72"/>
      <c r="I111" s="72"/>
      <c r="J111" s="72"/>
      <c r="K111" s="72"/>
      <c r="L111" s="72"/>
      <c r="M111" s="72"/>
      <c r="N111" s="72"/>
      <c r="O111" s="72"/>
      <c r="P111" s="72"/>
      <c r="Q111" s="72"/>
      <c r="R111" s="72"/>
      <c r="S111" s="72"/>
      <c r="T111" s="72"/>
      <c r="U111" s="72"/>
      <c r="V111" s="72"/>
      <c r="W111" s="72"/>
      <c r="X111" s="71"/>
    </row>
    <row r="112" customFormat="false" ht="12.75" hidden="false" customHeight="false" outlineLevel="0" collapsed="false">
      <c r="C112" s="73" t="s">
        <v>361</v>
      </c>
      <c r="D112" s="73"/>
      <c r="E112" s="73"/>
      <c r="F112" s="73"/>
      <c r="G112" s="73"/>
      <c r="H112" s="73"/>
      <c r="I112" s="73"/>
      <c r="J112" s="73"/>
      <c r="K112" s="73"/>
      <c r="L112" s="73"/>
      <c r="M112" s="73"/>
      <c r="N112" s="73"/>
      <c r="O112" s="73"/>
      <c r="P112" s="73"/>
      <c r="Q112" s="73"/>
      <c r="R112" s="73"/>
      <c r="S112" s="73"/>
      <c r="T112" s="73"/>
      <c r="U112" s="73"/>
      <c r="V112" s="73"/>
      <c r="W112" s="73"/>
      <c r="X112" s="73"/>
    </row>
    <row r="113" customFormat="false" ht="12.75" hidden="false" customHeight="false" outlineLevel="0" collapsed="false">
      <c r="C113" s="75" t="s">
        <v>362</v>
      </c>
      <c r="E113" s="73"/>
      <c r="F113" s="73"/>
      <c r="G113" s="73"/>
      <c r="H113" s="73"/>
      <c r="I113" s="73"/>
      <c r="J113" s="73"/>
      <c r="K113" s="73"/>
      <c r="L113" s="73"/>
      <c r="M113" s="73"/>
      <c r="N113" s="73"/>
      <c r="O113" s="73"/>
      <c r="P113" s="73"/>
      <c r="Q113" s="73"/>
      <c r="R113" s="73"/>
      <c r="S113" s="73"/>
      <c r="T113" s="73"/>
      <c r="U113" s="73"/>
      <c r="V113" s="73"/>
      <c r="W113" s="76"/>
      <c r="X113" s="71"/>
    </row>
    <row r="114" customFormat="false" ht="12.75" hidden="false" customHeight="false" outlineLevel="0" collapsed="false">
      <c r="C114" s="75" t="s">
        <v>363</v>
      </c>
      <c r="D114" s="77"/>
      <c r="E114" s="73"/>
      <c r="F114" s="73"/>
      <c r="G114" s="73"/>
      <c r="H114" s="73"/>
      <c r="I114" s="73"/>
      <c r="J114" s="73"/>
      <c r="K114" s="73"/>
      <c r="L114" s="73"/>
      <c r="M114" s="73"/>
      <c r="N114" s="73"/>
      <c r="O114" s="73"/>
      <c r="P114" s="73"/>
      <c r="Q114" s="73"/>
      <c r="R114" s="73"/>
      <c r="S114" s="73"/>
      <c r="T114" s="73"/>
      <c r="U114" s="73"/>
      <c r="V114" s="73"/>
      <c r="W114" s="76"/>
      <c r="X114" s="71"/>
    </row>
    <row r="115" customFormat="false" ht="12.75" hidden="false" customHeight="false" outlineLevel="0" collapsed="false">
      <c r="C115" s="75"/>
      <c r="D115" s="77"/>
      <c r="E115" s="73"/>
      <c r="F115" s="73"/>
      <c r="G115" s="73"/>
      <c r="H115" s="73"/>
      <c r="I115" s="73"/>
      <c r="J115" s="73"/>
      <c r="K115" s="73"/>
      <c r="L115" s="73"/>
      <c r="M115" s="73"/>
      <c r="N115" s="73"/>
      <c r="O115" s="73"/>
      <c r="P115" s="73"/>
      <c r="Q115" s="73"/>
      <c r="R115" s="73"/>
      <c r="S115" s="73"/>
      <c r="T115" s="73"/>
      <c r="U115" s="73"/>
      <c r="V115" s="73"/>
      <c r="W115" s="76"/>
      <c r="X115" s="71"/>
    </row>
    <row r="116" customFormat="false" ht="12.75" hidden="false" customHeight="false" outlineLevel="0" collapsed="false">
      <c r="C116" s="78" t="s">
        <v>364</v>
      </c>
      <c r="D116" s="78"/>
      <c r="E116" s="78"/>
      <c r="F116" s="78"/>
      <c r="G116" s="71"/>
      <c r="H116" s="71"/>
      <c r="I116" s="71"/>
      <c r="J116" s="71"/>
      <c r="K116" s="71"/>
      <c r="L116" s="71"/>
      <c r="M116" s="71"/>
      <c r="N116" s="71"/>
      <c r="O116" s="71"/>
      <c r="P116" s="71"/>
      <c r="Q116" s="71"/>
      <c r="R116" s="71"/>
      <c r="S116" s="71"/>
      <c r="T116" s="71"/>
      <c r="U116" s="71"/>
      <c r="V116" s="71"/>
      <c r="W116" s="79"/>
      <c r="X116" s="71"/>
    </row>
    <row r="117" customFormat="false" ht="26.25" hidden="false" customHeight="true" outlineLevel="0" collapsed="false">
      <c r="C117" s="80" t="s">
        <v>516</v>
      </c>
      <c r="D117" s="80"/>
      <c r="E117" s="80"/>
      <c r="F117" s="80"/>
      <c r="G117" s="71"/>
      <c r="H117" s="71"/>
      <c r="I117" s="71"/>
      <c r="J117" s="71"/>
      <c r="K117" s="71"/>
      <c r="L117" s="71"/>
      <c r="M117" s="71"/>
      <c r="N117" s="71"/>
      <c r="O117" s="71"/>
      <c r="P117" s="71"/>
      <c r="Q117" s="71"/>
      <c r="R117" s="71"/>
      <c r="S117" s="71"/>
      <c r="T117" s="71"/>
      <c r="U117" s="71"/>
      <c r="V117" s="71"/>
      <c r="W117" s="79"/>
      <c r="X117" s="71"/>
    </row>
    <row r="118" customFormat="false" ht="12.75" hidden="false" customHeight="false" outlineLevel="0" collapsed="false">
      <c r="C118" s="81" t="s">
        <v>366</v>
      </c>
      <c r="D118" s="81"/>
      <c r="E118" s="78" t="s">
        <v>367</v>
      </c>
      <c r="F118" s="78"/>
      <c r="G118" s="71"/>
      <c r="H118" s="71"/>
      <c r="I118" s="71"/>
      <c r="J118" s="71"/>
      <c r="K118" s="71"/>
      <c r="L118" s="71"/>
      <c r="M118" s="71"/>
      <c r="N118" s="71"/>
      <c r="O118" s="71"/>
      <c r="P118" s="71"/>
      <c r="Q118" s="71"/>
      <c r="R118" s="71"/>
      <c r="S118" s="71"/>
      <c r="T118" s="71"/>
      <c r="U118" s="71"/>
      <c r="V118" s="71"/>
      <c r="W118" s="79"/>
      <c r="X118" s="71"/>
    </row>
    <row r="119" customFormat="false" ht="12.75" hidden="false" customHeight="false" outlineLevel="0" collapsed="false">
      <c r="C119" s="82" t="s">
        <v>368</v>
      </c>
      <c r="D119" s="82"/>
      <c r="E119" s="83" t="s">
        <v>369</v>
      </c>
      <c r="F119" s="83"/>
      <c r="G119" s="71"/>
      <c r="H119" s="71"/>
      <c r="I119" s="71"/>
      <c r="J119" s="71"/>
      <c r="K119" s="71"/>
      <c r="L119" s="71"/>
      <c r="M119" s="71"/>
      <c r="N119" s="71"/>
      <c r="O119" s="71"/>
      <c r="P119" s="71"/>
      <c r="Q119" s="71"/>
      <c r="R119" s="71"/>
      <c r="S119" s="71"/>
      <c r="T119" s="71"/>
      <c r="U119" s="71"/>
      <c r="V119" s="71"/>
      <c r="W119" s="79"/>
      <c r="X119" s="71"/>
    </row>
    <row r="120" customFormat="false" ht="12.75" hidden="false" customHeight="false" outlineLevel="0" collapsed="false">
      <c r="C120" s="82" t="s">
        <v>370</v>
      </c>
      <c r="D120" s="82"/>
      <c r="E120" s="83" t="s">
        <v>371</v>
      </c>
      <c r="F120" s="83"/>
      <c r="G120" s="71"/>
      <c r="H120" s="71"/>
      <c r="I120" s="71"/>
      <c r="J120" s="71"/>
      <c r="K120" s="71"/>
      <c r="L120" s="71"/>
      <c r="M120" s="71"/>
      <c r="N120" s="71"/>
      <c r="O120" s="71"/>
      <c r="P120" s="71"/>
      <c r="Q120" s="71"/>
      <c r="R120" s="71"/>
      <c r="S120" s="71"/>
      <c r="T120" s="71"/>
      <c r="U120" s="71"/>
      <c r="V120" s="71"/>
      <c r="W120" s="79"/>
      <c r="X120" s="71"/>
    </row>
    <row r="121" customFormat="false" ht="12.75" hidden="false" customHeight="false" outlineLevel="0" collapsed="false">
      <c r="C121" s="82" t="s">
        <v>372</v>
      </c>
      <c r="D121" s="82"/>
      <c r="E121" s="83" t="s">
        <v>373</v>
      </c>
      <c r="F121" s="83"/>
      <c r="G121" s="71"/>
      <c r="H121" s="71"/>
      <c r="I121" s="71"/>
      <c r="J121" s="71"/>
      <c r="K121" s="71"/>
      <c r="L121" s="71"/>
      <c r="M121" s="71"/>
      <c r="N121" s="71"/>
      <c r="O121" s="71"/>
      <c r="P121" s="71"/>
      <c r="Q121" s="71"/>
      <c r="R121" s="71"/>
      <c r="S121" s="71"/>
      <c r="T121" s="71"/>
      <c r="U121" s="71"/>
      <c r="V121" s="71"/>
      <c r="W121" s="79"/>
      <c r="X121" s="71"/>
    </row>
    <row r="122" customFormat="false" ht="12.75" hidden="false" customHeight="false" outlineLevel="0" collapsed="false">
      <c r="C122" s="82" t="s">
        <v>374</v>
      </c>
      <c r="D122" s="82"/>
      <c r="E122" s="83" t="s">
        <v>375</v>
      </c>
      <c r="F122" s="83"/>
      <c r="G122" s="71"/>
      <c r="H122" s="71"/>
      <c r="I122" s="71"/>
      <c r="J122" s="71"/>
      <c r="K122" s="71"/>
      <c r="L122" s="71"/>
      <c r="M122" s="71"/>
      <c r="N122" s="71"/>
      <c r="O122" s="71"/>
      <c r="P122" s="71"/>
      <c r="Q122" s="71"/>
      <c r="R122" s="71"/>
      <c r="S122" s="71"/>
      <c r="T122" s="71"/>
      <c r="U122" s="71"/>
      <c r="V122" s="71"/>
      <c r="W122" s="79"/>
      <c r="X122" s="71"/>
    </row>
    <row r="123" customFormat="false" ht="12.75" hidden="false" customHeight="false" outlineLevel="0" collapsed="false">
      <c r="C123" s="82" t="s">
        <v>376</v>
      </c>
      <c r="D123" s="82"/>
      <c r="E123" s="83" t="s">
        <v>377</v>
      </c>
      <c r="F123" s="83"/>
      <c r="G123" s="71"/>
      <c r="H123" s="71"/>
      <c r="I123" s="71"/>
      <c r="J123" s="71"/>
      <c r="K123" s="71"/>
      <c r="L123" s="71"/>
      <c r="M123" s="71"/>
      <c r="N123" s="71"/>
      <c r="O123" s="71"/>
      <c r="P123" s="71"/>
      <c r="Q123" s="71"/>
      <c r="R123" s="71"/>
      <c r="S123" s="71"/>
      <c r="T123" s="71"/>
      <c r="U123" s="71"/>
      <c r="V123" s="71"/>
      <c r="W123" s="79"/>
      <c r="X123" s="71"/>
    </row>
    <row r="124" customFormat="false" ht="12.75" hidden="false" customHeight="false" outlineLevel="0" collapsed="false">
      <c r="C124" s="82" t="s">
        <v>378</v>
      </c>
      <c r="D124" s="82"/>
      <c r="E124" s="83" t="s">
        <v>379</v>
      </c>
      <c r="F124" s="83"/>
      <c r="G124" s="71"/>
      <c r="H124" s="71"/>
      <c r="I124" s="71"/>
      <c r="J124" s="71"/>
      <c r="K124" s="71"/>
      <c r="L124" s="71"/>
      <c r="M124" s="71"/>
      <c r="N124" s="71"/>
      <c r="O124" s="71"/>
      <c r="P124" s="71"/>
      <c r="Q124" s="71"/>
      <c r="R124" s="71"/>
      <c r="S124" s="71"/>
      <c r="T124" s="71"/>
      <c r="U124" s="71"/>
      <c r="V124" s="71"/>
      <c r="W124" s="79"/>
      <c r="X124" s="71"/>
    </row>
    <row r="125" customFormat="false" ht="12.75" hidden="false" customHeight="false" outlineLevel="0" collapsed="false">
      <c r="C125" s="83" t="s">
        <v>380</v>
      </c>
      <c r="D125" s="83"/>
      <c r="E125" s="83" t="s">
        <v>381</v>
      </c>
      <c r="F125" s="83"/>
      <c r="G125" s="71"/>
      <c r="H125" s="71"/>
      <c r="I125" s="71"/>
      <c r="J125" s="71"/>
      <c r="K125" s="71"/>
      <c r="L125" s="71"/>
      <c r="M125" s="71"/>
      <c r="N125" s="71"/>
      <c r="O125" s="71"/>
      <c r="P125" s="71"/>
      <c r="Q125" s="71"/>
      <c r="R125" s="71"/>
      <c r="S125" s="71"/>
      <c r="T125" s="71"/>
      <c r="U125" s="71"/>
      <c r="V125" s="71"/>
      <c r="W125" s="79"/>
      <c r="X125" s="71"/>
    </row>
  </sheetData>
  <sheetProtection sheet="true" password="dbf1"/>
  <mergeCells count="75">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C105:T105"/>
    <mergeCell ref="C106:W106"/>
    <mergeCell ref="C107:W107"/>
    <mergeCell ref="C108:W108"/>
    <mergeCell ref="C109:W109"/>
    <mergeCell ref="C110:W110"/>
    <mergeCell ref="C111:W111"/>
    <mergeCell ref="C112:X112"/>
    <mergeCell ref="C116:F116"/>
    <mergeCell ref="C117:F117"/>
    <mergeCell ref="C118:D118"/>
    <mergeCell ref="E118:F118"/>
    <mergeCell ref="C119:D119"/>
    <mergeCell ref="E119:F119"/>
    <mergeCell ref="C120:D120"/>
    <mergeCell ref="E120:F120"/>
    <mergeCell ref="C121:D121"/>
    <mergeCell ref="E121:F121"/>
    <mergeCell ref="C122:D122"/>
    <mergeCell ref="E122:F122"/>
    <mergeCell ref="C123:D123"/>
    <mergeCell ref="E123:F123"/>
    <mergeCell ref="C124:D124"/>
    <mergeCell ref="E124:F124"/>
    <mergeCell ref="C125:D125"/>
    <mergeCell ref="E125:F125"/>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type="list">
      <formula1>"CB,DS,F,MC,MCB,MSP,OLR"</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type="list">
      <formula1>"CB,DS,F,MC,I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type="list">
      <formula1>"A,C,D,F"</formula1>
      <formula2>0</formula2>
    </dataValidation>
    <dataValidation allowBlank="true" errorStyle="stop" operator="between" showDropDown="false" showErrorMessage="true" showInputMessage="false" sqref="D8:D103" type="list">
      <formula1>"Square D,Telemecanique"</formula1>
      <formula2>0</formula2>
    </dataValidation>
  </dataValidations>
  <hyperlinks>
    <hyperlink ref="E19" r:id="rId1" display="8536SEO1@Y59"/>
    <hyperlink ref="E21" r:id="rId2" display="8536SEO1@Y59"/>
    <hyperlink ref="E23" r:id="rId3" display="8536SEO1@Y59"/>
    <hyperlink ref="E25" r:id="rId4" display="8536SEO1@Y59"/>
    <hyperlink ref="E27" r:id="rId5" display="8536SEO1@Y59"/>
    <hyperlink ref="E55" r:id="rId6" display="8536SEO1@Y59"/>
    <hyperlink ref="E57" r:id="rId7" display="8536SEO1@Y59"/>
    <hyperlink ref="E59" r:id="rId8" display="8536SEO1@Y59"/>
    <hyperlink ref="E61" r:id="rId9" display="8536SEO1@Y59"/>
    <hyperlink ref="E63" r:id="rId10" display="8536SEO1@Y5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 width="12.42"/>
    <col collapsed="false" customWidth="true" hidden="false" outlineLevel="0" max="4" min="4" style="1" width="12.56"/>
    <col collapsed="false" customWidth="true" hidden="false" outlineLevel="0" max="5" min="5" style="1" width="33.13"/>
    <col collapsed="false" customWidth="true" hidden="false" outlineLevel="0" max="9" min="6" style="1" width="11.28"/>
    <col collapsed="false" customWidth="true" hidden="false" outlineLevel="0" max="13" min="10" style="1" width="12.42"/>
    <col collapsed="false" customWidth="true" hidden="false" outlineLevel="0" max="14" min="14" style="2" width="12.42"/>
    <col collapsed="false" customWidth="true" hidden="false" outlineLevel="0" max="15" min="15" style="84" width="14.99"/>
    <col collapsed="false" customWidth="true" hidden="false" outlineLevel="0" max="17" min="16" style="1" width="16.85"/>
    <col collapsed="false" customWidth="false" hidden="false" outlineLevel="0" max="257" min="18" style="1" width="8.99"/>
  </cols>
  <sheetData>
    <row r="1" customFormat="false" ht="12.75" hidden="false" customHeight="false" outlineLevel="0" collapsed="false">
      <c r="Q1" s="3" t="s">
        <v>576</v>
      </c>
    </row>
    <row r="2" customFormat="false" ht="12.75" hidden="false" customHeight="false" outlineLevel="0" collapsed="false">
      <c r="P2" s="96"/>
      <c r="Q2" s="3" t="s">
        <v>1</v>
      </c>
    </row>
    <row r="3" customFormat="false" ht="12.75" hidden="false" customHeight="false" outlineLevel="0" collapsed="false">
      <c r="K3" s="85"/>
      <c r="L3" s="4"/>
      <c r="O3" s="86"/>
      <c r="P3" s="86" t="s">
        <v>383</v>
      </c>
    </row>
    <row r="4" customFormat="false" ht="15" hidden="false" customHeight="true" outlineLevel="0" collapsed="false">
      <c r="D4" s="4"/>
      <c r="E4" s="5" t="s">
        <v>2</v>
      </c>
      <c r="F4" s="6"/>
      <c r="I4" s="7"/>
      <c r="J4" s="7"/>
      <c r="K4" s="7"/>
      <c r="L4" s="8"/>
      <c r="M4" s="9"/>
      <c r="N4" s="10" t="s">
        <v>3</v>
      </c>
      <c r="O4" s="10"/>
      <c r="P4" s="10"/>
    </row>
    <row r="5" customFormat="false" ht="15" hidden="false" customHeight="false" outlineLevel="0" collapsed="false">
      <c r="A5" s="4"/>
      <c r="B5" s="4"/>
      <c r="C5" s="4"/>
      <c r="D5" s="4"/>
      <c r="E5" s="5" t="s">
        <v>4</v>
      </c>
      <c r="F5" s="6"/>
      <c r="G5" s="4"/>
      <c r="I5" s="7"/>
      <c r="J5" s="7"/>
      <c r="K5" s="7"/>
      <c r="L5" s="8"/>
      <c r="M5" s="9"/>
      <c r="N5" s="10"/>
      <c r="O5" s="10"/>
      <c r="P5" s="10"/>
    </row>
    <row r="6" customFormat="false" ht="15.75" hidden="false" customHeight="false" outlineLevel="0" collapsed="false">
      <c r="D6" s="4"/>
      <c r="E6" s="87" t="s">
        <v>5</v>
      </c>
      <c r="F6" s="88"/>
      <c r="I6" s="7"/>
      <c r="J6" s="7"/>
      <c r="K6" s="7"/>
      <c r="L6" s="8"/>
      <c r="M6" s="9"/>
      <c r="N6" s="10"/>
      <c r="O6" s="10"/>
      <c r="P6" s="10"/>
      <c r="Q6" s="4"/>
    </row>
    <row r="7" customFormat="false" ht="35.25" hidden="false" customHeight="false" outlineLevel="0" collapsed="false">
      <c r="A7" s="11" t="s">
        <v>6</v>
      </c>
      <c r="B7" s="12" t="s">
        <v>7</v>
      </c>
      <c r="C7" s="13" t="s">
        <v>8</v>
      </c>
      <c r="D7" s="12" t="s">
        <v>9</v>
      </c>
      <c r="E7" s="14" t="s">
        <v>10</v>
      </c>
      <c r="F7" s="15" t="s">
        <v>11</v>
      </c>
      <c r="G7" s="15" t="s">
        <v>12</v>
      </c>
      <c r="H7" s="15" t="s">
        <v>13</v>
      </c>
      <c r="I7" s="16" t="s">
        <v>14</v>
      </c>
      <c r="J7" s="17" t="s">
        <v>15</v>
      </c>
      <c r="K7" s="15" t="s">
        <v>16</v>
      </c>
      <c r="L7" s="15" t="s">
        <v>17</v>
      </c>
      <c r="M7" s="15" t="s">
        <v>18</v>
      </c>
      <c r="N7" s="18" t="s">
        <v>19</v>
      </c>
      <c r="O7" s="19" t="s">
        <v>20</v>
      </c>
      <c r="P7" s="14" t="s">
        <v>21</v>
      </c>
      <c r="Q7" s="20" t="s">
        <v>22</v>
      </c>
    </row>
    <row r="8" customFormat="false" ht="13.5" hidden="false" customHeight="false" outlineLevel="0" collapsed="false">
      <c r="A8" s="21" t="s">
        <v>577</v>
      </c>
      <c r="B8" s="22" t="s">
        <v>24</v>
      </c>
      <c r="C8" s="23" t="s">
        <v>25</v>
      </c>
      <c r="D8" s="24" t="s">
        <v>26</v>
      </c>
      <c r="E8" s="25" t="s">
        <v>578</v>
      </c>
      <c r="F8" s="26" t="n">
        <v>25</v>
      </c>
      <c r="G8" s="27" t="n">
        <v>100</v>
      </c>
      <c r="H8" s="28" t="n">
        <v>600</v>
      </c>
      <c r="I8" s="29" t="n">
        <v>3</v>
      </c>
      <c r="J8" s="30" t="n">
        <v>25</v>
      </c>
      <c r="K8" s="31" t="n">
        <v>480</v>
      </c>
      <c r="L8" s="9" t="n">
        <v>3</v>
      </c>
      <c r="M8" s="56" t="n">
        <v>30</v>
      </c>
      <c r="N8" s="33" t="n">
        <v>40</v>
      </c>
      <c r="O8" s="97" t="n">
        <v>3205</v>
      </c>
      <c r="P8" s="98" t="s">
        <v>579</v>
      </c>
      <c r="Q8" s="36" t="s">
        <v>29</v>
      </c>
    </row>
    <row r="9" customFormat="false" ht="13.5" hidden="false" customHeight="false" outlineLevel="0" collapsed="false">
      <c r="A9" s="38" t="s">
        <v>577</v>
      </c>
      <c r="B9" s="22"/>
      <c r="C9" s="39" t="s">
        <v>30</v>
      </c>
      <c r="D9" s="40" t="s">
        <v>26</v>
      </c>
      <c r="E9" s="90" t="s">
        <v>580</v>
      </c>
      <c r="F9" s="42" t="n">
        <v>10</v>
      </c>
      <c r="G9" s="43" t="n">
        <v>135</v>
      </c>
      <c r="H9" s="44" t="n">
        <v>600</v>
      </c>
      <c r="I9" s="45" t="n">
        <v>3</v>
      </c>
      <c r="J9" s="46" t="n">
        <f aca="false">J8</f>
        <v>25</v>
      </c>
      <c r="K9" s="47" t="n">
        <f aca="false">K8</f>
        <v>480</v>
      </c>
      <c r="L9" s="48" t="n">
        <f aca="false">L8</f>
        <v>3</v>
      </c>
      <c r="M9" s="46" t="n">
        <f aca="false">M8</f>
        <v>30</v>
      </c>
      <c r="N9" s="50" t="n">
        <f aca="false">N8</f>
        <v>40</v>
      </c>
      <c r="O9" s="52" t="n">
        <f aca="false">O8</f>
        <v>3205</v>
      </c>
      <c r="P9" s="99" t="str">
        <f aca="false">P8</f>
        <v>1, 3, 7d, 8</v>
      </c>
      <c r="Q9" s="53" t="str">
        <f aca="false">Q8</f>
        <v>E40610 V12 S1</v>
      </c>
    </row>
    <row r="10" customFormat="false" ht="13.5" hidden="false" customHeight="false" outlineLevel="0" collapsed="false">
      <c r="A10" s="21" t="s">
        <v>581</v>
      </c>
      <c r="B10" s="22" t="s">
        <v>24</v>
      </c>
      <c r="C10" s="23" t="s">
        <v>25</v>
      </c>
      <c r="D10" s="24" t="s">
        <v>26</v>
      </c>
      <c r="E10" s="25" t="s">
        <v>582</v>
      </c>
      <c r="F10" s="26" t="n">
        <v>22</v>
      </c>
      <c r="G10" s="27" t="n">
        <v>80</v>
      </c>
      <c r="H10" s="28" t="n">
        <v>600</v>
      </c>
      <c r="I10" s="29" t="n">
        <v>3</v>
      </c>
      <c r="J10" s="30" t="n">
        <v>22</v>
      </c>
      <c r="K10" s="31" t="n">
        <v>600</v>
      </c>
      <c r="L10" s="9" t="n">
        <v>3</v>
      </c>
      <c r="M10" s="56" t="n">
        <v>30</v>
      </c>
      <c r="N10" s="33" t="n">
        <v>32</v>
      </c>
      <c r="O10" s="97" t="n">
        <v>3205</v>
      </c>
      <c r="P10" s="98" t="s">
        <v>579</v>
      </c>
      <c r="Q10" s="36" t="s">
        <v>29</v>
      </c>
    </row>
    <row r="11" customFormat="false" ht="13.5" hidden="false" customHeight="false" outlineLevel="0" collapsed="false">
      <c r="A11" s="38" t="s">
        <v>581</v>
      </c>
      <c r="B11" s="22"/>
      <c r="C11" s="39" t="s">
        <v>30</v>
      </c>
      <c r="D11" s="40" t="s">
        <v>26</v>
      </c>
      <c r="E11" s="90" t="s">
        <v>580</v>
      </c>
      <c r="F11" s="42" t="n">
        <v>10</v>
      </c>
      <c r="G11" s="43" t="n">
        <v>135</v>
      </c>
      <c r="H11" s="44" t="n">
        <v>600</v>
      </c>
      <c r="I11" s="45" t="n">
        <v>3</v>
      </c>
      <c r="J11" s="46" t="n">
        <f aca="false">J10</f>
        <v>22</v>
      </c>
      <c r="K11" s="47" t="n">
        <f aca="false">K10</f>
        <v>600</v>
      </c>
      <c r="L11" s="48" t="n">
        <f aca="false">L10</f>
        <v>3</v>
      </c>
      <c r="M11" s="46" t="n">
        <f aca="false">M10</f>
        <v>30</v>
      </c>
      <c r="N11" s="50" t="n">
        <f aca="false">N10</f>
        <v>32</v>
      </c>
      <c r="O11" s="52" t="n">
        <f aca="false">O10</f>
        <v>3205</v>
      </c>
      <c r="P11" s="99" t="str">
        <f aca="false">P10</f>
        <v>1, 3, 7d, 8</v>
      </c>
      <c r="Q11" s="53" t="str">
        <f aca="false">Q10</f>
        <v>E40610 V12 S1</v>
      </c>
    </row>
    <row r="12" customFormat="false" ht="13.5" hidden="false" customHeight="false" outlineLevel="0" collapsed="false">
      <c r="A12" s="21" t="s">
        <v>583</v>
      </c>
      <c r="B12" s="22" t="s">
        <v>24</v>
      </c>
      <c r="C12" s="23" t="s">
        <v>25</v>
      </c>
      <c r="D12" s="24" t="s">
        <v>26</v>
      </c>
      <c r="E12" s="25" t="s">
        <v>584</v>
      </c>
      <c r="F12" s="26" t="n">
        <v>25</v>
      </c>
      <c r="G12" s="27" t="n">
        <v>150</v>
      </c>
      <c r="H12" s="28" t="n">
        <v>600</v>
      </c>
      <c r="I12" s="29" t="n">
        <v>3</v>
      </c>
      <c r="J12" s="30" t="n">
        <v>25</v>
      </c>
      <c r="K12" s="31" t="n">
        <v>480</v>
      </c>
      <c r="L12" s="9" t="n">
        <v>3</v>
      </c>
      <c r="M12" s="56" t="n">
        <v>40</v>
      </c>
      <c r="N12" s="33" t="n">
        <v>52</v>
      </c>
      <c r="O12" s="97" t="n">
        <v>3205</v>
      </c>
      <c r="P12" s="98" t="s">
        <v>579</v>
      </c>
      <c r="Q12" s="36" t="s">
        <v>29</v>
      </c>
    </row>
    <row r="13" customFormat="false" ht="13.5" hidden="false" customHeight="false" outlineLevel="0" collapsed="false">
      <c r="A13" s="38" t="s">
        <v>583</v>
      </c>
      <c r="B13" s="22"/>
      <c r="C13" s="39" t="s">
        <v>30</v>
      </c>
      <c r="D13" s="40" t="s">
        <v>26</v>
      </c>
      <c r="E13" s="90" t="s">
        <v>580</v>
      </c>
      <c r="F13" s="42" t="n">
        <v>10</v>
      </c>
      <c r="G13" s="43" t="n">
        <v>135</v>
      </c>
      <c r="H13" s="44" t="n">
        <v>600</v>
      </c>
      <c r="I13" s="45" t="n">
        <v>3</v>
      </c>
      <c r="J13" s="46" t="n">
        <f aca="false">J12</f>
        <v>25</v>
      </c>
      <c r="K13" s="47" t="n">
        <f aca="false">K12</f>
        <v>480</v>
      </c>
      <c r="L13" s="48" t="n">
        <f aca="false">L12</f>
        <v>3</v>
      </c>
      <c r="M13" s="46" t="n">
        <f aca="false">M12</f>
        <v>40</v>
      </c>
      <c r="N13" s="50" t="n">
        <f aca="false">N12</f>
        <v>52</v>
      </c>
      <c r="O13" s="52" t="n">
        <f aca="false">O12</f>
        <v>3205</v>
      </c>
      <c r="P13" s="99" t="str">
        <f aca="false">P12</f>
        <v>1, 3, 7d, 8</v>
      </c>
      <c r="Q13" s="53" t="str">
        <f aca="false">Q12</f>
        <v>E40610 V12 S1</v>
      </c>
    </row>
    <row r="14" customFormat="false" ht="13.5" hidden="false" customHeight="false" outlineLevel="0" collapsed="false">
      <c r="A14" s="21" t="s">
        <v>585</v>
      </c>
      <c r="B14" s="22" t="s">
        <v>24</v>
      </c>
      <c r="C14" s="23" t="s">
        <v>25</v>
      </c>
      <c r="D14" s="24" t="s">
        <v>26</v>
      </c>
      <c r="E14" s="25" t="s">
        <v>578</v>
      </c>
      <c r="F14" s="26" t="n">
        <v>22</v>
      </c>
      <c r="G14" s="27" t="n">
        <v>100</v>
      </c>
      <c r="H14" s="28" t="n">
        <v>600</v>
      </c>
      <c r="I14" s="29" t="n">
        <v>3</v>
      </c>
      <c r="J14" s="30" t="n">
        <v>22</v>
      </c>
      <c r="K14" s="31" t="n">
        <v>600</v>
      </c>
      <c r="L14" s="9" t="n">
        <v>3</v>
      </c>
      <c r="M14" s="56" t="n">
        <v>40</v>
      </c>
      <c r="N14" s="33" t="n">
        <v>41</v>
      </c>
      <c r="O14" s="97" t="n">
        <v>3205</v>
      </c>
      <c r="P14" s="98" t="s">
        <v>579</v>
      </c>
      <c r="Q14" s="36" t="s">
        <v>29</v>
      </c>
    </row>
    <row r="15" customFormat="false" ht="13.5" hidden="false" customHeight="false" outlineLevel="0" collapsed="false">
      <c r="A15" s="38" t="s">
        <v>585</v>
      </c>
      <c r="B15" s="22"/>
      <c r="C15" s="39" t="s">
        <v>30</v>
      </c>
      <c r="D15" s="40" t="s">
        <v>26</v>
      </c>
      <c r="E15" s="90" t="s">
        <v>580</v>
      </c>
      <c r="F15" s="42" t="n">
        <v>10</v>
      </c>
      <c r="G15" s="43" t="n">
        <v>135</v>
      </c>
      <c r="H15" s="44" t="n">
        <v>600</v>
      </c>
      <c r="I15" s="45" t="n">
        <v>3</v>
      </c>
      <c r="J15" s="46" t="n">
        <f aca="false">J14</f>
        <v>22</v>
      </c>
      <c r="K15" s="47" t="n">
        <f aca="false">K14</f>
        <v>600</v>
      </c>
      <c r="L15" s="48" t="n">
        <f aca="false">L14</f>
        <v>3</v>
      </c>
      <c r="M15" s="46" t="n">
        <f aca="false">M14</f>
        <v>40</v>
      </c>
      <c r="N15" s="50" t="n">
        <f aca="false">N14</f>
        <v>41</v>
      </c>
      <c r="O15" s="52" t="n">
        <f aca="false">O14</f>
        <v>3205</v>
      </c>
      <c r="P15" s="99" t="str">
        <f aca="false">P14</f>
        <v>1, 3, 7d, 8</v>
      </c>
      <c r="Q15" s="53" t="str">
        <f aca="false">Q14</f>
        <v>E40610 V12 S1</v>
      </c>
    </row>
    <row r="16" customFormat="false" ht="13.5" hidden="false" customHeight="false" outlineLevel="0" collapsed="false">
      <c r="A16" s="21" t="s">
        <v>586</v>
      </c>
      <c r="B16" s="22" t="s">
        <v>24</v>
      </c>
      <c r="C16" s="23" t="s">
        <v>25</v>
      </c>
      <c r="D16" s="24" t="s">
        <v>26</v>
      </c>
      <c r="E16" s="25" t="s">
        <v>584</v>
      </c>
      <c r="F16" s="26" t="n">
        <v>22</v>
      </c>
      <c r="G16" s="27" t="n">
        <v>150</v>
      </c>
      <c r="H16" s="28" t="n">
        <v>600</v>
      </c>
      <c r="I16" s="29" t="n">
        <v>3</v>
      </c>
      <c r="J16" s="30" t="n">
        <v>22</v>
      </c>
      <c r="K16" s="31" t="n">
        <v>600</v>
      </c>
      <c r="L16" s="9" t="n">
        <v>3</v>
      </c>
      <c r="M16" s="56" t="n">
        <v>50</v>
      </c>
      <c r="N16" s="33" t="n">
        <v>52</v>
      </c>
      <c r="O16" s="97" t="n">
        <v>3205</v>
      </c>
      <c r="P16" s="98" t="s">
        <v>579</v>
      </c>
      <c r="Q16" s="36" t="s">
        <v>29</v>
      </c>
    </row>
    <row r="17" customFormat="false" ht="13.5" hidden="false" customHeight="false" outlineLevel="0" collapsed="false">
      <c r="A17" s="38" t="s">
        <v>586</v>
      </c>
      <c r="B17" s="22"/>
      <c r="C17" s="39" t="s">
        <v>30</v>
      </c>
      <c r="D17" s="40" t="s">
        <v>26</v>
      </c>
      <c r="E17" s="90" t="s">
        <v>580</v>
      </c>
      <c r="F17" s="42" t="n">
        <v>10</v>
      </c>
      <c r="G17" s="43" t="n">
        <v>135</v>
      </c>
      <c r="H17" s="44" t="n">
        <v>600</v>
      </c>
      <c r="I17" s="45" t="n">
        <v>3</v>
      </c>
      <c r="J17" s="46" t="n">
        <f aca="false">J16</f>
        <v>22</v>
      </c>
      <c r="K17" s="47" t="n">
        <f aca="false">K16</f>
        <v>600</v>
      </c>
      <c r="L17" s="48" t="n">
        <f aca="false">L16</f>
        <v>3</v>
      </c>
      <c r="M17" s="46" t="n">
        <f aca="false">M16</f>
        <v>50</v>
      </c>
      <c r="N17" s="50" t="n">
        <f aca="false">N16</f>
        <v>52</v>
      </c>
      <c r="O17" s="52" t="n">
        <f aca="false">O16</f>
        <v>3205</v>
      </c>
      <c r="P17" s="99" t="str">
        <f aca="false">P16</f>
        <v>1, 3, 7d, 8</v>
      </c>
      <c r="Q17" s="53" t="str">
        <f aca="false">Q16</f>
        <v>E40610 V12 S1</v>
      </c>
    </row>
    <row r="18" customFormat="false" ht="13.5" hidden="false" customHeight="false" outlineLevel="0" collapsed="false">
      <c r="A18" s="21" t="s">
        <v>587</v>
      </c>
      <c r="B18" s="22" t="s">
        <v>24</v>
      </c>
      <c r="C18" s="23" t="s">
        <v>25</v>
      </c>
      <c r="D18" s="24" t="s">
        <v>26</v>
      </c>
      <c r="E18" s="25" t="s">
        <v>584</v>
      </c>
      <c r="F18" s="26" t="n">
        <v>22</v>
      </c>
      <c r="G18" s="27" t="n">
        <v>150</v>
      </c>
      <c r="H18" s="28" t="n">
        <v>600</v>
      </c>
      <c r="I18" s="29" t="n">
        <v>3</v>
      </c>
      <c r="J18" s="30" t="n">
        <v>22</v>
      </c>
      <c r="K18" s="31" t="n">
        <v>600</v>
      </c>
      <c r="L18" s="9" t="n">
        <v>3</v>
      </c>
      <c r="M18" s="56" t="n">
        <v>60</v>
      </c>
      <c r="N18" s="33" t="n">
        <v>62</v>
      </c>
      <c r="O18" s="97" t="n">
        <v>3205</v>
      </c>
      <c r="P18" s="98" t="s">
        <v>579</v>
      </c>
      <c r="Q18" s="36" t="s">
        <v>29</v>
      </c>
    </row>
    <row r="19" customFormat="false" ht="13.5" hidden="false" customHeight="false" outlineLevel="0" collapsed="false">
      <c r="A19" s="38" t="s">
        <v>587</v>
      </c>
      <c r="B19" s="22"/>
      <c r="C19" s="39" t="s">
        <v>30</v>
      </c>
      <c r="D19" s="40" t="s">
        <v>26</v>
      </c>
      <c r="E19" s="90" t="s">
        <v>580</v>
      </c>
      <c r="F19" s="42" t="n">
        <v>10</v>
      </c>
      <c r="G19" s="43" t="n">
        <v>135</v>
      </c>
      <c r="H19" s="44" t="n">
        <v>600</v>
      </c>
      <c r="I19" s="45" t="n">
        <v>3</v>
      </c>
      <c r="J19" s="46" t="n">
        <f aca="false">J18</f>
        <v>22</v>
      </c>
      <c r="K19" s="47" t="n">
        <f aca="false">K18</f>
        <v>600</v>
      </c>
      <c r="L19" s="48" t="n">
        <f aca="false">L18</f>
        <v>3</v>
      </c>
      <c r="M19" s="46" t="n">
        <f aca="false">M18</f>
        <v>60</v>
      </c>
      <c r="N19" s="50" t="n">
        <f aca="false">N18</f>
        <v>62</v>
      </c>
      <c r="O19" s="52" t="n">
        <f aca="false">O18</f>
        <v>3205</v>
      </c>
      <c r="P19" s="99" t="str">
        <f aca="false">P18</f>
        <v>1, 3, 7d, 8</v>
      </c>
      <c r="Q19" s="53" t="str">
        <f aca="false">Q18</f>
        <v>E40610 V12 S1</v>
      </c>
    </row>
    <row r="20" customFormat="false" ht="13.5" hidden="false" customHeight="false" outlineLevel="0" collapsed="false">
      <c r="A20" s="21" t="s">
        <v>588</v>
      </c>
      <c r="B20" s="22" t="s">
        <v>24</v>
      </c>
      <c r="C20" s="23" t="s">
        <v>25</v>
      </c>
      <c r="D20" s="24" t="s">
        <v>26</v>
      </c>
      <c r="E20" s="25" t="s">
        <v>578</v>
      </c>
      <c r="F20" s="26" t="n">
        <v>25</v>
      </c>
      <c r="G20" s="27" t="n">
        <v>100</v>
      </c>
      <c r="H20" s="28" t="n">
        <v>600</v>
      </c>
      <c r="I20" s="29" t="n">
        <v>3</v>
      </c>
      <c r="J20" s="30" t="n">
        <v>25</v>
      </c>
      <c r="K20" s="31" t="n">
        <v>480</v>
      </c>
      <c r="L20" s="9" t="n">
        <v>3</v>
      </c>
      <c r="M20" s="56" t="n">
        <v>30</v>
      </c>
      <c r="N20" s="33" t="n">
        <v>40</v>
      </c>
      <c r="O20" s="97" t="n">
        <v>3205</v>
      </c>
      <c r="P20" s="98" t="s">
        <v>579</v>
      </c>
      <c r="Q20" s="36" t="s">
        <v>29</v>
      </c>
    </row>
    <row r="21" customFormat="false" ht="13.5" hidden="false" customHeight="false" outlineLevel="0" collapsed="false">
      <c r="A21" s="38" t="s">
        <v>588</v>
      </c>
      <c r="B21" s="22"/>
      <c r="C21" s="39" t="s">
        <v>30</v>
      </c>
      <c r="D21" s="40" t="s">
        <v>26</v>
      </c>
      <c r="E21" s="90" t="s">
        <v>589</v>
      </c>
      <c r="F21" s="42" t="n">
        <v>10</v>
      </c>
      <c r="G21" s="43" t="n">
        <v>135</v>
      </c>
      <c r="H21" s="44" t="n">
        <v>600</v>
      </c>
      <c r="I21" s="45" t="n">
        <v>3</v>
      </c>
      <c r="J21" s="46" t="n">
        <f aca="false">J20</f>
        <v>25</v>
      </c>
      <c r="K21" s="47" t="n">
        <f aca="false">K20</f>
        <v>480</v>
      </c>
      <c r="L21" s="48" t="n">
        <f aca="false">L20</f>
        <v>3</v>
      </c>
      <c r="M21" s="46" t="n">
        <f aca="false">M20</f>
        <v>30</v>
      </c>
      <c r="N21" s="50" t="n">
        <f aca="false">N20</f>
        <v>40</v>
      </c>
      <c r="O21" s="52" t="n">
        <f aca="false">O20</f>
        <v>3205</v>
      </c>
      <c r="P21" s="99" t="str">
        <f aca="false">P20</f>
        <v>1, 3, 7d, 8</v>
      </c>
      <c r="Q21" s="53" t="str">
        <f aca="false">Q20</f>
        <v>E40610 V12 S1</v>
      </c>
    </row>
    <row r="22" customFormat="false" ht="13.5" hidden="false" customHeight="false" outlineLevel="0" collapsed="false">
      <c r="A22" s="21" t="s">
        <v>590</v>
      </c>
      <c r="B22" s="22" t="s">
        <v>24</v>
      </c>
      <c r="C22" s="23" t="s">
        <v>25</v>
      </c>
      <c r="D22" s="24" t="s">
        <v>26</v>
      </c>
      <c r="E22" s="25" t="s">
        <v>582</v>
      </c>
      <c r="F22" s="26" t="n">
        <v>22</v>
      </c>
      <c r="G22" s="27" t="n">
        <v>80</v>
      </c>
      <c r="H22" s="28" t="n">
        <v>600</v>
      </c>
      <c r="I22" s="29" t="n">
        <v>3</v>
      </c>
      <c r="J22" s="30" t="n">
        <v>22</v>
      </c>
      <c r="K22" s="31" t="n">
        <v>600</v>
      </c>
      <c r="L22" s="9" t="n">
        <v>3</v>
      </c>
      <c r="M22" s="56" t="n">
        <v>30</v>
      </c>
      <c r="N22" s="33" t="n">
        <v>32</v>
      </c>
      <c r="O22" s="97" t="n">
        <v>3205</v>
      </c>
      <c r="P22" s="98" t="s">
        <v>579</v>
      </c>
      <c r="Q22" s="36" t="s">
        <v>29</v>
      </c>
    </row>
    <row r="23" customFormat="false" ht="13.5" hidden="false" customHeight="false" outlineLevel="0" collapsed="false">
      <c r="A23" s="38" t="s">
        <v>590</v>
      </c>
      <c r="B23" s="22"/>
      <c r="C23" s="39" t="s">
        <v>30</v>
      </c>
      <c r="D23" s="40" t="s">
        <v>26</v>
      </c>
      <c r="E23" s="90" t="s">
        <v>589</v>
      </c>
      <c r="F23" s="42" t="n">
        <v>10</v>
      </c>
      <c r="G23" s="43" t="n">
        <v>135</v>
      </c>
      <c r="H23" s="44" t="n">
        <v>600</v>
      </c>
      <c r="I23" s="45" t="n">
        <v>3</v>
      </c>
      <c r="J23" s="46" t="n">
        <f aca="false">J22</f>
        <v>22</v>
      </c>
      <c r="K23" s="47" t="n">
        <f aca="false">K22</f>
        <v>600</v>
      </c>
      <c r="L23" s="48" t="n">
        <f aca="false">L22</f>
        <v>3</v>
      </c>
      <c r="M23" s="46" t="n">
        <f aca="false">M22</f>
        <v>30</v>
      </c>
      <c r="N23" s="50" t="n">
        <f aca="false">N22</f>
        <v>32</v>
      </c>
      <c r="O23" s="52" t="n">
        <f aca="false">O22</f>
        <v>3205</v>
      </c>
      <c r="P23" s="99" t="str">
        <f aca="false">P22</f>
        <v>1, 3, 7d, 8</v>
      </c>
      <c r="Q23" s="53" t="str">
        <f aca="false">Q22</f>
        <v>E40610 V12 S1</v>
      </c>
    </row>
    <row r="24" customFormat="false" ht="13.5" hidden="false" customHeight="false" outlineLevel="0" collapsed="false">
      <c r="A24" s="21" t="s">
        <v>591</v>
      </c>
      <c r="B24" s="22" t="s">
        <v>24</v>
      </c>
      <c r="C24" s="23" t="s">
        <v>25</v>
      </c>
      <c r="D24" s="24" t="s">
        <v>26</v>
      </c>
      <c r="E24" s="25" t="s">
        <v>584</v>
      </c>
      <c r="F24" s="26" t="n">
        <v>25</v>
      </c>
      <c r="G24" s="27" t="n">
        <v>150</v>
      </c>
      <c r="H24" s="28" t="n">
        <v>600</v>
      </c>
      <c r="I24" s="29" t="n">
        <v>3</v>
      </c>
      <c r="J24" s="30" t="n">
        <v>25</v>
      </c>
      <c r="K24" s="31" t="n">
        <v>480</v>
      </c>
      <c r="L24" s="9" t="n">
        <v>3</v>
      </c>
      <c r="M24" s="56" t="n">
        <v>40</v>
      </c>
      <c r="N24" s="33" t="n">
        <v>52</v>
      </c>
      <c r="O24" s="97" t="n">
        <v>3205</v>
      </c>
      <c r="P24" s="98" t="s">
        <v>579</v>
      </c>
      <c r="Q24" s="36" t="s">
        <v>29</v>
      </c>
    </row>
    <row r="25" customFormat="false" ht="13.5" hidden="false" customHeight="false" outlineLevel="0" collapsed="false">
      <c r="A25" s="38" t="s">
        <v>591</v>
      </c>
      <c r="B25" s="22"/>
      <c r="C25" s="39" t="s">
        <v>30</v>
      </c>
      <c r="D25" s="40" t="s">
        <v>26</v>
      </c>
      <c r="E25" s="90" t="s">
        <v>589</v>
      </c>
      <c r="F25" s="42" t="n">
        <v>10</v>
      </c>
      <c r="G25" s="43" t="n">
        <v>135</v>
      </c>
      <c r="H25" s="44" t="n">
        <v>600</v>
      </c>
      <c r="I25" s="45" t="n">
        <v>3</v>
      </c>
      <c r="J25" s="46" t="n">
        <f aca="false">J24</f>
        <v>25</v>
      </c>
      <c r="K25" s="47" t="n">
        <f aca="false">K24</f>
        <v>480</v>
      </c>
      <c r="L25" s="48" t="n">
        <f aca="false">L24</f>
        <v>3</v>
      </c>
      <c r="M25" s="46" t="n">
        <f aca="false">M24</f>
        <v>40</v>
      </c>
      <c r="N25" s="50" t="n">
        <f aca="false">N24</f>
        <v>52</v>
      </c>
      <c r="O25" s="52" t="n">
        <f aca="false">O24</f>
        <v>3205</v>
      </c>
      <c r="P25" s="99" t="str">
        <f aca="false">P24</f>
        <v>1, 3, 7d, 8</v>
      </c>
      <c r="Q25" s="53" t="str">
        <f aca="false">Q24</f>
        <v>E40610 V12 S1</v>
      </c>
    </row>
    <row r="26" customFormat="false" ht="13.5" hidden="false" customHeight="false" outlineLevel="0" collapsed="false">
      <c r="A26" s="21" t="s">
        <v>592</v>
      </c>
      <c r="B26" s="22" t="s">
        <v>24</v>
      </c>
      <c r="C26" s="23" t="s">
        <v>25</v>
      </c>
      <c r="D26" s="24" t="s">
        <v>26</v>
      </c>
      <c r="E26" s="25" t="s">
        <v>578</v>
      </c>
      <c r="F26" s="26" t="n">
        <v>22</v>
      </c>
      <c r="G26" s="27" t="n">
        <v>100</v>
      </c>
      <c r="H26" s="28" t="n">
        <v>600</v>
      </c>
      <c r="I26" s="29" t="n">
        <v>3</v>
      </c>
      <c r="J26" s="30" t="n">
        <v>22</v>
      </c>
      <c r="K26" s="31" t="n">
        <v>600</v>
      </c>
      <c r="L26" s="9" t="n">
        <v>3</v>
      </c>
      <c r="M26" s="56" t="n">
        <v>40</v>
      </c>
      <c r="N26" s="33" t="n">
        <v>41</v>
      </c>
      <c r="O26" s="97" t="n">
        <v>3205</v>
      </c>
      <c r="P26" s="98" t="s">
        <v>579</v>
      </c>
      <c r="Q26" s="36" t="s">
        <v>29</v>
      </c>
    </row>
    <row r="27" customFormat="false" ht="13.5" hidden="false" customHeight="false" outlineLevel="0" collapsed="false">
      <c r="A27" s="38" t="s">
        <v>592</v>
      </c>
      <c r="B27" s="22"/>
      <c r="C27" s="39" t="s">
        <v>30</v>
      </c>
      <c r="D27" s="40" t="s">
        <v>26</v>
      </c>
      <c r="E27" s="90" t="s">
        <v>589</v>
      </c>
      <c r="F27" s="42" t="n">
        <v>10</v>
      </c>
      <c r="G27" s="43" t="n">
        <v>135</v>
      </c>
      <c r="H27" s="44" t="n">
        <v>600</v>
      </c>
      <c r="I27" s="45" t="n">
        <v>3</v>
      </c>
      <c r="J27" s="46" t="n">
        <f aca="false">J26</f>
        <v>22</v>
      </c>
      <c r="K27" s="47" t="n">
        <f aca="false">K26</f>
        <v>600</v>
      </c>
      <c r="L27" s="48" t="n">
        <f aca="false">L26</f>
        <v>3</v>
      </c>
      <c r="M27" s="46" t="n">
        <f aca="false">M26</f>
        <v>40</v>
      </c>
      <c r="N27" s="50" t="n">
        <f aca="false">N26</f>
        <v>41</v>
      </c>
      <c r="O27" s="52" t="n">
        <f aca="false">O26</f>
        <v>3205</v>
      </c>
      <c r="P27" s="99" t="str">
        <f aca="false">P26</f>
        <v>1, 3, 7d, 8</v>
      </c>
      <c r="Q27" s="53" t="str">
        <f aca="false">Q26</f>
        <v>E40610 V12 S1</v>
      </c>
    </row>
    <row r="28" customFormat="false" ht="13.5" hidden="false" customHeight="false" outlineLevel="0" collapsed="false">
      <c r="A28" s="21" t="s">
        <v>593</v>
      </c>
      <c r="B28" s="22" t="s">
        <v>24</v>
      </c>
      <c r="C28" s="23" t="s">
        <v>25</v>
      </c>
      <c r="D28" s="24" t="s">
        <v>26</v>
      </c>
      <c r="E28" s="25" t="s">
        <v>584</v>
      </c>
      <c r="F28" s="26" t="n">
        <v>22</v>
      </c>
      <c r="G28" s="27" t="n">
        <v>150</v>
      </c>
      <c r="H28" s="28" t="n">
        <v>600</v>
      </c>
      <c r="I28" s="29" t="n">
        <v>3</v>
      </c>
      <c r="J28" s="30" t="n">
        <v>22</v>
      </c>
      <c r="K28" s="31" t="n">
        <v>600</v>
      </c>
      <c r="L28" s="9" t="n">
        <v>3</v>
      </c>
      <c r="M28" s="56" t="n">
        <v>50</v>
      </c>
      <c r="N28" s="33" t="n">
        <v>52</v>
      </c>
      <c r="O28" s="97" t="n">
        <v>3205</v>
      </c>
      <c r="P28" s="98" t="s">
        <v>579</v>
      </c>
      <c r="Q28" s="36" t="s">
        <v>29</v>
      </c>
    </row>
    <row r="29" customFormat="false" ht="13.5" hidden="false" customHeight="false" outlineLevel="0" collapsed="false">
      <c r="A29" s="38" t="s">
        <v>593</v>
      </c>
      <c r="B29" s="22"/>
      <c r="C29" s="39" t="s">
        <v>30</v>
      </c>
      <c r="D29" s="40" t="s">
        <v>26</v>
      </c>
      <c r="E29" s="90" t="s">
        <v>589</v>
      </c>
      <c r="F29" s="42" t="n">
        <v>10</v>
      </c>
      <c r="G29" s="43" t="n">
        <v>135</v>
      </c>
      <c r="H29" s="44" t="n">
        <v>600</v>
      </c>
      <c r="I29" s="45" t="n">
        <v>3</v>
      </c>
      <c r="J29" s="46" t="n">
        <f aca="false">J28</f>
        <v>22</v>
      </c>
      <c r="K29" s="47" t="n">
        <f aca="false">K28</f>
        <v>600</v>
      </c>
      <c r="L29" s="48" t="n">
        <f aca="false">L28</f>
        <v>3</v>
      </c>
      <c r="M29" s="46" t="n">
        <f aca="false">M28</f>
        <v>50</v>
      </c>
      <c r="N29" s="50" t="n">
        <f aca="false">N28</f>
        <v>52</v>
      </c>
      <c r="O29" s="52" t="n">
        <f aca="false">O28</f>
        <v>3205</v>
      </c>
      <c r="P29" s="99" t="str">
        <f aca="false">P28</f>
        <v>1, 3, 7d, 8</v>
      </c>
      <c r="Q29" s="53" t="str">
        <f aca="false">Q28</f>
        <v>E40610 V12 S1</v>
      </c>
    </row>
    <row r="30" customFormat="false" ht="13.5" hidden="false" customHeight="false" outlineLevel="0" collapsed="false">
      <c r="A30" s="21" t="s">
        <v>594</v>
      </c>
      <c r="B30" s="22" t="s">
        <v>24</v>
      </c>
      <c r="C30" s="23" t="s">
        <v>25</v>
      </c>
      <c r="D30" s="24" t="s">
        <v>26</v>
      </c>
      <c r="E30" s="25" t="s">
        <v>584</v>
      </c>
      <c r="F30" s="26" t="n">
        <v>22</v>
      </c>
      <c r="G30" s="27" t="n">
        <v>150</v>
      </c>
      <c r="H30" s="28" t="n">
        <v>600</v>
      </c>
      <c r="I30" s="29" t="n">
        <v>3</v>
      </c>
      <c r="J30" s="30" t="n">
        <v>22</v>
      </c>
      <c r="K30" s="31" t="n">
        <v>600</v>
      </c>
      <c r="L30" s="9" t="n">
        <v>3</v>
      </c>
      <c r="M30" s="56" t="n">
        <v>60</v>
      </c>
      <c r="N30" s="33" t="n">
        <v>62</v>
      </c>
      <c r="O30" s="97" t="n">
        <v>3205</v>
      </c>
      <c r="P30" s="98" t="s">
        <v>579</v>
      </c>
      <c r="Q30" s="36" t="s">
        <v>29</v>
      </c>
    </row>
    <row r="31" customFormat="false" ht="13.5" hidden="false" customHeight="false" outlineLevel="0" collapsed="false">
      <c r="A31" s="38" t="s">
        <v>594</v>
      </c>
      <c r="B31" s="22"/>
      <c r="C31" s="39" t="s">
        <v>30</v>
      </c>
      <c r="D31" s="40" t="s">
        <v>26</v>
      </c>
      <c r="E31" s="90" t="s">
        <v>589</v>
      </c>
      <c r="F31" s="42" t="n">
        <v>10</v>
      </c>
      <c r="G31" s="43" t="n">
        <v>135</v>
      </c>
      <c r="H31" s="44" t="n">
        <v>600</v>
      </c>
      <c r="I31" s="45" t="n">
        <v>3</v>
      </c>
      <c r="J31" s="46" t="n">
        <f aca="false">J30</f>
        <v>22</v>
      </c>
      <c r="K31" s="47" t="n">
        <f aca="false">K30</f>
        <v>600</v>
      </c>
      <c r="L31" s="48" t="n">
        <f aca="false">L30</f>
        <v>3</v>
      </c>
      <c r="M31" s="46" t="n">
        <f aca="false">M30</f>
        <v>60</v>
      </c>
      <c r="N31" s="50" t="n">
        <f aca="false">N30</f>
        <v>62</v>
      </c>
      <c r="O31" s="52" t="n">
        <f aca="false">O30</f>
        <v>3205</v>
      </c>
      <c r="P31" s="99" t="str">
        <f aca="false">P30</f>
        <v>1, 3, 7d, 8</v>
      </c>
      <c r="Q31" s="53" t="str">
        <f aca="false">Q30</f>
        <v>E40610 V12 S1</v>
      </c>
    </row>
    <row r="32" customFormat="false" ht="13.5" hidden="false" customHeight="false" outlineLevel="0" collapsed="false">
      <c r="A32" s="21" t="s">
        <v>595</v>
      </c>
      <c r="B32" s="22" t="s">
        <v>24</v>
      </c>
      <c r="C32" s="23" t="s">
        <v>25</v>
      </c>
      <c r="D32" s="24" t="s">
        <v>26</v>
      </c>
      <c r="E32" s="25" t="s">
        <v>584</v>
      </c>
      <c r="F32" s="26" t="n">
        <v>25</v>
      </c>
      <c r="G32" s="27" t="n">
        <v>150</v>
      </c>
      <c r="H32" s="28" t="n">
        <v>600</v>
      </c>
      <c r="I32" s="29" t="n">
        <v>3</v>
      </c>
      <c r="J32" s="30" t="n">
        <v>25</v>
      </c>
      <c r="K32" s="31" t="n">
        <v>480</v>
      </c>
      <c r="L32" s="9" t="n">
        <v>3</v>
      </c>
      <c r="M32" s="56" t="n">
        <v>40</v>
      </c>
      <c r="N32" s="33" t="n">
        <v>52</v>
      </c>
      <c r="O32" s="97" t="n">
        <v>3205</v>
      </c>
      <c r="P32" s="98" t="s">
        <v>596</v>
      </c>
      <c r="Q32" s="36" t="s">
        <v>29</v>
      </c>
    </row>
    <row r="33" customFormat="false" ht="13.5" hidden="false" customHeight="false" outlineLevel="0" collapsed="false">
      <c r="A33" s="38" t="s">
        <v>595</v>
      </c>
      <c r="B33" s="22"/>
      <c r="C33" s="39" t="s">
        <v>30</v>
      </c>
      <c r="D33" s="40" t="s">
        <v>26</v>
      </c>
      <c r="E33" s="90" t="s">
        <v>597</v>
      </c>
      <c r="F33" s="42" t="n">
        <v>10</v>
      </c>
      <c r="G33" s="43" t="s">
        <v>598</v>
      </c>
      <c r="H33" s="44" t="n">
        <v>600</v>
      </c>
      <c r="I33" s="45" t="n">
        <v>3</v>
      </c>
      <c r="J33" s="46" t="n">
        <f aca="false">J32</f>
        <v>25</v>
      </c>
      <c r="K33" s="47" t="n">
        <f aca="false">K32</f>
        <v>480</v>
      </c>
      <c r="L33" s="48" t="n">
        <f aca="false">L32</f>
        <v>3</v>
      </c>
      <c r="M33" s="46" t="n">
        <f aca="false">M32</f>
        <v>40</v>
      </c>
      <c r="N33" s="50" t="n">
        <f aca="false">N32</f>
        <v>52</v>
      </c>
      <c r="O33" s="52" t="n">
        <f aca="false">O32</f>
        <v>3205</v>
      </c>
      <c r="P33" s="99" t="str">
        <f aca="false">P32</f>
        <v>1, 7d, 8</v>
      </c>
      <c r="Q33" s="53" t="str">
        <f aca="false">Q32</f>
        <v>E40610 V12 S1</v>
      </c>
    </row>
    <row r="34" customFormat="false" ht="13.5" hidden="false" customHeight="false" outlineLevel="0" collapsed="false">
      <c r="A34" s="21" t="s">
        <v>599</v>
      </c>
      <c r="B34" s="22" t="s">
        <v>24</v>
      </c>
      <c r="C34" s="23" t="s">
        <v>25</v>
      </c>
      <c r="D34" s="24" t="s">
        <v>26</v>
      </c>
      <c r="E34" s="25" t="s">
        <v>584</v>
      </c>
      <c r="F34" s="26" t="n">
        <v>22</v>
      </c>
      <c r="G34" s="27" t="n">
        <v>150</v>
      </c>
      <c r="H34" s="28" t="n">
        <v>600</v>
      </c>
      <c r="I34" s="29" t="n">
        <v>3</v>
      </c>
      <c r="J34" s="30" t="n">
        <v>22</v>
      </c>
      <c r="K34" s="31" t="n">
        <v>600</v>
      </c>
      <c r="L34" s="9" t="n">
        <v>3</v>
      </c>
      <c r="M34" s="56" t="n">
        <v>50</v>
      </c>
      <c r="N34" s="33" t="n">
        <v>52</v>
      </c>
      <c r="O34" s="97" t="n">
        <v>3205</v>
      </c>
      <c r="P34" s="98" t="s">
        <v>596</v>
      </c>
      <c r="Q34" s="36" t="s">
        <v>29</v>
      </c>
    </row>
    <row r="35" customFormat="false" ht="13.5" hidden="false" customHeight="false" outlineLevel="0" collapsed="false">
      <c r="A35" s="38" t="s">
        <v>599</v>
      </c>
      <c r="B35" s="22"/>
      <c r="C35" s="39" t="s">
        <v>30</v>
      </c>
      <c r="D35" s="40" t="s">
        <v>26</v>
      </c>
      <c r="E35" s="90" t="s">
        <v>597</v>
      </c>
      <c r="F35" s="42" t="n">
        <v>10</v>
      </c>
      <c r="G35" s="43" t="s">
        <v>598</v>
      </c>
      <c r="H35" s="44" t="n">
        <v>600</v>
      </c>
      <c r="I35" s="45" t="n">
        <v>3</v>
      </c>
      <c r="J35" s="46" t="n">
        <f aca="false">J34</f>
        <v>22</v>
      </c>
      <c r="K35" s="47" t="n">
        <f aca="false">K34</f>
        <v>600</v>
      </c>
      <c r="L35" s="48" t="n">
        <f aca="false">L34</f>
        <v>3</v>
      </c>
      <c r="M35" s="46" t="n">
        <f aca="false">M34</f>
        <v>50</v>
      </c>
      <c r="N35" s="50" t="n">
        <f aca="false">N34</f>
        <v>52</v>
      </c>
      <c r="O35" s="52" t="n">
        <f aca="false">O34</f>
        <v>3205</v>
      </c>
      <c r="P35" s="99" t="str">
        <f aca="false">P34</f>
        <v>1, 7d, 8</v>
      </c>
      <c r="Q35" s="53" t="str">
        <f aca="false">Q34</f>
        <v>E40610 V12 S1</v>
      </c>
    </row>
    <row r="36" customFormat="false" ht="13.5" hidden="false" customHeight="false" outlineLevel="0" collapsed="false">
      <c r="A36" s="21" t="s">
        <v>600</v>
      </c>
      <c r="B36" s="22" t="s">
        <v>24</v>
      </c>
      <c r="C36" s="23" t="s">
        <v>25</v>
      </c>
      <c r="D36" s="24" t="s">
        <v>26</v>
      </c>
      <c r="E36" s="25" t="s">
        <v>584</v>
      </c>
      <c r="F36" s="26" t="n">
        <v>22</v>
      </c>
      <c r="G36" s="27" t="n">
        <v>150</v>
      </c>
      <c r="H36" s="28" t="n">
        <v>600</v>
      </c>
      <c r="I36" s="29" t="n">
        <v>3</v>
      </c>
      <c r="J36" s="30" t="n">
        <v>22</v>
      </c>
      <c r="K36" s="31" t="n">
        <v>600</v>
      </c>
      <c r="L36" s="9" t="n">
        <v>3</v>
      </c>
      <c r="M36" s="56" t="n">
        <v>60</v>
      </c>
      <c r="N36" s="33" t="n">
        <v>62</v>
      </c>
      <c r="O36" s="97" t="n">
        <v>3205</v>
      </c>
      <c r="P36" s="98" t="s">
        <v>596</v>
      </c>
      <c r="Q36" s="36" t="s">
        <v>29</v>
      </c>
    </row>
    <row r="37" customFormat="false" ht="13.5" hidden="false" customHeight="false" outlineLevel="0" collapsed="false">
      <c r="A37" s="38" t="s">
        <v>600</v>
      </c>
      <c r="B37" s="22"/>
      <c r="C37" s="39" t="s">
        <v>30</v>
      </c>
      <c r="D37" s="40" t="s">
        <v>26</v>
      </c>
      <c r="E37" s="90" t="s">
        <v>597</v>
      </c>
      <c r="F37" s="42" t="n">
        <v>10</v>
      </c>
      <c r="G37" s="43" t="s">
        <v>598</v>
      </c>
      <c r="H37" s="44" t="n">
        <v>600</v>
      </c>
      <c r="I37" s="45" t="n">
        <v>3</v>
      </c>
      <c r="J37" s="46" t="n">
        <f aca="false">J36</f>
        <v>22</v>
      </c>
      <c r="K37" s="47" t="n">
        <f aca="false">K36</f>
        <v>600</v>
      </c>
      <c r="L37" s="48" t="n">
        <f aca="false">L36</f>
        <v>3</v>
      </c>
      <c r="M37" s="46" t="n">
        <f aca="false">M36</f>
        <v>60</v>
      </c>
      <c r="N37" s="50" t="n">
        <f aca="false">N36</f>
        <v>62</v>
      </c>
      <c r="O37" s="52" t="n">
        <f aca="false">O36</f>
        <v>3205</v>
      </c>
      <c r="P37" s="99" t="str">
        <f aca="false">P36</f>
        <v>1, 7d, 8</v>
      </c>
      <c r="Q37" s="53" t="str">
        <f aca="false">Q36</f>
        <v>E40610 V12 S1</v>
      </c>
    </row>
    <row r="38" customFormat="false" ht="13.5" hidden="false" customHeight="false" outlineLevel="0" collapsed="false">
      <c r="A38" s="21" t="s">
        <v>601</v>
      </c>
      <c r="B38" s="22" t="s">
        <v>24</v>
      </c>
      <c r="C38" s="23" t="s">
        <v>25</v>
      </c>
      <c r="D38" s="24" t="s">
        <v>26</v>
      </c>
      <c r="E38" s="25" t="s">
        <v>584</v>
      </c>
      <c r="F38" s="26" t="n">
        <v>25</v>
      </c>
      <c r="G38" s="27" t="n">
        <v>150</v>
      </c>
      <c r="H38" s="28" t="n">
        <v>600</v>
      </c>
      <c r="I38" s="29" t="n">
        <v>3</v>
      </c>
      <c r="J38" s="30" t="n">
        <v>25</v>
      </c>
      <c r="K38" s="31" t="n">
        <v>480</v>
      </c>
      <c r="L38" s="9" t="n">
        <v>3</v>
      </c>
      <c r="M38" s="56" t="n">
        <v>40</v>
      </c>
      <c r="N38" s="33" t="n">
        <v>52</v>
      </c>
      <c r="O38" s="97" t="n">
        <v>3205</v>
      </c>
      <c r="P38" s="98" t="s">
        <v>596</v>
      </c>
      <c r="Q38" s="36" t="s">
        <v>29</v>
      </c>
    </row>
    <row r="39" customFormat="false" ht="13.5" hidden="false" customHeight="false" outlineLevel="0" collapsed="false">
      <c r="A39" s="38" t="s">
        <v>601</v>
      </c>
      <c r="B39" s="22"/>
      <c r="C39" s="39" t="s">
        <v>30</v>
      </c>
      <c r="D39" s="40" t="s">
        <v>26</v>
      </c>
      <c r="E39" s="90" t="s">
        <v>602</v>
      </c>
      <c r="F39" s="42" t="n">
        <v>10</v>
      </c>
      <c r="G39" s="43" t="s">
        <v>598</v>
      </c>
      <c r="H39" s="44" t="n">
        <v>600</v>
      </c>
      <c r="I39" s="45" t="n">
        <v>3</v>
      </c>
      <c r="J39" s="46" t="n">
        <f aca="false">J38</f>
        <v>25</v>
      </c>
      <c r="K39" s="47" t="n">
        <f aca="false">K38</f>
        <v>480</v>
      </c>
      <c r="L39" s="48" t="n">
        <f aca="false">L38</f>
        <v>3</v>
      </c>
      <c r="M39" s="46" t="n">
        <f aca="false">M38</f>
        <v>40</v>
      </c>
      <c r="N39" s="50" t="n">
        <f aca="false">N38</f>
        <v>52</v>
      </c>
      <c r="O39" s="52" t="n">
        <f aca="false">O38</f>
        <v>3205</v>
      </c>
      <c r="P39" s="99" t="str">
        <f aca="false">P38</f>
        <v>1, 7d, 8</v>
      </c>
      <c r="Q39" s="53" t="str">
        <f aca="false">Q38</f>
        <v>E40610 V12 S1</v>
      </c>
    </row>
    <row r="40" customFormat="false" ht="13.5" hidden="false" customHeight="false" outlineLevel="0" collapsed="false">
      <c r="A40" s="21" t="s">
        <v>603</v>
      </c>
      <c r="B40" s="22" t="s">
        <v>24</v>
      </c>
      <c r="C40" s="23" t="s">
        <v>25</v>
      </c>
      <c r="D40" s="24" t="s">
        <v>26</v>
      </c>
      <c r="E40" s="25" t="s">
        <v>584</v>
      </c>
      <c r="F40" s="26" t="n">
        <v>22</v>
      </c>
      <c r="G40" s="27" t="n">
        <v>150</v>
      </c>
      <c r="H40" s="28" t="n">
        <v>600</v>
      </c>
      <c r="I40" s="29" t="n">
        <v>3</v>
      </c>
      <c r="J40" s="30" t="n">
        <v>22</v>
      </c>
      <c r="K40" s="31" t="n">
        <v>600</v>
      </c>
      <c r="L40" s="9" t="n">
        <v>3</v>
      </c>
      <c r="M40" s="56" t="n">
        <v>50</v>
      </c>
      <c r="N40" s="33" t="n">
        <v>52</v>
      </c>
      <c r="O40" s="97" t="n">
        <v>3205</v>
      </c>
      <c r="P40" s="98" t="s">
        <v>596</v>
      </c>
      <c r="Q40" s="36" t="s">
        <v>29</v>
      </c>
    </row>
    <row r="41" customFormat="false" ht="13.5" hidden="false" customHeight="false" outlineLevel="0" collapsed="false">
      <c r="A41" s="38" t="s">
        <v>603</v>
      </c>
      <c r="B41" s="22"/>
      <c r="C41" s="39" t="s">
        <v>30</v>
      </c>
      <c r="D41" s="40" t="s">
        <v>26</v>
      </c>
      <c r="E41" s="90" t="s">
        <v>602</v>
      </c>
      <c r="F41" s="42" t="n">
        <v>10</v>
      </c>
      <c r="G41" s="43" t="s">
        <v>598</v>
      </c>
      <c r="H41" s="44" t="n">
        <v>600</v>
      </c>
      <c r="I41" s="45" t="n">
        <v>3</v>
      </c>
      <c r="J41" s="46" t="n">
        <f aca="false">J40</f>
        <v>22</v>
      </c>
      <c r="K41" s="47" t="n">
        <f aca="false">K40</f>
        <v>600</v>
      </c>
      <c r="L41" s="48" t="n">
        <f aca="false">L40</f>
        <v>3</v>
      </c>
      <c r="M41" s="46" t="n">
        <f aca="false">M40</f>
        <v>50</v>
      </c>
      <c r="N41" s="50" t="n">
        <f aca="false">N40</f>
        <v>52</v>
      </c>
      <c r="O41" s="52" t="n">
        <f aca="false">O40</f>
        <v>3205</v>
      </c>
      <c r="P41" s="99" t="str">
        <f aca="false">P40</f>
        <v>1, 7d, 8</v>
      </c>
      <c r="Q41" s="53" t="str">
        <f aca="false">Q40</f>
        <v>E40610 V12 S1</v>
      </c>
    </row>
    <row r="42" customFormat="false" ht="13.5" hidden="false" customHeight="false" outlineLevel="0" collapsed="false">
      <c r="A42" s="21" t="s">
        <v>604</v>
      </c>
      <c r="B42" s="22" t="s">
        <v>24</v>
      </c>
      <c r="C42" s="23" t="s">
        <v>25</v>
      </c>
      <c r="D42" s="24" t="s">
        <v>26</v>
      </c>
      <c r="E42" s="25" t="s">
        <v>584</v>
      </c>
      <c r="F42" s="26" t="n">
        <v>22</v>
      </c>
      <c r="G42" s="27" t="n">
        <v>150</v>
      </c>
      <c r="H42" s="28" t="n">
        <v>600</v>
      </c>
      <c r="I42" s="29" t="n">
        <v>3</v>
      </c>
      <c r="J42" s="30" t="n">
        <v>22</v>
      </c>
      <c r="K42" s="31" t="n">
        <v>600</v>
      </c>
      <c r="L42" s="9" t="n">
        <v>3</v>
      </c>
      <c r="M42" s="56" t="n">
        <v>60</v>
      </c>
      <c r="N42" s="33" t="n">
        <v>62</v>
      </c>
      <c r="O42" s="97" t="n">
        <v>3205</v>
      </c>
      <c r="P42" s="98" t="s">
        <v>596</v>
      </c>
      <c r="Q42" s="36" t="s">
        <v>29</v>
      </c>
    </row>
    <row r="43" customFormat="false" ht="13.5" hidden="false" customHeight="false" outlineLevel="0" collapsed="false">
      <c r="A43" s="38" t="s">
        <v>604</v>
      </c>
      <c r="B43" s="22"/>
      <c r="C43" s="39" t="s">
        <v>30</v>
      </c>
      <c r="D43" s="40" t="s">
        <v>26</v>
      </c>
      <c r="E43" s="90" t="s">
        <v>602</v>
      </c>
      <c r="F43" s="42" t="n">
        <v>10</v>
      </c>
      <c r="G43" s="43" t="s">
        <v>598</v>
      </c>
      <c r="H43" s="44" t="n">
        <v>600</v>
      </c>
      <c r="I43" s="45" t="n">
        <v>3</v>
      </c>
      <c r="J43" s="46" t="n">
        <f aca="false">J42</f>
        <v>22</v>
      </c>
      <c r="K43" s="47" t="n">
        <f aca="false">K42</f>
        <v>600</v>
      </c>
      <c r="L43" s="48" t="n">
        <f aca="false">L42</f>
        <v>3</v>
      </c>
      <c r="M43" s="46" t="n">
        <f aca="false">M42</f>
        <v>60</v>
      </c>
      <c r="N43" s="50" t="n">
        <f aca="false">N42</f>
        <v>62</v>
      </c>
      <c r="O43" s="52" t="n">
        <f aca="false">O42</f>
        <v>3205</v>
      </c>
      <c r="P43" s="99" t="str">
        <f aca="false">P42</f>
        <v>1, 7d, 8</v>
      </c>
      <c r="Q43" s="53" t="str">
        <f aca="false">Q42</f>
        <v>E40610 V12 S1</v>
      </c>
    </row>
    <row r="44" customFormat="false" ht="13.5" hidden="false" customHeight="false" outlineLevel="0" collapsed="false">
      <c r="A44" s="21" t="s">
        <v>605</v>
      </c>
      <c r="B44" s="22" t="s">
        <v>24</v>
      </c>
      <c r="C44" s="23" t="s">
        <v>25</v>
      </c>
      <c r="D44" s="24" t="s">
        <v>26</v>
      </c>
      <c r="E44" s="25" t="s">
        <v>584</v>
      </c>
      <c r="F44" s="26" t="n">
        <v>25</v>
      </c>
      <c r="G44" s="27" t="n">
        <v>150</v>
      </c>
      <c r="H44" s="28" t="n">
        <v>600</v>
      </c>
      <c r="I44" s="29" t="n">
        <v>3</v>
      </c>
      <c r="J44" s="30" t="n">
        <v>25</v>
      </c>
      <c r="K44" s="31" t="n">
        <v>480</v>
      </c>
      <c r="L44" s="9" t="n">
        <v>3</v>
      </c>
      <c r="M44" s="56" t="n">
        <v>40</v>
      </c>
      <c r="N44" s="33" t="n">
        <v>52</v>
      </c>
      <c r="O44" s="97" t="n">
        <v>3205</v>
      </c>
      <c r="P44" s="98" t="s">
        <v>596</v>
      </c>
      <c r="Q44" s="36" t="s">
        <v>29</v>
      </c>
    </row>
    <row r="45" customFormat="false" ht="13.5" hidden="false" customHeight="false" outlineLevel="0" collapsed="false">
      <c r="A45" s="38" t="s">
        <v>605</v>
      </c>
      <c r="B45" s="22"/>
      <c r="C45" s="39" t="s">
        <v>30</v>
      </c>
      <c r="D45" s="40" t="s">
        <v>26</v>
      </c>
      <c r="E45" s="90" t="s">
        <v>606</v>
      </c>
      <c r="F45" s="42" t="n">
        <v>10</v>
      </c>
      <c r="G45" s="43" t="s">
        <v>598</v>
      </c>
      <c r="H45" s="44" t="n">
        <v>600</v>
      </c>
      <c r="I45" s="45" t="n">
        <v>3</v>
      </c>
      <c r="J45" s="46" t="n">
        <f aca="false">J44</f>
        <v>25</v>
      </c>
      <c r="K45" s="47" t="n">
        <f aca="false">K44</f>
        <v>480</v>
      </c>
      <c r="L45" s="48" t="n">
        <f aca="false">L44</f>
        <v>3</v>
      </c>
      <c r="M45" s="46" t="n">
        <f aca="false">M44</f>
        <v>40</v>
      </c>
      <c r="N45" s="50" t="n">
        <f aca="false">N44</f>
        <v>52</v>
      </c>
      <c r="O45" s="52" t="n">
        <f aca="false">O44</f>
        <v>3205</v>
      </c>
      <c r="P45" s="99" t="str">
        <f aca="false">P44</f>
        <v>1, 7d, 8</v>
      </c>
      <c r="Q45" s="53" t="str">
        <f aca="false">Q44</f>
        <v>E40610 V12 S1</v>
      </c>
    </row>
    <row r="46" customFormat="false" ht="13.5" hidden="false" customHeight="false" outlineLevel="0" collapsed="false">
      <c r="A46" s="21" t="s">
        <v>607</v>
      </c>
      <c r="B46" s="22" t="s">
        <v>24</v>
      </c>
      <c r="C46" s="23" t="s">
        <v>25</v>
      </c>
      <c r="D46" s="24" t="s">
        <v>26</v>
      </c>
      <c r="E46" s="25" t="s">
        <v>584</v>
      </c>
      <c r="F46" s="26" t="n">
        <v>22</v>
      </c>
      <c r="G46" s="27" t="n">
        <v>150</v>
      </c>
      <c r="H46" s="28" t="n">
        <v>600</v>
      </c>
      <c r="I46" s="29" t="n">
        <v>3</v>
      </c>
      <c r="J46" s="30" t="n">
        <v>22</v>
      </c>
      <c r="K46" s="31" t="n">
        <v>600</v>
      </c>
      <c r="L46" s="9" t="n">
        <v>3</v>
      </c>
      <c r="M46" s="56" t="n">
        <v>50</v>
      </c>
      <c r="N46" s="33" t="n">
        <v>52</v>
      </c>
      <c r="O46" s="97" t="n">
        <v>3205</v>
      </c>
      <c r="P46" s="98" t="s">
        <v>596</v>
      </c>
      <c r="Q46" s="36" t="s">
        <v>29</v>
      </c>
    </row>
    <row r="47" customFormat="false" ht="13.5" hidden="false" customHeight="false" outlineLevel="0" collapsed="false">
      <c r="A47" s="38" t="s">
        <v>607</v>
      </c>
      <c r="B47" s="22"/>
      <c r="C47" s="39" t="s">
        <v>30</v>
      </c>
      <c r="D47" s="40" t="s">
        <v>26</v>
      </c>
      <c r="E47" s="90" t="s">
        <v>606</v>
      </c>
      <c r="F47" s="42" t="n">
        <v>10</v>
      </c>
      <c r="G47" s="43" t="s">
        <v>598</v>
      </c>
      <c r="H47" s="44" t="n">
        <v>600</v>
      </c>
      <c r="I47" s="45" t="n">
        <v>3</v>
      </c>
      <c r="J47" s="46" t="n">
        <f aca="false">J46</f>
        <v>22</v>
      </c>
      <c r="K47" s="47" t="n">
        <f aca="false">K46</f>
        <v>600</v>
      </c>
      <c r="L47" s="48" t="n">
        <f aca="false">L46</f>
        <v>3</v>
      </c>
      <c r="M47" s="46" t="n">
        <f aca="false">M46</f>
        <v>50</v>
      </c>
      <c r="N47" s="50" t="n">
        <f aca="false">N46</f>
        <v>52</v>
      </c>
      <c r="O47" s="52" t="n">
        <f aca="false">O46</f>
        <v>3205</v>
      </c>
      <c r="P47" s="99" t="str">
        <f aca="false">P46</f>
        <v>1, 7d, 8</v>
      </c>
      <c r="Q47" s="53" t="str">
        <f aca="false">Q46</f>
        <v>E40610 V12 S1</v>
      </c>
    </row>
    <row r="48" customFormat="false" ht="13.5" hidden="false" customHeight="false" outlineLevel="0" collapsed="false">
      <c r="A48" s="21" t="s">
        <v>608</v>
      </c>
      <c r="B48" s="22" t="s">
        <v>24</v>
      </c>
      <c r="C48" s="23" t="s">
        <v>25</v>
      </c>
      <c r="D48" s="24" t="s">
        <v>26</v>
      </c>
      <c r="E48" s="25" t="s">
        <v>584</v>
      </c>
      <c r="F48" s="26" t="n">
        <v>22</v>
      </c>
      <c r="G48" s="27" t="n">
        <v>150</v>
      </c>
      <c r="H48" s="28" t="n">
        <v>600</v>
      </c>
      <c r="I48" s="29" t="n">
        <v>3</v>
      </c>
      <c r="J48" s="30" t="n">
        <v>22</v>
      </c>
      <c r="K48" s="31" t="n">
        <v>600</v>
      </c>
      <c r="L48" s="9" t="n">
        <v>3</v>
      </c>
      <c r="M48" s="56" t="n">
        <v>60</v>
      </c>
      <c r="N48" s="33" t="n">
        <v>62</v>
      </c>
      <c r="O48" s="97" t="n">
        <v>3205</v>
      </c>
      <c r="P48" s="98" t="s">
        <v>596</v>
      </c>
      <c r="Q48" s="36" t="s">
        <v>29</v>
      </c>
    </row>
    <row r="49" customFormat="false" ht="13.5" hidden="false" customHeight="false" outlineLevel="0" collapsed="false">
      <c r="A49" s="38" t="s">
        <v>608</v>
      </c>
      <c r="B49" s="22"/>
      <c r="C49" s="39" t="s">
        <v>30</v>
      </c>
      <c r="D49" s="40" t="s">
        <v>26</v>
      </c>
      <c r="E49" s="90" t="s">
        <v>606</v>
      </c>
      <c r="F49" s="42" t="n">
        <v>10</v>
      </c>
      <c r="G49" s="43" t="s">
        <v>598</v>
      </c>
      <c r="H49" s="44" t="n">
        <v>600</v>
      </c>
      <c r="I49" s="45" t="n">
        <v>3</v>
      </c>
      <c r="J49" s="46" t="n">
        <f aca="false">J48</f>
        <v>22</v>
      </c>
      <c r="K49" s="47" t="n">
        <f aca="false">K48</f>
        <v>600</v>
      </c>
      <c r="L49" s="48" t="n">
        <f aca="false">L48</f>
        <v>3</v>
      </c>
      <c r="M49" s="46" t="n">
        <f aca="false">M48</f>
        <v>60</v>
      </c>
      <c r="N49" s="50" t="n">
        <f aca="false">N48</f>
        <v>62</v>
      </c>
      <c r="O49" s="52" t="n">
        <f aca="false">O48</f>
        <v>3205</v>
      </c>
      <c r="P49" s="99" t="str">
        <f aca="false">P48</f>
        <v>1, 7d, 8</v>
      </c>
      <c r="Q49" s="53" t="str">
        <f aca="false">Q48</f>
        <v>E40610 V12 S1</v>
      </c>
    </row>
    <row r="50" customFormat="false" ht="13.5" hidden="false" customHeight="false" outlineLevel="0" collapsed="false">
      <c r="A50" s="21" t="s">
        <v>609</v>
      </c>
      <c r="B50" s="22" t="s">
        <v>24</v>
      </c>
      <c r="C50" s="23" t="s">
        <v>25</v>
      </c>
      <c r="D50" s="24" t="s">
        <v>26</v>
      </c>
      <c r="E50" s="25" t="s">
        <v>584</v>
      </c>
      <c r="F50" s="26" t="n">
        <v>25</v>
      </c>
      <c r="G50" s="27" t="n">
        <v>150</v>
      </c>
      <c r="H50" s="28" t="n">
        <v>600</v>
      </c>
      <c r="I50" s="29" t="n">
        <v>3</v>
      </c>
      <c r="J50" s="30" t="n">
        <v>25</v>
      </c>
      <c r="K50" s="31" t="n">
        <v>480</v>
      </c>
      <c r="L50" s="9" t="n">
        <v>3</v>
      </c>
      <c r="M50" s="56" t="n">
        <v>40</v>
      </c>
      <c r="N50" s="33" t="n">
        <v>52</v>
      </c>
      <c r="O50" s="97" t="n">
        <v>3205</v>
      </c>
      <c r="P50" s="98" t="s">
        <v>596</v>
      </c>
      <c r="Q50" s="36" t="s">
        <v>29</v>
      </c>
    </row>
    <row r="51" customFormat="false" ht="13.5" hidden="false" customHeight="false" outlineLevel="0" collapsed="false">
      <c r="A51" s="38" t="s">
        <v>609</v>
      </c>
      <c r="B51" s="22"/>
      <c r="C51" s="39" t="s">
        <v>30</v>
      </c>
      <c r="D51" s="40" t="s">
        <v>26</v>
      </c>
      <c r="E51" s="90" t="s">
        <v>610</v>
      </c>
      <c r="F51" s="42" t="n">
        <v>10</v>
      </c>
      <c r="G51" s="43" t="s">
        <v>611</v>
      </c>
      <c r="H51" s="44" t="n">
        <v>600</v>
      </c>
      <c r="I51" s="45" t="n">
        <v>3</v>
      </c>
      <c r="J51" s="46" t="n">
        <f aca="false">J50</f>
        <v>25</v>
      </c>
      <c r="K51" s="47" t="n">
        <f aca="false">K50</f>
        <v>480</v>
      </c>
      <c r="L51" s="48" t="n">
        <f aca="false">L50</f>
        <v>3</v>
      </c>
      <c r="M51" s="46" t="n">
        <f aca="false">M50</f>
        <v>40</v>
      </c>
      <c r="N51" s="50" t="n">
        <f aca="false">N50</f>
        <v>52</v>
      </c>
      <c r="O51" s="52" t="n">
        <f aca="false">O50</f>
        <v>3205</v>
      </c>
      <c r="P51" s="99" t="str">
        <f aca="false">P50</f>
        <v>1, 7d, 8</v>
      </c>
      <c r="Q51" s="53" t="str">
        <f aca="false">Q50</f>
        <v>E40610 V12 S1</v>
      </c>
    </row>
    <row r="52" customFormat="false" ht="13.5" hidden="false" customHeight="false" outlineLevel="0" collapsed="false">
      <c r="A52" s="21" t="s">
        <v>612</v>
      </c>
      <c r="B52" s="22" t="s">
        <v>24</v>
      </c>
      <c r="C52" s="23" t="s">
        <v>25</v>
      </c>
      <c r="D52" s="24" t="s">
        <v>26</v>
      </c>
      <c r="E52" s="25" t="s">
        <v>584</v>
      </c>
      <c r="F52" s="26" t="n">
        <v>22</v>
      </c>
      <c r="G52" s="27" t="n">
        <v>150</v>
      </c>
      <c r="H52" s="28" t="n">
        <v>600</v>
      </c>
      <c r="I52" s="29" t="n">
        <v>3</v>
      </c>
      <c r="J52" s="30" t="n">
        <v>22</v>
      </c>
      <c r="K52" s="31" t="n">
        <v>600</v>
      </c>
      <c r="L52" s="9" t="n">
        <v>3</v>
      </c>
      <c r="M52" s="56" t="n">
        <v>50</v>
      </c>
      <c r="N52" s="33" t="n">
        <v>52</v>
      </c>
      <c r="O52" s="97" t="n">
        <v>3205</v>
      </c>
      <c r="P52" s="98" t="s">
        <v>596</v>
      </c>
      <c r="Q52" s="36" t="s">
        <v>29</v>
      </c>
    </row>
    <row r="53" customFormat="false" ht="13.5" hidden="false" customHeight="false" outlineLevel="0" collapsed="false">
      <c r="A53" s="38" t="s">
        <v>612</v>
      </c>
      <c r="B53" s="22"/>
      <c r="C53" s="39" t="s">
        <v>30</v>
      </c>
      <c r="D53" s="40" t="s">
        <v>26</v>
      </c>
      <c r="E53" s="95" t="s">
        <v>613</v>
      </c>
      <c r="F53" s="42" t="n">
        <v>10</v>
      </c>
      <c r="G53" s="43" t="s">
        <v>611</v>
      </c>
      <c r="H53" s="44" t="n">
        <v>600</v>
      </c>
      <c r="I53" s="45" t="n">
        <v>3</v>
      </c>
      <c r="J53" s="46" t="n">
        <f aca="false">J52</f>
        <v>22</v>
      </c>
      <c r="K53" s="47" t="n">
        <f aca="false">K52</f>
        <v>600</v>
      </c>
      <c r="L53" s="48" t="n">
        <f aca="false">L52</f>
        <v>3</v>
      </c>
      <c r="M53" s="46" t="n">
        <f aca="false">M52</f>
        <v>50</v>
      </c>
      <c r="N53" s="50" t="n">
        <f aca="false">N52</f>
        <v>52</v>
      </c>
      <c r="O53" s="52" t="n">
        <f aca="false">O52</f>
        <v>3205</v>
      </c>
      <c r="P53" s="99" t="str">
        <f aca="false">P52</f>
        <v>1, 7d, 8</v>
      </c>
      <c r="Q53" s="53" t="str">
        <f aca="false">Q52</f>
        <v>E40610 V12 S1</v>
      </c>
    </row>
    <row r="54" customFormat="false" ht="13.5" hidden="false" customHeight="false" outlineLevel="0" collapsed="false">
      <c r="A54" s="21" t="s">
        <v>614</v>
      </c>
      <c r="B54" s="22" t="s">
        <v>24</v>
      </c>
      <c r="C54" s="23" t="s">
        <v>25</v>
      </c>
      <c r="D54" s="24" t="s">
        <v>26</v>
      </c>
      <c r="E54" s="25" t="s">
        <v>584</v>
      </c>
      <c r="F54" s="26" t="n">
        <v>22</v>
      </c>
      <c r="G54" s="27" t="n">
        <v>150</v>
      </c>
      <c r="H54" s="28" t="n">
        <v>600</v>
      </c>
      <c r="I54" s="29" t="n">
        <v>3</v>
      </c>
      <c r="J54" s="30" t="n">
        <v>22</v>
      </c>
      <c r="K54" s="31" t="n">
        <v>600</v>
      </c>
      <c r="L54" s="9" t="n">
        <v>3</v>
      </c>
      <c r="M54" s="56" t="n">
        <v>60</v>
      </c>
      <c r="N54" s="33" t="n">
        <v>62</v>
      </c>
      <c r="O54" s="97" t="n">
        <v>3205</v>
      </c>
      <c r="P54" s="98" t="s">
        <v>596</v>
      </c>
      <c r="Q54" s="36" t="s">
        <v>29</v>
      </c>
    </row>
    <row r="55" customFormat="false" ht="13.5" hidden="false" customHeight="false" outlineLevel="0" collapsed="false">
      <c r="A55" s="38" t="s">
        <v>614</v>
      </c>
      <c r="B55" s="22"/>
      <c r="C55" s="39" t="s">
        <v>30</v>
      </c>
      <c r="D55" s="40" t="s">
        <v>26</v>
      </c>
      <c r="E55" s="95" t="s">
        <v>613</v>
      </c>
      <c r="F55" s="42" t="n">
        <v>10</v>
      </c>
      <c r="G55" s="43" t="s">
        <v>611</v>
      </c>
      <c r="H55" s="44" t="n">
        <v>600</v>
      </c>
      <c r="I55" s="45" t="n">
        <v>3</v>
      </c>
      <c r="J55" s="46" t="n">
        <f aca="false">J54</f>
        <v>22</v>
      </c>
      <c r="K55" s="47" t="n">
        <f aca="false">K54</f>
        <v>600</v>
      </c>
      <c r="L55" s="48" t="n">
        <f aca="false">L54</f>
        <v>3</v>
      </c>
      <c r="M55" s="46" t="n">
        <f aca="false">M54</f>
        <v>60</v>
      </c>
      <c r="N55" s="50" t="n">
        <f aca="false">N54</f>
        <v>62</v>
      </c>
      <c r="O55" s="52" t="n">
        <f aca="false">O54</f>
        <v>3205</v>
      </c>
      <c r="P55" s="99" t="str">
        <f aca="false">P54</f>
        <v>1, 7d, 8</v>
      </c>
      <c r="Q55" s="53" t="str">
        <f aca="false">Q54</f>
        <v>E40610 V12 S1</v>
      </c>
    </row>
    <row r="56" customFormat="false" ht="13.5" hidden="false" customHeight="false" outlineLevel="0" collapsed="false">
      <c r="A56" s="21" t="s">
        <v>615</v>
      </c>
      <c r="B56" s="22" t="s">
        <v>24</v>
      </c>
      <c r="C56" s="23" t="s">
        <v>25</v>
      </c>
      <c r="D56" s="24" t="s">
        <v>26</v>
      </c>
      <c r="E56" s="25" t="s">
        <v>616</v>
      </c>
      <c r="F56" s="26" t="n">
        <v>25</v>
      </c>
      <c r="G56" s="27" t="n">
        <v>80</v>
      </c>
      <c r="H56" s="28" t="n">
        <v>600</v>
      </c>
      <c r="I56" s="29" t="n">
        <v>3</v>
      </c>
      <c r="J56" s="30" t="n">
        <v>25</v>
      </c>
      <c r="K56" s="31" t="n">
        <v>600</v>
      </c>
      <c r="L56" s="9" t="n">
        <v>3</v>
      </c>
      <c r="M56" s="56" t="n">
        <v>30</v>
      </c>
      <c r="N56" s="33" t="n">
        <v>32</v>
      </c>
      <c r="O56" s="97" t="n">
        <v>3205</v>
      </c>
      <c r="P56" s="98" t="s">
        <v>579</v>
      </c>
      <c r="Q56" s="36" t="s">
        <v>29</v>
      </c>
    </row>
    <row r="57" customFormat="false" ht="13.5" hidden="false" customHeight="false" outlineLevel="0" collapsed="false">
      <c r="A57" s="38" t="s">
        <v>615</v>
      </c>
      <c r="B57" s="22"/>
      <c r="C57" s="39" t="s">
        <v>30</v>
      </c>
      <c r="D57" s="40" t="s">
        <v>26</v>
      </c>
      <c r="E57" s="90" t="s">
        <v>580</v>
      </c>
      <c r="F57" s="42" t="n">
        <v>10</v>
      </c>
      <c r="G57" s="43" t="n">
        <v>135</v>
      </c>
      <c r="H57" s="44" t="n">
        <v>600</v>
      </c>
      <c r="I57" s="45" t="n">
        <v>3</v>
      </c>
      <c r="J57" s="46" t="n">
        <f aca="false">J56</f>
        <v>25</v>
      </c>
      <c r="K57" s="47" t="n">
        <f aca="false">K56</f>
        <v>600</v>
      </c>
      <c r="L57" s="48" t="n">
        <f aca="false">L56</f>
        <v>3</v>
      </c>
      <c r="M57" s="46" t="n">
        <f aca="false">M56</f>
        <v>30</v>
      </c>
      <c r="N57" s="50" t="n">
        <f aca="false">N56</f>
        <v>32</v>
      </c>
      <c r="O57" s="52" t="n">
        <f aca="false">O56</f>
        <v>3205</v>
      </c>
      <c r="P57" s="99" t="str">
        <f aca="false">P56</f>
        <v>1, 3, 7d, 8</v>
      </c>
      <c r="Q57" s="53" t="str">
        <f aca="false">Q56</f>
        <v>E40610 V12 S1</v>
      </c>
    </row>
    <row r="58" customFormat="false" ht="13.5" hidden="false" customHeight="false" outlineLevel="0" collapsed="false">
      <c r="A58" s="21" t="s">
        <v>617</v>
      </c>
      <c r="B58" s="22" t="s">
        <v>24</v>
      </c>
      <c r="C58" s="23" t="s">
        <v>25</v>
      </c>
      <c r="D58" s="24" t="s">
        <v>26</v>
      </c>
      <c r="E58" s="25" t="s">
        <v>618</v>
      </c>
      <c r="F58" s="26" t="n">
        <v>25</v>
      </c>
      <c r="G58" s="27" t="n">
        <v>100</v>
      </c>
      <c r="H58" s="28" t="n">
        <v>600</v>
      </c>
      <c r="I58" s="29" t="n">
        <v>3</v>
      </c>
      <c r="J58" s="30" t="n">
        <v>25</v>
      </c>
      <c r="K58" s="31" t="n">
        <v>600</v>
      </c>
      <c r="L58" s="9" t="n">
        <v>3</v>
      </c>
      <c r="M58" s="56" t="n">
        <v>40</v>
      </c>
      <c r="N58" s="33" t="n">
        <v>41</v>
      </c>
      <c r="O58" s="97" t="n">
        <v>3205</v>
      </c>
      <c r="P58" s="98" t="s">
        <v>579</v>
      </c>
      <c r="Q58" s="36" t="s">
        <v>29</v>
      </c>
    </row>
    <row r="59" customFormat="false" ht="13.5" hidden="false" customHeight="false" outlineLevel="0" collapsed="false">
      <c r="A59" s="38" t="s">
        <v>617</v>
      </c>
      <c r="B59" s="22"/>
      <c r="C59" s="39" t="s">
        <v>30</v>
      </c>
      <c r="D59" s="40" t="s">
        <v>26</v>
      </c>
      <c r="E59" s="90" t="s">
        <v>580</v>
      </c>
      <c r="F59" s="42" t="n">
        <v>10</v>
      </c>
      <c r="G59" s="43" t="n">
        <v>135</v>
      </c>
      <c r="H59" s="44" t="n">
        <v>600</v>
      </c>
      <c r="I59" s="45" t="n">
        <v>3</v>
      </c>
      <c r="J59" s="46" t="n">
        <f aca="false">J58</f>
        <v>25</v>
      </c>
      <c r="K59" s="47" t="n">
        <f aca="false">K58</f>
        <v>600</v>
      </c>
      <c r="L59" s="48" t="n">
        <f aca="false">L58</f>
        <v>3</v>
      </c>
      <c r="M59" s="46" t="n">
        <f aca="false">M58</f>
        <v>40</v>
      </c>
      <c r="N59" s="50" t="n">
        <f aca="false">N58</f>
        <v>41</v>
      </c>
      <c r="O59" s="52" t="n">
        <f aca="false">O58</f>
        <v>3205</v>
      </c>
      <c r="P59" s="99" t="str">
        <f aca="false">P58</f>
        <v>1, 3, 7d, 8</v>
      </c>
      <c r="Q59" s="53" t="str">
        <f aca="false">Q58</f>
        <v>E40610 V12 S1</v>
      </c>
    </row>
    <row r="60" customFormat="false" ht="13.5" hidden="false" customHeight="false" outlineLevel="0" collapsed="false">
      <c r="A60" s="21" t="s">
        <v>619</v>
      </c>
      <c r="B60" s="22" t="s">
        <v>24</v>
      </c>
      <c r="C60" s="23" t="s">
        <v>25</v>
      </c>
      <c r="D60" s="24" t="s">
        <v>26</v>
      </c>
      <c r="E60" s="25" t="s">
        <v>620</v>
      </c>
      <c r="F60" s="26" t="n">
        <v>25</v>
      </c>
      <c r="G60" s="27" t="n">
        <v>150</v>
      </c>
      <c r="H60" s="28" t="n">
        <v>600</v>
      </c>
      <c r="I60" s="29" t="n">
        <v>3</v>
      </c>
      <c r="J60" s="30" t="n">
        <v>25</v>
      </c>
      <c r="K60" s="31" t="n">
        <v>600</v>
      </c>
      <c r="L60" s="9" t="n">
        <v>3</v>
      </c>
      <c r="M60" s="56" t="n">
        <v>50</v>
      </c>
      <c r="N60" s="33" t="n">
        <v>52</v>
      </c>
      <c r="O60" s="97" t="n">
        <v>3205</v>
      </c>
      <c r="P60" s="98" t="s">
        <v>579</v>
      </c>
      <c r="Q60" s="36" t="s">
        <v>29</v>
      </c>
    </row>
    <row r="61" customFormat="false" ht="13.5" hidden="false" customHeight="false" outlineLevel="0" collapsed="false">
      <c r="A61" s="38" t="s">
        <v>619</v>
      </c>
      <c r="B61" s="22"/>
      <c r="C61" s="39" t="s">
        <v>30</v>
      </c>
      <c r="D61" s="40" t="s">
        <v>26</v>
      </c>
      <c r="E61" s="90" t="s">
        <v>580</v>
      </c>
      <c r="F61" s="42" t="n">
        <v>10</v>
      </c>
      <c r="G61" s="43" t="n">
        <v>135</v>
      </c>
      <c r="H61" s="44" t="n">
        <v>600</v>
      </c>
      <c r="I61" s="45" t="n">
        <v>3</v>
      </c>
      <c r="J61" s="46" t="n">
        <f aca="false">J60</f>
        <v>25</v>
      </c>
      <c r="K61" s="47" t="n">
        <f aca="false">K60</f>
        <v>600</v>
      </c>
      <c r="L61" s="48" t="n">
        <f aca="false">L60</f>
        <v>3</v>
      </c>
      <c r="M61" s="46" t="n">
        <f aca="false">M60</f>
        <v>50</v>
      </c>
      <c r="N61" s="50" t="n">
        <f aca="false">N60</f>
        <v>52</v>
      </c>
      <c r="O61" s="52" t="n">
        <f aca="false">O60</f>
        <v>3205</v>
      </c>
      <c r="P61" s="99" t="str">
        <f aca="false">P60</f>
        <v>1, 3, 7d, 8</v>
      </c>
      <c r="Q61" s="53" t="str">
        <f aca="false">Q60</f>
        <v>E40610 V12 S1</v>
      </c>
    </row>
    <row r="62" customFormat="false" ht="13.5" hidden="false" customHeight="false" outlineLevel="0" collapsed="false">
      <c r="A62" s="21" t="s">
        <v>621</v>
      </c>
      <c r="B62" s="22" t="s">
        <v>24</v>
      </c>
      <c r="C62" s="23" t="s">
        <v>25</v>
      </c>
      <c r="D62" s="24" t="s">
        <v>26</v>
      </c>
      <c r="E62" s="25" t="s">
        <v>620</v>
      </c>
      <c r="F62" s="26" t="n">
        <v>25</v>
      </c>
      <c r="G62" s="27" t="n">
        <v>150</v>
      </c>
      <c r="H62" s="28" t="n">
        <v>600</v>
      </c>
      <c r="I62" s="29" t="n">
        <v>3</v>
      </c>
      <c r="J62" s="30" t="n">
        <v>25</v>
      </c>
      <c r="K62" s="31" t="n">
        <v>600</v>
      </c>
      <c r="L62" s="9" t="n">
        <v>3</v>
      </c>
      <c r="M62" s="56" t="n">
        <v>60</v>
      </c>
      <c r="N62" s="33" t="n">
        <v>62</v>
      </c>
      <c r="O62" s="97" t="n">
        <v>3205</v>
      </c>
      <c r="P62" s="98" t="s">
        <v>579</v>
      </c>
      <c r="Q62" s="36" t="s">
        <v>29</v>
      </c>
    </row>
    <row r="63" customFormat="false" ht="13.5" hidden="false" customHeight="false" outlineLevel="0" collapsed="false">
      <c r="A63" s="38" t="s">
        <v>621</v>
      </c>
      <c r="B63" s="22"/>
      <c r="C63" s="39" t="s">
        <v>30</v>
      </c>
      <c r="D63" s="40" t="s">
        <v>26</v>
      </c>
      <c r="E63" s="90" t="s">
        <v>580</v>
      </c>
      <c r="F63" s="42" t="n">
        <v>10</v>
      </c>
      <c r="G63" s="43" t="n">
        <v>135</v>
      </c>
      <c r="H63" s="44" t="n">
        <v>600</v>
      </c>
      <c r="I63" s="45" t="n">
        <v>3</v>
      </c>
      <c r="J63" s="46" t="n">
        <f aca="false">J62</f>
        <v>25</v>
      </c>
      <c r="K63" s="47" t="n">
        <f aca="false">K62</f>
        <v>600</v>
      </c>
      <c r="L63" s="48" t="n">
        <f aca="false">L62</f>
        <v>3</v>
      </c>
      <c r="M63" s="46" t="n">
        <f aca="false">M62</f>
        <v>60</v>
      </c>
      <c r="N63" s="50" t="n">
        <f aca="false">N62</f>
        <v>62</v>
      </c>
      <c r="O63" s="52" t="n">
        <f aca="false">O62</f>
        <v>3205</v>
      </c>
      <c r="P63" s="99" t="str">
        <f aca="false">P62</f>
        <v>1, 3, 7d, 8</v>
      </c>
      <c r="Q63" s="53" t="str">
        <f aca="false">Q62</f>
        <v>E40610 V12 S1</v>
      </c>
    </row>
    <row r="64" customFormat="false" ht="13.5" hidden="false" customHeight="false" outlineLevel="0" collapsed="false">
      <c r="A64" s="21" t="s">
        <v>622</v>
      </c>
      <c r="B64" s="22" t="s">
        <v>24</v>
      </c>
      <c r="C64" s="23" t="s">
        <v>25</v>
      </c>
      <c r="D64" s="24" t="s">
        <v>26</v>
      </c>
      <c r="E64" s="25" t="s">
        <v>623</v>
      </c>
      <c r="F64" s="26" t="n">
        <v>25</v>
      </c>
      <c r="G64" s="27" t="n">
        <v>200</v>
      </c>
      <c r="H64" s="28" t="n">
        <v>600</v>
      </c>
      <c r="I64" s="29" t="n">
        <v>3</v>
      </c>
      <c r="J64" s="30" t="n">
        <v>25</v>
      </c>
      <c r="K64" s="31" t="n">
        <v>600</v>
      </c>
      <c r="L64" s="9" t="n">
        <v>3</v>
      </c>
      <c r="M64" s="56" t="n">
        <v>75</v>
      </c>
      <c r="N64" s="33" t="n">
        <v>77</v>
      </c>
      <c r="O64" s="97" t="n">
        <v>3205</v>
      </c>
      <c r="P64" s="98" t="s">
        <v>579</v>
      </c>
      <c r="Q64" s="36" t="s">
        <v>29</v>
      </c>
    </row>
    <row r="65" customFormat="false" ht="13.5" hidden="false" customHeight="false" outlineLevel="0" collapsed="false">
      <c r="A65" s="38" t="s">
        <v>622</v>
      </c>
      <c r="B65" s="22"/>
      <c r="C65" s="39" t="s">
        <v>30</v>
      </c>
      <c r="D65" s="40" t="s">
        <v>26</v>
      </c>
      <c r="E65" s="90" t="s">
        <v>580</v>
      </c>
      <c r="F65" s="42" t="n">
        <v>10</v>
      </c>
      <c r="G65" s="43" t="n">
        <v>135</v>
      </c>
      <c r="H65" s="44" t="n">
        <v>600</v>
      </c>
      <c r="I65" s="45" t="n">
        <v>3</v>
      </c>
      <c r="J65" s="46" t="n">
        <f aca="false">J64</f>
        <v>25</v>
      </c>
      <c r="K65" s="47" t="n">
        <f aca="false">K64</f>
        <v>600</v>
      </c>
      <c r="L65" s="48" t="n">
        <f aca="false">L64</f>
        <v>3</v>
      </c>
      <c r="M65" s="46" t="n">
        <f aca="false">M64</f>
        <v>75</v>
      </c>
      <c r="N65" s="50" t="n">
        <f aca="false">N64</f>
        <v>77</v>
      </c>
      <c r="O65" s="52" t="n">
        <f aca="false">O64</f>
        <v>3205</v>
      </c>
      <c r="P65" s="99" t="str">
        <f aca="false">P64</f>
        <v>1, 3, 7d, 8</v>
      </c>
      <c r="Q65" s="53" t="str">
        <f aca="false">Q64</f>
        <v>E40610 V12 S1</v>
      </c>
    </row>
    <row r="66" customFormat="false" ht="13.5" hidden="false" customHeight="false" outlineLevel="0" collapsed="false">
      <c r="A66" s="21" t="s">
        <v>624</v>
      </c>
      <c r="B66" s="22" t="s">
        <v>24</v>
      </c>
      <c r="C66" s="23" t="s">
        <v>25</v>
      </c>
      <c r="D66" s="24" t="s">
        <v>26</v>
      </c>
      <c r="E66" s="25" t="s">
        <v>625</v>
      </c>
      <c r="F66" s="26" t="n">
        <v>25</v>
      </c>
      <c r="G66" s="27" t="n">
        <v>250</v>
      </c>
      <c r="H66" s="28" t="n">
        <v>600</v>
      </c>
      <c r="I66" s="29" t="n">
        <v>3</v>
      </c>
      <c r="J66" s="30" t="n">
        <v>25</v>
      </c>
      <c r="K66" s="31" t="n">
        <v>600</v>
      </c>
      <c r="L66" s="9" t="n">
        <v>3</v>
      </c>
      <c r="M66" s="56" t="n">
        <v>100</v>
      </c>
      <c r="N66" s="33" t="n">
        <v>99</v>
      </c>
      <c r="O66" s="97" t="n">
        <v>3205</v>
      </c>
      <c r="P66" s="98" t="s">
        <v>579</v>
      </c>
      <c r="Q66" s="36" t="s">
        <v>29</v>
      </c>
    </row>
    <row r="67" customFormat="false" ht="13.5" hidden="false" customHeight="false" outlineLevel="0" collapsed="false">
      <c r="A67" s="38" t="s">
        <v>624</v>
      </c>
      <c r="B67" s="22"/>
      <c r="C67" s="39" t="s">
        <v>30</v>
      </c>
      <c r="D67" s="40" t="s">
        <v>26</v>
      </c>
      <c r="E67" s="90" t="s">
        <v>580</v>
      </c>
      <c r="F67" s="42" t="n">
        <v>10</v>
      </c>
      <c r="G67" s="43" t="n">
        <v>135</v>
      </c>
      <c r="H67" s="44" t="n">
        <v>600</v>
      </c>
      <c r="I67" s="45" t="n">
        <v>3</v>
      </c>
      <c r="J67" s="46" t="n">
        <f aca="false">J66</f>
        <v>25</v>
      </c>
      <c r="K67" s="47" t="n">
        <f aca="false">K66</f>
        <v>600</v>
      </c>
      <c r="L67" s="48" t="n">
        <f aca="false">L66</f>
        <v>3</v>
      </c>
      <c r="M67" s="46" t="n">
        <f aca="false">M66</f>
        <v>100</v>
      </c>
      <c r="N67" s="50" t="n">
        <f aca="false">N66</f>
        <v>99</v>
      </c>
      <c r="O67" s="52" t="n">
        <f aca="false">O66</f>
        <v>3205</v>
      </c>
      <c r="P67" s="99" t="str">
        <f aca="false">P66</f>
        <v>1, 3, 7d, 8</v>
      </c>
      <c r="Q67" s="53" t="str">
        <f aca="false">Q66</f>
        <v>E40610 V12 S1</v>
      </c>
    </row>
    <row r="68" customFormat="false" ht="13.5" hidden="false" customHeight="false" outlineLevel="0" collapsed="false">
      <c r="A68" s="21" t="s">
        <v>626</v>
      </c>
      <c r="B68" s="22" t="s">
        <v>24</v>
      </c>
      <c r="C68" s="23" t="s">
        <v>25</v>
      </c>
      <c r="D68" s="24" t="s">
        <v>26</v>
      </c>
      <c r="E68" s="25" t="s">
        <v>616</v>
      </c>
      <c r="F68" s="26" t="n">
        <v>25</v>
      </c>
      <c r="G68" s="27" t="n">
        <v>80</v>
      </c>
      <c r="H68" s="28" t="n">
        <v>600</v>
      </c>
      <c r="I68" s="29" t="n">
        <v>3</v>
      </c>
      <c r="J68" s="30" t="n">
        <v>25</v>
      </c>
      <c r="K68" s="31" t="n">
        <v>600</v>
      </c>
      <c r="L68" s="9" t="n">
        <v>3</v>
      </c>
      <c r="M68" s="56" t="n">
        <v>30</v>
      </c>
      <c r="N68" s="33" t="n">
        <v>32</v>
      </c>
      <c r="O68" s="97" t="n">
        <v>3205</v>
      </c>
      <c r="P68" s="98" t="s">
        <v>579</v>
      </c>
      <c r="Q68" s="36" t="s">
        <v>29</v>
      </c>
    </row>
    <row r="69" customFormat="false" ht="13.5" hidden="false" customHeight="false" outlineLevel="0" collapsed="false">
      <c r="A69" s="38" t="s">
        <v>626</v>
      </c>
      <c r="B69" s="22"/>
      <c r="C69" s="39" t="s">
        <v>30</v>
      </c>
      <c r="D69" s="40" t="s">
        <v>26</v>
      </c>
      <c r="E69" s="90" t="s">
        <v>589</v>
      </c>
      <c r="F69" s="42" t="n">
        <v>10</v>
      </c>
      <c r="G69" s="43" t="n">
        <v>135</v>
      </c>
      <c r="H69" s="44" t="n">
        <v>600</v>
      </c>
      <c r="I69" s="45" t="n">
        <v>3</v>
      </c>
      <c r="J69" s="46" t="n">
        <f aca="false">J68</f>
        <v>25</v>
      </c>
      <c r="K69" s="47" t="n">
        <f aca="false">K68</f>
        <v>600</v>
      </c>
      <c r="L69" s="48" t="n">
        <f aca="false">L68</f>
        <v>3</v>
      </c>
      <c r="M69" s="46" t="n">
        <f aca="false">M68</f>
        <v>30</v>
      </c>
      <c r="N69" s="50" t="n">
        <f aca="false">N68</f>
        <v>32</v>
      </c>
      <c r="O69" s="52" t="n">
        <f aca="false">O68</f>
        <v>3205</v>
      </c>
      <c r="P69" s="99" t="str">
        <f aca="false">P68</f>
        <v>1, 3, 7d, 8</v>
      </c>
      <c r="Q69" s="53" t="str">
        <f aca="false">Q68</f>
        <v>E40610 V12 S1</v>
      </c>
    </row>
    <row r="70" customFormat="false" ht="13.5" hidden="false" customHeight="false" outlineLevel="0" collapsed="false">
      <c r="A70" s="21" t="s">
        <v>627</v>
      </c>
      <c r="B70" s="22" t="s">
        <v>24</v>
      </c>
      <c r="C70" s="23" t="s">
        <v>25</v>
      </c>
      <c r="D70" s="24" t="s">
        <v>26</v>
      </c>
      <c r="E70" s="25" t="s">
        <v>618</v>
      </c>
      <c r="F70" s="26" t="n">
        <v>25</v>
      </c>
      <c r="G70" s="27" t="n">
        <v>100</v>
      </c>
      <c r="H70" s="28" t="n">
        <v>600</v>
      </c>
      <c r="I70" s="29" t="n">
        <v>3</v>
      </c>
      <c r="J70" s="30" t="n">
        <v>25</v>
      </c>
      <c r="K70" s="31" t="n">
        <v>600</v>
      </c>
      <c r="L70" s="9" t="n">
        <v>3</v>
      </c>
      <c r="M70" s="56" t="n">
        <v>40</v>
      </c>
      <c r="N70" s="33" t="n">
        <v>41</v>
      </c>
      <c r="O70" s="97" t="n">
        <v>3205</v>
      </c>
      <c r="P70" s="98" t="s">
        <v>579</v>
      </c>
      <c r="Q70" s="36" t="s">
        <v>29</v>
      </c>
    </row>
    <row r="71" customFormat="false" ht="13.5" hidden="false" customHeight="false" outlineLevel="0" collapsed="false">
      <c r="A71" s="38" t="s">
        <v>627</v>
      </c>
      <c r="B71" s="22"/>
      <c r="C71" s="39" t="s">
        <v>30</v>
      </c>
      <c r="D71" s="40" t="s">
        <v>26</v>
      </c>
      <c r="E71" s="90" t="s">
        <v>589</v>
      </c>
      <c r="F71" s="42" t="n">
        <v>10</v>
      </c>
      <c r="G71" s="43" t="n">
        <v>135</v>
      </c>
      <c r="H71" s="44" t="n">
        <v>600</v>
      </c>
      <c r="I71" s="45" t="n">
        <v>3</v>
      </c>
      <c r="J71" s="46" t="n">
        <f aca="false">J70</f>
        <v>25</v>
      </c>
      <c r="K71" s="47" t="n">
        <f aca="false">K70</f>
        <v>600</v>
      </c>
      <c r="L71" s="48" t="n">
        <f aca="false">L70</f>
        <v>3</v>
      </c>
      <c r="M71" s="46" t="n">
        <f aca="false">M70</f>
        <v>40</v>
      </c>
      <c r="N71" s="50" t="n">
        <f aca="false">N70</f>
        <v>41</v>
      </c>
      <c r="O71" s="52" t="n">
        <f aca="false">O70</f>
        <v>3205</v>
      </c>
      <c r="P71" s="99" t="str">
        <f aca="false">P70</f>
        <v>1, 3, 7d, 8</v>
      </c>
      <c r="Q71" s="53" t="str">
        <f aca="false">Q70</f>
        <v>E40610 V12 S1</v>
      </c>
    </row>
    <row r="72" customFormat="false" ht="13.5" hidden="false" customHeight="false" outlineLevel="0" collapsed="false">
      <c r="A72" s="21" t="s">
        <v>628</v>
      </c>
      <c r="B72" s="22" t="s">
        <v>24</v>
      </c>
      <c r="C72" s="23" t="s">
        <v>25</v>
      </c>
      <c r="D72" s="24" t="s">
        <v>26</v>
      </c>
      <c r="E72" s="25" t="s">
        <v>620</v>
      </c>
      <c r="F72" s="26" t="n">
        <v>25</v>
      </c>
      <c r="G72" s="27" t="n">
        <v>150</v>
      </c>
      <c r="H72" s="28" t="n">
        <v>600</v>
      </c>
      <c r="I72" s="29" t="n">
        <v>3</v>
      </c>
      <c r="J72" s="30" t="n">
        <v>25</v>
      </c>
      <c r="K72" s="31" t="n">
        <v>600</v>
      </c>
      <c r="L72" s="9" t="n">
        <v>3</v>
      </c>
      <c r="M72" s="56" t="n">
        <v>50</v>
      </c>
      <c r="N72" s="33" t="n">
        <v>52</v>
      </c>
      <c r="O72" s="97" t="n">
        <v>3205</v>
      </c>
      <c r="P72" s="98" t="s">
        <v>579</v>
      </c>
      <c r="Q72" s="36" t="s">
        <v>29</v>
      </c>
    </row>
    <row r="73" customFormat="false" ht="13.5" hidden="false" customHeight="false" outlineLevel="0" collapsed="false">
      <c r="A73" s="38" t="s">
        <v>628</v>
      </c>
      <c r="B73" s="22"/>
      <c r="C73" s="39" t="s">
        <v>30</v>
      </c>
      <c r="D73" s="40" t="s">
        <v>26</v>
      </c>
      <c r="E73" s="90" t="s">
        <v>589</v>
      </c>
      <c r="F73" s="42" t="n">
        <v>10</v>
      </c>
      <c r="G73" s="43" t="n">
        <v>135</v>
      </c>
      <c r="H73" s="44" t="n">
        <v>600</v>
      </c>
      <c r="I73" s="45" t="n">
        <v>3</v>
      </c>
      <c r="J73" s="46" t="n">
        <f aca="false">J72</f>
        <v>25</v>
      </c>
      <c r="K73" s="47" t="n">
        <f aca="false">K72</f>
        <v>600</v>
      </c>
      <c r="L73" s="48" t="n">
        <f aca="false">L72</f>
        <v>3</v>
      </c>
      <c r="M73" s="46" t="n">
        <f aca="false">M72</f>
        <v>50</v>
      </c>
      <c r="N73" s="50" t="n">
        <f aca="false">N72</f>
        <v>52</v>
      </c>
      <c r="O73" s="52" t="n">
        <f aca="false">O72</f>
        <v>3205</v>
      </c>
      <c r="P73" s="99" t="str">
        <f aca="false">P72</f>
        <v>1, 3, 7d, 8</v>
      </c>
      <c r="Q73" s="53" t="str">
        <f aca="false">Q72</f>
        <v>E40610 V12 S1</v>
      </c>
    </row>
    <row r="74" customFormat="false" ht="13.5" hidden="false" customHeight="false" outlineLevel="0" collapsed="false">
      <c r="A74" s="21" t="s">
        <v>629</v>
      </c>
      <c r="B74" s="22" t="s">
        <v>24</v>
      </c>
      <c r="C74" s="23" t="s">
        <v>25</v>
      </c>
      <c r="D74" s="24" t="s">
        <v>26</v>
      </c>
      <c r="E74" s="25" t="s">
        <v>620</v>
      </c>
      <c r="F74" s="26" t="n">
        <v>25</v>
      </c>
      <c r="G74" s="27" t="n">
        <v>150</v>
      </c>
      <c r="H74" s="28" t="n">
        <v>600</v>
      </c>
      <c r="I74" s="29" t="n">
        <v>3</v>
      </c>
      <c r="J74" s="30" t="n">
        <v>25</v>
      </c>
      <c r="K74" s="31" t="n">
        <v>600</v>
      </c>
      <c r="L74" s="9" t="n">
        <v>3</v>
      </c>
      <c r="M74" s="56" t="n">
        <v>60</v>
      </c>
      <c r="N74" s="33" t="n">
        <v>62</v>
      </c>
      <c r="O74" s="97" t="n">
        <v>3205</v>
      </c>
      <c r="P74" s="98" t="s">
        <v>579</v>
      </c>
      <c r="Q74" s="36" t="s">
        <v>29</v>
      </c>
    </row>
    <row r="75" customFormat="false" ht="13.5" hidden="false" customHeight="false" outlineLevel="0" collapsed="false">
      <c r="A75" s="38" t="s">
        <v>629</v>
      </c>
      <c r="B75" s="22"/>
      <c r="C75" s="39" t="s">
        <v>30</v>
      </c>
      <c r="D75" s="40" t="s">
        <v>26</v>
      </c>
      <c r="E75" s="90" t="s">
        <v>589</v>
      </c>
      <c r="F75" s="42" t="n">
        <v>10</v>
      </c>
      <c r="G75" s="43" t="n">
        <v>135</v>
      </c>
      <c r="H75" s="44" t="n">
        <v>600</v>
      </c>
      <c r="I75" s="45" t="n">
        <v>3</v>
      </c>
      <c r="J75" s="46" t="n">
        <f aca="false">J74</f>
        <v>25</v>
      </c>
      <c r="K75" s="47" t="n">
        <f aca="false">K74</f>
        <v>600</v>
      </c>
      <c r="L75" s="48" t="n">
        <f aca="false">L74</f>
        <v>3</v>
      </c>
      <c r="M75" s="46" t="n">
        <f aca="false">M74</f>
        <v>60</v>
      </c>
      <c r="N75" s="50" t="n">
        <f aca="false">N74</f>
        <v>62</v>
      </c>
      <c r="O75" s="52" t="n">
        <f aca="false">O74</f>
        <v>3205</v>
      </c>
      <c r="P75" s="99" t="str">
        <f aca="false">P74</f>
        <v>1, 3, 7d, 8</v>
      </c>
      <c r="Q75" s="53" t="str">
        <f aca="false">Q74</f>
        <v>E40610 V12 S1</v>
      </c>
    </row>
    <row r="76" customFormat="false" ht="13.5" hidden="false" customHeight="false" outlineLevel="0" collapsed="false">
      <c r="A76" s="21" t="s">
        <v>630</v>
      </c>
      <c r="B76" s="22" t="s">
        <v>24</v>
      </c>
      <c r="C76" s="23" t="s">
        <v>25</v>
      </c>
      <c r="D76" s="24" t="s">
        <v>26</v>
      </c>
      <c r="E76" s="25" t="s">
        <v>623</v>
      </c>
      <c r="F76" s="26" t="n">
        <v>25</v>
      </c>
      <c r="G76" s="27" t="n">
        <v>200</v>
      </c>
      <c r="H76" s="28" t="n">
        <v>600</v>
      </c>
      <c r="I76" s="29" t="n">
        <v>3</v>
      </c>
      <c r="J76" s="30" t="n">
        <v>25</v>
      </c>
      <c r="K76" s="31" t="n">
        <v>600</v>
      </c>
      <c r="L76" s="9" t="n">
        <v>3</v>
      </c>
      <c r="M76" s="56" t="n">
        <v>75</v>
      </c>
      <c r="N76" s="33" t="n">
        <v>77</v>
      </c>
      <c r="O76" s="97" t="n">
        <v>3205</v>
      </c>
      <c r="P76" s="98" t="s">
        <v>579</v>
      </c>
      <c r="Q76" s="36" t="s">
        <v>29</v>
      </c>
    </row>
    <row r="77" customFormat="false" ht="13.5" hidden="false" customHeight="false" outlineLevel="0" collapsed="false">
      <c r="A77" s="38" t="s">
        <v>630</v>
      </c>
      <c r="B77" s="22"/>
      <c r="C77" s="39" t="s">
        <v>30</v>
      </c>
      <c r="D77" s="40" t="s">
        <v>26</v>
      </c>
      <c r="E77" s="90" t="s">
        <v>589</v>
      </c>
      <c r="F77" s="42" t="n">
        <v>10</v>
      </c>
      <c r="G77" s="43" t="n">
        <v>135</v>
      </c>
      <c r="H77" s="44" t="n">
        <v>600</v>
      </c>
      <c r="I77" s="45" t="n">
        <v>3</v>
      </c>
      <c r="J77" s="46" t="n">
        <f aca="false">J76</f>
        <v>25</v>
      </c>
      <c r="K77" s="47" t="n">
        <f aca="false">K76</f>
        <v>600</v>
      </c>
      <c r="L77" s="48" t="n">
        <f aca="false">L76</f>
        <v>3</v>
      </c>
      <c r="M77" s="46" t="n">
        <f aca="false">M76</f>
        <v>75</v>
      </c>
      <c r="N77" s="50" t="n">
        <f aca="false">N76</f>
        <v>77</v>
      </c>
      <c r="O77" s="52" t="n">
        <f aca="false">O76</f>
        <v>3205</v>
      </c>
      <c r="P77" s="99" t="str">
        <f aca="false">P76</f>
        <v>1, 3, 7d, 8</v>
      </c>
      <c r="Q77" s="53" t="str">
        <f aca="false">Q76</f>
        <v>E40610 V12 S1</v>
      </c>
    </row>
    <row r="78" customFormat="false" ht="13.5" hidden="false" customHeight="false" outlineLevel="0" collapsed="false">
      <c r="A78" s="21" t="s">
        <v>631</v>
      </c>
      <c r="B78" s="22" t="s">
        <v>24</v>
      </c>
      <c r="C78" s="23" t="s">
        <v>25</v>
      </c>
      <c r="D78" s="24" t="s">
        <v>26</v>
      </c>
      <c r="E78" s="25" t="s">
        <v>625</v>
      </c>
      <c r="F78" s="26" t="n">
        <v>25</v>
      </c>
      <c r="G78" s="27" t="n">
        <v>250</v>
      </c>
      <c r="H78" s="28" t="n">
        <v>600</v>
      </c>
      <c r="I78" s="29" t="n">
        <v>3</v>
      </c>
      <c r="J78" s="30" t="n">
        <v>25</v>
      </c>
      <c r="K78" s="31" t="n">
        <v>600</v>
      </c>
      <c r="L78" s="9" t="n">
        <v>3</v>
      </c>
      <c r="M78" s="56" t="n">
        <v>100</v>
      </c>
      <c r="N78" s="33" t="n">
        <v>99</v>
      </c>
      <c r="O78" s="97" t="n">
        <v>3205</v>
      </c>
      <c r="P78" s="98" t="s">
        <v>579</v>
      </c>
      <c r="Q78" s="36" t="s">
        <v>29</v>
      </c>
    </row>
    <row r="79" customFormat="false" ht="13.5" hidden="false" customHeight="false" outlineLevel="0" collapsed="false">
      <c r="A79" s="38" t="s">
        <v>631</v>
      </c>
      <c r="B79" s="22"/>
      <c r="C79" s="39" t="s">
        <v>30</v>
      </c>
      <c r="D79" s="40" t="s">
        <v>26</v>
      </c>
      <c r="E79" s="90" t="s">
        <v>589</v>
      </c>
      <c r="F79" s="42" t="n">
        <v>10</v>
      </c>
      <c r="G79" s="43" t="n">
        <v>135</v>
      </c>
      <c r="H79" s="44" t="n">
        <v>600</v>
      </c>
      <c r="I79" s="45" t="n">
        <v>3</v>
      </c>
      <c r="J79" s="46" t="n">
        <f aca="false">J78</f>
        <v>25</v>
      </c>
      <c r="K79" s="47" t="n">
        <f aca="false">K78</f>
        <v>600</v>
      </c>
      <c r="L79" s="48" t="n">
        <f aca="false">L78</f>
        <v>3</v>
      </c>
      <c r="M79" s="46" t="n">
        <f aca="false">M78</f>
        <v>100</v>
      </c>
      <c r="N79" s="50" t="n">
        <f aca="false">N78</f>
        <v>99</v>
      </c>
      <c r="O79" s="52" t="n">
        <f aca="false">O78</f>
        <v>3205</v>
      </c>
      <c r="P79" s="99" t="str">
        <f aca="false">P78</f>
        <v>1, 3, 7d, 8</v>
      </c>
      <c r="Q79" s="53" t="str">
        <f aca="false">Q78</f>
        <v>E40610 V12 S1</v>
      </c>
    </row>
    <row r="80" customFormat="false" ht="13.5" hidden="false" customHeight="false" outlineLevel="0" collapsed="false">
      <c r="A80" s="21" t="s">
        <v>632</v>
      </c>
      <c r="B80" s="22" t="s">
        <v>24</v>
      </c>
      <c r="C80" s="23" t="s">
        <v>25</v>
      </c>
      <c r="D80" s="24" t="s">
        <v>26</v>
      </c>
      <c r="E80" s="25" t="s">
        <v>625</v>
      </c>
      <c r="F80" s="26" t="n">
        <v>65</v>
      </c>
      <c r="G80" s="27" t="n">
        <v>250</v>
      </c>
      <c r="H80" s="28" t="n">
        <v>600</v>
      </c>
      <c r="I80" s="29" t="n">
        <v>3</v>
      </c>
      <c r="J80" s="30" t="n">
        <v>65</v>
      </c>
      <c r="K80" s="31" t="n">
        <v>240</v>
      </c>
      <c r="L80" s="9" t="n">
        <v>3</v>
      </c>
      <c r="M80" s="56" t="n">
        <v>30</v>
      </c>
      <c r="N80" s="33" t="n">
        <v>80</v>
      </c>
      <c r="O80" s="97" t="n">
        <v>3205</v>
      </c>
      <c r="P80" s="98" t="s">
        <v>596</v>
      </c>
      <c r="Q80" s="36" t="s">
        <v>29</v>
      </c>
    </row>
    <row r="81" customFormat="false" ht="13.5" hidden="false" customHeight="false" outlineLevel="0" collapsed="false">
      <c r="A81" s="38" t="s">
        <v>632</v>
      </c>
      <c r="B81" s="22"/>
      <c r="C81" s="39" t="s">
        <v>30</v>
      </c>
      <c r="D81" s="40" t="s">
        <v>26</v>
      </c>
      <c r="E81" s="90" t="s">
        <v>597</v>
      </c>
      <c r="F81" s="42" t="n">
        <v>10</v>
      </c>
      <c r="G81" s="43" t="s">
        <v>598</v>
      </c>
      <c r="H81" s="44" t="n">
        <v>600</v>
      </c>
      <c r="I81" s="45" t="n">
        <v>3</v>
      </c>
      <c r="J81" s="46" t="n">
        <f aca="false">J80</f>
        <v>65</v>
      </c>
      <c r="K81" s="47" t="n">
        <f aca="false">K80</f>
        <v>240</v>
      </c>
      <c r="L81" s="48" t="n">
        <f aca="false">L80</f>
        <v>3</v>
      </c>
      <c r="M81" s="46" t="n">
        <f aca="false">M80</f>
        <v>30</v>
      </c>
      <c r="N81" s="50" t="n">
        <f aca="false">N80</f>
        <v>80</v>
      </c>
      <c r="O81" s="52" t="n">
        <f aca="false">O80</f>
        <v>3205</v>
      </c>
      <c r="P81" s="99" t="str">
        <f aca="false">P80</f>
        <v>1, 7d, 8</v>
      </c>
      <c r="Q81" s="53" t="str">
        <f aca="false">Q80</f>
        <v>E40610 V12 S1</v>
      </c>
    </row>
    <row r="82" customFormat="false" ht="13.5" hidden="false" customHeight="false" outlineLevel="0" collapsed="false">
      <c r="A82" s="21" t="s">
        <v>633</v>
      </c>
      <c r="B82" s="22" t="s">
        <v>24</v>
      </c>
      <c r="C82" s="23" t="s">
        <v>25</v>
      </c>
      <c r="D82" s="24" t="s">
        <v>26</v>
      </c>
      <c r="E82" s="25" t="s">
        <v>625</v>
      </c>
      <c r="F82" s="26" t="n">
        <v>65</v>
      </c>
      <c r="G82" s="27" t="n">
        <v>250</v>
      </c>
      <c r="H82" s="28" t="n">
        <v>600</v>
      </c>
      <c r="I82" s="29" t="n">
        <v>3</v>
      </c>
      <c r="J82" s="30" t="n">
        <v>65</v>
      </c>
      <c r="K82" s="31" t="n">
        <v>240</v>
      </c>
      <c r="L82" s="9" t="n">
        <v>3</v>
      </c>
      <c r="M82" s="56" t="n">
        <v>40</v>
      </c>
      <c r="N82" s="33" t="n">
        <v>104</v>
      </c>
      <c r="O82" s="97" t="n">
        <v>3205</v>
      </c>
      <c r="P82" s="98" t="s">
        <v>596</v>
      </c>
      <c r="Q82" s="36" t="s">
        <v>29</v>
      </c>
    </row>
    <row r="83" customFormat="false" ht="13.5" hidden="false" customHeight="false" outlineLevel="0" collapsed="false">
      <c r="A83" s="38" t="s">
        <v>633</v>
      </c>
      <c r="B83" s="22"/>
      <c r="C83" s="39" t="s">
        <v>30</v>
      </c>
      <c r="D83" s="40" t="s">
        <v>26</v>
      </c>
      <c r="E83" s="90" t="s">
        <v>597</v>
      </c>
      <c r="F83" s="42" t="n">
        <v>10</v>
      </c>
      <c r="G83" s="43" t="s">
        <v>598</v>
      </c>
      <c r="H83" s="44" t="n">
        <v>600</v>
      </c>
      <c r="I83" s="45" t="n">
        <v>3</v>
      </c>
      <c r="J83" s="46" t="n">
        <f aca="false">J82</f>
        <v>65</v>
      </c>
      <c r="K83" s="47" t="n">
        <f aca="false">K82</f>
        <v>240</v>
      </c>
      <c r="L83" s="48" t="n">
        <f aca="false">L82</f>
        <v>3</v>
      </c>
      <c r="M83" s="46" t="n">
        <f aca="false">M82</f>
        <v>40</v>
      </c>
      <c r="N83" s="50" t="n">
        <f aca="false">N82</f>
        <v>104</v>
      </c>
      <c r="O83" s="52" t="n">
        <f aca="false">O82</f>
        <v>3205</v>
      </c>
      <c r="P83" s="99" t="str">
        <f aca="false">P82</f>
        <v>1, 7d, 8</v>
      </c>
      <c r="Q83" s="53" t="str">
        <f aca="false">Q82</f>
        <v>E40610 V12 S1</v>
      </c>
    </row>
    <row r="84" customFormat="false" ht="13.5" hidden="false" customHeight="false" outlineLevel="0" collapsed="false">
      <c r="A84" s="21" t="s">
        <v>634</v>
      </c>
      <c r="B84" s="22" t="s">
        <v>24</v>
      </c>
      <c r="C84" s="23" t="s">
        <v>25</v>
      </c>
      <c r="D84" s="24" t="s">
        <v>26</v>
      </c>
      <c r="E84" s="25" t="s">
        <v>620</v>
      </c>
      <c r="F84" s="26" t="n">
        <v>35</v>
      </c>
      <c r="G84" s="27" t="n">
        <v>150</v>
      </c>
      <c r="H84" s="28" t="n">
        <v>600</v>
      </c>
      <c r="I84" s="29" t="n">
        <v>3</v>
      </c>
      <c r="J84" s="30" t="n">
        <v>35</v>
      </c>
      <c r="K84" s="31" t="n">
        <v>480</v>
      </c>
      <c r="L84" s="9" t="n">
        <v>3</v>
      </c>
      <c r="M84" s="56" t="n">
        <v>40</v>
      </c>
      <c r="N84" s="33" t="n">
        <v>52</v>
      </c>
      <c r="O84" s="97" t="n">
        <v>3205</v>
      </c>
      <c r="P84" s="98" t="s">
        <v>596</v>
      </c>
      <c r="Q84" s="36" t="s">
        <v>29</v>
      </c>
    </row>
    <row r="85" customFormat="false" ht="13.5" hidden="false" customHeight="false" outlineLevel="0" collapsed="false">
      <c r="A85" s="38" t="s">
        <v>634</v>
      </c>
      <c r="B85" s="22"/>
      <c r="C85" s="39" t="s">
        <v>30</v>
      </c>
      <c r="D85" s="40" t="s">
        <v>26</v>
      </c>
      <c r="E85" s="90" t="s">
        <v>597</v>
      </c>
      <c r="F85" s="42" t="n">
        <v>10</v>
      </c>
      <c r="G85" s="43" t="s">
        <v>598</v>
      </c>
      <c r="H85" s="44" t="n">
        <v>600</v>
      </c>
      <c r="I85" s="45" t="n">
        <v>3</v>
      </c>
      <c r="J85" s="46" t="n">
        <f aca="false">J84</f>
        <v>35</v>
      </c>
      <c r="K85" s="47" t="n">
        <f aca="false">K84</f>
        <v>480</v>
      </c>
      <c r="L85" s="48" t="n">
        <f aca="false">L84</f>
        <v>3</v>
      </c>
      <c r="M85" s="46" t="n">
        <f aca="false">M84</f>
        <v>40</v>
      </c>
      <c r="N85" s="50" t="n">
        <f aca="false">N84</f>
        <v>52</v>
      </c>
      <c r="O85" s="52" t="n">
        <f aca="false">O84</f>
        <v>3205</v>
      </c>
      <c r="P85" s="99" t="str">
        <f aca="false">P84</f>
        <v>1, 7d, 8</v>
      </c>
      <c r="Q85" s="53" t="str">
        <f aca="false">Q84</f>
        <v>E40610 V12 S1</v>
      </c>
    </row>
    <row r="86" customFormat="false" ht="13.5" hidden="false" customHeight="false" outlineLevel="0" collapsed="false">
      <c r="A86" s="21" t="s">
        <v>635</v>
      </c>
      <c r="B86" s="22" t="s">
        <v>24</v>
      </c>
      <c r="C86" s="23" t="s">
        <v>25</v>
      </c>
      <c r="D86" s="24" t="s">
        <v>26</v>
      </c>
      <c r="E86" s="25" t="s">
        <v>636</v>
      </c>
      <c r="F86" s="26" t="n">
        <v>35</v>
      </c>
      <c r="G86" s="27" t="n">
        <v>175</v>
      </c>
      <c r="H86" s="28" t="n">
        <v>600</v>
      </c>
      <c r="I86" s="29" t="n">
        <v>3</v>
      </c>
      <c r="J86" s="30" t="n">
        <v>35</v>
      </c>
      <c r="K86" s="31" t="n">
        <v>480</v>
      </c>
      <c r="L86" s="9" t="n">
        <v>3</v>
      </c>
      <c r="M86" s="56" t="n">
        <v>50</v>
      </c>
      <c r="N86" s="33" t="n">
        <v>65</v>
      </c>
      <c r="O86" s="97" t="n">
        <v>3205</v>
      </c>
      <c r="P86" s="98" t="s">
        <v>596</v>
      </c>
      <c r="Q86" s="36" t="s">
        <v>29</v>
      </c>
    </row>
    <row r="87" customFormat="false" ht="13.5" hidden="false" customHeight="false" outlineLevel="0" collapsed="false">
      <c r="A87" s="38" t="s">
        <v>635</v>
      </c>
      <c r="B87" s="22"/>
      <c r="C87" s="39" t="s">
        <v>30</v>
      </c>
      <c r="D87" s="40" t="s">
        <v>26</v>
      </c>
      <c r="E87" s="90" t="s">
        <v>597</v>
      </c>
      <c r="F87" s="42" t="n">
        <v>10</v>
      </c>
      <c r="G87" s="43" t="s">
        <v>598</v>
      </c>
      <c r="H87" s="44" t="n">
        <v>600</v>
      </c>
      <c r="I87" s="45" t="n">
        <v>3</v>
      </c>
      <c r="J87" s="46" t="n">
        <f aca="false">J86</f>
        <v>35</v>
      </c>
      <c r="K87" s="47" t="n">
        <f aca="false">K86</f>
        <v>480</v>
      </c>
      <c r="L87" s="48" t="n">
        <f aca="false">L86</f>
        <v>3</v>
      </c>
      <c r="M87" s="46" t="n">
        <f aca="false">M86</f>
        <v>50</v>
      </c>
      <c r="N87" s="50" t="n">
        <f aca="false">N86</f>
        <v>65</v>
      </c>
      <c r="O87" s="52" t="n">
        <f aca="false">O86</f>
        <v>3205</v>
      </c>
      <c r="P87" s="99" t="str">
        <f aca="false">P86</f>
        <v>1, 7d, 8</v>
      </c>
      <c r="Q87" s="53" t="str">
        <f aca="false">Q86</f>
        <v>E40610 V12 S1</v>
      </c>
    </row>
    <row r="88" customFormat="false" ht="13.5" hidden="false" customHeight="false" outlineLevel="0" collapsed="false">
      <c r="A88" s="21" t="s">
        <v>637</v>
      </c>
      <c r="B88" s="22" t="s">
        <v>24</v>
      </c>
      <c r="C88" s="23" t="s">
        <v>25</v>
      </c>
      <c r="D88" s="24" t="s">
        <v>26</v>
      </c>
      <c r="E88" s="25" t="s">
        <v>620</v>
      </c>
      <c r="F88" s="26" t="n">
        <v>25</v>
      </c>
      <c r="G88" s="27" t="n">
        <v>150</v>
      </c>
      <c r="H88" s="28" t="n">
        <v>600</v>
      </c>
      <c r="I88" s="29" t="n">
        <v>3</v>
      </c>
      <c r="J88" s="30" t="n">
        <v>25</v>
      </c>
      <c r="K88" s="31" t="n">
        <v>600</v>
      </c>
      <c r="L88" s="9" t="n">
        <v>3</v>
      </c>
      <c r="M88" s="56" t="n">
        <v>50</v>
      </c>
      <c r="N88" s="33" t="n">
        <v>52</v>
      </c>
      <c r="O88" s="97" t="n">
        <v>3205</v>
      </c>
      <c r="P88" s="98" t="s">
        <v>596</v>
      </c>
      <c r="Q88" s="36" t="s">
        <v>29</v>
      </c>
    </row>
    <row r="89" customFormat="false" ht="13.5" hidden="false" customHeight="false" outlineLevel="0" collapsed="false">
      <c r="A89" s="38" t="s">
        <v>637</v>
      </c>
      <c r="B89" s="22"/>
      <c r="C89" s="39" t="s">
        <v>30</v>
      </c>
      <c r="D89" s="40" t="s">
        <v>26</v>
      </c>
      <c r="E89" s="90" t="s">
        <v>597</v>
      </c>
      <c r="F89" s="42" t="n">
        <v>10</v>
      </c>
      <c r="G89" s="43" t="s">
        <v>598</v>
      </c>
      <c r="H89" s="44" t="n">
        <v>600</v>
      </c>
      <c r="I89" s="45" t="n">
        <v>3</v>
      </c>
      <c r="J89" s="46" t="n">
        <f aca="false">J88</f>
        <v>25</v>
      </c>
      <c r="K89" s="47" t="n">
        <f aca="false">K88</f>
        <v>600</v>
      </c>
      <c r="L89" s="48" t="n">
        <f aca="false">L88</f>
        <v>3</v>
      </c>
      <c r="M89" s="46" t="n">
        <f aca="false">M88</f>
        <v>50</v>
      </c>
      <c r="N89" s="50" t="n">
        <f aca="false">N88</f>
        <v>52</v>
      </c>
      <c r="O89" s="52" t="n">
        <f aca="false">O88</f>
        <v>3205</v>
      </c>
      <c r="P89" s="99" t="str">
        <f aca="false">P88</f>
        <v>1, 7d, 8</v>
      </c>
      <c r="Q89" s="53" t="str">
        <f aca="false">Q88</f>
        <v>E40610 V12 S1</v>
      </c>
    </row>
    <row r="90" customFormat="false" ht="13.5" hidden="false" customHeight="false" outlineLevel="0" collapsed="false">
      <c r="A90" s="21" t="s">
        <v>638</v>
      </c>
      <c r="B90" s="22" t="s">
        <v>24</v>
      </c>
      <c r="C90" s="23" t="s">
        <v>25</v>
      </c>
      <c r="D90" s="24" t="s">
        <v>26</v>
      </c>
      <c r="E90" s="25" t="s">
        <v>623</v>
      </c>
      <c r="F90" s="26" t="n">
        <v>35</v>
      </c>
      <c r="G90" s="27" t="n">
        <v>200</v>
      </c>
      <c r="H90" s="28" t="n">
        <v>600</v>
      </c>
      <c r="I90" s="29" t="n">
        <v>3</v>
      </c>
      <c r="J90" s="30" t="n">
        <v>35</v>
      </c>
      <c r="K90" s="31" t="n">
        <v>480</v>
      </c>
      <c r="L90" s="9" t="n">
        <v>3</v>
      </c>
      <c r="M90" s="56" t="n">
        <v>60</v>
      </c>
      <c r="N90" s="33" t="n">
        <v>77</v>
      </c>
      <c r="O90" s="97" t="n">
        <v>3205</v>
      </c>
      <c r="P90" s="98" t="s">
        <v>596</v>
      </c>
      <c r="Q90" s="36" t="s">
        <v>29</v>
      </c>
    </row>
    <row r="91" customFormat="false" ht="13.5" hidden="false" customHeight="false" outlineLevel="0" collapsed="false">
      <c r="A91" s="38" t="s">
        <v>638</v>
      </c>
      <c r="B91" s="22"/>
      <c r="C91" s="39" t="s">
        <v>30</v>
      </c>
      <c r="D91" s="40" t="s">
        <v>26</v>
      </c>
      <c r="E91" s="90" t="s">
        <v>597</v>
      </c>
      <c r="F91" s="42" t="n">
        <v>10</v>
      </c>
      <c r="G91" s="43" t="s">
        <v>598</v>
      </c>
      <c r="H91" s="44" t="n">
        <v>600</v>
      </c>
      <c r="I91" s="45" t="n">
        <v>3</v>
      </c>
      <c r="J91" s="46" t="n">
        <f aca="false">J142</f>
        <v>65</v>
      </c>
      <c r="K91" s="47" t="n">
        <f aca="false">K90</f>
        <v>480</v>
      </c>
      <c r="L91" s="48" t="n">
        <f aca="false">L90</f>
        <v>3</v>
      </c>
      <c r="M91" s="46" t="n">
        <f aca="false">M90</f>
        <v>60</v>
      </c>
      <c r="N91" s="50" t="n">
        <f aca="false">N90</f>
        <v>77</v>
      </c>
      <c r="O91" s="52" t="n">
        <f aca="false">O90</f>
        <v>3205</v>
      </c>
      <c r="P91" s="99" t="str">
        <f aca="false">P90</f>
        <v>1, 7d, 8</v>
      </c>
      <c r="Q91" s="53" t="str">
        <f aca="false">Q90</f>
        <v>E40610 V12 S1</v>
      </c>
    </row>
    <row r="92" customFormat="false" ht="13.5" hidden="false" customHeight="false" outlineLevel="0" collapsed="false">
      <c r="A92" s="21" t="s">
        <v>639</v>
      </c>
      <c r="B92" s="22" t="s">
        <v>24</v>
      </c>
      <c r="C92" s="23" t="s">
        <v>25</v>
      </c>
      <c r="D92" s="24" t="s">
        <v>26</v>
      </c>
      <c r="E92" s="25" t="s">
        <v>620</v>
      </c>
      <c r="F92" s="26" t="n">
        <v>25</v>
      </c>
      <c r="G92" s="27" t="n">
        <v>150</v>
      </c>
      <c r="H92" s="28" t="n">
        <v>600</v>
      </c>
      <c r="I92" s="29" t="n">
        <v>3</v>
      </c>
      <c r="J92" s="30" t="n">
        <v>25</v>
      </c>
      <c r="K92" s="31" t="n">
        <v>600</v>
      </c>
      <c r="L92" s="9" t="n">
        <v>3</v>
      </c>
      <c r="M92" s="56" t="n">
        <v>60</v>
      </c>
      <c r="N92" s="33" t="n">
        <v>62</v>
      </c>
      <c r="O92" s="97" t="n">
        <v>3205</v>
      </c>
      <c r="P92" s="98" t="s">
        <v>596</v>
      </c>
      <c r="Q92" s="36" t="s">
        <v>29</v>
      </c>
    </row>
    <row r="93" customFormat="false" ht="13.5" hidden="false" customHeight="false" outlineLevel="0" collapsed="false">
      <c r="A93" s="38" t="s">
        <v>639</v>
      </c>
      <c r="B93" s="22"/>
      <c r="C93" s="39" t="s">
        <v>30</v>
      </c>
      <c r="D93" s="40" t="s">
        <v>26</v>
      </c>
      <c r="E93" s="90" t="s">
        <v>597</v>
      </c>
      <c r="F93" s="42" t="n">
        <v>10</v>
      </c>
      <c r="G93" s="43" t="s">
        <v>598</v>
      </c>
      <c r="H93" s="44" t="n">
        <v>600</v>
      </c>
      <c r="I93" s="45" t="n">
        <v>3</v>
      </c>
      <c r="J93" s="46" t="n">
        <f aca="false">J92</f>
        <v>25</v>
      </c>
      <c r="K93" s="47" t="n">
        <f aca="false">K92</f>
        <v>600</v>
      </c>
      <c r="L93" s="48" t="n">
        <f aca="false">L92</f>
        <v>3</v>
      </c>
      <c r="M93" s="46" t="n">
        <f aca="false">M92</f>
        <v>60</v>
      </c>
      <c r="N93" s="50" t="n">
        <f aca="false">N92</f>
        <v>62</v>
      </c>
      <c r="O93" s="52" t="n">
        <f aca="false">O92</f>
        <v>3205</v>
      </c>
      <c r="P93" s="99" t="str">
        <f aca="false">P92</f>
        <v>1, 7d, 8</v>
      </c>
      <c r="Q93" s="53" t="str">
        <f aca="false">Q92</f>
        <v>E40610 V12 S1</v>
      </c>
    </row>
    <row r="94" customFormat="false" ht="13.5" hidden="false" customHeight="false" outlineLevel="0" collapsed="false">
      <c r="A94" s="21" t="s">
        <v>640</v>
      </c>
      <c r="B94" s="22" t="s">
        <v>24</v>
      </c>
      <c r="C94" s="23" t="s">
        <v>25</v>
      </c>
      <c r="D94" s="24" t="s">
        <v>26</v>
      </c>
      <c r="E94" s="25" t="s">
        <v>625</v>
      </c>
      <c r="F94" s="26" t="n">
        <v>35</v>
      </c>
      <c r="G94" s="27" t="n">
        <v>250</v>
      </c>
      <c r="H94" s="28" t="n">
        <v>600</v>
      </c>
      <c r="I94" s="29" t="n">
        <v>3</v>
      </c>
      <c r="J94" s="30" t="n">
        <v>35</v>
      </c>
      <c r="K94" s="31" t="n">
        <v>480</v>
      </c>
      <c r="L94" s="9" t="n">
        <v>3</v>
      </c>
      <c r="M94" s="56" t="n">
        <v>75</v>
      </c>
      <c r="N94" s="33" t="n">
        <v>96</v>
      </c>
      <c r="O94" s="97" t="n">
        <v>3205</v>
      </c>
      <c r="P94" s="98" t="s">
        <v>596</v>
      </c>
      <c r="Q94" s="36" t="s">
        <v>29</v>
      </c>
    </row>
    <row r="95" customFormat="false" ht="13.5" hidden="false" customHeight="false" outlineLevel="0" collapsed="false">
      <c r="A95" s="38" t="s">
        <v>640</v>
      </c>
      <c r="B95" s="22"/>
      <c r="C95" s="39" t="s">
        <v>30</v>
      </c>
      <c r="D95" s="40" t="s">
        <v>26</v>
      </c>
      <c r="E95" s="90" t="s">
        <v>597</v>
      </c>
      <c r="F95" s="42" t="n">
        <v>10</v>
      </c>
      <c r="G95" s="43" t="s">
        <v>598</v>
      </c>
      <c r="H95" s="44" t="n">
        <v>600</v>
      </c>
      <c r="I95" s="45" t="n">
        <v>3</v>
      </c>
      <c r="J95" s="46" t="n">
        <f aca="false">J94</f>
        <v>35</v>
      </c>
      <c r="K95" s="47" t="n">
        <f aca="false">K94</f>
        <v>480</v>
      </c>
      <c r="L95" s="48" t="n">
        <f aca="false">L94</f>
        <v>3</v>
      </c>
      <c r="M95" s="46" t="n">
        <f aca="false">M94</f>
        <v>75</v>
      </c>
      <c r="N95" s="50" t="n">
        <f aca="false">N94</f>
        <v>96</v>
      </c>
      <c r="O95" s="52" t="n">
        <f aca="false">O94</f>
        <v>3205</v>
      </c>
      <c r="P95" s="99" t="str">
        <f aca="false">P94</f>
        <v>1, 7d, 8</v>
      </c>
      <c r="Q95" s="53" t="str">
        <f aca="false">Q94</f>
        <v>E40610 V12 S1</v>
      </c>
    </row>
    <row r="96" customFormat="false" ht="13.5" hidden="false" customHeight="false" outlineLevel="0" collapsed="false">
      <c r="A96" s="21" t="s">
        <v>641</v>
      </c>
      <c r="B96" s="22" t="s">
        <v>24</v>
      </c>
      <c r="C96" s="23" t="s">
        <v>25</v>
      </c>
      <c r="D96" s="24" t="s">
        <v>26</v>
      </c>
      <c r="E96" s="25" t="s">
        <v>623</v>
      </c>
      <c r="F96" s="26" t="n">
        <v>25</v>
      </c>
      <c r="G96" s="27" t="n">
        <v>200</v>
      </c>
      <c r="H96" s="28" t="n">
        <v>600</v>
      </c>
      <c r="I96" s="29" t="n">
        <v>3</v>
      </c>
      <c r="J96" s="30" t="n">
        <v>25</v>
      </c>
      <c r="K96" s="31" t="n">
        <v>600</v>
      </c>
      <c r="L96" s="9" t="n">
        <v>3</v>
      </c>
      <c r="M96" s="56" t="n">
        <v>75</v>
      </c>
      <c r="N96" s="33" t="n">
        <v>77</v>
      </c>
      <c r="O96" s="97" t="n">
        <v>3205</v>
      </c>
      <c r="P96" s="98" t="s">
        <v>596</v>
      </c>
      <c r="Q96" s="36" t="s">
        <v>29</v>
      </c>
    </row>
    <row r="97" customFormat="false" ht="13.5" hidden="false" customHeight="false" outlineLevel="0" collapsed="false">
      <c r="A97" s="38" t="s">
        <v>641</v>
      </c>
      <c r="B97" s="22"/>
      <c r="C97" s="39" t="s">
        <v>30</v>
      </c>
      <c r="D97" s="40" t="s">
        <v>26</v>
      </c>
      <c r="E97" s="90" t="s">
        <v>597</v>
      </c>
      <c r="F97" s="42" t="n">
        <v>10</v>
      </c>
      <c r="G97" s="43" t="s">
        <v>598</v>
      </c>
      <c r="H97" s="44" t="n">
        <v>600</v>
      </c>
      <c r="I97" s="45" t="n">
        <v>3</v>
      </c>
      <c r="J97" s="46" t="n">
        <f aca="false">J96</f>
        <v>25</v>
      </c>
      <c r="K97" s="47" t="n">
        <f aca="false">K96</f>
        <v>600</v>
      </c>
      <c r="L97" s="48" t="n">
        <f aca="false">L96</f>
        <v>3</v>
      </c>
      <c r="M97" s="46" t="n">
        <f aca="false">M96</f>
        <v>75</v>
      </c>
      <c r="N97" s="50" t="n">
        <f aca="false">N96</f>
        <v>77</v>
      </c>
      <c r="O97" s="52" t="n">
        <f aca="false">O96</f>
        <v>3205</v>
      </c>
      <c r="P97" s="99" t="str">
        <f aca="false">P96</f>
        <v>1, 7d, 8</v>
      </c>
      <c r="Q97" s="53" t="str">
        <f aca="false">Q96</f>
        <v>E40610 V12 S1</v>
      </c>
    </row>
    <row r="98" customFormat="false" ht="13.5" hidden="false" customHeight="false" outlineLevel="0" collapsed="false">
      <c r="A98" s="21" t="s">
        <v>642</v>
      </c>
      <c r="B98" s="22" t="s">
        <v>24</v>
      </c>
      <c r="C98" s="23" t="s">
        <v>25</v>
      </c>
      <c r="D98" s="24" t="s">
        <v>26</v>
      </c>
      <c r="E98" s="25" t="s">
        <v>625</v>
      </c>
      <c r="F98" s="26" t="n">
        <v>25</v>
      </c>
      <c r="G98" s="27" t="n">
        <v>250</v>
      </c>
      <c r="H98" s="28" t="n">
        <v>600</v>
      </c>
      <c r="I98" s="29" t="n">
        <v>3</v>
      </c>
      <c r="J98" s="30" t="n">
        <v>25</v>
      </c>
      <c r="K98" s="31" t="n">
        <v>600</v>
      </c>
      <c r="L98" s="9" t="n">
        <v>3</v>
      </c>
      <c r="M98" s="56" t="n">
        <v>100</v>
      </c>
      <c r="N98" s="33" t="n">
        <v>99</v>
      </c>
      <c r="O98" s="97" t="n">
        <v>3205</v>
      </c>
      <c r="P98" s="98" t="s">
        <v>596</v>
      </c>
      <c r="Q98" s="36" t="s">
        <v>29</v>
      </c>
    </row>
    <row r="99" customFormat="false" ht="13.5" hidden="false" customHeight="false" outlineLevel="0" collapsed="false">
      <c r="A99" s="38" t="s">
        <v>642</v>
      </c>
      <c r="B99" s="22"/>
      <c r="C99" s="39" t="s">
        <v>30</v>
      </c>
      <c r="D99" s="40" t="s">
        <v>26</v>
      </c>
      <c r="E99" s="90" t="s">
        <v>597</v>
      </c>
      <c r="F99" s="42" t="n">
        <v>10</v>
      </c>
      <c r="G99" s="43" t="s">
        <v>598</v>
      </c>
      <c r="H99" s="44" t="n">
        <v>600</v>
      </c>
      <c r="I99" s="45" t="n">
        <v>3</v>
      </c>
      <c r="J99" s="46" t="n">
        <f aca="false">J98</f>
        <v>25</v>
      </c>
      <c r="K99" s="47" t="n">
        <f aca="false">K98</f>
        <v>600</v>
      </c>
      <c r="L99" s="48" t="n">
        <f aca="false">L98</f>
        <v>3</v>
      </c>
      <c r="M99" s="46" t="n">
        <f aca="false">M98</f>
        <v>100</v>
      </c>
      <c r="N99" s="50" t="n">
        <f aca="false">N98</f>
        <v>99</v>
      </c>
      <c r="O99" s="52" t="n">
        <f aca="false">O98</f>
        <v>3205</v>
      </c>
      <c r="P99" s="99" t="str">
        <f aca="false">P98</f>
        <v>1, 7d, 8</v>
      </c>
      <c r="Q99" s="53" t="str">
        <f aca="false">Q98</f>
        <v>E40610 V12 S1</v>
      </c>
    </row>
    <row r="100" customFormat="false" ht="13.5" hidden="false" customHeight="false" outlineLevel="0" collapsed="false">
      <c r="A100" s="21" t="s">
        <v>643</v>
      </c>
      <c r="B100" s="22" t="s">
        <v>24</v>
      </c>
      <c r="C100" s="23" t="s">
        <v>25</v>
      </c>
      <c r="D100" s="24" t="s">
        <v>26</v>
      </c>
      <c r="E100" s="25" t="s">
        <v>625</v>
      </c>
      <c r="F100" s="26" t="n">
        <v>65</v>
      </c>
      <c r="G100" s="27" t="n">
        <v>250</v>
      </c>
      <c r="H100" s="28" t="n">
        <v>600</v>
      </c>
      <c r="I100" s="29" t="n">
        <v>3</v>
      </c>
      <c r="J100" s="30" t="n">
        <v>65</v>
      </c>
      <c r="K100" s="31" t="n">
        <v>240</v>
      </c>
      <c r="L100" s="9" t="n">
        <v>3</v>
      </c>
      <c r="M100" s="56" t="n">
        <v>30</v>
      </c>
      <c r="N100" s="33" t="n">
        <v>80</v>
      </c>
      <c r="O100" s="97" t="n">
        <v>3205</v>
      </c>
      <c r="P100" s="98" t="s">
        <v>596</v>
      </c>
      <c r="Q100" s="36" t="s">
        <v>29</v>
      </c>
    </row>
    <row r="101" customFormat="false" ht="13.5" hidden="false" customHeight="false" outlineLevel="0" collapsed="false">
      <c r="A101" s="38" t="s">
        <v>643</v>
      </c>
      <c r="B101" s="22"/>
      <c r="C101" s="39" t="s">
        <v>30</v>
      </c>
      <c r="D101" s="40" t="s">
        <v>26</v>
      </c>
      <c r="E101" s="90" t="s">
        <v>602</v>
      </c>
      <c r="F101" s="42" t="n">
        <v>10</v>
      </c>
      <c r="G101" s="43" t="s">
        <v>598</v>
      </c>
      <c r="H101" s="44" t="n">
        <v>600</v>
      </c>
      <c r="I101" s="45" t="n">
        <v>3</v>
      </c>
      <c r="J101" s="46" t="n">
        <f aca="false">J100</f>
        <v>65</v>
      </c>
      <c r="K101" s="47" t="n">
        <f aca="false">K100</f>
        <v>240</v>
      </c>
      <c r="L101" s="48" t="n">
        <f aca="false">L100</f>
        <v>3</v>
      </c>
      <c r="M101" s="46" t="n">
        <f aca="false">M100</f>
        <v>30</v>
      </c>
      <c r="N101" s="50" t="n">
        <f aca="false">N100</f>
        <v>80</v>
      </c>
      <c r="O101" s="52" t="n">
        <f aca="false">O100</f>
        <v>3205</v>
      </c>
      <c r="P101" s="99" t="str">
        <f aca="false">P100</f>
        <v>1, 7d, 8</v>
      </c>
      <c r="Q101" s="53" t="str">
        <f aca="false">Q100</f>
        <v>E40610 V12 S1</v>
      </c>
    </row>
    <row r="102" customFormat="false" ht="13.5" hidden="false" customHeight="false" outlineLevel="0" collapsed="false">
      <c r="A102" s="21" t="s">
        <v>644</v>
      </c>
      <c r="B102" s="22" t="s">
        <v>24</v>
      </c>
      <c r="C102" s="23" t="s">
        <v>25</v>
      </c>
      <c r="D102" s="24" t="s">
        <v>26</v>
      </c>
      <c r="E102" s="25" t="s">
        <v>625</v>
      </c>
      <c r="F102" s="26" t="n">
        <v>65</v>
      </c>
      <c r="G102" s="27" t="n">
        <v>250</v>
      </c>
      <c r="H102" s="28" t="n">
        <v>600</v>
      </c>
      <c r="I102" s="29" t="n">
        <v>3</v>
      </c>
      <c r="J102" s="30" t="n">
        <v>65</v>
      </c>
      <c r="K102" s="31" t="n">
        <v>240</v>
      </c>
      <c r="L102" s="9" t="n">
        <v>3</v>
      </c>
      <c r="M102" s="56" t="n">
        <v>40</v>
      </c>
      <c r="N102" s="33" t="n">
        <v>104</v>
      </c>
      <c r="O102" s="97" t="n">
        <v>3205</v>
      </c>
      <c r="P102" s="98" t="s">
        <v>596</v>
      </c>
      <c r="Q102" s="36" t="s">
        <v>29</v>
      </c>
    </row>
    <row r="103" customFormat="false" ht="13.5" hidden="false" customHeight="false" outlineLevel="0" collapsed="false">
      <c r="A103" s="38" t="s">
        <v>644</v>
      </c>
      <c r="B103" s="22"/>
      <c r="C103" s="39" t="s">
        <v>30</v>
      </c>
      <c r="D103" s="40" t="s">
        <v>26</v>
      </c>
      <c r="E103" s="90" t="s">
        <v>602</v>
      </c>
      <c r="F103" s="42" t="n">
        <v>10</v>
      </c>
      <c r="G103" s="43" t="s">
        <v>598</v>
      </c>
      <c r="H103" s="44" t="n">
        <v>600</v>
      </c>
      <c r="I103" s="45" t="n">
        <v>3</v>
      </c>
      <c r="J103" s="46" t="n">
        <f aca="false">J102</f>
        <v>65</v>
      </c>
      <c r="K103" s="47" t="n">
        <f aca="false">K102</f>
        <v>240</v>
      </c>
      <c r="L103" s="48" t="n">
        <f aca="false">L102</f>
        <v>3</v>
      </c>
      <c r="M103" s="46" t="n">
        <f aca="false">M102</f>
        <v>40</v>
      </c>
      <c r="N103" s="50" t="n">
        <f aca="false">N102</f>
        <v>104</v>
      </c>
      <c r="O103" s="52" t="n">
        <f aca="false">O102</f>
        <v>3205</v>
      </c>
      <c r="P103" s="99" t="str">
        <f aca="false">P102</f>
        <v>1, 7d, 8</v>
      </c>
      <c r="Q103" s="53" t="str">
        <f aca="false">Q102</f>
        <v>E40610 V12 S1</v>
      </c>
    </row>
    <row r="104" customFormat="false" ht="13.5" hidden="false" customHeight="false" outlineLevel="0" collapsed="false">
      <c r="A104" s="21" t="s">
        <v>645</v>
      </c>
      <c r="B104" s="22" t="s">
        <v>24</v>
      </c>
      <c r="C104" s="23" t="s">
        <v>25</v>
      </c>
      <c r="D104" s="24" t="s">
        <v>26</v>
      </c>
      <c r="E104" s="25" t="s">
        <v>620</v>
      </c>
      <c r="F104" s="26" t="n">
        <v>35</v>
      </c>
      <c r="G104" s="27" t="n">
        <v>150</v>
      </c>
      <c r="H104" s="28" t="n">
        <v>600</v>
      </c>
      <c r="I104" s="29" t="n">
        <v>3</v>
      </c>
      <c r="J104" s="30" t="n">
        <v>35</v>
      </c>
      <c r="K104" s="31" t="n">
        <v>480</v>
      </c>
      <c r="L104" s="9" t="n">
        <v>3</v>
      </c>
      <c r="M104" s="56" t="n">
        <v>40</v>
      </c>
      <c r="N104" s="33" t="n">
        <v>52</v>
      </c>
      <c r="O104" s="97" t="n">
        <v>3205</v>
      </c>
      <c r="P104" s="98" t="s">
        <v>596</v>
      </c>
      <c r="Q104" s="36" t="s">
        <v>29</v>
      </c>
    </row>
    <row r="105" customFormat="false" ht="13.5" hidden="false" customHeight="false" outlineLevel="0" collapsed="false">
      <c r="A105" s="38" t="s">
        <v>645</v>
      </c>
      <c r="B105" s="22"/>
      <c r="C105" s="39" t="s">
        <v>30</v>
      </c>
      <c r="D105" s="40" t="s">
        <v>26</v>
      </c>
      <c r="E105" s="90" t="s">
        <v>602</v>
      </c>
      <c r="F105" s="42" t="n">
        <v>10</v>
      </c>
      <c r="G105" s="43" t="s">
        <v>598</v>
      </c>
      <c r="H105" s="44" t="n">
        <v>600</v>
      </c>
      <c r="I105" s="45" t="n">
        <v>3</v>
      </c>
      <c r="J105" s="46" t="n">
        <f aca="false">J104</f>
        <v>35</v>
      </c>
      <c r="K105" s="47" t="n">
        <f aca="false">K104</f>
        <v>480</v>
      </c>
      <c r="L105" s="48" t="n">
        <f aca="false">L104</f>
        <v>3</v>
      </c>
      <c r="M105" s="46" t="n">
        <f aca="false">M104</f>
        <v>40</v>
      </c>
      <c r="N105" s="50" t="n">
        <f aca="false">N104</f>
        <v>52</v>
      </c>
      <c r="O105" s="52" t="n">
        <f aca="false">O104</f>
        <v>3205</v>
      </c>
      <c r="P105" s="99" t="str">
        <f aca="false">P104</f>
        <v>1, 7d, 8</v>
      </c>
      <c r="Q105" s="53" t="str">
        <f aca="false">Q104</f>
        <v>E40610 V12 S1</v>
      </c>
    </row>
    <row r="106" customFormat="false" ht="13.5" hidden="false" customHeight="false" outlineLevel="0" collapsed="false">
      <c r="A106" s="21" t="s">
        <v>646</v>
      </c>
      <c r="B106" s="22" t="s">
        <v>24</v>
      </c>
      <c r="C106" s="23" t="s">
        <v>25</v>
      </c>
      <c r="D106" s="24" t="s">
        <v>26</v>
      </c>
      <c r="E106" s="25" t="s">
        <v>636</v>
      </c>
      <c r="F106" s="26" t="n">
        <v>35</v>
      </c>
      <c r="G106" s="27" t="n">
        <v>175</v>
      </c>
      <c r="H106" s="28" t="n">
        <v>600</v>
      </c>
      <c r="I106" s="29" t="n">
        <v>3</v>
      </c>
      <c r="J106" s="30" t="n">
        <v>35</v>
      </c>
      <c r="K106" s="31" t="n">
        <v>480</v>
      </c>
      <c r="L106" s="9" t="n">
        <v>3</v>
      </c>
      <c r="M106" s="56" t="n">
        <v>50</v>
      </c>
      <c r="N106" s="33" t="n">
        <v>65</v>
      </c>
      <c r="O106" s="97" t="n">
        <v>3205</v>
      </c>
      <c r="P106" s="98" t="s">
        <v>596</v>
      </c>
      <c r="Q106" s="36" t="s">
        <v>29</v>
      </c>
    </row>
    <row r="107" customFormat="false" ht="13.5" hidden="false" customHeight="false" outlineLevel="0" collapsed="false">
      <c r="A107" s="38" t="s">
        <v>646</v>
      </c>
      <c r="B107" s="22"/>
      <c r="C107" s="39" t="s">
        <v>30</v>
      </c>
      <c r="D107" s="40" t="s">
        <v>26</v>
      </c>
      <c r="E107" s="90" t="s">
        <v>602</v>
      </c>
      <c r="F107" s="42" t="n">
        <v>10</v>
      </c>
      <c r="G107" s="43" t="s">
        <v>598</v>
      </c>
      <c r="H107" s="44" t="n">
        <v>600</v>
      </c>
      <c r="I107" s="45" t="n">
        <v>3</v>
      </c>
      <c r="J107" s="46" t="n">
        <f aca="false">J106</f>
        <v>35</v>
      </c>
      <c r="K107" s="47" t="n">
        <f aca="false">K106</f>
        <v>480</v>
      </c>
      <c r="L107" s="48" t="n">
        <f aca="false">L106</f>
        <v>3</v>
      </c>
      <c r="M107" s="46" t="n">
        <f aca="false">M106</f>
        <v>50</v>
      </c>
      <c r="N107" s="50" t="n">
        <f aca="false">N106</f>
        <v>65</v>
      </c>
      <c r="O107" s="52" t="n">
        <f aca="false">O106</f>
        <v>3205</v>
      </c>
      <c r="P107" s="99" t="str">
        <f aca="false">P106</f>
        <v>1, 7d, 8</v>
      </c>
      <c r="Q107" s="53" t="str">
        <f aca="false">Q106</f>
        <v>E40610 V12 S1</v>
      </c>
    </row>
    <row r="108" customFormat="false" ht="13.5" hidden="false" customHeight="false" outlineLevel="0" collapsed="false">
      <c r="A108" s="21" t="s">
        <v>647</v>
      </c>
      <c r="B108" s="22" t="s">
        <v>24</v>
      </c>
      <c r="C108" s="23" t="s">
        <v>25</v>
      </c>
      <c r="D108" s="24" t="s">
        <v>26</v>
      </c>
      <c r="E108" s="25" t="s">
        <v>620</v>
      </c>
      <c r="F108" s="26" t="n">
        <v>25</v>
      </c>
      <c r="G108" s="27" t="n">
        <v>150</v>
      </c>
      <c r="H108" s="28" t="n">
        <v>600</v>
      </c>
      <c r="I108" s="29" t="n">
        <v>3</v>
      </c>
      <c r="J108" s="30" t="n">
        <v>25</v>
      </c>
      <c r="K108" s="31" t="n">
        <v>600</v>
      </c>
      <c r="L108" s="9" t="n">
        <v>3</v>
      </c>
      <c r="M108" s="56" t="n">
        <v>50</v>
      </c>
      <c r="N108" s="33" t="n">
        <v>52</v>
      </c>
      <c r="O108" s="97" t="n">
        <v>3205</v>
      </c>
      <c r="P108" s="98" t="s">
        <v>596</v>
      </c>
      <c r="Q108" s="36" t="s">
        <v>29</v>
      </c>
    </row>
    <row r="109" customFormat="false" ht="13.5" hidden="false" customHeight="false" outlineLevel="0" collapsed="false">
      <c r="A109" s="38" t="s">
        <v>647</v>
      </c>
      <c r="B109" s="22"/>
      <c r="C109" s="39" t="s">
        <v>30</v>
      </c>
      <c r="D109" s="40" t="s">
        <v>26</v>
      </c>
      <c r="E109" s="90" t="s">
        <v>602</v>
      </c>
      <c r="F109" s="42" t="n">
        <v>10</v>
      </c>
      <c r="G109" s="43" t="s">
        <v>598</v>
      </c>
      <c r="H109" s="44" t="n">
        <v>600</v>
      </c>
      <c r="I109" s="45" t="n">
        <v>3</v>
      </c>
      <c r="J109" s="46" t="n">
        <f aca="false">J108</f>
        <v>25</v>
      </c>
      <c r="K109" s="47" t="n">
        <f aca="false">K108</f>
        <v>600</v>
      </c>
      <c r="L109" s="48" t="n">
        <f aca="false">L108</f>
        <v>3</v>
      </c>
      <c r="M109" s="46" t="n">
        <f aca="false">M108</f>
        <v>50</v>
      </c>
      <c r="N109" s="50" t="n">
        <f aca="false">N108</f>
        <v>52</v>
      </c>
      <c r="O109" s="52" t="n">
        <f aca="false">O108</f>
        <v>3205</v>
      </c>
      <c r="P109" s="99" t="str">
        <f aca="false">P108</f>
        <v>1, 7d, 8</v>
      </c>
      <c r="Q109" s="53" t="str">
        <f aca="false">Q108</f>
        <v>E40610 V12 S1</v>
      </c>
    </row>
    <row r="110" customFormat="false" ht="13.5" hidden="false" customHeight="false" outlineLevel="0" collapsed="false">
      <c r="A110" s="21" t="s">
        <v>648</v>
      </c>
      <c r="B110" s="22" t="s">
        <v>24</v>
      </c>
      <c r="C110" s="23" t="s">
        <v>25</v>
      </c>
      <c r="D110" s="24" t="s">
        <v>26</v>
      </c>
      <c r="E110" s="25" t="s">
        <v>623</v>
      </c>
      <c r="F110" s="26" t="n">
        <v>35</v>
      </c>
      <c r="G110" s="27" t="n">
        <v>200</v>
      </c>
      <c r="H110" s="28" t="n">
        <v>600</v>
      </c>
      <c r="I110" s="29" t="n">
        <v>3</v>
      </c>
      <c r="J110" s="30" t="n">
        <v>35</v>
      </c>
      <c r="K110" s="31" t="n">
        <v>480</v>
      </c>
      <c r="L110" s="9" t="n">
        <v>3</v>
      </c>
      <c r="M110" s="56" t="n">
        <v>60</v>
      </c>
      <c r="N110" s="33" t="n">
        <v>77</v>
      </c>
      <c r="O110" s="97" t="n">
        <v>3205</v>
      </c>
      <c r="P110" s="98" t="s">
        <v>596</v>
      </c>
      <c r="Q110" s="36" t="s">
        <v>29</v>
      </c>
    </row>
    <row r="111" customFormat="false" ht="13.5" hidden="false" customHeight="false" outlineLevel="0" collapsed="false">
      <c r="A111" s="38" t="s">
        <v>648</v>
      </c>
      <c r="B111" s="22"/>
      <c r="C111" s="39" t="s">
        <v>30</v>
      </c>
      <c r="D111" s="40" t="s">
        <v>26</v>
      </c>
      <c r="E111" s="90" t="s">
        <v>602</v>
      </c>
      <c r="F111" s="42" t="n">
        <v>10</v>
      </c>
      <c r="G111" s="43" t="s">
        <v>598</v>
      </c>
      <c r="H111" s="44" t="n">
        <v>600</v>
      </c>
      <c r="I111" s="45" t="n">
        <v>3</v>
      </c>
      <c r="J111" s="46" t="n">
        <f aca="false">J110</f>
        <v>35</v>
      </c>
      <c r="K111" s="47" t="n">
        <f aca="false">K110</f>
        <v>480</v>
      </c>
      <c r="L111" s="48" t="n">
        <f aca="false">L110</f>
        <v>3</v>
      </c>
      <c r="M111" s="46" t="n">
        <f aca="false">M110</f>
        <v>60</v>
      </c>
      <c r="N111" s="50" t="n">
        <f aca="false">N110</f>
        <v>77</v>
      </c>
      <c r="O111" s="52" t="n">
        <f aca="false">O110</f>
        <v>3205</v>
      </c>
      <c r="P111" s="99" t="str">
        <f aca="false">P110</f>
        <v>1, 7d, 8</v>
      </c>
      <c r="Q111" s="53" t="str">
        <f aca="false">Q110</f>
        <v>E40610 V12 S1</v>
      </c>
    </row>
    <row r="112" customFormat="false" ht="13.5" hidden="false" customHeight="false" outlineLevel="0" collapsed="false">
      <c r="A112" s="21" t="s">
        <v>649</v>
      </c>
      <c r="B112" s="22" t="s">
        <v>24</v>
      </c>
      <c r="C112" s="23" t="s">
        <v>25</v>
      </c>
      <c r="D112" s="24" t="s">
        <v>26</v>
      </c>
      <c r="E112" s="25" t="s">
        <v>620</v>
      </c>
      <c r="F112" s="26" t="n">
        <v>25</v>
      </c>
      <c r="G112" s="27" t="n">
        <v>150</v>
      </c>
      <c r="H112" s="28" t="n">
        <v>600</v>
      </c>
      <c r="I112" s="29" t="n">
        <v>3</v>
      </c>
      <c r="J112" s="30" t="n">
        <v>25</v>
      </c>
      <c r="K112" s="31" t="n">
        <v>600</v>
      </c>
      <c r="L112" s="9" t="n">
        <v>3</v>
      </c>
      <c r="M112" s="56" t="n">
        <v>60</v>
      </c>
      <c r="N112" s="33" t="n">
        <v>62</v>
      </c>
      <c r="O112" s="97" t="n">
        <v>3205</v>
      </c>
      <c r="P112" s="98" t="s">
        <v>596</v>
      </c>
      <c r="Q112" s="36" t="s">
        <v>29</v>
      </c>
    </row>
    <row r="113" customFormat="false" ht="13.5" hidden="false" customHeight="false" outlineLevel="0" collapsed="false">
      <c r="A113" s="38" t="s">
        <v>649</v>
      </c>
      <c r="B113" s="22"/>
      <c r="C113" s="39" t="s">
        <v>30</v>
      </c>
      <c r="D113" s="40" t="s">
        <v>26</v>
      </c>
      <c r="E113" s="90" t="s">
        <v>602</v>
      </c>
      <c r="F113" s="42" t="n">
        <v>10</v>
      </c>
      <c r="G113" s="43" t="s">
        <v>598</v>
      </c>
      <c r="H113" s="44" t="n">
        <v>600</v>
      </c>
      <c r="I113" s="45" t="n">
        <v>3</v>
      </c>
      <c r="J113" s="46" t="n">
        <f aca="false">J112</f>
        <v>25</v>
      </c>
      <c r="K113" s="47" t="n">
        <f aca="false">K112</f>
        <v>600</v>
      </c>
      <c r="L113" s="48" t="n">
        <f aca="false">L112</f>
        <v>3</v>
      </c>
      <c r="M113" s="46" t="n">
        <f aca="false">M112</f>
        <v>60</v>
      </c>
      <c r="N113" s="50" t="n">
        <f aca="false">N112</f>
        <v>62</v>
      </c>
      <c r="O113" s="52" t="n">
        <f aca="false">O112</f>
        <v>3205</v>
      </c>
      <c r="P113" s="99" t="str">
        <f aca="false">P112</f>
        <v>1, 7d, 8</v>
      </c>
      <c r="Q113" s="53" t="str">
        <f aca="false">Q112</f>
        <v>E40610 V12 S1</v>
      </c>
    </row>
    <row r="114" customFormat="false" ht="13.5" hidden="false" customHeight="false" outlineLevel="0" collapsed="false">
      <c r="A114" s="21" t="s">
        <v>650</v>
      </c>
      <c r="B114" s="22" t="s">
        <v>24</v>
      </c>
      <c r="C114" s="23" t="s">
        <v>25</v>
      </c>
      <c r="D114" s="24" t="s">
        <v>26</v>
      </c>
      <c r="E114" s="25" t="s">
        <v>625</v>
      </c>
      <c r="F114" s="26" t="n">
        <v>35</v>
      </c>
      <c r="G114" s="27" t="n">
        <v>250</v>
      </c>
      <c r="H114" s="28" t="n">
        <v>600</v>
      </c>
      <c r="I114" s="29" t="n">
        <v>3</v>
      </c>
      <c r="J114" s="30" t="n">
        <v>35</v>
      </c>
      <c r="K114" s="31" t="n">
        <v>480</v>
      </c>
      <c r="L114" s="9" t="n">
        <v>3</v>
      </c>
      <c r="M114" s="56" t="n">
        <v>75</v>
      </c>
      <c r="N114" s="33" t="n">
        <v>96</v>
      </c>
      <c r="O114" s="97" t="n">
        <v>3205</v>
      </c>
      <c r="P114" s="98" t="s">
        <v>596</v>
      </c>
      <c r="Q114" s="36" t="s">
        <v>29</v>
      </c>
    </row>
    <row r="115" customFormat="false" ht="13.5" hidden="false" customHeight="false" outlineLevel="0" collapsed="false">
      <c r="A115" s="38" t="s">
        <v>650</v>
      </c>
      <c r="B115" s="22"/>
      <c r="C115" s="39" t="s">
        <v>30</v>
      </c>
      <c r="D115" s="40" t="s">
        <v>26</v>
      </c>
      <c r="E115" s="90" t="s">
        <v>602</v>
      </c>
      <c r="F115" s="42" t="n">
        <v>10</v>
      </c>
      <c r="G115" s="43" t="s">
        <v>598</v>
      </c>
      <c r="H115" s="44" t="n">
        <v>600</v>
      </c>
      <c r="I115" s="45" t="n">
        <v>3</v>
      </c>
      <c r="J115" s="46" t="n">
        <f aca="false">J114</f>
        <v>35</v>
      </c>
      <c r="K115" s="47" t="n">
        <f aca="false">K114</f>
        <v>480</v>
      </c>
      <c r="L115" s="48" t="n">
        <f aca="false">L114</f>
        <v>3</v>
      </c>
      <c r="M115" s="46" t="n">
        <f aca="false">M114</f>
        <v>75</v>
      </c>
      <c r="N115" s="50" t="n">
        <f aca="false">N114</f>
        <v>96</v>
      </c>
      <c r="O115" s="52" t="n">
        <f aca="false">O114</f>
        <v>3205</v>
      </c>
      <c r="P115" s="99" t="str">
        <f aca="false">P114</f>
        <v>1, 7d, 8</v>
      </c>
      <c r="Q115" s="53" t="str">
        <f aca="false">Q114</f>
        <v>E40610 V12 S1</v>
      </c>
    </row>
    <row r="116" customFormat="false" ht="13.5" hidden="false" customHeight="false" outlineLevel="0" collapsed="false">
      <c r="A116" s="21" t="s">
        <v>651</v>
      </c>
      <c r="B116" s="22" t="s">
        <v>24</v>
      </c>
      <c r="C116" s="23" t="s">
        <v>25</v>
      </c>
      <c r="D116" s="24" t="s">
        <v>26</v>
      </c>
      <c r="E116" s="25" t="s">
        <v>623</v>
      </c>
      <c r="F116" s="26" t="n">
        <v>25</v>
      </c>
      <c r="G116" s="27" t="n">
        <v>200</v>
      </c>
      <c r="H116" s="28" t="n">
        <v>600</v>
      </c>
      <c r="I116" s="29" t="n">
        <v>3</v>
      </c>
      <c r="J116" s="30" t="n">
        <v>25</v>
      </c>
      <c r="K116" s="31" t="n">
        <v>600</v>
      </c>
      <c r="L116" s="9" t="n">
        <v>3</v>
      </c>
      <c r="M116" s="56" t="n">
        <v>75</v>
      </c>
      <c r="N116" s="33" t="n">
        <v>77</v>
      </c>
      <c r="O116" s="97" t="n">
        <v>3205</v>
      </c>
      <c r="P116" s="98" t="s">
        <v>596</v>
      </c>
      <c r="Q116" s="36" t="s">
        <v>29</v>
      </c>
    </row>
    <row r="117" customFormat="false" ht="13.5" hidden="false" customHeight="false" outlineLevel="0" collapsed="false">
      <c r="A117" s="38" t="s">
        <v>651</v>
      </c>
      <c r="B117" s="22"/>
      <c r="C117" s="39" t="s">
        <v>30</v>
      </c>
      <c r="D117" s="40" t="s">
        <v>26</v>
      </c>
      <c r="E117" s="90" t="s">
        <v>602</v>
      </c>
      <c r="F117" s="42" t="n">
        <v>10</v>
      </c>
      <c r="G117" s="43" t="s">
        <v>598</v>
      </c>
      <c r="H117" s="44" t="n">
        <v>600</v>
      </c>
      <c r="I117" s="45" t="n">
        <v>3</v>
      </c>
      <c r="J117" s="46" t="n">
        <f aca="false">J116</f>
        <v>25</v>
      </c>
      <c r="K117" s="47" t="n">
        <f aca="false">K116</f>
        <v>600</v>
      </c>
      <c r="L117" s="48" t="n">
        <f aca="false">L116</f>
        <v>3</v>
      </c>
      <c r="M117" s="46" t="n">
        <f aca="false">M116</f>
        <v>75</v>
      </c>
      <c r="N117" s="50" t="n">
        <f aca="false">N116</f>
        <v>77</v>
      </c>
      <c r="O117" s="52" t="n">
        <f aca="false">O116</f>
        <v>3205</v>
      </c>
      <c r="P117" s="99" t="str">
        <f aca="false">P116</f>
        <v>1, 7d, 8</v>
      </c>
      <c r="Q117" s="53" t="str">
        <f aca="false">Q116</f>
        <v>E40610 V12 S1</v>
      </c>
    </row>
    <row r="118" customFormat="false" ht="13.5" hidden="false" customHeight="false" outlineLevel="0" collapsed="false">
      <c r="A118" s="21" t="s">
        <v>652</v>
      </c>
      <c r="B118" s="22" t="s">
        <v>24</v>
      </c>
      <c r="C118" s="23" t="s">
        <v>25</v>
      </c>
      <c r="D118" s="24" t="s">
        <v>26</v>
      </c>
      <c r="E118" s="25" t="s">
        <v>625</v>
      </c>
      <c r="F118" s="26" t="n">
        <v>25</v>
      </c>
      <c r="G118" s="27" t="n">
        <v>250</v>
      </c>
      <c r="H118" s="28" t="n">
        <v>600</v>
      </c>
      <c r="I118" s="29" t="n">
        <v>3</v>
      </c>
      <c r="J118" s="30" t="n">
        <v>25</v>
      </c>
      <c r="K118" s="31" t="n">
        <v>600</v>
      </c>
      <c r="L118" s="9" t="n">
        <v>3</v>
      </c>
      <c r="M118" s="56" t="n">
        <v>100</v>
      </c>
      <c r="N118" s="33" t="n">
        <v>99</v>
      </c>
      <c r="O118" s="97" t="n">
        <v>3205</v>
      </c>
      <c r="P118" s="98" t="s">
        <v>596</v>
      </c>
      <c r="Q118" s="36" t="s">
        <v>29</v>
      </c>
    </row>
    <row r="119" customFormat="false" ht="13.5" hidden="false" customHeight="false" outlineLevel="0" collapsed="false">
      <c r="A119" s="38" t="s">
        <v>652</v>
      </c>
      <c r="B119" s="22"/>
      <c r="C119" s="39" t="s">
        <v>30</v>
      </c>
      <c r="D119" s="40" t="s">
        <v>26</v>
      </c>
      <c r="E119" s="90" t="s">
        <v>602</v>
      </c>
      <c r="F119" s="42" t="n">
        <v>10</v>
      </c>
      <c r="G119" s="43" t="s">
        <v>598</v>
      </c>
      <c r="H119" s="44" t="n">
        <v>600</v>
      </c>
      <c r="I119" s="45" t="n">
        <v>3</v>
      </c>
      <c r="J119" s="46" t="n">
        <f aca="false">J118</f>
        <v>25</v>
      </c>
      <c r="K119" s="47" t="n">
        <f aca="false">K118</f>
        <v>600</v>
      </c>
      <c r="L119" s="48" t="n">
        <f aca="false">L118</f>
        <v>3</v>
      </c>
      <c r="M119" s="46" t="n">
        <f aca="false">M118</f>
        <v>100</v>
      </c>
      <c r="N119" s="50" t="n">
        <f aca="false">N118</f>
        <v>99</v>
      </c>
      <c r="O119" s="52" t="n">
        <f aca="false">O118</f>
        <v>3205</v>
      </c>
      <c r="P119" s="99" t="str">
        <f aca="false">P118</f>
        <v>1, 7d, 8</v>
      </c>
      <c r="Q119" s="53" t="str">
        <f aca="false">Q118</f>
        <v>E40610 V12 S1</v>
      </c>
    </row>
    <row r="120" customFormat="false" ht="13.5" hidden="false" customHeight="false" outlineLevel="0" collapsed="false">
      <c r="A120" s="21" t="s">
        <v>653</v>
      </c>
      <c r="B120" s="22" t="s">
        <v>24</v>
      </c>
      <c r="C120" s="23" t="s">
        <v>25</v>
      </c>
      <c r="D120" s="24" t="s">
        <v>26</v>
      </c>
      <c r="E120" s="25" t="s">
        <v>625</v>
      </c>
      <c r="F120" s="26" t="n">
        <v>65</v>
      </c>
      <c r="G120" s="27" t="n">
        <v>250</v>
      </c>
      <c r="H120" s="28" t="n">
        <v>600</v>
      </c>
      <c r="I120" s="29" t="n">
        <v>3</v>
      </c>
      <c r="J120" s="30" t="n">
        <v>65</v>
      </c>
      <c r="K120" s="31" t="n">
        <v>240</v>
      </c>
      <c r="L120" s="9" t="n">
        <v>3</v>
      </c>
      <c r="M120" s="56" t="n">
        <v>30</v>
      </c>
      <c r="N120" s="33" t="n">
        <v>80</v>
      </c>
      <c r="O120" s="97" t="n">
        <v>3205</v>
      </c>
      <c r="P120" s="98" t="s">
        <v>596</v>
      </c>
      <c r="Q120" s="36" t="s">
        <v>29</v>
      </c>
    </row>
    <row r="121" customFormat="false" ht="13.5" hidden="false" customHeight="false" outlineLevel="0" collapsed="false">
      <c r="A121" s="38" t="s">
        <v>653</v>
      </c>
      <c r="B121" s="22"/>
      <c r="C121" s="39" t="s">
        <v>30</v>
      </c>
      <c r="D121" s="40" t="s">
        <v>26</v>
      </c>
      <c r="E121" s="90" t="s">
        <v>606</v>
      </c>
      <c r="F121" s="42" t="n">
        <v>10</v>
      </c>
      <c r="G121" s="43" t="s">
        <v>598</v>
      </c>
      <c r="H121" s="44" t="n">
        <v>600</v>
      </c>
      <c r="I121" s="45" t="n">
        <v>3</v>
      </c>
      <c r="J121" s="46" t="n">
        <f aca="false">J120</f>
        <v>65</v>
      </c>
      <c r="K121" s="47" t="n">
        <f aca="false">K120</f>
        <v>240</v>
      </c>
      <c r="L121" s="48" t="n">
        <f aca="false">L120</f>
        <v>3</v>
      </c>
      <c r="M121" s="46" t="n">
        <f aca="false">M120</f>
        <v>30</v>
      </c>
      <c r="N121" s="50" t="n">
        <f aca="false">N120</f>
        <v>80</v>
      </c>
      <c r="O121" s="52" t="n">
        <f aca="false">O120</f>
        <v>3205</v>
      </c>
      <c r="P121" s="99" t="str">
        <f aca="false">P120</f>
        <v>1, 7d, 8</v>
      </c>
      <c r="Q121" s="53" t="str">
        <f aca="false">Q120</f>
        <v>E40610 V12 S1</v>
      </c>
    </row>
    <row r="122" customFormat="false" ht="13.5" hidden="false" customHeight="false" outlineLevel="0" collapsed="false">
      <c r="A122" s="21" t="s">
        <v>654</v>
      </c>
      <c r="B122" s="22" t="s">
        <v>24</v>
      </c>
      <c r="C122" s="23" t="s">
        <v>25</v>
      </c>
      <c r="D122" s="24" t="s">
        <v>26</v>
      </c>
      <c r="E122" s="25" t="s">
        <v>625</v>
      </c>
      <c r="F122" s="26" t="n">
        <v>65</v>
      </c>
      <c r="G122" s="27" t="n">
        <v>250</v>
      </c>
      <c r="H122" s="28" t="n">
        <v>600</v>
      </c>
      <c r="I122" s="29" t="n">
        <v>3</v>
      </c>
      <c r="J122" s="30" t="n">
        <v>65</v>
      </c>
      <c r="K122" s="31" t="n">
        <v>240</v>
      </c>
      <c r="L122" s="9" t="n">
        <v>3</v>
      </c>
      <c r="M122" s="56" t="n">
        <v>40</v>
      </c>
      <c r="N122" s="33" t="n">
        <v>104</v>
      </c>
      <c r="O122" s="97" t="n">
        <v>3205</v>
      </c>
      <c r="P122" s="98" t="s">
        <v>596</v>
      </c>
      <c r="Q122" s="36" t="s">
        <v>29</v>
      </c>
    </row>
    <row r="123" customFormat="false" ht="13.5" hidden="false" customHeight="false" outlineLevel="0" collapsed="false">
      <c r="A123" s="38" t="s">
        <v>654</v>
      </c>
      <c r="B123" s="22"/>
      <c r="C123" s="39" t="s">
        <v>30</v>
      </c>
      <c r="D123" s="40" t="s">
        <v>26</v>
      </c>
      <c r="E123" s="90" t="s">
        <v>606</v>
      </c>
      <c r="F123" s="42" t="n">
        <v>10</v>
      </c>
      <c r="G123" s="43" t="s">
        <v>598</v>
      </c>
      <c r="H123" s="44" t="n">
        <v>600</v>
      </c>
      <c r="I123" s="45" t="n">
        <v>3</v>
      </c>
      <c r="J123" s="46" t="n">
        <f aca="false">J122</f>
        <v>65</v>
      </c>
      <c r="K123" s="47" t="n">
        <f aca="false">K122</f>
        <v>240</v>
      </c>
      <c r="L123" s="48" t="n">
        <f aca="false">L122</f>
        <v>3</v>
      </c>
      <c r="M123" s="46" t="n">
        <f aca="false">M122</f>
        <v>40</v>
      </c>
      <c r="N123" s="50" t="n">
        <f aca="false">N122</f>
        <v>104</v>
      </c>
      <c r="O123" s="52" t="n">
        <f aca="false">O122</f>
        <v>3205</v>
      </c>
      <c r="P123" s="99" t="str">
        <f aca="false">P122</f>
        <v>1, 7d, 8</v>
      </c>
      <c r="Q123" s="53" t="str">
        <f aca="false">Q122</f>
        <v>E40610 V12 S1</v>
      </c>
    </row>
    <row r="124" customFormat="false" ht="13.5" hidden="false" customHeight="false" outlineLevel="0" collapsed="false">
      <c r="A124" s="21" t="s">
        <v>655</v>
      </c>
      <c r="B124" s="22" t="s">
        <v>24</v>
      </c>
      <c r="C124" s="23" t="s">
        <v>25</v>
      </c>
      <c r="D124" s="24" t="s">
        <v>26</v>
      </c>
      <c r="E124" s="25" t="s">
        <v>620</v>
      </c>
      <c r="F124" s="26" t="n">
        <v>35</v>
      </c>
      <c r="G124" s="27" t="n">
        <v>150</v>
      </c>
      <c r="H124" s="28" t="n">
        <v>600</v>
      </c>
      <c r="I124" s="29" t="n">
        <v>3</v>
      </c>
      <c r="J124" s="30" t="n">
        <v>35</v>
      </c>
      <c r="K124" s="31" t="n">
        <v>480</v>
      </c>
      <c r="L124" s="9" t="n">
        <v>3</v>
      </c>
      <c r="M124" s="56" t="n">
        <v>40</v>
      </c>
      <c r="N124" s="33" t="n">
        <v>52</v>
      </c>
      <c r="O124" s="97" t="n">
        <v>3205</v>
      </c>
      <c r="P124" s="98" t="s">
        <v>596</v>
      </c>
      <c r="Q124" s="36" t="s">
        <v>29</v>
      </c>
    </row>
    <row r="125" customFormat="false" ht="13.5" hidden="false" customHeight="false" outlineLevel="0" collapsed="false">
      <c r="A125" s="38" t="s">
        <v>655</v>
      </c>
      <c r="B125" s="22"/>
      <c r="C125" s="39" t="s">
        <v>30</v>
      </c>
      <c r="D125" s="40" t="s">
        <v>26</v>
      </c>
      <c r="E125" s="90" t="s">
        <v>606</v>
      </c>
      <c r="F125" s="42" t="n">
        <v>10</v>
      </c>
      <c r="G125" s="43" t="s">
        <v>598</v>
      </c>
      <c r="H125" s="44" t="n">
        <v>600</v>
      </c>
      <c r="I125" s="45" t="n">
        <v>3</v>
      </c>
      <c r="J125" s="46" t="n">
        <f aca="false">J124</f>
        <v>35</v>
      </c>
      <c r="K125" s="47" t="n">
        <f aca="false">K124</f>
        <v>480</v>
      </c>
      <c r="L125" s="48" t="n">
        <f aca="false">L124</f>
        <v>3</v>
      </c>
      <c r="M125" s="46" t="n">
        <f aca="false">M124</f>
        <v>40</v>
      </c>
      <c r="N125" s="50" t="n">
        <f aca="false">N124</f>
        <v>52</v>
      </c>
      <c r="O125" s="52" t="n">
        <f aca="false">O124</f>
        <v>3205</v>
      </c>
      <c r="P125" s="99" t="str">
        <f aca="false">P124</f>
        <v>1, 7d, 8</v>
      </c>
      <c r="Q125" s="53" t="str">
        <f aca="false">Q124</f>
        <v>E40610 V12 S1</v>
      </c>
    </row>
    <row r="126" customFormat="false" ht="13.5" hidden="false" customHeight="false" outlineLevel="0" collapsed="false">
      <c r="A126" s="21" t="s">
        <v>656</v>
      </c>
      <c r="B126" s="22" t="s">
        <v>24</v>
      </c>
      <c r="C126" s="23" t="s">
        <v>25</v>
      </c>
      <c r="D126" s="24" t="s">
        <v>26</v>
      </c>
      <c r="E126" s="25" t="s">
        <v>636</v>
      </c>
      <c r="F126" s="26" t="n">
        <v>35</v>
      </c>
      <c r="G126" s="27" t="n">
        <v>175</v>
      </c>
      <c r="H126" s="28" t="n">
        <v>600</v>
      </c>
      <c r="I126" s="29" t="n">
        <v>3</v>
      </c>
      <c r="J126" s="30" t="n">
        <v>35</v>
      </c>
      <c r="K126" s="31" t="n">
        <v>480</v>
      </c>
      <c r="L126" s="9" t="n">
        <v>3</v>
      </c>
      <c r="M126" s="56" t="n">
        <v>50</v>
      </c>
      <c r="N126" s="33" t="n">
        <v>65</v>
      </c>
      <c r="O126" s="97" t="n">
        <v>3205</v>
      </c>
      <c r="P126" s="98" t="s">
        <v>596</v>
      </c>
      <c r="Q126" s="36" t="s">
        <v>29</v>
      </c>
    </row>
    <row r="127" customFormat="false" ht="13.5" hidden="false" customHeight="false" outlineLevel="0" collapsed="false">
      <c r="A127" s="38" t="s">
        <v>656</v>
      </c>
      <c r="B127" s="22"/>
      <c r="C127" s="39" t="s">
        <v>30</v>
      </c>
      <c r="D127" s="40" t="s">
        <v>26</v>
      </c>
      <c r="E127" s="90" t="s">
        <v>606</v>
      </c>
      <c r="F127" s="42" t="n">
        <v>10</v>
      </c>
      <c r="G127" s="43" t="s">
        <v>598</v>
      </c>
      <c r="H127" s="44" t="n">
        <v>600</v>
      </c>
      <c r="I127" s="45" t="n">
        <v>3</v>
      </c>
      <c r="J127" s="46" t="n">
        <f aca="false">J126</f>
        <v>35</v>
      </c>
      <c r="K127" s="47" t="n">
        <f aca="false">K126</f>
        <v>480</v>
      </c>
      <c r="L127" s="48" t="n">
        <f aca="false">L126</f>
        <v>3</v>
      </c>
      <c r="M127" s="46" t="n">
        <f aca="false">M126</f>
        <v>50</v>
      </c>
      <c r="N127" s="50" t="n">
        <f aca="false">N126</f>
        <v>65</v>
      </c>
      <c r="O127" s="52" t="n">
        <f aca="false">O126</f>
        <v>3205</v>
      </c>
      <c r="P127" s="99" t="str">
        <f aca="false">P126</f>
        <v>1, 7d, 8</v>
      </c>
      <c r="Q127" s="53" t="str">
        <f aca="false">Q126</f>
        <v>E40610 V12 S1</v>
      </c>
    </row>
    <row r="128" customFormat="false" ht="13.5" hidden="false" customHeight="false" outlineLevel="0" collapsed="false">
      <c r="A128" s="21" t="s">
        <v>657</v>
      </c>
      <c r="B128" s="22" t="s">
        <v>24</v>
      </c>
      <c r="C128" s="23" t="s">
        <v>25</v>
      </c>
      <c r="D128" s="24" t="s">
        <v>26</v>
      </c>
      <c r="E128" s="25" t="s">
        <v>620</v>
      </c>
      <c r="F128" s="26" t="n">
        <v>25</v>
      </c>
      <c r="G128" s="27" t="n">
        <v>150</v>
      </c>
      <c r="H128" s="28" t="n">
        <v>600</v>
      </c>
      <c r="I128" s="29" t="n">
        <v>3</v>
      </c>
      <c r="J128" s="30" t="n">
        <v>25</v>
      </c>
      <c r="K128" s="31" t="n">
        <v>600</v>
      </c>
      <c r="L128" s="9" t="n">
        <v>3</v>
      </c>
      <c r="M128" s="56" t="n">
        <v>50</v>
      </c>
      <c r="N128" s="33" t="n">
        <v>52</v>
      </c>
      <c r="O128" s="97" t="n">
        <v>3205</v>
      </c>
      <c r="P128" s="98" t="s">
        <v>596</v>
      </c>
      <c r="Q128" s="36" t="s">
        <v>29</v>
      </c>
    </row>
    <row r="129" customFormat="false" ht="13.5" hidden="false" customHeight="false" outlineLevel="0" collapsed="false">
      <c r="A129" s="38" t="s">
        <v>657</v>
      </c>
      <c r="B129" s="22"/>
      <c r="C129" s="39" t="s">
        <v>30</v>
      </c>
      <c r="D129" s="40" t="s">
        <v>26</v>
      </c>
      <c r="E129" s="90" t="s">
        <v>606</v>
      </c>
      <c r="F129" s="42" t="n">
        <v>10</v>
      </c>
      <c r="G129" s="43" t="s">
        <v>598</v>
      </c>
      <c r="H129" s="44" t="n">
        <v>600</v>
      </c>
      <c r="I129" s="45" t="n">
        <v>3</v>
      </c>
      <c r="J129" s="46" t="n">
        <f aca="false">J128</f>
        <v>25</v>
      </c>
      <c r="K129" s="47" t="n">
        <f aca="false">K128</f>
        <v>600</v>
      </c>
      <c r="L129" s="48" t="n">
        <f aca="false">L128</f>
        <v>3</v>
      </c>
      <c r="M129" s="46" t="n">
        <f aca="false">M128</f>
        <v>50</v>
      </c>
      <c r="N129" s="50" t="n">
        <f aca="false">N128</f>
        <v>52</v>
      </c>
      <c r="O129" s="52" t="n">
        <f aca="false">O128</f>
        <v>3205</v>
      </c>
      <c r="P129" s="99" t="str">
        <f aca="false">P128</f>
        <v>1, 7d, 8</v>
      </c>
      <c r="Q129" s="53" t="str">
        <f aca="false">Q128</f>
        <v>E40610 V12 S1</v>
      </c>
    </row>
    <row r="130" customFormat="false" ht="13.5" hidden="false" customHeight="false" outlineLevel="0" collapsed="false">
      <c r="A130" s="21" t="s">
        <v>658</v>
      </c>
      <c r="B130" s="22" t="s">
        <v>24</v>
      </c>
      <c r="C130" s="23" t="s">
        <v>25</v>
      </c>
      <c r="D130" s="24" t="s">
        <v>26</v>
      </c>
      <c r="E130" s="25" t="s">
        <v>623</v>
      </c>
      <c r="F130" s="26" t="n">
        <v>35</v>
      </c>
      <c r="G130" s="27" t="n">
        <v>200</v>
      </c>
      <c r="H130" s="28" t="n">
        <v>600</v>
      </c>
      <c r="I130" s="29" t="n">
        <v>3</v>
      </c>
      <c r="J130" s="30" t="n">
        <v>35</v>
      </c>
      <c r="K130" s="31" t="n">
        <v>480</v>
      </c>
      <c r="L130" s="9" t="n">
        <v>3</v>
      </c>
      <c r="M130" s="56" t="n">
        <v>60</v>
      </c>
      <c r="N130" s="33" t="n">
        <v>77</v>
      </c>
      <c r="O130" s="97" t="n">
        <v>3205</v>
      </c>
      <c r="P130" s="98" t="s">
        <v>596</v>
      </c>
      <c r="Q130" s="36" t="s">
        <v>29</v>
      </c>
    </row>
    <row r="131" customFormat="false" ht="13.5" hidden="false" customHeight="false" outlineLevel="0" collapsed="false">
      <c r="A131" s="38" t="s">
        <v>658</v>
      </c>
      <c r="B131" s="22"/>
      <c r="C131" s="39" t="s">
        <v>30</v>
      </c>
      <c r="D131" s="40" t="s">
        <v>26</v>
      </c>
      <c r="E131" s="90" t="s">
        <v>606</v>
      </c>
      <c r="F131" s="42" t="n">
        <v>10</v>
      </c>
      <c r="G131" s="43" t="s">
        <v>598</v>
      </c>
      <c r="H131" s="44" t="n">
        <v>600</v>
      </c>
      <c r="I131" s="45" t="n">
        <v>3</v>
      </c>
      <c r="J131" s="46" t="n">
        <f aca="false">J130</f>
        <v>35</v>
      </c>
      <c r="K131" s="47" t="n">
        <f aca="false">K130</f>
        <v>480</v>
      </c>
      <c r="L131" s="48" t="n">
        <f aca="false">L130</f>
        <v>3</v>
      </c>
      <c r="M131" s="46" t="n">
        <f aca="false">M130</f>
        <v>60</v>
      </c>
      <c r="N131" s="50" t="n">
        <f aca="false">N130</f>
        <v>77</v>
      </c>
      <c r="O131" s="52" t="n">
        <f aca="false">O130</f>
        <v>3205</v>
      </c>
      <c r="P131" s="99" t="str">
        <f aca="false">P130</f>
        <v>1, 7d, 8</v>
      </c>
      <c r="Q131" s="53" t="str">
        <f aca="false">Q130</f>
        <v>E40610 V12 S1</v>
      </c>
    </row>
    <row r="132" customFormat="false" ht="13.5" hidden="false" customHeight="false" outlineLevel="0" collapsed="false">
      <c r="A132" s="21" t="s">
        <v>659</v>
      </c>
      <c r="B132" s="22" t="s">
        <v>24</v>
      </c>
      <c r="C132" s="23" t="s">
        <v>25</v>
      </c>
      <c r="D132" s="24" t="s">
        <v>26</v>
      </c>
      <c r="E132" s="25" t="s">
        <v>620</v>
      </c>
      <c r="F132" s="26" t="n">
        <v>25</v>
      </c>
      <c r="G132" s="27" t="n">
        <v>150</v>
      </c>
      <c r="H132" s="28" t="n">
        <v>600</v>
      </c>
      <c r="I132" s="29" t="n">
        <v>3</v>
      </c>
      <c r="J132" s="30" t="n">
        <v>25</v>
      </c>
      <c r="K132" s="31" t="n">
        <v>600</v>
      </c>
      <c r="L132" s="9" t="n">
        <v>3</v>
      </c>
      <c r="M132" s="56" t="n">
        <v>60</v>
      </c>
      <c r="N132" s="33" t="n">
        <v>62</v>
      </c>
      <c r="O132" s="97" t="n">
        <v>3205</v>
      </c>
      <c r="P132" s="98" t="s">
        <v>596</v>
      </c>
      <c r="Q132" s="36" t="s">
        <v>29</v>
      </c>
    </row>
    <row r="133" customFormat="false" ht="13.5" hidden="false" customHeight="false" outlineLevel="0" collapsed="false">
      <c r="A133" s="38" t="s">
        <v>659</v>
      </c>
      <c r="B133" s="22"/>
      <c r="C133" s="39" t="s">
        <v>30</v>
      </c>
      <c r="D133" s="40" t="s">
        <v>26</v>
      </c>
      <c r="E133" s="90" t="s">
        <v>606</v>
      </c>
      <c r="F133" s="42" t="n">
        <v>10</v>
      </c>
      <c r="G133" s="43" t="s">
        <v>598</v>
      </c>
      <c r="H133" s="44" t="n">
        <v>600</v>
      </c>
      <c r="I133" s="45" t="n">
        <v>3</v>
      </c>
      <c r="J133" s="46" t="n">
        <f aca="false">J132</f>
        <v>25</v>
      </c>
      <c r="K133" s="47" t="n">
        <f aca="false">K132</f>
        <v>600</v>
      </c>
      <c r="L133" s="48" t="n">
        <f aca="false">L132</f>
        <v>3</v>
      </c>
      <c r="M133" s="46" t="n">
        <f aca="false">M132</f>
        <v>60</v>
      </c>
      <c r="N133" s="50" t="n">
        <f aca="false">N132</f>
        <v>62</v>
      </c>
      <c r="O133" s="52" t="n">
        <f aca="false">O132</f>
        <v>3205</v>
      </c>
      <c r="P133" s="99" t="str">
        <f aca="false">P132</f>
        <v>1, 7d, 8</v>
      </c>
      <c r="Q133" s="53" t="str">
        <f aca="false">Q132</f>
        <v>E40610 V12 S1</v>
      </c>
    </row>
    <row r="134" customFormat="false" ht="13.5" hidden="false" customHeight="false" outlineLevel="0" collapsed="false">
      <c r="A134" s="21" t="s">
        <v>660</v>
      </c>
      <c r="B134" s="22" t="s">
        <v>24</v>
      </c>
      <c r="C134" s="23" t="s">
        <v>25</v>
      </c>
      <c r="D134" s="24" t="s">
        <v>26</v>
      </c>
      <c r="E134" s="25" t="s">
        <v>625</v>
      </c>
      <c r="F134" s="26" t="n">
        <v>35</v>
      </c>
      <c r="G134" s="27" t="n">
        <v>250</v>
      </c>
      <c r="H134" s="28" t="n">
        <v>600</v>
      </c>
      <c r="I134" s="29" t="n">
        <v>3</v>
      </c>
      <c r="J134" s="30" t="n">
        <v>35</v>
      </c>
      <c r="K134" s="31" t="n">
        <v>480</v>
      </c>
      <c r="L134" s="9" t="n">
        <v>3</v>
      </c>
      <c r="M134" s="56" t="n">
        <v>75</v>
      </c>
      <c r="N134" s="33" t="n">
        <v>96</v>
      </c>
      <c r="O134" s="97" t="n">
        <v>3205</v>
      </c>
      <c r="P134" s="98" t="s">
        <v>596</v>
      </c>
      <c r="Q134" s="36" t="s">
        <v>29</v>
      </c>
    </row>
    <row r="135" customFormat="false" ht="13.5" hidden="false" customHeight="false" outlineLevel="0" collapsed="false">
      <c r="A135" s="38" t="s">
        <v>660</v>
      </c>
      <c r="B135" s="22"/>
      <c r="C135" s="39" t="s">
        <v>30</v>
      </c>
      <c r="D135" s="40" t="s">
        <v>26</v>
      </c>
      <c r="E135" s="90" t="s">
        <v>606</v>
      </c>
      <c r="F135" s="42" t="n">
        <v>10</v>
      </c>
      <c r="G135" s="43" t="s">
        <v>598</v>
      </c>
      <c r="H135" s="44" t="n">
        <v>600</v>
      </c>
      <c r="I135" s="45" t="n">
        <v>3</v>
      </c>
      <c r="J135" s="46" t="n">
        <f aca="false">J134</f>
        <v>35</v>
      </c>
      <c r="K135" s="47" t="n">
        <f aca="false">K134</f>
        <v>480</v>
      </c>
      <c r="L135" s="48" t="n">
        <f aca="false">L134</f>
        <v>3</v>
      </c>
      <c r="M135" s="46" t="n">
        <f aca="false">M134</f>
        <v>75</v>
      </c>
      <c r="N135" s="50" t="n">
        <f aca="false">N134</f>
        <v>96</v>
      </c>
      <c r="O135" s="52" t="n">
        <f aca="false">O134</f>
        <v>3205</v>
      </c>
      <c r="P135" s="99" t="str">
        <f aca="false">P134</f>
        <v>1, 7d, 8</v>
      </c>
      <c r="Q135" s="53" t="str">
        <f aca="false">Q134</f>
        <v>E40610 V12 S1</v>
      </c>
    </row>
    <row r="136" customFormat="false" ht="13.5" hidden="false" customHeight="false" outlineLevel="0" collapsed="false">
      <c r="A136" s="21" t="s">
        <v>661</v>
      </c>
      <c r="B136" s="22" t="s">
        <v>24</v>
      </c>
      <c r="C136" s="23" t="s">
        <v>25</v>
      </c>
      <c r="D136" s="24" t="s">
        <v>26</v>
      </c>
      <c r="E136" s="25" t="s">
        <v>623</v>
      </c>
      <c r="F136" s="26" t="n">
        <v>25</v>
      </c>
      <c r="G136" s="27" t="n">
        <v>200</v>
      </c>
      <c r="H136" s="28" t="n">
        <v>600</v>
      </c>
      <c r="I136" s="29" t="n">
        <v>3</v>
      </c>
      <c r="J136" s="30" t="n">
        <v>25</v>
      </c>
      <c r="K136" s="31" t="n">
        <v>600</v>
      </c>
      <c r="L136" s="9" t="n">
        <v>3</v>
      </c>
      <c r="M136" s="56" t="n">
        <v>75</v>
      </c>
      <c r="N136" s="33" t="n">
        <v>77</v>
      </c>
      <c r="O136" s="97" t="n">
        <v>3205</v>
      </c>
      <c r="P136" s="98" t="s">
        <v>596</v>
      </c>
      <c r="Q136" s="36" t="s">
        <v>29</v>
      </c>
    </row>
    <row r="137" customFormat="false" ht="13.5" hidden="false" customHeight="false" outlineLevel="0" collapsed="false">
      <c r="A137" s="38" t="s">
        <v>661</v>
      </c>
      <c r="B137" s="22"/>
      <c r="C137" s="39" t="s">
        <v>30</v>
      </c>
      <c r="D137" s="40" t="s">
        <v>26</v>
      </c>
      <c r="E137" s="90" t="s">
        <v>606</v>
      </c>
      <c r="F137" s="42" t="n">
        <v>10</v>
      </c>
      <c r="G137" s="43" t="s">
        <v>598</v>
      </c>
      <c r="H137" s="44" t="n">
        <v>600</v>
      </c>
      <c r="I137" s="45" t="n">
        <v>3</v>
      </c>
      <c r="J137" s="46" t="n">
        <f aca="false">J136</f>
        <v>25</v>
      </c>
      <c r="K137" s="47" t="n">
        <f aca="false">K136</f>
        <v>600</v>
      </c>
      <c r="L137" s="48" t="n">
        <f aca="false">L136</f>
        <v>3</v>
      </c>
      <c r="M137" s="46" t="n">
        <f aca="false">M136</f>
        <v>75</v>
      </c>
      <c r="N137" s="50" t="n">
        <f aca="false">N136</f>
        <v>77</v>
      </c>
      <c r="O137" s="52" t="n">
        <f aca="false">O136</f>
        <v>3205</v>
      </c>
      <c r="P137" s="99" t="str">
        <f aca="false">P136</f>
        <v>1, 7d, 8</v>
      </c>
      <c r="Q137" s="53" t="str">
        <f aca="false">Q136</f>
        <v>E40610 V12 S1</v>
      </c>
    </row>
    <row r="138" customFormat="false" ht="13.5" hidden="false" customHeight="false" outlineLevel="0" collapsed="false">
      <c r="A138" s="21" t="s">
        <v>662</v>
      </c>
      <c r="B138" s="22" t="s">
        <v>24</v>
      </c>
      <c r="C138" s="23" t="s">
        <v>25</v>
      </c>
      <c r="D138" s="24" t="s">
        <v>26</v>
      </c>
      <c r="E138" s="25" t="s">
        <v>625</v>
      </c>
      <c r="F138" s="26" t="n">
        <v>25</v>
      </c>
      <c r="G138" s="27" t="n">
        <v>250</v>
      </c>
      <c r="H138" s="28" t="n">
        <v>600</v>
      </c>
      <c r="I138" s="29" t="n">
        <v>3</v>
      </c>
      <c r="J138" s="30" t="n">
        <v>25</v>
      </c>
      <c r="K138" s="31" t="n">
        <v>600</v>
      </c>
      <c r="L138" s="9" t="n">
        <v>3</v>
      </c>
      <c r="M138" s="56" t="n">
        <v>100</v>
      </c>
      <c r="N138" s="33" t="n">
        <v>99</v>
      </c>
      <c r="O138" s="97" t="n">
        <v>3205</v>
      </c>
      <c r="P138" s="98" t="s">
        <v>596</v>
      </c>
      <c r="Q138" s="36" t="s">
        <v>29</v>
      </c>
    </row>
    <row r="139" customFormat="false" ht="13.5" hidden="false" customHeight="false" outlineLevel="0" collapsed="false">
      <c r="A139" s="38" t="s">
        <v>662</v>
      </c>
      <c r="B139" s="22"/>
      <c r="C139" s="39" t="s">
        <v>30</v>
      </c>
      <c r="D139" s="40" t="s">
        <v>26</v>
      </c>
      <c r="E139" s="90" t="s">
        <v>606</v>
      </c>
      <c r="F139" s="42" t="n">
        <v>10</v>
      </c>
      <c r="G139" s="43" t="s">
        <v>598</v>
      </c>
      <c r="H139" s="44" t="n">
        <v>600</v>
      </c>
      <c r="I139" s="45" t="n">
        <v>3</v>
      </c>
      <c r="J139" s="46" t="n">
        <f aca="false">J138</f>
        <v>25</v>
      </c>
      <c r="K139" s="47" t="n">
        <f aca="false">K138</f>
        <v>600</v>
      </c>
      <c r="L139" s="48" t="n">
        <f aca="false">L138</f>
        <v>3</v>
      </c>
      <c r="M139" s="46" t="n">
        <f aca="false">M138</f>
        <v>100</v>
      </c>
      <c r="N139" s="50" t="n">
        <f aca="false">N138</f>
        <v>99</v>
      </c>
      <c r="O139" s="52" t="n">
        <f aca="false">O138</f>
        <v>3205</v>
      </c>
      <c r="P139" s="99" t="str">
        <f aca="false">P138</f>
        <v>1, 7d, 8</v>
      </c>
      <c r="Q139" s="53" t="str">
        <f aca="false">Q138</f>
        <v>E40610 V12 S1</v>
      </c>
    </row>
    <row r="140" customFormat="false" ht="13.5" hidden="false" customHeight="false" outlineLevel="0" collapsed="false">
      <c r="A140" s="21" t="s">
        <v>663</v>
      </c>
      <c r="B140" s="22" t="s">
        <v>24</v>
      </c>
      <c r="C140" s="23" t="s">
        <v>25</v>
      </c>
      <c r="D140" s="24" t="s">
        <v>26</v>
      </c>
      <c r="E140" s="25" t="s">
        <v>625</v>
      </c>
      <c r="F140" s="26" t="n">
        <v>65</v>
      </c>
      <c r="G140" s="27" t="n">
        <v>250</v>
      </c>
      <c r="H140" s="28" t="n">
        <v>600</v>
      </c>
      <c r="I140" s="29" t="n">
        <v>3</v>
      </c>
      <c r="J140" s="30" t="n">
        <v>65</v>
      </c>
      <c r="K140" s="31" t="n">
        <v>240</v>
      </c>
      <c r="L140" s="9" t="n">
        <v>3</v>
      </c>
      <c r="M140" s="56" t="n">
        <v>30</v>
      </c>
      <c r="N140" s="33" t="n">
        <v>80</v>
      </c>
      <c r="O140" s="97" t="n">
        <v>3205</v>
      </c>
      <c r="P140" s="98" t="s">
        <v>596</v>
      </c>
      <c r="Q140" s="36" t="s">
        <v>29</v>
      </c>
    </row>
    <row r="141" customFormat="false" ht="13.5" hidden="false" customHeight="false" outlineLevel="0" collapsed="false">
      <c r="A141" s="38" t="s">
        <v>663</v>
      </c>
      <c r="B141" s="22"/>
      <c r="C141" s="39" t="s">
        <v>30</v>
      </c>
      <c r="D141" s="40" t="s">
        <v>26</v>
      </c>
      <c r="E141" s="90" t="s">
        <v>610</v>
      </c>
      <c r="F141" s="42" t="n">
        <v>10</v>
      </c>
      <c r="G141" s="43" t="s">
        <v>611</v>
      </c>
      <c r="H141" s="44" t="n">
        <v>600</v>
      </c>
      <c r="I141" s="45" t="n">
        <v>3</v>
      </c>
      <c r="J141" s="46" t="n">
        <f aca="false">J140</f>
        <v>65</v>
      </c>
      <c r="K141" s="47" t="n">
        <f aca="false">K140</f>
        <v>240</v>
      </c>
      <c r="L141" s="48" t="n">
        <f aca="false">L140</f>
        <v>3</v>
      </c>
      <c r="M141" s="46" t="n">
        <f aca="false">M140</f>
        <v>30</v>
      </c>
      <c r="N141" s="50" t="n">
        <f aca="false">N140</f>
        <v>80</v>
      </c>
      <c r="O141" s="52" t="n">
        <f aca="false">O140</f>
        <v>3205</v>
      </c>
      <c r="P141" s="99" t="str">
        <f aca="false">P140</f>
        <v>1, 7d, 8</v>
      </c>
      <c r="Q141" s="53" t="str">
        <f aca="false">Q140</f>
        <v>E40610 V12 S1</v>
      </c>
    </row>
    <row r="142" customFormat="false" ht="13.5" hidden="false" customHeight="false" outlineLevel="0" collapsed="false">
      <c r="A142" s="21" t="s">
        <v>664</v>
      </c>
      <c r="B142" s="22" t="s">
        <v>24</v>
      </c>
      <c r="C142" s="23" t="s">
        <v>25</v>
      </c>
      <c r="D142" s="24" t="s">
        <v>26</v>
      </c>
      <c r="E142" s="25" t="s">
        <v>625</v>
      </c>
      <c r="F142" s="26" t="n">
        <v>65</v>
      </c>
      <c r="G142" s="27" t="n">
        <v>250</v>
      </c>
      <c r="H142" s="28" t="n">
        <v>600</v>
      </c>
      <c r="I142" s="29" t="n">
        <v>3</v>
      </c>
      <c r="J142" s="30" t="n">
        <v>65</v>
      </c>
      <c r="K142" s="31" t="n">
        <v>240</v>
      </c>
      <c r="L142" s="9" t="n">
        <v>3</v>
      </c>
      <c r="M142" s="56" t="n">
        <v>40</v>
      </c>
      <c r="N142" s="33" t="n">
        <v>104</v>
      </c>
      <c r="O142" s="97" t="n">
        <v>3205</v>
      </c>
      <c r="P142" s="98" t="s">
        <v>596</v>
      </c>
      <c r="Q142" s="36" t="s">
        <v>29</v>
      </c>
    </row>
    <row r="143" customFormat="false" ht="13.5" hidden="false" customHeight="false" outlineLevel="0" collapsed="false">
      <c r="A143" s="38" t="s">
        <v>664</v>
      </c>
      <c r="B143" s="22"/>
      <c r="C143" s="39" t="s">
        <v>30</v>
      </c>
      <c r="D143" s="40" t="s">
        <v>26</v>
      </c>
      <c r="E143" s="90" t="s">
        <v>610</v>
      </c>
      <c r="F143" s="42" t="n">
        <v>10</v>
      </c>
      <c r="G143" s="43" t="s">
        <v>611</v>
      </c>
      <c r="H143" s="44" t="n">
        <v>600</v>
      </c>
      <c r="I143" s="45" t="n">
        <v>3</v>
      </c>
      <c r="J143" s="46" t="n">
        <f aca="false">J142</f>
        <v>65</v>
      </c>
      <c r="K143" s="47" t="n">
        <f aca="false">K142</f>
        <v>240</v>
      </c>
      <c r="L143" s="48" t="n">
        <f aca="false">L142</f>
        <v>3</v>
      </c>
      <c r="M143" s="46" t="n">
        <f aca="false">M142</f>
        <v>40</v>
      </c>
      <c r="N143" s="50" t="n">
        <f aca="false">N142</f>
        <v>104</v>
      </c>
      <c r="O143" s="52" t="n">
        <f aca="false">O142</f>
        <v>3205</v>
      </c>
      <c r="P143" s="99" t="str">
        <f aca="false">P142</f>
        <v>1, 7d, 8</v>
      </c>
      <c r="Q143" s="53" t="str">
        <f aca="false">Q142</f>
        <v>E40610 V12 S1</v>
      </c>
    </row>
    <row r="144" customFormat="false" ht="13.5" hidden="false" customHeight="false" outlineLevel="0" collapsed="false">
      <c r="A144" s="21" t="s">
        <v>665</v>
      </c>
      <c r="B144" s="22" t="s">
        <v>24</v>
      </c>
      <c r="C144" s="23" t="s">
        <v>25</v>
      </c>
      <c r="D144" s="24" t="s">
        <v>26</v>
      </c>
      <c r="E144" s="25" t="s">
        <v>636</v>
      </c>
      <c r="F144" s="26" t="n">
        <v>35</v>
      </c>
      <c r="G144" s="27" t="n">
        <v>175</v>
      </c>
      <c r="H144" s="28" t="n">
        <v>600</v>
      </c>
      <c r="I144" s="29" t="n">
        <v>3</v>
      </c>
      <c r="J144" s="30" t="n">
        <v>35</v>
      </c>
      <c r="K144" s="31" t="n">
        <v>480</v>
      </c>
      <c r="L144" s="9" t="n">
        <v>3</v>
      </c>
      <c r="M144" s="56" t="n">
        <v>50</v>
      </c>
      <c r="N144" s="33" t="n">
        <v>65</v>
      </c>
      <c r="O144" s="97" t="n">
        <v>3205</v>
      </c>
      <c r="P144" s="98" t="s">
        <v>596</v>
      </c>
      <c r="Q144" s="36" t="s">
        <v>29</v>
      </c>
    </row>
    <row r="145" customFormat="false" ht="13.5" hidden="false" customHeight="false" outlineLevel="0" collapsed="false">
      <c r="A145" s="38" t="s">
        <v>665</v>
      </c>
      <c r="B145" s="22"/>
      <c r="C145" s="39" t="s">
        <v>30</v>
      </c>
      <c r="D145" s="40" t="s">
        <v>26</v>
      </c>
      <c r="E145" s="90" t="s">
        <v>610</v>
      </c>
      <c r="F145" s="42" t="n">
        <v>10</v>
      </c>
      <c r="G145" s="43" t="s">
        <v>611</v>
      </c>
      <c r="H145" s="44" t="n">
        <v>600</v>
      </c>
      <c r="I145" s="45" t="n">
        <v>3</v>
      </c>
      <c r="J145" s="46" t="n">
        <f aca="false">J144</f>
        <v>35</v>
      </c>
      <c r="K145" s="47" t="n">
        <f aca="false">K144</f>
        <v>480</v>
      </c>
      <c r="L145" s="48" t="n">
        <f aca="false">L144</f>
        <v>3</v>
      </c>
      <c r="M145" s="46" t="n">
        <f aca="false">M144</f>
        <v>50</v>
      </c>
      <c r="N145" s="50" t="n">
        <f aca="false">N144</f>
        <v>65</v>
      </c>
      <c r="O145" s="52" t="n">
        <f aca="false">O144</f>
        <v>3205</v>
      </c>
      <c r="P145" s="99" t="str">
        <f aca="false">P144</f>
        <v>1, 7d, 8</v>
      </c>
      <c r="Q145" s="53" t="str">
        <f aca="false">Q144</f>
        <v>E40610 V12 S1</v>
      </c>
    </row>
    <row r="146" customFormat="false" ht="13.5" hidden="false" customHeight="false" outlineLevel="0" collapsed="false">
      <c r="A146" s="21" t="s">
        <v>666</v>
      </c>
      <c r="B146" s="22" t="s">
        <v>24</v>
      </c>
      <c r="C146" s="23" t="s">
        <v>25</v>
      </c>
      <c r="D146" s="24" t="s">
        <v>26</v>
      </c>
      <c r="E146" s="25" t="s">
        <v>623</v>
      </c>
      <c r="F146" s="26" t="n">
        <v>35</v>
      </c>
      <c r="G146" s="27" t="n">
        <v>200</v>
      </c>
      <c r="H146" s="28" t="n">
        <v>600</v>
      </c>
      <c r="I146" s="29" t="n">
        <v>3</v>
      </c>
      <c r="J146" s="30" t="n">
        <v>35</v>
      </c>
      <c r="K146" s="31" t="n">
        <v>480</v>
      </c>
      <c r="L146" s="9" t="n">
        <v>3</v>
      </c>
      <c r="M146" s="56" t="n">
        <v>60</v>
      </c>
      <c r="N146" s="33" t="n">
        <v>77</v>
      </c>
      <c r="O146" s="97" t="n">
        <v>3205</v>
      </c>
      <c r="P146" s="98" t="s">
        <v>596</v>
      </c>
      <c r="Q146" s="36" t="s">
        <v>29</v>
      </c>
    </row>
    <row r="147" customFormat="false" ht="13.5" hidden="false" customHeight="false" outlineLevel="0" collapsed="false">
      <c r="A147" s="38" t="s">
        <v>666</v>
      </c>
      <c r="B147" s="22"/>
      <c r="C147" s="39" t="s">
        <v>30</v>
      </c>
      <c r="D147" s="40" t="s">
        <v>26</v>
      </c>
      <c r="E147" s="90" t="s">
        <v>610</v>
      </c>
      <c r="F147" s="42" t="n">
        <v>10</v>
      </c>
      <c r="G147" s="43" t="s">
        <v>611</v>
      </c>
      <c r="H147" s="44" t="n">
        <v>600</v>
      </c>
      <c r="I147" s="45" t="n">
        <v>3</v>
      </c>
      <c r="J147" s="46" t="n">
        <f aca="false">J146</f>
        <v>35</v>
      </c>
      <c r="K147" s="47" t="n">
        <f aca="false">K146</f>
        <v>480</v>
      </c>
      <c r="L147" s="48" t="n">
        <f aca="false">L146</f>
        <v>3</v>
      </c>
      <c r="M147" s="46" t="n">
        <f aca="false">M146</f>
        <v>60</v>
      </c>
      <c r="N147" s="50" t="n">
        <f aca="false">N146</f>
        <v>77</v>
      </c>
      <c r="O147" s="52" t="n">
        <f aca="false">O146</f>
        <v>3205</v>
      </c>
      <c r="P147" s="99" t="str">
        <f aca="false">P146</f>
        <v>1, 7d, 8</v>
      </c>
      <c r="Q147" s="53" t="str">
        <f aca="false">Q146</f>
        <v>E40610 V12 S1</v>
      </c>
    </row>
    <row r="148" customFormat="false" ht="13.5" hidden="false" customHeight="false" outlineLevel="0" collapsed="false">
      <c r="A148" s="21" t="s">
        <v>667</v>
      </c>
      <c r="B148" s="22" t="s">
        <v>24</v>
      </c>
      <c r="C148" s="23" t="s">
        <v>25</v>
      </c>
      <c r="D148" s="24" t="s">
        <v>26</v>
      </c>
      <c r="E148" s="25" t="s">
        <v>620</v>
      </c>
      <c r="F148" s="26" t="n">
        <v>25</v>
      </c>
      <c r="G148" s="27" t="n">
        <v>150</v>
      </c>
      <c r="H148" s="28" t="n">
        <v>600</v>
      </c>
      <c r="I148" s="29" t="n">
        <v>3</v>
      </c>
      <c r="J148" s="30" t="n">
        <v>25</v>
      </c>
      <c r="K148" s="31" t="n">
        <v>600</v>
      </c>
      <c r="L148" s="9" t="n">
        <v>3</v>
      </c>
      <c r="M148" s="56" t="n">
        <v>60</v>
      </c>
      <c r="N148" s="33" t="n">
        <v>62</v>
      </c>
      <c r="O148" s="97" t="n">
        <v>3205</v>
      </c>
      <c r="P148" s="98" t="s">
        <v>596</v>
      </c>
      <c r="Q148" s="36" t="s">
        <v>29</v>
      </c>
    </row>
    <row r="149" customFormat="false" ht="13.5" hidden="false" customHeight="false" outlineLevel="0" collapsed="false">
      <c r="A149" s="38" t="s">
        <v>667</v>
      </c>
      <c r="B149" s="22"/>
      <c r="C149" s="39" t="s">
        <v>30</v>
      </c>
      <c r="D149" s="40" t="s">
        <v>26</v>
      </c>
      <c r="E149" s="95" t="s">
        <v>613</v>
      </c>
      <c r="F149" s="42" t="n">
        <v>10</v>
      </c>
      <c r="G149" s="43" t="s">
        <v>611</v>
      </c>
      <c r="H149" s="44" t="n">
        <v>600</v>
      </c>
      <c r="I149" s="45" t="n">
        <v>3</v>
      </c>
      <c r="J149" s="46" t="n">
        <f aca="false">J148</f>
        <v>25</v>
      </c>
      <c r="K149" s="47" t="n">
        <f aca="false">K148</f>
        <v>600</v>
      </c>
      <c r="L149" s="48" t="n">
        <f aca="false">L148</f>
        <v>3</v>
      </c>
      <c r="M149" s="46" t="n">
        <f aca="false">M148</f>
        <v>60</v>
      </c>
      <c r="N149" s="50" t="n">
        <f aca="false">N148</f>
        <v>62</v>
      </c>
      <c r="O149" s="52" t="n">
        <f aca="false">O148</f>
        <v>3205</v>
      </c>
      <c r="P149" s="99" t="str">
        <f aca="false">P148</f>
        <v>1, 7d, 8</v>
      </c>
      <c r="Q149" s="53" t="str">
        <f aca="false">Q148</f>
        <v>E40610 V12 S1</v>
      </c>
    </row>
    <row r="150" customFormat="false" ht="13.5" hidden="false" customHeight="false" outlineLevel="0" collapsed="false">
      <c r="A150" s="21" t="s">
        <v>668</v>
      </c>
      <c r="B150" s="22" t="s">
        <v>24</v>
      </c>
      <c r="C150" s="23" t="s">
        <v>25</v>
      </c>
      <c r="D150" s="24" t="s">
        <v>26</v>
      </c>
      <c r="E150" s="25" t="s">
        <v>625</v>
      </c>
      <c r="F150" s="26" t="n">
        <v>35</v>
      </c>
      <c r="G150" s="27" t="n">
        <v>250</v>
      </c>
      <c r="H150" s="28" t="n">
        <v>600</v>
      </c>
      <c r="I150" s="29" t="n">
        <v>3</v>
      </c>
      <c r="J150" s="30" t="n">
        <v>35</v>
      </c>
      <c r="K150" s="31" t="n">
        <v>480</v>
      </c>
      <c r="L150" s="9" t="n">
        <v>3</v>
      </c>
      <c r="M150" s="56" t="n">
        <v>75</v>
      </c>
      <c r="N150" s="33" t="n">
        <v>96</v>
      </c>
      <c r="O150" s="97" t="n">
        <v>3205</v>
      </c>
      <c r="P150" s="98" t="s">
        <v>596</v>
      </c>
      <c r="Q150" s="36" t="s">
        <v>29</v>
      </c>
    </row>
    <row r="151" customFormat="false" ht="13.5" hidden="false" customHeight="false" outlineLevel="0" collapsed="false">
      <c r="A151" s="38" t="s">
        <v>668</v>
      </c>
      <c r="B151" s="22"/>
      <c r="C151" s="39" t="s">
        <v>30</v>
      </c>
      <c r="D151" s="40" t="s">
        <v>26</v>
      </c>
      <c r="E151" s="90" t="s">
        <v>610</v>
      </c>
      <c r="F151" s="42" t="n">
        <v>10</v>
      </c>
      <c r="G151" s="43" t="s">
        <v>611</v>
      </c>
      <c r="H151" s="44" t="n">
        <v>600</v>
      </c>
      <c r="I151" s="45" t="n">
        <v>3</v>
      </c>
      <c r="J151" s="46" t="n">
        <f aca="false">J150</f>
        <v>35</v>
      </c>
      <c r="K151" s="47" t="n">
        <f aca="false">K150</f>
        <v>480</v>
      </c>
      <c r="L151" s="48" t="n">
        <f aca="false">L150</f>
        <v>3</v>
      </c>
      <c r="M151" s="46" t="n">
        <f aca="false">M150</f>
        <v>75</v>
      </c>
      <c r="N151" s="50" t="n">
        <f aca="false">N150</f>
        <v>96</v>
      </c>
      <c r="O151" s="52" t="n">
        <f aca="false">O150</f>
        <v>3205</v>
      </c>
      <c r="P151" s="99" t="str">
        <f aca="false">P150</f>
        <v>1, 7d, 8</v>
      </c>
      <c r="Q151" s="53" t="str">
        <f aca="false">Q150</f>
        <v>E40610 V12 S1</v>
      </c>
    </row>
    <row r="152" customFormat="false" ht="13.5" hidden="false" customHeight="false" outlineLevel="0" collapsed="false">
      <c r="A152" s="21" t="s">
        <v>669</v>
      </c>
      <c r="B152" s="22" t="s">
        <v>24</v>
      </c>
      <c r="C152" s="23" t="s">
        <v>25</v>
      </c>
      <c r="D152" s="24" t="s">
        <v>26</v>
      </c>
      <c r="E152" s="25" t="s">
        <v>623</v>
      </c>
      <c r="F152" s="26" t="n">
        <v>25</v>
      </c>
      <c r="G152" s="27" t="n">
        <v>200</v>
      </c>
      <c r="H152" s="28" t="n">
        <v>600</v>
      </c>
      <c r="I152" s="29" t="n">
        <v>3</v>
      </c>
      <c r="J152" s="30" t="n">
        <v>25</v>
      </c>
      <c r="K152" s="31" t="n">
        <v>600</v>
      </c>
      <c r="L152" s="9" t="n">
        <v>3</v>
      </c>
      <c r="M152" s="56" t="n">
        <v>75</v>
      </c>
      <c r="N152" s="33" t="n">
        <v>77</v>
      </c>
      <c r="O152" s="97" t="n">
        <v>3205</v>
      </c>
      <c r="P152" s="98" t="s">
        <v>596</v>
      </c>
      <c r="Q152" s="36" t="s">
        <v>29</v>
      </c>
    </row>
    <row r="153" customFormat="false" ht="13.5" hidden="false" customHeight="false" outlineLevel="0" collapsed="false">
      <c r="A153" s="38" t="s">
        <v>669</v>
      </c>
      <c r="B153" s="22"/>
      <c r="C153" s="39" t="s">
        <v>30</v>
      </c>
      <c r="D153" s="40" t="s">
        <v>26</v>
      </c>
      <c r="E153" s="95" t="s">
        <v>613</v>
      </c>
      <c r="F153" s="42" t="n">
        <v>10</v>
      </c>
      <c r="G153" s="43" t="s">
        <v>611</v>
      </c>
      <c r="H153" s="44" t="n">
        <v>600</v>
      </c>
      <c r="I153" s="45" t="n">
        <v>3</v>
      </c>
      <c r="J153" s="46" t="n">
        <f aca="false">J152</f>
        <v>25</v>
      </c>
      <c r="K153" s="47" t="n">
        <f aca="false">K152</f>
        <v>600</v>
      </c>
      <c r="L153" s="48" t="n">
        <f aca="false">L152</f>
        <v>3</v>
      </c>
      <c r="M153" s="46" t="n">
        <f aca="false">M152</f>
        <v>75</v>
      </c>
      <c r="N153" s="50" t="n">
        <f aca="false">N152</f>
        <v>77</v>
      </c>
      <c r="O153" s="52" t="n">
        <f aca="false">O152</f>
        <v>3205</v>
      </c>
      <c r="P153" s="99" t="str">
        <f aca="false">P152</f>
        <v>1, 7d, 8</v>
      </c>
      <c r="Q153" s="53" t="str">
        <f aca="false">Q152</f>
        <v>E40610 V12 S1</v>
      </c>
    </row>
    <row r="154" customFormat="false" ht="13.5" hidden="false" customHeight="false" outlineLevel="0" collapsed="false">
      <c r="A154" s="21" t="s">
        <v>670</v>
      </c>
      <c r="B154" s="22" t="s">
        <v>24</v>
      </c>
      <c r="C154" s="23" t="s">
        <v>25</v>
      </c>
      <c r="D154" s="24" t="s">
        <v>26</v>
      </c>
      <c r="E154" s="25" t="s">
        <v>625</v>
      </c>
      <c r="F154" s="26" t="n">
        <v>25</v>
      </c>
      <c r="G154" s="27" t="n">
        <v>250</v>
      </c>
      <c r="H154" s="28" t="n">
        <v>600</v>
      </c>
      <c r="I154" s="29" t="n">
        <v>3</v>
      </c>
      <c r="J154" s="30" t="n">
        <v>25</v>
      </c>
      <c r="K154" s="31" t="n">
        <v>600</v>
      </c>
      <c r="L154" s="9" t="n">
        <v>3</v>
      </c>
      <c r="M154" s="56" t="n">
        <v>100</v>
      </c>
      <c r="N154" s="33" t="n">
        <v>99</v>
      </c>
      <c r="O154" s="97" t="n">
        <v>3205</v>
      </c>
      <c r="P154" s="98" t="s">
        <v>596</v>
      </c>
      <c r="Q154" s="36" t="s">
        <v>29</v>
      </c>
    </row>
    <row r="155" customFormat="false" ht="13.5" hidden="false" customHeight="false" outlineLevel="0" collapsed="false">
      <c r="A155" s="38" t="s">
        <v>670</v>
      </c>
      <c r="B155" s="22"/>
      <c r="C155" s="39" t="s">
        <v>30</v>
      </c>
      <c r="D155" s="40" t="s">
        <v>26</v>
      </c>
      <c r="E155" s="95" t="s">
        <v>613</v>
      </c>
      <c r="F155" s="42" t="n">
        <v>10</v>
      </c>
      <c r="G155" s="43" t="s">
        <v>611</v>
      </c>
      <c r="H155" s="44" t="n">
        <v>600</v>
      </c>
      <c r="I155" s="45" t="n">
        <v>3</v>
      </c>
      <c r="J155" s="46" t="n">
        <f aca="false">J154</f>
        <v>25</v>
      </c>
      <c r="K155" s="47" t="n">
        <f aca="false">K154</f>
        <v>600</v>
      </c>
      <c r="L155" s="48" t="n">
        <f aca="false">L154</f>
        <v>3</v>
      </c>
      <c r="M155" s="46" t="n">
        <f aca="false">M154</f>
        <v>100</v>
      </c>
      <c r="N155" s="50" t="n">
        <f aca="false">N154</f>
        <v>99</v>
      </c>
      <c r="O155" s="52" t="n">
        <f aca="false">O154</f>
        <v>3205</v>
      </c>
      <c r="P155" s="99" t="str">
        <f aca="false">P154</f>
        <v>1, 7d, 8</v>
      </c>
      <c r="Q155" s="53" t="str">
        <f aca="false">Q154</f>
        <v>E40610 V12 S1</v>
      </c>
    </row>
    <row r="156" customFormat="false" ht="13.5" hidden="false" customHeight="false" outlineLevel="0" collapsed="false"/>
    <row r="157" customFormat="false" ht="12.75" hidden="false" customHeight="false" outlineLevel="0" collapsed="false">
      <c r="C157" s="68" t="s">
        <v>354</v>
      </c>
      <c r="D157" s="68"/>
      <c r="E157" s="68"/>
      <c r="F157" s="68"/>
      <c r="G157" s="68"/>
      <c r="H157" s="68"/>
      <c r="I157" s="68"/>
      <c r="J157" s="68"/>
      <c r="K157" s="68"/>
      <c r="L157" s="68"/>
      <c r="M157" s="68"/>
      <c r="N157" s="68"/>
      <c r="O157" s="68"/>
      <c r="P157" s="68"/>
      <c r="Q157" s="68"/>
      <c r="R157" s="69"/>
      <c r="S157" s="69"/>
      <c r="T157" s="70"/>
      <c r="U157" s="71"/>
    </row>
    <row r="158" customFormat="false" ht="12.75" hidden="false" customHeight="true" outlineLevel="0" collapsed="false">
      <c r="C158" s="72" t="s">
        <v>515</v>
      </c>
      <c r="D158" s="72"/>
      <c r="E158" s="72"/>
      <c r="F158" s="72"/>
      <c r="G158" s="72"/>
      <c r="H158" s="72"/>
      <c r="I158" s="72"/>
      <c r="J158" s="72"/>
      <c r="K158" s="72"/>
      <c r="L158" s="72"/>
      <c r="M158" s="72"/>
      <c r="N158" s="72"/>
      <c r="O158" s="72"/>
      <c r="P158" s="72"/>
      <c r="Q158" s="72"/>
      <c r="R158" s="72"/>
      <c r="S158" s="72"/>
      <c r="T158" s="72"/>
      <c r="U158" s="71"/>
    </row>
    <row r="159" customFormat="false" ht="12.75" hidden="false" customHeight="true" outlineLevel="0" collapsed="false">
      <c r="C159" s="72" t="s">
        <v>356</v>
      </c>
      <c r="D159" s="72"/>
      <c r="E159" s="72"/>
      <c r="F159" s="72"/>
      <c r="G159" s="72"/>
      <c r="H159" s="72"/>
      <c r="I159" s="72"/>
      <c r="J159" s="72"/>
      <c r="K159" s="72"/>
      <c r="L159" s="72"/>
      <c r="M159" s="72"/>
      <c r="N159" s="72"/>
      <c r="O159" s="72"/>
      <c r="P159" s="72"/>
      <c r="Q159" s="72"/>
      <c r="R159" s="72"/>
      <c r="S159" s="72"/>
      <c r="T159" s="72"/>
      <c r="U159" s="71"/>
    </row>
    <row r="160" customFormat="false" ht="12.75" hidden="false" customHeight="false" outlineLevel="0" collapsed="false">
      <c r="C160" s="73" t="s">
        <v>357</v>
      </c>
      <c r="D160" s="73"/>
      <c r="E160" s="73"/>
      <c r="F160" s="73"/>
      <c r="G160" s="73"/>
      <c r="H160" s="73"/>
      <c r="I160" s="73"/>
      <c r="J160" s="73"/>
      <c r="K160" s="73"/>
      <c r="L160" s="73"/>
      <c r="M160" s="73"/>
      <c r="N160" s="73"/>
      <c r="O160" s="73"/>
      <c r="P160" s="73"/>
      <c r="Q160" s="73"/>
      <c r="R160" s="73"/>
      <c r="S160" s="73"/>
      <c r="T160" s="73"/>
      <c r="U160" s="71"/>
    </row>
    <row r="161" customFormat="false" ht="12.75" hidden="false" customHeight="true" outlineLevel="0" collapsed="false">
      <c r="C161" s="72" t="s">
        <v>358</v>
      </c>
      <c r="D161" s="72"/>
      <c r="E161" s="72"/>
      <c r="F161" s="72"/>
      <c r="G161" s="72"/>
      <c r="H161" s="72"/>
      <c r="I161" s="72"/>
      <c r="J161" s="72"/>
      <c r="K161" s="72"/>
      <c r="L161" s="72"/>
      <c r="M161" s="72"/>
      <c r="N161" s="72"/>
      <c r="O161" s="72"/>
      <c r="P161" s="72"/>
      <c r="Q161" s="72"/>
      <c r="R161" s="72"/>
      <c r="S161" s="72"/>
      <c r="T161" s="72"/>
      <c r="U161" s="71"/>
    </row>
    <row r="162" customFormat="false" ht="12.75" hidden="false" customHeight="true" outlineLevel="0" collapsed="false">
      <c r="C162" s="74" t="s">
        <v>359</v>
      </c>
      <c r="D162" s="74"/>
      <c r="E162" s="74"/>
      <c r="F162" s="74"/>
      <c r="G162" s="74"/>
      <c r="H162" s="74"/>
      <c r="I162" s="74"/>
      <c r="J162" s="74"/>
      <c r="K162" s="74"/>
      <c r="L162" s="74"/>
      <c r="M162" s="74"/>
      <c r="N162" s="74"/>
      <c r="O162" s="74"/>
      <c r="P162" s="74"/>
      <c r="Q162" s="74"/>
      <c r="R162" s="74"/>
      <c r="S162" s="74"/>
      <c r="T162" s="74"/>
      <c r="U162" s="71"/>
    </row>
    <row r="163" customFormat="false" ht="12.75" hidden="false" customHeight="true" outlineLevel="0" collapsed="false">
      <c r="C163" s="72" t="s">
        <v>360</v>
      </c>
      <c r="D163" s="72"/>
      <c r="E163" s="72"/>
      <c r="F163" s="72"/>
      <c r="G163" s="72"/>
      <c r="H163" s="72"/>
      <c r="I163" s="72"/>
      <c r="J163" s="72"/>
      <c r="K163" s="72"/>
      <c r="L163" s="72"/>
      <c r="M163" s="72"/>
      <c r="N163" s="72"/>
      <c r="O163" s="72"/>
      <c r="P163" s="72"/>
      <c r="Q163" s="72"/>
      <c r="R163" s="72"/>
      <c r="S163" s="72"/>
      <c r="T163" s="72"/>
      <c r="U163" s="71"/>
    </row>
    <row r="164" customFormat="false" ht="12.75" hidden="false" customHeight="false" outlineLevel="0" collapsed="false">
      <c r="C164" s="73" t="s">
        <v>361</v>
      </c>
      <c r="D164" s="73"/>
      <c r="E164" s="73"/>
      <c r="F164" s="73"/>
      <c r="G164" s="73"/>
      <c r="H164" s="73"/>
      <c r="I164" s="73"/>
      <c r="J164" s="73"/>
      <c r="K164" s="73"/>
      <c r="L164" s="73"/>
      <c r="M164" s="73"/>
      <c r="N164" s="73"/>
      <c r="O164" s="73"/>
      <c r="P164" s="73"/>
      <c r="Q164" s="73"/>
      <c r="R164" s="73"/>
      <c r="S164" s="73"/>
      <c r="T164" s="73"/>
      <c r="U164" s="73"/>
    </row>
    <row r="165" customFormat="false" ht="12.75" hidden="false" customHeight="false" outlineLevel="0" collapsed="false">
      <c r="C165" s="75" t="s">
        <v>362</v>
      </c>
      <c r="E165" s="73"/>
      <c r="F165" s="73"/>
      <c r="G165" s="73"/>
      <c r="H165" s="73"/>
      <c r="I165" s="73"/>
      <c r="J165" s="73"/>
      <c r="K165" s="73"/>
      <c r="L165" s="73"/>
      <c r="M165" s="73"/>
      <c r="N165" s="73"/>
      <c r="O165" s="73"/>
      <c r="P165" s="73"/>
      <c r="Q165" s="73"/>
      <c r="R165" s="73"/>
      <c r="S165" s="73"/>
      <c r="T165" s="76"/>
      <c r="U165" s="73"/>
    </row>
    <row r="166" customFormat="false" ht="12.75" hidden="false" customHeight="false" outlineLevel="0" collapsed="false">
      <c r="C166" s="75" t="s">
        <v>363</v>
      </c>
      <c r="D166" s="77"/>
      <c r="E166" s="73"/>
      <c r="F166" s="73"/>
      <c r="G166" s="73"/>
      <c r="H166" s="73"/>
      <c r="I166" s="73"/>
      <c r="J166" s="73"/>
      <c r="K166" s="73"/>
      <c r="L166" s="73"/>
      <c r="M166" s="73"/>
      <c r="N166" s="73"/>
      <c r="O166" s="73"/>
      <c r="P166" s="73"/>
      <c r="Q166" s="73"/>
      <c r="R166" s="73"/>
      <c r="S166" s="73"/>
      <c r="T166" s="76"/>
      <c r="U166" s="73"/>
    </row>
    <row r="167" customFormat="false" ht="12.75" hidden="false" customHeight="false" outlineLevel="0" collapsed="false">
      <c r="C167" s="75"/>
      <c r="D167" s="77"/>
      <c r="E167" s="73"/>
      <c r="F167" s="73"/>
      <c r="G167" s="73"/>
      <c r="H167" s="73"/>
      <c r="I167" s="73"/>
      <c r="J167" s="73"/>
      <c r="K167" s="73"/>
      <c r="L167" s="73"/>
      <c r="M167" s="73"/>
      <c r="N167" s="73"/>
      <c r="O167" s="73"/>
      <c r="P167" s="73"/>
      <c r="Q167" s="73"/>
      <c r="R167" s="73"/>
      <c r="S167" s="73"/>
      <c r="T167" s="76"/>
      <c r="U167" s="73"/>
    </row>
    <row r="168" customFormat="false" ht="12.75" hidden="false" customHeight="false" outlineLevel="0" collapsed="false">
      <c r="C168" s="78" t="s">
        <v>364</v>
      </c>
      <c r="D168" s="78"/>
      <c r="E168" s="78"/>
      <c r="F168" s="78"/>
      <c r="G168" s="71"/>
      <c r="H168" s="71"/>
      <c r="I168" s="71"/>
      <c r="J168" s="71"/>
      <c r="K168" s="71"/>
      <c r="L168" s="71"/>
      <c r="M168" s="71"/>
      <c r="N168" s="71"/>
      <c r="O168" s="71"/>
      <c r="P168" s="71"/>
      <c r="Q168" s="71"/>
      <c r="R168" s="71"/>
      <c r="S168" s="71"/>
      <c r="T168" s="79"/>
      <c r="U168" s="71"/>
    </row>
    <row r="169" customFormat="false" ht="12.75" hidden="false" customHeight="true" outlineLevel="0" collapsed="false">
      <c r="C169" s="80" t="s">
        <v>671</v>
      </c>
      <c r="D169" s="80"/>
      <c r="E169" s="80"/>
      <c r="F169" s="80"/>
      <c r="G169" s="71"/>
      <c r="H169" s="71"/>
      <c r="I169" s="71"/>
      <c r="J169" s="71"/>
      <c r="K169" s="71"/>
      <c r="L169" s="71"/>
      <c r="M169" s="71"/>
      <c r="N169" s="71"/>
      <c r="O169" s="71"/>
      <c r="P169" s="71"/>
      <c r="Q169" s="71"/>
      <c r="R169" s="71"/>
      <c r="S169" s="71"/>
      <c r="T169" s="79"/>
      <c r="U169" s="71"/>
    </row>
    <row r="170" customFormat="false" ht="12.75" hidden="false" customHeight="false" outlineLevel="0" collapsed="false">
      <c r="C170" s="81" t="s">
        <v>366</v>
      </c>
      <c r="D170" s="81"/>
      <c r="E170" s="78" t="s">
        <v>367</v>
      </c>
      <c r="F170" s="78"/>
      <c r="G170" s="71"/>
      <c r="H170" s="71"/>
      <c r="I170" s="71"/>
      <c r="J170" s="71"/>
      <c r="K170" s="71"/>
      <c r="L170" s="71"/>
      <c r="M170" s="71"/>
      <c r="N170" s="71"/>
      <c r="O170" s="71"/>
      <c r="P170" s="71"/>
      <c r="Q170" s="71"/>
      <c r="R170" s="71"/>
      <c r="S170" s="71"/>
      <c r="T170" s="79"/>
      <c r="U170" s="71"/>
    </row>
    <row r="171" customFormat="false" ht="12.75" hidden="false" customHeight="false" outlineLevel="0" collapsed="false">
      <c r="C171" s="82" t="s">
        <v>368</v>
      </c>
      <c r="D171" s="82"/>
      <c r="E171" s="83" t="s">
        <v>369</v>
      </c>
      <c r="F171" s="83"/>
      <c r="G171" s="71"/>
      <c r="H171" s="71"/>
      <c r="I171" s="71"/>
      <c r="J171" s="71"/>
      <c r="K171" s="71"/>
      <c r="L171" s="71"/>
      <c r="M171" s="71"/>
      <c r="N171" s="71"/>
      <c r="O171" s="71"/>
      <c r="P171" s="71"/>
      <c r="Q171" s="71"/>
      <c r="R171" s="71"/>
      <c r="S171" s="71"/>
      <c r="T171" s="79"/>
      <c r="U171" s="71"/>
    </row>
    <row r="172" customFormat="false" ht="12.75" hidden="false" customHeight="false" outlineLevel="0" collapsed="false">
      <c r="C172" s="82" t="s">
        <v>370</v>
      </c>
      <c r="D172" s="82"/>
      <c r="E172" s="83" t="s">
        <v>371</v>
      </c>
      <c r="F172" s="83"/>
      <c r="G172" s="71"/>
      <c r="H172" s="71"/>
      <c r="I172" s="71"/>
      <c r="J172" s="71"/>
      <c r="K172" s="71"/>
      <c r="L172" s="71"/>
      <c r="M172" s="71"/>
      <c r="N172" s="71"/>
      <c r="O172" s="71"/>
      <c r="P172" s="71"/>
      <c r="Q172" s="71"/>
      <c r="R172" s="71"/>
      <c r="S172" s="71"/>
      <c r="T172" s="79"/>
      <c r="U172" s="71"/>
    </row>
    <row r="173" customFormat="false" ht="12.75" hidden="false" customHeight="false" outlineLevel="0" collapsed="false">
      <c r="C173" s="82" t="s">
        <v>372</v>
      </c>
      <c r="D173" s="82"/>
      <c r="E173" s="83" t="s">
        <v>373</v>
      </c>
      <c r="F173" s="83"/>
      <c r="G173" s="71"/>
      <c r="H173" s="71"/>
      <c r="I173" s="71"/>
      <c r="J173" s="71"/>
      <c r="K173" s="71"/>
      <c r="L173" s="71"/>
      <c r="M173" s="71"/>
      <c r="N173" s="71"/>
      <c r="O173" s="71"/>
      <c r="P173" s="71"/>
      <c r="Q173" s="71"/>
      <c r="R173" s="71"/>
      <c r="S173" s="71"/>
      <c r="T173" s="79"/>
      <c r="U173" s="71"/>
    </row>
    <row r="174" customFormat="false" ht="12.75" hidden="false" customHeight="false" outlineLevel="0" collapsed="false">
      <c r="C174" s="82" t="s">
        <v>374</v>
      </c>
      <c r="D174" s="82"/>
      <c r="E174" s="83" t="s">
        <v>375</v>
      </c>
      <c r="F174" s="83"/>
      <c r="G174" s="71"/>
      <c r="H174" s="71"/>
      <c r="I174" s="71"/>
      <c r="J174" s="71"/>
      <c r="K174" s="71"/>
      <c r="L174" s="71"/>
      <c r="M174" s="71"/>
      <c r="N174" s="71"/>
      <c r="O174" s="71"/>
      <c r="P174" s="71"/>
      <c r="Q174" s="71"/>
      <c r="R174" s="71"/>
      <c r="S174" s="71"/>
      <c r="T174" s="79"/>
      <c r="U174" s="71"/>
    </row>
    <row r="175" customFormat="false" ht="12.75" hidden="false" customHeight="false" outlineLevel="0" collapsed="false">
      <c r="C175" s="82" t="s">
        <v>376</v>
      </c>
      <c r="D175" s="82"/>
      <c r="E175" s="83" t="s">
        <v>377</v>
      </c>
      <c r="F175" s="83"/>
      <c r="G175" s="71"/>
      <c r="H175" s="71"/>
      <c r="I175" s="71"/>
      <c r="J175" s="71"/>
      <c r="K175" s="71"/>
      <c r="L175" s="71"/>
      <c r="M175" s="71"/>
      <c r="N175" s="71"/>
      <c r="O175" s="71"/>
      <c r="P175" s="71"/>
      <c r="Q175" s="71"/>
      <c r="R175" s="71"/>
      <c r="S175" s="71"/>
      <c r="T175" s="79"/>
      <c r="U175" s="71"/>
    </row>
    <row r="176" customFormat="false" ht="12.75" hidden="false" customHeight="false" outlineLevel="0" collapsed="false">
      <c r="C176" s="82" t="s">
        <v>378</v>
      </c>
      <c r="D176" s="82"/>
      <c r="E176" s="83" t="s">
        <v>379</v>
      </c>
      <c r="F176" s="83"/>
      <c r="G176" s="71"/>
      <c r="H176" s="71"/>
      <c r="I176" s="71"/>
      <c r="J176" s="71"/>
      <c r="K176" s="71"/>
      <c r="L176" s="71"/>
      <c r="M176" s="71"/>
      <c r="N176" s="71"/>
      <c r="O176" s="71"/>
      <c r="P176" s="71"/>
      <c r="Q176" s="71"/>
      <c r="R176" s="71"/>
      <c r="S176" s="71"/>
      <c r="T176" s="79"/>
      <c r="U176" s="71"/>
    </row>
    <row r="177" customFormat="false" ht="12.75" hidden="false" customHeight="false" outlineLevel="0" collapsed="false">
      <c r="C177" s="83" t="s">
        <v>380</v>
      </c>
      <c r="D177" s="83"/>
      <c r="E177" s="83" t="s">
        <v>381</v>
      </c>
      <c r="F177" s="83"/>
      <c r="G177" s="71"/>
      <c r="H177" s="71"/>
      <c r="I177" s="71"/>
      <c r="J177" s="71"/>
      <c r="K177" s="71"/>
      <c r="L177" s="71"/>
      <c r="M177" s="71"/>
      <c r="N177" s="71"/>
      <c r="O177" s="71"/>
      <c r="P177" s="71"/>
      <c r="Q177" s="71"/>
      <c r="R177" s="71"/>
      <c r="S177" s="71"/>
      <c r="T177" s="79"/>
      <c r="U177" s="71"/>
    </row>
    <row r="178" customFormat="false" ht="12.75" hidden="false" customHeight="false" outlineLevel="0" collapsed="false">
      <c r="N178" s="1"/>
      <c r="O178" s="1"/>
      <c r="T178" s="2"/>
      <c r="U178" s="84"/>
    </row>
  </sheetData>
  <sheetProtection sheet="true" password="dbf1"/>
  <mergeCells count="101">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C157:Q157"/>
    <mergeCell ref="C158:T158"/>
    <mergeCell ref="C159:T159"/>
    <mergeCell ref="C160:T160"/>
    <mergeCell ref="C161:T161"/>
    <mergeCell ref="C162:T162"/>
    <mergeCell ref="C163:T163"/>
    <mergeCell ref="C164:U164"/>
    <mergeCell ref="C168:F168"/>
    <mergeCell ref="C169:F169"/>
    <mergeCell ref="C170:D170"/>
    <mergeCell ref="E170:F170"/>
    <mergeCell ref="C171:D171"/>
    <mergeCell ref="E171:F171"/>
    <mergeCell ref="C172:D172"/>
    <mergeCell ref="E172:F172"/>
    <mergeCell ref="C173:D173"/>
    <mergeCell ref="E173:F173"/>
    <mergeCell ref="C174:D174"/>
    <mergeCell ref="E174:F174"/>
    <mergeCell ref="C175:D175"/>
    <mergeCell ref="E175:F175"/>
    <mergeCell ref="C176:D176"/>
    <mergeCell ref="E176:F176"/>
    <mergeCell ref="C177:D177"/>
    <mergeCell ref="E177:F177"/>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type="list">
      <formula1>"CB,DS,F,MC,MCB,MSP,OLR"</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type="list">
      <formula1>"CB,DS,F,MC,I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type="list">
      <formula1>"A,C,D,F"</formula1>
      <formula2>0</formula2>
    </dataValidation>
    <dataValidation allowBlank="true" errorStyle="stop" operator="between" showDropDown="false" showErrorMessage="true" showInputMessage="false" sqref="D8:D155" type="list">
      <formula1>"Square D,Telemecanique"</formula1>
      <formula2>0</formula2>
    </dataValidation>
  </dataValidations>
  <hyperlinks>
    <hyperlink ref="E53" r:id="rId1" display="8536SFO1@B74"/>
    <hyperlink ref="E55" r:id="rId2" display="8536SFO1@B74"/>
    <hyperlink ref="E149" r:id="rId3" display="8536SFO1@B74"/>
    <hyperlink ref="E153" r:id="rId4" display="8536SFO1@B74"/>
    <hyperlink ref="E155" r:id="rId5" display="8536SFO1@B7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4" min="1" style="1" width="12.42"/>
    <col collapsed="false" customWidth="true" hidden="false" outlineLevel="0" max="5" min="5" style="1" width="33.42"/>
    <col collapsed="false" customWidth="true" hidden="false" outlineLevel="0" max="9" min="6" style="1" width="11.28"/>
    <col collapsed="false" customWidth="true" hidden="false" outlineLevel="0" max="14" min="10" style="1" width="12.42"/>
    <col collapsed="false" customWidth="true" hidden="false" outlineLevel="0" max="15" min="15" style="84" width="14.99"/>
    <col collapsed="false" customWidth="true" hidden="false" outlineLevel="0" max="17" min="16" style="1" width="16.85"/>
    <col collapsed="false" customWidth="false" hidden="false" outlineLevel="0" max="257" min="18" style="1" width="8.99"/>
  </cols>
  <sheetData>
    <row r="1" customFormat="false" ht="12.75" hidden="false" customHeight="false" outlineLevel="0" collapsed="false">
      <c r="Q1" s="3" t="s">
        <v>672</v>
      </c>
    </row>
    <row r="2" customFormat="false" ht="12.75" hidden="false" customHeight="false" outlineLevel="0" collapsed="false">
      <c r="P2" s="96"/>
      <c r="Q2" s="3" t="s">
        <v>1</v>
      </c>
    </row>
    <row r="3" customFormat="false" ht="12.75" hidden="false" customHeight="false" outlineLevel="0" collapsed="false">
      <c r="K3" s="85"/>
      <c r="L3" s="4"/>
      <c r="O3" s="86"/>
      <c r="P3" s="86" t="s">
        <v>383</v>
      </c>
    </row>
    <row r="4" customFormat="false" ht="15" hidden="false" customHeight="true" outlineLevel="0" collapsed="false">
      <c r="D4" s="4"/>
      <c r="E4" s="5" t="s">
        <v>2</v>
      </c>
      <c r="F4" s="6"/>
      <c r="I4" s="7"/>
      <c r="J4" s="7"/>
      <c r="K4" s="7"/>
      <c r="L4" s="8"/>
      <c r="M4" s="9"/>
      <c r="N4" s="10" t="s">
        <v>3</v>
      </c>
      <c r="O4" s="10"/>
      <c r="P4" s="10"/>
    </row>
    <row r="5" customFormat="false" ht="15" hidden="false" customHeight="false" outlineLevel="0" collapsed="false">
      <c r="A5" s="4"/>
      <c r="B5" s="4"/>
      <c r="C5" s="4"/>
      <c r="D5" s="4"/>
      <c r="E5" s="5" t="s">
        <v>673</v>
      </c>
      <c r="F5" s="6"/>
      <c r="G5" s="4"/>
      <c r="I5" s="7"/>
      <c r="J5" s="7"/>
      <c r="K5" s="7"/>
      <c r="L5" s="8"/>
      <c r="M5" s="9"/>
      <c r="N5" s="10"/>
      <c r="O5" s="10"/>
      <c r="P5" s="10"/>
    </row>
    <row r="6" customFormat="false" ht="15.75" hidden="false" customHeight="false" outlineLevel="0" collapsed="false">
      <c r="D6" s="4"/>
      <c r="E6" s="87" t="s">
        <v>5</v>
      </c>
      <c r="F6" s="6"/>
      <c r="I6" s="7"/>
      <c r="J6" s="7"/>
      <c r="K6" s="7"/>
      <c r="L6" s="8"/>
      <c r="M6" s="9"/>
      <c r="N6" s="10"/>
      <c r="O6" s="10"/>
      <c r="P6" s="10"/>
      <c r="Q6" s="4"/>
    </row>
    <row r="7" customFormat="false" ht="35.25" hidden="false" customHeight="false" outlineLevel="0" collapsed="false">
      <c r="A7" s="11" t="s">
        <v>6</v>
      </c>
      <c r="B7" s="12" t="s">
        <v>7</v>
      </c>
      <c r="C7" s="13" t="s">
        <v>8</v>
      </c>
      <c r="D7" s="12" t="s">
        <v>9</v>
      </c>
      <c r="E7" s="14" t="s">
        <v>10</v>
      </c>
      <c r="F7" s="15" t="s">
        <v>11</v>
      </c>
      <c r="G7" s="15" t="s">
        <v>12</v>
      </c>
      <c r="H7" s="15" t="s">
        <v>13</v>
      </c>
      <c r="I7" s="16" t="s">
        <v>14</v>
      </c>
      <c r="J7" s="17" t="s">
        <v>15</v>
      </c>
      <c r="K7" s="15" t="s">
        <v>16</v>
      </c>
      <c r="L7" s="15" t="s">
        <v>17</v>
      </c>
      <c r="M7" s="15" t="s">
        <v>18</v>
      </c>
      <c r="N7" s="15" t="s">
        <v>19</v>
      </c>
      <c r="O7" s="100" t="s">
        <v>20</v>
      </c>
      <c r="P7" s="14" t="s">
        <v>21</v>
      </c>
      <c r="Q7" s="20" t="s">
        <v>22</v>
      </c>
    </row>
    <row r="8" customFormat="false" ht="13.5" hidden="false" customHeight="false" outlineLevel="0" collapsed="false">
      <c r="A8" s="21" t="s">
        <v>674</v>
      </c>
      <c r="B8" s="22" t="s">
        <v>675</v>
      </c>
      <c r="C8" s="23" t="s">
        <v>676</v>
      </c>
      <c r="D8" s="24" t="s">
        <v>26</v>
      </c>
      <c r="E8" s="25" t="s">
        <v>677</v>
      </c>
      <c r="F8" s="54" t="s">
        <v>678</v>
      </c>
      <c r="G8" s="55" t="n">
        <v>400</v>
      </c>
      <c r="H8" s="28" t="n">
        <v>600</v>
      </c>
      <c r="I8" s="29" t="n">
        <v>3</v>
      </c>
      <c r="J8" s="56" t="n">
        <v>42</v>
      </c>
      <c r="K8" s="31" t="n">
        <v>200</v>
      </c>
      <c r="L8" s="57" t="n">
        <v>3</v>
      </c>
      <c r="M8" s="101" t="n">
        <v>75</v>
      </c>
      <c r="N8" s="56" t="n">
        <v>221</v>
      </c>
      <c r="O8" s="102" t="n">
        <v>7325</v>
      </c>
      <c r="P8" s="98" t="s">
        <v>679</v>
      </c>
      <c r="Q8" s="36" t="s">
        <v>29</v>
      </c>
    </row>
    <row r="9" customFormat="false" ht="13.5" hidden="false" customHeight="false" outlineLevel="0" collapsed="false">
      <c r="A9" s="38" t="s">
        <v>674</v>
      </c>
      <c r="B9" s="22"/>
      <c r="C9" s="39" t="s">
        <v>30</v>
      </c>
      <c r="D9" s="40" t="s">
        <v>26</v>
      </c>
      <c r="E9" s="90" t="s">
        <v>680</v>
      </c>
      <c r="F9" s="42" t="n">
        <v>10</v>
      </c>
      <c r="G9" s="43" t="n">
        <v>270</v>
      </c>
      <c r="H9" s="44" t="n">
        <v>600</v>
      </c>
      <c r="I9" s="45" t="n">
        <v>3</v>
      </c>
      <c r="J9" s="46" t="n">
        <f aca="false">J8</f>
        <v>42</v>
      </c>
      <c r="K9" s="47" t="n">
        <f aca="false">K8</f>
        <v>200</v>
      </c>
      <c r="L9" s="48" t="n">
        <f aca="false">L8</f>
        <v>3</v>
      </c>
      <c r="M9" s="46" t="n">
        <f aca="false">M8</f>
        <v>75</v>
      </c>
      <c r="N9" s="46" t="n">
        <f aca="false">N8</f>
        <v>221</v>
      </c>
      <c r="O9" s="103" t="n">
        <f aca="false">O8</f>
        <v>7325</v>
      </c>
      <c r="P9" s="99" t="str">
        <f aca="false">P8</f>
        <v>1, 3, 5, 6, 7e, 8</v>
      </c>
      <c r="Q9" s="53" t="str">
        <f aca="false">Q8</f>
        <v>E40610 V12 S1</v>
      </c>
    </row>
    <row r="10" customFormat="false" ht="13.5" hidden="false" customHeight="false" outlineLevel="0" collapsed="false">
      <c r="A10" s="21" t="s">
        <v>681</v>
      </c>
      <c r="B10" s="22" t="s">
        <v>675</v>
      </c>
      <c r="C10" s="23" t="s">
        <v>676</v>
      </c>
      <c r="D10" s="24" t="s">
        <v>26</v>
      </c>
      <c r="E10" s="25" t="s">
        <v>677</v>
      </c>
      <c r="F10" s="54" t="s">
        <v>678</v>
      </c>
      <c r="G10" s="55" t="n">
        <v>400</v>
      </c>
      <c r="H10" s="28" t="n">
        <v>600</v>
      </c>
      <c r="I10" s="29" t="n">
        <v>3</v>
      </c>
      <c r="J10" s="56" t="n">
        <v>42</v>
      </c>
      <c r="K10" s="31" t="n">
        <v>208</v>
      </c>
      <c r="L10" s="57" t="n">
        <v>3</v>
      </c>
      <c r="M10" s="101" t="n">
        <v>75</v>
      </c>
      <c r="N10" s="56" t="n">
        <v>211</v>
      </c>
      <c r="O10" s="102" t="n">
        <v>7325</v>
      </c>
      <c r="P10" s="98" t="s">
        <v>679</v>
      </c>
      <c r="Q10" s="36" t="s">
        <v>29</v>
      </c>
    </row>
    <row r="11" customFormat="false" ht="13.5" hidden="false" customHeight="false" outlineLevel="0" collapsed="false">
      <c r="A11" s="38" t="s">
        <v>681</v>
      </c>
      <c r="B11" s="22"/>
      <c r="C11" s="39" t="s">
        <v>30</v>
      </c>
      <c r="D11" s="40" t="s">
        <v>26</v>
      </c>
      <c r="E11" s="90" t="s">
        <v>680</v>
      </c>
      <c r="F11" s="42" t="n">
        <v>10</v>
      </c>
      <c r="G11" s="43" t="n">
        <v>270</v>
      </c>
      <c r="H11" s="44" t="n">
        <v>600</v>
      </c>
      <c r="I11" s="45" t="n">
        <v>3</v>
      </c>
      <c r="J11" s="46" t="n">
        <f aca="false">J10</f>
        <v>42</v>
      </c>
      <c r="K11" s="47" t="n">
        <f aca="false">K10</f>
        <v>208</v>
      </c>
      <c r="L11" s="48" t="n">
        <f aca="false">L10</f>
        <v>3</v>
      </c>
      <c r="M11" s="46" t="n">
        <f aca="false">M10</f>
        <v>75</v>
      </c>
      <c r="N11" s="46" t="n">
        <f aca="false">N10</f>
        <v>211</v>
      </c>
      <c r="O11" s="103" t="n">
        <f aca="false">O10</f>
        <v>7325</v>
      </c>
      <c r="P11" s="99" t="str">
        <f aca="false">P10</f>
        <v>1, 3, 5, 6, 7e, 8</v>
      </c>
      <c r="Q11" s="53" t="str">
        <f aca="false">Q10</f>
        <v>E40610 V12 S1</v>
      </c>
    </row>
    <row r="12" customFormat="false" ht="13.5" hidden="false" customHeight="false" outlineLevel="0" collapsed="false">
      <c r="A12" s="21" t="s">
        <v>682</v>
      </c>
      <c r="B12" s="22" t="s">
        <v>675</v>
      </c>
      <c r="C12" s="23" t="s">
        <v>676</v>
      </c>
      <c r="D12" s="24" t="s">
        <v>26</v>
      </c>
      <c r="E12" s="25" t="s">
        <v>683</v>
      </c>
      <c r="F12" s="54" t="s">
        <v>678</v>
      </c>
      <c r="G12" s="55" t="n">
        <v>400</v>
      </c>
      <c r="H12" s="28" t="n">
        <v>600</v>
      </c>
      <c r="I12" s="29" t="n">
        <v>3</v>
      </c>
      <c r="J12" s="56" t="n">
        <v>42</v>
      </c>
      <c r="K12" s="31" t="n">
        <v>240</v>
      </c>
      <c r="L12" s="57" t="n">
        <v>3</v>
      </c>
      <c r="M12" s="101" t="n">
        <v>75</v>
      </c>
      <c r="N12" s="56" t="n">
        <v>192</v>
      </c>
      <c r="O12" s="102" t="n">
        <v>7325</v>
      </c>
      <c r="P12" s="98" t="s">
        <v>679</v>
      </c>
      <c r="Q12" s="36" t="s">
        <v>29</v>
      </c>
    </row>
    <row r="13" customFormat="false" ht="13.5" hidden="false" customHeight="false" outlineLevel="0" collapsed="false">
      <c r="A13" s="38" t="s">
        <v>682</v>
      </c>
      <c r="B13" s="22"/>
      <c r="C13" s="39" t="s">
        <v>30</v>
      </c>
      <c r="D13" s="40" t="s">
        <v>26</v>
      </c>
      <c r="E13" s="90" t="s">
        <v>680</v>
      </c>
      <c r="F13" s="42" t="n">
        <v>10</v>
      </c>
      <c r="G13" s="43" t="n">
        <v>270</v>
      </c>
      <c r="H13" s="44" t="n">
        <v>600</v>
      </c>
      <c r="I13" s="45" t="n">
        <v>3</v>
      </c>
      <c r="J13" s="46" t="n">
        <f aca="false">J12</f>
        <v>42</v>
      </c>
      <c r="K13" s="47" t="n">
        <f aca="false">K12</f>
        <v>240</v>
      </c>
      <c r="L13" s="48" t="n">
        <f aca="false">L12</f>
        <v>3</v>
      </c>
      <c r="M13" s="46" t="n">
        <f aca="false">M12</f>
        <v>75</v>
      </c>
      <c r="N13" s="46" t="n">
        <f aca="false">N12</f>
        <v>192</v>
      </c>
      <c r="O13" s="103" t="n">
        <f aca="false">O12</f>
        <v>7325</v>
      </c>
      <c r="P13" s="99" t="str">
        <f aca="false">P12</f>
        <v>1, 3, 5, 6, 7e, 8</v>
      </c>
      <c r="Q13" s="53" t="str">
        <f aca="false">Q12</f>
        <v>E40610 V12 S1</v>
      </c>
    </row>
    <row r="14" customFormat="false" ht="13.5" hidden="false" customHeight="false" outlineLevel="0" collapsed="false">
      <c r="A14" s="21" t="s">
        <v>684</v>
      </c>
      <c r="B14" s="22" t="s">
        <v>675</v>
      </c>
      <c r="C14" s="23" t="s">
        <v>676</v>
      </c>
      <c r="D14" s="24" t="s">
        <v>26</v>
      </c>
      <c r="E14" s="25" t="s">
        <v>685</v>
      </c>
      <c r="F14" s="54" t="s">
        <v>678</v>
      </c>
      <c r="G14" s="55" t="n">
        <v>400</v>
      </c>
      <c r="H14" s="28" t="n">
        <v>600</v>
      </c>
      <c r="I14" s="29" t="n">
        <v>3</v>
      </c>
      <c r="J14" s="56" t="n">
        <v>42</v>
      </c>
      <c r="K14" s="31" t="n">
        <v>240</v>
      </c>
      <c r="L14" s="57" t="n">
        <v>3</v>
      </c>
      <c r="M14" s="101" t="n">
        <v>100</v>
      </c>
      <c r="N14" s="56" t="n">
        <v>248</v>
      </c>
      <c r="O14" s="102" t="n">
        <v>7325</v>
      </c>
      <c r="P14" s="98" t="s">
        <v>679</v>
      </c>
      <c r="Q14" s="36" t="s">
        <v>29</v>
      </c>
    </row>
    <row r="15" customFormat="false" ht="13.5" hidden="false" customHeight="false" outlineLevel="0" collapsed="false">
      <c r="A15" s="38" t="s">
        <v>684</v>
      </c>
      <c r="B15" s="22"/>
      <c r="C15" s="39" t="s">
        <v>30</v>
      </c>
      <c r="D15" s="40" t="s">
        <v>26</v>
      </c>
      <c r="E15" s="90" t="s">
        <v>680</v>
      </c>
      <c r="F15" s="42" t="n">
        <v>10</v>
      </c>
      <c r="G15" s="43" t="n">
        <v>270</v>
      </c>
      <c r="H15" s="44" t="n">
        <v>600</v>
      </c>
      <c r="I15" s="45" t="n">
        <v>3</v>
      </c>
      <c r="J15" s="46" t="n">
        <f aca="false">J14</f>
        <v>42</v>
      </c>
      <c r="K15" s="47" t="n">
        <f aca="false">K14</f>
        <v>240</v>
      </c>
      <c r="L15" s="48" t="n">
        <f aca="false">L14</f>
        <v>3</v>
      </c>
      <c r="M15" s="46" t="n">
        <f aca="false">M14</f>
        <v>100</v>
      </c>
      <c r="N15" s="46" t="n">
        <f aca="false">N14</f>
        <v>248</v>
      </c>
      <c r="O15" s="103" t="n">
        <f aca="false">O14</f>
        <v>7325</v>
      </c>
      <c r="P15" s="99" t="str">
        <f aca="false">P14</f>
        <v>1, 3, 5, 6, 7e, 8</v>
      </c>
      <c r="Q15" s="53" t="str">
        <f aca="false">Q14</f>
        <v>E40610 V12 S1</v>
      </c>
    </row>
    <row r="16" customFormat="false" ht="13.5" hidden="false" customHeight="false" outlineLevel="0" collapsed="false">
      <c r="A16" s="21" t="s">
        <v>686</v>
      </c>
      <c r="B16" s="22" t="s">
        <v>675</v>
      </c>
      <c r="C16" s="23" t="s">
        <v>676</v>
      </c>
      <c r="D16" s="24" t="s">
        <v>26</v>
      </c>
      <c r="E16" s="25" t="s">
        <v>687</v>
      </c>
      <c r="F16" s="54" t="s">
        <v>678</v>
      </c>
      <c r="G16" s="55" t="n">
        <v>400</v>
      </c>
      <c r="H16" s="28" t="n">
        <v>600</v>
      </c>
      <c r="I16" s="29" t="n">
        <v>3</v>
      </c>
      <c r="J16" s="56" t="n">
        <v>30</v>
      </c>
      <c r="K16" s="31" t="n">
        <v>480</v>
      </c>
      <c r="L16" s="57" t="n">
        <v>3</v>
      </c>
      <c r="M16" s="101" t="n">
        <v>100</v>
      </c>
      <c r="N16" s="56" t="n">
        <v>124</v>
      </c>
      <c r="O16" s="102" t="n">
        <v>7325</v>
      </c>
      <c r="P16" s="98" t="s">
        <v>679</v>
      </c>
      <c r="Q16" s="36" t="s">
        <v>29</v>
      </c>
    </row>
    <row r="17" customFormat="false" ht="13.5" hidden="false" customHeight="false" outlineLevel="0" collapsed="false">
      <c r="A17" s="38" t="s">
        <v>686</v>
      </c>
      <c r="B17" s="22"/>
      <c r="C17" s="39" t="s">
        <v>30</v>
      </c>
      <c r="D17" s="40" t="s">
        <v>26</v>
      </c>
      <c r="E17" s="90" t="s">
        <v>680</v>
      </c>
      <c r="F17" s="42" t="n">
        <v>10</v>
      </c>
      <c r="G17" s="43" t="n">
        <v>270</v>
      </c>
      <c r="H17" s="44" t="n">
        <v>600</v>
      </c>
      <c r="I17" s="45" t="n">
        <v>3</v>
      </c>
      <c r="J17" s="46" t="n">
        <f aca="false">J16</f>
        <v>30</v>
      </c>
      <c r="K17" s="47" t="n">
        <f aca="false">K16</f>
        <v>480</v>
      </c>
      <c r="L17" s="48" t="n">
        <f aca="false">L16</f>
        <v>3</v>
      </c>
      <c r="M17" s="46" t="n">
        <f aca="false">M16</f>
        <v>100</v>
      </c>
      <c r="N17" s="46" t="n">
        <f aca="false">N16</f>
        <v>124</v>
      </c>
      <c r="O17" s="103" t="n">
        <f aca="false">O16</f>
        <v>7325</v>
      </c>
      <c r="P17" s="99" t="str">
        <f aca="false">P16</f>
        <v>1, 3, 5, 6, 7e, 8</v>
      </c>
      <c r="Q17" s="53" t="str">
        <f aca="false">Q16</f>
        <v>E40610 V12 S1</v>
      </c>
    </row>
    <row r="18" customFormat="false" ht="13.5" hidden="false" customHeight="false" outlineLevel="0" collapsed="false">
      <c r="A18" s="21" t="s">
        <v>688</v>
      </c>
      <c r="B18" s="22" t="s">
        <v>675</v>
      </c>
      <c r="C18" s="23" t="s">
        <v>676</v>
      </c>
      <c r="D18" s="24" t="s">
        <v>26</v>
      </c>
      <c r="E18" s="25" t="s">
        <v>689</v>
      </c>
      <c r="F18" s="54" t="s">
        <v>678</v>
      </c>
      <c r="G18" s="55" t="n">
        <v>400</v>
      </c>
      <c r="H18" s="28" t="n">
        <v>600</v>
      </c>
      <c r="I18" s="29" t="n">
        <v>3</v>
      </c>
      <c r="J18" s="56" t="n">
        <v>22</v>
      </c>
      <c r="K18" s="31" t="n">
        <v>600</v>
      </c>
      <c r="L18" s="57" t="n">
        <v>3</v>
      </c>
      <c r="M18" s="101" t="n">
        <v>100</v>
      </c>
      <c r="N18" s="56" t="n">
        <v>99</v>
      </c>
      <c r="O18" s="102" t="n">
        <v>7325</v>
      </c>
      <c r="P18" s="98" t="s">
        <v>679</v>
      </c>
      <c r="Q18" s="36" t="s">
        <v>29</v>
      </c>
    </row>
    <row r="19" customFormat="false" ht="13.5" hidden="false" customHeight="false" outlineLevel="0" collapsed="false">
      <c r="A19" s="38" t="s">
        <v>688</v>
      </c>
      <c r="B19" s="22"/>
      <c r="C19" s="39" t="s">
        <v>30</v>
      </c>
      <c r="D19" s="40" t="s">
        <v>26</v>
      </c>
      <c r="E19" s="90" t="s">
        <v>680</v>
      </c>
      <c r="F19" s="42" t="n">
        <v>10</v>
      </c>
      <c r="G19" s="43" t="n">
        <v>270</v>
      </c>
      <c r="H19" s="44" t="n">
        <v>600</v>
      </c>
      <c r="I19" s="45" t="n">
        <v>3</v>
      </c>
      <c r="J19" s="46" t="n">
        <f aca="false">J18</f>
        <v>22</v>
      </c>
      <c r="K19" s="47" t="n">
        <f aca="false">K18</f>
        <v>600</v>
      </c>
      <c r="L19" s="48" t="n">
        <f aca="false">L18</f>
        <v>3</v>
      </c>
      <c r="M19" s="46" t="n">
        <f aca="false">M18</f>
        <v>100</v>
      </c>
      <c r="N19" s="46" t="n">
        <f aca="false">N18</f>
        <v>99</v>
      </c>
      <c r="O19" s="103" t="n">
        <f aca="false">O18</f>
        <v>7325</v>
      </c>
      <c r="P19" s="99" t="str">
        <f aca="false">P18</f>
        <v>1, 3, 5, 6, 7e, 8</v>
      </c>
      <c r="Q19" s="53" t="str">
        <f aca="false">Q18</f>
        <v>E40610 V12 S1</v>
      </c>
    </row>
    <row r="20" customFormat="false" ht="13.5" hidden="false" customHeight="false" outlineLevel="0" collapsed="false">
      <c r="A20" s="21" t="s">
        <v>690</v>
      </c>
      <c r="B20" s="22" t="s">
        <v>675</v>
      </c>
      <c r="C20" s="23" t="s">
        <v>676</v>
      </c>
      <c r="D20" s="24" t="s">
        <v>26</v>
      </c>
      <c r="E20" s="25" t="s">
        <v>691</v>
      </c>
      <c r="F20" s="54" t="s">
        <v>678</v>
      </c>
      <c r="G20" s="55" t="n">
        <v>400</v>
      </c>
      <c r="H20" s="28" t="n">
        <v>600</v>
      </c>
      <c r="I20" s="29" t="n">
        <v>3</v>
      </c>
      <c r="J20" s="56" t="n">
        <v>30</v>
      </c>
      <c r="K20" s="31" t="n">
        <v>480</v>
      </c>
      <c r="L20" s="57" t="n">
        <v>3</v>
      </c>
      <c r="M20" s="101" t="n">
        <v>125</v>
      </c>
      <c r="N20" s="56" t="n">
        <v>156</v>
      </c>
      <c r="O20" s="102" t="n">
        <v>7325</v>
      </c>
      <c r="P20" s="98" t="s">
        <v>679</v>
      </c>
      <c r="Q20" s="36" t="s">
        <v>29</v>
      </c>
    </row>
    <row r="21" customFormat="false" ht="13.5" hidden="false" customHeight="false" outlineLevel="0" collapsed="false">
      <c r="A21" s="38" t="s">
        <v>690</v>
      </c>
      <c r="B21" s="22"/>
      <c r="C21" s="39" t="s">
        <v>30</v>
      </c>
      <c r="D21" s="40" t="s">
        <v>26</v>
      </c>
      <c r="E21" s="90" t="s">
        <v>680</v>
      </c>
      <c r="F21" s="42" t="n">
        <v>10</v>
      </c>
      <c r="G21" s="43" t="n">
        <v>270</v>
      </c>
      <c r="H21" s="44" t="n">
        <v>600</v>
      </c>
      <c r="I21" s="45" t="n">
        <v>3</v>
      </c>
      <c r="J21" s="46" t="n">
        <f aca="false">J20</f>
        <v>30</v>
      </c>
      <c r="K21" s="47" t="n">
        <f aca="false">K20</f>
        <v>480</v>
      </c>
      <c r="L21" s="48" t="n">
        <f aca="false">L20</f>
        <v>3</v>
      </c>
      <c r="M21" s="46" t="n">
        <f aca="false">M20</f>
        <v>125</v>
      </c>
      <c r="N21" s="46" t="n">
        <f aca="false">N20</f>
        <v>156</v>
      </c>
      <c r="O21" s="103" t="n">
        <f aca="false">O20</f>
        <v>7325</v>
      </c>
      <c r="P21" s="99" t="str">
        <f aca="false">P20</f>
        <v>1, 3, 5, 6, 7e, 8</v>
      </c>
      <c r="Q21" s="53" t="str">
        <f aca="false">Q20</f>
        <v>E40610 V12 S1</v>
      </c>
    </row>
    <row r="22" customFormat="false" ht="13.5" hidden="false" customHeight="false" outlineLevel="0" collapsed="false">
      <c r="A22" s="21" t="s">
        <v>692</v>
      </c>
      <c r="B22" s="22" t="s">
        <v>675</v>
      </c>
      <c r="C22" s="23" t="s">
        <v>676</v>
      </c>
      <c r="D22" s="24" t="s">
        <v>26</v>
      </c>
      <c r="E22" s="25" t="s">
        <v>687</v>
      </c>
      <c r="F22" s="54" t="s">
        <v>678</v>
      </c>
      <c r="G22" s="55" t="n">
        <v>400</v>
      </c>
      <c r="H22" s="28" t="n">
        <v>600</v>
      </c>
      <c r="I22" s="29" t="n">
        <v>3</v>
      </c>
      <c r="J22" s="56" t="n">
        <v>22</v>
      </c>
      <c r="K22" s="31" t="n">
        <v>600</v>
      </c>
      <c r="L22" s="57" t="n">
        <v>3</v>
      </c>
      <c r="M22" s="101" t="n">
        <v>125</v>
      </c>
      <c r="N22" s="56" t="n">
        <v>125</v>
      </c>
      <c r="O22" s="102" t="n">
        <v>7325</v>
      </c>
      <c r="P22" s="98" t="s">
        <v>679</v>
      </c>
      <c r="Q22" s="36" t="s">
        <v>29</v>
      </c>
    </row>
    <row r="23" customFormat="false" ht="13.5" hidden="false" customHeight="false" outlineLevel="0" collapsed="false">
      <c r="A23" s="38" t="s">
        <v>692</v>
      </c>
      <c r="B23" s="22"/>
      <c r="C23" s="39" t="s">
        <v>30</v>
      </c>
      <c r="D23" s="40" t="s">
        <v>26</v>
      </c>
      <c r="E23" s="90" t="s">
        <v>680</v>
      </c>
      <c r="F23" s="42" t="n">
        <v>10</v>
      </c>
      <c r="G23" s="43" t="n">
        <v>270</v>
      </c>
      <c r="H23" s="44" t="n">
        <v>600</v>
      </c>
      <c r="I23" s="45" t="n">
        <v>3</v>
      </c>
      <c r="J23" s="46" t="n">
        <f aca="false">J22</f>
        <v>22</v>
      </c>
      <c r="K23" s="47" t="n">
        <f aca="false">K22</f>
        <v>600</v>
      </c>
      <c r="L23" s="48" t="n">
        <f aca="false">L22</f>
        <v>3</v>
      </c>
      <c r="M23" s="46" t="n">
        <f aca="false">M22</f>
        <v>125</v>
      </c>
      <c r="N23" s="46" t="n">
        <f aca="false">N22</f>
        <v>125</v>
      </c>
      <c r="O23" s="103" t="n">
        <f aca="false">O22</f>
        <v>7325</v>
      </c>
      <c r="P23" s="99" t="str">
        <f aca="false">P22</f>
        <v>1, 3, 5, 6, 7e, 8</v>
      </c>
      <c r="Q23" s="53" t="str">
        <f aca="false">Q22</f>
        <v>E40610 V12 S1</v>
      </c>
    </row>
    <row r="24" customFormat="false" ht="13.5" hidden="false" customHeight="false" outlineLevel="0" collapsed="false">
      <c r="A24" s="21" t="s">
        <v>693</v>
      </c>
      <c r="B24" s="22" t="s">
        <v>675</v>
      </c>
      <c r="C24" s="23" t="s">
        <v>676</v>
      </c>
      <c r="D24" s="24" t="s">
        <v>26</v>
      </c>
      <c r="E24" s="25" t="s">
        <v>683</v>
      </c>
      <c r="F24" s="54" t="s">
        <v>678</v>
      </c>
      <c r="G24" s="55" t="n">
        <v>400</v>
      </c>
      <c r="H24" s="28" t="n">
        <v>600</v>
      </c>
      <c r="I24" s="29" t="n">
        <v>3</v>
      </c>
      <c r="J24" s="56" t="n">
        <v>30</v>
      </c>
      <c r="K24" s="31" t="n">
        <v>480</v>
      </c>
      <c r="L24" s="57" t="n">
        <v>3</v>
      </c>
      <c r="M24" s="101" t="n">
        <v>150</v>
      </c>
      <c r="N24" s="56" t="n">
        <v>180</v>
      </c>
      <c r="O24" s="102" t="n">
        <v>7325</v>
      </c>
      <c r="P24" s="98" t="s">
        <v>679</v>
      </c>
      <c r="Q24" s="36" t="s">
        <v>29</v>
      </c>
    </row>
    <row r="25" customFormat="false" ht="13.5" hidden="false" customHeight="false" outlineLevel="0" collapsed="false">
      <c r="A25" s="38" t="s">
        <v>693</v>
      </c>
      <c r="B25" s="22"/>
      <c r="C25" s="39" t="s">
        <v>30</v>
      </c>
      <c r="D25" s="40" t="s">
        <v>26</v>
      </c>
      <c r="E25" s="90" t="s">
        <v>680</v>
      </c>
      <c r="F25" s="42" t="n">
        <v>10</v>
      </c>
      <c r="G25" s="43" t="n">
        <v>270</v>
      </c>
      <c r="H25" s="44" t="n">
        <v>600</v>
      </c>
      <c r="I25" s="45" t="n">
        <v>3</v>
      </c>
      <c r="J25" s="46" t="n">
        <f aca="false">J24</f>
        <v>30</v>
      </c>
      <c r="K25" s="47" t="n">
        <f aca="false">K24</f>
        <v>480</v>
      </c>
      <c r="L25" s="48" t="n">
        <f aca="false">L24</f>
        <v>3</v>
      </c>
      <c r="M25" s="46" t="n">
        <f aca="false">M24</f>
        <v>150</v>
      </c>
      <c r="N25" s="46" t="n">
        <f aca="false">N24</f>
        <v>180</v>
      </c>
      <c r="O25" s="103" t="n">
        <f aca="false">O24</f>
        <v>7325</v>
      </c>
      <c r="P25" s="99" t="str">
        <f aca="false">P24</f>
        <v>1, 3, 5, 6, 7e, 8</v>
      </c>
      <c r="Q25" s="53" t="str">
        <f aca="false">Q24</f>
        <v>E40610 V12 S1</v>
      </c>
    </row>
    <row r="26" customFormat="false" ht="13.5" hidden="false" customHeight="false" outlineLevel="0" collapsed="false">
      <c r="A26" s="21" t="s">
        <v>694</v>
      </c>
      <c r="B26" s="22" t="s">
        <v>675</v>
      </c>
      <c r="C26" s="23" t="s">
        <v>676</v>
      </c>
      <c r="D26" s="24" t="s">
        <v>26</v>
      </c>
      <c r="E26" s="25" t="s">
        <v>691</v>
      </c>
      <c r="F26" s="54" t="s">
        <v>678</v>
      </c>
      <c r="G26" s="55" t="n">
        <v>400</v>
      </c>
      <c r="H26" s="28" t="n">
        <v>600</v>
      </c>
      <c r="I26" s="29" t="n">
        <v>3</v>
      </c>
      <c r="J26" s="56" t="n">
        <v>22</v>
      </c>
      <c r="K26" s="31" t="n">
        <v>600</v>
      </c>
      <c r="L26" s="57" t="n">
        <v>3</v>
      </c>
      <c r="M26" s="101" t="n">
        <v>150</v>
      </c>
      <c r="N26" s="56" t="n">
        <v>144</v>
      </c>
      <c r="O26" s="102" t="n">
        <v>7325</v>
      </c>
      <c r="P26" s="98" t="s">
        <v>679</v>
      </c>
      <c r="Q26" s="36" t="s">
        <v>29</v>
      </c>
    </row>
    <row r="27" customFormat="false" ht="13.5" hidden="false" customHeight="false" outlineLevel="0" collapsed="false">
      <c r="A27" s="38" t="s">
        <v>694</v>
      </c>
      <c r="B27" s="22"/>
      <c r="C27" s="39" t="s">
        <v>30</v>
      </c>
      <c r="D27" s="40" t="s">
        <v>26</v>
      </c>
      <c r="E27" s="90" t="s">
        <v>680</v>
      </c>
      <c r="F27" s="42" t="n">
        <v>10</v>
      </c>
      <c r="G27" s="43" t="n">
        <v>270</v>
      </c>
      <c r="H27" s="44" t="n">
        <v>600</v>
      </c>
      <c r="I27" s="45" t="n">
        <v>3</v>
      </c>
      <c r="J27" s="46" t="n">
        <f aca="false">J26</f>
        <v>22</v>
      </c>
      <c r="K27" s="47" t="n">
        <f aca="false">K26</f>
        <v>600</v>
      </c>
      <c r="L27" s="48" t="n">
        <f aca="false">L26</f>
        <v>3</v>
      </c>
      <c r="M27" s="46" t="n">
        <f aca="false">M26</f>
        <v>150</v>
      </c>
      <c r="N27" s="46" t="n">
        <f aca="false">N26</f>
        <v>144</v>
      </c>
      <c r="O27" s="103" t="n">
        <f aca="false">O26</f>
        <v>7325</v>
      </c>
      <c r="P27" s="99" t="str">
        <f aca="false">P26</f>
        <v>1, 3, 5, 6, 7e, 8</v>
      </c>
      <c r="Q27" s="53" t="str">
        <f aca="false">Q26</f>
        <v>E40610 V12 S1</v>
      </c>
    </row>
    <row r="28" customFormat="false" ht="13.5" hidden="false" customHeight="false" outlineLevel="0" collapsed="false">
      <c r="A28" s="21" t="s">
        <v>695</v>
      </c>
      <c r="B28" s="22" t="s">
        <v>675</v>
      </c>
      <c r="C28" s="23" t="s">
        <v>676</v>
      </c>
      <c r="D28" s="24" t="s">
        <v>26</v>
      </c>
      <c r="E28" s="25" t="s">
        <v>685</v>
      </c>
      <c r="F28" s="54" t="s">
        <v>678</v>
      </c>
      <c r="G28" s="55" t="n">
        <v>400</v>
      </c>
      <c r="H28" s="28" t="n">
        <v>600</v>
      </c>
      <c r="I28" s="29" t="n">
        <v>3</v>
      </c>
      <c r="J28" s="56" t="n">
        <v>30</v>
      </c>
      <c r="K28" s="31" t="n">
        <v>480</v>
      </c>
      <c r="L28" s="57" t="n">
        <v>3</v>
      </c>
      <c r="M28" s="101" t="n">
        <v>200</v>
      </c>
      <c r="N28" s="56" t="n">
        <v>240</v>
      </c>
      <c r="O28" s="102" t="n">
        <v>7325</v>
      </c>
      <c r="P28" s="98" t="s">
        <v>679</v>
      </c>
      <c r="Q28" s="36" t="s">
        <v>29</v>
      </c>
    </row>
    <row r="29" customFormat="false" ht="13.5" hidden="false" customHeight="false" outlineLevel="0" collapsed="false">
      <c r="A29" s="38" t="s">
        <v>695</v>
      </c>
      <c r="B29" s="22"/>
      <c r="C29" s="39" t="s">
        <v>30</v>
      </c>
      <c r="D29" s="40" t="s">
        <v>26</v>
      </c>
      <c r="E29" s="90" t="s">
        <v>680</v>
      </c>
      <c r="F29" s="42" t="n">
        <v>10</v>
      </c>
      <c r="G29" s="43" t="n">
        <v>270</v>
      </c>
      <c r="H29" s="44" t="n">
        <v>600</v>
      </c>
      <c r="I29" s="45" t="n">
        <v>3</v>
      </c>
      <c r="J29" s="46" t="n">
        <f aca="false">J28</f>
        <v>30</v>
      </c>
      <c r="K29" s="47" t="n">
        <f aca="false">K28</f>
        <v>480</v>
      </c>
      <c r="L29" s="48" t="n">
        <f aca="false">L28</f>
        <v>3</v>
      </c>
      <c r="M29" s="46" t="n">
        <f aca="false">M28</f>
        <v>200</v>
      </c>
      <c r="N29" s="46" t="n">
        <f aca="false">N28</f>
        <v>240</v>
      </c>
      <c r="O29" s="103" t="n">
        <f aca="false">O28</f>
        <v>7325</v>
      </c>
      <c r="P29" s="99" t="str">
        <f aca="false">P28</f>
        <v>1, 3, 5, 6, 7e, 8</v>
      </c>
      <c r="Q29" s="53" t="str">
        <f aca="false">Q28</f>
        <v>E40610 V12 S1</v>
      </c>
    </row>
    <row r="30" customFormat="false" ht="13.5" hidden="false" customHeight="false" outlineLevel="0" collapsed="false">
      <c r="A30" s="21" t="s">
        <v>696</v>
      </c>
      <c r="B30" s="22" t="s">
        <v>675</v>
      </c>
      <c r="C30" s="23" t="s">
        <v>676</v>
      </c>
      <c r="D30" s="24" t="s">
        <v>26</v>
      </c>
      <c r="E30" s="25" t="s">
        <v>683</v>
      </c>
      <c r="F30" s="54" t="s">
        <v>678</v>
      </c>
      <c r="G30" s="55" t="n">
        <v>400</v>
      </c>
      <c r="H30" s="28" t="n">
        <v>600</v>
      </c>
      <c r="I30" s="29" t="n">
        <v>3</v>
      </c>
      <c r="J30" s="56" t="n">
        <v>22</v>
      </c>
      <c r="K30" s="31" t="n">
        <v>600</v>
      </c>
      <c r="L30" s="57" t="n">
        <v>3</v>
      </c>
      <c r="M30" s="101" t="n">
        <v>200</v>
      </c>
      <c r="N30" s="56" t="n">
        <v>192</v>
      </c>
      <c r="O30" s="102" t="n">
        <v>7325</v>
      </c>
      <c r="P30" s="98" t="s">
        <v>679</v>
      </c>
      <c r="Q30" s="36" t="s">
        <v>29</v>
      </c>
    </row>
    <row r="31" customFormat="false" ht="13.5" hidden="false" customHeight="false" outlineLevel="0" collapsed="false">
      <c r="A31" s="38" t="s">
        <v>696</v>
      </c>
      <c r="B31" s="22"/>
      <c r="C31" s="39" t="s">
        <v>30</v>
      </c>
      <c r="D31" s="40" t="s">
        <v>26</v>
      </c>
      <c r="E31" s="90" t="s">
        <v>680</v>
      </c>
      <c r="F31" s="42" t="n">
        <v>10</v>
      </c>
      <c r="G31" s="43" t="n">
        <v>270</v>
      </c>
      <c r="H31" s="44" t="n">
        <v>600</v>
      </c>
      <c r="I31" s="45" t="n">
        <v>3</v>
      </c>
      <c r="J31" s="46" t="n">
        <f aca="false">J30</f>
        <v>22</v>
      </c>
      <c r="K31" s="47" t="n">
        <f aca="false">K30</f>
        <v>600</v>
      </c>
      <c r="L31" s="48" t="n">
        <f aca="false">L30</f>
        <v>3</v>
      </c>
      <c r="M31" s="46" t="n">
        <f aca="false">M30</f>
        <v>200</v>
      </c>
      <c r="N31" s="46" t="n">
        <f aca="false">N30</f>
        <v>192</v>
      </c>
      <c r="O31" s="103" t="n">
        <f aca="false">O30</f>
        <v>7325</v>
      </c>
      <c r="P31" s="99" t="str">
        <f aca="false">P30</f>
        <v>1, 3, 5, 6, 7e, 8</v>
      </c>
      <c r="Q31" s="53" t="str">
        <f aca="false">Q30</f>
        <v>E40610 V12 S1</v>
      </c>
    </row>
    <row r="32" customFormat="false" ht="13.5" hidden="false" customHeight="false" outlineLevel="0" collapsed="false">
      <c r="A32" s="21" t="s">
        <v>697</v>
      </c>
      <c r="B32" s="22" t="s">
        <v>675</v>
      </c>
      <c r="C32" s="23" t="s">
        <v>676</v>
      </c>
      <c r="D32" s="24" t="s">
        <v>26</v>
      </c>
      <c r="E32" s="25" t="s">
        <v>677</v>
      </c>
      <c r="F32" s="54" t="s">
        <v>678</v>
      </c>
      <c r="G32" s="55" t="n">
        <v>400</v>
      </c>
      <c r="H32" s="28" t="n">
        <v>600</v>
      </c>
      <c r="I32" s="29" t="n">
        <v>3</v>
      </c>
      <c r="J32" s="56" t="n">
        <v>42</v>
      </c>
      <c r="K32" s="31" t="n">
        <v>200</v>
      </c>
      <c r="L32" s="57" t="n">
        <v>3</v>
      </c>
      <c r="M32" s="101" t="n">
        <v>75</v>
      </c>
      <c r="N32" s="56" t="n">
        <v>221</v>
      </c>
      <c r="O32" s="102" t="n">
        <v>7325</v>
      </c>
      <c r="P32" s="98" t="s">
        <v>679</v>
      </c>
      <c r="Q32" s="36" t="s">
        <v>29</v>
      </c>
    </row>
    <row r="33" customFormat="false" ht="13.5" hidden="false" customHeight="false" outlineLevel="0" collapsed="false">
      <c r="A33" s="38" t="s">
        <v>697</v>
      </c>
      <c r="B33" s="22"/>
      <c r="C33" s="39" t="s">
        <v>30</v>
      </c>
      <c r="D33" s="40" t="s">
        <v>26</v>
      </c>
      <c r="E33" s="90" t="s">
        <v>698</v>
      </c>
      <c r="F33" s="42" t="n">
        <v>10</v>
      </c>
      <c r="G33" s="43" t="n">
        <v>270</v>
      </c>
      <c r="H33" s="44" t="n">
        <v>600</v>
      </c>
      <c r="I33" s="45" t="n">
        <v>3</v>
      </c>
      <c r="J33" s="46" t="n">
        <f aca="false">J32</f>
        <v>42</v>
      </c>
      <c r="K33" s="47" t="n">
        <f aca="false">K32</f>
        <v>200</v>
      </c>
      <c r="L33" s="48" t="n">
        <f aca="false">L32</f>
        <v>3</v>
      </c>
      <c r="M33" s="46" t="n">
        <f aca="false">M32</f>
        <v>75</v>
      </c>
      <c r="N33" s="46" t="n">
        <f aca="false">N32</f>
        <v>221</v>
      </c>
      <c r="O33" s="103" t="n">
        <f aca="false">O32</f>
        <v>7325</v>
      </c>
      <c r="P33" s="99" t="str">
        <f aca="false">P32</f>
        <v>1, 3, 5, 6, 7e, 8</v>
      </c>
      <c r="Q33" s="53" t="str">
        <f aca="false">Q32</f>
        <v>E40610 V12 S1</v>
      </c>
    </row>
    <row r="34" customFormat="false" ht="13.5" hidden="false" customHeight="false" outlineLevel="0" collapsed="false">
      <c r="A34" s="21" t="s">
        <v>699</v>
      </c>
      <c r="B34" s="22" t="s">
        <v>675</v>
      </c>
      <c r="C34" s="23" t="s">
        <v>676</v>
      </c>
      <c r="D34" s="24" t="s">
        <v>26</v>
      </c>
      <c r="E34" s="25" t="s">
        <v>677</v>
      </c>
      <c r="F34" s="54" t="s">
        <v>678</v>
      </c>
      <c r="G34" s="55" t="n">
        <v>400</v>
      </c>
      <c r="H34" s="28" t="n">
        <v>600</v>
      </c>
      <c r="I34" s="29" t="n">
        <v>3</v>
      </c>
      <c r="J34" s="56" t="n">
        <v>42</v>
      </c>
      <c r="K34" s="31" t="n">
        <v>208</v>
      </c>
      <c r="L34" s="57" t="n">
        <v>3</v>
      </c>
      <c r="M34" s="101" t="n">
        <v>75</v>
      </c>
      <c r="N34" s="56" t="n">
        <v>211</v>
      </c>
      <c r="O34" s="102" t="n">
        <v>7325</v>
      </c>
      <c r="P34" s="98" t="s">
        <v>679</v>
      </c>
      <c r="Q34" s="36" t="s">
        <v>29</v>
      </c>
    </row>
    <row r="35" customFormat="false" ht="13.5" hidden="false" customHeight="false" outlineLevel="0" collapsed="false">
      <c r="A35" s="38" t="s">
        <v>699</v>
      </c>
      <c r="B35" s="22"/>
      <c r="C35" s="39" t="s">
        <v>30</v>
      </c>
      <c r="D35" s="40" t="s">
        <v>26</v>
      </c>
      <c r="E35" s="90" t="s">
        <v>698</v>
      </c>
      <c r="F35" s="42" t="n">
        <v>10</v>
      </c>
      <c r="G35" s="43" t="n">
        <v>270</v>
      </c>
      <c r="H35" s="44" t="n">
        <v>600</v>
      </c>
      <c r="I35" s="45" t="n">
        <v>3</v>
      </c>
      <c r="J35" s="46" t="n">
        <f aca="false">J34</f>
        <v>42</v>
      </c>
      <c r="K35" s="47" t="n">
        <f aca="false">K34</f>
        <v>208</v>
      </c>
      <c r="L35" s="48" t="n">
        <f aca="false">L34</f>
        <v>3</v>
      </c>
      <c r="M35" s="46" t="n">
        <f aca="false">M34</f>
        <v>75</v>
      </c>
      <c r="N35" s="46" t="n">
        <f aca="false">N34</f>
        <v>211</v>
      </c>
      <c r="O35" s="103" t="n">
        <f aca="false">O34</f>
        <v>7325</v>
      </c>
      <c r="P35" s="99" t="str">
        <f aca="false">P34</f>
        <v>1, 3, 5, 6, 7e, 8</v>
      </c>
      <c r="Q35" s="53" t="str">
        <f aca="false">Q34</f>
        <v>E40610 V12 S1</v>
      </c>
    </row>
    <row r="36" customFormat="false" ht="13.5" hidden="false" customHeight="false" outlineLevel="0" collapsed="false">
      <c r="A36" s="21" t="s">
        <v>700</v>
      </c>
      <c r="B36" s="22" t="s">
        <v>675</v>
      </c>
      <c r="C36" s="23" t="s">
        <v>676</v>
      </c>
      <c r="D36" s="24" t="s">
        <v>26</v>
      </c>
      <c r="E36" s="25" t="s">
        <v>683</v>
      </c>
      <c r="F36" s="54" t="s">
        <v>678</v>
      </c>
      <c r="G36" s="55" t="n">
        <v>400</v>
      </c>
      <c r="H36" s="28" t="n">
        <v>600</v>
      </c>
      <c r="I36" s="29" t="n">
        <v>3</v>
      </c>
      <c r="J36" s="56" t="n">
        <v>42</v>
      </c>
      <c r="K36" s="31" t="n">
        <v>240</v>
      </c>
      <c r="L36" s="57" t="n">
        <v>3</v>
      </c>
      <c r="M36" s="101" t="n">
        <v>75</v>
      </c>
      <c r="N36" s="56" t="n">
        <v>192</v>
      </c>
      <c r="O36" s="102" t="n">
        <v>7325</v>
      </c>
      <c r="P36" s="98" t="s">
        <v>679</v>
      </c>
      <c r="Q36" s="36" t="s">
        <v>29</v>
      </c>
    </row>
    <row r="37" customFormat="false" ht="13.5" hidden="false" customHeight="false" outlineLevel="0" collapsed="false">
      <c r="A37" s="38" t="s">
        <v>700</v>
      </c>
      <c r="B37" s="22"/>
      <c r="C37" s="39" t="s">
        <v>30</v>
      </c>
      <c r="D37" s="40" t="s">
        <v>26</v>
      </c>
      <c r="E37" s="90" t="s">
        <v>698</v>
      </c>
      <c r="F37" s="42" t="n">
        <v>10</v>
      </c>
      <c r="G37" s="43" t="n">
        <v>270</v>
      </c>
      <c r="H37" s="44" t="n">
        <v>600</v>
      </c>
      <c r="I37" s="45" t="n">
        <v>3</v>
      </c>
      <c r="J37" s="46" t="n">
        <f aca="false">J36</f>
        <v>42</v>
      </c>
      <c r="K37" s="47" t="n">
        <f aca="false">K36</f>
        <v>240</v>
      </c>
      <c r="L37" s="48" t="n">
        <f aca="false">L36</f>
        <v>3</v>
      </c>
      <c r="M37" s="46" t="n">
        <f aca="false">M36</f>
        <v>75</v>
      </c>
      <c r="N37" s="46" t="n">
        <f aca="false">N36</f>
        <v>192</v>
      </c>
      <c r="O37" s="103" t="n">
        <f aca="false">O36</f>
        <v>7325</v>
      </c>
      <c r="P37" s="99" t="str">
        <f aca="false">P36</f>
        <v>1, 3, 5, 6, 7e, 8</v>
      </c>
      <c r="Q37" s="53" t="str">
        <f aca="false">Q36</f>
        <v>E40610 V12 S1</v>
      </c>
    </row>
    <row r="38" customFormat="false" ht="13.5" hidden="false" customHeight="false" outlineLevel="0" collapsed="false">
      <c r="A38" s="21" t="s">
        <v>701</v>
      </c>
      <c r="B38" s="22" t="s">
        <v>675</v>
      </c>
      <c r="C38" s="23" t="s">
        <v>676</v>
      </c>
      <c r="D38" s="24" t="s">
        <v>26</v>
      </c>
      <c r="E38" s="25" t="s">
        <v>685</v>
      </c>
      <c r="F38" s="54" t="s">
        <v>678</v>
      </c>
      <c r="G38" s="55" t="n">
        <v>400</v>
      </c>
      <c r="H38" s="28" t="n">
        <v>600</v>
      </c>
      <c r="I38" s="29" t="n">
        <v>3</v>
      </c>
      <c r="J38" s="56" t="n">
        <v>42</v>
      </c>
      <c r="K38" s="31" t="n">
        <v>240</v>
      </c>
      <c r="L38" s="57" t="n">
        <v>3</v>
      </c>
      <c r="M38" s="101" t="n">
        <v>100</v>
      </c>
      <c r="N38" s="56" t="n">
        <v>248</v>
      </c>
      <c r="O38" s="102" t="n">
        <v>7325</v>
      </c>
      <c r="P38" s="98" t="s">
        <v>679</v>
      </c>
      <c r="Q38" s="36" t="s">
        <v>29</v>
      </c>
    </row>
    <row r="39" customFormat="false" ht="13.5" hidden="false" customHeight="false" outlineLevel="0" collapsed="false">
      <c r="A39" s="38" t="s">
        <v>701</v>
      </c>
      <c r="B39" s="22"/>
      <c r="C39" s="39" t="s">
        <v>30</v>
      </c>
      <c r="D39" s="40" t="s">
        <v>26</v>
      </c>
      <c r="E39" s="90" t="s">
        <v>698</v>
      </c>
      <c r="F39" s="42" t="n">
        <v>10</v>
      </c>
      <c r="G39" s="43" t="n">
        <v>270</v>
      </c>
      <c r="H39" s="44" t="n">
        <v>600</v>
      </c>
      <c r="I39" s="45" t="n">
        <v>3</v>
      </c>
      <c r="J39" s="46" t="n">
        <f aca="false">J38</f>
        <v>42</v>
      </c>
      <c r="K39" s="47" t="n">
        <f aca="false">K38</f>
        <v>240</v>
      </c>
      <c r="L39" s="48" t="n">
        <f aca="false">L38</f>
        <v>3</v>
      </c>
      <c r="M39" s="46" t="n">
        <f aca="false">M38</f>
        <v>100</v>
      </c>
      <c r="N39" s="46" t="n">
        <f aca="false">N38</f>
        <v>248</v>
      </c>
      <c r="O39" s="103" t="n">
        <f aca="false">O38</f>
        <v>7325</v>
      </c>
      <c r="P39" s="99" t="str">
        <f aca="false">P38</f>
        <v>1, 3, 5, 6, 7e, 8</v>
      </c>
      <c r="Q39" s="53" t="str">
        <f aca="false">Q38</f>
        <v>E40610 V12 S1</v>
      </c>
    </row>
    <row r="40" customFormat="false" ht="13.5" hidden="false" customHeight="false" outlineLevel="0" collapsed="false">
      <c r="A40" s="21" t="s">
        <v>702</v>
      </c>
      <c r="B40" s="22" t="s">
        <v>675</v>
      </c>
      <c r="C40" s="23" t="s">
        <v>676</v>
      </c>
      <c r="D40" s="24" t="s">
        <v>26</v>
      </c>
      <c r="E40" s="25" t="s">
        <v>687</v>
      </c>
      <c r="F40" s="54" t="s">
        <v>678</v>
      </c>
      <c r="G40" s="55" t="n">
        <v>400</v>
      </c>
      <c r="H40" s="28" t="n">
        <v>600</v>
      </c>
      <c r="I40" s="29" t="n">
        <v>3</v>
      </c>
      <c r="J40" s="56" t="n">
        <v>30</v>
      </c>
      <c r="K40" s="31" t="n">
        <v>480</v>
      </c>
      <c r="L40" s="57" t="n">
        <v>3</v>
      </c>
      <c r="M40" s="101" t="n">
        <v>100</v>
      </c>
      <c r="N40" s="56" t="n">
        <v>124</v>
      </c>
      <c r="O40" s="102" t="n">
        <v>7325</v>
      </c>
      <c r="P40" s="98" t="s">
        <v>679</v>
      </c>
      <c r="Q40" s="36" t="s">
        <v>29</v>
      </c>
    </row>
    <row r="41" customFormat="false" ht="13.5" hidden="false" customHeight="false" outlineLevel="0" collapsed="false">
      <c r="A41" s="38" t="s">
        <v>702</v>
      </c>
      <c r="B41" s="22"/>
      <c r="C41" s="39" t="s">
        <v>30</v>
      </c>
      <c r="D41" s="40" t="s">
        <v>26</v>
      </c>
      <c r="E41" s="90" t="s">
        <v>698</v>
      </c>
      <c r="F41" s="42" t="n">
        <v>10</v>
      </c>
      <c r="G41" s="43" t="n">
        <v>270</v>
      </c>
      <c r="H41" s="44" t="n">
        <v>600</v>
      </c>
      <c r="I41" s="45" t="n">
        <v>3</v>
      </c>
      <c r="J41" s="46" t="n">
        <f aca="false">J40</f>
        <v>30</v>
      </c>
      <c r="K41" s="47" t="n">
        <f aca="false">K40</f>
        <v>480</v>
      </c>
      <c r="L41" s="48" t="n">
        <f aca="false">L40</f>
        <v>3</v>
      </c>
      <c r="M41" s="46" t="n">
        <f aca="false">M40</f>
        <v>100</v>
      </c>
      <c r="N41" s="46" t="n">
        <f aca="false">N40</f>
        <v>124</v>
      </c>
      <c r="O41" s="103" t="n">
        <f aca="false">O40</f>
        <v>7325</v>
      </c>
      <c r="P41" s="99" t="str">
        <f aca="false">P40</f>
        <v>1, 3, 5, 6, 7e, 8</v>
      </c>
      <c r="Q41" s="53" t="str">
        <f aca="false">Q40</f>
        <v>E40610 V12 S1</v>
      </c>
    </row>
    <row r="42" customFormat="false" ht="13.5" hidden="false" customHeight="false" outlineLevel="0" collapsed="false">
      <c r="A42" s="21" t="s">
        <v>703</v>
      </c>
      <c r="B42" s="22" t="s">
        <v>675</v>
      </c>
      <c r="C42" s="23" t="s">
        <v>676</v>
      </c>
      <c r="D42" s="24" t="s">
        <v>26</v>
      </c>
      <c r="E42" s="25" t="s">
        <v>689</v>
      </c>
      <c r="F42" s="54" t="s">
        <v>678</v>
      </c>
      <c r="G42" s="55" t="n">
        <v>400</v>
      </c>
      <c r="H42" s="28" t="n">
        <v>600</v>
      </c>
      <c r="I42" s="29" t="n">
        <v>3</v>
      </c>
      <c r="J42" s="56" t="n">
        <v>22</v>
      </c>
      <c r="K42" s="31" t="n">
        <v>600</v>
      </c>
      <c r="L42" s="57" t="n">
        <v>3</v>
      </c>
      <c r="M42" s="101" t="n">
        <v>100</v>
      </c>
      <c r="N42" s="56" t="n">
        <v>99</v>
      </c>
      <c r="O42" s="102" t="n">
        <v>7325</v>
      </c>
      <c r="P42" s="98" t="s">
        <v>679</v>
      </c>
      <c r="Q42" s="36" t="s">
        <v>29</v>
      </c>
    </row>
    <row r="43" customFormat="false" ht="13.5" hidden="false" customHeight="false" outlineLevel="0" collapsed="false">
      <c r="A43" s="38" t="s">
        <v>703</v>
      </c>
      <c r="B43" s="22"/>
      <c r="C43" s="39" t="s">
        <v>30</v>
      </c>
      <c r="D43" s="40" t="s">
        <v>26</v>
      </c>
      <c r="E43" s="90" t="s">
        <v>698</v>
      </c>
      <c r="F43" s="42" t="n">
        <v>10</v>
      </c>
      <c r="G43" s="43" t="n">
        <v>270</v>
      </c>
      <c r="H43" s="44" t="n">
        <v>600</v>
      </c>
      <c r="I43" s="45" t="n">
        <v>3</v>
      </c>
      <c r="J43" s="46" t="n">
        <f aca="false">J42</f>
        <v>22</v>
      </c>
      <c r="K43" s="47" t="n">
        <f aca="false">K42</f>
        <v>600</v>
      </c>
      <c r="L43" s="48" t="n">
        <f aca="false">L42</f>
        <v>3</v>
      </c>
      <c r="M43" s="46" t="n">
        <f aca="false">M42</f>
        <v>100</v>
      </c>
      <c r="N43" s="46" t="n">
        <f aca="false">N42</f>
        <v>99</v>
      </c>
      <c r="O43" s="103" t="n">
        <f aca="false">O42</f>
        <v>7325</v>
      </c>
      <c r="P43" s="99" t="str">
        <f aca="false">P42</f>
        <v>1, 3, 5, 6, 7e, 8</v>
      </c>
      <c r="Q43" s="53" t="str">
        <f aca="false">Q42</f>
        <v>E40610 V12 S1</v>
      </c>
    </row>
    <row r="44" customFormat="false" ht="13.5" hidden="false" customHeight="false" outlineLevel="0" collapsed="false">
      <c r="A44" s="21" t="s">
        <v>704</v>
      </c>
      <c r="B44" s="22" t="s">
        <v>675</v>
      </c>
      <c r="C44" s="23" t="s">
        <v>676</v>
      </c>
      <c r="D44" s="24" t="s">
        <v>26</v>
      </c>
      <c r="E44" s="25" t="s">
        <v>691</v>
      </c>
      <c r="F44" s="54" t="s">
        <v>678</v>
      </c>
      <c r="G44" s="55" t="n">
        <v>400</v>
      </c>
      <c r="H44" s="28" t="n">
        <v>600</v>
      </c>
      <c r="I44" s="29" t="n">
        <v>3</v>
      </c>
      <c r="J44" s="56" t="n">
        <v>30</v>
      </c>
      <c r="K44" s="31" t="n">
        <v>480</v>
      </c>
      <c r="L44" s="57" t="n">
        <v>3</v>
      </c>
      <c r="M44" s="101" t="n">
        <v>125</v>
      </c>
      <c r="N44" s="56" t="n">
        <v>156</v>
      </c>
      <c r="O44" s="102" t="n">
        <v>7325</v>
      </c>
      <c r="P44" s="98" t="s">
        <v>679</v>
      </c>
      <c r="Q44" s="36" t="s">
        <v>29</v>
      </c>
    </row>
    <row r="45" customFormat="false" ht="13.5" hidden="false" customHeight="false" outlineLevel="0" collapsed="false">
      <c r="A45" s="38" t="s">
        <v>704</v>
      </c>
      <c r="B45" s="22"/>
      <c r="C45" s="39" t="s">
        <v>30</v>
      </c>
      <c r="D45" s="40" t="s">
        <v>26</v>
      </c>
      <c r="E45" s="90" t="s">
        <v>698</v>
      </c>
      <c r="F45" s="42" t="n">
        <v>10</v>
      </c>
      <c r="G45" s="43" t="n">
        <v>270</v>
      </c>
      <c r="H45" s="44" t="n">
        <v>600</v>
      </c>
      <c r="I45" s="45" t="n">
        <v>3</v>
      </c>
      <c r="J45" s="46" t="n">
        <f aca="false">J44</f>
        <v>30</v>
      </c>
      <c r="K45" s="47" t="n">
        <f aca="false">K44</f>
        <v>480</v>
      </c>
      <c r="L45" s="48" t="n">
        <f aca="false">L44</f>
        <v>3</v>
      </c>
      <c r="M45" s="46" t="n">
        <f aca="false">M44</f>
        <v>125</v>
      </c>
      <c r="N45" s="46" t="n">
        <f aca="false">N44</f>
        <v>156</v>
      </c>
      <c r="O45" s="103" t="n">
        <f aca="false">O44</f>
        <v>7325</v>
      </c>
      <c r="P45" s="99" t="str">
        <f aca="false">P44</f>
        <v>1, 3, 5, 6, 7e, 8</v>
      </c>
      <c r="Q45" s="53" t="str">
        <f aca="false">Q44</f>
        <v>E40610 V12 S1</v>
      </c>
    </row>
    <row r="46" customFormat="false" ht="13.5" hidden="false" customHeight="false" outlineLevel="0" collapsed="false">
      <c r="A46" s="21" t="s">
        <v>705</v>
      </c>
      <c r="B46" s="22" t="s">
        <v>675</v>
      </c>
      <c r="C46" s="23" t="s">
        <v>676</v>
      </c>
      <c r="D46" s="24" t="s">
        <v>26</v>
      </c>
      <c r="E46" s="25" t="s">
        <v>687</v>
      </c>
      <c r="F46" s="54" t="s">
        <v>678</v>
      </c>
      <c r="G46" s="55" t="n">
        <v>400</v>
      </c>
      <c r="H46" s="28" t="n">
        <v>600</v>
      </c>
      <c r="I46" s="29" t="n">
        <v>3</v>
      </c>
      <c r="J46" s="56" t="n">
        <v>22</v>
      </c>
      <c r="K46" s="31" t="n">
        <v>600</v>
      </c>
      <c r="L46" s="57" t="n">
        <v>3</v>
      </c>
      <c r="M46" s="101" t="n">
        <v>125</v>
      </c>
      <c r="N46" s="56" t="n">
        <v>125</v>
      </c>
      <c r="O46" s="102" t="n">
        <v>7325</v>
      </c>
      <c r="P46" s="98" t="s">
        <v>679</v>
      </c>
      <c r="Q46" s="36" t="s">
        <v>29</v>
      </c>
    </row>
    <row r="47" customFormat="false" ht="13.5" hidden="false" customHeight="false" outlineLevel="0" collapsed="false">
      <c r="A47" s="38" t="s">
        <v>705</v>
      </c>
      <c r="B47" s="22"/>
      <c r="C47" s="39" t="s">
        <v>30</v>
      </c>
      <c r="D47" s="40" t="s">
        <v>26</v>
      </c>
      <c r="E47" s="90" t="s">
        <v>698</v>
      </c>
      <c r="F47" s="42" t="n">
        <v>10</v>
      </c>
      <c r="G47" s="43" t="n">
        <v>270</v>
      </c>
      <c r="H47" s="44" t="n">
        <v>600</v>
      </c>
      <c r="I47" s="45" t="n">
        <v>3</v>
      </c>
      <c r="J47" s="46" t="n">
        <f aca="false">J46</f>
        <v>22</v>
      </c>
      <c r="K47" s="47" t="n">
        <f aca="false">K46</f>
        <v>600</v>
      </c>
      <c r="L47" s="48" t="n">
        <f aca="false">L46</f>
        <v>3</v>
      </c>
      <c r="M47" s="46" t="n">
        <f aca="false">M46</f>
        <v>125</v>
      </c>
      <c r="N47" s="46" t="n">
        <f aca="false">N46</f>
        <v>125</v>
      </c>
      <c r="O47" s="103" t="n">
        <f aca="false">O46</f>
        <v>7325</v>
      </c>
      <c r="P47" s="99" t="str">
        <f aca="false">P46</f>
        <v>1, 3, 5, 6, 7e, 8</v>
      </c>
      <c r="Q47" s="53" t="str">
        <f aca="false">Q46</f>
        <v>E40610 V12 S1</v>
      </c>
    </row>
    <row r="48" customFormat="false" ht="13.5" hidden="false" customHeight="false" outlineLevel="0" collapsed="false">
      <c r="A48" s="21" t="s">
        <v>706</v>
      </c>
      <c r="B48" s="22" t="s">
        <v>675</v>
      </c>
      <c r="C48" s="23" t="s">
        <v>676</v>
      </c>
      <c r="D48" s="24" t="s">
        <v>26</v>
      </c>
      <c r="E48" s="25" t="s">
        <v>683</v>
      </c>
      <c r="F48" s="54" t="s">
        <v>678</v>
      </c>
      <c r="G48" s="55" t="n">
        <v>400</v>
      </c>
      <c r="H48" s="28" t="n">
        <v>600</v>
      </c>
      <c r="I48" s="29" t="n">
        <v>3</v>
      </c>
      <c r="J48" s="56" t="n">
        <v>30</v>
      </c>
      <c r="K48" s="31" t="n">
        <v>480</v>
      </c>
      <c r="L48" s="57" t="n">
        <v>3</v>
      </c>
      <c r="M48" s="101" t="n">
        <v>150</v>
      </c>
      <c r="N48" s="56" t="n">
        <v>180</v>
      </c>
      <c r="O48" s="102" t="n">
        <v>7325</v>
      </c>
      <c r="P48" s="98" t="s">
        <v>679</v>
      </c>
      <c r="Q48" s="36" t="s">
        <v>29</v>
      </c>
    </row>
    <row r="49" customFormat="false" ht="13.5" hidden="false" customHeight="false" outlineLevel="0" collapsed="false">
      <c r="A49" s="38" t="s">
        <v>706</v>
      </c>
      <c r="B49" s="22"/>
      <c r="C49" s="39" t="s">
        <v>30</v>
      </c>
      <c r="D49" s="40" t="s">
        <v>26</v>
      </c>
      <c r="E49" s="90" t="s">
        <v>698</v>
      </c>
      <c r="F49" s="42" t="n">
        <v>10</v>
      </c>
      <c r="G49" s="43" t="n">
        <v>270</v>
      </c>
      <c r="H49" s="44" t="n">
        <v>600</v>
      </c>
      <c r="I49" s="45" t="n">
        <v>3</v>
      </c>
      <c r="J49" s="46" t="n">
        <f aca="false">J48</f>
        <v>30</v>
      </c>
      <c r="K49" s="47" t="n">
        <f aca="false">K48</f>
        <v>480</v>
      </c>
      <c r="L49" s="48" t="n">
        <f aca="false">L48</f>
        <v>3</v>
      </c>
      <c r="M49" s="46" t="n">
        <f aca="false">M48</f>
        <v>150</v>
      </c>
      <c r="N49" s="46" t="n">
        <f aca="false">N48</f>
        <v>180</v>
      </c>
      <c r="O49" s="103" t="n">
        <f aca="false">O48</f>
        <v>7325</v>
      </c>
      <c r="P49" s="99" t="str">
        <f aca="false">P48</f>
        <v>1, 3, 5, 6, 7e, 8</v>
      </c>
      <c r="Q49" s="53" t="str">
        <f aca="false">Q48</f>
        <v>E40610 V12 S1</v>
      </c>
    </row>
    <row r="50" customFormat="false" ht="13.5" hidden="false" customHeight="false" outlineLevel="0" collapsed="false">
      <c r="A50" s="21" t="s">
        <v>707</v>
      </c>
      <c r="B50" s="22" t="s">
        <v>675</v>
      </c>
      <c r="C50" s="23" t="s">
        <v>676</v>
      </c>
      <c r="D50" s="24" t="s">
        <v>26</v>
      </c>
      <c r="E50" s="25" t="s">
        <v>691</v>
      </c>
      <c r="F50" s="54" t="s">
        <v>678</v>
      </c>
      <c r="G50" s="55" t="n">
        <v>400</v>
      </c>
      <c r="H50" s="28" t="n">
        <v>600</v>
      </c>
      <c r="I50" s="29" t="n">
        <v>3</v>
      </c>
      <c r="J50" s="56" t="n">
        <v>22</v>
      </c>
      <c r="K50" s="31" t="n">
        <v>600</v>
      </c>
      <c r="L50" s="57" t="n">
        <v>3</v>
      </c>
      <c r="M50" s="101" t="n">
        <v>150</v>
      </c>
      <c r="N50" s="56" t="n">
        <v>144</v>
      </c>
      <c r="O50" s="102" t="n">
        <v>7325</v>
      </c>
      <c r="P50" s="98" t="s">
        <v>679</v>
      </c>
      <c r="Q50" s="36" t="s">
        <v>29</v>
      </c>
    </row>
    <row r="51" customFormat="false" ht="13.5" hidden="false" customHeight="false" outlineLevel="0" collapsed="false">
      <c r="A51" s="38" t="s">
        <v>707</v>
      </c>
      <c r="B51" s="22"/>
      <c r="C51" s="39" t="s">
        <v>30</v>
      </c>
      <c r="D51" s="40" t="s">
        <v>26</v>
      </c>
      <c r="E51" s="90" t="s">
        <v>698</v>
      </c>
      <c r="F51" s="42" t="n">
        <v>10</v>
      </c>
      <c r="G51" s="43" t="n">
        <v>270</v>
      </c>
      <c r="H51" s="44" t="n">
        <v>600</v>
      </c>
      <c r="I51" s="45" t="n">
        <v>3</v>
      </c>
      <c r="J51" s="46" t="n">
        <f aca="false">J50</f>
        <v>22</v>
      </c>
      <c r="K51" s="47" t="n">
        <f aca="false">K50</f>
        <v>600</v>
      </c>
      <c r="L51" s="48" t="n">
        <f aca="false">L50</f>
        <v>3</v>
      </c>
      <c r="M51" s="46" t="n">
        <f aca="false">M50</f>
        <v>150</v>
      </c>
      <c r="N51" s="46" t="n">
        <f aca="false">N50</f>
        <v>144</v>
      </c>
      <c r="O51" s="103" t="n">
        <f aca="false">O50</f>
        <v>7325</v>
      </c>
      <c r="P51" s="99" t="str">
        <f aca="false">P50</f>
        <v>1, 3, 5, 6, 7e, 8</v>
      </c>
      <c r="Q51" s="53" t="str">
        <f aca="false">Q50</f>
        <v>E40610 V12 S1</v>
      </c>
    </row>
    <row r="52" customFormat="false" ht="13.5" hidden="false" customHeight="false" outlineLevel="0" collapsed="false">
      <c r="A52" s="21" t="s">
        <v>708</v>
      </c>
      <c r="B52" s="22" t="s">
        <v>675</v>
      </c>
      <c r="C52" s="23" t="s">
        <v>676</v>
      </c>
      <c r="D52" s="24" t="s">
        <v>26</v>
      </c>
      <c r="E52" s="25" t="s">
        <v>685</v>
      </c>
      <c r="F52" s="54" t="s">
        <v>678</v>
      </c>
      <c r="G52" s="55" t="n">
        <v>400</v>
      </c>
      <c r="H52" s="28" t="n">
        <v>600</v>
      </c>
      <c r="I52" s="29" t="n">
        <v>3</v>
      </c>
      <c r="J52" s="56" t="n">
        <v>30</v>
      </c>
      <c r="K52" s="31" t="n">
        <v>480</v>
      </c>
      <c r="L52" s="57" t="n">
        <v>3</v>
      </c>
      <c r="M52" s="101" t="n">
        <v>200</v>
      </c>
      <c r="N52" s="56" t="n">
        <v>240</v>
      </c>
      <c r="O52" s="102" t="n">
        <v>7325</v>
      </c>
      <c r="P52" s="98" t="s">
        <v>679</v>
      </c>
      <c r="Q52" s="36" t="s">
        <v>29</v>
      </c>
    </row>
    <row r="53" customFormat="false" ht="13.5" hidden="false" customHeight="false" outlineLevel="0" collapsed="false">
      <c r="A53" s="38" t="s">
        <v>708</v>
      </c>
      <c r="B53" s="22"/>
      <c r="C53" s="39" t="s">
        <v>30</v>
      </c>
      <c r="D53" s="40" t="s">
        <v>26</v>
      </c>
      <c r="E53" s="90" t="s">
        <v>698</v>
      </c>
      <c r="F53" s="42" t="n">
        <v>10</v>
      </c>
      <c r="G53" s="43" t="n">
        <v>270</v>
      </c>
      <c r="H53" s="44" t="n">
        <v>600</v>
      </c>
      <c r="I53" s="45" t="n">
        <v>3</v>
      </c>
      <c r="J53" s="46" t="n">
        <f aca="false">J52</f>
        <v>30</v>
      </c>
      <c r="K53" s="47" t="n">
        <f aca="false">K52</f>
        <v>480</v>
      </c>
      <c r="L53" s="48" t="n">
        <f aca="false">L52</f>
        <v>3</v>
      </c>
      <c r="M53" s="46" t="n">
        <f aca="false">M52</f>
        <v>200</v>
      </c>
      <c r="N53" s="46" t="n">
        <f aca="false">N52</f>
        <v>240</v>
      </c>
      <c r="O53" s="103" t="n">
        <f aca="false">O52</f>
        <v>7325</v>
      </c>
      <c r="P53" s="99" t="str">
        <f aca="false">P52</f>
        <v>1, 3, 5, 6, 7e, 8</v>
      </c>
      <c r="Q53" s="53" t="str">
        <f aca="false">Q52</f>
        <v>E40610 V12 S1</v>
      </c>
    </row>
    <row r="54" customFormat="false" ht="13.5" hidden="false" customHeight="false" outlineLevel="0" collapsed="false">
      <c r="A54" s="21" t="s">
        <v>709</v>
      </c>
      <c r="B54" s="22" t="s">
        <v>675</v>
      </c>
      <c r="C54" s="23" t="s">
        <v>676</v>
      </c>
      <c r="D54" s="24" t="s">
        <v>26</v>
      </c>
      <c r="E54" s="25" t="s">
        <v>683</v>
      </c>
      <c r="F54" s="54" t="s">
        <v>678</v>
      </c>
      <c r="G54" s="55" t="n">
        <v>400</v>
      </c>
      <c r="H54" s="28" t="n">
        <v>600</v>
      </c>
      <c r="I54" s="29" t="n">
        <v>3</v>
      </c>
      <c r="J54" s="56" t="n">
        <v>22</v>
      </c>
      <c r="K54" s="31" t="n">
        <v>600</v>
      </c>
      <c r="L54" s="57" t="n">
        <v>3</v>
      </c>
      <c r="M54" s="101" t="n">
        <v>200</v>
      </c>
      <c r="N54" s="56" t="n">
        <v>192</v>
      </c>
      <c r="O54" s="102" t="n">
        <v>7325</v>
      </c>
      <c r="P54" s="98" t="s">
        <v>679</v>
      </c>
      <c r="Q54" s="36" t="s">
        <v>29</v>
      </c>
    </row>
    <row r="55" customFormat="false" ht="13.5" hidden="false" customHeight="false" outlineLevel="0" collapsed="false">
      <c r="A55" s="38" t="s">
        <v>709</v>
      </c>
      <c r="B55" s="22"/>
      <c r="C55" s="39" t="s">
        <v>30</v>
      </c>
      <c r="D55" s="40" t="s">
        <v>26</v>
      </c>
      <c r="E55" s="90" t="s">
        <v>698</v>
      </c>
      <c r="F55" s="42" t="n">
        <v>10</v>
      </c>
      <c r="G55" s="43" t="n">
        <v>270</v>
      </c>
      <c r="H55" s="44" t="n">
        <v>600</v>
      </c>
      <c r="I55" s="45" t="n">
        <v>3</v>
      </c>
      <c r="J55" s="46" t="n">
        <f aca="false">J54</f>
        <v>22</v>
      </c>
      <c r="K55" s="47" t="n">
        <f aca="false">K54</f>
        <v>600</v>
      </c>
      <c r="L55" s="48" t="n">
        <f aca="false">L54</f>
        <v>3</v>
      </c>
      <c r="M55" s="46" t="n">
        <f aca="false">M54</f>
        <v>200</v>
      </c>
      <c r="N55" s="46" t="n">
        <f aca="false">N54</f>
        <v>192</v>
      </c>
      <c r="O55" s="103" t="n">
        <f aca="false">O54</f>
        <v>7325</v>
      </c>
      <c r="P55" s="99" t="str">
        <f aca="false">P54</f>
        <v>1, 3, 5, 6, 7e, 8</v>
      </c>
      <c r="Q55" s="53" t="str">
        <f aca="false">Q54</f>
        <v>E40610 V12 S1</v>
      </c>
    </row>
    <row r="56" customFormat="false" ht="13.5" hidden="false" customHeight="false" outlineLevel="0" collapsed="false">
      <c r="A56" s="21" t="s">
        <v>710</v>
      </c>
      <c r="B56" s="22" t="s">
        <v>675</v>
      </c>
      <c r="C56" s="23" t="s">
        <v>676</v>
      </c>
      <c r="D56" s="24" t="s">
        <v>26</v>
      </c>
      <c r="E56" s="25" t="s">
        <v>677</v>
      </c>
      <c r="F56" s="54" t="s">
        <v>678</v>
      </c>
      <c r="G56" s="55" t="n">
        <v>400</v>
      </c>
      <c r="H56" s="28" t="n">
        <v>600</v>
      </c>
      <c r="I56" s="29" t="n">
        <v>3</v>
      </c>
      <c r="J56" s="56" t="n">
        <v>42</v>
      </c>
      <c r="K56" s="31" t="n">
        <v>200</v>
      </c>
      <c r="L56" s="57" t="n">
        <v>3</v>
      </c>
      <c r="M56" s="101" t="n">
        <v>75</v>
      </c>
      <c r="N56" s="56" t="n">
        <v>221</v>
      </c>
      <c r="O56" s="102" t="n">
        <v>7325</v>
      </c>
      <c r="P56" s="98" t="s">
        <v>711</v>
      </c>
      <c r="Q56" s="36" t="s">
        <v>29</v>
      </c>
    </row>
    <row r="57" customFormat="false" ht="13.5" hidden="false" customHeight="false" outlineLevel="0" collapsed="false">
      <c r="A57" s="38" t="s">
        <v>710</v>
      </c>
      <c r="B57" s="22"/>
      <c r="C57" s="39" t="s">
        <v>30</v>
      </c>
      <c r="D57" s="40" t="s">
        <v>26</v>
      </c>
      <c r="E57" s="90" t="s">
        <v>712</v>
      </c>
      <c r="F57" s="42" t="n">
        <v>10</v>
      </c>
      <c r="G57" s="43" t="s">
        <v>713</v>
      </c>
      <c r="H57" s="44" t="n">
        <v>600</v>
      </c>
      <c r="I57" s="45" t="n">
        <v>3</v>
      </c>
      <c r="J57" s="46" t="n">
        <f aca="false">J56</f>
        <v>42</v>
      </c>
      <c r="K57" s="47" t="n">
        <f aca="false">K56</f>
        <v>200</v>
      </c>
      <c r="L57" s="48" t="n">
        <f aca="false">L56</f>
        <v>3</v>
      </c>
      <c r="M57" s="46" t="n">
        <f aca="false">M56</f>
        <v>75</v>
      </c>
      <c r="N57" s="46" t="n">
        <f aca="false">N56</f>
        <v>221</v>
      </c>
      <c r="O57" s="103" t="n">
        <f aca="false">O56</f>
        <v>7325</v>
      </c>
      <c r="P57" s="99" t="str">
        <f aca="false">P56</f>
        <v>1, 5, 6, 7e, 8</v>
      </c>
      <c r="Q57" s="53" t="str">
        <f aca="false">Q56</f>
        <v>E40610 V12 S1</v>
      </c>
    </row>
    <row r="58" customFormat="false" ht="13.5" hidden="false" customHeight="false" outlineLevel="0" collapsed="false">
      <c r="A58" s="21" t="s">
        <v>714</v>
      </c>
      <c r="B58" s="22" t="s">
        <v>675</v>
      </c>
      <c r="C58" s="23" t="s">
        <v>676</v>
      </c>
      <c r="D58" s="24" t="s">
        <v>26</v>
      </c>
      <c r="E58" s="25" t="s">
        <v>677</v>
      </c>
      <c r="F58" s="54" t="s">
        <v>678</v>
      </c>
      <c r="G58" s="55" t="n">
        <v>400</v>
      </c>
      <c r="H58" s="28" t="n">
        <v>600</v>
      </c>
      <c r="I58" s="29" t="n">
        <v>3</v>
      </c>
      <c r="J58" s="56" t="n">
        <v>42</v>
      </c>
      <c r="K58" s="31" t="n">
        <v>208</v>
      </c>
      <c r="L58" s="57" t="n">
        <v>3</v>
      </c>
      <c r="M58" s="101" t="n">
        <v>75</v>
      </c>
      <c r="N58" s="56" t="n">
        <v>211</v>
      </c>
      <c r="O58" s="102" t="n">
        <v>7325</v>
      </c>
      <c r="P58" s="98" t="s">
        <v>711</v>
      </c>
      <c r="Q58" s="36" t="s">
        <v>29</v>
      </c>
    </row>
    <row r="59" customFormat="false" ht="13.5" hidden="false" customHeight="false" outlineLevel="0" collapsed="false">
      <c r="A59" s="38" t="s">
        <v>714</v>
      </c>
      <c r="B59" s="22"/>
      <c r="C59" s="39" t="s">
        <v>30</v>
      </c>
      <c r="D59" s="40" t="s">
        <v>26</v>
      </c>
      <c r="E59" s="90" t="s">
        <v>712</v>
      </c>
      <c r="F59" s="42" t="n">
        <v>10</v>
      </c>
      <c r="G59" s="43" t="s">
        <v>713</v>
      </c>
      <c r="H59" s="44" t="n">
        <v>600</v>
      </c>
      <c r="I59" s="45" t="n">
        <v>3</v>
      </c>
      <c r="J59" s="46" t="n">
        <f aca="false">J58</f>
        <v>42</v>
      </c>
      <c r="K59" s="47" t="n">
        <f aca="false">K58</f>
        <v>208</v>
      </c>
      <c r="L59" s="48" t="n">
        <f aca="false">L58</f>
        <v>3</v>
      </c>
      <c r="M59" s="46" t="n">
        <f aca="false">M58</f>
        <v>75</v>
      </c>
      <c r="N59" s="46" t="n">
        <f aca="false">N58</f>
        <v>211</v>
      </c>
      <c r="O59" s="103" t="n">
        <f aca="false">O58</f>
        <v>7325</v>
      </c>
      <c r="P59" s="99" t="str">
        <f aca="false">P58</f>
        <v>1, 5, 6, 7e, 8</v>
      </c>
      <c r="Q59" s="53" t="str">
        <f aca="false">Q58</f>
        <v>E40610 V12 S1</v>
      </c>
    </row>
    <row r="60" customFormat="false" ht="13.5" hidden="false" customHeight="false" outlineLevel="0" collapsed="false">
      <c r="A60" s="21" t="s">
        <v>715</v>
      </c>
      <c r="B60" s="22" t="s">
        <v>675</v>
      </c>
      <c r="C60" s="23" t="s">
        <v>676</v>
      </c>
      <c r="D60" s="24" t="s">
        <v>26</v>
      </c>
      <c r="E60" s="25" t="s">
        <v>683</v>
      </c>
      <c r="F60" s="54" t="s">
        <v>678</v>
      </c>
      <c r="G60" s="55" t="n">
        <v>400</v>
      </c>
      <c r="H60" s="28" t="n">
        <v>600</v>
      </c>
      <c r="I60" s="29" t="n">
        <v>3</v>
      </c>
      <c r="J60" s="56" t="n">
        <v>42</v>
      </c>
      <c r="K60" s="31" t="n">
        <v>240</v>
      </c>
      <c r="L60" s="57" t="n">
        <v>3</v>
      </c>
      <c r="M60" s="101" t="n">
        <v>75</v>
      </c>
      <c r="N60" s="56" t="n">
        <v>192</v>
      </c>
      <c r="O60" s="102" t="n">
        <v>7325</v>
      </c>
      <c r="P60" s="98" t="s">
        <v>711</v>
      </c>
      <c r="Q60" s="36" t="s">
        <v>29</v>
      </c>
    </row>
    <row r="61" customFormat="false" ht="13.5" hidden="false" customHeight="false" outlineLevel="0" collapsed="false">
      <c r="A61" s="38" t="s">
        <v>715</v>
      </c>
      <c r="B61" s="22"/>
      <c r="C61" s="39" t="s">
        <v>30</v>
      </c>
      <c r="D61" s="40" t="s">
        <v>26</v>
      </c>
      <c r="E61" s="90" t="s">
        <v>712</v>
      </c>
      <c r="F61" s="42" t="n">
        <v>10</v>
      </c>
      <c r="G61" s="43" t="s">
        <v>713</v>
      </c>
      <c r="H61" s="44" t="n">
        <v>600</v>
      </c>
      <c r="I61" s="45" t="n">
        <v>3</v>
      </c>
      <c r="J61" s="46" t="n">
        <f aca="false">J60</f>
        <v>42</v>
      </c>
      <c r="K61" s="47" t="n">
        <f aca="false">K60</f>
        <v>240</v>
      </c>
      <c r="L61" s="48" t="n">
        <f aca="false">L60</f>
        <v>3</v>
      </c>
      <c r="M61" s="46" t="n">
        <f aca="false">M60</f>
        <v>75</v>
      </c>
      <c r="N61" s="46" t="n">
        <f aca="false">N60</f>
        <v>192</v>
      </c>
      <c r="O61" s="103" t="n">
        <f aca="false">O60</f>
        <v>7325</v>
      </c>
      <c r="P61" s="99" t="str">
        <f aca="false">P60</f>
        <v>1, 5, 6, 7e, 8</v>
      </c>
      <c r="Q61" s="53" t="str">
        <f aca="false">Q60</f>
        <v>E40610 V12 S1</v>
      </c>
    </row>
    <row r="62" customFormat="false" ht="13.5" hidden="false" customHeight="false" outlineLevel="0" collapsed="false">
      <c r="A62" s="21" t="s">
        <v>716</v>
      </c>
      <c r="B62" s="22" t="s">
        <v>675</v>
      </c>
      <c r="C62" s="23" t="s">
        <v>676</v>
      </c>
      <c r="D62" s="24" t="s">
        <v>26</v>
      </c>
      <c r="E62" s="25" t="s">
        <v>685</v>
      </c>
      <c r="F62" s="54" t="s">
        <v>678</v>
      </c>
      <c r="G62" s="55" t="n">
        <v>400</v>
      </c>
      <c r="H62" s="28" t="n">
        <v>600</v>
      </c>
      <c r="I62" s="29" t="n">
        <v>3</v>
      </c>
      <c r="J62" s="56" t="n">
        <v>42</v>
      </c>
      <c r="K62" s="31" t="n">
        <v>240</v>
      </c>
      <c r="L62" s="57" t="n">
        <v>3</v>
      </c>
      <c r="M62" s="101" t="n">
        <v>100</v>
      </c>
      <c r="N62" s="56" t="n">
        <v>248</v>
      </c>
      <c r="O62" s="102" t="n">
        <v>7325</v>
      </c>
      <c r="P62" s="98" t="s">
        <v>711</v>
      </c>
      <c r="Q62" s="36" t="s">
        <v>29</v>
      </c>
    </row>
    <row r="63" customFormat="false" ht="13.5" hidden="false" customHeight="false" outlineLevel="0" collapsed="false">
      <c r="A63" s="38" t="s">
        <v>716</v>
      </c>
      <c r="B63" s="22"/>
      <c r="C63" s="39" t="s">
        <v>30</v>
      </c>
      <c r="D63" s="40" t="s">
        <v>26</v>
      </c>
      <c r="E63" s="90" t="s">
        <v>712</v>
      </c>
      <c r="F63" s="42" t="n">
        <v>10</v>
      </c>
      <c r="G63" s="43" t="s">
        <v>713</v>
      </c>
      <c r="H63" s="44" t="n">
        <v>600</v>
      </c>
      <c r="I63" s="45" t="n">
        <v>3</v>
      </c>
      <c r="J63" s="46" t="n">
        <f aca="false">J62</f>
        <v>42</v>
      </c>
      <c r="K63" s="47" t="n">
        <f aca="false">K62</f>
        <v>240</v>
      </c>
      <c r="L63" s="48" t="n">
        <f aca="false">L62</f>
        <v>3</v>
      </c>
      <c r="M63" s="46" t="n">
        <f aca="false">M62</f>
        <v>100</v>
      </c>
      <c r="N63" s="46" t="n">
        <f aca="false">N62</f>
        <v>248</v>
      </c>
      <c r="O63" s="103" t="n">
        <f aca="false">O62</f>
        <v>7325</v>
      </c>
      <c r="P63" s="99" t="str">
        <f aca="false">P62</f>
        <v>1, 5, 6, 7e, 8</v>
      </c>
      <c r="Q63" s="53" t="str">
        <f aca="false">Q62</f>
        <v>E40610 V12 S1</v>
      </c>
    </row>
    <row r="64" customFormat="false" ht="13.5" hidden="false" customHeight="false" outlineLevel="0" collapsed="false">
      <c r="A64" s="21" t="s">
        <v>717</v>
      </c>
      <c r="B64" s="22" t="s">
        <v>675</v>
      </c>
      <c r="C64" s="23" t="s">
        <v>676</v>
      </c>
      <c r="D64" s="24" t="s">
        <v>26</v>
      </c>
      <c r="E64" s="25" t="s">
        <v>687</v>
      </c>
      <c r="F64" s="54" t="s">
        <v>678</v>
      </c>
      <c r="G64" s="55" t="n">
        <v>400</v>
      </c>
      <c r="H64" s="28" t="n">
        <v>600</v>
      </c>
      <c r="I64" s="29" t="n">
        <v>3</v>
      </c>
      <c r="J64" s="56" t="n">
        <v>30</v>
      </c>
      <c r="K64" s="31" t="n">
        <v>480</v>
      </c>
      <c r="L64" s="57" t="n">
        <v>3</v>
      </c>
      <c r="M64" s="101" t="n">
        <v>100</v>
      </c>
      <c r="N64" s="56" t="n">
        <v>124</v>
      </c>
      <c r="O64" s="102" t="n">
        <v>7325</v>
      </c>
      <c r="P64" s="98" t="s">
        <v>711</v>
      </c>
      <c r="Q64" s="36" t="s">
        <v>29</v>
      </c>
    </row>
    <row r="65" customFormat="false" ht="13.5" hidden="false" customHeight="false" outlineLevel="0" collapsed="false">
      <c r="A65" s="38" t="s">
        <v>717</v>
      </c>
      <c r="B65" s="22"/>
      <c r="C65" s="39" t="s">
        <v>30</v>
      </c>
      <c r="D65" s="40" t="s">
        <v>26</v>
      </c>
      <c r="E65" s="90" t="s">
        <v>712</v>
      </c>
      <c r="F65" s="42" t="n">
        <v>10</v>
      </c>
      <c r="G65" s="43" t="s">
        <v>713</v>
      </c>
      <c r="H65" s="44" t="n">
        <v>600</v>
      </c>
      <c r="I65" s="45" t="n">
        <v>3</v>
      </c>
      <c r="J65" s="46" t="n">
        <f aca="false">J64</f>
        <v>30</v>
      </c>
      <c r="K65" s="47" t="n">
        <f aca="false">K64</f>
        <v>480</v>
      </c>
      <c r="L65" s="48" t="n">
        <f aca="false">L64</f>
        <v>3</v>
      </c>
      <c r="M65" s="46" t="n">
        <f aca="false">M64</f>
        <v>100</v>
      </c>
      <c r="N65" s="46" t="n">
        <f aca="false">N64</f>
        <v>124</v>
      </c>
      <c r="O65" s="103" t="n">
        <f aca="false">O64</f>
        <v>7325</v>
      </c>
      <c r="P65" s="99" t="str">
        <f aca="false">P64</f>
        <v>1, 5, 6, 7e, 8</v>
      </c>
      <c r="Q65" s="53" t="str">
        <f aca="false">Q64</f>
        <v>E40610 V12 S1</v>
      </c>
    </row>
    <row r="66" customFormat="false" ht="13.5" hidden="false" customHeight="false" outlineLevel="0" collapsed="false">
      <c r="A66" s="21" t="s">
        <v>718</v>
      </c>
      <c r="B66" s="22" t="s">
        <v>675</v>
      </c>
      <c r="C66" s="23" t="s">
        <v>676</v>
      </c>
      <c r="D66" s="24" t="s">
        <v>26</v>
      </c>
      <c r="E66" s="25" t="s">
        <v>689</v>
      </c>
      <c r="F66" s="54" t="s">
        <v>678</v>
      </c>
      <c r="G66" s="55" t="n">
        <v>400</v>
      </c>
      <c r="H66" s="28" t="n">
        <v>600</v>
      </c>
      <c r="I66" s="29" t="n">
        <v>3</v>
      </c>
      <c r="J66" s="56" t="n">
        <v>22</v>
      </c>
      <c r="K66" s="31" t="n">
        <v>600</v>
      </c>
      <c r="L66" s="57" t="n">
        <v>3</v>
      </c>
      <c r="M66" s="101" t="n">
        <v>100</v>
      </c>
      <c r="N66" s="56" t="n">
        <v>99</v>
      </c>
      <c r="O66" s="102" t="n">
        <v>7325</v>
      </c>
      <c r="P66" s="98" t="s">
        <v>711</v>
      </c>
      <c r="Q66" s="36" t="s">
        <v>29</v>
      </c>
    </row>
    <row r="67" customFormat="false" ht="13.5" hidden="false" customHeight="false" outlineLevel="0" collapsed="false">
      <c r="A67" s="38" t="s">
        <v>718</v>
      </c>
      <c r="B67" s="22"/>
      <c r="C67" s="39" t="s">
        <v>30</v>
      </c>
      <c r="D67" s="40" t="s">
        <v>26</v>
      </c>
      <c r="E67" s="90" t="s">
        <v>712</v>
      </c>
      <c r="F67" s="42" t="n">
        <v>10</v>
      </c>
      <c r="G67" s="43" t="s">
        <v>713</v>
      </c>
      <c r="H67" s="44" t="n">
        <v>600</v>
      </c>
      <c r="I67" s="45" t="n">
        <v>3</v>
      </c>
      <c r="J67" s="46" t="n">
        <f aca="false">J66</f>
        <v>22</v>
      </c>
      <c r="K67" s="47" t="n">
        <f aca="false">K66</f>
        <v>600</v>
      </c>
      <c r="L67" s="48" t="n">
        <f aca="false">L66</f>
        <v>3</v>
      </c>
      <c r="M67" s="46" t="n">
        <f aca="false">M66</f>
        <v>100</v>
      </c>
      <c r="N67" s="46" t="n">
        <f aca="false">N66</f>
        <v>99</v>
      </c>
      <c r="O67" s="103" t="n">
        <f aca="false">O66</f>
        <v>7325</v>
      </c>
      <c r="P67" s="99" t="str">
        <f aca="false">P66</f>
        <v>1, 5, 6, 7e, 8</v>
      </c>
      <c r="Q67" s="53" t="str">
        <f aca="false">Q66</f>
        <v>E40610 V12 S1</v>
      </c>
    </row>
    <row r="68" customFormat="false" ht="13.5" hidden="false" customHeight="false" outlineLevel="0" collapsed="false">
      <c r="A68" s="21" t="s">
        <v>719</v>
      </c>
      <c r="B68" s="22" t="s">
        <v>675</v>
      </c>
      <c r="C68" s="23" t="s">
        <v>676</v>
      </c>
      <c r="D68" s="24" t="s">
        <v>26</v>
      </c>
      <c r="E68" s="25" t="s">
        <v>691</v>
      </c>
      <c r="F68" s="54" t="s">
        <v>678</v>
      </c>
      <c r="G68" s="55" t="n">
        <v>400</v>
      </c>
      <c r="H68" s="28" t="n">
        <v>600</v>
      </c>
      <c r="I68" s="29" t="n">
        <v>3</v>
      </c>
      <c r="J68" s="56" t="n">
        <v>30</v>
      </c>
      <c r="K68" s="31" t="n">
        <v>480</v>
      </c>
      <c r="L68" s="57" t="n">
        <v>3</v>
      </c>
      <c r="M68" s="101" t="n">
        <v>125</v>
      </c>
      <c r="N68" s="56" t="n">
        <v>156</v>
      </c>
      <c r="O68" s="102" t="n">
        <v>7325</v>
      </c>
      <c r="P68" s="98" t="s">
        <v>711</v>
      </c>
      <c r="Q68" s="36" t="s">
        <v>29</v>
      </c>
    </row>
    <row r="69" customFormat="false" ht="13.5" hidden="false" customHeight="false" outlineLevel="0" collapsed="false">
      <c r="A69" s="38" t="s">
        <v>719</v>
      </c>
      <c r="B69" s="22"/>
      <c r="C69" s="39" t="s">
        <v>30</v>
      </c>
      <c r="D69" s="40" t="s">
        <v>26</v>
      </c>
      <c r="E69" s="90" t="s">
        <v>712</v>
      </c>
      <c r="F69" s="42" t="n">
        <v>10</v>
      </c>
      <c r="G69" s="43" t="s">
        <v>713</v>
      </c>
      <c r="H69" s="44" t="n">
        <v>600</v>
      </c>
      <c r="I69" s="45" t="n">
        <v>3</v>
      </c>
      <c r="J69" s="46" t="n">
        <f aca="false">J68</f>
        <v>30</v>
      </c>
      <c r="K69" s="47" t="n">
        <f aca="false">K68</f>
        <v>480</v>
      </c>
      <c r="L69" s="48" t="n">
        <f aca="false">L68</f>
        <v>3</v>
      </c>
      <c r="M69" s="46" t="n">
        <f aca="false">M68</f>
        <v>125</v>
      </c>
      <c r="N69" s="46" t="n">
        <f aca="false">N68</f>
        <v>156</v>
      </c>
      <c r="O69" s="103" t="n">
        <f aca="false">O68</f>
        <v>7325</v>
      </c>
      <c r="P69" s="99" t="str">
        <f aca="false">P68</f>
        <v>1, 5, 6, 7e, 8</v>
      </c>
      <c r="Q69" s="53" t="str">
        <f aca="false">Q68</f>
        <v>E40610 V12 S1</v>
      </c>
    </row>
    <row r="70" customFormat="false" ht="13.5" hidden="false" customHeight="false" outlineLevel="0" collapsed="false">
      <c r="A70" s="21" t="s">
        <v>720</v>
      </c>
      <c r="B70" s="22" t="s">
        <v>675</v>
      </c>
      <c r="C70" s="23" t="s">
        <v>676</v>
      </c>
      <c r="D70" s="24" t="s">
        <v>26</v>
      </c>
      <c r="E70" s="25" t="s">
        <v>687</v>
      </c>
      <c r="F70" s="54" t="s">
        <v>678</v>
      </c>
      <c r="G70" s="55" t="n">
        <v>400</v>
      </c>
      <c r="H70" s="28" t="n">
        <v>600</v>
      </c>
      <c r="I70" s="29" t="n">
        <v>3</v>
      </c>
      <c r="J70" s="56" t="n">
        <v>22</v>
      </c>
      <c r="K70" s="31" t="n">
        <v>600</v>
      </c>
      <c r="L70" s="57" t="n">
        <v>3</v>
      </c>
      <c r="M70" s="101" t="n">
        <v>125</v>
      </c>
      <c r="N70" s="56" t="n">
        <v>125</v>
      </c>
      <c r="O70" s="102" t="n">
        <v>7325</v>
      </c>
      <c r="P70" s="98" t="s">
        <v>711</v>
      </c>
      <c r="Q70" s="36" t="s">
        <v>29</v>
      </c>
    </row>
    <row r="71" customFormat="false" ht="13.5" hidden="false" customHeight="false" outlineLevel="0" collapsed="false">
      <c r="A71" s="38" t="s">
        <v>720</v>
      </c>
      <c r="B71" s="22"/>
      <c r="C71" s="39" t="s">
        <v>30</v>
      </c>
      <c r="D71" s="40" t="s">
        <v>26</v>
      </c>
      <c r="E71" s="90" t="s">
        <v>712</v>
      </c>
      <c r="F71" s="42" t="n">
        <v>10</v>
      </c>
      <c r="G71" s="43" t="s">
        <v>713</v>
      </c>
      <c r="H71" s="44" t="n">
        <v>600</v>
      </c>
      <c r="I71" s="45" t="n">
        <v>3</v>
      </c>
      <c r="J71" s="46" t="n">
        <f aca="false">J70</f>
        <v>22</v>
      </c>
      <c r="K71" s="47" t="n">
        <f aca="false">K70</f>
        <v>600</v>
      </c>
      <c r="L71" s="48" t="n">
        <f aca="false">L70</f>
        <v>3</v>
      </c>
      <c r="M71" s="46" t="n">
        <f aca="false">M70</f>
        <v>125</v>
      </c>
      <c r="N71" s="46" t="n">
        <f aca="false">N70</f>
        <v>125</v>
      </c>
      <c r="O71" s="103" t="n">
        <f aca="false">O70</f>
        <v>7325</v>
      </c>
      <c r="P71" s="99" t="str">
        <f aca="false">P70</f>
        <v>1, 5, 6, 7e, 8</v>
      </c>
      <c r="Q71" s="53" t="str">
        <f aca="false">Q70</f>
        <v>E40610 V12 S1</v>
      </c>
    </row>
    <row r="72" customFormat="false" ht="13.5" hidden="false" customHeight="false" outlineLevel="0" collapsed="false">
      <c r="A72" s="21" t="s">
        <v>721</v>
      </c>
      <c r="B72" s="22" t="s">
        <v>675</v>
      </c>
      <c r="C72" s="23" t="s">
        <v>676</v>
      </c>
      <c r="D72" s="24" t="s">
        <v>26</v>
      </c>
      <c r="E72" s="25" t="s">
        <v>683</v>
      </c>
      <c r="F72" s="54" t="s">
        <v>678</v>
      </c>
      <c r="G72" s="55" t="n">
        <v>400</v>
      </c>
      <c r="H72" s="28" t="n">
        <v>600</v>
      </c>
      <c r="I72" s="29" t="n">
        <v>3</v>
      </c>
      <c r="J72" s="56" t="n">
        <v>30</v>
      </c>
      <c r="K72" s="31" t="n">
        <v>480</v>
      </c>
      <c r="L72" s="57" t="n">
        <v>3</v>
      </c>
      <c r="M72" s="101" t="n">
        <v>150</v>
      </c>
      <c r="N72" s="56" t="n">
        <v>180</v>
      </c>
      <c r="O72" s="102" t="n">
        <v>7325</v>
      </c>
      <c r="P72" s="98" t="s">
        <v>711</v>
      </c>
      <c r="Q72" s="36" t="s">
        <v>29</v>
      </c>
    </row>
    <row r="73" customFormat="false" ht="13.5" hidden="false" customHeight="false" outlineLevel="0" collapsed="false">
      <c r="A73" s="38" t="s">
        <v>721</v>
      </c>
      <c r="B73" s="22"/>
      <c r="C73" s="39" t="s">
        <v>30</v>
      </c>
      <c r="D73" s="40" t="s">
        <v>26</v>
      </c>
      <c r="E73" s="90" t="s">
        <v>712</v>
      </c>
      <c r="F73" s="42" t="n">
        <v>10</v>
      </c>
      <c r="G73" s="43" t="s">
        <v>713</v>
      </c>
      <c r="H73" s="44" t="n">
        <v>600</v>
      </c>
      <c r="I73" s="45" t="n">
        <v>3</v>
      </c>
      <c r="J73" s="46" t="n">
        <f aca="false">J72</f>
        <v>30</v>
      </c>
      <c r="K73" s="47" t="n">
        <f aca="false">K72</f>
        <v>480</v>
      </c>
      <c r="L73" s="48" t="n">
        <f aca="false">L72</f>
        <v>3</v>
      </c>
      <c r="M73" s="46" t="n">
        <f aca="false">M72</f>
        <v>150</v>
      </c>
      <c r="N73" s="46" t="n">
        <f aca="false">N72</f>
        <v>180</v>
      </c>
      <c r="O73" s="103" t="n">
        <f aca="false">O72</f>
        <v>7325</v>
      </c>
      <c r="P73" s="99" t="str">
        <f aca="false">P72</f>
        <v>1, 5, 6, 7e, 8</v>
      </c>
      <c r="Q73" s="53" t="str">
        <f aca="false">Q72</f>
        <v>E40610 V12 S1</v>
      </c>
    </row>
    <row r="74" customFormat="false" ht="13.5" hidden="false" customHeight="false" outlineLevel="0" collapsed="false">
      <c r="A74" s="21" t="s">
        <v>722</v>
      </c>
      <c r="B74" s="22" t="s">
        <v>675</v>
      </c>
      <c r="C74" s="23" t="s">
        <v>676</v>
      </c>
      <c r="D74" s="24" t="s">
        <v>26</v>
      </c>
      <c r="E74" s="25" t="s">
        <v>691</v>
      </c>
      <c r="F74" s="54" t="s">
        <v>678</v>
      </c>
      <c r="G74" s="55" t="n">
        <v>400</v>
      </c>
      <c r="H74" s="28" t="n">
        <v>600</v>
      </c>
      <c r="I74" s="29" t="n">
        <v>3</v>
      </c>
      <c r="J74" s="56" t="n">
        <v>22</v>
      </c>
      <c r="K74" s="31" t="n">
        <v>600</v>
      </c>
      <c r="L74" s="57" t="n">
        <v>3</v>
      </c>
      <c r="M74" s="101" t="n">
        <v>150</v>
      </c>
      <c r="N74" s="56" t="n">
        <v>144</v>
      </c>
      <c r="O74" s="102" t="n">
        <v>7325</v>
      </c>
      <c r="P74" s="98" t="s">
        <v>711</v>
      </c>
      <c r="Q74" s="36" t="s">
        <v>29</v>
      </c>
    </row>
    <row r="75" customFormat="false" ht="13.5" hidden="false" customHeight="false" outlineLevel="0" collapsed="false">
      <c r="A75" s="38" t="s">
        <v>722</v>
      </c>
      <c r="B75" s="22"/>
      <c r="C75" s="39" t="s">
        <v>30</v>
      </c>
      <c r="D75" s="40" t="s">
        <v>26</v>
      </c>
      <c r="E75" s="90" t="s">
        <v>712</v>
      </c>
      <c r="F75" s="42" t="n">
        <v>10</v>
      </c>
      <c r="G75" s="43" t="s">
        <v>713</v>
      </c>
      <c r="H75" s="44" t="n">
        <v>600</v>
      </c>
      <c r="I75" s="45" t="n">
        <v>3</v>
      </c>
      <c r="J75" s="46" t="n">
        <f aca="false">J74</f>
        <v>22</v>
      </c>
      <c r="K75" s="47" t="n">
        <f aca="false">K74</f>
        <v>600</v>
      </c>
      <c r="L75" s="48" t="n">
        <f aca="false">L74</f>
        <v>3</v>
      </c>
      <c r="M75" s="46" t="n">
        <f aca="false">M74</f>
        <v>150</v>
      </c>
      <c r="N75" s="46" t="n">
        <f aca="false">N74</f>
        <v>144</v>
      </c>
      <c r="O75" s="103" t="n">
        <f aca="false">O74</f>
        <v>7325</v>
      </c>
      <c r="P75" s="99" t="str">
        <f aca="false">P74</f>
        <v>1, 5, 6, 7e, 8</v>
      </c>
      <c r="Q75" s="53" t="str">
        <f aca="false">Q74</f>
        <v>E40610 V12 S1</v>
      </c>
    </row>
    <row r="76" customFormat="false" ht="13.5" hidden="false" customHeight="false" outlineLevel="0" collapsed="false">
      <c r="A76" s="21" t="s">
        <v>723</v>
      </c>
      <c r="B76" s="22" t="s">
        <v>675</v>
      </c>
      <c r="C76" s="23" t="s">
        <v>676</v>
      </c>
      <c r="D76" s="24" t="s">
        <v>26</v>
      </c>
      <c r="E76" s="25" t="s">
        <v>685</v>
      </c>
      <c r="F76" s="54" t="s">
        <v>678</v>
      </c>
      <c r="G76" s="55" t="n">
        <v>400</v>
      </c>
      <c r="H76" s="28" t="n">
        <v>600</v>
      </c>
      <c r="I76" s="29" t="n">
        <v>3</v>
      </c>
      <c r="J76" s="56" t="n">
        <v>30</v>
      </c>
      <c r="K76" s="31" t="n">
        <v>480</v>
      </c>
      <c r="L76" s="57" t="n">
        <v>3</v>
      </c>
      <c r="M76" s="101" t="n">
        <v>200</v>
      </c>
      <c r="N76" s="56" t="n">
        <v>240</v>
      </c>
      <c r="O76" s="102" t="n">
        <v>7325</v>
      </c>
      <c r="P76" s="98" t="s">
        <v>711</v>
      </c>
      <c r="Q76" s="36" t="s">
        <v>29</v>
      </c>
    </row>
    <row r="77" customFormat="false" ht="13.5" hidden="false" customHeight="false" outlineLevel="0" collapsed="false">
      <c r="A77" s="38" t="s">
        <v>723</v>
      </c>
      <c r="B77" s="22"/>
      <c r="C77" s="39" t="s">
        <v>30</v>
      </c>
      <c r="D77" s="40" t="s">
        <v>26</v>
      </c>
      <c r="E77" s="90" t="s">
        <v>712</v>
      </c>
      <c r="F77" s="42" t="n">
        <v>10</v>
      </c>
      <c r="G77" s="43" t="s">
        <v>713</v>
      </c>
      <c r="H77" s="44" t="n">
        <v>600</v>
      </c>
      <c r="I77" s="45" t="n">
        <v>3</v>
      </c>
      <c r="J77" s="46" t="n">
        <f aca="false">J76</f>
        <v>30</v>
      </c>
      <c r="K77" s="47" t="n">
        <f aca="false">K76</f>
        <v>480</v>
      </c>
      <c r="L77" s="48" t="n">
        <f aca="false">L76</f>
        <v>3</v>
      </c>
      <c r="M77" s="46" t="n">
        <f aca="false">M76</f>
        <v>200</v>
      </c>
      <c r="N77" s="46" t="n">
        <f aca="false">N76</f>
        <v>240</v>
      </c>
      <c r="O77" s="103" t="n">
        <f aca="false">O76</f>
        <v>7325</v>
      </c>
      <c r="P77" s="99" t="str">
        <f aca="false">P76</f>
        <v>1, 5, 6, 7e, 8</v>
      </c>
      <c r="Q77" s="53" t="str">
        <f aca="false">Q76</f>
        <v>E40610 V12 S1</v>
      </c>
    </row>
    <row r="78" customFormat="false" ht="13.5" hidden="false" customHeight="false" outlineLevel="0" collapsed="false">
      <c r="A78" s="21" t="s">
        <v>724</v>
      </c>
      <c r="B78" s="22" t="s">
        <v>675</v>
      </c>
      <c r="C78" s="23" t="s">
        <v>676</v>
      </c>
      <c r="D78" s="24" t="s">
        <v>26</v>
      </c>
      <c r="E78" s="25" t="s">
        <v>683</v>
      </c>
      <c r="F78" s="54" t="s">
        <v>678</v>
      </c>
      <c r="G78" s="55" t="n">
        <v>400</v>
      </c>
      <c r="H78" s="28" t="n">
        <v>600</v>
      </c>
      <c r="I78" s="29" t="n">
        <v>3</v>
      </c>
      <c r="J78" s="56" t="n">
        <v>22</v>
      </c>
      <c r="K78" s="31" t="n">
        <v>600</v>
      </c>
      <c r="L78" s="57" t="n">
        <v>3</v>
      </c>
      <c r="M78" s="101" t="n">
        <v>200</v>
      </c>
      <c r="N78" s="56" t="n">
        <v>192</v>
      </c>
      <c r="O78" s="102" t="n">
        <v>7325</v>
      </c>
      <c r="P78" s="98" t="s">
        <v>711</v>
      </c>
      <c r="Q78" s="36" t="s">
        <v>29</v>
      </c>
    </row>
    <row r="79" customFormat="false" ht="13.5" hidden="false" customHeight="false" outlineLevel="0" collapsed="false">
      <c r="A79" s="38" t="s">
        <v>724</v>
      </c>
      <c r="B79" s="22"/>
      <c r="C79" s="39" t="s">
        <v>30</v>
      </c>
      <c r="D79" s="40" t="s">
        <v>26</v>
      </c>
      <c r="E79" s="90" t="s">
        <v>712</v>
      </c>
      <c r="F79" s="42" t="n">
        <v>10</v>
      </c>
      <c r="G79" s="43" t="s">
        <v>713</v>
      </c>
      <c r="H79" s="44" t="n">
        <v>600</v>
      </c>
      <c r="I79" s="45" t="n">
        <v>3</v>
      </c>
      <c r="J79" s="46" t="n">
        <f aca="false">J78</f>
        <v>22</v>
      </c>
      <c r="K79" s="47" t="n">
        <f aca="false">K78</f>
        <v>600</v>
      </c>
      <c r="L79" s="48" t="n">
        <f aca="false">L78</f>
        <v>3</v>
      </c>
      <c r="M79" s="46" t="n">
        <f aca="false">M78</f>
        <v>200</v>
      </c>
      <c r="N79" s="46" t="n">
        <f aca="false">N78</f>
        <v>192</v>
      </c>
      <c r="O79" s="103" t="n">
        <f aca="false">O78</f>
        <v>7325</v>
      </c>
      <c r="P79" s="99" t="str">
        <f aca="false">P78</f>
        <v>1, 5, 6, 7e, 8</v>
      </c>
      <c r="Q79" s="53" t="str">
        <f aca="false">Q78</f>
        <v>E40610 V12 S1</v>
      </c>
    </row>
    <row r="80" customFormat="false" ht="13.5" hidden="false" customHeight="false" outlineLevel="0" collapsed="false">
      <c r="A80" s="21" t="s">
        <v>725</v>
      </c>
      <c r="B80" s="22" t="s">
        <v>675</v>
      </c>
      <c r="C80" s="23" t="s">
        <v>676</v>
      </c>
      <c r="D80" s="24" t="s">
        <v>26</v>
      </c>
      <c r="E80" s="25" t="s">
        <v>677</v>
      </c>
      <c r="F80" s="54" t="s">
        <v>678</v>
      </c>
      <c r="G80" s="55" t="n">
        <v>400</v>
      </c>
      <c r="H80" s="28" t="n">
        <v>600</v>
      </c>
      <c r="I80" s="29" t="n">
        <v>3</v>
      </c>
      <c r="J80" s="56" t="n">
        <v>42</v>
      </c>
      <c r="K80" s="31" t="n">
        <v>200</v>
      </c>
      <c r="L80" s="57" t="n">
        <v>3</v>
      </c>
      <c r="M80" s="101" t="n">
        <v>75</v>
      </c>
      <c r="N80" s="56" t="n">
        <v>221</v>
      </c>
      <c r="O80" s="102" t="n">
        <v>7325</v>
      </c>
      <c r="P80" s="98" t="s">
        <v>711</v>
      </c>
      <c r="Q80" s="36" t="s">
        <v>29</v>
      </c>
    </row>
    <row r="81" customFormat="false" ht="13.5" hidden="false" customHeight="false" outlineLevel="0" collapsed="false">
      <c r="A81" s="38" t="s">
        <v>725</v>
      </c>
      <c r="B81" s="22"/>
      <c r="C81" s="39" t="s">
        <v>30</v>
      </c>
      <c r="D81" s="40" t="s">
        <v>26</v>
      </c>
      <c r="E81" s="90" t="s">
        <v>726</v>
      </c>
      <c r="F81" s="42" t="n">
        <v>10</v>
      </c>
      <c r="G81" s="43" t="s">
        <v>713</v>
      </c>
      <c r="H81" s="44" t="n">
        <v>600</v>
      </c>
      <c r="I81" s="45" t="n">
        <v>3</v>
      </c>
      <c r="J81" s="46" t="n">
        <f aca="false">J80</f>
        <v>42</v>
      </c>
      <c r="K81" s="47" t="n">
        <f aca="false">K80</f>
        <v>200</v>
      </c>
      <c r="L81" s="48" t="n">
        <f aca="false">L80</f>
        <v>3</v>
      </c>
      <c r="M81" s="46" t="n">
        <f aca="false">M80</f>
        <v>75</v>
      </c>
      <c r="N81" s="46" t="n">
        <f aca="false">N80</f>
        <v>221</v>
      </c>
      <c r="O81" s="103" t="n">
        <f aca="false">O80</f>
        <v>7325</v>
      </c>
      <c r="P81" s="99" t="str">
        <f aca="false">P80</f>
        <v>1, 5, 6, 7e, 8</v>
      </c>
      <c r="Q81" s="53" t="str">
        <f aca="false">Q80</f>
        <v>E40610 V12 S1</v>
      </c>
    </row>
    <row r="82" customFormat="false" ht="13.5" hidden="false" customHeight="false" outlineLevel="0" collapsed="false">
      <c r="A82" s="21" t="s">
        <v>727</v>
      </c>
      <c r="B82" s="22" t="s">
        <v>675</v>
      </c>
      <c r="C82" s="23" t="s">
        <v>676</v>
      </c>
      <c r="D82" s="24" t="s">
        <v>26</v>
      </c>
      <c r="E82" s="25" t="s">
        <v>677</v>
      </c>
      <c r="F82" s="54" t="s">
        <v>678</v>
      </c>
      <c r="G82" s="55" t="n">
        <v>400</v>
      </c>
      <c r="H82" s="28" t="n">
        <v>600</v>
      </c>
      <c r="I82" s="29" t="n">
        <v>3</v>
      </c>
      <c r="J82" s="56" t="n">
        <v>42</v>
      </c>
      <c r="K82" s="31" t="n">
        <v>208</v>
      </c>
      <c r="L82" s="57" t="n">
        <v>3</v>
      </c>
      <c r="M82" s="101" t="n">
        <v>75</v>
      </c>
      <c r="N82" s="56" t="n">
        <v>211</v>
      </c>
      <c r="O82" s="102" t="n">
        <v>7325</v>
      </c>
      <c r="P82" s="98" t="s">
        <v>711</v>
      </c>
      <c r="Q82" s="36" t="s">
        <v>29</v>
      </c>
    </row>
    <row r="83" customFormat="false" ht="13.5" hidden="false" customHeight="false" outlineLevel="0" collapsed="false">
      <c r="A83" s="38" t="s">
        <v>727</v>
      </c>
      <c r="B83" s="22"/>
      <c r="C83" s="39" t="s">
        <v>30</v>
      </c>
      <c r="D83" s="40" t="s">
        <v>26</v>
      </c>
      <c r="E83" s="90" t="s">
        <v>726</v>
      </c>
      <c r="F83" s="42" t="n">
        <v>10</v>
      </c>
      <c r="G83" s="43" t="s">
        <v>713</v>
      </c>
      <c r="H83" s="44" t="n">
        <v>600</v>
      </c>
      <c r="I83" s="45" t="n">
        <v>3</v>
      </c>
      <c r="J83" s="46" t="n">
        <f aca="false">J82</f>
        <v>42</v>
      </c>
      <c r="K83" s="47" t="n">
        <f aca="false">K82</f>
        <v>208</v>
      </c>
      <c r="L83" s="48" t="n">
        <f aca="false">L82</f>
        <v>3</v>
      </c>
      <c r="M83" s="46" t="n">
        <f aca="false">M82</f>
        <v>75</v>
      </c>
      <c r="N83" s="46" t="n">
        <f aca="false">N82</f>
        <v>211</v>
      </c>
      <c r="O83" s="103" t="n">
        <f aca="false">O82</f>
        <v>7325</v>
      </c>
      <c r="P83" s="99" t="str">
        <f aca="false">P82</f>
        <v>1, 5, 6, 7e, 8</v>
      </c>
      <c r="Q83" s="53" t="str">
        <f aca="false">Q82</f>
        <v>E40610 V12 S1</v>
      </c>
    </row>
    <row r="84" customFormat="false" ht="13.5" hidden="false" customHeight="false" outlineLevel="0" collapsed="false">
      <c r="A84" s="21" t="s">
        <v>728</v>
      </c>
      <c r="B84" s="22" t="s">
        <v>675</v>
      </c>
      <c r="C84" s="23" t="s">
        <v>676</v>
      </c>
      <c r="D84" s="24" t="s">
        <v>26</v>
      </c>
      <c r="E84" s="25" t="s">
        <v>683</v>
      </c>
      <c r="F84" s="54" t="s">
        <v>678</v>
      </c>
      <c r="G84" s="55" t="n">
        <v>400</v>
      </c>
      <c r="H84" s="28" t="n">
        <v>600</v>
      </c>
      <c r="I84" s="29" t="n">
        <v>3</v>
      </c>
      <c r="J84" s="56" t="n">
        <v>42</v>
      </c>
      <c r="K84" s="31" t="n">
        <v>240</v>
      </c>
      <c r="L84" s="57" t="n">
        <v>3</v>
      </c>
      <c r="M84" s="101" t="n">
        <v>75</v>
      </c>
      <c r="N84" s="56" t="n">
        <v>192</v>
      </c>
      <c r="O84" s="102" t="n">
        <v>7325</v>
      </c>
      <c r="P84" s="98" t="s">
        <v>711</v>
      </c>
      <c r="Q84" s="36" t="s">
        <v>29</v>
      </c>
    </row>
    <row r="85" customFormat="false" ht="13.5" hidden="false" customHeight="false" outlineLevel="0" collapsed="false">
      <c r="A85" s="38" t="s">
        <v>728</v>
      </c>
      <c r="B85" s="22"/>
      <c r="C85" s="39" t="s">
        <v>30</v>
      </c>
      <c r="D85" s="40" t="s">
        <v>26</v>
      </c>
      <c r="E85" s="90" t="s">
        <v>726</v>
      </c>
      <c r="F85" s="42" t="n">
        <v>10</v>
      </c>
      <c r="G85" s="43" t="s">
        <v>713</v>
      </c>
      <c r="H85" s="44" t="n">
        <v>600</v>
      </c>
      <c r="I85" s="45" t="n">
        <v>3</v>
      </c>
      <c r="J85" s="46" t="n">
        <f aca="false">J84</f>
        <v>42</v>
      </c>
      <c r="K85" s="47" t="n">
        <f aca="false">K84</f>
        <v>240</v>
      </c>
      <c r="L85" s="48" t="n">
        <f aca="false">L84</f>
        <v>3</v>
      </c>
      <c r="M85" s="46" t="n">
        <f aca="false">M84</f>
        <v>75</v>
      </c>
      <c r="N85" s="46" t="n">
        <f aca="false">N84</f>
        <v>192</v>
      </c>
      <c r="O85" s="103" t="n">
        <f aca="false">O84</f>
        <v>7325</v>
      </c>
      <c r="P85" s="99" t="str">
        <f aca="false">P84</f>
        <v>1, 5, 6, 7e, 8</v>
      </c>
      <c r="Q85" s="53" t="str">
        <f aca="false">Q84</f>
        <v>E40610 V12 S1</v>
      </c>
    </row>
    <row r="86" customFormat="false" ht="13.5" hidden="false" customHeight="false" outlineLevel="0" collapsed="false">
      <c r="A86" s="21" t="s">
        <v>729</v>
      </c>
      <c r="B86" s="22" t="s">
        <v>675</v>
      </c>
      <c r="C86" s="23" t="s">
        <v>676</v>
      </c>
      <c r="D86" s="24" t="s">
        <v>26</v>
      </c>
      <c r="E86" s="25" t="s">
        <v>685</v>
      </c>
      <c r="F86" s="54" t="s">
        <v>678</v>
      </c>
      <c r="G86" s="55" t="n">
        <v>400</v>
      </c>
      <c r="H86" s="28" t="n">
        <v>600</v>
      </c>
      <c r="I86" s="29" t="n">
        <v>3</v>
      </c>
      <c r="J86" s="56" t="n">
        <v>42</v>
      </c>
      <c r="K86" s="31" t="n">
        <v>240</v>
      </c>
      <c r="L86" s="57" t="n">
        <v>3</v>
      </c>
      <c r="M86" s="101" t="n">
        <v>100</v>
      </c>
      <c r="N86" s="56" t="n">
        <v>248</v>
      </c>
      <c r="O86" s="102" t="n">
        <v>7325</v>
      </c>
      <c r="P86" s="98" t="s">
        <v>711</v>
      </c>
      <c r="Q86" s="36" t="s">
        <v>29</v>
      </c>
    </row>
    <row r="87" customFormat="false" ht="13.5" hidden="false" customHeight="false" outlineLevel="0" collapsed="false">
      <c r="A87" s="38" t="s">
        <v>729</v>
      </c>
      <c r="B87" s="22"/>
      <c r="C87" s="39" t="s">
        <v>30</v>
      </c>
      <c r="D87" s="40" t="s">
        <v>26</v>
      </c>
      <c r="E87" s="90" t="s">
        <v>726</v>
      </c>
      <c r="F87" s="42" t="n">
        <v>10</v>
      </c>
      <c r="G87" s="43" t="s">
        <v>713</v>
      </c>
      <c r="H87" s="44" t="n">
        <v>600</v>
      </c>
      <c r="I87" s="45" t="n">
        <v>3</v>
      </c>
      <c r="J87" s="46" t="n">
        <f aca="false">J86</f>
        <v>42</v>
      </c>
      <c r="K87" s="47" t="n">
        <f aca="false">K86</f>
        <v>240</v>
      </c>
      <c r="L87" s="48" t="n">
        <f aca="false">L86</f>
        <v>3</v>
      </c>
      <c r="M87" s="46" t="n">
        <f aca="false">M86</f>
        <v>100</v>
      </c>
      <c r="N87" s="46" t="n">
        <f aca="false">N86</f>
        <v>248</v>
      </c>
      <c r="O87" s="103" t="n">
        <f aca="false">O86</f>
        <v>7325</v>
      </c>
      <c r="P87" s="99" t="str">
        <f aca="false">P86</f>
        <v>1, 5, 6, 7e, 8</v>
      </c>
      <c r="Q87" s="53" t="str">
        <f aca="false">Q86</f>
        <v>E40610 V12 S1</v>
      </c>
    </row>
    <row r="88" customFormat="false" ht="13.5" hidden="false" customHeight="false" outlineLevel="0" collapsed="false">
      <c r="A88" s="21" t="s">
        <v>730</v>
      </c>
      <c r="B88" s="22" t="s">
        <v>675</v>
      </c>
      <c r="C88" s="23" t="s">
        <v>676</v>
      </c>
      <c r="D88" s="24" t="s">
        <v>26</v>
      </c>
      <c r="E88" s="25" t="s">
        <v>687</v>
      </c>
      <c r="F88" s="54" t="s">
        <v>678</v>
      </c>
      <c r="G88" s="55" t="n">
        <v>400</v>
      </c>
      <c r="H88" s="28" t="n">
        <v>600</v>
      </c>
      <c r="I88" s="29" t="n">
        <v>3</v>
      </c>
      <c r="J88" s="56" t="n">
        <v>30</v>
      </c>
      <c r="K88" s="31" t="n">
        <v>480</v>
      </c>
      <c r="L88" s="57" t="n">
        <v>3</v>
      </c>
      <c r="M88" s="101" t="n">
        <v>100</v>
      </c>
      <c r="N88" s="56" t="n">
        <v>124</v>
      </c>
      <c r="O88" s="102" t="n">
        <v>7325</v>
      </c>
      <c r="P88" s="98" t="s">
        <v>711</v>
      </c>
      <c r="Q88" s="36" t="s">
        <v>29</v>
      </c>
    </row>
    <row r="89" customFormat="false" ht="13.5" hidden="false" customHeight="false" outlineLevel="0" collapsed="false">
      <c r="A89" s="38" t="s">
        <v>730</v>
      </c>
      <c r="B89" s="22"/>
      <c r="C89" s="39" t="s">
        <v>30</v>
      </c>
      <c r="D89" s="40" t="s">
        <v>26</v>
      </c>
      <c r="E89" s="90" t="s">
        <v>726</v>
      </c>
      <c r="F89" s="42" t="n">
        <v>10</v>
      </c>
      <c r="G89" s="43" t="s">
        <v>713</v>
      </c>
      <c r="H89" s="44" t="n">
        <v>600</v>
      </c>
      <c r="I89" s="45" t="n">
        <v>3</v>
      </c>
      <c r="J89" s="46" t="n">
        <f aca="false">J88</f>
        <v>30</v>
      </c>
      <c r="K89" s="47" t="n">
        <f aca="false">K88</f>
        <v>480</v>
      </c>
      <c r="L89" s="48" t="n">
        <f aca="false">L88</f>
        <v>3</v>
      </c>
      <c r="M89" s="46" t="n">
        <f aca="false">M88</f>
        <v>100</v>
      </c>
      <c r="N89" s="46" t="n">
        <f aca="false">N88</f>
        <v>124</v>
      </c>
      <c r="O89" s="103" t="n">
        <f aca="false">O88</f>
        <v>7325</v>
      </c>
      <c r="P89" s="99" t="str">
        <f aca="false">P88</f>
        <v>1, 5, 6, 7e, 8</v>
      </c>
      <c r="Q89" s="53" t="str">
        <f aca="false">Q88</f>
        <v>E40610 V12 S1</v>
      </c>
    </row>
    <row r="90" customFormat="false" ht="13.5" hidden="false" customHeight="false" outlineLevel="0" collapsed="false">
      <c r="A90" s="21" t="s">
        <v>731</v>
      </c>
      <c r="B90" s="22" t="s">
        <v>675</v>
      </c>
      <c r="C90" s="23" t="s">
        <v>676</v>
      </c>
      <c r="D90" s="24" t="s">
        <v>26</v>
      </c>
      <c r="E90" s="25" t="s">
        <v>689</v>
      </c>
      <c r="F90" s="54" t="s">
        <v>678</v>
      </c>
      <c r="G90" s="55" t="n">
        <v>400</v>
      </c>
      <c r="H90" s="28" t="n">
        <v>600</v>
      </c>
      <c r="I90" s="29" t="n">
        <v>3</v>
      </c>
      <c r="J90" s="56" t="n">
        <v>22</v>
      </c>
      <c r="K90" s="31" t="n">
        <v>600</v>
      </c>
      <c r="L90" s="57" t="n">
        <v>3</v>
      </c>
      <c r="M90" s="101" t="n">
        <v>100</v>
      </c>
      <c r="N90" s="56" t="n">
        <v>99</v>
      </c>
      <c r="O90" s="102" t="n">
        <v>7325</v>
      </c>
      <c r="P90" s="98" t="s">
        <v>711</v>
      </c>
      <c r="Q90" s="36" t="s">
        <v>29</v>
      </c>
    </row>
    <row r="91" customFormat="false" ht="13.5" hidden="false" customHeight="false" outlineLevel="0" collapsed="false">
      <c r="A91" s="38" t="s">
        <v>731</v>
      </c>
      <c r="B91" s="22"/>
      <c r="C91" s="39" t="s">
        <v>30</v>
      </c>
      <c r="D91" s="40" t="s">
        <v>26</v>
      </c>
      <c r="E91" s="90" t="s">
        <v>726</v>
      </c>
      <c r="F91" s="42" t="n">
        <v>10</v>
      </c>
      <c r="G91" s="43" t="s">
        <v>713</v>
      </c>
      <c r="H91" s="44" t="n">
        <v>600</v>
      </c>
      <c r="I91" s="45" t="n">
        <v>3</v>
      </c>
      <c r="J91" s="46" t="n">
        <f aca="false">J90</f>
        <v>22</v>
      </c>
      <c r="K91" s="47" t="n">
        <f aca="false">K90</f>
        <v>600</v>
      </c>
      <c r="L91" s="48" t="n">
        <f aca="false">L90</f>
        <v>3</v>
      </c>
      <c r="M91" s="46" t="n">
        <f aca="false">M90</f>
        <v>100</v>
      </c>
      <c r="N91" s="46" t="n">
        <f aca="false">N90</f>
        <v>99</v>
      </c>
      <c r="O91" s="103" t="n">
        <f aca="false">O90</f>
        <v>7325</v>
      </c>
      <c r="P91" s="99" t="str">
        <f aca="false">P90</f>
        <v>1, 5, 6, 7e, 8</v>
      </c>
      <c r="Q91" s="53" t="str">
        <f aca="false">Q90</f>
        <v>E40610 V12 S1</v>
      </c>
    </row>
    <row r="92" customFormat="false" ht="13.5" hidden="false" customHeight="false" outlineLevel="0" collapsed="false">
      <c r="A92" s="21" t="s">
        <v>732</v>
      </c>
      <c r="B92" s="22" t="s">
        <v>675</v>
      </c>
      <c r="C92" s="23" t="s">
        <v>676</v>
      </c>
      <c r="D92" s="24" t="s">
        <v>26</v>
      </c>
      <c r="E92" s="25" t="s">
        <v>691</v>
      </c>
      <c r="F92" s="54" t="s">
        <v>678</v>
      </c>
      <c r="G92" s="55" t="n">
        <v>400</v>
      </c>
      <c r="H92" s="28" t="n">
        <v>600</v>
      </c>
      <c r="I92" s="29" t="n">
        <v>3</v>
      </c>
      <c r="J92" s="56" t="n">
        <v>30</v>
      </c>
      <c r="K92" s="31" t="n">
        <v>480</v>
      </c>
      <c r="L92" s="57" t="n">
        <v>3</v>
      </c>
      <c r="M92" s="101" t="n">
        <v>125</v>
      </c>
      <c r="N92" s="56" t="n">
        <v>156</v>
      </c>
      <c r="O92" s="102" t="n">
        <v>7325</v>
      </c>
      <c r="P92" s="98" t="s">
        <v>711</v>
      </c>
      <c r="Q92" s="36" t="s">
        <v>29</v>
      </c>
    </row>
    <row r="93" customFormat="false" ht="13.5" hidden="false" customHeight="false" outlineLevel="0" collapsed="false">
      <c r="A93" s="38" t="s">
        <v>732</v>
      </c>
      <c r="B93" s="22"/>
      <c r="C93" s="39" t="s">
        <v>30</v>
      </c>
      <c r="D93" s="40" t="s">
        <v>26</v>
      </c>
      <c r="E93" s="90" t="s">
        <v>726</v>
      </c>
      <c r="F93" s="42" t="n">
        <v>10</v>
      </c>
      <c r="G93" s="43" t="s">
        <v>713</v>
      </c>
      <c r="H93" s="44" t="n">
        <v>600</v>
      </c>
      <c r="I93" s="45" t="n">
        <v>3</v>
      </c>
      <c r="J93" s="46" t="n">
        <f aca="false">J92</f>
        <v>30</v>
      </c>
      <c r="K93" s="47" t="n">
        <f aca="false">K92</f>
        <v>480</v>
      </c>
      <c r="L93" s="48" t="n">
        <f aca="false">L92</f>
        <v>3</v>
      </c>
      <c r="M93" s="46" t="n">
        <f aca="false">M92</f>
        <v>125</v>
      </c>
      <c r="N93" s="46" t="n">
        <f aca="false">N92</f>
        <v>156</v>
      </c>
      <c r="O93" s="103" t="n">
        <f aca="false">O92</f>
        <v>7325</v>
      </c>
      <c r="P93" s="99" t="str">
        <f aca="false">P92</f>
        <v>1, 5, 6, 7e, 8</v>
      </c>
      <c r="Q93" s="53" t="str">
        <f aca="false">Q92</f>
        <v>E40610 V12 S1</v>
      </c>
    </row>
    <row r="94" customFormat="false" ht="13.5" hidden="false" customHeight="false" outlineLevel="0" collapsed="false">
      <c r="A94" s="21" t="s">
        <v>733</v>
      </c>
      <c r="B94" s="22" t="s">
        <v>675</v>
      </c>
      <c r="C94" s="23" t="s">
        <v>676</v>
      </c>
      <c r="D94" s="24" t="s">
        <v>26</v>
      </c>
      <c r="E94" s="25" t="s">
        <v>687</v>
      </c>
      <c r="F94" s="54" t="s">
        <v>678</v>
      </c>
      <c r="G94" s="55" t="n">
        <v>400</v>
      </c>
      <c r="H94" s="28" t="n">
        <v>600</v>
      </c>
      <c r="I94" s="29" t="n">
        <v>3</v>
      </c>
      <c r="J94" s="56" t="n">
        <v>22</v>
      </c>
      <c r="K94" s="31" t="n">
        <v>600</v>
      </c>
      <c r="L94" s="57" t="n">
        <v>3</v>
      </c>
      <c r="M94" s="101" t="n">
        <v>125</v>
      </c>
      <c r="N94" s="56" t="n">
        <v>125</v>
      </c>
      <c r="O94" s="102" t="n">
        <v>7325</v>
      </c>
      <c r="P94" s="98" t="s">
        <v>711</v>
      </c>
      <c r="Q94" s="36" t="s">
        <v>29</v>
      </c>
    </row>
    <row r="95" customFormat="false" ht="13.5" hidden="false" customHeight="false" outlineLevel="0" collapsed="false">
      <c r="A95" s="38" t="s">
        <v>733</v>
      </c>
      <c r="B95" s="22"/>
      <c r="C95" s="39" t="s">
        <v>30</v>
      </c>
      <c r="D95" s="40" t="s">
        <v>26</v>
      </c>
      <c r="E95" s="90" t="s">
        <v>726</v>
      </c>
      <c r="F95" s="42" t="n">
        <v>10</v>
      </c>
      <c r="G95" s="43" t="s">
        <v>713</v>
      </c>
      <c r="H95" s="44" t="n">
        <v>600</v>
      </c>
      <c r="I95" s="45" t="n">
        <v>3</v>
      </c>
      <c r="J95" s="46" t="n">
        <f aca="false">J94</f>
        <v>22</v>
      </c>
      <c r="K95" s="47" t="n">
        <f aca="false">K94</f>
        <v>600</v>
      </c>
      <c r="L95" s="48" t="n">
        <f aca="false">L94</f>
        <v>3</v>
      </c>
      <c r="M95" s="46" t="n">
        <f aca="false">M94</f>
        <v>125</v>
      </c>
      <c r="N95" s="46" t="n">
        <f aca="false">N94</f>
        <v>125</v>
      </c>
      <c r="O95" s="103" t="n">
        <f aca="false">O94</f>
        <v>7325</v>
      </c>
      <c r="P95" s="99" t="str">
        <f aca="false">P94</f>
        <v>1, 5, 6, 7e, 8</v>
      </c>
      <c r="Q95" s="53" t="str">
        <f aca="false">Q94</f>
        <v>E40610 V12 S1</v>
      </c>
    </row>
    <row r="96" customFormat="false" ht="13.5" hidden="false" customHeight="false" outlineLevel="0" collapsed="false">
      <c r="A96" s="21" t="s">
        <v>734</v>
      </c>
      <c r="B96" s="22" t="s">
        <v>675</v>
      </c>
      <c r="C96" s="23" t="s">
        <v>676</v>
      </c>
      <c r="D96" s="24" t="s">
        <v>26</v>
      </c>
      <c r="E96" s="25" t="s">
        <v>683</v>
      </c>
      <c r="F96" s="54" t="s">
        <v>678</v>
      </c>
      <c r="G96" s="55" t="n">
        <v>400</v>
      </c>
      <c r="H96" s="28" t="n">
        <v>600</v>
      </c>
      <c r="I96" s="29" t="n">
        <v>3</v>
      </c>
      <c r="J96" s="56" t="n">
        <v>30</v>
      </c>
      <c r="K96" s="31" t="n">
        <v>480</v>
      </c>
      <c r="L96" s="57" t="n">
        <v>3</v>
      </c>
      <c r="M96" s="101" t="n">
        <v>150</v>
      </c>
      <c r="N96" s="56" t="n">
        <v>180</v>
      </c>
      <c r="O96" s="102" t="n">
        <v>7325</v>
      </c>
      <c r="P96" s="98" t="s">
        <v>711</v>
      </c>
      <c r="Q96" s="36" t="s">
        <v>29</v>
      </c>
    </row>
    <row r="97" customFormat="false" ht="13.5" hidden="false" customHeight="false" outlineLevel="0" collapsed="false">
      <c r="A97" s="38" t="s">
        <v>734</v>
      </c>
      <c r="B97" s="22"/>
      <c r="C97" s="39" t="s">
        <v>30</v>
      </c>
      <c r="D97" s="40" t="s">
        <v>26</v>
      </c>
      <c r="E97" s="90" t="s">
        <v>726</v>
      </c>
      <c r="F97" s="42" t="n">
        <v>10</v>
      </c>
      <c r="G97" s="43" t="s">
        <v>713</v>
      </c>
      <c r="H97" s="44" t="n">
        <v>600</v>
      </c>
      <c r="I97" s="45" t="n">
        <v>3</v>
      </c>
      <c r="J97" s="46" t="n">
        <f aca="false">J96</f>
        <v>30</v>
      </c>
      <c r="K97" s="47" t="n">
        <f aca="false">K96</f>
        <v>480</v>
      </c>
      <c r="L97" s="48" t="n">
        <f aca="false">L96</f>
        <v>3</v>
      </c>
      <c r="M97" s="46" t="n">
        <f aca="false">M96</f>
        <v>150</v>
      </c>
      <c r="N97" s="46" t="n">
        <f aca="false">N96</f>
        <v>180</v>
      </c>
      <c r="O97" s="103" t="n">
        <f aca="false">O96</f>
        <v>7325</v>
      </c>
      <c r="P97" s="99" t="str">
        <f aca="false">P96</f>
        <v>1, 5, 6, 7e, 8</v>
      </c>
      <c r="Q97" s="53" t="str">
        <f aca="false">Q96</f>
        <v>E40610 V12 S1</v>
      </c>
    </row>
    <row r="98" customFormat="false" ht="13.5" hidden="false" customHeight="false" outlineLevel="0" collapsed="false">
      <c r="A98" s="21" t="s">
        <v>735</v>
      </c>
      <c r="B98" s="22" t="s">
        <v>675</v>
      </c>
      <c r="C98" s="23" t="s">
        <v>676</v>
      </c>
      <c r="D98" s="24" t="s">
        <v>26</v>
      </c>
      <c r="E98" s="25" t="s">
        <v>691</v>
      </c>
      <c r="F98" s="54" t="s">
        <v>678</v>
      </c>
      <c r="G98" s="55" t="n">
        <v>400</v>
      </c>
      <c r="H98" s="28" t="n">
        <v>600</v>
      </c>
      <c r="I98" s="29" t="n">
        <v>3</v>
      </c>
      <c r="J98" s="56" t="n">
        <v>22</v>
      </c>
      <c r="K98" s="31" t="n">
        <v>600</v>
      </c>
      <c r="L98" s="57" t="n">
        <v>3</v>
      </c>
      <c r="M98" s="101" t="n">
        <v>150</v>
      </c>
      <c r="N98" s="56" t="n">
        <v>144</v>
      </c>
      <c r="O98" s="102" t="n">
        <v>7325</v>
      </c>
      <c r="P98" s="98" t="s">
        <v>711</v>
      </c>
      <c r="Q98" s="36" t="s">
        <v>29</v>
      </c>
    </row>
    <row r="99" customFormat="false" ht="13.5" hidden="false" customHeight="false" outlineLevel="0" collapsed="false">
      <c r="A99" s="38" t="s">
        <v>735</v>
      </c>
      <c r="B99" s="22"/>
      <c r="C99" s="39" t="s">
        <v>30</v>
      </c>
      <c r="D99" s="40" t="s">
        <v>26</v>
      </c>
      <c r="E99" s="90" t="s">
        <v>726</v>
      </c>
      <c r="F99" s="42" t="n">
        <v>10</v>
      </c>
      <c r="G99" s="43" t="s">
        <v>713</v>
      </c>
      <c r="H99" s="44" t="n">
        <v>600</v>
      </c>
      <c r="I99" s="45" t="n">
        <v>3</v>
      </c>
      <c r="J99" s="46" t="n">
        <f aca="false">J98</f>
        <v>22</v>
      </c>
      <c r="K99" s="47" t="n">
        <f aca="false">K98</f>
        <v>600</v>
      </c>
      <c r="L99" s="48" t="n">
        <f aca="false">L98</f>
        <v>3</v>
      </c>
      <c r="M99" s="46" t="n">
        <f aca="false">M98</f>
        <v>150</v>
      </c>
      <c r="N99" s="46" t="n">
        <f aca="false">N98</f>
        <v>144</v>
      </c>
      <c r="O99" s="103" t="n">
        <f aca="false">O98</f>
        <v>7325</v>
      </c>
      <c r="P99" s="99" t="str">
        <f aca="false">P98</f>
        <v>1, 5, 6, 7e, 8</v>
      </c>
      <c r="Q99" s="53" t="str">
        <f aca="false">Q98</f>
        <v>E40610 V12 S1</v>
      </c>
    </row>
    <row r="100" customFormat="false" ht="13.5" hidden="false" customHeight="false" outlineLevel="0" collapsed="false">
      <c r="A100" s="21" t="s">
        <v>736</v>
      </c>
      <c r="B100" s="22" t="s">
        <v>675</v>
      </c>
      <c r="C100" s="23" t="s">
        <v>676</v>
      </c>
      <c r="D100" s="24" t="s">
        <v>26</v>
      </c>
      <c r="E100" s="25" t="s">
        <v>685</v>
      </c>
      <c r="F100" s="54" t="s">
        <v>678</v>
      </c>
      <c r="G100" s="55" t="n">
        <v>400</v>
      </c>
      <c r="H100" s="28" t="n">
        <v>600</v>
      </c>
      <c r="I100" s="29" t="n">
        <v>3</v>
      </c>
      <c r="J100" s="56" t="n">
        <v>30</v>
      </c>
      <c r="K100" s="31" t="n">
        <v>480</v>
      </c>
      <c r="L100" s="57" t="n">
        <v>3</v>
      </c>
      <c r="M100" s="101" t="n">
        <v>200</v>
      </c>
      <c r="N100" s="56" t="n">
        <v>240</v>
      </c>
      <c r="O100" s="102" t="n">
        <v>7325</v>
      </c>
      <c r="P100" s="98" t="s">
        <v>711</v>
      </c>
      <c r="Q100" s="36" t="s">
        <v>29</v>
      </c>
    </row>
    <row r="101" customFormat="false" ht="13.5" hidden="false" customHeight="false" outlineLevel="0" collapsed="false">
      <c r="A101" s="38" t="s">
        <v>736</v>
      </c>
      <c r="B101" s="22"/>
      <c r="C101" s="39" t="s">
        <v>30</v>
      </c>
      <c r="D101" s="40" t="s">
        <v>26</v>
      </c>
      <c r="E101" s="90" t="s">
        <v>726</v>
      </c>
      <c r="F101" s="42" t="n">
        <v>10</v>
      </c>
      <c r="G101" s="43" t="s">
        <v>713</v>
      </c>
      <c r="H101" s="44" t="n">
        <v>600</v>
      </c>
      <c r="I101" s="45" t="n">
        <v>3</v>
      </c>
      <c r="J101" s="46" t="n">
        <f aca="false">J100</f>
        <v>30</v>
      </c>
      <c r="K101" s="47" t="n">
        <f aca="false">K100</f>
        <v>480</v>
      </c>
      <c r="L101" s="48" t="n">
        <f aca="false">L100</f>
        <v>3</v>
      </c>
      <c r="M101" s="46" t="n">
        <f aca="false">M100</f>
        <v>200</v>
      </c>
      <c r="N101" s="46" t="n">
        <f aca="false">N100</f>
        <v>240</v>
      </c>
      <c r="O101" s="103" t="n">
        <f aca="false">O100</f>
        <v>7325</v>
      </c>
      <c r="P101" s="99" t="str">
        <f aca="false">P100</f>
        <v>1, 5, 6, 7e, 8</v>
      </c>
      <c r="Q101" s="53" t="str">
        <f aca="false">Q100</f>
        <v>E40610 V12 S1</v>
      </c>
    </row>
    <row r="102" customFormat="false" ht="13.5" hidden="false" customHeight="false" outlineLevel="0" collapsed="false">
      <c r="A102" s="21" t="s">
        <v>737</v>
      </c>
      <c r="B102" s="22" t="s">
        <v>675</v>
      </c>
      <c r="C102" s="23" t="s">
        <v>676</v>
      </c>
      <c r="D102" s="24" t="s">
        <v>26</v>
      </c>
      <c r="E102" s="25" t="s">
        <v>683</v>
      </c>
      <c r="F102" s="54" t="s">
        <v>678</v>
      </c>
      <c r="G102" s="55" t="n">
        <v>400</v>
      </c>
      <c r="H102" s="28" t="n">
        <v>600</v>
      </c>
      <c r="I102" s="29" t="n">
        <v>3</v>
      </c>
      <c r="J102" s="56" t="n">
        <v>22</v>
      </c>
      <c r="K102" s="31" t="n">
        <v>600</v>
      </c>
      <c r="L102" s="57" t="n">
        <v>3</v>
      </c>
      <c r="M102" s="101" t="n">
        <v>200</v>
      </c>
      <c r="N102" s="56" t="n">
        <v>192</v>
      </c>
      <c r="O102" s="102" t="n">
        <v>7325</v>
      </c>
      <c r="P102" s="98" t="s">
        <v>711</v>
      </c>
      <c r="Q102" s="36" t="s">
        <v>29</v>
      </c>
    </row>
    <row r="103" customFormat="false" ht="13.5" hidden="false" customHeight="false" outlineLevel="0" collapsed="false">
      <c r="A103" s="38" t="s">
        <v>737</v>
      </c>
      <c r="B103" s="22"/>
      <c r="C103" s="39" t="s">
        <v>30</v>
      </c>
      <c r="D103" s="40" t="s">
        <v>26</v>
      </c>
      <c r="E103" s="90" t="s">
        <v>726</v>
      </c>
      <c r="F103" s="42" t="n">
        <v>10</v>
      </c>
      <c r="G103" s="43" t="s">
        <v>713</v>
      </c>
      <c r="H103" s="44" t="n">
        <v>600</v>
      </c>
      <c r="I103" s="45" t="n">
        <v>3</v>
      </c>
      <c r="J103" s="46" t="n">
        <f aca="false">J102</f>
        <v>22</v>
      </c>
      <c r="K103" s="47" t="n">
        <f aca="false">K102</f>
        <v>600</v>
      </c>
      <c r="L103" s="48" t="n">
        <f aca="false">L102</f>
        <v>3</v>
      </c>
      <c r="M103" s="46" t="n">
        <f aca="false">M102</f>
        <v>200</v>
      </c>
      <c r="N103" s="46" t="n">
        <f aca="false">N102</f>
        <v>192</v>
      </c>
      <c r="O103" s="103" t="n">
        <f aca="false">O102</f>
        <v>7325</v>
      </c>
      <c r="P103" s="99" t="str">
        <f aca="false">P102</f>
        <v>1, 5, 6, 7e, 8</v>
      </c>
      <c r="Q103" s="53" t="str">
        <f aca="false">Q102</f>
        <v>E40610 V12 S1</v>
      </c>
    </row>
    <row r="104" customFormat="false" ht="13.5" hidden="false" customHeight="false" outlineLevel="0" collapsed="false">
      <c r="A104" s="21" t="s">
        <v>738</v>
      </c>
      <c r="B104" s="22" t="s">
        <v>675</v>
      </c>
      <c r="C104" s="23" t="s">
        <v>676</v>
      </c>
      <c r="D104" s="24" t="s">
        <v>26</v>
      </c>
      <c r="E104" s="25" t="s">
        <v>677</v>
      </c>
      <c r="F104" s="54" t="s">
        <v>678</v>
      </c>
      <c r="G104" s="55" t="n">
        <v>400</v>
      </c>
      <c r="H104" s="28" t="n">
        <v>600</v>
      </c>
      <c r="I104" s="29" t="n">
        <v>3</v>
      </c>
      <c r="J104" s="56" t="n">
        <v>42</v>
      </c>
      <c r="K104" s="31" t="n">
        <v>200</v>
      </c>
      <c r="L104" s="57" t="n">
        <v>3</v>
      </c>
      <c r="M104" s="101" t="n">
        <v>75</v>
      </c>
      <c r="N104" s="56" t="n">
        <v>221</v>
      </c>
      <c r="O104" s="102" t="n">
        <v>7325</v>
      </c>
      <c r="P104" s="98" t="s">
        <v>711</v>
      </c>
      <c r="Q104" s="36" t="s">
        <v>29</v>
      </c>
    </row>
    <row r="105" customFormat="false" ht="13.5" hidden="false" customHeight="false" outlineLevel="0" collapsed="false">
      <c r="A105" s="38" t="s">
        <v>738</v>
      </c>
      <c r="B105" s="22"/>
      <c r="C105" s="39" t="s">
        <v>30</v>
      </c>
      <c r="D105" s="40" t="s">
        <v>26</v>
      </c>
      <c r="E105" s="90" t="s">
        <v>739</v>
      </c>
      <c r="F105" s="42" t="n">
        <v>10</v>
      </c>
      <c r="G105" s="43" t="s">
        <v>713</v>
      </c>
      <c r="H105" s="44" t="n">
        <v>600</v>
      </c>
      <c r="I105" s="45" t="n">
        <v>3</v>
      </c>
      <c r="J105" s="46" t="n">
        <f aca="false">J104</f>
        <v>42</v>
      </c>
      <c r="K105" s="47" t="n">
        <f aca="false">K104</f>
        <v>200</v>
      </c>
      <c r="L105" s="48" t="n">
        <f aca="false">L104</f>
        <v>3</v>
      </c>
      <c r="M105" s="46" t="n">
        <f aca="false">M104</f>
        <v>75</v>
      </c>
      <c r="N105" s="46" t="n">
        <f aca="false">N104</f>
        <v>221</v>
      </c>
      <c r="O105" s="103" t="n">
        <f aca="false">O104</f>
        <v>7325</v>
      </c>
      <c r="P105" s="99" t="str">
        <f aca="false">P104</f>
        <v>1, 5, 6, 7e, 8</v>
      </c>
      <c r="Q105" s="53" t="str">
        <f aca="false">Q104</f>
        <v>E40610 V12 S1</v>
      </c>
    </row>
    <row r="106" customFormat="false" ht="13.5" hidden="false" customHeight="false" outlineLevel="0" collapsed="false">
      <c r="A106" s="21" t="s">
        <v>740</v>
      </c>
      <c r="B106" s="22" t="s">
        <v>675</v>
      </c>
      <c r="C106" s="23" t="s">
        <v>676</v>
      </c>
      <c r="D106" s="24" t="s">
        <v>26</v>
      </c>
      <c r="E106" s="25" t="s">
        <v>677</v>
      </c>
      <c r="F106" s="54" t="s">
        <v>678</v>
      </c>
      <c r="G106" s="55" t="n">
        <v>400</v>
      </c>
      <c r="H106" s="28" t="n">
        <v>600</v>
      </c>
      <c r="I106" s="29" t="n">
        <v>3</v>
      </c>
      <c r="J106" s="56" t="n">
        <v>42</v>
      </c>
      <c r="K106" s="31" t="n">
        <v>208</v>
      </c>
      <c r="L106" s="57" t="n">
        <v>3</v>
      </c>
      <c r="M106" s="101" t="n">
        <v>75</v>
      </c>
      <c r="N106" s="56" t="n">
        <v>211</v>
      </c>
      <c r="O106" s="102" t="n">
        <v>7325</v>
      </c>
      <c r="P106" s="98" t="s">
        <v>711</v>
      </c>
      <c r="Q106" s="36" t="s">
        <v>29</v>
      </c>
    </row>
    <row r="107" customFormat="false" ht="13.5" hidden="false" customHeight="false" outlineLevel="0" collapsed="false">
      <c r="A107" s="38" t="s">
        <v>740</v>
      </c>
      <c r="B107" s="22"/>
      <c r="C107" s="39" t="s">
        <v>30</v>
      </c>
      <c r="D107" s="40" t="s">
        <v>26</v>
      </c>
      <c r="E107" s="90" t="s">
        <v>739</v>
      </c>
      <c r="F107" s="42" t="n">
        <v>10</v>
      </c>
      <c r="G107" s="43" t="s">
        <v>713</v>
      </c>
      <c r="H107" s="44" t="n">
        <v>600</v>
      </c>
      <c r="I107" s="45" t="n">
        <v>3</v>
      </c>
      <c r="J107" s="46" t="n">
        <f aca="false">J106</f>
        <v>42</v>
      </c>
      <c r="K107" s="47" t="n">
        <f aca="false">K106</f>
        <v>208</v>
      </c>
      <c r="L107" s="48" t="n">
        <f aca="false">L106</f>
        <v>3</v>
      </c>
      <c r="M107" s="46" t="n">
        <f aca="false">M106</f>
        <v>75</v>
      </c>
      <c r="N107" s="46" t="n">
        <f aca="false">N106</f>
        <v>211</v>
      </c>
      <c r="O107" s="103" t="n">
        <f aca="false">O106</f>
        <v>7325</v>
      </c>
      <c r="P107" s="99" t="str">
        <f aca="false">P106</f>
        <v>1, 5, 6, 7e, 8</v>
      </c>
      <c r="Q107" s="53" t="str">
        <f aca="false">Q106</f>
        <v>E40610 V12 S1</v>
      </c>
    </row>
    <row r="108" customFormat="false" ht="13.5" hidden="false" customHeight="false" outlineLevel="0" collapsed="false">
      <c r="A108" s="21" t="s">
        <v>741</v>
      </c>
      <c r="B108" s="22" t="s">
        <v>675</v>
      </c>
      <c r="C108" s="23" t="s">
        <v>676</v>
      </c>
      <c r="D108" s="24" t="s">
        <v>26</v>
      </c>
      <c r="E108" s="25" t="s">
        <v>683</v>
      </c>
      <c r="F108" s="54" t="s">
        <v>678</v>
      </c>
      <c r="G108" s="55" t="n">
        <v>400</v>
      </c>
      <c r="H108" s="28" t="n">
        <v>600</v>
      </c>
      <c r="I108" s="29" t="n">
        <v>3</v>
      </c>
      <c r="J108" s="56" t="n">
        <v>42</v>
      </c>
      <c r="K108" s="31" t="n">
        <v>240</v>
      </c>
      <c r="L108" s="57" t="n">
        <v>3</v>
      </c>
      <c r="M108" s="101" t="n">
        <v>75</v>
      </c>
      <c r="N108" s="56" t="n">
        <v>192</v>
      </c>
      <c r="O108" s="102" t="n">
        <v>7325</v>
      </c>
      <c r="P108" s="98" t="s">
        <v>711</v>
      </c>
      <c r="Q108" s="36" t="s">
        <v>29</v>
      </c>
    </row>
    <row r="109" customFormat="false" ht="13.5" hidden="false" customHeight="false" outlineLevel="0" collapsed="false">
      <c r="A109" s="38" t="s">
        <v>741</v>
      </c>
      <c r="B109" s="22"/>
      <c r="C109" s="39" t="s">
        <v>30</v>
      </c>
      <c r="D109" s="40" t="s">
        <v>26</v>
      </c>
      <c r="E109" s="90" t="s">
        <v>739</v>
      </c>
      <c r="F109" s="42" t="n">
        <v>10</v>
      </c>
      <c r="G109" s="43" t="s">
        <v>713</v>
      </c>
      <c r="H109" s="44" t="n">
        <v>600</v>
      </c>
      <c r="I109" s="45" t="n">
        <v>3</v>
      </c>
      <c r="J109" s="46" t="n">
        <f aca="false">J108</f>
        <v>42</v>
      </c>
      <c r="K109" s="47" t="n">
        <f aca="false">K108</f>
        <v>240</v>
      </c>
      <c r="L109" s="48" t="n">
        <f aca="false">L108</f>
        <v>3</v>
      </c>
      <c r="M109" s="46" t="n">
        <f aca="false">M108</f>
        <v>75</v>
      </c>
      <c r="N109" s="46" t="n">
        <f aca="false">N108</f>
        <v>192</v>
      </c>
      <c r="O109" s="103" t="n">
        <f aca="false">O108</f>
        <v>7325</v>
      </c>
      <c r="P109" s="99" t="str">
        <f aca="false">P108</f>
        <v>1, 5, 6, 7e, 8</v>
      </c>
      <c r="Q109" s="53" t="str">
        <f aca="false">Q108</f>
        <v>E40610 V12 S1</v>
      </c>
    </row>
    <row r="110" customFormat="false" ht="13.5" hidden="false" customHeight="false" outlineLevel="0" collapsed="false">
      <c r="A110" s="21" t="s">
        <v>742</v>
      </c>
      <c r="B110" s="22" t="s">
        <v>675</v>
      </c>
      <c r="C110" s="23" t="s">
        <v>676</v>
      </c>
      <c r="D110" s="24" t="s">
        <v>26</v>
      </c>
      <c r="E110" s="25" t="s">
        <v>685</v>
      </c>
      <c r="F110" s="54" t="s">
        <v>678</v>
      </c>
      <c r="G110" s="55" t="n">
        <v>400</v>
      </c>
      <c r="H110" s="28" t="n">
        <v>600</v>
      </c>
      <c r="I110" s="29" t="n">
        <v>3</v>
      </c>
      <c r="J110" s="56" t="n">
        <v>42</v>
      </c>
      <c r="K110" s="31" t="n">
        <v>240</v>
      </c>
      <c r="L110" s="57" t="n">
        <v>3</v>
      </c>
      <c r="M110" s="101" t="n">
        <v>100</v>
      </c>
      <c r="N110" s="56" t="n">
        <v>248</v>
      </c>
      <c r="O110" s="102" t="n">
        <v>7325</v>
      </c>
      <c r="P110" s="98" t="s">
        <v>711</v>
      </c>
      <c r="Q110" s="36" t="s">
        <v>29</v>
      </c>
    </row>
    <row r="111" customFormat="false" ht="13.5" hidden="false" customHeight="false" outlineLevel="0" collapsed="false">
      <c r="A111" s="38" t="s">
        <v>742</v>
      </c>
      <c r="B111" s="22"/>
      <c r="C111" s="39" t="s">
        <v>30</v>
      </c>
      <c r="D111" s="40" t="s">
        <v>26</v>
      </c>
      <c r="E111" s="90" t="s">
        <v>739</v>
      </c>
      <c r="F111" s="42" t="n">
        <v>10</v>
      </c>
      <c r="G111" s="43" t="s">
        <v>713</v>
      </c>
      <c r="H111" s="44" t="n">
        <v>600</v>
      </c>
      <c r="I111" s="45" t="n">
        <v>3</v>
      </c>
      <c r="J111" s="46" t="n">
        <f aca="false">J110</f>
        <v>42</v>
      </c>
      <c r="K111" s="47" t="n">
        <f aca="false">K110</f>
        <v>240</v>
      </c>
      <c r="L111" s="48" t="n">
        <f aca="false">L110</f>
        <v>3</v>
      </c>
      <c r="M111" s="46" t="n">
        <f aca="false">M110</f>
        <v>100</v>
      </c>
      <c r="N111" s="46" t="n">
        <f aca="false">N110</f>
        <v>248</v>
      </c>
      <c r="O111" s="103" t="n">
        <f aca="false">O110</f>
        <v>7325</v>
      </c>
      <c r="P111" s="99" t="str">
        <f aca="false">P110</f>
        <v>1, 5, 6, 7e, 8</v>
      </c>
      <c r="Q111" s="53" t="str">
        <f aca="false">Q110</f>
        <v>E40610 V12 S1</v>
      </c>
    </row>
    <row r="112" customFormat="false" ht="13.5" hidden="false" customHeight="false" outlineLevel="0" collapsed="false">
      <c r="A112" s="21" t="s">
        <v>743</v>
      </c>
      <c r="B112" s="22" t="s">
        <v>675</v>
      </c>
      <c r="C112" s="23" t="s">
        <v>676</v>
      </c>
      <c r="D112" s="24" t="s">
        <v>26</v>
      </c>
      <c r="E112" s="25" t="s">
        <v>687</v>
      </c>
      <c r="F112" s="54" t="s">
        <v>678</v>
      </c>
      <c r="G112" s="55" t="n">
        <v>400</v>
      </c>
      <c r="H112" s="28" t="n">
        <v>600</v>
      </c>
      <c r="I112" s="29" t="n">
        <v>3</v>
      </c>
      <c r="J112" s="56" t="n">
        <v>30</v>
      </c>
      <c r="K112" s="31" t="n">
        <v>480</v>
      </c>
      <c r="L112" s="57" t="n">
        <v>3</v>
      </c>
      <c r="M112" s="101" t="n">
        <v>100</v>
      </c>
      <c r="N112" s="56" t="n">
        <v>124</v>
      </c>
      <c r="O112" s="102" t="n">
        <v>7325</v>
      </c>
      <c r="P112" s="98" t="s">
        <v>711</v>
      </c>
      <c r="Q112" s="36" t="s">
        <v>29</v>
      </c>
    </row>
    <row r="113" customFormat="false" ht="13.5" hidden="false" customHeight="false" outlineLevel="0" collapsed="false">
      <c r="A113" s="38" t="s">
        <v>743</v>
      </c>
      <c r="B113" s="22"/>
      <c r="C113" s="39" t="s">
        <v>30</v>
      </c>
      <c r="D113" s="40" t="s">
        <v>26</v>
      </c>
      <c r="E113" s="90" t="s">
        <v>739</v>
      </c>
      <c r="F113" s="42" t="n">
        <v>10</v>
      </c>
      <c r="G113" s="43" t="s">
        <v>713</v>
      </c>
      <c r="H113" s="44" t="n">
        <v>600</v>
      </c>
      <c r="I113" s="45" t="n">
        <v>3</v>
      </c>
      <c r="J113" s="46" t="n">
        <f aca="false">J112</f>
        <v>30</v>
      </c>
      <c r="K113" s="47" t="n">
        <f aca="false">K112</f>
        <v>480</v>
      </c>
      <c r="L113" s="48" t="n">
        <f aca="false">L112</f>
        <v>3</v>
      </c>
      <c r="M113" s="46" t="n">
        <f aca="false">M112</f>
        <v>100</v>
      </c>
      <c r="N113" s="46" t="n">
        <f aca="false">N112</f>
        <v>124</v>
      </c>
      <c r="O113" s="103" t="n">
        <f aca="false">O112</f>
        <v>7325</v>
      </c>
      <c r="P113" s="99" t="str">
        <f aca="false">P112</f>
        <v>1, 5, 6, 7e, 8</v>
      </c>
      <c r="Q113" s="53" t="str">
        <f aca="false">Q112</f>
        <v>E40610 V12 S1</v>
      </c>
    </row>
    <row r="114" customFormat="false" ht="13.5" hidden="false" customHeight="false" outlineLevel="0" collapsed="false">
      <c r="A114" s="21" t="s">
        <v>744</v>
      </c>
      <c r="B114" s="22" t="s">
        <v>675</v>
      </c>
      <c r="C114" s="23" t="s">
        <v>676</v>
      </c>
      <c r="D114" s="24" t="s">
        <v>26</v>
      </c>
      <c r="E114" s="25" t="s">
        <v>689</v>
      </c>
      <c r="F114" s="54" t="s">
        <v>678</v>
      </c>
      <c r="G114" s="55" t="n">
        <v>400</v>
      </c>
      <c r="H114" s="28" t="n">
        <v>600</v>
      </c>
      <c r="I114" s="29" t="n">
        <v>3</v>
      </c>
      <c r="J114" s="56" t="n">
        <v>22</v>
      </c>
      <c r="K114" s="31" t="n">
        <v>600</v>
      </c>
      <c r="L114" s="57" t="n">
        <v>3</v>
      </c>
      <c r="M114" s="101" t="n">
        <v>100</v>
      </c>
      <c r="N114" s="56" t="n">
        <v>99</v>
      </c>
      <c r="O114" s="102" t="n">
        <v>7325</v>
      </c>
      <c r="P114" s="98" t="s">
        <v>711</v>
      </c>
      <c r="Q114" s="36" t="s">
        <v>29</v>
      </c>
    </row>
    <row r="115" customFormat="false" ht="13.5" hidden="false" customHeight="false" outlineLevel="0" collapsed="false">
      <c r="A115" s="38" t="s">
        <v>744</v>
      </c>
      <c r="B115" s="22"/>
      <c r="C115" s="39" t="s">
        <v>30</v>
      </c>
      <c r="D115" s="40" t="s">
        <v>26</v>
      </c>
      <c r="E115" s="90" t="s">
        <v>739</v>
      </c>
      <c r="F115" s="42" t="n">
        <v>10</v>
      </c>
      <c r="G115" s="43" t="s">
        <v>713</v>
      </c>
      <c r="H115" s="44" t="n">
        <v>600</v>
      </c>
      <c r="I115" s="45" t="n">
        <v>3</v>
      </c>
      <c r="J115" s="46" t="n">
        <f aca="false">J114</f>
        <v>22</v>
      </c>
      <c r="K115" s="47" t="n">
        <f aca="false">K114</f>
        <v>600</v>
      </c>
      <c r="L115" s="48" t="n">
        <f aca="false">L114</f>
        <v>3</v>
      </c>
      <c r="M115" s="46" t="n">
        <f aca="false">M114</f>
        <v>100</v>
      </c>
      <c r="N115" s="46" t="n">
        <f aca="false">N114</f>
        <v>99</v>
      </c>
      <c r="O115" s="103" t="n">
        <f aca="false">O114</f>
        <v>7325</v>
      </c>
      <c r="P115" s="99" t="str">
        <f aca="false">P114</f>
        <v>1, 5, 6, 7e, 8</v>
      </c>
      <c r="Q115" s="53" t="str">
        <f aca="false">Q114</f>
        <v>E40610 V12 S1</v>
      </c>
    </row>
    <row r="116" customFormat="false" ht="13.5" hidden="false" customHeight="false" outlineLevel="0" collapsed="false">
      <c r="A116" s="21" t="s">
        <v>745</v>
      </c>
      <c r="B116" s="22" t="s">
        <v>675</v>
      </c>
      <c r="C116" s="23" t="s">
        <v>676</v>
      </c>
      <c r="D116" s="24" t="s">
        <v>26</v>
      </c>
      <c r="E116" s="25" t="s">
        <v>691</v>
      </c>
      <c r="F116" s="54" t="s">
        <v>678</v>
      </c>
      <c r="G116" s="55" t="n">
        <v>400</v>
      </c>
      <c r="H116" s="28" t="n">
        <v>600</v>
      </c>
      <c r="I116" s="29" t="n">
        <v>3</v>
      </c>
      <c r="J116" s="56" t="n">
        <v>30</v>
      </c>
      <c r="K116" s="31" t="n">
        <v>480</v>
      </c>
      <c r="L116" s="57" t="n">
        <v>3</v>
      </c>
      <c r="M116" s="101" t="n">
        <v>125</v>
      </c>
      <c r="N116" s="56" t="n">
        <v>156</v>
      </c>
      <c r="O116" s="102" t="n">
        <v>7325</v>
      </c>
      <c r="P116" s="98" t="s">
        <v>711</v>
      </c>
      <c r="Q116" s="36" t="s">
        <v>29</v>
      </c>
    </row>
    <row r="117" customFormat="false" ht="13.5" hidden="false" customHeight="false" outlineLevel="0" collapsed="false">
      <c r="A117" s="38" t="s">
        <v>745</v>
      </c>
      <c r="B117" s="22"/>
      <c r="C117" s="39" t="s">
        <v>30</v>
      </c>
      <c r="D117" s="40" t="s">
        <v>26</v>
      </c>
      <c r="E117" s="90" t="s">
        <v>739</v>
      </c>
      <c r="F117" s="42" t="n">
        <v>10</v>
      </c>
      <c r="G117" s="43" t="s">
        <v>713</v>
      </c>
      <c r="H117" s="44" t="n">
        <v>600</v>
      </c>
      <c r="I117" s="45" t="n">
        <v>3</v>
      </c>
      <c r="J117" s="46" t="n">
        <f aca="false">J116</f>
        <v>30</v>
      </c>
      <c r="K117" s="47" t="n">
        <f aca="false">K116</f>
        <v>480</v>
      </c>
      <c r="L117" s="48" t="n">
        <f aca="false">L116</f>
        <v>3</v>
      </c>
      <c r="M117" s="46" t="n">
        <f aca="false">M116</f>
        <v>125</v>
      </c>
      <c r="N117" s="46" t="n">
        <f aca="false">N116</f>
        <v>156</v>
      </c>
      <c r="O117" s="103" t="n">
        <f aca="false">O116</f>
        <v>7325</v>
      </c>
      <c r="P117" s="99" t="str">
        <f aca="false">P116</f>
        <v>1, 5, 6, 7e, 8</v>
      </c>
      <c r="Q117" s="53" t="str">
        <f aca="false">Q116</f>
        <v>E40610 V12 S1</v>
      </c>
    </row>
    <row r="118" customFormat="false" ht="13.5" hidden="false" customHeight="false" outlineLevel="0" collapsed="false">
      <c r="A118" s="21" t="s">
        <v>746</v>
      </c>
      <c r="B118" s="22" t="s">
        <v>675</v>
      </c>
      <c r="C118" s="23" t="s">
        <v>676</v>
      </c>
      <c r="D118" s="24" t="s">
        <v>26</v>
      </c>
      <c r="E118" s="25" t="s">
        <v>687</v>
      </c>
      <c r="F118" s="54" t="s">
        <v>678</v>
      </c>
      <c r="G118" s="55" t="n">
        <v>400</v>
      </c>
      <c r="H118" s="28" t="n">
        <v>600</v>
      </c>
      <c r="I118" s="29" t="n">
        <v>3</v>
      </c>
      <c r="J118" s="56" t="n">
        <v>22</v>
      </c>
      <c r="K118" s="31" t="n">
        <v>600</v>
      </c>
      <c r="L118" s="57" t="n">
        <v>3</v>
      </c>
      <c r="M118" s="101" t="n">
        <v>125</v>
      </c>
      <c r="N118" s="56" t="n">
        <v>125</v>
      </c>
      <c r="O118" s="102" t="n">
        <v>7325</v>
      </c>
      <c r="P118" s="98" t="s">
        <v>711</v>
      </c>
      <c r="Q118" s="36" t="s">
        <v>29</v>
      </c>
    </row>
    <row r="119" customFormat="false" ht="13.5" hidden="false" customHeight="false" outlineLevel="0" collapsed="false">
      <c r="A119" s="38" t="s">
        <v>746</v>
      </c>
      <c r="B119" s="22"/>
      <c r="C119" s="39" t="s">
        <v>30</v>
      </c>
      <c r="D119" s="40" t="s">
        <v>26</v>
      </c>
      <c r="E119" s="90" t="s">
        <v>739</v>
      </c>
      <c r="F119" s="42" t="n">
        <v>10</v>
      </c>
      <c r="G119" s="43" t="s">
        <v>713</v>
      </c>
      <c r="H119" s="44" t="n">
        <v>600</v>
      </c>
      <c r="I119" s="45" t="n">
        <v>3</v>
      </c>
      <c r="J119" s="46" t="n">
        <f aca="false">J118</f>
        <v>22</v>
      </c>
      <c r="K119" s="47" t="n">
        <f aca="false">K118</f>
        <v>600</v>
      </c>
      <c r="L119" s="48" t="n">
        <f aca="false">L118</f>
        <v>3</v>
      </c>
      <c r="M119" s="46" t="n">
        <f aca="false">M118</f>
        <v>125</v>
      </c>
      <c r="N119" s="46" t="n">
        <f aca="false">N118</f>
        <v>125</v>
      </c>
      <c r="O119" s="103" t="n">
        <f aca="false">O118</f>
        <v>7325</v>
      </c>
      <c r="P119" s="99" t="str">
        <f aca="false">P118</f>
        <v>1, 5, 6, 7e, 8</v>
      </c>
      <c r="Q119" s="53" t="str">
        <f aca="false">Q118</f>
        <v>E40610 V12 S1</v>
      </c>
    </row>
    <row r="120" customFormat="false" ht="13.5" hidden="false" customHeight="false" outlineLevel="0" collapsed="false">
      <c r="A120" s="21" t="s">
        <v>747</v>
      </c>
      <c r="B120" s="22" t="s">
        <v>675</v>
      </c>
      <c r="C120" s="23" t="s">
        <v>676</v>
      </c>
      <c r="D120" s="24" t="s">
        <v>26</v>
      </c>
      <c r="E120" s="25" t="s">
        <v>683</v>
      </c>
      <c r="F120" s="54" t="s">
        <v>678</v>
      </c>
      <c r="G120" s="55" t="n">
        <v>400</v>
      </c>
      <c r="H120" s="28" t="n">
        <v>600</v>
      </c>
      <c r="I120" s="29" t="n">
        <v>3</v>
      </c>
      <c r="J120" s="56" t="n">
        <v>30</v>
      </c>
      <c r="K120" s="31" t="n">
        <v>480</v>
      </c>
      <c r="L120" s="57" t="n">
        <v>3</v>
      </c>
      <c r="M120" s="101" t="n">
        <v>150</v>
      </c>
      <c r="N120" s="56" t="n">
        <v>180</v>
      </c>
      <c r="O120" s="102" t="n">
        <v>7325</v>
      </c>
      <c r="P120" s="98" t="s">
        <v>711</v>
      </c>
      <c r="Q120" s="36" t="s">
        <v>29</v>
      </c>
    </row>
    <row r="121" customFormat="false" ht="13.5" hidden="false" customHeight="false" outlineLevel="0" collapsed="false">
      <c r="A121" s="38" t="s">
        <v>747</v>
      </c>
      <c r="B121" s="22"/>
      <c r="C121" s="39" t="s">
        <v>30</v>
      </c>
      <c r="D121" s="40" t="s">
        <v>26</v>
      </c>
      <c r="E121" s="90" t="s">
        <v>739</v>
      </c>
      <c r="F121" s="42" t="n">
        <v>10</v>
      </c>
      <c r="G121" s="43" t="s">
        <v>713</v>
      </c>
      <c r="H121" s="44" t="n">
        <v>600</v>
      </c>
      <c r="I121" s="45" t="n">
        <v>3</v>
      </c>
      <c r="J121" s="46" t="n">
        <f aca="false">J120</f>
        <v>30</v>
      </c>
      <c r="K121" s="47" t="n">
        <f aca="false">K120</f>
        <v>480</v>
      </c>
      <c r="L121" s="48" t="n">
        <f aca="false">L120</f>
        <v>3</v>
      </c>
      <c r="M121" s="46" t="n">
        <f aca="false">M120</f>
        <v>150</v>
      </c>
      <c r="N121" s="46" t="n">
        <f aca="false">N120</f>
        <v>180</v>
      </c>
      <c r="O121" s="103" t="n">
        <f aca="false">O120</f>
        <v>7325</v>
      </c>
      <c r="P121" s="99" t="str">
        <f aca="false">P120</f>
        <v>1, 5, 6, 7e, 8</v>
      </c>
      <c r="Q121" s="53" t="str">
        <f aca="false">Q120</f>
        <v>E40610 V12 S1</v>
      </c>
    </row>
    <row r="122" customFormat="false" ht="13.5" hidden="false" customHeight="false" outlineLevel="0" collapsed="false">
      <c r="A122" s="21" t="s">
        <v>748</v>
      </c>
      <c r="B122" s="22" t="s">
        <v>675</v>
      </c>
      <c r="C122" s="23" t="s">
        <v>676</v>
      </c>
      <c r="D122" s="24" t="s">
        <v>26</v>
      </c>
      <c r="E122" s="25" t="s">
        <v>691</v>
      </c>
      <c r="F122" s="54" t="s">
        <v>678</v>
      </c>
      <c r="G122" s="55" t="n">
        <v>400</v>
      </c>
      <c r="H122" s="28" t="n">
        <v>600</v>
      </c>
      <c r="I122" s="29" t="n">
        <v>3</v>
      </c>
      <c r="J122" s="56" t="n">
        <v>22</v>
      </c>
      <c r="K122" s="31" t="n">
        <v>600</v>
      </c>
      <c r="L122" s="57" t="n">
        <v>3</v>
      </c>
      <c r="M122" s="101" t="n">
        <v>150</v>
      </c>
      <c r="N122" s="56" t="n">
        <v>144</v>
      </c>
      <c r="O122" s="102" t="n">
        <v>7325</v>
      </c>
      <c r="P122" s="98" t="s">
        <v>711</v>
      </c>
      <c r="Q122" s="36" t="s">
        <v>29</v>
      </c>
    </row>
    <row r="123" customFormat="false" ht="13.5" hidden="false" customHeight="false" outlineLevel="0" collapsed="false">
      <c r="A123" s="38" t="s">
        <v>748</v>
      </c>
      <c r="B123" s="22"/>
      <c r="C123" s="39" t="s">
        <v>30</v>
      </c>
      <c r="D123" s="40" t="s">
        <v>26</v>
      </c>
      <c r="E123" s="90" t="s">
        <v>739</v>
      </c>
      <c r="F123" s="42" t="n">
        <v>10</v>
      </c>
      <c r="G123" s="43" t="s">
        <v>713</v>
      </c>
      <c r="H123" s="44" t="n">
        <v>600</v>
      </c>
      <c r="I123" s="45" t="n">
        <v>3</v>
      </c>
      <c r="J123" s="46" t="n">
        <f aca="false">J122</f>
        <v>22</v>
      </c>
      <c r="K123" s="47" t="n">
        <f aca="false">K122</f>
        <v>600</v>
      </c>
      <c r="L123" s="48" t="n">
        <f aca="false">L122</f>
        <v>3</v>
      </c>
      <c r="M123" s="46" t="n">
        <f aca="false">M122</f>
        <v>150</v>
      </c>
      <c r="N123" s="46" t="n">
        <f aca="false">N122</f>
        <v>144</v>
      </c>
      <c r="O123" s="103" t="n">
        <f aca="false">O122</f>
        <v>7325</v>
      </c>
      <c r="P123" s="99" t="str">
        <f aca="false">P122</f>
        <v>1, 5, 6, 7e, 8</v>
      </c>
      <c r="Q123" s="53" t="str">
        <f aca="false">Q122</f>
        <v>E40610 V12 S1</v>
      </c>
    </row>
    <row r="124" customFormat="false" ht="13.5" hidden="false" customHeight="false" outlineLevel="0" collapsed="false">
      <c r="A124" s="21" t="s">
        <v>749</v>
      </c>
      <c r="B124" s="22" t="s">
        <v>675</v>
      </c>
      <c r="C124" s="23" t="s">
        <v>676</v>
      </c>
      <c r="D124" s="24" t="s">
        <v>26</v>
      </c>
      <c r="E124" s="25" t="s">
        <v>685</v>
      </c>
      <c r="F124" s="54" t="s">
        <v>678</v>
      </c>
      <c r="G124" s="55" t="n">
        <v>400</v>
      </c>
      <c r="H124" s="28" t="n">
        <v>600</v>
      </c>
      <c r="I124" s="29" t="n">
        <v>3</v>
      </c>
      <c r="J124" s="56" t="n">
        <v>30</v>
      </c>
      <c r="K124" s="31" t="n">
        <v>480</v>
      </c>
      <c r="L124" s="57" t="n">
        <v>3</v>
      </c>
      <c r="M124" s="101" t="n">
        <v>200</v>
      </c>
      <c r="N124" s="56" t="n">
        <v>240</v>
      </c>
      <c r="O124" s="102" t="n">
        <v>7325</v>
      </c>
      <c r="P124" s="98" t="s">
        <v>711</v>
      </c>
      <c r="Q124" s="36" t="s">
        <v>29</v>
      </c>
    </row>
    <row r="125" customFormat="false" ht="13.5" hidden="false" customHeight="false" outlineLevel="0" collapsed="false">
      <c r="A125" s="38" t="s">
        <v>749</v>
      </c>
      <c r="B125" s="22"/>
      <c r="C125" s="39" t="s">
        <v>30</v>
      </c>
      <c r="D125" s="40" t="s">
        <v>26</v>
      </c>
      <c r="E125" s="90" t="s">
        <v>739</v>
      </c>
      <c r="F125" s="42" t="n">
        <v>10</v>
      </c>
      <c r="G125" s="43" t="s">
        <v>713</v>
      </c>
      <c r="H125" s="44" t="n">
        <v>600</v>
      </c>
      <c r="I125" s="45" t="n">
        <v>3</v>
      </c>
      <c r="J125" s="46" t="n">
        <f aca="false">J124</f>
        <v>30</v>
      </c>
      <c r="K125" s="47" t="n">
        <f aca="false">K124</f>
        <v>480</v>
      </c>
      <c r="L125" s="48" t="n">
        <f aca="false">L124</f>
        <v>3</v>
      </c>
      <c r="M125" s="46" t="n">
        <f aca="false">M124</f>
        <v>200</v>
      </c>
      <c r="N125" s="46" t="n">
        <f aca="false">N124</f>
        <v>240</v>
      </c>
      <c r="O125" s="103" t="n">
        <f aca="false">O124</f>
        <v>7325</v>
      </c>
      <c r="P125" s="99" t="str">
        <f aca="false">P124</f>
        <v>1, 5, 6, 7e, 8</v>
      </c>
      <c r="Q125" s="53" t="str">
        <f aca="false">Q124</f>
        <v>E40610 V12 S1</v>
      </c>
    </row>
    <row r="126" customFormat="false" ht="13.5" hidden="false" customHeight="false" outlineLevel="0" collapsed="false">
      <c r="A126" s="21" t="s">
        <v>750</v>
      </c>
      <c r="B126" s="22" t="s">
        <v>675</v>
      </c>
      <c r="C126" s="23" t="s">
        <v>676</v>
      </c>
      <c r="D126" s="24" t="s">
        <v>26</v>
      </c>
      <c r="E126" s="25" t="s">
        <v>683</v>
      </c>
      <c r="F126" s="54" t="s">
        <v>678</v>
      </c>
      <c r="G126" s="55" t="n">
        <v>400</v>
      </c>
      <c r="H126" s="28" t="n">
        <v>600</v>
      </c>
      <c r="I126" s="29" t="n">
        <v>3</v>
      </c>
      <c r="J126" s="56" t="n">
        <v>22</v>
      </c>
      <c r="K126" s="31" t="n">
        <v>600</v>
      </c>
      <c r="L126" s="57" t="n">
        <v>3</v>
      </c>
      <c r="M126" s="101" t="n">
        <v>200</v>
      </c>
      <c r="N126" s="56" t="n">
        <v>192</v>
      </c>
      <c r="O126" s="102" t="n">
        <v>7325</v>
      </c>
      <c r="P126" s="98" t="s">
        <v>711</v>
      </c>
      <c r="Q126" s="36" t="s">
        <v>29</v>
      </c>
    </row>
    <row r="127" customFormat="false" ht="13.5" hidden="false" customHeight="false" outlineLevel="0" collapsed="false">
      <c r="A127" s="38" t="s">
        <v>750</v>
      </c>
      <c r="B127" s="22"/>
      <c r="C127" s="39" t="s">
        <v>30</v>
      </c>
      <c r="D127" s="40" t="s">
        <v>26</v>
      </c>
      <c r="E127" s="90" t="s">
        <v>739</v>
      </c>
      <c r="F127" s="42" t="n">
        <v>10</v>
      </c>
      <c r="G127" s="43" t="s">
        <v>713</v>
      </c>
      <c r="H127" s="44" t="n">
        <v>600</v>
      </c>
      <c r="I127" s="45" t="n">
        <v>3</v>
      </c>
      <c r="J127" s="46" t="n">
        <f aca="false">J126</f>
        <v>22</v>
      </c>
      <c r="K127" s="47" t="n">
        <f aca="false">K126</f>
        <v>600</v>
      </c>
      <c r="L127" s="48" t="n">
        <f aca="false">L126</f>
        <v>3</v>
      </c>
      <c r="M127" s="46" t="n">
        <f aca="false">M126</f>
        <v>200</v>
      </c>
      <c r="N127" s="46" t="n">
        <f aca="false">N126</f>
        <v>192</v>
      </c>
      <c r="O127" s="103" t="n">
        <f aca="false">O126</f>
        <v>7325</v>
      </c>
      <c r="P127" s="99" t="str">
        <f aca="false">P126</f>
        <v>1, 5, 6, 7e, 8</v>
      </c>
      <c r="Q127" s="53" t="str">
        <f aca="false">Q126</f>
        <v>E40610 V12 S1</v>
      </c>
    </row>
    <row r="128" customFormat="false" ht="13.5" hidden="false" customHeight="false" outlineLevel="0" collapsed="false">
      <c r="A128" s="21" t="s">
        <v>751</v>
      </c>
      <c r="B128" s="22" t="s">
        <v>675</v>
      </c>
      <c r="C128" s="23" t="s">
        <v>676</v>
      </c>
      <c r="D128" s="24" t="s">
        <v>26</v>
      </c>
      <c r="E128" s="25" t="s">
        <v>677</v>
      </c>
      <c r="F128" s="54" t="s">
        <v>678</v>
      </c>
      <c r="G128" s="55" t="n">
        <v>400</v>
      </c>
      <c r="H128" s="28" t="n">
        <v>600</v>
      </c>
      <c r="I128" s="29" t="n">
        <v>3</v>
      </c>
      <c r="J128" s="56" t="n">
        <v>42</v>
      </c>
      <c r="K128" s="31" t="n">
        <v>200</v>
      </c>
      <c r="L128" s="57" t="n">
        <v>3</v>
      </c>
      <c r="M128" s="101" t="n">
        <v>75</v>
      </c>
      <c r="N128" s="56" t="n">
        <v>221</v>
      </c>
      <c r="O128" s="102" t="n">
        <v>7325</v>
      </c>
      <c r="P128" s="98" t="s">
        <v>711</v>
      </c>
      <c r="Q128" s="36" t="s">
        <v>29</v>
      </c>
    </row>
    <row r="129" customFormat="false" ht="13.5" hidden="false" customHeight="false" outlineLevel="0" collapsed="false">
      <c r="A129" s="38" t="s">
        <v>751</v>
      </c>
      <c r="B129" s="22"/>
      <c r="C129" s="39" t="s">
        <v>30</v>
      </c>
      <c r="D129" s="40" t="s">
        <v>26</v>
      </c>
      <c r="E129" s="90" t="s">
        <v>752</v>
      </c>
      <c r="F129" s="42" t="n">
        <v>10</v>
      </c>
      <c r="G129" s="43" t="s">
        <v>753</v>
      </c>
      <c r="H129" s="44" t="n">
        <v>600</v>
      </c>
      <c r="I129" s="45" t="n">
        <v>3</v>
      </c>
      <c r="J129" s="46" t="n">
        <f aca="false">J128</f>
        <v>42</v>
      </c>
      <c r="K129" s="47" t="n">
        <f aca="false">K128</f>
        <v>200</v>
      </c>
      <c r="L129" s="48" t="n">
        <f aca="false">L128</f>
        <v>3</v>
      </c>
      <c r="M129" s="46" t="n">
        <f aca="false">M128</f>
        <v>75</v>
      </c>
      <c r="N129" s="46" t="n">
        <f aca="false">N128</f>
        <v>221</v>
      </c>
      <c r="O129" s="103" t="n">
        <f aca="false">O128</f>
        <v>7325</v>
      </c>
      <c r="P129" s="99" t="str">
        <f aca="false">P128</f>
        <v>1, 5, 6, 7e, 8</v>
      </c>
      <c r="Q129" s="53" t="str">
        <f aca="false">Q128</f>
        <v>E40610 V12 S1</v>
      </c>
    </row>
    <row r="130" customFormat="false" ht="13.5" hidden="false" customHeight="false" outlineLevel="0" collapsed="false">
      <c r="A130" s="21" t="s">
        <v>754</v>
      </c>
      <c r="B130" s="22" t="s">
        <v>675</v>
      </c>
      <c r="C130" s="23" t="s">
        <v>676</v>
      </c>
      <c r="D130" s="24" t="s">
        <v>26</v>
      </c>
      <c r="E130" s="25" t="s">
        <v>677</v>
      </c>
      <c r="F130" s="54" t="s">
        <v>678</v>
      </c>
      <c r="G130" s="55" t="n">
        <v>400</v>
      </c>
      <c r="H130" s="28" t="n">
        <v>600</v>
      </c>
      <c r="I130" s="29" t="n">
        <v>3</v>
      </c>
      <c r="J130" s="56" t="n">
        <v>42</v>
      </c>
      <c r="K130" s="31" t="n">
        <v>208</v>
      </c>
      <c r="L130" s="57" t="n">
        <v>3</v>
      </c>
      <c r="M130" s="101" t="n">
        <v>75</v>
      </c>
      <c r="N130" s="56" t="n">
        <v>211</v>
      </c>
      <c r="O130" s="102" t="n">
        <v>7325</v>
      </c>
      <c r="P130" s="98" t="s">
        <v>711</v>
      </c>
      <c r="Q130" s="36" t="s">
        <v>29</v>
      </c>
    </row>
    <row r="131" customFormat="false" ht="13.5" hidden="false" customHeight="false" outlineLevel="0" collapsed="false">
      <c r="A131" s="38" t="s">
        <v>754</v>
      </c>
      <c r="B131" s="22"/>
      <c r="C131" s="39" t="s">
        <v>30</v>
      </c>
      <c r="D131" s="40" t="s">
        <v>26</v>
      </c>
      <c r="E131" s="90" t="s">
        <v>752</v>
      </c>
      <c r="F131" s="42" t="n">
        <v>10</v>
      </c>
      <c r="G131" s="43" t="s">
        <v>753</v>
      </c>
      <c r="H131" s="44" t="n">
        <v>600</v>
      </c>
      <c r="I131" s="45" t="n">
        <v>3</v>
      </c>
      <c r="J131" s="46" t="n">
        <f aca="false">J130</f>
        <v>42</v>
      </c>
      <c r="K131" s="47" t="n">
        <f aca="false">K130</f>
        <v>208</v>
      </c>
      <c r="L131" s="48" t="n">
        <f aca="false">L130</f>
        <v>3</v>
      </c>
      <c r="M131" s="46" t="n">
        <f aca="false">M130</f>
        <v>75</v>
      </c>
      <c r="N131" s="46" t="n">
        <f aca="false">N130</f>
        <v>211</v>
      </c>
      <c r="O131" s="103" t="n">
        <f aca="false">O130</f>
        <v>7325</v>
      </c>
      <c r="P131" s="99" t="str">
        <f aca="false">P130</f>
        <v>1, 5, 6, 7e, 8</v>
      </c>
      <c r="Q131" s="53" t="str">
        <f aca="false">Q130</f>
        <v>E40610 V12 S1</v>
      </c>
    </row>
    <row r="132" customFormat="false" ht="13.5" hidden="false" customHeight="false" outlineLevel="0" collapsed="false">
      <c r="A132" s="21" t="s">
        <v>755</v>
      </c>
      <c r="B132" s="22" t="s">
        <v>675</v>
      </c>
      <c r="C132" s="23" t="s">
        <v>676</v>
      </c>
      <c r="D132" s="24" t="s">
        <v>26</v>
      </c>
      <c r="E132" s="25" t="s">
        <v>683</v>
      </c>
      <c r="F132" s="54" t="s">
        <v>678</v>
      </c>
      <c r="G132" s="55" t="n">
        <v>400</v>
      </c>
      <c r="H132" s="28" t="n">
        <v>600</v>
      </c>
      <c r="I132" s="29" t="n">
        <v>3</v>
      </c>
      <c r="J132" s="56" t="n">
        <v>42</v>
      </c>
      <c r="K132" s="31" t="n">
        <v>240</v>
      </c>
      <c r="L132" s="57" t="n">
        <v>3</v>
      </c>
      <c r="M132" s="101" t="n">
        <v>75</v>
      </c>
      <c r="N132" s="56" t="n">
        <v>192</v>
      </c>
      <c r="O132" s="102" t="n">
        <v>7325</v>
      </c>
      <c r="P132" s="98" t="s">
        <v>711</v>
      </c>
      <c r="Q132" s="36" t="s">
        <v>29</v>
      </c>
    </row>
    <row r="133" customFormat="false" ht="13.5" hidden="false" customHeight="false" outlineLevel="0" collapsed="false">
      <c r="A133" s="38" t="s">
        <v>755</v>
      </c>
      <c r="B133" s="22"/>
      <c r="C133" s="39" t="s">
        <v>30</v>
      </c>
      <c r="D133" s="40" t="s">
        <v>26</v>
      </c>
      <c r="E133" s="90" t="s">
        <v>752</v>
      </c>
      <c r="F133" s="42" t="n">
        <v>10</v>
      </c>
      <c r="G133" s="43" t="s">
        <v>753</v>
      </c>
      <c r="H133" s="44" t="n">
        <v>600</v>
      </c>
      <c r="I133" s="45" t="n">
        <v>3</v>
      </c>
      <c r="J133" s="46" t="n">
        <f aca="false">J132</f>
        <v>42</v>
      </c>
      <c r="K133" s="47" t="n">
        <f aca="false">K132</f>
        <v>240</v>
      </c>
      <c r="L133" s="48" t="n">
        <f aca="false">L132</f>
        <v>3</v>
      </c>
      <c r="M133" s="46" t="n">
        <f aca="false">M132</f>
        <v>75</v>
      </c>
      <c r="N133" s="46" t="n">
        <f aca="false">N132</f>
        <v>192</v>
      </c>
      <c r="O133" s="103" t="n">
        <f aca="false">O132</f>
        <v>7325</v>
      </c>
      <c r="P133" s="99" t="str">
        <f aca="false">P132</f>
        <v>1, 5, 6, 7e, 8</v>
      </c>
      <c r="Q133" s="53" t="str">
        <f aca="false">Q132</f>
        <v>E40610 V12 S1</v>
      </c>
    </row>
    <row r="134" customFormat="false" ht="13.5" hidden="false" customHeight="false" outlineLevel="0" collapsed="false">
      <c r="A134" s="21" t="s">
        <v>756</v>
      </c>
      <c r="B134" s="22" t="s">
        <v>675</v>
      </c>
      <c r="C134" s="23" t="s">
        <v>676</v>
      </c>
      <c r="D134" s="24" t="s">
        <v>26</v>
      </c>
      <c r="E134" s="25" t="s">
        <v>685</v>
      </c>
      <c r="F134" s="54" t="s">
        <v>678</v>
      </c>
      <c r="G134" s="55" t="n">
        <v>400</v>
      </c>
      <c r="H134" s="28" t="n">
        <v>600</v>
      </c>
      <c r="I134" s="29" t="n">
        <v>3</v>
      </c>
      <c r="J134" s="56" t="n">
        <v>42</v>
      </c>
      <c r="K134" s="31" t="n">
        <v>240</v>
      </c>
      <c r="L134" s="57" t="n">
        <v>3</v>
      </c>
      <c r="M134" s="101" t="n">
        <v>100</v>
      </c>
      <c r="N134" s="56" t="n">
        <v>248</v>
      </c>
      <c r="O134" s="102" t="n">
        <v>7325</v>
      </c>
      <c r="P134" s="98" t="s">
        <v>711</v>
      </c>
      <c r="Q134" s="36" t="s">
        <v>29</v>
      </c>
    </row>
    <row r="135" customFormat="false" ht="13.5" hidden="false" customHeight="false" outlineLevel="0" collapsed="false">
      <c r="A135" s="38" t="s">
        <v>756</v>
      </c>
      <c r="B135" s="22"/>
      <c r="C135" s="39" t="s">
        <v>30</v>
      </c>
      <c r="D135" s="40" t="s">
        <v>26</v>
      </c>
      <c r="E135" s="90" t="s">
        <v>752</v>
      </c>
      <c r="F135" s="42" t="n">
        <v>10</v>
      </c>
      <c r="G135" s="43" t="s">
        <v>753</v>
      </c>
      <c r="H135" s="44" t="n">
        <v>600</v>
      </c>
      <c r="I135" s="45" t="n">
        <v>3</v>
      </c>
      <c r="J135" s="46" t="n">
        <f aca="false">J134</f>
        <v>42</v>
      </c>
      <c r="K135" s="47" t="n">
        <f aca="false">K134</f>
        <v>240</v>
      </c>
      <c r="L135" s="48" t="n">
        <f aca="false">L134</f>
        <v>3</v>
      </c>
      <c r="M135" s="46" t="n">
        <f aca="false">M134</f>
        <v>100</v>
      </c>
      <c r="N135" s="46" t="n">
        <f aca="false">N134</f>
        <v>248</v>
      </c>
      <c r="O135" s="103" t="n">
        <f aca="false">O134</f>
        <v>7325</v>
      </c>
      <c r="P135" s="99" t="str">
        <f aca="false">P134</f>
        <v>1, 5, 6, 7e, 8</v>
      </c>
      <c r="Q135" s="53" t="str">
        <f aca="false">Q134</f>
        <v>E40610 V12 S1</v>
      </c>
    </row>
    <row r="136" customFormat="false" ht="13.5" hidden="false" customHeight="false" outlineLevel="0" collapsed="false">
      <c r="A136" s="21" t="s">
        <v>757</v>
      </c>
      <c r="B136" s="22" t="s">
        <v>675</v>
      </c>
      <c r="C136" s="23" t="s">
        <v>676</v>
      </c>
      <c r="D136" s="24" t="s">
        <v>26</v>
      </c>
      <c r="E136" s="25" t="s">
        <v>687</v>
      </c>
      <c r="F136" s="54" t="s">
        <v>678</v>
      </c>
      <c r="G136" s="55" t="n">
        <v>400</v>
      </c>
      <c r="H136" s="28" t="n">
        <v>600</v>
      </c>
      <c r="I136" s="29" t="n">
        <v>3</v>
      </c>
      <c r="J136" s="56" t="n">
        <v>30</v>
      </c>
      <c r="K136" s="31" t="n">
        <v>480</v>
      </c>
      <c r="L136" s="57" t="n">
        <v>3</v>
      </c>
      <c r="M136" s="101" t="n">
        <v>100</v>
      </c>
      <c r="N136" s="56" t="n">
        <v>124</v>
      </c>
      <c r="O136" s="102" t="n">
        <v>7325</v>
      </c>
      <c r="P136" s="98" t="s">
        <v>711</v>
      </c>
      <c r="Q136" s="36" t="s">
        <v>29</v>
      </c>
    </row>
    <row r="137" customFormat="false" ht="13.5" hidden="false" customHeight="false" outlineLevel="0" collapsed="false">
      <c r="A137" s="38" t="s">
        <v>757</v>
      </c>
      <c r="B137" s="22"/>
      <c r="C137" s="39" t="s">
        <v>30</v>
      </c>
      <c r="D137" s="40" t="s">
        <v>26</v>
      </c>
      <c r="E137" s="90" t="s">
        <v>752</v>
      </c>
      <c r="F137" s="42" t="n">
        <v>10</v>
      </c>
      <c r="G137" s="43" t="s">
        <v>753</v>
      </c>
      <c r="H137" s="44" t="n">
        <v>600</v>
      </c>
      <c r="I137" s="45" t="n">
        <v>3</v>
      </c>
      <c r="J137" s="46" t="n">
        <f aca="false">J136</f>
        <v>30</v>
      </c>
      <c r="K137" s="47" t="n">
        <f aca="false">K136</f>
        <v>480</v>
      </c>
      <c r="L137" s="48" t="n">
        <f aca="false">L136</f>
        <v>3</v>
      </c>
      <c r="M137" s="46" t="n">
        <f aca="false">M136</f>
        <v>100</v>
      </c>
      <c r="N137" s="46" t="n">
        <f aca="false">N136</f>
        <v>124</v>
      </c>
      <c r="O137" s="103" t="n">
        <f aca="false">O136</f>
        <v>7325</v>
      </c>
      <c r="P137" s="99" t="str">
        <f aca="false">P136</f>
        <v>1, 5, 6, 7e, 8</v>
      </c>
      <c r="Q137" s="53" t="str">
        <f aca="false">Q136</f>
        <v>E40610 V12 S1</v>
      </c>
    </row>
    <row r="138" customFormat="false" ht="13.5" hidden="false" customHeight="false" outlineLevel="0" collapsed="false">
      <c r="A138" s="21" t="s">
        <v>758</v>
      </c>
      <c r="B138" s="22" t="s">
        <v>675</v>
      </c>
      <c r="C138" s="23" t="s">
        <v>676</v>
      </c>
      <c r="D138" s="24" t="s">
        <v>26</v>
      </c>
      <c r="E138" s="25" t="s">
        <v>691</v>
      </c>
      <c r="F138" s="54" t="s">
        <v>678</v>
      </c>
      <c r="G138" s="55" t="n">
        <v>400</v>
      </c>
      <c r="H138" s="28" t="n">
        <v>600</v>
      </c>
      <c r="I138" s="29" t="n">
        <v>3</v>
      </c>
      <c r="J138" s="56" t="n">
        <v>30</v>
      </c>
      <c r="K138" s="31" t="n">
        <v>480</v>
      </c>
      <c r="L138" s="57" t="n">
        <v>3</v>
      </c>
      <c r="M138" s="101" t="n">
        <v>125</v>
      </c>
      <c r="N138" s="56" t="n">
        <v>156</v>
      </c>
      <c r="O138" s="102" t="n">
        <v>7325</v>
      </c>
      <c r="P138" s="98" t="s">
        <v>711</v>
      </c>
      <c r="Q138" s="36" t="s">
        <v>29</v>
      </c>
    </row>
    <row r="139" customFormat="false" ht="13.5" hidden="false" customHeight="false" outlineLevel="0" collapsed="false">
      <c r="A139" s="38" t="s">
        <v>758</v>
      </c>
      <c r="B139" s="22"/>
      <c r="C139" s="39" t="s">
        <v>30</v>
      </c>
      <c r="D139" s="40" t="s">
        <v>26</v>
      </c>
      <c r="E139" s="90" t="s">
        <v>752</v>
      </c>
      <c r="F139" s="42" t="n">
        <v>10</v>
      </c>
      <c r="G139" s="43" t="s">
        <v>753</v>
      </c>
      <c r="H139" s="44" t="n">
        <v>600</v>
      </c>
      <c r="I139" s="45" t="n">
        <v>3</v>
      </c>
      <c r="J139" s="46" t="n">
        <f aca="false">J138</f>
        <v>30</v>
      </c>
      <c r="K139" s="47" t="n">
        <f aca="false">K138</f>
        <v>480</v>
      </c>
      <c r="L139" s="48" t="n">
        <f aca="false">L138</f>
        <v>3</v>
      </c>
      <c r="M139" s="46" t="n">
        <f aca="false">M138</f>
        <v>125</v>
      </c>
      <c r="N139" s="46" t="n">
        <f aca="false">N138</f>
        <v>156</v>
      </c>
      <c r="O139" s="103" t="n">
        <f aca="false">O138</f>
        <v>7325</v>
      </c>
      <c r="P139" s="99" t="str">
        <f aca="false">P138</f>
        <v>1, 5, 6, 7e, 8</v>
      </c>
      <c r="Q139" s="53" t="str">
        <f aca="false">Q138</f>
        <v>E40610 V12 S1</v>
      </c>
    </row>
    <row r="140" customFormat="false" ht="13.5" hidden="false" customHeight="false" outlineLevel="0" collapsed="false">
      <c r="A140" s="21" t="s">
        <v>759</v>
      </c>
      <c r="B140" s="22" t="s">
        <v>675</v>
      </c>
      <c r="C140" s="23" t="s">
        <v>676</v>
      </c>
      <c r="D140" s="24" t="s">
        <v>26</v>
      </c>
      <c r="E140" s="25" t="s">
        <v>687</v>
      </c>
      <c r="F140" s="54" t="s">
        <v>678</v>
      </c>
      <c r="G140" s="55" t="n">
        <v>400</v>
      </c>
      <c r="H140" s="28" t="n">
        <v>600</v>
      </c>
      <c r="I140" s="29" t="n">
        <v>3</v>
      </c>
      <c r="J140" s="56" t="n">
        <v>22</v>
      </c>
      <c r="K140" s="31" t="n">
        <v>600</v>
      </c>
      <c r="L140" s="57" t="n">
        <v>3</v>
      </c>
      <c r="M140" s="101" t="n">
        <v>125</v>
      </c>
      <c r="N140" s="56" t="n">
        <v>125</v>
      </c>
      <c r="O140" s="102" t="n">
        <v>7325</v>
      </c>
      <c r="P140" s="98" t="s">
        <v>711</v>
      </c>
      <c r="Q140" s="36" t="s">
        <v>29</v>
      </c>
    </row>
    <row r="141" customFormat="false" ht="13.5" hidden="false" customHeight="false" outlineLevel="0" collapsed="false">
      <c r="A141" s="38" t="s">
        <v>759</v>
      </c>
      <c r="B141" s="22"/>
      <c r="C141" s="39" t="s">
        <v>30</v>
      </c>
      <c r="D141" s="40" t="s">
        <v>26</v>
      </c>
      <c r="E141" s="95" t="s">
        <v>760</v>
      </c>
      <c r="F141" s="42" t="n">
        <v>10</v>
      </c>
      <c r="G141" s="43" t="s">
        <v>753</v>
      </c>
      <c r="H141" s="44" t="n">
        <v>600</v>
      </c>
      <c r="I141" s="45" t="n">
        <v>3</v>
      </c>
      <c r="J141" s="46" t="n">
        <f aca="false">J140</f>
        <v>22</v>
      </c>
      <c r="K141" s="47" t="n">
        <f aca="false">K140</f>
        <v>600</v>
      </c>
      <c r="L141" s="48" t="n">
        <f aca="false">L140</f>
        <v>3</v>
      </c>
      <c r="M141" s="46" t="n">
        <f aca="false">M140</f>
        <v>125</v>
      </c>
      <c r="N141" s="46" t="n">
        <f aca="false">N140</f>
        <v>125</v>
      </c>
      <c r="O141" s="103" t="n">
        <f aca="false">O140</f>
        <v>7325</v>
      </c>
      <c r="P141" s="99" t="str">
        <f aca="false">P140</f>
        <v>1, 5, 6, 7e, 8</v>
      </c>
      <c r="Q141" s="53" t="str">
        <f aca="false">Q140</f>
        <v>E40610 V12 S1</v>
      </c>
    </row>
    <row r="142" customFormat="false" ht="13.5" hidden="false" customHeight="false" outlineLevel="0" collapsed="false">
      <c r="A142" s="21" t="s">
        <v>761</v>
      </c>
      <c r="B142" s="22" t="s">
        <v>675</v>
      </c>
      <c r="C142" s="23" t="s">
        <v>676</v>
      </c>
      <c r="D142" s="24" t="s">
        <v>26</v>
      </c>
      <c r="E142" s="25" t="s">
        <v>683</v>
      </c>
      <c r="F142" s="54" t="s">
        <v>678</v>
      </c>
      <c r="G142" s="55" t="n">
        <v>400</v>
      </c>
      <c r="H142" s="28" t="n">
        <v>600</v>
      </c>
      <c r="I142" s="29" t="n">
        <v>3</v>
      </c>
      <c r="J142" s="56" t="n">
        <v>30</v>
      </c>
      <c r="K142" s="31" t="n">
        <v>480</v>
      </c>
      <c r="L142" s="57" t="n">
        <v>3</v>
      </c>
      <c r="M142" s="101" t="n">
        <v>150</v>
      </c>
      <c r="N142" s="56" t="n">
        <v>180</v>
      </c>
      <c r="O142" s="102" t="n">
        <v>7325</v>
      </c>
      <c r="P142" s="98" t="s">
        <v>711</v>
      </c>
      <c r="Q142" s="36" t="s">
        <v>29</v>
      </c>
    </row>
    <row r="143" customFormat="false" ht="13.5" hidden="false" customHeight="false" outlineLevel="0" collapsed="false">
      <c r="A143" s="38" t="s">
        <v>761</v>
      </c>
      <c r="B143" s="22"/>
      <c r="C143" s="39" t="s">
        <v>30</v>
      </c>
      <c r="D143" s="40" t="s">
        <v>26</v>
      </c>
      <c r="E143" s="90" t="s">
        <v>752</v>
      </c>
      <c r="F143" s="42" t="n">
        <v>10</v>
      </c>
      <c r="G143" s="43" t="s">
        <v>753</v>
      </c>
      <c r="H143" s="44" t="n">
        <v>600</v>
      </c>
      <c r="I143" s="45" t="n">
        <v>3</v>
      </c>
      <c r="J143" s="46" t="n">
        <f aca="false">J142</f>
        <v>30</v>
      </c>
      <c r="K143" s="47" t="n">
        <f aca="false">K142</f>
        <v>480</v>
      </c>
      <c r="L143" s="48" t="n">
        <f aca="false">L142</f>
        <v>3</v>
      </c>
      <c r="M143" s="46" t="n">
        <f aca="false">M142</f>
        <v>150</v>
      </c>
      <c r="N143" s="46" t="n">
        <f aca="false">N142</f>
        <v>180</v>
      </c>
      <c r="O143" s="103" t="n">
        <f aca="false">O142</f>
        <v>7325</v>
      </c>
      <c r="P143" s="99" t="str">
        <f aca="false">P142</f>
        <v>1, 5, 6, 7e, 8</v>
      </c>
      <c r="Q143" s="53" t="str">
        <f aca="false">Q142</f>
        <v>E40610 V12 S1</v>
      </c>
    </row>
    <row r="144" customFormat="false" ht="13.5" hidden="false" customHeight="false" outlineLevel="0" collapsed="false">
      <c r="A144" s="21" t="s">
        <v>762</v>
      </c>
      <c r="B144" s="22" t="s">
        <v>675</v>
      </c>
      <c r="C144" s="23" t="s">
        <v>676</v>
      </c>
      <c r="D144" s="24" t="s">
        <v>26</v>
      </c>
      <c r="E144" s="25" t="s">
        <v>691</v>
      </c>
      <c r="F144" s="54" t="s">
        <v>678</v>
      </c>
      <c r="G144" s="55" t="n">
        <v>400</v>
      </c>
      <c r="H144" s="28" t="n">
        <v>600</v>
      </c>
      <c r="I144" s="29" t="n">
        <v>3</v>
      </c>
      <c r="J144" s="56" t="n">
        <v>22</v>
      </c>
      <c r="K144" s="31" t="n">
        <v>600</v>
      </c>
      <c r="L144" s="57" t="n">
        <v>3</v>
      </c>
      <c r="M144" s="101" t="n">
        <v>150</v>
      </c>
      <c r="N144" s="56" t="n">
        <v>144</v>
      </c>
      <c r="O144" s="102" t="n">
        <v>7325</v>
      </c>
      <c r="P144" s="98" t="s">
        <v>711</v>
      </c>
      <c r="Q144" s="36" t="s">
        <v>29</v>
      </c>
    </row>
    <row r="145" customFormat="false" ht="13.5" hidden="false" customHeight="false" outlineLevel="0" collapsed="false">
      <c r="A145" s="38" t="s">
        <v>762</v>
      </c>
      <c r="B145" s="22"/>
      <c r="C145" s="39" t="s">
        <v>30</v>
      </c>
      <c r="D145" s="40" t="s">
        <v>26</v>
      </c>
      <c r="E145" s="95" t="s">
        <v>760</v>
      </c>
      <c r="F145" s="42" t="n">
        <v>10</v>
      </c>
      <c r="G145" s="43" t="s">
        <v>753</v>
      </c>
      <c r="H145" s="44" t="n">
        <v>600</v>
      </c>
      <c r="I145" s="45" t="n">
        <v>3</v>
      </c>
      <c r="J145" s="46" t="n">
        <f aca="false">J144</f>
        <v>22</v>
      </c>
      <c r="K145" s="47" t="n">
        <f aca="false">K144</f>
        <v>600</v>
      </c>
      <c r="L145" s="48" t="n">
        <f aca="false">L144</f>
        <v>3</v>
      </c>
      <c r="M145" s="46" t="n">
        <f aca="false">M144</f>
        <v>150</v>
      </c>
      <c r="N145" s="46" t="n">
        <f aca="false">N144</f>
        <v>144</v>
      </c>
      <c r="O145" s="103" t="n">
        <f aca="false">O144</f>
        <v>7325</v>
      </c>
      <c r="P145" s="99" t="str">
        <f aca="false">P144</f>
        <v>1, 5, 6, 7e, 8</v>
      </c>
      <c r="Q145" s="53" t="str">
        <f aca="false">Q144</f>
        <v>E40610 V12 S1</v>
      </c>
    </row>
    <row r="146" customFormat="false" ht="13.5" hidden="false" customHeight="false" outlineLevel="0" collapsed="false">
      <c r="A146" s="21" t="s">
        <v>763</v>
      </c>
      <c r="B146" s="22" t="s">
        <v>675</v>
      </c>
      <c r="C146" s="23" t="s">
        <v>676</v>
      </c>
      <c r="D146" s="24" t="s">
        <v>26</v>
      </c>
      <c r="E146" s="25" t="s">
        <v>685</v>
      </c>
      <c r="F146" s="54" t="s">
        <v>678</v>
      </c>
      <c r="G146" s="55" t="n">
        <v>400</v>
      </c>
      <c r="H146" s="28" t="n">
        <v>600</v>
      </c>
      <c r="I146" s="29" t="n">
        <v>3</v>
      </c>
      <c r="J146" s="56" t="n">
        <v>30</v>
      </c>
      <c r="K146" s="31" t="n">
        <v>480</v>
      </c>
      <c r="L146" s="57" t="n">
        <v>3</v>
      </c>
      <c r="M146" s="101" t="n">
        <v>200</v>
      </c>
      <c r="N146" s="56" t="n">
        <v>240</v>
      </c>
      <c r="O146" s="102" t="n">
        <v>7325</v>
      </c>
      <c r="P146" s="98" t="s">
        <v>711</v>
      </c>
      <c r="Q146" s="36" t="s">
        <v>29</v>
      </c>
    </row>
    <row r="147" customFormat="false" ht="13.5" hidden="false" customHeight="false" outlineLevel="0" collapsed="false">
      <c r="A147" s="38" t="s">
        <v>763</v>
      </c>
      <c r="B147" s="22"/>
      <c r="C147" s="39" t="s">
        <v>30</v>
      </c>
      <c r="D147" s="40" t="s">
        <v>26</v>
      </c>
      <c r="E147" s="90" t="s">
        <v>752</v>
      </c>
      <c r="F147" s="42" t="n">
        <v>10</v>
      </c>
      <c r="G147" s="43" t="s">
        <v>753</v>
      </c>
      <c r="H147" s="44" t="n">
        <v>600</v>
      </c>
      <c r="I147" s="45" t="n">
        <v>3</v>
      </c>
      <c r="J147" s="46" t="n">
        <f aca="false">J146</f>
        <v>30</v>
      </c>
      <c r="K147" s="47" t="n">
        <f aca="false">K146</f>
        <v>480</v>
      </c>
      <c r="L147" s="48" t="n">
        <f aca="false">L146</f>
        <v>3</v>
      </c>
      <c r="M147" s="46" t="n">
        <f aca="false">M146</f>
        <v>200</v>
      </c>
      <c r="N147" s="46" t="n">
        <f aca="false">N146</f>
        <v>240</v>
      </c>
      <c r="O147" s="103" t="n">
        <f aca="false">O146</f>
        <v>7325</v>
      </c>
      <c r="P147" s="99" t="str">
        <f aca="false">P146</f>
        <v>1, 5, 6, 7e, 8</v>
      </c>
      <c r="Q147" s="53" t="str">
        <f aca="false">Q146</f>
        <v>E40610 V12 S1</v>
      </c>
    </row>
    <row r="148" customFormat="false" ht="13.5" hidden="false" customHeight="false" outlineLevel="0" collapsed="false">
      <c r="A148" s="21" t="s">
        <v>764</v>
      </c>
      <c r="B148" s="22" t="s">
        <v>675</v>
      </c>
      <c r="C148" s="23" t="s">
        <v>676</v>
      </c>
      <c r="D148" s="24" t="s">
        <v>26</v>
      </c>
      <c r="E148" s="25" t="s">
        <v>683</v>
      </c>
      <c r="F148" s="54" t="s">
        <v>678</v>
      </c>
      <c r="G148" s="55" t="n">
        <v>400</v>
      </c>
      <c r="H148" s="28" t="n">
        <v>600</v>
      </c>
      <c r="I148" s="29" t="n">
        <v>3</v>
      </c>
      <c r="J148" s="56" t="n">
        <v>22</v>
      </c>
      <c r="K148" s="31" t="n">
        <v>600</v>
      </c>
      <c r="L148" s="57" t="n">
        <v>3</v>
      </c>
      <c r="M148" s="101" t="n">
        <v>200</v>
      </c>
      <c r="N148" s="56" t="n">
        <v>192</v>
      </c>
      <c r="O148" s="102" t="n">
        <v>7325</v>
      </c>
      <c r="P148" s="98" t="s">
        <v>711</v>
      </c>
      <c r="Q148" s="36" t="s">
        <v>29</v>
      </c>
    </row>
    <row r="149" customFormat="false" ht="13.5" hidden="false" customHeight="false" outlineLevel="0" collapsed="false">
      <c r="A149" s="38" t="s">
        <v>764</v>
      </c>
      <c r="B149" s="22"/>
      <c r="C149" s="39" t="s">
        <v>30</v>
      </c>
      <c r="D149" s="40" t="s">
        <v>26</v>
      </c>
      <c r="E149" s="95" t="s">
        <v>760</v>
      </c>
      <c r="F149" s="42" t="n">
        <v>10</v>
      </c>
      <c r="G149" s="43" t="s">
        <v>753</v>
      </c>
      <c r="H149" s="44" t="n">
        <v>600</v>
      </c>
      <c r="I149" s="45" t="n">
        <v>3</v>
      </c>
      <c r="J149" s="46" t="n">
        <f aca="false">J148</f>
        <v>22</v>
      </c>
      <c r="K149" s="47" t="n">
        <f aca="false">K148</f>
        <v>600</v>
      </c>
      <c r="L149" s="48" t="n">
        <f aca="false">L148</f>
        <v>3</v>
      </c>
      <c r="M149" s="46" t="n">
        <f aca="false">M148</f>
        <v>200</v>
      </c>
      <c r="N149" s="46" t="n">
        <f aca="false">N148</f>
        <v>192</v>
      </c>
      <c r="O149" s="103" t="n">
        <f aca="false">O148</f>
        <v>7325</v>
      </c>
      <c r="P149" s="99" t="str">
        <f aca="false">P148</f>
        <v>1, 5, 6, 7e, 8</v>
      </c>
      <c r="Q149" s="53" t="str">
        <f aca="false">Q148</f>
        <v>E40610 V12 S1</v>
      </c>
    </row>
    <row r="150" customFormat="false" ht="13.5" hidden="false" customHeight="false" outlineLevel="0" collapsed="false">
      <c r="A150" s="21" t="s">
        <v>765</v>
      </c>
      <c r="B150" s="22" t="s">
        <v>675</v>
      </c>
      <c r="C150" s="23" t="s">
        <v>676</v>
      </c>
      <c r="D150" s="24" t="s">
        <v>26</v>
      </c>
      <c r="E150" s="25" t="s">
        <v>766</v>
      </c>
      <c r="F150" s="54" t="s">
        <v>678</v>
      </c>
      <c r="G150" s="55" t="n">
        <v>400</v>
      </c>
      <c r="H150" s="28" t="n">
        <v>600</v>
      </c>
      <c r="I150" s="29" t="n">
        <v>3</v>
      </c>
      <c r="J150" s="56" t="n">
        <v>65</v>
      </c>
      <c r="K150" s="31" t="n">
        <v>200</v>
      </c>
      <c r="L150" s="57" t="n">
        <v>3</v>
      </c>
      <c r="M150" s="101" t="n">
        <v>75</v>
      </c>
      <c r="N150" s="56" t="n">
        <v>221</v>
      </c>
      <c r="O150" s="102" t="n">
        <v>7325</v>
      </c>
      <c r="P150" s="98" t="s">
        <v>679</v>
      </c>
      <c r="Q150" s="36" t="s">
        <v>29</v>
      </c>
    </row>
    <row r="151" customFormat="false" ht="13.5" hidden="false" customHeight="false" outlineLevel="0" collapsed="false">
      <c r="A151" s="38" t="s">
        <v>765</v>
      </c>
      <c r="B151" s="22"/>
      <c r="C151" s="39" t="s">
        <v>30</v>
      </c>
      <c r="D151" s="40" t="s">
        <v>26</v>
      </c>
      <c r="E151" s="90" t="s">
        <v>680</v>
      </c>
      <c r="F151" s="42" t="n">
        <v>10</v>
      </c>
      <c r="G151" s="43" t="n">
        <v>270</v>
      </c>
      <c r="H151" s="44" t="n">
        <v>600</v>
      </c>
      <c r="I151" s="45" t="n">
        <v>3</v>
      </c>
      <c r="J151" s="46" t="n">
        <f aca="false">J150</f>
        <v>65</v>
      </c>
      <c r="K151" s="47" t="n">
        <f aca="false">K150</f>
        <v>200</v>
      </c>
      <c r="L151" s="48" t="n">
        <f aca="false">L150</f>
        <v>3</v>
      </c>
      <c r="M151" s="46" t="n">
        <f aca="false">M150</f>
        <v>75</v>
      </c>
      <c r="N151" s="46" t="n">
        <f aca="false">N150</f>
        <v>221</v>
      </c>
      <c r="O151" s="103" t="n">
        <f aca="false">O150</f>
        <v>7325</v>
      </c>
      <c r="P151" s="99" t="str">
        <f aca="false">P150</f>
        <v>1, 3, 5, 6, 7e, 8</v>
      </c>
      <c r="Q151" s="53" t="str">
        <f aca="false">Q150</f>
        <v>E40610 V12 S1</v>
      </c>
    </row>
    <row r="152" customFormat="false" ht="13.5" hidden="false" customHeight="false" outlineLevel="0" collapsed="false">
      <c r="A152" s="21" t="s">
        <v>767</v>
      </c>
      <c r="B152" s="22" t="s">
        <v>675</v>
      </c>
      <c r="C152" s="23" t="s">
        <v>676</v>
      </c>
      <c r="D152" s="24" t="s">
        <v>26</v>
      </c>
      <c r="E152" s="25" t="s">
        <v>766</v>
      </c>
      <c r="F152" s="54" t="s">
        <v>678</v>
      </c>
      <c r="G152" s="55" t="n">
        <v>400</v>
      </c>
      <c r="H152" s="28" t="n">
        <v>600</v>
      </c>
      <c r="I152" s="29" t="n">
        <v>3</v>
      </c>
      <c r="J152" s="56" t="n">
        <v>65</v>
      </c>
      <c r="K152" s="31" t="n">
        <v>208</v>
      </c>
      <c r="L152" s="57" t="n">
        <v>3</v>
      </c>
      <c r="M152" s="101" t="n">
        <v>75</v>
      </c>
      <c r="N152" s="56" t="n">
        <v>211</v>
      </c>
      <c r="O152" s="102" t="n">
        <v>7325</v>
      </c>
      <c r="P152" s="98" t="s">
        <v>679</v>
      </c>
      <c r="Q152" s="36" t="s">
        <v>29</v>
      </c>
    </row>
    <row r="153" customFormat="false" ht="13.5" hidden="false" customHeight="false" outlineLevel="0" collapsed="false">
      <c r="A153" s="38" t="s">
        <v>767</v>
      </c>
      <c r="B153" s="22"/>
      <c r="C153" s="39" t="s">
        <v>30</v>
      </c>
      <c r="D153" s="40" t="s">
        <v>26</v>
      </c>
      <c r="E153" s="90" t="s">
        <v>680</v>
      </c>
      <c r="F153" s="42" t="n">
        <v>10</v>
      </c>
      <c r="G153" s="43" t="n">
        <v>270</v>
      </c>
      <c r="H153" s="44" t="n">
        <v>600</v>
      </c>
      <c r="I153" s="45" t="n">
        <v>3</v>
      </c>
      <c r="J153" s="46" t="n">
        <f aca="false">J152</f>
        <v>65</v>
      </c>
      <c r="K153" s="47" t="n">
        <f aca="false">K152</f>
        <v>208</v>
      </c>
      <c r="L153" s="48" t="n">
        <f aca="false">L152</f>
        <v>3</v>
      </c>
      <c r="M153" s="46" t="n">
        <f aca="false">M152</f>
        <v>75</v>
      </c>
      <c r="N153" s="46" t="n">
        <f aca="false">N152</f>
        <v>211</v>
      </c>
      <c r="O153" s="103" t="n">
        <f aca="false">O152</f>
        <v>7325</v>
      </c>
      <c r="P153" s="99" t="str">
        <f aca="false">P152</f>
        <v>1, 3, 5, 6, 7e, 8</v>
      </c>
      <c r="Q153" s="53" t="str">
        <f aca="false">Q152</f>
        <v>E40610 V12 S1</v>
      </c>
    </row>
    <row r="154" customFormat="false" ht="13.5" hidden="false" customHeight="false" outlineLevel="0" collapsed="false">
      <c r="A154" s="21" t="s">
        <v>768</v>
      </c>
      <c r="B154" s="22" t="s">
        <v>675</v>
      </c>
      <c r="C154" s="23" t="s">
        <v>676</v>
      </c>
      <c r="D154" s="24" t="s">
        <v>26</v>
      </c>
      <c r="E154" s="25" t="s">
        <v>769</v>
      </c>
      <c r="F154" s="54" t="s">
        <v>678</v>
      </c>
      <c r="G154" s="55" t="n">
        <v>400</v>
      </c>
      <c r="H154" s="28" t="n">
        <v>600</v>
      </c>
      <c r="I154" s="29" t="n">
        <v>3</v>
      </c>
      <c r="J154" s="56" t="n">
        <v>65</v>
      </c>
      <c r="K154" s="31" t="n">
        <v>240</v>
      </c>
      <c r="L154" s="57" t="n">
        <v>3</v>
      </c>
      <c r="M154" s="101" t="n">
        <v>75</v>
      </c>
      <c r="N154" s="56" t="n">
        <v>192</v>
      </c>
      <c r="O154" s="102" t="n">
        <v>7325</v>
      </c>
      <c r="P154" s="98" t="s">
        <v>679</v>
      </c>
      <c r="Q154" s="36" t="s">
        <v>29</v>
      </c>
    </row>
    <row r="155" customFormat="false" ht="13.5" hidden="false" customHeight="false" outlineLevel="0" collapsed="false">
      <c r="A155" s="38" t="s">
        <v>768</v>
      </c>
      <c r="B155" s="22"/>
      <c r="C155" s="39" t="s">
        <v>30</v>
      </c>
      <c r="D155" s="40" t="s">
        <v>26</v>
      </c>
      <c r="E155" s="90" t="s">
        <v>680</v>
      </c>
      <c r="F155" s="42" t="n">
        <v>10</v>
      </c>
      <c r="G155" s="43" t="n">
        <v>270</v>
      </c>
      <c r="H155" s="44" t="n">
        <v>600</v>
      </c>
      <c r="I155" s="45" t="n">
        <v>3</v>
      </c>
      <c r="J155" s="46" t="n">
        <f aca="false">J154</f>
        <v>65</v>
      </c>
      <c r="K155" s="47" t="n">
        <f aca="false">K154</f>
        <v>240</v>
      </c>
      <c r="L155" s="48" t="n">
        <f aca="false">L154</f>
        <v>3</v>
      </c>
      <c r="M155" s="46" t="n">
        <f aca="false">M154</f>
        <v>75</v>
      </c>
      <c r="N155" s="46" t="n">
        <f aca="false">N154</f>
        <v>192</v>
      </c>
      <c r="O155" s="103" t="n">
        <f aca="false">O154</f>
        <v>7325</v>
      </c>
      <c r="P155" s="99" t="str">
        <f aca="false">P154</f>
        <v>1, 3, 5, 6, 7e, 8</v>
      </c>
      <c r="Q155" s="53" t="str">
        <f aca="false">Q154</f>
        <v>E40610 V12 S1</v>
      </c>
    </row>
    <row r="156" customFormat="false" ht="13.5" hidden="false" customHeight="false" outlineLevel="0" collapsed="false">
      <c r="A156" s="21" t="s">
        <v>770</v>
      </c>
      <c r="B156" s="22" t="s">
        <v>675</v>
      </c>
      <c r="C156" s="23" t="s">
        <v>676</v>
      </c>
      <c r="D156" s="24" t="s">
        <v>26</v>
      </c>
      <c r="E156" s="25" t="s">
        <v>771</v>
      </c>
      <c r="F156" s="54" t="s">
        <v>678</v>
      </c>
      <c r="G156" s="55" t="n">
        <v>400</v>
      </c>
      <c r="H156" s="28" t="n">
        <v>600</v>
      </c>
      <c r="I156" s="29" t="n">
        <v>3</v>
      </c>
      <c r="J156" s="56" t="n">
        <v>65</v>
      </c>
      <c r="K156" s="31" t="n">
        <v>240</v>
      </c>
      <c r="L156" s="57" t="n">
        <v>3</v>
      </c>
      <c r="M156" s="101" t="n">
        <v>100</v>
      </c>
      <c r="N156" s="56" t="n">
        <v>248</v>
      </c>
      <c r="O156" s="102" t="n">
        <v>7325</v>
      </c>
      <c r="P156" s="98" t="s">
        <v>679</v>
      </c>
      <c r="Q156" s="36" t="s">
        <v>29</v>
      </c>
    </row>
    <row r="157" customFormat="false" ht="13.5" hidden="false" customHeight="false" outlineLevel="0" collapsed="false">
      <c r="A157" s="38" t="s">
        <v>770</v>
      </c>
      <c r="B157" s="22"/>
      <c r="C157" s="39" t="s">
        <v>30</v>
      </c>
      <c r="D157" s="40" t="s">
        <v>26</v>
      </c>
      <c r="E157" s="90" t="s">
        <v>680</v>
      </c>
      <c r="F157" s="42" t="n">
        <v>10</v>
      </c>
      <c r="G157" s="43" t="n">
        <v>270</v>
      </c>
      <c r="H157" s="44" t="n">
        <v>600</v>
      </c>
      <c r="I157" s="45" t="n">
        <v>3</v>
      </c>
      <c r="J157" s="46" t="n">
        <f aca="false">J156</f>
        <v>65</v>
      </c>
      <c r="K157" s="47" t="n">
        <f aca="false">K156</f>
        <v>240</v>
      </c>
      <c r="L157" s="48" t="n">
        <f aca="false">L156</f>
        <v>3</v>
      </c>
      <c r="M157" s="46" t="n">
        <f aca="false">M156</f>
        <v>100</v>
      </c>
      <c r="N157" s="46" t="n">
        <f aca="false">N156</f>
        <v>248</v>
      </c>
      <c r="O157" s="103" t="n">
        <f aca="false">O156</f>
        <v>7325</v>
      </c>
      <c r="P157" s="99" t="str">
        <f aca="false">P156</f>
        <v>1, 3, 5, 6, 7e, 8</v>
      </c>
      <c r="Q157" s="53" t="str">
        <f aca="false">Q156</f>
        <v>E40610 V12 S1</v>
      </c>
    </row>
    <row r="158" customFormat="false" ht="13.5" hidden="false" customHeight="false" outlineLevel="0" collapsed="false">
      <c r="A158" s="21" t="s">
        <v>772</v>
      </c>
      <c r="B158" s="22" t="s">
        <v>675</v>
      </c>
      <c r="C158" s="23" t="s">
        <v>676</v>
      </c>
      <c r="D158" s="24" t="s">
        <v>26</v>
      </c>
      <c r="E158" s="25" t="s">
        <v>773</v>
      </c>
      <c r="F158" s="54" t="s">
        <v>678</v>
      </c>
      <c r="G158" s="55" t="n">
        <v>400</v>
      </c>
      <c r="H158" s="28" t="n">
        <v>600</v>
      </c>
      <c r="I158" s="29" t="n">
        <v>3</v>
      </c>
      <c r="J158" s="56" t="n">
        <v>35</v>
      </c>
      <c r="K158" s="31" t="n">
        <v>480</v>
      </c>
      <c r="L158" s="57" t="n">
        <v>3</v>
      </c>
      <c r="M158" s="101" t="n">
        <v>100</v>
      </c>
      <c r="N158" s="56" t="n">
        <v>124</v>
      </c>
      <c r="O158" s="102" t="n">
        <v>7325</v>
      </c>
      <c r="P158" s="98" t="s">
        <v>679</v>
      </c>
      <c r="Q158" s="36" t="s">
        <v>29</v>
      </c>
    </row>
    <row r="159" customFormat="false" ht="13.5" hidden="false" customHeight="false" outlineLevel="0" collapsed="false">
      <c r="A159" s="38" t="s">
        <v>772</v>
      </c>
      <c r="B159" s="22"/>
      <c r="C159" s="39" t="s">
        <v>30</v>
      </c>
      <c r="D159" s="40" t="s">
        <v>26</v>
      </c>
      <c r="E159" s="90" t="s">
        <v>680</v>
      </c>
      <c r="F159" s="42" t="n">
        <v>10</v>
      </c>
      <c r="G159" s="43" t="n">
        <v>270</v>
      </c>
      <c r="H159" s="44" t="n">
        <v>600</v>
      </c>
      <c r="I159" s="45" t="n">
        <v>3</v>
      </c>
      <c r="J159" s="46" t="n">
        <f aca="false">J158</f>
        <v>35</v>
      </c>
      <c r="K159" s="47" t="n">
        <f aca="false">K158</f>
        <v>480</v>
      </c>
      <c r="L159" s="48" t="n">
        <f aca="false">L158</f>
        <v>3</v>
      </c>
      <c r="M159" s="46" t="n">
        <f aca="false">M158</f>
        <v>100</v>
      </c>
      <c r="N159" s="46" t="n">
        <f aca="false">N158</f>
        <v>124</v>
      </c>
      <c r="O159" s="103" t="n">
        <f aca="false">O158</f>
        <v>7325</v>
      </c>
      <c r="P159" s="99" t="str">
        <f aca="false">P158</f>
        <v>1, 3, 5, 6, 7e, 8</v>
      </c>
      <c r="Q159" s="53" t="str">
        <f aca="false">Q158</f>
        <v>E40610 V12 S1</v>
      </c>
    </row>
    <row r="160" customFormat="false" ht="13.5" hidden="false" customHeight="false" outlineLevel="0" collapsed="false">
      <c r="A160" s="21" t="s">
        <v>774</v>
      </c>
      <c r="B160" s="22" t="s">
        <v>675</v>
      </c>
      <c r="C160" s="23" t="s">
        <v>676</v>
      </c>
      <c r="D160" s="24" t="s">
        <v>26</v>
      </c>
      <c r="E160" s="25" t="s">
        <v>775</v>
      </c>
      <c r="F160" s="54" t="s">
        <v>678</v>
      </c>
      <c r="G160" s="55" t="n">
        <v>400</v>
      </c>
      <c r="H160" s="28" t="n">
        <v>600</v>
      </c>
      <c r="I160" s="29" t="n">
        <v>3</v>
      </c>
      <c r="J160" s="56" t="n">
        <v>25</v>
      </c>
      <c r="K160" s="31" t="n">
        <v>600</v>
      </c>
      <c r="L160" s="57" t="n">
        <v>3</v>
      </c>
      <c r="M160" s="101" t="n">
        <v>100</v>
      </c>
      <c r="N160" s="56" t="n">
        <v>99</v>
      </c>
      <c r="O160" s="102" t="n">
        <v>7325</v>
      </c>
      <c r="P160" s="98" t="s">
        <v>679</v>
      </c>
      <c r="Q160" s="36" t="s">
        <v>29</v>
      </c>
    </row>
    <row r="161" customFormat="false" ht="13.5" hidden="false" customHeight="false" outlineLevel="0" collapsed="false">
      <c r="A161" s="38" t="s">
        <v>774</v>
      </c>
      <c r="B161" s="22"/>
      <c r="C161" s="39" t="s">
        <v>30</v>
      </c>
      <c r="D161" s="40" t="s">
        <v>26</v>
      </c>
      <c r="E161" s="90" t="s">
        <v>680</v>
      </c>
      <c r="F161" s="42" t="n">
        <v>10</v>
      </c>
      <c r="G161" s="43" t="n">
        <v>270</v>
      </c>
      <c r="H161" s="44" t="n">
        <v>600</v>
      </c>
      <c r="I161" s="45" t="n">
        <v>3</v>
      </c>
      <c r="J161" s="46" t="n">
        <f aca="false">J160</f>
        <v>25</v>
      </c>
      <c r="K161" s="47" t="n">
        <f aca="false">K160</f>
        <v>600</v>
      </c>
      <c r="L161" s="48" t="n">
        <f aca="false">L160</f>
        <v>3</v>
      </c>
      <c r="M161" s="46" t="n">
        <f aca="false">M160</f>
        <v>100</v>
      </c>
      <c r="N161" s="46" t="n">
        <f aca="false">N160</f>
        <v>99</v>
      </c>
      <c r="O161" s="103" t="n">
        <f aca="false">O160</f>
        <v>7325</v>
      </c>
      <c r="P161" s="99" t="str">
        <f aca="false">P160</f>
        <v>1, 3, 5, 6, 7e, 8</v>
      </c>
      <c r="Q161" s="53" t="str">
        <f aca="false">Q160</f>
        <v>E40610 V12 S1</v>
      </c>
    </row>
    <row r="162" customFormat="false" ht="13.5" hidden="false" customHeight="false" outlineLevel="0" collapsed="false">
      <c r="A162" s="21" t="s">
        <v>776</v>
      </c>
      <c r="B162" s="22" t="s">
        <v>675</v>
      </c>
      <c r="C162" s="23" t="s">
        <v>676</v>
      </c>
      <c r="D162" s="24" t="s">
        <v>26</v>
      </c>
      <c r="E162" s="25" t="s">
        <v>777</v>
      </c>
      <c r="F162" s="54" t="s">
        <v>678</v>
      </c>
      <c r="G162" s="55" t="n">
        <v>400</v>
      </c>
      <c r="H162" s="28" t="n">
        <v>600</v>
      </c>
      <c r="I162" s="29" t="n">
        <v>3</v>
      </c>
      <c r="J162" s="56" t="n">
        <v>35</v>
      </c>
      <c r="K162" s="31" t="n">
        <v>480</v>
      </c>
      <c r="L162" s="57" t="n">
        <v>3</v>
      </c>
      <c r="M162" s="101" t="n">
        <v>125</v>
      </c>
      <c r="N162" s="56" t="n">
        <v>156</v>
      </c>
      <c r="O162" s="102" t="n">
        <v>7325</v>
      </c>
      <c r="P162" s="98" t="s">
        <v>679</v>
      </c>
      <c r="Q162" s="36" t="s">
        <v>29</v>
      </c>
    </row>
    <row r="163" customFormat="false" ht="13.5" hidden="false" customHeight="false" outlineLevel="0" collapsed="false">
      <c r="A163" s="38" t="s">
        <v>776</v>
      </c>
      <c r="B163" s="22"/>
      <c r="C163" s="39" t="s">
        <v>30</v>
      </c>
      <c r="D163" s="40" t="s">
        <v>26</v>
      </c>
      <c r="E163" s="90" t="s">
        <v>680</v>
      </c>
      <c r="F163" s="42" t="n">
        <v>10</v>
      </c>
      <c r="G163" s="43" t="n">
        <v>270</v>
      </c>
      <c r="H163" s="44" t="n">
        <v>600</v>
      </c>
      <c r="I163" s="45" t="n">
        <v>3</v>
      </c>
      <c r="J163" s="46" t="n">
        <f aca="false">J162</f>
        <v>35</v>
      </c>
      <c r="K163" s="47" t="n">
        <f aca="false">K162</f>
        <v>480</v>
      </c>
      <c r="L163" s="48" t="n">
        <f aca="false">L162</f>
        <v>3</v>
      </c>
      <c r="M163" s="46" t="n">
        <f aca="false">M162</f>
        <v>125</v>
      </c>
      <c r="N163" s="46" t="n">
        <f aca="false">N162</f>
        <v>156</v>
      </c>
      <c r="O163" s="103" t="n">
        <f aca="false">O162</f>
        <v>7325</v>
      </c>
      <c r="P163" s="99" t="str">
        <f aca="false">P162</f>
        <v>1, 3, 5, 6, 7e, 8</v>
      </c>
      <c r="Q163" s="53" t="str">
        <f aca="false">Q162</f>
        <v>E40610 V12 S1</v>
      </c>
    </row>
    <row r="164" customFormat="false" ht="13.5" hidden="false" customHeight="false" outlineLevel="0" collapsed="false">
      <c r="A164" s="21" t="s">
        <v>778</v>
      </c>
      <c r="B164" s="22" t="s">
        <v>675</v>
      </c>
      <c r="C164" s="23" t="s">
        <v>676</v>
      </c>
      <c r="D164" s="24" t="s">
        <v>26</v>
      </c>
      <c r="E164" s="25" t="s">
        <v>773</v>
      </c>
      <c r="F164" s="54" t="s">
        <v>678</v>
      </c>
      <c r="G164" s="55" t="n">
        <v>400</v>
      </c>
      <c r="H164" s="28" t="n">
        <v>600</v>
      </c>
      <c r="I164" s="29" t="n">
        <v>3</v>
      </c>
      <c r="J164" s="56" t="n">
        <v>25</v>
      </c>
      <c r="K164" s="31" t="n">
        <v>600</v>
      </c>
      <c r="L164" s="57" t="n">
        <v>3</v>
      </c>
      <c r="M164" s="101" t="n">
        <v>125</v>
      </c>
      <c r="N164" s="56" t="n">
        <v>125</v>
      </c>
      <c r="O164" s="102" t="n">
        <v>7325</v>
      </c>
      <c r="P164" s="98" t="s">
        <v>679</v>
      </c>
      <c r="Q164" s="36" t="s">
        <v>29</v>
      </c>
    </row>
    <row r="165" customFormat="false" ht="13.5" hidden="false" customHeight="false" outlineLevel="0" collapsed="false">
      <c r="A165" s="38" t="s">
        <v>778</v>
      </c>
      <c r="B165" s="22"/>
      <c r="C165" s="39" t="s">
        <v>30</v>
      </c>
      <c r="D165" s="40" t="s">
        <v>26</v>
      </c>
      <c r="E165" s="90" t="s">
        <v>680</v>
      </c>
      <c r="F165" s="42" t="n">
        <v>10</v>
      </c>
      <c r="G165" s="43" t="n">
        <v>270</v>
      </c>
      <c r="H165" s="44" t="n">
        <v>600</v>
      </c>
      <c r="I165" s="45" t="n">
        <v>3</v>
      </c>
      <c r="J165" s="46" t="n">
        <f aca="false">J164</f>
        <v>25</v>
      </c>
      <c r="K165" s="47" t="n">
        <f aca="false">K164</f>
        <v>600</v>
      </c>
      <c r="L165" s="48" t="n">
        <f aca="false">L164</f>
        <v>3</v>
      </c>
      <c r="M165" s="46" t="n">
        <f aca="false">M164</f>
        <v>125</v>
      </c>
      <c r="N165" s="46" t="n">
        <f aca="false">N164</f>
        <v>125</v>
      </c>
      <c r="O165" s="103" t="n">
        <f aca="false">O164</f>
        <v>7325</v>
      </c>
      <c r="P165" s="99" t="str">
        <f aca="false">P164</f>
        <v>1, 3, 5, 6, 7e, 8</v>
      </c>
      <c r="Q165" s="53" t="str">
        <f aca="false">Q164</f>
        <v>E40610 V12 S1</v>
      </c>
    </row>
    <row r="166" customFormat="false" ht="13.5" hidden="false" customHeight="false" outlineLevel="0" collapsed="false">
      <c r="A166" s="21" t="s">
        <v>779</v>
      </c>
      <c r="B166" s="22" t="s">
        <v>675</v>
      </c>
      <c r="C166" s="23" t="s">
        <v>676</v>
      </c>
      <c r="D166" s="24" t="s">
        <v>26</v>
      </c>
      <c r="E166" s="25" t="s">
        <v>769</v>
      </c>
      <c r="F166" s="54" t="s">
        <v>678</v>
      </c>
      <c r="G166" s="55" t="n">
        <v>400</v>
      </c>
      <c r="H166" s="28" t="n">
        <v>600</v>
      </c>
      <c r="I166" s="29" t="n">
        <v>3</v>
      </c>
      <c r="J166" s="56" t="n">
        <v>35</v>
      </c>
      <c r="K166" s="31" t="n">
        <v>480</v>
      </c>
      <c r="L166" s="57" t="n">
        <v>3</v>
      </c>
      <c r="M166" s="101" t="n">
        <v>150</v>
      </c>
      <c r="N166" s="56" t="n">
        <v>180</v>
      </c>
      <c r="O166" s="102" t="n">
        <v>7325</v>
      </c>
      <c r="P166" s="98" t="s">
        <v>679</v>
      </c>
      <c r="Q166" s="36" t="s">
        <v>29</v>
      </c>
    </row>
    <row r="167" customFormat="false" ht="13.5" hidden="false" customHeight="false" outlineLevel="0" collapsed="false">
      <c r="A167" s="38" t="s">
        <v>779</v>
      </c>
      <c r="B167" s="22"/>
      <c r="C167" s="39" t="s">
        <v>30</v>
      </c>
      <c r="D167" s="40" t="s">
        <v>26</v>
      </c>
      <c r="E167" s="90" t="s">
        <v>680</v>
      </c>
      <c r="F167" s="42" t="n">
        <v>10</v>
      </c>
      <c r="G167" s="43" t="n">
        <v>270</v>
      </c>
      <c r="H167" s="44" t="n">
        <v>600</v>
      </c>
      <c r="I167" s="45" t="n">
        <v>3</v>
      </c>
      <c r="J167" s="46" t="n">
        <f aca="false">J166</f>
        <v>35</v>
      </c>
      <c r="K167" s="47" t="n">
        <f aca="false">K166</f>
        <v>480</v>
      </c>
      <c r="L167" s="48" t="n">
        <f aca="false">L166</f>
        <v>3</v>
      </c>
      <c r="M167" s="46" t="n">
        <f aca="false">M166</f>
        <v>150</v>
      </c>
      <c r="N167" s="46" t="n">
        <f aca="false">N166</f>
        <v>180</v>
      </c>
      <c r="O167" s="103" t="n">
        <f aca="false">O166</f>
        <v>7325</v>
      </c>
      <c r="P167" s="99" t="str">
        <f aca="false">P166</f>
        <v>1, 3, 5, 6, 7e, 8</v>
      </c>
      <c r="Q167" s="53" t="str">
        <f aca="false">Q166</f>
        <v>E40610 V12 S1</v>
      </c>
    </row>
    <row r="168" customFormat="false" ht="13.5" hidden="false" customHeight="false" outlineLevel="0" collapsed="false">
      <c r="A168" s="21" t="s">
        <v>780</v>
      </c>
      <c r="B168" s="22" t="s">
        <v>675</v>
      </c>
      <c r="C168" s="23" t="s">
        <v>676</v>
      </c>
      <c r="D168" s="24" t="s">
        <v>26</v>
      </c>
      <c r="E168" s="25" t="s">
        <v>777</v>
      </c>
      <c r="F168" s="54" t="s">
        <v>678</v>
      </c>
      <c r="G168" s="55" t="n">
        <v>400</v>
      </c>
      <c r="H168" s="28" t="n">
        <v>600</v>
      </c>
      <c r="I168" s="29" t="n">
        <v>3</v>
      </c>
      <c r="J168" s="56" t="n">
        <v>25</v>
      </c>
      <c r="K168" s="31" t="n">
        <v>600</v>
      </c>
      <c r="L168" s="57" t="n">
        <v>3</v>
      </c>
      <c r="M168" s="101" t="n">
        <v>150</v>
      </c>
      <c r="N168" s="56" t="n">
        <v>144</v>
      </c>
      <c r="O168" s="102" t="n">
        <v>7325</v>
      </c>
      <c r="P168" s="98" t="s">
        <v>679</v>
      </c>
      <c r="Q168" s="36" t="s">
        <v>29</v>
      </c>
    </row>
    <row r="169" customFormat="false" ht="13.5" hidden="false" customHeight="false" outlineLevel="0" collapsed="false">
      <c r="A169" s="38" t="s">
        <v>780</v>
      </c>
      <c r="B169" s="22"/>
      <c r="C169" s="39" t="s">
        <v>30</v>
      </c>
      <c r="D169" s="40" t="s">
        <v>26</v>
      </c>
      <c r="E169" s="90" t="s">
        <v>680</v>
      </c>
      <c r="F169" s="42" t="n">
        <v>10</v>
      </c>
      <c r="G169" s="43" t="n">
        <v>270</v>
      </c>
      <c r="H169" s="44" t="n">
        <v>600</v>
      </c>
      <c r="I169" s="45" t="n">
        <v>3</v>
      </c>
      <c r="J169" s="46" t="n">
        <f aca="false">J168</f>
        <v>25</v>
      </c>
      <c r="K169" s="47" t="n">
        <f aca="false">K168</f>
        <v>600</v>
      </c>
      <c r="L169" s="48" t="n">
        <f aca="false">L168</f>
        <v>3</v>
      </c>
      <c r="M169" s="46" t="n">
        <f aca="false">M168</f>
        <v>150</v>
      </c>
      <c r="N169" s="46" t="n">
        <f aca="false">N168</f>
        <v>144</v>
      </c>
      <c r="O169" s="103" t="n">
        <f aca="false">O168</f>
        <v>7325</v>
      </c>
      <c r="P169" s="99" t="str">
        <f aca="false">P168</f>
        <v>1, 3, 5, 6, 7e, 8</v>
      </c>
      <c r="Q169" s="53" t="str">
        <f aca="false">Q168</f>
        <v>E40610 V12 S1</v>
      </c>
    </row>
    <row r="170" customFormat="false" ht="13.5" hidden="false" customHeight="false" outlineLevel="0" collapsed="false">
      <c r="A170" s="21" t="s">
        <v>781</v>
      </c>
      <c r="B170" s="22" t="s">
        <v>675</v>
      </c>
      <c r="C170" s="23" t="s">
        <v>676</v>
      </c>
      <c r="D170" s="24" t="s">
        <v>26</v>
      </c>
      <c r="E170" s="25" t="s">
        <v>771</v>
      </c>
      <c r="F170" s="54" t="s">
        <v>678</v>
      </c>
      <c r="G170" s="55" t="n">
        <v>400</v>
      </c>
      <c r="H170" s="28" t="n">
        <v>600</v>
      </c>
      <c r="I170" s="29" t="n">
        <v>3</v>
      </c>
      <c r="J170" s="56" t="n">
        <v>35</v>
      </c>
      <c r="K170" s="31" t="n">
        <v>480</v>
      </c>
      <c r="L170" s="57" t="n">
        <v>3</v>
      </c>
      <c r="M170" s="101" t="n">
        <v>200</v>
      </c>
      <c r="N170" s="56" t="n">
        <v>240</v>
      </c>
      <c r="O170" s="102" t="n">
        <v>7325</v>
      </c>
      <c r="P170" s="98" t="s">
        <v>679</v>
      </c>
      <c r="Q170" s="36" t="s">
        <v>29</v>
      </c>
    </row>
    <row r="171" customFormat="false" ht="13.5" hidden="false" customHeight="false" outlineLevel="0" collapsed="false">
      <c r="A171" s="38" t="s">
        <v>781</v>
      </c>
      <c r="B171" s="22"/>
      <c r="C171" s="39" t="s">
        <v>30</v>
      </c>
      <c r="D171" s="40" t="s">
        <v>26</v>
      </c>
      <c r="E171" s="90" t="s">
        <v>680</v>
      </c>
      <c r="F171" s="42" t="n">
        <v>10</v>
      </c>
      <c r="G171" s="43" t="n">
        <v>270</v>
      </c>
      <c r="H171" s="44" t="n">
        <v>600</v>
      </c>
      <c r="I171" s="45" t="n">
        <v>3</v>
      </c>
      <c r="J171" s="46" t="n">
        <f aca="false">J170</f>
        <v>35</v>
      </c>
      <c r="K171" s="47" t="n">
        <f aca="false">K170</f>
        <v>480</v>
      </c>
      <c r="L171" s="48" t="n">
        <f aca="false">L170</f>
        <v>3</v>
      </c>
      <c r="M171" s="46" t="n">
        <f aca="false">M170</f>
        <v>200</v>
      </c>
      <c r="N171" s="46" t="n">
        <f aca="false">N170</f>
        <v>240</v>
      </c>
      <c r="O171" s="103" t="n">
        <f aca="false">O170</f>
        <v>7325</v>
      </c>
      <c r="P171" s="99" t="str">
        <f aca="false">P170</f>
        <v>1, 3, 5, 6, 7e, 8</v>
      </c>
      <c r="Q171" s="53" t="str">
        <f aca="false">Q170</f>
        <v>E40610 V12 S1</v>
      </c>
    </row>
    <row r="172" customFormat="false" ht="13.5" hidden="false" customHeight="false" outlineLevel="0" collapsed="false">
      <c r="A172" s="21" t="s">
        <v>782</v>
      </c>
      <c r="B172" s="22" t="s">
        <v>675</v>
      </c>
      <c r="C172" s="23" t="s">
        <v>676</v>
      </c>
      <c r="D172" s="24" t="s">
        <v>26</v>
      </c>
      <c r="E172" s="25" t="s">
        <v>769</v>
      </c>
      <c r="F172" s="54" t="s">
        <v>678</v>
      </c>
      <c r="G172" s="55" t="n">
        <v>400</v>
      </c>
      <c r="H172" s="28" t="n">
        <v>600</v>
      </c>
      <c r="I172" s="29" t="n">
        <v>3</v>
      </c>
      <c r="J172" s="56" t="n">
        <v>25</v>
      </c>
      <c r="K172" s="31" t="n">
        <v>600</v>
      </c>
      <c r="L172" s="57" t="n">
        <v>3</v>
      </c>
      <c r="M172" s="101" t="n">
        <v>200</v>
      </c>
      <c r="N172" s="56" t="n">
        <v>192</v>
      </c>
      <c r="O172" s="102" t="n">
        <v>7325</v>
      </c>
      <c r="P172" s="98" t="s">
        <v>679</v>
      </c>
      <c r="Q172" s="36" t="s">
        <v>29</v>
      </c>
    </row>
    <row r="173" customFormat="false" ht="13.5" hidden="false" customHeight="false" outlineLevel="0" collapsed="false">
      <c r="A173" s="38" t="s">
        <v>782</v>
      </c>
      <c r="B173" s="22"/>
      <c r="C173" s="39" t="s">
        <v>30</v>
      </c>
      <c r="D173" s="40" t="s">
        <v>26</v>
      </c>
      <c r="E173" s="90" t="s">
        <v>680</v>
      </c>
      <c r="F173" s="42" t="n">
        <v>10</v>
      </c>
      <c r="G173" s="43" t="n">
        <v>270</v>
      </c>
      <c r="H173" s="44" t="n">
        <v>600</v>
      </c>
      <c r="I173" s="45" t="n">
        <v>3</v>
      </c>
      <c r="J173" s="46" t="n">
        <f aca="false">J172</f>
        <v>25</v>
      </c>
      <c r="K173" s="47" t="n">
        <f aca="false">K172</f>
        <v>600</v>
      </c>
      <c r="L173" s="48" t="n">
        <f aca="false">L172</f>
        <v>3</v>
      </c>
      <c r="M173" s="46" t="n">
        <f aca="false">M172</f>
        <v>200</v>
      </c>
      <c r="N173" s="46" t="n">
        <f aca="false">N172</f>
        <v>192</v>
      </c>
      <c r="O173" s="103" t="n">
        <f aca="false">O172</f>
        <v>7325</v>
      </c>
      <c r="P173" s="99" t="str">
        <f aca="false">P172</f>
        <v>1, 3, 5, 6, 7e, 8</v>
      </c>
      <c r="Q173" s="53" t="str">
        <f aca="false">Q172</f>
        <v>E40610 V12 S1</v>
      </c>
    </row>
    <row r="174" customFormat="false" ht="13.5" hidden="false" customHeight="false" outlineLevel="0" collapsed="false">
      <c r="A174" s="21" t="s">
        <v>783</v>
      </c>
      <c r="B174" s="22" t="s">
        <v>675</v>
      </c>
      <c r="C174" s="23" t="s">
        <v>676</v>
      </c>
      <c r="D174" s="24" t="s">
        <v>26</v>
      </c>
      <c r="E174" s="25" t="s">
        <v>766</v>
      </c>
      <c r="F174" s="54" t="s">
        <v>678</v>
      </c>
      <c r="G174" s="55" t="n">
        <v>400</v>
      </c>
      <c r="H174" s="28" t="n">
        <v>600</v>
      </c>
      <c r="I174" s="29" t="n">
        <v>3</v>
      </c>
      <c r="J174" s="56" t="n">
        <v>65</v>
      </c>
      <c r="K174" s="31" t="n">
        <v>200</v>
      </c>
      <c r="L174" s="57" t="n">
        <v>3</v>
      </c>
      <c r="M174" s="101" t="n">
        <v>75</v>
      </c>
      <c r="N174" s="56" t="n">
        <v>221</v>
      </c>
      <c r="O174" s="102" t="n">
        <v>7325</v>
      </c>
      <c r="P174" s="98" t="s">
        <v>679</v>
      </c>
      <c r="Q174" s="36" t="s">
        <v>29</v>
      </c>
    </row>
    <row r="175" customFormat="false" ht="13.5" hidden="false" customHeight="false" outlineLevel="0" collapsed="false">
      <c r="A175" s="38" t="s">
        <v>783</v>
      </c>
      <c r="B175" s="22"/>
      <c r="C175" s="39" t="s">
        <v>30</v>
      </c>
      <c r="D175" s="40" t="s">
        <v>26</v>
      </c>
      <c r="E175" s="90" t="s">
        <v>698</v>
      </c>
      <c r="F175" s="42" t="n">
        <v>10</v>
      </c>
      <c r="G175" s="43" t="n">
        <v>270</v>
      </c>
      <c r="H175" s="44" t="n">
        <v>600</v>
      </c>
      <c r="I175" s="45" t="n">
        <v>3</v>
      </c>
      <c r="J175" s="46" t="n">
        <f aca="false">J174</f>
        <v>65</v>
      </c>
      <c r="K175" s="47" t="n">
        <f aca="false">K174</f>
        <v>200</v>
      </c>
      <c r="L175" s="48" t="n">
        <f aca="false">L174</f>
        <v>3</v>
      </c>
      <c r="M175" s="46" t="n">
        <f aca="false">M174</f>
        <v>75</v>
      </c>
      <c r="N175" s="46" t="n">
        <f aca="false">N174</f>
        <v>221</v>
      </c>
      <c r="O175" s="103" t="n">
        <f aca="false">O174</f>
        <v>7325</v>
      </c>
      <c r="P175" s="99" t="str">
        <f aca="false">P174</f>
        <v>1, 3, 5, 6, 7e, 8</v>
      </c>
      <c r="Q175" s="53" t="str">
        <f aca="false">Q174</f>
        <v>E40610 V12 S1</v>
      </c>
    </row>
    <row r="176" customFormat="false" ht="13.5" hidden="false" customHeight="false" outlineLevel="0" collapsed="false">
      <c r="A176" s="21" t="s">
        <v>784</v>
      </c>
      <c r="B176" s="22" t="s">
        <v>675</v>
      </c>
      <c r="C176" s="23" t="s">
        <v>676</v>
      </c>
      <c r="D176" s="24" t="s">
        <v>26</v>
      </c>
      <c r="E176" s="25" t="s">
        <v>766</v>
      </c>
      <c r="F176" s="54" t="s">
        <v>678</v>
      </c>
      <c r="G176" s="55" t="n">
        <v>400</v>
      </c>
      <c r="H176" s="28" t="n">
        <v>600</v>
      </c>
      <c r="I176" s="29" t="n">
        <v>3</v>
      </c>
      <c r="J176" s="56" t="n">
        <v>65</v>
      </c>
      <c r="K176" s="31" t="n">
        <v>208</v>
      </c>
      <c r="L176" s="57" t="n">
        <v>3</v>
      </c>
      <c r="M176" s="101" t="n">
        <v>75</v>
      </c>
      <c r="N176" s="56" t="n">
        <v>211</v>
      </c>
      <c r="O176" s="102" t="n">
        <v>7325</v>
      </c>
      <c r="P176" s="98" t="s">
        <v>679</v>
      </c>
      <c r="Q176" s="36" t="s">
        <v>29</v>
      </c>
    </row>
    <row r="177" customFormat="false" ht="13.5" hidden="false" customHeight="false" outlineLevel="0" collapsed="false">
      <c r="A177" s="38" t="s">
        <v>784</v>
      </c>
      <c r="B177" s="22"/>
      <c r="C177" s="39" t="s">
        <v>30</v>
      </c>
      <c r="D177" s="40" t="s">
        <v>26</v>
      </c>
      <c r="E177" s="90" t="s">
        <v>698</v>
      </c>
      <c r="F177" s="42" t="n">
        <v>10</v>
      </c>
      <c r="G177" s="43" t="n">
        <v>270</v>
      </c>
      <c r="H177" s="44" t="n">
        <v>600</v>
      </c>
      <c r="I177" s="45" t="n">
        <v>3</v>
      </c>
      <c r="J177" s="46" t="n">
        <f aca="false">J176</f>
        <v>65</v>
      </c>
      <c r="K177" s="47" t="n">
        <f aca="false">K176</f>
        <v>208</v>
      </c>
      <c r="L177" s="48" t="n">
        <f aca="false">L176</f>
        <v>3</v>
      </c>
      <c r="M177" s="46" t="n">
        <f aca="false">M176</f>
        <v>75</v>
      </c>
      <c r="N177" s="46" t="n">
        <f aca="false">N176</f>
        <v>211</v>
      </c>
      <c r="O177" s="103" t="n">
        <f aca="false">O176</f>
        <v>7325</v>
      </c>
      <c r="P177" s="99" t="str">
        <f aca="false">P176</f>
        <v>1, 3, 5, 6, 7e, 8</v>
      </c>
      <c r="Q177" s="53" t="str">
        <f aca="false">Q176</f>
        <v>E40610 V12 S1</v>
      </c>
    </row>
    <row r="178" customFormat="false" ht="13.5" hidden="false" customHeight="false" outlineLevel="0" collapsed="false">
      <c r="A178" s="21" t="s">
        <v>785</v>
      </c>
      <c r="B178" s="22" t="s">
        <v>675</v>
      </c>
      <c r="C178" s="23" t="s">
        <v>676</v>
      </c>
      <c r="D178" s="24" t="s">
        <v>26</v>
      </c>
      <c r="E178" s="25" t="s">
        <v>769</v>
      </c>
      <c r="F178" s="54" t="s">
        <v>678</v>
      </c>
      <c r="G178" s="55" t="n">
        <v>400</v>
      </c>
      <c r="H178" s="28" t="n">
        <v>600</v>
      </c>
      <c r="I178" s="29" t="n">
        <v>3</v>
      </c>
      <c r="J178" s="56" t="n">
        <v>65</v>
      </c>
      <c r="K178" s="31" t="n">
        <v>240</v>
      </c>
      <c r="L178" s="57" t="n">
        <v>3</v>
      </c>
      <c r="M178" s="101" t="n">
        <v>75</v>
      </c>
      <c r="N178" s="56" t="n">
        <v>192</v>
      </c>
      <c r="O178" s="102" t="n">
        <v>7325</v>
      </c>
      <c r="P178" s="98" t="s">
        <v>679</v>
      </c>
      <c r="Q178" s="36" t="s">
        <v>29</v>
      </c>
    </row>
    <row r="179" customFormat="false" ht="13.5" hidden="false" customHeight="false" outlineLevel="0" collapsed="false">
      <c r="A179" s="38" t="s">
        <v>785</v>
      </c>
      <c r="B179" s="22"/>
      <c r="C179" s="39" t="s">
        <v>30</v>
      </c>
      <c r="D179" s="40" t="s">
        <v>26</v>
      </c>
      <c r="E179" s="90" t="s">
        <v>698</v>
      </c>
      <c r="F179" s="42" t="n">
        <v>10</v>
      </c>
      <c r="G179" s="43" t="n">
        <v>270</v>
      </c>
      <c r="H179" s="44" t="n">
        <v>600</v>
      </c>
      <c r="I179" s="45" t="n">
        <v>3</v>
      </c>
      <c r="J179" s="46" t="n">
        <f aca="false">J178</f>
        <v>65</v>
      </c>
      <c r="K179" s="47" t="n">
        <f aca="false">K178</f>
        <v>240</v>
      </c>
      <c r="L179" s="48" t="n">
        <f aca="false">L178</f>
        <v>3</v>
      </c>
      <c r="M179" s="46" t="n">
        <f aca="false">M178</f>
        <v>75</v>
      </c>
      <c r="N179" s="46" t="n">
        <f aca="false">N178</f>
        <v>192</v>
      </c>
      <c r="O179" s="103" t="n">
        <f aca="false">O178</f>
        <v>7325</v>
      </c>
      <c r="P179" s="99" t="str">
        <f aca="false">P178</f>
        <v>1, 3, 5, 6, 7e, 8</v>
      </c>
      <c r="Q179" s="53" t="str">
        <f aca="false">Q178</f>
        <v>E40610 V12 S1</v>
      </c>
    </row>
    <row r="180" customFormat="false" ht="13.5" hidden="false" customHeight="false" outlineLevel="0" collapsed="false">
      <c r="A180" s="21" t="s">
        <v>786</v>
      </c>
      <c r="B180" s="22" t="s">
        <v>675</v>
      </c>
      <c r="C180" s="23" t="s">
        <v>676</v>
      </c>
      <c r="D180" s="24" t="s">
        <v>26</v>
      </c>
      <c r="E180" s="25" t="s">
        <v>771</v>
      </c>
      <c r="F180" s="54" t="s">
        <v>678</v>
      </c>
      <c r="G180" s="55" t="n">
        <v>400</v>
      </c>
      <c r="H180" s="28" t="n">
        <v>600</v>
      </c>
      <c r="I180" s="29" t="n">
        <v>3</v>
      </c>
      <c r="J180" s="56" t="n">
        <v>65</v>
      </c>
      <c r="K180" s="31" t="n">
        <v>240</v>
      </c>
      <c r="L180" s="57" t="n">
        <v>3</v>
      </c>
      <c r="M180" s="101" t="n">
        <v>100</v>
      </c>
      <c r="N180" s="56" t="n">
        <v>248</v>
      </c>
      <c r="O180" s="102" t="n">
        <v>7325</v>
      </c>
      <c r="P180" s="98" t="s">
        <v>679</v>
      </c>
      <c r="Q180" s="36" t="s">
        <v>29</v>
      </c>
    </row>
    <row r="181" customFormat="false" ht="13.5" hidden="false" customHeight="false" outlineLevel="0" collapsed="false">
      <c r="A181" s="38" t="s">
        <v>786</v>
      </c>
      <c r="B181" s="22"/>
      <c r="C181" s="39" t="s">
        <v>30</v>
      </c>
      <c r="D181" s="40" t="s">
        <v>26</v>
      </c>
      <c r="E181" s="90" t="s">
        <v>698</v>
      </c>
      <c r="F181" s="42" t="n">
        <v>10</v>
      </c>
      <c r="G181" s="43" t="n">
        <v>270</v>
      </c>
      <c r="H181" s="44" t="n">
        <v>600</v>
      </c>
      <c r="I181" s="45" t="n">
        <v>3</v>
      </c>
      <c r="J181" s="46" t="n">
        <f aca="false">J180</f>
        <v>65</v>
      </c>
      <c r="K181" s="47" t="n">
        <f aca="false">K180</f>
        <v>240</v>
      </c>
      <c r="L181" s="48" t="n">
        <f aca="false">L180</f>
        <v>3</v>
      </c>
      <c r="M181" s="46" t="n">
        <f aca="false">M180</f>
        <v>100</v>
      </c>
      <c r="N181" s="46" t="n">
        <f aca="false">N180</f>
        <v>248</v>
      </c>
      <c r="O181" s="103" t="n">
        <f aca="false">O180</f>
        <v>7325</v>
      </c>
      <c r="P181" s="99" t="str">
        <f aca="false">P180</f>
        <v>1, 3, 5, 6, 7e, 8</v>
      </c>
      <c r="Q181" s="53" t="str">
        <f aca="false">Q180</f>
        <v>E40610 V12 S1</v>
      </c>
    </row>
    <row r="182" customFormat="false" ht="13.5" hidden="false" customHeight="false" outlineLevel="0" collapsed="false">
      <c r="A182" s="21" t="s">
        <v>787</v>
      </c>
      <c r="B182" s="22" t="s">
        <v>675</v>
      </c>
      <c r="C182" s="23" t="s">
        <v>676</v>
      </c>
      <c r="D182" s="24" t="s">
        <v>26</v>
      </c>
      <c r="E182" s="25" t="s">
        <v>773</v>
      </c>
      <c r="F182" s="54" t="s">
        <v>678</v>
      </c>
      <c r="G182" s="55" t="n">
        <v>400</v>
      </c>
      <c r="H182" s="28" t="n">
        <v>600</v>
      </c>
      <c r="I182" s="29" t="n">
        <v>3</v>
      </c>
      <c r="J182" s="56" t="n">
        <v>35</v>
      </c>
      <c r="K182" s="31" t="n">
        <v>480</v>
      </c>
      <c r="L182" s="57" t="n">
        <v>3</v>
      </c>
      <c r="M182" s="101" t="n">
        <v>100</v>
      </c>
      <c r="N182" s="56" t="n">
        <v>124</v>
      </c>
      <c r="O182" s="102" t="n">
        <v>7325</v>
      </c>
      <c r="P182" s="98" t="s">
        <v>679</v>
      </c>
      <c r="Q182" s="36" t="s">
        <v>29</v>
      </c>
    </row>
    <row r="183" customFormat="false" ht="13.5" hidden="false" customHeight="false" outlineLevel="0" collapsed="false">
      <c r="A183" s="38" t="s">
        <v>787</v>
      </c>
      <c r="B183" s="22"/>
      <c r="C183" s="39" t="s">
        <v>30</v>
      </c>
      <c r="D183" s="40" t="s">
        <v>26</v>
      </c>
      <c r="E183" s="90" t="s">
        <v>698</v>
      </c>
      <c r="F183" s="42" t="n">
        <v>10</v>
      </c>
      <c r="G183" s="43" t="n">
        <v>270</v>
      </c>
      <c r="H183" s="44" t="n">
        <v>600</v>
      </c>
      <c r="I183" s="45" t="n">
        <v>3</v>
      </c>
      <c r="J183" s="46" t="n">
        <f aca="false">J182</f>
        <v>35</v>
      </c>
      <c r="K183" s="47" t="n">
        <f aca="false">K182</f>
        <v>480</v>
      </c>
      <c r="L183" s="48" t="n">
        <f aca="false">L182</f>
        <v>3</v>
      </c>
      <c r="M183" s="46" t="n">
        <f aca="false">M182</f>
        <v>100</v>
      </c>
      <c r="N183" s="46" t="n">
        <f aca="false">N182</f>
        <v>124</v>
      </c>
      <c r="O183" s="103" t="n">
        <f aca="false">O182</f>
        <v>7325</v>
      </c>
      <c r="P183" s="99" t="str">
        <f aca="false">P182</f>
        <v>1, 3, 5, 6, 7e, 8</v>
      </c>
      <c r="Q183" s="53" t="str">
        <f aca="false">Q182</f>
        <v>E40610 V12 S1</v>
      </c>
    </row>
    <row r="184" customFormat="false" ht="13.5" hidden="false" customHeight="false" outlineLevel="0" collapsed="false">
      <c r="A184" s="21" t="s">
        <v>788</v>
      </c>
      <c r="B184" s="22" t="s">
        <v>675</v>
      </c>
      <c r="C184" s="23" t="s">
        <v>676</v>
      </c>
      <c r="D184" s="24" t="s">
        <v>26</v>
      </c>
      <c r="E184" s="25" t="s">
        <v>775</v>
      </c>
      <c r="F184" s="54" t="s">
        <v>678</v>
      </c>
      <c r="G184" s="55" t="n">
        <v>400</v>
      </c>
      <c r="H184" s="28" t="n">
        <v>600</v>
      </c>
      <c r="I184" s="29" t="n">
        <v>3</v>
      </c>
      <c r="J184" s="56" t="n">
        <v>25</v>
      </c>
      <c r="K184" s="31" t="n">
        <v>600</v>
      </c>
      <c r="L184" s="57" t="n">
        <v>3</v>
      </c>
      <c r="M184" s="101" t="n">
        <v>100</v>
      </c>
      <c r="N184" s="56" t="n">
        <v>99</v>
      </c>
      <c r="O184" s="102" t="n">
        <v>7325</v>
      </c>
      <c r="P184" s="98" t="s">
        <v>679</v>
      </c>
      <c r="Q184" s="36" t="s">
        <v>29</v>
      </c>
    </row>
    <row r="185" customFormat="false" ht="13.5" hidden="false" customHeight="false" outlineLevel="0" collapsed="false">
      <c r="A185" s="38" t="s">
        <v>788</v>
      </c>
      <c r="B185" s="22"/>
      <c r="C185" s="39" t="s">
        <v>30</v>
      </c>
      <c r="D185" s="40" t="s">
        <v>26</v>
      </c>
      <c r="E185" s="90" t="s">
        <v>698</v>
      </c>
      <c r="F185" s="42" t="n">
        <v>10</v>
      </c>
      <c r="G185" s="43" t="n">
        <v>270</v>
      </c>
      <c r="H185" s="44" t="n">
        <v>600</v>
      </c>
      <c r="I185" s="45" t="n">
        <v>3</v>
      </c>
      <c r="J185" s="46" t="n">
        <f aca="false">J184</f>
        <v>25</v>
      </c>
      <c r="K185" s="47" t="n">
        <f aca="false">K184</f>
        <v>600</v>
      </c>
      <c r="L185" s="48" t="n">
        <f aca="false">L184</f>
        <v>3</v>
      </c>
      <c r="M185" s="46" t="n">
        <f aca="false">M184</f>
        <v>100</v>
      </c>
      <c r="N185" s="46" t="n">
        <f aca="false">N184</f>
        <v>99</v>
      </c>
      <c r="O185" s="103" t="n">
        <f aca="false">O184</f>
        <v>7325</v>
      </c>
      <c r="P185" s="99" t="str">
        <f aca="false">P184</f>
        <v>1, 3, 5, 6, 7e, 8</v>
      </c>
      <c r="Q185" s="53" t="str">
        <f aca="false">Q184</f>
        <v>E40610 V12 S1</v>
      </c>
    </row>
    <row r="186" customFormat="false" ht="13.5" hidden="false" customHeight="false" outlineLevel="0" collapsed="false">
      <c r="A186" s="21" t="s">
        <v>789</v>
      </c>
      <c r="B186" s="22" t="s">
        <v>675</v>
      </c>
      <c r="C186" s="23" t="s">
        <v>676</v>
      </c>
      <c r="D186" s="24" t="s">
        <v>26</v>
      </c>
      <c r="E186" s="25" t="s">
        <v>777</v>
      </c>
      <c r="F186" s="54" t="s">
        <v>678</v>
      </c>
      <c r="G186" s="55" t="n">
        <v>400</v>
      </c>
      <c r="H186" s="28" t="n">
        <v>600</v>
      </c>
      <c r="I186" s="29" t="n">
        <v>3</v>
      </c>
      <c r="J186" s="56" t="n">
        <v>35</v>
      </c>
      <c r="K186" s="31" t="n">
        <v>480</v>
      </c>
      <c r="L186" s="57" t="n">
        <v>3</v>
      </c>
      <c r="M186" s="101" t="n">
        <v>125</v>
      </c>
      <c r="N186" s="56" t="n">
        <v>156</v>
      </c>
      <c r="O186" s="102" t="n">
        <v>7325</v>
      </c>
      <c r="P186" s="98" t="s">
        <v>679</v>
      </c>
      <c r="Q186" s="36" t="s">
        <v>29</v>
      </c>
    </row>
    <row r="187" customFormat="false" ht="13.5" hidden="false" customHeight="false" outlineLevel="0" collapsed="false">
      <c r="A187" s="38" t="s">
        <v>789</v>
      </c>
      <c r="B187" s="22"/>
      <c r="C187" s="39" t="s">
        <v>30</v>
      </c>
      <c r="D187" s="40" t="s">
        <v>26</v>
      </c>
      <c r="E187" s="90" t="s">
        <v>698</v>
      </c>
      <c r="F187" s="42" t="n">
        <v>10</v>
      </c>
      <c r="G187" s="43" t="n">
        <v>270</v>
      </c>
      <c r="H187" s="44" t="n">
        <v>600</v>
      </c>
      <c r="I187" s="45" t="n">
        <v>3</v>
      </c>
      <c r="J187" s="46" t="n">
        <f aca="false">J186</f>
        <v>35</v>
      </c>
      <c r="K187" s="47" t="n">
        <f aca="false">K186</f>
        <v>480</v>
      </c>
      <c r="L187" s="48" t="n">
        <f aca="false">L186</f>
        <v>3</v>
      </c>
      <c r="M187" s="46" t="n">
        <f aca="false">M186</f>
        <v>125</v>
      </c>
      <c r="N187" s="46" t="n">
        <f aca="false">N186</f>
        <v>156</v>
      </c>
      <c r="O187" s="103" t="n">
        <f aca="false">O186</f>
        <v>7325</v>
      </c>
      <c r="P187" s="99" t="str">
        <f aca="false">P186</f>
        <v>1, 3, 5, 6, 7e, 8</v>
      </c>
      <c r="Q187" s="53" t="str">
        <f aca="false">Q186</f>
        <v>E40610 V12 S1</v>
      </c>
    </row>
    <row r="188" customFormat="false" ht="13.5" hidden="false" customHeight="false" outlineLevel="0" collapsed="false">
      <c r="A188" s="21" t="s">
        <v>790</v>
      </c>
      <c r="B188" s="22" t="s">
        <v>675</v>
      </c>
      <c r="C188" s="23" t="s">
        <v>676</v>
      </c>
      <c r="D188" s="24" t="s">
        <v>26</v>
      </c>
      <c r="E188" s="25" t="s">
        <v>773</v>
      </c>
      <c r="F188" s="54" t="s">
        <v>678</v>
      </c>
      <c r="G188" s="55" t="n">
        <v>400</v>
      </c>
      <c r="H188" s="28" t="n">
        <v>600</v>
      </c>
      <c r="I188" s="29" t="n">
        <v>3</v>
      </c>
      <c r="J188" s="56" t="n">
        <v>25</v>
      </c>
      <c r="K188" s="31" t="n">
        <v>600</v>
      </c>
      <c r="L188" s="57" t="n">
        <v>3</v>
      </c>
      <c r="M188" s="101" t="n">
        <v>125</v>
      </c>
      <c r="N188" s="56" t="n">
        <v>125</v>
      </c>
      <c r="O188" s="102" t="n">
        <v>7325</v>
      </c>
      <c r="P188" s="98" t="s">
        <v>679</v>
      </c>
      <c r="Q188" s="36" t="s">
        <v>29</v>
      </c>
    </row>
    <row r="189" customFormat="false" ht="13.5" hidden="false" customHeight="false" outlineLevel="0" collapsed="false">
      <c r="A189" s="38" t="s">
        <v>790</v>
      </c>
      <c r="B189" s="22"/>
      <c r="C189" s="39" t="s">
        <v>30</v>
      </c>
      <c r="D189" s="40" t="s">
        <v>26</v>
      </c>
      <c r="E189" s="90" t="s">
        <v>698</v>
      </c>
      <c r="F189" s="42" t="n">
        <v>10</v>
      </c>
      <c r="G189" s="43" t="n">
        <v>270</v>
      </c>
      <c r="H189" s="44" t="n">
        <v>600</v>
      </c>
      <c r="I189" s="45" t="n">
        <v>3</v>
      </c>
      <c r="J189" s="46" t="n">
        <f aca="false">J188</f>
        <v>25</v>
      </c>
      <c r="K189" s="47" t="n">
        <f aca="false">K188</f>
        <v>600</v>
      </c>
      <c r="L189" s="48" t="n">
        <f aca="false">L188</f>
        <v>3</v>
      </c>
      <c r="M189" s="46" t="n">
        <f aca="false">M188</f>
        <v>125</v>
      </c>
      <c r="N189" s="46" t="n">
        <f aca="false">N188</f>
        <v>125</v>
      </c>
      <c r="O189" s="103" t="n">
        <f aca="false">O188</f>
        <v>7325</v>
      </c>
      <c r="P189" s="99" t="str">
        <f aca="false">P188</f>
        <v>1, 3, 5, 6, 7e, 8</v>
      </c>
      <c r="Q189" s="53" t="str">
        <f aca="false">Q188</f>
        <v>E40610 V12 S1</v>
      </c>
    </row>
    <row r="190" customFormat="false" ht="13.5" hidden="false" customHeight="false" outlineLevel="0" collapsed="false">
      <c r="A190" s="21" t="s">
        <v>791</v>
      </c>
      <c r="B190" s="22" t="s">
        <v>675</v>
      </c>
      <c r="C190" s="23" t="s">
        <v>676</v>
      </c>
      <c r="D190" s="24" t="s">
        <v>26</v>
      </c>
      <c r="E190" s="25" t="s">
        <v>769</v>
      </c>
      <c r="F190" s="54" t="s">
        <v>678</v>
      </c>
      <c r="G190" s="55" t="n">
        <v>400</v>
      </c>
      <c r="H190" s="28" t="n">
        <v>600</v>
      </c>
      <c r="I190" s="29" t="n">
        <v>3</v>
      </c>
      <c r="J190" s="56" t="n">
        <v>35</v>
      </c>
      <c r="K190" s="31" t="n">
        <v>480</v>
      </c>
      <c r="L190" s="57" t="n">
        <v>3</v>
      </c>
      <c r="M190" s="101" t="n">
        <v>150</v>
      </c>
      <c r="N190" s="56" t="n">
        <v>180</v>
      </c>
      <c r="O190" s="102" t="n">
        <v>7325</v>
      </c>
      <c r="P190" s="98" t="s">
        <v>679</v>
      </c>
      <c r="Q190" s="36" t="s">
        <v>29</v>
      </c>
    </row>
    <row r="191" customFormat="false" ht="13.5" hidden="false" customHeight="false" outlineLevel="0" collapsed="false">
      <c r="A191" s="38" t="s">
        <v>791</v>
      </c>
      <c r="B191" s="22"/>
      <c r="C191" s="39" t="s">
        <v>30</v>
      </c>
      <c r="D191" s="40" t="s">
        <v>26</v>
      </c>
      <c r="E191" s="90" t="s">
        <v>698</v>
      </c>
      <c r="F191" s="42" t="n">
        <v>10</v>
      </c>
      <c r="G191" s="43" t="n">
        <v>270</v>
      </c>
      <c r="H191" s="44" t="n">
        <v>600</v>
      </c>
      <c r="I191" s="45" t="n">
        <v>3</v>
      </c>
      <c r="J191" s="46" t="n">
        <f aca="false">J190</f>
        <v>35</v>
      </c>
      <c r="K191" s="47" t="n">
        <f aca="false">K190</f>
        <v>480</v>
      </c>
      <c r="L191" s="48" t="n">
        <f aca="false">L190</f>
        <v>3</v>
      </c>
      <c r="M191" s="46" t="n">
        <f aca="false">M190</f>
        <v>150</v>
      </c>
      <c r="N191" s="46" t="n">
        <f aca="false">N190</f>
        <v>180</v>
      </c>
      <c r="O191" s="103" t="n">
        <f aca="false">O190</f>
        <v>7325</v>
      </c>
      <c r="P191" s="99" t="str">
        <f aca="false">P190</f>
        <v>1, 3, 5, 6, 7e, 8</v>
      </c>
      <c r="Q191" s="53" t="str">
        <f aca="false">Q190</f>
        <v>E40610 V12 S1</v>
      </c>
    </row>
    <row r="192" customFormat="false" ht="13.5" hidden="false" customHeight="false" outlineLevel="0" collapsed="false">
      <c r="A192" s="21" t="s">
        <v>792</v>
      </c>
      <c r="B192" s="22" t="s">
        <v>675</v>
      </c>
      <c r="C192" s="23" t="s">
        <v>676</v>
      </c>
      <c r="D192" s="24" t="s">
        <v>26</v>
      </c>
      <c r="E192" s="25" t="s">
        <v>777</v>
      </c>
      <c r="F192" s="54" t="s">
        <v>678</v>
      </c>
      <c r="G192" s="55" t="n">
        <v>400</v>
      </c>
      <c r="H192" s="28" t="n">
        <v>600</v>
      </c>
      <c r="I192" s="29" t="n">
        <v>3</v>
      </c>
      <c r="J192" s="56" t="n">
        <v>25</v>
      </c>
      <c r="K192" s="31" t="n">
        <v>600</v>
      </c>
      <c r="L192" s="57" t="n">
        <v>3</v>
      </c>
      <c r="M192" s="101" t="n">
        <v>150</v>
      </c>
      <c r="N192" s="56" t="n">
        <v>144</v>
      </c>
      <c r="O192" s="102" t="n">
        <v>7325</v>
      </c>
      <c r="P192" s="98" t="s">
        <v>679</v>
      </c>
      <c r="Q192" s="36" t="s">
        <v>29</v>
      </c>
    </row>
    <row r="193" customFormat="false" ht="13.5" hidden="false" customHeight="false" outlineLevel="0" collapsed="false">
      <c r="A193" s="38" t="s">
        <v>792</v>
      </c>
      <c r="B193" s="22"/>
      <c r="C193" s="39" t="s">
        <v>30</v>
      </c>
      <c r="D193" s="40" t="s">
        <v>26</v>
      </c>
      <c r="E193" s="90" t="s">
        <v>698</v>
      </c>
      <c r="F193" s="42" t="n">
        <v>10</v>
      </c>
      <c r="G193" s="43" t="n">
        <v>270</v>
      </c>
      <c r="H193" s="44" t="n">
        <v>600</v>
      </c>
      <c r="I193" s="45" t="n">
        <v>3</v>
      </c>
      <c r="J193" s="46" t="n">
        <f aca="false">J192</f>
        <v>25</v>
      </c>
      <c r="K193" s="47" t="n">
        <f aca="false">K192</f>
        <v>600</v>
      </c>
      <c r="L193" s="48" t="n">
        <f aca="false">L192</f>
        <v>3</v>
      </c>
      <c r="M193" s="46" t="n">
        <f aca="false">M192</f>
        <v>150</v>
      </c>
      <c r="N193" s="46" t="n">
        <f aca="false">N192</f>
        <v>144</v>
      </c>
      <c r="O193" s="103" t="n">
        <f aca="false">O192</f>
        <v>7325</v>
      </c>
      <c r="P193" s="99" t="str">
        <f aca="false">P192</f>
        <v>1, 3, 5, 6, 7e, 8</v>
      </c>
      <c r="Q193" s="53" t="str">
        <f aca="false">Q192</f>
        <v>E40610 V12 S1</v>
      </c>
    </row>
    <row r="194" customFormat="false" ht="13.5" hidden="false" customHeight="false" outlineLevel="0" collapsed="false">
      <c r="A194" s="21" t="s">
        <v>793</v>
      </c>
      <c r="B194" s="22" t="s">
        <v>675</v>
      </c>
      <c r="C194" s="23" t="s">
        <v>676</v>
      </c>
      <c r="D194" s="24" t="s">
        <v>26</v>
      </c>
      <c r="E194" s="25" t="s">
        <v>771</v>
      </c>
      <c r="F194" s="54" t="s">
        <v>678</v>
      </c>
      <c r="G194" s="55" t="n">
        <v>400</v>
      </c>
      <c r="H194" s="28" t="n">
        <v>600</v>
      </c>
      <c r="I194" s="29" t="n">
        <v>3</v>
      </c>
      <c r="J194" s="56" t="n">
        <v>35</v>
      </c>
      <c r="K194" s="31" t="n">
        <v>480</v>
      </c>
      <c r="L194" s="57" t="n">
        <v>3</v>
      </c>
      <c r="M194" s="101" t="n">
        <v>200</v>
      </c>
      <c r="N194" s="56" t="n">
        <v>240</v>
      </c>
      <c r="O194" s="102" t="n">
        <v>7325</v>
      </c>
      <c r="P194" s="98" t="s">
        <v>679</v>
      </c>
      <c r="Q194" s="36" t="s">
        <v>29</v>
      </c>
    </row>
    <row r="195" customFormat="false" ht="13.5" hidden="false" customHeight="false" outlineLevel="0" collapsed="false">
      <c r="A195" s="38" t="s">
        <v>793</v>
      </c>
      <c r="B195" s="22"/>
      <c r="C195" s="39" t="s">
        <v>30</v>
      </c>
      <c r="D195" s="40" t="s">
        <v>26</v>
      </c>
      <c r="E195" s="90" t="s">
        <v>698</v>
      </c>
      <c r="F195" s="42" t="n">
        <v>10</v>
      </c>
      <c r="G195" s="43" t="n">
        <v>270</v>
      </c>
      <c r="H195" s="44" t="n">
        <v>600</v>
      </c>
      <c r="I195" s="45" t="n">
        <v>3</v>
      </c>
      <c r="J195" s="46" t="n">
        <f aca="false">J194</f>
        <v>35</v>
      </c>
      <c r="K195" s="47" t="n">
        <f aca="false">K194</f>
        <v>480</v>
      </c>
      <c r="L195" s="48" t="n">
        <f aca="false">L194</f>
        <v>3</v>
      </c>
      <c r="M195" s="46" t="n">
        <f aca="false">M194</f>
        <v>200</v>
      </c>
      <c r="N195" s="46" t="n">
        <f aca="false">N194</f>
        <v>240</v>
      </c>
      <c r="O195" s="103" t="n">
        <f aca="false">O194</f>
        <v>7325</v>
      </c>
      <c r="P195" s="99" t="str">
        <f aca="false">P194</f>
        <v>1, 3, 5, 6, 7e, 8</v>
      </c>
      <c r="Q195" s="53" t="str">
        <f aca="false">Q194</f>
        <v>E40610 V12 S1</v>
      </c>
    </row>
    <row r="196" customFormat="false" ht="13.5" hidden="false" customHeight="false" outlineLevel="0" collapsed="false">
      <c r="A196" s="21" t="s">
        <v>794</v>
      </c>
      <c r="B196" s="22" t="s">
        <v>675</v>
      </c>
      <c r="C196" s="23" t="s">
        <v>676</v>
      </c>
      <c r="D196" s="24" t="s">
        <v>26</v>
      </c>
      <c r="E196" s="25" t="s">
        <v>769</v>
      </c>
      <c r="F196" s="54" t="s">
        <v>678</v>
      </c>
      <c r="G196" s="55" t="n">
        <v>400</v>
      </c>
      <c r="H196" s="28" t="n">
        <v>600</v>
      </c>
      <c r="I196" s="29" t="n">
        <v>3</v>
      </c>
      <c r="J196" s="56" t="n">
        <v>25</v>
      </c>
      <c r="K196" s="31" t="n">
        <v>600</v>
      </c>
      <c r="L196" s="57" t="n">
        <v>3</v>
      </c>
      <c r="M196" s="101" t="n">
        <v>200</v>
      </c>
      <c r="N196" s="56" t="n">
        <v>192</v>
      </c>
      <c r="O196" s="102" t="n">
        <v>7325</v>
      </c>
      <c r="P196" s="98" t="s">
        <v>679</v>
      </c>
      <c r="Q196" s="36" t="s">
        <v>29</v>
      </c>
    </row>
    <row r="197" customFormat="false" ht="13.5" hidden="false" customHeight="false" outlineLevel="0" collapsed="false">
      <c r="A197" s="38" t="s">
        <v>794</v>
      </c>
      <c r="B197" s="22"/>
      <c r="C197" s="39" t="s">
        <v>30</v>
      </c>
      <c r="D197" s="40" t="s">
        <v>26</v>
      </c>
      <c r="E197" s="90" t="s">
        <v>698</v>
      </c>
      <c r="F197" s="42" t="n">
        <v>10</v>
      </c>
      <c r="G197" s="43" t="n">
        <v>270</v>
      </c>
      <c r="H197" s="44" t="n">
        <v>600</v>
      </c>
      <c r="I197" s="45" t="n">
        <v>3</v>
      </c>
      <c r="J197" s="46" t="n">
        <f aca="false">J196</f>
        <v>25</v>
      </c>
      <c r="K197" s="47" t="n">
        <f aca="false">K196</f>
        <v>600</v>
      </c>
      <c r="L197" s="48" t="n">
        <f aca="false">L196</f>
        <v>3</v>
      </c>
      <c r="M197" s="46" t="n">
        <f aca="false">M196</f>
        <v>200</v>
      </c>
      <c r="N197" s="46" t="n">
        <f aca="false">N196</f>
        <v>192</v>
      </c>
      <c r="O197" s="103" t="n">
        <f aca="false">O196</f>
        <v>7325</v>
      </c>
      <c r="P197" s="99" t="str">
        <f aca="false">P196</f>
        <v>1, 3, 5, 6, 7e, 8</v>
      </c>
      <c r="Q197" s="53" t="str">
        <f aca="false">Q196</f>
        <v>E40610 V12 S1</v>
      </c>
    </row>
    <row r="198" customFormat="false" ht="13.5" hidden="false" customHeight="false" outlineLevel="0" collapsed="false">
      <c r="A198" s="21" t="s">
        <v>795</v>
      </c>
      <c r="B198" s="22" t="s">
        <v>675</v>
      </c>
      <c r="C198" s="23" t="s">
        <v>676</v>
      </c>
      <c r="D198" s="24" t="s">
        <v>26</v>
      </c>
      <c r="E198" s="25" t="s">
        <v>766</v>
      </c>
      <c r="F198" s="54" t="s">
        <v>678</v>
      </c>
      <c r="G198" s="55" t="n">
        <v>400</v>
      </c>
      <c r="H198" s="28" t="n">
        <v>600</v>
      </c>
      <c r="I198" s="29" t="n">
        <v>3</v>
      </c>
      <c r="J198" s="56" t="n">
        <v>42</v>
      </c>
      <c r="K198" s="31" t="n">
        <v>200</v>
      </c>
      <c r="L198" s="57" t="n">
        <v>3</v>
      </c>
      <c r="M198" s="101" t="n">
        <v>75</v>
      </c>
      <c r="N198" s="56" t="n">
        <v>221</v>
      </c>
      <c r="O198" s="102" t="n">
        <v>7325</v>
      </c>
      <c r="P198" s="98" t="s">
        <v>711</v>
      </c>
      <c r="Q198" s="36" t="s">
        <v>29</v>
      </c>
    </row>
    <row r="199" customFormat="false" ht="13.5" hidden="false" customHeight="false" outlineLevel="0" collapsed="false">
      <c r="A199" s="38" t="s">
        <v>795</v>
      </c>
      <c r="B199" s="22"/>
      <c r="C199" s="39" t="s">
        <v>30</v>
      </c>
      <c r="D199" s="40" t="s">
        <v>26</v>
      </c>
      <c r="E199" s="90" t="s">
        <v>712</v>
      </c>
      <c r="F199" s="42" t="n">
        <v>10</v>
      </c>
      <c r="G199" s="43" t="s">
        <v>713</v>
      </c>
      <c r="H199" s="44" t="n">
        <v>600</v>
      </c>
      <c r="I199" s="45" t="n">
        <v>3</v>
      </c>
      <c r="J199" s="46" t="n">
        <f aca="false">J198</f>
        <v>42</v>
      </c>
      <c r="K199" s="47" t="n">
        <f aca="false">K198</f>
        <v>200</v>
      </c>
      <c r="L199" s="48" t="n">
        <f aca="false">L198</f>
        <v>3</v>
      </c>
      <c r="M199" s="46" t="n">
        <f aca="false">M198</f>
        <v>75</v>
      </c>
      <c r="N199" s="46" t="n">
        <f aca="false">N198</f>
        <v>221</v>
      </c>
      <c r="O199" s="103" t="n">
        <f aca="false">O198</f>
        <v>7325</v>
      </c>
      <c r="P199" s="99" t="str">
        <f aca="false">P198</f>
        <v>1, 5, 6, 7e, 8</v>
      </c>
      <c r="Q199" s="53" t="str">
        <f aca="false">Q198</f>
        <v>E40610 V12 S1</v>
      </c>
    </row>
    <row r="200" customFormat="false" ht="13.5" hidden="false" customHeight="false" outlineLevel="0" collapsed="false">
      <c r="A200" s="21" t="s">
        <v>796</v>
      </c>
      <c r="B200" s="22" t="s">
        <v>675</v>
      </c>
      <c r="C200" s="23" t="s">
        <v>676</v>
      </c>
      <c r="D200" s="24" t="s">
        <v>26</v>
      </c>
      <c r="E200" s="25" t="s">
        <v>766</v>
      </c>
      <c r="F200" s="54" t="s">
        <v>678</v>
      </c>
      <c r="G200" s="55" t="n">
        <v>400</v>
      </c>
      <c r="H200" s="28" t="n">
        <v>600</v>
      </c>
      <c r="I200" s="29" t="n">
        <v>3</v>
      </c>
      <c r="J200" s="56" t="n">
        <v>42</v>
      </c>
      <c r="K200" s="31" t="n">
        <v>208</v>
      </c>
      <c r="L200" s="57" t="n">
        <v>3</v>
      </c>
      <c r="M200" s="101" t="n">
        <v>75</v>
      </c>
      <c r="N200" s="56" t="n">
        <v>211</v>
      </c>
      <c r="O200" s="102" t="n">
        <v>7325</v>
      </c>
      <c r="P200" s="98" t="s">
        <v>711</v>
      </c>
      <c r="Q200" s="36" t="s">
        <v>29</v>
      </c>
    </row>
    <row r="201" customFormat="false" ht="13.5" hidden="false" customHeight="false" outlineLevel="0" collapsed="false">
      <c r="A201" s="38" t="s">
        <v>796</v>
      </c>
      <c r="B201" s="22"/>
      <c r="C201" s="39" t="s">
        <v>30</v>
      </c>
      <c r="D201" s="40" t="s">
        <v>26</v>
      </c>
      <c r="E201" s="90" t="s">
        <v>712</v>
      </c>
      <c r="F201" s="42" t="n">
        <v>10</v>
      </c>
      <c r="G201" s="43" t="s">
        <v>713</v>
      </c>
      <c r="H201" s="44" t="n">
        <v>600</v>
      </c>
      <c r="I201" s="45" t="n">
        <v>3</v>
      </c>
      <c r="J201" s="46" t="n">
        <f aca="false">J200</f>
        <v>42</v>
      </c>
      <c r="K201" s="47" t="n">
        <f aca="false">K200</f>
        <v>208</v>
      </c>
      <c r="L201" s="48" t="n">
        <f aca="false">L200</f>
        <v>3</v>
      </c>
      <c r="M201" s="46" t="n">
        <f aca="false">M200</f>
        <v>75</v>
      </c>
      <c r="N201" s="46" t="n">
        <f aca="false">N200</f>
        <v>211</v>
      </c>
      <c r="O201" s="103" t="n">
        <f aca="false">O200</f>
        <v>7325</v>
      </c>
      <c r="P201" s="99" t="str">
        <f aca="false">P200</f>
        <v>1, 5, 6, 7e, 8</v>
      </c>
      <c r="Q201" s="53" t="str">
        <f aca="false">Q200</f>
        <v>E40610 V12 S1</v>
      </c>
    </row>
    <row r="202" customFormat="false" ht="13.5" hidden="false" customHeight="false" outlineLevel="0" collapsed="false">
      <c r="A202" s="21" t="s">
        <v>797</v>
      </c>
      <c r="B202" s="22" t="s">
        <v>675</v>
      </c>
      <c r="C202" s="23" t="s">
        <v>676</v>
      </c>
      <c r="D202" s="24" t="s">
        <v>26</v>
      </c>
      <c r="E202" s="25" t="s">
        <v>769</v>
      </c>
      <c r="F202" s="54" t="s">
        <v>678</v>
      </c>
      <c r="G202" s="55" t="n">
        <v>400</v>
      </c>
      <c r="H202" s="28" t="n">
        <v>600</v>
      </c>
      <c r="I202" s="29" t="n">
        <v>3</v>
      </c>
      <c r="J202" s="56" t="n">
        <v>42</v>
      </c>
      <c r="K202" s="31" t="n">
        <v>240</v>
      </c>
      <c r="L202" s="57" t="n">
        <v>3</v>
      </c>
      <c r="M202" s="101" t="n">
        <v>75</v>
      </c>
      <c r="N202" s="56" t="n">
        <v>192</v>
      </c>
      <c r="O202" s="102" t="n">
        <v>7325</v>
      </c>
      <c r="P202" s="98" t="s">
        <v>711</v>
      </c>
      <c r="Q202" s="36" t="s">
        <v>29</v>
      </c>
    </row>
    <row r="203" customFormat="false" ht="13.5" hidden="false" customHeight="false" outlineLevel="0" collapsed="false">
      <c r="A203" s="38" t="s">
        <v>797</v>
      </c>
      <c r="B203" s="22"/>
      <c r="C203" s="39" t="s">
        <v>30</v>
      </c>
      <c r="D203" s="40" t="s">
        <v>26</v>
      </c>
      <c r="E203" s="90" t="s">
        <v>712</v>
      </c>
      <c r="F203" s="42" t="n">
        <v>10</v>
      </c>
      <c r="G203" s="43" t="s">
        <v>713</v>
      </c>
      <c r="H203" s="44" t="n">
        <v>600</v>
      </c>
      <c r="I203" s="45" t="n">
        <v>3</v>
      </c>
      <c r="J203" s="46" t="n">
        <f aca="false">J202</f>
        <v>42</v>
      </c>
      <c r="K203" s="47" t="n">
        <f aca="false">K202</f>
        <v>240</v>
      </c>
      <c r="L203" s="48" t="n">
        <f aca="false">L202</f>
        <v>3</v>
      </c>
      <c r="M203" s="46" t="n">
        <f aca="false">M202</f>
        <v>75</v>
      </c>
      <c r="N203" s="46" t="n">
        <f aca="false">N202</f>
        <v>192</v>
      </c>
      <c r="O203" s="103" t="n">
        <f aca="false">O202</f>
        <v>7325</v>
      </c>
      <c r="P203" s="99" t="str">
        <f aca="false">P202</f>
        <v>1, 5, 6, 7e, 8</v>
      </c>
      <c r="Q203" s="53" t="str">
        <f aca="false">Q202</f>
        <v>E40610 V12 S1</v>
      </c>
    </row>
    <row r="204" customFormat="false" ht="13.5" hidden="false" customHeight="false" outlineLevel="0" collapsed="false">
      <c r="A204" s="21" t="s">
        <v>798</v>
      </c>
      <c r="B204" s="22" t="s">
        <v>675</v>
      </c>
      <c r="C204" s="23" t="s">
        <v>676</v>
      </c>
      <c r="D204" s="24" t="s">
        <v>26</v>
      </c>
      <c r="E204" s="25" t="s">
        <v>771</v>
      </c>
      <c r="F204" s="54" t="s">
        <v>678</v>
      </c>
      <c r="G204" s="55" t="n">
        <v>400</v>
      </c>
      <c r="H204" s="28" t="n">
        <v>600</v>
      </c>
      <c r="I204" s="29" t="n">
        <v>3</v>
      </c>
      <c r="J204" s="56" t="n">
        <v>42</v>
      </c>
      <c r="K204" s="31" t="n">
        <v>240</v>
      </c>
      <c r="L204" s="57" t="n">
        <v>3</v>
      </c>
      <c r="M204" s="101" t="n">
        <v>100</v>
      </c>
      <c r="N204" s="56" t="n">
        <v>248</v>
      </c>
      <c r="O204" s="102" t="n">
        <v>7325</v>
      </c>
      <c r="P204" s="98" t="s">
        <v>711</v>
      </c>
      <c r="Q204" s="36" t="s">
        <v>29</v>
      </c>
    </row>
    <row r="205" customFormat="false" ht="13.5" hidden="false" customHeight="false" outlineLevel="0" collapsed="false">
      <c r="A205" s="38" t="s">
        <v>798</v>
      </c>
      <c r="B205" s="22"/>
      <c r="C205" s="39" t="s">
        <v>30</v>
      </c>
      <c r="D205" s="40" t="s">
        <v>26</v>
      </c>
      <c r="E205" s="90" t="s">
        <v>712</v>
      </c>
      <c r="F205" s="42" t="n">
        <v>10</v>
      </c>
      <c r="G205" s="43" t="s">
        <v>713</v>
      </c>
      <c r="H205" s="44" t="n">
        <v>600</v>
      </c>
      <c r="I205" s="45" t="n">
        <v>3</v>
      </c>
      <c r="J205" s="46" t="n">
        <f aca="false">J204</f>
        <v>42</v>
      </c>
      <c r="K205" s="47" t="n">
        <f aca="false">K204</f>
        <v>240</v>
      </c>
      <c r="L205" s="48" t="n">
        <f aca="false">L204</f>
        <v>3</v>
      </c>
      <c r="M205" s="46" t="n">
        <f aca="false">M204</f>
        <v>100</v>
      </c>
      <c r="N205" s="46" t="n">
        <f aca="false">N204</f>
        <v>248</v>
      </c>
      <c r="O205" s="103" t="n">
        <f aca="false">O204</f>
        <v>7325</v>
      </c>
      <c r="P205" s="99" t="str">
        <f aca="false">P204</f>
        <v>1, 5, 6, 7e, 8</v>
      </c>
      <c r="Q205" s="53" t="str">
        <f aca="false">Q204</f>
        <v>E40610 V12 S1</v>
      </c>
    </row>
    <row r="206" customFormat="false" ht="13.5" hidden="false" customHeight="false" outlineLevel="0" collapsed="false">
      <c r="A206" s="21" t="s">
        <v>799</v>
      </c>
      <c r="B206" s="22" t="s">
        <v>675</v>
      </c>
      <c r="C206" s="23" t="s">
        <v>676</v>
      </c>
      <c r="D206" s="24" t="s">
        <v>26</v>
      </c>
      <c r="E206" s="25" t="s">
        <v>773</v>
      </c>
      <c r="F206" s="54" t="s">
        <v>678</v>
      </c>
      <c r="G206" s="55" t="n">
        <v>400</v>
      </c>
      <c r="H206" s="28" t="n">
        <v>600</v>
      </c>
      <c r="I206" s="29" t="n">
        <v>3</v>
      </c>
      <c r="J206" s="56" t="n">
        <v>30</v>
      </c>
      <c r="K206" s="31" t="n">
        <v>480</v>
      </c>
      <c r="L206" s="57" t="n">
        <v>3</v>
      </c>
      <c r="M206" s="101" t="n">
        <v>100</v>
      </c>
      <c r="N206" s="56" t="n">
        <v>124</v>
      </c>
      <c r="O206" s="102" t="n">
        <v>7325</v>
      </c>
      <c r="P206" s="98" t="s">
        <v>711</v>
      </c>
      <c r="Q206" s="36" t="s">
        <v>29</v>
      </c>
    </row>
    <row r="207" customFormat="false" ht="13.5" hidden="false" customHeight="false" outlineLevel="0" collapsed="false">
      <c r="A207" s="38" t="s">
        <v>799</v>
      </c>
      <c r="B207" s="22"/>
      <c r="C207" s="39" t="s">
        <v>30</v>
      </c>
      <c r="D207" s="40" t="s">
        <v>26</v>
      </c>
      <c r="E207" s="90" t="s">
        <v>712</v>
      </c>
      <c r="F207" s="42" t="n">
        <v>10</v>
      </c>
      <c r="G207" s="43" t="s">
        <v>713</v>
      </c>
      <c r="H207" s="44" t="n">
        <v>600</v>
      </c>
      <c r="I207" s="45" t="n">
        <v>3</v>
      </c>
      <c r="J207" s="46" t="n">
        <f aca="false">J206</f>
        <v>30</v>
      </c>
      <c r="K207" s="47" t="n">
        <f aca="false">K206</f>
        <v>480</v>
      </c>
      <c r="L207" s="48" t="n">
        <f aca="false">L206</f>
        <v>3</v>
      </c>
      <c r="M207" s="46" t="n">
        <f aca="false">M206</f>
        <v>100</v>
      </c>
      <c r="N207" s="46" t="n">
        <f aca="false">N206</f>
        <v>124</v>
      </c>
      <c r="O207" s="103" t="n">
        <f aca="false">O206</f>
        <v>7325</v>
      </c>
      <c r="P207" s="99" t="str">
        <f aca="false">P206</f>
        <v>1, 5, 6, 7e, 8</v>
      </c>
      <c r="Q207" s="53" t="str">
        <f aca="false">Q206</f>
        <v>E40610 V12 S1</v>
      </c>
    </row>
    <row r="208" customFormat="false" ht="13.5" hidden="false" customHeight="false" outlineLevel="0" collapsed="false">
      <c r="A208" s="21" t="s">
        <v>800</v>
      </c>
      <c r="B208" s="22" t="s">
        <v>675</v>
      </c>
      <c r="C208" s="23" t="s">
        <v>676</v>
      </c>
      <c r="D208" s="24" t="s">
        <v>26</v>
      </c>
      <c r="E208" s="25" t="s">
        <v>775</v>
      </c>
      <c r="F208" s="54" t="s">
        <v>678</v>
      </c>
      <c r="G208" s="55" t="n">
        <v>400</v>
      </c>
      <c r="H208" s="28" t="n">
        <v>600</v>
      </c>
      <c r="I208" s="29" t="n">
        <v>3</v>
      </c>
      <c r="J208" s="56" t="n">
        <v>22</v>
      </c>
      <c r="K208" s="31" t="n">
        <v>600</v>
      </c>
      <c r="L208" s="57" t="n">
        <v>3</v>
      </c>
      <c r="M208" s="101" t="n">
        <v>100</v>
      </c>
      <c r="N208" s="56" t="n">
        <v>99</v>
      </c>
      <c r="O208" s="102" t="n">
        <v>7325</v>
      </c>
      <c r="P208" s="98" t="s">
        <v>711</v>
      </c>
      <c r="Q208" s="36" t="s">
        <v>29</v>
      </c>
    </row>
    <row r="209" customFormat="false" ht="13.5" hidden="false" customHeight="false" outlineLevel="0" collapsed="false">
      <c r="A209" s="38" t="s">
        <v>800</v>
      </c>
      <c r="B209" s="22"/>
      <c r="C209" s="39" t="s">
        <v>30</v>
      </c>
      <c r="D209" s="40" t="s">
        <v>26</v>
      </c>
      <c r="E209" s="90" t="s">
        <v>712</v>
      </c>
      <c r="F209" s="42" t="n">
        <v>10</v>
      </c>
      <c r="G209" s="43" t="s">
        <v>713</v>
      </c>
      <c r="H209" s="44" t="n">
        <v>600</v>
      </c>
      <c r="I209" s="45" t="n">
        <v>3</v>
      </c>
      <c r="J209" s="46" t="n">
        <f aca="false">J208</f>
        <v>22</v>
      </c>
      <c r="K209" s="47" t="n">
        <f aca="false">K208</f>
        <v>600</v>
      </c>
      <c r="L209" s="48" t="n">
        <f aca="false">L208</f>
        <v>3</v>
      </c>
      <c r="M209" s="46" t="n">
        <f aca="false">M208</f>
        <v>100</v>
      </c>
      <c r="N209" s="46" t="n">
        <f aca="false">N208</f>
        <v>99</v>
      </c>
      <c r="O209" s="103" t="n">
        <f aca="false">O208</f>
        <v>7325</v>
      </c>
      <c r="P209" s="99" t="str">
        <f aca="false">P208</f>
        <v>1, 5, 6, 7e, 8</v>
      </c>
      <c r="Q209" s="53" t="str">
        <f aca="false">Q208</f>
        <v>E40610 V12 S1</v>
      </c>
    </row>
    <row r="210" customFormat="false" ht="13.5" hidden="false" customHeight="false" outlineLevel="0" collapsed="false">
      <c r="A210" s="21" t="s">
        <v>801</v>
      </c>
      <c r="B210" s="22" t="s">
        <v>675</v>
      </c>
      <c r="C210" s="23" t="s">
        <v>676</v>
      </c>
      <c r="D210" s="24" t="s">
        <v>26</v>
      </c>
      <c r="E210" s="25" t="s">
        <v>777</v>
      </c>
      <c r="F210" s="54" t="s">
        <v>678</v>
      </c>
      <c r="G210" s="55" t="n">
        <v>400</v>
      </c>
      <c r="H210" s="28" t="n">
        <v>600</v>
      </c>
      <c r="I210" s="29" t="n">
        <v>3</v>
      </c>
      <c r="J210" s="56" t="n">
        <v>30</v>
      </c>
      <c r="K210" s="31" t="n">
        <v>480</v>
      </c>
      <c r="L210" s="57" t="n">
        <v>3</v>
      </c>
      <c r="M210" s="101" t="n">
        <v>125</v>
      </c>
      <c r="N210" s="56" t="n">
        <v>156</v>
      </c>
      <c r="O210" s="102" t="n">
        <v>7325</v>
      </c>
      <c r="P210" s="98" t="s">
        <v>711</v>
      </c>
      <c r="Q210" s="36" t="s">
        <v>29</v>
      </c>
    </row>
    <row r="211" customFormat="false" ht="13.5" hidden="false" customHeight="false" outlineLevel="0" collapsed="false">
      <c r="A211" s="38" t="s">
        <v>801</v>
      </c>
      <c r="B211" s="22"/>
      <c r="C211" s="39" t="s">
        <v>30</v>
      </c>
      <c r="D211" s="40" t="s">
        <v>26</v>
      </c>
      <c r="E211" s="90" t="s">
        <v>712</v>
      </c>
      <c r="F211" s="42" t="n">
        <v>10</v>
      </c>
      <c r="G211" s="43" t="s">
        <v>713</v>
      </c>
      <c r="H211" s="44" t="n">
        <v>600</v>
      </c>
      <c r="I211" s="45" t="n">
        <v>3</v>
      </c>
      <c r="J211" s="46" t="n">
        <f aca="false">J210</f>
        <v>30</v>
      </c>
      <c r="K211" s="47" t="n">
        <f aca="false">K210</f>
        <v>480</v>
      </c>
      <c r="L211" s="48" t="n">
        <f aca="false">L210</f>
        <v>3</v>
      </c>
      <c r="M211" s="46" t="n">
        <f aca="false">M210</f>
        <v>125</v>
      </c>
      <c r="N211" s="46" t="n">
        <f aca="false">N210</f>
        <v>156</v>
      </c>
      <c r="O211" s="103" t="n">
        <f aca="false">O210</f>
        <v>7325</v>
      </c>
      <c r="P211" s="99" t="str">
        <f aca="false">P210</f>
        <v>1, 5, 6, 7e, 8</v>
      </c>
      <c r="Q211" s="53" t="str">
        <f aca="false">Q210</f>
        <v>E40610 V12 S1</v>
      </c>
    </row>
    <row r="212" customFormat="false" ht="13.5" hidden="false" customHeight="false" outlineLevel="0" collapsed="false">
      <c r="A212" s="21" t="s">
        <v>802</v>
      </c>
      <c r="B212" s="22" t="s">
        <v>675</v>
      </c>
      <c r="C212" s="23" t="s">
        <v>676</v>
      </c>
      <c r="D212" s="24" t="s">
        <v>26</v>
      </c>
      <c r="E212" s="25" t="s">
        <v>773</v>
      </c>
      <c r="F212" s="54" t="s">
        <v>678</v>
      </c>
      <c r="G212" s="55" t="n">
        <v>400</v>
      </c>
      <c r="H212" s="28" t="n">
        <v>600</v>
      </c>
      <c r="I212" s="29" t="n">
        <v>3</v>
      </c>
      <c r="J212" s="56" t="n">
        <v>22</v>
      </c>
      <c r="K212" s="31" t="n">
        <v>600</v>
      </c>
      <c r="L212" s="57" t="n">
        <v>3</v>
      </c>
      <c r="M212" s="101" t="n">
        <v>125</v>
      </c>
      <c r="N212" s="56" t="n">
        <v>125</v>
      </c>
      <c r="O212" s="102" t="n">
        <v>7325</v>
      </c>
      <c r="P212" s="98" t="s">
        <v>711</v>
      </c>
      <c r="Q212" s="36" t="s">
        <v>29</v>
      </c>
    </row>
    <row r="213" customFormat="false" ht="13.5" hidden="false" customHeight="false" outlineLevel="0" collapsed="false">
      <c r="A213" s="38" t="s">
        <v>802</v>
      </c>
      <c r="B213" s="22"/>
      <c r="C213" s="39" t="s">
        <v>30</v>
      </c>
      <c r="D213" s="40" t="s">
        <v>26</v>
      </c>
      <c r="E213" s="90" t="s">
        <v>712</v>
      </c>
      <c r="F213" s="42" t="n">
        <v>10</v>
      </c>
      <c r="G213" s="43" t="s">
        <v>713</v>
      </c>
      <c r="H213" s="44" t="n">
        <v>600</v>
      </c>
      <c r="I213" s="45" t="n">
        <v>3</v>
      </c>
      <c r="J213" s="46" t="n">
        <f aca="false">J212</f>
        <v>22</v>
      </c>
      <c r="K213" s="47" t="n">
        <f aca="false">K212</f>
        <v>600</v>
      </c>
      <c r="L213" s="48" t="n">
        <f aca="false">L212</f>
        <v>3</v>
      </c>
      <c r="M213" s="46" t="n">
        <f aca="false">M212</f>
        <v>125</v>
      </c>
      <c r="N213" s="46" t="n">
        <f aca="false">N212</f>
        <v>125</v>
      </c>
      <c r="O213" s="103" t="n">
        <f aca="false">O212</f>
        <v>7325</v>
      </c>
      <c r="P213" s="99" t="str">
        <f aca="false">P212</f>
        <v>1, 5, 6, 7e, 8</v>
      </c>
      <c r="Q213" s="53" t="str">
        <f aca="false">Q212</f>
        <v>E40610 V12 S1</v>
      </c>
    </row>
    <row r="214" customFormat="false" ht="13.5" hidden="false" customHeight="false" outlineLevel="0" collapsed="false">
      <c r="A214" s="21" t="s">
        <v>803</v>
      </c>
      <c r="B214" s="22" t="s">
        <v>675</v>
      </c>
      <c r="C214" s="23" t="s">
        <v>676</v>
      </c>
      <c r="D214" s="24" t="s">
        <v>26</v>
      </c>
      <c r="E214" s="25" t="s">
        <v>769</v>
      </c>
      <c r="F214" s="54" t="s">
        <v>678</v>
      </c>
      <c r="G214" s="55" t="n">
        <v>400</v>
      </c>
      <c r="H214" s="28" t="n">
        <v>600</v>
      </c>
      <c r="I214" s="29" t="n">
        <v>3</v>
      </c>
      <c r="J214" s="56" t="n">
        <v>30</v>
      </c>
      <c r="K214" s="31" t="n">
        <v>480</v>
      </c>
      <c r="L214" s="57" t="n">
        <v>3</v>
      </c>
      <c r="M214" s="101" t="n">
        <v>150</v>
      </c>
      <c r="N214" s="56" t="n">
        <v>180</v>
      </c>
      <c r="O214" s="102" t="n">
        <v>7325</v>
      </c>
      <c r="P214" s="98" t="s">
        <v>711</v>
      </c>
      <c r="Q214" s="36" t="s">
        <v>29</v>
      </c>
    </row>
    <row r="215" customFormat="false" ht="13.5" hidden="false" customHeight="false" outlineLevel="0" collapsed="false">
      <c r="A215" s="38" t="s">
        <v>803</v>
      </c>
      <c r="B215" s="22"/>
      <c r="C215" s="39" t="s">
        <v>30</v>
      </c>
      <c r="D215" s="40" t="s">
        <v>26</v>
      </c>
      <c r="E215" s="90" t="s">
        <v>712</v>
      </c>
      <c r="F215" s="42" t="n">
        <v>10</v>
      </c>
      <c r="G215" s="43" t="s">
        <v>713</v>
      </c>
      <c r="H215" s="44" t="n">
        <v>600</v>
      </c>
      <c r="I215" s="45" t="n">
        <v>3</v>
      </c>
      <c r="J215" s="46" t="n">
        <f aca="false">J214</f>
        <v>30</v>
      </c>
      <c r="K215" s="47" t="n">
        <f aca="false">K214</f>
        <v>480</v>
      </c>
      <c r="L215" s="48" t="n">
        <f aca="false">L214</f>
        <v>3</v>
      </c>
      <c r="M215" s="46" t="n">
        <f aca="false">M214</f>
        <v>150</v>
      </c>
      <c r="N215" s="46" t="n">
        <f aca="false">N214</f>
        <v>180</v>
      </c>
      <c r="O215" s="103" t="n">
        <f aca="false">O214</f>
        <v>7325</v>
      </c>
      <c r="P215" s="99" t="str">
        <f aca="false">P214</f>
        <v>1, 5, 6, 7e, 8</v>
      </c>
      <c r="Q215" s="53" t="str">
        <f aca="false">Q214</f>
        <v>E40610 V12 S1</v>
      </c>
    </row>
    <row r="216" customFormat="false" ht="13.5" hidden="false" customHeight="false" outlineLevel="0" collapsed="false">
      <c r="A216" s="21" t="s">
        <v>804</v>
      </c>
      <c r="B216" s="22" t="s">
        <v>675</v>
      </c>
      <c r="C216" s="23" t="s">
        <v>676</v>
      </c>
      <c r="D216" s="24" t="s">
        <v>26</v>
      </c>
      <c r="E216" s="25" t="s">
        <v>777</v>
      </c>
      <c r="F216" s="54" t="s">
        <v>678</v>
      </c>
      <c r="G216" s="55" t="n">
        <v>400</v>
      </c>
      <c r="H216" s="28" t="n">
        <v>600</v>
      </c>
      <c r="I216" s="29" t="n">
        <v>3</v>
      </c>
      <c r="J216" s="56" t="n">
        <v>22</v>
      </c>
      <c r="K216" s="31" t="n">
        <v>600</v>
      </c>
      <c r="L216" s="57" t="n">
        <v>3</v>
      </c>
      <c r="M216" s="101" t="n">
        <v>150</v>
      </c>
      <c r="N216" s="56" t="n">
        <v>144</v>
      </c>
      <c r="O216" s="102" t="n">
        <v>7325</v>
      </c>
      <c r="P216" s="98" t="s">
        <v>711</v>
      </c>
      <c r="Q216" s="36" t="s">
        <v>29</v>
      </c>
    </row>
    <row r="217" customFormat="false" ht="13.5" hidden="false" customHeight="false" outlineLevel="0" collapsed="false">
      <c r="A217" s="38" t="s">
        <v>804</v>
      </c>
      <c r="B217" s="22"/>
      <c r="C217" s="39" t="s">
        <v>30</v>
      </c>
      <c r="D217" s="40" t="s">
        <v>26</v>
      </c>
      <c r="E217" s="90" t="s">
        <v>712</v>
      </c>
      <c r="F217" s="42" t="n">
        <v>10</v>
      </c>
      <c r="G217" s="43" t="s">
        <v>713</v>
      </c>
      <c r="H217" s="44" t="n">
        <v>600</v>
      </c>
      <c r="I217" s="45" t="n">
        <v>3</v>
      </c>
      <c r="J217" s="46" t="n">
        <f aca="false">J216</f>
        <v>22</v>
      </c>
      <c r="K217" s="47" t="n">
        <f aca="false">K216</f>
        <v>600</v>
      </c>
      <c r="L217" s="48" t="n">
        <f aca="false">L216</f>
        <v>3</v>
      </c>
      <c r="M217" s="46" t="n">
        <f aca="false">M216</f>
        <v>150</v>
      </c>
      <c r="N217" s="46" t="n">
        <f aca="false">N216</f>
        <v>144</v>
      </c>
      <c r="O217" s="103" t="n">
        <f aca="false">O216</f>
        <v>7325</v>
      </c>
      <c r="P217" s="99" t="str">
        <f aca="false">P216</f>
        <v>1, 5, 6, 7e, 8</v>
      </c>
      <c r="Q217" s="53" t="str">
        <f aca="false">Q216</f>
        <v>E40610 V12 S1</v>
      </c>
    </row>
    <row r="218" customFormat="false" ht="13.5" hidden="false" customHeight="false" outlineLevel="0" collapsed="false">
      <c r="A218" s="21" t="s">
        <v>805</v>
      </c>
      <c r="B218" s="22" t="s">
        <v>675</v>
      </c>
      <c r="C218" s="23" t="s">
        <v>676</v>
      </c>
      <c r="D218" s="24" t="s">
        <v>26</v>
      </c>
      <c r="E218" s="25" t="s">
        <v>771</v>
      </c>
      <c r="F218" s="54" t="s">
        <v>678</v>
      </c>
      <c r="G218" s="55" t="n">
        <v>400</v>
      </c>
      <c r="H218" s="28" t="n">
        <v>600</v>
      </c>
      <c r="I218" s="29" t="n">
        <v>3</v>
      </c>
      <c r="J218" s="56" t="n">
        <v>30</v>
      </c>
      <c r="K218" s="31" t="n">
        <v>480</v>
      </c>
      <c r="L218" s="57" t="n">
        <v>3</v>
      </c>
      <c r="M218" s="101" t="n">
        <v>200</v>
      </c>
      <c r="N218" s="56" t="n">
        <v>240</v>
      </c>
      <c r="O218" s="102" t="n">
        <v>7325</v>
      </c>
      <c r="P218" s="98" t="s">
        <v>711</v>
      </c>
      <c r="Q218" s="36" t="s">
        <v>29</v>
      </c>
    </row>
    <row r="219" customFormat="false" ht="13.5" hidden="false" customHeight="false" outlineLevel="0" collapsed="false">
      <c r="A219" s="38" t="s">
        <v>805</v>
      </c>
      <c r="B219" s="22"/>
      <c r="C219" s="39" t="s">
        <v>30</v>
      </c>
      <c r="D219" s="40" t="s">
        <v>26</v>
      </c>
      <c r="E219" s="90" t="s">
        <v>712</v>
      </c>
      <c r="F219" s="42" t="n">
        <v>10</v>
      </c>
      <c r="G219" s="43" t="s">
        <v>713</v>
      </c>
      <c r="H219" s="44" t="n">
        <v>600</v>
      </c>
      <c r="I219" s="45" t="n">
        <v>3</v>
      </c>
      <c r="J219" s="46" t="n">
        <f aca="false">J218</f>
        <v>30</v>
      </c>
      <c r="K219" s="47" t="n">
        <f aca="false">K218</f>
        <v>480</v>
      </c>
      <c r="L219" s="48" t="n">
        <f aca="false">L218</f>
        <v>3</v>
      </c>
      <c r="M219" s="46" t="n">
        <f aca="false">M218</f>
        <v>200</v>
      </c>
      <c r="N219" s="46" t="n">
        <f aca="false">N218</f>
        <v>240</v>
      </c>
      <c r="O219" s="103" t="n">
        <f aca="false">O218</f>
        <v>7325</v>
      </c>
      <c r="P219" s="99" t="str">
        <f aca="false">P218</f>
        <v>1, 5, 6, 7e, 8</v>
      </c>
      <c r="Q219" s="53" t="str">
        <f aca="false">Q218</f>
        <v>E40610 V12 S1</v>
      </c>
    </row>
    <row r="220" customFormat="false" ht="13.5" hidden="false" customHeight="false" outlineLevel="0" collapsed="false">
      <c r="A220" s="21" t="s">
        <v>806</v>
      </c>
      <c r="B220" s="22" t="s">
        <v>675</v>
      </c>
      <c r="C220" s="23" t="s">
        <v>676</v>
      </c>
      <c r="D220" s="24" t="s">
        <v>26</v>
      </c>
      <c r="E220" s="25" t="s">
        <v>769</v>
      </c>
      <c r="F220" s="54" t="s">
        <v>678</v>
      </c>
      <c r="G220" s="55" t="n">
        <v>400</v>
      </c>
      <c r="H220" s="28" t="n">
        <v>600</v>
      </c>
      <c r="I220" s="29" t="n">
        <v>3</v>
      </c>
      <c r="J220" s="56" t="n">
        <v>22</v>
      </c>
      <c r="K220" s="31" t="n">
        <v>600</v>
      </c>
      <c r="L220" s="57" t="n">
        <v>3</v>
      </c>
      <c r="M220" s="101" t="n">
        <v>200</v>
      </c>
      <c r="N220" s="56" t="n">
        <v>192</v>
      </c>
      <c r="O220" s="102" t="n">
        <v>7325</v>
      </c>
      <c r="P220" s="98" t="s">
        <v>711</v>
      </c>
      <c r="Q220" s="36" t="s">
        <v>29</v>
      </c>
    </row>
    <row r="221" customFormat="false" ht="13.5" hidden="false" customHeight="false" outlineLevel="0" collapsed="false">
      <c r="A221" s="38" t="s">
        <v>806</v>
      </c>
      <c r="B221" s="22"/>
      <c r="C221" s="39" t="s">
        <v>30</v>
      </c>
      <c r="D221" s="40" t="s">
        <v>26</v>
      </c>
      <c r="E221" s="90" t="s">
        <v>712</v>
      </c>
      <c r="F221" s="42" t="n">
        <v>10</v>
      </c>
      <c r="G221" s="43" t="s">
        <v>713</v>
      </c>
      <c r="H221" s="44" t="n">
        <v>600</v>
      </c>
      <c r="I221" s="45" t="n">
        <v>3</v>
      </c>
      <c r="J221" s="46" t="n">
        <f aca="false">J220</f>
        <v>22</v>
      </c>
      <c r="K221" s="47" t="n">
        <f aca="false">K220</f>
        <v>600</v>
      </c>
      <c r="L221" s="48" t="n">
        <f aca="false">L220</f>
        <v>3</v>
      </c>
      <c r="M221" s="46" t="n">
        <f aca="false">M220</f>
        <v>200</v>
      </c>
      <c r="N221" s="46" t="n">
        <f aca="false">N220</f>
        <v>192</v>
      </c>
      <c r="O221" s="103" t="n">
        <f aca="false">O220</f>
        <v>7325</v>
      </c>
      <c r="P221" s="99" t="str">
        <f aca="false">P220</f>
        <v>1, 5, 6, 7e, 8</v>
      </c>
      <c r="Q221" s="53" t="str">
        <f aca="false">Q220</f>
        <v>E40610 V12 S1</v>
      </c>
    </row>
    <row r="222" customFormat="false" ht="13.5" hidden="false" customHeight="false" outlineLevel="0" collapsed="false">
      <c r="A222" s="21" t="s">
        <v>807</v>
      </c>
      <c r="B222" s="22" t="s">
        <v>675</v>
      </c>
      <c r="C222" s="23" t="s">
        <v>676</v>
      </c>
      <c r="D222" s="24" t="s">
        <v>26</v>
      </c>
      <c r="E222" s="25" t="s">
        <v>766</v>
      </c>
      <c r="F222" s="54" t="s">
        <v>678</v>
      </c>
      <c r="G222" s="55" t="n">
        <v>400</v>
      </c>
      <c r="H222" s="28" t="n">
        <v>600</v>
      </c>
      <c r="I222" s="29" t="n">
        <v>3</v>
      </c>
      <c r="J222" s="56" t="n">
        <v>42</v>
      </c>
      <c r="K222" s="31" t="n">
        <v>200</v>
      </c>
      <c r="L222" s="57" t="n">
        <v>3</v>
      </c>
      <c r="M222" s="101" t="n">
        <v>75</v>
      </c>
      <c r="N222" s="56" t="n">
        <v>221</v>
      </c>
      <c r="O222" s="102" t="n">
        <v>7325</v>
      </c>
      <c r="P222" s="98" t="s">
        <v>711</v>
      </c>
      <c r="Q222" s="36" t="s">
        <v>29</v>
      </c>
    </row>
    <row r="223" customFormat="false" ht="13.5" hidden="false" customHeight="false" outlineLevel="0" collapsed="false">
      <c r="A223" s="38" t="s">
        <v>807</v>
      </c>
      <c r="B223" s="22"/>
      <c r="C223" s="39" t="s">
        <v>30</v>
      </c>
      <c r="D223" s="40" t="s">
        <v>26</v>
      </c>
      <c r="E223" s="90" t="s">
        <v>726</v>
      </c>
      <c r="F223" s="42" t="n">
        <v>10</v>
      </c>
      <c r="G223" s="43" t="s">
        <v>713</v>
      </c>
      <c r="H223" s="44" t="n">
        <v>600</v>
      </c>
      <c r="I223" s="45" t="n">
        <v>3</v>
      </c>
      <c r="J223" s="46" t="n">
        <f aca="false">J222</f>
        <v>42</v>
      </c>
      <c r="K223" s="47" t="n">
        <f aca="false">K222</f>
        <v>200</v>
      </c>
      <c r="L223" s="48" t="n">
        <f aca="false">L222</f>
        <v>3</v>
      </c>
      <c r="M223" s="46" t="n">
        <f aca="false">M222</f>
        <v>75</v>
      </c>
      <c r="N223" s="46" t="n">
        <f aca="false">N222</f>
        <v>221</v>
      </c>
      <c r="O223" s="103" t="n">
        <f aca="false">O222</f>
        <v>7325</v>
      </c>
      <c r="P223" s="99" t="str">
        <f aca="false">P222</f>
        <v>1, 5, 6, 7e, 8</v>
      </c>
      <c r="Q223" s="53" t="str">
        <f aca="false">Q222</f>
        <v>E40610 V12 S1</v>
      </c>
    </row>
    <row r="224" customFormat="false" ht="13.5" hidden="false" customHeight="false" outlineLevel="0" collapsed="false">
      <c r="A224" s="21" t="s">
        <v>808</v>
      </c>
      <c r="B224" s="22" t="s">
        <v>675</v>
      </c>
      <c r="C224" s="23" t="s">
        <v>676</v>
      </c>
      <c r="D224" s="24" t="s">
        <v>26</v>
      </c>
      <c r="E224" s="25" t="s">
        <v>766</v>
      </c>
      <c r="F224" s="54" t="s">
        <v>678</v>
      </c>
      <c r="G224" s="55" t="n">
        <v>400</v>
      </c>
      <c r="H224" s="28" t="n">
        <v>600</v>
      </c>
      <c r="I224" s="29" t="n">
        <v>3</v>
      </c>
      <c r="J224" s="56" t="n">
        <v>42</v>
      </c>
      <c r="K224" s="31" t="n">
        <v>208</v>
      </c>
      <c r="L224" s="57" t="n">
        <v>3</v>
      </c>
      <c r="M224" s="101" t="n">
        <v>75</v>
      </c>
      <c r="N224" s="56" t="n">
        <v>211</v>
      </c>
      <c r="O224" s="102" t="n">
        <v>7325</v>
      </c>
      <c r="P224" s="98" t="s">
        <v>711</v>
      </c>
      <c r="Q224" s="36" t="s">
        <v>29</v>
      </c>
    </row>
    <row r="225" customFormat="false" ht="13.5" hidden="false" customHeight="false" outlineLevel="0" collapsed="false">
      <c r="A225" s="38" t="s">
        <v>808</v>
      </c>
      <c r="B225" s="22"/>
      <c r="C225" s="39" t="s">
        <v>30</v>
      </c>
      <c r="D225" s="40" t="s">
        <v>26</v>
      </c>
      <c r="E225" s="90" t="s">
        <v>726</v>
      </c>
      <c r="F225" s="42" t="n">
        <v>10</v>
      </c>
      <c r="G225" s="43" t="s">
        <v>713</v>
      </c>
      <c r="H225" s="44" t="n">
        <v>600</v>
      </c>
      <c r="I225" s="45" t="n">
        <v>3</v>
      </c>
      <c r="J225" s="46" t="n">
        <f aca="false">J224</f>
        <v>42</v>
      </c>
      <c r="K225" s="47" t="n">
        <f aca="false">K224</f>
        <v>208</v>
      </c>
      <c r="L225" s="48" t="n">
        <f aca="false">L224</f>
        <v>3</v>
      </c>
      <c r="M225" s="46" t="n">
        <f aca="false">M224</f>
        <v>75</v>
      </c>
      <c r="N225" s="46" t="n">
        <f aca="false">N224</f>
        <v>211</v>
      </c>
      <c r="O225" s="103" t="n">
        <f aca="false">O224</f>
        <v>7325</v>
      </c>
      <c r="P225" s="99" t="str">
        <f aca="false">P224</f>
        <v>1, 5, 6, 7e, 8</v>
      </c>
      <c r="Q225" s="53" t="str">
        <f aca="false">Q224</f>
        <v>E40610 V12 S1</v>
      </c>
    </row>
    <row r="226" customFormat="false" ht="13.5" hidden="false" customHeight="false" outlineLevel="0" collapsed="false">
      <c r="A226" s="21" t="s">
        <v>809</v>
      </c>
      <c r="B226" s="22" t="s">
        <v>675</v>
      </c>
      <c r="C226" s="23" t="s">
        <v>676</v>
      </c>
      <c r="D226" s="24" t="s">
        <v>26</v>
      </c>
      <c r="E226" s="25" t="s">
        <v>769</v>
      </c>
      <c r="F226" s="54" t="s">
        <v>678</v>
      </c>
      <c r="G226" s="55" t="n">
        <v>400</v>
      </c>
      <c r="H226" s="28" t="n">
        <v>600</v>
      </c>
      <c r="I226" s="29" t="n">
        <v>3</v>
      </c>
      <c r="J226" s="56" t="n">
        <v>42</v>
      </c>
      <c r="K226" s="31" t="n">
        <v>240</v>
      </c>
      <c r="L226" s="57" t="n">
        <v>3</v>
      </c>
      <c r="M226" s="101" t="n">
        <v>75</v>
      </c>
      <c r="N226" s="56" t="n">
        <v>192</v>
      </c>
      <c r="O226" s="102" t="n">
        <v>7325</v>
      </c>
      <c r="P226" s="98" t="s">
        <v>711</v>
      </c>
      <c r="Q226" s="36" t="s">
        <v>29</v>
      </c>
    </row>
    <row r="227" customFormat="false" ht="13.5" hidden="false" customHeight="false" outlineLevel="0" collapsed="false">
      <c r="A227" s="38" t="s">
        <v>809</v>
      </c>
      <c r="B227" s="22"/>
      <c r="C227" s="39" t="s">
        <v>30</v>
      </c>
      <c r="D227" s="40" t="s">
        <v>26</v>
      </c>
      <c r="E227" s="90" t="s">
        <v>726</v>
      </c>
      <c r="F227" s="42" t="n">
        <v>10</v>
      </c>
      <c r="G227" s="43" t="s">
        <v>713</v>
      </c>
      <c r="H227" s="44" t="n">
        <v>600</v>
      </c>
      <c r="I227" s="45" t="n">
        <v>3</v>
      </c>
      <c r="J227" s="46" t="n">
        <f aca="false">J226</f>
        <v>42</v>
      </c>
      <c r="K227" s="47" t="n">
        <f aca="false">K226</f>
        <v>240</v>
      </c>
      <c r="L227" s="48" t="n">
        <f aca="false">L226</f>
        <v>3</v>
      </c>
      <c r="M227" s="46" t="n">
        <f aca="false">M226</f>
        <v>75</v>
      </c>
      <c r="N227" s="46" t="n">
        <f aca="false">N226</f>
        <v>192</v>
      </c>
      <c r="O227" s="103" t="n">
        <f aca="false">O226</f>
        <v>7325</v>
      </c>
      <c r="P227" s="99" t="str">
        <f aca="false">P226</f>
        <v>1, 5, 6, 7e, 8</v>
      </c>
      <c r="Q227" s="53" t="str">
        <f aca="false">Q226</f>
        <v>E40610 V12 S1</v>
      </c>
    </row>
    <row r="228" customFormat="false" ht="13.5" hidden="false" customHeight="false" outlineLevel="0" collapsed="false">
      <c r="A228" s="21" t="s">
        <v>810</v>
      </c>
      <c r="B228" s="22" t="s">
        <v>675</v>
      </c>
      <c r="C228" s="23" t="s">
        <v>676</v>
      </c>
      <c r="D228" s="24" t="s">
        <v>26</v>
      </c>
      <c r="E228" s="25" t="s">
        <v>771</v>
      </c>
      <c r="F228" s="54" t="s">
        <v>678</v>
      </c>
      <c r="G228" s="55" t="n">
        <v>400</v>
      </c>
      <c r="H228" s="28" t="n">
        <v>600</v>
      </c>
      <c r="I228" s="29" t="n">
        <v>3</v>
      </c>
      <c r="J228" s="56" t="n">
        <v>42</v>
      </c>
      <c r="K228" s="31" t="n">
        <v>240</v>
      </c>
      <c r="L228" s="57" t="n">
        <v>3</v>
      </c>
      <c r="M228" s="101" t="n">
        <v>100</v>
      </c>
      <c r="N228" s="56" t="n">
        <v>248</v>
      </c>
      <c r="O228" s="102" t="n">
        <v>7325</v>
      </c>
      <c r="P228" s="98" t="s">
        <v>711</v>
      </c>
      <c r="Q228" s="36" t="s">
        <v>29</v>
      </c>
    </row>
    <row r="229" customFormat="false" ht="13.5" hidden="false" customHeight="false" outlineLevel="0" collapsed="false">
      <c r="A229" s="38" t="s">
        <v>810</v>
      </c>
      <c r="B229" s="22"/>
      <c r="C229" s="39" t="s">
        <v>30</v>
      </c>
      <c r="D229" s="40" t="s">
        <v>26</v>
      </c>
      <c r="E229" s="90" t="s">
        <v>726</v>
      </c>
      <c r="F229" s="42" t="n">
        <v>10</v>
      </c>
      <c r="G229" s="43" t="s">
        <v>713</v>
      </c>
      <c r="H229" s="44" t="n">
        <v>600</v>
      </c>
      <c r="I229" s="45" t="n">
        <v>3</v>
      </c>
      <c r="J229" s="46" t="n">
        <f aca="false">J228</f>
        <v>42</v>
      </c>
      <c r="K229" s="47" t="n">
        <f aca="false">K228</f>
        <v>240</v>
      </c>
      <c r="L229" s="48" t="n">
        <f aca="false">L228</f>
        <v>3</v>
      </c>
      <c r="M229" s="46" t="n">
        <f aca="false">M228</f>
        <v>100</v>
      </c>
      <c r="N229" s="46" t="n">
        <f aca="false">N228</f>
        <v>248</v>
      </c>
      <c r="O229" s="103" t="n">
        <f aca="false">O228</f>
        <v>7325</v>
      </c>
      <c r="P229" s="99" t="str">
        <f aca="false">P228</f>
        <v>1, 5, 6, 7e, 8</v>
      </c>
      <c r="Q229" s="53" t="str">
        <f aca="false">Q228</f>
        <v>E40610 V12 S1</v>
      </c>
    </row>
    <row r="230" customFormat="false" ht="13.5" hidden="false" customHeight="false" outlineLevel="0" collapsed="false">
      <c r="A230" s="21" t="s">
        <v>811</v>
      </c>
      <c r="B230" s="22" t="s">
        <v>675</v>
      </c>
      <c r="C230" s="23" t="s">
        <v>676</v>
      </c>
      <c r="D230" s="24" t="s">
        <v>26</v>
      </c>
      <c r="E230" s="25" t="s">
        <v>773</v>
      </c>
      <c r="F230" s="54" t="s">
        <v>678</v>
      </c>
      <c r="G230" s="55" t="n">
        <v>400</v>
      </c>
      <c r="H230" s="28" t="n">
        <v>600</v>
      </c>
      <c r="I230" s="29" t="n">
        <v>3</v>
      </c>
      <c r="J230" s="56" t="n">
        <v>30</v>
      </c>
      <c r="K230" s="31" t="n">
        <v>480</v>
      </c>
      <c r="L230" s="57" t="n">
        <v>3</v>
      </c>
      <c r="M230" s="101" t="n">
        <v>100</v>
      </c>
      <c r="N230" s="56" t="n">
        <v>124</v>
      </c>
      <c r="O230" s="102" t="n">
        <v>7325</v>
      </c>
      <c r="P230" s="98" t="s">
        <v>711</v>
      </c>
      <c r="Q230" s="36" t="s">
        <v>29</v>
      </c>
    </row>
    <row r="231" customFormat="false" ht="13.5" hidden="false" customHeight="false" outlineLevel="0" collapsed="false">
      <c r="A231" s="38" t="s">
        <v>811</v>
      </c>
      <c r="B231" s="22"/>
      <c r="C231" s="39" t="s">
        <v>30</v>
      </c>
      <c r="D231" s="40" t="s">
        <v>26</v>
      </c>
      <c r="E231" s="90" t="s">
        <v>726</v>
      </c>
      <c r="F231" s="42" t="n">
        <v>10</v>
      </c>
      <c r="G231" s="43" t="s">
        <v>713</v>
      </c>
      <c r="H231" s="44" t="n">
        <v>600</v>
      </c>
      <c r="I231" s="45" t="n">
        <v>3</v>
      </c>
      <c r="J231" s="46" t="n">
        <f aca="false">J230</f>
        <v>30</v>
      </c>
      <c r="K231" s="47" t="n">
        <f aca="false">K230</f>
        <v>480</v>
      </c>
      <c r="L231" s="48" t="n">
        <f aca="false">L230</f>
        <v>3</v>
      </c>
      <c r="M231" s="46" t="n">
        <f aca="false">M230</f>
        <v>100</v>
      </c>
      <c r="N231" s="46" t="n">
        <f aca="false">N230</f>
        <v>124</v>
      </c>
      <c r="O231" s="103" t="n">
        <f aca="false">O230</f>
        <v>7325</v>
      </c>
      <c r="P231" s="99" t="str">
        <f aca="false">P230</f>
        <v>1, 5, 6, 7e, 8</v>
      </c>
      <c r="Q231" s="53" t="str">
        <f aca="false">Q230</f>
        <v>E40610 V12 S1</v>
      </c>
    </row>
    <row r="232" customFormat="false" ht="13.5" hidden="false" customHeight="false" outlineLevel="0" collapsed="false">
      <c r="A232" s="21" t="s">
        <v>812</v>
      </c>
      <c r="B232" s="22" t="s">
        <v>675</v>
      </c>
      <c r="C232" s="23" t="s">
        <v>676</v>
      </c>
      <c r="D232" s="24" t="s">
        <v>26</v>
      </c>
      <c r="E232" s="25" t="s">
        <v>775</v>
      </c>
      <c r="F232" s="54" t="s">
        <v>678</v>
      </c>
      <c r="G232" s="55" t="n">
        <v>400</v>
      </c>
      <c r="H232" s="28" t="n">
        <v>600</v>
      </c>
      <c r="I232" s="29" t="n">
        <v>3</v>
      </c>
      <c r="J232" s="56" t="n">
        <v>22</v>
      </c>
      <c r="K232" s="31" t="n">
        <v>600</v>
      </c>
      <c r="L232" s="57" t="n">
        <v>3</v>
      </c>
      <c r="M232" s="101" t="n">
        <v>100</v>
      </c>
      <c r="N232" s="56" t="n">
        <v>99</v>
      </c>
      <c r="O232" s="102" t="n">
        <v>7325</v>
      </c>
      <c r="P232" s="98" t="s">
        <v>711</v>
      </c>
      <c r="Q232" s="36" t="s">
        <v>29</v>
      </c>
    </row>
    <row r="233" customFormat="false" ht="13.5" hidden="false" customHeight="false" outlineLevel="0" collapsed="false">
      <c r="A233" s="38" t="s">
        <v>812</v>
      </c>
      <c r="B233" s="22"/>
      <c r="C233" s="39" t="s">
        <v>30</v>
      </c>
      <c r="D233" s="40" t="s">
        <v>26</v>
      </c>
      <c r="E233" s="90" t="s">
        <v>726</v>
      </c>
      <c r="F233" s="42" t="n">
        <v>10</v>
      </c>
      <c r="G233" s="43" t="s">
        <v>713</v>
      </c>
      <c r="H233" s="44" t="n">
        <v>600</v>
      </c>
      <c r="I233" s="45" t="n">
        <v>3</v>
      </c>
      <c r="J233" s="46" t="n">
        <f aca="false">J232</f>
        <v>22</v>
      </c>
      <c r="K233" s="47" t="n">
        <f aca="false">K232</f>
        <v>600</v>
      </c>
      <c r="L233" s="48" t="n">
        <f aca="false">L232</f>
        <v>3</v>
      </c>
      <c r="M233" s="46" t="n">
        <f aca="false">M232</f>
        <v>100</v>
      </c>
      <c r="N233" s="46" t="n">
        <f aca="false">N232</f>
        <v>99</v>
      </c>
      <c r="O233" s="103" t="n">
        <f aca="false">O232</f>
        <v>7325</v>
      </c>
      <c r="P233" s="99" t="str">
        <f aca="false">P232</f>
        <v>1, 5, 6, 7e, 8</v>
      </c>
      <c r="Q233" s="53" t="str">
        <f aca="false">Q232</f>
        <v>E40610 V12 S1</v>
      </c>
    </row>
    <row r="234" customFormat="false" ht="13.5" hidden="false" customHeight="false" outlineLevel="0" collapsed="false">
      <c r="A234" s="21" t="s">
        <v>813</v>
      </c>
      <c r="B234" s="22" t="s">
        <v>675</v>
      </c>
      <c r="C234" s="23" t="s">
        <v>676</v>
      </c>
      <c r="D234" s="24" t="s">
        <v>26</v>
      </c>
      <c r="E234" s="25" t="s">
        <v>777</v>
      </c>
      <c r="F234" s="54" t="s">
        <v>678</v>
      </c>
      <c r="G234" s="55" t="n">
        <v>400</v>
      </c>
      <c r="H234" s="28" t="n">
        <v>600</v>
      </c>
      <c r="I234" s="29" t="n">
        <v>3</v>
      </c>
      <c r="J234" s="56" t="n">
        <v>30</v>
      </c>
      <c r="K234" s="31" t="n">
        <v>480</v>
      </c>
      <c r="L234" s="57" t="n">
        <v>3</v>
      </c>
      <c r="M234" s="101" t="n">
        <v>125</v>
      </c>
      <c r="N234" s="56" t="n">
        <v>156</v>
      </c>
      <c r="O234" s="102" t="n">
        <v>7325</v>
      </c>
      <c r="P234" s="98" t="s">
        <v>711</v>
      </c>
      <c r="Q234" s="36" t="s">
        <v>29</v>
      </c>
    </row>
    <row r="235" customFormat="false" ht="13.5" hidden="false" customHeight="false" outlineLevel="0" collapsed="false">
      <c r="A235" s="38" t="s">
        <v>813</v>
      </c>
      <c r="B235" s="22"/>
      <c r="C235" s="39" t="s">
        <v>30</v>
      </c>
      <c r="D235" s="40" t="s">
        <v>26</v>
      </c>
      <c r="E235" s="90" t="s">
        <v>726</v>
      </c>
      <c r="F235" s="42" t="n">
        <v>10</v>
      </c>
      <c r="G235" s="43" t="s">
        <v>713</v>
      </c>
      <c r="H235" s="44" t="n">
        <v>600</v>
      </c>
      <c r="I235" s="45" t="n">
        <v>3</v>
      </c>
      <c r="J235" s="46" t="n">
        <f aca="false">J234</f>
        <v>30</v>
      </c>
      <c r="K235" s="47" t="n">
        <f aca="false">K234</f>
        <v>480</v>
      </c>
      <c r="L235" s="48" t="n">
        <f aca="false">L234</f>
        <v>3</v>
      </c>
      <c r="M235" s="46" t="n">
        <f aca="false">M234</f>
        <v>125</v>
      </c>
      <c r="N235" s="46" t="n">
        <f aca="false">N234</f>
        <v>156</v>
      </c>
      <c r="O235" s="103" t="n">
        <f aca="false">O234</f>
        <v>7325</v>
      </c>
      <c r="P235" s="99" t="str">
        <f aca="false">P234</f>
        <v>1, 5, 6, 7e, 8</v>
      </c>
      <c r="Q235" s="53" t="str">
        <f aca="false">Q234</f>
        <v>E40610 V12 S1</v>
      </c>
    </row>
    <row r="236" customFormat="false" ht="13.5" hidden="false" customHeight="false" outlineLevel="0" collapsed="false">
      <c r="A236" s="21" t="s">
        <v>814</v>
      </c>
      <c r="B236" s="22" t="s">
        <v>675</v>
      </c>
      <c r="C236" s="23" t="s">
        <v>676</v>
      </c>
      <c r="D236" s="24" t="s">
        <v>26</v>
      </c>
      <c r="E236" s="25" t="s">
        <v>773</v>
      </c>
      <c r="F236" s="54" t="s">
        <v>678</v>
      </c>
      <c r="G236" s="55" t="n">
        <v>400</v>
      </c>
      <c r="H236" s="28" t="n">
        <v>600</v>
      </c>
      <c r="I236" s="29" t="n">
        <v>3</v>
      </c>
      <c r="J236" s="56" t="n">
        <v>22</v>
      </c>
      <c r="K236" s="31" t="n">
        <v>600</v>
      </c>
      <c r="L236" s="57" t="n">
        <v>3</v>
      </c>
      <c r="M236" s="101" t="n">
        <v>125</v>
      </c>
      <c r="N236" s="56" t="n">
        <v>125</v>
      </c>
      <c r="O236" s="102" t="n">
        <v>7325</v>
      </c>
      <c r="P236" s="98" t="s">
        <v>711</v>
      </c>
      <c r="Q236" s="36" t="s">
        <v>29</v>
      </c>
    </row>
    <row r="237" customFormat="false" ht="13.5" hidden="false" customHeight="false" outlineLevel="0" collapsed="false">
      <c r="A237" s="38" t="s">
        <v>814</v>
      </c>
      <c r="B237" s="22"/>
      <c r="C237" s="39" t="s">
        <v>30</v>
      </c>
      <c r="D237" s="40" t="s">
        <v>26</v>
      </c>
      <c r="E237" s="90" t="s">
        <v>726</v>
      </c>
      <c r="F237" s="42" t="n">
        <v>10</v>
      </c>
      <c r="G237" s="43" t="s">
        <v>713</v>
      </c>
      <c r="H237" s="44" t="n">
        <v>600</v>
      </c>
      <c r="I237" s="45" t="n">
        <v>3</v>
      </c>
      <c r="J237" s="46" t="n">
        <f aca="false">J236</f>
        <v>22</v>
      </c>
      <c r="K237" s="47" t="n">
        <f aca="false">K236</f>
        <v>600</v>
      </c>
      <c r="L237" s="48" t="n">
        <f aca="false">L236</f>
        <v>3</v>
      </c>
      <c r="M237" s="46" t="n">
        <f aca="false">M236</f>
        <v>125</v>
      </c>
      <c r="N237" s="46" t="n">
        <f aca="false">N236</f>
        <v>125</v>
      </c>
      <c r="O237" s="103" t="n">
        <f aca="false">O236</f>
        <v>7325</v>
      </c>
      <c r="P237" s="99" t="str">
        <f aca="false">P236</f>
        <v>1, 5, 6, 7e, 8</v>
      </c>
      <c r="Q237" s="53" t="str">
        <f aca="false">Q236</f>
        <v>E40610 V12 S1</v>
      </c>
    </row>
    <row r="238" customFormat="false" ht="13.5" hidden="false" customHeight="false" outlineLevel="0" collapsed="false">
      <c r="A238" s="21" t="s">
        <v>815</v>
      </c>
      <c r="B238" s="22" t="s">
        <v>675</v>
      </c>
      <c r="C238" s="23" t="s">
        <v>676</v>
      </c>
      <c r="D238" s="24" t="s">
        <v>26</v>
      </c>
      <c r="E238" s="25" t="s">
        <v>769</v>
      </c>
      <c r="F238" s="54" t="s">
        <v>678</v>
      </c>
      <c r="G238" s="55" t="n">
        <v>400</v>
      </c>
      <c r="H238" s="28" t="n">
        <v>600</v>
      </c>
      <c r="I238" s="29" t="n">
        <v>3</v>
      </c>
      <c r="J238" s="56" t="n">
        <v>30</v>
      </c>
      <c r="K238" s="31" t="n">
        <v>480</v>
      </c>
      <c r="L238" s="57" t="n">
        <v>3</v>
      </c>
      <c r="M238" s="101" t="n">
        <v>150</v>
      </c>
      <c r="N238" s="56" t="n">
        <v>180</v>
      </c>
      <c r="O238" s="102" t="n">
        <v>7325</v>
      </c>
      <c r="P238" s="98" t="s">
        <v>711</v>
      </c>
      <c r="Q238" s="36" t="s">
        <v>29</v>
      </c>
    </row>
    <row r="239" customFormat="false" ht="13.5" hidden="false" customHeight="false" outlineLevel="0" collapsed="false">
      <c r="A239" s="38" t="s">
        <v>815</v>
      </c>
      <c r="B239" s="22"/>
      <c r="C239" s="39" t="s">
        <v>30</v>
      </c>
      <c r="D239" s="40" t="s">
        <v>26</v>
      </c>
      <c r="E239" s="90" t="s">
        <v>726</v>
      </c>
      <c r="F239" s="42" t="n">
        <v>10</v>
      </c>
      <c r="G239" s="43" t="s">
        <v>713</v>
      </c>
      <c r="H239" s="44" t="n">
        <v>600</v>
      </c>
      <c r="I239" s="45" t="n">
        <v>3</v>
      </c>
      <c r="J239" s="46" t="n">
        <f aca="false">J238</f>
        <v>30</v>
      </c>
      <c r="K239" s="47" t="n">
        <f aca="false">K238</f>
        <v>480</v>
      </c>
      <c r="L239" s="48" t="n">
        <f aca="false">L238</f>
        <v>3</v>
      </c>
      <c r="M239" s="46" t="n">
        <f aca="false">M238</f>
        <v>150</v>
      </c>
      <c r="N239" s="46" t="n">
        <f aca="false">N238</f>
        <v>180</v>
      </c>
      <c r="O239" s="103" t="n">
        <f aca="false">O238</f>
        <v>7325</v>
      </c>
      <c r="P239" s="99" t="str">
        <f aca="false">P238</f>
        <v>1, 5, 6, 7e, 8</v>
      </c>
      <c r="Q239" s="53" t="str">
        <f aca="false">Q238</f>
        <v>E40610 V12 S1</v>
      </c>
    </row>
    <row r="240" customFormat="false" ht="13.5" hidden="false" customHeight="false" outlineLevel="0" collapsed="false">
      <c r="A240" s="21" t="s">
        <v>816</v>
      </c>
      <c r="B240" s="22" t="s">
        <v>675</v>
      </c>
      <c r="C240" s="23" t="s">
        <v>676</v>
      </c>
      <c r="D240" s="24" t="s">
        <v>26</v>
      </c>
      <c r="E240" s="25" t="s">
        <v>777</v>
      </c>
      <c r="F240" s="54" t="s">
        <v>678</v>
      </c>
      <c r="G240" s="55" t="n">
        <v>400</v>
      </c>
      <c r="H240" s="28" t="n">
        <v>600</v>
      </c>
      <c r="I240" s="29" t="n">
        <v>3</v>
      </c>
      <c r="J240" s="56" t="n">
        <v>22</v>
      </c>
      <c r="K240" s="31" t="n">
        <v>600</v>
      </c>
      <c r="L240" s="57" t="n">
        <v>3</v>
      </c>
      <c r="M240" s="101" t="n">
        <v>150</v>
      </c>
      <c r="N240" s="56" t="n">
        <v>144</v>
      </c>
      <c r="O240" s="102" t="n">
        <v>7325</v>
      </c>
      <c r="P240" s="98" t="s">
        <v>711</v>
      </c>
      <c r="Q240" s="36" t="s">
        <v>29</v>
      </c>
    </row>
    <row r="241" customFormat="false" ht="13.5" hidden="false" customHeight="false" outlineLevel="0" collapsed="false">
      <c r="A241" s="38" t="s">
        <v>816</v>
      </c>
      <c r="B241" s="22"/>
      <c r="C241" s="39" t="s">
        <v>30</v>
      </c>
      <c r="D241" s="40" t="s">
        <v>26</v>
      </c>
      <c r="E241" s="90" t="s">
        <v>726</v>
      </c>
      <c r="F241" s="42" t="n">
        <v>10</v>
      </c>
      <c r="G241" s="43" t="s">
        <v>713</v>
      </c>
      <c r="H241" s="44" t="n">
        <v>600</v>
      </c>
      <c r="I241" s="45" t="n">
        <v>3</v>
      </c>
      <c r="J241" s="46" t="n">
        <f aca="false">J240</f>
        <v>22</v>
      </c>
      <c r="K241" s="47" t="n">
        <f aca="false">K240</f>
        <v>600</v>
      </c>
      <c r="L241" s="48" t="n">
        <f aca="false">L240</f>
        <v>3</v>
      </c>
      <c r="M241" s="46" t="n">
        <f aca="false">M240</f>
        <v>150</v>
      </c>
      <c r="N241" s="46" t="n">
        <f aca="false">N240</f>
        <v>144</v>
      </c>
      <c r="O241" s="103" t="n">
        <f aca="false">O240</f>
        <v>7325</v>
      </c>
      <c r="P241" s="99" t="str">
        <f aca="false">P240</f>
        <v>1, 5, 6, 7e, 8</v>
      </c>
      <c r="Q241" s="53" t="str">
        <f aca="false">Q240</f>
        <v>E40610 V12 S1</v>
      </c>
    </row>
    <row r="242" customFormat="false" ht="13.5" hidden="false" customHeight="false" outlineLevel="0" collapsed="false">
      <c r="A242" s="21" t="s">
        <v>817</v>
      </c>
      <c r="B242" s="22" t="s">
        <v>675</v>
      </c>
      <c r="C242" s="23" t="s">
        <v>676</v>
      </c>
      <c r="D242" s="24" t="s">
        <v>26</v>
      </c>
      <c r="E242" s="25" t="s">
        <v>771</v>
      </c>
      <c r="F242" s="54" t="s">
        <v>678</v>
      </c>
      <c r="G242" s="55" t="n">
        <v>400</v>
      </c>
      <c r="H242" s="28" t="n">
        <v>600</v>
      </c>
      <c r="I242" s="29" t="n">
        <v>3</v>
      </c>
      <c r="J242" s="56" t="n">
        <v>30</v>
      </c>
      <c r="K242" s="31" t="n">
        <v>480</v>
      </c>
      <c r="L242" s="57" t="n">
        <v>3</v>
      </c>
      <c r="M242" s="101" t="n">
        <v>200</v>
      </c>
      <c r="N242" s="56" t="n">
        <v>240</v>
      </c>
      <c r="O242" s="102" t="n">
        <v>7325</v>
      </c>
      <c r="P242" s="98" t="s">
        <v>711</v>
      </c>
      <c r="Q242" s="36" t="s">
        <v>29</v>
      </c>
    </row>
    <row r="243" customFormat="false" ht="13.5" hidden="false" customHeight="false" outlineLevel="0" collapsed="false">
      <c r="A243" s="38" t="s">
        <v>817</v>
      </c>
      <c r="B243" s="22"/>
      <c r="C243" s="39" t="s">
        <v>30</v>
      </c>
      <c r="D243" s="40" t="s">
        <v>26</v>
      </c>
      <c r="E243" s="90" t="s">
        <v>726</v>
      </c>
      <c r="F243" s="42" t="n">
        <v>10</v>
      </c>
      <c r="G243" s="43" t="s">
        <v>713</v>
      </c>
      <c r="H243" s="44" t="n">
        <v>600</v>
      </c>
      <c r="I243" s="45" t="n">
        <v>3</v>
      </c>
      <c r="J243" s="46" t="n">
        <f aca="false">J242</f>
        <v>30</v>
      </c>
      <c r="K243" s="47" t="n">
        <f aca="false">K242</f>
        <v>480</v>
      </c>
      <c r="L243" s="48" t="n">
        <f aca="false">L242</f>
        <v>3</v>
      </c>
      <c r="M243" s="46" t="n">
        <f aca="false">M242</f>
        <v>200</v>
      </c>
      <c r="N243" s="46" t="n">
        <f aca="false">N242</f>
        <v>240</v>
      </c>
      <c r="O243" s="103" t="n">
        <f aca="false">O242</f>
        <v>7325</v>
      </c>
      <c r="P243" s="99" t="str">
        <f aca="false">P242</f>
        <v>1, 5, 6, 7e, 8</v>
      </c>
      <c r="Q243" s="53" t="str">
        <f aca="false">Q242</f>
        <v>E40610 V12 S1</v>
      </c>
    </row>
    <row r="244" customFormat="false" ht="13.5" hidden="false" customHeight="false" outlineLevel="0" collapsed="false">
      <c r="A244" s="21" t="s">
        <v>818</v>
      </c>
      <c r="B244" s="22" t="s">
        <v>675</v>
      </c>
      <c r="C244" s="23" t="s">
        <v>676</v>
      </c>
      <c r="D244" s="24" t="s">
        <v>26</v>
      </c>
      <c r="E244" s="25" t="s">
        <v>769</v>
      </c>
      <c r="F244" s="54" t="s">
        <v>678</v>
      </c>
      <c r="G244" s="55" t="n">
        <v>400</v>
      </c>
      <c r="H244" s="28" t="n">
        <v>600</v>
      </c>
      <c r="I244" s="29" t="n">
        <v>3</v>
      </c>
      <c r="J244" s="56" t="n">
        <v>22</v>
      </c>
      <c r="K244" s="31" t="n">
        <v>600</v>
      </c>
      <c r="L244" s="57" t="n">
        <v>3</v>
      </c>
      <c r="M244" s="101" t="n">
        <v>200</v>
      </c>
      <c r="N244" s="56" t="n">
        <v>192</v>
      </c>
      <c r="O244" s="102" t="n">
        <v>7325</v>
      </c>
      <c r="P244" s="98" t="s">
        <v>711</v>
      </c>
      <c r="Q244" s="36" t="s">
        <v>29</v>
      </c>
    </row>
    <row r="245" customFormat="false" ht="13.5" hidden="false" customHeight="false" outlineLevel="0" collapsed="false">
      <c r="A245" s="38" t="s">
        <v>818</v>
      </c>
      <c r="B245" s="22"/>
      <c r="C245" s="39" t="s">
        <v>30</v>
      </c>
      <c r="D245" s="40" t="s">
        <v>26</v>
      </c>
      <c r="E245" s="90" t="s">
        <v>726</v>
      </c>
      <c r="F245" s="42" t="n">
        <v>10</v>
      </c>
      <c r="G245" s="43" t="s">
        <v>713</v>
      </c>
      <c r="H245" s="44" t="n">
        <v>600</v>
      </c>
      <c r="I245" s="45" t="n">
        <v>3</v>
      </c>
      <c r="J245" s="46" t="n">
        <f aca="false">J244</f>
        <v>22</v>
      </c>
      <c r="K245" s="47" t="n">
        <f aca="false">K244</f>
        <v>600</v>
      </c>
      <c r="L245" s="48" t="n">
        <f aca="false">L244</f>
        <v>3</v>
      </c>
      <c r="M245" s="46" t="n">
        <f aca="false">M244</f>
        <v>200</v>
      </c>
      <c r="N245" s="46" t="n">
        <f aca="false">N244</f>
        <v>192</v>
      </c>
      <c r="O245" s="103" t="n">
        <f aca="false">O244</f>
        <v>7325</v>
      </c>
      <c r="P245" s="99" t="str">
        <f aca="false">P244</f>
        <v>1, 5, 6, 7e, 8</v>
      </c>
      <c r="Q245" s="53" t="str">
        <f aca="false">Q244</f>
        <v>E40610 V12 S1</v>
      </c>
    </row>
    <row r="246" customFormat="false" ht="13.5" hidden="false" customHeight="false" outlineLevel="0" collapsed="false">
      <c r="A246" s="21" t="s">
        <v>819</v>
      </c>
      <c r="B246" s="22" t="s">
        <v>675</v>
      </c>
      <c r="C246" s="23" t="s">
        <v>676</v>
      </c>
      <c r="D246" s="24" t="s">
        <v>26</v>
      </c>
      <c r="E246" s="25" t="s">
        <v>766</v>
      </c>
      <c r="F246" s="54" t="s">
        <v>678</v>
      </c>
      <c r="G246" s="55" t="n">
        <v>400</v>
      </c>
      <c r="H246" s="28" t="n">
        <v>600</v>
      </c>
      <c r="I246" s="29" t="n">
        <v>3</v>
      </c>
      <c r="J246" s="56" t="n">
        <v>42</v>
      </c>
      <c r="K246" s="31" t="n">
        <v>200</v>
      </c>
      <c r="L246" s="57" t="n">
        <v>3</v>
      </c>
      <c r="M246" s="101" t="n">
        <v>75</v>
      </c>
      <c r="N246" s="56" t="n">
        <v>221</v>
      </c>
      <c r="O246" s="102" t="n">
        <v>7325</v>
      </c>
      <c r="P246" s="98" t="s">
        <v>711</v>
      </c>
      <c r="Q246" s="36" t="s">
        <v>29</v>
      </c>
    </row>
    <row r="247" customFormat="false" ht="13.5" hidden="false" customHeight="false" outlineLevel="0" collapsed="false">
      <c r="A247" s="38" t="s">
        <v>819</v>
      </c>
      <c r="B247" s="22"/>
      <c r="C247" s="39" t="s">
        <v>30</v>
      </c>
      <c r="D247" s="40" t="s">
        <v>26</v>
      </c>
      <c r="E247" s="90" t="s">
        <v>739</v>
      </c>
      <c r="F247" s="42" t="n">
        <v>10</v>
      </c>
      <c r="G247" s="43" t="s">
        <v>713</v>
      </c>
      <c r="H247" s="44" t="n">
        <v>600</v>
      </c>
      <c r="I247" s="45" t="n">
        <v>3</v>
      </c>
      <c r="J247" s="46" t="n">
        <f aca="false">J246</f>
        <v>42</v>
      </c>
      <c r="K247" s="47" t="n">
        <f aca="false">K246</f>
        <v>200</v>
      </c>
      <c r="L247" s="48" t="n">
        <f aca="false">L246</f>
        <v>3</v>
      </c>
      <c r="M247" s="46" t="n">
        <f aca="false">M246</f>
        <v>75</v>
      </c>
      <c r="N247" s="46" t="n">
        <f aca="false">N246</f>
        <v>221</v>
      </c>
      <c r="O247" s="103" t="n">
        <f aca="false">O246</f>
        <v>7325</v>
      </c>
      <c r="P247" s="99" t="str">
        <f aca="false">P246</f>
        <v>1, 5, 6, 7e, 8</v>
      </c>
      <c r="Q247" s="53" t="str">
        <f aca="false">Q246</f>
        <v>E40610 V12 S1</v>
      </c>
    </row>
    <row r="248" customFormat="false" ht="13.5" hidden="false" customHeight="false" outlineLevel="0" collapsed="false">
      <c r="A248" s="21" t="s">
        <v>820</v>
      </c>
      <c r="B248" s="22" t="s">
        <v>675</v>
      </c>
      <c r="C248" s="23" t="s">
        <v>676</v>
      </c>
      <c r="D248" s="24" t="s">
        <v>26</v>
      </c>
      <c r="E248" s="25" t="s">
        <v>766</v>
      </c>
      <c r="F248" s="54" t="s">
        <v>678</v>
      </c>
      <c r="G248" s="55" t="n">
        <v>400</v>
      </c>
      <c r="H248" s="28" t="n">
        <v>600</v>
      </c>
      <c r="I248" s="29" t="n">
        <v>3</v>
      </c>
      <c r="J248" s="56" t="n">
        <v>42</v>
      </c>
      <c r="K248" s="31" t="n">
        <v>208</v>
      </c>
      <c r="L248" s="57" t="n">
        <v>3</v>
      </c>
      <c r="M248" s="101" t="n">
        <v>75</v>
      </c>
      <c r="N248" s="56" t="n">
        <v>211</v>
      </c>
      <c r="O248" s="102" t="n">
        <v>7325</v>
      </c>
      <c r="P248" s="98" t="s">
        <v>711</v>
      </c>
      <c r="Q248" s="36" t="s">
        <v>29</v>
      </c>
    </row>
    <row r="249" customFormat="false" ht="13.5" hidden="false" customHeight="false" outlineLevel="0" collapsed="false">
      <c r="A249" s="38" t="s">
        <v>820</v>
      </c>
      <c r="B249" s="22"/>
      <c r="C249" s="39" t="s">
        <v>30</v>
      </c>
      <c r="D249" s="40" t="s">
        <v>26</v>
      </c>
      <c r="E249" s="90" t="s">
        <v>739</v>
      </c>
      <c r="F249" s="42" t="n">
        <v>10</v>
      </c>
      <c r="G249" s="43" t="s">
        <v>713</v>
      </c>
      <c r="H249" s="44" t="n">
        <v>600</v>
      </c>
      <c r="I249" s="45" t="n">
        <v>3</v>
      </c>
      <c r="J249" s="46" t="n">
        <f aca="false">J248</f>
        <v>42</v>
      </c>
      <c r="K249" s="47" t="n">
        <f aca="false">K248</f>
        <v>208</v>
      </c>
      <c r="L249" s="48" t="n">
        <f aca="false">L248</f>
        <v>3</v>
      </c>
      <c r="M249" s="46" t="n">
        <f aca="false">M248</f>
        <v>75</v>
      </c>
      <c r="N249" s="46" t="n">
        <f aca="false">N248</f>
        <v>211</v>
      </c>
      <c r="O249" s="103" t="n">
        <f aca="false">O248</f>
        <v>7325</v>
      </c>
      <c r="P249" s="99" t="str">
        <f aca="false">P248</f>
        <v>1, 5, 6, 7e, 8</v>
      </c>
      <c r="Q249" s="53" t="str">
        <f aca="false">Q248</f>
        <v>E40610 V12 S1</v>
      </c>
    </row>
    <row r="250" customFormat="false" ht="13.5" hidden="false" customHeight="false" outlineLevel="0" collapsed="false">
      <c r="A250" s="21" t="s">
        <v>821</v>
      </c>
      <c r="B250" s="22" t="s">
        <v>675</v>
      </c>
      <c r="C250" s="23" t="s">
        <v>676</v>
      </c>
      <c r="D250" s="24" t="s">
        <v>26</v>
      </c>
      <c r="E250" s="25" t="s">
        <v>769</v>
      </c>
      <c r="F250" s="54" t="s">
        <v>678</v>
      </c>
      <c r="G250" s="55" t="n">
        <v>400</v>
      </c>
      <c r="H250" s="28" t="n">
        <v>600</v>
      </c>
      <c r="I250" s="29" t="n">
        <v>3</v>
      </c>
      <c r="J250" s="56" t="n">
        <v>42</v>
      </c>
      <c r="K250" s="31" t="n">
        <v>240</v>
      </c>
      <c r="L250" s="57" t="n">
        <v>3</v>
      </c>
      <c r="M250" s="101" t="n">
        <v>75</v>
      </c>
      <c r="N250" s="56" t="n">
        <v>192</v>
      </c>
      <c r="O250" s="102" t="n">
        <v>7325</v>
      </c>
      <c r="P250" s="98" t="s">
        <v>711</v>
      </c>
      <c r="Q250" s="36" t="s">
        <v>29</v>
      </c>
    </row>
    <row r="251" customFormat="false" ht="13.5" hidden="false" customHeight="false" outlineLevel="0" collapsed="false">
      <c r="A251" s="38" t="s">
        <v>821</v>
      </c>
      <c r="B251" s="22"/>
      <c r="C251" s="39" t="s">
        <v>30</v>
      </c>
      <c r="D251" s="40" t="s">
        <v>26</v>
      </c>
      <c r="E251" s="90" t="s">
        <v>739</v>
      </c>
      <c r="F251" s="42" t="n">
        <v>10</v>
      </c>
      <c r="G251" s="43" t="s">
        <v>713</v>
      </c>
      <c r="H251" s="44" t="n">
        <v>600</v>
      </c>
      <c r="I251" s="45" t="n">
        <v>3</v>
      </c>
      <c r="J251" s="46" t="n">
        <f aca="false">J250</f>
        <v>42</v>
      </c>
      <c r="K251" s="47" t="n">
        <f aca="false">K250</f>
        <v>240</v>
      </c>
      <c r="L251" s="48" t="n">
        <f aca="false">L250</f>
        <v>3</v>
      </c>
      <c r="M251" s="46" t="n">
        <f aca="false">M250</f>
        <v>75</v>
      </c>
      <c r="N251" s="46" t="n">
        <f aca="false">N250</f>
        <v>192</v>
      </c>
      <c r="O251" s="103" t="n">
        <f aca="false">O250</f>
        <v>7325</v>
      </c>
      <c r="P251" s="99" t="str">
        <f aca="false">P250</f>
        <v>1, 5, 6, 7e, 8</v>
      </c>
      <c r="Q251" s="53" t="str">
        <f aca="false">Q250</f>
        <v>E40610 V12 S1</v>
      </c>
    </row>
    <row r="252" customFormat="false" ht="13.5" hidden="false" customHeight="false" outlineLevel="0" collapsed="false">
      <c r="A252" s="21" t="s">
        <v>822</v>
      </c>
      <c r="B252" s="22" t="s">
        <v>675</v>
      </c>
      <c r="C252" s="23" t="s">
        <v>676</v>
      </c>
      <c r="D252" s="24" t="s">
        <v>26</v>
      </c>
      <c r="E252" s="25" t="s">
        <v>771</v>
      </c>
      <c r="F252" s="54" t="s">
        <v>678</v>
      </c>
      <c r="G252" s="55" t="n">
        <v>400</v>
      </c>
      <c r="H252" s="28" t="n">
        <v>600</v>
      </c>
      <c r="I252" s="29" t="n">
        <v>3</v>
      </c>
      <c r="J252" s="56" t="n">
        <v>42</v>
      </c>
      <c r="K252" s="31" t="n">
        <v>240</v>
      </c>
      <c r="L252" s="57" t="n">
        <v>3</v>
      </c>
      <c r="M252" s="101" t="n">
        <v>100</v>
      </c>
      <c r="N252" s="56" t="n">
        <v>248</v>
      </c>
      <c r="O252" s="102" t="n">
        <v>7325</v>
      </c>
      <c r="P252" s="98" t="s">
        <v>711</v>
      </c>
      <c r="Q252" s="36" t="s">
        <v>29</v>
      </c>
    </row>
    <row r="253" customFormat="false" ht="13.5" hidden="false" customHeight="false" outlineLevel="0" collapsed="false">
      <c r="A253" s="38" t="s">
        <v>822</v>
      </c>
      <c r="B253" s="22"/>
      <c r="C253" s="39" t="s">
        <v>30</v>
      </c>
      <c r="D253" s="40" t="s">
        <v>26</v>
      </c>
      <c r="E253" s="90" t="s">
        <v>739</v>
      </c>
      <c r="F253" s="42" t="n">
        <v>10</v>
      </c>
      <c r="G253" s="43" t="s">
        <v>713</v>
      </c>
      <c r="H253" s="44" t="n">
        <v>600</v>
      </c>
      <c r="I253" s="45" t="n">
        <v>3</v>
      </c>
      <c r="J253" s="46" t="n">
        <f aca="false">J252</f>
        <v>42</v>
      </c>
      <c r="K253" s="47" t="n">
        <f aca="false">K252</f>
        <v>240</v>
      </c>
      <c r="L253" s="48" t="n">
        <f aca="false">L252</f>
        <v>3</v>
      </c>
      <c r="M253" s="46" t="n">
        <f aca="false">M252</f>
        <v>100</v>
      </c>
      <c r="N253" s="46" t="n">
        <f aca="false">N252</f>
        <v>248</v>
      </c>
      <c r="O253" s="103" t="n">
        <f aca="false">O252</f>
        <v>7325</v>
      </c>
      <c r="P253" s="99" t="str">
        <f aca="false">P252</f>
        <v>1, 5, 6, 7e, 8</v>
      </c>
      <c r="Q253" s="53" t="str">
        <f aca="false">Q252</f>
        <v>E40610 V12 S1</v>
      </c>
    </row>
    <row r="254" customFormat="false" ht="13.5" hidden="false" customHeight="false" outlineLevel="0" collapsed="false">
      <c r="A254" s="21" t="s">
        <v>823</v>
      </c>
      <c r="B254" s="22" t="s">
        <v>675</v>
      </c>
      <c r="C254" s="23" t="s">
        <v>676</v>
      </c>
      <c r="D254" s="24" t="s">
        <v>26</v>
      </c>
      <c r="E254" s="25" t="s">
        <v>773</v>
      </c>
      <c r="F254" s="54" t="s">
        <v>678</v>
      </c>
      <c r="G254" s="55" t="n">
        <v>400</v>
      </c>
      <c r="H254" s="28" t="n">
        <v>600</v>
      </c>
      <c r="I254" s="29" t="n">
        <v>3</v>
      </c>
      <c r="J254" s="56" t="n">
        <v>30</v>
      </c>
      <c r="K254" s="31" t="n">
        <v>480</v>
      </c>
      <c r="L254" s="57" t="n">
        <v>3</v>
      </c>
      <c r="M254" s="101" t="n">
        <v>100</v>
      </c>
      <c r="N254" s="56" t="n">
        <v>124</v>
      </c>
      <c r="O254" s="102" t="n">
        <v>7325</v>
      </c>
      <c r="P254" s="98" t="s">
        <v>711</v>
      </c>
      <c r="Q254" s="36" t="s">
        <v>29</v>
      </c>
    </row>
    <row r="255" customFormat="false" ht="13.5" hidden="false" customHeight="false" outlineLevel="0" collapsed="false">
      <c r="A255" s="38" t="s">
        <v>823</v>
      </c>
      <c r="B255" s="22"/>
      <c r="C255" s="39" t="s">
        <v>30</v>
      </c>
      <c r="D255" s="40" t="s">
        <v>26</v>
      </c>
      <c r="E255" s="90" t="s">
        <v>739</v>
      </c>
      <c r="F255" s="42" t="n">
        <v>10</v>
      </c>
      <c r="G255" s="43" t="s">
        <v>713</v>
      </c>
      <c r="H255" s="44" t="n">
        <v>600</v>
      </c>
      <c r="I255" s="45" t="n">
        <v>3</v>
      </c>
      <c r="J255" s="46" t="n">
        <f aca="false">J254</f>
        <v>30</v>
      </c>
      <c r="K255" s="47" t="n">
        <f aca="false">K254</f>
        <v>480</v>
      </c>
      <c r="L255" s="48" t="n">
        <f aca="false">L254</f>
        <v>3</v>
      </c>
      <c r="M255" s="46" t="n">
        <f aca="false">M254</f>
        <v>100</v>
      </c>
      <c r="N255" s="46" t="n">
        <f aca="false">N254</f>
        <v>124</v>
      </c>
      <c r="O255" s="103" t="n">
        <f aca="false">O254</f>
        <v>7325</v>
      </c>
      <c r="P255" s="99" t="str">
        <f aca="false">P254</f>
        <v>1, 5, 6, 7e, 8</v>
      </c>
      <c r="Q255" s="53" t="str">
        <f aca="false">Q254</f>
        <v>E40610 V12 S1</v>
      </c>
    </row>
    <row r="256" customFormat="false" ht="13.5" hidden="false" customHeight="false" outlineLevel="0" collapsed="false">
      <c r="A256" s="21" t="s">
        <v>824</v>
      </c>
      <c r="B256" s="22" t="s">
        <v>675</v>
      </c>
      <c r="C256" s="23" t="s">
        <v>676</v>
      </c>
      <c r="D256" s="24" t="s">
        <v>26</v>
      </c>
      <c r="E256" s="25" t="s">
        <v>775</v>
      </c>
      <c r="F256" s="54" t="s">
        <v>678</v>
      </c>
      <c r="G256" s="55" t="n">
        <v>400</v>
      </c>
      <c r="H256" s="28" t="n">
        <v>600</v>
      </c>
      <c r="I256" s="29" t="n">
        <v>3</v>
      </c>
      <c r="J256" s="56" t="n">
        <v>22</v>
      </c>
      <c r="K256" s="31" t="n">
        <v>600</v>
      </c>
      <c r="L256" s="57" t="n">
        <v>3</v>
      </c>
      <c r="M256" s="101" t="n">
        <v>100</v>
      </c>
      <c r="N256" s="56" t="n">
        <v>99</v>
      </c>
      <c r="O256" s="102" t="n">
        <v>7325</v>
      </c>
      <c r="P256" s="98" t="s">
        <v>711</v>
      </c>
      <c r="Q256" s="36" t="s">
        <v>29</v>
      </c>
    </row>
    <row r="257" customFormat="false" ht="13.5" hidden="false" customHeight="false" outlineLevel="0" collapsed="false">
      <c r="A257" s="38" t="s">
        <v>824</v>
      </c>
      <c r="B257" s="22"/>
      <c r="C257" s="39" t="s">
        <v>30</v>
      </c>
      <c r="D257" s="40" t="s">
        <v>26</v>
      </c>
      <c r="E257" s="90" t="s">
        <v>739</v>
      </c>
      <c r="F257" s="42" t="n">
        <v>10</v>
      </c>
      <c r="G257" s="43" t="s">
        <v>713</v>
      </c>
      <c r="H257" s="44" t="n">
        <v>600</v>
      </c>
      <c r="I257" s="45" t="n">
        <v>3</v>
      </c>
      <c r="J257" s="46" t="n">
        <f aca="false">J256</f>
        <v>22</v>
      </c>
      <c r="K257" s="47" t="n">
        <f aca="false">K256</f>
        <v>600</v>
      </c>
      <c r="L257" s="48" t="n">
        <f aca="false">L256</f>
        <v>3</v>
      </c>
      <c r="M257" s="46" t="n">
        <f aca="false">M256</f>
        <v>100</v>
      </c>
      <c r="N257" s="46" t="n">
        <f aca="false">N256</f>
        <v>99</v>
      </c>
      <c r="O257" s="103" t="n">
        <f aca="false">O256</f>
        <v>7325</v>
      </c>
      <c r="P257" s="99" t="str">
        <f aca="false">P256</f>
        <v>1, 5, 6, 7e, 8</v>
      </c>
      <c r="Q257" s="53" t="str">
        <f aca="false">Q256</f>
        <v>E40610 V12 S1</v>
      </c>
    </row>
    <row r="258" customFormat="false" ht="13.5" hidden="false" customHeight="false" outlineLevel="0" collapsed="false">
      <c r="A258" s="21" t="s">
        <v>825</v>
      </c>
      <c r="B258" s="22" t="s">
        <v>675</v>
      </c>
      <c r="C258" s="23" t="s">
        <v>676</v>
      </c>
      <c r="D258" s="24" t="s">
        <v>26</v>
      </c>
      <c r="E258" s="25" t="s">
        <v>777</v>
      </c>
      <c r="F258" s="54" t="s">
        <v>678</v>
      </c>
      <c r="G258" s="55" t="n">
        <v>400</v>
      </c>
      <c r="H258" s="28" t="n">
        <v>600</v>
      </c>
      <c r="I258" s="29" t="n">
        <v>3</v>
      </c>
      <c r="J258" s="56" t="n">
        <v>30</v>
      </c>
      <c r="K258" s="31" t="n">
        <v>480</v>
      </c>
      <c r="L258" s="57" t="n">
        <v>3</v>
      </c>
      <c r="M258" s="101" t="n">
        <v>125</v>
      </c>
      <c r="N258" s="56" t="n">
        <v>156</v>
      </c>
      <c r="O258" s="102" t="n">
        <v>7325</v>
      </c>
      <c r="P258" s="98" t="s">
        <v>711</v>
      </c>
      <c r="Q258" s="36" t="s">
        <v>29</v>
      </c>
    </row>
    <row r="259" customFormat="false" ht="13.5" hidden="false" customHeight="false" outlineLevel="0" collapsed="false">
      <c r="A259" s="38" t="s">
        <v>825</v>
      </c>
      <c r="B259" s="22"/>
      <c r="C259" s="39" t="s">
        <v>30</v>
      </c>
      <c r="D259" s="40" t="s">
        <v>26</v>
      </c>
      <c r="E259" s="90" t="s">
        <v>739</v>
      </c>
      <c r="F259" s="42" t="n">
        <v>10</v>
      </c>
      <c r="G259" s="43" t="s">
        <v>713</v>
      </c>
      <c r="H259" s="44" t="n">
        <v>600</v>
      </c>
      <c r="I259" s="45" t="n">
        <v>3</v>
      </c>
      <c r="J259" s="46" t="n">
        <f aca="false">J258</f>
        <v>30</v>
      </c>
      <c r="K259" s="47" t="n">
        <f aca="false">K258</f>
        <v>480</v>
      </c>
      <c r="L259" s="48" t="n">
        <f aca="false">L258</f>
        <v>3</v>
      </c>
      <c r="M259" s="46" t="n">
        <f aca="false">M258</f>
        <v>125</v>
      </c>
      <c r="N259" s="46" t="n">
        <f aca="false">N258</f>
        <v>156</v>
      </c>
      <c r="O259" s="103" t="n">
        <f aca="false">O258</f>
        <v>7325</v>
      </c>
      <c r="P259" s="99" t="str">
        <f aca="false">P258</f>
        <v>1, 5, 6, 7e, 8</v>
      </c>
      <c r="Q259" s="53" t="str">
        <f aca="false">Q258</f>
        <v>E40610 V12 S1</v>
      </c>
    </row>
    <row r="260" customFormat="false" ht="13.5" hidden="false" customHeight="false" outlineLevel="0" collapsed="false">
      <c r="A260" s="21" t="s">
        <v>826</v>
      </c>
      <c r="B260" s="22" t="s">
        <v>675</v>
      </c>
      <c r="C260" s="23" t="s">
        <v>676</v>
      </c>
      <c r="D260" s="24" t="s">
        <v>26</v>
      </c>
      <c r="E260" s="25" t="s">
        <v>773</v>
      </c>
      <c r="F260" s="54" t="s">
        <v>678</v>
      </c>
      <c r="G260" s="55" t="n">
        <v>400</v>
      </c>
      <c r="H260" s="28" t="n">
        <v>600</v>
      </c>
      <c r="I260" s="29" t="n">
        <v>3</v>
      </c>
      <c r="J260" s="56" t="n">
        <v>22</v>
      </c>
      <c r="K260" s="31" t="n">
        <v>600</v>
      </c>
      <c r="L260" s="57" t="n">
        <v>3</v>
      </c>
      <c r="M260" s="101" t="n">
        <v>125</v>
      </c>
      <c r="N260" s="56" t="n">
        <v>125</v>
      </c>
      <c r="O260" s="102" t="n">
        <v>7325</v>
      </c>
      <c r="P260" s="98" t="s">
        <v>711</v>
      </c>
      <c r="Q260" s="36" t="s">
        <v>29</v>
      </c>
    </row>
    <row r="261" customFormat="false" ht="13.5" hidden="false" customHeight="false" outlineLevel="0" collapsed="false">
      <c r="A261" s="38" t="s">
        <v>826</v>
      </c>
      <c r="B261" s="22"/>
      <c r="C261" s="39" t="s">
        <v>30</v>
      </c>
      <c r="D261" s="40" t="s">
        <v>26</v>
      </c>
      <c r="E261" s="90" t="s">
        <v>739</v>
      </c>
      <c r="F261" s="42" t="n">
        <v>10</v>
      </c>
      <c r="G261" s="43" t="s">
        <v>713</v>
      </c>
      <c r="H261" s="44" t="n">
        <v>600</v>
      </c>
      <c r="I261" s="45" t="n">
        <v>3</v>
      </c>
      <c r="J261" s="46" t="n">
        <f aca="false">J260</f>
        <v>22</v>
      </c>
      <c r="K261" s="47" t="n">
        <f aca="false">K260</f>
        <v>600</v>
      </c>
      <c r="L261" s="48" t="n">
        <f aca="false">L260</f>
        <v>3</v>
      </c>
      <c r="M261" s="46" t="n">
        <f aca="false">M260</f>
        <v>125</v>
      </c>
      <c r="N261" s="46" t="n">
        <f aca="false">N260</f>
        <v>125</v>
      </c>
      <c r="O261" s="103" t="n">
        <f aca="false">O260</f>
        <v>7325</v>
      </c>
      <c r="P261" s="99" t="str">
        <f aca="false">P260</f>
        <v>1, 5, 6, 7e, 8</v>
      </c>
      <c r="Q261" s="53" t="str">
        <f aca="false">Q260</f>
        <v>E40610 V12 S1</v>
      </c>
    </row>
    <row r="262" customFormat="false" ht="13.5" hidden="false" customHeight="false" outlineLevel="0" collapsed="false">
      <c r="A262" s="21" t="s">
        <v>827</v>
      </c>
      <c r="B262" s="22" t="s">
        <v>675</v>
      </c>
      <c r="C262" s="23" t="s">
        <v>676</v>
      </c>
      <c r="D262" s="24" t="s">
        <v>26</v>
      </c>
      <c r="E262" s="25" t="s">
        <v>769</v>
      </c>
      <c r="F262" s="54" t="s">
        <v>678</v>
      </c>
      <c r="G262" s="55" t="n">
        <v>400</v>
      </c>
      <c r="H262" s="28" t="n">
        <v>600</v>
      </c>
      <c r="I262" s="29" t="n">
        <v>3</v>
      </c>
      <c r="J262" s="56" t="n">
        <v>30</v>
      </c>
      <c r="K262" s="31" t="n">
        <v>480</v>
      </c>
      <c r="L262" s="57" t="n">
        <v>3</v>
      </c>
      <c r="M262" s="101" t="n">
        <v>150</v>
      </c>
      <c r="N262" s="56" t="n">
        <v>180</v>
      </c>
      <c r="O262" s="102" t="n">
        <v>7325</v>
      </c>
      <c r="P262" s="98" t="s">
        <v>711</v>
      </c>
      <c r="Q262" s="36" t="s">
        <v>29</v>
      </c>
    </row>
    <row r="263" customFormat="false" ht="13.5" hidden="false" customHeight="false" outlineLevel="0" collapsed="false">
      <c r="A263" s="38" t="s">
        <v>827</v>
      </c>
      <c r="B263" s="22"/>
      <c r="C263" s="39" t="s">
        <v>30</v>
      </c>
      <c r="D263" s="40" t="s">
        <v>26</v>
      </c>
      <c r="E263" s="90" t="s">
        <v>739</v>
      </c>
      <c r="F263" s="42" t="n">
        <v>10</v>
      </c>
      <c r="G263" s="43" t="s">
        <v>713</v>
      </c>
      <c r="H263" s="44" t="n">
        <v>600</v>
      </c>
      <c r="I263" s="45" t="n">
        <v>3</v>
      </c>
      <c r="J263" s="46" t="n">
        <f aca="false">J262</f>
        <v>30</v>
      </c>
      <c r="K263" s="47" t="n">
        <f aca="false">K262</f>
        <v>480</v>
      </c>
      <c r="L263" s="48" t="n">
        <f aca="false">L262</f>
        <v>3</v>
      </c>
      <c r="M263" s="46" t="n">
        <f aca="false">M262</f>
        <v>150</v>
      </c>
      <c r="N263" s="46" t="n">
        <f aca="false">N262</f>
        <v>180</v>
      </c>
      <c r="O263" s="103" t="n">
        <f aca="false">O262</f>
        <v>7325</v>
      </c>
      <c r="P263" s="99" t="str">
        <f aca="false">P262</f>
        <v>1, 5, 6, 7e, 8</v>
      </c>
      <c r="Q263" s="53" t="str">
        <f aca="false">Q262</f>
        <v>E40610 V12 S1</v>
      </c>
    </row>
    <row r="264" customFormat="false" ht="13.5" hidden="false" customHeight="false" outlineLevel="0" collapsed="false">
      <c r="A264" s="21" t="s">
        <v>828</v>
      </c>
      <c r="B264" s="22" t="s">
        <v>675</v>
      </c>
      <c r="C264" s="23" t="s">
        <v>676</v>
      </c>
      <c r="D264" s="24" t="s">
        <v>26</v>
      </c>
      <c r="E264" s="25" t="s">
        <v>777</v>
      </c>
      <c r="F264" s="54" t="s">
        <v>678</v>
      </c>
      <c r="G264" s="55" t="n">
        <v>400</v>
      </c>
      <c r="H264" s="28" t="n">
        <v>600</v>
      </c>
      <c r="I264" s="29" t="n">
        <v>3</v>
      </c>
      <c r="J264" s="56" t="n">
        <v>22</v>
      </c>
      <c r="K264" s="31" t="n">
        <v>600</v>
      </c>
      <c r="L264" s="57" t="n">
        <v>3</v>
      </c>
      <c r="M264" s="101" t="n">
        <v>150</v>
      </c>
      <c r="N264" s="56" t="n">
        <v>144</v>
      </c>
      <c r="O264" s="102" t="n">
        <v>7325</v>
      </c>
      <c r="P264" s="98" t="s">
        <v>711</v>
      </c>
      <c r="Q264" s="36" t="s">
        <v>29</v>
      </c>
    </row>
    <row r="265" customFormat="false" ht="13.5" hidden="false" customHeight="false" outlineLevel="0" collapsed="false">
      <c r="A265" s="38" t="s">
        <v>828</v>
      </c>
      <c r="B265" s="22"/>
      <c r="C265" s="39" t="s">
        <v>30</v>
      </c>
      <c r="D265" s="40" t="s">
        <v>26</v>
      </c>
      <c r="E265" s="90" t="s">
        <v>739</v>
      </c>
      <c r="F265" s="42" t="n">
        <v>10</v>
      </c>
      <c r="G265" s="43" t="s">
        <v>713</v>
      </c>
      <c r="H265" s="44" t="n">
        <v>600</v>
      </c>
      <c r="I265" s="45" t="n">
        <v>3</v>
      </c>
      <c r="J265" s="46" t="n">
        <f aca="false">J264</f>
        <v>22</v>
      </c>
      <c r="K265" s="47" t="n">
        <f aca="false">K264</f>
        <v>600</v>
      </c>
      <c r="L265" s="48" t="n">
        <f aca="false">L264</f>
        <v>3</v>
      </c>
      <c r="M265" s="46" t="n">
        <f aca="false">M264</f>
        <v>150</v>
      </c>
      <c r="N265" s="46" t="n">
        <f aca="false">N264</f>
        <v>144</v>
      </c>
      <c r="O265" s="103" t="n">
        <f aca="false">O264</f>
        <v>7325</v>
      </c>
      <c r="P265" s="99" t="str">
        <f aca="false">P264</f>
        <v>1, 5, 6, 7e, 8</v>
      </c>
      <c r="Q265" s="53" t="str">
        <f aca="false">Q264</f>
        <v>E40610 V12 S1</v>
      </c>
    </row>
    <row r="266" customFormat="false" ht="13.5" hidden="false" customHeight="false" outlineLevel="0" collapsed="false">
      <c r="A266" s="21" t="s">
        <v>829</v>
      </c>
      <c r="B266" s="22" t="s">
        <v>675</v>
      </c>
      <c r="C266" s="23" t="s">
        <v>676</v>
      </c>
      <c r="D266" s="24" t="s">
        <v>26</v>
      </c>
      <c r="E266" s="25" t="s">
        <v>771</v>
      </c>
      <c r="F266" s="54" t="s">
        <v>678</v>
      </c>
      <c r="G266" s="55" t="n">
        <v>400</v>
      </c>
      <c r="H266" s="28" t="n">
        <v>600</v>
      </c>
      <c r="I266" s="29" t="n">
        <v>3</v>
      </c>
      <c r="J266" s="56" t="n">
        <v>30</v>
      </c>
      <c r="K266" s="31" t="n">
        <v>480</v>
      </c>
      <c r="L266" s="57" t="n">
        <v>3</v>
      </c>
      <c r="M266" s="101" t="n">
        <v>200</v>
      </c>
      <c r="N266" s="56" t="n">
        <v>240</v>
      </c>
      <c r="O266" s="102" t="n">
        <v>7325</v>
      </c>
      <c r="P266" s="98" t="s">
        <v>711</v>
      </c>
      <c r="Q266" s="36" t="s">
        <v>29</v>
      </c>
    </row>
    <row r="267" customFormat="false" ht="13.5" hidden="false" customHeight="false" outlineLevel="0" collapsed="false">
      <c r="A267" s="38" t="s">
        <v>829</v>
      </c>
      <c r="B267" s="22"/>
      <c r="C267" s="39" t="s">
        <v>30</v>
      </c>
      <c r="D267" s="40" t="s">
        <v>26</v>
      </c>
      <c r="E267" s="90" t="s">
        <v>739</v>
      </c>
      <c r="F267" s="42" t="n">
        <v>10</v>
      </c>
      <c r="G267" s="43" t="s">
        <v>713</v>
      </c>
      <c r="H267" s="44" t="n">
        <v>600</v>
      </c>
      <c r="I267" s="45" t="n">
        <v>3</v>
      </c>
      <c r="J267" s="46" t="n">
        <f aca="false">J266</f>
        <v>30</v>
      </c>
      <c r="K267" s="47" t="n">
        <f aca="false">K266</f>
        <v>480</v>
      </c>
      <c r="L267" s="48" t="n">
        <f aca="false">L266</f>
        <v>3</v>
      </c>
      <c r="M267" s="46" t="n">
        <f aca="false">M266</f>
        <v>200</v>
      </c>
      <c r="N267" s="46" t="n">
        <f aca="false">N266</f>
        <v>240</v>
      </c>
      <c r="O267" s="103" t="n">
        <f aca="false">O266</f>
        <v>7325</v>
      </c>
      <c r="P267" s="99" t="str">
        <f aca="false">P266</f>
        <v>1, 5, 6, 7e, 8</v>
      </c>
      <c r="Q267" s="53" t="str">
        <f aca="false">Q266</f>
        <v>E40610 V12 S1</v>
      </c>
    </row>
    <row r="268" customFormat="false" ht="13.5" hidden="false" customHeight="false" outlineLevel="0" collapsed="false">
      <c r="A268" s="21" t="s">
        <v>830</v>
      </c>
      <c r="B268" s="22" t="s">
        <v>675</v>
      </c>
      <c r="C268" s="23" t="s">
        <v>676</v>
      </c>
      <c r="D268" s="24" t="s">
        <v>26</v>
      </c>
      <c r="E268" s="25" t="s">
        <v>769</v>
      </c>
      <c r="F268" s="54" t="s">
        <v>678</v>
      </c>
      <c r="G268" s="55" t="n">
        <v>400</v>
      </c>
      <c r="H268" s="28" t="n">
        <v>600</v>
      </c>
      <c r="I268" s="29" t="n">
        <v>3</v>
      </c>
      <c r="J268" s="56" t="n">
        <v>22</v>
      </c>
      <c r="K268" s="31" t="n">
        <v>600</v>
      </c>
      <c r="L268" s="57" t="n">
        <v>3</v>
      </c>
      <c r="M268" s="101" t="n">
        <v>200</v>
      </c>
      <c r="N268" s="56" t="n">
        <v>192</v>
      </c>
      <c r="O268" s="102" t="n">
        <v>7325</v>
      </c>
      <c r="P268" s="98" t="s">
        <v>711</v>
      </c>
      <c r="Q268" s="36" t="s">
        <v>29</v>
      </c>
    </row>
    <row r="269" customFormat="false" ht="13.5" hidden="false" customHeight="false" outlineLevel="0" collapsed="false">
      <c r="A269" s="38" t="s">
        <v>830</v>
      </c>
      <c r="B269" s="22"/>
      <c r="C269" s="39" t="s">
        <v>30</v>
      </c>
      <c r="D269" s="40" t="s">
        <v>26</v>
      </c>
      <c r="E269" s="90" t="s">
        <v>739</v>
      </c>
      <c r="F269" s="42" t="n">
        <v>10</v>
      </c>
      <c r="G269" s="43" t="s">
        <v>713</v>
      </c>
      <c r="H269" s="44" t="n">
        <v>600</v>
      </c>
      <c r="I269" s="45" t="n">
        <v>3</v>
      </c>
      <c r="J269" s="46" t="n">
        <f aca="false">J268</f>
        <v>22</v>
      </c>
      <c r="K269" s="47" t="n">
        <f aca="false">K268</f>
        <v>600</v>
      </c>
      <c r="L269" s="48" t="n">
        <f aca="false">L268</f>
        <v>3</v>
      </c>
      <c r="M269" s="46" t="n">
        <f aca="false">M268</f>
        <v>200</v>
      </c>
      <c r="N269" s="46" t="n">
        <f aca="false">N268</f>
        <v>192</v>
      </c>
      <c r="O269" s="103" t="n">
        <f aca="false">O268</f>
        <v>7325</v>
      </c>
      <c r="P269" s="99" t="str">
        <f aca="false">P268</f>
        <v>1, 5, 6, 7e, 8</v>
      </c>
      <c r="Q269" s="53" t="str">
        <f aca="false">Q268</f>
        <v>E40610 V12 S1</v>
      </c>
    </row>
    <row r="270" customFormat="false" ht="13.5" hidden="false" customHeight="false" outlineLevel="0" collapsed="false">
      <c r="A270" s="21" t="s">
        <v>831</v>
      </c>
      <c r="B270" s="22" t="s">
        <v>675</v>
      </c>
      <c r="C270" s="23" t="s">
        <v>676</v>
      </c>
      <c r="D270" s="24" t="s">
        <v>26</v>
      </c>
      <c r="E270" s="25" t="s">
        <v>766</v>
      </c>
      <c r="F270" s="54" t="s">
        <v>678</v>
      </c>
      <c r="G270" s="55" t="n">
        <v>400</v>
      </c>
      <c r="H270" s="28" t="n">
        <v>600</v>
      </c>
      <c r="I270" s="29" t="n">
        <v>3</v>
      </c>
      <c r="J270" s="56" t="n">
        <v>42</v>
      </c>
      <c r="K270" s="31" t="n">
        <v>200</v>
      </c>
      <c r="L270" s="57" t="n">
        <v>3</v>
      </c>
      <c r="M270" s="101" t="n">
        <v>75</v>
      </c>
      <c r="N270" s="56" t="n">
        <v>221</v>
      </c>
      <c r="O270" s="102" t="n">
        <v>7325</v>
      </c>
      <c r="P270" s="98" t="s">
        <v>711</v>
      </c>
      <c r="Q270" s="36" t="s">
        <v>29</v>
      </c>
    </row>
    <row r="271" customFormat="false" ht="13.5" hidden="false" customHeight="false" outlineLevel="0" collapsed="false">
      <c r="A271" s="38" t="s">
        <v>831</v>
      </c>
      <c r="B271" s="22"/>
      <c r="C271" s="39" t="s">
        <v>30</v>
      </c>
      <c r="D271" s="40" t="s">
        <v>26</v>
      </c>
      <c r="E271" s="90" t="s">
        <v>752</v>
      </c>
      <c r="F271" s="42" t="n">
        <v>10</v>
      </c>
      <c r="G271" s="43" t="s">
        <v>753</v>
      </c>
      <c r="H271" s="44" t="n">
        <v>600</v>
      </c>
      <c r="I271" s="45" t="n">
        <v>3</v>
      </c>
      <c r="J271" s="46" t="n">
        <f aca="false">J270</f>
        <v>42</v>
      </c>
      <c r="K271" s="47" t="n">
        <f aca="false">K270</f>
        <v>200</v>
      </c>
      <c r="L271" s="48" t="n">
        <f aca="false">L270</f>
        <v>3</v>
      </c>
      <c r="M271" s="46" t="n">
        <f aca="false">M270</f>
        <v>75</v>
      </c>
      <c r="N271" s="46" t="n">
        <f aca="false">N270</f>
        <v>221</v>
      </c>
      <c r="O271" s="103" t="n">
        <f aca="false">O270</f>
        <v>7325</v>
      </c>
      <c r="P271" s="99" t="str">
        <f aca="false">P270</f>
        <v>1, 5, 6, 7e, 8</v>
      </c>
      <c r="Q271" s="53" t="str">
        <f aca="false">Q270</f>
        <v>E40610 V12 S1</v>
      </c>
    </row>
    <row r="272" customFormat="false" ht="13.5" hidden="false" customHeight="false" outlineLevel="0" collapsed="false">
      <c r="A272" s="21" t="s">
        <v>832</v>
      </c>
      <c r="B272" s="22" t="s">
        <v>675</v>
      </c>
      <c r="C272" s="23" t="s">
        <v>676</v>
      </c>
      <c r="D272" s="24" t="s">
        <v>26</v>
      </c>
      <c r="E272" s="25" t="s">
        <v>766</v>
      </c>
      <c r="F272" s="54" t="s">
        <v>678</v>
      </c>
      <c r="G272" s="55" t="n">
        <v>400</v>
      </c>
      <c r="H272" s="28" t="n">
        <v>600</v>
      </c>
      <c r="I272" s="29" t="n">
        <v>3</v>
      </c>
      <c r="J272" s="56" t="n">
        <v>42</v>
      </c>
      <c r="K272" s="31" t="n">
        <v>208</v>
      </c>
      <c r="L272" s="57" t="n">
        <v>3</v>
      </c>
      <c r="M272" s="101" t="n">
        <v>75</v>
      </c>
      <c r="N272" s="56" t="n">
        <v>211</v>
      </c>
      <c r="O272" s="102" t="n">
        <v>7325</v>
      </c>
      <c r="P272" s="98" t="s">
        <v>711</v>
      </c>
      <c r="Q272" s="36" t="s">
        <v>29</v>
      </c>
    </row>
    <row r="273" customFormat="false" ht="13.5" hidden="false" customHeight="false" outlineLevel="0" collapsed="false">
      <c r="A273" s="38" t="s">
        <v>832</v>
      </c>
      <c r="B273" s="22"/>
      <c r="C273" s="39" t="s">
        <v>30</v>
      </c>
      <c r="D273" s="40" t="s">
        <v>26</v>
      </c>
      <c r="E273" s="90" t="s">
        <v>752</v>
      </c>
      <c r="F273" s="42" t="n">
        <v>10</v>
      </c>
      <c r="G273" s="43" t="s">
        <v>753</v>
      </c>
      <c r="H273" s="44" t="n">
        <v>600</v>
      </c>
      <c r="I273" s="45" t="n">
        <v>3</v>
      </c>
      <c r="J273" s="46" t="n">
        <f aca="false">J272</f>
        <v>42</v>
      </c>
      <c r="K273" s="47" t="n">
        <f aca="false">K272</f>
        <v>208</v>
      </c>
      <c r="L273" s="48" t="n">
        <f aca="false">L272</f>
        <v>3</v>
      </c>
      <c r="M273" s="46" t="n">
        <f aca="false">M272</f>
        <v>75</v>
      </c>
      <c r="N273" s="46" t="n">
        <f aca="false">N272</f>
        <v>211</v>
      </c>
      <c r="O273" s="103" t="n">
        <f aca="false">O272</f>
        <v>7325</v>
      </c>
      <c r="P273" s="99" t="str">
        <f aca="false">P272</f>
        <v>1, 5, 6, 7e, 8</v>
      </c>
      <c r="Q273" s="53" t="str">
        <f aca="false">Q272</f>
        <v>E40610 V12 S1</v>
      </c>
    </row>
    <row r="274" customFormat="false" ht="13.5" hidden="false" customHeight="false" outlineLevel="0" collapsed="false">
      <c r="A274" s="21" t="s">
        <v>833</v>
      </c>
      <c r="B274" s="22" t="s">
        <v>675</v>
      </c>
      <c r="C274" s="23" t="s">
        <v>676</v>
      </c>
      <c r="D274" s="24" t="s">
        <v>26</v>
      </c>
      <c r="E274" s="25" t="s">
        <v>769</v>
      </c>
      <c r="F274" s="54" t="s">
        <v>678</v>
      </c>
      <c r="G274" s="55" t="n">
        <v>400</v>
      </c>
      <c r="H274" s="28" t="n">
        <v>600</v>
      </c>
      <c r="I274" s="29" t="n">
        <v>3</v>
      </c>
      <c r="J274" s="56" t="n">
        <v>42</v>
      </c>
      <c r="K274" s="31" t="n">
        <v>240</v>
      </c>
      <c r="L274" s="57" t="n">
        <v>3</v>
      </c>
      <c r="M274" s="101" t="n">
        <v>75</v>
      </c>
      <c r="N274" s="56" t="n">
        <v>192</v>
      </c>
      <c r="O274" s="102" t="n">
        <v>7325</v>
      </c>
      <c r="P274" s="98" t="s">
        <v>711</v>
      </c>
      <c r="Q274" s="36" t="s">
        <v>29</v>
      </c>
    </row>
    <row r="275" customFormat="false" ht="13.5" hidden="false" customHeight="false" outlineLevel="0" collapsed="false">
      <c r="A275" s="38" t="s">
        <v>833</v>
      </c>
      <c r="B275" s="22"/>
      <c r="C275" s="39" t="s">
        <v>30</v>
      </c>
      <c r="D275" s="40" t="s">
        <v>26</v>
      </c>
      <c r="E275" s="90" t="s">
        <v>752</v>
      </c>
      <c r="F275" s="42" t="n">
        <v>10</v>
      </c>
      <c r="G275" s="43" t="s">
        <v>753</v>
      </c>
      <c r="H275" s="44" t="n">
        <v>600</v>
      </c>
      <c r="I275" s="45" t="n">
        <v>3</v>
      </c>
      <c r="J275" s="46" t="n">
        <f aca="false">J274</f>
        <v>42</v>
      </c>
      <c r="K275" s="47" t="n">
        <f aca="false">K274</f>
        <v>240</v>
      </c>
      <c r="L275" s="48" t="n">
        <f aca="false">L274</f>
        <v>3</v>
      </c>
      <c r="M275" s="46" t="n">
        <f aca="false">M274</f>
        <v>75</v>
      </c>
      <c r="N275" s="46" t="n">
        <f aca="false">N274</f>
        <v>192</v>
      </c>
      <c r="O275" s="103" t="n">
        <f aca="false">O274</f>
        <v>7325</v>
      </c>
      <c r="P275" s="99" t="str">
        <f aca="false">P274</f>
        <v>1, 5, 6, 7e, 8</v>
      </c>
      <c r="Q275" s="53" t="str">
        <f aca="false">Q274</f>
        <v>E40610 V12 S1</v>
      </c>
    </row>
    <row r="276" customFormat="false" ht="13.5" hidden="false" customHeight="false" outlineLevel="0" collapsed="false">
      <c r="A276" s="21" t="s">
        <v>834</v>
      </c>
      <c r="B276" s="22" t="s">
        <v>675</v>
      </c>
      <c r="C276" s="23" t="s">
        <v>676</v>
      </c>
      <c r="D276" s="24" t="s">
        <v>26</v>
      </c>
      <c r="E276" s="25" t="s">
        <v>771</v>
      </c>
      <c r="F276" s="54" t="s">
        <v>678</v>
      </c>
      <c r="G276" s="55" t="n">
        <v>400</v>
      </c>
      <c r="H276" s="28" t="n">
        <v>600</v>
      </c>
      <c r="I276" s="29" t="n">
        <v>3</v>
      </c>
      <c r="J276" s="56" t="n">
        <v>42</v>
      </c>
      <c r="K276" s="31" t="n">
        <v>240</v>
      </c>
      <c r="L276" s="57" t="n">
        <v>3</v>
      </c>
      <c r="M276" s="101" t="n">
        <v>100</v>
      </c>
      <c r="N276" s="56" t="n">
        <v>248</v>
      </c>
      <c r="O276" s="102" t="n">
        <v>7325</v>
      </c>
      <c r="P276" s="98" t="s">
        <v>711</v>
      </c>
      <c r="Q276" s="36" t="s">
        <v>29</v>
      </c>
    </row>
    <row r="277" customFormat="false" ht="13.5" hidden="false" customHeight="false" outlineLevel="0" collapsed="false">
      <c r="A277" s="38" t="s">
        <v>834</v>
      </c>
      <c r="B277" s="22"/>
      <c r="C277" s="39" t="s">
        <v>30</v>
      </c>
      <c r="D277" s="40" t="s">
        <v>26</v>
      </c>
      <c r="E277" s="90" t="s">
        <v>752</v>
      </c>
      <c r="F277" s="42" t="n">
        <v>10</v>
      </c>
      <c r="G277" s="43" t="s">
        <v>753</v>
      </c>
      <c r="H277" s="44" t="n">
        <v>600</v>
      </c>
      <c r="I277" s="45" t="n">
        <v>3</v>
      </c>
      <c r="J277" s="46" t="n">
        <f aca="false">J276</f>
        <v>42</v>
      </c>
      <c r="K277" s="47" t="n">
        <f aca="false">K276</f>
        <v>240</v>
      </c>
      <c r="L277" s="48" t="n">
        <f aca="false">L276</f>
        <v>3</v>
      </c>
      <c r="M277" s="46" t="n">
        <f aca="false">M276</f>
        <v>100</v>
      </c>
      <c r="N277" s="46" t="n">
        <f aca="false">N276</f>
        <v>248</v>
      </c>
      <c r="O277" s="103" t="n">
        <f aca="false">O276</f>
        <v>7325</v>
      </c>
      <c r="P277" s="99" t="str">
        <f aca="false">P276</f>
        <v>1, 5, 6, 7e, 8</v>
      </c>
      <c r="Q277" s="53" t="str">
        <f aca="false">Q276</f>
        <v>E40610 V12 S1</v>
      </c>
    </row>
    <row r="278" customFormat="false" ht="13.5" hidden="false" customHeight="false" outlineLevel="0" collapsed="false">
      <c r="A278" s="21" t="s">
        <v>835</v>
      </c>
      <c r="B278" s="22" t="s">
        <v>675</v>
      </c>
      <c r="C278" s="23" t="s">
        <v>676</v>
      </c>
      <c r="D278" s="24" t="s">
        <v>26</v>
      </c>
      <c r="E278" s="25" t="s">
        <v>773</v>
      </c>
      <c r="F278" s="54" t="s">
        <v>678</v>
      </c>
      <c r="G278" s="55" t="n">
        <v>400</v>
      </c>
      <c r="H278" s="28" t="n">
        <v>600</v>
      </c>
      <c r="I278" s="29" t="n">
        <v>3</v>
      </c>
      <c r="J278" s="56" t="n">
        <v>30</v>
      </c>
      <c r="K278" s="31" t="n">
        <v>480</v>
      </c>
      <c r="L278" s="57" t="n">
        <v>3</v>
      </c>
      <c r="M278" s="101" t="n">
        <v>100</v>
      </c>
      <c r="N278" s="56" t="n">
        <v>124</v>
      </c>
      <c r="O278" s="102" t="n">
        <v>7325</v>
      </c>
      <c r="P278" s="98" t="s">
        <v>711</v>
      </c>
      <c r="Q278" s="36" t="s">
        <v>29</v>
      </c>
    </row>
    <row r="279" customFormat="false" ht="13.5" hidden="false" customHeight="false" outlineLevel="0" collapsed="false">
      <c r="A279" s="38" t="s">
        <v>835</v>
      </c>
      <c r="B279" s="22"/>
      <c r="C279" s="39" t="s">
        <v>30</v>
      </c>
      <c r="D279" s="40" t="s">
        <v>26</v>
      </c>
      <c r="E279" s="90" t="s">
        <v>752</v>
      </c>
      <c r="F279" s="42" t="n">
        <v>10</v>
      </c>
      <c r="G279" s="43" t="s">
        <v>753</v>
      </c>
      <c r="H279" s="44" t="n">
        <v>600</v>
      </c>
      <c r="I279" s="45" t="n">
        <v>3</v>
      </c>
      <c r="J279" s="46" t="n">
        <f aca="false">J278</f>
        <v>30</v>
      </c>
      <c r="K279" s="47" t="n">
        <f aca="false">K278</f>
        <v>480</v>
      </c>
      <c r="L279" s="48" t="n">
        <f aca="false">L278</f>
        <v>3</v>
      </c>
      <c r="M279" s="46" t="n">
        <f aca="false">M278</f>
        <v>100</v>
      </c>
      <c r="N279" s="46" t="n">
        <f aca="false">N278</f>
        <v>124</v>
      </c>
      <c r="O279" s="103" t="n">
        <f aca="false">O278</f>
        <v>7325</v>
      </c>
      <c r="P279" s="99" t="str">
        <f aca="false">P278</f>
        <v>1, 5, 6, 7e, 8</v>
      </c>
      <c r="Q279" s="53" t="str">
        <f aca="false">Q278</f>
        <v>E40610 V12 S1</v>
      </c>
    </row>
    <row r="280" customFormat="false" ht="13.5" hidden="false" customHeight="false" outlineLevel="0" collapsed="false">
      <c r="A280" s="21" t="s">
        <v>836</v>
      </c>
      <c r="B280" s="22" t="s">
        <v>675</v>
      </c>
      <c r="C280" s="23" t="s">
        <v>676</v>
      </c>
      <c r="D280" s="24" t="s">
        <v>26</v>
      </c>
      <c r="E280" s="25" t="s">
        <v>777</v>
      </c>
      <c r="F280" s="54" t="s">
        <v>678</v>
      </c>
      <c r="G280" s="55" t="n">
        <v>400</v>
      </c>
      <c r="H280" s="28" t="n">
        <v>600</v>
      </c>
      <c r="I280" s="29" t="n">
        <v>3</v>
      </c>
      <c r="J280" s="56" t="n">
        <v>30</v>
      </c>
      <c r="K280" s="31" t="n">
        <v>480</v>
      </c>
      <c r="L280" s="57" t="n">
        <v>3</v>
      </c>
      <c r="M280" s="101" t="n">
        <v>125</v>
      </c>
      <c r="N280" s="56" t="n">
        <v>156</v>
      </c>
      <c r="O280" s="102" t="n">
        <v>7325</v>
      </c>
      <c r="P280" s="98" t="s">
        <v>711</v>
      </c>
      <c r="Q280" s="36" t="s">
        <v>29</v>
      </c>
    </row>
    <row r="281" customFormat="false" ht="13.5" hidden="false" customHeight="false" outlineLevel="0" collapsed="false">
      <c r="A281" s="38" t="s">
        <v>836</v>
      </c>
      <c r="B281" s="22"/>
      <c r="C281" s="39" t="s">
        <v>30</v>
      </c>
      <c r="D281" s="40" t="s">
        <v>26</v>
      </c>
      <c r="E281" s="90" t="s">
        <v>752</v>
      </c>
      <c r="F281" s="42" t="n">
        <v>10</v>
      </c>
      <c r="G281" s="43" t="s">
        <v>753</v>
      </c>
      <c r="H281" s="44" t="n">
        <v>600</v>
      </c>
      <c r="I281" s="45" t="n">
        <v>3</v>
      </c>
      <c r="J281" s="46" t="n">
        <f aca="false">J280</f>
        <v>30</v>
      </c>
      <c r="K281" s="47" t="n">
        <f aca="false">K280</f>
        <v>480</v>
      </c>
      <c r="L281" s="48" t="n">
        <f aca="false">L280</f>
        <v>3</v>
      </c>
      <c r="M281" s="46" t="n">
        <f aca="false">M280</f>
        <v>125</v>
      </c>
      <c r="N281" s="46" t="n">
        <f aca="false">N280</f>
        <v>156</v>
      </c>
      <c r="O281" s="103" t="n">
        <f aca="false">O280</f>
        <v>7325</v>
      </c>
      <c r="P281" s="99" t="str">
        <f aca="false">P280</f>
        <v>1, 5, 6, 7e, 8</v>
      </c>
      <c r="Q281" s="53" t="str">
        <f aca="false">Q280</f>
        <v>E40610 V12 S1</v>
      </c>
    </row>
    <row r="282" customFormat="false" ht="13.5" hidden="false" customHeight="false" outlineLevel="0" collapsed="false">
      <c r="A282" s="21" t="s">
        <v>837</v>
      </c>
      <c r="B282" s="22" t="s">
        <v>675</v>
      </c>
      <c r="C282" s="23" t="s">
        <v>676</v>
      </c>
      <c r="D282" s="24" t="s">
        <v>26</v>
      </c>
      <c r="E282" s="25" t="s">
        <v>773</v>
      </c>
      <c r="F282" s="54" t="s">
        <v>678</v>
      </c>
      <c r="G282" s="55" t="n">
        <v>400</v>
      </c>
      <c r="H282" s="28" t="n">
        <v>600</v>
      </c>
      <c r="I282" s="29" t="n">
        <v>3</v>
      </c>
      <c r="J282" s="56" t="n">
        <v>22</v>
      </c>
      <c r="K282" s="31" t="n">
        <v>600</v>
      </c>
      <c r="L282" s="57" t="n">
        <v>3</v>
      </c>
      <c r="M282" s="101" t="n">
        <v>125</v>
      </c>
      <c r="N282" s="56" t="n">
        <v>125</v>
      </c>
      <c r="O282" s="102" t="n">
        <v>7325</v>
      </c>
      <c r="P282" s="98" t="s">
        <v>711</v>
      </c>
      <c r="Q282" s="36" t="s">
        <v>29</v>
      </c>
    </row>
    <row r="283" customFormat="false" ht="13.5" hidden="false" customHeight="false" outlineLevel="0" collapsed="false">
      <c r="A283" s="38" t="s">
        <v>837</v>
      </c>
      <c r="B283" s="22"/>
      <c r="C283" s="39" t="s">
        <v>30</v>
      </c>
      <c r="D283" s="40" t="s">
        <v>26</v>
      </c>
      <c r="E283" s="95" t="s">
        <v>760</v>
      </c>
      <c r="F283" s="42" t="n">
        <v>10</v>
      </c>
      <c r="G283" s="43" t="s">
        <v>753</v>
      </c>
      <c r="H283" s="44" t="n">
        <v>600</v>
      </c>
      <c r="I283" s="45" t="n">
        <v>3</v>
      </c>
      <c r="J283" s="46" t="n">
        <f aca="false">J282</f>
        <v>22</v>
      </c>
      <c r="K283" s="47" t="n">
        <f aca="false">K282</f>
        <v>600</v>
      </c>
      <c r="L283" s="48" t="n">
        <f aca="false">L282</f>
        <v>3</v>
      </c>
      <c r="M283" s="46" t="n">
        <f aca="false">M282</f>
        <v>125</v>
      </c>
      <c r="N283" s="46" t="n">
        <f aca="false">N282</f>
        <v>125</v>
      </c>
      <c r="O283" s="103" t="n">
        <f aca="false">O282</f>
        <v>7325</v>
      </c>
      <c r="P283" s="99" t="str">
        <f aca="false">P282</f>
        <v>1, 5, 6, 7e, 8</v>
      </c>
      <c r="Q283" s="53" t="str">
        <f aca="false">Q282</f>
        <v>E40610 V12 S1</v>
      </c>
    </row>
    <row r="284" customFormat="false" ht="13.5" hidden="false" customHeight="false" outlineLevel="0" collapsed="false">
      <c r="A284" s="21" t="s">
        <v>838</v>
      </c>
      <c r="B284" s="22" t="s">
        <v>675</v>
      </c>
      <c r="C284" s="23" t="s">
        <v>676</v>
      </c>
      <c r="D284" s="24" t="s">
        <v>26</v>
      </c>
      <c r="E284" s="25" t="s">
        <v>769</v>
      </c>
      <c r="F284" s="54" t="s">
        <v>678</v>
      </c>
      <c r="G284" s="55" t="n">
        <v>400</v>
      </c>
      <c r="H284" s="28" t="n">
        <v>600</v>
      </c>
      <c r="I284" s="29" t="n">
        <v>3</v>
      </c>
      <c r="J284" s="56" t="n">
        <v>30</v>
      </c>
      <c r="K284" s="31" t="n">
        <v>480</v>
      </c>
      <c r="L284" s="57" t="n">
        <v>3</v>
      </c>
      <c r="M284" s="101" t="n">
        <v>150</v>
      </c>
      <c r="N284" s="56" t="n">
        <v>180</v>
      </c>
      <c r="O284" s="102" t="n">
        <v>7325</v>
      </c>
      <c r="P284" s="98" t="s">
        <v>711</v>
      </c>
      <c r="Q284" s="36" t="s">
        <v>29</v>
      </c>
    </row>
    <row r="285" customFormat="false" ht="13.5" hidden="false" customHeight="false" outlineLevel="0" collapsed="false">
      <c r="A285" s="38" t="s">
        <v>838</v>
      </c>
      <c r="B285" s="22"/>
      <c r="C285" s="39" t="s">
        <v>30</v>
      </c>
      <c r="D285" s="40" t="s">
        <v>26</v>
      </c>
      <c r="E285" s="90" t="s">
        <v>752</v>
      </c>
      <c r="F285" s="42" t="n">
        <v>10</v>
      </c>
      <c r="G285" s="43" t="s">
        <v>753</v>
      </c>
      <c r="H285" s="44" t="n">
        <v>600</v>
      </c>
      <c r="I285" s="45" t="n">
        <v>3</v>
      </c>
      <c r="J285" s="46" t="n">
        <f aca="false">J284</f>
        <v>30</v>
      </c>
      <c r="K285" s="47" t="n">
        <f aca="false">K284</f>
        <v>480</v>
      </c>
      <c r="L285" s="48" t="n">
        <f aca="false">L284</f>
        <v>3</v>
      </c>
      <c r="M285" s="46" t="n">
        <f aca="false">M284</f>
        <v>150</v>
      </c>
      <c r="N285" s="46" t="n">
        <f aca="false">N284</f>
        <v>180</v>
      </c>
      <c r="O285" s="103" t="n">
        <f aca="false">O284</f>
        <v>7325</v>
      </c>
      <c r="P285" s="99" t="str">
        <f aca="false">P284</f>
        <v>1, 5, 6, 7e, 8</v>
      </c>
      <c r="Q285" s="53" t="str">
        <f aca="false">Q284</f>
        <v>E40610 V12 S1</v>
      </c>
    </row>
    <row r="286" customFormat="false" ht="13.5" hidden="false" customHeight="false" outlineLevel="0" collapsed="false">
      <c r="A286" s="21" t="s">
        <v>839</v>
      </c>
      <c r="B286" s="22" t="s">
        <v>675</v>
      </c>
      <c r="C286" s="23" t="s">
        <v>676</v>
      </c>
      <c r="D286" s="24" t="s">
        <v>26</v>
      </c>
      <c r="E286" s="25" t="s">
        <v>777</v>
      </c>
      <c r="F286" s="54" t="s">
        <v>678</v>
      </c>
      <c r="G286" s="55" t="n">
        <v>400</v>
      </c>
      <c r="H286" s="28" t="n">
        <v>600</v>
      </c>
      <c r="I286" s="29" t="n">
        <v>3</v>
      </c>
      <c r="J286" s="56" t="n">
        <v>22</v>
      </c>
      <c r="K286" s="31" t="n">
        <v>600</v>
      </c>
      <c r="L286" s="57" t="n">
        <v>3</v>
      </c>
      <c r="M286" s="101" t="n">
        <v>150</v>
      </c>
      <c r="N286" s="56" t="n">
        <v>144</v>
      </c>
      <c r="O286" s="102" t="n">
        <v>7325</v>
      </c>
      <c r="P286" s="98" t="s">
        <v>711</v>
      </c>
      <c r="Q286" s="36" t="s">
        <v>29</v>
      </c>
    </row>
    <row r="287" customFormat="false" ht="13.5" hidden="false" customHeight="false" outlineLevel="0" collapsed="false">
      <c r="A287" s="38" t="s">
        <v>839</v>
      </c>
      <c r="B287" s="22"/>
      <c r="C287" s="39" t="s">
        <v>30</v>
      </c>
      <c r="D287" s="40" t="s">
        <v>26</v>
      </c>
      <c r="E287" s="95" t="s">
        <v>760</v>
      </c>
      <c r="F287" s="42" t="n">
        <v>10</v>
      </c>
      <c r="G287" s="43" t="s">
        <v>753</v>
      </c>
      <c r="H287" s="44" t="n">
        <v>600</v>
      </c>
      <c r="I287" s="45" t="n">
        <v>3</v>
      </c>
      <c r="J287" s="46" t="n">
        <f aca="false">J286</f>
        <v>22</v>
      </c>
      <c r="K287" s="47" t="n">
        <f aca="false">K286</f>
        <v>600</v>
      </c>
      <c r="L287" s="48" t="n">
        <f aca="false">L286</f>
        <v>3</v>
      </c>
      <c r="M287" s="46" t="n">
        <f aca="false">M286</f>
        <v>150</v>
      </c>
      <c r="N287" s="46" t="n">
        <f aca="false">N286</f>
        <v>144</v>
      </c>
      <c r="O287" s="103" t="n">
        <f aca="false">O286</f>
        <v>7325</v>
      </c>
      <c r="P287" s="99" t="str">
        <f aca="false">P286</f>
        <v>1, 5, 6, 7e, 8</v>
      </c>
      <c r="Q287" s="53" t="str">
        <f aca="false">Q286</f>
        <v>E40610 V12 S1</v>
      </c>
    </row>
    <row r="288" customFormat="false" ht="13.5" hidden="false" customHeight="false" outlineLevel="0" collapsed="false">
      <c r="A288" s="21" t="s">
        <v>840</v>
      </c>
      <c r="B288" s="22" t="s">
        <v>675</v>
      </c>
      <c r="C288" s="23" t="s">
        <v>676</v>
      </c>
      <c r="D288" s="24" t="s">
        <v>26</v>
      </c>
      <c r="E288" s="25" t="s">
        <v>771</v>
      </c>
      <c r="F288" s="54" t="s">
        <v>678</v>
      </c>
      <c r="G288" s="55" t="n">
        <v>400</v>
      </c>
      <c r="H288" s="28" t="n">
        <v>600</v>
      </c>
      <c r="I288" s="29" t="n">
        <v>3</v>
      </c>
      <c r="J288" s="56" t="n">
        <v>30</v>
      </c>
      <c r="K288" s="31" t="n">
        <v>480</v>
      </c>
      <c r="L288" s="57" t="n">
        <v>3</v>
      </c>
      <c r="M288" s="101" t="n">
        <v>200</v>
      </c>
      <c r="N288" s="56" t="n">
        <v>240</v>
      </c>
      <c r="O288" s="102" t="n">
        <v>7325</v>
      </c>
      <c r="P288" s="98" t="s">
        <v>711</v>
      </c>
      <c r="Q288" s="36" t="s">
        <v>29</v>
      </c>
    </row>
    <row r="289" customFormat="false" ht="13.5" hidden="false" customHeight="false" outlineLevel="0" collapsed="false">
      <c r="A289" s="38" t="s">
        <v>840</v>
      </c>
      <c r="B289" s="22"/>
      <c r="C289" s="39" t="s">
        <v>30</v>
      </c>
      <c r="D289" s="40" t="s">
        <v>26</v>
      </c>
      <c r="E289" s="90" t="s">
        <v>752</v>
      </c>
      <c r="F289" s="42" t="n">
        <v>10</v>
      </c>
      <c r="G289" s="43" t="s">
        <v>753</v>
      </c>
      <c r="H289" s="44" t="n">
        <v>600</v>
      </c>
      <c r="I289" s="45" t="n">
        <v>3</v>
      </c>
      <c r="J289" s="46" t="n">
        <f aca="false">J288</f>
        <v>30</v>
      </c>
      <c r="K289" s="47" t="n">
        <f aca="false">K288</f>
        <v>480</v>
      </c>
      <c r="L289" s="48" t="n">
        <f aca="false">L288</f>
        <v>3</v>
      </c>
      <c r="M289" s="46" t="n">
        <f aca="false">M288</f>
        <v>200</v>
      </c>
      <c r="N289" s="46" t="n">
        <f aca="false">N288</f>
        <v>240</v>
      </c>
      <c r="O289" s="103" t="n">
        <f aca="false">O288</f>
        <v>7325</v>
      </c>
      <c r="P289" s="99" t="str">
        <f aca="false">P288</f>
        <v>1, 5, 6, 7e, 8</v>
      </c>
      <c r="Q289" s="53" t="str">
        <f aca="false">Q288</f>
        <v>E40610 V12 S1</v>
      </c>
    </row>
    <row r="290" customFormat="false" ht="13.5" hidden="false" customHeight="false" outlineLevel="0" collapsed="false">
      <c r="A290" s="21" t="s">
        <v>841</v>
      </c>
      <c r="B290" s="22" t="s">
        <v>675</v>
      </c>
      <c r="C290" s="23" t="s">
        <v>676</v>
      </c>
      <c r="D290" s="24" t="s">
        <v>26</v>
      </c>
      <c r="E290" s="25" t="s">
        <v>769</v>
      </c>
      <c r="F290" s="54" t="s">
        <v>678</v>
      </c>
      <c r="G290" s="55" t="n">
        <v>400</v>
      </c>
      <c r="H290" s="28" t="n">
        <v>600</v>
      </c>
      <c r="I290" s="29" t="n">
        <v>3</v>
      </c>
      <c r="J290" s="56" t="n">
        <v>22</v>
      </c>
      <c r="K290" s="31" t="n">
        <v>600</v>
      </c>
      <c r="L290" s="57" t="n">
        <v>3</v>
      </c>
      <c r="M290" s="101" t="n">
        <v>200</v>
      </c>
      <c r="N290" s="56" t="n">
        <v>192</v>
      </c>
      <c r="O290" s="102" t="n">
        <v>7325</v>
      </c>
      <c r="P290" s="98" t="s">
        <v>711</v>
      </c>
      <c r="Q290" s="36" t="s">
        <v>29</v>
      </c>
    </row>
    <row r="291" customFormat="false" ht="13.5" hidden="false" customHeight="false" outlineLevel="0" collapsed="false">
      <c r="A291" s="38" t="s">
        <v>841</v>
      </c>
      <c r="B291" s="22"/>
      <c r="C291" s="39" t="s">
        <v>30</v>
      </c>
      <c r="D291" s="40" t="s">
        <v>26</v>
      </c>
      <c r="E291" s="95" t="s">
        <v>760</v>
      </c>
      <c r="F291" s="42" t="n">
        <v>10</v>
      </c>
      <c r="G291" s="43" t="s">
        <v>753</v>
      </c>
      <c r="H291" s="44" t="n">
        <v>600</v>
      </c>
      <c r="I291" s="45" t="n">
        <v>3</v>
      </c>
      <c r="J291" s="46" t="n">
        <f aca="false">J290</f>
        <v>22</v>
      </c>
      <c r="K291" s="47" t="n">
        <f aca="false">K290</f>
        <v>600</v>
      </c>
      <c r="L291" s="48" t="n">
        <f aca="false">L290</f>
        <v>3</v>
      </c>
      <c r="M291" s="46" t="n">
        <f aca="false">M290</f>
        <v>200</v>
      </c>
      <c r="N291" s="46" t="n">
        <f aca="false">N290</f>
        <v>192</v>
      </c>
      <c r="O291" s="103" t="n">
        <f aca="false">O290</f>
        <v>7325</v>
      </c>
      <c r="P291" s="99" t="str">
        <f aca="false">P290</f>
        <v>1, 5, 6, 7e, 8</v>
      </c>
      <c r="Q291" s="53" t="str">
        <f aca="false">Q290</f>
        <v>E40610 V12 S1</v>
      </c>
    </row>
    <row r="292" customFormat="false" ht="13.5" hidden="false" customHeight="false" outlineLevel="0" collapsed="false">
      <c r="A292" s="21" t="s">
        <v>842</v>
      </c>
      <c r="B292" s="22" t="s">
        <v>24</v>
      </c>
      <c r="C292" s="23" t="s">
        <v>25</v>
      </c>
      <c r="D292" s="24" t="s">
        <v>26</v>
      </c>
      <c r="E292" s="25" t="s">
        <v>843</v>
      </c>
      <c r="F292" s="54" t="n">
        <v>30</v>
      </c>
      <c r="G292" s="55" t="n">
        <v>250</v>
      </c>
      <c r="H292" s="28" t="n">
        <v>600</v>
      </c>
      <c r="I292" s="29" t="n">
        <v>3</v>
      </c>
      <c r="J292" s="56" t="n">
        <v>30</v>
      </c>
      <c r="K292" s="31" t="n">
        <v>480</v>
      </c>
      <c r="L292" s="57" t="n">
        <v>3</v>
      </c>
      <c r="M292" s="101" t="n">
        <v>75</v>
      </c>
      <c r="N292" s="56" t="n">
        <v>96</v>
      </c>
      <c r="O292" s="104" t="n">
        <v>7325</v>
      </c>
      <c r="P292" s="98" t="s">
        <v>844</v>
      </c>
      <c r="Q292" s="36" t="s">
        <v>29</v>
      </c>
    </row>
    <row r="293" customFormat="false" ht="13.5" hidden="false" customHeight="false" outlineLevel="0" collapsed="false">
      <c r="A293" s="38" t="s">
        <v>842</v>
      </c>
      <c r="B293" s="22"/>
      <c r="C293" s="39" t="s">
        <v>30</v>
      </c>
      <c r="D293" s="40" t="s">
        <v>26</v>
      </c>
      <c r="E293" s="90" t="s">
        <v>680</v>
      </c>
      <c r="F293" s="42" t="n">
        <v>10</v>
      </c>
      <c r="G293" s="43" t="n">
        <v>270</v>
      </c>
      <c r="H293" s="44" t="n">
        <v>600</v>
      </c>
      <c r="I293" s="45" t="n">
        <v>3</v>
      </c>
      <c r="J293" s="46" t="n">
        <f aca="false">J292</f>
        <v>30</v>
      </c>
      <c r="K293" s="47" t="n">
        <f aca="false">K292</f>
        <v>480</v>
      </c>
      <c r="L293" s="48" t="n">
        <f aca="false">L292</f>
        <v>3</v>
      </c>
      <c r="M293" s="46" t="n">
        <f aca="false">M292</f>
        <v>75</v>
      </c>
      <c r="N293" s="46" t="n">
        <f aca="false">N292</f>
        <v>96</v>
      </c>
      <c r="O293" s="103" t="n">
        <f aca="false">O292</f>
        <v>7325</v>
      </c>
      <c r="P293" s="99" t="str">
        <f aca="false">P292</f>
        <v>1, 6, 7e, 8</v>
      </c>
      <c r="Q293" s="53" t="str">
        <f aca="false">Q292</f>
        <v>E40610 V12 S1</v>
      </c>
    </row>
    <row r="294" customFormat="false" ht="13.5" hidden="false" customHeight="false" outlineLevel="0" collapsed="false">
      <c r="A294" s="21" t="s">
        <v>845</v>
      </c>
      <c r="B294" s="22" t="s">
        <v>24</v>
      </c>
      <c r="C294" s="23" t="s">
        <v>25</v>
      </c>
      <c r="D294" s="24" t="s">
        <v>26</v>
      </c>
      <c r="E294" s="25" t="s">
        <v>846</v>
      </c>
      <c r="F294" s="54" t="n">
        <v>22</v>
      </c>
      <c r="G294" s="55" t="n">
        <v>200</v>
      </c>
      <c r="H294" s="28" t="n">
        <v>600</v>
      </c>
      <c r="I294" s="29" t="n">
        <v>3</v>
      </c>
      <c r="J294" s="56" t="n">
        <v>22</v>
      </c>
      <c r="K294" s="31" t="n">
        <v>600</v>
      </c>
      <c r="L294" s="57" t="n">
        <v>3</v>
      </c>
      <c r="M294" s="101" t="n">
        <v>75</v>
      </c>
      <c r="N294" s="56" t="n">
        <v>77</v>
      </c>
      <c r="O294" s="104" t="n">
        <v>7325</v>
      </c>
      <c r="P294" s="98" t="s">
        <v>844</v>
      </c>
      <c r="Q294" s="36" t="s">
        <v>29</v>
      </c>
    </row>
    <row r="295" customFormat="false" ht="13.5" hidden="false" customHeight="false" outlineLevel="0" collapsed="false">
      <c r="A295" s="38" t="s">
        <v>845</v>
      </c>
      <c r="B295" s="22"/>
      <c r="C295" s="39" t="s">
        <v>30</v>
      </c>
      <c r="D295" s="40" t="s">
        <v>26</v>
      </c>
      <c r="E295" s="90" t="s">
        <v>680</v>
      </c>
      <c r="F295" s="42" t="n">
        <v>10</v>
      </c>
      <c r="G295" s="43" t="n">
        <v>270</v>
      </c>
      <c r="H295" s="44" t="n">
        <v>600</v>
      </c>
      <c r="I295" s="45" t="n">
        <v>3</v>
      </c>
      <c r="J295" s="46" t="n">
        <f aca="false">J294</f>
        <v>22</v>
      </c>
      <c r="K295" s="47" t="n">
        <f aca="false">K294</f>
        <v>600</v>
      </c>
      <c r="L295" s="48" t="n">
        <f aca="false">L294</f>
        <v>3</v>
      </c>
      <c r="M295" s="46" t="n">
        <f aca="false">M294</f>
        <v>75</v>
      </c>
      <c r="N295" s="46" t="n">
        <f aca="false">N294</f>
        <v>77</v>
      </c>
      <c r="O295" s="103" t="n">
        <f aca="false">O294</f>
        <v>7325</v>
      </c>
      <c r="P295" s="99" t="str">
        <f aca="false">P294</f>
        <v>1, 6, 7e, 8</v>
      </c>
      <c r="Q295" s="53" t="str">
        <f aca="false">Q294</f>
        <v>E40610 V12 S1</v>
      </c>
    </row>
    <row r="296" customFormat="false" ht="13.5" hidden="false" customHeight="false" outlineLevel="0" collapsed="false">
      <c r="A296" s="21" t="s">
        <v>847</v>
      </c>
      <c r="B296" s="22" t="s">
        <v>24</v>
      </c>
      <c r="C296" s="23" t="s">
        <v>25</v>
      </c>
      <c r="D296" s="24" t="s">
        <v>26</v>
      </c>
      <c r="E296" s="25" t="s">
        <v>848</v>
      </c>
      <c r="F296" s="54" t="n">
        <v>30</v>
      </c>
      <c r="G296" s="55" t="n">
        <v>300</v>
      </c>
      <c r="H296" s="28" t="n">
        <v>600</v>
      </c>
      <c r="I296" s="29" t="n">
        <v>3</v>
      </c>
      <c r="J296" s="56" t="n">
        <v>30</v>
      </c>
      <c r="K296" s="31" t="n">
        <v>480</v>
      </c>
      <c r="L296" s="57" t="n">
        <v>3</v>
      </c>
      <c r="M296" s="101" t="n">
        <v>100</v>
      </c>
      <c r="N296" s="56" t="n">
        <v>124</v>
      </c>
      <c r="O296" s="104" t="n">
        <v>7325</v>
      </c>
      <c r="P296" s="98" t="s">
        <v>844</v>
      </c>
      <c r="Q296" s="36" t="s">
        <v>29</v>
      </c>
    </row>
    <row r="297" customFormat="false" ht="13.5" hidden="false" customHeight="false" outlineLevel="0" collapsed="false">
      <c r="A297" s="38" t="s">
        <v>847</v>
      </c>
      <c r="B297" s="22"/>
      <c r="C297" s="39" t="s">
        <v>30</v>
      </c>
      <c r="D297" s="40" t="s">
        <v>26</v>
      </c>
      <c r="E297" s="90" t="s">
        <v>680</v>
      </c>
      <c r="F297" s="42" t="n">
        <v>10</v>
      </c>
      <c r="G297" s="43" t="n">
        <v>270</v>
      </c>
      <c r="H297" s="44" t="n">
        <v>600</v>
      </c>
      <c r="I297" s="45" t="n">
        <v>3</v>
      </c>
      <c r="J297" s="46" t="n">
        <f aca="false">J296</f>
        <v>30</v>
      </c>
      <c r="K297" s="47" t="n">
        <f aca="false">K296</f>
        <v>480</v>
      </c>
      <c r="L297" s="48" t="n">
        <f aca="false">L296</f>
        <v>3</v>
      </c>
      <c r="M297" s="46" t="n">
        <f aca="false">M296</f>
        <v>100</v>
      </c>
      <c r="N297" s="46" t="n">
        <f aca="false">N296</f>
        <v>124</v>
      </c>
      <c r="O297" s="103" t="n">
        <f aca="false">O296</f>
        <v>7325</v>
      </c>
      <c r="P297" s="99" t="str">
        <f aca="false">P296</f>
        <v>1, 6, 7e, 8</v>
      </c>
      <c r="Q297" s="53" t="str">
        <f aca="false">Q296</f>
        <v>E40610 V12 S1</v>
      </c>
    </row>
    <row r="298" customFormat="false" ht="13.5" hidden="false" customHeight="false" outlineLevel="0" collapsed="false">
      <c r="A298" s="21" t="s">
        <v>849</v>
      </c>
      <c r="B298" s="22" t="s">
        <v>24</v>
      </c>
      <c r="C298" s="23" t="s">
        <v>25</v>
      </c>
      <c r="D298" s="24" t="s">
        <v>26</v>
      </c>
      <c r="E298" s="25" t="s">
        <v>843</v>
      </c>
      <c r="F298" s="54" t="n">
        <v>22</v>
      </c>
      <c r="G298" s="55" t="n">
        <v>250</v>
      </c>
      <c r="H298" s="28" t="n">
        <v>600</v>
      </c>
      <c r="I298" s="29" t="n">
        <v>3</v>
      </c>
      <c r="J298" s="56" t="n">
        <v>22</v>
      </c>
      <c r="K298" s="31" t="n">
        <v>600</v>
      </c>
      <c r="L298" s="57" t="n">
        <v>3</v>
      </c>
      <c r="M298" s="101" t="n">
        <v>100</v>
      </c>
      <c r="N298" s="56" t="n">
        <v>99</v>
      </c>
      <c r="O298" s="104" t="n">
        <v>7325</v>
      </c>
      <c r="P298" s="98" t="s">
        <v>844</v>
      </c>
      <c r="Q298" s="36" t="s">
        <v>29</v>
      </c>
    </row>
    <row r="299" customFormat="false" ht="13.5" hidden="false" customHeight="false" outlineLevel="0" collapsed="false">
      <c r="A299" s="38" t="s">
        <v>849</v>
      </c>
      <c r="B299" s="22"/>
      <c r="C299" s="39" t="s">
        <v>30</v>
      </c>
      <c r="D299" s="40" t="s">
        <v>26</v>
      </c>
      <c r="E299" s="90" t="s">
        <v>680</v>
      </c>
      <c r="F299" s="42" t="n">
        <v>10</v>
      </c>
      <c r="G299" s="43" t="n">
        <v>270</v>
      </c>
      <c r="H299" s="44" t="n">
        <v>600</v>
      </c>
      <c r="I299" s="45" t="n">
        <v>3</v>
      </c>
      <c r="J299" s="46" t="n">
        <f aca="false">J298</f>
        <v>22</v>
      </c>
      <c r="K299" s="47" t="n">
        <f aca="false">K298</f>
        <v>600</v>
      </c>
      <c r="L299" s="48" t="n">
        <f aca="false">L298</f>
        <v>3</v>
      </c>
      <c r="M299" s="46" t="n">
        <f aca="false">M298</f>
        <v>100</v>
      </c>
      <c r="N299" s="46" t="n">
        <f aca="false">N298</f>
        <v>99</v>
      </c>
      <c r="O299" s="103" t="n">
        <f aca="false">O298</f>
        <v>7325</v>
      </c>
      <c r="P299" s="99" t="str">
        <f aca="false">P298</f>
        <v>1, 6, 7e, 8</v>
      </c>
      <c r="Q299" s="53" t="str">
        <f aca="false">Q298</f>
        <v>E40610 V12 S1</v>
      </c>
    </row>
    <row r="300" customFormat="false" ht="13.5" hidden="false" customHeight="false" outlineLevel="0" collapsed="false">
      <c r="A300" s="21" t="s">
        <v>850</v>
      </c>
      <c r="B300" s="22" t="s">
        <v>24</v>
      </c>
      <c r="C300" s="23" t="s">
        <v>25</v>
      </c>
      <c r="D300" s="24" t="s">
        <v>26</v>
      </c>
      <c r="E300" s="25" t="s">
        <v>851</v>
      </c>
      <c r="F300" s="54" t="n">
        <v>30</v>
      </c>
      <c r="G300" s="55" t="n">
        <v>400</v>
      </c>
      <c r="H300" s="28" t="n">
        <v>600</v>
      </c>
      <c r="I300" s="29" t="n">
        <v>3</v>
      </c>
      <c r="J300" s="56" t="n">
        <v>30</v>
      </c>
      <c r="K300" s="31" t="n">
        <v>480</v>
      </c>
      <c r="L300" s="57" t="n">
        <v>3</v>
      </c>
      <c r="M300" s="101" t="n">
        <v>125</v>
      </c>
      <c r="N300" s="56" t="n">
        <v>156</v>
      </c>
      <c r="O300" s="104" t="n">
        <v>7325</v>
      </c>
      <c r="P300" s="98" t="s">
        <v>844</v>
      </c>
      <c r="Q300" s="36" t="s">
        <v>29</v>
      </c>
    </row>
    <row r="301" customFormat="false" ht="13.5" hidden="false" customHeight="false" outlineLevel="0" collapsed="false">
      <c r="A301" s="38" t="s">
        <v>850</v>
      </c>
      <c r="B301" s="22"/>
      <c r="C301" s="39" t="s">
        <v>30</v>
      </c>
      <c r="D301" s="40" t="s">
        <v>26</v>
      </c>
      <c r="E301" s="90" t="s">
        <v>680</v>
      </c>
      <c r="F301" s="42" t="n">
        <v>10</v>
      </c>
      <c r="G301" s="43" t="n">
        <v>270</v>
      </c>
      <c r="H301" s="44" t="n">
        <v>600</v>
      </c>
      <c r="I301" s="45" t="n">
        <v>3</v>
      </c>
      <c r="J301" s="46" t="n">
        <f aca="false">J300</f>
        <v>30</v>
      </c>
      <c r="K301" s="47" t="n">
        <f aca="false">K300</f>
        <v>480</v>
      </c>
      <c r="L301" s="48" t="n">
        <f aca="false">L300</f>
        <v>3</v>
      </c>
      <c r="M301" s="46" t="n">
        <f aca="false">M300</f>
        <v>125</v>
      </c>
      <c r="N301" s="46" t="n">
        <f aca="false">N300</f>
        <v>156</v>
      </c>
      <c r="O301" s="103" t="n">
        <f aca="false">O300</f>
        <v>7325</v>
      </c>
      <c r="P301" s="99" t="str">
        <f aca="false">P300</f>
        <v>1, 6, 7e, 8</v>
      </c>
      <c r="Q301" s="53" t="str">
        <f aca="false">Q300</f>
        <v>E40610 V12 S1</v>
      </c>
    </row>
    <row r="302" customFormat="false" ht="13.5" hidden="false" customHeight="false" outlineLevel="0" collapsed="false">
      <c r="A302" s="21" t="s">
        <v>852</v>
      </c>
      <c r="B302" s="22" t="s">
        <v>24</v>
      </c>
      <c r="C302" s="23" t="s">
        <v>25</v>
      </c>
      <c r="D302" s="24" t="s">
        <v>26</v>
      </c>
      <c r="E302" s="25" t="s">
        <v>848</v>
      </c>
      <c r="F302" s="54" t="n">
        <v>22</v>
      </c>
      <c r="G302" s="55" t="n">
        <v>300</v>
      </c>
      <c r="H302" s="28" t="n">
        <v>600</v>
      </c>
      <c r="I302" s="29" t="n">
        <v>3</v>
      </c>
      <c r="J302" s="56" t="n">
        <v>22</v>
      </c>
      <c r="K302" s="31" t="n">
        <v>600</v>
      </c>
      <c r="L302" s="57" t="n">
        <v>3</v>
      </c>
      <c r="M302" s="101" t="n">
        <v>125</v>
      </c>
      <c r="N302" s="56" t="n">
        <v>125</v>
      </c>
      <c r="O302" s="104" t="n">
        <v>7325</v>
      </c>
      <c r="P302" s="98" t="s">
        <v>844</v>
      </c>
      <c r="Q302" s="36" t="s">
        <v>29</v>
      </c>
    </row>
    <row r="303" customFormat="false" ht="13.5" hidden="false" customHeight="false" outlineLevel="0" collapsed="false">
      <c r="A303" s="38" t="s">
        <v>852</v>
      </c>
      <c r="B303" s="22"/>
      <c r="C303" s="39" t="s">
        <v>30</v>
      </c>
      <c r="D303" s="40" t="s">
        <v>26</v>
      </c>
      <c r="E303" s="90" t="s">
        <v>680</v>
      </c>
      <c r="F303" s="42" t="n">
        <v>10</v>
      </c>
      <c r="G303" s="43" t="n">
        <v>270</v>
      </c>
      <c r="H303" s="44" t="n">
        <v>600</v>
      </c>
      <c r="I303" s="45" t="n">
        <v>3</v>
      </c>
      <c r="J303" s="46" t="n">
        <f aca="false">J302</f>
        <v>22</v>
      </c>
      <c r="K303" s="47" t="n">
        <f aca="false">K302</f>
        <v>600</v>
      </c>
      <c r="L303" s="48" t="n">
        <f aca="false">L302</f>
        <v>3</v>
      </c>
      <c r="M303" s="46" t="n">
        <f aca="false">M302</f>
        <v>125</v>
      </c>
      <c r="N303" s="46" t="n">
        <f aca="false">N302</f>
        <v>125</v>
      </c>
      <c r="O303" s="103" t="n">
        <f aca="false">O302</f>
        <v>7325</v>
      </c>
      <c r="P303" s="99" t="str">
        <f aca="false">P302</f>
        <v>1, 6, 7e, 8</v>
      </c>
      <c r="Q303" s="53" t="str">
        <f aca="false">Q302</f>
        <v>E40610 V12 S1</v>
      </c>
    </row>
    <row r="304" customFormat="false" ht="13.5" hidden="false" customHeight="false" outlineLevel="0" collapsed="false">
      <c r="A304" s="21" t="s">
        <v>853</v>
      </c>
      <c r="B304" s="22" t="s">
        <v>24</v>
      </c>
      <c r="C304" s="23" t="s">
        <v>25</v>
      </c>
      <c r="D304" s="24" t="s">
        <v>26</v>
      </c>
      <c r="E304" s="25" t="s">
        <v>851</v>
      </c>
      <c r="F304" s="54" t="n">
        <v>22</v>
      </c>
      <c r="G304" s="55" t="n">
        <v>400</v>
      </c>
      <c r="H304" s="28" t="n">
        <v>600</v>
      </c>
      <c r="I304" s="29" t="n">
        <v>3</v>
      </c>
      <c r="J304" s="56" t="n">
        <v>22</v>
      </c>
      <c r="K304" s="31" t="n">
        <v>600</v>
      </c>
      <c r="L304" s="57" t="n">
        <v>3</v>
      </c>
      <c r="M304" s="101" t="n">
        <v>150</v>
      </c>
      <c r="N304" s="56" t="n">
        <v>144</v>
      </c>
      <c r="O304" s="104" t="n">
        <v>7325</v>
      </c>
      <c r="P304" s="98" t="s">
        <v>844</v>
      </c>
      <c r="Q304" s="36" t="s">
        <v>29</v>
      </c>
    </row>
    <row r="305" customFormat="false" ht="13.5" hidden="false" customHeight="false" outlineLevel="0" collapsed="false">
      <c r="A305" s="38" t="s">
        <v>853</v>
      </c>
      <c r="B305" s="22"/>
      <c r="C305" s="39" t="s">
        <v>30</v>
      </c>
      <c r="D305" s="40" t="s">
        <v>26</v>
      </c>
      <c r="E305" s="90" t="s">
        <v>680</v>
      </c>
      <c r="F305" s="42" t="n">
        <v>10</v>
      </c>
      <c r="G305" s="43" t="n">
        <v>270</v>
      </c>
      <c r="H305" s="44" t="n">
        <v>600</v>
      </c>
      <c r="I305" s="45" t="n">
        <v>3</v>
      </c>
      <c r="J305" s="46" t="n">
        <f aca="false">J304</f>
        <v>22</v>
      </c>
      <c r="K305" s="47" t="n">
        <f aca="false">K304</f>
        <v>600</v>
      </c>
      <c r="L305" s="48" t="n">
        <f aca="false">L304</f>
        <v>3</v>
      </c>
      <c r="M305" s="46" t="n">
        <f aca="false">M304</f>
        <v>150</v>
      </c>
      <c r="N305" s="46" t="n">
        <f aca="false">N304</f>
        <v>144</v>
      </c>
      <c r="O305" s="103" t="n">
        <f aca="false">O304</f>
        <v>7325</v>
      </c>
      <c r="P305" s="99" t="str">
        <f aca="false">P304</f>
        <v>1, 6, 7e, 8</v>
      </c>
      <c r="Q305" s="53" t="str">
        <f aca="false">Q304</f>
        <v>E40610 V12 S1</v>
      </c>
    </row>
    <row r="306" customFormat="false" ht="13.5" hidden="false" customHeight="false" outlineLevel="0" collapsed="false">
      <c r="A306" s="21" t="s">
        <v>854</v>
      </c>
      <c r="B306" s="22" t="s">
        <v>24</v>
      </c>
      <c r="C306" s="23" t="s">
        <v>25</v>
      </c>
      <c r="D306" s="24" t="s">
        <v>26</v>
      </c>
      <c r="E306" s="25" t="s">
        <v>843</v>
      </c>
      <c r="F306" s="54" t="n">
        <v>30</v>
      </c>
      <c r="G306" s="55" t="n">
        <v>250</v>
      </c>
      <c r="H306" s="28" t="n">
        <v>600</v>
      </c>
      <c r="I306" s="29" t="n">
        <v>3</v>
      </c>
      <c r="J306" s="56" t="n">
        <v>30</v>
      </c>
      <c r="K306" s="31" t="n">
        <v>480</v>
      </c>
      <c r="L306" s="57" t="n">
        <v>3</v>
      </c>
      <c r="M306" s="101" t="n">
        <v>75</v>
      </c>
      <c r="N306" s="56" t="n">
        <v>96</v>
      </c>
      <c r="O306" s="104" t="n">
        <v>7325</v>
      </c>
      <c r="P306" s="98" t="s">
        <v>844</v>
      </c>
      <c r="Q306" s="36" t="s">
        <v>29</v>
      </c>
    </row>
    <row r="307" customFormat="false" ht="13.5" hidden="false" customHeight="false" outlineLevel="0" collapsed="false">
      <c r="A307" s="38" t="s">
        <v>854</v>
      </c>
      <c r="B307" s="22"/>
      <c r="C307" s="39" t="s">
        <v>30</v>
      </c>
      <c r="D307" s="40" t="s">
        <v>26</v>
      </c>
      <c r="E307" s="90" t="s">
        <v>698</v>
      </c>
      <c r="F307" s="42" t="n">
        <v>10</v>
      </c>
      <c r="G307" s="43" t="n">
        <v>270</v>
      </c>
      <c r="H307" s="44" t="n">
        <v>600</v>
      </c>
      <c r="I307" s="45" t="n">
        <v>3</v>
      </c>
      <c r="J307" s="46" t="n">
        <f aca="false">J306</f>
        <v>30</v>
      </c>
      <c r="K307" s="47" t="n">
        <f aca="false">K306</f>
        <v>480</v>
      </c>
      <c r="L307" s="48" t="n">
        <f aca="false">L306</f>
        <v>3</v>
      </c>
      <c r="M307" s="46" t="n">
        <f aca="false">M306</f>
        <v>75</v>
      </c>
      <c r="N307" s="46" t="n">
        <f aca="false">N306</f>
        <v>96</v>
      </c>
      <c r="O307" s="103" t="n">
        <f aca="false">O306</f>
        <v>7325</v>
      </c>
      <c r="P307" s="99" t="str">
        <f aca="false">P306</f>
        <v>1, 6, 7e, 8</v>
      </c>
      <c r="Q307" s="53" t="str">
        <f aca="false">Q306</f>
        <v>E40610 V12 S1</v>
      </c>
    </row>
    <row r="308" customFormat="false" ht="13.5" hidden="false" customHeight="false" outlineLevel="0" collapsed="false">
      <c r="A308" s="21" t="s">
        <v>855</v>
      </c>
      <c r="B308" s="22" t="s">
        <v>24</v>
      </c>
      <c r="C308" s="23" t="s">
        <v>25</v>
      </c>
      <c r="D308" s="24" t="s">
        <v>26</v>
      </c>
      <c r="E308" s="25" t="s">
        <v>846</v>
      </c>
      <c r="F308" s="54" t="n">
        <v>22</v>
      </c>
      <c r="G308" s="55" t="n">
        <v>200</v>
      </c>
      <c r="H308" s="28" t="n">
        <v>600</v>
      </c>
      <c r="I308" s="29" t="n">
        <v>3</v>
      </c>
      <c r="J308" s="56" t="n">
        <v>22</v>
      </c>
      <c r="K308" s="31" t="n">
        <v>600</v>
      </c>
      <c r="L308" s="57" t="n">
        <v>3</v>
      </c>
      <c r="M308" s="101" t="n">
        <v>75</v>
      </c>
      <c r="N308" s="56" t="n">
        <v>77</v>
      </c>
      <c r="O308" s="104" t="n">
        <v>7325</v>
      </c>
      <c r="P308" s="98" t="s">
        <v>844</v>
      </c>
      <c r="Q308" s="36" t="s">
        <v>29</v>
      </c>
    </row>
    <row r="309" customFormat="false" ht="13.5" hidden="false" customHeight="false" outlineLevel="0" collapsed="false">
      <c r="A309" s="38" t="s">
        <v>855</v>
      </c>
      <c r="B309" s="22"/>
      <c r="C309" s="39" t="s">
        <v>30</v>
      </c>
      <c r="D309" s="40" t="s">
        <v>26</v>
      </c>
      <c r="E309" s="90" t="s">
        <v>698</v>
      </c>
      <c r="F309" s="42" t="n">
        <v>10</v>
      </c>
      <c r="G309" s="43" t="n">
        <v>270</v>
      </c>
      <c r="H309" s="44" t="n">
        <v>600</v>
      </c>
      <c r="I309" s="45" t="n">
        <v>3</v>
      </c>
      <c r="J309" s="46" t="n">
        <f aca="false">J308</f>
        <v>22</v>
      </c>
      <c r="K309" s="47" t="n">
        <f aca="false">K308</f>
        <v>600</v>
      </c>
      <c r="L309" s="48" t="n">
        <f aca="false">L308</f>
        <v>3</v>
      </c>
      <c r="M309" s="46" t="n">
        <f aca="false">M308</f>
        <v>75</v>
      </c>
      <c r="N309" s="46" t="n">
        <f aca="false">N308</f>
        <v>77</v>
      </c>
      <c r="O309" s="103" t="n">
        <f aca="false">O308</f>
        <v>7325</v>
      </c>
      <c r="P309" s="99" t="str">
        <f aca="false">P308</f>
        <v>1, 6, 7e, 8</v>
      </c>
      <c r="Q309" s="53" t="str">
        <f aca="false">Q308</f>
        <v>E40610 V12 S1</v>
      </c>
    </row>
    <row r="310" customFormat="false" ht="13.5" hidden="false" customHeight="false" outlineLevel="0" collapsed="false">
      <c r="A310" s="21" t="s">
        <v>856</v>
      </c>
      <c r="B310" s="22" t="s">
        <v>24</v>
      </c>
      <c r="C310" s="23" t="s">
        <v>25</v>
      </c>
      <c r="D310" s="24" t="s">
        <v>26</v>
      </c>
      <c r="E310" s="25" t="s">
        <v>848</v>
      </c>
      <c r="F310" s="54" t="n">
        <v>30</v>
      </c>
      <c r="G310" s="55" t="n">
        <v>300</v>
      </c>
      <c r="H310" s="28" t="n">
        <v>600</v>
      </c>
      <c r="I310" s="29" t="n">
        <v>3</v>
      </c>
      <c r="J310" s="56" t="n">
        <v>30</v>
      </c>
      <c r="K310" s="31" t="n">
        <v>480</v>
      </c>
      <c r="L310" s="57" t="n">
        <v>3</v>
      </c>
      <c r="M310" s="101" t="n">
        <v>100</v>
      </c>
      <c r="N310" s="56" t="n">
        <v>124</v>
      </c>
      <c r="O310" s="104" t="n">
        <v>7325</v>
      </c>
      <c r="P310" s="98" t="s">
        <v>844</v>
      </c>
      <c r="Q310" s="36" t="s">
        <v>29</v>
      </c>
    </row>
    <row r="311" customFormat="false" ht="13.5" hidden="false" customHeight="false" outlineLevel="0" collapsed="false">
      <c r="A311" s="38" t="s">
        <v>856</v>
      </c>
      <c r="B311" s="22"/>
      <c r="C311" s="39" t="s">
        <v>30</v>
      </c>
      <c r="D311" s="40" t="s">
        <v>26</v>
      </c>
      <c r="E311" s="90" t="s">
        <v>698</v>
      </c>
      <c r="F311" s="42" t="n">
        <v>10</v>
      </c>
      <c r="G311" s="43" t="n">
        <v>270</v>
      </c>
      <c r="H311" s="44" t="n">
        <v>600</v>
      </c>
      <c r="I311" s="45" t="n">
        <v>3</v>
      </c>
      <c r="J311" s="46" t="n">
        <f aca="false">J310</f>
        <v>30</v>
      </c>
      <c r="K311" s="47" t="n">
        <f aca="false">K310</f>
        <v>480</v>
      </c>
      <c r="L311" s="48" t="n">
        <f aca="false">L310</f>
        <v>3</v>
      </c>
      <c r="M311" s="46" t="n">
        <f aca="false">M310</f>
        <v>100</v>
      </c>
      <c r="N311" s="46" t="n">
        <f aca="false">N310</f>
        <v>124</v>
      </c>
      <c r="O311" s="103" t="n">
        <f aca="false">O310</f>
        <v>7325</v>
      </c>
      <c r="P311" s="99" t="str">
        <f aca="false">P310</f>
        <v>1, 6, 7e, 8</v>
      </c>
      <c r="Q311" s="53" t="str">
        <f aca="false">Q310</f>
        <v>E40610 V12 S1</v>
      </c>
    </row>
    <row r="312" customFormat="false" ht="13.5" hidden="false" customHeight="false" outlineLevel="0" collapsed="false">
      <c r="A312" s="21" t="s">
        <v>857</v>
      </c>
      <c r="B312" s="22" t="s">
        <v>24</v>
      </c>
      <c r="C312" s="23" t="s">
        <v>25</v>
      </c>
      <c r="D312" s="24" t="s">
        <v>26</v>
      </c>
      <c r="E312" s="25" t="s">
        <v>843</v>
      </c>
      <c r="F312" s="54" t="n">
        <v>22</v>
      </c>
      <c r="G312" s="55" t="n">
        <v>250</v>
      </c>
      <c r="H312" s="28" t="n">
        <v>600</v>
      </c>
      <c r="I312" s="29" t="n">
        <v>3</v>
      </c>
      <c r="J312" s="56" t="n">
        <v>22</v>
      </c>
      <c r="K312" s="31" t="n">
        <v>600</v>
      </c>
      <c r="L312" s="57" t="n">
        <v>3</v>
      </c>
      <c r="M312" s="101" t="n">
        <v>100</v>
      </c>
      <c r="N312" s="56" t="n">
        <v>99</v>
      </c>
      <c r="O312" s="104" t="n">
        <v>7325</v>
      </c>
      <c r="P312" s="98" t="s">
        <v>844</v>
      </c>
      <c r="Q312" s="36" t="s">
        <v>29</v>
      </c>
    </row>
    <row r="313" customFormat="false" ht="13.5" hidden="false" customHeight="false" outlineLevel="0" collapsed="false">
      <c r="A313" s="38" t="s">
        <v>857</v>
      </c>
      <c r="B313" s="22"/>
      <c r="C313" s="39" t="s">
        <v>30</v>
      </c>
      <c r="D313" s="40" t="s">
        <v>26</v>
      </c>
      <c r="E313" s="90" t="s">
        <v>698</v>
      </c>
      <c r="F313" s="42" t="n">
        <v>10</v>
      </c>
      <c r="G313" s="43" t="n">
        <v>270</v>
      </c>
      <c r="H313" s="44" t="n">
        <v>600</v>
      </c>
      <c r="I313" s="45" t="n">
        <v>3</v>
      </c>
      <c r="J313" s="46" t="n">
        <f aca="false">J312</f>
        <v>22</v>
      </c>
      <c r="K313" s="47" t="n">
        <f aca="false">K312</f>
        <v>600</v>
      </c>
      <c r="L313" s="48" t="n">
        <f aca="false">L312</f>
        <v>3</v>
      </c>
      <c r="M313" s="46" t="n">
        <f aca="false">M312</f>
        <v>100</v>
      </c>
      <c r="N313" s="46" t="n">
        <f aca="false">N312</f>
        <v>99</v>
      </c>
      <c r="O313" s="103" t="n">
        <f aca="false">O312</f>
        <v>7325</v>
      </c>
      <c r="P313" s="99" t="str">
        <f aca="false">P312</f>
        <v>1, 6, 7e, 8</v>
      </c>
      <c r="Q313" s="53" t="str">
        <f aca="false">Q312</f>
        <v>E40610 V12 S1</v>
      </c>
    </row>
    <row r="314" customFormat="false" ht="13.5" hidden="false" customHeight="false" outlineLevel="0" collapsed="false">
      <c r="A314" s="21" t="s">
        <v>858</v>
      </c>
      <c r="B314" s="22" t="s">
        <v>24</v>
      </c>
      <c r="C314" s="23" t="s">
        <v>25</v>
      </c>
      <c r="D314" s="24" t="s">
        <v>26</v>
      </c>
      <c r="E314" s="25" t="s">
        <v>851</v>
      </c>
      <c r="F314" s="54" t="n">
        <v>30</v>
      </c>
      <c r="G314" s="55" t="n">
        <v>400</v>
      </c>
      <c r="H314" s="28" t="n">
        <v>600</v>
      </c>
      <c r="I314" s="29" t="n">
        <v>3</v>
      </c>
      <c r="J314" s="56" t="n">
        <v>30</v>
      </c>
      <c r="K314" s="31" t="n">
        <v>480</v>
      </c>
      <c r="L314" s="57" t="n">
        <v>3</v>
      </c>
      <c r="M314" s="101" t="n">
        <v>125</v>
      </c>
      <c r="N314" s="56" t="n">
        <v>156</v>
      </c>
      <c r="O314" s="104" t="n">
        <v>7325</v>
      </c>
      <c r="P314" s="98" t="s">
        <v>844</v>
      </c>
      <c r="Q314" s="36" t="s">
        <v>29</v>
      </c>
    </row>
    <row r="315" customFormat="false" ht="13.5" hidden="false" customHeight="false" outlineLevel="0" collapsed="false">
      <c r="A315" s="38" t="s">
        <v>858</v>
      </c>
      <c r="B315" s="22"/>
      <c r="C315" s="39" t="s">
        <v>30</v>
      </c>
      <c r="D315" s="40" t="s">
        <v>26</v>
      </c>
      <c r="E315" s="90" t="s">
        <v>698</v>
      </c>
      <c r="F315" s="42" t="n">
        <v>10</v>
      </c>
      <c r="G315" s="43" t="n">
        <v>270</v>
      </c>
      <c r="H315" s="44" t="n">
        <v>600</v>
      </c>
      <c r="I315" s="45" t="n">
        <v>3</v>
      </c>
      <c r="J315" s="46" t="n">
        <f aca="false">J314</f>
        <v>30</v>
      </c>
      <c r="K315" s="47" t="n">
        <f aca="false">K314</f>
        <v>480</v>
      </c>
      <c r="L315" s="48" t="n">
        <f aca="false">L314</f>
        <v>3</v>
      </c>
      <c r="M315" s="46" t="n">
        <f aca="false">M314</f>
        <v>125</v>
      </c>
      <c r="N315" s="46" t="n">
        <f aca="false">N314</f>
        <v>156</v>
      </c>
      <c r="O315" s="103" t="n">
        <f aca="false">O314</f>
        <v>7325</v>
      </c>
      <c r="P315" s="99" t="str">
        <f aca="false">P314</f>
        <v>1, 6, 7e, 8</v>
      </c>
      <c r="Q315" s="53" t="str">
        <f aca="false">Q314</f>
        <v>E40610 V12 S1</v>
      </c>
    </row>
    <row r="316" customFormat="false" ht="13.5" hidden="false" customHeight="false" outlineLevel="0" collapsed="false">
      <c r="A316" s="21" t="s">
        <v>859</v>
      </c>
      <c r="B316" s="22" t="s">
        <v>24</v>
      </c>
      <c r="C316" s="23" t="s">
        <v>25</v>
      </c>
      <c r="D316" s="24" t="s">
        <v>26</v>
      </c>
      <c r="E316" s="25" t="s">
        <v>848</v>
      </c>
      <c r="F316" s="54" t="n">
        <v>22</v>
      </c>
      <c r="G316" s="55" t="n">
        <v>300</v>
      </c>
      <c r="H316" s="28" t="n">
        <v>600</v>
      </c>
      <c r="I316" s="29" t="n">
        <v>3</v>
      </c>
      <c r="J316" s="56" t="n">
        <v>22</v>
      </c>
      <c r="K316" s="31" t="n">
        <v>600</v>
      </c>
      <c r="L316" s="57" t="n">
        <v>3</v>
      </c>
      <c r="M316" s="101" t="n">
        <v>125</v>
      </c>
      <c r="N316" s="56" t="n">
        <v>125</v>
      </c>
      <c r="O316" s="104" t="n">
        <v>7325</v>
      </c>
      <c r="P316" s="98" t="s">
        <v>844</v>
      </c>
      <c r="Q316" s="36" t="s">
        <v>29</v>
      </c>
    </row>
    <row r="317" customFormat="false" ht="13.5" hidden="false" customHeight="false" outlineLevel="0" collapsed="false">
      <c r="A317" s="38" t="s">
        <v>859</v>
      </c>
      <c r="B317" s="22"/>
      <c r="C317" s="39" t="s">
        <v>30</v>
      </c>
      <c r="D317" s="40" t="s">
        <v>26</v>
      </c>
      <c r="E317" s="90" t="s">
        <v>698</v>
      </c>
      <c r="F317" s="42" t="n">
        <v>10</v>
      </c>
      <c r="G317" s="43" t="n">
        <v>270</v>
      </c>
      <c r="H317" s="44" t="n">
        <v>600</v>
      </c>
      <c r="I317" s="45" t="n">
        <v>3</v>
      </c>
      <c r="J317" s="46" t="n">
        <f aca="false">J316</f>
        <v>22</v>
      </c>
      <c r="K317" s="47" t="n">
        <f aca="false">K316</f>
        <v>600</v>
      </c>
      <c r="L317" s="48" t="n">
        <f aca="false">L316</f>
        <v>3</v>
      </c>
      <c r="M317" s="46" t="n">
        <f aca="false">M316</f>
        <v>125</v>
      </c>
      <c r="N317" s="46" t="n">
        <f aca="false">N316</f>
        <v>125</v>
      </c>
      <c r="O317" s="103" t="n">
        <f aca="false">O316</f>
        <v>7325</v>
      </c>
      <c r="P317" s="99" t="str">
        <f aca="false">P316</f>
        <v>1, 6, 7e, 8</v>
      </c>
      <c r="Q317" s="53" t="str">
        <f aca="false">Q316</f>
        <v>E40610 V12 S1</v>
      </c>
    </row>
    <row r="318" customFormat="false" ht="13.5" hidden="false" customHeight="false" outlineLevel="0" collapsed="false">
      <c r="A318" s="21" t="s">
        <v>860</v>
      </c>
      <c r="B318" s="22" t="s">
        <v>24</v>
      </c>
      <c r="C318" s="23" t="s">
        <v>25</v>
      </c>
      <c r="D318" s="24" t="s">
        <v>26</v>
      </c>
      <c r="E318" s="25" t="s">
        <v>851</v>
      </c>
      <c r="F318" s="54" t="n">
        <v>22</v>
      </c>
      <c r="G318" s="55" t="n">
        <v>400</v>
      </c>
      <c r="H318" s="28" t="n">
        <v>600</v>
      </c>
      <c r="I318" s="29" t="n">
        <v>3</v>
      </c>
      <c r="J318" s="56" t="n">
        <v>22</v>
      </c>
      <c r="K318" s="31" t="n">
        <v>600</v>
      </c>
      <c r="L318" s="57" t="n">
        <v>3</v>
      </c>
      <c r="M318" s="101" t="n">
        <v>150</v>
      </c>
      <c r="N318" s="56" t="n">
        <v>144</v>
      </c>
      <c r="O318" s="104" t="n">
        <v>7325</v>
      </c>
      <c r="P318" s="98" t="s">
        <v>844</v>
      </c>
      <c r="Q318" s="36" t="s">
        <v>29</v>
      </c>
    </row>
    <row r="319" customFormat="false" ht="13.5" hidden="false" customHeight="false" outlineLevel="0" collapsed="false">
      <c r="A319" s="38" t="s">
        <v>860</v>
      </c>
      <c r="B319" s="22"/>
      <c r="C319" s="39" t="s">
        <v>30</v>
      </c>
      <c r="D319" s="40" t="s">
        <v>26</v>
      </c>
      <c r="E319" s="90" t="s">
        <v>698</v>
      </c>
      <c r="F319" s="42" t="n">
        <v>10</v>
      </c>
      <c r="G319" s="43" t="n">
        <v>270</v>
      </c>
      <c r="H319" s="44" t="n">
        <v>600</v>
      </c>
      <c r="I319" s="45" t="n">
        <v>3</v>
      </c>
      <c r="J319" s="46" t="n">
        <f aca="false">J318</f>
        <v>22</v>
      </c>
      <c r="K319" s="47" t="n">
        <f aca="false">K318</f>
        <v>600</v>
      </c>
      <c r="L319" s="48" t="n">
        <f aca="false">L318</f>
        <v>3</v>
      </c>
      <c r="M319" s="46" t="n">
        <f aca="false">M318</f>
        <v>150</v>
      </c>
      <c r="N319" s="46" t="n">
        <f aca="false">N318</f>
        <v>144</v>
      </c>
      <c r="O319" s="103" t="n">
        <f aca="false">O318</f>
        <v>7325</v>
      </c>
      <c r="P319" s="99" t="str">
        <f aca="false">P318</f>
        <v>1, 6, 7e, 8</v>
      </c>
      <c r="Q319" s="53" t="str">
        <f aca="false">Q318</f>
        <v>E40610 V12 S1</v>
      </c>
    </row>
    <row r="320" customFormat="false" ht="13.5" hidden="false" customHeight="false" outlineLevel="0" collapsed="false">
      <c r="A320" s="21" t="s">
        <v>861</v>
      </c>
      <c r="B320" s="22" t="s">
        <v>24</v>
      </c>
      <c r="C320" s="23" t="s">
        <v>25</v>
      </c>
      <c r="D320" s="24" t="s">
        <v>26</v>
      </c>
      <c r="E320" s="25" t="s">
        <v>843</v>
      </c>
      <c r="F320" s="54" t="n">
        <v>30</v>
      </c>
      <c r="G320" s="55" t="n">
        <v>250</v>
      </c>
      <c r="H320" s="28" t="n">
        <v>600</v>
      </c>
      <c r="I320" s="29" t="n">
        <v>3</v>
      </c>
      <c r="J320" s="56" t="n">
        <v>30</v>
      </c>
      <c r="K320" s="31" t="n">
        <v>480</v>
      </c>
      <c r="L320" s="57" t="n">
        <v>3</v>
      </c>
      <c r="M320" s="101" t="n">
        <v>75</v>
      </c>
      <c r="N320" s="56" t="n">
        <v>96</v>
      </c>
      <c r="O320" s="104" t="n">
        <v>7325</v>
      </c>
      <c r="P320" s="98" t="s">
        <v>844</v>
      </c>
      <c r="Q320" s="36" t="s">
        <v>29</v>
      </c>
    </row>
    <row r="321" customFormat="false" ht="13.5" hidden="false" customHeight="false" outlineLevel="0" collapsed="false">
      <c r="A321" s="38" t="s">
        <v>861</v>
      </c>
      <c r="B321" s="22"/>
      <c r="C321" s="39" t="s">
        <v>30</v>
      </c>
      <c r="D321" s="40" t="s">
        <v>26</v>
      </c>
      <c r="E321" s="90" t="s">
        <v>712</v>
      </c>
      <c r="F321" s="42" t="n">
        <v>10</v>
      </c>
      <c r="G321" s="43" t="s">
        <v>713</v>
      </c>
      <c r="H321" s="44" t="n">
        <v>600</v>
      </c>
      <c r="I321" s="45" t="n">
        <v>3</v>
      </c>
      <c r="J321" s="46" t="n">
        <f aca="false">J320</f>
        <v>30</v>
      </c>
      <c r="K321" s="47" t="n">
        <f aca="false">K320</f>
        <v>480</v>
      </c>
      <c r="L321" s="48" t="n">
        <f aca="false">L320</f>
        <v>3</v>
      </c>
      <c r="M321" s="46" t="n">
        <f aca="false">M320</f>
        <v>75</v>
      </c>
      <c r="N321" s="46" t="n">
        <f aca="false">N320</f>
        <v>96</v>
      </c>
      <c r="O321" s="103" t="n">
        <f aca="false">O320</f>
        <v>7325</v>
      </c>
      <c r="P321" s="99" t="str">
        <f aca="false">P320</f>
        <v>1, 6, 7e, 8</v>
      </c>
      <c r="Q321" s="53" t="str">
        <f aca="false">Q320</f>
        <v>E40610 V12 S1</v>
      </c>
    </row>
    <row r="322" customFormat="false" ht="13.5" hidden="false" customHeight="false" outlineLevel="0" collapsed="false">
      <c r="A322" s="21" t="s">
        <v>862</v>
      </c>
      <c r="B322" s="22" t="s">
        <v>24</v>
      </c>
      <c r="C322" s="23" t="s">
        <v>25</v>
      </c>
      <c r="D322" s="24" t="s">
        <v>26</v>
      </c>
      <c r="E322" s="25" t="s">
        <v>848</v>
      </c>
      <c r="F322" s="54" t="n">
        <v>30</v>
      </c>
      <c r="G322" s="55" t="n">
        <v>300</v>
      </c>
      <c r="H322" s="28" t="n">
        <v>600</v>
      </c>
      <c r="I322" s="29" t="n">
        <v>3</v>
      </c>
      <c r="J322" s="56" t="n">
        <v>30</v>
      </c>
      <c r="K322" s="31" t="n">
        <v>480</v>
      </c>
      <c r="L322" s="57" t="n">
        <v>3</v>
      </c>
      <c r="M322" s="101" t="n">
        <v>100</v>
      </c>
      <c r="N322" s="56" t="n">
        <v>124</v>
      </c>
      <c r="O322" s="104" t="n">
        <v>7325</v>
      </c>
      <c r="P322" s="98" t="s">
        <v>844</v>
      </c>
      <c r="Q322" s="36" t="s">
        <v>29</v>
      </c>
    </row>
    <row r="323" customFormat="false" ht="13.5" hidden="false" customHeight="false" outlineLevel="0" collapsed="false">
      <c r="A323" s="38" t="s">
        <v>862</v>
      </c>
      <c r="B323" s="22"/>
      <c r="C323" s="39" t="s">
        <v>30</v>
      </c>
      <c r="D323" s="40" t="s">
        <v>26</v>
      </c>
      <c r="E323" s="90" t="s">
        <v>712</v>
      </c>
      <c r="F323" s="42" t="n">
        <v>10</v>
      </c>
      <c r="G323" s="43" t="s">
        <v>713</v>
      </c>
      <c r="H323" s="44" t="n">
        <v>600</v>
      </c>
      <c r="I323" s="45" t="n">
        <v>3</v>
      </c>
      <c r="J323" s="46" t="n">
        <f aca="false">J322</f>
        <v>30</v>
      </c>
      <c r="K323" s="47" t="n">
        <f aca="false">K322</f>
        <v>480</v>
      </c>
      <c r="L323" s="48" t="n">
        <f aca="false">L322</f>
        <v>3</v>
      </c>
      <c r="M323" s="46" t="n">
        <f aca="false">M322</f>
        <v>100</v>
      </c>
      <c r="N323" s="46" t="n">
        <f aca="false">N322</f>
        <v>124</v>
      </c>
      <c r="O323" s="103" t="n">
        <f aca="false">O322</f>
        <v>7325</v>
      </c>
      <c r="P323" s="99" t="str">
        <f aca="false">P322</f>
        <v>1, 6, 7e, 8</v>
      </c>
      <c r="Q323" s="53" t="str">
        <f aca="false">Q322</f>
        <v>E40610 V12 S1</v>
      </c>
    </row>
    <row r="324" customFormat="false" ht="13.5" hidden="false" customHeight="false" outlineLevel="0" collapsed="false">
      <c r="A324" s="21" t="s">
        <v>863</v>
      </c>
      <c r="B324" s="22" t="s">
        <v>24</v>
      </c>
      <c r="C324" s="23" t="s">
        <v>25</v>
      </c>
      <c r="D324" s="24" t="s">
        <v>26</v>
      </c>
      <c r="E324" s="25" t="s">
        <v>843</v>
      </c>
      <c r="F324" s="54" t="n">
        <v>22</v>
      </c>
      <c r="G324" s="55" t="n">
        <v>250</v>
      </c>
      <c r="H324" s="28" t="n">
        <v>600</v>
      </c>
      <c r="I324" s="29" t="n">
        <v>3</v>
      </c>
      <c r="J324" s="56" t="n">
        <v>22</v>
      </c>
      <c r="K324" s="31" t="n">
        <v>600</v>
      </c>
      <c r="L324" s="57" t="n">
        <v>3</v>
      </c>
      <c r="M324" s="101" t="n">
        <v>100</v>
      </c>
      <c r="N324" s="56" t="n">
        <v>99</v>
      </c>
      <c r="O324" s="104" t="n">
        <v>7325</v>
      </c>
      <c r="P324" s="98" t="s">
        <v>844</v>
      </c>
      <c r="Q324" s="36" t="s">
        <v>29</v>
      </c>
    </row>
    <row r="325" customFormat="false" ht="13.5" hidden="false" customHeight="false" outlineLevel="0" collapsed="false">
      <c r="A325" s="38" t="s">
        <v>863</v>
      </c>
      <c r="B325" s="22"/>
      <c r="C325" s="39" t="s">
        <v>30</v>
      </c>
      <c r="D325" s="40" t="s">
        <v>26</v>
      </c>
      <c r="E325" s="90" t="s">
        <v>712</v>
      </c>
      <c r="F325" s="42" t="n">
        <v>10</v>
      </c>
      <c r="G325" s="43" t="s">
        <v>713</v>
      </c>
      <c r="H325" s="44" t="n">
        <v>600</v>
      </c>
      <c r="I325" s="45" t="n">
        <v>3</v>
      </c>
      <c r="J325" s="46" t="n">
        <f aca="false">J324</f>
        <v>22</v>
      </c>
      <c r="K325" s="47" t="n">
        <f aca="false">K324</f>
        <v>600</v>
      </c>
      <c r="L325" s="48" t="n">
        <f aca="false">L324</f>
        <v>3</v>
      </c>
      <c r="M325" s="46" t="n">
        <f aca="false">M324</f>
        <v>100</v>
      </c>
      <c r="N325" s="46" t="n">
        <f aca="false">N324</f>
        <v>99</v>
      </c>
      <c r="O325" s="103" t="n">
        <f aca="false">O324</f>
        <v>7325</v>
      </c>
      <c r="P325" s="99" t="str">
        <f aca="false">P324</f>
        <v>1, 6, 7e, 8</v>
      </c>
      <c r="Q325" s="53" t="str">
        <f aca="false">Q324</f>
        <v>E40610 V12 S1</v>
      </c>
    </row>
    <row r="326" customFormat="false" ht="13.5" hidden="false" customHeight="false" outlineLevel="0" collapsed="false">
      <c r="A326" s="21" t="s">
        <v>864</v>
      </c>
      <c r="B326" s="22" t="s">
        <v>24</v>
      </c>
      <c r="C326" s="23" t="s">
        <v>25</v>
      </c>
      <c r="D326" s="24" t="s">
        <v>26</v>
      </c>
      <c r="E326" s="25" t="s">
        <v>851</v>
      </c>
      <c r="F326" s="54" t="n">
        <v>30</v>
      </c>
      <c r="G326" s="55" t="n">
        <v>400</v>
      </c>
      <c r="H326" s="28" t="n">
        <v>600</v>
      </c>
      <c r="I326" s="29" t="n">
        <v>3</v>
      </c>
      <c r="J326" s="56" t="n">
        <v>30</v>
      </c>
      <c r="K326" s="31" t="n">
        <v>480</v>
      </c>
      <c r="L326" s="57" t="n">
        <v>3</v>
      </c>
      <c r="M326" s="101" t="n">
        <v>125</v>
      </c>
      <c r="N326" s="56" t="n">
        <v>156</v>
      </c>
      <c r="O326" s="104" t="n">
        <v>7325</v>
      </c>
      <c r="P326" s="98" t="s">
        <v>844</v>
      </c>
      <c r="Q326" s="36" t="s">
        <v>29</v>
      </c>
    </row>
    <row r="327" customFormat="false" ht="13.5" hidden="false" customHeight="false" outlineLevel="0" collapsed="false">
      <c r="A327" s="38" t="s">
        <v>864</v>
      </c>
      <c r="B327" s="22"/>
      <c r="C327" s="39" t="s">
        <v>30</v>
      </c>
      <c r="D327" s="40" t="s">
        <v>26</v>
      </c>
      <c r="E327" s="90" t="s">
        <v>712</v>
      </c>
      <c r="F327" s="42" t="n">
        <v>10</v>
      </c>
      <c r="G327" s="43" t="s">
        <v>713</v>
      </c>
      <c r="H327" s="44" t="n">
        <v>600</v>
      </c>
      <c r="I327" s="45" t="n">
        <v>3</v>
      </c>
      <c r="J327" s="46" t="n">
        <f aca="false">J326</f>
        <v>30</v>
      </c>
      <c r="K327" s="47" t="n">
        <f aca="false">K326</f>
        <v>480</v>
      </c>
      <c r="L327" s="48" t="n">
        <f aca="false">L326</f>
        <v>3</v>
      </c>
      <c r="M327" s="46" t="n">
        <f aca="false">M326</f>
        <v>125</v>
      </c>
      <c r="N327" s="46" t="n">
        <f aca="false">N326</f>
        <v>156</v>
      </c>
      <c r="O327" s="103" t="n">
        <f aca="false">O326</f>
        <v>7325</v>
      </c>
      <c r="P327" s="99" t="str">
        <f aca="false">P326</f>
        <v>1, 6, 7e, 8</v>
      </c>
      <c r="Q327" s="53" t="str">
        <f aca="false">Q326</f>
        <v>E40610 V12 S1</v>
      </c>
    </row>
    <row r="328" customFormat="false" ht="13.5" hidden="false" customHeight="false" outlineLevel="0" collapsed="false">
      <c r="A328" s="21" t="s">
        <v>865</v>
      </c>
      <c r="B328" s="22" t="s">
        <v>24</v>
      </c>
      <c r="C328" s="23" t="s">
        <v>25</v>
      </c>
      <c r="D328" s="24" t="s">
        <v>26</v>
      </c>
      <c r="E328" s="25" t="s">
        <v>848</v>
      </c>
      <c r="F328" s="54" t="n">
        <v>22</v>
      </c>
      <c r="G328" s="55" t="n">
        <v>300</v>
      </c>
      <c r="H328" s="28" t="n">
        <v>600</v>
      </c>
      <c r="I328" s="29" t="n">
        <v>3</v>
      </c>
      <c r="J328" s="56" t="n">
        <v>22</v>
      </c>
      <c r="K328" s="31" t="n">
        <v>600</v>
      </c>
      <c r="L328" s="57" t="n">
        <v>3</v>
      </c>
      <c r="M328" s="101" t="n">
        <v>125</v>
      </c>
      <c r="N328" s="56" t="n">
        <v>125</v>
      </c>
      <c r="O328" s="104" t="n">
        <v>7325</v>
      </c>
      <c r="P328" s="98" t="s">
        <v>844</v>
      </c>
      <c r="Q328" s="36" t="s">
        <v>29</v>
      </c>
    </row>
    <row r="329" customFormat="false" ht="13.5" hidden="false" customHeight="false" outlineLevel="0" collapsed="false">
      <c r="A329" s="38" t="s">
        <v>865</v>
      </c>
      <c r="B329" s="22"/>
      <c r="C329" s="39" t="s">
        <v>30</v>
      </c>
      <c r="D329" s="40" t="s">
        <v>26</v>
      </c>
      <c r="E329" s="90" t="s">
        <v>712</v>
      </c>
      <c r="F329" s="42" t="n">
        <v>10</v>
      </c>
      <c r="G329" s="43" t="s">
        <v>713</v>
      </c>
      <c r="H329" s="44" t="n">
        <v>600</v>
      </c>
      <c r="I329" s="45" t="n">
        <v>3</v>
      </c>
      <c r="J329" s="46" t="n">
        <f aca="false">J328</f>
        <v>22</v>
      </c>
      <c r="K329" s="47" t="n">
        <f aca="false">K328</f>
        <v>600</v>
      </c>
      <c r="L329" s="48" t="n">
        <f aca="false">L328</f>
        <v>3</v>
      </c>
      <c r="M329" s="46" t="n">
        <f aca="false">M328</f>
        <v>125</v>
      </c>
      <c r="N329" s="46" t="n">
        <f aca="false">N328</f>
        <v>125</v>
      </c>
      <c r="O329" s="103" t="n">
        <f aca="false">O328</f>
        <v>7325</v>
      </c>
      <c r="P329" s="99" t="str">
        <f aca="false">P328</f>
        <v>1, 6, 7e, 8</v>
      </c>
      <c r="Q329" s="53" t="str">
        <f aca="false">Q328</f>
        <v>E40610 V12 S1</v>
      </c>
    </row>
    <row r="330" customFormat="false" ht="13.5" hidden="false" customHeight="false" outlineLevel="0" collapsed="false">
      <c r="A330" s="21" t="s">
        <v>866</v>
      </c>
      <c r="B330" s="22" t="s">
        <v>24</v>
      </c>
      <c r="C330" s="23" t="s">
        <v>25</v>
      </c>
      <c r="D330" s="24" t="s">
        <v>26</v>
      </c>
      <c r="E330" s="25" t="s">
        <v>851</v>
      </c>
      <c r="F330" s="54" t="n">
        <v>22</v>
      </c>
      <c r="G330" s="55" t="n">
        <v>400</v>
      </c>
      <c r="H330" s="28" t="n">
        <v>600</v>
      </c>
      <c r="I330" s="29" t="n">
        <v>3</v>
      </c>
      <c r="J330" s="56" t="n">
        <v>22</v>
      </c>
      <c r="K330" s="31" t="n">
        <v>600</v>
      </c>
      <c r="L330" s="57" t="n">
        <v>3</v>
      </c>
      <c r="M330" s="101" t="n">
        <v>150</v>
      </c>
      <c r="N330" s="56" t="n">
        <v>144</v>
      </c>
      <c r="O330" s="104" t="n">
        <v>7325</v>
      </c>
      <c r="P330" s="98" t="s">
        <v>844</v>
      </c>
      <c r="Q330" s="36" t="s">
        <v>29</v>
      </c>
    </row>
    <row r="331" customFormat="false" ht="13.5" hidden="false" customHeight="false" outlineLevel="0" collapsed="false">
      <c r="A331" s="38" t="s">
        <v>866</v>
      </c>
      <c r="B331" s="22"/>
      <c r="C331" s="39" t="s">
        <v>30</v>
      </c>
      <c r="D331" s="40" t="s">
        <v>26</v>
      </c>
      <c r="E331" s="90" t="s">
        <v>712</v>
      </c>
      <c r="F331" s="42" t="n">
        <v>10</v>
      </c>
      <c r="G331" s="43" t="s">
        <v>713</v>
      </c>
      <c r="H331" s="44" t="n">
        <v>600</v>
      </c>
      <c r="I331" s="45" t="n">
        <v>3</v>
      </c>
      <c r="J331" s="46" t="n">
        <f aca="false">J330</f>
        <v>22</v>
      </c>
      <c r="K331" s="47" t="n">
        <f aca="false">K330</f>
        <v>600</v>
      </c>
      <c r="L331" s="48" t="n">
        <f aca="false">L330</f>
        <v>3</v>
      </c>
      <c r="M331" s="46" t="n">
        <f aca="false">M330</f>
        <v>150</v>
      </c>
      <c r="N331" s="46" t="n">
        <f aca="false">N330</f>
        <v>144</v>
      </c>
      <c r="O331" s="103" t="n">
        <f aca="false">O330</f>
        <v>7325</v>
      </c>
      <c r="P331" s="99" t="str">
        <f aca="false">P330</f>
        <v>1, 6, 7e, 8</v>
      </c>
      <c r="Q331" s="53" t="str">
        <f aca="false">Q330</f>
        <v>E40610 V12 S1</v>
      </c>
    </row>
    <row r="332" customFormat="false" ht="13.5" hidden="false" customHeight="false" outlineLevel="0" collapsed="false">
      <c r="A332" s="21" t="s">
        <v>867</v>
      </c>
      <c r="B332" s="22" t="s">
        <v>24</v>
      </c>
      <c r="C332" s="23" t="s">
        <v>25</v>
      </c>
      <c r="D332" s="24" t="s">
        <v>26</v>
      </c>
      <c r="E332" s="25" t="s">
        <v>843</v>
      </c>
      <c r="F332" s="54" t="n">
        <v>30</v>
      </c>
      <c r="G332" s="55" t="n">
        <v>250</v>
      </c>
      <c r="H332" s="28" t="n">
        <v>600</v>
      </c>
      <c r="I332" s="29" t="n">
        <v>3</v>
      </c>
      <c r="J332" s="56" t="n">
        <v>30</v>
      </c>
      <c r="K332" s="31" t="n">
        <v>480</v>
      </c>
      <c r="L332" s="57" t="n">
        <v>3</v>
      </c>
      <c r="M332" s="101" t="n">
        <v>75</v>
      </c>
      <c r="N332" s="56" t="n">
        <v>96</v>
      </c>
      <c r="O332" s="104" t="n">
        <v>7325</v>
      </c>
      <c r="P332" s="98" t="s">
        <v>844</v>
      </c>
      <c r="Q332" s="36" t="s">
        <v>29</v>
      </c>
    </row>
    <row r="333" customFormat="false" ht="13.5" hidden="false" customHeight="false" outlineLevel="0" collapsed="false">
      <c r="A333" s="38" t="s">
        <v>867</v>
      </c>
      <c r="B333" s="22"/>
      <c r="C333" s="39" t="s">
        <v>30</v>
      </c>
      <c r="D333" s="40" t="s">
        <v>26</v>
      </c>
      <c r="E333" s="90" t="s">
        <v>726</v>
      </c>
      <c r="F333" s="42" t="n">
        <v>10</v>
      </c>
      <c r="G333" s="43" t="s">
        <v>713</v>
      </c>
      <c r="H333" s="44" t="n">
        <v>600</v>
      </c>
      <c r="I333" s="45" t="n">
        <v>3</v>
      </c>
      <c r="J333" s="46" t="n">
        <f aca="false">J332</f>
        <v>30</v>
      </c>
      <c r="K333" s="47" t="n">
        <f aca="false">K332</f>
        <v>480</v>
      </c>
      <c r="L333" s="48" t="n">
        <f aca="false">L332</f>
        <v>3</v>
      </c>
      <c r="M333" s="46" t="n">
        <f aca="false">M332</f>
        <v>75</v>
      </c>
      <c r="N333" s="46" t="n">
        <f aca="false">N332</f>
        <v>96</v>
      </c>
      <c r="O333" s="103" t="n">
        <f aca="false">O332</f>
        <v>7325</v>
      </c>
      <c r="P333" s="99" t="str">
        <f aca="false">P332</f>
        <v>1, 6, 7e, 8</v>
      </c>
      <c r="Q333" s="53" t="str">
        <f aca="false">Q332</f>
        <v>E40610 V12 S1</v>
      </c>
    </row>
    <row r="334" customFormat="false" ht="13.5" hidden="false" customHeight="false" outlineLevel="0" collapsed="false">
      <c r="A334" s="21" t="s">
        <v>868</v>
      </c>
      <c r="B334" s="22" t="s">
        <v>24</v>
      </c>
      <c r="C334" s="23" t="s">
        <v>25</v>
      </c>
      <c r="D334" s="24" t="s">
        <v>26</v>
      </c>
      <c r="E334" s="25" t="s">
        <v>848</v>
      </c>
      <c r="F334" s="54" t="n">
        <v>30</v>
      </c>
      <c r="G334" s="55" t="n">
        <v>300</v>
      </c>
      <c r="H334" s="28" t="n">
        <v>600</v>
      </c>
      <c r="I334" s="29" t="n">
        <v>3</v>
      </c>
      <c r="J334" s="56" t="n">
        <v>30</v>
      </c>
      <c r="K334" s="31" t="n">
        <v>480</v>
      </c>
      <c r="L334" s="57" t="n">
        <v>3</v>
      </c>
      <c r="M334" s="101" t="n">
        <v>100</v>
      </c>
      <c r="N334" s="56" t="n">
        <v>124</v>
      </c>
      <c r="O334" s="104" t="n">
        <v>7325</v>
      </c>
      <c r="P334" s="98" t="s">
        <v>844</v>
      </c>
      <c r="Q334" s="36" t="s">
        <v>29</v>
      </c>
    </row>
    <row r="335" customFormat="false" ht="13.5" hidden="false" customHeight="false" outlineLevel="0" collapsed="false">
      <c r="A335" s="38" t="s">
        <v>868</v>
      </c>
      <c r="B335" s="22"/>
      <c r="C335" s="39" t="s">
        <v>30</v>
      </c>
      <c r="D335" s="40" t="s">
        <v>26</v>
      </c>
      <c r="E335" s="90" t="s">
        <v>726</v>
      </c>
      <c r="F335" s="42" t="n">
        <v>10</v>
      </c>
      <c r="G335" s="43" t="s">
        <v>713</v>
      </c>
      <c r="H335" s="44" t="n">
        <v>600</v>
      </c>
      <c r="I335" s="45" t="n">
        <v>3</v>
      </c>
      <c r="J335" s="46" t="n">
        <f aca="false">J334</f>
        <v>30</v>
      </c>
      <c r="K335" s="47" t="n">
        <f aca="false">K334</f>
        <v>480</v>
      </c>
      <c r="L335" s="48" t="n">
        <f aca="false">L334</f>
        <v>3</v>
      </c>
      <c r="M335" s="46" t="n">
        <f aca="false">M334</f>
        <v>100</v>
      </c>
      <c r="N335" s="46" t="n">
        <f aca="false">N334</f>
        <v>124</v>
      </c>
      <c r="O335" s="103" t="n">
        <f aca="false">O334</f>
        <v>7325</v>
      </c>
      <c r="P335" s="99" t="str">
        <f aca="false">P334</f>
        <v>1, 6, 7e, 8</v>
      </c>
      <c r="Q335" s="53" t="str">
        <f aca="false">Q334</f>
        <v>E40610 V12 S1</v>
      </c>
    </row>
    <row r="336" customFormat="false" ht="13.5" hidden="false" customHeight="false" outlineLevel="0" collapsed="false">
      <c r="A336" s="21" t="s">
        <v>869</v>
      </c>
      <c r="B336" s="22" t="s">
        <v>24</v>
      </c>
      <c r="C336" s="23" t="s">
        <v>25</v>
      </c>
      <c r="D336" s="24" t="s">
        <v>26</v>
      </c>
      <c r="E336" s="25" t="s">
        <v>843</v>
      </c>
      <c r="F336" s="54" t="n">
        <v>22</v>
      </c>
      <c r="G336" s="55" t="n">
        <v>250</v>
      </c>
      <c r="H336" s="28" t="n">
        <v>600</v>
      </c>
      <c r="I336" s="29" t="n">
        <v>3</v>
      </c>
      <c r="J336" s="56" t="n">
        <v>22</v>
      </c>
      <c r="K336" s="31" t="n">
        <v>600</v>
      </c>
      <c r="L336" s="57" t="n">
        <v>3</v>
      </c>
      <c r="M336" s="101" t="n">
        <v>100</v>
      </c>
      <c r="N336" s="56" t="n">
        <v>99</v>
      </c>
      <c r="O336" s="104" t="n">
        <v>7325</v>
      </c>
      <c r="P336" s="98" t="s">
        <v>844</v>
      </c>
      <c r="Q336" s="36" t="s">
        <v>29</v>
      </c>
    </row>
    <row r="337" customFormat="false" ht="13.5" hidden="false" customHeight="false" outlineLevel="0" collapsed="false">
      <c r="A337" s="38" t="s">
        <v>869</v>
      </c>
      <c r="B337" s="22"/>
      <c r="C337" s="39" t="s">
        <v>30</v>
      </c>
      <c r="D337" s="40" t="s">
        <v>26</v>
      </c>
      <c r="E337" s="90" t="s">
        <v>726</v>
      </c>
      <c r="F337" s="42" t="n">
        <v>10</v>
      </c>
      <c r="G337" s="43" t="s">
        <v>713</v>
      </c>
      <c r="H337" s="44" t="n">
        <v>600</v>
      </c>
      <c r="I337" s="45" t="n">
        <v>3</v>
      </c>
      <c r="J337" s="46" t="n">
        <f aca="false">J336</f>
        <v>22</v>
      </c>
      <c r="K337" s="47" t="n">
        <f aca="false">K336</f>
        <v>600</v>
      </c>
      <c r="L337" s="48" t="n">
        <f aca="false">L336</f>
        <v>3</v>
      </c>
      <c r="M337" s="46" t="n">
        <f aca="false">M336</f>
        <v>100</v>
      </c>
      <c r="N337" s="46" t="n">
        <f aca="false">N336</f>
        <v>99</v>
      </c>
      <c r="O337" s="103" t="n">
        <f aca="false">O336</f>
        <v>7325</v>
      </c>
      <c r="P337" s="99" t="str">
        <f aca="false">P336</f>
        <v>1, 6, 7e, 8</v>
      </c>
      <c r="Q337" s="53" t="str">
        <f aca="false">Q336</f>
        <v>E40610 V12 S1</v>
      </c>
    </row>
    <row r="338" customFormat="false" ht="13.5" hidden="false" customHeight="false" outlineLevel="0" collapsed="false">
      <c r="A338" s="21" t="s">
        <v>870</v>
      </c>
      <c r="B338" s="22" t="s">
        <v>24</v>
      </c>
      <c r="C338" s="23" t="s">
        <v>25</v>
      </c>
      <c r="D338" s="24" t="s">
        <v>26</v>
      </c>
      <c r="E338" s="25" t="s">
        <v>851</v>
      </c>
      <c r="F338" s="54" t="n">
        <v>30</v>
      </c>
      <c r="G338" s="55" t="n">
        <v>400</v>
      </c>
      <c r="H338" s="28" t="n">
        <v>600</v>
      </c>
      <c r="I338" s="29" t="n">
        <v>3</v>
      </c>
      <c r="J338" s="56" t="n">
        <v>30</v>
      </c>
      <c r="K338" s="31" t="n">
        <v>480</v>
      </c>
      <c r="L338" s="57" t="n">
        <v>3</v>
      </c>
      <c r="M338" s="101" t="n">
        <v>125</v>
      </c>
      <c r="N338" s="56" t="n">
        <v>156</v>
      </c>
      <c r="O338" s="104" t="n">
        <v>7325</v>
      </c>
      <c r="P338" s="98" t="s">
        <v>844</v>
      </c>
      <c r="Q338" s="36" t="s">
        <v>29</v>
      </c>
    </row>
    <row r="339" customFormat="false" ht="13.5" hidden="false" customHeight="false" outlineLevel="0" collapsed="false">
      <c r="A339" s="38" t="s">
        <v>870</v>
      </c>
      <c r="B339" s="22"/>
      <c r="C339" s="39" t="s">
        <v>30</v>
      </c>
      <c r="D339" s="40" t="s">
        <v>26</v>
      </c>
      <c r="E339" s="90" t="s">
        <v>726</v>
      </c>
      <c r="F339" s="42" t="n">
        <v>10</v>
      </c>
      <c r="G339" s="43" t="s">
        <v>713</v>
      </c>
      <c r="H339" s="44" t="n">
        <v>600</v>
      </c>
      <c r="I339" s="45" t="n">
        <v>3</v>
      </c>
      <c r="J339" s="46" t="n">
        <f aca="false">J338</f>
        <v>30</v>
      </c>
      <c r="K339" s="47" t="n">
        <f aca="false">K338</f>
        <v>480</v>
      </c>
      <c r="L339" s="48" t="n">
        <f aca="false">L338</f>
        <v>3</v>
      </c>
      <c r="M339" s="46" t="n">
        <f aca="false">M338</f>
        <v>125</v>
      </c>
      <c r="N339" s="46" t="n">
        <f aca="false">N338</f>
        <v>156</v>
      </c>
      <c r="O339" s="103" t="n">
        <f aca="false">O338</f>
        <v>7325</v>
      </c>
      <c r="P339" s="99" t="str">
        <f aca="false">P338</f>
        <v>1, 6, 7e, 8</v>
      </c>
      <c r="Q339" s="53" t="str">
        <f aca="false">Q338</f>
        <v>E40610 V12 S1</v>
      </c>
    </row>
    <row r="340" customFormat="false" ht="13.5" hidden="false" customHeight="false" outlineLevel="0" collapsed="false">
      <c r="A340" s="21" t="s">
        <v>871</v>
      </c>
      <c r="B340" s="22" t="s">
        <v>24</v>
      </c>
      <c r="C340" s="23" t="s">
        <v>25</v>
      </c>
      <c r="D340" s="24" t="s">
        <v>26</v>
      </c>
      <c r="E340" s="25" t="s">
        <v>848</v>
      </c>
      <c r="F340" s="54" t="n">
        <v>22</v>
      </c>
      <c r="G340" s="55" t="n">
        <v>300</v>
      </c>
      <c r="H340" s="28" t="n">
        <v>600</v>
      </c>
      <c r="I340" s="29" t="n">
        <v>3</v>
      </c>
      <c r="J340" s="56" t="n">
        <v>22</v>
      </c>
      <c r="K340" s="31" t="n">
        <v>600</v>
      </c>
      <c r="L340" s="57" t="n">
        <v>3</v>
      </c>
      <c r="M340" s="101" t="n">
        <v>125</v>
      </c>
      <c r="N340" s="56" t="n">
        <v>125</v>
      </c>
      <c r="O340" s="104" t="n">
        <v>7325</v>
      </c>
      <c r="P340" s="98" t="s">
        <v>844</v>
      </c>
      <c r="Q340" s="36" t="s">
        <v>29</v>
      </c>
    </row>
    <row r="341" customFormat="false" ht="13.5" hidden="false" customHeight="false" outlineLevel="0" collapsed="false">
      <c r="A341" s="38" t="s">
        <v>871</v>
      </c>
      <c r="B341" s="22"/>
      <c r="C341" s="39" t="s">
        <v>30</v>
      </c>
      <c r="D341" s="40" t="s">
        <v>26</v>
      </c>
      <c r="E341" s="90" t="s">
        <v>726</v>
      </c>
      <c r="F341" s="42" t="n">
        <v>10</v>
      </c>
      <c r="G341" s="43" t="s">
        <v>713</v>
      </c>
      <c r="H341" s="44" t="n">
        <v>600</v>
      </c>
      <c r="I341" s="45" t="n">
        <v>3</v>
      </c>
      <c r="J341" s="46" t="n">
        <f aca="false">J340</f>
        <v>22</v>
      </c>
      <c r="K341" s="47" t="n">
        <f aca="false">K340</f>
        <v>600</v>
      </c>
      <c r="L341" s="48" t="n">
        <f aca="false">L340</f>
        <v>3</v>
      </c>
      <c r="M341" s="46" t="n">
        <f aca="false">M340</f>
        <v>125</v>
      </c>
      <c r="N341" s="46" t="n">
        <f aca="false">N340</f>
        <v>125</v>
      </c>
      <c r="O341" s="103" t="n">
        <f aca="false">O340</f>
        <v>7325</v>
      </c>
      <c r="P341" s="99" t="str">
        <f aca="false">P340</f>
        <v>1, 6, 7e, 8</v>
      </c>
      <c r="Q341" s="53" t="str">
        <f aca="false">Q340</f>
        <v>E40610 V12 S1</v>
      </c>
    </row>
    <row r="342" customFormat="false" ht="13.5" hidden="false" customHeight="false" outlineLevel="0" collapsed="false">
      <c r="A342" s="21" t="s">
        <v>872</v>
      </c>
      <c r="B342" s="22" t="s">
        <v>24</v>
      </c>
      <c r="C342" s="23" t="s">
        <v>25</v>
      </c>
      <c r="D342" s="24" t="s">
        <v>26</v>
      </c>
      <c r="E342" s="25" t="s">
        <v>851</v>
      </c>
      <c r="F342" s="54" t="n">
        <v>22</v>
      </c>
      <c r="G342" s="55" t="n">
        <v>400</v>
      </c>
      <c r="H342" s="28" t="n">
        <v>600</v>
      </c>
      <c r="I342" s="29" t="n">
        <v>3</v>
      </c>
      <c r="J342" s="56" t="n">
        <v>22</v>
      </c>
      <c r="K342" s="31" t="n">
        <v>600</v>
      </c>
      <c r="L342" s="57" t="n">
        <v>3</v>
      </c>
      <c r="M342" s="101" t="n">
        <v>150</v>
      </c>
      <c r="N342" s="56" t="n">
        <v>144</v>
      </c>
      <c r="O342" s="104" t="n">
        <v>7325</v>
      </c>
      <c r="P342" s="98" t="s">
        <v>844</v>
      </c>
      <c r="Q342" s="36" t="s">
        <v>29</v>
      </c>
    </row>
    <row r="343" customFormat="false" ht="13.5" hidden="false" customHeight="false" outlineLevel="0" collapsed="false">
      <c r="A343" s="38" t="s">
        <v>872</v>
      </c>
      <c r="B343" s="22"/>
      <c r="C343" s="39" t="s">
        <v>30</v>
      </c>
      <c r="D343" s="40" t="s">
        <v>26</v>
      </c>
      <c r="E343" s="90" t="s">
        <v>726</v>
      </c>
      <c r="F343" s="42" t="n">
        <v>10</v>
      </c>
      <c r="G343" s="43" t="s">
        <v>713</v>
      </c>
      <c r="H343" s="44" t="n">
        <v>600</v>
      </c>
      <c r="I343" s="45" t="n">
        <v>3</v>
      </c>
      <c r="J343" s="46" t="n">
        <f aca="false">J342</f>
        <v>22</v>
      </c>
      <c r="K343" s="47" t="n">
        <f aca="false">K342</f>
        <v>600</v>
      </c>
      <c r="L343" s="48" t="n">
        <f aca="false">L342</f>
        <v>3</v>
      </c>
      <c r="M343" s="46" t="n">
        <f aca="false">M342</f>
        <v>150</v>
      </c>
      <c r="N343" s="46" t="n">
        <f aca="false">N342</f>
        <v>144</v>
      </c>
      <c r="O343" s="103" t="n">
        <f aca="false">O342</f>
        <v>7325</v>
      </c>
      <c r="P343" s="99" t="str">
        <f aca="false">P342</f>
        <v>1, 6, 7e, 8</v>
      </c>
      <c r="Q343" s="53" t="str">
        <f aca="false">Q342</f>
        <v>E40610 V12 S1</v>
      </c>
    </row>
    <row r="344" customFormat="false" ht="13.5" hidden="false" customHeight="false" outlineLevel="0" collapsed="false">
      <c r="A344" s="21" t="s">
        <v>873</v>
      </c>
      <c r="B344" s="22" t="s">
        <v>24</v>
      </c>
      <c r="C344" s="23" t="s">
        <v>25</v>
      </c>
      <c r="D344" s="24" t="s">
        <v>26</v>
      </c>
      <c r="E344" s="25" t="s">
        <v>843</v>
      </c>
      <c r="F344" s="54" t="n">
        <v>30</v>
      </c>
      <c r="G344" s="55" t="n">
        <v>250</v>
      </c>
      <c r="H344" s="28" t="n">
        <v>600</v>
      </c>
      <c r="I344" s="29" t="n">
        <v>3</v>
      </c>
      <c r="J344" s="56" t="n">
        <v>30</v>
      </c>
      <c r="K344" s="31" t="n">
        <v>480</v>
      </c>
      <c r="L344" s="57" t="n">
        <v>3</v>
      </c>
      <c r="M344" s="101" t="n">
        <v>75</v>
      </c>
      <c r="N344" s="56" t="n">
        <v>96</v>
      </c>
      <c r="O344" s="104" t="n">
        <v>7325</v>
      </c>
      <c r="P344" s="98" t="s">
        <v>844</v>
      </c>
      <c r="Q344" s="36" t="s">
        <v>29</v>
      </c>
    </row>
    <row r="345" customFormat="false" ht="13.5" hidden="false" customHeight="false" outlineLevel="0" collapsed="false">
      <c r="A345" s="38" t="s">
        <v>873</v>
      </c>
      <c r="B345" s="22"/>
      <c r="C345" s="39" t="s">
        <v>30</v>
      </c>
      <c r="D345" s="40" t="s">
        <v>26</v>
      </c>
      <c r="E345" s="90" t="s">
        <v>739</v>
      </c>
      <c r="F345" s="42" t="n">
        <v>10</v>
      </c>
      <c r="G345" s="43" t="s">
        <v>713</v>
      </c>
      <c r="H345" s="44" t="n">
        <v>600</v>
      </c>
      <c r="I345" s="45" t="n">
        <v>3</v>
      </c>
      <c r="J345" s="46" t="n">
        <f aca="false">J344</f>
        <v>30</v>
      </c>
      <c r="K345" s="47" t="n">
        <f aca="false">K344</f>
        <v>480</v>
      </c>
      <c r="L345" s="48" t="n">
        <f aca="false">L344</f>
        <v>3</v>
      </c>
      <c r="M345" s="46" t="n">
        <f aca="false">M344</f>
        <v>75</v>
      </c>
      <c r="N345" s="46" t="n">
        <f aca="false">N344</f>
        <v>96</v>
      </c>
      <c r="O345" s="103" t="n">
        <f aca="false">O344</f>
        <v>7325</v>
      </c>
      <c r="P345" s="99" t="str">
        <f aca="false">P344</f>
        <v>1, 6, 7e, 8</v>
      </c>
      <c r="Q345" s="53" t="str">
        <f aca="false">Q344</f>
        <v>E40610 V12 S1</v>
      </c>
    </row>
    <row r="346" customFormat="false" ht="13.5" hidden="false" customHeight="false" outlineLevel="0" collapsed="false">
      <c r="A346" s="21" t="s">
        <v>874</v>
      </c>
      <c r="B346" s="22" t="s">
        <v>24</v>
      </c>
      <c r="C346" s="23" t="s">
        <v>25</v>
      </c>
      <c r="D346" s="24" t="s">
        <v>26</v>
      </c>
      <c r="E346" s="25" t="s">
        <v>848</v>
      </c>
      <c r="F346" s="54" t="n">
        <v>30</v>
      </c>
      <c r="G346" s="55" t="n">
        <v>300</v>
      </c>
      <c r="H346" s="28" t="n">
        <v>600</v>
      </c>
      <c r="I346" s="29" t="n">
        <v>3</v>
      </c>
      <c r="J346" s="56" t="n">
        <v>30</v>
      </c>
      <c r="K346" s="31" t="n">
        <v>480</v>
      </c>
      <c r="L346" s="57" t="n">
        <v>3</v>
      </c>
      <c r="M346" s="101" t="n">
        <v>100</v>
      </c>
      <c r="N346" s="56" t="n">
        <v>124</v>
      </c>
      <c r="O346" s="104" t="n">
        <v>7325</v>
      </c>
      <c r="P346" s="98" t="s">
        <v>844</v>
      </c>
      <c r="Q346" s="36" t="s">
        <v>29</v>
      </c>
    </row>
    <row r="347" customFormat="false" ht="13.5" hidden="false" customHeight="false" outlineLevel="0" collapsed="false">
      <c r="A347" s="38" t="s">
        <v>874</v>
      </c>
      <c r="B347" s="22"/>
      <c r="C347" s="39" t="s">
        <v>30</v>
      </c>
      <c r="D347" s="40" t="s">
        <v>26</v>
      </c>
      <c r="E347" s="90" t="s">
        <v>739</v>
      </c>
      <c r="F347" s="42" t="n">
        <v>10</v>
      </c>
      <c r="G347" s="43" t="s">
        <v>713</v>
      </c>
      <c r="H347" s="44" t="n">
        <v>600</v>
      </c>
      <c r="I347" s="45" t="n">
        <v>3</v>
      </c>
      <c r="J347" s="46" t="n">
        <f aca="false">J346</f>
        <v>30</v>
      </c>
      <c r="K347" s="47" t="n">
        <f aca="false">K346</f>
        <v>480</v>
      </c>
      <c r="L347" s="48" t="n">
        <f aca="false">L346</f>
        <v>3</v>
      </c>
      <c r="M347" s="46" t="n">
        <f aca="false">M346</f>
        <v>100</v>
      </c>
      <c r="N347" s="46" t="n">
        <f aca="false">N346</f>
        <v>124</v>
      </c>
      <c r="O347" s="103" t="n">
        <f aca="false">O346</f>
        <v>7325</v>
      </c>
      <c r="P347" s="99" t="str">
        <f aca="false">P346</f>
        <v>1, 6, 7e, 8</v>
      </c>
      <c r="Q347" s="53" t="str">
        <f aca="false">Q346</f>
        <v>E40610 V12 S1</v>
      </c>
    </row>
    <row r="348" customFormat="false" ht="13.5" hidden="false" customHeight="false" outlineLevel="0" collapsed="false">
      <c r="A348" s="21" t="s">
        <v>875</v>
      </c>
      <c r="B348" s="22" t="s">
        <v>24</v>
      </c>
      <c r="C348" s="23" t="s">
        <v>25</v>
      </c>
      <c r="D348" s="24" t="s">
        <v>26</v>
      </c>
      <c r="E348" s="25" t="s">
        <v>843</v>
      </c>
      <c r="F348" s="54" t="n">
        <v>22</v>
      </c>
      <c r="G348" s="55" t="n">
        <v>250</v>
      </c>
      <c r="H348" s="28" t="n">
        <v>600</v>
      </c>
      <c r="I348" s="29" t="n">
        <v>3</v>
      </c>
      <c r="J348" s="56" t="n">
        <v>22</v>
      </c>
      <c r="K348" s="31" t="n">
        <v>600</v>
      </c>
      <c r="L348" s="57" t="n">
        <v>3</v>
      </c>
      <c r="M348" s="101" t="n">
        <v>100</v>
      </c>
      <c r="N348" s="56" t="n">
        <v>99</v>
      </c>
      <c r="O348" s="104" t="n">
        <v>7325</v>
      </c>
      <c r="P348" s="98" t="s">
        <v>844</v>
      </c>
      <c r="Q348" s="36" t="s">
        <v>29</v>
      </c>
    </row>
    <row r="349" customFormat="false" ht="13.5" hidden="false" customHeight="false" outlineLevel="0" collapsed="false">
      <c r="A349" s="38" t="s">
        <v>875</v>
      </c>
      <c r="B349" s="22"/>
      <c r="C349" s="39" t="s">
        <v>30</v>
      </c>
      <c r="D349" s="40" t="s">
        <v>26</v>
      </c>
      <c r="E349" s="90" t="s">
        <v>739</v>
      </c>
      <c r="F349" s="42" t="n">
        <v>10</v>
      </c>
      <c r="G349" s="43" t="s">
        <v>713</v>
      </c>
      <c r="H349" s="44" t="n">
        <v>600</v>
      </c>
      <c r="I349" s="45" t="n">
        <v>3</v>
      </c>
      <c r="J349" s="46" t="n">
        <f aca="false">J348</f>
        <v>22</v>
      </c>
      <c r="K349" s="47" t="n">
        <f aca="false">K348</f>
        <v>600</v>
      </c>
      <c r="L349" s="48" t="n">
        <f aca="false">L348</f>
        <v>3</v>
      </c>
      <c r="M349" s="46" t="n">
        <f aca="false">M348</f>
        <v>100</v>
      </c>
      <c r="N349" s="46" t="n">
        <f aca="false">N348</f>
        <v>99</v>
      </c>
      <c r="O349" s="103" t="n">
        <f aca="false">O348</f>
        <v>7325</v>
      </c>
      <c r="P349" s="99" t="str">
        <f aca="false">P348</f>
        <v>1, 6, 7e, 8</v>
      </c>
      <c r="Q349" s="53" t="str">
        <f aca="false">Q348</f>
        <v>E40610 V12 S1</v>
      </c>
    </row>
    <row r="350" customFormat="false" ht="13.5" hidden="false" customHeight="false" outlineLevel="0" collapsed="false">
      <c r="A350" s="21" t="s">
        <v>876</v>
      </c>
      <c r="B350" s="22" t="s">
        <v>24</v>
      </c>
      <c r="C350" s="23" t="s">
        <v>25</v>
      </c>
      <c r="D350" s="24" t="s">
        <v>26</v>
      </c>
      <c r="E350" s="25" t="s">
        <v>851</v>
      </c>
      <c r="F350" s="54" t="n">
        <v>30</v>
      </c>
      <c r="G350" s="55" t="n">
        <v>400</v>
      </c>
      <c r="H350" s="28" t="n">
        <v>600</v>
      </c>
      <c r="I350" s="29" t="n">
        <v>3</v>
      </c>
      <c r="J350" s="56" t="n">
        <v>30</v>
      </c>
      <c r="K350" s="31" t="n">
        <v>480</v>
      </c>
      <c r="L350" s="57" t="n">
        <v>3</v>
      </c>
      <c r="M350" s="101" t="n">
        <v>125</v>
      </c>
      <c r="N350" s="56" t="n">
        <v>156</v>
      </c>
      <c r="O350" s="104" t="n">
        <v>7325</v>
      </c>
      <c r="P350" s="98" t="s">
        <v>844</v>
      </c>
      <c r="Q350" s="36" t="s">
        <v>29</v>
      </c>
    </row>
    <row r="351" customFormat="false" ht="13.5" hidden="false" customHeight="false" outlineLevel="0" collapsed="false">
      <c r="A351" s="38" t="s">
        <v>876</v>
      </c>
      <c r="B351" s="22"/>
      <c r="C351" s="39" t="s">
        <v>30</v>
      </c>
      <c r="D351" s="40" t="s">
        <v>26</v>
      </c>
      <c r="E351" s="90" t="s">
        <v>739</v>
      </c>
      <c r="F351" s="42" t="n">
        <v>10</v>
      </c>
      <c r="G351" s="43" t="s">
        <v>713</v>
      </c>
      <c r="H351" s="44" t="n">
        <v>600</v>
      </c>
      <c r="I351" s="45" t="n">
        <v>3</v>
      </c>
      <c r="J351" s="46" t="n">
        <f aca="false">J350</f>
        <v>30</v>
      </c>
      <c r="K351" s="47" t="n">
        <f aca="false">K350</f>
        <v>480</v>
      </c>
      <c r="L351" s="48" t="n">
        <f aca="false">L350</f>
        <v>3</v>
      </c>
      <c r="M351" s="46" t="n">
        <f aca="false">M350</f>
        <v>125</v>
      </c>
      <c r="N351" s="46" t="n">
        <f aca="false">N350</f>
        <v>156</v>
      </c>
      <c r="O351" s="103" t="n">
        <f aca="false">O350</f>
        <v>7325</v>
      </c>
      <c r="P351" s="99" t="str">
        <f aca="false">P350</f>
        <v>1, 6, 7e, 8</v>
      </c>
      <c r="Q351" s="53" t="str">
        <f aca="false">Q350</f>
        <v>E40610 V12 S1</v>
      </c>
    </row>
    <row r="352" customFormat="false" ht="13.5" hidden="false" customHeight="false" outlineLevel="0" collapsed="false">
      <c r="A352" s="21" t="s">
        <v>877</v>
      </c>
      <c r="B352" s="22" t="s">
        <v>24</v>
      </c>
      <c r="C352" s="23" t="s">
        <v>25</v>
      </c>
      <c r="D352" s="24" t="s">
        <v>26</v>
      </c>
      <c r="E352" s="25" t="s">
        <v>848</v>
      </c>
      <c r="F352" s="54" t="n">
        <v>22</v>
      </c>
      <c r="G352" s="55" t="n">
        <v>300</v>
      </c>
      <c r="H352" s="28" t="n">
        <v>600</v>
      </c>
      <c r="I352" s="29" t="n">
        <v>3</v>
      </c>
      <c r="J352" s="56" t="n">
        <v>22</v>
      </c>
      <c r="K352" s="31" t="n">
        <v>600</v>
      </c>
      <c r="L352" s="57" t="n">
        <v>3</v>
      </c>
      <c r="M352" s="101" t="n">
        <v>125</v>
      </c>
      <c r="N352" s="56" t="n">
        <v>125</v>
      </c>
      <c r="O352" s="104" t="n">
        <v>7325</v>
      </c>
      <c r="P352" s="98" t="s">
        <v>844</v>
      </c>
      <c r="Q352" s="36" t="s">
        <v>29</v>
      </c>
    </row>
    <row r="353" customFormat="false" ht="13.5" hidden="false" customHeight="false" outlineLevel="0" collapsed="false">
      <c r="A353" s="38" t="s">
        <v>877</v>
      </c>
      <c r="B353" s="22"/>
      <c r="C353" s="39" t="s">
        <v>30</v>
      </c>
      <c r="D353" s="40" t="s">
        <v>26</v>
      </c>
      <c r="E353" s="90" t="s">
        <v>739</v>
      </c>
      <c r="F353" s="42" t="n">
        <v>10</v>
      </c>
      <c r="G353" s="43" t="s">
        <v>713</v>
      </c>
      <c r="H353" s="44" t="n">
        <v>600</v>
      </c>
      <c r="I353" s="45" t="n">
        <v>3</v>
      </c>
      <c r="J353" s="46" t="n">
        <f aca="false">J352</f>
        <v>22</v>
      </c>
      <c r="K353" s="47" t="n">
        <f aca="false">K352</f>
        <v>600</v>
      </c>
      <c r="L353" s="48" t="n">
        <f aca="false">L352</f>
        <v>3</v>
      </c>
      <c r="M353" s="46" t="n">
        <f aca="false">M352</f>
        <v>125</v>
      </c>
      <c r="N353" s="46" t="n">
        <f aca="false">N352</f>
        <v>125</v>
      </c>
      <c r="O353" s="103" t="n">
        <f aca="false">O352</f>
        <v>7325</v>
      </c>
      <c r="P353" s="99" t="str">
        <f aca="false">P352</f>
        <v>1, 6, 7e, 8</v>
      </c>
      <c r="Q353" s="53" t="str">
        <f aca="false">Q352</f>
        <v>E40610 V12 S1</v>
      </c>
    </row>
    <row r="354" customFormat="false" ht="13.5" hidden="false" customHeight="false" outlineLevel="0" collapsed="false">
      <c r="A354" s="21" t="s">
        <v>878</v>
      </c>
      <c r="B354" s="22" t="s">
        <v>24</v>
      </c>
      <c r="C354" s="23" t="s">
        <v>25</v>
      </c>
      <c r="D354" s="24" t="s">
        <v>26</v>
      </c>
      <c r="E354" s="25" t="s">
        <v>851</v>
      </c>
      <c r="F354" s="54" t="n">
        <v>22</v>
      </c>
      <c r="G354" s="55" t="n">
        <v>400</v>
      </c>
      <c r="H354" s="28" t="n">
        <v>600</v>
      </c>
      <c r="I354" s="29" t="n">
        <v>3</v>
      </c>
      <c r="J354" s="56" t="n">
        <v>22</v>
      </c>
      <c r="K354" s="31" t="n">
        <v>600</v>
      </c>
      <c r="L354" s="57" t="n">
        <v>3</v>
      </c>
      <c r="M354" s="101" t="n">
        <v>150</v>
      </c>
      <c r="N354" s="56" t="n">
        <v>144</v>
      </c>
      <c r="O354" s="104" t="n">
        <v>7325</v>
      </c>
      <c r="P354" s="98" t="s">
        <v>844</v>
      </c>
      <c r="Q354" s="36" t="s">
        <v>29</v>
      </c>
    </row>
    <row r="355" customFormat="false" ht="13.5" hidden="false" customHeight="false" outlineLevel="0" collapsed="false">
      <c r="A355" s="38" t="s">
        <v>878</v>
      </c>
      <c r="B355" s="22"/>
      <c r="C355" s="39" t="s">
        <v>30</v>
      </c>
      <c r="D355" s="40" t="s">
        <v>26</v>
      </c>
      <c r="E355" s="90" t="s">
        <v>739</v>
      </c>
      <c r="F355" s="42" t="n">
        <v>10</v>
      </c>
      <c r="G355" s="43" t="s">
        <v>713</v>
      </c>
      <c r="H355" s="44" t="n">
        <v>600</v>
      </c>
      <c r="I355" s="45" t="n">
        <v>3</v>
      </c>
      <c r="J355" s="46" t="n">
        <f aca="false">J354</f>
        <v>22</v>
      </c>
      <c r="K355" s="47" t="n">
        <f aca="false">K354</f>
        <v>600</v>
      </c>
      <c r="L355" s="48" t="n">
        <f aca="false">L354</f>
        <v>3</v>
      </c>
      <c r="M355" s="46" t="n">
        <f aca="false">M354</f>
        <v>150</v>
      </c>
      <c r="N355" s="46" t="n">
        <f aca="false">N354</f>
        <v>144</v>
      </c>
      <c r="O355" s="103" t="n">
        <f aca="false">O354</f>
        <v>7325</v>
      </c>
      <c r="P355" s="99" t="str">
        <f aca="false">P354</f>
        <v>1, 6, 7e, 8</v>
      </c>
      <c r="Q355" s="53" t="str">
        <f aca="false">Q354</f>
        <v>E40610 V12 S1</v>
      </c>
    </row>
    <row r="356" customFormat="false" ht="13.5" hidden="false" customHeight="false" outlineLevel="0" collapsed="false">
      <c r="A356" s="21" t="s">
        <v>879</v>
      </c>
      <c r="B356" s="22" t="s">
        <v>24</v>
      </c>
      <c r="C356" s="23" t="s">
        <v>25</v>
      </c>
      <c r="D356" s="24" t="s">
        <v>26</v>
      </c>
      <c r="E356" s="25" t="s">
        <v>848</v>
      </c>
      <c r="F356" s="54" t="n">
        <v>30</v>
      </c>
      <c r="G356" s="55" t="n">
        <v>300</v>
      </c>
      <c r="H356" s="28" t="n">
        <v>600</v>
      </c>
      <c r="I356" s="29" t="n">
        <v>3</v>
      </c>
      <c r="J356" s="56" t="n">
        <v>30</v>
      </c>
      <c r="K356" s="31" t="n">
        <v>480</v>
      </c>
      <c r="L356" s="57" t="n">
        <v>3</v>
      </c>
      <c r="M356" s="101" t="n">
        <v>100</v>
      </c>
      <c r="N356" s="56" t="n">
        <v>124</v>
      </c>
      <c r="O356" s="104" t="n">
        <v>7325</v>
      </c>
      <c r="P356" s="98" t="s">
        <v>844</v>
      </c>
      <c r="Q356" s="36" t="s">
        <v>29</v>
      </c>
    </row>
    <row r="357" customFormat="false" ht="13.5" hidden="false" customHeight="false" outlineLevel="0" collapsed="false">
      <c r="A357" s="38" t="s">
        <v>879</v>
      </c>
      <c r="B357" s="22"/>
      <c r="C357" s="39" t="s">
        <v>30</v>
      </c>
      <c r="D357" s="40" t="s">
        <v>26</v>
      </c>
      <c r="E357" s="90" t="s">
        <v>752</v>
      </c>
      <c r="F357" s="42" t="n">
        <v>10</v>
      </c>
      <c r="G357" s="43" t="s">
        <v>753</v>
      </c>
      <c r="H357" s="44" t="n">
        <v>600</v>
      </c>
      <c r="I357" s="45" t="n">
        <v>3</v>
      </c>
      <c r="J357" s="46" t="n">
        <f aca="false">J356</f>
        <v>30</v>
      </c>
      <c r="K357" s="47" t="n">
        <f aca="false">K356</f>
        <v>480</v>
      </c>
      <c r="L357" s="48" t="n">
        <f aca="false">L356</f>
        <v>3</v>
      </c>
      <c r="M357" s="46" t="n">
        <f aca="false">M356</f>
        <v>100</v>
      </c>
      <c r="N357" s="46" t="n">
        <f aca="false">N356</f>
        <v>124</v>
      </c>
      <c r="O357" s="103" t="n">
        <f aca="false">O356</f>
        <v>7325</v>
      </c>
      <c r="P357" s="99" t="str">
        <f aca="false">P356</f>
        <v>1, 6, 7e, 8</v>
      </c>
      <c r="Q357" s="53" t="str">
        <f aca="false">Q356</f>
        <v>E40610 V12 S1</v>
      </c>
    </row>
    <row r="358" customFormat="false" ht="13.5" hidden="false" customHeight="false" outlineLevel="0" collapsed="false">
      <c r="A358" s="21" t="s">
        <v>880</v>
      </c>
      <c r="B358" s="22" t="s">
        <v>24</v>
      </c>
      <c r="C358" s="23" t="s">
        <v>25</v>
      </c>
      <c r="D358" s="24" t="s">
        <v>26</v>
      </c>
      <c r="E358" s="25" t="s">
        <v>851</v>
      </c>
      <c r="F358" s="54" t="n">
        <v>30</v>
      </c>
      <c r="G358" s="55" t="n">
        <v>400</v>
      </c>
      <c r="H358" s="28" t="n">
        <v>600</v>
      </c>
      <c r="I358" s="29" t="n">
        <v>3</v>
      </c>
      <c r="J358" s="56" t="n">
        <v>30</v>
      </c>
      <c r="K358" s="31" t="n">
        <v>480</v>
      </c>
      <c r="L358" s="57" t="n">
        <v>3</v>
      </c>
      <c r="M358" s="101" t="n">
        <v>125</v>
      </c>
      <c r="N358" s="56" t="n">
        <v>156</v>
      </c>
      <c r="O358" s="104" t="n">
        <v>7325</v>
      </c>
      <c r="P358" s="98" t="s">
        <v>844</v>
      </c>
      <c r="Q358" s="36" t="s">
        <v>29</v>
      </c>
    </row>
    <row r="359" customFormat="false" ht="13.5" hidden="false" customHeight="false" outlineLevel="0" collapsed="false">
      <c r="A359" s="38" t="s">
        <v>880</v>
      </c>
      <c r="B359" s="22"/>
      <c r="C359" s="39" t="s">
        <v>30</v>
      </c>
      <c r="D359" s="40" t="s">
        <v>26</v>
      </c>
      <c r="E359" s="90" t="s">
        <v>752</v>
      </c>
      <c r="F359" s="42" t="n">
        <v>10</v>
      </c>
      <c r="G359" s="43" t="s">
        <v>753</v>
      </c>
      <c r="H359" s="44" t="n">
        <v>600</v>
      </c>
      <c r="I359" s="45" t="n">
        <v>3</v>
      </c>
      <c r="J359" s="46" t="n">
        <f aca="false">J358</f>
        <v>30</v>
      </c>
      <c r="K359" s="47" t="n">
        <f aca="false">K358</f>
        <v>480</v>
      </c>
      <c r="L359" s="48" t="n">
        <f aca="false">L358</f>
        <v>3</v>
      </c>
      <c r="M359" s="46" t="n">
        <f aca="false">M358</f>
        <v>125</v>
      </c>
      <c r="N359" s="46" t="n">
        <f aca="false">N358</f>
        <v>156</v>
      </c>
      <c r="O359" s="103" t="n">
        <f aca="false">O358</f>
        <v>7325</v>
      </c>
      <c r="P359" s="99" t="str">
        <f aca="false">P358</f>
        <v>1, 6, 7e, 8</v>
      </c>
      <c r="Q359" s="53" t="str">
        <f aca="false">Q358</f>
        <v>E40610 V12 S1</v>
      </c>
    </row>
    <row r="360" customFormat="false" ht="13.5" hidden="false" customHeight="false" outlineLevel="0" collapsed="false">
      <c r="A360" s="21" t="s">
        <v>881</v>
      </c>
      <c r="B360" s="22" t="s">
        <v>24</v>
      </c>
      <c r="C360" s="23" t="s">
        <v>25</v>
      </c>
      <c r="D360" s="24" t="s">
        <v>26</v>
      </c>
      <c r="E360" s="25" t="s">
        <v>848</v>
      </c>
      <c r="F360" s="54" t="n">
        <v>22</v>
      </c>
      <c r="G360" s="55" t="n">
        <v>300</v>
      </c>
      <c r="H360" s="28" t="n">
        <v>600</v>
      </c>
      <c r="I360" s="29" t="n">
        <v>3</v>
      </c>
      <c r="J360" s="56" t="n">
        <v>22</v>
      </c>
      <c r="K360" s="31" t="n">
        <v>600</v>
      </c>
      <c r="L360" s="57" t="n">
        <v>3</v>
      </c>
      <c r="M360" s="101" t="n">
        <v>125</v>
      </c>
      <c r="N360" s="56" t="n">
        <v>125</v>
      </c>
      <c r="O360" s="104" t="n">
        <v>7325</v>
      </c>
      <c r="P360" s="98" t="s">
        <v>844</v>
      </c>
      <c r="Q360" s="36" t="s">
        <v>29</v>
      </c>
    </row>
    <row r="361" customFormat="false" ht="13.5" hidden="false" customHeight="false" outlineLevel="0" collapsed="false">
      <c r="A361" s="38" t="s">
        <v>881</v>
      </c>
      <c r="B361" s="22"/>
      <c r="C361" s="39" t="s">
        <v>30</v>
      </c>
      <c r="D361" s="40" t="s">
        <v>26</v>
      </c>
      <c r="E361" s="95" t="s">
        <v>760</v>
      </c>
      <c r="F361" s="42" t="n">
        <v>10</v>
      </c>
      <c r="G361" s="43" t="s">
        <v>753</v>
      </c>
      <c r="H361" s="44" t="n">
        <v>600</v>
      </c>
      <c r="I361" s="45" t="n">
        <v>3</v>
      </c>
      <c r="J361" s="46" t="n">
        <f aca="false">J360</f>
        <v>22</v>
      </c>
      <c r="K361" s="47" t="n">
        <f aca="false">K360</f>
        <v>600</v>
      </c>
      <c r="L361" s="48" t="n">
        <f aca="false">L360</f>
        <v>3</v>
      </c>
      <c r="M361" s="46" t="n">
        <f aca="false">M360</f>
        <v>125</v>
      </c>
      <c r="N361" s="46" t="n">
        <f aca="false">N360</f>
        <v>125</v>
      </c>
      <c r="O361" s="103" t="n">
        <f aca="false">O360</f>
        <v>7325</v>
      </c>
      <c r="P361" s="99" t="str">
        <f aca="false">P360</f>
        <v>1, 6, 7e, 8</v>
      </c>
      <c r="Q361" s="53" t="str">
        <f aca="false">Q360</f>
        <v>E40610 V12 S1</v>
      </c>
    </row>
    <row r="362" customFormat="false" ht="13.5" hidden="false" customHeight="false" outlineLevel="0" collapsed="false">
      <c r="A362" s="21" t="s">
        <v>882</v>
      </c>
      <c r="B362" s="22" t="s">
        <v>24</v>
      </c>
      <c r="C362" s="23" t="s">
        <v>25</v>
      </c>
      <c r="D362" s="24" t="s">
        <v>26</v>
      </c>
      <c r="E362" s="25" t="s">
        <v>851</v>
      </c>
      <c r="F362" s="54" t="n">
        <v>22</v>
      </c>
      <c r="G362" s="55" t="n">
        <v>400</v>
      </c>
      <c r="H362" s="28" t="n">
        <v>600</v>
      </c>
      <c r="I362" s="29" t="n">
        <v>3</v>
      </c>
      <c r="J362" s="56" t="n">
        <v>22</v>
      </c>
      <c r="K362" s="31" t="n">
        <v>600</v>
      </c>
      <c r="L362" s="57" t="n">
        <v>3</v>
      </c>
      <c r="M362" s="101" t="n">
        <v>150</v>
      </c>
      <c r="N362" s="56" t="n">
        <v>144</v>
      </c>
      <c r="O362" s="104" t="n">
        <v>7325</v>
      </c>
      <c r="P362" s="98" t="s">
        <v>844</v>
      </c>
      <c r="Q362" s="36" t="s">
        <v>29</v>
      </c>
    </row>
    <row r="363" customFormat="false" ht="13.5" hidden="false" customHeight="false" outlineLevel="0" collapsed="false">
      <c r="A363" s="38" t="s">
        <v>882</v>
      </c>
      <c r="B363" s="22"/>
      <c r="C363" s="39" t="s">
        <v>30</v>
      </c>
      <c r="D363" s="40" t="s">
        <v>26</v>
      </c>
      <c r="E363" s="95" t="s">
        <v>760</v>
      </c>
      <c r="F363" s="42" t="n">
        <v>10</v>
      </c>
      <c r="G363" s="43" t="s">
        <v>753</v>
      </c>
      <c r="H363" s="44" t="n">
        <v>600</v>
      </c>
      <c r="I363" s="45" t="n">
        <v>3</v>
      </c>
      <c r="J363" s="46" t="n">
        <f aca="false">J362</f>
        <v>22</v>
      </c>
      <c r="K363" s="47" t="n">
        <f aca="false">K362</f>
        <v>600</v>
      </c>
      <c r="L363" s="48" t="n">
        <f aca="false">L362</f>
        <v>3</v>
      </c>
      <c r="M363" s="46" t="n">
        <f aca="false">M362</f>
        <v>150</v>
      </c>
      <c r="N363" s="46" t="n">
        <f aca="false">N362</f>
        <v>144</v>
      </c>
      <c r="O363" s="103" t="n">
        <f aca="false">O362</f>
        <v>7325</v>
      </c>
      <c r="P363" s="99" t="str">
        <f aca="false">P362</f>
        <v>1, 6, 7e, 8</v>
      </c>
      <c r="Q363" s="53" t="str">
        <f aca="false">Q362</f>
        <v>E40610 V12 S1</v>
      </c>
    </row>
    <row r="364" customFormat="false" ht="13.5" hidden="false" customHeight="false" outlineLevel="0" collapsed="false">
      <c r="A364" s="21" t="s">
        <v>883</v>
      </c>
      <c r="B364" s="22" t="s">
        <v>24</v>
      </c>
      <c r="C364" s="23" t="s">
        <v>25</v>
      </c>
      <c r="D364" s="24" t="s">
        <v>26</v>
      </c>
      <c r="E364" s="25" t="s">
        <v>884</v>
      </c>
      <c r="F364" s="54" t="n">
        <v>35</v>
      </c>
      <c r="G364" s="55" t="n">
        <v>250</v>
      </c>
      <c r="H364" s="28" t="n">
        <v>600</v>
      </c>
      <c r="I364" s="29" t="n">
        <v>3</v>
      </c>
      <c r="J364" s="56" t="n">
        <v>35</v>
      </c>
      <c r="K364" s="31" t="n">
        <v>480</v>
      </c>
      <c r="L364" s="57" t="n">
        <v>3</v>
      </c>
      <c r="M364" s="101" t="n">
        <v>75</v>
      </c>
      <c r="N364" s="56" t="n">
        <v>96</v>
      </c>
      <c r="O364" s="104" t="n">
        <v>7325</v>
      </c>
      <c r="P364" s="98" t="s">
        <v>844</v>
      </c>
      <c r="Q364" s="36" t="s">
        <v>29</v>
      </c>
    </row>
    <row r="365" customFormat="false" ht="13.5" hidden="false" customHeight="false" outlineLevel="0" collapsed="false">
      <c r="A365" s="38" t="s">
        <v>883</v>
      </c>
      <c r="B365" s="22"/>
      <c r="C365" s="39" t="s">
        <v>30</v>
      </c>
      <c r="D365" s="40" t="s">
        <v>26</v>
      </c>
      <c r="E365" s="90" t="s">
        <v>680</v>
      </c>
      <c r="F365" s="42" t="n">
        <v>10</v>
      </c>
      <c r="G365" s="43" t="n">
        <v>270</v>
      </c>
      <c r="H365" s="44" t="n">
        <v>600</v>
      </c>
      <c r="I365" s="45" t="n">
        <v>3</v>
      </c>
      <c r="J365" s="46" t="n">
        <f aca="false">J364</f>
        <v>35</v>
      </c>
      <c r="K365" s="47" t="n">
        <f aca="false">K364</f>
        <v>480</v>
      </c>
      <c r="L365" s="48" t="n">
        <f aca="false">L364</f>
        <v>3</v>
      </c>
      <c r="M365" s="46" t="n">
        <f aca="false">M364</f>
        <v>75</v>
      </c>
      <c r="N365" s="46" t="n">
        <f aca="false">N364</f>
        <v>96</v>
      </c>
      <c r="O365" s="103" t="n">
        <f aca="false">O364</f>
        <v>7325</v>
      </c>
      <c r="P365" s="99" t="str">
        <f aca="false">P364</f>
        <v>1, 6, 7e, 8</v>
      </c>
      <c r="Q365" s="53" t="str">
        <f aca="false">Q364</f>
        <v>E40610 V12 S1</v>
      </c>
    </row>
    <row r="366" customFormat="false" ht="13.5" hidden="false" customHeight="false" outlineLevel="0" collapsed="false">
      <c r="A366" s="21" t="s">
        <v>885</v>
      </c>
      <c r="B366" s="22" t="s">
        <v>24</v>
      </c>
      <c r="C366" s="23" t="s">
        <v>25</v>
      </c>
      <c r="D366" s="24" t="s">
        <v>26</v>
      </c>
      <c r="E366" s="25" t="s">
        <v>886</v>
      </c>
      <c r="F366" s="54" t="n">
        <v>25</v>
      </c>
      <c r="G366" s="55" t="n">
        <v>200</v>
      </c>
      <c r="H366" s="28" t="n">
        <v>600</v>
      </c>
      <c r="I366" s="29" t="n">
        <v>3</v>
      </c>
      <c r="J366" s="56" t="n">
        <v>22</v>
      </c>
      <c r="K366" s="31" t="n">
        <v>600</v>
      </c>
      <c r="L366" s="57" t="n">
        <v>3</v>
      </c>
      <c r="M366" s="101" t="n">
        <v>75</v>
      </c>
      <c r="N366" s="56" t="n">
        <v>77</v>
      </c>
      <c r="O366" s="104" t="n">
        <v>7325</v>
      </c>
      <c r="P366" s="98" t="s">
        <v>844</v>
      </c>
      <c r="Q366" s="36" t="s">
        <v>29</v>
      </c>
    </row>
    <row r="367" customFormat="false" ht="13.5" hidden="false" customHeight="false" outlineLevel="0" collapsed="false">
      <c r="A367" s="38" t="s">
        <v>885</v>
      </c>
      <c r="B367" s="22"/>
      <c r="C367" s="39" t="s">
        <v>30</v>
      </c>
      <c r="D367" s="40" t="s">
        <v>26</v>
      </c>
      <c r="E367" s="90" t="s">
        <v>680</v>
      </c>
      <c r="F367" s="42" t="n">
        <v>10</v>
      </c>
      <c r="G367" s="43" t="n">
        <v>270</v>
      </c>
      <c r="H367" s="44" t="n">
        <v>600</v>
      </c>
      <c r="I367" s="45" t="n">
        <v>3</v>
      </c>
      <c r="J367" s="46" t="n">
        <f aca="false">J366</f>
        <v>22</v>
      </c>
      <c r="K367" s="47" t="n">
        <f aca="false">K366</f>
        <v>600</v>
      </c>
      <c r="L367" s="48" t="n">
        <f aca="false">L366</f>
        <v>3</v>
      </c>
      <c r="M367" s="46" t="n">
        <f aca="false">M366</f>
        <v>75</v>
      </c>
      <c r="N367" s="46" t="n">
        <f aca="false">N366</f>
        <v>77</v>
      </c>
      <c r="O367" s="103" t="n">
        <f aca="false">O366</f>
        <v>7325</v>
      </c>
      <c r="P367" s="99" t="str">
        <f aca="false">P366</f>
        <v>1, 6, 7e, 8</v>
      </c>
      <c r="Q367" s="53" t="str">
        <f aca="false">Q366</f>
        <v>E40610 V12 S1</v>
      </c>
    </row>
    <row r="368" customFormat="false" ht="13.5" hidden="false" customHeight="false" outlineLevel="0" collapsed="false">
      <c r="A368" s="21" t="s">
        <v>887</v>
      </c>
      <c r="B368" s="22" t="s">
        <v>24</v>
      </c>
      <c r="C368" s="23" t="s">
        <v>25</v>
      </c>
      <c r="D368" s="24" t="s">
        <v>26</v>
      </c>
      <c r="E368" s="25" t="s">
        <v>888</v>
      </c>
      <c r="F368" s="54" t="n">
        <v>35</v>
      </c>
      <c r="G368" s="55" t="n">
        <v>300</v>
      </c>
      <c r="H368" s="28" t="n">
        <v>600</v>
      </c>
      <c r="I368" s="29" t="n">
        <v>3</v>
      </c>
      <c r="J368" s="56" t="n">
        <v>35</v>
      </c>
      <c r="K368" s="31" t="n">
        <v>480</v>
      </c>
      <c r="L368" s="57" t="n">
        <v>3</v>
      </c>
      <c r="M368" s="101" t="n">
        <v>100</v>
      </c>
      <c r="N368" s="56" t="n">
        <v>124</v>
      </c>
      <c r="O368" s="104" t="n">
        <v>7325</v>
      </c>
      <c r="P368" s="98" t="s">
        <v>844</v>
      </c>
      <c r="Q368" s="36" t="s">
        <v>29</v>
      </c>
    </row>
    <row r="369" customFormat="false" ht="13.5" hidden="false" customHeight="false" outlineLevel="0" collapsed="false">
      <c r="A369" s="38" t="s">
        <v>887</v>
      </c>
      <c r="B369" s="22"/>
      <c r="C369" s="39" t="s">
        <v>30</v>
      </c>
      <c r="D369" s="40" t="s">
        <v>26</v>
      </c>
      <c r="E369" s="90" t="s">
        <v>680</v>
      </c>
      <c r="F369" s="42" t="n">
        <v>10</v>
      </c>
      <c r="G369" s="43" t="n">
        <v>270</v>
      </c>
      <c r="H369" s="44" t="n">
        <v>600</v>
      </c>
      <c r="I369" s="45" t="n">
        <v>3</v>
      </c>
      <c r="J369" s="46" t="n">
        <f aca="false">J368</f>
        <v>35</v>
      </c>
      <c r="K369" s="47" t="n">
        <f aca="false">K368</f>
        <v>480</v>
      </c>
      <c r="L369" s="48" t="n">
        <f aca="false">L368</f>
        <v>3</v>
      </c>
      <c r="M369" s="46" t="n">
        <f aca="false">M368</f>
        <v>100</v>
      </c>
      <c r="N369" s="46" t="n">
        <f aca="false">N368</f>
        <v>124</v>
      </c>
      <c r="O369" s="103" t="n">
        <f aca="false">O368</f>
        <v>7325</v>
      </c>
      <c r="P369" s="99" t="str">
        <f aca="false">P368</f>
        <v>1, 6, 7e, 8</v>
      </c>
      <c r="Q369" s="53" t="str">
        <f aca="false">Q368</f>
        <v>E40610 V12 S1</v>
      </c>
    </row>
    <row r="370" customFormat="false" ht="13.5" hidden="false" customHeight="false" outlineLevel="0" collapsed="false">
      <c r="A370" s="21" t="s">
        <v>889</v>
      </c>
      <c r="B370" s="22" t="s">
        <v>24</v>
      </c>
      <c r="C370" s="23" t="s">
        <v>25</v>
      </c>
      <c r="D370" s="24" t="s">
        <v>26</v>
      </c>
      <c r="E370" s="25" t="s">
        <v>884</v>
      </c>
      <c r="F370" s="54" t="n">
        <v>25</v>
      </c>
      <c r="G370" s="55" t="n">
        <v>250</v>
      </c>
      <c r="H370" s="28" t="n">
        <v>600</v>
      </c>
      <c r="I370" s="29" t="n">
        <v>3</v>
      </c>
      <c r="J370" s="56" t="n">
        <v>22</v>
      </c>
      <c r="K370" s="31" t="n">
        <v>600</v>
      </c>
      <c r="L370" s="57" t="n">
        <v>3</v>
      </c>
      <c r="M370" s="101" t="n">
        <v>100</v>
      </c>
      <c r="N370" s="56" t="n">
        <v>99</v>
      </c>
      <c r="O370" s="104" t="n">
        <v>7325</v>
      </c>
      <c r="P370" s="98" t="s">
        <v>844</v>
      </c>
      <c r="Q370" s="36" t="s">
        <v>29</v>
      </c>
    </row>
    <row r="371" customFormat="false" ht="13.5" hidden="false" customHeight="false" outlineLevel="0" collapsed="false">
      <c r="A371" s="38" t="s">
        <v>889</v>
      </c>
      <c r="B371" s="22"/>
      <c r="C371" s="39" t="s">
        <v>30</v>
      </c>
      <c r="D371" s="40" t="s">
        <v>26</v>
      </c>
      <c r="E371" s="90" t="s">
        <v>680</v>
      </c>
      <c r="F371" s="42" t="n">
        <v>10</v>
      </c>
      <c r="G371" s="43" t="n">
        <v>270</v>
      </c>
      <c r="H371" s="44" t="n">
        <v>600</v>
      </c>
      <c r="I371" s="45" t="n">
        <v>3</v>
      </c>
      <c r="J371" s="46" t="n">
        <f aca="false">J370</f>
        <v>22</v>
      </c>
      <c r="K371" s="47" t="n">
        <f aca="false">K370</f>
        <v>600</v>
      </c>
      <c r="L371" s="48" t="n">
        <f aca="false">L370</f>
        <v>3</v>
      </c>
      <c r="M371" s="46" t="n">
        <f aca="false">M370</f>
        <v>100</v>
      </c>
      <c r="N371" s="46" t="n">
        <f aca="false">N370</f>
        <v>99</v>
      </c>
      <c r="O371" s="103" t="n">
        <f aca="false">O370</f>
        <v>7325</v>
      </c>
      <c r="P371" s="99" t="str">
        <f aca="false">P370</f>
        <v>1, 6, 7e, 8</v>
      </c>
      <c r="Q371" s="53" t="str">
        <f aca="false">Q370</f>
        <v>E40610 V12 S1</v>
      </c>
    </row>
    <row r="372" customFormat="false" ht="13.5" hidden="false" customHeight="false" outlineLevel="0" collapsed="false">
      <c r="A372" s="21" t="s">
        <v>890</v>
      </c>
      <c r="B372" s="22" t="s">
        <v>24</v>
      </c>
      <c r="C372" s="23" t="s">
        <v>25</v>
      </c>
      <c r="D372" s="24" t="s">
        <v>26</v>
      </c>
      <c r="E372" s="25" t="s">
        <v>891</v>
      </c>
      <c r="F372" s="54" t="n">
        <v>35</v>
      </c>
      <c r="G372" s="55" t="n">
        <v>400</v>
      </c>
      <c r="H372" s="28" t="n">
        <v>600</v>
      </c>
      <c r="I372" s="29" t="n">
        <v>3</v>
      </c>
      <c r="J372" s="56" t="n">
        <v>35</v>
      </c>
      <c r="K372" s="31" t="n">
        <v>480</v>
      </c>
      <c r="L372" s="57" t="n">
        <v>3</v>
      </c>
      <c r="M372" s="101" t="n">
        <v>125</v>
      </c>
      <c r="N372" s="56" t="n">
        <v>156</v>
      </c>
      <c r="O372" s="104" t="n">
        <v>7325</v>
      </c>
      <c r="P372" s="98" t="s">
        <v>844</v>
      </c>
      <c r="Q372" s="36" t="s">
        <v>29</v>
      </c>
    </row>
    <row r="373" customFormat="false" ht="13.5" hidden="false" customHeight="false" outlineLevel="0" collapsed="false">
      <c r="A373" s="38" t="s">
        <v>890</v>
      </c>
      <c r="B373" s="22"/>
      <c r="C373" s="39" t="s">
        <v>30</v>
      </c>
      <c r="D373" s="40" t="s">
        <v>26</v>
      </c>
      <c r="E373" s="90" t="s">
        <v>680</v>
      </c>
      <c r="F373" s="42" t="n">
        <v>10</v>
      </c>
      <c r="G373" s="43" t="n">
        <v>270</v>
      </c>
      <c r="H373" s="44" t="n">
        <v>600</v>
      </c>
      <c r="I373" s="45" t="n">
        <v>3</v>
      </c>
      <c r="J373" s="46" t="n">
        <f aca="false">J372</f>
        <v>35</v>
      </c>
      <c r="K373" s="47" t="n">
        <f aca="false">K372</f>
        <v>480</v>
      </c>
      <c r="L373" s="48" t="n">
        <f aca="false">L372</f>
        <v>3</v>
      </c>
      <c r="M373" s="46" t="n">
        <f aca="false">M372</f>
        <v>125</v>
      </c>
      <c r="N373" s="46" t="n">
        <f aca="false">N372</f>
        <v>156</v>
      </c>
      <c r="O373" s="103" t="n">
        <f aca="false">O372</f>
        <v>7325</v>
      </c>
      <c r="P373" s="99" t="str">
        <f aca="false">P372</f>
        <v>1, 6, 7e, 8</v>
      </c>
      <c r="Q373" s="53" t="str">
        <f aca="false">Q372</f>
        <v>E40610 V12 S1</v>
      </c>
    </row>
    <row r="374" customFormat="false" ht="13.5" hidden="false" customHeight="false" outlineLevel="0" collapsed="false">
      <c r="A374" s="21" t="s">
        <v>892</v>
      </c>
      <c r="B374" s="22" t="s">
        <v>24</v>
      </c>
      <c r="C374" s="23" t="s">
        <v>25</v>
      </c>
      <c r="D374" s="24" t="s">
        <v>26</v>
      </c>
      <c r="E374" s="25" t="s">
        <v>888</v>
      </c>
      <c r="F374" s="54" t="n">
        <v>25</v>
      </c>
      <c r="G374" s="55" t="n">
        <v>300</v>
      </c>
      <c r="H374" s="28" t="n">
        <v>600</v>
      </c>
      <c r="I374" s="29" t="n">
        <v>3</v>
      </c>
      <c r="J374" s="56" t="n">
        <v>22</v>
      </c>
      <c r="K374" s="31" t="n">
        <v>600</v>
      </c>
      <c r="L374" s="57" t="n">
        <v>3</v>
      </c>
      <c r="M374" s="101" t="n">
        <v>125</v>
      </c>
      <c r="N374" s="56" t="n">
        <v>125</v>
      </c>
      <c r="O374" s="104" t="n">
        <v>7325</v>
      </c>
      <c r="P374" s="98" t="s">
        <v>844</v>
      </c>
      <c r="Q374" s="36" t="s">
        <v>29</v>
      </c>
    </row>
    <row r="375" customFormat="false" ht="13.5" hidden="false" customHeight="false" outlineLevel="0" collapsed="false">
      <c r="A375" s="38" t="s">
        <v>892</v>
      </c>
      <c r="B375" s="22"/>
      <c r="C375" s="39" t="s">
        <v>30</v>
      </c>
      <c r="D375" s="40" t="s">
        <v>26</v>
      </c>
      <c r="E375" s="90" t="s">
        <v>680</v>
      </c>
      <c r="F375" s="42" t="n">
        <v>10</v>
      </c>
      <c r="G375" s="43" t="n">
        <v>270</v>
      </c>
      <c r="H375" s="44" t="n">
        <v>600</v>
      </c>
      <c r="I375" s="45" t="n">
        <v>3</v>
      </c>
      <c r="J375" s="46" t="n">
        <f aca="false">J374</f>
        <v>22</v>
      </c>
      <c r="K375" s="47" t="n">
        <f aca="false">K374</f>
        <v>600</v>
      </c>
      <c r="L375" s="48" t="n">
        <f aca="false">L374</f>
        <v>3</v>
      </c>
      <c r="M375" s="46" t="n">
        <f aca="false">M374</f>
        <v>125</v>
      </c>
      <c r="N375" s="46" t="n">
        <f aca="false">N374</f>
        <v>125</v>
      </c>
      <c r="O375" s="103" t="n">
        <f aca="false">O374</f>
        <v>7325</v>
      </c>
      <c r="P375" s="99" t="str">
        <f aca="false">P374</f>
        <v>1, 6, 7e, 8</v>
      </c>
      <c r="Q375" s="53" t="str">
        <f aca="false">Q374</f>
        <v>E40610 V12 S1</v>
      </c>
    </row>
    <row r="376" customFormat="false" ht="13.5" hidden="false" customHeight="false" outlineLevel="0" collapsed="false">
      <c r="A376" s="21" t="s">
        <v>893</v>
      </c>
      <c r="B376" s="22" t="s">
        <v>24</v>
      </c>
      <c r="C376" s="23" t="s">
        <v>25</v>
      </c>
      <c r="D376" s="24" t="s">
        <v>26</v>
      </c>
      <c r="E376" s="25" t="s">
        <v>891</v>
      </c>
      <c r="F376" s="54" t="n">
        <v>25</v>
      </c>
      <c r="G376" s="55" t="n">
        <v>400</v>
      </c>
      <c r="H376" s="28" t="n">
        <v>600</v>
      </c>
      <c r="I376" s="29" t="n">
        <v>3</v>
      </c>
      <c r="J376" s="56" t="n">
        <v>22</v>
      </c>
      <c r="K376" s="31" t="n">
        <v>600</v>
      </c>
      <c r="L376" s="57" t="n">
        <v>3</v>
      </c>
      <c r="M376" s="101" t="n">
        <v>150</v>
      </c>
      <c r="N376" s="56" t="n">
        <v>144</v>
      </c>
      <c r="O376" s="104" t="n">
        <v>7325</v>
      </c>
      <c r="P376" s="98" t="s">
        <v>844</v>
      </c>
      <c r="Q376" s="36" t="s">
        <v>29</v>
      </c>
    </row>
    <row r="377" customFormat="false" ht="13.5" hidden="false" customHeight="false" outlineLevel="0" collapsed="false">
      <c r="A377" s="38" t="s">
        <v>893</v>
      </c>
      <c r="B377" s="22"/>
      <c r="C377" s="39" t="s">
        <v>30</v>
      </c>
      <c r="D377" s="40" t="s">
        <v>26</v>
      </c>
      <c r="E377" s="90" t="s">
        <v>680</v>
      </c>
      <c r="F377" s="42" t="n">
        <v>10</v>
      </c>
      <c r="G377" s="43" t="n">
        <v>270</v>
      </c>
      <c r="H377" s="44" t="n">
        <v>600</v>
      </c>
      <c r="I377" s="45" t="n">
        <v>3</v>
      </c>
      <c r="J377" s="46" t="n">
        <f aca="false">J376</f>
        <v>22</v>
      </c>
      <c r="K377" s="47" t="n">
        <f aca="false">K376</f>
        <v>600</v>
      </c>
      <c r="L377" s="48" t="n">
        <f aca="false">L376</f>
        <v>3</v>
      </c>
      <c r="M377" s="46" t="n">
        <f aca="false">M376</f>
        <v>150</v>
      </c>
      <c r="N377" s="46" t="n">
        <f aca="false">N376</f>
        <v>144</v>
      </c>
      <c r="O377" s="103" t="n">
        <f aca="false">O376</f>
        <v>7325</v>
      </c>
      <c r="P377" s="99" t="str">
        <f aca="false">P376</f>
        <v>1, 6, 7e, 8</v>
      </c>
      <c r="Q377" s="53" t="str">
        <f aca="false">Q376</f>
        <v>E40610 V12 S1</v>
      </c>
    </row>
    <row r="378" customFormat="false" ht="13.5" hidden="false" customHeight="false" outlineLevel="0" collapsed="false">
      <c r="A378" s="21" t="s">
        <v>894</v>
      </c>
      <c r="B378" s="22" t="s">
        <v>24</v>
      </c>
      <c r="C378" s="23" t="s">
        <v>25</v>
      </c>
      <c r="D378" s="24" t="s">
        <v>26</v>
      </c>
      <c r="E378" s="25" t="s">
        <v>884</v>
      </c>
      <c r="F378" s="54" t="n">
        <v>35</v>
      </c>
      <c r="G378" s="55" t="n">
        <v>250</v>
      </c>
      <c r="H378" s="28" t="n">
        <v>600</v>
      </c>
      <c r="I378" s="29" t="n">
        <v>3</v>
      </c>
      <c r="J378" s="56" t="n">
        <v>35</v>
      </c>
      <c r="K378" s="31" t="n">
        <v>480</v>
      </c>
      <c r="L378" s="57" t="n">
        <v>3</v>
      </c>
      <c r="M378" s="101" t="n">
        <v>75</v>
      </c>
      <c r="N378" s="56" t="n">
        <v>96</v>
      </c>
      <c r="O378" s="104" t="n">
        <v>7325</v>
      </c>
      <c r="P378" s="98" t="s">
        <v>844</v>
      </c>
      <c r="Q378" s="36" t="s">
        <v>29</v>
      </c>
    </row>
    <row r="379" customFormat="false" ht="13.5" hidden="false" customHeight="false" outlineLevel="0" collapsed="false">
      <c r="A379" s="38" t="s">
        <v>894</v>
      </c>
      <c r="B379" s="22"/>
      <c r="C379" s="39" t="s">
        <v>30</v>
      </c>
      <c r="D379" s="40" t="s">
        <v>26</v>
      </c>
      <c r="E379" s="90" t="s">
        <v>698</v>
      </c>
      <c r="F379" s="42" t="n">
        <v>10</v>
      </c>
      <c r="G379" s="43" t="n">
        <v>270</v>
      </c>
      <c r="H379" s="44" t="n">
        <v>600</v>
      </c>
      <c r="I379" s="45" t="n">
        <v>3</v>
      </c>
      <c r="J379" s="46" t="n">
        <f aca="false">J378</f>
        <v>35</v>
      </c>
      <c r="K379" s="47" t="n">
        <f aca="false">K378</f>
        <v>480</v>
      </c>
      <c r="L379" s="48" t="n">
        <f aca="false">L378</f>
        <v>3</v>
      </c>
      <c r="M379" s="46" t="n">
        <f aca="false">M378</f>
        <v>75</v>
      </c>
      <c r="N379" s="46" t="n">
        <f aca="false">N378</f>
        <v>96</v>
      </c>
      <c r="O379" s="103" t="n">
        <f aca="false">O378</f>
        <v>7325</v>
      </c>
      <c r="P379" s="99" t="str">
        <f aca="false">P378</f>
        <v>1, 6, 7e, 8</v>
      </c>
      <c r="Q379" s="53" t="str">
        <f aca="false">Q378</f>
        <v>E40610 V12 S1</v>
      </c>
    </row>
    <row r="380" customFormat="false" ht="13.5" hidden="false" customHeight="false" outlineLevel="0" collapsed="false">
      <c r="A380" s="21" t="s">
        <v>895</v>
      </c>
      <c r="B380" s="22" t="s">
        <v>24</v>
      </c>
      <c r="C380" s="23" t="s">
        <v>25</v>
      </c>
      <c r="D380" s="24" t="s">
        <v>26</v>
      </c>
      <c r="E380" s="25" t="s">
        <v>886</v>
      </c>
      <c r="F380" s="54" t="n">
        <v>25</v>
      </c>
      <c r="G380" s="55" t="n">
        <v>200</v>
      </c>
      <c r="H380" s="28" t="n">
        <v>600</v>
      </c>
      <c r="I380" s="29" t="n">
        <v>3</v>
      </c>
      <c r="J380" s="56" t="n">
        <v>22</v>
      </c>
      <c r="K380" s="31" t="n">
        <v>600</v>
      </c>
      <c r="L380" s="57" t="n">
        <v>3</v>
      </c>
      <c r="M380" s="101" t="n">
        <v>75</v>
      </c>
      <c r="N380" s="56" t="n">
        <v>77</v>
      </c>
      <c r="O380" s="104" t="n">
        <v>7325</v>
      </c>
      <c r="P380" s="98" t="s">
        <v>844</v>
      </c>
      <c r="Q380" s="36" t="s">
        <v>29</v>
      </c>
    </row>
    <row r="381" customFormat="false" ht="13.5" hidden="false" customHeight="false" outlineLevel="0" collapsed="false">
      <c r="A381" s="38" t="s">
        <v>895</v>
      </c>
      <c r="B381" s="22"/>
      <c r="C381" s="39" t="s">
        <v>30</v>
      </c>
      <c r="D381" s="40" t="s">
        <v>26</v>
      </c>
      <c r="E381" s="90" t="s">
        <v>698</v>
      </c>
      <c r="F381" s="42" t="n">
        <v>10</v>
      </c>
      <c r="G381" s="43" t="n">
        <v>270</v>
      </c>
      <c r="H381" s="44" t="n">
        <v>600</v>
      </c>
      <c r="I381" s="45" t="n">
        <v>3</v>
      </c>
      <c r="J381" s="46" t="n">
        <f aca="false">J380</f>
        <v>22</v>
      </c>
      <c r="K381" s="47" t="n">
        <f aca="false">K380</f>
        <v>600</v>
      </c>
      <c r="L381" s="48" t="n">
        <f aca="false">L380</f>
        <v>3</v>
      </c>
      <c r="M381" s="46" t="n">
        <f aca="false">M380</f>
        <v>75</v>
      </c>
      <c r="N381" s="46" t="n">
        <f aca="false">N380</f>
        <v>77</v>
      </c>
      <c r="O381" s="103" t="n">
        <f aca="false">O380</f>
        <v>7325</v>
      </c>
      <c r="P381" s="99" t="str">
        <f aca="false">P380</f>
        <v>1, 6, 7e, 8</v>
      </c>
      <c r="Q381" s="53" t="str">
        <f aca="false">Q380</f>
        <v>E40610 V12 S1</v>
      </c>
    </row>
    <row r="382" customFormat="false" ht="13.5" hidden="false" customHeight="false" outlineLevel="0" collapsed="false">
      <c r="A382" s="21" t="s">
        <v>896</v>
      </c>
      <c r="B382" s="22" t="s">
        <v>24</v>
      </c>
      <c r="C382" s="23" t="s">
        <v>25</v>
      </c>
      <c r="D382" s="24" t="s">
        <v>26</v>
      </c>
      <c r="E382" s="25" t="s">
        <v>888</v>
      </c>
      <c r="F382" s="54" t="n">
        <v>35</v>
      </c>
      <c r="G382" s="55" t="n">
        <v>300</v>
      </c>
      <c r="H382" s="28" t="n">
        <v>600</v>
      </c>
      <c r="I382" s="29" t="n">
        <v>3</v>
      </c>
      <c r="J382" s="56" t="n">
        <v>35</v>
      </c>
      <c r="K382" s="31" t="n">
        <v>480</v>
      </c>
      <c r="L382" s="57" t="n">
        <v>3</v>
      </c>
      <c r="M382" s="101" t="n">
        <v>100</v>
      </c>
      <c r="N382" s="56" t="n">
        <v>124</v>
      </c>
      <c r="O382" s="104" t="n">
        <v>7325</v>
      </c>
      <c r="P382" s="98" t="s">
        <v>844</v>
      </c>
      <c r="Q382" s="36" t="s">
        <v>29</v>
      </c>
    </row>
    <row r="383" customFormat="false" ht="13.5" hidden="false" customHeight="false" outlineLevel="0" collapsed="false">
      <c r="A383" s="38" t="s">
        <v>896</v>
      </c>
      <c r="B383" s="22"/>
      <c r="C383" s="39" t="s">
        <v>30</v>
      </c>
      <c r="D383" s="40" t="s">
        <v>26</v>
      </c>
      <c r="E383" s="90" t="s">
        <v>698</v>
      </c>
      <c r="F383" s="42" t="n">
        <v>10</v>
      </c>
      <c r="G383" s="43" t="n">
        <v>270</v>
      </c>
      <c r="H383" s="44" t="n">
        <v>600</v>
      </c>
      <c r="I383" s="45" t="n">
        <v>3</v>
      </c>
      <c r="J383" s="46" t="n">
        <f aca="false">J382</f>
        <v>35</v>
      </c>
      <c r="K383" s="47" t="n">
        <f aca="false">K382</f>
        <v>480</v>
      </c>
      <c r="L383" s="48" t="n">
        <f aca="false">L382</f>
        <v>3</v>
      </c>
      <c r="M383" s="46" t="n">
        <f aca="false">M382</f>
        <v>100</v>
      </c>
      <c r="N383" s="46" t="n">
        <f aca="false">N382</f>
        <v>124</v>
      </c>
      <c r="O383" s="103" t="n">
        <f aca="false">O382</f>
        <v>7325</v>
      </c>
      <c r="P383" s="99" t="str">
        <f aca="false">P382</f>
        <v>1, 6, 7e, 8</v>
      </c>
      <c r="Q383" s="53" t="str">
        <f aca="false">Q382</f>
        <v>E40610 V12 S1</v>
      </c>
    </row>
    <row r="384" customFormat="false" ht="13.5" hidden="false" customHeight="false" outlineLevel="0" collapsed="false">
      <c r="A384" s="21" t="s">
        <v>897</v>
      </c>
      <c r="B384" s="22" t="s">
        <v>24</v>
      </c>
      <c r="C384" s="23" t="s">
        <v>25</v>
      </c>
      <c r="D384" s="24" t="s">
        <v>26</v>
      </c>
      <c r="E384" s="25" t="s">
        <v>884</v>
      </c>
      <c r="F384" s="54" t="n">
        <v>25</v>
      </c>
      <c r="G384" s="55" t="n">
        <v>250</v>
      </c>
      <c r="H384" s="28" t="n">
        <v>600</v>
      </c>
      <c r="I384" s="29" t="n">
        <v>3</v>
      </c>
      <c r="J384" s="56" t="n">
        <v>22</v>
      </c>
      <c r="K384" s="31" t="n">
        <v>600</v>
      </c>
      <c r="L384" s="57" t="n">
        <v>3</v>
      </c>
      <c r="M384" s="101" t="n">
        <v>100</v>
      </c>
      <c r="N384" s="56" t="n">
        <v>99</v>
      </c>
      <c r="O384" s="104" t="n">
        <v>7325</v>
      </c>
      <c r="P384" s="98" t="s">
        <v>844</v>
      </c>
      <c r="Q384" s="36" t="s">
        <v>29</v>
      </c>
    </row>
    <row r="385" customFormat="false" ht="13.5" hidden="false" customHeight="false" outlineLevel="0" collapsed="false">
      <c r="A385" s="38" t="s">
        <v>897</v>
      </c>
      <c r="B385" s="22"/>
      <c r="C385" s="39" t="s">
        <v>30</v>
      </c>
      <c r="D385" s="40" t="s">
        <v>26</v>
      </c>
      <c r="E385" s="90" t="s">
        <v>698</v>
      </c>
      <c r="F385" s="42" t="n">
        <v>10</v>
      </c>
      <c r="G385" s="43" t="n">
        <v>270</v>
      </c>
      <c r="H385" s="44" t="n">
        <v>600</v>
      </c>
      <c r="I385" s="45" t="n">
        <v>3</v>
      </c>
      <c r="J385" s="46" t="n">
        <f aca="false">J384</f>
        <v>22</v>
      </c>
      <c r="K385" s="47" t="n">
        <f aca="false">K384</f>
        <v>600</v>
      </c>
      <c r="L385" s="48" t="n">
        <f aca="false">L384</f>
        <v>3</v>
      </c>
      <c r="M385" s="46" t="n">
        <f aca="false">M384</f>
        <v>100</v>
      </c>
      <c r="N385" s="46" t="n">
        <f aca="false">N384</f>
        <v>99</v>
      </c>
      <c r="O385" s="103" t="n">
        <f aca="false">O384</f>
        <v>7325</v>
      </c>
      <c r="P385" s="99" t="str">
        <f aca="false">P384</f>
        <v>1, 6, 7e, 8</v>
      </c>
      <c r="Q385" s="53" t="str">
        <f aca="false">Q384</f>
        <v>E40610 V12 S1</v>
      </c>
    </row>
    <row r="386" customFormat="false" ht="13.5" hidden="false" customHeight="false" outlineLevel="0" collapsed="false">
      <c r="A386" s="21" t="s">
        <v>898</v>
      </c>
      <c r="B386" s="22" t="s">
        <v>24</v>
      </c>
      <c r="C386" s="23" t="s">
        <v>25</v>
      </c>
      <c r="D386" s="24" t="s">
        <v>26</v>
      </c>
      <c r="E386" s="25" t="s">
        <v>891</v>
      </c>
      <c r="F386" s="54" t="n">
        <v>35</v>
      </c>
      <c r="G386" s="55" t="n">
        <v>400</v>
      </c>
      <c r="H386" s="28" t="n">
        <v>600</v>
      </c>
      <c r="I386" s="29" t="n">
        <v>3</v>
      </c>
      <c r="J386" s="56" t="n">
        <v>35</v>
      </c>
      <c r="K386" s="31" t="n">
        <v>480</v>
      </c>
      <c r="L386" s="57" t="n">
        <v>3</v>
      </c>
      <c r="M386" s="101" t="n">
        <v>125</v>
      </c>
      <c r="N386" s="56" t="n">
        <v>156</v>
      </c>
      <c r="O386" s="104" t="n">
        <v>7325</v>
      </c>
      <c r="P386" s="98" t="s">
        <v>844</v>
      </c>
      <c r="Q386" s="36" t="s">
        <v>29</v>
      </c>
    </row>
    <row r="387" customFormat="false" ht="13.5" hidden="false" customHeight="false" outlineLevel="0" collapsed="false">
      <c r="A387" s="38" t="s">
        <v>898</v>
      </c>
      <c r="B387" s="22"/>
      <c r="C387" s="39" t="s">
        <v>30</v>
      </c>
      <c r="D387" s="40" t="s">
        <v>26</v>
      </c>
      <c r="E387" s="90" t="s">
        <v>698</v>
      </c>
      <c r="F387" s="42" t="n">
        <v>10</v>
      </c>
      <c r="G387" s="43" t="n">
        <v>270</v>
      </c>
      <c r="H387" s="44" t="n">
        <v>600</v>
      </c>
      <c r="I387" s="45" t="n">
        <v>3</v>
      </c>
      <c r="J387" s="46" t="n">
        <f aca="false">J386</f>
        <v>35</v>
      </c>
      <c r="K387" s="47" t="n">
        <f aca="false">K386</f>
        <v>480</v>
      </c>
      <c r="L387" s="48" t="n">
        <f aca="false">L386</f>
        <v>3</v>
      </c>
      <c r="M387" s="46" t="n">
        <f aca="false">M386</f>
        <v>125</v>
      </c>
      <c r="N387" s="46" t="n">
        <f aca="false">N386</f>
        <v>156</v>
      </c>
      <c r="O387" s="103" t="n">
        <f aca="false">O386</f>
        <v>7325</v>
      </c>
      <c r="P387" s="99" t="str">
        <f aca="false">P386</f>
        <v>1, 6, 7e, 8</v>
      </c>
      <c r="Q387" s="53" t="str">
        <f aca="false">Q386</f>
        <v>E40610 V12 S1</v>
      </c>
    </row>
    <row r="388" customFormat="false" ht="13.5" hidden="false" customHeight="false" outlineLevel="0" collapsed="false">
      <c r="A388" s="21" t="s">
        <v>899</v>
      </c>
      <c r="B388" s="22" t="s">
        <v>24</v>
      </c>
      <c r="C388" s="23" t="s">
        <v>25</v>
      </c>
      <c r="D388" s="24" t="s">
        <v>26</v>
      </c>
      <c r="E388" s="25" t="s">
        <v>888</v>
      </c>
      <c r="F388" s="54" t="n">
        <v>25</v>
      </c>
      <c r="G388" s="55" t="n">
        <v>300</v>
      </c>
      <c r="H388" s="28" t="n">
        <v>600</v>
      </c>
      <c r="I388" s="29" t="n">
        <v>3</v>
      </c>
      <c r="J388" s="56" t="n">
        <v>22</v>
      </c>
      <c r="K388" s="31" t="n">
        <v>600</v>
      </c>
      <c r="L388" s="57" t="n">
        <v>3</v>
      </c>
      <c r="M388" s="101" t="n">
        <v>125</v>
      </c>
      <c r="N388" s="56" t="n">
        <v>125</v>
      </c>
      <c r="O388" s="104" t="n">
        <v>7325</v>
      </c>
      <c r="P388" s="98" t="s">
        <v>844</v>
      </c>
      <c r="Q388" s="36" t="s">
        <v>29</v>
      </c>
    </row>
    <row r="389" customFormat="false" ht="13.5" hidden="false" customHeight="false" outlineLevel="0" collapsed="false">
      <c r="A389" s="38" t="s">
        <v>899</v>
      </c>
      <c r="B389" s="22"/>
      <c r="C389" s="39" t="s">
        <v>30</v>
      </c>
      <c r="D389" s="40" t="s">
        <v>26</v>
      </c>
      <c r="E389" s="90" t="s">
        <v>698</v>
      </c>
      <c r="F389" s="42" t="n">
        <v>10</v>
      </c>
      <c r="G389" s="43" t="n">
        <v>270</v>
      </c>
      <c r="H389" s="44" t="n">
        <v>600</v>
      </c>
      <c r="I389" s="45" t="n">
        <v>3</v>
      </c>
      <c r="J389" s="46" t="n">
        <f aca="false">J360</f>
        <v>22</v>
      </c>
      <c r="K389" s="47" t="n">
        <f aca="false">K388</f>
        <v>600</v>
      </c>
      <c r="L389" s="48" t="n">
        <f aca="false">L388</f>
        <v>3</v>
      </c>
      <c r="M389" s="46" t="n">
        <f aca="false">M388</f>
        <v>125</v>
      </c>
      <c r="N389" s="46" t="n">
        <f aca="false">N388</f>
        <v>125</v>
      </c>
      <c r="O389" s="103" t="n">
        <f aca="false">O388</f>
        <v>7325</v>
      </c>
      <c r="P389" s="99" t="str">
        <f aca="false">P388</f>
        <v>1, 6, 7e, 8</v>
      </c>
      <c r="Q389" s="53" t="str">
        <f aca="false">Q388</f>
        <v>E40610 V12 S1</v>
      </c>
    </row>
    <row r="390" customFormat="false" ht="13.5" hidden="false" customHeight="false" outlineLevel="0" collapsed="false">
      <c r="A390" s="21" t="s">
        <v>900</v>
      </c>
      <c r="B390" s="22" t="s">
        <v>24</v>
      </c>
      <c r="C390" s="23" t="s">
        <v>25</v>
      </c>
      <c r="D390" s="24" t="s">
        <v>26</v>
      </c>
      <c r="E390" s="25" t="s">
        <v>891</v>
      </c>
      <c r="F390" s="54" t="n">
        <v>25</v>
      </c>
      <c r="G390" s="55" t="n">
        <v>400</v>
      </c>
      <c r="H390" s="28" t="n">
        <v>600</v>
      </c>
      <c r="I390" s="29" t="n">
        <v>3</v>
      </c>
      <c r="J390" s="56" t="n">
        <v>22</v>
      </c>
      <c r="K390" s="31" t="n">
        <v>600</v>
      </c>
      <c r="L390" s="57" t="n">
        <v>3</v>
      </c>
      <c r="M390" s="101" t="n">
        <v>150</v>
      </c>
      <c r="N390" s="56" t="n">
        <v>144</v>
      </c>
      <c r="O390" s="104" t="n">
        <v>7325</v>
      </c>
      <c r="P390" s="98" t="s">
        <v>844</v>
      </c>
      <c r="Q390" s="36" t="s">
        <v>29</v>
      </c>
    </row>
    <row r="391" customFormat="false" ht="13.5" hidden="false" customHeight="false" outlineLevel="0" collapsed="false">
      <c r="A391" s="38" t="s">
        <v>900</v>
      </c>
      <c r="B391" s="22"/>
      <c r="C391" s="39" t="s">
        <v>30</v>
      </c>
      <c r="D391" s="40" t="s">
        <v>26</v>
      </c>
      <c r="E391" s="90" t="s">
        <v>698</v>
      </c>
      <c r="F391" s="42" t="n">
        <v>10</v>
      </c>
      <c r="G391" s="43" t="n">
        <v>270</v>
      </c>
      <c r="H391" s="44" t="n">
        <v>600</v>
      </c>
      <c r="I391" s="45" t="n">
        <v>3</v>
      </c>
      <c r="J391" s="46" t="n">
        <f aca="false">J390</f>
        <v>22</v>
      </c>
      <c r="K391" s="47" t="n">
        <f aca="false">K390</f>
        <v>600</v>
      </c>
      <c r="L391" s="48" t="n">
        <f aca="false">L390</f>
        <v>3</v>
      </c>
      <c r="M391" s="46" t="n">
        <f aca="false">M390</f>
        <v>150</v>
      </c>
      <c r="N391" s="46" t="n">
        <f aca="false">N390</f>
        <v>144</v>
      </c>
      <c r="O391" s="103" t="n">
        <f aca="false">O390</f>
        <v>7325</v>
      </c>
      <c r="P391" s="99" t="str">
        <f aca="false">P390</f>
        <v>1, 6, 7e, 8</v>
      </c>
      <c r="Q391" s="53" t="str">
        <f aca="false">Q390</f>
        <v>E40610 V12 S1</v>
      </c>
    </row>
    <row r="392" customFormat="false" ht="13.5" hidden="false" customHeight="false" outlineLevel="0" collapsed="false">
      <c r="A392" s="21" t="s">
        <v>901</v>
      </c>
      <c r="B392" s="22" t="s">
        <v>24</v>
      </c>
      <c r="C392" s="23" t="s">
        <v>25</v>
      </c>
      <c r="D392" s="24" t="s">
        <v>26</v>
      </c>
      <c r="E392" s="25" t="s">
        <v>884</v>
      </c>
      <c r="F392" s="54" t="n">
        <v>35</v>
      </c>
      <c r="G392" s="55" t="n">
        <v>250</v>
      </c>
      <c r="H392" s="28" t="n">
        <v>600</v>
      </c>
      <c r="I392" s="29" t="n">
        <v>3</v>
      </c>
      <c r="J392" s="56" t="n">
        <v>35</v>
      </c>
      <c r="K392" s="31" t="n">
        <v>480</v>
      </c>
      <c r="L392" s="57" t="n">
        <v>3</v>
      </c>
      <c r="M392" s="101" t="n">
        <v>75</v>
      </c>
      <c r="N392" s="56" t="n">
        <v>96</v>
      </c>
      <c r="O392" s="104" t="n">
        <v>7325</v>
      </c>
      <c r="P392" s="98" t="s">
        <v>844</v>
      </c>
      <c r="Q392" s="36" t="s">
        <v>29</v>
      </c>
    </row>
    <row r="393" customFormat="false" ht="13.5" hidden="false" customHeight="false" outlineLevel="0" collapsed="false">
      <c r="A393" s="38" t="s">
        <v>901</v>
      </c>
      <c r="B393" s="22"/>
      <c r="C393" s="39" t="s">
        <v>30</v>
      </c>
      <c r="D393" s="40" t="s">
        <v>26</v>
      </c>
      <c r="E393" s="90" t="s">
        <v>712</v>
      </c>
      <c r="F393" s="42" t="n">
        <v>10</v>
      </c>
      <c r="G393" s="43" t="s">
        <v>713</v>
      </c>
      <c r="H393" s="44" t="n">
        <v>600</v>
      </c>
      <c r="I393" s="45" t="n">
        <v>3</v>
      </c>
      <c r="J393" s="46" t="n">
        <f aca="false">J392</f>
        <v>35</v>
      </c>
      <c r="K393" s="47" t="n">
        <f aca="false">K392</f>
        <v>480</v>
      </c>
      <c r="L393" s="48" t="n">
        <f aca="false">L392</f>
        <v>3</v>
      </c>
      <c r="M393" s="46" t="n">
        <f aca="false">M392</f>
        <v>75</v>
      </c>
      <c r="N393" s="46" t="n">
        <f aca="false">N392</f>
        <v>96</v>
      </c>
      <c r="O393" s="103" t="n">
        <f aca="false">O392</f>
        <v>7325</v>
      </c>
      <c r="P393" s="99" t="str">
        <f aca="false">P392</f>
        <v>1, 6, 7e, 8</v>
      </c>
      <c r="Q393" s="53" t="str">
        <f aca="false">Q392</f>
        <v>E40610 V12 S1</v>
      </c>
    </row>
    <row r="394" customFormat="false" ht="13.5" hidden="false" customHeight="false" outlineLevel="0" collapsed="false">
      <c r="A394" s="21" t="s">
        <v>902</v>
      </c>
      <c r="B394" s="22" t="s">
        <v>24</v>
      </c>
      <c r="C394" s="23" t="s">
        <v>25</v>
      </c>
      <c r="D394" s="24" t="s">
        <v>26</v>
      </c>
      <c r="E394" s="25" t="s">
        <v>888</v>
      </c>
      <c r="F394" s="54" t="n">
        <v>35</v>
      </c>
      <c r="G394" s="55" t="n">
        <v>300</v>
      </c>
      <c r="H394" s="28" t="n">
        <v>600</v>
      </c>
      <c r="I394" s="29" t="n">
        <v>3</v>
      </c>
      <c r="J394" s="56" t="n">
        <v>35</v>
      </c>
      <c r="K394" s="31" t="n">
        <v>480</v>
      </c>
      <c r="L394" s="57" t="n">
        <v>3</v>
      </c>
      <c r="M394" s="101" t="n">
        <v>100</v>
      </c>
      <c r="N394" s="56" t="n">
        <v>124</v>
      </c>
      <c r="O394" s="104" t="n">
        <v>7325</v>
      </c>
      <c r="P394" s="98" t="s">
        <v>844</v>
      </c>
      <c r="Q394" s="36" t="s">
        <v>29</v>
      </c>
    </row>
    <row r="395" customFormat="false" ht="13.5" hidden="false" customHeight="false" outlineLevel="0" collapsed="false">
      <c r="A395" s="38" t="s">
        <v>902</v>
      </c>
      <c r="B395" s="22"/>
      <c r="C395" s="39" t="s">
        <v>30</v>
      </c>
      <c r="D395" s="40" t="s">
        <v>26</v>
      </c>
      <c r="E395" s="90" t="s">
        <v>712</v>
      </c>
      <c r="F395" s="42" t="n">
        <v>10</v>
      </c>
      <c r="G395" s="43" t="s">
        <v>713</v>
      </c>
      <c r="H395" s="44" t="n">
        <v>600</v>
      </c>
      <c r="I395" s="45" t="n">
        <v>3</v>
      </c>
      <c r="J395" s="46" t="n">
        <f aca="false">J394</f>
        <v>35</v>
      </c>
      <c r="K395" s="47" t="n">
        <f aca="false">K394</f>
        <v>480</v>
      </c>
      <c r="L395" s="48" t="n">
        <f aca="false">L394</f>
        <v>3</v>
      </c>
      <c r="M395" s="46" t="n">
        <f aca="false">M394</f>
        <v>100</v>
      </c>
      <c r="N395" s="46" t="n">
        <f aca="false">N394</f>
        <v>124</v>
      </c>
      <c r="O395" s="103" t="n">
        <f aca="false">O394</f>
        <v>7325</v>
      </c>
      <c r="P395" s="99" t="str">
        <f aca="false">P394</f>
        <v>1, 6, 7e, 8</v>
      </c>
      <c r="Q395" s="53" t="str">
        <f aca="false">Q394</f>
        <v>E40610 V12 S1</v>
      </c>
    </row>
    <row r="396" customFormat="false" ht="13.5" hidden="false" customHeight="false" outlineLevel="0" collapsed="false">
      <c r="A396" s="21" t="s">
        <v>903</v>
      </c>
      <c r="B396" s="22" t="s">
        <v>24</v>
      </c>
      <c r="C396" s="23" t="s">
        <v>25</v>
      </c>
      <c r="D396" s="24" t="s">
        <v>26</v>
      </c>
      <c r="E396" s="25" t="s">
        <v>884</v>
      </c>
      <c r="F396" s="54" t="n">
        <v>25</v>
      </c>
      <c r="G396" s="55" t="n">
        <v>250</v>
      </c>
      <c r="H396" s="28" t="n">
        <v>600</v>
      </c>
      <c r="I396" s="29" t="n">
        <v>3</v>
      </c>
      <c r="J396" s="56" t="n">
        <v>25</v>
      </c>
      <c r="K396" s="31" t="n">
        <v>600</v>
      </c>
      <c r="L396" s="57" t="n">
        <v>3</v>
      </c>
      <c r="M396" s="101" t="n">
        <v>100</v>
      </c>
      <c r="N396" s="56" t="n">
        <v>99</v>
      </c>
      <c r="O396" s="104" t="n">
        <v>7325</v>
      </c>
      <c r="P396" s="98" t="s">
        <v>844</v>
      </c>
      <c r="Q396" s="36" t="s">
        <v>29</v>
      </c>
    </row>
    <row r="397" customFormat="false" ht="13.5" hidden="false" customHeight="false" outlineLevel="0" collapsed="false">
      <c r="A397" s="38" t="s">
        <v>903</v>
      </c>
      <c r="B397" s="22"/>
      <c r="C397" s="39" t="s">
        <v>30</v>
      </c>
      <c r="D397" s="40" t="s">
        <v>26</v>
      </c>
      <c r="E397" s="90" t="s">
        <v>712</v>
      </c>
      <c r="F397" s="42" t="n">
        <v>10</v>
      </c>
      <c r="G397" s="43" t="s">
        <v>713</v>
      </c>
      <c r="H397" s="44" t="n">
        <v>600</v>
      </c>
      <c r="I397" s="45" t="n">
        <v>3</v>
      </c>
      <c r="J397" s="46" t="n">
        <f aca="false">J396</f>
        <v>25</v>
      </c>
      <c r="K397" s="47" t="n">
        <f aca="false">K396</f>
        <v>600</v>
      </c>
      <c r="L397" s="48" t="n">
        <f aca="false">L396</f>
        <v>3</v>
      </c>
      <c r="M397" s="46" t="n">
        <f aca="false">M396</f>
        <v>100</v>
      </c>
      <c r="N397" s="46" t="n">
        <f aca="false">N396</f>
        <v>99</v>
      </c>
      <c r="O397" s="103" t="n">
        <f aca="false">O396</f>
        <v>7325</v>
      </c>
      <c r="P397" s="99" t="str">
        <f aca="false">P396</f>
        <v>1, 6, 7e, 8</v>
      </c>
      <c r="Q397" s="53" t="str">
        <f aca="false">Q396</f>
        <v>E40610 V12 S1</v>
      </c>
    </row>
    <row r="398" customFormat="false" ht="13.5" hidden="false" customHeight="false" outlineLevel="0" collapsed="false">
      <c r="A398" s="21" t="s">
        <v>904</v>
      </c>
      <c r="B398" s="22" t="s">
        <v>24</v>
      </c>
      <c r="C398" s="23" t="s">
        <v>25</v>
      </c>
      <c r="D398" s="24" t="s">
        <v>26</v>
      </c>
      <c r="E398" s="25" t="s">
        <v>891</v>
      </c>
      <c r="F398" s="54" t="n">
        <v>35</v>
      </c>
      <c r="G398" s="55" t="n">
        <v>400</v>
      </c>
      <c r="H398" s="28" t="n">
        <v>600</v>
      </c>
      <c r="I398" s="29" t="n">
        <v>3</v>
      </c>
      <c r="J398" s="56" t="n">
        <v>35</v>
      </c>
      <c r="K398" s="31" t="n">
        <v>480</v>
      </c>
      <c r="L398" s="57" t="n">
        <v>3</v>
      </c>
      <c r="M398" s="101" t="n">
        <v>125</v>
      </c>
      <c r="N398" s="56" t="n">
        <v>156</v>
      </c>
      <c r="O398" s="104" t="n">
        <v>7325</v>
      </c>
      <c r="P398" s="98" t="s">
        <v>844</v>
      </c>
      <c r="Q398" s="36" t="s">
        <v>29</v>
      </c>
    </row>
    <row r="399" customFormat="false" ht="13.5" hidden="false" customHeight="false" outlineLevel="0" collapsed="false">
      <c r="A399" s="38" t="s">
        <v>904</v>
      </c>
      <c r="B399" s="22"/>
      <c r="C399" s="39" t="s">
        <v>30</v>
      </c>
      <c r="D399" s="40" t="s">
        <v>26</v>
      </c>
      <c r="E399" s="90" t="s">
        <v>712</v>
      </c>
      <c r="F399" s="42" t="n">
        <v>10</v>
      </c>
      <c r="G399" s="43" t="s">
        <v>713</v>
      </c>
      <c r="H399" s="44" t="n">
        <v>600</v>
      </c>
      <c r="I399" s="45" t="n">
        <v>3</v>
      </c>
      <c r="J399" s="46" t="n">
        <f aca="false">J398</f>
        <v>35</v>
      </c>
      <c r="K399" s="47" t="n">
        <f aca="false">K398</f>
        <v>480</v>
      </c>
      <c r="L399" s="48" t="n">
        <f aca="false">L398</f>
        <v>3</v>
      </c>
      <c r="M399" s="46" t="n">
        <f aca="false">M398</f>
        <v>125</v>
      </c>
      <c r="N399" s="46" t="n">
        <f aca="false">N398</f>
        <v>156</v>
      </c>
      <c r="O399" s="103" t="n">
        <f aca="false">O398</f>
        <v>7325</v>
      </c>
      <c r="P399" s="99" t="str">
        <f aca="false">P398</f>
        <v>1, 6, 7e, 8</v>
      </c>
      <c r="Q399" s="53" t="str">
        <f aca="false">Q398</f>
        <v>E40610 V12 S1</v>
      </c>
    </row>
    <row r="400" customFormat="false" ht="13.5" hidden="false" customHeight="false" outlineLevel="0" collapsed="false">
      <c r="A400" s="21" t="s">
        <v>905</v>
      </c>
      <c r="B400" s="22" t="s">
        <v>24</v>
      </c>
      <c r="C400" s="23" t="s">
        <v>25</v>
      </c>
      <c r="D400" s="24" t="s">
        <v>26</v>
      </c>
      <c r="E400" s="25" t="s">
        <v>888</v>
      </c>
      <c r="F400" s="54" t="n">
        <v>25</v>
      </c>
      <c r="G400" s="55" t="n">
        <v>300</v>
      </c>
      <c r="H400" s="28" t="n">
        <v>600</v>
      </c>
      <c r="I400" s="29" t="n">
        <v>3</v>
      </c>
      <c r="J400" s="56" t="n">
        <v>25</v>
      </c>
      <c r="K400" s="31" t="n">
        <v>600</v>
      </c>
      <c r="L400" s="57" t="n">
        <v>3</v>
      </c>
      <c r="M400" s="101" t="n">
        <v>125</v>
      </c>
      <c r="N400" s="56" t="n">
        <v>125</v>
      </c>
      <c r="O400" s="104" t="n">
        <v>7325</v>
      </c>
      <c r="P400" s="98" t="s">
        <v>844</v>
      </c>
      <c r="Q400" s="36" t="s">
        <v>29</v>
      </c>
    </row>
    <row r="401" customFormat="false" ht="13.5" hidden="false" customHeight="false" outlineLevel="0" collapsed="false">
      <c r="A401" s="38" t="s">
        <v>905</v>
      </c>
      <c r="B401" s="22"/>
      <c r="C401" s="39" t="s">
        <v>30</v>
      </c>
      <c r="D401" s="40" t="s">
        <v>26</v>
      </c>
      <c r="E401" s="90" t="s">
        <v>712</v>
      </c>
      <c r="F401" s="42" t="n">
        <v>10</v>
      </c>
      <c r="G401" s="43" t="s">
        <v>713</v>
      </c>
      <c r="H401" s="44" t="n">
        <v>600</v>
      </c>
      <c r="I401" s="45" t="n">
        <v>3</v>
      </c>
      <c r="J401" s="46" t="n">
        <f aca="false">J400</f>
        <v>25</v>
      </c>
      <c r="K401" s="47" t="n">
        <f aca="false">K400</f>
        <v>600</v>
      </c>
      <c r="L401" s="48" t="n">
        <f aca="false">L400</f>
        <v>3</v>
      </c>
      <c r="M401" s="46" t="n">
        <f aca="false">M400</f>
        <v>125</v>
      </c>
      <c r="N401" s="46" t="n">
        <f aca="false">N400</f>
        <v>125</v>
      </c>
      <c r="O401" s="103" t="n">
        <f aca="false">O400</f>
        <v>7325</v>
      </c>
      <c r="P401" s="99" t="str">
        <f aca="false">P400</f>
        <v>1, 6, 7e, 8</v>
      </c>
      <c r="Q401" s="53" t="str">
        <f aca="false">Q400</f>
        <v>E40610 V12 S1</v>
      </c>
    </row>
    <row r="402" customFormat="false" ht="13.5" hidden="false" customHeight="false" outlineLevel="0" collapsed="false">
      <c r="A402" s="21" t="s">
        <v>906</v>
      </c>
      <c r="B402" s="22" t="s">
        <v>24</v>
      </c>
      <c r="C402" s="23" t="s">
        <v>25</v>
      </c>
      <c r="D402" s="24" t="s">
        <v>26</v>
      </c>
      <c r="E402" s="25" t="s">
        <v>891</v>
      </c>
      <c r="F402" s="54" t="n">
        <v>25</v>
      </c>
      <c r="G402" s="55" t="n">
        <v>400</v>
      </c>
      <c r="H402" s="28" t="n">
        <v>600</v>
      </c>
      <c r="I402" s="29" t="n">
        <v>3</v>
      </c>
      <c r="J402" s="56" t="n">
        <v>25</v>
      </c>
      <c r="K402" s="31" t="n">
        <v>600</v>
      </c>
      <c r="L402" s="57" t="n">
        <v>3</v>
      </c>
      <c r="M402" s="101" t="n">
        <v>150</v>
      </c>
      <c r="N402" s="56" t="n">
        <v>144</v>
      </c>
      <c r="O402" s="104" t="n">
        <v>7325</v>
      </c>
      <c r="P402" s="98" t="s">
        <v>844</v>
      </c>
      <c r="Q402" s="36" t="s">
        <v>29</v>
      </c>
    </row>
    <row r="403" customFormat="false" ht="13.5" hidden="false" customHeight="false" outlineLevel="0" collapsed="false">
      <c r="A403" s="38" t="s">
        <v>906</v>
      </c>
      <c r="B403" s="22"/>
      <c r="C403" s="39" t="s">
        <v>30</v>
      </c>
      <c r="D403" s="40" t="s">
        <v>26</v>
      </c>
      <c r="E403" s="90" t="s">
        <v>712</v>
      </c>
      <c r="F403" s="42" t="n">
        <v>10</v>
      </c>
      <c r="G403" s="43" t="s">
        <v>713</v>
      </c>
      <c r="H403" s="44" t="n">
        <v>600</v>
      </c>
      <c r="I403" s="45" t="n">
        <v>3</v>
      </c>
      <c r="J403" s="46" t="n">
        <f aca="false">J402</f>
        <v>25</v>
      </c>
      <c r="K403" s="47" t="n">
        <f aca="false">K402</f>
        <v>600</v>
      </c>
      <c r="L403" s="48" t="n">
        <f aca="false">L402</f>
        <v>3</v>
      </c>
      <c r="M403" s="46" t="n">
        <f aca="false">M402</f>
        <v>150</v>
      </c>
      <c r="N403" s="46" t="n">
        <f aca="false">N402</f>
        <v>144</v>
      </c>
      <c r="O403" s="103" t="n">
        <f aca="false">O402</f>
        <v>7325</v>
      </c>
      <c r="P403" s="99" t="str">
        <f aca="false">P402</f>
        <v>1, 6, 7e, 8</v>
      </c>
      <c r="Q403" s="53" t="str">
        <f aca="false">Q402</f>
        <v>E40610 V12 S1</v>
      </c>
    </row>
    <row r="404" customFormat="false" ht="13.5" hidden="false" customHeight="false" outlineLevel="0" collapsed="false">
      <c r="A404" s="21" t="s">
        <v>907</v>
      </c>
      <c r="B404" s="22" t="s">
        <v>24</v>
      </c>
      <c r="C404" s="23" t="s">
        <v>25</v>
      </c>
      <c r="D404" s="24" t="s">
        <v>26</v>
      </c>
      <c r="E404" s="25" t="s">
        <v>884</v>
      </c>
      <c r="F404" s="54" t="n">
        <v>35</v>
      </c>
      <c r="G404" s="55" t="n">
        <v>250</v>
      </c>
      <c r="H404" s="28" t="n">
        <v>600</v>
      </c>
      <c r="I404" s="29" t="n">
        <v>3</v>
      </c>
      <c r="J404" s="56" t="n">
        <v>35</v>
      </c>
      <c r="K404" s="31" t="n">
        <v>480</v>
      </c>
      <c r="L404" s="57" t="n">
        <v>3</v>
      </c>
      <c r="M404" s="101" t="n">
        <v>75</v>
      </c>
      <c r="N404" s="56" t="n">
        <v>96</v>
      </c>
      <c r="O404" s="104" t="n">
        <v>7325</v>
      </c>
      <c r="P404" s="98" t="s">
        <v>844</v>
      </c>
      <c r="Q404" s="36" t="s">
        <v>29</v>
      </c>
    </row>
    <row r="405" customFormat="false" ht="13.5" hidden="false" customHeight="false" outlineLevel="0" collapsed="false">
      <c r="A405" s="38" t="s">
        <v>907</v>
      </c>
      <c r="B405" s="22"/>
      <c r="C405" s="39" t="s">
        <v>30</v>
      </c>
      <c r="D405" s="40" t="s">
        <v>26</v>
      </c>
      <c r="E405" s="90" t="s">
        <v>726</v>
      </c>
      <c r="F405" s="42" t="n">
        <v>10</v>
      </c>
      <c r="G405" s="43" t="s">
        <v>713</v>
      </c>
      <c r="H405" s="44" t="n">
        <v>600</v>
      </c>
      <c r="I405" s="45" t="n">
        <v>3</v>
      </c>
      <c r="J405" s="46" t="n">
        <f aca="false">J404</f>
        <v>35</v>
      </c>
      <c r="K405" s="47" t="n">
        <f aca="false">K404</f>
        <v>480</v>
      </c>
      <c r="L405" s="48" t="n">
        <f aca="false">L404</f>
        <v>3</v>
      </c>
      <c r="M405" s="46" t="n">
        <f aca="false">M404</f>
        <v>75</v>
      </c>
      <c r="N405" s="46" t="n">
        <f aca="false">N404</f>
        <v>96</v>
      </c>
      <c r="O405" s="103" t="n">
        <f aca="false">O404</f>
        <v>7325</v>
      </c>
      <c r="P405" s="99" t="str">
        <f aca="false">P404</f>
        <v>1, 6, 7e, 8</v>
      </c>
      <c r="Q405" s="53" t="str">
        <f aca="false">Q404</f>
        <v>E40610 V12 S1</v>
      </c>
    </row>
    <row r="406" customFormat="false" ht="13.5" hidden="false" customHeight="false" outlineLevel="0" collapsed="false">
      <c r="A406" s="21" t="s">
        <v>908</v>
      </c>
      <c r="B406" s="22" t="s">
        <v>24</v>
      </c>
      <c r="C406" s="23" t="s">
        <v>25</v>
      </c>
      <c r="D406" s="24" t="s">
        <v>26</v>
      </c>
      <c r="E406" s="25" t="s">
        <v>888</v>
      </c>
      <c r="F406" s="54" t="n">
        <v>35</v>
      </c>
      <c r="G406" s="55" t="n">
        <v>300</v>
      </c>
      <c r="H406" s="28" t="n">
        <v>600</v>
      </c>
      <c r="I406" s="29" t="n">
        <v>3</v>
      </c>
      <c r="J406" s="56" t="n">
        <v>35</v>
      </c>
      <c r="K406" s="31" t="n">
        <v>480</v>
      </c>
      <c r="L406" s="57" t="n">
        <v>3</v>
      </c>
      <c r="M406" s="101" t="n">
        <v>100</v>
      </c>
      <c r="N406" s="56" t="n">
        <v>124</v>
      </c>
      <c r="O406" s="104" t="n">
        <v>7325</v>
      </c>
      <c r="P406" s="98" t="s">
        <v>844</v>
      </c>
      <c r="Q406" s="36" t="s">
        <v>29</v>
      </c>
    </row>
    <row r="407" customFormat="false" ht="13.5" hidden="false" customHeight="false" outlineLevel="0" collapsed="false">
      <c r="A407" s="38" t="s">
        <v>908</v>
      </c>
      <c r="B407" s="22"/>
      <c r="C407" s="39" t="s">
        <v>30</v>
      </c>
      <c r="D407" s="40" t="s">
        <v>26</v>
      </c>
      <c r="E407" s="90" t="s">
        <v>726</v>
      </c>
      <c r="F407" s="42" t="n">
        <v>10</v>
      </c>
      <c r="G407" s="43" t="s">
        <v>713</v>
      </c>
      <c r="H407" s="44" t="n">
        <v>600</v>
      </c>
      <c r="I407" s="45" t="n">
        <v>3</v>
      </c>
      <c r="J407" s="46" t="n">
        <f aca="false">J406</f>
        <v>35</v>
      </c>
      <c r="K407" s="47" t="n">
        <f aca="false">K406</f>
        <v>480</v>
      </c>
      <c r="L407" s="48" t="n">
        <f aca="false">L406</f>
        <v>3</v>
      </c>
      <c r="M407" s="46" t="n">
        <f aca="false">M406</f>
        <v>100</v>
      </c>
      <c r="N407" s="46" t="n">
        <f aca="false">N406</f>
        <v>124</v>
      </c>
      <c r="O407" s="103" t="n">
        <f aca="false">O406</f>
        <v>7325</v>
      </c>
      <c r="P407" s="99" t="str">
        <f aca="false">P406</f>
        <v>1, 6, 7e, 8</v>
      </c>
      <c r="Q407" s="53" t="str">
        <f aca="false">Q406</f>
        <v>E40610 V12 S1</v>
      </c>
    </row>
    <row r="408" customFormat="false" ht="13.5" hidden="false" customHeight="false" outlineLevel="0" collapsed="false">
      <c r="A408" s="21" t="s">
        <v>909</v>
      </c>
      <c r="B408" s="22" t="s">
        <v>24</v>
      </c>
      <c r="C408" s="23" t="s">
        <v>25</v>
      </c>
      <c r="D408" s="24" t="s">
        <v>26</v>
      </c>
      <c r="E408" s="25" t="s">
        <v>884</v>
      </c>
      <c r="F408" s="54" t="n">
        <v>25</v>
      </c>
      <c r="G408" s="55" t="n">
        <v>250</v>
      </c>
      <c r="H408" s="28" t="n">
        <v>600</v>
      </c>
      <c r="I408" s="29" t="n">
        <v>3</v>
      </c>
      <c r="J408" s="56" t="n">
        <v>25</v>
      </c>
      <c r="K408" s="31" t="n">
        <v>600</v>
      </c>
      <c r="L408" s="57" t="n">
        <v>3</v>
      </c>
      <c r="M408" s="101" t="n">
        <v>100</v>
      </c>
      <c r="N408" s="56" t="n">
        <v>99</v>
      </c>
      <c r="O408" s="104" t="n">
        <v>7325</v>
      </c>
      <c r="P408" s="98" t="s">
        <v>844</v>
      </c>
      <c r="Q408" s="36" t="s">
        <v>29</v>
      </c>
    </row>
    <row r="409" customFormat="false" ht="13.5" hidden="false" customHeight="false" outlineLevel="0" collapsed="false">
      <c r="A409" s="38" t="s">
        <v>909</v>
      </c>
      <c r="B409" s="22"/>
      <c r="C409" s="39" t="s">
        <v>30</v>
      </c>
      <c r="D409" s="40" t="s">
        <v>26</v>
      </c>
      <c r="E409" s="90" t="s">
        <v>726</v>
      </c>
      <c r="F409" s="42" t="n">
        <v>10</v>
      </c>
      <c r="G409" s="43" t="s">
        <v>713</v>
      </c>
      <c r="H409" s="44" t="n">
        <v>600</v>
      </c>
      <c r="I409" s="45" t="n">
        <v>3</v>
      </c>
      <c r="J409" s="46" t="n">
        <f aca="false">J408</f>
        <v>25</v>
      </c>
      <c r="K409" s="47" t="n">
        <f aca="false">K408</f>
        <v>600</v>
      </c>
      <c r="L409" s="48" t="n">
        <f aca="false">L408</f>
        <v>3</v>
      </c>
      <c r="M409" s="46" t="n">
        <f aca="false">M408</f>
        <v>100</v>
      </c>
      <c r="N409" s="46" t="n">
        <f aca="false">N408</f>
        <v>99</v>
      </c>
      <c r="O409" s="103" t="n">
        <f aca="false">O408</f>
        <v>7325</v>
      </c>
      <c r="P409" s="99" t="str">
        <f aca="false">P408</f>
        <v>1, 6, 7e, 8</v>
      </c>
      <c r="Q409" s="53" t="str">
        <f aca="false">Q408</f>
        <v>E40610 V12 S1</v>
      </c>
    </row>
    <row r="410" customFormat="false" ht="13.5" hidden="false" customHeight="false" outlineLevel="0" collapsed="false">
      <c r="A410" s="21" t="s">
        <v>910</v>
      </c>
      <c r="B410" s="22" t="s">
        <v>24</v>
      </c>
      <c r="C410" s="23" t="s">
        <v>25</v>
      </c>
      <c r="D410" s="24" t="s">
        <v>26</v>
      </c>
      <c r="E410" s="25" t="s">
        <v>891</v>
      </c>
      <c r="F410" s="54" t="n">
        <v>35</v>
      </c>
      <c r="G410" s="55" t="n">
        <v>400</v>
      </c>
      <c r="H410" s="28" t="n">
        <v>600</v>
      </c>
      <c r="I410" s="29" t="n">
        <v>3</v>
      </c>
      <c r="J410" s="56" t="n">
        <v>35</v>
      </c>
      <c r="K410" s="31" t="n">
        <v>480</v>
      </c>
      <c r="L410" s="57" t="n">
        <v>3</v>
      </c>
      <c r="M410" s="101" t="n">
        <v>125</v>
      </c>
      <c r="N410" s="56" t="n">
        <v>156</v>
      </c>
      <c r="O410" s="104" t="n">
        <v>7325</v>
      </c>
      <c r="P410" s="98" t="s">
        <v>844</v>
      </c>
      <c r="Q410" s="36" t="s">
        <v>29</v>
      </c>
    </row>
    <row r="411" customFormat="false" ht="13.5" hidden="false" customHeight="false" outlineLevel="0" collapsed="false">
      <c r="A411" s="38" t="s">
        <v>910</v>
      </c>
      <c r="B411" s="22"/>
      <c r="C411" s="39" t="s">
        <v>30</v>
      </c>
      <c r="D411" s="40" t="s">
        <v>26</v>
      </c>
      <c r="E411" s="90" t="s">
        <v>726</v>
      </c>
      <c r="F411" s="42" t="n">
        <v>10</v>
      </c>
      <c r="G411" s="43" t="s">
        <v>713</v>
      </c>
      <c r="H411" s="44" t="n">
        <v>600</v>
      </c>
      <c r="I411" s="45" t="n">
        <v>3</v>
      </c>
      <c r="J411" s="46" t="n">
        <f aca="false">J410</f>
        <v>35</v>
      </c>
      <c r="K411" s="47" t="n">
        <f aca="false">K410</f>
        <v>480</v>
      </c>
      <c r="L411" s="48" t="n">
        <f aca="false">L410</f>
        <v>3</v>
      </c>
      <c r="M411" s="46" t="n">
        <f aca="false">M410</f>
        <v>125</v>
      </c>
      <c r="N411" s="46" t="n">
        <f aca="false">N410</f>
        <v>156</v>
      </c>
      <c r="O411" s="103" t="n">
        <f aca="false">O410</f>
        <v>7325</v>
      </c>
      <c r="P411" s="99" t="str">
        <f aca="false">P410</f>
        <v>1, 6, 7e, 8</v>
      </c>
      <c r="Q411" s="53" t="str">
        <f aca="false">Q410</f>
        <v>E40610 V12 S1</v>
      </c>
    </row>
    <row r="412" customFormat="false" ht="13.5" hidden="false" customHeight="false" outlineLevel="0" collapsed="false">
      <c r="A412" s="21" t="s">
        <v>911</v>
      </c>
      <c r="B412" s="22" t="s">
        <v>24</v>
      </c>
      <c r="C412" s="23" t="s">
        <v>25</v>
      </c>
      <c r="D412" s="24" t="s">
        <v>26</v>
      </c>
      <c r="E412" s="25" t="s">
        <v>888</v>
      </c>
      <c r="F412" s="54" t="n">
        <v>25</v>
      </c>
      <c r="G412" s="55" t="n">
        <v>300</v>
      </c>
      <c r="H412" s="28" t="n">
        <v>600</v>
      </c>
      <c r="I412" s="29" t="n">
        <v>3</v>
      </c>
      <c r="J412" s="56" t="n">
        <v>25</v>
      </c>
      <c r="K412" s="31" t="n">
        <v>600</v>
      </c>
      <c r="L412" s="57" t="n">
        <v>3</v>
      </c>
      <c r="M412" s="101" t="n">
        <v>125</v>
      </c>
      <c r="N412" s="56" t="n">
        <v>125</v>
      </c>
      <c r="O412" s="104" t="n">
        <v>7325</v>
      </c>
      <c r="P412" s="98" t="s">
        <v>844</v>
      </c>
      <c r="Q412" s="36" t="s">
        <v>29</v>
      </c>
    </row>
    <row r="413" customFormat="false" ht="13.5" hidden="false" customHeight="false" outlineLevel="0" collapsed="false">
      <c r="A413" s="38" t="s">
        <v>911</v>
      </c>
      <c r="B413" s="22"/>
      <c r="C413" s="39" t="s">
        <v>30</v>
      </c>
      <c r="D413" s="40" t="s">
        <v>26</v>
      </c>
      <c r="E413" s="90" t="s">
        <v>726</v>
      </c>
      <c r="F413" s="42" t="n">
        <v>10</v>
      </c>
      <c r="G413" s="43" t="s">
        <v>713</v>
      </c>
      <c r="H413" s="44" t="n">
        <v>600</v>
      </c>
      <c r="I413" s="45" t="n">
        <v>3</v>
      </c>
      <c r="J413" s="46" t="n">
        <f aca="false">J412</f>
        <v>25</v>
      </c>
      <c r="K413" s="47" t="n">
        <f aca="false">K412</f>
        <v>600</v>
      </c>
      <c r="L413" s="48" t="n">
        <f aca="false">L412</f>
        <v>3</v>
      </c>
      <c r="M413" s="46" t="n">
        <f aca="false">M412</f>
        <v>125</v>
      </c>
      <c r="N413" s="46" t="n">
        <f aca="false">N412</f>
        <v>125</v>
      </c>
      <c r="O413" s="103" t="n">
        <f aca="false">O412</f>
        <v>7325</v>
      </c>
      <c r="P413" s="99" t="str">
        <f aca="false">P412</f>
        <v>1, 6, 7e, 8</v>
      </c>
      <c r="Q413" s="53" t="str">
        <f aca="false">Q412</f>
        <v>E40610 V12 S1</v>
      </c>
    </row>
    <row r="414" customFormat="false" ht="13.5" hidden="false" customHeight="false" outlineLevel="0" collapsed="false">
      <c r="A414" s="21" t="s">
        <v>912</v>
      </c>
      <c r="B414" s="22" t="s">
        <v>24</v>
      </c>
      <c r="C414" s="23" t="s">
        <v>25</v>
      </c>
      <c r="D414" s="24" t="s">
        <v>26</v>
      </c>
      <c r="E414" s="25" t="s">
        <v>891</v>
      </c>
      <c r="F414" s="54" t="n">
        <v>25</v>
      </c>
      <c r="G414" s="55" t="n">
        <v>400</v>
      </c>
      <c r="H414" s="28" t="n">
        <v>600</v>
      </c>
      <c r="I414" s="29" t="n">
        <v>3</v>
      </c>
      <c r="J414" s="56" t="n">
        <v>25</v>
      </c>
      <c r="K414" s="31" t="n">
        <v>600</v>
      </c>
      <c r="L414" s="57" t="n">
        <v>3</v>
      </c>
      <c r="M414" s="101" t="n">
        <v>150</v>
      </c>
      <c r="N414" s="56" t="n">
        <v>144</v>
      </c>
      <c r="O414" s="104" t="n">
        <v>7325</v>
      </c>
      <c r="P414" s="98" t="s">
        <v>844</v>
      </c>
      <c r="Q414" s="36" t="s">
        <v>29</v>
      </c>
    </row>
    <row r="415" customFormat="false" ht="13.5" hidden="false" customHeight="false" outlineLevel="0" collapsed="false">
      <c r="A415" s="38" t="s">
        <v>912</v>
      </c>
      <c r="B415" s="22"/>
      <c r="C415" s="39" t="s">
        <v>30</v>
      </c>
      <c r="D415" s="40" t="s">
        <v>26</v>
      </c>
      <c r="E415" s="90" t="s">
        <v>726</v>
      </c>
      <c r="F415" s="42" t="n">
        <v>10</v>
      </c>
      <c r="G415" s="43" t="s">
        <v>713</v>
      </c>
      <c r="H415" s="44" t="n">
        <v>600</v>
      </c>
      <c r="I415" s="45" t="n">
        <v>3</v>
      </c>
      <c r="J415" s="46" t="n">
        <f aca="false">J414</f>
        <v>25</v>
      </c>
      <c r="K415" s="47" t="n">
        <f aca="false">K414</f>
        <v>600</v>
      </c>
      <c r="L415" s="48" t="n">
        <f aca="false">L414</f>
        <v>3</v>
      </c>
      <c r="M415" s="46" t="n">
        <f aca="false">M414</f>
        <v>150</v>
      </c>
      <c r="N415" s="46" t="n">
        <f aca="false">N414</f>
        <v>144</v>
      </c>
      <c r="O415" s="103" t="n">
        <f aca="false">O414</f>
        <v>7325</v>
      </c>
      <c r="P415" s="99" t="str">
        <f aca="false">P414</f>
        <v>1, 6, 7e, 8</v>
      </c>
      <c r="Q415" s="53" t="str">
        <f aca="false">Q414</f>
        <v>E40610 V12 S1</v>
      </c>
    </row>
    <row r="416" customFormat="false" ht="13.5" hidden="false" customHeight="false" outlineLevel="0" collapsed="false">
      <c r="A416" s="21" t="s">
        <v>913</v>
      </c>
      <c r="B416" s="22" t="s">
        <v>24</v>
      </c>
      <c r="C416" s="23" t="s">
        <v>25</v>
      </c>
      <c r="D416" s="24" t="s">
        <v>26</v>
      </c>
      <c r="E416" s="25" t="s">
        <v>884</v>
      </c>
      <c r="F416" s="54" t="n">
        <v>35</v>
      </c>
      <c r="G416" s="55" t="n">
        <v>250</v>
      </c>
      <c r="H416" s="28" t="n">
        <v>600</v>
      </c>
      <c r="I416" s="29" t="n">
        <v>3</v>
      </c>
      <c r="J416" s="56" t="n">
        <v>35</v>
      </c>
      <c r="K416" s="31" t="n">
        <v>480</v>
      </c>
      <c r="L416" s="57" t="n">
        <v>3</v>
      </c>
      <c r="M416" s="101" t="n">
        <v>75</v>
      </c>
      <c r="N416" s="56" t="n">
        <v>96</v>
      </c>
      <c r="O416" s="104" t="n">
        <v>7325</v>
      </c>
      <c r="P416" s="98" t="s">
        <v>844</v>
      </c>
      <c r="Q416" s="36" t="s">
        <v>29</v>
      </c>
    </row>
    <row r="417" customFormat="false" ht="13.5" hidden="false" customHeight="false" outlineLevel="0" collapsed="false">
      <c r="A417" s="38" t="s">
        <v>913</v>
      </c>
      <c r="B417" s="22"/>
      <c r="C417" s="39" t="s">
        <v>30</v>
      </c>
      <c r="D417" s="40" t="s">
        <v>26</v>
      </c>
      <c r="E417" s="90" t="s">
        <v>739</v>
      </c>
      <c r="F417" s="42" t="n">
        <v>10</v>
      </c>
      <c r="G417" s="43" t="s">
        <v>713</v>
      </c>
      <c r="H417" s="44" t="n">
        <v>600</v>
      </c>
      <c r="I417" s="45" t="n">
        <v>3</v>
      </c>
      <c r="J417" s="46" t="n">
        <f aca="false">J416</f>
        <v>35</v>
      </c>
      <c r="K417" s="47" t="n">
        <f aca="false">K416</f>
        <v>480</v>
      </c>
      <c r="L417" s="48" t="n">
        <f aca="false">L416</f>
        <v>3</v>
      </c>
      <c r="M417" s="46" t="n">
        <f aca="false">M416</f>
        <v>75</v>
      </c>
      <c r="N417" s="46" t="n">
        <f aca="false">N416</f>
        <v>96</v>
      </c>
      <c r="O417" s="103" t="n">
        <f aca="false">O416</f>
        <v>7325</v>
      </c>
      <c r="P417" s="99" t="str">
        <f aca="false">P416</f>
        <v>1, 6, 7e, 8</v>
      </c>
      <c r="Q417" s="53" t="str">
        <f aca="false">Q416</f>
        <v>E40610 V12 S1</v>
      </c>
    </row>
    <row r="418" customFormat="false" ht="13.5" hidden="false" customHeight="false" outlineLevel="0" collapsed="false">
      <c r="A418" s="21" t="s">
        <v>914</v>
      </c>
      <c r="B418" s="22" t="s">
        <v>24</v>
      </c>
      <c r="C418" s="23" t="s">
        <v>25</v>
      </c>
      <c r="D418" s="24" t="s">
        <v>26</v>
      </c>
      <c r="E418" s="25" t="s">
        <v>888</v>
      </c>
      <c r="F418" s="54" t="n">
        <v>35</v>
      </c>
      <c r="G418" s="55" t="n">
        <v>300</v>
      </c>
      <c r="H418" s="28" t="n">
        <v>600</v>
      </c>
      <c r="I418" s="29" t="n">
        <v>3</v>
      </c>
      <c r="J418" s="56" t="n">
        <v>35</v>
      </c>
      <c r="K418" s="31" t="n">
        <v>480</v>
      </c>
      <c r="L418" s="57" t="n">
        <v>3</v>
      </c>
      <c r="M418" s="101" t="n">
        <v>100</v>
      </c>
      <c r="N418" s="56" t="n">
        <v>124</v>
      </c>
      <c r="O418" s="104" t="n">
        <v>7325</v>
      </c>
      <c r="P418" s="98" t="s">
        <v>844</v>
      </c>
      <c r="Q418" s="36" t="s">
        <v>29</v>
      </c>
    </row>
    <row r="419" customFormat="false" ht="13.5" hidden="false" customHeight="false" outlineLevel="0" collapsed="false">
      <c r="A419" s="38" t="s">
        <v>914</v>
      </c>
      <c r="B419" s="22"/>
      <c r="C419" s="39" t="s">
        <v>30</v>
      </c>
      <c r="D419" s="40" t="s">
        <v>26</v>
      </c>
      <c r="E419" s="90" t="s">
        <v>739</v>
      </c>
      <c r="F419" s="42" t="n">
        <v>10</v>
      </c>
      <c r="G419" s="43" t="s">
        <v>713</v>
      </c>
      <c r="H419" s="44" t="n">
        <v>600</v>
      </c>
      <c r="I419" s="45" t="n">
        <v>3</v>
      </c>
      <c r="J419" s="46" t="n">
        <f aca="false">J418</f>
        <v>35</v>
      </c>
      <c r="K419" s="47" t="n">
        <f aca="false">K418</f>
        <v>480</v>
      </c>
      <c r="L419" s="48" t="n">
        <f aca="false">L418</f>
        <v>3</v>
      </c>
      <c r="M419" s="46" t="n">
        <f aca="false">M418</f>
        <v>100</v>
      </c>
      <c r="N419" s="46" t="n">
        <f aca="false">N418</f>
        <v>124</v>
      </c>
      <c r="O419" s="103" t="n">
        <f aca="false">O418</f>
        <v>7325</v>
      </c>
      <c r="P419" s="99" t="str">
        <f aca="false">P418</f>
        <v>1, 6, 7e, 8</v>
      </c>
      <c r="Q419" s="53" t="str">
        <f aca="false">Q418</f>
        <v>E40610 V12 S1</v>
      </c>
    </row>
    <row r="420" customFormat="false" ht="13.5" hidden="false" customHeight="false" outlineLevel="0" collapsed="false">
      <c r="A420" s="21" t="s">
        <v>915</v>
      </c>
      <c r="B420" s="22" t="s">
        <v>24</v>
      </c>
      <c r="C420" s="23" t="s">
        <v>25</v>
      </c>
      <c r="D420" s="24" t="s">
        <v>26</v>
      </c>
      <c r="E420" s="25" t="s">
        <v>884</v>
      </c>
      <c r="F420" s="54" t="n">
        <v>25</v>
      </c>
      <c r="G420" s="55" t="n">
        <v>250</v>
      </c>
      <c r="H420" s="28" t="n">
        <v>600</v>
      </c>
      <c r="I420" s="29" t="n">
        <v>3</v>
      </c>
      <c r="J420" s="56" t="n">
        <v>25</v>
      </c>
      <c r="K420" s="31" t="n">
        <v>600</v>
      </c>
      <c r="L420" s="57" t="n">
        <v>3</v>
      </c>
      <c r="M420" s="101" t="n">
        <v>100</v>
      </c>
      <c r="N420" s="56" t="n">
        <v>99</v>
      </c>
      <c r="O420" s="104" t="n">
        <v>7325</v>
      </c>
      <c r="P420" s="98" t="s">
        <v>844</v>
      </c>
      <c r="Q420" s="36" t="s">
        <v>29</v>
      </c>
    </row>
    <row r="421" customFormat="false" ht="13.5" hidden="false" customHeight="false" outlineLevel="0" collapsed="false">
      <c r="A421" s="38" t="s">
        <v>915</v>
      </c>
      <c r="B421" s="22"/>
      <c r="C421" s="39" t="s">
        <v>30</v>
      </c>
      <c r="D421" s="40" t="s">
        <v>26</v>
      </c>
      <c r="E421" s="90" t="s">
        <v>739</v>
      </c>
      <c r="F421" s="42" t="n">
        <v>10</v>
      </c>
      <c r="G421" s="43" t="s">
        <v>713</v>
      </c>
      <c r="H421" s="44" t="n">
        <v>600</v>
      </c>
      <c r="I421" s="45" t="n">
        <v>3</v>
      </c>
      <c r="J421" s="46" t="n">
        <f aca="false">J420</f>
        <v>25</v>
      </c>
      <c r="K421" s="47" t="n">
        <f aca="false">K420</f>
        <v>600</v>
      </c>
      <c r="L421" s="48" t="n">
        <f aca="false">L420</f>
        <v>3</v>
      </c>
      <c r="M421" s="46" t="n">
        <f aca="false">M420</f>
        <v>100</v>
      </c>
      <c r="N421" s="46" t="n">
        <f aca="false">N420</f>
        <v>99</v>
      </c>
      <c r="O421" s="103" t="n">
        <f aca="false">O420</f>
        <v>7325</v>
      </c>
      <c r="P421" s="99" t="str">
        <f aca="false">P420</f>
        <v>1, 6, 7e, 8</v>
      </c>
      <c r="Q421" s="53" t="str">
        <f aca="false">Q420</f>
        <v>E40610 V12 S1</v>
      </c>
    </row>
    <row r="422" customFormat="false" ht="13.5" hidden="false" customHeight="false" outlineLevel="0" collapsed="false">
      <c r="A422" s="21" t="s">
        <v>916</v>
      </c>
      <c r="B422" s="22" t="s">
        <v>24</v>
      </c>
      <c r="C422" s="23" t="s">
        <v>25</v>
      </c>
      <c r="D422" s="24" t="s">
        <v>26</v>
      </c>
      <c r="E422" s="25" t="s">
        <v>891</v>
      </c>
      <c r="F422" s="54" t="n">
        <v>35</v>
      </c>
      <c r="G422" s="55" t="n">
        <v>400</v>
      </c>
      <c r="H422" s="28" t="n">
        <v>600</v>
      </c>
      <c r="I422" s="29" t="n">
        <v>3</v>
      </c>
      <c r="J422" s="56" t="n">
        <v>35</v>
      </c>
      <c r="K422" s="31" t="n">
        <v>480</v>
      </c>
      <c r="L422" s="57" t="n">
        <v>3</v>
      </c>
      <c r="M422" s="101" t="n">
        <v>125</v>
      </c>
      <c r="N422" s="56" t="n">
        <v>156</v>
      </c>
      <c r="O422" s="104" t="n">
        <v>7325</v>
      </c>
      <c r="P422" s="98" t="s">
        <v>844</v>
      </c>
      <c r="Q422" s="36" t="s">
        <v>29</v>
      </c>
    </row>
    <row r="423" customFormat="false" ht="13.5" hidden="false" customHeight="false" outlineLevel="0" collapsed="false">
      <c r="A423" s="38" t="s">
        <v>916</v>
      </c>
      <c r="B423" s="22"/>
      <c r="C423" s="39" t="s">
        <v>30</v>
      </c>
      <c r="D423" s="40" t="s">
        <v>26</v>
      </c>
      <c r="E423" s="90" t="s">
        <v>739</v>
      </c>
      <c r="F423" s="42" t="n">
        <v>10</v>
      </c>
      <c r="G423" s="43" t="s">
        <v>713</v>
      </c>
      <c r="H423" s="44" t="n">
        <v>600</v>
      </c>
      <c r="I423" s="45" t="n">
        <v>3</v>
      </c>
      <c r="J423" s="46" t="n">
        <f aca="false">J422</f>
        <v>35</v>
      </c>
      <c r="K423" s="47" t="n">
        <f aca="false">K422</f>
        <v>480</v>
      </c>
      <c r="L423" s="48" t="n">
        <f aca="false">L422</f>
        <v>3</v>
      </c>
      <c r="M423" s="46" t="n">
        <f aca="false">M422</f>
        <v>125</v>
      </c>
      <c r="N423" s="46" t="n">
        <f aca="false">N422</f>
        <v>156</v>
      </c>
      <c r="O423" s="103" t="n">
        <f aca="false">O422</f>
        <v>7325</v>
      </c>
      <c r="P423" s="99" t="str">
        <f aca="false">P422</f>
        <v>1, 6, 7e, 8</v>
      </c>
      <c r="Q423" s="53" t="str">
        <f aca="false">Q422</f>
        <v>E40610 V12 S1</v>
      </c>
    </row>
    <row r="424" customFormat="false" ht="13.5" hidden="false" customHeight="false" outlineLevel="0" collapsed="false">
      <c r="A424" s="21" t="s">
        <v>917</v>
      </c>
      <c r="B424" s="22" t="s">
        <v>24</v>
      </c>
      <c r="C424" s="23" t="s">
        <v>25</v>
      </c>
      <c r="D424" s="24" t="s">
        <v>26</v>
      </c>
      <c r="E424" s="25" t="s">
        <v>888</v>
      </c>
      <c r="F424" s="54" t="n">
        <v>25</v>
      </c>
      <c r="G424" s="55" t="n">
        <v>300</v>
      </c>
      <c r="H424" s="28" t="n">
        <v>600</v>
      </c>
      <c r="I424" s="29" t="n">
        <v>3</v>
      </c>
      <c r="J424" s="56" t="n">
        <v>25</v>
      </c>
      <c r="K424" s="31" t="n">
        <v>600</v>
      </c>
      <c r="L424" s="57" t="n">
        <v>3</v>
      </c>
      <c r="M424" s="101" t="n">
        <v>125</v>
      </c>
      <c r="N424" s="56" t="n">
        <v>125</v>
      </c>
      <c r="O424" s="104" t="n">
        <v>7325</v>
      </c>
      <c r="P424" s="98" t="s">
        <v>844</v>
      </c>
      <c r="Q424" s="36" t="s">
        <v>29</v>
      </c>
    </row>
    <row r="425" customFormat="false" ht="13.5" hidden="false" customHeight="false" outlineLevel="0" collapsed="false">
      <c r="A425" s="38" t="s">
        <v>917</v>
      </c>
      <c r="B425" s="22"/>
      <c r="C425" s="39" t="s">
        <v>30</v>
      </c>
      <c r="D425" s="40" t="s">
        <v>26</v>
      </c>
      <c r="E425" s="90" t="s">
        <v>739</v>
      </c>
      <c r="F425" s="42" t="n">
        <v>10</v>
      </c>
      <c r="G425" s="43" t="s">
        <v>713</v>
      </c>
      <c r="H425" s="44" t="n">
        <v>600</v>
      </c>
      <c r="I425" s="45" t="n">
        <v>3</v>
      </c>
      <c r="J425" s="46" t="n">
        <f aca="false">J424</f>
        <v>25</v>
      </c>
      <c r="K425" s="47" t="n">
        <f aca="false">K424</f>
        <v>600</v>
      </c>
      <c r="L425" s="48" t="n">
        <f aca="false">L424</f>
        <v>3</v>
      </c>
      <c r="M425" s="46" t="n">
        <f aca="false">M424</f>
        <v>125</v>
      </c>
      <c r="N425" s="46" t="n">
        <f aca="false">N424</f>
        <v>125</v>
      </c>
      <c r="O425" s="103" t="n">
        <f aca="false">O424</f>
        <v>7325</v>
      </c>
      <c r="P425" s="99" t="str">
        <f aca="false">P424</f>
        <v>1, 6, 7e, 8</v>
      </c>
      <c r="Q425" s="53" t="str">
        <f aca="false">Q424</f>
        <v>E40610 V12 S1</v>
      </c>
    </row>
    <row r="426" customFormat="false" ht="13.5" hidden="false" customHeight="false" outlineLevel="0" collapsed="false">
      <c r="A426" s="21" t="s">
        <v>918</v>
      </c>
      <c r="B426" s="22" t="s">
        <v>24</v>
      </c>
      <c r="C426" s="23" t="s">
        <v>25</v>
      </c>
      <c r="D426" s="24" t="s">
        <v>26</v>
      </c>
      <c r="E426" s="25" t="s">
        <v>891</v>
      </c>
      <c r="F426" s="54" t="n">
        <v>25</v>
      </c>
      <c r="G426" s="55" t="n">
        <v>400</v>
      </c>
      <c r="H426" s="28" t="n">
        <v>600</v>
      </c>
      <c r="I426" s="29" t="n">
        <v>3</v>
      </c>
      <c r="J426" s="56" t="n">
        <v>25</v>
      </c>
      <c r="K426" s="31" t="n">
        <v>600</v>
      </c>
      <c r="L426" s="57" t="n">
        <v>3</v>
      </c>
      <c r="M426" s="101" t="n">
        <v>150</v>
      </c>
      <c r="N426" s="56" t="n">
        <v>144</v>
      </c>
      <c r="O426" s="104" t="n">
        <v>7325</v>
      </c>
      <c r="P426" s="98" t="s">
        <v>844</v>
      </c>
      <c r="Q426" s="36" t="s">
        <v>29</v>
      </c>
    </row>
    <row r="427" customFormat="false" ht="13.5" hidden="false" customHeight="false" outlineLevel="0" collapsed="false">
      <c r="A427" s="38" t="s">
        <v>918</v>
      </c>
      <c r="B427" s="22"/>
      <c r="C427" s="39" t="s">
        <v>30</v>
      </c>
      <c r="D427" s="40" t="s">
        <v>26</v>
      </c>
      <c r="E427" s="90" t="s">
        <v>739</v>
      </c>
      <c r="F427" s="42" t="n">
        <v>10</v>
      </c>
      <c r="G427" s="43" t="s">
        <v>713</v>
      </c>
      <c r="H427" s="44" t="n">
        <v>600</v>
      </c>
      <c r="I427" s="45" t="n">
        <v>3</v>
      </c>
      <c r="J427" s="46" t="n">
        <f aca="false">J426</f>
        <v>25</v>
      </c>
      <c r="K427" s="47" t="n">
        <f aca="false">K426</f>
        <v>600</v>
      </c>
      <c r="L427" s="48" t="n">
        <f aca="false">L426</f>
        <v>3</v>
      </c>
      <c r="M427" s="46" t="n">
        <f aca="false">M426</f>
        <v>150</v>
      </c>
      <c r="N427" s="46" t="n">
        <f aca="false">N426</f>
        <v>144</v>
      </c>
      <c r="O427" s="103" t="n">
        <f aca="false">O426</f>
        <v>7325</v>
      </c>
      <c r="P427" s="99" t="str">
        <f aca="false">P426</f>
        <v>1, 6, 7e, 8</v>
      </c>
      <c r="Q427" s="53" t="str">
        <f aca="false">Q426</f>
        <v>E40610 V12 S1</v>
      </c>
    </row>
    <row r="428" customFormat="false" ht="13.5" hidden="false" customHeight="false" outlineLevel="0" collapsed="false">
      <c r="A428" s="21" t="s">
        <v>919</v>
      </c>
      <c r="B428" s="22" t="s">
        <v>24</v>
      </c>
      <c r="C428" s="23" t="s">
        <v>25</v>
      </c>
      <c r="D428" s="24" t="s">
        <v>26</v>
      </c>
      <c r="E428" s="25" t="s">
        <v>888</v>
      </c>
      <c r="F428" s="54" t="n">
        <v>35</v>
      </c>
      <c r="G428" s="55" t="n">
        <v>300</v>
      </c>
      <c r="H428" s="28" t="n">
        <v>600</v>
      </c>
      <c r="I428" s="29" t="n">
        <v>3</v>
      </c>
      <c r="J428" s="56" t="n">
        <v>35</v>
      </c>
      <c r="K428" s="31" t="n">
        <v>480</v>
      </c>
      <c r="L428" s="57" t="n">
        <v>3</v>
      </c>
      <c r="M428" s="101" t="n">
        <v>100</v>
      </c>
      <c r="N428" s="56" t="n">
        <v>124</v>
      </c>
      <c r="O428" s="104" t="n">
        <v>7325</v>
      </c>
      <c r="P428" s="98" t="s">
        <v>844</v>
      </c>
      <c r="Q428" s="36" t="s">
        <v>29</v>
      </c>
    </row>
    <row r="429" customFormat="false" ht="13.5" hidden="false" customHeight="false" outlineLevel="0" collapsed="false">
      <c r="A429" s="38" t="s">
        <v>919</v>
      </c>
      <c r="B429" s="22"/>
      <c r="C429" s="39" t="s">
        <v>30</v>
      </c>
      <c r="D429" s="40" t="s">
        <v>26</v>
      </c>
      <c r="E429" s="90" t="s">
        <v>752</v>
      </c>
      <c r="F429" s="42" t="n">
        <v>10</v>
      </c>
      <c r="G429" s="43" t="s">
        <v>753</v>
      </c>
      <c r="H429" s="44" t="n">
        <v>600</v>
      </c>
      <c r="I429" s="45" t="n">
        <v>3</v>
      </c>
      <c r="J429" s="46" t="n">
        <f aca="false">J428</f>
        <v>35</v>
      </c>
      <c r="K429" s="47" t="n">
        <f aca="false">K428</f>
        <v>480</v>
      </c>
      <c r="L429" s="48" t="n">
        <f aca="false">L428</f>
        <v>3</v>
      </c>
      <c r="M429" s="46" t="n">
        <f aca="false">M428</f>
        <v>100</v>
      </c>
      <c r="N429" s="46" t="n">
        <f aca="false">N428</f>
        <v>124</v>
      </c>
      <c r="O429" s="103" t="n">
        <f aca="false">O428</f>
        <v>7325</v>
      </c>
      <c r="P429" s="99" t="str">
        <f aca="false">P428</f>
        <v>1, 6, 7e, 8</v>
      </c>
      <c r="Q429" s="53" t="str">
        <f aca="false">Q428</f>
        <v>E40610 V12 S1</v>
      </c>
    </row>
    <row r="430" customFormat="false" ht="13.5" hidden="false" customHeight="false" outlineLevel="0" collapsed="false">
      <c r="A430" s="21" t="s">
        <v>920</v>
      </c>
      <c r="B430" s="22" t="s">
        <v>24</v>
      </c>
      <c r="C430" s="23" t="s">
        <v>25</v>
      </c>
      <c r="D430" s="24" t="s">
        <v>26</v>
      </c>
      <c r="E430" s="25" t="s">
        <v>891</v>
      </c>
      <c r="F430" s="54" t="n">
        <v>35</v>
      </c>
      <c r="G430" s="55" t="n">
        <v>400</v>
      </c>
      <c r="H430" s="28" t="n">
        <v>600</v>
      </c>
      <c r="I430" s="29" t="n">
        <v>3</v>
      </c>
      <c r="J430" s="56" t="n">
        <v>35</v>
      </c>
      <c r="K430" s="31" t="n">
        <v>480</v>
      </c>
      <c r="L430" s="57" t="n">
        <v>3</v>
      </c>
      <c r="M430" s="101" t="n">
        <v>125</v>
      </c>
      <c r="N430" s="56" t="n">
        <v>156</v>
      </c>
      <c r="O430" s="104" t="n">
        <v>7325</v>
      </c>
      <c r="P430" s="98" t="s">
        <v>844</v>
      </c>
      <c r="Q430" s="36" t="s">
        <v>29</v>
      </c>
    </row>
    <row r="431" customFormat="false" ht="13.5" hidden="false" customHeight="false" outlineLevel="0" collapsed="false">
      <c r="A431" s="38" t="s">
        <v>920</v>
      </c>
      <c r="B431" s="22"/>
      <c r="C431" s="39" t="s">
        <v>30</v>
      </c>
      <c r="D431" s="40" t="s">
        <v>26</v>
      </c>
      <c r="E431" s="90" t="s">
        <v>752</v>
      </c>
      <c r="F431" s="42" t="n">
        <v>10</v>
      </c>
      <c r="G431" s="43" t="s">
        <v>753</v>
      </c>
      <c r="H431" s="44" t="n">
        <v>600</v>
      </c>
      <c r="I431" s="45" t="n">
        <v>3</v>
      </c>
      <c r="J431" s="46" t="n">
        <f aca="false">J430</f>
        <v>35</v>
      </c>
      <c r="K431" s="47" t="n">
        <f aca="false">K430</f>
        <v>480</v>
      </c>
      <c r="L431" s="48" t="n">
        <f aca="false">L430</f>
        <v>3</v>
      </c>
      <c r="M431" s="46" t="n">
        <f aca="false">M430</f>
        <v>125</v>
      </c>
      <c r="N431" s="46" t="n">
        <f aca="false">N430</f>
        <v>156</v>
      </c>
      <c r="O431" s="103" t="n">
        <f aca="false">O430</f>
        <v>7325</v>
      </c>
      <c r="P431" s="99" t="str">
        <f aca="false">P430</f>
        <v>1, 6, 7e, 8</v>
      </c>
      <c r="Q431" s="53" t="str">
        <f aca="false">Q430</f>
        <v>E40610 V12 S1</v>
      </c>
    </row>
    <row r="432" customFormat="false" ht="13.5" hidden="false" customHeight="false" outlineLevel="0" collapsed="false">
      <c r="A432" s="21" t="s">
        <v>921</v>
      </c>
      <c r="B432" s="22" t="s">
        <v>24</v>
      </c>
      <c r="C432" s="23" t="s">
        <v>25</v>
      </c>
      <c r="D432" s="24" t="s">
        <v>26</v>
      </c>
      <c r="E432" s="25" t="s">
        <v>888</v>
      </c>
      <c r="F432" s="54" t="n">
        <v>25</v>
      </c>
      <c r="G432" s="55" t="n">
        <v>300</v>
      </c>
      <c r="H432" s="28" t="n">
        <v>600</v>
      </c>
      <c r="I432" s="29" t="n">
        <v>3</v>
      </c>
      <c r="J432" s="56" t="n">
        <v>25</v>
      </c>
      <c r="K432" s="31" t="n">
        <v>600</v>
      </c>
      <c r="L432" s="57" t="n">
        <v>3</v>
      </c>
      <c r="M432" s="101" t="n">
        <v>125</v>
      </c>
      <c r="N432" s="56" t="n">
        <v>125</v>
      </c>
      <c r="O432" s="104" t="n">
        <v>7325</v>
      </c>
      <c r="P432" s="98" t="s">
        <v>844</v>
      </c>
      <c r="Q432" s="36" t="s">
        <v>29</v>
      </c>
    </row>
    <row r="433" customFormat="false" ht="13.5" hidden="false" customHeight="false" outlineLevel="0" collapsed="false">
      <c r="A433" s="38" t="s">
        <v>921</v>
      </c>
      <c r="B433" s="22"/>
      <c r="C433" s="39" t="s">
        <v>30</v>
      </c>
      <c r="D433" s="40" t="s">
        <v>26</v>
      </c>
      <c r="E433" s="95" t="s">
        <v>760</v>
      </c>
      <c r="F433" s="42" t="n">
        <v>10</v>
      </c>
      <c r="G433" s="43" t="s">
        <v>753</v>
      </c>
      <c r="H433" s="44" t="n">
        <v>600</v>
      </c>
      <c r="I433" s="45" t="n">
        <v>3</v>
      </c>
      <c r="J433" s="46" t="n">
        <f aca="false">J432</f>
        <v>25</v>
      </c>
      <c r="K433" s="47" t="n">
        <f aca="false">K432</f>
        <v>600</v>
      </c>
      <c r="L433" s="48" t="n">
        <f aca="false">L432</f>
        <v>3</v>
      </c>
      <c r="M433" s="46" t="n">
        <f aca="false">M432</f>
        <v>125</v>
      </c>
      <c r="N433" s="46" t="n">
        <f aca="false">N432</f>
        <v>125</v>
      </c>
      <c r="O433" s="103" t="n">
        <f aca="false">O432</f>
        <v>7325</v>
      </c>
      <c r="P433" s="99" t="str">
        <f aca="false">P432</f>
        <v>1, 6, 7e, 8</v>
      </c>
      <c r="Q433" s="53" t="str">
        <f aca="false">Q432</f>
        <v>E40610 V12 S1</v>
      </c>
    </row>
    <row r="434" customFormat="false" ht="13.5" hidden="false" customHeight="false" outlineLevel="0" collapsed="false">
      <c r="A434" s="21" t="s">
        <v>922</v>
      </c>
      <c r="B434" s="22" t="s">
        <v>24</v>
      </c>
      <c r="C434" s="23" t="s">
        <v>25</v>
      </c>
      <c r="D434" s="24" t="s">
        <v>26</v>
      </c>
      <c r="E434" s="25" t="s">
        <v>891</v>
      </c>
      <c r="F434" s="54" t="n">
        <v>25</v>
      </c>
      <c r="G434" s="55" t="n">
        <v>400</v>
      </c>
      <c r="H434" s="28" t="n">
        <v>600</v>
      </c>
      <c r="I434" s="29" t="n">
        <v>3</v>
      </c>
      <c r="J434" s="56" t="n">
        <v>25</v>
      </c>
      <c r="K434" s="31" t="n">
        <v>600</v>
      </c>
      <c r="L434" s="57" t="n">
        <v>3</v>
      </c>
      <c r="M434" s="101" t="n">
        <v>150</v>
      </c>
      <c r="N434" s="56" t="n">
        <v>144</v>
      </c>
      <c r="O434" s="104" t="n">
        <v>7325</v>
      </c>
      <c r="P434" s="98" t="s">
        <v>844</v>
      </c>
      <c r="Q434" s="36" t="s">
        <v>29</v>
      </c>
    </row>
    <row r="435" customFormat="false" ht="13.5" hidden="false" customHeight="false" outlineLevel="0" collapsed="false">
      <c r="A435" s="38" t="s">
        <v>922</v>
      </c>
      <c r="B435" s="22"/>
      <c r="C435" s="39" t="s">
        <v>30</v>
      </c>
      <c r="D435" s="40" t="s">
        <v>26</v>
      </c>
      <c r="E435" s="95" t="s">
        <v>760</v>
      </c>
      <c r="F435" s="42" t="n">
        <v>10</v>
      </c>
      <c r="G435" s="43" t="s">
        <v>753</v>
      </c>
      <c r="H435" s="44" t="n">
        <v>600</v>
      </c>
      <c r="I435" s="45" t="n">
        <v>3</v>
      </c>
      <c r="J435" s="46" t="n">
        <f aca="false">J434</f>
        <v>25</v>
      </c>
      <c r="K435" s="47" t="n">
        <f aca="false">K434</f>
        <v>600</v>
      </c>
      <c r="L435" s="48" t="n">
        <f aca="false">L434</f>
        <v>3</v>
      </c>
      <c r="M435" s="46" t="n">
        <f aca="false">M434</f>
        <v>150</v>
      </c>
      <c r="N435" s="46" t="n">
        <f aca="false">N434</f>
        <v>144</v>
      </c>
      <c r="O435" s="103" t="n">
        <f aca="false">O434</f>
        <v>7325</v>
      </c>
      <c r="P435" s="99" t="str">
        <f aca="false">P434</f>
        <v>1, 6, 7e, 8</v>
      </c>
      <c r="Q435" s="53" t="str">
        <f aca="false">Q434</f>
        <v>E40610 V12 S1</v>
      </c>
    </row>
    <row r="436" customFormat="false" ht="13.5" hidden="false" customHeight="false" outlineLevel="0" collapsed="false"/>
    <row r="437" customFormat="false" ht="12.75" hidden="false" customHeight="false" outlineLevel="0" collapsed="false">
      <c r="C437" s="68" t="s">
        <v>354</v>
      </c>
      <c r="D437" s="68"/>
      <c r="E437" s="68"/>
      <c r="F437" s="68"/>
      <c r="G437" s="68"/>
      <c r="H437" s="68"/>
      <c r="I437" s="68"/>
      <c r="J437" s="68"/>
      <c r="K437" s="68"/>
      <c r="L437" s="68"/>
      <c r="M437" s="68"/>
      <c r="N437" s="68"/>
      <c r="O437" s="68"/>
      <c r="P437" s="68"/>
      <c r="Q437" s="68"/>
      <c r="R437" s="69"/>
      <c r="S437" s="69"/>
      <c r="T437" s="71"/>
    </row>
    <row r="438" s="71" customFormat="true" ht="12.75" hidden="false" customHeight="true" outlineLevel="0" collapsed="false">
      <c r="C438" s="72" t="s">
        <v>515</v>
      </c>
      <c r="D438" s="72"/>
      <c r="E438" s="72"/>
      <c r="F438" s="72"/>
      <c r="G438" s="72"/>
      <c r="H438" s="72"/>
      <c r="I438" s="72"/>
      <c r="J438" s="72"/>
      <c r="K438" s="72"/>
      <c r="L438" s="72"/>
      <c r="M438" s="72"/>
      <c r="N438" s="72"/>
      <c r="O438" s="72"/>
      <c r="P438" s="72"/>
      <c r="Q438" s="72"/>
      <c r="R438" s="72"/>
      <c r="S438" s="72"/>
    </row>
    <row r="439" s="71" customFormat="true" ht="12.75" hidden="false" customHeight="true" outlineLevel="0" collapsed="false">
      <c r="C439" s="72" t="s">
        <v>356</v>
      </c>
      <c r="D439" s="72"/>
      <c r="E439" s="72"/>
      <c r="F439" s="72"/>
      <c r="G439" s="72"/>
      <c r="H439" s="72"/>
      <c r="I439" s="72"/>
      <c r="J439" s="72"/>
      <c r="K439" s="72"/>
      <c r="L439" s="72"/>
      <c r="M439" s="72"/>
      <c r="N439" s="72"/>
      <c r="O439" s="72"/>
      <c r="P439" s="72"/>
      <c r="Q439" s="72"/>
      <c r="R439" s="72"/>
      <c r="S439" s="72"/>
    </row>
    <row r="440" s="71" customFormat="true" ht="12.75" hidden="false" customHeight="true" outlineLevel="0" collapsed="false">
      <c r="C440" s="73" t="s">
        <v>357</v>
      </c>
      <c r="D440" s="73"/>
      <c r="E440" s="73"/>
      <c r="F440" s="73"/>
      <c r="G440" s="73"/>
      <c r="H440" s="73"/>
      <c r="I440" s="73"/>
      <c r="J440" s="73"/>
      <c r="K440" s="73"/>
      <c r="L440" s="73"/>
      <c r="M440" s="73"/>
      <c r="N440" s="73"/>
      <c r="O440" s="73"/>
      <c r="P440" s="73"/>
      <c r="Q440" s="73"/>
      <c r="R440" s="73"/>
      <c r="S440" s="73"/>
    </row>
    <row r="441" s="71" customFormat="true" ht="12.75" hidden="false" customHeight="true" outlineLevel="0" collapsed="false">
      <c r="C441" s="72" t="s">
        <v>358</v>
      </c>
      <c r="D441" s="72"/>
      <c r="E441" s="72"/>
      <c r="F441" s="72"/>
      <c r="G441" s="72"/>
      <c r="H441" s="72"/>
      <c r="I441" s="72"/>
      <c r="J441" s="72"/>
      <c r="K441" s="72"/>
      <c r="L441" s="72"/>
      <c r="M441" s="72"/>
      <c r="N441" s="72"/>
      <c r="O441" s="72"/>
      <c r="P441" s="72"/>
      <c r="Q441" s="72"/>
      <c r="R441" s="72"/>
      <c r="S441" s="72"/>
    </row>
    <row r="442" s="71" customFormat="true" ht="12.75" hidden="false" customHeight="true" outlineLevel="0" collapsed="false">
      <c r="C442" s="74" t="s">
        <v>359</v>
      </c>
      <c r="D442" s="74"/>
      <c r="E442" s="74"/>
      <c r="F442" s="74"/>
      <c r="G442" s="74"/>
      <c r="H442" s="74"/>
      <c r="I442" s="74"/>
      <c r="J442" s="74"/>
      <c r="K442" s="74"/>
      <c r="L442" s="74"/>
      <c r="M442" s="74"/>
      <c r="N442" s="74"/>
      <c r="O442" s="74"/>
      <c r="P442" s="74"/>
      <c r="Q442" s="74"/>
      <c r="R442" s="74"/>
      <c r="S442" s="74"/>
    </row>
    <row r="443" s="71" customFormat="true" ht="12.75" hidden="false" customHeight="true" outlineLevel="0" collapsed="false">
      <c r="C443" s="72" t="s">
        <v>360</v>
      </c>
      <c r="D443" s="72"/>
      <c r="E443" s="72"/>
      <c r="F443" s="72"/>
      <c r="G443" s="72"/>
      <c r="H443" s="72"/>
      <c r="I443" s="72"/>
      <c r="J443" s="72"/>
      <c r="K443" s="72"/>
      <c r="L443" s="72"/>
      <c r="M443" s="72"/>
      <c r="N443" s="72"/>
      <c r="O443" s="72"/>
      <c r="P443" s="72"/>
      <c r="Q443" s="72"/>
      <c r="R443" s="72"/>
      <c r="S443" s="72"/>
    </row>
    <row r="444" s="71" customFormat="true" ht="12.75" hidden="false" customHeight="true" outlineLevel="0" collapsed="false">
      <c r="C444" s="73" t="s">
        <v>361</v>
      </c>
      <c r="D444" s="73"/>
      <c r="E444" s="73"/>
      <c r="F444" s="73"/>
      <c r="G444" s="73"/>
      <c r="H444" s="73"/>
      <c r="I444" s="73"/>
      <c r="J444" s="73"/>
      <c r="K444" s="73"/>
      <c r="L444" s="73"/>
      <c r="M444" s="73"/>
      <c r="N444" s="73"/>
      <c r="O444" s="73"/>
      <c r="P444" s="73"/>
      <c r="Q444" s="73"/>
      <c r="R444" s="73"/>
      <c r="S444" s="73"/>
      <c r="T444" s="73"/>
    </row>
    <row r="445" s="71" customFormat="true" ht="12.75" hidden="false" customHeight="false" outlineLevel="0" collapsed="false">
      <c r="C445" s="75" t="s">
        <v>362</v>
      </c>
      <c r="D445" s="1"/>
      <c r="E445" s="73"/>
      <c r="F445" s="73"/>
      <c r="G445" s="73"/>
      <c r="H445" s="73"/>
      <c r="I445" s="73"/>
      <c r="J445" s="73"/>
      <c r="K445" s="73"/>
      <c r="L445" s="73"/>
      <c r="M445" s="73"/>
      <c r="N445" s="73"/>
      <c r="O445" s="73"/>
      <c r="P445" s="73"/>
      <c r="Q445" s="73"/>
      <c r="R445" s="73"/>
      <c r="S445" s="73"/>
      <c r="T445" s="73"/>
    </row>
    <row r="446" s="71" customFormat="true" ht="12.75" hidden="false" customHeight="false" outlineLevel="0" collapsed="false">
      <c r="C446" s="75" t="s">
        <v>363</v>
      </c>
      <c r="D446" s="77"/>
      <c r="E446" s="73"/>
      <c r="F446" s="73"/>
      <c r="G446" s="73"/>
      <c r="H446" s="73"/>
      <c r="I446" s="73"/>
      <c r="J446" s="73"/>
      <c r="K446" s="73"/>
      <c r="L446" s="73"/>
      <c r="M446" s="73"/>
      <c r="N446" s="73"/>
      <c r="O446" s="73"/>
      <c r="P446" s="73"/>
      <c r="Q446" s="73"/>
      <c r="R446" s="73"/>
      <c r="S446" s="73"/>
      <c r="T446" s="73"/>
    </row>
    <row r="447" s="71" customFormat="true" ht="12.75" hidden="false" customHeight="false" outlineLevel="0" collapsed="false">
      <c r="C447" s="75"/>
      <c r="D447" s="77"/>
      <c r="E447" s="73"/>
      <c r="F447" s="73"/>
      <c r="G447" s="73"/>
      <c r="H447" s="73"/>
      <c r="I447" s="73"/>
      <c r="J447" s="73"/>
      <c r="K447" s="73"/>
      <c r="L447" s="73"/>
      <c r="M447" s="73"/>
      <c r="N447" s="73"/>
      <c r="O447" s="73"/>
      <c r="P447" s="73"/>
      <c r="Q447" s="73"/>
      <c r="R447" s="73"/>
      <c r="S447" s="73"/>
      <c r="T447" s="73"/>
    </row>
    <row r="448" s="71" customFormat="true" ht="12.75" hidden="false" customHeight="false" outlineLevel="0" collapsed="false">
      <c r="C448" s="78" t="s">
        <v>364</v>
      </c>
      <c r="D448" s="78"/>
      <c r="E448" s="78"/>
      <c r="F448" s="78"/>
    </row>
    <row r="449" s="71" customFormat="true" ht="12.75" hidden="false" customHeight="true" outlineLevel="0" collapsed="false">
      <c r="C449" s="80" t="s">
        <v>671</v>
      </c>
      <c r="D449" s="80"/>
      <c r="E449" s="80"/>
      <c r="F449" s="80"/>
    </row>
    <row r="450" s="71" customFormat="true" ht="12.75" hidden="false" customHeight="true" outlineLevel="0" collapsed="false">
      <c r="C450" s="78" t="s">
        <v>366</v>
      </c>
      <c r="D450" s="78"/>
      <c r="E450" s="78" t="s">
        <v>367</v>
      </c>
      <c r="F450" s="78"/>
    </row>
    <row r="451" s="71" customFormat="true" ht="12.75" hidden="false" customHeight="false" outlineLevel="0" collapsed="false">
      <c r="C451" s="83" t="s">
        <v>368</v>
      </c>
      <c r="D451" s="83"/>
      <c r="E451" s="83" t="s">
        <v>369</v>
      </c>
      <c r="F451" s="83"/>
    </row>
    <row r="452" s="71" customFormat="true" ht="12.75" hidden="false" customHeight="false" outlineLevel="0" collapsed="false">
      <c r="C452" s="83" t="s">
        <v>370</v>
      </c>
      <c r="D452" s="83"/>
      <c r="E452" s="83" t="s">
        <v>371</v>
      </c>
      <c r="F452" s="83"/>
    </row>
    <row r="453" s="71" customFormat="true" ht="12.75" hidden="false" customHeight="false" outlineLevel="0" collapsed="false">
      <c r="C453" s="83" t="s">
        <v>372</v>
      </c>
      <c r="D453" s="83"/>
      <c r="E453" s="83" t="s">
        <v>373</v>
      </c>
      <c r="F453" s="83"/>
    </row>
    <row r="454" s="71" customFormat="true" ht="12.75" hidden="false" customHeight="false" outlineLevel="0" collapsed="false">
      <c r="C454" s="83" t="s">
        <v>374</v>
      </c>
      <c r="D454" s="83"/>
      <c r="E454" s="83" t="s">
        <v>375</v>
      </c>
      <c r="F454" s="83"/>
    </row>
    <row r="455" s="71" customFormat="true" ht="12.75" hidden="false" customHeight="false" outlineLevel="0" collapsed="false">
      <c r="C455" s="83" t="s">
        <v>376</v>
      </c>
      <c r="D455" s="83"/>
      <c r="E455" s="83" t="s">
        <v>377</v>
      </c>
      <c r="F455" s="83"/>
    </row>
    <row r="456" s="71" customFormat="true" ht="12.75" hidden="false" customHeight="false" outlineLevel="0" collapsed="false">
      <c r="C456" s="83" t="s">
        <v>378</v>
      </c>
      <c r="D456" s="83"/>
      <c r="E456" s="83" t="s">
        <v>379</v>
      </c>
      <c r="F456" s="83"/>
    </row>
    <row r="457" s="71" customFormat="true" ht="12.75" hidden="false" customHeight="false" outlineLevel="0" collapsed="false">
      <c r="C457" s="83" t="s">
        <v>380</v>
      </c>
      <c r="D457" s="83"/>
      <c r="E457" s="83" t="s">
        <v>381</v>
      </c>
      <c r="F457" s="83"/>
    </row>
    <row r="458" s="71" customFormat="true" ht="12.75" hidden="false" customHeight="false" outlineLevel="0" collapsed="false"/>
  </sheetData>
  <sheetProtection sheet="true" password="dbf1"/>
  <mergeCells count="241">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3"/>
    <mergeCell ref="B434:B435"/>
    <mergeCell ref="C437:Q437"/>
    <mergeCell ref="C438:S438"/>
    <mergeCell ref="C439:S439"/>
    <mergeCell ref="C440:S440"/>
    <mergeCell ref="C441:S441"/>
    <mergeCell ref="C442:S442"/>
    <mergeCell ref="C443:S443"/>
    <mergeCell ref="C444:T444"/>
    <mergeCell ref="C448:F448"/>
    <mergeCell ref="C449:F449"/>
    <mergeCell ref="C450:D450"/>
    <mergeCell ref="E450:F450"/>
    <mergeCell ref="C451:D451"/>
    <mergeCell ref="E451:F451"/>
    <mergeCell ref="C452:D452"/>
    <mergeCell ref="E452:F452"/>
    <mergeCell ref="C453:D453"/>
    <mergeCell ref="E453:F453"/>
    <mergeCell ref="C454:D454"/>
    <mergeCell ref="E454:F454"/>
    <mergeCell ref="C455:D455"/>
    <mergeCell ref="E455:F455"/>
    <mergeCell ref="C456:D456"/>
    <mergeCell ref="E456:F456"/>
    <mergeCell ref="C457:D457"/>
    <mergeCell ref="E457:F457"/>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type="list">
      <formula1>"CB,DS,F,MC,MCB,MSP,OLR"</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type="list">
      <formula1>"CB,DS,F,MC,I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B258 B260 B262 B264 B266 B268 B270 B272 B274 B276 B278 B280 B282 B284 B286 B288 B290 B292 B294 B296 B298 B300 B302 B304 B306 B308 B310 B312 B314 B316 B318 B320 B322 B324 B326 B328 B330 B332 B334 B336 B338 B340 B342 B344 B346 B348 B350 B352 B354 B356 B358 B360 B362 B364 B366 B368 B370 B372 B374 B376 B378 B380 B382 B384 B386 B388 B390 B392 B394 B396 B398 B400 B402 B404 B406 B408 B410 B412 B414 B416 B418 B420 B422 B424 B426 B428 B430 B432 B434" type="list">
      <formula1>"A,C,D,F"</formula1>
      <formula2>0</formula2>
    </dataValidation>
    <dataValidation allowBlank="true" errorStyle="stop" operator="between" showDropDown="false" showErrorMessage="true" showInputMessage="false" sqref="D8:D435" type="list">
      <formula1>"Square D,Telemecanique"</formula1>
      <formula2>0</formula2>
    </dataValidation>
  </dataValidations>
  <hyperlinks>
    <hyperlink ref="E141" r:id="rId1" display="8536SGO1@B84"/>
    <hyperlink ref="E145" r:id="rId2" display="8536SGO1@B84"/>
    <hyperlink ref="E149" r:id="rId3" display="8536SGO1@B84"/>
    <hyperlink ref="E283" r:id="rId4" display="8536SGO1@B84"/>
    <hyperlink ref="E287" r:id="rId5" display="8536SGO1@B84"/>
    <hyperlink ref="E291" r:id="rId6" display="8536SGO1@B84"/>
    <hyperlink ref="E361" r:id="rId7" display="8536SGO1@B84"/>
    <hyperlink ref="E363" r:id="rId8" display="8536SGO1@B84"/>
    <hyperlink ref="E433" r:id="rId9" display="8536SGO1@B84"/>
    <hyperlink ref="E435" r:id="rId10" display="8536SGO1@B8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4" min="1" style="1" width="12.42"/>
    <col collapsed="false" customWidth="true" hidden="false" outlineLevel="0" max="5" min="5" style="1" width="33.13"/>
    <col collapsed="false" customWidth="true" hidden="false" outlineLevel="0" max="9" min="6" style="1" width="11.28"/>
    <col collapsed="false" customWidth="true" hidden="false" outlineLevel="0" max="14" min="10" style="1" width="12.42"/>
    <col collapsed="false" customWidth="true" hidden="false" outlineLevel="0" max="15" min="15" style="84" width="12.85"/>
    <col collapsed="false" customWidth="true" hidden="false" outlineLevel="0" max="16" min="16" style="1" width="16.85"/>
    <col collapsed="false" customWidth="true" hidden="false" outlineLevel="0" max="17" min="17" style="1" width="16.99"/>
    <col collapsed="false" customWidth="false" hidden="false" outlineLevel="0" max="257" min="18" style="1" width="8.99"/>
  </cols>
  <sheetData>
    <row r="1" customFormat="false" ht="12.75" hidden="false" customHeight="false" outlineLevel="0" collapsed="false">
      <c r="Q1" s="3" t="s">
        <v>672</v>
      </c>
    </row>
    <row r="2" customFormat="false" ht="12.75" hidden="false" customHeight="false" outlineLevel="0" collapsed="false">
      <c r="P2" s="96"/>
      <c r="Q2" s="3" t="s">
        <v>1</v>
      </c>
    </row>
    <row r="3" customFormat="false" ht="12.75" hidden="false" customHeight="false" outlineLevel="0" collapsed="false">
      <c r="K3" s="85"/>
      <c r="L3" s="4"/>
      <c r="O3" s="86"/>
      <c r="P3" s="86" t="s">
        <v>383</v>
      </c>
    </row>
    <row r="4" customFormat="false" ht="15" hidden="false" customHeight="true" outlineLevel="0" collapsed="false">
      <c r="D4" s="4"/>
      <c r="E4" s="5" t="s">
        <v>2</v>
      </c>
      <c r="F4" s="6"/>
      <c r="I4" s="7"/>
      <c r="J4" s="7"/>
      <c r="K4" s="7"/>
      <c r="L4" s="8"/>
      <c r="M4" s="9"/>
      <c r="N4" s="10" t="s">
        <v>3</v>
      </c>
      <c r="O4" s="10"/>
      <c r="P4" s="10"/>
    </row>
    <row r="5" customFormat="false" ht="15" hidden="false" customHeight="false" outlineLevel="0" collapsed="false">
      <c r="A5" s="4"/>
      <c r="B5" s="4"/>
      <c r="C5" s="4"/>
      <c r="D5" s="4"/>
      <c r="E5" s="5" t="s">
        <v>673</v>
      </c>
      <c r="F5" s="6"/>
      <c r="G5" s="4"/>
      <c r="I5" s="7"/>
      <c r="J5" s="7"/>
      <c r="K5" s="7"/>
      <c r="L5" s="8"/>
      <c r="M5" s="9"/>
      <c r="N5" s="10"/>
      <c r="O5" s="10"/>
      <c r="P5" s="10"/>
    </row>
    <row r="6" customFormat="false" ht="15.75" hidden="false" customHeight="false" outlineLevel="0" collapsed="false">
      <c r="D6" s="4"/>
      <c r="E6" s="87" t="s">
        <v>5</v>
      </c>
      <c r="F6" s="88"/>
      <c r="I6" s="7"/>
      <c r="J6" s="7"/>
      <c r="K6" s="7"/>
      <c r="L6" s="8"/>
      <c r="M6" s="9"/>
      <c r="N6" s="10"/>
      <c r="O6" s="10"/>
      <c r="P6" s="10"/>
      <c r="Q6" s="4"/>
    </row>
    <row r="7" customFormat="false" ht="35.25" hidden="false" customHeight="false" outlineLevel="0" collapsed="false">
      <c r="A7" s="11" t="s">
        <v>6</v>
      </c>
      <c r="B7" s="12" t="s">
        <v>7</v>
      </c>
      <c r="C7" s="13" t="s">
        <v>8</v>
      </c>
      <c r="D7" s="12" t="s">
        <v>9</v>
      </c>
      <c r="E7" s="14" t="s">
        <v>10</v>
      </c>
      <c r="F7" s="15" t="s">
        <v>11</v>
      </c>
      <c r="G7" s="15" t="s">
        <v>12</v>
      </c>
      <c r="H7" s="15" t="s">
        <v>13</v>
      </c>
      <c r="I7" s="16" t="s">
        <v>14</v>
      </c>
      <c r="J7" s="17" t="s">
        <v>15</v>
      </c>
      <c r="K7" s="15" t="s">
        <v>16</v>
      </c>
      <c r="L7" s="15" t="s">
        <v>17</v>
      </c>
      <c r="M7" s="15" t="s">
        <v>18</v>
      </c>
      <c r="N7" s="15" t="s">
        <v>19</v>
      </c>
      <c r="O7" s="100" t="s">
        <v>20</v>
      </c>
      <c r="P7" s="14" t="s">
        <v>21</v>
      </c>
      <c r="Q7" s="20" t="s">
        <v>22</v>
      </c>
    </row>
    <row r="8" customFormat="false" ht="12.75" hidden="false" customHeight="false" outlineLevel="0" collapsed="false">
      <c r="A8" s="21" t="s">
        <v>923</v>
      </c>
      <c r="B8" s="105" t="s">
        <v>675</v>
      </c>
      <c r="C8" s="23" t="s">
        <v>676</v>
      </c>
      <c r="D8" s="24" t="s">
        <v>26</v>
      </c>
      <c r="E8" s="25" t="s">
        <v>683</v>
      </c>
      <c r="F8" s="26" t="s">
        <v>678</v>
      </c>
      <c r="G8" s="27" t="n">
        <v>400</v>
      </c>
      <c r="H8" s="28" t="n">
        <v>600</v>
      </c>
      <c r="I8" s="29" t="n">
        <v>3</v>
      </c>
      <c r="J8" s="30" t="n">
        <v>30</v>
      </c>
      <c r="K8" s="31" t="n">
        <v>480</v>
      </c>
      <c r="L8" s="9" t="n">
        <v>3</v>
      </c>
      <c r="M8" s="56" t="n">
        <v>150</v>
      </c>
      <c r="N8" s="56" t="n">
        <v>180</v>
      </c>
      <c r="O8" s="102" t="n">
        <v>19310</v>
      </c>
      <c r="P8" s="98" t="s">
        <v>679</v>
      </c>
      <c r="Q8" s="36" t="s">
        <v>29</v>
      </c>
    </row>
    <row r="9" customFormat="false" ht="13.5" hidden="false" customHeight="false" outlineLevel="0" collapsed="false">
      <c r="A9" s="38" t="s">
        <v>923</v>
      </c>
      <c r="B9" s="105"/>
      <c r="C9" s="39" t="s">
        <v>30</v>
      </c>
      <c r="D9" s="40" t="s">
        <v>26</v>
      </c>
      <c r="E9" s="93" t="s">
        <v>924</v>
      </c>
      <c r="F9" s="42" t="n">
        <v>18</v>
      </c>
      <c r="G9" s="43" t="n">
        <v>540</v>
      </c>
      <c r="H9" s="44" t="n">
        <v>600</v>
      </c>
      <c r="I9" s="45" t="n">
        <v>3</v>
      </c>
      <c r="J9" s="46" t="n">
        <f aca="false">J8</f>
        <v>30</v>
      </c>
      <c r="K9" s="47" t="n">
        <f aca="false">K8</f>
        <v>480</v>
      </c>
      <c r="L9" s="48" t="n">
        <f aca="false">L8</f>
        <v>3</v>
      </c>
      <c r="M9" s="46" t="n">
        <f aca="false">M8</f>
        <v>150</v>
      </c>
      <c r="N9" s="46" t="n">
        <f aca="false">N8</f>
        <v>180</v>
      </c>
      <c r="O9" s="103" t="n">
        <f aca="false">O8</f>
        <v>19310</v>
      </c>
      <c r="P9" s="99" t="str">
        <f aca="false">P8</f>
        <v>1, 3, 5, 6, 7e, 8</v>
      </c>
      <c r="Q9" s="53" t="str">
        <f aca="false">Q8</f>
        <v>E40610 V12 S1</v>
      </c>
    </row>
    <row r="10" customFormat="false" ht="13.5" hidden="false" customHeight="false" outlineLevel="0" collapsed="false">
      <c r="A10" s="21" t="s">
        <v>925</v>
      </c>
      <c r="B10" s="105" t="s">
        <v>675</v>
      </c>
      <c r="C10" s="23" t="s">
        <v>676</v>
      </c>
      <c r="D10" s="24" t="s">
        <v>26</v>
      </c>
      <c r="E10" s="25" t="s">
        <v>683</v>
      </c>
      <c r="F10" s="26" t="s">
        <v>678</v>
      </c>
      <c r="G10" s="27" t="n">
        <v>400</v>
      </c>
      <c r="H10" s="28" t="n">
        <v>600</v>
      </c>
      <c r="I10" s="29" t="n">
        <v>3</v>
      </c>
      <c r="J10" s="30" t="n">
        <v>22</v>
      </c>
      <c r="K10" s="31" t="n">
        <v>600</v>
      </c>
      <c r="L10" s="9" t="n">
        <v>3</v>
      </c>
      <c r="M10" s="56" t="n">
        <v>150</v>
      </c>
      <c r="N10" s="56" t="n">
        <v>144</v>
      </c>
      <c r="O10" s="102" t="n">
        <v>19310</v>
      </c>
      <c r="P10" s="98" t="s">
        <v>679</v>
      </c>
      <c r="Q10" s="36" t="s">
        <v>29</v>
      </c>
    </row>
    <row r="11" customFormat="false" ht="13.5" hidden="false" customHeight="false" outlineLevel="0" collapsed="false">
      <c r="A11" s="38" t="s">
        <v>925</v>
      </c>
      <c r="B11" s="105"/>
      <c r="C11" s="39" t="s">
        <v>30</v>
      </c>
      <c r="D11" s="40" t="s">
        <v>26</v>
      </c>
      <c r="E11" s="41" t="s">
        <v>924</v>
      </c>
      <c r="F11" s="42" t="n">
        <v>18</v>
      </c>
      <c r="G11" s="43" t="n">
        <v>540</v>
      </c>
      <c r="H11" s="44" t="n">
        <v>600</v>
      </c>
      <c r="I11" s="45" t="n">
        <v>3</v>
      </c>
      <c r="J11" s="46" t="n">
        <f aca="false">J10</f>
        <v>22</v>
      </c>
      <c r="K11" s="47" t="n">
        <f aca="false">K10</f>
        <v>600</v>
      </c>
      <c r="L11" s="48" t="n">
        <f aca="false">L10</f>
        <v>3</v>
      </c>
      <c r="M11" s="46" t="n">
        <f aca="false">M10</f>
        <v>150</v>
      </c>
      <c r="N11" s="46" t="n">
        <f aca="false">N10</f>
        <v>144</v>
      </c>
      <c r="O11" s="103" t="n">
        <f aca="false">O10</f>
        <v>19310</v>
      </c>
      <c r="P11" s="99" t="str">
        <f aca="false">P10</f>
        <v>1, 3, 5, 6, 7e, 8</v>
      </c>
      <c r="Q11" s="53" t="str">
        <f aca="false">Q10</f>
        <v>E40610 V12 S1</v>
      </c>
    </row>
    <row r="12" customFormat="false" ht="13.5" hidden="false" customHeight="false" outlineLevel="0" collapsed="false">
      <c r="A12" s="21" t="s">
        <v>926</v>
      </c>
      <c r="B12" s="105" t="s">
        <v>675</v>
      </c>
      <c r="C12" s="23" t="s">
        <v>676</v>
      </c>
      <c r="D12" s="24" t="s">
        <v>26</v>
      </c>
      <c r="E12" s="25" t="s">
        <v>685</v>
      </c>
      <c r="F12" s="26" t="s">
        <v>678</v>
      </c>
      <c r="G12" s="27" t="n">
        <v>400</v>
      </c>
      <c r="H12" s="28" t="n">
        <v>600</v>
      </c>
      <c r="I12" s="29" t="n">
        <v>3</v>
      </c>
      <c r="J12" s="30" t="n">
        <v>30</v>
      </c>
      <c r="K12" s="31" t="n">
        <v>480</v>
      </c>
      <c r="L12" s="9" t="n">
        <v>3</v>
      </c>
      <c r="M12" s="56" t="n">
        <v>200</v>
      </c>
      <c r="N12" s="56" t="n">
        <v>240</v>
      </c>
      <c r="O12" s="102" t="n">
        <v>19310</v>
      </c>
      <c r="P12" s="98" t="s">
        <v>679</v>
      </c>
      <c r="Q12" s="36" t="s">
        <v>29</v>
      </c>
    </row>
    <row r="13" customFormat="false" ht="13.5" hidden="false" customHeight="false" outlineLevel="0" collapsed="false">
      <c r="A13" s="38" t="s">
        <v>926</v>
      </c>
      <c r="B13" s="105"/>
      <c r="C13" s="39" t="s">
        <v>30</v>
      </c>
      <c r="D13" s="40" t="s">
        <v>26</v>
      </c>
      <c r="E13" s="41" t="s">
        <v>924</v>
      </c>
      <c r="F13" s="42" t="n">
        <v>18</v>
      </c>
      <c r="G13" s="43" t="n">
        <v>540</v>
      </c>
      <c r="H13" s="44" t="n">
        <v>600</v>
      </c>
      <c r="I13" s="45" t="n">
        <v>3</v>
      </c>
      <c r="J13" s="46" t="n">
        <f aca="false">J12</f>
        <v>30</v>
      </c>
      <c r="K13" s="47" t="n">
        <f aca="false">K12</f>
        <v>480</v>
      </c>
      <c r="L13" s="48" t="n">
        <f aca="false">L12</f>
        <v>3</v>
      </c>
      <c r="M13" s="46" t="n">
        <f aca="false">M12</f>
        <v>200</v>
      </c>
      <c r="N13" s="46" t="n">
        <f aca="false">N12</f>
        <v>240</v>
      </c>
      <c r="O13" s="103" t="n">
        <f aca="false">O12</f>
        <v>19310</v>
      </c>
      <c r="P13" s="99" t="str">
        <f aca="false">P12</f>
        <v>1, 3, 5, 6, 7e, 8</v>
      </c>
      <c r="Q13" s="53" t="str">
        <f aca="false">Q12</f>
        <v>E40610 V12 S1</v>
      </c>
    </row>
    <row r="14" customFormat="false" ht="13.5" hidden="false" customHeight="false" outlineLevel="0" collapsed="false">
      <c r="A14" s="21" t="s">
        <v>927</v>
      </c>
      <c r="B14" s="105" t="s">
        <v>675</v>
      </c>
      <c r="C14" s="23" t="s">
        <v>676</v>
      </c>
      <c r="D14" s="24" t="s">
        <v>26</v>
      </c>
      <c r="E14" s="25" t="s">
        <v>677</v>
      </c>
      <c r="F14" s="26" t="s">
        <v>678</v>
      </c>
      <c r="G14" s="27" t="n">
        <v>400</v>
      </c>
      <c r="H14" s="28" t="n">
        <v>600</v>
      </c>
      <c r="I14" s="29" t="n">
        <v>3</v>
      </c>
      <c r="J14" s="30" t="n">
        <v>22</v>
      </c>
      <c r="K14" s="31" t="n">
        <v>600</v>
      </c>
      <c r="L14" s="9" t="n">
        <v>3</v>
      </c>
      <c r="M14" s="56" t="n">
        <v>200</v>
      </c>
      <c r="N14" s="56" t="n">
        <v>192</v>
      </c>
      <c r="O14" s="102" t="n">
        <v>19310</v>
      </c>
      <c r="P14" s="98" t="s">
        <v>679</v>
      </c>
      <c r="Q14" s="36" t="s">
        <v>29</v>
      </c>
    </row>
    <row r="15" customFormat="false" ht="13.5" hidden="false" customHeight="false" outlineLevel="0" collapsed="false">
      <c r="A15" s="38" t="s">
        <v>927</v>
      </c>
      <c r="B15" s="105"/>
      <c r="C15" s="39" t="s">
        <v>30</v>
      </c>
      <c r="D15" s="40" t="s">
        <v>26</v>
      </c>
      <c r="E15" s="41" t="s">
        <v>924</v>
      </c>
      <c r="F15" s="42" t="n">
        <v>18</v>
      </c>
      <c r="G15" s="43" t="n">
        <v>540</v>
      </c>
      <c r="H15" s="44" t="n">
        <v>600</v>
      </c>
      <c r="I15" s="45" t="n">
        <v>3</v>
      </c>
      <c r="J15" s="46" t="n">
        <f aca="false">J14</f>
        <v>22</v>
      </c>
      <c r="K15" s="47" t="n">
        <f aca="false">K14</f>
        <v>600</v>
      </c>
      <c r="L15" s="48" t="n">
        <f aca="false">L14</f>
        <v>3</v>
      </c>
      <c r="M15" s="46" t="n">
        <f aca="false">M14</f>
        <v>200</v>
      </c>
      <c r="N15" s="46" t="n">
        <f aca="false">N14</f>
        <v>192</v>
      </c>
      <c r="O15" s="103" t="n">
        <f aca="false">O14</f>
        <v>19310</v>
      </c>
      <c r="P15" s="99" t="str">
        <f aca="false">P14</f>
        <v>1, 3, 5, 6, 7e, 8</v>
      </c>
      <c r="Q15" s="53" t="str">
        <f aca="false">Q14</f>
        <v>E40610 V12 S1</v>
      </c>
    </row>
    <row r="16" customFormat="false" ht="13.5" hidden="false" customHeight="false" outlineLevel="0" collapsed="false">
      <c r="A16" s="21" t="s">
        <v>928</v>
      </c>
      <c r="B16" s="105" t="s">
        <v>675</v>
      </c>
      <c r="C16" s="23" t="s">
        <v>676</v>
      </c>
      <c r="D16" s="24" t="s">
        <v>26</v>
      </c>
      <c r="E16" s="25" t="s">
        <v>685</v>
      </c>
      <c r="F16" s="26" t="s">
        <v>678</v>
      </c>
      <c r="G16" s="27" t="n">
        <v>400</v>
      </c>
      <c r="H16" s="28" t="n">
        <v>600</v>
      </c>
      <c r="I16" s="29" t="n">
        <v>3</v>
      </c>
      <c r="J16" s="30" t="n">
        <v>30</v>
      </c>
      <c r="K16" s="31" t="n">
        <v>480</v>
      </c>
      <c r="L16" s="9" t="n">
        <v>3</v>
      </c>
      <c r="M16" s="56" t="n">
        <v>250</v>
      </c>
      <c r="N16" s="56" t="n">
        <v>302</v>
      </c>
      <c r="O16" s="102" t="n">
        <v>19310</v>
      </c>
      <c r="P16" s="98" t="s">
        <v>679</v>
      </c>
      <c r="Q16" s="36" t="s">
        <v>29</v>
      </c>
    </row>
    <row r="17" customFormat="false" ht="13.5" hidden="false" customHeight="false" outlineLevel="0" collapsed="false">
      <c r="A17" s="38" t="s">
        <v>928</v>
      </c>
      <c r="B17" s="105"/>
      <c r="C17" s="39" t="s">
        <v>30</v>
      </c>
      <c r="D17" s="40" t="s">
        <v>26</v>
      </c>
      <c r="E17" s="41" t="s">
        <v>924</v>
      </c>
      <c r="F17" s="42" t="n">
        <v>18</v>
      </c>
      <c r="G17" s="43" t="n">
        <v>540</v>
      </c>
      <c r="H17" s="44" t="n">
        <v>600</v>
      </c>
      <c r="I17" s="45" t="n">
        <v>3</v>
      </c>
      <c r="J17" s="46" t="n">
        <f aca="false">J16</f>
        <v>30</v>
      </c>
      <c r="K17" s="47" t="n">
        <f aca="false">K16</f>
        <v>480</v>
      </c>
      <c r="L17" s="48" t="n">
        <f aca="false">L16</f>
        <v>3</v>
      </c>
      <c r="M17" s="46" t="n">
        <f aca="false">M16</f>
        <v>250</v>
      </c>
      <c r="N17" s="46" t="n">
        <f aca="false">N16</f>
        <v>302</v>
      </c>
      <c r="O17" s="103" t="n">
        <f aca="false">O16</f>
        <v>19310</v>
      </c>
      <c r="P17" s="99" t="str">
        <f aca="false">P16</f>
        <v>1, 3, 5, 6, 7e, 8</v>
      </c>
      <c r="Q17" s="53" t="str">
        <f aca="false">Q16</f>
        <v>E40610 V12 S1</v>
      </c>
    </row>
    <row r="18" customFormat="false" ht="13.5" hidden="false" customHeight="false" outlineLevel="0" collapsed="false">
      <c r="A18" s="21" t="s">
        <v>929</v>
      </c>
      <c r="B18" s="105" t="s">
        <v>675</v>
      </c>
      <c r="C18" s="23" t="s">
        <v>676</v>
      </c>
      <c r="D18" s="24" t="s">
        <v>26</v>
      </c>
      <c r="E18" s="25" t="s">
        <v>685</v>
      </c>
      <c r="F18" s="26" t="s">
        <v>678</v>
      </c>
      <c r="G18" s="27" t="n">
        <v>400</v>
      </c>
      <c r="H18" s="28" t="n">
        <v>600</v>
      </c>
      <c r="I18" s="29" t="n">
        <v>3</v>
      </c>
      <c r="J18" s="30" t="n">
        <v>22</v>
      </c>
      <c r="K18" s="31" t="n">
        <v>600</v>
      </c>
      <c r="L18" s="9" t="n">
        <v>3</v>
      </c>
      <c r="M18" s="56" t="n">
        <v>250</v>
      </c>
      <c r="N18" s="56" t="n">
        <v>242</v>
      </c>
      <c r="O18" s="102" t="n">
        <v>19310</v>
      </c>
      <c r="P18" s="98" t="s">
        <v>679</v>
      </c>
      <c r="Q18" s="36" t="s">
        <v>29</v>
      </c>
    </row>
    <row r="19" customFormat="false" ht="13.5" hidden="false" customHeight="false" outlineLevel="0" collapsed="false">
      <c r="A19" s="38" t="s">
        <v>929</v>
      </c>
      <c r="B19" s="105"/>
      <c r="C19" s="39" t="s">
        <v>30</v>
      </c>
      <c r="D19" s="40" t="s">
        <v>26</v>
      </c>
      <c r="E19" s="41" t="s">
        <v>924</v>
      </c>
      <c r="F19" s="42" t="n">
        <v>18</v>
      </c>
      <c r="G19" s="43" t="n">
        <v>540</v>
      </c>
      <c r="H19" s="44" t="n">
        <v>600</v>
      </c>
      <c r="I19" s="45" t="n">
        <v>3</v>
      </c>
      <c r="J19" s="46" t="n">
        <f aca="false">J18</f>
        <v>22</v>
      </c>
      <c r="K19" s="47" t="n">
        <f aca="false">K18</f>
        <v>600</v>
      </c>
      <c r="L19" s="48" t="n">
        <f aca="false">L18</f>
        <v>3</v>
      </c>
      <c r="M19" s="46" t="n">
        <f aca="false">M18</f>
        <v>250</v>
      </c>
      <c r="N19" s="46" t="n">
        <f aca="false">N18</f>
        <v>242</v>
      </c>
      <c r="O19" s="103" t="n">
        <f aca="false">O18</f>
        <v>19310</v>
      </c>
      <c r="P19" s="99" t="str">
        <f aca="false">P18</f>
        <v>1, 3, 5, 6, 7e, 8</v>
      </c>
      <c r="Q19" s="53" t="str">
        <f aca="false">Q18</f>
        <v>E40610 V12 S1</v>
      </c>
    </row>
    <row r="20" customFormat="false" ht="13.5" hidden="false" customHeight="false" outlineLevel="0" collapsed="false">
      <c r="A20" s="21" t="s">
        <v>930</v>
      </c>
      <c r="B20" s="105" t="s">
        <v>675</v>
      </c>
      <c r="C20" s="23" t="s">
        <v>676</v>
      </c>
      <c r="D20" s="24" t="s">
        <v>26</v>
      </c>
      <c r="E20" s="25" t="s">
        <v>685</v>
      </c>
      <c r="F20" s="26" t="s">
        <v>678</v>
      </c>
      <c r="G20" s="27" t="n">
        <v>400</v>
      </c>
      <c r="H20" s="28" t="n">
        <v>600</v>
      </c>
      <c r="I20" s="29" t="n">
        <v>3</v>
      </c>
      <c r="J20" s="30" t="n">
        <v>22</v>
      </c>
      <c r="K20" s="31" t="n">
        <v>600</v>
      </c>
      <c r="L20" s="9" t="n">
        <v>3</v>
      </c>
      <c r="M20" s="56" t="n">
        <v>300</v>
      </c>
      <c r="N20" s="56" t="n">
        <v>289</v>
      </c>
      <c r="O20" s="102" t="n">
        <v>19310</v>
      </c>
      <c r="P20" s="98" t="s">
        <v>679</v>
      </c>
      <c r="Q20" s="36" t="s">
        <v>29</v>
      </c>
    </row>
    <row r="21" customFormat="false" ht="13.5" hidden="false" customHeight="false" outlineLevel="0" collapsed="false">
      <c r="A21" s="38" t="s">
        <v>930</v>
      </c>
      <c r="B21" s="105"/>
      <c r="C21" s="39" t="s">
        <v>30</v>
      </c>
      <c r="D21" s="40" t="s">
        <v>26</v>
      </c>
      <c r="E21" s="41" t="s">
        <v>924</v>
      </c>
      <c r="F21" s="42" t="n">
        <v>18</v>
      </c>
      <c r="G21" s="43" t="n">
        <v>540</v>
      </c>
      <c r="H21" s="44" t="n">
        <v>600</v>
      </c>
      <c r="I21" s="45" t="n">
        <v>3</v>
      </c>
      <c r="J21" s="46" t="n">
        <f aca="false">J20</f>
        <v>22</v>
      </c>
      <c r="K21" s="47" t="n">
        <f aca="false">K20</f>
        <v>600</v>
      </c>
      <c r="L21" s="48" t="n">
        <f aca="false">L20</f>
        <v>3</v>
      </c>
      <c r="M21" s="46" t="n">
        <f aca="false">M20</f>
        <v>300</v>
      </c>
      <c r="N21" s="46" t="n">
        <f aca="false">N20</f>
        <v>289</v>
      </c>
      <c r="O21" s="103" t="n">
        <f aca="false">O20</f>
        <v>19310</v>
      </c>
      <c r="P21" s="99" t="str">
        <f aca="false">P20</f>
        <v>1, 3, 5, 6, 7e, 8</v>
      </c>
      <c r="Q21" s="53" t="str">
        <f aca="false">Q20</f>
        <v>E40610 V12 S1</v>
      </c>
    </row>
    <row r="22" customFormat="false" ht="13.5" hidden="false" customHeight="false" outlineLevel="0" collapsed="false">
      <c r="A22" s="21" t="s">
        <v>931</v>
      </c>
      <c r="B22" s="105" t="s">
        <v>675</v>
      </c>
      <c r="C22" s="23" t="s">
        <v>676</v>
      </c>
      <c r="D22" s="24" t="s">
        <v>26</v>
      </c>
      <c r="E22" s="25" t="s">
        <v>683</v>
      </c>
      <c r="F22" s="26" t="s">
        <v>678</v>
      </c>
      <c r="G22" s="27" t="n">
        <v>400</v>
      </c>
      <c r="H22" s="28" t="n">
        <v>600</v>
      </c>
      <c r="I22" s="29" t="n">
        <v>3</v>
      </c>
      <c r="J22" s="30" t="n">
        <v>30</v>
      </c>
      <c r="K22" s="31" t="n">
        <v>480</v>
      </c>
      <c r="L22" s="9" t="n">
        <v>3</v>
      </c>
      <c r="M22" s="56" t="n">
        <v>150</v>
      </c>
      <c r="N22" s="56" t="n">
        <v>180</v>
      </c>
      <c r="O22" s="102" t="n">
        <v>19310</v>
      </c>
      <c r="P22" s="98" t="s">
        <v>679</v>
      </c>
      <c r="Q22" s="36" t="s">
        <v>29</v>
      </c>
    </row>
    <row r="23" customFormat="false" ht="13.5" hidden="false" customHeight="false" outlineLevel="0" collapsed="false">
      <c r="A23" s="38" t="s">
        <v>931</v>
      </c>
      <c r="B23" s="105"/>
      <c r="C23" s="39" t="s">
        <v>30</v>
      </c>
      <c r="D23" s="40" t="s">
        <v>26</v>
      </c>
      <c r="E23" s="41" t="s">
        <v>932</v>
      </c>
      <c r="F23" s="42" t="n">
        <v>18</v>
      </c>
      <c r="G23" s="43" t="n">
        <v>540</v>
      </c>
      <c r="H23" s="44" t="n">
        <v>600</v>
      </c>
      <c r="I23" s="45" t="n">
        <v>3</v>
      </c>
      <c r="J23" s="46" t="n">
        <f aca="false">J22</f>
        <v>30</v>
      </c>
      <c r="K23" s="47" t="n">
        <f aca="false">K22</f>
        <v>480</v>
      </c>
      <c r="L23" s="48" t="n">
        <f aca="false">L22</f>
        <v>3</v>
      </c>
      <c r="M23" s="46" t="n">
        <f aca="false">M22</f>
        <v>150</v>
      </c>
      <c r="N23" s="46" t="n">
        <f aca="false">N22</f>
        <v>180</v>
      </c>
      <c r="O23" s="103" t="n">
        <f aca="false">O22</f>
        <v>19310</v>
      </c>
      <c r="P23" s="99" t="str">
        <f aca="false">P22</f>
        <v>1, 3, 5, 6, 7e, 8</v>
      </c>
      <c r="Q23" s="53" t="str">
        <f aca="false">Q22</f>
        <v>E40610 V12 S1</v>
      </c>
    </row>
    <row r="24" customFormat="false" ht="13.5" hidden="false" customHeight="false" outlineLevel="0" collapsed="false">
      <c r="A24" s="21" t="s">
        <v>933</v>
      </c>
      <c r="B24" s="105" t="s">
        <v>675</v>
      </c>
      <c r="C24" s="23" t="s">
        <v>676</v>
      </c>
      <c r="D24" s="24" t="s">
        <v>26</v>
      </c>
      <c r="E24" s="25" t="s">
        <v>691</v>
      </c>
      <c r="F24" s="26" t="s">
        <v>678</v>
      </c>
      <c r="G24" s="27" t="n">
        <v>400</v>
      </c>
      <c r="H24" s="28" t="n">
        <v>600</v>
      </c>
      <c r="I24" s="29" t="n">
        <v>3</v>
      </c>
      <c r="J24" s="30" t="n">
        <v>22</v>
      </c>
      <c r="K24" s="31" t="n">
        <v>600</v>
      </c>
      <c r="L24" s="9" t="n">
        <v>3</v>
      </c>
      <c r="M24" s="56" t="n">
        <v>150</v>
      </c>
      <c r="N24" s="56" t="n">
        <v>144</v>
      </c>
      <c r="O24" s="102" t="n">
        <v>19310</v>
      </c>
      <c r="P24" s="98" t="s">
        <v>679</v>
      </c>
      <c r="Q24" s="36" t="s">
        <v>29</v>
      </c>
    </row>
    <row r="25" customFormat="false" ht="13.5" hidden="false" customHeight="false" outlineLevel="0" collapsed="false">
      <c r="A25" s="38" t="s">
        <v>933</v>
      </c>
      <c r="B25" s="105"/>
      <c r="C25" s="39" t="s">
        <v>30</v>
      </c>
      <c r="D25" s="40" t="s">
        <v>26</v>
      </c>
      <c r="E25" s="41" t="s">
        <v>932</v>
      </c>
      <c r="F25" s="42" t="n">
        <v>18</v>
      </c>
      <c r="G25" s="43" t="n">
        <v>540</v>
      </c>
      <c r="H25" s="44" t="n">
        <v>600</v>
      </c>
      <c r="I25" s="45" t="n">
        <v>3</v>
      </c>
      <c r="J25" s="46" t="n">
        <f aca="false">J24</f>
        <v>22</v>
      </c>
      <c r="K25" s="47" t="n">
        <f aca="false">K24</f>
        <v>600</v>
      </c>
      <c r="L25" s="48" t="n">
        <f aca="false">L24</f>
        <v>3</v>
      </c>
      <c r="M25" s="46" t="n">
        <f aca="false">M24</f>
        <v>150</v>
      </c>
      <c r="N25" s="46" t="n">
        <f aca="false">N24</f>
        <v>144</v>
      </c>
      <c r="O25" s="103" t="n">
        <f aca="false">O24</f>
        <v>19310</v>
      </c>
      <c r="P25" s="99" t="str">
        <f aca="false">P24</f>
        <v>1, 3, 5, 6, 7e, 8</v>
      </c>
      <c r="Q25" s="53" t="str">
        <f aca="false">Q24</f>
        <v>E40610 V12 S1</v>
      </c>
    </row>
    <row r="26" customFormat="false" ht="13.5" hidden="false" customHeight="false" outlineLevel="0" collapsed="false">
      <c r="A26" s="21" t="s">
        <v>934</v>
      </c>
      <c r="B26" s="105" t="s">
        <v>675</v>
      </c>
      <c r="C26" s="23" t="s">
        <v>676</v>
      </c>
      <c r="D26" s="24" t="s">
        <v>26</v>
      </c>
      <c r="E26" s="25" t="s">
        <v>685</v>
      </c>
      <c r="F26" s="26" t="s">
        <v>678</v>
      </c>
      <c r="G26" s="27" t="n">
        <v>400</v>
      </c>
      <c r="H26" s="28" t="n">
        <v>600</v>
      </c>
      <c r="I26" s="29" t="n">
        <v>3</v>
      </c>
      <c r="J26" s="30" t="n">
        <v>30</v>
      </c>
      <c r="K26" s="31" t="n">
        <v>480</v>
      </c>
      <c r="L26" s="9" t="n">
        <v>3</v>
      </c>
      <c r="M26" s="56" t="n">
        <v>200</v>
      </c>
      <c r="N26" s="56" t="n">
        <v>240</v>
      </c>
      <c r="O26" s="102" t="n">
        <v>19310</v>
      </c>
      <c r="P26" s="98" t="s">
        <v>679</v>
      </c>
      <c r="Q26" s="36" t="s">
        <v>29</v>
      </c>
    </row>
    <row r="27" customFormat="false" ht="13.5" hidden="false" customHeight="false" outlineLevel="0" collapsed="false">
      <c r="A27" s="38" t="s">
        <v>934</v>
      </c>
      <c r="B27" s="105"/>
      <c r="C27" s="39" t="s">
        <v>30</v>
      </c>
      <c r="D27" s="40" t="s">
        <v>26</v>
      </c>
      <c r="E27" s="41" t="s">
        <v>932</v>
      </c>
      <c r="F27" s="42" t="n">
        <v>18</v>
      </c>
      <c r="G27" s="43" t="n">
        <v>540</v>
      </c>
      <c r="H27" s="44" t="n">
        <v>600</v>
      </c>
      <c r="I27" s="45" t="n">
        <v>3</v>
      </c>
      <c r="J27" s="46" t="n">
        <f aca="false">J26</f>
        <v>30</v>
      </c>
      <c r="K27" s="47" t="n">
        <f aca="false">K26</f>
        <v>480</v>
      </c>
      <c r="L27" s="48" t="n">
        <f aca="false">L26</f>
        <v>3</v>
      </c>
      <c r="M27" s="46" t="n">
        <f aca="false">M26</f>
        <v>200</v>
      </c>
      <c r="N27" s="46" t="n">
        <f aca="false">N26</f>
        <v>240</v>
      </c>
      <c r="O27" s="103" t="n">
        <f aca="false">O26</f>
        <v>19310</v>
      </c>
      <c r="P27" s="99" t="str">
        <f aca="false">P26</f>
        <v>1, 3, 5, 6, 7e, 8</v>
      </c>
      <c r="Q27" s="53" t="str">
        <f aca="false">Q26</f>
        <v>E40610 V12 S1</v>
      </c>
    </row>
    <row r="28" customFormat="false" ht="13.5" hidden="false" customHeight="false" outlineLevel="0" collapsed="false">
      <c r="A28" s="21" t="s">
        <v>935</v>
      </c>
      <c r="B28" s="105" t="s">
        <v>675</v>
      </c>
      <c r="C28" s="23" t="s">
        <v>676</v>
      </c>
      <c r="D28" s="24" t="s">
        <v>26</v>
      </c>
      <c r="E28" s="25" t="s">
        <v>677</v>
      </c>
      <c r="F28" s="26" t="s">
        <v>678</v>
      </c>
      <c r="G28" s="27" t="n">
        <v>400</v>
      </c>
      <c r="H28" s="28" t="n">
        <v>600</v>
      </c>
      <c r="I28" s="29" t="n">
        <v>3</v>
      </c>
      <c r="J28" s="30" t="n">
        <v>22</v>
      </c>
      <c r="K28" s="31" t="n">
        <v>600</v>
      </c>
      <c r="L28" s="9" t="n">
        <v>3</v>
      </c>
      <c r="M28" s="56" t="n">
        <v>200</v>
      </c>
      <c r="N28" s="56" t="n">
        <v>192</v>
      </c>
      <c r="O28" s="102" t="n">
        <v>19310</v>
      </c>
      <c r="P28" s="98" t="s">
        <v>679</v>
      </c>
      <c r="Q28" s="36" t="s">
        <v>29</v>
      </c>
    </row>
    <row r="29" customFormat="false" ht="13.5" hidden="false" customHeight="false" outlineLevel="0" collapsed="false">
      <c r="A29" s="38" t="s">
        <v>935</v>
      </c>
      <c r="B29" s="105"/>
      <c r="C29" s="39" t="s">
        <v>30</v>
      </c>
      <c r="D29" s="40" t="s">
        <v>26</v>
      </c>
      <c r="E29" s="41" t="s">
        <v>932</v>
      </c>
      <c r="F29" s="42" t="n">
        <v>18</v>
      </c>
      <c r="G29" s="43" t="n">
        <v>540</v>
      </c>
      <c r="H29" s="44" t="n">
        <v>600</v>
      </c>
      <c r="I29" s="45" t="n">
        <v>3</v>
      </c>
      <c r="J29" s="46" t="n">
        <f aca="false">J28</f>
        <v>22</v>
      </c>
      <c r="K29" s="47" t="n">
        <f aca="false">K28</f>
        <v>600</v>
      </c>
      <c r="L29" s="48" t="n">
        <f aca="false">L28</f>
        <v>3</v>
      </c>
      <c r="M29" s="46" t="n">
        <f aca="false">M28</f>
        <v>200</v>
      </c>
      <c r="N29" s="46" t="n">
        <f aca="false">N28</f>
        <v>192</v>
      </c>
      <c r="O29" s="103" t="n">
        <f aca="false">O28</f>
        <v>19310</v>
      </c>
      <c r="P29" s="99" t="str">
        <f aca="false">P28</f>
        <v>1, 3, 5, 6, 7e, 8</v>
      </c>
      <c r="Q29" s="53" t="str">
        <f aca="false">Q28</f>
        <v>E40610 V12 S1</v>
      </c>
    </row>
    <row r="30" customFormat="false" ht="13.5" hidden="false" customHeight="false" outlineLevel="0" collapsed="false">
      <c r="A30" s="21" t="s">
        <v>936</v>
      </c>
      <c r="B30" s="105" t="s">
        <v>675</v>
      </c>
      <c r="C30" s="23" t="s">
        <v>676</v>
      </c>
      <c r="D30" s="24" t="s">
        <v>26</v>
      </c>
      <c r="E30" s="25" t="s">
        <v>685</v>
      </c>
      <c r="F30" s="26" t="s">
        <v>678</v>
      </c>
      <c r="G30" s="27" t="n">
        <v>400</v>
      </c>
      <c r="H30" s="28" t="n">
        <v>600</v>
      </c>
      <c r="I30" s="29" t="n">
        <v>3</v>
      </c>
      <c r="J30" s="30" t="n">
        <v>30</v>
      </c>
      <c r="K30" s="31" t="n">
        <v>480</v>
      </c>
      <c r="L30" s="9" t="n">
        <v>3</v>
      </c>
      <c r="M30" s="56" t="n">
        <v>250</v>
      </c>
      <c r="N30" s="56" t="n">
        <v>302</v>
      </c>
      <c r="O30" s="102" t="n">
        <v>19310</v>
      </c>
      <c r="P30" s="98" t="s">
        <v>679</v>
      </c>
      <c r="Q30" s="36" t="s">
        <v>29</v>
      </c>
    </row>
    <row r="31" customFormat="false" ht="13.5" hidden="false" customHeight="false" outlineLevel="0" collapsed="false">
      <c r="A31" s="38" t="s">
        <v>936</v>
      </c>
      <c r="B31" s="105"/>
      <c r="C31" s="39" t="s">
        <v>30</v>
      </c>
      <c r="D31" s="40" t="s">
        <v>26</v>
      </c>
      <c r="E31" s="41" t="s">
        <v>932</v>
      </c>
      <c r="F31" s="42" t="n">
        <v>18</v>
      </c>
      <c r="G31" s="43" t="n">
        <v>540</v>
      </c>
      <c r="H31" s="44" t="n">
        <v>600</v>
      </c>
      <c r="I31" s="45" t="n">
        <v>3</v>
      </c>
      <c r="J31" s="46" t="n">
        <f aca="false">J30</f>
        <v>30</v>
      </c>
      <c r="K31" s="47" t="n">
        <f aca="false">K30</f>
        <v>480</v>
      </c>
      <c r="L31" s="48" t="n">
        <f aca="false">L30</f>
        <v>3</v>
      </c>
      <c r="M31" s="46" t="n">
        <f aca="false">M30</f>
        <v>250</v>
      </c>
      <c r="N31" s="46" t="n">
        <f aca="false">N30</f>
        <v>302</v>
      </c>
      <c r="O31" s="103" t="n">
        <f aca="false">O30</f>
        <v>19310</v>
      </c>
      <c r="P31" s="99" t="str">
        <f aca="false">P30</f>
        <v>1, 3, 5, 6, 7e, 8</v>
      </c>
      <c r="Q31" s="53" t="str">
        <f aca="false">Q30</f>
        <v>E40610 V12 S1</v>
      </c>
    </row>
    <row r="32" customFormat="false" ht="13.5" hidden="false" customHeight="false" outlineLevel="0" collapsed="false">
      <c r="A32" s="21" t="s">
        <v>937</v>
      </c>
      <c r="B32" s="105" t="s">
        <v>675</v>
      </c>
      <c r="C32" s="23" t="s">
        <v>676</v>
      </c>
      <c r="D32" s="24" t="s">
        <v>26</v>
      </c>
      <c r="E32" s="25" t="s">
        <v>685</v>
      </c>
      <c r="F32" s="26" t="s">
        <v>678</v>
      </c>
      <c r="G32" s="27" t="n">
        <v>400</v>
      </c>
      <c r="H32" s="28" t="n">
        <v>600</v>
      </c>
      <c r="I32" s="29" t="n">
        <v>3</v>
      </c>
      <c r="J32" s="30" t="n">
        <v>22</v>
      </c>
      <c r="K32" s="31" t="n">
        <v>600</v>
      </c>
      <c r="L32" s="9" t="n">
        <v>3</v>
      </c>
      <c r="M32" s="56" t="n">
        <v>250</v>
      </c>
      <c r="N32" s="56" t="n">
        <v>242</v>
      </c>
      <c r="O32" s="102" t="n">
        <v>19310</v>
      </c>
      <c r="P32" s="98" t="s">
        <v>679</v>
      </c>
      <c r="Q32" s="36" t="s">
        <v>29</v>
      </c>
    </row>
    <row r="33" customFormat="false" ht="13.5" hidden="false" customHeight="false" outlineLevel="0" collapsed="false">
      <c r="A33" s="38" t="s">
        <v>937</v>
      </c>
      <c r="B33" s="105"/>
      <c r="C33" s="39" t="s">
        <v>30</v>
      </c>
      <c r="D33" s="40" t="s">
        <v>26</v>
      </c>
      <c r="E33" s="41" t="s">
        <v>932</v>
      </c>
      <c r="F33" s="42" t="n">
        <v>18</v>
      </c>
      <c r="G33" s="43" t="n">
        <v>540</v>
      </c>
      <c r="H33" s="44" t="n">
        <v>600</v>
      </c>
      <c r="I33" s="45" t="n">
        <v>3</v>
      </c>
      <c r="J33" s="46" t="n">
        <f aca="false">J32</f>
        <v>22</v>
      </c>
      <c r="K33" s="47" t="n">
        <f aca="false">K32</f>
        <v>600</v>
      </c>
      <c r="L33" s="48" t="n">
        <f aca="false">L32</f>
        <v>3</v>
      </c>
      <c r="M33" s="46" t="n">
        <f aca="false">M32</f>
        <v>250</v>
      </c>
      <c r="N33" s="46" t="n">
        <f aca="false">N32</f>
        <v>242</v>
      </c>
      <c r="O33" s="103" t="n">
        <f aca="false">O32</f>
        <v>19310</v>
      </c>
      <c r="P33" s="99" t="str">
        <f aca="false">P32</f>
        <v>1, 3, 5, 6, 7e, 8</v>
      </c>
      <c r="Q33" s="53" t="str">
        <f aca="false">Q32</f>
        <v>E40610 V12 S1</v>
      </c>
    </row>
    <row r="34" customFormat="false" ht="13.5" hidden="false" customHeight="false" outlineLevel="0" collapsed="false">
      <c r="A34" s="21" t="s">
        <v>938</v>
      </c>
      <c r="B34" s="105" t="s">
        <v>675</v>
      </c>
      <c r="C34" s="23" t="s">
        <v>676</v>
      </c>
      <c r="D34" s="24" t="s">
        <v>26</v>
      </c>
      <c r="E34" s="25" t="s">
        <v>685</v>
      </c>
      <c r="F34" s="26" t="s">
        <v>678</v>
      </c>
      <c r="G34" s="27" t="n">
        <v>400</v>
      </c>
      <c r="H34" s="28" t="n">
        <v>600</v>
      </c>
      <c r="I34" s="29" t="n">
        <v>3</v>
      </c>
      <c r="J34" s="30" t="n">
        <v>22</v>
      </c>
      <c r="K34" s="31" t="n">
        <v>600</v>
      </c>
      <c r="L34" s="9" t="n">
        <v>3</v>
      </c>
      <c r="M34" s="56" t="n">
        <v>300</v>
      </c>
      <c r="N34" s="56" t="n">
        <v>289</v>
      </c>
      <c r="O34" s="102" t="n">
        <v>19310</v>
      </c>
      <c r="P34" s="98" t="s">
        <v>679</v>
      </c>
      <c r="Q34" s="36" t="s">
        <v>29</v>
      </c>
    </row>
    <row r="35" customFormat="false" ht="13.5" hidden="false" customHeight="false" outlineLevel="0" collapsed="false">
      <c r="A35" s="38" t="s">
        <v>938</v>
      </c>
      <c r="B35" s="105"/>
      <c r="C35" s="39" t="s">
        <v>30</v>
      </c>
      <c r="D35" s="40" t="s">
        <v>26</v>
      </c>
      <c r="E35" s="41" t="s">
        <v>932</v>
      </c>
      <c r="F35" s="42" t="n">
        <v>18</v>
      </c>
      <c r="G35" s="43" t="n">
        <v>540</v>
      </c>
      <c r="H35" s="44" t="n">
        <v>600</v>
      </c>
      <c r="I35" s="45" t="n">
        <v>3</v>
      </c>
      <c r="J35" s="46" t="n">
        <f aca="false">J34</f>
        <v>22</v>
      </c>
      <c r="K35" s="47" t="n">
        <f aca="false">K34</f>
        <v>600</v>
      </c>
      <c r="L35" s="48" t="n">
        <f aca="false">L34</f>
        <v>3</v>
      </c>
      <c r="M35" s="46" t="n">
        <f aca="false">M34</f>
        <v>300</v>
      </c>
      <c r="N35" s="46" t="n">
        <f aca="false">N34</f>
        <v>289</v>
      </c>
      <c r="O35" s="103" t="n">
        <f aca="false">O34</f>
        <v>19310</v>
      </c>
      <c r="P35" s="99" t="str">
        <f aca="false">P34</f>
        <v>1, 3, 5, 6, 7e, 8</v>
      </c>
      <c r="Q35" s="53" t="str">
        <f aca="false">Q34</f>
        <v>E40610 V12 S1</v>
      </c>
    </row>
    <row r="36" customFormat="false" ht="13.5" hidden="false" customHeight="false" outlineLevel="0" collapsed="false">
      <c r="A36" s="21" t="s">
        <v>939</v>
      </c>
      <c r="B36" s="105" t="s">
        <v>675</v>
      </c>
      <c r="C36" s="23" t="s">
        <v>676</v>
      </c>
      <c r="D36" s="24" t="s">
        <v>26</v>
      </c>
      <c r="E36" s="25" t="s">
        <v>683</v>
      </c>
      <c r="F36" s="26" t="s">
        <v>678</v>
      </c>
      <c r="G36" s="27" t="n">
        <v>400</v>
      </c>
      <c r="H36" s="28" t="n">
        <v>600</v>
      </c>
      <c r="I36" s="29" t="n">
        <v>3</v>
      </c>
      <c r="J36" s="30" t="n">
        <v>30</v>
      </c>
      <c r="K36" s="31" t="n">
        <v>480</v>
      </c>
      <c r="L36" s="9" t="n">
        <v>3</v>
      </c>
      <c r="M36" s="56" t="n">
        <v>150</v>
      </c>
      <c r="N36" s="56" t="n">
        <v>180</v>
      </c>
      <c r="O36" s="102" t="n">
        <v>19310</v>
      </c>
      <c r="P36" s="98" t="s">
        <v>711</v>
      </c>
      <c r="Q36" s="36" t="s">
        <v>29</v>
      </c>
    </row>
    <row r="37" customFormat="false" ht="13.5" hidden="false" customHeight="false" outlineLevel="0" collapsed="false">
      <c r="A37" s="38" t="s">
        <v>939</v>
      </c>
      <c r="B37" s="105"/>
      <c r="C37" s="39" t="s">
        <v>30</v>
      </c>
      <c r="D37" s="40" t="s">
        <v>26</v>
      </c>
      <c r="E37" s="41" t="s">
        <v>940</v>
      </c>
      <c r="F37" s="42" t="n">
        <v>18</v>
      </c>
      <c r="G37" s="43" t="s">
        <v>941</v>
      </c>
      <c r="H37" s="44" t="n">
        <v>600</v>
      </c>
      <c r="I37" s="45" t="n">
        <v>3</v>
      </c>
      <c r="J37" s="46" t="n">
        <f aca="false">J36</f>
        <v>30</v>
      </c>
      <c r="K37" s="47" t="n">
        <f aca="false">K36</f>
        <v>480</v>
      </c>
      <c r="L37" s="48" t="n">
        <f aca="false">L36</f>
        <v>3</v>
      </c>
      <c r="M37" s="46" t="n">
        <f aca="false">M36</f>
        <v>150</v>
      </c>
      <c r="N37" s="46" t="n">
        <f aca="false">N36</f>
        <v>180</v>
      </c>
      <c r="O37" s="103" t="n">
        <f aca="false">O36</f>
        <v>19310</v>
      </c>
      <c r="P37" s="99" t="str">
        <f aca="false">P36</f>
        <v>1, 5, 6, 7e, 8</v>
      </c>
      <c r="Q37" s="53" t="str">
        <f aca="false">Q36</f>
        <v>E40610 V12 S1</v>
      </c>
    </row>
    <row r="38" customFormat="false" ht="13.5" hidden="false" customHeight="false" outlineLevel="0" collapsed="false">
      <c r="A38" s="21" t="s">
        <v>942</v>
      </c>
      <c r="B38" s="105" t="s">
        <v>675</v>
      </c>
      <c r="C38" s="23" t="s">
        <v>676</v>
      </c>
      <c r="D38" s="24" t="s">
        <v>26</v>
      </c>
      <c r="E38" s="25" t="s">
        <v>685</v>
      </c>
      <c r="F38" s="26" t="s">
        <v>678</v>
      </c>
      <c r="G38" s="27" t="n">
        <v>400</v>
      </c>
      <c r="H38" s="28" t="n">
        <v>600</v>
      </c>
      <c r="I38" s="29" t="n">
        <v>3</v>
      </c>
      <c r="J38" s="30" t="n">
        <v>30</v>
      </c>
      <c r="K38" s="31" t="n">
        <v>480</v>
      </c>
      <c r="L38" s="9" t="n">
        <v>3</v>
      </c>
      <c r="M38" s="56" t="n">
        <v>200</v>
      </c>
      <c r="N38" s="56" t="n">
        <v>240</v>
      </c>
      <c r="O38" s="102" t="n">
        <v>19310</v>
      </c>
      <c r="P38" s="98" t="s">
        <v>711</v>
      </c>
      <c r="Q38" s="36" t="s">
        <v>29</v>
      </c>
    </row>
    <row r="39" customFormat="false" ht="13.5" hidden="false" customHeight="false" outlineLevel="0" collapsed="false">
      <c r="A39" s="38" t="s">
        <v>942</v>
      </c>
      <c r="B39" s="105"/>
      <c r="C39" s="39" t="s">
        <v>30</v>
      </c>
      <c r="D39" s="40" t="s">
        <v>26</v>
      </c>
      <c r="E39" s="41" t="s">
        <v>940</v>
      </c>
      <c r="F39" s="42" t="n">
        <v>18</v>
      </c>
      <c r="G39" s="43" t="s">
        <v>941</v>
      </c>
      <c r="H39" s="44" t="n">
        <v>600</v>
      </c>
      <c r="I39" s="45" t="n">
        <v>3</v>
      </c>
      <c r="J39" s="46" t="n">
        <f aca="false">J38</f>
        <v>30</v>
      </c>
      <c r="K39" s="47" t="n">
        <f aca="false">K38</f>
        <v>480</v>
      </c>
      <c r="L39" s="48" t="n">
        <f aca="false">L38</f>
        <v>3</v>
      </c>
      <c r="M39" s="46" t="n">
        <f aca="false">M38</f>
        <v>200</v>
      </c>
      <c r="N39" s="46" t="n">
        <f aca="false">N38</f>
        <v>240</v>
      </c>
      <c r="O39" s="103" t="n">
        <f aca="false">O38</f>
        <v>19310</v>
      </c>
      <c r="P39" s="99" t="str">
        <f aca="false">P38</f>
        <v>1, 5, 6, 7e, 8</v>
      </c>
      <c r="Q39" s="53" t="str">
        <f aca="false">Q38</f>
        <v>E40610 V12 S1</v>
      </c>
    </row>
    <row r="40" customFormat="false" ht="13.5" hidden="false" customHeight="false" outlineLevel="0" collapsed="false">
      <c r="A40" s="21" t="s">
        <v>943</v>
      </c>
      <c r="B40" s="105" t="s">
        <v>675</v>
      </c>
      <c r="C40" s="23" t="s">
        <v>676</v>
      </c>
      <c r="D40" s="24" t="s">
        <v>26</v>
      </c>
      <c r="E40" s="25" t="s">
        <v>677</v>
      </c>
      <c r="F40" s="26" t="s">
        <v>678</v>
      </c>
      <c r="G40" s="27" t="n">
        <v>400</v>
      </c>
      <c r="H40" s="28" t="n">
        <v>600</v>
      </c>
      <c r="I40" s="29" t="n">
        <v>3</v>
      </c>
      <c r="J40" s="30" t="n">
        <v>22</v>
      </c>
      <c r="K40" s="31" t="n">
        <v>600</v>
      </c>
      <c r="L40" s="9" t="n">
        <v>3</v>
      </c>
      <c r="M40" s="56" t="n">
        <v>200</v>
      </c>
      <c r="N40" s="56" t="n">
        <v>192</v>
      </c>
      <c r="O40" s="102" t="n">
        <v>19310</v>
      </c>
      <c r="P40" s="98" t="s">
        <v>711</v>
      </c>
      <c r="Q40" s="36" t="s">
        <v>29</v>
      </c>
    </row>
    <row r="41" customFormat="false" ht="13.5" hidden="false" customHeight="false" outlineLevel="0" collapsed="false">
      <c r="A41" s="38" t="s">
        <v>943</v>
      </c>
      <c r="B41" s="105"/>
      <c r="C41" s="39" t="s">
        <v>30</v>
      </c>
      <c r="D41" s="40" t="s">
        <v>26</v>
      </c>
      <c r="E41" s="41" t="s">
        <v>940</v>
      </c>
      <c r="F41" s="42" t="n">
        <v>18</v>
      </c>
      <c r="G41" s="43" t="s">
        <v>941</v>
      </c>
      <c r="H41" s="44" t="n">
        <v>600</v>
      </c>
      <c r="I41" s="45" t="n">
        <v>3</v>
      </c>
      <c r="J41" s="46" t="n">
        <f aca="false">J40</f>
        <v>22</v>
      </c>
      <c r="K41" s="47" t="n">
        <f aca="false">K40</f>
        <v>600</v>
      </c>
      <c r="L41" s="48" t="n">
        <f aca="false">L40</f>
        <v>3</v>
      </c>
      <c r="M41" s="46" t="n">
        <f aca="false">M40</f>
        <v>200</v>
      </c>
      <c r="N41" s="46" t="n">
        <f aca="false">N40</f>
        <v>192</v>
      </c>
      <c r="O41" s="103" t="n">
        <f aca="false">O40</f>
        <v>19310</v>
      </c>
      <c r="P41" s="99" t="str">
        <f aca="false">P40</f>
        <v>1, 5, 6, 7e, 8</v>
      </c>
      <c r="Q41" s="53" t="str">
        <f aca="false">Q40</f>
        <v>E40610 V12 S1</v>
      </c>
    </row>
    <row r="42" customFormat="false" ht="13.5" hidden="false" customHeight="false" outlineLevel="0" collapsed="false">
      <c r="A42" s="21" t="s">
        <v>944</v>
      </c>
      <c r="B42" s="105" t="s">
        <v>675</v>
      </c>
      <c r="C42" s="23" t="s">
        <v>676</v>
      </c>
      <c r="D42" s="24" t="s">
        <v>26</v>
      </c>
      <c r="E42" s="25" t="s">
        <v>685</v>
      </c>
      <c r="F42" s="26" t="s">
        <v>678</v>
      </c>
      <c r="G42" s="27" t="n">
        <v>400</v>
      </c>
      <c r="H42" s="28" t="n">
        <v>600</v>
      </c>
      <c r="I42" s="29" t="n">
        <v>3</v>
      </c>
      <c r="J42" s="30" t="n">
        <v>30</v>
      </c>
      <c r="K42" s="31" t="n">
        <v>480</v>
      </c>
      <c r="L42" s="9" t="n">
        <v>3</v>
      </c>
      <c r="M42" s="56" t="n">
        <v>250</v>
      </c>
      <c r="N42" s="56" t="n">
        <v>302</v>
      </c>
      <c r="O42" s="102" t="n">
        <v>19310</v>
      </c>
      <c r="P42" s="98" t="s">
        <v>711</v>
      </c>
      <c r="Q42" s="36" t="s">
        <v>29</v>
      </c>
    </row>
    <row r="43" customFormat="false" ht="13.5" hidden="false" customHeight="false" outlineLevel="0" collapsed="false">
      <c r="A43" s="38" t="s">
        <v>944</v>
      </c>
      <c r="B43" s="105"/>
      <c r="C43" s="39" t="s">
        <v>30</v>
      </c>
      <c r="D43" s="40" t="s">
        <v>26</v>
      </c>
      <c r="E43" s="41" t="s">
        <v>940</v>
      </c>
      <c r="F43" s="42" t="n">
        <v>18</v>
      </c>
      <c r="G43" s="43" t="s">
        <v>941</v>
      </c>
      <c r="H43" s="44" t="n">
        <v>600</v>
      </c>
      <c r="I43" s="45" t="n">
        <v>3</v>
      </c>
      <c r="J43" s="46" t="n">
        <f aca="false">J42</f>
        <v>30</v>
      </c>
      <c r="K43" s="47" t="n">
        <f aca="false">K42</f>
        <v>480</v>
      </c>
      <c r="L43" s="48" t="n">
        <f aca="false">L42</f>
        <v>3</v>
      </c>
      <c r="M43" s="46" t="n">
        <f aca="false">M42</f>
        <v>250</v>
      </c>
      <c r="N43" s="46" t="n">
        <f aca="false">N42</f>
        <v>302</v>
      </c>
      <c r="O43" s="103" t="n">
        <f aca="false">O42</f>
        <v>19310</v>
      </c>
      <c r="P43" s="99" t="str">
        <f aca="false">P42</f>
        <v>1, 5, 6, 7e, 8</v>
      </c>
      <c r="Q43" s="53" t="str">
        <f aca="false">Q42</f>
        <v>E40610 V12 S1</v>
      </c>
    </row>
    <row r="44" customFormat="false" ht="13.5" hidden="false" customHeight="false" outlineLevel="0" collapsed="false">
      <c r="A44" s="21" t="s">
        <v>945</v>
      </c>
      <c r="B44" s="105" t="s">
        <v>675</v>
      </c>
      <c r="C44" s="23" t="s">
        <v>676</v>
      </c>
      <c r="D44" s="24" t="s">
        <v>26</v>
      </c>
      <c r="E44" s="25" t="s">
        <v>685</v>
      </c>
      <c r="F44" s="26" t="s">
        <v>678</v>
      </c>
      <c r="G44" s="27" t="n">
        <v>400</v>
      </c>
      <c r="H44" s="28" t="n">
        <v>600</v>
      </c>
      <c r="I44" s="29" t="n">
        <v>3</v>
      </c>
      <c r="J44" s="30" t="n">
        <v>22</v>
      </c>
      <c r="K44" s="31" t="n">
        <v>600</v>
      </c>
      <c r="L44" s="9" t="n">
        <v>3</v>
      </c>
      <c r="M44" s="56" t="n">
        <v>250</v>
      </c>
      <c r="N44" s="56" t="n">
        <v>242</v>
      </c>
      <c r="O44" s="102" t="n">
        <v>19310</v>
      </c>
      <c r="P44" s="98" t="s">
        <v>711</v>
      </c>
      <c r="Q44" s="36" t="s">
        <v>29</v>
      </c>
    </row>
    <row r="45" customFormat="false" ht="13.5" hidden="false" customHeight="false" outlineLevel="0" collapsed="false">
      <c r="A45" s="38" t="s">
        <v>945</v>
      </c>
      <c r="B45" s="105"/>
      <c r="C45" s="39" t="s">
        <v>30</v>
      </c>
      <c r="D45" s="40" t="s">
        <v>26</v>
      </c>
      <c r="E45" s="41" t="s">
        <v>940</v>
      </c>
      <c r="F45" s="42" t="n">
        <v>18</v>
      </c>
      <c r="G45" s="43" t="s">
        <v>941</v>
      </c>
      <c r="H45" s="44" t="n">
        <v>600</v>
      </c>
      <c r="I45" s="45" t="n">
        <v>3</v>
      </c>
      <c r="J45" s="46" t="n">
        <f aca="false">J44</f>
        <v>22</v>
      </c>
      <c r="K45" s="47" t="n">
        <f aca="false">K44</f>
        <v>600</v>
      </c>
      <c r="L45" s="48" t="n">
        <f aca="false">L44</f>
        <v>3</v>
      </c>
      <c r="M45" s="46" t="n">
        <f aca="false">M44</f>
        <v>250</v>
      </c>
      <c r="N45" s="46" t="n">
        <f aca="false">N44</f>
        <v>242</v>
      </c>
      <c r="O45" s="103" t="n">
        <f aca="false">O44</f>
        <v>19310</v>
      </c>
      <c r="P45" s="99" t="str">
        <f aca="false">P44</f>
        <v>1, 5, 6, 7e, 8</v>
      </c>
      <c r="Q45" s="53" t="str">
        <f aca="false">Q44</f>
        <v>E40610 V12 S1</v>
      </c>
    </row>
    <row r="46" customFormat="false" ht="13.5" hidden="false" customHeight="false" outlineLevel="0" collapsed="false">
      <c r="A46" s="21" t="s">
        <v>946</v>
      </c>
      <c r="B46" s="105" t="s">
        <v>675</v>
      </c>
      <c r="C46" s="23" t="s">
        <v>676</v>
      </c>
      <c r="D46" s="24" t="s">
        <v>26</v>
      </c>
      <c r="E46" s="25" t="s">
        <v>685</v>
      </c>
      <c r="F46" s="26" t="s">
        <v>678</v>
      </c>
      <c r="G46" s="27" t="n">
        <v>400</v>
      </c>
      <c r="H46" s="28" t="n">
        <v>600</v>
      </c>
      <c r="I46" s="29" t="n">
        <v>3</v>
      </c>
      <c r="J46" s="30" t="n">
        <v>22</v>
      </c>
      <c r="K46" s="31" t="n">
        <v>600</v>
      </c>
      <c r="L46" s="9" t="n">
        <v>3</v>
      </c>
      <c r="M46" s="56" t="n">
        <v>300</v>
      </c>
      <c r="N46" s="56" t="n">
        <v>289</v>
      </c>
      <c r="O46" s="102" t="n">
        <v>19310</v>
      </c>
      <c r="P46" s="98" t="s">
        <v>711</v>
      </c>
      <c r="Q46" s="36" t="s">
        <v>29</v>
      </c>
    </row>
    <row r="47" customFormat="false" ht="13.5" hidden="false" customHeight="false" outlineLevel="0" collapsed="false">
      <c r="A47" s="38" t="s">
        <v>946</v>
      </c>
      <c r="B47" s="105"/>
      <c r="C47" s="39" t="s">
        <v>30</v>
      </c>
      <c r="D47" s="40" t="s">
        <v>26</v>
      </c>
      <c r="E47" s="41" t="s">
        <v>940</v>
      </c>
      <c r="F47" s="42" t="n">
        <v>18</v>
      </c>
      <c r="G47" s="43" t="s">
        <v>941</v>
      </c>
      <c r="H47" s="44" t="n">
        <v>600</v>
      </c>
      <c r="I47" s="45" t="n">
        <v>3</v>
      </c>
      <c r="J47" s="46" t="n">
        <f aca="false">J46</f>
        <v>22</v>
      </c>
      <c r="K47" s="47" t="n">
        <f aca="false">K46</f>
        <v>600</v>
      </c>
      <c r="L47" s="48" t="n">
        <f aca="false">L46</f>
        <v>3</v>
      </c>
      <c r="M47" s="46" t="n">
        <f aca="false">M46</f>
        <v>300</v>
      </c>
      <c r="N47" s="46" t="n">
        <f aca="false">N46</f>
        <v>289</v>
      </c>
      <c r="O47" s="103" t="n">
        <f aca="false">O46</f>
        <v>19310</v>
      </c>
      <c r="P47" s="99" t="str">
        <f aca="false">P46</f>
        <v>1, 5, 6, 7e, 8</v>
      </c>
      <c r="Q47" s="53" t="str">
        <f aca="false">Q46</f>
        <v>E40610 V12 S1</v>
      </c>
    </row>
    <row r="48" customFormat="false" ht="13.5" hidden="false" customHeight="false" outlineLevel="0" collapsed="false">
      <c r="A48" s="21" t="s">
        <v>947</v>
      </c>
      <c r="B48" s="105" t="s">
        <v>675</v>
      </c>
      <c r="C48" s="23" t="s">
        <v>676</v>
      </c>
      <c r="D48" s="24" t="s">
        <v>26</v>
      </c>
      <c r="E48" s="25" t="s">
        <v>683</v>
      </c>
      <c r="F48" s="26" t="s">
        <v>678</v>
      </c>
      <c r="G48" s="27" t="n">
        <v>400</v>
      </c>
      <c r="H48" s="28" t="n">
        <v>600</v>
      </c>
      <c r="I48" s="29" t="n">
        <v>3</v>
      </c>
      <c r="J48" s="30" t="n">
        <v>30</v>
      </c>
      <c r="K48" s="31" t="n">
        <v>480</v>
      </c>
      <c r="L48" s="9" t="n">
        <v>3</v>
      </c>
      <c r="M48" s="56" t="n">
        <v>150</v>
      </c>
      <c r="N48" s="56" t="n">
        <v>180</v>
      </c>
      <c r="O48" s="102" t="n">
        <v>19310</v>
      </c>
      <c r="P48" s="98" t="s">
        <v>711</v>
      </c>
      <c r="Q48" s="36" t="s">
        <v>29</v>
      </c>
    </row>
    <row r="49" customFormat="false" ht="13.5" hidden="false" customHeight="false" outlineLevel="0" collapsed="false">
      <c r="A49" s="38" t="s">
        <v>947</v>
      </c>
      <c r="B49" s="105"/>
      <c r="C49" s="39" t="s">
        <v>30</v>
      </c>
      <c r="D49" s="40" t="s">
        <v>26</v>
      </c>
      <c r="E49" s="41" t="s">
        <v>948</v>
      </c>
      <c r="F49" s="42" t="n">
        <v>18</v>
      </c>
      <c r="G49" s="43" t="s">
        <v>941</v>
      </c>
      <c r="H49" s="44" t="n">
        <v>600</v>
      </c>
      <c r="I49" s="45" t="n">
        <v>3</v>
      </c>
      <c r="J49" s="46" t="n">
        <f aca="false">J48</f>
        <v>30</v>
      </c>
      <c r="K49" s="47" t="n">
        <f aca="false">K48</f>
        <v>480</v>
      </c>
      <c r="L49" s="48" t="n">
        <f aca="false">L48</f>
        <v>3</v>
      </c>
      <c r="M49" s="46" t="n">
        <f aca="false">M48</f>
        <v>150</v>
      </c>
      <c r="N49" s="46" t="n">
        <f aca="false">N48</f>
        <v>180</v>
      </c>
      <c r="O49" s="103" t="n">
        <f aca="false">O48</f>
        <v>19310</v>
      </c>
      <c r="P49" s="99" t="str">
        <f aca="false">P48</f>
        <v>1, 5, 6, 7e, 8</v>
      </c>
      <c r="Q49" s="53" t="str">
        <f aca="false">Q48</f>
        <v>E40610 V12 S1</v>
      </c>
    </row>
    <row r="50" customFormat="false" ht="13.5" hidden="false" customHeight="false" outlineLevel="0" collapsed="false">
      <c r="A50" s="21" t="s">
        <v>949</v>
      </c>
      <c r="B50" s="105" t="s">
        <v>675</v>
      </c>
      <c r="C50" s="23" t="s">
        <v>676</v>
      </c>
      <c r="D50" s="24" t="s">
        <v>26</v>
      </c>
      <c r="E50" s="25" t="s">
        <v>685</v>
      </c>
      <c r="F50" s="26" t="s">
        <v>678</v>
      </c>
      <c r="G50" s="27" t="n">
        <v>400</v>
      </c>
      <c r="H50" s="28" t="n">
        <v>600</v>
      </c>
      <c r="I50" s="29" t="n">
        <v>3</v>
      </c>
      <c r="J50" s="30" t="n">
        <v>30</v>
      </c>
      <c r="K50" s="31" t="n">
        <v>480</v>
      </c>
      <c r="L50" s="9" t="n">
        <v>3</v>
      </c>
      <c r="M50" s="56" t="n">
        <v>200</v>
      </c>
      <c r="N50" s="56" t="n">
        <v>240</v>
      </c>
      <c r="O50" s="102" t="n">
        <v>19310</v>
      </c>
      <c r="P50" s="98" t="s">
        <v>711</v>
      </c>
      <c r="Q50" s="36" t="s">
        <v>29</v>
      </c>
    </row>
    <row r="51" customFormat="false" ht="13.5" hidden="false" customHeight="false" outlineLevel="0" collapsed="false">
      <c r="A51" s="38" t="s">
        <v>949</v>
      </c>
      <c r="B51" s="105"/>
      <c r="C51" s="39" t="s">
        <v>30</v>
      </c>
      <c r="D51" s="40" t="s">
        <v>26</v>
      </c>
      <c r="E51" s="41" t="s">
        <v>948</v>
      </c>
      <c r="F51" s="42" t="n">
        <v>18</v>
      </c>
      <c r="G51" s="43" t="s">
        <v>941</v>
      </c>
      <c r="H51" s="44" t="n">
        <v>600</v>
      </c>
      <c r="I51" s="45" t="n">
        <v>3</v>
      </c>
      <c r="J51" s="46" t="n">
        <f aca="false">J50</f>
        <v>30</v>
      </c>
      <c r="K51" s="47" t="n">
        <f aca="false">K50</f>
        <v>480</v>
      </c>
      <c r="L51" s="48" t="n">
        <f aca="false">L50</f>
        <v>3</v>
      </c>
      <c r="M51" s="46" t="n">
        <f aca="false">M50</f>
        <v>200</v>
      </c>
      <c r="N51" s="46" t="n">
        <f aca="false">N50</f>
        <v>240</v>
      </c>
      <c r="O51" s="103" t="n">
        <f aca="false">O50</f>
        <v>19310</v>
      </c>
      <c r="P51" s="99" t="str">
        <f aca="false">P50</f>
        <v>1, 5, 6, 7e, 8</v>
      </c>
      <c r="Q51" s="53" t="str">
        <f aca="false">Q50</f>
        <v>E40610 V12 S1</v>
      </c>
    </row>
    <row r="52" customFormat="false" ht="13.5" hidden="false" customHeight="false" outlineLevel="0" collapsed="false">
      <c r="A52" s="21" t="s">
        <v>950</v>
      </c>
      <c r="B52" s="105" t="s">
        <v>675</v>
      </c>
      <c r="C52" s="23" t="s">
        <v>676</v>
      </c>
      <c r="D52" s="24" t="s">
        <v>26</v>
      </c>
      <c r="E52" s="25" t="s">
        <v>677</v>
      </c>
      <c r="F52" s="26" t="s">
        <v>678</v>
      </c>
      <c r="G52" s="27" t="n">
        <v>400</v>
      </c>
      <c r="H52" s="28" t="n">
        <v>600</v>
      </c>
      <c r="I52" s="29" t="n">
        <v>3</v>
      </c>
      <c r="J52" s="30" t="n">
        <v>22</v>
      </c>
      <c r="K52" s="31" t="n">
        <v>600</v>
      </c>
      <c r="L52" s="9" t="n">
        <v>3</v>
      </c>
      <c r="M52" s="56" t="n">
        <v>200</v>
      </c>
      <c r="N52" s="56" t="n">
        <v>192</v>
      </c>
      <c r="O52" s="102" t="n">
        <v>19310</v>
      </c>
      <c r="P52" s="98" t="s">
        <v>711</v>
      </c>
      <c r="Q52" s="36" t="s">
        <v>29</v>
      </c>
    </row>
    <row r="53" customFormat="false" ht="13.5" hidden="false" customHeight="false" outlineLevel="0" collapsed="false">
      <c r="A53" s="38" t="s">
        <v>950</v>
      </c>
      <c r="B53" s="105"/>
      <c r="C53" s="39" t="s">
        <v>30</v>
      </c>
      <c r="D53" s="40" t="s">
        <v>26</v>
      </c>
      <c r="E53" s="41" t="s">
        <v>948</v>
      </c>
      <c r="F53" s="42" t="n">
        <v>18</v>
      </c>
      <c r="G53" s="43" t="s">
        <v>941</v>
      </c>
      <c r="H53" s="44" t="n">
        <v>600</v>
      </c>
      <c r="I53" s="45" t="n">
        <v>3</v>
      </c>
      <c r="J53" s="46" t="n">
        <f aca="false">J52</f>
        <v>22</v>
      </c>
      <c r="K53" s="47" t="n">
        <f aca="false">K52</f>
        <v>600</v>
      </c>
      <c r="L53" s="48" t="n">
        <f aca="false">L52</f>
        <v>3</v>
      </c>
      <c r="M53" s="46" t="n">
        <f aca="false">M52</f>
        <v>200</v>
      </c>
      <c r="N53" s="46" t="n">
        <f aca="false">N52</f>
        <v>192</v>
      </c>
      <c r="O53" s="103" t="n">
        <f aca="false">O52</f>
        <v>19310</v>
      </c>
      <c r="P53" s="99" t="str">
        <f aca="false">P52</f>
        <v>1, 5, 6, 7e, 8</v>
      </c>
      <c r="Q53" s="53" t="str">
        <f aca="false">Q52</f>
        <v>E40610 V12 S1</v>
      </c>
    </row>
    <row r="54" customFormat="false" ht="13.5" hidden="false" customHeight="false" outlineLevel="0" collapsed="false">
      <c r="A54" s="21" t="s">
        <v>951</v>
      </c>
      <c r="B54" s="105" t="s">
        <v>675</v>
      </c>
      <c r="C54" s="23" t="s">
        <v>676</v>
      </c>
      <c r="D54" s="24" t="s">
        <v>26</v>
      </c>
      <c r="E54" s="25" t="s">
        <v>685</v>
      </c>
      <c r="F54" s="26" t="s">
        <v>678</v>
      </c>
      <c r="G54" s="27" t="n">
        <v>400</v>
      </c>
      <c r="H54" s="28" t="n">
        <v>600</v>
      </c>
      <c r="I54" s="29" t="n">
        <v>3</v>
      </c>
      <c r="J54" s="30" t="n">
        <v>30</v>
      </c>
      <c r="K54" s="31" t="n">
        <v>480</v>
      </c>
      <c r="L54" s="9" t="n">
        <v>3</v>
      </c>
      <c r="M54" s="56" t="n">
        <v>250</v>
      </c>
      <c r="N54" s="56" t="n">
        <v>302</v>
      </c>
      <c r="O54" s="102" t="n">
        <v>19310</v>
      </c>
      <c r="P54" s="98" t="s">
        <v>711</v>
      </c>
      <c r="Q54" s="36" t="s">
        <v>29</v>
      </c>
    </row>
    <row r="55" customFormat="false" ht="13.5" hidden="false" customHeight="false" outlineLevel="0" collapsed="false">
      <c r="A55" s="38" t="s">
        <v>951</v>
      </c>
      <c r="B55" s="105"/>
      <c r="C55" s="39" t="s">
        <v>30</v>
      </c>
      <c r="D55" s="40" t="s">
        <v>26</v>
      </c>
      <c r="E55" s="41" t="s">
        <v>948</v>
      </c>
      <c r="F55" s="42" t="n">
        <v>18</v>
      </c>
      <c r="G55" s="43" t="s">
        <v>941</v>
      </c>
      <c r="H55" s="44" t="n">
        <v>600</v>
      </c>
      <c r="I55" s="45" t="n">
        <v>3</v>
      </c>
      <c r="J55" s="46" t="n">
        <f aca="false">J54</f>
        <v>30</v>
      </c>
      <c r="K55" s="47" t="n">
        <f aca="false">K54</f>
        <v>480</v>
      </c>
      <c r="L55" s="48" t="n">
        <f aca="false">L54</f>
        <v>3</v>
      </c>
      <c r="M55" s="46" t="n">
        <f aca="false">M54</f>
        <v>250</v>
      </c>
      <c r="N55" s="46" t="n">
        <f aca="false">N54</f>
        <v>302</v>
      </c>
      <c r="O55" s="103" t="n">
        <f aca="false">O54</f>
        <v>19310</v>
      </c>
      <c r="P55" s="99" t="str">
        <f aca="false">P54</f>
        <v>1, 5, 6, 7e, 8</v>
      </c>
      <c r="Q55" s="53" t="str">
        <f aca="false">Q54</f>
        <v>E40610 V12 S1</v>
      </c>
    </row>
    <row r="56" customFormat="false" ht="13.5" hidden="false" customHeight="false" outlineLevel="0" collapsed="false">
      <c r="A56" s="21" t="s">
        <v>952</v>
      </c>
      <c r="B56" s="105" t="s">
        <v>675</v>
      </c>
      <c r="C56" s="23" t="s">
        <v>676</v>
      </c>
      <c r="D56" s="24" t="s">
        <v>26</v>
      </c>
      <c r="E56" s="25" t="s">
        <v>685</v>
      </c>
      <c r="F56" s="26" t="s">
        <v>678</v>
      </c>
      <c r="G56" s="27" t="n">
        <v>400</v>
      </c>
      <c r="H56" s="28" t="n">
        <v>600</v>
      </c>
      <c r="I56" s="29" t="n">
        <v>3</v>
      </c>
      <c r="J56" s="30" t="n">
        <v>22</v>
      </c>
      <c r="K56" s="31" t="n">
        <v>600</v>
      </c>
      <c r="L56" s="9" t="n">
        <v>3</v>
      </c>
      <c r="M56" s="56" t="n">
        <v>250</v>
      </c>
      <c r="N56" s="56" t="n">
        <v>242</v>
      </c>
      <c r="O56" s="102" t="n">
        <v>19310</v>
      </c>
      <c r="P56" s="98" t="s">
        <v>711</v>
      </c>
      <c r="Q56" s="36" t="s">
        <v>29</v>
      </c>
    </row>
    <row r="57" customFormat="false" ht="13.5" hidden="false" customHeight="false" outlineLevel="0" collapsed="false">
      <c r="A57" s="38" t="s">
        <v>952</v>
      </c>
      <c r="B57" s="105"/>
      <c r="C57" s="39" t="s">
        <v>30</v>
      </c>
      <c r="D57" s="40" t="s">
        <v>26</v>
      </c>
      <c r="E57" s="41" t="s">
        <v>948</v>
      </c>
      <c r="F57" s="42" t="n">
        <v>18</v>
      </c>
      <c r="G57" s="43" t="s">
        <v>941</v>
      </c>
      <c r="H57" s="44" t="n">
        <v>600</v>
      </c>
      <c r="I57" s="45" t="n">
        <v>3</v>
      </c>
      <c r="J57" s="46" t="n">
        <f aca="false">J56</f>
        <v>22</v>
      </c>
      <c r="K57" s="47" t="n">
        <f aca="false">K56</f>
        <v>600</v>
      </c>
      <c r="L57" s="48" t="n">
        <f aca="false">L56</f>
        <v>3</v>
      </c>
      <c r="M57" s="46" t="n">
        <f aca="false">M56</f>
        <v>250</v>
      </c>
      <c r="N57" s="46" t="n">
        <f aca="false">N56</f>
        <v>242</v>
      </c>
      <c r="O57" s="103" t="n">
        <f aca="false">O56</f>
        <v>19310</v>
      </c>
      <c r="P57" s="99" t="str">
        <f aca="false">P56</f>
        <v>1, 5, 6, 7e, 8</v>
      </c>
      <c r="Q57" s="53" t="str">
        <f aca="false">Q56</f>
        <v>E40610 V12 S1</v>
      </c>
    </row>
    <row r="58" customFormat="false" ht="13.5" hidden="false" customHeight="false" outlineLevel="0" collapsed="false">
      <c r="A58" s="21" t="s">
        <v>953</v>
      </c>
      <c r="B58" s="105" t="s">
        <v>675</v>
      </c>
      <c r="C58" s="23" t="s">
        <v>676</v>
      </c>
      <c r="D58" s="24" t="s">
        <v>26</v>
      </c>
      <c r="E58" s="25" t="s">
        <v>685</v>
      </c>
      <c r="F58" s="26" t="s">
        <v>678</v>
      </c>
      <c r="G58" s="27" t="n">
        <v>400</v>
      </c>
      <c r="H58" s="28" t="n">
        <v>600</v>
      </c>
      <c r="I58" s="29" t="n">
        <v>3</v>
      </c>
      <c r="J58" s="30" t="n">
        <v>22</v>
      </c>
      <c r="K58" s="31" t="n">
        <v>600</v>
      </c>
      <c r="L58" s="9" t="n">
        <v>3</v>
      </c>
      <c r="M58" s="56" t="n">
        <v>300</v>
      </c>
      <c r="N58" s="56" t="n">
        <v>289</v>
      </c>
      <c r="O58" s="102" t="n">
        <v>19310</v>
      </c>
      <c r="P58" s="98" t="s">
        <v>711</v>
      </c>
      <c r="Q58" s="36" t="s">
        <v>29</v>
      </c>
    </row>
    <row r="59" customFormat="false" ht="13.5" hidden="false" customHeight="false" outlineLevel="0" collapsed="false">
      <c r="A59" s="38" t="s">
        <v>953</v>
      </c>
      <c r="B59" s="105"/>
      <c r="C59" s="39" t="s">
        <v>30</v>
      </c>
      <c r="D59" s="40" t="s">
        <v>26</v>
      </c>
      <c r="E59" s="41" t="s">
        <v>948</v>
      </c>
      <c r="F59" s="42" t="n">
        <v>18</v>
      </c>
      <c r="G59" s="43" t="s">
        <v>941</v>
      </c>
      <c r="H59" s="44" t="n">
        <v>600</v>
      </c>
      <c r="I59" s="45" t="n">
        <v>3</v>
      </c>
      <c r="J59" s="46" t="n">
        <f aca="false">J58</f>
        <v>22</v>
      </c>
      <c r="K59" s="47" t="n">
        <f aca="false">K58</f>
        <v>600</v>
      </c>
      <c r="L59" s="48" t="n">
        <f aca="false">L58</f>
        <v>3</v>
      </c>
      <c r="M59" s="46" t="n">
        <f aca="false">M58</f>
        <v>300</v>
      </c>
      <c r="N59" s="46" t="n">
        <f aca="false">N58</f>
        <v>289</v>
      </c>
      <c r="O59" s="103" t="n">
        <f aca="false">O58</f>
        <v>19310</v>
      </c>
      <c r="P59" s="99" t="str">
        <f aca="false">P58</f>
        <v>1, 5, 6, 7e, 8</v>
      </c>
      <c r="Q59" s="53" t="str">
        <f aca="false">Q58</f>
        <v>E40610 V12 S1</v>
      </c>
    </row>
    <row r="60" customFormat="false" ht="13.5" hidden="false" customHeight="false" outlineLevel="0" collapsed="false">
      <c r="A60" s="21" t="s">
        <v>954</v>
      </c>
      <c r="B60" s="105" t="s">
        <v>675</v>
      </c>
      <c r="C60" s="23" t="s">
        <v>676</v>
      </c>
      <c r="D60" s="24" t="s">
        <v>26</v>
      </c>
      <c r="E60" s="25" t="s">
        <v>683</v>
      </c>
      <c r="F60" s="26" t="s">
        <v>678</v>
      </c>
      <c r="G60" s="27" t="n">
        <v>400</v>
      </c>
      <c r="H60" s="28" t="n">
        <v>600</v>
      </c>
      <c r="I60" s="29" t="n">
        <v>3</v>
      </c>
      <c r="J60" s="30" t="n">
        <v>30</v>
      </c>
      <c r="K60" s="31" t="n">
        <v>480</v>
      </c>
      <c r="L60" s="9" t="n">
        <v>3</v>
      </c>
      <c r="M60" s="56" t="n">
        <v>150</v>
      </c>
      <c r="N60" s="56" t="n">
        <v>180</v>
      </c>
      <c r="O60" s="102" t="n">
        <v>19310</v>
      </c>
      <c r="P60" s="98" t="s">
        <v>711</v>
      </c>
      <c r="Q60" s="36" t="s">
        <v>29</v>
      </c>
    </row>
    <row r="61" customFormat="false" ht="13.5" hidden="false" customHeight="false" outlineLevel="0" collapsed="false">
      <c r="A61" s="38" t="s">
        <v>954</v>
      </c>
      <c r="B61" s="105"/>
      <c r="C61" s="39" t="s">
        <v>30</v>
      </c>
      <c r="D61" s="40" t="s">
        <v>26</v>
      </c>
      <c r="E61" s="41" t="s">
        <v>955</v>
      </c>
      <c r="F61" s="42" t="n">
        <v>18</v>
      </c>
      <c r="G61" s="43" t="s">
        <v>941</v>
      </c>
      <c r="H61" s="44" t="n">
        <v>600</v>
      </c>
      <c r="I61" s="45" t="n">
        <v>3</v>
      </c>
      <c r="J61" s="46" t="n">
        <f aca="false">J60</f>
        <v>30</v>
      </c>
      <c r="K61" s="47" t="n">
        <f aca="false">K60</f>
        <v>480</v>
      </c>
      <c r="L61" s="48" t="n">
        <f aca="false">L60</f>
        <v>3</v>
      </c>
      <c r="M61" s="46" t="n">
        <f aca="false">M60</f>
        <v>150</v>
      </c>
      <c r="N61" s="46" t="n">
        <f aca="false">N60</f>
        <v>180</v>
      </c>
      <c r="O61" s="103" t="n">
        <f aca="false">O60</f>
        <v>19310</v>
      </c>
      <c r="P61" s="99" t="str">
        <f aca="false">P60</f>
        <v>1, 5, 6, 7e, 8</v>
      </c>
      <c r="Q61" s="53" t="str">
        <f aca="false">Q60</f>
        <v>E40610 V12 S1</v>
      </c>
    </row>
    <row r="62" customFormat="false" ht="13.5" hidden="false" customHeight="false" outlineLevel="0" collapsed="false">
      <c r="A62" s="21" t="s">
        <v>956</v>
      </c>
      <c r="B62" s="105" t="s">
        <v>675</v>
      </c>
      <c r="C62" s="23" t="s">
        <v>676</v>
      </c>
      <c r="D62" s="24" t="s">
        <v>26</v>
      </c>
      <c r="E62" s="25" t="s">
        <v>685</v>
      </c>
      <c r="F62" s="26" t="s">
        <v>678</v>
      </c>
      <c r="G62" s="27" t="n">
        <v>400</v>
      </c>
      <c r="H62" s="28" t="n">
        <v>600</v>
      </c>
      <c r="I62" s="29" t="n">
        <v>3</v>
      </c>
      <c r="J62" s="30" t="n">
        <v>30</v>
      </c>
      <c r="K62" s="31" t="n">
        <v>480</v>
      </c>
      <c r="L62" s="9" t="n">
        <v>3</v>
      </c>
      <c r="M62" s="56" t="n">
        <v>200</v>
      </c>
      <c r="N62" s="56" t="n">
        <v>240</v>
      </c>
      <c r="O62" s="102" t="n">
        <v>19310</v>
      </c>
      <c r="P62" s="98" t="s">
        <v>711</v>
      </c>
      <c r="Q62" s="36" t="s">
        <v>29</v>
      </c>
    </row>
    <row r="63" customFormat="false" ht="13.5" hidden="false" customHeight="false" outlineLevel="0" collapsed="false">
      <c r="A63" s="38" t="s">
        <v>956</v>
      </c>
      <c r="B63" s="105"/>
      <c r="C63" s="39" t="s">
        <v>30</v>
      </c>
      <c r="D63" s="40" t="s">
        <v>26</v>
      </c>
      <c r="E63" s="41" t="s">
        <v>955</v>
      </c>
      <c r="F63" s="42" t="n">
        <v>18</v>
      </c>
      <c r="G63" s="43" t="s">
        <v>941</v>
      </c>
      <c r="H63" s="44" t="n">
        <v>600</v>
      </c>
      <c r="I63" s="45" t="n">
        <v>3</v>
      </c>
      <c r="J63" s="46" t="n">
        <f aca="false">J62</f>
        <v>30</v>
      </c>
      <c r="K63" s="47" t="n">
        <f aca="false">K62</f>
        <v>480</v>
      </c>
      <c r="L63" s="48" t="n">
        <f aca="false">L62</f>
        <v>3</v>
      </c>
      <c r="M63" s="46" t="n">
        <f aca="false">M62</f>
        <v>200</v>
      </c>
      <c r="N63" s="46" t="n">
        <f aca="false">N62</f>
        <v>240</v>
      </c>
      <c r="O63" s="103" t="n">
        <f aca="false">O62</f>
        <v>19310</v>
      </c>
      <c r="P63" s="99" t="str">
        <f aca="false">P62</f>
        <v>1, 5, 6, 7e, 8</v>
      </c>
      <c r="Q63" s="53" t="str">
        <f aca="false">Q62</f>
        <v>E40610 V12 S1</v>
      </c>
    </row>
    <row r="64" customFormat="false" ht="13.5" hidden="false" customHeight="false" outlineLevel="0" collapsed="false">
      <c r="A64" s="21" t="s">
        <v>957</v>
      </c>
      <c r="B64" s="105" t="s">
        <v>675</v>
      </c>
      <c r="C64" s="23" t="s">
        <v>676</v>
      </c>
      <c r="D64" s="24" t="s">
        <v>26</v>
      </c>
      <c r="E64" s="25" t="s">
        <v>677</v>
      </c>
      <c r="F64" s="26" t="s">
        <v>678</v>
      </c>
      <c r="G64" s="27" t="n">
        <v>400</v>
      </c>
      <c r="H64" s="28" t="n">
        <v>600</v>
      </c>
      <c r="I64" s="29" t="n">
        <v>3</v>
      </c>
      <c r="J64" s="30" t="n">
        <v>22</v>
      </c>
      <c r="K64" s="31" t="n">
        <v>600</v>
      </c>
      <c r="L64" s="9" t="n">
        <v>3</v>
      </c>
      <c r="M64" s="56" t="n">
        <v>200</v>
      </c>
      <c r="N64" s="56" t="n">
        <v>192</v>
      </c>
      <c r="O64" s="102" t="n">
        <v>19310</v>
      </c>
      <c r="P64" s="98" t="s">
        <v>711</v>
      </c>
      <c r="Q64" s="36" t="s">
        <v>29</v>
      </c>
    </row>
    <row r="65" customFormat="false" ht="13.5" hidden="false" customHeight="false" outlineLevel="0" collapsed="false">
      <c r="A65" s="38" t="s">
        <v>957</v>
      </c>
      <c r="B65" s="105"/>
      <c r="C65" s="39" t="s">
        <v>30</v>
      </c>
      <c r="D65" s="40" t="s">
        <v>26</v>
      </c>
      <c r="E65" s="41" t="s">
        <v>955</v>
      </c>
      <c r="F65" s="42" t="n">
        <v>18</v>
      </c>
      <c r="G65" s="43" t="s">
        <v>941</v>
      </c>
      <c r="H65" s="44" t="n">
        <v>600</v>
      </c>
      <c r="I65" s="45" t="n">
        <v>3</v>
      </c>
      <c r="J65" s="46" t="n">
        <f aca="false">J64</f>
        <v>22</v>
      </c>
      <c r="K65" s="47" t="n">
        <f aca="false">K64</f>
        <v>600</v>
      </c>
      <c r="L65" s="48" t="n">
        <f aca="false">L64</f>
        <v>3</v>
      </c>
      <c r="M65" s="46" t="n">
        <f aca="false">M64</f>
        <v>200</v>
      </c>
      <c r="N65" s="46" t="n">
        <f aca="false">N64</f>
        <v>192</v>
      </c>
      <c r="O65" s="103" t="n">
        <f aca="false">O64</f>
        <v>19310</v>
      </c>
      <c r="P65" s="99" t="str">
        <f aca="false">P64</f>
        <v>1, 5, 6, 7e, 8</v>
      </c>
      <c r="Q65" s="53" t="str">
        <f aca="false">Q64</f>
        <v>E40610 V12 S1</v>
      </c>
    </row>
    <row r="66" customFormat="false" ht="13.5" hidden="false" customHeight="false" outlineLevel="0" collapsed="false">
      <c r="A66" s="21" t="s">
        <v>958</v>
      </c>
      <c r="B66" s="105" t="s">
        <v>675</v>
      </c>
      <c r="C66" s="23" t="s">
        <v>676</v>
      </c>
      <c r="D66" s="24" t="s">
        <v>26</v>
      </c>
      <c r="E66" s="25" t="s">
        <v>685</v>
      </c>
      <c r="F66" s="26" t="s">
        <v>678</v>
      </c>
      <c r="G66" s="27" t="n">
        <v>400</v>
      </c>
      <c r="H66" s="28" t="n">
        <v>600</v>
      </c>
      <c r="I66" s="29" t="n">
        <v>3</v>
      </c>
      <c r="J66" s="30" t="n">
        <v>30</v>
      </c>
      <c r="K66" s="31" t="n">
        <v>480</v>
      </c>
      <c r="L66" s="9" t="n">
        <v>3</v>
      </c>
      <c r="M66" s="56" t="n">
        <v>250</v>
      </c>
      <c r="N66" s="56" t="n">
        <v>302</v>
      </c>
      <c r="O66" s="102" t="n">
        <v>19310</v>
      </c>
      <c r="P66" s="98" t="s">
        <v>711</v>
      </c>
      <c r="Q66" s="36" t="s">
        <v>29</v>
      </c>
    </row>
    <row r="67" customFormat="false" ht="13.5" hidden="false" customHeight="false" outlineLevel="0" collapsed="false">
      <c r="A67" s="38" t="s">
        <v>958</v>
      </c>
      <c r="B67" s="105"/>
      <c r="C67" s="39" t="s">
        <v>30</v>
      </c>
      <c r="D67" s="40" t="s">
        <v>26</v>
      </c>
      <c r="E67" s="41" t="s">
        <v>955</v>
      </c>
      <c r="F67" s="42" t="n">
        <v>18</v>
      </c>
      <c r="G67" s="43" t="s">
        <v>941</v>
      </c>
      <c r="H67" s="44" t="n">
        <v>600</v>
      </c>
      <c r="I67" s="45" t="n">
        <v>3</v>
      </c>
      <c r="J67" s="46" t="n">
        <f aca="false">J66</f>
        <v>30</v>
      </c>
      <c r="K67" s="47" t="n">
        <f aca="false">K66</f>
        <v>480</v>
      </c>
      <c r="L67" s="48" t="n">
        <f aca="false">L66</f>
        <v>3</v>
      </c>
      <c r="M67" s="46" t="n">
        <f aca="false">M66</f>
        <v>250</v>
      </c>
      <c r="N67" s="46" t="n">
        <f aca="false">N66</f>
        <v>302</v>
      </c>
      <c r="O67" s="103" t="n">
        <f aca="false">O66</f>
        <v>19310</v>
      </c>
      <c r="P67" s="99" t="str">
        <f aca="false">P66</f>
        <v>1, 5, 6, 7e, 8</v>
      </c>
      <c r="Q67" s="53" t="str">
        <f aca="false">Q66</f>
        <v>E40610 V12 S1</v>
      </c>
    </row>
    <row r="68" customFormat="false" ht="13.5" hidden="false" customHeight="false" outlineLevel="0" collapsed="false">
      <c r="A68" s="21" t="s">
        <v>959</v>
      </c>
      <c r="B68" s="105" t="s">
        <v>675</v>
      </c>
      <c r="C68" s="23" t="s">
        <v>676</v>
      </c>
      <c r="D68" s="24" t="s">
        <v>26</v>
      </c>
      <c r="E68" s="25" t="s">
        <v>685</v>
      </c>
      <c r="F68" s="26" t="s">
        <v>678</v>
      </c>
      <c r="G68" s="27" t="n">
        <v>400</v>
      </c>
      <c r="H68" s="28" t="n">
        <v>600</v>
      </c>
      <c r="I68" s="29" t="n">
        <v>3</v>
      </c>
      <c r="J68" s="30" t="n">
        <v>22</v>
      </c>
      <c r="K68" s="31" t="n">
        <v>600</v>
      </c>
      <c r="L68" s="9" t="n">
        <v>3</v>
      </c>
      <c r="M68" s="56" t="n">
        <v>250</v>
      </c>
      <c r="N68" s="56" t="n">
        <v>242</v>
      </c>
      <c r="O68" s="102" t="n">
        <v>19310</v>
      </c>
      <c r="P68" s="98" t="s">
        <v>711</v>
      </c>
      <c r="Q68" s="36" t="s">
        <v>29</v>
      </c>
    </row>
    <row r="69" customFormat="false" ht="13.5" hidden="false" customHeight="false" outlineLevel="0" collapsed="false">
      <c r="A69" s="38" t="s">
        <v>959</v>
      </c>
      <c r="B69" s="105"/>
      <c r="C69" s="39" t="s">
        <v>30</v>
      </c>
      <c r="D69" s="40" t="s">
        <v>26</v>
      </c>
      <c r="E69" s="41" t="s">
        <v>955</v>
      </c>
      <c r="F69" s="42" t="n">
        <v>18</v>
      </c>
      <c r="G69" s="43" t="s">
        <v>941</v>
      </c>
      <c r="H69" s="44" t="n">
        <v>600</v>
      </c>
      <c r="I69" s="45" t="n">
        <v>3</v>
      </c>
      <c r="J69" s="46" t="n">
        <f aca="false">J68</f>
        <v>22</v>
      </c>
      <c r="K69" s="47" t="n">
        <f aca="false">K68</f>
        <v>600</v>
      </c>
      <c r="L69" s="48" t="n">
        <f aca="false">L68</f>
        <v>3</v>
      </c>
      <c r="M69" s="46" t="n">
        <f aca="false">M68</f>
        <v>250</v>
      </c>
      <c r="N69" s="46" t="n">
        <f aca="false">N68</f>
        <v>242</v>
      </c>
      <c r="O69" s="103" t="n">
        <f aca="false">O68</f>
        <v>19310</v>
      </c>
      <c r="P69" s="99" t="str">
        <f aca="false">P68</f>
        <v>1, 5, 6, 7e, 8</v>
      </c>
      <c r="Q69" s="53" t="str">
        <f aca="false">Q68</f>
        <v>E40610 V12 S1</v>
      </c>
    </row>
    <row r="70" customFormat="false" ht="13.5" hidden="false" customHeight="false" outlineLevel="0" collapsed="false">
      <c r="A70" s="21" t="s">
        <v>960</v>
      </c>
      <c r="B70" s="105" t="s">
        <v>675</v>
      </c>
      <c r="C70" s="23" t="s">
        <v>676</v>
      </c>
      <c r="D70" s="24" t="s">
        <v>26</v>
      </c>
      <c r="E70" s="25" t="s">
        <v>685</v>
      </c>
      <c r="F70" s="26" t="s">
        <v>678</v>
      </c>
      <c r="G70" s="27" t="n">
        <v>400</v>
      </c>
      <c r="H70" s="28" t="n">
        <v>600</v>
      </c>
      <c r="I70" s="29" t="n">
        <v>3</v>
      </c>
      <c r="J70" s="30" t="n">
        <v>22</v>
      </c>
      <c r="K70" s="31" t="n">
        <v>600</v>
      </c>
      <c r="L70" s="9" t="n">
        <v>3</v>
      </c>
      <c r="M70" s="56" t="n">
        <v>300</v>
      </c>
      <c r="N70" s="56" t="n">
        <v>289</v>
      </c>
      <c r="O70" s="102" t="n">
        <v>19310</v>
      </c>
      <c r="P70" s="98" t="s">
        <v>711</v>
      </c>
      <c r="Q70" s="36" t="s">
        <v>29</v>
      </c>
    </row>
    <row r="71" customFormat="false" ht="13.5" hidden="false" customHeight="false" outlineLevel="0" collapsed="false">
      <c r="A71" s="38" t="s">
        <v>960</v>
      </c>
      <c r="B71" s="105"/>
      <c r="C71" s="39" t="s">
        <v>30</v>
      </c>
      <c r="D71" s="40" t="s">
        <v>26</v>
      </c>
      <c r="E71" s="41" t="s">
        <v>955</v>
      </c>
      <c r="F71" s="42" t="n">
        <v>18</v>
      </c>
      <c r="G71" s="43" t="s">
        <v>941</v>
      </c>
      <c r="H71" s="44" t="n">
        <v>600</v>
      </c>
      <c r="I71" s="45" t="n">
        <v>3</v>
      </c>
      <c r="J71" s="46" t="n">
        <f aca="false">J70</f>
        <v>22</v>
      </c>
      <c r="K71" s="47" t="n">
        <f aca="false">K70</f>
        <v>600</v>
      </c>
      <c r="L71" s="48" t="n">
        <f aca="false">L70</f>
        <v>3</v>
      </c>
      <c r="M71" s="46" t="n">
        <f aca="false">M70</f>
        <v>300</v>
      </c>
      <c r="N71" s="46" t="n">
        <f aca="false">N70</f>
        <v>289</v>
      </c>
      <c r="O71" s="103" t="n">
        <f aca="false">O70</f>
        <v>19310</v>
      </c>
      <c r="P71" s="99" t="str">
        <f aca="false">P70</f>
        <v>1, 5, 6, 7e, 8</v>
      </c>
      <c r="Q71" s="53" t="str">
        <f aca="false">Q70</f>
        <v>E40610 V12 S1</v>
      </c>
    </row>
    <row r="72" customFormat="false" ht="13.5" hidden="false" customHeight="false" outlineLevel="0" collapsed="false">
      <c r="A72" s="21" t="s">
        <v>961</v>
      </c>
      <c r="B72" s="105" t="s">
        <v>675</v>
      </c>
      <c r="C72" s="23" t="s">
        <v>676</v>
      </c>
      <c r="D72" s="24" t="s">
        <v>26</v>
      </c>
      <c r="E72" s="25" t="s">
        <v>685</v>
      </c>
      <c r="F72" s="26" t="s">
        <v>678</v>
      </c>
      <c r="G72" s="27" t="n">
        <v>400</v>
      </c>
      <c r="H72" s="28" t="n">
        <v>600</v>
      </c>
      <c r="I72" s="29" t="n">
        <v>3</v>
      </c>
      <c r="J72" s="30" t="n">
        <v>30</v>
      </c>
      <c r="K72" s="31" t="n">
        <v>480</v>
      </c>
      <c r="L72" s="9" t="n">
        <v>3</v>
      </c>
      <c r="M72" s="56" t="n">
        <v>200</v>
      </c>
      <c r="N72" s="56" t="n">
        <v>240</v>
      </c>
      <c r="O72" s="102" t="n">
        <v>19310</v>
      </c>
      <c r="P72" s="98" t="s">
        <v>711</v>
      </c>
      <c r="Q72" s="36" t="s">
        <v>29</v>
      </c>
    </row>
    <row r="73" customFormat="false" ht="13.5" hidden="false" customHeight="false" outlineLevel="0" collapsed="false">
      <c r="A73" s="38" t="s">
        <v>961</v>
      </c>
      <c r="B73" s="105"/>
      <c r="C73" s="39" t="s">
        <v>30</v>
      </c>
      <c r="D73" s="40" t="s">
        <v>26</v>
      </c>
      <c r="E73" s="41" t="s">
        <v>962</v>
      </c>
      <c r="F73" s="42" t="n">
        <v>18</v>
      </c>
      <c r="G73" s="43" t="s">
        <v>963</v>
      </c>
      <c r="H73" s="44" t="n">
        <v>600</v>
      </c>
      <c r="I73" s="45" t="n">
        <v>3</v>
      </c>
      <c r="J73" s="46" t="n">
        <f aca="false">J72</f>
        <v>30</v>
      </c>
      <c r="K73" s="47" t="n">
        <f aca="false">K72</f>
        <v>480</v>
      </c>
      <c r="L73" s="48" t="n">
        <f aca="false">L72</f>
        <v>3</v>
      </c>
      <c r="M73" s="46" t="n">
        <f aca="false">M72</f>
        <v>200</v>
      </c>
      <c r="N73" s="46" t="n">
        <f aca="false">N72</f>
        <v>240</v>
      </c>
      <c r="O73" s="103" t="n">
        <f aca="false">O72</f>
        <v>19310</v>
      </c>
      <c r="P73" s="99" t="str">
        <f aca="false">P72</f>
        <v>1, 5, 6, 7e, 8</v>
      </c>
      <c r="Q73" s="53" t="str">
        <f aca="false">Q72</f>
        <v>E40610 V12 S1</v>
      </c>
    </row>
    <row r="74" customFormat="false" ht="13.5" hidden="false" customHeight="false" outlineLevel="0" collapsed="false">
      <c r="A74" s="21" t="s">
        <v>964</v>
      </c>
      <c r="B74" s="105" t="s">
        <v>675</v>
      </c>
      <c r="C74" s="23" t="s">
        <v>676</v>
      </c>
      <c r="D74" s="24" t="s">
        <v>26</v>
      </c>
      <c r="E74" s="25" t="s">
        <v>685</v>
      </c>
      <c r="F74" s="26" t="s">
        <v>678</v>
      </c>
      <c r="G74" s="27" t="n">
        <v>400</v>
      </c>
      <c r="H74" s="28" t="n">
        <v>600</v>
      </c>
      <c r="I74" s="29" t="n">
        <v>3</v>
      </c>
      <c r="J74" s="30" t="n">
        <v>30</v>
      </c>
      <c r="K74" s="31" t="n">
        <v>480</v>
      </c>
      <c r="L74" s="9" t="n">
        <v>3</v>
      </c>
      <c r="M74" s="56" t="n">
        <v>250</v>
      </c>
      <c r="N74" s="56" t="n">
        <v>302</v>
      </c>
      <c r="O74" s="102" t="n">
        <v>19310</v>
      </c>
      <c r="P74" s="98" t="s">
        <v>711</v>
      </c>
      <c r="Q74" s="36" t="s">
        <v>29</v>
      </c>
    </row>
    <row r="75" customFormat="false" ht="13.5" hidden="false" customHeight="false" outlineLevel="0" collapsed="false">
      <c r="A75" s="38" t="s">
        <v>964</v>
      </c>
      <c r="B75" s="105"/>
      <c r="C75" s="39" t="s">
        <v>30</v>
      </c>
      <c r="D75" s="40" t="s">
        <v>26</v>
      </c>
      <c r="E75" s="41" t="s">
        <v>962</v>
      </c>
      <c r="F75" s="42" t="n">
        <v>18</v>
      </c>
      <c r="G75" s="43" t="s">
        <v>963</v>
      </c>
      <c r="H75" s="44" t="n">
        <v>600</v>
      </c>
      <c r="I75" s="45" t="n">
        <v>3</v>
      </c>
      <c r="J75" s="46" t="n">
        <f aca="false">J74</f>
        <v>30</v>
      </c>
      <c r="K75" s="47" t="n">
        <f aca="false">K74</f>
        <v>480</v>
      </c>
      <c r="L75" s="48" t="n">
        <f aca="false">L74</f>
        <v>3</v>
      </c>
      <c r="M75" s="46" t="n">
        <f aca="false">M74</f>
        <v>250</v>
      </c>
      <c r="N75" s="46" t="n">
        <f aca="false">N74</f>
        <v>302</v>
      </c>
      <c r="O75" s="103" t="n">
        <f aca="false">O74</f>
        <v>19310</v>
      </c>
      <c r="P75" s="99" t="str">
        <f aca="false">P74</f>
        <v>1, 5, 6, 7e, 8</v>
      </c>
      <c r="Q75" s="53" t="str">
        <f aca="false">Q74</f>
        <v>E40610 V12 S1</v>
      </c>
    </row>
    <row r="76" customFormat="false" ht="13.5" hidden="false" customHeight="false" outlineLevel="0" collapsed="false">
      <c r="A76" s="21" t="s">
        <v>965</v>
      </c>
      <c r="B76" s="105" t="s">
        <v>675</v>
      </c>
      <c r="C76" s="23" t="s">
        <v>676</v>
      </c>
      <c r="D76" s="24" t="s">
        <v>26</v>
      </c>
      <c r="E76" s="25" t="s">
        <v>685</v>
      </c>
      <c r="F76" s="26" t="s">
        <v>678</v>
      </c>
      <c r="G76" s="27" t="n">
        <v>400</v>
      </c>
      <c r="H76" s="28" t="n">
        <v>600</v>
      </c>
      <c r="I76" s="29" t="n">
        <v>3</v>
      </c>
      <c r="J76" s="30" t="n">
        <v>22</v>
      </c>
      <c r="K76" s="31" t="n">
        <v>600</v>
      </c>
      <c r="L76" s="9" t="n">
        <v>3</v>
      </c>
      <c r="M76" s="56" t="n">
        <v>250</v>
      </c>
      <c r="N76" s="56" t="n">
        <v>242</v>
      </c>
      <c r="O76" s="102" t="n">
        <v>19310</v>
      </c>
      <c r="P76" s="98" t="s">
        <v>711</v>
      </c>
      <c r="Q76" s="36" t="s">
        <v>29</v>
      </c>
    </row>
    <row r="77" customFormat="false" ht="13.5" hidden="false" customHeight="false" outlineLevel="0" collapsed="false">
      <c r="A77" s="38" t="s">
        <v>965</v>
      </c>
      <c r="B77" s="105"/>
      <c r="C77" s="39" t="s">
        <v>30</v>
      </c>
      <c r="D77" s="40" t="s">
        <v>26</v>
      </c>
      <c r="E77" s="93" t="s">
        <v>966</v>
      </c>
      <c r="F77" s="42" t="n">
        <v>18</v>
      </c>
      <c r="G77" s="43" t="s">
        <v>963</v>
      </c>
      <c r="H77" s="44" t="n">
        <v>600</v>
      </c>
      <c r="I77" s="45" t="n">
        <v>3</v>
      </c>
      <c r="J77" s="46" t="n">
        <f aca="false">J76</f>
        <v>22</v>
      </c>
      <c r="K77" s="47" t="n">
        <f aca="false">K76</f>
        <v>600</v>
      </c>
      <c r="L77" s="48" t="n">
        <f aca="false">L76</f>
        <v>3</v>
      </c>
      <c r="M77" s="46" t="n">
        <f aca="false">M76</f>
        <v>250</v>
      </c>
      <c r="N77" s="46" t="n">
        <f aca="false">N76</f>
        <v>242</v>
      </c>
      <c r="O77" s="103" t="n">
        <f aca="false">O76</f>
        <v>19310</v>
      </c>
      <c r="P77" s="99" t="str">
        <f aca="false">P76</f>
        <v>1, 5, 6, 7e, 8</v>
      </c>
      <c r="Q77" s="53" t="str">
        <f aca="false">Q76</f>
        <v>E40610 V12 S1</v>
      </c>
    </row>
    <row r="78" customFormat="false" ht="13.5" hidden="false" customHeight="false" outlineLevel="0" collapsed="false">
      <c r="A78" s="21" t="s">
        <v>967</v>
      </c>
      <c r="B78" s="105" t="s">
        <v>675</v>
      </c>
      <c r="C78" s="23" t="s">
        <v>676</v>
      </c>
      <c r="D78" s="24" t="s">
        <v>26</v>
      </c>
      <c r="E78" s="25" t="s">
        <v>685</v>
      </c>
      <c r="F78" s="26" t="s">
        <v>678</v>
      </c>
      <c r="G78" s="27" t="n">
        <v>400</v>
      </c>
      <c r="H78" s="28" t="n">
        <v>600</v>
      </c>
      <c r="I78" s="29" t="n">
        <v>3</v>
      </c>
      <c r="J78" s="30" t="n">
        <v>22</v>
      </c>
      <c r="K78" s="31" t="n">
        <v>600</v>
      </c>
      <c r="L78" s="9" t="n">
        <v>3</v>
      </c>
      <c r="M78" s="56" t="n">
        <v>300</v>
      </c>
      <c r="N78" s="56" t="n">
        <v>289</v>
      </c>
      <c r="O78" s="102" t="n">
        <v>19310</v>
      </c>
      <c r="P78" s="98" t="s">
        <v>711</v>
      </c>
      <c r="Q78" s="36" t="s">
        <v>29</v>
      </c>
    </row>
    <row r="79" customFormat="false" ht="13.5" hidden="false" customHeight="false" outlineLevel="0" collapsed="false">
      <c r="A79" s="38" t="s">
        <v>967</v>
      </c>
      <c r="B79" s="105"/>
      <c r="C79" s="39" t="s">
        <v>30</v>
      </c>
      <c r="D79" s="40" t="s">
        <v>26</v>
      </c>
      <c r="E79" s="93" t="s">
        <v>966</v>
      </c>
      <c r="F79" s="42" t="n">
        <v>18</v>
      </c>
      <c r="G79" s="43" t="s">
        <v>963</v>
      </c>
      <c r="H79" s="44" t="n">
        <v>600</v>
      </c>
      <c r="I79" s="45" t="n">
        <v>3</v>
      </c>
      <c r="J79" s="46" t="n">
        <f aca="false">J78</f>
        <v>22</v>
      </c>
      <c r="K79" s="47" t="n">
        <f aca="false">K78</f>
        <v>600</v>
      </c>
      <c r="L79" s="48" t="n">
        <f aca="false">L78</f>
        <v>3</v>
      </c>
      <c r="M79" s="46" t="n">
        <f aca="false">M78</f>
        <v>300</v>
      </c>
      <c r="N79" s="46" t="n">
        <f aca="false">N78</f>
        <v>289</v>
      </c>
      <c r="O79" s="103" t="n">
        <f aca="false">O78</f>
        <v>19310</v>
      </c>
      <c r="P79" s="99" t="str">
        <f aca="false">P78</f>
        <v>1, 5, 6, 7e, 8</v>
      </c>
      <c r="Q79" s="53" t="str">
        <f aca="false">Q78</f>
        <v>E40610 V12 S1</v>
      </c>
    </row>
    <row r="80" customFormat="false" ht="13.5" hidden="false" customHeight="false" outlineLevel="0" collapsed="false">
      <c r="A80" s="21" t="s">
        <v>968</v>
      </c>
      <c r="B80" s="105" t="s">
        <v>675</v>
      </c>
      <c r="C80" s="23" t="s">
        <v>676</v>
      </c>
      <c r="D80" s="24" t="s">
        <v>26</v>
      </c>
      <c r="E80" s="25" t="s">
        <v>769</v>
      </c>
      <c r="F80" s="26" t="s">
        <v>678</v>
      </c>
      <c r="G80" s="27" t="n">
        <v>400</v>
      </c>
      <c r="H80" s="28" t="n">
        <v>600</v>
      </c>
      <c r="I80" s="29" t="n">
        <v>3</v>
      </c>
      <c r="J80" s="30" t="n">
        <v>35</v>
      </c>
      <c r="K80" s="31" t="n">
        <v>480</v>
      </c>
      <c r="L80" s="9" t="n">
        <v>3</v>
      </c>
      <c r="M80" s="56" t="n">
        <v>150</v>
      </c>
      <c r="N80" s="56" t="n">
        <v>180</v>
      </c>
      <c r="O80" s="102" t="n">
        <v>19310</v>
      </c>
      <c r="P80" s="98" t="s">
        <v>679</v>
      </c>
      <c r="Q80" s="36" t="s">
        <v>29</v>
      </c>
    </row>
    <row r="81" customFormat="false" ht="13.5" hidden="false" customHeight="false" outlineLevel="0" collapsed="false">
      <c r="A81" s="38" t="s">
        <v>968</v>
      </c>
      <c r="B81" s="105"/>
      <c r="C81" s="39" t="s">
        <v>30</v>
      </c>
      <c r="D81" s="40" t="s">
        <v>26</v>
      </c>
      <c r="E81" s="93" t="s">
        <v>924</v>
      </c>
      <c r="F81" s="42" t="n">
        <v>18</v>
      </c>
      <c r="G81" s="43" t="n">
        <v>540</v>
      </c>
      <c r="H81" s="44" t="n">
        <v>600</v>
      </c>
      <c r="I81" s="45" t="n">
        <v>3</v>
      </c>
      <c r="J81" s="46" t="n">
        <f aca="false">J80</f>
        <v>35</v>
      </c>
      <c r="K81" s="47" t="n">
        <f aca="false">K80</f>
        <v>480</v>
      </c>
      <c r="L81" s="48" t="n">
        <f aca="false">L80</f>
        <v>3</v>
      </c>
      <c r="M81" s="46" t="n">
        <f aca="false">M80</f>
        <v>150</v>
      </c>
      <c r="N81" s="46" t="n">
        <f aca="false">N80</f>
        <v>180</v>
      </c>
      <c r="O81" s="103" t="n">
        <f aca="false">O80</f>
        <v>19310</v>
      </c>
      <c r="P81" s="99" t="str">
        <f aca="false">P80</f>
        <v>1, 3, 5, 6, 7e, 8</v>
      </c>
      <c r="Q81" s="53" t="str">
        <f aca="false">Q80</f>
        <v>E40610 V12 S1</v>
      </c>
    </row>
    <row r="82" customFormat="false" ht="13.5" hidden="false" customHeight="false" outlineLevel="0" collapsed="false">
      <c r="A82" s="21" t="s">
        <v>969</v>
      </c>
      <c r="B82" s="105" t="s">
        <v>675</v>
      </c>
      <c r="C82" s="23" t="s">
        <v>676</v>
      </c>
      <c r="D82" s="24" t="s">
        <v>26</v>
      </c>
      <c r="E82" s="25" t="s">
        <v>769</v>
      </c>
      <c r="F82" s="26" t="s">
        <v>678</v>
      </c>
      <c r="G82" s="27" t="n">
        <v>400</v>
      </c>
      <c r="H82" s="28" t="n">
        <v>600</v>
      </c>
      <c r="I82" s="29" t="n">
        <v>3</v>
      </c>
      <c r="J82" s="30" t="n">
        <v>25</v>
      </c>
      <c r="K82" s="31" t="n">
        <v>600</v>
      </c>
      <c r="L82" s="9" t="n">
        <v>3</v>
      </c>
      <c r="M82" s="56" t="n">
        <v>150</v>
      </c>
      <c r="N82" s="56" t="n">
        <v>144</v>
      </c>
      <c r="O82" s="102" t="n">
        <v>19310</v>
      </c>
      <c r="P82" s="98" t="s">
        <v>679</v>
      </c>
      <c r="Q82" s="36" t="s">
        <v>29</v>
      </c>
    </row>
    <row r="83" customFormat="false" ht="13.5" hidden="false" customHeight="false" outlineLevel="0" collapsed="false">
      <c r="A83" s="38" t="s">
        <v>969</v>
      </c>
      <c r="B83" s="105"/>
      <c r="C83" s="39" t="s">
        <v>30</v>
      </c>
      <c r="D83" s="40" t="s">
        <v>26</v>
      </c>
      <c r="E83" s="41" t="s">
        <v>924</v>
      </c>
      <c r="F83" s="42" t="n">
        <v>18</v>
      </c>
      <c r="G83" s="43" t="n">
        <v>540</v>
      </c>
      <c r="H83" s="44" t="n">
        <v>600</v>
      </c>
      <c r="I83" s="45" t="n">
        <v>3</v>
      </c>
      <c r="J83" s="46" t="n">
        <f aca="false">J82</f>
        <v>25</v>
      </c>
      <c r="K83" s="47" t="n">
        <f aca="false">K82</f>
        <v>600</v>
      </c>
      <c r="L83" s="48" t="n">
        <f aca="false">L82</f>
        <v>3</v>
      </c>
      <c r="M83" s="46" t="n">
        <f aca="false">M82</f>
        <v>150</v>
      </c>
      <c r="N83" s="46" t="n">
        <f aca="false">N82</f>
        <v>144</v>
      </c>
      <c r="O83" s="103" t="n">
        <f aca="false">O82</f>
        <v>19310</v>
      </c>
      <c r="P83" s="99" t="str">
        <f aca="false">P82</f>
        <v>1, 3, 5, 6, 7e, 8</v>
      </c>
      <c r="Q83" s="53" t="str">
        <f aca="false">Q82</f>
        <v>E40610 V12 S1</v>
      </c>
    </row>
    <row r="84" customFormat="false" ht="13.5" hidden="false" customHeight="false" outlineLevel="0" collapsed="false">
      <c r="A84" s="21" t="s">
        <v>970</v>
      </c>
      <c r="B84" s="105" t="s">
        <v>675</v>
      </c>
      <c r="C84" s="23" t="s">
        <v>676</v>
      </c>
      <c r="D84" s="24" t="s">
        <v>26</v>
      </c>
      <c r="E84" s="25" t="s">
        <v>771</v>
      </c>
      <c r="F84" s="26" t="s">
        <v>678</v>
      </c>
      <c r="G84" s="27" t="n">
        <v>400</v>
      </c>
      <c r="H84" s="28" t="n">
        <v>600</v>
      </c>
      <c r="I84" s="29" t="n">
        <v>3</v>
      </c>
      <c r="J84" s="30" t="n">
        <v>35</v>
      </c>
      <c r="K84" s="31" t="n">
        <v>480</v>
      </c>
      <c r="L84" s="9" t="n">
        <v>3</v>
      </c>
      <c r="M84" s="56" t="n">
        <v>200</v>
      </c>
      <c r="N84" s="56" t="n">
        <v>240</v>
      </c>
      <c r="O84" s="102" t="n">
        <v>19310</v>
      </c>
      <c r="P84" s="98" t="s">
        <v>679</v>
      </c>
      <c r="Q84" s="36" t="s">
        <v>29</v>
      </c>
    </row>
    <row r="85" customFormat="false" ht="13.5" hidden="false" customHeight="false" outlineLevel="0" collapsed="false">
      <c r="A85" s="38" t="s">
        <v>970</v>
      </c>
      <c r="B85" s="105"/>
      <c r="C85" s="39" t="s">
        <v>30</v>
      </c>
      <c r="D85" s="40" t="s">
        <v>26</v>
      </c>
      <c r="E85" s="41" t="s">
        <v>924</v>
      </c>
      <c r="F85" s="42" t="n">
        <v>18</v>
      </c>
      <c r="G85" s="43" t="n">
        <v>540</v>
      </c>
      <c r="H85" s="44" t="n">
        <v>600</v>
      </c>
      <c r="I85" s="45" t="n">
        <v>3</v>
      </c>
      <c r="J85" s="46" t="n">
        <f aca="false">J84</f>
        <v>35</v>
      </c>
      <c r="K85" s="47" t="n">
        <f aca="false">K84</f>
        <v>480</v>
      </c>
      <c r="L85" s="48" t="n">
        <f aca="false">L84</f>
        <v>3</v>
      </c>
      <c r="M85" s="46" t="n">
        <f aca="false">M84</f>
        <v>200</v>
      </c>
      <c r="N85" s="46" t="n">
        <f aca="false">N84</f>
        <v>240</v>
      </c>
      <c r="O85" s="103" t="n">
        <f aca="false">O84</f>
        <v>19310</v>
      </c>
      <c r="P85" s="99" t="str">
        <f aca="false">P84</f>
        <v>1, 3, 5, 6, 7e, 8</v>
      </c>
      <c r="Q85" s="53" t="str">
        <f aca="false">Q84</f>
        <v>E40610 V12 S1</v>
      </c>
    </row>
    <row r="86" customFormat="false" ht="13.5" hidden="false" customHeight="false" outlineLevel="0" collapsed="false">
      <c r="A86" s="21" t="s">
        <v>971</v>
      </c>
      <c r="B86" s="105" t="s">
        <v>675</v>
      </c>
      <c r="C86" s="23" t="s">
        <v>676</v>
      </c>
      <c r="D86" s="24" t="s">
        <v>26</v>
      </c>
      <c r="E86" s="25" t="s">
        <v>766</v>
      </c>
      <c r="F86" s="26" t="s">
        <v>678</v>
      </c>
      <c r="G86" s="27" t="n">
        <v>400</v>
      </c>
      <c r="H86" s="28" t="n">
        <v>600</v>
      </c>
      <c r="I86" s="29" t="n">
        <v>3</v>
      </c>
      <c r="J86" s="30" t="n">
        <v>25</v>
      </c>
      <c r="K86" s="31" t="n">
        <v>600</v>
      </c>
      <c r="L86" s="9" t="n">
        <v>3</v>
      </c>
      <c r="M86" s="56" t="n">
        <v>200</v>
      </c>
      <c r="N86" s="56" t="n">
        <v>192</v>
      </c>
      <c r="O86" s="102" t="n">
        <v>19310</v>
      </c>
      <c r="P86" s="98" t="s">
        <v>679</v>
      </c>
      <c r="Q86" s="36" t="s">
        <v>29</v>
      </c>
    </row>
    <row r="87" customFormat="false" ht="13.5" hidden="false" customHeight="false" outlineLevel="0" collapsed="false">
      <c r="A87" s="38" t="s">
        <v>971</v>
      </c>
      <c r="B87" s="105"/>
      <c r="C87" s="39" t="s">
        <v>30</v>
      </c>
      <c r="D87" s="40" t="s">
        <v>26</v>
      </c>
      <c r="E87" s="41" t="s">
        <v>924</v>
      </c>
      <c r="F87" s="42" t="n">
        <v>18</v>
      </c>
      <c r="G87" s="43" t="n">
        <v>540</v>
      </c>
      <c r="H87" s="44" t="n">
        <v>600</v>
      </c>
      <c r="I87" s="45" t="n">
        <v>3</v>
      </c>
      <c r="J87" s="46" t="n">
        <f aca="false">J86</f>
        <v>25</v>
      </c>
      <c r="K87" s="47" t="n">
        <f aca="false">K86</f>
        <v>600</v>
      </c>
      <c r="L87" s="48" t="n">
        <f aca="false">L86</f>
        <v>3</v>
      </c>
      <c r="M87" s="46" t="n">
        <f aca="false">M86</f>
        <v>200</v>
      </c>
      <c r="N87" s="46" t="n">
        <f aca="false">N86</f>
        <v>192</v>
      </c>
      <c r="O87" s="103" t="n">
        <f aca="false">O86</f>
        <v>19310</v>
      </c>
      <c r="P87" s="99" t="str">
        <f aca="false">P86</f>
        <v>1, 3, 5, 6, 7e, 8</v>
      </c>
      <c r="Q87" s="53" t="str">
        <f aca="false">Q86</f>
        <v>E40610 V12 S1</v>
      </c>
    </row>
    <row r="88" customFormat="false" ht="13.5" hidden="false" customHeight="false" outlineLevel="0" collapsed="false">
      <c r="A88" s="21" t="s">
        <v>972</v>
      </c>
      <c r="B88" s="105" t="s">
        <v>675</v>
      </c>
      <c r="C88" s="23" t="s">
        <v>676</v>
      </c>
      <c r="D88" s="24" t="s">
        <v>26</v>
      </c>
      <c r="E88" s="25" t="s">
        <v>771</v>
      </c>
      <c r="F88" s="26" t="s">
        <v>678</v>
      </c>
      <c r="G88" s="27" t="n">
        <v>400</v>
      </c>
      <c r="H88" s="28" t="n">
        <v>600</v>
      </c>
      <c r="I88" s="29" t="n">
        <v>3</v>
      </c>
      <c r="J88" s="30" t="n">
        <v>35</v>
      </c>
      <c r="K88" s="31" t="n">
        <v>480</v>
      </c>
      <c r="L88" s="9" t="n">
        <v>3</v>
      </c>
      <c r="M88" s="56" t="n">
        <v>250</v>
      </c>
      <c r="N88" s="56" t="n">
        <v>302</v>
      </c>
      <c r="O88" s="102" t="n">
        <v>19310</v>
      </c>
      <c r="P88" s="98" t="s">
        <v>679</v>
      </c>
      <c r="Q88" s="36" t="s">
        <v>29</v>
      </c>
    </row>
    <row r="89" customFormat="false" ht="13.5" hidden="false" customHeight="false" outlineLevel="0" collapsed="false">
      <c r="A89" s="38" t="s">
        <v>972</v>
      </c>
      <c r="B89" s="105"/>
      <c r="C89" s="39" t="s">
        <v>30</v>
      </c>
      <c r="D89" s="40" t="s">
        <v>26</v>
      </c>
      <c r="E89" s="41" t="s">
        <v>924</v>
      </c>
      <c r="F89" s="42" t="n">
        <v>18</v>
      </c>
      <c r="G89" s="43" t="n">
        <v>540</v>
      </c>
      <c r="H89" s="44" t="n">
        <v>600</v>
      </c>
      <c r="I89" s="45" t="n">
        <v>3</v>
      </c>
      <c r="J89" s="46" t="n">
        <f aca="false">J88</f>
        <v>35</v>
      </c>
      <c r="K89" s="47" t="n">
        <f aca="false">K88</f>
        <v>480</v>
      </c>
      <c r="L89" s="48" t="n">
        <f aca="false">L88</f>
        <v>3</v>
      </c>
      <c r="M89" s="46" t="n">
        <f aca="false">M88</f>
        <v>250</v>
      </c>
      <c r="N89" s="46" t="n">
        <f aca="false">N88</f>
        <v>302</v>
      </c>
      <c r="O89" s="103" t="n">
        <f aca="false">O88</f>
        <v>19310</v>
      </c>
      <c r="P89" s="99" t="str">
        <f aca="false">P88</f>
        <v>1, 3, 5, 6, 7e, 8</v>
      </c>
      <c r="Q89" s="53" t="str">
        <f aca="false">Q88</f>
        <v>E40610 V12 S1</v>
      </c>
    </row>
    <row r="90" customFormat="false" ht="13.5" hidden="false" customHeight="false" outlineLevel="0" collapsed="false">
      <c r="A90" s="21" t="s">
        <v>973</v>
      </c>
      <c r="B90" s="105" t="s">
        <v>675</v>
      </c>
      <c r="C90" s="23" t="s">
        <v>676</v>
      </c>
      <c r="D90" s="24" t="s">
        <v>26</v>
      </c>
      <c r="E90" s="25" t="s">
        <v>771</v>
      </c>
      <c r="F90" s="26" t="s">
        <v>678</v>
      </c>
      <c r="G90" s="27" t="n">
        <v>400</v>
      </c>
      <c r="H90" s="28" t="n">
        <v>600</v>
      </c>
      <c r="I90" s="29" t="n">
        <v>3</v>
      </c>
      <c r="J90" s="30" t="n">
        <v>25</v>
      </c>
      <c r="K90" s="31" t="n">
        <v>600</v>
      </c>
      <c r="L90" s="9" t="n">
        <v>3</v>
      </c>
      <c r="M90" s="56" t="n">
        <v>250</v>
      </c>
      <c r="N90" s="56" t="n">
        <v>242</v>
      </c>
      <c r="O90" s="102" t="n">
        <v>19310</v>
      </c>
      <c r="P90" s="98" t="s">
        <v>679</v>
      </c>
      <c r="Q90" s="36" t="s">
        <v>29</v>
      </c>
    </row>
    <row r="91" customFormat="false" ht="13.5" hidden="false" customHeight="false" outlineLevel="0" collapsed="false">
      <c r="A91" s="38" t="s">
        <v>973</v>
      </c>
      <c r="B91" s="105"/>
      <c r="C91" s="39" t="s">
        <v>30</v>
      </c>
      <c r="D91" s="40" t="s">
        <v>26</v>
      </c>
      <c r="E91" s="41" t="s">
        <v>924</v>
      </c>
      <c r="F91" s="42" t="n">
        <v>18</v>
      </c>
      <c r="G91" s="43" t="n">
        <v>540</v>
      </c>
      <c r="H91" s="44" t="n">
        <v>600</v>
      </c>
      <c r="I91" s="45" t="n">
        <v>3</v>
      </c>
      <c r="J91" s="46" t="n">
        <f aca="false">J90</f>
        <v>25</v>
      </c>
      <c r="K91" s="47" t="n">
        <f aca="false">K90</f>
        <v>600</v>
      </c>
      <c r="L91" s="48" t="n">
        <f aca="false">L90</f>
        <v>3</v>
      </c>
      <c r="M91" s="46" t="n">
        <f aca="false">M90</f>
        <v>250</v>
      </c>
      <c r="N91" s="46" t="n">
        <f aca="false">N90</f>
        <v>242</v>
      </c>
      <c r="O91" s="103" t="n">
        <f aca="false">O90</f>
        <v>19310</v>
      </c>
      <c r="P91" s="99" t="str">
        <f aca="false">P90</f>
        <v>1, 3, 5, 6, 7e, 8</v>
      </c>
      <c r="Q91" s="53" t="str">
        <f aca="false">Q90</f>
        <v>E40610 V12 S1</v>
      </c>
    </row>
    <row r="92" customFormat="false" ht="13.5" hidden="false" customHeight="false" outlineLevel="0" collapsed="false">
      <c r="A92" s="21" t="s">
        <v>974</v>
      </c>
      <c r="B92" s="105" t="s">
        <v>675</v>
      </c>
      <c r="C92" s="23" t="s">
        <v>676</v>
      </c>
      <c r="D92" s="24" t="s">
        <v>26</v>
      </c>
      <c r="E92" s="25" t="s">
        <v>771</v>
      </c>
      <c r="F92" s="26" t="s">
        <v>678</v>
      </c>
      <c r="G92" s="27" t="n">
        <v>400</v>
      </c>
      <c r="H92" s="28" t="n">
        <v>600</v>
      </c>
      <c r="I92" s="29" t="n">
        <v>3</v>
      </c>
      <c r="J92" s="30" t="n">
        <v>25</v>
      </c>
      <c r="K92" s="31" t="n">
        <v>600</v>
      </c>
      <c r="L92" s="9" t="n">
        <v>3</v>
      </c>
      <c r="M92" s="56" t="n">
        <v>300</v>
      </c>
      <c r="N92" s="56" t="n">
        <v>289</v>
      </c>
      <c r="O92" s="102" t="n">
        <v>19310</v>
      </c>
      <c r="P92" s="98" t="s">
        <v>679</v>
      </c>
      <c r="Q92" s="36" t="s">
        <v>29</v>
      </c>
    </row>
    <row r="93" customFormat="false" ht="13.5" hidden="false" customHeight="false" outlineLevel="0" collapsed="false">
      <c r="A93" s="38" t="s">
        <v>974</v>
      </c>
      <c r="B93" s="105"/>
      <c r="C93" s="39" t="s">
        <v>30</v>
      </c>
      <c r="D93" s="40" t="s">
        <v>26</v>
      </c>
      <c r="E93" s="41" t="s">
        <v>924</v>
      </c>
      <c r="F93" s="42" t="n">
        <v>18</v>
      </c>
      <c r="G93" s="43" t="n">
        <v>540</v>
      </c>
      <c r="H93" s="44" t="n">
        <v>600</v>
      </c>
      <c r="I93" s="45" t="n">
        <v>3</v>
      </c>
      <c r="J93" s="46" t="n">
        <f aca="false">J92</f>
        <v>25</v>
      </c>
      <c r="K93" s="47" t="n">
        <f aca="false">K92</f>
        <v>600</v>
      </c>
      <c r="L93" s="48" t="n">
        <f aca="false">L92</f>
        <v>3</v>
      </c>
      <c r="M93" s="46" t="n">
        <f aca="false">M92</f>
        <v>300</v>
      </c>
      <c r="N93" s="46" t="n">
        <f aca="false">N92</f>
        <v>289</v>
      </c>
      <c r="O93" s="103" t="n">
        <f aca="false">O92</f>
        <v>19310</v>
      </c>
      <c r="P93" s="99" t="str">
        <f aca="false">P92</f>
        <v>1, 3, 5, 6, 7e, 8</v>
      </c>
      <c r="Q93" s="53" t="str">
        <f aca="false">Q92</f>
        <v>E40610 V12 S1</v>
      </c>
    </row>
    <row r="94" customFormat="false" ht="13.5" hidden="false" customHeight="false" outlineLevel="0" collapsed="false">
      <c r="A94" s="21" t="s">
        <v>975</v>
      </c>
      <c r="B94" s="105" t="s">
        <v>675</v>
      </c>
      <c r="C94" s="23" t="s">
        <v>676</v>
      </c>
      <c r="D94" s="24" t="s">
        <v>26</v>
      </c>
      <c r="E94" s="25" t="s">
        <v>769</v>
      </c>
      <c r="F94" s="26" t="s">
        <v>678</v>
      </c>
      <c r="G94" s="27" t="n">
        <v>400</v>
      </c>
      <c r="H94" s="28" t="n">
        <v>600</v>
      </c>
      <c r="I94" s="29" t="n">
        <v>3</v>
      </c>
      <c r="J94" s="30" t="n">
        <v>35</v>
      </c>
      <c r="K94" s="31" t="n">
        <v>480</v>
      </c>
      <c r="L94" s="9" t="n">
        <v>3</v>
      </c>
      <c r="M94" s="56" t="n">
        <v>150</v>
      </c>
      <c r="N94" s="56" t="n">
        <v>180</v>
      </c>
      <c r="O94" s="102" t="n">
        <v>19310</v>
      </c>
      <c r="P94" s="98" t="s">
        <v>679</v>
      </c>
      <c r="Q94" s="36" t="s">
        <v>29</v>
      </c>
    </row>
    <row r="95" customFormat="false" ht="13.5" hidden="false" customHeight="false" outlineLevel="0" collapsed="false">
      <c r="A95" s="38" t="s">
        <v>975</v>
      </c>
      <c r="B95" s="105"/>
      <c r="C95" s="39" t="s">
        <v>30</v>
      </c>
      <c r="D95" s="40" t="s">
        <v>26</v>
      </c>
      <c r="E95" s="41" t="s">
        <v>932</v>
      </c>
      <c r="F95" s="42" t="n">
        <v>18</v>
      </c>
      <c r="G95" s="43" t="n">
        <v>540</v>
      </c>
      <c r="H95" s="44" t="n">
        <v>600</v>
      </c>
      <c r="I95" s="45" t="n">
        <v>3</v>
      </c>
      <c r="J95" s="46" t="n">
        <f aca="false">J94</f>
        <v>35</v>
      </c>
      <c r="K95" s="47" t="n">
        <f aca="false">K94</f>
        <v>480</v>
      </c>
      <c r="L95" s="48" t="n">
        <f aca="false">L94</f>
        <v>3</v>
      </c>
      <c r="M95" s="46" t="n">
        <f aca="false">M94</f>
        <v>150</v>
      </c>
      <c r="N95" s="46" t="n">
        <f aca="false">N94</f>
        <v>180</v>
      </c>
      <c r="O95" s="103" t="n">
        <f aca="false">O94</f>
        <v>19310</v>
      </c>
      <c r="P95" s="99" t="str">
        <f aca="false">P94</f>
        <v>1, 3, 5, 6, 7e, 8</v>
      </c>
      <c r="Q95" s="53" t="str">
        <f aca="false">Q94</f>
        <v>E40610 V12 S1</v>
      </c>
    </row>
    <row r="96" customFormat="false" ht="13.5" hidden="false" customHeight="false" outlineLevel="0" collapsed="false">
      <c r="A96" s="21" t="s">
        <v>976</v>
      </c>
      <c r="B96" s="105" t="s">
        <v>675</v>
      </c>
      <c r="C96" s="23" t="s">
        <v>676</v>
      </c>
      <c r="D96" s="24" t="s">
        <v>26</v>
      </c>
      <c r="E96" s="25" t="s">
        <v>777</v>
      </c>
      <c r="F96" s="26" t="s">
        <v>678</v>
      </c>
      <c r="G96" s="27" t="n">
        <v>400</v>
      </c>
      <c r="H96" s="28" t="n">
        <v>600</v>
      </c>
      <c r="I96" s="29" t="n">
        <v>3</v>
      </c>
      <c r="J96" s="30" t="n">
        <v>25</v>
      </c>
      <c r="K96" s="31" t="n">
        <v>600</v>
      </c>
      <c r="L96" s="9" t="n">
        <v>3</v>
      </c>
      <c r="M96" s="56" t="n">
        <v>150</v>
      </c>
      <c r="N96" s="56" t="n">
        <v>144</v>
      </c>
      <c r="O96" s="102" t="n">
        <v>19310</v>
      </c>
      <c r="P96" s="98" t="s">
        <v>679</v>
      </c>
      <c r="Q96" s="36" t="s">
        <v>29</v>
      </c>
    </row>
    <row r="97" customFormat="false" ht="13.5" hidden="false" customHeight="false" outlineLevel="0" collapsed="false">
      <c r="A97" s="38" t="s">
        <v>976</v>
      </c>
      <c r="B97" s="105"/>
      <c r="C97" s="39" t="s">
        <v>30</v>
      </c>
      <c r="D97" s="40" t="s">
        <v>26</v>
      </c>
      <c r="E97" s="41" t="s">
        <v>932</v>
      </c>
      <c r="F97" s="42" t="n">
        <v>18</v>
      </c>
      <c r="G97" s="43" t="n">
        <v>540</v>
      </c>
      <c r="H97" s="44" t="n">
        <v>600</v>
      </c>
      <c r="I97" s="45" t="n">
        <v>3</v>
      </c>
      <c r="J97" s="46" t="n">
        <f aca="false">J96</f>
        <v>25</v>
      </c>
      <c r="K97" s="47" t="n">
        <f aca="false">K96</f>
        <v>600</v>
      </c>
      <c r="L97" s="48" t="n">
        <f aca="false">L96</f>
        <v>3</v>
      </c>
      <c r="M97" s="46" t="n">
        <f aca="false">M96</f>
        <v>150</v>
      </c>
      <c r="N97" s="46" t="n">
        <f aca="false">N96</f>
        <v>144</v>
      </c>
      <c r="O97" s="103" t="n">
        <f aca="false">O96</f>
        <v>19310</v>
      </c>
      <c r="P97" s="99" t="str">
        <f aca="false">P96</f>
        <v>1, 3, 5, 6, 7e, 8</v>
      </c>
      <c r="Q97" s="53" t="str">
        <f aca="false">Q96</f>
        <v>E40610 V12 S1</v>
      </c>
    </row>
    <row r="98" customFormat="false" ht="13.5" hidden="false" customHeight="false" outlineLevel="0" collapsed="false">
      <c r="A98" s="21" t="s">
        <v>977</v>
      </c>
      <c r="B98" s="105" t="s">
        <v>675</v>
      </c>
      <c r="C98" s="23" t="s">
        <v>676</v>
      </c>
      <c r="D98" s="24" t="s">
        <v>26</v>
      </c>
      <c r="E98" s="25" t="s">
        <v>771</v>
      </c>
      <c r="F98" s="26" t="s">
        <v>678</v>
      </c>
      <c r="G98" s="27" t="n">
        <v>400</v>
      </c>
      <c r="H98" s="28" t="n">
        <v>600</v>
      </c>
      <c r="I98" s="29" t="n">
        <v>3</v>
      </c>
      <c r="J98" s="30" t="n">
        <v>35</v>
      </c>
      <c r="K98" s="31" t="n">
        <v>480</v>
      </c>
      <c r="L98" s="9" t="n">
        <v>3</v>
      </c>
      <c r="M98" s="56" t="n">
        <v>200</v>
      </c>
      <c r="N98" s="56" t="n">
        <v>240</v>
      </c>
      <c r="O98" s="102" t="n">
        <v>19310</v>
      </c>
      <c r="P98" s="98" t="s">
        <v>679</v>
      </c>
      <c r="Q98" s="36" t="s">
        <v>29</v>
      </c>
    </row>
    <row r="99" customFormat="false" ht="13.5" hidden="false" customHeight="false" outlineLevel="0" collapsed="false">
      <c r="A99" s="38" t="s">
        <v>977</v>
      </c>
      <c r="B99" s="105"/>
      <c r="C99" s="39" t="s">
        <v>30</v>
      </c>
      <c r="D99" s="40" t="s">
        <v>26</v>
      </c>
      <c r="E99" s="41" t="s">
        <v>932</v>
      </c>
      <c r="F99" s="42" t="n">
        <v>18</v>
      </c>
      <c r="G99" s="43" t="n">
        <v>540</v>
      </c>
      <c r="H99" s="44" t="n">
        <v>600</v>
      </c>
      <c r="I99" s="45" t="n">
        <v>3</v>
      </c>
      <c r="J99" s="46" t="n">
        <f aca="false">J98</f>
        <v>35</v>
      </c>
      <c r="K99" s="47" t="n">
        <f aca="false">K98</f>
        <v>480</v>
      </c>
      <c r="L99" s="48" t="n">
        <f aca="false">L98</f>
        <v>3</v>
      </c>
      <c r="M99" s="46" t="n">
        <f aca="false">M98</f>
        <v>200</v>
      </c>
      <c r="N99" s="46" t="n">
        <f aca="false">N98</f>
        <v>240</v>
      </c>
      <c r="O99" s="103" t="n">
        <f aca="false">O98</f>
        <v>19310</v>
      </c>
      <c r="P99" s="99" t="str">
        <f aca="false">P98</f>
        <v>1, 3, 5, 6, 7e, 8</v>
      </c>
      <c r="Q99" s="53" t="str">
        <f aca="false">Q98</f>
        <v>E40610 V12 S1</v>
      </c>
    </row>
    <row r="100" customFormat="false" ht="13.5" hidden="false" customHeight="false" outlineLevel="0" collapsed="false">
      <c r="A100" s="21" t="s">
        <v>978</v>
      </c>
      <c r="B100" s="105" t="s">
        <v>675</v>
      </c>
      <c r="C100" s="23" t="s">
        <v>676</v>
      </c>
      <c r="D100" s="24" t="s">
        <v>26</v>
      </c>
      <c r="E100" s="25" t="s">
        <v>766</v>
      </c>
      <c r="F100" s="26" t="s">
        <v>678</v>
      </c>
      <c r="G100" s="27" t="n">
        <v>400</v>
      </c>
      <c r="H100" s="28" t="n">
        <v>600</v>
      </c>
      <c r="I100" s="29" t="n">
        <v>3</v>
      </c>
      <c r="J100" s="30" t="n">
        <v>25</v>
      </c>
      <c r="K100" s="31" t="n">
        <v>600</v>
      </c>
      <c r="L100" s="9" t="n">
        <v>3</v>
      </c>
      <c r="M100" s="56" t="n">
        <v>200</v>
      </c>
      <c r="N100" s="56" t="n">
        <v>192</v>
      </c>
      <c r="O100" s="102" t="n">
        <v>19310</v>
      </c>
      <c r="P100" s="98" t="s">
        <v>679</v>
      </c>
      <c r="Q100" s="36" t="s">
        <v>29</v>
      </c>
    </row>
    <row r="101" customFormat="false" ht="13.5" hidden="false" customHeight="false" outlineLevel="0" collapsed="false">
      <c r="A101" s="38" t="s">
        <v>978</v>
      </c>
      <c r="B101" s="105"/>
      <c r="C101" s="39" t="s">
        <v>30</v>
      </c>
      <c r="D101" s="40" t="s">
        <v>26</v>
      </c>
      <c r="E101" s="41" t="s">
        <v>932</v>
      </c>
      <c r="F101" s="42" t="n">
        <v>18</v>
      </c>
      <c r="G101" s="43" t="n">
        <v>540</v>
      </c>
      <c r="H101" s="44" t="n">
        <v>600</v>
      </c>
      <c r="I101" s="45" t="n">
        <v>3</v>
      </c>
      <c r="J101" s="46" t="n">
        <f aca="false">J100</f>
        <v>25</v>
      </c>
      <c r="K101" s="47" t="n">
        <f aca="false">K100</f>
        <v>600</v>
      </c>
      <c r="L101" s="48" t="n">
        <f aca="false">L100</f>
        <v>3</v>
      </c>
      <c r="M101" s="46" t="n">
        <f aca="false">M100</f>
        <v>200</v>
      </c>
      <c r="N101" s="46" t="n">
        <f aca="false">N100</f>
        <v>192</v>
      </c>
      <c r="O101" s="103" t="n">
        <f aca="false">O100</f>
        <v>19310</v>
      </c>
      <c r="P101" s="99" t="str">
        <f aca="false">P100</f>
        <v>1, 3, 5, 6, 7e, 8</v>
      </c>
      <c r="Q101" s="53" t="str">
        <f aca="false">Q100</f>
        <v>E40610 V12 S1</v>
      </c>
    </row>
    <row r="102" customFormat="false" ht="13.5" hidden="false" customHeight="false" outlineLevel="0" collapsed="false">
      <c r="A102" s="21" t="s">
        <v>979</v>
      </c>
      <c r="B102" s="105" t="s">
        <v>675</v>
      </c>
      <c r="C102" s="23" t="s">
        <v>676</v>
      </c>
      <c r="D102" s="24" t="s">
        <v>26</v>
      </c>
      <c r="E102" s="25" t="s">
        <v>771</v>
      </c>
      <c r="F102" s="26" t="s">
        <v>678</v>
      </c>
      <c r="G102" s="27" t="n">
        <v>400</v>
      </c>
      <c r="H102" s="28" t="n">
        <v>600</v>
      </c>
      <c r="I102" s="29" t="n">
        <v>3</v>
      </c>
      <c r="J102" s="30" t="n">
        <v>35</v>
      </c>
      <c r="K102" s="31" t="n">
        <v>480</v>
      </c>
      <c r="L102" s="9" t="n">
        <v>3</v>
      </c>
      <c r="M102" s="56" t="n">
        <v>250</v>
      </c>
      <c r="N102" s="56" t="n">
        <v>302</v>
      </c>
      <c r="O102" s="102" t="n">
        <v>19310</v>
      </c>
      <c r="P102" s="98" t="s">
        <v>679</v>
      </c>
      <c r="Q102" s="36" t="s">
        <v>29</v>
      </c>
    </row>
    <row r="103" customFormat="false" ht="13.5" hidden="false" customHeight="false" outlineLevel="0" collapsed="false">
      <c r="A103" s="38" t="s">
        <v>979</v>
      </c>
      <c r="B103" s="105"/>
      <c r="C103" s="39" t="s">
        <v>30</v>
      </c>
      <c r="D103" s="40" t="s">
        <v>26</v>
      </c>
      <c r="E103" s="41" t="s">
        <v>932</v>
      </c>
      <c r="F103" s="42" t="n">
        <v>18</v>
      </c>
      <c r="G103" s="43" t="n">
        <v>540</v>
      </c>
      <c r="H103" s="44" t="n">
        <v>600</v>
      </c>
      <c r="I103" s="45" t="n">
        <v>3</v>
      </c>
      <c r="J103" s="46" t="n">
        <f aca="false">J102</f>
        <v>35</v>
      </c>
      <c r="K103" s="47" t="n">
        <f aca="false">K102</f>
        <v>480</v>
      </c>
      <c r="L103" s="48" t="n">
        <f aca="false">L102</f>
        <v>3</v>
      </c>
      <c r="M103" s="46" t="n">
        <f aca="false">M102</f>
        <v>250</v>
      </c>
      <c r="N103" s="46" t="n">
        <f aca="false">N102</f>
        <v>302</v>
      </c>
      <c r="O103" s="103" t="n">
        <f aca="false">O102</f>
        <v>19310</v>
      </c>
      <c r="P103" s="99" t="str">
        <f aca="false">P102</f>
        <v>1, 3, 5, 6, 7e, 8</v>
      </c>
      <c r="Q103" s="53" t="str">
        <f aca="false">Q102</f>
        <v>E40610 V12 S1</v>
      </c>
    </row>
    <row r="104" customFormat="false" ht="13.5" hidden="false" customHeight="false" outlineLevel="0" collapsed="false">
      <c r="A104" s="21" t="s">
        <v>980</v>
      </c>
      <c r="B104" s="105" t="s">
        <v>675</v>
      </c>
      <c r="C104" s="23" t="s">
        <v>676</v>
      </c>
      <c r="D104" s="24" t="s">
        <v>26</v>
      </c>
      <c r="E104" s="25" t="s">
        <v>771</v>
      </c>
      <c r="F104" s="26" t="s">
        <v>678</v>
      </c>
      <c r="G104" s="27" t="n">
        <v>400</v>
      </c>
      <c r="H104" s="28" t="n">
        <v>600</v>
      </c>
      <c r="I104" s="29" t="n">
        <v>3</v>
      </c>
      <c r="J104" s="30" t="n">
        <v>25</v>
      </c>
      <c r="K104" s="31" t="n">
        <v>600</v>
      </c>
      <c r="L104" s="9" t="n">
        <v>3</v>
      </c>
      <c r="M104" s="56" t="n">
        <v>250</v>
      </c>
      <c r="N104" s="56" t="n">
        <v>242</v>
      </c>
      <c r="O104" s="102" t="n">
        <v>19310</v>
      </c>
      <c r="P104" s="98" t="s">
        <v>679</v>
      </c>
      <c r="Q104" s="36" t="s">
        <v>29</v>
      </c>
    </row>
    <row r="105" customFormat="false" ht="13.5" hidden="false" customHeight="false" outlineLevel="0" collapsed="false">
      <c r="A105" s="38" t="s">
        <v>980</v>
      </c>
      <c r="B105" s="105"/>
      <c r="C105" s="39" t="s">
        <v>30</v>
      </c>
      <c r="D105" s="40" t="s">
        <v>26</v>
      </c>
      <c r="E105" s="41" t="s">
        <v>932</v>
      </c>
      <c r="F105" s="42" t="n">
        <v>18</v>
      </c>
      <c r="G105" s="43" t="n">
        <v>540</v>
      </c>
      <c r="H105" s="44" t="n">
        <v>600</v>
      </c>
      <c r="I105" s="45" t="n">
        <v>3</v>
      </c>
      <c r="J105" s="46" t="n">
        <f aca="false">J104</f>
        <v>25</v>
      </c>
      <c r="K105" s="47" t="n">
        <f aca="false">K104</f>
        <v>600</v>
      </c>
      <c r="L105" s="48" t="n">
        <f aca="false">L104</f>
        <v>3</v>
      </c>
      <c r="M105" s="46" t="n">
        <f aca="false">M104</f>
        <v>250</v>
      </c>
      <c r="N105" s="46" t="n">
        <f aca="false">N104</f>
        <v>242</v>
      </c>
      <c r="O105" s="103" t="n">
        <f aca="false">O104</f>
        <v>19310</v>
      </c>
      <c r="P105" s="99" t="str">
        <f aca="false">P104</f>
        <v>1, 3, 5, 6, 7e, 8</v>
      </c>
      <c r="Q105" s="53" t="str">
        <f aca="false">Q104</f>
        <v>E40610 V12 S1</v>
      </c>
    </row>
    <row r="106" customFormat="false" ht="13.5" hidden="false" customHeight="false" outlineLevel="0" collapsed="false">
      <c r="A106" s="21" t="s">
        <v>981</v>
      </c>
      <c r="B106" s="105" t="s">
        <v>675</v>
      </c>
      <c r="C106" s="23" t="s">
        <v>676</v>
      </c>
      <c r="D106" s="24" t="s">
        <v>26</v>
      </c>
      <c r="E106" s="25" t="s">
        <v>771</v>
      </c>
      <c r="F106" s="26" t="s">
        <v>678</v>
      </c>
      <c r="G106" s="27" t="n">
        <v>400</v>
      </c>
      <c r="H106" s="28" t="n">
        <v>600</v>
      </c>
      <c r="I106" s="29" t="n">
        <v>3</v>
      </c>
      <c r="J106" s="30" t="n">
        <v>25</v>
      </c>
      <c r="K106" s="31" t="n">
        <v>600</v>
      </c>
      <c r="L106" s="9" t="n">
        <v>3</v>
      </c>
      <c r="M106" s="56" t="n">
        <v>300</v>
      </c>
      <c r="N106" s="56" t="n">
        <v>289</v>
      </c>
      <c r="O106" s="102" t="n">
        <v>19310</v>
      </c>
      <c r="P106" s="98" t="s">
        <v>679</v>
      </c>
      <c r="Q106" s="36" t="s">
        <v>29</v>
      </c>
    </row>
    <row r="107" customFormat="false" ht="13.5" hidden="false" customHeight="false" outlineLevel="0" collapsed="false">
      <c r="A107" s="38" t="s">
        <v>981</v>
      </c>
      <c r="B107" s="105"/>
      <c r="C107" s="39" t="s">
        <v>30</v>
      </c>
      <c r="D107" s="40" t="s">
        <v>26</v>
      </c>
      <c r="E107" s="41" t="s">
        <v>932</v>
      </c>
      <c r="F107" s="42" t="n">
        <v>18</v>
      </c>
      <c r="G107" s="43" t="n">
        <v>540</v>
      </c>
      <c r="H107" s="44" t="n">
        <v>600</v>
      </c>
      <c r="I107" s="45" t="n">
        <v>3</v>
      </c>
      <c r="J107" s="46" t="n">
        <f aca="false">J106</f>
        <v>25</v>
      </c>
      <c r="K107" s="47" t="n">
        <f aca="false">K106</f>
        <v>600</v>
      </c>
      <c r="L107" s="48" t="n">
        <f aca="false">L106</f>
        <v>3</v>
      </c>
      <c r="M107" s="46" t="n">
        <f aca="false">M106</f>
        <v>300</v>
      </c>
      <c r="N107" s="46" t="n">
        <f aca="false">N106</f>
        <v>289</v>
      </c>
      <c r="O107" s="103" t="n">
        <f aca="false">O106</f>
        <v>19310</v>
      </c>
      <c r="P107" s="99" t="str">
        <f aca="false">P106</f>
        <v>1, 3, 5, 6, 7e, 8</v>
      </c>
      <c r="Q107" s="53" t="str">
        <f aca="false">Q106</f>
        <v>E40610 V12 S1</v>
      </c>
    </row>
    <row r="108" customFormat="false" ht="13.5" hidden="false" customHeight="false" outlineLevel="0" collapsed="false">
      <c r="A108" s="21" t="s">
        <v>982</v>
      </c>
      <c r="B108" s="105" t="s">
        <v>675</v>
      </c>
      <c r="C108" s="23" t="s">
        <v>676</v>
      </c>
      <c r="D108" s="24" t="s">
        <v>26</v>
      </c>
      <c r="E108" s="25" t="s">
        <v>769</v>
      </c>
      <c r="F108" s="26" t="s">
        <v>678</v>
      </c>
      <c r="G108" s="27" t="n">
        <v>400</v>
      </c>
      <c r="H108" s="28" t="n">
        <v>600</v>
      </c>
      <c r="I108" s="29" t="n">
        <v>3</v>
      </c>
      <c r="J108" s="30" t="n">
        <v>30</v>
      </c>
      <c r="K108" s="31" t="n">
        <v>480</v>
      </c>
      <c r="L108" s="9" t="n">
        <v>3</v>
      </c>
      <c r="M108" s="56" t="n">
        <v>150</v>
      </c>
      <c r="N108" s="56" t="n">
        <v>180</v>
      </c>
      <c r="O108" s="102" t="n">
        <v>19310</v>
      </c>
      <c r="P108" s="98" t="s">
        <v>711</v>
      </c>
      <c r="Q108" s="36" t="s">
        <v>29</v>
      </c>
    </row>
    <row r="109" customFormat="false" ht="13.5" hidden="false" customHeight="false" outlineLevel="0" collapsed="false">
      <c r="A109" s="38" t="s">
        <v>982</v>
      </c>
      <c r="B109" s="105"/>
      <c r="C109" s="39" t="s">
        <v>30</v>
      </c>
      <c r="D109" s="40" t="s">
        <v>26</v>
      </c>
      <c r="E109" s="41" t="s">
        <v>940</v>
      </c>
      <c r="F109" s="42" t="n">
        <v>18</v>
      </c>
      <c r="G109" s="43" t="s">
        <v>941</v>
      </c>
      <c r="H109" s="44" t="n">
        <v>600</v>
      </c>
      <c r="I109" s="45" t="n">
        <v>3</v>
      </c>
      <c r="J109" s="46" t="n">
        <f aca="false">J108</f>
        <v>30</v>
      </c>
      <c r="K109" s="47" t="n">
        <f aca="false">K108</f>
        <v>480</v>
      </c>
      <c r="L109" s="48" t="n">
        <f aca="false">L108</f>
        <v>3</v>
      </c>
      <c r="M109" s="46" t="n">
        <f aca="false">M108</f>
        <v>150</v>
      </c>
      <c r="N109" s="46" t="n">
        <f aca="false">N108</f>
        <v>180</v>
      </c>
      <c r="O109" s="103" t="n">
        <f aca="false">O108</f>
        <v>19310</v>
      </c>
      <c r="P109" s="99" t="str">
        <f aca="false">P108</f>
        <v>1, 5, 6, 7e, 8</v>
      </c>
      <c r="Q109" s="53" t="str">
        <f aca="false">Q108</f>
        <v>E40610 V12 S1</v>
      </c>
    </row>
    <row r="110" customFormat="false" ht="13.5" hidden="false" customHeight="false" outlineLevel="0" collapsed="false">
      <c r="A110" s="21" t="s">
        <v>983</v>
      </c>
      <c r="B110" s="105" t="s">
        <v>675</v>
      </c>
      <c r="C110" s="23" t="s">
        <v>676</v>
      </c>
      <c r="D110" s="24" t="s">
        <v>26</v>
      </c>
      <c r="E110" s="25" t="s">
        <v>771</v>
      </c>
      <c r="F110" s="26" t="s">
        <v>678</v>
      </c>
      <c r="G110" s="27" t="n">
        <v>400</v>
      </c>
      <c r="H110" s="28" t="n">
        <v>600</v>
      </c>
      <c r="I110" s="29" t="n">
        <v>3</v>
      </c>
      <c r="J110" s="30" t="n">
        <v>30</v>
      </c>
      <c r="K110" s="31" t="n">
        <v>480</v>
      </c>
      <c r="L110" s="9" t="n">
        <v>3</v>
      </c>
      <c r="M110" s="56" t="n">
        <v>200</v>
      </c>
      <c r="N110" s="56" t="n">
        <v>240</v>
      </c>
      <c r="O110" s="102" t="n">
        <v>19310</v>
      </c>
      <c r="P110" s="98" t="s">
        <v>711</v>
      </c>
      <c r="Q110" s="36" t="s">
        <v>29</v>
      </c>
    </row>
    <row r="111" customFormat="false" ht="13.5" hidden="false" customHeight="false" outlineLevel="0" collapsed="false">
      <c r="A111" s="38" t="s">
        <v>983</v>
      </c>
      <c r="B111" s="105"/>
      <c r="C111" s="39" t="s">
        <v>30</v>
      </c>
      <c r="D111" s="40" t="s">
        <v>26</v>
      </c>
      <c r="E111" s="41" t="s">
        <v>940</v>
      </c>
      <c r="F111" s="42" t="n">
        <v>18</v>
      </c>
      <c r="G111" s="43" t="s">
        <v>941</v>
      </c>
      <c r="H111" s="44" t="n">
        <v>600</v>
      </c>
      <c r="I111" s="45" t="n">
        <v>3</v>
      </c>
      <c r="J111" s="46" t="n">
        <f aca="false">J110</f>
        <v>30</v>
      </c>
      <c r="K111" s="47" t="n">
        <f aca="false">K110</f>
        <v>480</v>
      </c>
      <c r="L111" s="48" t="n">
        <f aca="false">L110</f>
        <v>3</v>
      </c>
      <c r="M111" s="46" t="n">
        <f aca="false">M110</f>
        <v>200</v>
      </c>
      <c r="N111" s="46" t="n">
        <f aca="false">N110</f>
        <v>240</v>
      </c>
      <c r="O111" s="103" t="n">
        <f aca="false">O110</f>
        <v>19310</v>
      </c>
      <c r="P111" s="99" t="str">
        <f aca="false">P110</f>
        <v>1, 5, 6, 7e, 8</v>
      </c>
      <c r="Q111" s="53" t="str">
        <f aca="false">Q110</f>
        <v>E40610 V12 S1</v>
      </c>
    </row>
    <row r="112" customFormat="false" ht="13.5" hidden="false" customHeight="false" outlineLevel="0" collapsed="false">
      <c r="A112" s="21" t="s">
        <v>984</v>
      </c>
      <c r="B112" s="105" t="s">
        <v>675</v>
      </c>
      <c r="C112" s="23" t="s">
        <v>676</v>
      </c>
      <c r="D112" s="24" t="s">
        <v>26</v>
      </c>
      <c r="E112" s="25" t="s">
        <v>766</v>
      </c>
      <c r="F112" s="26" t="s">
        <v>678</v>
      </c>
      <c r="G112" s="27" t="n">
        <v>400</v>
      </c>
      <c r="H112" s="28" t="n">
        <v>600</v>
      </c>
      <c r="I112" s="29" t="n">
        <v>3</v>
      </c>
      <c r="J112" s="30" t="n">
        <v>22</v>
      </c>
      <c r="K112" s="31" t="n">
        <v>600</v>
      </c>
      <c r="L112" s="9" t="n">
        <v>3</v>
      </c>
      <c r="M112" s="56" t="n">
        <v>200</v>
      </c>
      <c r="N112" s="56" t="n">
        <v>192</v>
      </c>
      <c r="O112" s="102" t="n">
        <v>19310</v>
      </c>
      <c r="P112" s="98" t="s">
        <v>711</v>
      </c>
      <c r="Q112" s="36" t="s">
        <v>29</v>
      </c>
    </row>
    <row r="113" customFormat="false" ht="13.5" hidden="false" customHeight="false" outlineLevel="0" collapsed="false">
      <c r="A113" s="38" t="s">
        <v>984</v>
      </c>
      <c r="B113" s="105"/>
      <c r="C113" s="39" t="s">
        <v>30</v>
      </c>
      <c r="D113" s="40" t="s">
        <v>26</v>
      </c>
      <c r="E113" s="41" t="s">
        <v>940</v>
      </c>
      <c r="F113" s="42" t="n">
        <v>18</v>
      </c>
      <c r="G113" s="43" t="s">
        <v>941</v>
      </c>
      <c r="H113" s="44" t="n">
        <v>600</v>
      </c>
      <c r="I113" s="45" t="n">
        <v>3</v>
      </c>
      <c r="J113" s="46" t="n">
        <f aca="false">J112</f>
        <v>22</v>
      </c>
      <c r="K113" s="47" t="n">
        <f aca="false">K112</f>
        <v>600</v>
      </c>
      <c r="L113" s="48" t="n">
        <f aca="false">L112</f>
        <v>3</v>
      </c>
      <c r="M113" s="46" t="n">
        <f aca="false">M112</f>
        <v>200</v>
      </c>
      <c r="N113" s="46" t="n">
        <f aca="false">N112</f>
        <v>192</v>
      </c>
      <c r="O113" s="103" t="n">
        <f aca="false">O112</f>
        <v>19310</v>
      </c>
      <c r="P113" s="99" t="str">
        <f aca="false">P112</f>
        <v>1, 5, 6, 7e, 8</v>
      </c>
      <c r="Q113" s="53" t="str">
        <f aca="false">Q112</f>
        <v>E40610 V12 S1</v>
      </c>
    </row>
    <row r="114" customFormat="false" ht="13.5" hidden="false" customHeight="false" outlineLevel="0" collapsed="false">
      <c r="A114" s="21" t="s">
        <v>985</v>
      </c>
      <c r="B114" s="105" t="s">
        <v>675</v>
      </c>
      <c r="C114" s="23" t="s">
        <v>676</v>
      </c>
      <c r="D114" s="24" t="s">
        <v>26</v>
      </c>
      <c r="E114" s="25" t="s">
        <v>771</v>
      </c>
      <c r="F114" s="26" t="s">
        <v>678</v>
      </c>
      <c r="G114" s="27" t="n">
        <v>400</v>
      </c>
      <c r="H114" s="28" t="n">
        <v>600</v>
      </c>
      <c r="I114" s="29" t="n">
        <v>3</v>
      </c>
      <c r="J114" s="30" t="n">
        <v>30</v>
      </c>
      <c r="K114" s="31" t="n">
        <v>480</v>
      </c>
      <c r="L114" s="9" t="n">
        <v>3</v>
      </c>
      <c r="M114" s="56" t="n">
        <v>250</v>
      </c>
      <c r="N114" s="56" t="n">
        <v>302</v>
      </c>
      <c r="O114" s="102" t="n">
        <v>19310</v>
      </c>
      <c r="P114" s="98" t="s">
        <v>711</v>
      </c>
      <c r="Q114" s="36" t="s">
        <v>29</v>
      </c>
    </row>
    <row r="115" customFormat="false" ht="13.5" hidden="false" customHeight="false" outlineLevel="0" collapsed="false">
      <c r="A115" s="38" t="s">
        <v>985</v>
      </c>
      <c r="B115" s="105"/>
      <c r="C115" s="39" t="s">
        <v>30</v>
      </c>
      <c r="D115" s="40" t="s">
        <v>26</v>
      </c>
      <c r="E115" s="41" t="s">
        <v>940</v>
      </c>
      <c r="F115" s="42" t="n">
        <v>18</v>
      </c>
      <c r="G115" s="43" t="s">
        <v>941</v>
      </c>
      <c r="H115" s="44" t="n">
        <v>600</v>
      </c>
      <c r="I115" s="45" t="n">
        <v>3</v>
      </c>
      <c r="J115" s="46" t="n">
        <f aca="false">J114</f>
        <v>30</v>
      </c>
      <c r="K115" s="47" t="n">
        <f aca="false">K114</f>
        <v>480</v>
      </c>
      <c r="L115" s="48" t="n">
        <f aca="false">L114</f>
        <v>3</v>
      </c>
      <c r="M115" s="46" t="n">
        <f aca="false">M114</f>
        <v>250</v>
      </c>
      <c r="N115" s="46" t="n">
        <f aca="false">N114</f>
        <v>302</v>
      </c>
      <c r="O115" s="103" t="n">
        <f aca="false">O114</f>
        <v>19310</v>
      </c>
      <c r="P115" s="99" t="str">
        <f aca="false">P114</f>
        <v>1, 5, 6, 7e, 8</v>
      </c>
      <c r="Q115" s="53" t="str">
        <f aca="false">Q114</f>
        <v>E40610 V12 S1</v>
      </c>
    </row>
    <row r="116" customFormat="false" ht="13.5" hidden="false" customHeight="false" outlineLevel="0" collapsed="false">
      <c r="A116" s="21" t="s">
        <v>986</v>
      </c>
      <c r="B116" s="105" t="s">
        <v>675</v>
      </c>
      <c r="C116" s="23" t="s">
        <v>676</v>
      </c>
      <c r="D116" s="24" t="s">
        <v>26</v>
      </c>
      <c r="E116" s="25" t="s">
        <v>771</v>
      </c>
      <c r="F116" s="26" t="s">
        <v>678</v>
      </c>
      <c r="G116" s="27" t="n">
        <v>400</v>
      </c>
      <c r="H116" s="28" t="n">
        <v>600</v>
      </c>
      <c r="I116" s="29" t="n">
        <v>3</v>
      </c>
      <c r="J116" s="30" t="n">
        <v>22</v>
      </c>
      <c r="K116" s="31" t="n">
        <v>600</v>
      </c>
      <c r="L116" s="9" t="n">
        <v>3</v>
      </c>
      <c r="M116" s="56" t="n">
        <v>250</v>
      </c>
      <c r="N116" s="56" t="n">
        <v>242</v>
      </c>
      <c r="O116" s="102" t="n">
        <v>19310</v>
      </c>
      <c r="P116" s="98" t="s">
        <v>711</v>
      </c>
      <c r="Q116" s="36" t="s">
        <v>29</v>
      </c>
    </row>
    <row r="117" customFormat="false" ht="13.5" hidden="false" customHeight="false" outlineLevel="0" collapsed="false">
      <c r="A117" s="38" t="s">
        <v>986</v>
      </c>
      <c r="B117" s="105"/>
      <c r="C117" s="39" t="s">
        <v>30</v>
      </c>
      <c r="D117" s="40" t="s">
        <v>26</v>
      </c>
      <c r="E117" s="41" t="s">
        <v>940</v>
      </c>
      <c r="F117" s="42" t="n">
        <v>18</v>
      </c>
      <c r="G117" s="43" t="s">
        <v>941</v>
      </c>
      <c r="H117" s="44" t="n">
        <v>600</v>
      </c>
      <c r="I117" s="45" t="n">
        <v>3</v>
      </c>
      <c r="J117" s="46" t="n">
        <f aca="false">J116</f>
        <v>22</v>
      </c>
      <c r="K117" s="47" t="n">
        <f aca="false">K116</f>
        <v>600</v>
      </c>
      <c r="L117" s="48" t="n">
        <f aca="false">L116</f>
        <v>3</v>
      </c>
      <c r="M117" s="46" t="n">
        <f aca="false">M116</f>
        <v>250</v>
      </c>
      <c r="N117" s="46" t="n">
        <f aca="false">N116</f>
        <v>242</v>
      </c>
      <c r="O117" s="103" t="n">
        <f aca="false">O116</f>
        <v>19310</v>
      </c>
      <c r="P117" s="99" t="str">
        <f aca="false">P116</f>
        <v>1, 5, 6, 7e, 8</v>
      </c>
      <c r="Q117" s="53" t="str">
        <f aca="false">Q116</f>
        <v>E40610 V12 S1</v>
      </c>
    </row>
    <row r="118" customFormat="false" ht="13.5" hidden="false" customHeight="false" outlineLevel="0" collapsed="false">
      <c r="A118" s="21" t="s">
        <v>987</v>
      </c>
      <c r="B118" s="105" t="s">
        <v>675</v>
      </c>
      <c r="C118" s="23" t="s">
        <v>676</v>
      </c>
      <c r="D118" s="24" t="s">
        <v>26</v>
      </c>
      <c r="E118" s="25" t="s">
        <v>771</v>
      </c>
      <c r="F118" s="26" t="s">
        <v>678</v>
      </c>
      <c r="G118" s="27" t="n">
        <v>400</v>
      </c>
      <c r="H118" s="28" t="n">
        <v>600</v>
      </c>
      <c r="I118" s="29" t="n">
        <v>3</v>
      </c>
      <c r="J118" s="30" t="n">
        <v>22</v>
      </c>
      <c r="K118" s="31" t="n">
        <v>600</v>
      </c>
      <c r="L118" s="9" t="n">
        <v>3</v>
      </c>
      <c r="M118" s="56" t="n">
        <v>300</v>
      </c>
      <c r="N118" s="56" t="n">
        <v>289</v>
      </c>
      <c r="O118" s="102" t="n">
        <v>19310</v>
      </c>
      <c r="P118" s="98" t="s">
        <v>711</v>
      </c>
      <c r="Q118" s="36" t="s">
        <v>29</v>
      </c>
    </row>
    <row r="119" customFormat="false" ht="13.5" hidden="false" customHeight="false" outlineLevel="0" collapsed="false">
      <c r="A119" s="38" t="s">
        <v>987</v>
      </c>
      <c r="B119" s="105"/>
      <c r="C119" s="39" t="s">
        <v>30</v>
      </c>
      <c r="D119" s="40" t="s">
        <v>26</v>
      </c>
      <c r="E119" s="41" t="s">
        <v>940</v>
      </c>
      <c r="F119" s="42" t="n">
        <v>18</v>
      </c>
      <c r="G119" s="43" t="s">
        <v>941</v>
      </c>
      <c r="H119" s="44" t="n">
        <v>600</v>
      </c>
      <c r="I119" s="45" t="n">
        <v>3</v>
      </c>
      <c r="J119" s="46" t="n">
        <f aca="false">J118</f>
        <v>22</v>
      </c>
      <c r="K119" s="47" t="n">
        <f aca="false">K118</f>
        <v>600</v>
      </c>
      <c r="L119" s="48" t="n">
        <f aca="false">L118</f>
        <v>3</v>
      </c>
      <c r="M119" s="46" t="n">
        <f aca="false">M118</f>
        <v>300</v>
      </c>
      <c r="N119" s="46" t="n">
        <f aca="false">N118</f>
        <v>289</v>
      </c>
      <c r="O119" s="103" t="n">
        <f aca="false">O118</f>
        <v>19310</v>
      </c>
      <c r="P119" s="99" t="str">
        <f aca="false">P118</f>
        <v>1, 5, 6, 7e, 8</v>
      </c>
      <c r="Q119" s="53" t="str">
        <f aca="false">Q118</f>
        <v>E40610 V12 S1</v>
      </c>
    </row>
    <row r="120" customFormat="false" ht="13.5" hidden="false" customHeight="false" outlineLevel="0" collapsed="false">
      <c r="A120" s="21" t="s">
        <v>988</v>
      </c>
      <c r="B120" s="105" t="s">
        <v>675</v>
      </c>
      <c r="C120" s="23" t="s">
        <v>676</v>
      </c>
      <c r="D120" s="24" t="s">
        <v>26</v>
      </c>
      <c r="E120" s="25" t="s">
        <v>769</v>
      </c>
      <c r="F120" s="26" t="s">
        <v>678</v>
      </c>
      <c r="G120" s="27" t="n">
        <v>400</v>
      </c>
      <c r="H120" s="28" t="n">
        <v>600</v>
      </c>
      <c r="I120" s="29" t="n">
        <v>3</v>
      </c>
      <c r="J120" s="30" t="n">
        <v>30</v>
      </c>
      <c r="K120" s="31" t="n">
        <v>480</v>
      </c>
      <c r="L120" s="9" t="n">
        <v>3</v>
      </c>
      <c r="M120" s="56" t="n">
        <v>150</v>
      </c>
      <c r="N120" s="56" t="n">
        <v>180</v>
      </c>
      <c r="O120" s="102" t="n">
        <v>19310</v>
      </c>
      <c r="P120" s="98" t="s">
        <v>711</v>
      </c>
      <c r="Q120" s="36" t="s">
        <v>29</v>
      </c>
    </row>
    <row r="121" customFormat="false" ht="13.5" hidden="false" customHeight="false" outlineLevel="0" collapsed="false">
      <c r="A121" s="38" t="s">
        <v>988</v>
      </c>
      <c r="B121" s="105"/>
      <c r="C121" s="39" t="s">
        <v>30</v>
      </c>
      <c r="D121" s="40" t="s">
        <v>26</v>
      </c>
      <c r="E121" s="41" t="s">
        <v>948</v>
      </c>
      <c r="F121" s="42" t="n">
        <v>18</v>
      </c>
      <c r="G121" s="43" t="s">
        <v>941</v>
      </c>
      <c r="H121" s="44" t="n">
        <v>600</v>
      </c>
      <c r="I121" s="45" t="n">
        <v>3</v>
      </c>
      <c r="J121" s="46" t="n">
        <f aca="false">J120</f>
        <v>30</v>
      </c>
      <c r="K121" s="47" t="n">
        <f aca="false">K120</f>
        <v>480</v>
      </c>
      <c r="L121" s="48" t="n">
        <f aca="false">L120</f>
        <v>3</v>
      </c>
      <c r="M121" s="46" t="n">
        <f aca="false">M120</f>
        <v>150</v>
      </c>
      <c r="N121" s="46" t="n">
        <f aca="false">N120</f>
        <v>180</v>
      </c>
      <c r="O121" s="103" t="n">
        <f aca="false">O120</f>
        <v>19310</v>
      </c>
      <c r="P121" s="99" t="str">
        <f aca="false">P120</f>
        <v>1, 5, 6, 7e, 8</v>
      </c>
      <c r="Q121" s="53" t="str">
        <f aca="false">Q120</f>
        <v>E40610 V12 S1</v>
      </c>
    </row>
    <row r="122" customFormat="false" ht="13.5" hidden="false" customHeight="false" outlineLevel="0" collapsed="false">
      <c r="A122" s="21" t="s">
        <v>989</v>
      </c>
      <c r="B122" s="105" t="s">
        <v>675</v>
      </c>
      <c r="C122" s="23" t="s">
        <v>676</v>
      </c>
      <c r="D122" s="24" t="s">
        <v>26</v>
      </c>
      <c r="E122" s="25" t="s">
        <v>771</v>
      </c>
      <c r="F122" s="26" t="s">
        <v>678</v>
      </c>
      <c r="G122" s="27" t="n">
        <v>400</v>
      </c>
      <c r="H122" s="28" t="n">
        <v>600</v>
      </c>
      <c r="I122" s="29" t="n">
        <v>3</v>
      </c>
      <c r="J122" s="30" t="n">
        <v>30</v>
      </c>
      <c r="K122" s="31" t="n">
        <v>480</v>
      </c>
      <c r="L122" s="9" t="n">
        <v>3</v>
      </c>
      <c r="M122" s="56" t="n">
        <v>200</v>
      </c>
      <c r="N122" s="56" t="n">
        <v>240</v>
      </c>
      <c r="O122" s="102" t="n">
        <v>19310</v>
      </c>
      <c r="P122" s="98" t="s">
        <v>711</v>
      </c>
      <c r="Q122" s="36" t="s">
        <v>29</v>
      </c>
    </row>
    <row r="123" customFormat="false" ht="13.5" hidden="false" customHeight="false" outlineLevel="0" collapsed="false">
      <c r="A123" s="38" t="s">
        <v>989</v>
      </c>
      <c r="B123" s="105"/>
      <c r="C123" s="39" t="s">
        <v>30</v>
      </c>
      <c r="D123" s="40" t="s">
        <v>26</v>
      </c>
      <c r="E123" s="41" t="s">
        <v>948</v>
      </c>
      <c r="F123" s="42" t="n">
        <v>18</v>
      </c>
      <c r="G123" s="43" t="s">
        <v>941</v>
      </c>
      <c r="H123" s="44" t="n">
        <v>600</v>
      </c>
      <c r="I123" s="45" t="n">
        <v>3</v>
      </c>
      <c r="J123" s="46" t="n">
        <f aca="false">J122</f>
        <v>30</v>
      </c>
      <c r="K123" s="47" t="n">
        <f aca="false">K122</f>
        <v>480</v>
      </c>
      <c r="L123" s="48" t="n">
        <f aca="false">L122</f>
        <v>3</v>
      </c>
      <c r="M123" s="46" t="n">
        <f aca="false">M122</f>
        <v>200</v>
      </c>
      <c r="N123" s="46" t="n">
        <f aca="false">N122</f>
        <v>240</v>
      </c>
      <c r="O123" s="103" t="n">
        <f aca="false">O122</f>
        <v>19310</v>
      </c>
      <c r="P123" s="99" t="str">
        <f aca="false">P122</f>
        <v>1, 5, 6, 7e, 8</v>
      </c>
      <c r="Q123" s="53" t="str">
        <f aca="false">Q122</f>
        <v>E40610 V12 S1</v>
      </c>
    </row>
    <row r="124" customFormat="false" ht="13.5" hidden="false" customHeight="false" outlineLevel="0" collapsed="false">
      <c r="A124" s="21" t="s">
        <v>990</v>
      </c>
      <c r="B124" s="105" t="s">
        <v>675</v>
      </c>
      <c r="C124" s="23" t="s">
        <v>676</v>
      </c>
      <c r="D124" s="24" t="s">
        <v>26</v>
      </c>
      <c r="E124" s="25" t="s">
        <v>766</v>
      </c>
      <c r="F124" s="26" t="s">
        <v>678</v>
      </c>
      <c r="G124" s="27" t="n">
        <v>400</v>
      </c>
      <c r="H124" s="28" t="n">
        <v>600</v>
      </c>
      <c r="I124" s="29" t="n">
        <v>3</v>
      </c>
      <c r="J124" s="30" t="n">
        <v>22</v>
      </c>
      <c r="K124" s="31" t="n">
        <v>600</v>
      </c>
      <c r="L124" s="9" t="n">
        <v>3</v>
      </c>
      <c r="M124" s="56" t="n">
        <v>200</v>
      </c>
      <c r="N124" s="56" t="n">
        <v>192</v>
      </c>
      <c r="O124" s="102" t="n">
        <v>19310</v>
      </c>
      <c r="P124" s="98" t="s">
        <v>711</v>
      </c>
      <c r="Q124" s="36" t="s">
        <v>29</v>
      </c>
    </row>
    <row r="125" customFormat="false" ht="13.5" hidden="false" customHeight="false" outlineLevel="0" collapsed="false">
      <c r="A125" s="38" t="s">
        <v>990</v>
      </c>
      <c r="B125" s="105"/>
      <c r="C125" s="39" t="s">
        <v>30</v>
      </c>
      <c r="D125" s="40" t="s">
        <v>26</v>
      </c>
      <c r="E125" s="41" t="s">
        <v>948</v>
      </c>
      <c r="F125" s="42" t="n">
        <v>18</v>
      </c>
      <c r="G125" s="43" t="s">
        <v>941</v>
      </c>
      <c r="H125" s="44" t="n">
        <v>600</v>
      </c>
      <c r="I125" s="45" t="n">
        <v>3</v>
      </c>
      <c r="J125" s="46" t="n">
        <f aca="false">J124</f>
        <v>22</v>
      </c>
      <c r="K125" s="47" t="n">
        <f aca="false">K124</f>
        <v>600</v>
      </c>
      <c r="L125" s="48" t="n">
        <f aca="false">L124</f>
        <v>3</v>
      </c>
      <c r="M125" s="46" t="n">
        <f aca="false">M124</f>
        <v>200</v>
      </c>
      <c r="N125" s="46" t="n">
        <f aca="false">N124</f>
        <v>192</v>
      </c>
      <c r="O125" s="103" t="n">
        <f aca="false">O124</f>
        <v>19310</v>
      </c>
      <c r="P125" s="99" t="str">
        <f aca="false">P124</f>
        <v>1, 5, 6, 7e, 8</v>
      </c>
      <c r="Q125" s="53" t="str">
        <f aca="false">Q124</f>
        <v>E40610 V12 S1</v>
      </c>
    </row>
    <row r="126" customFormat="false" ht="13.5" hidden="false" customHeight="false" outlineLevel="0" collapsed="false">
      <c r="A126" s="21" t="s">
        <v>991</v>
      </c>
      <c r="B126" s="105" t="s">
        <v>675</v>
      </c>
      <c r="C126" s="23" t="s">
        <v>676</v>
      </c>
      <c r="D126" s="24" t="s">
        <v>26</v>
      </c>
      <c r="E126" s="25" t="s">
        <v>771</v>
      </c>
      <c r="F126" s="26" t="s">
        <v>678</v>
      </c>
      <c r="G126" s="27" t="n">
        <v>400</v>
      </c>
      <c r="H126" s="28" t="n">
        <v>600</v>
      </c>
      <c r="I126" s="29" t="n">
        <v>3</v>
      </c>
      <c r="J126" s="30" t="n">
        <v>30</v>
      </c>
      <c r="K126" s="31" t="n">
        <v>480</v>
      </c>
      <c r="L126" s="9" t="n">
        <v>3</v>
      </c>
      <c r="M126" s="56" t="n">
        <v>250</v>
      </c>
      <c r="N126" s="56" t="n">
        <v>302</v>
      </c>
      <c r="O126" s="102" t="n">
        <v>19310</v>
      </c>
      <c r="P126" s="98" t="s">
        <v>711</v>
      </c>
      <c r="Q126" s="36" t="s">
        <v>29</v>
      </c>
    </row>
    <row r="127" customFormat="false" ht="13.5" hidden="false" customHeight="false" outlineLevel="0" collapsed="false">
      <c r="A127" s="38" t="s">
        <v>991</v>
      </c>
      <c r="B127" s="105"/>
      <c r="C127" s="39" t="s">
        <v>30</v>
      </c>
      <c r="D127" s="40" t="s">
        <v>26</v>
      </c>
      <c r="E127" s="41" t="s">
        <v>948</v>
      </c>
      <c r="F127" s="42" t="n">
        <v>18</v>
      </c>
      <c r="G127" s="43" t="s">
        <v>941</v>
      </c>
      <c r="H127" s="44" t="n">
        <v>600</v>
      </c>
      <c r="I127" s="45" t="n">
        <v>3</v>
      </c>
      <c r="J127" s="46" t="n">
        <f aca="false">J126</f>
        <v>30</v>
      </c>
      <c r="K127" s="47" t="n">
        <f aca="false">K126</f>
        <v>480</v>
      </c>
      <c r="L127" s="48" t="n">
        <f aca="false">L126</f>
        <v>3</v>
      </c>
      <c r="M127" s="46" t="n">
        <f aca="false">M126</f>
        <v>250</v>
      </c>
      <c r="N127" s="46" t="n">
        <f aca="false">N126</f>
        <v>302</v>
      </c>
      <c r="O127" s="103" t="n">
        <f aca="false">O126</f>
        <v>19310</v>
      </c>
      <c r="P127" s="99" t="str">
        <f aca="false">P126</f>
        <v>1, 5, 6, 7e, 8</v>
      </c>
      <c r="Q127" s="53" t="str">
        <f aca="false">Q126</f>
        <v>E40610 V12 S1</v>
      </c>
    </row>
    <row r="128" customFormat="false" ht="13.5" hidden="false" customHeight="false" outlineLevel="0" collapsed="false">
      <c r="A128" s="21" t="s">
        <v>992</v>
      </c>
      <c r="B128" s="105" t="s">
        <v>675</v>
      </c>
      <c r="C128" s="23" t="s">
        <v>676</v>
      </c>
      <c r="D128" s="24" t="s">
        <v>26</v>
      </c>
      <c r="E128" s="25" t="s">
        <v>771</v>
      </c>
      <c r="F128" s="26" t="s">
        <v>678</v>
      </c>
      <c r="G128" s="27" t="n">
        <v>400</v>
      </c>
      <c r="H128" s="28" t="n">
        <v>600</v>
      </c>
      <c r="I128" s="29" t="n">
        <v>3</v>
      </c>
      <c r="J128" s="30" t="n">
        <v>22</v>
      </c>
      <c r="K128" s="31" t="n">
        <v>600</v>
      </c>
      <c r="L128" s="9" t="n">
        <v>3</v>
      </c>
      <c r="M128" s="56" t="n">
        <v>250</v>
      </c>
      <c r="N128" s="56" t="n">
        <v>242</v>
      </c>
      <c r="O128" s="102" t="n">
        <v>19310</v>
      </c>
      <c r="P128" s="98" t="s">
        <v>711</v>
      </c>
      <c r="Q128" s="36" t="s">
        <v>29</v>
      </c>
    </row>
    <row r="129" customFormat="false" ht="13.5" hidden="false" customHeight="false" outlineLevel="0" collapsed="false">
      <c r="A129" s="38" t="s">
        <v>992</v>
      </c>
      <c r="B129" s="105"/>
      <c r="C129" s="39" t="s">
        <v>30</v>
      </c>
      <c r="D129" s="40" t="s">
        <v>26</v>
      </c>
      <c r="E129" s="41" t="s">
        <v>948</v>
      </c>
      <c r="F129" s="42" t="n">
        <v>18</v>
      </c>
      <c r="G129" s="43" t="s">
        <v>941</v>
      </c>
      <c r="H129" s="44" t="n">
        <v>600</v>
      </c>
      <c r="I129" s="45" t="n">
        <v>3</v>
      </c>
      <c r="J129" s="46" t="n">
        <f aca="false">J128</f>
        <v>22</v>
      </c>
      <c r="K129" s="47" t="n">
        <f aca="false">K128</f>
        <v>600</v>
      </c>
      <c r="L129" s="48" t="n">
        <f aca="false">L128</f>
        <v>3</v>
      </c>
      <c r="M129" s="46" t="n">
        <f aca="false">M128</f>
        <v>250</v>
      </c>
      <c r="N129" s="46" t="n">
        <f aca="false">N128</f>
        <v>242</v>
      </c>
      <c r="O129" s="103" t="n">
        <f aca="false">O128</f>
        <v>19310</v>
      </c>
      <c r="P129" s="99" t="str">
        <f aca="false">P128</f>
        <v>1, 5, 6, 7e, 8</v>
      </c>
      <c r="Q129" s="53" t="str">
        <f aca="false">Q128</f>
        <v>E40610 V12 S1</v>
      </c>
    </row>
    <row r="130" customFormat="false" ht="13.5" hidden="false" customHeight="false" outlineLevel="0" collapsed="false">
      <c r="A130" s="21" t="s">
        <v>993</v>
      </c>
      <c r="B130" s="105" t="s">
        <v>675</v>
      </c>
      <c r="C130" s="23" t="s">
        <v>676</v>
      </c>
      <c r="D130" s="24" t="s">
        <v>26</v>
      </c>
      <c r="E130" s="25" t="s">
        <v>771</v>
      </c>
      <c r="F130" s="26" t="s">
        <v>678</v>
      </c>
      <c r="G130" s="27" t="n">
        <v>400</v>
      </c>
      <c r="H130" s="28" t="n">
        <v>600</v>
      </c>
      <c r="I130" s="29" t="n">
        <v>3</v>
      </c>
      <c r="J130" s="30" t="n">
        <v>22</v>
      </c>
      <c r="K130" s="31" t="n">
        <v>600</v>
      </c>
      <c r="L130" s="9" t="n">
        <v>3</v>
      </c>
      <c r="M130" s="56" t="n">
        <v>300</v>
      </c>
      <c r="N130" s="56" t="n">
        <v>289</v>
      </c>
      <c r="O130" s="102" t="n">
        <v>19310</v>
      </c>
      <c r="P130" s="98" t="s">
        <v>711</v>
      </c>
      <c r="Q130" s="36" t="s">
        <v>29</v>
      </c>
    </row>
    <row r="131" customFormat="false" ht="13.5" hidden="false" customHeight="false" outlineLevel="0" collapsed="false">
      <c r="A131" s="38" t="s">
        <v>993</v>
      </c>
      <c r="B131" s="105"/>
      <c r="C131" s="39" t="s">
        <v>30</v>
      </c>
      <c r="D131" s="40" t="s">
        <v>26</v>
      </c>
      <c r="E131" s="41" t="s">
        <v>948</v>
      </c>
      <c r="F131" s="42" t="n">
        <v>18</v>
      </c>
      <c r="G131" s="43" t="s">
        <v>941</v>
      </c>
      <c r="H131" s="44" t="n">
        <v>600</v>
      </c>
      <c r="I131" s="45" t="n">
        <v>3</v>
      </c>
      <c r="J131" s="46" t="n">
        <f aca="false">J130</f>
        <v>22</v>
      </c>
      <c r="K131" s="47" t="n">
        <f aca="false">K130</f>
        <v>600</v>
      </c>
      <c r="L131" s="48" t="n">
        <f aca="false">L130</f>
        <v>3</v>
      </c>
      <c r="M131" s="46" t="n">
        <f aca="false">M130</f>
        <v>300</v>
      </c>
      <c r="N131" s="46" t="n">
        <f aca="false">N130</f>
        <v>289</v>
      </c>
      <c r="O131" s="103" t="n">
        <f aca="false">O130</f>
        <v>19310</v>
      </c>
      <c r="P131" s="99" t="str">
        <f aca="false">P130</f>
        <v>1, 5, 6, 7e, 8</v>
      </c>
      <c r="Q131" s="53" t="str">
        <f aca="false">Q130</f>
        <v>E40610 V12 S1</v>
      </c>
    </row>
    <row r="132" customFormat="false" ht="13.5" hidden="false" customHeight="false" outlineLevel="0" collapsed="false">
      <c r="A132" s="21" t="s">
        <v>994</v>
      </c>
      <c r="B132" s="105" t="s">
        <v>675</v>
      </c>
      <c r="C132" s="23" t="s">
        <v>676</v>
      </c>
      <c r="D132" s="24" t="s">
        <v>26</v>
      </c>
      <c r="E132" s="25" t="s">
        <v>769</v>
      </c>
      <c r="F132" s="26" t="s">
        <v>678</v>
      </c>
      <c r="G132" s="27" t="n">
        <v>400</v>
      </c>
      <c r="H132" s="28" t="n">
        <v>600</v>
      </c>
      <c r="I132" s="29" t="n">
        <v>3</v>
      </c>
      <c r="J132" s="30" t="n">
        <v>30</v>
      </c>
      <c r="K132" s="31" t="n">
        <v>480</v>
      </c>
      <c r="L132" s="9" t="n">
        <v>3</v>
      </c>
      <c r="M132" s="56" t="n">
        <v>150</v>
      </c>
      <c r="N132" s="56" t="n">
        <v>180</v>
      </c>
      <c r="O132" s="102" t="n">
        <v>19310</v>
      </c>
      <c r="P132" s="98" t="s">
        <v>711</v>
      </c>
      <c r="Q132" s="36" t="s">
        <v>29</v>
      </c>
    </row>
    <row r="133" customFormat="false" ht="13.5" hidden="false" customHeight="false" outlineLevel="0" collapsed="false">
      <c r="A133" s="38" t="s">
        <v>994</v>
      </c>
      <c r="B133" s="105"/>
      <c r="C133" s="39" t="s">
        <v>30</v>
      </c>
      <c r="D133" s="40" t="s">
        <v>26</v>
      </c>
      <c r="E133" s="41" t="s">
        <v>955</v>
      </c>
      <c r="F133" s="42" t="n">
        <v>18</v>
      </c>
      <c r="G133" s="43" t="s">
        <v>941</v>
      </c>
      <c r="H133" s="44" t="n">
        <v>600</v>
      </c>
      <c r="I133" s="45" t="n">
        <v>3</v>
      </c>
      <c r="J133" s="46" t="n">
        <f aca="false">J132</f>
        <v>30</v>
      </c>
      <c r="K133" s="47" t="n">
        <f aca="false">K132</f>
        <v>480</v>
      </c>
      <c r="L133" s="48" t="n">
        <f aca="false">L132</f>
        <v>3</v>
      </c>
      <c r="M133" s="46" t="n">
        <f aca="false">M132</f>
        <v>150</v>
      </c>
      <c r="N133" s="46" t="n">
        <f aca="false">N132</f>
        <v>180</v>
      </c>
      <c r="O133" s="103" t="n">
        <f aca="false">O132</f>
        <v>19310</v>
      </c>
      <c r="P133" s="99" t="str">
        <f aca="false">P132</f>
        <v>1, 5, 6, 7e, 8</v>
      </c>
      <c r="Q133" s="53" t="str">
        <f aca="false">Q132</f>
        <v>E40610 V12 S1</v>
      </c>
    </row>
    <row r="134" customFormat="false" ht="13.5" hidden="false" customHeight="false" outlineLevel="0" collapsed="false">
      <c r="A134" s="21" t="s">
        <v>995</v>
      </c>
      <c r="B134" s="105" t="s">
        <v>675</v>
      </c>
      <c r="C134" s="23" t="s">
        <v>676</v>
      </c>
      <c r="D134" s="24" t="s">
        <v>26</v>
      </c>
      <c r="E134" s="25" t="s">
        <v>771</v>
      </c>
      <c r="F134" s="26" t="s">
        <v>678</v>
      </c>
      <c r="G134" s="27" t="n">
        <v>400</v>
      </c>
      <c r="H134" s="28" t="n">
        <v>600</v>
      </c>
      <c r="I134" s="29" t="n">
        <v>3</v>
      </c>
      <c r="J134" s="30" t="n">
        <v>30</v>
      </c>
      <c r="K134" s="31" t="n">
        <v>480</v>
      </c>
      <c r="L134" s="9" t="n">
        <v>3</v>
      </c>
      <c r="M134" s="56" t="n">
        <v>200</v>
      </c>
      <c r="N134" s="56" t="n">
        <v>240</v>
      </c>
      <c r="O134" s="102" t="n">
        <v>19310</v>
      </c>
      <c r="P134" s="98" t="s">
        <v>711</v>
      </c>
      <c r="Q134" s="36" t="s">
        <v>29</v>
      </c>
    </row>
    <row r="135" customFormat="false" ht="13.5" hidden="false" customHeight="false" outlineLevel="0" collapsed="false">
      <c r="A135" s="38" t="s">
        <v>995</v>
      </c>
      <c r="B135" s="105"/>
      <c r="C135" s="39" t="s">
        <v>30</v>
      </c>
      <c r="D135" s="40" t="s">
        <v>26</v>
      </c>
      <c r="E135" s="41" t="s">
        <v>955</v>
      </c>
      <c r="F135" s="42" t="n">
        <v>18</v>
      </c>
      <c r="G135" s="43" t="s">
        <v>941</v>
      </c>
      <c r="H135" s="44" t="n">
        <v>600</v>
      </c>
      <c r="I135" s="45" t="n">
        <v>3</v>
      </c>
      <c r="J135" s="46" t="n">
        <f aca="false">J134</f>
        <v>30</v>
      </c>
      <c r="K135" s="47" t="n">
        <f aca="false">K134</f>
        <v>480</v>
      </c>
      <c r="L135" s="48" t="n">
        <f aca="false">L134</f>
        <v>3</v>
      </c>
      <c r="M135" s="46" t="n">
        <f aca="false">M134</f>
        <v>200</v>
      </c>
      <c r="N135" s="46" t="n">
        <f aca="false">N134</f>
        <v>240</v>
      </c>
      <c r="O135" s="103" t="n">
        <f aca="false">O134</f>
        <v>19310</v>
      </c>
      <c r="P135" s="99" t="str">
        <f aca="false">P134</f>
        <v>1, 5, 6, 7e, 8</v>
      </c>
      <c r="Q135" s="53" t="str">
        <f aca="false">Q134</f>
        <v>E40610 V12 S1</v>
      </c>
    </row>
    <row r="136" customFormat="false" ht="13.5" hidden="false" customHeight="false" outlineLevel="0" collapsed="false">
      <c r="A136" s="21" t="s">
        <v>996</v>
      </c>
      <c r="B136" s="105" t="s">
        <v>675</v>
      </c>
      <c r="C136" s="23" t="s">
        <v>676</v>
      </c>
      <c r="D136" s="24" t="s">
        <v>26</v>
      </c>
      <c r="E136" s="25" t="s">
        <v>766</v>
      </c>
      <c r="F136" s="26" t="s">
        <v>678</v>
      </c>
      <c r="G136" s="27" t="n">
        <v>400</v>
      </c>
      <c r="H136" s="28" t="n">
        <v>600</v>
      </c>
      <c r="I136" s="29" t="n">
        <v>3</v>
      </c>
      <c r="J136" s="30" t="n">
        <v>22</v>
      </c>
      <c r="K136" s="31" t="n">
        <v>600</v>
      </c>
      <c r="L136" s="9" t="n">
        <v>3</v>
      </c>
      <c r="M136" s="56" t="n">
        <v>200</v>
      </c>
      <c r="N136" s="56" t="n">
        <v>192</v>
      </c>
      <c r="O136" s="102" t="n">
        <v>19310</v>
      </c>
      <c r="P136" s="98" t="s">
        <v>711</v>
      </c>
      <c r="Q136" s="36" t="s">
        <v>29</v>
      </c>
    </row>
    <row r="137" customFormat="false" ht="13.5" hidden="false" customHeight="false" outlineLevel="0" collapsed="false">
      <c r="A137" s="38" t="s">
        <v>996</v>
      </c>
      <c r="B137" s="105"/>
      <c r="C137" s="39" t="s">
        <v>30</v>
      </c>
      <c r="D137" s="40" t="s">
        <v>26</v>
      </c>
      <c r="E137" s="41" t="s">
        <v>955</v>
      </c>
      <c r="F137" s="42" t="n">
        <v>18</v>
      </c>
      <c r="G137" s="43" t="s">
        <v>941</v>
      </c>
      <c r="H137" s="44" t="n">
        <v>600</v>
      </c>
      <c r="I137" s="45" t="n">
        <v>3</v>
      </c>
      <c r="J137" s="46" t="n">
        <f aca="false">J136</f>
        <v>22</v>
      </c>
      <c r="K137" s="47" t="n">
        <f aca="false">K136</f>
        <v>600</v>
      </c>
      <c r="L137" s="48" t="n">
        <f aca="false">L136</f>
        <v>3</v>
      </c>
      <c r="M137" s="46" t="n">
        <f aca="false">M136</f>
        <v>200</v>
      </c>
      <c r="N137" s="46" t="n">
        <f aca="false">N136</f>
        <v>192</v>
      </c>
      <c r="O137" s="103" t="n">
        <f aca="false">O136</f>
        <v>19310</v>
      </c>
      <c r="P137" s="99" t="str">
        <f aca="false">P136</f>
        <v>1, 5, 6, 7e, 8</v>
      </c>
      <c r="Q137" s="53" t="str">
        <f aca="false">Q136</f>
        <v>E40610 V12 S1</v>
      </c>
    </row>
    <row r="138" customFormat="false" ht="13.5" hidden="false" customHeight="false" outlineLevel="0" collapsed="false">
      <c r="A138" s="21" t="s">
        <v>997</v>
      </c>
      <c r="B138" s="105" t="s">
        <v>675</v>
      </c>
      <c r="C138" s="23" t="s">
        <v>676</v>
      </c>
      <c r="D138" s="24" t="s">
        <v>26</v>
      </c>
      <c r="E138" s="25" t="s">
        <v>771</v>
      </c>
      <c r="F138" s="26" t="s">
        <v>678</v>
      </c>
      <c r="G138" s="27" t="n">
        <v>400</v>
      </c>
      <c r="H138" s="28" t="n">
        <v>600</v>
      </c>
      <c r="I138" s="29" t="n">
        <v>3</v>
      </c>
      <c r="J138" s="30" t="n">
        <v>30</v>
      </c>
      <c r="K138" s="31" t="n">
        <v>480</v>
      </c>
      <c r="L138" s="9" t="n">
        <v>3</v>
      </c>
      <c r="M138" s="56" t="n">
        <v>250</v>
      </c>
      <c r="N138" s="56" t="n">
        <v>302</v>
      </c>
      <c r="O138" s="102" t="n">
        <v>19310</v>
      </c>
      <c r="P138" s="98" t="s">
        <v>711</v>
      </c>
      <c r="Q138" s="36" t="s">
        <v>29</v>
      </c>
    </row>
    <row r="139" customFormat="false" ht="13.5" hidden="false" customHeight="false" outlineLevel="0" collapsed="false">
      <c r="A139" s="38" t="s">
        <v>997</v>
      </c>
      <c r="B139" s="105"/>
      <c r="C139" s="39" t="s">
        <v>30</v>
      </c>
      <c r="D139" s="40" t="s">
        <v>26</v>
      </c>
      <c r="E139" s="41" t="s">
        <v>955</v>
      </c>
      <c r="F139" s="42" t="n">
        <v>18</v>
      </c>
      <c r="G139" s="43" t="s">
        <v>941</v>
      </c>
      <c r="H139" s="44" t="n">
        <v>600</v>
      </c>
      <c r="I139" s="45" t="n">
        <v>3</v>
      </c>
      <c r="J139" s="46" t="n">
        <f aca="false">J138</f>
        <v>30</v>
      </c>
      <c r="K139" s="47" t="n">
        <f aca="false">K138</f>
        <v>480</v>
      </c>
      <c r="L139" s="48" t="n">
        <f aca="false">L138</f>
        <v>3</v>
      </c>
      <c r="M139" s="46" t="n">
        <f aca="false">M138</f>
        <v>250</v>
      </c>
      <c r="N139" s="46" t="n">
        <f aca="false">N138</f>
        <v>302</v>
      </c>
      <c r="O139" s="103" t="n">
        <f aca="false">O138</f>
        <v>19310</v>
      </c>
      <c r="P139" s="99" t="str">
        <f aca="false">P138</f>
        <v>1, 5, 6, 7e, 8</v>
      </c>
      <c r="Q139" s="53" t="str">
        <f aca="false">Q138</f>
        <v>E40610 V12 S1</v>
      </c>
    </row>
    <row r="140" customFormat="false" ht="13.5" hidden="false" customHeight="false" outlineLevel="0" collapsed="false">
      <c r="A140" s="21" t="s">
        <v>998</v>
      </c>
      <c r="B140" s="105" t="s">
        <v>675</v>
      </c>
      <c r="C140" s="23" t="s">
        <v>676</v>
      </c>
      <c r="D140" s="24" t="s">
        <v>26</v>
      </c>
      <c r="E140" s="25" t="s">
        <v>771</v>
      </c>
      <c r="F140" s="26" t="s">
        <v>678</v>
      </c>
      <c r="G140" s="27" t="n">
        <v>400</v>
      </c>
      <c r="H140" s="28" t="n">
        <v>600</v>
      </c>
      <c r="I140" s="29" t="n">
        <v>3</v>
      </c>
      <c r="J140" s="30" t="n">
        <v>22</v>
      </c>
      <c r="K140" s="31" t="n">
        <v>600</v>
      </c>
      <c r="L140" s="9" t="n">
        <v>3</v>
      </c>
      <c r="M140" s="56" t="n">
        <v>250</v>
      </c>
      <c r="N140" s="56" t="n">
        <v>242</v>
      </c>
      <c r="O140" s="102" t="n">
        <v>19310</v>
      </c>
      <c r="P140" s="98" t="s">
        <v>711</v>
      </c>
      <c r="Q140" s="36" t="s">
        <v>29</v>
      </c>
    </row>
    <row r="141" customFormat="false" ht="13.5" hidden="false" customHeight="false" outlineLevel="0" collapsed="false">
      <c r="A141" s="38" t="s">
        <v>998</v>
      </c>
      <c r="B141" s="105"/>
      <c r="C141" s="39" t="s">
        <v>30</v>
      </c>
      <c r="D141" s="40" t="s">
        <v>26</v>
      </c>
      <c r="E141" s="41" t="s">
        <v>955</v>
      </c>
      <c r="F141" s="42" t="n">
        <v>18</v>
      </c>
      <c r="G141" s="43" t="s">
        <v>941</v>
      </c>
      <c r="H141" s="44" t="n">
        <v>600</v>
      </c>
      <c r="I141" s="45" t="n">
        <v>3</v>
      </c>
      <c r="J141" s="46" t="n">
        <f aca="false">J140</f>
        <v>22</v>
      </c>
      <c r="K141" s="47" t="n">
        <f aca="false">K140</f>
        <v>600</v>
      </c>
      <c r="L141" s="48" t="n">
        <f aca="false">L140</f>
        <v>3</v>
      </c>
      <c r="M141" s="46" t="n">
        <f aca="false">M140</f>
        <v>250</v>
      </c>
      <c r="N141" s="46" t="n">
        <f aca="false">N140</f>
        <v>242</v>
      </c>
      <c r="O141" s="103" t="n">
        <f aca="false">O140</f>
        <v>19310</v>
      </c>
      <c r="P141" s="99" t="str">
        <f aca="false">P140</f>
        <v>1, 5, 6, 7e, 8</v>
      </c>
      <c r="Q141" s="53" t="str">
        <f aca="false">Q140</f>
        <v>E40610 V12 S1</v>
      </c>
    </row>
    <row r="142" customFormat="false" ht="13.5" hidden="false" customHeight="false" outlineLevel="0" collapsed="false">
      <c r="A142" s="21" t="s">
        <v>999</v>
      </c>
      <c r="B142" s="105" t="s">
        <v>675</v>
      </c>
      <c r="C142" s="23" t="s">
        <v>676</v>
      </c>
      <c r="D142" s="24" t="s">
        <v>26</v>
      </c>
      <c r="E142" s="25" t="s">
        <v>771</v>
      </c>
      <c r="F142" s="26" t="s">
        <v>678</v>
      </c>
      <c r="G142" s="27" t="n">
        <v>400</v>
      </c>
      <c r="H142" s="28" t="n">
        <v>600</v>
      </c>
      <c r="I142" s="29" t="n">
        <v>3</v>
      </c>
      <c r="J142" s="30" t="n">
        <v>22</v>
      </c>
      <c r="K142" s="31" t="n">
        <v>600</v>
      </c>
      <c r="L142" s="9" t="n">
        <v>3</v>
      </c>
      <c r="M142" s="56" t="n">
        <v>300</v>
      </c>
      <c r="N142" s="56" t="n">
        <v>289</v>
      </c>
      <c r="O142" s="102" t="n">
        <v>19310</v>
      </c>
      <c r="P142" s="98" t="s">
        <v>711</v>
      </c>
      <c r="Q142" s="36" t="s">
        <v>29</v>
      </c>
    </row>
    <row r="143" customFormat="false" ht="13.5" hidden="false" customHeight="false" outlineLevel="0" collapsed="false">
      <c r="A143" s="38" t="s">
        <v>999</v>
      </c>
      <c r="B143" s="105"/>
      <c r="C143" s="39" t="s">
        <v>30</v>
      </c>
      <c r="D143" s="40" t="s">
        <v>26</v>
      </c>
      <c r="E143" s="41" t="s">
        <v>955</v>
      </c>
      <c r="F143" s="42" t="n">
        <v>18</v>
      </c>
      <c r="G143" s="43" t="s">
        <v>941</v>
      </c>
      <c r="H143" s="44" t="n">
        <v>600</v>
      </c>
      <c r="I143" s="45" t="n">
        <v>3</v>
      </c>
      <c r="J143" s="46" t="n">
        <f aca="false">J142</f>
        <v>22</v>
      </c>
      <c r="K143" s="47" t="n">
        <f aca="false">K142</f>
        <v>600</v>
      </c>
      <c r="L143" s="48" t="n">
        <f aca="false">L142</f>
        <v>3</v>
      </c>
      <c r="M143" s="46" t="n">
        <f aca="false">M142</f>
        <v>300</v>
      </c>
      <c r="N143" s="46" t="n">
        <f aca="false">N142</f>
        <v>289</v>
      </c>
      <c r="O143" s="103" t="n">
        <f aca="false">O142</f>
        <v>19310</v>
      </c>
      <c r="P143" s="99" t="str">
        <f aca="false">P142</f>
        <v>1, 5, 6, 7e, 8</v>
      </c>
      <c r="Q143" s="53" t="str">
        <f aca="false">Q142</f>
        <v>E40610 V12 S1</v>
      </c>
    </row>
    <row r="144" customFormat="false" ht="13.5" hidden="false" customHeight="false" outlineLevel="0" collapsed="false">
      <c r="A144" s="21" t="s">
        <v>1000</v>
      </c>
      <c r="B144" s="105" t="s">
        <v>675</v>
      </c>
      <c r="C144" s="23" t="s">
        <v>676</v>
      </c>
      <c r="D144" s="24" t="s">
        <v>26</v>
      </c>
      <c r="E144" s="25" t="s">
        <v>771</v>
      </c>
      <c r="F144" s="26" t="s">
        <v>678</v>
      </c>
      <c r="G144" s="27" t="n">
        <v>400</v>
      </c>
      <c r="H144" s="28" t="n">
        <v>600</v>
      </c>
      <c r="I144" s="29" t="n">
        <v>3</v>
      </c>
      <c r="J144" s="30" t="n">
        <v>30</v>
      </c>
      <c r="K144" s="31" t="n">
        <v>480</v>
      </c>
      <c r="L144" s="9" t="n">
        <v>3</v>
      </c>
      <c r="M144" s="56" t="n">
        <v>200</v>
      </c>
      <c r="N144" s="56" t="n">
        <v>240</v>
      </c>
      <c r="O144" s="102" t="n">
        <v>19310</v>
      </c>
      <c r="P144" s="98" t="s">
        <v>711</v>
      </c>
      <c r="Q144" s="36" t="s">
        <v>29</v>
      </c>
    </row>
    <row r="145" customFormat="false" ht="13.5" hidden="false" customHeight="false" outlineLevel="0" collapsed="false">
      <c r="A145" s="38" t="s">
        <v>1000</v>
      </c>
      <c r="B145" s="105"/>
      <c r="C145" s="39" t="s">
        <v>30</v>
      </c>
      <c r="D145" s="40" t="s">
        <v>26</v>
      </c>
      <c r="E145" s="41" t="s">
        <v>962</v>
      </c>
      <c r="F145" s="42" t="n">
        <v>18</v>
      </c>
      <c r="G145" s="43" t="s">
        <v>963</v>
      </c>
      <c r="H145" s="44" t="n">
        <v>600</v>
      </c>
      <c r="I145" s="45" t="n">
        <v>3</v>
      </c>
      <c r="J145" s="46" t="n">
        <f aca="false">J144</f>
        <v>30</v>
      </c>
      <c r="K145" s="47" t="n">
        <f aca="false">K144</f>
        <v>480</v>
      </c>
      <c r="L145" s="48" t="n">
        <f aca="false">L144</f>
        <v>3</v>
      </c>
      <c r="M145" s="46" t="n">
        <f aca="false">M144</f>
        <v>200</v>
      </c>
      <c r="N145" s="46" t="n">
        <f aca="false">N144</f>
        <v>240</v>
      </c>
      <c r="O145" s="103" t="n">
        <f aca="false">O144</f>
        <v>19310</v>
      </c>
      <c r="P145" s="99" t="str">
        <f aca="false">P144</f>
        <v>1, 5, 6, 7e, 8</v>
      </c>
      <c r="Q145" s="53" t="str">
        <f aca="false">Q144</f>
        <v>E40610 V12 S1</v>
      </c>
    </row>
    <row r="146" customFormat="false" ht="13.5" hidden="false" customHeight="false" outlineLevel="0" collapsed="false">
      <c r="A146" s="21" t="s">
        <v>1001</v>
      </c>
      <c r="B146" s="105" t="s">
        <v>675</v>
      </c>
      <c r="C146" s="23" t="s">
        <v>676</v>
      </c>
      <c r="D146" s="24" t="s">
        <v>26</v>
      </c>
      <c r="E146" s="25" t="s">
        <v>771</v>
      </c>
      <c r="F146" s="26" t="s">
        <v>678</v>
      </c>
      <c r="G146" s="27" t="n">
        <v>400</v>
      </c>
      <c r="H146" s="28" t="n">
        <v>600</v>
      </c>
      <c r="I146" s="29" t="n">
        <v>3</v>
      </c>
      <c r="J146" s="30" t="n">
        <v>30</v>
      </c>
      <c r="K146" s="31" t="n">
        <v>480</v>
      </c>
      <c r="L146" s="9" t="n">
        <v>3</v>
      </c>
      <c r="M146" s="56" t="n">
        <v>250</v>
      </c>
      <c r="N146" s="56" t="n">
        <v>302</v>
      </c>
      <c r="O146" s="102" t="n">
        <v>19310</v>
      </c>
      <c r="P146" s="98" t="s">
        <v>711</v>
      </c>
      <c r="Q146" s="36" t="s">
        <v>29</v>
      </c>
    </row>
    <row r="147" customFormat="false" ht="13.5" hidden="false" customHeight="false" outlineLevel="0" collapsed="false">
      <c r="A147" s="38" t="s">
        <v>1001</v>
      </c>
      <c r="B147" s="105"/>
      <c r="C147" s="39" t="s">
        <v>30</v>
      </c>
      <c r="D147" s="40" t="s">
        <v>26</v>
      </c>
      <c r="E147" s="41" t="s">
        <v>962</v>
      </c>
      <c r="F147" s="42" t="n">
        <v>18</v>
      </c>
      <c r="G147" s="43" t="s">
        <v>963</v>
      </c>
      <c r="H147" s="44" t="n">
        <v>600</v>
      </c>
      <c r="I147" s="45" t="n">
        <v>3</v>
      </c>
      <c r="J147" s="46" t="n">
        <f aca="false">J146</f>
        <v>30</v>
      </c>
      <c r="K147" s="47" t="n">
        <f aca="false">K146</f>
        <v>480</v>
      </c>
      <c r="L147" s="48" t="n">
        <f aca="false">L146</f>
        <v>3</v>
      </c>
      <c r="M147" s="46" t="n">
        <f aca="false">M146</f>
        <v>250</v>
      </c>
      <c r="N147" s="46" t="n">
        <f aca="false">N146</f>
        <v>302</v>
      </c>
      <c r="O147" s="103" t="n">
        <f aca="false">O146</f>
        <v>19310</v>
      </c>
      <c r="P147" s="99" t="str">
        <f aca="false">P146</f>
        <v>1, 5, 6, 7e, 8</v>
      </c>
      <c r="Q147" s="53" t="str">
        <f aca="false">Q146</f>
        <v>E40610 V12 S1</v>
      </c>
    </row>
    <row r="148" customFormat="false" ht="13.5" hidden="false" customHeight="false" outlineLevel="0" collapsed="false">
      <c r="A148" s="21" t="s">
        <v>1002</v>
      </c>
      <c r="B148" s="105" t="s">
        <v>675</v>
      </c>
      <c r="C148" s="23" t="s">
        <v>676</v>
      </c>
      <c r="D148" s="24" t="s">
        <v>26</v>
      </c>
      <c r="E148" s="25" t="s">
        <v>771</v>
      </c>
      <c r="F148" s="26" t="s">
        <v>678</v>
      </c>
      <c r="G148" s="27" t="n">
        <v>400</v>
      </c>
      <c r="H148" s="28" t="n">
        <v>600</v>
      </c>
      <c r="I148" s="29" t="n">
        <v>3</v>
      </c>
      <c r="J148" s="30" t="n">
        <v>22</v>
      </c>
      <c r="K148" s="31" t="n">
        <v>600</v>
      </c>
      <c r="L148" s="9" t="n">
        <v>3</v>
      </c>
      <c r="M148" s="56" t="n">
        <v>250</v>
      </c>
      <c r="N148" s="56" t="n">
        <v>242</v>
      </c>
      <c r="O148" s="102" t="n">
        <v>19310</v>
      </c>
      <c r="P148" s="98" t="s">
        <v>711</v>
      </c>
      <c r="Q148" s="36" t="s">
        <v>29</v>
      </c>
    </row>
    <row r="149" customFormat="false" ht="13.5" hidden="false" customHeight="false" outlineLevel="0" collapsed="false">
      <c r="A149" s="38" t="s">
        <v>1002</v>
      </c>
      <c r="B149" s="105"/>
      <c r="C149" s="39" t="s">
        <v>30</v>
      </c>
      <c r="D149" s="40" t="s">
        <v>26</v>
      </c>
      <c r="E149" s="93" t="s">
        <v>966</v>
      </c>
      <c r="F149" s="42" t="n">
        <v>18</v>
      </c>
      <c r="G149" s="43" t="s">
        <v>963</v>
      </c>
      <c r="H149" s="44" t="n">
        <v>600</v>
      </c>
      <c r="I149" s="45" t="n">
        <v>3</v>
      </c>
      <c r="J149" s="46" t="n">
        <f aca="false">J148</f>
        <v>22</v>
      </c>
      <c r="K149" s="47" t="n">
        <f aca="false">K148</f>
        <v>600</v>
      </c>
      <c r="L149" s="48" t="n">
        <f aca="false">L148</f>
        <v>3</v>
      </c>
      <c r="M149" s="46" t="n">
        <f aca="false">M148</f>
        <v>250</v>
      </c>
      <c r="N149" s="46" t="n">
        <f aca="false">N148</f>
        <v>242</v>
      </c>
      <c r="O149" s="103" t="n">
        <f aca="false">O148</f>
        <v>19310</v>
      </c>
      <c r="P149" s="99" t="str">
        <f aca="false">P148</f>
        <v>1, 5, 6, 7e, 8</v>
      </c>
      <c r="Q149" s="53" t="str">
        <f aca="false">Q148</f>
        <v>E40610 V12 S1</v>
      </c>
    </row>
    <row r="150" customFormat="false" ht="13.5" hidden="false" customHeight="false" outlineLevel="0" collapsed="false">
      <c r="A150" s="21" t="s">
        <v>1003</v>
      </c>
      <c r="B150" s="105" t="s">
        <v>675</v>
      </c>
      <c r="C150" s="23" t="s">
        <v>676</v>
      </c>
      <c r="D150" s="24" t="s">
        <v>26</v>
      </c>
      <c r="E150" s="25" t="s">
        <v>771</v>
      </c>
      <c r="F150" s="26" t="s">
        <v>678</v>
      </c>
      <c r="G150" s="27" t="n">
        <v>400</v>
      </c>
      <c r="H150" s="28" t="n">
        <v>600</v>
      </c>
      <c r="I150" s="29" t="n">
        <v>3</v>
      </c>
      <c r="J150" s="30" t="n">
        <v>22</v>
      </c>
      <c r="K150" s="31" t="n">
        <v>600</v>
      </c>
      <c r="L150" s="9" t="n">
        <v>3</v>
      </c>
      <c r="M150" s="56" t="n">
        <v>300</v>
      </c>
      <c r="N150" s="56" t="n">
        <v>289</v>
      </c>
      <c r="O150" s="102" t="n">
        <v>19310</v>
      </c>
      <c r="P150" s="98" t="s">
        <v>711</v>
      </c>
      <c r="Q150" s="36" t="s">
        <v>29</v>
      </c>
    </row>
    <row r="151" customFormat="false" ht="13.5" hidden="false" customHeight="false" outlineLevel="0" collapsed="false">
      <c r="A151" s="38" t="s">
        <v>1003</v>
      </c>
      <c r="B151" s="105"/>
      <c r="C151" s="39" t="s">
        <v>30</v>
      </c>
      <c r="D151" s="40" t="s">
        <v>26</v>
      </c>
      <c r="E151" s="93" t="s">
        <v>966</v>
      </c>
      <c r="F151" s="42" t="n">
        <v>18</v>
      </c>
      <c r="G151" s="43" t="s">
        <v>963</v>
      </c>
      <c r="H151" s="44" t="n">
        <v>600</v>
      </c>
      <c r="I151" s="45" t="n">
        <v>3</v>
      </c>
      <c r="J151" s="46" t="n">
        <f aca="false">J150</f>
        <v>22</v>
      </c>
      <c r="K151" s="47" t="n">
        <f aca="false">K150</f>
        <v>600</v>
      </c>
      <c r="L151" s="48" t="n">
        <f aca="false">L150</f>
        <v>3</v>
      </c>
      <c r="M151" s="46" t="n">
        <f aca="false">M150</f>
        <v>300</v>
      </c>
      <c r="N151" s="46" t="n">
        <f aca="false">N150</f>
        <v>289</v>
      </c>
      <c r="O151" s="103" t="n">
        <f aca="false">O150</f>
        <v>19310</v>
      </c>
      <c r="P151" s="99" t="str">
        <f aca="false">P150</f>
        <v>1, 5, 6, 7e, 8</v>
      </c>
      <c r="Q151" s="53" t="str">
        <f aca="false">Q150</f>
        <v>E40610 V12 S1</v>
      </c>
    </row>
    <row r="152" customFormat="false" ht="13.5" hidden="false" customHeight="false" outlineLevel="0" collapsed="false">
      <c r="A152" s="21" t="s">
        <v>1004</v>
      </c>
      <c r="B152" s="22" t="s">
        <v>24</v>
      </c>
      <c r="C152" s="23" t="s">
        <v>25</v>
      </c>
      <c r="D152" s="24" t="s">
        <v>26</v>
      </c>
      <c r="E152" s="25" t="s">
        <v>1005</v>
      </c>
      <c r="F152" s="26" t="n">
        <v>30</v>
      </c>
      <c r="G152" s="27" t="n">
        <v>450</v>
      </c>
      <c r="H152" s="28" t="n">
        <v>600</v>
      </c>
      <c r="I152" s="29" t="n">
        <v>3</v>
      </c>
      <c r="J152" s="30" t="n">
        <v>30</v>
      </c>
      <c r="K152" s="31" t="n">
        <v>480</v>
      </c>
      <c r="L152" s="9" t="n">
        <v>3</v>
      </c>
      <c r="M152" s="56" t="n">
        <v>150</v>
      </c>
      <c r="N152" s="56" t="n">
        <v>180</v>
      </c>
      <c r="O152" s="102" t="n">
        <v>19310</v>
      </c>
      <c r="P152" s="98" t="s">
        <v>1006</v>
      </c>
      <c r="Q152" s="36" t="s">
        <v>29</v>
      </c>
    </row>
    <row r="153" customFormat="false" ht="13.5" hidden="false" customHeight="false" outlineLevel="0" collapsed="false">
      <c r="A153" s="38" t="s">
        <v>1004</v>
      </c>
      <c r="B153" s="22"/>
      <c r="C153" s="39" t="s">
        <v>30</v>
      </c>
      <c r="D153" s="40" t="s">
        <v>26</v>
      </c>
      <c r="E153" s="90" t="s">
        <v>924</v>
      </c>
      <c r="F153" s="42" t="n">
        <v>18</v>
      </c>
      <c r="G153" s="43" t="n">
        <v>540</v>
      </c>
      <c r="H153" s="44" t="n">
        <v>600</v>
      </c>
      <c r="I153" s="45" t="n">
        <v>3</v>
      </c>
      <c r="J153" s="46" t="n">
        <f aca="false">J152</f>
        <v>30</v>
      </c>
      <c r="K153" s="47" t="n">
        <f aca="false">K152</f>
        <v>480</v>
      </c>
      <c r="L153" s="48" t="n">
        <f aca="false">L152</f>
        <v>3</v>
      </c>
      <c r="M153" s="46" t="n">
        <f aca="false">M152</f>
        <v>150</v>
      </c>
      <c r="N153" s="46" t="n">
        <f aca="false">N152</f>
        <v>180</v>
      </c>
      <c r="O153" s="103" t="n">
        <f aca="false">O152</f>
        <v>19310</v>
      </c>
      <c r="P153" s="99" t="str">
        <f aca="false">P152</f>
        <v>1, 3, 7g, 8</v>
      </c>
      <c r="Q153" s="53" t="str">
        <f aca="false">Q152</f>
        <v>E40610 V12 S1</v>
      </c>
    </row>
    <row r="154" customFormat="false" ht="13.5" hidden="false" customHeight="false" outlineLevel="0" collapsed="false">
      <c r="A154" s="21" t="s">
        <v>1007</v>
      </c>
      <c r="B154" s="22" t="s">
        <v>24</v>
      </c>
      <c r="C154" s="23" t="s">
        <v>25</v>
      </c>
      <c r="D154" s="24" t="s">
        <v>26</v>
      </c>
      <c r="E154" s="25" t="s">
        <v>1008</v>
      </c>
      <c r="F154" s="26" t="n">
        <v>22</v>
      </c>
      <c r="G154" s="27" t="n">
        <v>400</v>
      </c>
      <c r="H154" s="28" t="n">
        <v>600</v>
      </c>
      <c r="I154" s="29" t="n">
        <v>3</v>
      </c>
      <c r="J154" s="30" t="n">
        <v>22</v>
      </c>
      <c r="K154" s="31" t="n">
        <v>600</v>
      </c>
      <c r="L154" s="9" t="n">
        <v>3</v>
      </c>
      <c r="M154" s="56" t="n">
        <v>150</v>
      </c>
      <c r="N154" s="56" t="n">
        <v>144</v>
      </c>
      <c r="O154" s="102" t="n">
        <v>19310</v>
      </c>
      <c r="P154" s="98" t="s">
        <v>1006</v>
      </c>
      <c r="Q154" s="36" t="s">
        <v>29</v>
      </c>
    </row>
    <row r="155" customFormat="false" ht="13.5" hidden="false" customHeight="false" outlineLevel="0" collapsed="false">
      <c r="A155" s="38" t="s">
        <v>1007</v>
      </c>
      <c r="B155" s="22"/>
      <c r="C155" s="39" t="s">
        <v>30</v>
      </c>
      <c r="D155" s="40" t="s">
        <v>26</v>
      </c>
      <c r="E155" s="90" t="s">
        <v>924</v>
      </c>
      <c r="F155" s="42" t="n">
        <v>18</v>
      </c>
      <c r="G155" s="43" t="n">
        <v>540</v>
      </c>
      <c r="H155" s="44" t="n">
        <v>600</v>
      </c>
      <c r="I155" s="45" t="n">
        <v>3</v>
      </c>
      <c r="J155" s="46" t="n">
        <f aca="false">J154</f>
        <v>22</v>
      </c>
      <c r="K155" s="47" t="n">
        <f aca="false">K154</f>
        <v>600</v>
      </c>
      <c r="L155" s="48" t="n">
        <f aca="false">L154</f>
        <v>3</v>
      </c>
      <c r="M155" s="46" t="n">
        <f aca="false">M154</f>
        <v>150</v>
      </c>
      <c r="N155" s="46" t="n">
        <f aca="false">N154</f>
        <v>144</v>
      </c>
      <c r="O155" s="103" t="n">
        <f aca="false">O154</f>
        <v>19310</v>
      </c>
      <c r="P155" s="99" t="str">
        <f aca="false">P154</f>
        <v>1, 3, 7g, 8</v>
      </c>
      <c r="Q155" s="53" t="str">
        <f aca="false">Q154</f>
        <v>E40610 V12 S1</v>
      </c>
    </row>
    <row r="156" customFormat="false" ht="13.5" hidden="false" customHeight="false" outlineLevel="0" collapsed="false">
      <c r="A156" s="21" t="s">
        <v>1009</v>
      </c>
      <c r="B156" s="22" t="s">
        <v>24</v>
      </c>
      <c r="C156" s="23" t="s">
        <v>25</v>
      </c>
      <c r="D156" s="24" t="s">
        <v>26</v>
      </c>
      <c r="E156" s="25" t="s">
        <v>1010</v>
      </c>
      <c r="F156" s="26" t="n">
        <v>30</v>
      </c>
      <c r="G156" s="27" t="n">
        <v>600</v>
      </c>
      <c r="H156" s="28" t="n">
        <v>600</v>
      </c>
      <c r="I156" s="29" t="n">
        <v>3</v>
      </c>
      <c r="J156" s="30" t="n">
        <v>30</v>
      </c>
      <c r="K156" s="31" t="n">
        <v>480</v>
      </c>
      <c r="L156" s="9" t="n">
        <v>3</v>
      </c>
      <c r="M156" s="56" t="n">
        <v>200</v>
      </c>
      <c r="N156" s="56" t="n">
        <v>240</v>
      </c>
      <c r="O156" s="102" t="n">
        <v>19310</v>
      </c>
      <c r="P156" s="98" t="s">
        <v>1006</v>
      </c>
      <c r="Q156" s="36" t="s">
        <v>29</v>
      </c>
    </row>
    <row r="157" customFormat="false" ht="13.5" hidden="false" customHeight="false" outlineLevel="0" collapsed="false">
      <c r="A157" s="38" t="s">
        <v>1009</v>
      </c>
      <c r="B157" s="22"/>
      <c r="C157" s="39" t="s">
        <v>30</v>
      </c>
      <c r="D157" s="40" t="s">
        <v>26</v>
      </c>
      <c r="E157" s="90" t="s">
        <v>924</v>
      </c>
      <c r="F157" s="42" t="n">
        <v>18</v>
      </c>
      <c r="G157" s="43" t="n">
        <v>540</v>
      </c>
      <c r="H157" s="44" t="n">
        <v>600</v>
      </c>
      <c r="I157" s="45" t="n">
        <v>3</v>
      </c>
      <c r="J157" s="46" t="n">
        <f aca="false">J156</f>
        <v>30</v>
      </c>
      <c r="K157" s="47" t="n">
        <f aca="false">K156</f>
        <v>480</v>
      </c>
      <c r="L157" s="48" t="n">
        <f aca="false">L156</f>
        <v>3</v>
      </c>
      <c r="M157" s="46" t="n">
        <f aca="false">M156</f>
        <v>200</v>
      </c>
      <c r="N157" s="46" t="n">
        <f aca="false">N156</f>
        <v>240</v>
      </c>
      <c r="O157" s="103" t="n">
        <f aca="false">O156</f>
        <v>19310</v>
      </c>
      <c r="P157" s="99" t="str">
        <f aca="false">P156</f>
        <v>1, 3, 7g, 8</v>
      </c>
      <c r="Q157" s="53" t="str">
        <f aca="false">Q156</f>
        <v>E40610 V12 S1</v>
      </c>
    </row>
    <row r="158" customFormat="false" ht="13.5" hidden="false" customHeight="false" outlineLevel="0" collapsed="false">
      <c r="A158" s="21" t="s">
        <v>1011</v>
      </c>
      <c r="B158" s="22" t="s">
        <v>24</v>
      </c>
      <c r="C158" s="23" t="s">
        <v>25</v>
      </c>
      <c r="D158" s="24" t="s">
        <v>26</v>
      </c>
      <c r="E158" s="25" t="s">
        <v>1012</v>
      </c>
      <c r="F158" s="26" t="n">
        <v>22</v>
      </c>
      <c r="G158" s="27" t="n">
        <v>500</v>
      </c>
      <c r="H158" s="28" t="n">
        <v>600</v>
      </c>
      <c r="I158" s="29" t="n">
        <v>3</v>
      </c>
      <c r="J158" s="30" t="n">
        <v>22</v>
      </c>
      <c r="K158" s="31" t="n">
        <v>600</v>
      </c>
      <c r="L158" s="9" t="n">
        <v>3</v>
      </c>
      <c r="M158" s="56" t="n">
        <v>200</v>
      </c>
      <c r="N158" s="56" t="n">
        <v>192</v>
      </c>
      <c r="O158" s="102" t="n">
        <v>19310</v>
      </c>
      <c r="P158" s="98" t="s">
        <v>1006</v>
      </c>
      <c r="Q158" s="36" t="s">
        <v>29</v>
      </c>
    </row>
    <row r="159" customFormat="false" ht="13.5" hidden="false" customHeight="false" outlineLevel="0" collapsed="false">
      <c r="A159" s="38" t="s">
        <v>1011</v>
      </c>
      <c r="B159" s="22"/>
      <c r="C159" s="39" t="s">
        <v>30</v>
      </c>
      <c r="D159" s="40" t="s">
        <v>26</v>
      </c>
      <c r="E159" s="90" t="s">
        <v>924</v>
      </c>
      <c r="F159" s="42" t="n">
        <v>18</v>
      </c>
      <c r="G159" s="43" t="n">
        <v>540</v>
      </c>
      <c r="H159" s="44" t="n">
        <v>600</v>
      </c>
      <c r="I159" s="45" t="n">
        <v>3</v>
      </c>
      <c r="J159" s="46" t="n">
        <f aca="false">J158</f>
        <v>22</v>
      </c>
      <c r="K159" s="47" t="n">
        <f aca="false">K158</f>
        <v>600</v>
      </c>
      <c r="L159" s="48" t="n">
        <f aca="false">L158</f>
        <v>3</v>
      </c>
      <c r="M159" s="46" t="n">
        <f aca="false">M158</f>
        <v>200</v>
      </c>
      <c r="N159" s="46" t="n">
        <f aca="false">N158</f>
        <v>192</v>
      </c>
      <c r="O159" s="103" t="n">
        <f aca="false">O158</f>
        <v>19310</v>
      </c>
      <c r="P159" s="99" t="str">
        <f aca="false">P158</f>
        <v>1, 3, 7g, 8</v>
      </c>
      <c r="Q159" s="53" t="str">
        <f aca="false">Q158</f>
        <v>E40610 V12 S1</v>
      </c>
    </row>
    <row r="160" customFormat="false" ht="13.5" hidden="false" customHeight="false" outlineLevel="0" collapsed="false">
      <c r="A160" s="21" t="s">
        <v>1013</v>
      </c>
      <c r="B160" s="22" t="s">
        <v>24</v>
      </c>
      <c r="C160" s="23" t="s">
        <v>25</v>
      </c>
      <c r="D160" s="24" t="s">
        <v>26</v>
      </c>
      <c r="E160" s="25" t="s">
        <v>1010</v>
      </c>
      <c r="F160" s="26" t="n">
        <v>22</v>
      </c>
      <c r="G160" s="27" t="n">
        <v>600</v>
      </c>
      <c r="H160" s="28" t="n">
        <v>600</v>
      </c>
      <c r="I160" s="29" t="n">
        <v>3</v>
      </c>
      <c r="J160" s="30" t="n">
        <v>22</v>
      </c>
      <c r="K160" s="31" t="n">
        <v>600</v>
      </c>
      <c r="L160" s="9" t="n">
        <v>3</v>
      </c>
      <c r="M160" s="56" t="n">
        <v>250</v>
      </c>
      <c r="N160" s="56" t="n">
        <v>242</v>
      </c>
      <c r="O160" s="102" t="n">
        <v>19310</v>
      </c>
      <c r="P160" s="98" t="s">
        <v>1006</v>
      </c>
      <c r="Q160" s="36" t="s">
        <v>29</v>
      </c>
    </row>
    <row r="161" customFormat="false" ht="13.5" hidden="false" customHeight="false" outlineLevel="0" collapsed="false">
      <c r="A161" s="38" t="s">
        <v>1013</v>
      </c>
      <c r="B161" s="22"/>
      <c r="C161" s="39" t="s">
        <v>30</v>
      </c>
      <c r="D161" s="40" t="s">
        <v>26</v>
      </c>
      <c r="E161" s="90" t="s">
        <v>924</v>
      </c>
      <c r="F161" s="42" t="n">
        <v>18</v>
      </c>
      <c r="G161" s="43" t="n">
        <v>540</v>
      </c>
      <c r="H161" s="44" t="n">
        <v>600</v>
      </c>
      <c r="I161" s="45" t="n">
        <v>3</v>
      </c>
      <c r="J161" s="46" t="n">
        <f aca="false">J160</f>
        <v>22</v>
      </c>
      <c r="K161" s="47" t="n">
        <f aca="false">K160</f>
        <v>600</v>
      </c>
      <c r="L161" s="48" t="n">
        <f aca="false">L160</f>
        <v>3</v>
      </c>
      <c r="M161" s="46" t="n">
        <f aca="false">M160</f>
        <v>250</v>
      </c>
      <c r="N161" s="46" t="n">
        <f aca="false">N160</f>
        <v>242</v>
      </c>
      <c r="O161" s="103" t="n">
        <f aca="false">O160</f>
        <v>19310</v>
      </c>
      <c r="P161" s="99" t="str">
        <f aca="false">P160</f>
        <v>1, 3, 7g, 8</v>
      </c>
      <c r="Q161" s="53" t="str">
        <f aca="false">Q160</f>
        <v>E40610 V12 S1</v>
      </c>
    </row>
    <row r="162" customFormat="false" ht="13.5" hidden="false" customHeight="false" outlineLevel="0" collapsed="false">
      <c r="A162" s="21" t="s">
        <v>1014</v>
      </c>
      <c r="B162" s="22" t="s">
        <v>24</v>
      </c>
      <c r="C162" s="23" t="s">
        <v>25</v>
      </c>
      <c r="D162" s="24" t="s">
        <v>26</v>
      </c>
      <c r="E162" s="25" t="s">
        <v>1005</v>
      </c>
      <c r="F162" s="26" t="n">
        <v>30</v>
      </c>
      <c r="G162" s="27" t="n">
        <v>450</v>
      </c>
      <c r="H162" s="28" t="n">
        <v>600</v>
      </c>
      <c r="I162" s="29" t="n">
        <v>3</v>
      </c>
      <c r="J162" s="30" t="n">
        <v>30</v>
      </c>
      <c r="K162" s="31" t="n">
        <v>480</v>
      </c>
      <c r="L162" s="9" t="n">
        <v>3</v>
      </c>
      <c r="M162" s="56" t="n">
        <v>150</v>
      </c>
      <c r="N162" s="56" t="n">
        <v>180</v>
      </c>
      <c r="O162" s="102" t="n">
        <v>19310</v>
      </c>
      <c r="P162" s="98" t="s">
        <v>1006</v>
      </c>
      <c r="Q162" s="36" t="s">
        <v>29</v>
      </c>
    </row>
    <row r="163" customFormat="false" ht="13.5" hidden="false" customHeight="false" outlineLevel="0" collapsed="false">
      <c r="A163" s="38" t="s">
        <v>1014</v>
      </c>
      <c r="B163" s="22"/>
      <c r="C163" s="39" t="s">
        <v>30</v>
      </c>
      <c r="D163" s="40" t="s">
        <v>26</v>
      </c>
      <c r="E163" s="90" t="s">
        <v>932</v>
      </c>
      <c r="F163" s="42" t="n">
        <v>18</v>
      </c>
      <c r="G163" s="43" t="n">
        <v>540</v>
      </c>
      <c r="H163" s="44" t="n">
        <v>600</v>
      </c>
      <c r="I163" s="45" t="n">
        <v>3</v>
      </c>
      <c r="J163" s="46" t="n">
        <f aca="false">J162</f>
        <v>30</v>
      </c>
      <c r="K163" s="47" t="n">
        <f aca="false">K162</f>
        <v>480</v>
      </c>
      <c r="L163" s="48" t="n">
        <f aca="false">L162</f>
        <v>3</v>
      </c>
      <c r="M163" s="46" t="n">
        <f aca="false">M162</f>
        <v>150</v>
      </c>
      <c r="N163" s="46" t="n">
        <f aca="false">N162</f>
        <v>180</v>
      </c>
      <c r="O163" s="103" t="n">
        <f aca="false">O162</f>
        <v>19310</v>
      </c>
      <c r="P163" s="99" t="str">
        <f aca="false">P162</f>
        <v>1, 3, 7g, 8</v>
      </c>
      <c r="Q163" s="53" t="str">
        <f aca="false">Q162</f>
        <v>E40610 V12 S1</v>
      </c>
    </row>
    <row r="164" customFormat="false" ht="13.5" hidden="false" customHeight="false" outlineLevel="0" collapsed="false">
      <c r="A164" s="21" t="s">
        <v>1015</v>
      </c>
      <c r="B164" s="22" t="s">
        <v>24</v>
      </c>
      <c r="C164" s="23" t="s">
        <v>25</v>
      </c>
      <c r="D164" s="24" t="s">
        <v>26</v>
      </c>
      <c r="E164" s="25" t="s">
        <v>1008</v>
      </c>
      <c r="F164" s="26" t="n">
        <v>22</v>
      </c>
      <c r="G164" s="27" t="n">
        <v>400</v>
      </c>
      <c r="H164" s="28" t="n">
        <v>600</v>
      </c>
      <c r="I164" s="29" t="n">
        <v>3</v>
      </c>
      <c r="J164" s="30" t="n">
        <v>22</v>
      </c>
      <c r="K164" s="31" t="n">
        <v>600</v>
      </c>
      <c r="L164" s="9" t="n">
        <v>3</v>
      </c>
      <c r="M164" s="56" t="n">
        <v>150</v>
      </c>
      <c r="N164" s="56" t="n">
        <v>144</v>
      </c>
      <c r="O164" s="102" t="n">
        <v>19310</v>
      </c>
      <c r="P164" s="98" t="s">
        <v>1006</v>
      </c>
      <c r="Q164" s="36" t="s">
        <v>29</v>
      </c>
    </row>
    <row r="165" customFormat="false" ht="13.5" hidden="false" customHeight="false" outlineLevel="0" collapsed="false">
      <c r="A165" s="38" t="s">
        <v>1015</v>
      </c>
      <c r="B165" s="22"/>
      <c r="C165" s="39" t="s">
        <v>30</v>
      </c>
      <c r="D165" s="40" t="s">
        <v>26</v>
      </c>
      <c r="E165" s="90" t="s">
        <v>932</v>
      </c>
      <c r="F165" s="42" t="n">
        <v>18</v>
      </c>
      <c r="G165" s="43" t="n">
        <v>540</v>
      </c>
      <c r="H165" s="44" t="n">
        <v>600</v>
      </c>
      <c r="I165" s="45" t="n">
        <v>3</v>
      </c>
      <c r="J165" s="46" t="n">
        <f aca="false">J164</f>
        <v>22</v>
      </c>
      <c r="K165" s="47" t="n">
        <f aca="false">K164</f>
        <v>600</v>
      </c>
      <c r="L165" s="48" t="n">
        <f aca="false">L164</f>
        <v>3</v>
      </c>
      <c r="M165" s="46" t="n">
        <f aca="false">M164</f>
        <v>150</v>
      </c>
      <c r="N165" s="46" t="n">
        <f aca="false">N164</f>
        <v>144</v>
      </c>
      <c r="O165" s="103" t="n">
        <f aca="false">O164</f>
        <v>19310</v>
      </c>
      <c r="P165" s="99" t="str">
        <f aca="false">P164</f>
        <v>1, 3, 7g, 8</v>
      </c>
      <c r="Q165" s="53" t="str">
        <f aca="false">Q164</f>
        <v>E40610 V12 S1</v>
      </c>
    </row>
    <row r="166" customFormat="false" ht="13.5" hidden="false" customHeight="false" outlineLevel="0" collapsed="false">
      <c r="A166" s="21" t="s">
        <v>1016</v>
      </c>
      <c r="B166" s="22" t="s">
        <v>24</v>
      </c>
      <c r="C166" s="23" t="s">
        <v>25</v>
      </c>
      <c r="D166" s="24" t="s">
        <v>26</v>
      </c>
      <c r="E166" s="25" t="s">
        <v>1010</v>
      </c>
      <c r="F166" s="26" t="n">
        <v>30</v>
      </c>
      <c r="G166" s="27" t="n">
        <v>600</v>
      </c>
      <c r="H166" s="28" t="n">
        <v>600</v>
      </c>
      <c r="I166" s="29" t="n">
        <v>3</v>
      </c>
      <c r="J166" s="30" t="n">
        <v>30</v>
      </c>
      <c r="K166" s="31" t="n">
        <v>480</v>
      </c>
      <c r="L166" s="9" t="n">
        <v>3</v>
      </c>
      <c r="M166" s="56" t="n">
        <v>200</v>
      </c>
      <c r="N166" s="56" t="n">
        <v>240</v>
      </c>
      <c r="O166" s="102" t="n">
        <v>19310</v>
      </c>
      <c r="P166" s="98" t="s">
        <v>1006</v>
      </c>
      <c r="Q166" s="36" t="s">
        <v>29</v>
      </c>
    </row>
    <row r="167" customFormat="false" ht="13.5" hidden="false" customHeight="false" outlineLevel="0" collapsed="false">
      <c r="A167" s="38" t="s">
        <v>1016</v>
      </c>
      <c r="B167" s="22"/>
      <c r="C167" s="39" t="s">
        <v>30</v>
      </c>
      <c r="D167" s="40" t="s">
        <v>26</v>
      </c>
      <c r="E167" s="90" t="s">
        <v>932</v>
      </c>
      <c r="F167" s="42" t="n">
        <v>18</v>
      </c>
      <c r="G167" s="43" t="n">
        <v>540</v>
      </c>
      <c r="H167" s="44" t="n">
        <v>600</v>
      </c>
      <c r="I167" s="45" t="n">
        <v>3</v>
      </c>
      <c r="J167" s="46" t="n">
        <f aca="false">J166</f>
        <v>30</v>
      </c>
      <c r="K167" s="47" t="n">
        <f aca="false">K166</f>
        <v>480</v>
      </c>
      <c r="L167" s="48" t="n">
        <f aca="false">L166</f>
        <v>3</v>
      </c>
      <c r="M167" s="46" t="n">
        <f aca="false">M166</f>
        <v>200</v>
      </c>
      <c r="N167" s="46" t="n">
        <f aca="false">N166</f>
        <v>240</v>
      </c>
      <c r="O167" s="103" t="n">
        <f aca="false">O166</f>
        <v>19310</v>
      </c>
      <c r="P167" s="99" t="str">
        <f aca="false">P166</f>
        <v>1, 3, 7g, 8</v>
      </c>
      <c r="Q167" s="53" t="str">
        <f aca="false">Q166</f>
        <v>E40610 V12 S1</v>
      </c>
    </row>
    <row r="168" customFormat="false" ht="13.5" hidden="false" customHeight="false" outlineLevel="0" collapsed="false">
      <c r="A168" s="21" t="s">
        <v>1017</v>
      </c>
      <c r="B168" s="22" t="s">
        <v>24</v>
      </c>
      <c r="C168" s="23" t="s">
        <v>25</v>
      </c>
      <c r="D168" s="24" t="s">
        <v>26</v>
      </c>
      <c r="E168" s="25" t="s">
        <v>1012</v>
      </c>
      <c r="F168" s="26" t="n">
        <v>22</v>
      </c>
      <c r="G168" s="27" t="n">
        <v>500</v>
      </c>
      <c r="H168" s="28" t="n">
        <v>600</v>
      </c>
      <c r="I168" s="29" t="n">
        <v>3</v>
      </c>
      <c r="J168" s="30" t="n">
        <v>22</v>
      </c>
      <c r="K168" s="31" t="n">
        <v>600</v>
      </c>
      <c r="L168" s="9" t="n">
        <v>3</v>
      </c>
      <c r="M168" s="56" t="n">
        <v>200</v>
      </c>
      <c r="N168" s="56" t="n">
        <v>192</v>
      </c>
      <c r="O168" s="102" t="n">
        <v>19310</v>
      </c>
      <c r="P168" s="98" t="s">
        <v>1006</v>
      </c>
      <c r="Q168" s="36" t="s">
        <v>29</v>
      </c>
    </row>
    <row r="169" customFormat="false" ht="13.5" hidden="false" customHeight="false" outlineLevel="0" collapsed="false">
      <c r="A169" s="38" t="s">
        <v>1017</v>
      </c>
      <c r="B169" s="22"/>
      <c r="C169" s="39" t="s">
        <v>30</v>
      </c>
      <c r="D169" s="40" t="s">
        <v>26</v>
      </c>
      <c r="E169" s="90" t="s">
        <v>932</v>
      </c>
      <c r="F169" s="42" t="n">
        <v>18</v>
      </c>
      <c r="G169" s="43" t="n">
        <v>540</v>
      </c>
      <c r="H169" s="44" t="n">
        <v>600</v>
      </c>
      <c r="I169" s="45" t="n">
        <v>3</v>
      </c>
      <c r="J169" s="46" t="n">
        <f aca="false">J168</f>
        <v>22</v>
      </c>
      <c r="K169" s="47" t="n">
        <f aca="false">K168</f>
        <v>600</v>
      </c>
      <c r="L169" s="48" t="n">
        <f aca="false">L168</f>
        <v>3</v>
      </c>
      <c r="M169" s="46" t="n">
        <f aca="false">M168</f>
        <v>200</v>
      </c>
      <c r="N169" s="46" t="n">
        <f aca="false">N168</f>
        <v>192</v>
      </c>
      <c r="O169" s="103" t="n">
        <f aca="false">O168</f>
        <v>19310</v>
      </c>
      <c r="P169" s="99" t="str">
        <f aca="false">P168</f>
        <v>1, 3, 7g, 8</v>
      </c>
      <c r="Q169" s="53" t="str">
        <f aca="false">Q168</f>
        <v>E40610 V12 S1</v>
      </c>
    </row>
    <row r="170" customFormat="false" ht="13.5" hidden="false" customHeight="false" outlineLevel="0" collapsed="false">
      <c r="A170" s="21" t="s">
        <v>1018</v>
      </c>
      <c r="B170" s="22" t="s">
        <v>24</v>
      </c>
      <c r="C170" s="23" t="s">
        <v>25</v>
      </c>
      <c r="D170" s="24" t="s">
        <v>26</v>
      </c>
      <c r="E170" s="25" t="s">
        <v>1010</v>
      </c>
      <c r="F170" s="26" t="n">
        <v>22</v>
      </c>
      <c r="G170" s="27" t="n">
        <v>600</v>
      </c>
      <c r="H170" s="28" t="n">
        <v>600</v>
      </c>
      <c r="I170" s="29" t="n">
        <v>3</v>
      </c>
      <c r="J170" s="30" t="n">
        <v>22</v>
      </c>
      <c r="K170" s="31" t="n">
        <v>600</v>
      </c>
      <c r="L170" s="9" t="n">
        <v>3</v>
      </c>
      <c r="M170" s="56" t="n">
        <v>250</v>
      </c>
      <c r="N170" s="56" t="n">
        <v>242</v>
      </c>
      <c r="O170" s="102" t="n">
        <v>19310</v>
      </c>
      <c r="P170" s="98" t="s">
        <v>1006</v>
      </c>
      <c r="Q170" s="36" t="s">
        <v>29</v>
      </c>
    </row>
    <row r="171" customFormat="false" ht="13.5" hidden="false" customHeight="false" outlineLevel="0" collapsed="false">
      <c r="A171" s="38" t="s">
        <v>1018</v>
      </c>
      <c r="B171" s="22"/>
      <c r="C171" s="39" t="s">
        <v>30</v>
      </c>
      <c r="D171" s="40" t="s">
        <v>26</v>
      </c>
      <c r="E171" s="90" t="s">
        <v>932</v>
      </c>
      <c r="F171" s="42" t="n">
        <v>18</v>
      </c>
      <c r="G171" s="43" t="n">
        <v>540</v>
      </c>
      <c r="H171" s="44" t="n">
        <v>600</v>
      </c>
      <c r="I171" s="45" t="n">
        <v>3</v>
      </c>
      <c r="J171" s="46" t="n">
        <f aca="false">J170</f>
        <v>22</v>
      </c>
      <c r="K171" s="47" t="n">
        <f aca="false">K170</f>
        <v>600</v>
      </c>
      <c r="L171" s="48" t="n">
        <f aca="false">L170</f>
        <v>3</v>
      </c>
      <c r="M171" s="46" t="n">
        <f aca="false">M170</f>
        <v>250</v>
      </c>
      <c r="N171" s="46" t="n">
        <f aca="false">N170</f>
        <v>242</v>
      </c>
      <c r="O171" s="103" t="n">
        <f aca="false">O170</f>
        <v>19310</v>
      </c>
      <c r="P171" s="99" t="str">
        <f aca="false">P170</f>
        <v>1, 3, 7g, 8</v>
      </c>
      <c r="Q171" s="53" t="str">
        <f aca="false">Q170</f>
        <v>E40610 V12 S1</v>
      </c>
    </row>
    <row r="172" customFormat="false" ht="13.5" hidden="false" customHeight="false" outlineLevel="0" collapsed="false">
      <c r="A172" s="21" t="s">
        <v>1019</v>
      </c>
      <c r="B172" s="22" t="s">
        <v>24</v>
      </c>
      <c r="C172" s="23" t="s">
        <v>25</v>
      </c>
      <c r="D172" s="24" t="s">
        <v>26</v>
      </c>
      <c r="E172" s="25" t="s">
        <v>1005</v>
      </c>
      <c r="F172" s="26" t="n">
        <v>30</v>
      </c>
      <c r="G172" s="27" t="n">
        <v>450</v>
      </c>
      <c r="H172" s="28" t="n">
        <v>600</v>
      </c>
      <c r="I172" s="29" t="n">
        <v>3</v>
      </c>
      <c r="J172" s="30" t="n">
        <v>30</v>
      </c>
      <c r="K172" s="31" t="n">
        <v>480</v>
      </c>
      <c r="L172" s="9" t="n">
        <v>3</v>
      </c>
      <c r="M172" s="56" t="n">
        <v>150</v>
      </c>
      <c r="N172" s="56" t="n">
        <v>180</v>
      </c>
      <c r="O172" s="102" t="n">
        <v>19310</v>
      </c>
      <c r="P172" s="98" t="s">
        <v>1020</v>
      </c>
      <c r="Q172" s="36" t="s">
        <v>29</v>
      </c>
    </row>
    <row r="173" customFormat="false" ht="13.5" hidden="false" customHeight="false" outlineLevel="0" collapsed="false">
      <c r="A173" s="38" t="s">
        <v>1019</v>
      </c>
      <c r="B173" s="22"/>
      <c r="C173" s="39" t="s">
        <v>30</v>
      </c>
      <c r="D173" s="40" t="s">
        <v>26</v>
      </c>
      <c r="E173" s="90" t="s">
        <v>940</v>
      </c>
      <c r="F173" s="42" t="n">
        <v>18</v>
      </c>
      <c r="G173" s="43" t="s">
        <v>941</v>
      </c>
      <c r="H173" s="44" t="n">
        <v>600</v>
      </c>
      <c r="I173" s="45" t="n">
        <v>3</v>
      </c>
      <c r="J173" s="46" t="n">
        <f aca="false">J172</f>
        <v>30</v>
      </c>
      <c r="K173" s="47" t="n">
        <f aca="false">K172</f>
        <v>480</v>
      </c>
      <c r="L173" s="48" t="n">
        <f aca="false">L172</f>
        <v>3</v>
      </c>
      <c r="M173" s="46" t="n">
        <f aca="false">M172</f>
        <v>150</v>
      </c>
      <c r="N173" s="46" t="n">
        <f aca="false">N172</f>
        <v>180</v>
      </c>
      <c r="O173" s="103" t="n">
        <f aca="false">O172</f>
        <v>19310</v>
      </c>
      <c r="P173" s="99" t="str">
        <f aca="false">P172</f>
        <v>1, 7g, 8</v>
      </c>
      <c r="Q173" s="53" t="str">
        <f aca="false">Q172</f>
        <v>E40610 V12 S1</v>
      </c>
    </row>
    <row r="174" customFormat="false" ht="13.5" hidden="false" customHeight="false" outlineLevel="0" collapsed="false">
      <c r="A174" s="21" t="s">
        <v>1021</v>
      </c>
      <c r="B174" s="22" t="s">
        <v>24</v>
      </c>
      <c r="C174" s="23" t="s">
        <v>25</v>
      </c>
      <c r="D174" s="24" t="s">
        <v>26</v>
      </c>
      <c r="E174" s="25" t="s">
        <v>1010</v>
      </c>
      <c r="F174" s="26" t="n">
        <v>30</v>
      </c>
      <c r="G174" s="27" t="n">
        <v>600</v>
      </c>
      <c r="H174" s="28" t="n">
        <v>600</v>
      </c>
      <c r="I174" s="29" t="n">
        <v>3</v>
      </c>
      <c r="J174" s="30" t="n">
        <v>30</v>
      </c>
      <c r="K174" s="31" t="n">
        <v>480</v>
      </c>
      <c r="L174" s="9" t="n">
        <v>3</v>
      </c>
      <c r="M174" s="56" t="n">
        <v>200</v>
      </c>
      <c r="N174" s="56" t="n">
        <v>240</v>
      </c>
      <c r="O174" s="102" t="n">
        <v>19310</v>
      </c>
      <c r="P174" s="98" t="s">
        <v>1020</v>
      </c>
      <c r="Q174" s="36" t="s">
        <v>29</v>
      </c>
    </row>
    <row r="175" customFormat="false" ht="13.5" hidden="false" customHeight="false" outlineLevel="0" collapsed="false">
      <c r="A175" s="38" t="s">
        <v>1021</v>
      </c>
      <c r="B175" s="22"/>
      <c r="C175" s="39" t="s">
        <v>30</v>
      </c>
      <c r="D175" s="40" t="s">
        <v>26</v>
      </c>
      <c r="E175" s="90" t="s">
        <v>940</v>
      </c>
      <c r="F175" s="42" t="n">
        <v>18</v>
      </c>
      <c r="G175" s="43" t="s">
        <v>941</v>
      </c>
      <c r="H175" s="44" t="n">
        <v>600</v>
      </c>
      <c r="I175" s="45" t="n">
        <v>3</v>
      </c>
      <c r="J175" s="46" t="n">
        <f aca="false">J174</f>
        <v>30</v>
      </c>
      <c r="K175" s="47" t="n">
        <f aca="false">K174</f>
        <v>480</v>
      </c>
      <c r="L175" s="48" t="n">
        <f aca="false">L174</f>
        <v>3</v>
      </c>
      <c r="M175" s="46" t="n">
        <f aca="false">M174</f>
        <v>200</v>
      </c>
      <c r="N175" s="46" t="n">
        <f aca="false">N174</f>
        <v>240</v>
      </c>
      <c r="O175" s="103" t="n">
        <f aca="false">O174</f>
        <v>19310</v>
      </c>
      <c r="P175" s="99" t="str">
        <f aca="false">P174</f>
        <v>1, 7g, 8</v>
      </c>
      <c r="Q175" s="53" t="str">
        <f aca="false">Q174</f>
        <v>E40610 V12 S1</v>
      </c>
    </row>
    <row r="176" customFormat="false" ht="13.5" hidden="false" customHeight="false" outlineLevel="0" collapsed="false">
      <c r="A176" s="21" t="s">
        <v>1022</v>
      </c>
      <c r="B176" s="22" t="s">
        <v>24</v>
      </c>
      <c r="C176" s="23" t="s">
        <v>25</v>
      </c>
      <c r="D176" s="24" t="s">
        <v>26</v>
      </c>
      <c r="E176" s="25" t="s">
        <v>1012</v>
      </c>
      <c r="F176" s="26" t="n">
        <v>22</v>
      </c>
      <c r="G176" s="27" t="n">
        <v>500</v>
      </c>
      <c r="H176" s="28" t="n">
        <v>600</v>
      </c>
      <c r="I176" s="29" t="n">
        <v>3</v>
      </c>
      <c r="J176" s="30" t="n">
        <v>22</v>
      </c>
      <c r="K176" s="31" t="n">
        <v>600</v>
      </c>
      <c r="L176" s="9" t="n">
        <v>3</v>
      </c>
      <c r="M176" s="56" t="n">
        <v>200</v>
      </c>
      <c r="N176" s="56" t="n">
        <v>192</v>
      </c>
      <c r="O176" s="102" t="n">
        <v>19310</v>
      </c>
      <c r="P176" s="98" t="s">
        <v>1020</v>
      </c>
      <c r="Q176" s="36" t="s">
        <v>29</v>
      </c>
    </row>
    <row r="177" customFormat="false" ht="13.5" hidden="false" customHeight="false" outlineLevel="0" collapsed="false">
      <c r="A177" s="38" t="s">
        <v>1022</v>
      </c>
      <c r="B177" s="22"/>
      <c r="C177" s="39" t="s">
        <v>30</v>
      </c>
      <c r="D177" s="40" t="s">
        <v>26</v>
      </c>
      <c r="E177" s="90" t="s">
        <v>940</v>
      </c>
      <c r="F177" s="42" t="n">
        <v>18</v>
      </c>
      <c r="G177" s="43" t="s">
        <v>941</v>
      </c>
      <c r="H177" s="44" t="n">
        <v>600</v>
      </c>
      <c r="I177" s="45" t="n">
        <v>3</v>
      </c>
      <c r="J177" s="46" t="n">
        <f aca="false">J176</f>
        <v>22</v>
      </c>
      <c r="K177" s="47" t="n">
        <f aca="false">K176</f>
        <v>600</v>
      </c>
      <c r="L177" s="48" t="n">
        <f aca="false">L176</f>
        <v>3</v>
      </c>
      <c r="M177" s="46" t="n">
        <f aca="false">M176</f>
        <v>200</v>
      </c>
      <c r="N177" s="46" t="n">
        <f aca="false">N176</f>
        <v>192</v>
      </c>
      <c r="O177" s="103" t="n">
        <f aca="false">O176</f>
        <v>19310</v>
      </c>
      <c r="P177" s="99" t="str">
        <f aca="false">P176</f>
        <v>1, 7g, 8</v>
      </c>
      <c r="Q177" s="53" t="str">
        <f aca="false">Q176</f>
        <v>E40610 V12 S1</v>
      </c>
    </row>
    <row r="178" customFormat="false" ht="13.5" hidden="false" customHeight="false" outlineLevel="0" collapsed="false">
      <c r="A178" s="21" t="s">
        <v>1023</v>
      </c>
      <c r="B178" s="22" t="s">
        <v>24</v>
      </c>
      <c r="C178" s="23" t="s">
        <v>25</v>
      </c>
      <c r="D178" s="24" t="s">
        <v>26</v>
      </c>
      <c r="E178" s="25" t="s">
        <v>1010</v>
      </c>
      <c r="F178" s="26" t="n">
        <v>22</v>
      </c>
      <c r="G178" s="27" t="n">
        <v>600</v>
      </c>
      <c r="H178" s="28" t="n">
        <v>600</v>
      </c>
      <c r="I178" s="29" t="n">
        <v>3</v>
      </c>
      <c r="J178" s="30" t="n">
        <v>22</v>
      </c>
      <c r="K178" s="31" t="n">
        <v>600</v>
      </c>
      <c r="L178" s="9" t="n">
        <v>3</v>
      </c>
      <c r="M178" s="56" t="n">
        <v>250</v>
      </c>
      <c r="N178" s="56" t="n">
        <v>242</v>
      </c>
      <c r="O178" s="102" t="n">
        <v>19310</v>
      </c>
      <c r="P178" s="98" t="s">
        <v>1020</v>
      </c>
      <c r="Q178" s="36" t="s">
        <v>29</v>
      </c>
    </row>
    <row r="179" customFormat="false" ht="13.5" hidden="false" customHeight="false" outlineLevel="0" collapsed="false">
      <c r="A179" s="38" t="s">
        <v>1023</v>
      </c>
      <c r="B179" s="22"/>
      <c r="C179" s="39" t="s">
        <v>30</v>
      </c>
      <c r="D179" s="40" t="s">
        <v>26</v>
      </c>
      <c r="E179" s="90" t="s">
        <v>940</v>
      </c>
      <c r="F179" s="42" t="n">
        <v>18</v>
      </c>
      <c r="G179" s="43" t="s">
        <v>941</v>
      </c>
      <c r="H179" s="44" t="n">
        <v>600</v>
      </c>
      <c r="I179" s="45" t="n">
        <v>3</v>
      </c>
      <c r="J179" s="46" t="n">
        <f aca="false">J178</f>
        <v>22</v>
      </c>
      <c r="K179" s="47" t="n">
        <f aca="false">K178</f>
        <v>600</v>
      </c>
      <c r="L179" s="48" t="n">
        <f aca="false">L178</f>
        <v>3</v>
      </c>
      <c r="M179" s="46" t="n">
        <f aca="false">M178</f>
        <v>250</v>
      </c>
      <c r="N179" s="46" t="n">
        <f aca="false">N178</f>
        <v>242</v>
      </c>
      <c r="O179" s="103" t="n">
        <f aca="false">O178</f>
        <v>19310</v>
      </c>
      <c r="P179" s="99" t="str">
        <f aca="false">P178</f>
        <v>1, 7g, 8</v>
      </c>
      <c r="Q179" s="53" t="str">
        <f aca="false">Q178</f>
        <v>E40610 V12 S1</v>
      </c>
    </row>
    <row r="180" customFormat="false" ht="13.5" hidden="false" customHeight="false" outlineLevel="0" collapsed="false">
      <c r="A180" s="21" t="s">
        <v>1024</v>
      </c>
      <c r="B180" s="22" t="s">
        <v>24</v>
      </c>
      <c r="C180" s="23" t="s">
        <v>25</v>
      </c>
      <c r="D180" s="24" t="s">
        <v>26</v>
      </c>
      <c r="E180" s="25" t="s">
        <v>1005</v>
      </c>
      <c r="F180" s="26" t="n">
        <v>30</v>
      </c>
      <c r="G180" s="27" t="n">
        <v>450</v>
      </c>
      <c r="H180" s="28" t="n">
        <v>600</v>
      </c>
      <c r="I180" s="29" t="n">
        <v>3</v>
      </c>
      <c r="J180" s="30" t="n">
        <v>30</v>
      </c>
      <c r="K180" s="31" t="n">
        <v>480</v>
      </c>
      <c r="L180" s="9" t="n">
        <v>3</v>
      </c>
      <c r="M180" s="56" t="n">
        <v>150</v>
      </c>
      <c r="N180" s="56" t="n">
        <v>180</v>
      </c>
      <c r="O180" s="102" t="n">
        <v>19310</v>
      </c>
      <c r="P180" s="98" t="s">
        <v>1020</v>
      </c>
      <c r="Q180" s="36" t="s">
        <v>29</v>
      </c>
    </row>
    <row r="181" customFormat="false" ht="13.5" hidden="false" customHeight="false" outlineLevel="0" collapsed="false">
      <c r="A181" s="38" t="s">
        <v>1024</v>
      </c>
      <c r="B181" s="22"/>
      <c r="C181" s="39" t="s">
        <v>30</v>
      </c>
      <c r="D181" s="40" t="s">
        <v>26</v>
      </c>
      <c r="E181" s="90" t="s">
        <v>948</v>
      </c>
      <c r="F181" s="42" t="n">
        <v>18</v>
      </c>
      <c r="G181" s="43" t="s">
        <v>941</v>
      </c>
      <c r="H181" s="44" t="n">
        <v>600</v>
      </c>
      <c r="I181" s="45" t="n">
        <v>3</v>
      </c>
      <c r="J181" s="46" t="n">
        <f aca="false">J180</f>
        <v>30</v>
      </c>
      <c r="K181" s="47" t="n">
        <f aca="false">K180</f>
        <v>480</v>
      </c>
      <c r="L181" s="48" t="n">
        <f aca="false">L180</f>
        <v>3</v>
      </c>
      <c r="M181" s="46" t="n">
        <f aca="false">M180</f>
        <v>150</v>
      </c>
      <c r="N181" s="46" t="n">
        <f aca="false">N180</f>
        <v>180</v>
      </c>
      <c r="O181" s="103" t="n">
        <f aca="false">O180</f>
        <v>19310</v>
      </c>
      <c r="P181" s="99" t="str">
        <f aca="false">P180</f>
        <v>1, 7g, 8</v>
      </c>
      <c r="Q181" s="53" t="str">
        <f aca="false">Q180</f>
        <v>E40610 V12 S1</v>
      </c>
    </row>
    <row r="182" customFormat="false" ht="13.5" hidden="false" customHeight="false" outlineLevel="0" collapsed="false">
      <c r="A182" s="21" t="s">
        <v>1025</v>
      </c>
      <c r="B182" s="22" t="s">
        <v>24</v>
      </c>
      <c r="C182" s="23" t="s">
        <v>25</v>
      </c>
      <c r="D182" s="24" t="s">
        <v>26</v>
      </c>
      <c r="E182" s="25" t="s">
        <v>1010</v>
      </c>
      <c r="F182" s="26" t="n">
        <v>30</v>
      </c>
      <c r="G182" s="27" t="n">
        <v>600</v>
      </c>
      <c r="H182" s="28" t="n">
        <v>600</v>
      </c>
      <c r="I182" s="29" t="n">
        <v>3</v>
      </c>
      <c r="J182" s="30" t="n">
        <v>30</v>
      </c>
      <c r="K182" s="31" t="n">
        <v>480</v>
      </c>
      <c r="L182" s="9" t="n">
        <v>3</v>
      </c>
      <c r="M182" s="56" t="n">
        <v>200</v>
      </c>
      <c r="N182" s="56" t="n">
        <v>240</v>
      </c>
      <c r="O182" s="102" t="n">
        <v>19310</v>
      </c>
      <c r="P182" s="98" t="s">
        <v>1020</v>
      </c>
      <c r="Q182" s="36" t="s">
        <v>29</v>
      </c>
    </row>
    <row r="183" customFormat="false" ht="13.5" hidden="false" customHeight="false" outlineLevel="0" collapsed="false">
      <c r="A183" s="38" t="s">
        <v>1025</v>
      </c>
      <c r="B183" s="22"/>
      <c r="C183" s="39" t="s">
        <v>30</v>
      </c>
      <c r="D183" s="40" t="s">
        <v>26</v>
      </c>
      <c r="E183" s="90" t="s">
        <v>948</v>
      </c>
      <c r="F183" s="42" t="n">
        <v>18</v>
      </c>
      <c r="G183" s="43" t="s">
        <v>941</v>
      </c>
      <c r="H183" s="44" t="n">
        <v>600</v>
      </c>
      <c r="I183" s="45" t="n">
        <v>3</v>
      </c>
      <c r="J183" s="46" t="n">
        <f aca="false">J182</f>
        <v>30</v>
      </c>
      <c r="K183" s="47" t="n">
        <f aca="false">K182</f>
        <v>480</v>
      </c>
      <c r="L183" s="48" t="n">
        <f aca="false">L182</f>
        <v>3</v>
      </c>
      <c r="M183" s="46" t="n">
        <f aca="false">M182</f>
        <v>200</v>
      </c>
      <c r="N183" s="46" t="n">
        <f aca="false">N182</f>
        <v>240</v>
      </c>
      <c r="O183" s="103" t="n">
        <f aca="false">O182</f>
        <v>19310</v>
      </c>
      <c r="P183" s="99" t="str">
        <f aca="false">P182</f>
        <v>1, 7g, 8</v>
      </c>
      <c r="Q183" s="53" t="str">
        <f aca="false">Q182</f>
        <v>E40610 V12 S1</v>
      </c>
    </row>
    <row r="184" customFormat="false" ht="13.5" hidden="false" customHeight="false" outlineLevel="0" collapsed="false">
      <c r="A184" s="21" t="s">
        <v>1026</v>
      </c>
      <c r="B184" s="22" t="s">
        <v>24</v>
      </c>
      <c r="C184" s="23" t="s">
        <v>25</v>
      </c>
      <c r="D184" s="24" t="s">
        <v>26</v>
      </c>
      <c r="E184" s="25" t="s">
        <v>1012</v>
      </c>
      <c r="F184" s="26" t="n">
        <v>22</v>
      </c>
      <c r="G184" s="27" t="n">
        <v>500</v>
      </c>
      <c r="H184" s="28" t="n">
        <v>600</v>
      </c>
      <c r="I184" s="29" t="n">
        <v>3</v>
      </c>
      <c r="J184" s="30" t="n">
        <v>22</v>
      </c>
      <c r="K184" s="31" t="n">
        <v>600</v>
      </c>
      <c r="L184" s="9" t="n">
        <v>3</v>
      </c>
      <c r="M184" s="56" t="n">
        <v>200</v>
      </c>
      <c r="N184" s="56" t="n">
        <v>192</v>
      </c>
      <c r="O184" s="102" t="n">
        <v>19310</v>
      </c>
      <c r="P184" s="98" t="s">
        <v>1020</v>
      </c>
      <c r="Q184" s="36" t="s">
        <v>29</v>
      </c>
    </row>
    <row r="185" customFormat="false" ht="13.5" hidden="false" customHeight="false" outlineLevel="0" collapsed="false">
      <c r="A185" s="38" t="s">
        <v>1026</v>
      </c>
      <c r="B185" s="22"/>
      <c r="C185" s="39" t="s">
        <v>30</v>
      </c>
      <c r="D185" s="40" t="s">
        <v>26</v>
      </c>
      <c r="E185" s="90" t="s">
        <v>948</v>
      </c>
      <c r="F185" s="42" t="n">
        <v>18</v>
      </c>
      <c r="G185" s="43" t="s">
        <v>941</v>
      </c>
      <c r="H185" s="44" t="n">
        <v>600</v>
      </c>
      <c r="I185" s="45" t="n">
        <v>3</v>
      </c>
      <c r="J185" s="46" t="n">
        <f aca="false">J184</f>
        <v>22</v>
      </c>
      <c r="K185" s="47" t="n">
        <f aca="false">K184</f>
        <v>600</v>
      </c>
      <c r="L185" s="48" t="n">
        <f aca="false">L184</f>
        <v>3</v>
      </c>
      <c r="M185" s="46" t="n">
        <f aca="false">M184</f>
        <v>200</v>
      </c>
      <c r="N185" s="46" t="n">
        <f aca="false">N184</f>
        <v>192</v>
      </c>
      <c r="O185" s="103" t="n">
        <f aca="false">O184</f>
        <v>19310</v>
      </c>
      <c r="P185" s="99" t="str">
        <f aca="false">P184</f>
        <v>1, 7g, 8</v>
      </c>
      <c r="Q185" s="53" t="str">
        <f aca="false">Q184</f>
        <v>E40610 V12 S1</v>
      </c>
    </row>
    <row r="186" customFormat="false" ht="13.5" hidden="false" customHeight="false" outlineLevel="0" collapsed="false">
      <c r="A186" s="21" t="s">
        <v>1027</v>
      </c>
      <c r="B186" s="22" t="s">
        <v>24</v>
      </c>
      <c r="C186" s="23" t="s">
        <v>25</v>
      </c>
      <c r="D186" s="24" t="s">
        <v>26</v>
      </c>
      <c r="E186" s="25" t="s">
        <v>1010</v>
      </c>
      <c r="F186" s="26" t="n">
        <v>22</v>
      </c>
      <c r="G186" s="27" t="n">
        <v>600</v>
      </c>
      <c r="H186" s="28" t="n">
        <v>600</v>
      </c>
      <c r="I186" s="29" t="n">
        <v>3</v>
      </c>
      <c r="J186" s="30" t="n">
        <v>22</v>
      </c>
      <c r="K186" s="31" t="n">
        <v>600</v>
      </c>
      <c r="L186" s="9" t="n">
        <v>3</v>
      </c>
      <c r="M186" s="56" t="n">
        <v>250</v>
      </c>
      <c r="N186" s="56" t="n">
        <v>242</v>
      </c>
      <c r="O186" s="102" t="n">
        <v>19310</v>
      </c>
      <c r="P186" s="98" t="s">
        <v>1020</v>
      </c>
      <c r="Q186" s="36" t="s">
        <v>29</v>
      </c>
    </row>
    <row r="187" customFormat="false" ht="13.5" hidden="false" customHeight="false" outlineLevel="0" collapsed="false">
      <c r="A187" s="38" t="s">
        <v>1027</v>
      </c>
      <c r="B187" s="22"/>
      <c r="C187" s="39" t="s">
        <v>30</v>
      </c>
      <c r="D187" s="40" t="s">
        <v>26</v>
      </c>
      <c r="E187" s="90" t="s">
        <v>948</v>
      </c>
      <c r="F187" s="42" t="n">
        <v>18</v>
      </c>
      <c r="G187" s="43" t="s">
        <v>941</v>
      </c>
      <c r="H187" s="44" t="n">
        <v>600</v>
      </c>
      <c r="I187" s="45" t="n">
        <v>3</v>
      </c>
      <c r="J187" s="46" t="n">
        <f aca="false">J186</f>
        <v>22</v>
      </c>
      <c r="K187" s="47" t="n">
        <f aca="false">K186</f>
        <v>600</v>
      </c>
      <c r="L187" s="48" t="n">
        <f aca="false">L186</f>
        <v>3</v>
      </c>
      <c r="M187" s="46" t="n">
        <f aca="false">M186</f>
        <v>250</v>
      </c>
      <c r="N187" s="46" t="n">
        <f aca="false">N186</f>
        <v>242</v>
      </c>
      <c r="O187" s="103" t="n">
        <f aca="false">O186</f>
        <v>19310</v>
      </c>
      <c r="P187" s="99" t="str">
        <f aca="false">P186</f>
        <v>1, 7g, 8</v>
      </c>
      <c r="Q187" s="53" t="str">
        <f aca="false">Q186</f>
        <v>E40610 V12 S1</v>
      </c>
    </row>
    <row r="188" customFormat="false" ht="13.5" hidden="false" customHeight="false" outlineLevel="0" collapsed="false">
      <c r="A188" s="21" t="s">
        <v>1028</v>
      </c>
      <c r="B188" s="22" t="s">
        <v>24</v>
      </c>
      <c r="C188" s="23" t="s">
        <v>25</v>
      </c>
      <c r="D188" s="24" t="s">
        <v>26</v>
      </c>
      <c r="E188" s="25" t="s">
        <v>1005</v>
      </c>
      <c r="F188" s="26" t="n">
        <v>30</v>
      </c>
      <c r="G188" s="27" t="n">
        <v>450</v>
      </c>
      <c r="H188" s="28" t="n">
        <v>600</v>
      </c>
      <c r="I188" s="29" t="n">
        <v>3</v>
      </c>
      <c r="J188" s="30" t="n">
        <v>30</v>
      </c>
      <c r="K188" s="31" t="n">
        <v>480</v>
      </c>
      <c r="L188" s="9" t="n">
        <v>3</v>
      </c>
      <c r="M188" s="56" t="n">
        <v>150</v>
      </c>
      <c r="N188" s="56" t="n">
        <v>180</v>
      </c>
      <c r="O188" s="102" t="n">
        <v>19310</v>
      </c>
      <c r="P188" s="98" t="s">
        <v>1020</v>
      </c>
      <c r="Q188" s="36" t="s">
        <v>29</v>
      </c>
    </row>
    <row r="189" customFormat="false" ht="13.5" hidden="false" customHeight="false" outlineLevel="0" collapsed="false">
      <c r="A189" s="38" t="s">
        <v>1028</v>
      </c>
      <c r="B189" s="22"/>
      <c r="C189" s="39" t="s">
        <v>30</v>
      </c>
      <c r="D189" s="40" t="s">
        <v>26</v>
      </c>
      <c r="E189" s="90" t="s">
        <v>955</v>
      </c>
      <c r="F189" s="42" t="n">
        <v>18</v>
      </c>
      <c r="G189" s="43" t="s">
        <v>941</v>
      </c>
      <c r="H189" s="44" t="n">
        <v>600</v>
      </c>
      <c r="I189" s="45" t="n">
        <v>3</v>
      </c>
      <c r="J189" s="46" t="n">
        <f aca="false">J188</f>
        <v>30</v>
      </c>
      <c r="K189" s="47" t="n">
        <f aca="false">K188</f>
        <v>480</v>
      </c>
      <c r="L189" s="48" t="n">
        <f aca="false">L188</f>
        <v>3</v>
      </c>
      <c r="M189" s="46" t="n">
        <f aca="false">M188</f>
        <v>150</v>
      </c>
      <c r="N189" s="46" t="n">
        <f aca="false">N188</f>
        <v>180</v>
      </c>
      <c r="O189" s="103" t="n">
        <f aca="false">O188</f>
        <v>19310</v>
      </c>
      <c r="P189" s="99" t="str">
        <f aca="false">P188</f>
        <v>1, 7g, 8</v>
      </c>
      <c r="Q189" s="53" t="str">
        <f aca="false">Q188</f>
        <v>E40610 V12 S1</v>
      </c>
    </row>
    <row r="190" customFormat="false" ht="13.5" hidden="false" customHeight="false" outlineLevel="0" collapsed="false">
      <c r="A190" s="21" t="s">
        <v>1029</v>
      </c>
      <c r="B190" s="22" t="s">
        <v>24</v>
      </c>
      <c r="C190" s="23" t="s">
        <v>25</v>
      </c>
      <c r="D190" s="24" t="s">
        <v>26</v>
      </c>
      <c r="E190" s="25" t="s">
        <v>1010</v>
      </c>
      <c r="F190" s="26" t="n">
        <v>30</v>
      </c>
      <c r="G190" s="27" t="n">
        <v>600</v>
      </c>
      <c r="H190" s="28" t="n">
        <v>600</v>
      </c>
      <c r="I190" s="29" t="n">
        <v>3</v>
      </c>
      <c r="J190" s="30" t="n">
        <v>30</v>
      </c>
      <c r="K190" s="31" t="n">
        <v>480</v>
      </c>
      <c r="L190" s="9" t="n">
        <v>3</v>
      </c>
      <c r="M190" s="56" t="n">
        <v>200</v>
      </c>
      <c r="N190" s="56" t="n">
        <v>240</v>
      </c>
      <c r="O190" s="102" t="n">
        <v>19310</v>
      </c>
      <c r="P190" s="98" t="s">
        <v>1020</v>
      </c>
      <c r="Q190" s="36" t="s">
        <v>29</v>
      </c>
    </row>
    <row r="191" customFormat="false" ht="13.5" hidden="false" customHeight="false" outlineLevel="0" collapsed="false">
      <c r="A191" s="38" t="s">
        <v>1029</v>
      </c>
      <c r="B191" s="22"/>
      <c r="C191" s="39" t="s">
        <v>30</v>
      </c>
      <c r="D191" s="40" t="s">
        <v>26</v>
      </c>
      <c r="E191" s="90" t="s">
        <v>955</v>
      </c>
      <c r="F191" s="42" t="n">
        <v>18</v>
      </c>
      <c r="G191" s="43" t="s">
        <v>941</v>
      </c>
      <c r="H191" s="44" t="n">
        <v>600</v>
      </c>
      <c r="I191" s="45" t="n">
        <v>3</v>
      </c>
      <c r="J191" s="46" t="n">
        <f aca="false">J190</f>
        <v>30</v>
      </c>
      <c r="K191" s="47" t="n">
        <f aca="false">K190</f>
        <v>480</v>
      </c>
      <c r="L191" s="48" t="n">
        <f aca="false">L190</f>
        <v>3</v>
      </c>
      <c r="M191" s="46" t="n">
        <f aca="false">M190</f>
        <v>200</v>
      </c>
      <c r="N191" s="46" t="n">
        <f aca="false">N190</f>
        <v>240</v>
      </c>
      <c r="O191" s="103" t="n">
        <f aca="false">O190</f>
        <v>19310</v>
      </c>
      <c r="P191" s="99" t="str">
        <f aca="false">P190</f>
        <v>1, 7g, 8</v>
      </c>
      <c r="Q191" s="53" t="str">
        <f aca="false">Q190</f>
        <v>E40610 V12 S1</v>
      </c>
    </row>
    <row r="192" customFormat="false" ht="13.5" hidden="false" customHeight="false" outlineLevel="0" collapsed="false">
      <c r="A192" s="21" t="s">
        <v>1030</v>
      </c>
      <c r="B192" s="22" t="s">
        <v>24</v>
      </c>
      <c r="C192" s="23" t="s">
        <v>25</v>
      </c>
      <c r="D192" s="24" t="s">
        <v>26</v>
      </c>
      <c r="E192" s="25" t="s">
        <v>1012</v>
      </c>
      <c r="F192" s="26" t="n">
        <v>22</v>
      </c>
      <c r="G192" s="27" t="n">
        <v>500</v>
      </c>
      <c r="H192" s="28" t="n">
        <v>600</v>
      </c>
      <c r="I192" s="29" t="n">
        <v>3</v>
      </c>
      <c r="J192" s="30" t="n">
        <v>22</v>
      </c>
      <c r="K192" s="31" t="n">
        <v>600</v>
      </c>
      <c r="L192" s="9" t="n">
        <v>3</v>
      </c>
      <c r="M192" s="56" t="n">
        <v>200</v>
      </c>
      <c r="N192" s="56" t="n">
        <v>192</v>
      </c>
      <c r="O192" s="102" t="n">
        <v>19310</v>
      </c>
      <c r="P192" s="98" t="s">
        <v>1020</v>
      </c>
      <c r="Q192" s="36" t="s">
        <v>29</v>
      </c>
    </row>
    <row r="193" customFormat="false" ht="13.5" hidden="false" customHeight="false" outlineLevel="0" collapsed="false">
      <c r="A193" s="38" t="s">
        <v>1030</v>
      </c>
      <c r="B193" s="22"/>
      <c r="C193" s="39" t="s">
        <v>30</v>
      </c>
      <c r="D193" s="40" t="s">
        <v>26</v>
      </c>
      <c r="E193" s="90" t="s">
        <v>955</v>
      </c>
      <c r="F193" s="42" t="n">
        <v>18</v>
      </c>
      <c r="G193" s="43" t="s">
        <v>941</v>
      </c>
      <c r="H193" s="44" t="n">
        <v>600</v>
      </c>
      <c r="I193" s="45" t="n">
        <v>3</v>
      </c>
      <c r="J193" s="46" t="n">
        <f aca="false">J192</f>
        <v>22</v>
      </c>
      <c r="K193" s="47" t="n">
        <f aca="false">K192</f>
        <v>600</v>
      </c>
      <c r="L193" s="48" t="n">
        <f aca="false">L192</f>
        <v>3</v>
      </c>
      <c r="M193" s="46" t="n">
        <f aca="false">M192</f>
        <v>200</v>
      </c>
      <c r="N193" s="46" t="n">
        <f aca="false">N192</f>
        <v>192</v>
      </c>
      <c r="O193" s="103" t="n">
        <f aca="false">O192</f>
        <v>19310</v>
      </c>
      <c r="P193" s="99" t="str">
        <f aca="false">P192</f>
        <v>1, 7g, 8</v>
      </c>
      <c r="Q193" s="53" t="str">
        <f aca="false">Q192</f>
        <v>E40610 V12 S1</v>
      </c>
    </row>
    <row r="194" customFormat="false" ht="13.5" hidden="false" customHeight="false" outlineLevel="0" collapsed="false">
      <c r="A194" s="21" t="s">
        <v>1031</v>
      </c>
      <c r="B194" s="22" t="s">
        <v>24</v>
      </c>
      <c r="C194" s="23" t="s">
        <v>25</v>
      </c>
      <c r="D194" s="24" t="s">
        <v>26</v>
      </c>
      <c r="E194" s="25" t="s">
        <v>1010</v>
      </c>
      <c r="F194" s="26" t="n">
        <v>22</v>
      </c>
      <c r="G194" s="27" t="n">
        <v>600</v>
      </c>
      <c r="H194" s="28" t="n">
        <v>600</v>
      </c>
      <c r="I194" s="29" t="n">
        <v>3</v>
      </c>
      <c r="J194" s="30" t="n">
        <v>22</v>
      </c>
      <c r="K194" s="31" t="n">
        <v>600</v>
      </c>
      <c r="L194" s="9" t="n">
        <v>3</v>
      </c>
      <c r="M194" s="56" t="n">
        <v>250</v>
      </c>
      <c r="N194" s="56" t="n">
        <v>242</v>
      </c>
      <c r="O194" s="102" t="n">
        <v>19310</v>
      </c>
      <c r="P194" s="98" t="s">
        <v>1020</v>
      </c>
      <c r="Q194" s="36" t="s">
        <v>29</v>
      </c>
    </row>
    <row r="195" customFormat="false" ht="13.5" hidden="false" customHeight="false" outlineLevel="0" collapsed="false">
      <c r="A195" s="38" t="s">
        <v>1031</v>
      </c>
      <c r="B195" s="22"/>
      <c r="C195" s="39" t="s">
        <v>30</v>
      </c>
      <c r="D195" s="40" t="s">
        <v>26</v>
      </c>
      <c r="E195" s="90" t="s">
        <v>955</v>
      </c>
      <c r="F195" s="42" t="n">
        <v>18</v>
      </c>
      <c r="G195" s="43" t="s">
        <v>941</v>
      </c>
      <c r="H195" s="44" t="n">
        <v>600</v>
      </c>
      <c r="I195" s="45" t="n">
        <v>3</v>
      </c>
      <c r="J195" s="46" t="n">
        <f aca="false">J194</f>
        <v>22</v>
      </c>
      <c r="K195" s="47" t="n">
        <f aca="false">K194</f>
        <v>600</v>
      </c>
      <c r="L195" s="48" t="n">
        <f aca="false">L194</f>
        <v>3</v>
      </c>
      <c r="M195" s="46" t="n">
        <f aca="false">M194</f>
        <v>250</v>
      </c>
      <c r="N195" s="46" t="n">
        <f aca="false">N194</f>
        <v>242</v>
      </c>
      <c r="O195" s="103" t="n">
        <f aca="false">O194</f>
        <v>19310</v>
      </c>
      <c r="P195" s="99" t="str">
        <f aca="false">P194</f>
        <v>1, 7g, 8</v>
      </c>
      <c r="Q195" s="53" t="str">
        <f aca="false">Q194</f>
        <v>E40610 V12 S1</v>
      </c>
    </row>
    <row r="196" customFormat="false" ht="13.5" hidden="false" customHeight="false" outlineLevel="0" collapsed="false">
      <c r="A196" s="21" t="s">
        <v>1032</v>
      </c>
      <c r="B196" s="22" t="s">
        <v>24</v>
      </c>
      <c r="C196" s="23" t="s">
        <v>25</v>
      </c>
      <c r="D196" s="24" t="s">
        <v>26</v>
      </c>
      <c r="E196" s="25" t="s">
        <v>1010</v>
      </c>
      <c r="F196" s="26" t="n">
        <v>30</v>
      </c>
      <c r="G196" s="27" t="n">
        <v>600</v>
      </c>
      <c r="H196" s="28" t="n">
        <v>600</v>
      </c>
      <c r="I196" s="29" t="n">
        <v>3</v>
      </c>
      <c r="J196" s="30" t="n">
        <v>30</v>
      </c>
      <c r="K196" s="31" t="n">
        <v>480</v>
      </c>
      <c r="L196" s="9" t="n">
        <v>3</v>
      </c>
      <c r="M196" s="56" t="n">
        <v>200</v>
      </c>
      <c r="N196" s="56" t="n">
        <v>240</v>
      </c>
      <c r="O196" s="102" t="n">
        <v>19310</v>
      </c>
      <c r="P196" s="98" t="s">
        <v>1020</v>
      </c>
      <c r="Q196" s="36" t="s">
        <v>29</v>
      </c>
    </row>
    <row r="197" customFormat="false" ht="13.5" hidden="false" customHeight="false" outlineLevel="0" collapsed="false">
      <c r="A197" s="38" t="s">
        <v>1032</v>
      </c>
      <c r="B197" s="22"/>
      <c r="C197" s="39" t="s">
        <v>30</v>
      </c>
      <c r="D197" s="40" t="s">
        <v>26</v>
      </c>
      <c r="E197" s="90" t="s">
        <v>962</v>
      </c>
      <c r="F197" s="42" t="n">
        <v>18</v>
      </c>
      <c r="G197" s="43" t="s">
        <v>963</v>
      </c>
      <c r="H197" s="44" t="n">
        <v>600</v>
      </c>
      <c r="I197" s="45" t="n">
        <v>3</v>
      </c>
      <c r="J197" s="46" t="n">
        <f aca="false">J196</f>
        <v>30</v>
      </c>
      <c r="K197" s="47" t="n">
        <f aca="false">K196</f>
        <v>480</v>
      </c>
      <c r="L197" s="48" t="n">
        <f aca="false">L196</f>
        <v>3</v>
      </c>
      <c r="M197" s="46" t="n">
        <f aca="false">M196</f>
        <v>200</v>
      </c>
      <c r="N197" s="46" t="n">
        <f aca="false">N196</f>
        <v>240</v>
      </c>
      <c r="O197" s="103" t="n">
        <f aca="false">O196</f>
        <v>19310</v>
      </c>
      <c r="P197" s="99" t="str">
        <f aca="false">P196</f>
        <v>1, 7g, 8</v>
      </c>
      <c r="Q197" s="53" t="str">
        <f aca="false">Q196</f>
        <v>E40610 V12 S1</v>
      </c>
    </row>
    <row r="198" customFormat="false" ht="13.5" hidden="false" customHeight="false" outlineLevel="0" collapsed="false">
      <c r="A198" s="21" t="s">
        <v>1033</v>
      </c>
      <c r="B198" s="22" t="s">
        <v>24</v>
      </c>
      <c r="C198" s="23" t="s">
        <v>25</v>
      </c>
      <c r="D198" s="24" t="s">
        <v>26</v>
      </c>
      <c r="E198" s="25" t="s">
        <v>1010</v>
      </c>
      <c r="F198" s="26" t="n">
        <v>22</v>
      </c>
      <c r="G198" s="27" t="n">
        <v>600</v>
      </c>
      <c r="H198" s="28" t="n">
        <v>600</v>
      </c>
      <c r="I198" s="29" t="n">
        <v>3</v>
      </c>
      <c r="J198" s="30" t="n">
        <v>22</v>
      </c>
      <c r="K198" s="31" t="n">
        <v>600</v>
      </c>
      <c r="L198" s="9" t="n">
        <v>3</v>
      </c>
      <c r="M198" s="56" t="n">
        <v>250</v>
      </c>
      <c r="N198" s="56" t="n">
        <v>242</v>
      </c>
      <c r="O198" s="102" t="n">
        <v>19310</v>
      </c>
      <c r="P198" s="98" t="s">
        <v>1020</v>
      </c>
      <c r="Q198" s="36" t="s">
        <v>29</v>
      </c>
    </row>
    <row r="199" customFormat="false" ht="13.5" hidden="false" customHeight="false" outlineLevel="0" collapsed="false">
      <c r="A199" s="38" t="s">
        <v>1033</v>
      </c>
      <c r="B199" s="22"/>
      <c r="C199" s="39" t="s">
        <v>30</v>
      </c>
      <c r="D199" s="40" t="s">
        <v>26</v>
      </c>
      <c r="E199" s="95" t="s">
        <v>966</v>
      </c>
      <c r="F199" s="42" t="n">
        <v>18</v>
      </c>
      <c r="G199" s="43" t="s">
        <v>963</v>
      </c>
      <c r="H199" s="44" t="n">
        <v>600</v>
      </c>
      <c r="I199" s="45" t="n">
        <v>3</v>
      </c>
      <c r="J199" s="46" t="n">
        <f aca="false">J198</f>
        <v>22</v>
      </c>
      <c r="K199" s="47" t="n">
        <f aca="false">K198</f>
        <v>600</v>
      </c>
      <c r="L199" s="48" t="n">
        <f aca="false">L198</f>
        <v>3</v>
      </c>
      <c r="M199" s="46" t="n">
        <f aca="false">M198</f>
        <v>250</v>
      </c>
      <c r="N199" s="46" t="n">
        <f aca="false">N198</f>
        <v>242</v>
      </c>
      <c r="O199" s="103" t="n">
        <f aca="false">O198</f>
        <v>19310</v>
      </c>
      <c r="P199" s="99" t="str">
        <f aca="false">P198</f>
        <v>1, 7g, 8</v>
      </c>
      <c r="Q199" s="53" t="str">
        <f aca="false">Q198</f>
        <v>E40610 V12 S1</v>
      </c>
    </row>
    <row r="200" customFormat="false" ht="13.5" hidden="false" customHeight="false" outlineLevel="0" collapsed="false">
      <c r="A200" s="21" t="s">
        <v>1034</v>
      </c>
      <c r="B200" s="22" t="s">
        <v>24</v>
      </c>
      <c r="C200" s="23" t="s">
        <v>25</v>
      </c>
      <c r="D200" s="24" t="s">
        <v>26</v>
      </c>
      <c r="E200" s="25" t="s">
        <v>1035</v>
      </c>
      <c r="F200" s="26" t="n">
        <v>65</v>
      </c>
      <c r="G200" s="27" t="n">
        <v>450</v>
      </c>
      <c r="H200" s="28" t="n">
        <v>600</v>
      </c>
      <c r="I200" s="29" t="n">
        <v>3</v>
      </c>
      <c r="J200" s="30" t="n">
        <v>30</v>
      </c>
      <c r="K200" s="31" t="n">
        <v>480</v>
      </c>
      <c r="L200" s="9" t="n">
        <v>3</v>
      </c>
      <c r="M200" s="56" t="n">
        <v>150</v>
      </c>
      <c r="N200" s="56" t="n">
        <v>180</v>
      </c>
      <c r="O200" s="102" t="n">
        <v>19310</v>
      </c>
      <c r="P200" s="98" t="s">
        <v>1006</v>
      </c>
      <c r="Q200" s="36" t="s">
        <v>29</v>
      </c>
    </row>
    <row r="201" customFormat="false" ht="13.5" hidden="false" customHeight="false" outlineLevel="0" collapsed="false">
      <c r="A201" s="38" t="s">
        <v>1034</v>
      </c>
      <c r="B201" s="22"/>
      <c r="C201" s="39" t="s">
        <v>30</v>
      </c>
      <c r="D201" s="40" t="s">
        <v>26</v>
      </c>
      <c r="E201" s="90" t="s">
        <v>924</v>
      </c>
      <c r="F201" s="42" t="n">
        <v>18</v>
      </c>
      <c r="G201" s="43" t="n">
        <v>540</v>
      </c>
      <c r="H201" s="44" t="n">
        <v>600</v>
      </c>
      <c r="I201" s="45" t="n">
        <v>3</v>
      </c>
      <c r="J201" s="46" t="n">
        <f aca="false">J200</f>
        <v>30</v>
      </c>
      <c r="K201" s="47" t="n">
        <f aca="false">K200</f>
        <v>480</v>
      </c>
      <c r="L201" s="48" t="n">
        <f aca="false">L200</f>
        <v>3</v>
      </c>
      <c r="M201" s="46" t="n">
        <f aca="false">M200</f>
        <v>150</v>
      </c>
      <c r="N201" s="46" t="n">
        <f aca="false">N200</f>
        <v>180</v>
      </c>
      <c r="O201" s="103" t="n">
        <f aca="false">O200</f>
        <v>19310</v>
      </c>
      <c r="P201" s="99" t="str">
        <f aca="false">P200</f>
        <v>1, 3, 7g, 8</v>
      </c>
      <c r="Q201" s="53" t="str">
        <f aca="false">Q200</f>
        <v>E40610 V12 S1</v>
      </c>
    </row>
    <row r="202" customFormat="false" ht="13.5" hidden="false" customHeight="false" outlineLevel="0" collapsed="false">
      <c r="A202" s="21" t="s">
        <v>1036</v>
      </c>
      <c r="B202" s="22" t="s">
        <v>24</v>
      </c>
      <c r="C202" s="23" t="s">
        <v>25</v>
      </c>
      <c r="D202" s="24" t="s">
        <v>26</v>
      </c>
      <c r="E202" s="25" t="s">
        <v>1037</v>
      </c>
      <c r="F202" s="26" t="n">
        <v>25</v>
      </c>
      <c r="G202" s="27" t="n">
        <v>400</v>
      </c>
      <c r="H202" s="28" t="n">
        <v>600</v>
      </c>
      <c r="I202" s="29" t="n">
        <v>3</v>
      </c>
      <c r="J202" s="30" t="n">
        <v>22</v>
      </c>
      <c r="K202" s="31" t="n">
        <v>600</v>
      </c>
      <c r="L202" s="9" t="n">
        <v>3</v>
      </c>
      <c r="M202" s="56" t="n">
        <v>150</v>
      </c>
      <c r="N202" s="56" t="n">
        <v>144</v>
      </c>
      <c r="O202" s="102" t="n">
        <v>19310</v>
      </c>
      <c r="P202" s="98" t="s">
        <v>1006</v>
      </c>
      <c r="Q202" s="36" t="s">
        <v>29</v>
      </c>
    </row>
    <row r="203" customFormat="false" ht="13.5" hidden="false" customHeight="false" outlineLevel="0" collapsed="false">
      <c r="A203" s="38" t="s">
        <v>1036</v>
      </c>
      <c r="B203" s="22"/>
      <c r="C203" s="39" t="s">
        <v>30</v>
      </c>
      <c r="D203" s="40" t="s">
        <v>26</v>
      </c>
      <c r="E203" s="90" t="s">
        <v>924</v>
      </c>
      <c r="F203" s="42" t="n">
        <v>18</v>
      </c>
      <c r="G203" s="43" t="n">
        <v>540</v>
      </c>
      <c r="H203" s="44" t="n">
        <v>600</v>
      </c>
      <c r="I203" s="45" t="n">
        <v>3</v>
      </c>
      <c r="J203" s="46" t="n">
        <f aca="false">J202</f>
        <v>22</v>
      </c>
      <c r="K203" s="47" t="n">
        <f aca="false">K202</f>
        <v>600</v>
      </c>
      <c r="L203" s="48" t="n">
        <f aca="false">L202</f>
        <v>3</v>
      </c>
      <c r="M203" s="46" t="n">
        <f aca="false">M202</f>
        <v>150</v>
      </c>
      <c r="N203" s="46" t="n">
        <f aca="false">N202</f>
        <v>144</v>
      </c>
      <c r="O203" s="103" t="n">
        <f aca="false">O202</f>
        <v>19310</v>
      </c>
      <c r="P203" s="99" t="str">
        <f aca="false">P202</f>
        <v>1, 3, 7g, 8</v>
      </c>
      <c r="Q203" s="53" t="str">
        <f aca="false">Q202</f>
        <v>E40610 V12 S1</v>
      </c>
    </row>
    <row r="204" customFormat="false" ht="13.5" hidden="false" customHeight="false" outlineLevel="0" collapsed="false">
      <c r="A204" s="21" t="s">
        <v>1038</v>
      </c>
      <c r="B204" s="22" t="s">
        <v>24</v>
      </c>
      <c r="C204" s="23" t="s">
        <v>25</v>
      </c>
      <c r="D204" s="24" t="s">
        <v>26</v>
      </c>
      <c r="E204" s="25" t="s">
        <v>1039</v>
      </c>
      <c r="F204" s="26" t="n">
        <v>65</v>
      </c>
      <c r="G204" s="27" t="n">
        <v>600</v>
      </c>
      <c r="H204" s="28" t="n">
        <v>600</v>
      </c>
      <c r="I204" s="29" t="n">
        <v>3</v>
      </c>
      <c r="J204" s="30" t="n">
        <v>30</v>
      </c>
      <c r="K204" s="31" t="n">
        <v>480</v>
      </c>
      <c r="L204" s="9" t="n">
        <v>3</v>
      </c>
      <c r="M204" s="56" t="n">
        <v>200</v>
      </c>
      <c r="N204" s="56" t="n">
        <v>240</v>
      </c>
      <c r="O204" s="102" t="n">
        <v>19310</v>
      </c>
      <c r="P204" s="98" t="s">
        <v>1006</v>
      </c>
      <c r="Q204" s="36" t="s">
        <v>29</v>
      </c>
    </row>
    <row r="205" customFormat="false" ht="13.5" hidden="false" customHeight="false" outlineLevel="0" collapsed="false">
      <c r="A205" s="38" t="s">
        <v>1038</v>
      </c>
      <c r="B205" s="22"/>
      <c r="C205" s="39" t="s">
        <v>30</v>
      </c>
      <c r="D205" s="40" t="s">
        <v>26</v>
      </c>
      <c r="E205" s="90" t="s">
        <v>924</v>
      </c>
      <c r="F205" s="42" t="n">
        <v>18</v>
      </c>
      <c r="G205" s="43" t="n">
        <v>540</v>
      </c>
      <c r="H205" s="44" t="n">
        <v>600</v>
      </c>
      <c r="I205" s="45" t="n">
        <v>3</v>
      </c>
      <c r="J205" s="46" t="n">
        <f aca="false">J204</f>
        <v>30</v>
      </c>
      <c r="K205" s="47" t="n">
        <f aca="false">K204</f>
        <v>480</v>
      </c>
      <c r="L205" s="48" t="n">
        <f aca="false">L204</f>
        <v>3</v>
      </c>
      <c r="M205" s="46" t="n">
        <f aca="false">M204</f>
        <v>200</v>
      </c>
      <c r="N205" s="46" t="n">
        <f aca="false">N204</f>
        <v>240</v>
      </c>
      <c r="O205" s="103" t="n">
        <f aca="false">O204</f>
        <v>19310</v>
      </c>
      <c r="P205" s="99" t="str">
        <f aca="false">P204</f>
        <v>1, 3, 7g, 8</v>
      </c>
      <c r="Q205" s="53" t="str">
        <f aca="false">Q204</f>
        <v>E40610 V12 S1</v>
      </c>
    </row>
    <row r="206" customFormat="false" ht="13.5" hidden="false" customHeight="false" outlineLevel="0" collapsed="false">
      <c r="A206" s="21" t="s">
        <v>1040</v>
      </c>
      <c r="B206" s="22" t="s">
        <v>24</v>
      </c>
      <c r="C206" s="23" t="s">
        <v>25</v>
      </c>
      <c r="D206" s="24" t="s">
        <v>26</v>
      </c>
      <c r="E206" s="25" t="s">
        <v>1041</v>
      </c>
      <c r="F206" s="26" t="n">
        <v>25</v>
      </c>
      <c r="G206" s="27" t="n">
        <v>500</v>
      </c>
      <c r="H206" s="28" t="n">
        <v>600</v>
      </c>
      <c r="I206" s="29" t="n">
        <v>3</v>
      </c>
      <c r="J206" s="30" t="n">
        <v>22</v>
      </c>
      <c r="K206" s="31" t="n">
        <v>600</v>
      </c>
      <c r="L206" s="9" t="n">
        <v>3</v>
      </c>
      <c r="M206" s="56" t="n">
        <v>200</v>
      </c>
      <c r="N206" s="56" t="n">
        <v>192</v>
      </c>
      <c r="O206" s="102" t="n">
        <v>19310</v>
      </c>
      <c r="P206" s="98" t="s">
        <v>1006</v>
      </c>
      <c r="Q206" s="36" t="s">
        <v>29</v>
      </c>
    </row>
    <row r="207" customFormat="false" ht="13.5" hidden="false" customHeight="false" outlineLevel="0" collapsed="false">
      <c r="A207" s="38" t="s">
        <v>1040</v>
      </c>
      <c r="B207" s="22"/>
      <c r="C207" s="39" t="s">
        <v>30</v>
      </c>
      <c r="D207" s="40" t="s">
        <v>26</v>
      </c>
      <c r="E207" s="90" t="s">
        <v>924</v>
      </c>
      <c r="F207" s="42" t="n">
        <v>18</v>
      </c>
      <c r="G207" s="43" t="n">
        <v>540</v>
      </c>
      <c r="H207" s="44" t="n">
        <v>600</v>
      </c>
      <c r="I207" s="45" t="n">
        <v>3</v>
      </c>
      <c r="J207" s="46" t="n">
        <f aca="false">J206</f>
        <v>22</v>
      </c>
      <c r="K207" s="47" t="n">
        <f aca="false">K206</f>
        <v>600</v>
      </c>
      <c r="L207" s="48" t="n">
        <f aca="false">L206</f>
        <v>3</v>
      </c>
      <c r="M207" s="46" t="n">
        <f aca="false">M206</f>
        <v>200</v>
      </c>
      <c r="N207" s="46" t="n">
        <f aca="false">N206</f>
        <v>192</v>
      </c>
      <c r="O207" s="103" t="n">
        <f aca="false">O206</f>
        <v>19310</v>
      </c>
      <c r="P207" s="99" t="str">
        <f aca="false">P206</f>
        <v>1, 3, 7g, 8</v>
      </c>
      <c r="Q207" s="53" t="str">
        <f aca="false">Q206</f>
        <v>E40610 V12 S1</v>
      </c>
    </row>
    <row r="208" customFormat="false" ht="13.5" hidden="false" customHeight="false" outlineLevel="0" collapsed="false">
      <c r="A208" s="21" t="s">
        <v>1042</v>
      </c>
      <c r="B208" s="22" t="s">
        <v>24</v>
      </c>
      <c r="C208" s="23" t="s">
        <v>25</v>
      </c>
      <c r="D208" s="24" t="s">
        <v>26</v>
      </c>
      <c r="E208" s="25" t="s">
        <v>1039</v>
      </c>
      <c r="F208" s="26" t="n">
        <v>25</v>
      </c>
      <c r="G208" s="27" t="n">
        <v>600</v>
      </c>
      <c r="H208" s="31" t="n">
        <v>600</v>
      </c>
      <c r="I208" s="106" t="n">
        <v>3</v>
      </c>
      <c r="J208" s="30" t="n">
        <v>22</v>
      </c>
      <c r="K208" s="31" t="n">
        <v>600</v>
      </c>
      <c r="L208" s="9" t="n">
        <v>3</v>
      </c>
      <c r="M208" s="56" t="n">
        <v>250</v>
      </c>
      <c r="N208" s="56" t="n">
        <v>242</v>
      </c>
      <c r="O208" s="107" t="n">
        <v>19310</v>
      </c>
      <c r="P208" s="98" t="s">
        <v>1006</v>
      </c>
      <c r="Q208" s="36" t="s">
        <v>29</v>
      </c>
    </row>
    <row r="209" customFormat="false" ht="13.5" hidden="false" customHeight="false" outlineLevel="0" collapsed="false">
      <c r="A209" s="38" t="s">
        <v>1042</v>
      </c>
      <c r="B209" s="22"/>
      <c r="C209" s="39" t="s">
        <v>30</v>
      </c>
      <c r="D209" s="40" t="s">
        <v>26</v>
      </c>
      <c r="E209" s="90" t="s">
        <v>924</v>
      </c>
      <c r="F209" s="42" t="n">
        <v>18</v>
      </c>
      <c r="G209" s="43" t="n">
        <v>540</v>
      </c>
      <c r="H209" s="44" t="n">
        <v>600</v>
      </c>
      <c r="I209" s="45" t="n">
        <v>3</v>
      </c>
      <c r="J209" s="46" t="n">
        <f aca="false">J208</f>
        <v>22</v>
      </c>
      <c r="K209" s="47" t="n">
        <f aca="false">K208</f>
        <v>600</v>
      </c>
      <c r="L209" s="48" t="n">
        <f aca="false">L208</f>
        <v>3</v>
      </c>
      <c r="M209" s="46" t="n">
        <f aca="false">M208</f>
        <v>250</v>
      </c>
      <c r="N209" s="46" t="n">
        <f aca="false">N208</f>
        <v>242</v>
      </c>
      <c r="O209" s="103" t="n">
        <f aca="false">O208</f>
        <v>19310</v>
      </c>
      <c r="P209" s="99" t="str">
        <f aca="false">P208</f>
        <v>1, 3, 7g, 8</v>
      </c>
      <c r="Q209" s="53" t="str">
        <f aca="false">Q208</f>
        <v>E40610 V12 S1</v>
      </c>
    </row>
    <row r="210" customFormat="false" ht="13.5" hidden="false" customHeight="false" outlineLevel="0" collapsed="false">
      <c r="A210" s="21" t="s">
        <v>1043</v>
      </c>
      <c r="B210" s="22" t="s">
        <v>24</v>
      </c>
      <c r="C210" s="23" t="s">
        <v>25</v>
      </c>
      <c r="D210" s="24" t="s">
        <v>26</v>
      </c>
      <c r="E210" s="25" t="s">
        <v>1035</v>
      </c>
      <c r="F210" s="26" t="n">
        <v>65</v>
      </c>
      <c r="G210" s="27" t="n">
        <v>450</v>
      </c>
      <c r="H210" s="28" t="n">
        <v>600</v>
      </c>
      <c r="I210" s="29" t="n">
        <v>3</v>
      </c>
      <c r="J210" s="30" t="n">
        <v>30</v>
      </c>
      <c r="K210" s="31" t="n">
        <v>480</v>
      </c>
      <c r="L210" s="9" t="n">
        <v>3</v>
      </c>
      <c r="M210" s="56" t="n">
        <v>150</v>
      </c>
      <c r="N210" s="56" t="n">
        <v>180</v>
      </c>
      <c r="O210" s="102" t="n">
        <v>19310</v>
      </c>
      <c r="P210" s="98" t="s">
        <v>1006</v>
      </c>
      <c r="Q210" s="36" t="s">
        <v>29</v>
      </c>
    </row>
    <row r="211" customFormat="false" ht="13.5" hidden="false" customHeight="false" outlineLevel="0" collapsed="false">
      <c r="A211" s="38" t="s">
        <v>1043</v>
      </c>
      <c r="B211" s="22"/>
      <c r="C211" s="39" t="s">
        <v>30</v>
      </c>
      <c r="D211" s="40" t="s">
        <v>26</v>
      </c>
      <c r="E211" s="90" t="s">
        <v>932</v>
      </c>
      <c r="F211" s="42" t="n">
        <v>18</v>
      </c>
      <c r="G211" s="43" t="n">
        <v>540</v>
      </c>
      <c r="H211" s="44" t="n">
        <v>600</v>
      </c>
      <c r="I211" s="45" t="n">
        <v>3</v>
      </c>
      <c r="J211" s="46" t="n">
        <f aca="false">J210</f>
        <v>30</v>
      </c>
      <c r="K211" s="47" t="n">
        <f aca="false">K210</f>
        <v>480</v>
      </c>
      <c r="L211" s="48" t="n">
        <f aca="false">L210</f>
        <v>3</v>
      </c>
      <c r="M211" s="46" t="n">
        <f aca="false">M210</f>
        <v>150</v>
      </c>
      <c r="N211" s="46" t="n">
        <f aca="false">N210</f>
        <v>180</v>
      </c>
      <c r="O211" s="103" t="n">
        <f aca="false">O210</f>
        <v>19310</v>
      </c>
      <c r="P211" s="99" t="str">
        <f aca="false">P210</f>
        <v>1, 3, 7g, 8</v>
      </c>
      <c r="Q211" s="53" t="str">
        <f aca="false">Q210</f>
        <v>E40610 V12 S1</v>
      </c>
    </row>
    <row r="212" customFormat="false" ht="13.5" hidden="false" customHeight="false" outlineLevel="0" collapsed="false">
      <c r="A212" s="21" t="s">
        <v>1044</v>
      </c>
      <c r="B212" s="22" t="s">
        <v>24</v>
      </c>
      <c r="C212" s="23" t="s">
        <v>25</v>
      </c>
      <c r="D212" s="24" t="s">
        <v>26</v>
      </c>
      <c r="E212" s="25" t="s">
        <v>1037</v>
      </c>
      <c r="F212" s="26" t="n">
        <v>25</v>
      </c>
      <c r="G212" s="27" t="n">
        <v>400</v>
      </c>
      <c r="H212" s="28" t="n">
        <v>600</v>
      </c>
      <c r="I212" s="29" t="n">
        <v>3</v>
      </c>
      <c r="J212" s="30" t="n">
        <v>22</v>
      </c>
      <c r="K212" s="31" t="n">
        <v>600</v>
      </c>
      <c r="L212" s="9" t="n">
        <v>3</v>
      </c>
      <c r="M212" s="56" t="n">
        <v>150</v>
      </c>
      <c r="N212" s="56" t="n">
        <v>144</v>
      </c>
      <c r="O212" s="102" t="n">
        <v>19310</v>
      </c>
      <c r="P212" s="98" t="s">
        <v>1006</v>
      </c>
      <c r="Q212" s="36" t="s">
        <v>29</v>
      </c>
    </row>
    <row r="213" customFormat="false" ht="13.5" hidden="false" customHeight="false" outlineLevel="0" collapsed="false">
      <c r="A213" s="38" t="s">
        <v>1044</v>
      </c>
      <c r="B213" s="22"/>
      <c r="C213" s="39" t="s">
        <v>30</v>
      </c>
      <c r="D213" s="40" t="s">
        <v>26</v>
      </c>
      <c r="E213" s="90" t="s">
        <v>932</v>
      </c>
      <c r="F213" s="42" t="n">
        <v>18</v>
      </c>
      <c r="G213" s="43" t="n">
        <v>540</v>
      </c>
      <c r="H213" s="44" t="n">
        <v>600</v>
      </c>
      <c r="I213" s="45" t="n">
        <v>3</v>
      </c>
      <c r="J213" s="46" t="n">
        <f aca="false">J212</f>
        <v>22</v>
      </c>
      <c r="K213" s="47" t="n">
        <f aca="false">K212</f>
        <v>600</v>
      </c>
      <c r="L213" s="48" t="n">
        <f aca="false">L212</f>
        <v>3</v>
      </c>
      <c r="M213" s="46" t="n">
        <f aca="false">M212</f>
        <v>150</v>
      </c>
      <c r="N213" s="46" t="n">
        <f aca="false">N212</f>
        <v>144</v>
      </c>
      <c r="O213" s="103" t="n">
        <f aca="false">O212</f>
        <v>19310</v>
      </c>
      <c r="P213" s="99" t="str">
        <f aca="false">P212</f>
        <v>1, 3, 7g, 8</v>
      </c>
      <c r="Q213" s="53" t="str">
        <f aca="false">Q212</f>
        <v>E40610 V12 S1</v>
      </c>
    </row>
    <row r="214" customFormat="false" ht="13.5" hidden="false" customHeight="false" outlineLevel="0" collapsed="false">
      <c r="A214" s="21" t="s">
        <v>1045</v>
      </c>
      <c r="B214" s="22" t="s">
        <v>24</v>
      </c>
      <c r="C214" s="23" t="s">
        <v>25</v>
      </c>
      <c r="D214" s="24" t="s">
        <v>26</v>
      </c>
      <c r="E214" s="25" t="s">
        <v>1039</v>
      </c>
      <c r="F214" s="26" t="n">
        <v>65</v>
      </c>
      <c r="G214" s="27" t="n">
        <v>600</v>
      </c>
      <c r="H214" s="28" t="n">
        <v>600</v>
      </c>
      <c r="I214" s="29" t="n">
        <v>3</v>
      </c>
      <c r="J214" s="30" t="n">
        <v>30</v>
      </c>
      <c r="K214" s="31" t="n">
        <v>480</v>
      </c>
      <c r="L214" s="9" t="n">
        <v>3</v>
      </c>
      <c r="M214" s="56" t="n">
        <v>200</v>
      </c>
      <c r="N214" s="56" t="n">
        <v>240</v>
      </c>
      <c r="O214" s="102" t="n">
        <v>19310</v>
      </c>
      <c r="P214" s="98" t="s">
        <v>1006</v>
      </c>
      <c r="Q214" s="36" t="s">
        <v>29</v>
      </c>
    </row>
    <row r="215" customFormat="false" ht="13.5" hidden="false" customHeight="false" outlineLevel="0" collapsed="false">
      <c r="A215" s="38" t="s">
        <v>1045</v>
      </c>
      <c r="B215" s="22"/>
      <c r="C215" s="39" t="s">
        <v>30</v>
      </c>
      <c r="D215" s="40" t="s">
        <v>26</v>
      </c>
      <c r="E215" s="90" t="s">
        <v>932</v>
      </c>
      <c r="F215" s="42" t="n">
        <v>18</v>
      </c>
      <c r="G215" s="43" t="n">
        <v>540</v>
      </c>
      <c r="H215" s="44" t="n">
        <v>600</v>
      </c>
      <c r="I215" s="45" t="n">
        <v>3</v>
      </c>
      <c r="J215" s="46" t="n">
        <f aca="false">J214</f>
        <v>30</v>
      </c>
      <c r="K215" s="47" t="n">
        <f aca="false">K214</f>
        <v>480</v>
      </c>
      <c r="L215" s="48" t="n">
        <f aca="false">L214</f>
        <v>3</v>
      </c>
      <c r="M215" s="46" t="n">
        <f aca="false">M214</f>
        <v>200</v>
      </c>
      <c r="N215" s="46" t="n">
        <f aca="false">N214</f>
        <v>240</v>
      </c>
      <c r="O215" s="103" t="n">
        <f aca="false">O214</f>
        <v>19310</v>
      </c>
      <c r="P215" s="99" t="str">
        <f aca="false">P214</f>
        <v>1, 3, 7g, 8</v>
      </c>
      <c r="Q215" s="53" t="str">
        <f aca="false">Q214</f>
        <v>E40610 V12 S1</v>
      </c>
    </row>
    <row r="216" customFormat="false" ht="13.5" hidden="false" customHeight="false" outlineLevel="0" collapsed="false">
      <c r="A216" s="21" t="s">
        <v>1046</v>
      </c>
      <c r="B216" s="22" t="s">
        <v>24</v>
      </c>
      <c r="C216" s="23" t="s">
        <v>25</v>
      </c>
      <c r="D216" s="24" t="s">
        <v>26</v>
      </c>
      <c r="E216" s="25" t="s">
        <v>1041</v>
      </c>
      <c r="F216" s="26" t="n">
        <v>25</v>
      </c>
      <c r="G216" s="27" t="n">
        <v>500</v>
      </c>
      <c r="H216" s="28" t="n">
        <v>600</v>
      </c>
      <c r="I216" s="29" t="n">
        <v>3</v>
      </c>
      <c r="J216" s="30" t="n">
        <v>22</v>
      </c>
      <c r="K216" s="31" t="n">
        <v>600</v>
      </c>
      <c r="L216" s="9" t="n">
        <v>3</v>
      </c>
      <c r="M216" s="56" t="n">
        <v>200</v>
      </c>
      <c r="N216" s="56" t="n">
        <v>192</v>
      </c>
      <c r="O216" s="102" t="n">
        <v>19310</v>
      </c>
      <c r="P216" s="98" t="s">
        <v>1006</v>
      </c>
      <c r="Q216" s="36" t="s">
        <v>29</v>
      </c>
    </row>
    <row r="217" customFormat="false" ht="13.5" hidden="false" customHeight="false" outlineLevel="0" collapsed="false">
      <c r="A217" s="38" t="s">
        <v>1046</v>
      </c>
      <c r="B217" s="22"/>
      <c r="C217" s="39" t="s">
        <v>30</v>
      </c>
      <c r="D217" s="40" t="s">
        <v>26</v>
      </c>
      <c r="E217" s="90" t="s">
        <v>932</v>
      </c>
      <c r="F217" s="42" t="n">
        <v>18</v>
      </c>
      <c r="G217" s="43" t="n">
        <v>540</v>
      </c>
      <c r="H217" s="44" t="n">
        <v>600</v>
      </c>
      <c r="I217" s="45" t="n">
        <v>3</v>
      </c>
      <c r="J217" s="46" t="n">
        <f aca="false">J216</f>
        <v>22</v>
      </c>
      <c r="K217" s="47" t="n">
        <f aca="false">K216</f>
        <v>600</v>
      </c>
      <c r="L217" s="48" t="n">
        <f aca="false">L216</f>
        <v>3</v>
      </c>
      <c r="M217" s="46" t="n">
        <f aca="false">M216</f>
        <v>200</v>
      </c>
      <c r="N217" s="46" t="n">
        <f aca="false">N216</f>
        <v>192</v>
      </c>
      <c r="O217" s="103" t="n">
        <f aca="false">O216</f>
        <v>19310</v>
      </c>
      <c r="P217" s="99" t="str">
        <f aca="false">P216</f>
        <v>1, 3, 7g, 8</v>
      </c>
      <c r="Q217" s="53" t="str">
        <f aca="false">Q216</f>
        <v>E40610 V12 S1</v>
      </c>
    </row>
    <row r="218" customFormat="false" ht="13.5" hidden="false" customHeight="false" outlineLevel="0" collapsed="false">
      <c r="A218" s="21" t="s">
        <v>1047</v>
      </c>
      <c r="B218" s="22" t="s">
        <v>24</v>
      </c>
      <c r="C218" s="23" t="s">
        <v>25</v>
      </c>
      <c r="D218" s="24" t="s">
        <v>26</v>
      </c>
      <c r="E218" s="25" t="s">
        <v>1039</v>
      </c>
      <c r="F218" s="26" t="n">
        <v>25</v>
      </c>
      <c r="G218" s="27" t="n">
        <v>600</v>
      </c>
      <c r="H218" s="28" t="n">
        <v>600</v>
      </c>
      <c r="I218" s="29" t="n">
        <v>3</v>
      </c>
      <c r="J218" s="30" t="n">
        <v>22</v>
      </c>
      <c r="K218" s="31" t="n">
        <v>600</v>
      </c>
      <c r="L218" s="9" t="n">
        <v>3</v>
      </c>
      <c r="M218" s="56" t="n">
        <v>250</v>
      </c>
      <c r="N218" s="56" t="n">
        <v>242</v>
      </c>
      <c r="O218" s="102" t="n">
        <v>19310</v>
      </c>
      <c r="P218" s="98" t="s">
        <v>1006</v>
      </c>
      <c r="Q218" s="36" t="s">
        <v>29</v>
      </c>
    </row>
    <row r="219" customFormat="false" ht="13.5" hidden="false" customHeight="false" outlineLevel="0" collapsed="false">
      <c r="A219" s="38" t="s">
        <v>1047</v>
      </c>
      <c r="B219" s="22"/>
      <c r="C219" s="39" t="s">
        <v>30</v>
      </c>
      <c r="D219" s="40" t="s">
        <v>26</v>
      </c>
      <c r="E219" s="90" t="s">
        <v>932</v>
      </c>
      <c r="F219" s="42" t="n">
        <v>18</v>
      </c>
      <c r="G219" s="43" t="n">
        <v>540</v>
      </c>
      <c r="H219" s="44" t="n">
        <v>600</v>
      </c>
      <c r="I219" s="45" t="n">
        <v>3</v>
      </c>
      <c r="J219" s="46" t="n">
        <f aca="false">J218</f>
        <v>22</v>
      </c>
      <c r="K219" s="47" t="n">
        <f aca="false">K218</f>
        <v>600</v>
      </c>
      <c r="L219" s="48" t="n">
        <f aca="false">L218</f>
        <v>3</v>
      </c>
      <c r="M219" s="46" t="n">
        <f aca="false">M218</f>
        <v>250</v>
      </c>
      <c r="N219" s="46" t="n">
        <f aca="false">N218</f>
        <v>242</v>
      </c>
      <c r="O219" s="103" t="n">
        <f aca="false">O218</f>
        <v>19310</v>
      </c>
      <c r="P219" s="99" t="str">
        <f aca="false">P218</f>
        <v>1, 3, 7g, 8</v>
      </c>
      <c r="Q219" s="53" t="str">
        <f aca="false">Q218</f>
        <v>E40610 V12 S1</v>
      </c>
    </row>
    <row r="220" customFormat="false" ht="13.5" hidden="false" customHeight="false" outlineLevel="0" collapsed="false"/>
    <row r="221" customFormat="false" ht="12.75" hidden="false" customHeight="false" outlineLevel="0" collapsed="false">
      <c r="C221" s="68" t="s">
        <v>354</v>
      </c>
      <c r="D221" s="68"/>
      <c r="E221" s="68"/>
      <c r="F221" s="68"/>
      <c r="G221" s="68"/>
      <c r="H221" s="68"/>
      <c r="I221" s="68"/>
      <c r="J221" s="68"/>
      <c r="K221" s="68"/>
      <c r="L221" s="68"/>
      <c r="M221" s="68"/>
      <c r="N221" s="68"/>
      <c r="O221" s="68"/>
      <c r="P221" s="68"/>
      <c r="Q221" s="68"/>
      <c r="R221" s="69"/>
      <c r="S221" s="69"/>
      <c r="T221" s="69"/>
      <c r="U221" s="71"/>
    </row>
    <row r="222" s="71" customFormat="true" ht="12.75" hidden="false" customHeight="true" outlineLevel="0" collapsed="false">
      <c r="C222" s="72" t="s">
        <v>515</v>
      </c>
      <c r="D222" s="72"/>
      <c r="E222" s="72"/>
      <c r="F222" s="72"/>
      <c r="G222" s="72"/>
      <c r="H222" s="72"/>
      <c r="I222" s="72"/>
      <c r="J222" s="72"/>
      <c r="K222" s="72"/>
      <c r="L222" s="72"/>
      <c r="M222" s="72"/>
      <c r="N222" s="72"/>
      <c r="O222" s="72"/>
      <c r="P222" s="72"/>
      <c r="Q222" s="72"/>
      <c r="R222" s="72"/>
      <c r="S222" s="72"/>
      <c r="T222" s="72"/>
    </row>
    <row r="223" s="71" customFormat="true" ht="12.75" hidden="false" customHeight="true" outlineLevel="0" collapsed="false">
      <c r="C223" s="72" t="s">
        <v>356</v>
      </c>
      <c r="D223" s="72"/>
      <c r="E223" s="72"/>
      <c r="F223" s="72"/>
      <c r="G223" s="72"/>
      <c r="H223" s="72"/>
      <c r="I223" s="72"/>
      <c r="J223" s="72"/>
      <c r="K223" s="72"/>
      <c r="L223" s="72"/>
      <c r="M223" s="72"/>
      <c r="N223" s="72"/>
      <c r="O223" s="72"/>
      <c r="P223" s="72"/>
      <c r="Q223" s="72"/>
      <c r="R223" s="72"/>
      <c r="S223" s="72"/>
      <c r="T223" s="72"/>
    </row>
    <row r="224" s="71" customFormat="true" ht="12.75" hidden="false" customHeight="false" outlineLevel="0" collapsed="false">
      <c r="C224" s="73" t="s">
        <v>357</v>
      </c>
      <c r="D224" s="73"/>
      <c r="E224" s="73"/>
      <c r="F224" s="73"/>
      <c r="G224" s="73"/>
      <c r="H224" s="73"/>
      <c r="I224" s="73"/>
      <c r="J224" s="73"/>
      <c r="K224" s="73"/>
      <c r="L224" s="73"/>
      <c r="M224" s="73"/>
      <c r="N224" s="73"/>
      <c r="O224" s="73"/>
      <c r="P224" s="73"/>
      <c r="Q224" s="73"/>
      <c r="R224" s="73"/>
      <c r="S224" s="73"/>
      <c r="T224" s="73"/>
    </row>
    <row r="225" s="71" customFormat="true" ht="12.75" hidden="false" customHeight="true" outlineLevel="0" collapsed="false">
      <c r="C225" s="72" t="s">
        <v>358</v>
      </c>
      <c r="D225" s="72"/>
      <c r="E225" s="72"/>
      <c r="F225" s="72"/>
      <c r="G225" s="72"/>
      <c r="H225" s="72"/>
      <c r="I225" s="72"/>
      <c r="J225" s="72"/>
      <c r="K225" s="72"/>
      <c r="L225" s="72"/>
      <c r="M225" s="72"/>
      <c r="N225" s="72"/>
      <c r="O225" s="72"/>
      <c r="P225" s="72"/>
      <c r="Q225" s="72"/>
      <c r="R225" s="72"/>
      <c r="S225" s="72"/>
      <c r="T225" s="72"/>
    </row>
    <row r="226" s="71" customFormat="true" ht="12.75" hidden="false" customHeight="true" outlineLevel="0" collapsed="false">
      <c r="C226" s="74" t="s">
        <v>359</v>
      </c>
      <c r="D226" s="74"/>
      <c r="E226" s="74"/>
      <c r="F226" s="74"/>
      <c r="G226" s="74"/>
      <c r="H226" s="74"/>
      <c r="I226" s="74"/>
      <c r="J226" s="74"/>
      <c r="K226" s="74"/>
      <c r="L226" s="74"/>
      <c r="M226" s="74"/>
      <c r="N226" s="74"/>
      <c r="O226" s="74"/>
      <c r="P226" s="74"/>
      <c r="Q226" s="74"/>
      <c r="R226" s="74"/>
      <c r="S226" s="74"/>
      <c r="T226" s="74"/>
    </row>
    <row r="227" s="71" customFormat="true" ht="12.75" hidden="false" customHeight="true" outlineLevel="0" collapsed="false">
      <c r="C227" s="72" t="s">
        <v>360</v>
      </c>
      <c r="D227" s="72"/>
      <c r="E227" s="72"/>
      <c r="F227" s="72"/>
      <c r="G227" s="72"/>
      <c r="H227" s="72"/>
      <c r="I227" s="72"/>
      <c r="J227" s="72"/>
      <c r="K227" s="72"/>
      <c r="L227" s="72"/>
      <c r="M227" s="72"/>
      <c r="N227" s="72"/>
      <c r="O227" s="72"/>
      <c r="P227" s="72"/>
      <c r="Q227" s="72"/>
      <c r="R227" s="72"/>
      <c r="S227" s="72"/>
      <c r="T227" s="72"/>
    </row>
    <row r="228" s="71" customFormat="true" ht="12.75" hidden="false" customHeight="false" outlineLevel="0" collapsed="false">
      <c r="C228" s="73" t="s">
        <v>361</v>
      </c>
      <c r="D228" s="73"/>
      <c r="E228" s="73"/>
      <c r="F228" s="73"/>
      <c r="G228" s="73"/>
      <c r="H228" s="73"/>
      <c r="I228" s="73"/>
      <c r="J228" s="73"/>
      <c r="K228" s="73"/>
      <c r="L228" s="73"/>
      <c r="M228" s="73"/>
      <c r="N228" s="73"/>
      <c r="O228" s="73"/>
      <c r="P228" s="73"/>
      <c r="Q228" s="73"/>
      <c r="R228" s="73"/>
      <c r="S228" s="73"/>
      <c r="T228" s="73"/>
      <c r="U228" s="73"/>
    </row>
    <row r="229" s="71" customFormat="true" ht="12.75" hidden="false" customHeight="false" outlineLevel="0" collapsed="false">
      <c r="C229" s="75" t="s">
        <v>362</v>
      </c>
      <c r="D229" s="1"/>
      <c r="E229" s="73"/>
      <c r="F229" s="73"/>
      <c r="G229" s="73"/>
      <c r="H229" s="73"/>
      <c r="I229" s="73"/>
      <c r="J229" s="73"/>
      <c r="K229" s="73"/>
      <c r="L229" s="73"/>
      <c r="M229" s="73"/>
      <c r="N229" s="73"/>
      <c r="O229" s="73"/>
      <c r="P229" s="73"/>
      <c r="Q229" s="73"/>
      <c r="R229" s="73"/>
      <c r="S229" s="73"/>
      <c r="T229" s="73"/>
      <c r="U229" s="73"/>
    </row>
    <row r="230" s="71" customFormat="true" ht="12.75" hidden="false" customHeight="false" outlineLevel="0" collapsed="false">
      <c r="C230" s="75" t="s">
        <v>363</v>
      </c>
      <c r="D230" s="77"/>
      <c r="E230" s="73"/>
      <c r="F230" s="73"/>
      <c r="G230" s="73"/>
      <c r="H230" s="73"/>
      <c r="I230" s="73"/>
      <c r="J230" s="73"/>
      <c r="K230" s="73"/>
      <c r="L230" s="73"/>
      <c r="M230" s="73"/>
      <c r="N230" s="73"/>
      <c r="O230" s="73"/>
      <c r="P230" s="73"/>
      <c r="Q230" s="73"/>
      <c r="R230" s="73"/>
      <c r="S230" s="73"/>
      <c r="T230" s="73"/>
      <c r="U230" s="73"/>
    </row>
    <row r="231" s="71" customFormat="true" ht="12.75" hidden="false" customHeight="false" outlineLevel="0" collapsed="false">
      <c r="C231" s="75"/>
      <c r="D231" s="77"/>
      <c r="E231" s="73"/>
      <c r="F231" s="73"/>
      <c r="G231" s="73"/>
      <c r="H231" s="73"/>
      <c r="I231" s="73"/>
      <c r="J231" s="73"/>
      <c r="K231" s="73"/>
      <c r="L231" s="73"/>
      <c r="M231" s="73"/>
      <c r="N231" s="73"/>
      <c r="O231" s="73"/>
      <c r="P231" s="73"/>
      <c r="Q231" s="73"/>
      <c r="R231" s="73"/>
      <c r="S231" s="73"/>
      <c r="T231" s="73"/>
      <c r="U231" s="73"/>
    </row>
    <row r="232" s="71" customFormat="true" ht="12.75" hidden="false" customHeight="false" outlineLevel="0" collapsed="false">
      <c r="C232" s="78" t="s">
        <v>364</v>
      </c>
      <c r="D232" s="78"/>
      <c r="E232" s="78"/>
      <c r="F232" s="78"/>
    </row>
    <row r="233" s="71" customFormat="true" ht="12.75" hidden="false" customHeight="true" outlineLevel="0" collapsed="false">
      <c r="C233" s="80" t="s">
        <v>671</v>
      </c>
      <c r="D233" s="80"/>
      <c r="E233" s="80"/>
      <c r="F233" s="80"/>
    </row>
    <row r="234" s="71" customFormat="true" ht="12.75" hidden="false" customHeight="false" outlineLevel="0" collapsed="false">
      <c r="C234" s="81" t="s">
        <v>366</v>
      </c>
      <c r="D234" s="81"/>
      <c r="E234" s="78" t="s">
        <v>367</v>
      </c>
      <c r="F234" s="78"/>
    </row>
    <row r="235" s="71" customFormat="true" ht="12.75" hidden="false" customHeight="false" outlineLevel="0" collapsed="false">
      <c r="C235" s="82" t="s">
        <v>368</v>
      </c>
      <c r="D235" s="82"/>
      <c r="E235" s="83" t="s">
        <v>369</v>
      </c>
      <c r="F235" s="83"/>
    </row>
    <row r="236" s="71" customFormat="true" ht="12.75" hidden="false" customHeight="false" outlineLevel="0" collapsed="false">
      <c r="C236" s="82" t="s">
        <v>370</v>
      </c>
      <c r="D236" s="82"/>
      <c r="E236" s="83" t="s">
        <v>371</v>
      </c>
      <c r="F236" s="83"/>
    </row>
    <row r="237" s="71" customFormat="true" ht="12.75" hidden="false" customHeight="false" outlineLevel="0" collapsed="false">
      <c r="C237" s="82" t="s">
        <v>372</v>
      </c>
      <c r="D237" s="82"/>
      <c r="E237" s="83" t="s">
        <v>373</v>
      </c>
      <c r="F237" s="83"/>
    </row>
    <row r="238" s="71" customFormat="true" ht="12.75" hidden="false" customHeight="false" outlineLevel="0" collapsed="false">
      <c r="C238" s="82" t="s">
        <v>374</v>
      </c>
      <c r="D238" s="82"/>
      <c r="E238" s="83" t="s">
        <v>375</v>
      </c>
      <c r="F238" s="83"/>
    </row>
    <row r="239" s="71" customFormat="true" ht="12.75" hidden="false" customHeight="false" outlineLevel="0" collapsed="false">
      <c r="C239" s="82" t="s">
        <v>376</v>
      </c>
      <c r="D239" s="82"/>
      <c r="E239" s="83" t="s">
        <v>377</v>
      </c>
      <c r="F239" s="83"/>
    </row>
    <row r="240" s="71" customFormat="true" ht="12.75" hidden="false" customHeight="false" outlineLevel="0" collapsed="false">
      <c r="C240" s="82" t="s">
        <v>378</v>
      </c>
      <c r="D240" s="82"/>
      <c r="E240" s="83" t="s">
        <v>379</v>
      </c>
      <c r="F240" s="83"/>
    </row>
    <row r="241" s="71" customFormat="true" ht="12.75" hidden="false" customHeight="false" outlineLevel="0" collapsed="false">
      <c r="C241" s="83" t="s">
        <v>380</v>
      </c>
      <c r="D241" s="83"/>
      <c r="E241" s="83" t="s">
        <v>381</v>
      </c>
      <c r="F241" s="83"/>
    </row>
    <row r="242" s="71" customFormat="true" ht="12.75" hidden="false" customHeight="false" outlineLevel="0" collapsed="false"/>
  </sheetData>
  <sheetProtection sheet="true" password="dbf1"/>
  <mergeCells count="133">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C221:Q221"/>
    <mergeCell ref="C222:T222"/>
    <mergeCell ref="C223:T223"/>
    <mergeCell ref="C224:T224"/>
    <mergeCell ref="C225:T225"/>
    <mergeCell ref="C226:T226"/>
    <mergeCell ref="C227:T227"/>
    <mergeCell ref="C228:U228"/>
    <mergeCell ref="C232:F232"/>
    <mergeCell ref="C233:F233"/>
    <mergeCell ref="C234:D234"/>
    <mergeCell ref="E234:F234"/>
    <mergeCell ref="C235:D235"/>
    <mergeCell ref="E235:F235"/>
    <mergeCell ref="C236:D236"/>
    <mergeCell ref="E236:F236"/>
    <mergeCell ref="C237:D237"/>
    <mergeCell ref="E237:F237"/>
    <mergeCell ref="C238:D238"/>
    <mergeCell ref="E238:F238"/>
    <mergeCell ref="C239:D239"/>
    <mergeCell ref="E239:F239"/>
    <mergeCell ref="C240:D240"/>
    <mergeCell ref="E240:F240"/>
    <mergeCell ref="C241:D241"/>
    <mergeCell ref="E241:F241"/>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type="list">
      <formula1>"CB,DS,F,MC,MCB,MSP,OLR"</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type="list">
      <formula1>"CB,DS,F,MC,I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type="list">
      <formula1>"A,C,D,F"</formula1>
      <formula2>0</formula2>
    </dataValidation>
    <dataValidation allowBlank="true" errorStyle="stop" operator="between" showDropDown="false" showErrorMessage="true" showInputMessage="false" sqref="D8:D219" type="list">
      <formula1>"Square D,Telemecanique"</formula1>
      <formula2>0</formula2>
    </dataValidation>
  </dataValidations>
  <hyperlinks>
    <hyperlink ref="E11" r:id="rId1" display="8536SHO2@"/>
    <hyperlink ref="E13" r:id="rId2" display="8536SHO2@"/>
    <hyperlink ref="E15" r:id="rId3" display="8536SHO2@"/>
    <hyperlink ref="E17" r:id="rId4" display="8536SHO2@"/>
    <hyperlink ref="E19" r:id="rId5" display="8536SHO2@"/>
    <hyperlink ref="E21" r:id="rId6" display="8536SHO2@"/>
    <hyperlink ref="E23" r:id="rId7" display="8536SHO2@B"/>
    <hyperlink ref="E25" r:id="rId8" display="8536SHO2@B"/>
    <hyperlink ref="E27" r:id="rId9" display="8536SHO2@B"/>
    <hyperlink ref="E29" r:id="rId10" display="8536SHO2@B"/>
    <hyperlink ref="E31" r:id="rId11" display="8536SHO2@B"/>
    <hyperlink ref="E33" r:id="rId12" display="8536SHO2@B"/>
    <hyperlink ref="E35" r:id="rId13" display="8536SHO2@B"/>
    <hyperlink ref="E37" r:id="rId14" display="8536SHO2@H10"/>
    <hyperlink ref="E39" r:id="rId15" display="8536SHO2@H10"/>
    <hyperlink ref="E41" r:id="rId16" display="8536SHO2@H10"/>
    <hyperlink ref="E43" r:id="rId17" display="8536SHO2@H10"/>
    <hyperlink ref="E45" r:id="rId18" display="8536SHO2@H10"/>
    <hyperlink ref="E47" r:id="rId19" display="8536SHO2@H10"/>
    <hyperlink ref="E49" r:id="rId20" display="8536SHO2@H20"/>
    <hyperlink ref="E51" r:id="rId21" display="8536SHO2@H20"/>
    <hyperlink ref="E53" r:id="rId22" display="8536SHO2@H20"/>
    <hyperlink ref="E55" r:id="rId23" display="8536SHO2@H20"/>
    <hyperlink ref="E57" r:id="rId24" display="8536SHO2@H20"/>
    <hyperlink ref="E59" r:id="rId25" display="8536SHO2@H20"/>
    <hyperlink ref="E61" r:id="rId26" display="8536SHO2@H30"/>
    <hyperlink ref="E63" r:id="rId27" display="8536SHO2@H30"/>
    <hyperlink ref="E65" r:id="rId28" display="8536SHO2@H30"/>
    <hyperlink ref="E67" r:id="rId29" display="8536SHO2@H30"/>
    <hyperlink ref="E69" r:id="rId30" display="8536SHO2@H30"/>
    <hyperlink ref="E71" r:id="rId31" display="8536SHO2@H30"/>
    <hyperlink ref="E73" r:id="rId32" display="8536SHO2@B90"/>
    <hyperlink ref="E75" r:id="rId33" display="8536SHO2@B90"/>
    <hyperlink ref="E83" r:id="rId34" display="8536SHO2@"/>
    <hyperlink ref="E85" r:id="rId35" display="8536SHO2@"/>
    <hyperlink ref="E87" r:id="rId36" display="8536SHO2@"/>
    <hyperlink ref="E89" r:id="rId37" display="8536SHO2@"/>
    <hyperlink ref="E91" r:id="rId38" display="8536SHO2@"/>
    <hyperlink ref="E93" r:id="rId39" display="8536SHO2@"/>
    <hyperlink ref="E95" r:id="rId40" display="8536SHO2@B"/>
    <hyperlink ref="E97" r:id="rId41" display="8536SHO2@B"/>
    <hyperlink ref="E99" r:id="rId42" display="8536SHO2@B"/>
    <hyperlink ref="E101" r:id="rId43" display="8536SHO2@B"/>
    <hyperlink ref="E103" r:id="rId44" display="8536SHO2@B"/>
    <hyperlink ref="E105" r:id="rId45" display="8536SHO2@B"/>
    <hyperlink ref="E107" r:id="rId46" display="8536SHO2@B"/>
    <hyperlink ref="E109" r:id="rId47" display="8536SHO2@H10"/>
    <hyperlink ref="E111" r:id="rId48" display="8536SHO2@H10"/>
    <hyperlink ref="E113" r:id="rId49" display="8536SHO2@H10"/>
    <hyperlink ref="E115" r:id="rId50" display="8536SHO2@H10"/>
    <hyperlink ref="E117" r:id="rId51" display="8536SHO2@H10"/>
    <hyperlink ref="E119" r:id="rId52" display="8536SHO2@H10"/>
    <hyperlink ref="E121" r:id="rId53" display="8536SHO2@H20"/>
    <hyperlink ref="E123" r:id="rId54" display="8536SHO2@H20"/>
    <hyperlink ref="E125" r:id="rId55" display="8536SHO2@H20"/>
    <hyperlink ref="E127" r:id="rId56" display="8536SHO2@H20"/>
    <hyperlink ref="E129" r:id="rId57" display="8536SHO2@H20"/>
    <hyperlink ref="E131" r:id="rId58" display="8536SHO2@H20"/>
    <hyperlink ref="E133" r:id="rId59" display="8536SHO2@H30"/>
    <hyperlink ref="E135" r:id="rId60" display="8536SHO2@H30"/>
    <hyperlink ref="E137" r:id="rId61" display="8536SHO2@H30"/>
    <hyperlink ref="E139" r:id="rId62" display="8536SHO2@H30"/>
    <hyperlink ref="E141" r:id="rId63" display="8536SHO2@H30"/>
    <hyperlink ref="E143" r:id="rId64" display="8536SHO2@H30"/>
    <hyperlink ref="E145" r:id="rId65" display="8536SHO2@B90"/>
    <hyperlink ref="E147" r:id="rId66" display="8536SHO2@B90"/>
    <hyperlink ref="E199" r:id="rId67" display="8536SHO2@B9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07:15:32Z</dcterms:created>
  <dc:creator>Timothy Smith</dc:creator>
  <dc:description/>
  <dc:language>en-US</dc:language>
  <cp:lastModifiedBy>Calabrese, Joseph</cp:lastModifiedBy>
  <dcterms:modified xsi:type="dcterms:W3CDTF">2015-06-25T22:57:59Z</dcterms:modified>
  <cp:revision>0</cp:revision>
  <dc:subject/>
  <dc:title/>
</cp:coreProperties>
</file>