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A.s" sheetId="1" state="visible" r:id="rId2"/>
    <sheet name="(D09-D40)&amp;GS1" sheetId="2" state="visible" r:id="rId3"/>
    <sheet name="D25 - D150_Fuse" sheetId="3" state="visible" r:id="rId4"/>
    <sheet name="F185 - F500_Fuse" sheetId="4" state="visible" r:id="rId5"/>
    <sheet name="F185 - F500_Reversing_Fuse" sheetId="5" state="visible" r:id="rId6"/>
  </sheets>
  <definedNames>
    <definedName function="false" hidden="false" localSheetId="1" name="_xlnm.Print_Area" vbProcedure="false">'(D09-D40)&amp;GS1'!$A$1:$Q$979</definedName>
    <definedName function="false" hidden="false" localSheetId="1" name="_xlnm.Print_Titles" vbProcedure="false">'(D09-D40)&amp;GS1'!$1:$4</definedName>
    <definedName function="false" hidden="false" localSheetId="2" name="_xlnm.Print_Titles" vbProcedure="false">'D25 - D150_Fuse'!$1:$4</definedName>
    <definedName function="false" hidden="false" localSheetId="3" name="_xlnm.Print_Titles" vbProcedure="false">'F185 - F500_Fuse'!$1:$4</definedName>
    <definedName function="false" hidden="false" localSheetId="2" name="Excel_BuiltIn__FilterDatabase" vbProcedure="false">'D25 - D150_Fuse'!$A$4:$Q$239</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8" uniqueCount="507">
  <si>
    <t xml:space="preserve">Conditions of Acceptability For Combination Motor Controllers: </t>
  </si>
  <si>
    <t xml:space="preserve">Unless specified otherwise in the individual Recognitions, consideration is to be given to the following Conditions of Acceptability when these</t>
  </si>
  <si>
    <t xml:space="preserve">components are employed as a combination motor controller in the end-use equipment: Specific Conditions of Use - Number refers to specific </t>
  </si>
  <si>
    <t xml:space="preserve">condition number as defined below and number in parenthesis identifies specific information applicable to the combination motor controller.</t>
  </si>
  <si>
    <t xml:space="preserve">C.O. A #:</t>
  </si>
  <si>
    <t xml:space="preserve">All specified individual components of the combination motor controller have been installed in an enclosure having a specified internal volume in cubic feet </t>
  </si>
  <si>
    <t xml:space="preserve"> or cubic inches.  Additional testing in the combination motor controller is not required when installed in an enclosure having the same or larger volume. </t>
  </si>
  <si>
    <t xml:space="preserve">When specified, motor controller  &amp; overload relay shall be installed to maintain the specified distance, in inches, from the overcurrent protective device, and other </t>
  </si>
  <si>
    <t xml:space="preserve">components shall not be installed in this area. </t>
  </si>
  <si>
    <t xml:space="preserve">When specified, the overload relay heater table shall be provided with the equipment. </t>
  </si>
  <si>
    <t xml:space="preserve">Unless otherwise specified, all connections between components are made using insulated wire having an ampacity of 125% of the rated motor current &amp;  </t>
  </si>
  <si>
    <t xml:space="preserve">connected to the terminals supplied with the individual components.</t>
  </si>
  <si>
    <t xml:space="preserve">The need for cautionary markings applicable to high-fault short circuit current ratings shall be considered in the end-product application. (Type D &amp; E Combination</t>
  </si>
  <si>
    <t xml:space="preserve"> Motor Controllers).</t>
  </si>
  <si>
    <t xml:space="preserve">Use wire ties evenly spaced apart to secure conductors in place. </t>
  </si>
  <si>
    <t xml:space="preserve">See Table 7 for minimum internal wiring between load side of short circuit protective device &amp; line side of starter. </t>
  </si>
  <si>
    <t xml:space="preserve">"@" refer to Square D Digest to complete contactor Catalog number for coil voltage and Form modifications.</t>
  </si>
  <si>
    <t xml:space="preserve">Reserved for future use.</t>
  </si>
  <si>
    <t xml:space="preserve">Table 7 - Minimum Internal Power Wiring</t>
  </si>
  <si>
    <t xml:space="preserve">Wiring from load side of short circuit protective
 device to line side of starter
 (all copper stranded w/ 105 C. insulation).</t>
  </si>
  <si>
    <t xml:space="preserve">Wire Code</t>
  </si>
  <si>
    <t xml:space="preserve">Wire Size</t>
  </si>
  <si>
    <t xml:space="preserve">7a</t>
  </si>
  <si>
    <t xml:space="preserve">12 AWG </t>
  </si>
  <si>
    <t xml:space="preserve">7b</t>
  </si>
  <si>
    <t xml:space="preserve">8 AWG</t>
  </si>
  <si>
    <t xml:space="preserve">7c</t>
  </si>
  <si>
    <t xml:space="preserve">2 AWG</t>
  </si>
  <si>
    <t xml:space="preserve">7d</t>
  </si>
  <si>
    <t xml:space="preserve">1 AWG</t>
  </si>
  <si>
    <t xml:space="preserve">7e</t>
  </si>
  <si>
    <t xml:space="preserve">250 MCM</t>
  </si>
  <si>
    <t xml:space="preserve">7f</t>
  </si>
  <si>
    <t xml:space="preserve">300 MCM</t>
  </si>
  <si>
    <t xml:space="preserve">7g</t>
  </si>
  <si>
    <t xml:space="preserve">(2) 250 MCM</t>
  </si>
  <si>
    <t xml:space="preserve">7h</t>
  </si>
  <si>
    <t xml:space="preserve">2/0 AWG</t>
  </si>
  <si>
    <t xml:space="preserve">7i</t>
  </si>
  <si>
    <t xml:space="preserve">4/0 AWG</t>
  </si>
  <si>
    <t xml:space="preserve">7j</t>
  </si>
  <si>
    <t xml:space="preserve">(2) 4/0 AWG</t>
  </si>
  <si>
    <t xml:space="preserve">7k</t>
  </si>
  <si>
    <t xml:space="preserve">10 AWG</t>
  </si>
  <si>
    <t xml:space="preserve">7l</t>
  </si>
  <si>
    <t xml:space="preserve">6 AWG</t>
  </si>
  <si>
    <t xml:space="preserve">7m</t>
  </si>
  <si>
    <t xml:space="preserve">4 AWG</t>
  </si>
  <si>
    <t xml:space="preserve">7n</t>
  </si>
  <si>
    <t xml:space="preserve">3 AWG</t>
  </si>
  <si>
    <t xml:space="preserve">7p</t>
  </si>
  <si>
    <t xml:space="preserve">1/0 AWG</t>
  </si>
  <si>
    <t xml:space="preserve">7q</t>
  </si>
  <si>
    <t xml:space="preserve">(2) 3/0 AWG</t>
  </si>
  <si>
    <t xml:space="preserve">7r</t>
  </si>
  <si>
    <t xml:space="preserve">(2) 2/0 AWG</t>
  </si>
  <si>
    <t xml:space="preserve">7s</t>
  </si>
  <si>
    <t xml:space="preserve">3/0 AWG</t>
  </si>
  <si>
    <t xml:space="preserve">Issued:  2006-09-26</t>
  </si>
  <si>
    <t xml:space="preserve">Last Revised:  2006-09-26</t>
  </si>
  <si>
    <t xml:space="preserve">ID Number UL</t>
  </si>
  <si>
    <t xml:space="preserve">Combination
Type</t>
  </si>
  <si>
    <t xml:space="preserve">Component
Type</t>
  </si>
  <si>
    <t xml:space="preserve">Component
Manufacturer</t>
  </si>
  <si>
    <t xml:space="preserve">Component Catalog Designation</t>
  </si>
  <si>
    <t xml:space="preserve">Component kA</t>
  </si>
  <si>
    <t xml:space="preserve">Component Max Amps</t>
  </si>
  <si>
    <t xml:space="preserve">Component Volts</t>
  </si>
  <si>
    <t xml:space="preserve">Component Poles</t>
  </si>
  <si>
    <t xml:space="preserve">Combination kA</t>
  </si>
  <si>
    <t xml:space="preserve">Combination Volts</t>
  </si>
  <si>
    <t xml:space="preserve">Combination Phase</t>
  </si>
  <si>
    <t xml:space="preserve">Maximum Combination HP</t>
  </si>
  <si>
    <t xml:space="preserve">Maximum Combination NEC FLC</t>
  </si>
  <si>
    <t xml:space="preserve">Minimum Enclosure Volume (cu in.)</t>
  </si>
  <si>
    <t xml:space="preserve">Conditions of Acceptability</t>
  </si>
  <si>
    <t xml:space="preserve">Combination UL File</t>
  </si>
  <si>
    <t xml:space="preserve">SE502000</t>
  </si>
  <si>
    <t xml:space="preserve">A</t>
  </si>
  <si>
    <t xml:space="preserve">FDS</t>
  </si>
  <si>
    <t xml:space="preserve">Square D</t>
  </si>
  <si>
    <t xml:space="preserve">GS1DDU3</t>
  </si>
  <si>
    <t xml:space="preserve">1, 7k</t>
  </si>
  <si>
    <t xml:space="preserve">E163364 V2 S1</t>
  </si>
  <si>
    <t xml:space="preserve">F</t>
  </si>
  <si>
    <t xml:space="preserve">Any</t>
  </si>
  <si>
    <t xml:space="preserve">Class CC</t>
  </si>
  <si>
    <t xml:space="preserve">-</t>
  </si>
  <si>
    <t xml:space="preserve">MC</t>
  </si>
  <si>
    <t xml:space="preserve">Telemecanique</t>
  </si>
  <si>
    <t xml:space="preserve">LC1D09</t>
  </si>
  <si>
    <t xml:space="preserve">OLR</t>
  </si>
  <si>
    <t xml:space="preserve">LRD01</t>
  </si>
  <si>
    <t xml:space="preserve">0.10 - 0.16</t>
  </si>
  <si>
    <t xml:space="preserve">LRD02</t>
  </si>
  <si>
    <t xml:space="preserve">0.16 - 0.25</t>
  </si>
  <si>
    <t xml:space="preserve">LRD03</t>
  </si>
  <si>
    <t xml:space="preserve">0.25 - 0.40</t>
  </si>
  <si>
    <t xml:space="preserve">LRD04</t>
  </si>
  <si>
    <t xml:space="preserve">0.40 - 0.63</t>
  </si>
  <si>
    <t xml:space="preserve">LRD05</t>
  </si>
  <si>
    <t xml:space="preserve">0.63 - 1</t>
  </si>
  <si>
    <t xml:space="preserve">LRD06</t>
  </si>
  <si>
    <t xml:space="preserve">1 - 1.6</t>
  </si>
  <si>
    <t xml:space="preserve">LRD07</t>
  </si>
  <si>
    <t xml:space="preserve">1.6 - 2.5</t>
  </si>
  <si>
    <t xml:space="preserve">LRD08</t>
  </si>
  <si>
    <t xml:space="preserve">2.5 - 4</t>
  </si>
  <si>
    <t xml:space="preserve">LRD10</t>
  </si>
  <si>
    <t xml:space="preserve">4 - 6</t>
  </si>
  <si>
    <t xml:space="preserve">LRD12</t>
  </si>
  <si>
    <t xml:space="preserve">5.5 - 8</t>
  </si>
  <si>
    <t xml:space="preserve">LRD14</t>
  </si>
  <si>
    <t xml:space="preserve">7 - 10</t>
  </si>
  <si>
    <t xml:space="preserve">LRD1508</t>
  </si>
  <si>
    <t xml:space="preserve">LRD1510</t>
  </si>
  <si>
    <t xml:space="preserve">LRD1512</t>
  </si>
  <si>
    <t xml:space="preserve">LRD1514</t>
  </si>
  <si>
    <t xml:space="preserve">SE502001</t>
  </si>
  <si>
    <t xml:space="preserve">SE502002</t>
  </si>
  <si>
    <t xml:space="preserve">SE502003</t>
  </si>
  <si>
    <t xml:space="preserve">SE502004</t>
  </si>
  <si>
    <t xml:space="preserve">SE502005</t>
  </si>
  <si>
    <t xml:space="preserve">LC2D09</t>
  </si>
  <si>
    <t xml:space="preserve">SE502006</t>
  </si>
  <si>
    <t xml:space="preserve">SE502007</t>
  </si>
  <si>
    <t xml:space="preserve">SE502008</t>
  </si>
  <si>
    <t xml:space="preserve">SE502009</t>
  </si>
  <si>
    <t xml:space="preserve">SE502010</t>
  </si>
  <si>
    <t xml:space="preserve">LC1D12</t>
  </si>
  <si>
    <t xml:space="preserve">LRD16</t>
  </si>
  <si>
    <t xml:space="preserve">9 - 13</t>
  </si>
  <si>
    <t xml:space="preserve">LRD1516</t>
  </si>
  <si>
    <t xml:space="preserve">SE502011</t>
  </si>
  <si>
    <t xml:space="preserve">SE502012</t>
  </si>
  <si>
    <t xml:space="preserve">SE502013</t>
  </si>
  <si>
    <t xml:space="preserve">SE502014</t>
  </si>
  <si>
    <t xml:space="preserve">SE502015</t>
  </si>
  <si>
    <t xml:space="preserve">LC2D12</t>
  </si>
  <si>
    <t xml:space="preserve">SE502016</t>
  </si>
  <si>
    <t xml:space="preserve">SE502017</t>
  </si>
  <si>
    <t xml:space="preserve">SE502018</t>
  </si>
  <si>
    <t xml:space="preserve">SE502019</t>
  </si>
  <si>
    <t xml:space="preserve">SE502020</t>
  </si>
  <si>
    <t xml:space="preserve">GS1DU3</t>
  </si>
  <si>
    <t xml:space="preserve">Class J</t>
  </si>
  <si>
    <t xml:space="preserve">LC1D18</t>
  </si>
  <si>
    <t xml:space="preserve">LRD21</t>
  </si>
  <si>
    <t xml:space="preserve">12 - 18</t>
  </si>
  <si>
    <t xml:space="preserve">LRD1521</t>
  </si>
  <si>
    <t xml:space="preserve">SE502021</t>
  </si>
  <si>
    <t xml:space="preserve">SE502022</t>
  </si>
  <si>
    <t xml:space="preserve">SE502023</t>
  </si>
  <si>
    <t xml:space="preserve">LC2D18</t>
  </si>
  <si>
    <t xml:space="preserve">SE502024</t>
  </si>
  <si>
    <t xml:space="preserve">SE502025</t>
  </si>
  <si>
    <t xml:space="preserve">SE502026</t>
  </si>
  <si>
    <t xml:space="preserve">SE502027</t>
  </si>
  <si>
    <t xml:space="preserve">SE502028</t>
  </si>
  <si>
    <t xml:space="preserve">SE502029</t>
  </si>
  <si>
    <t xml:space="preserve">SE500230</t>
  </si>
  <si>
    <t xml:space="preserve">LC1D25</t>
  </si>
  <si>
    <t xml:space="preserve">LRD22</t>
  </si>
  <si>
    <t xml:space="preserve">16 - 24</t>
  </si>
  <si>
    <t xml:space="preserve">  </t>
  </si>
  <si>
    <t xml:space="preserve">LRD1522</t>
  </si>
  <si>
    <t xml:space="preserve">17 - 25</t>
  </si>
  <si>
    <t xml:space="preserve">SE500231</t>
  </si>
  <si>
    <t xml:space="preserve">SE500232</t>
  </si>
  <si>
    <t xml:space="preserve">SE500233</t>
  </si>
  <si>
    <t xml:space="preserve">SE500234</t>
  </si>
  <si>
    <t xml:space="preserve">SE500235</t>
  </si>
  <si>
    <t xml:space="preserve">LC2D25</t>
  </si>
  <si>
    <t xml:space="preserve">SE500236</t>
  </si>
  <si>
    <t xml:space="preserve">SE500237</t>
  </si>
  <si>
    <t xml:space="preserve">SE500238</t>
  </si>
  <si>
    <t xml:space="preserve">SE500239</t>
  </si>
  <si>
    <t xml:space="preserve">SE500240</t>
  </si>
  <si>
    <t xml:space="preserve">GS1GU3</t>
  </si>
  <si>
    <t xml:space="preserve">1, 7b</t>
  </si>
  <si>
    <t xml:space="preserve">LC1D32</t>
  </si>
  <si>
    <t xml:space="preserve">LRD32</t>
  </si>
  <si>
    <t xml:space="preserve">23 - 32</t>
  </si>
  <si>
    <t xml:space="preserve">LRD1530</t>
  </si>
  <si>
    <t xml:space="preserve">23 - 28</t>
  </si>
  <si>
    <t xml:space="preserve">SE500241</t>
  </si>
  <si>
    <t xml:space="preserve">SE500242</t>
  </si>
  <si>
    <t xml:space="preserve">SE500243</t>
  </si>
  <si>
    <t xml:space="preserve">SE500244</t>
  </si>
  <si>
    <t xml:space="preserve">SE500245</t>
  </si>
  <si>
    <t xml:space="preserve">LC2D32</t>
  </si>
  <si>
    <t xml:space="preserve">SE500246</t>
  </si>
  <si>
    <t xml:space="preserve">SE500247</t>
  </si>
  <si>
    <t xml:space="preserve">SE500248</t>
  </si>
  <si>
    <t xml:space="preserve">SE500249</t>
  </si>
  <si>
    <t xml:space="preserve">SE500250</t>
  </si>
  <si>
    <t xml:space="preserve">LC1D40</t>
  </si>
  <si>
    <t xml:space="preserve">LRD3353</t>
  </si>
  <si>
    <t xml:space="preserve">LRD3355</t>
  </si>
  <si>
    <t xml:space="preserve">30 - 40</t>
  </si>
  <si>
    <t xml:space="preserve">LR2D3553</t>
  </si>
  <si>
    <t xml:space="preserve">LR2D3555</t>
  </si>
  <si>
    <t xml:space="preserve">SE500251</t>
  </si>
  <si>
    <t xml:space="preserve">SE500252</t>
  </si>
  <si>
    <t xml:space="preserve">SE500253</t>
  </si>
  <si>
    <t xml:space="preserve">LRD3357</t>
  </si>
  <si>
    <t xml:space="preserve">37 - 50</t>
  </si>
  <si>
    <t xml:space="preserve">LR2D3557</t>
  </si>
  <si>
    <t xml:space="preserve">SE500254</t>
  </si>
  <si>
    <t xml:space="preserve">SE500255</t>
  </si>
  <si>
    <t xml:space="preserve">LC2D40</t>
  </si>
  <si>
    <t xml:space="preserve">SE500256</t>
  </si>
  <si>
    <t xml:space="preserve">SE500257</t>
  </si>
  <si>
    <t xml:space="preserve">SE500258</t>
  </si>
  <si>
    <t xml:space="preserve">SE500259</t>
  </si>
  <si>
    <t xml:space="preserve">Issued:  2007-03-19</t>
  </si>
  <si>
    <t xml:space="preserve">Last Revised:  2007-03-19</t>
  </si>
  <si>
    <t xml:space="preserve">Min Enclosure Volume (cu in)</t>
  </si>
  <si>
    <t xml:space="preserve">SE500376 </t>
  </si>
  <si>
    <t xml:space="preserve">DS</t>
  </si>
  <si>
    <t xml:space="preserve">FHL36000M</t>
  </si>
  <si>
    <t xml:space="preserve">1, 6, 7(a)</t>
  </si>
  <si>
    <t xml:space="preserve">E40610 V12 S20</t>
  </si>
  <si>
    <t xml:space="preserve">FH</t>
  </si>
  <si>
    <t xml:space="preserve">Listed Fuse Holder</t>
  </si>
  <si>
    <t xml:space="preserve">Class J Fuse</t>
  </si>
  <si>
    <t xml:space="preserve">9.0 - 13</t>
  </si>
  <si>
    <t xml:space="preserve">SE500377 </t>
  </si>
  <si>
    <t xml:space="preserve">SE500378 </t>
  </si>
  <si>
    <t xml:space="preserve">12.0 - 18</t>
  </si>
  <si>
    <t xml:space="preserve">SE500379 </t>
  </si>
  <si>
    <t xml:space="preserve">SE500380 </t>
  </si>
  <si>
    <t xml:space="preserve">SE500381 </t>
  </si>
  <si>
    <t xml:space="preserve">SE500382 </t>
  </si>
  <si>
    <t xml:space="preserve">SE500383 </t>
  </si>
  <si>
    <t xml:space="preserve">SE500384 </t>
  </si>
  <si>
    <t xml:space="preserve">1, 6, 7(k)</t>
  </si>
  <si>
    <t xml:space="preserve">SE500385 </t>
  </si>
  <si>
    <t xml:space="preserve">SE500386 </t>
  </si>
  <si>
    <t xml:space="preserve">LRD1532</t>
  </si>
  <si>
    <t xml:space="preserve">25 - 32</t>
  </si>
  <si>
    <t xml:space="preserve">SE500387 </t>
  </si>
  <si>
    <t xml:space="preserve">SE500388 </t>
  </si>
  <si>
    <t xml:space="preserve">1, 6, 7(b)</t>
  </si>
  <si>
    <t xml:space="preserve">LC1D50</t>
  </si>
  <si>
    <t xml:space="preserve">SE500389 </t>
  </si>
  <si>
    <t xml:space="preserve">SE500390 </t>
  </si>
  <si>
    <t xml:space="preserve">SE500391 </t>
  </si>
  <si>
    <t xml:space="preserve">SE500392 </t>
  </si>
  <si>
    <t xml:space="preserve">SE500393 </t>
  </si>
  <si>
    <t xml:space="preserve">LC1D65</t>
  </si>
  <si>
    <t xml:space="preserve">LRD3359</t>
  </si>
  <si>
    <t xml:space="preserve">48 - 65</t>
  </si>
  <si>
    <t xml:space="preserve">SE500394 </t>
  </si>
  <si>
    <t xml:space="preserve">LR2D3559</t>
  </si>
  <si>
    <t xml:space="preserve">SE500395 </t>
  </si>
  <si>
    <t xml:space="preserve">SE500396 </t>
  </si>
  <si>
    <t xml:space="preserve">SE500397 </t>
  </si>
  <si>
    <t xml:space="preserve">SE500398 </t>
  </si>
  <si>
    <t xml:space="preserve">KHL36000M</t>
  </si>
  <si>
    <t xml:space="preserve">1, 6, 7(L)</t>
  </si>
  <si>
    <t xml:space="preserve">LC1D115</t>
  </si>
  <si>
    <t xml:space="preserve">LR9D5567</t>
  </si>
  <si>
    <t xml:space="preserve">60 -100</t>
  </si>
  <si>
    <t xml:space="preserve">SE500399 </t>
  </si>
  <si>
    <t xml:space="preserve">SE500400 </t>
  </si>
  <si>
    <t xml:space="preserve">LC1D80</t>
  </si>
  <si>
    <t xml:space="preserve">LR2D3563</t>
  </si>
  <si>
    <t xml:space="preserve">63 - 80</t>
  </si>
  <si>
    <t xml:space="preserve">SE500401 </t>
  </si>
  <si>
    <t xml:space="preserve">SE500402 </t>
  </si>
  <si>
    <t xml:space="preserve">SE500403 </t>
  </si>
  <si>
    <t xml:space="preserve">1, 6, 7(m)</t>
  </si>
  <si>
    <t xml:space="preserve">60 - 100</t>
  </si>
  <si>
    <t xml:space="preserve">SE500404 </t>
  </si>
  <si>
    <t xml:space="preserve">SE500405 </t>
  </si>
  <si>
    <t xml:space="preserve">SE500406 </t>
  </si>
  <si>
    <t xml:space="preserve">SE500407 </t>
  </si>
  <si>
    <t xml:space="preserve">LRD3555</t>
  </si>
  <si>
    <t xml:space="preserve">SE500408 </t>
  </si>
  <si>
    <t xml:space="preserve">1, 6, 7(n)</t>
  </si>
  <si>
    <t xml:space="preserve">LC1D150</t>
  </si>
  <si>
    <t xml:space="preserve">LR9D5569</t>
  </si>
  <si>
    <t xml:space="preserve">90 - 150</t>
  </si>
  <si>
    <t xml:space="preserve">SE500409 </t>
  </si>
  <si>
    <t xml:space="preserve">SE500410 </t>
  </si>
  <si>
    <t xml:space="preserve">SE500411 </t>
  </si>
  <si>
    <t xml:space="preserve">SE500412 </t>
  </si>
  <si>
    <t xml:space="preserve">LRD3557</t>
  </si>
  <si>
    <t xml:space="preserve">SE500413 </t>
  </si>
  <si>
    <t xml:space="preserve">SE500414 </t>
  </si>
  <si>
    <t xml:space="preserve">LR2D3561</t>
  </si>
  <si>
    <t xml:space="preserve">55 - 70</t>
  </si>
  <si>
    <t xml:space="preserve">SE500415 </t>
  </si>
  <si>
    <t xml:space="preserve">SE500416 </t>
  </si>
  <si>
    <t xml:space="preserve">SE500417 </t>
  </si>
  <si>
    <t xml:space="preserve">SE500418 </t>
  </si>
  <si>
    <t xml:space="preserve">SE500419 </t>
  </si>
  <si>
    <t xml:space="preserve">SE500420 </t>
  </si>
  <si>
    <t xml:space="preserve">SE500421 </t>
  </si>
  <si>
    <t xml:space="preserve">SE500422 </t>
  </si>
  <si>
    <t xml:space="preserve">SE550090 </t>
  </si>
  <si>
    <t xml:space="preserve">HGL36000S15</t>
  </si>
  <si>
    <t xml:space="preserve">SE550091 </t>
  </si>
  <si>
    <t xml:space="preserve">SE550092 </t>
  </si>
  <si>
    <t xml:space="preserve">SE550093 </t>
  </si>
  <si>
    <t xml:space="preserve">SE550094 </t>
  </si>
  <si>
    <t xml:space="preserve">SE550095 </t>
  </si>
  <si>
    <t xml:space="preserve">SE550096 </t>
  </si>
  <si>
    <t xml:space="preserve">SE550097 </t>
  </si>
  <si>
    <t xml:space="preserve">SE550098 </t>
  </si>
  <si>
    <t xml:space="preserve">SE550099 </t>
  </si>
  <si>
    <t xml:space="preserve">SE550100 </t>
  </si>
  <si>
    <t xml:space="preserve">SE550101 </t>
  </si>
  <si>
    <t xml:space="preserve">SE550102 </t>
  </si>
  <si>
    <t xml:space="preserve">SE550103 </t>
  </si>
  <si>
    <t xml:space="preserve">SE550104 </t>
  </si>
  <si>
    <t xml:space="preserve">SE550105 </t>
  </si>
  <si>
    <t xml:space="preserve">SE550106 </t>
  </si>
  <si>
    <t xml:space="preserve">SE550107 </t>
  </si>
  <si>
    <t xml:space="preserve">SE550108 </t>
  </si>
  <si>
    <t xml:space="preserve">SE550109 </t>
  </si>
  <si>
    <t xml:space="preserve">SE550110 </t>
  </si>
  <si>
    <t xml:space="preserve">SE550111 </t>
  </si>
  <si>
    <t xml:space="preserve">SE550112 </t>
  </si>
  <si>
    <t xml:space="preserve">SE550113 </t>
  </si>
  <si>
    <t xml:space="preserve">SE550114 </t>
  </si>
  <si>
    <t xml:space="preserve">SE550115 </t>
  </si>
  <si>
    <t xml:space="preserve">SE550116 </t>
  </si>
  <si>
    <t xml:space="preserve">SE550117 </t>
  </si>
  <si>
    <t xml:space="preserve">SE550118 </t>
  </si>
  <si>
    <t xml:space="preserve">SE550119 </t>
  </si>
  <si>
    <t xml:space="preserve">SE550120 </t>
  </si>
  <si>
    <t xml:space="preserve">SE550121 </t>
  </si>
  <si>
    <t xml:space="preserve">SE550122 </t>
  </si>
  <si>
    <t xml:space="preserve">SE550123 </t>
  </si>
  <si>
    <t xml:space="preserve">SE550124 </t>
  </si>
  <si>
    <t xml:space="preserve">SE550125 </t>
  </si>
  <si>
    <t xml:space="preserve">SE550126 </t>
  </si>
  <si>
    <t xml:space="preserve">SE550127 </t>
  </si>
  <si>
    <t xml:space="preserve">JGL36000S17</t>
  </si>
  <si>
    <t xml:space="preserve">SE550128 </t>
  </si>
  <si>
    <t xml:space="preserve">SE550129 </t>
  </si>
  <si>
    <t xml:space="preserve">SE550130 </t>
  </si>
  <si>
    <t xml:space="preserve">SE550131 </t>
  </si>
  <si>
    <t xml:space="preserve">SE550132 </t>
  </si>
  <si>
    <t xml:space="preserve">SE550133 </t>
  </si>
  <si>
    <t xml:space="preserve">SE550134 </t>
  </si>
  <si>
    <t xml:space="preserve">SE550135 </t>
  </si>
  <si>
    <t xml:space="preserve">SE550136 </t>
  </si>
  <si>
    <r>
      <rPr>
        <sz val="10"/>
        <rFont val="Arial"/>
        <family val="0"/>
      </rPr>
      <t xml:space="preserve">Last Revised:  </t>
    </r>
    <r>
      <rPr>
        <sz val="10"/>
        <rFont val="Arial"/>
        <family val="2"/>
      </rPr>
      <t xml:space="preserve">2008-04-08</t>
    </r>
  </si>
  <si>
    <t xml:space="preserve">SE502400</t>
  </si>
  <si>
    <t xml:space="preserve">1, 6, 7(p)</t>
  </si>
  <si>
    <t xml:space="preserve">E40610 V12 S15</t>
  </si>
  <si>
    <t xml:space="preserve">LC1F185</t>
  </si>
  <si>
    <t xml:space="preserve">LR9F5371</t>
  </si>
  <si>
    <t xml:space="preserve">132 - 220</t>
  </si>
  <si>
    <t xml:space="preserve">LR9F5571</t>
  </si>
  <si>
    <t xml:space="preserve">SE502401</t>
  </si>
  <si>
    <t xml:space="preserve">LR9F5369</t>
  </si>
  <si>
    <t xml:space="preserve">LR9F5569</t>
  </si>
  <si>
    <t xml:space="preserve">SE502402</t>
  </si>
  <si>
    <t xml:space="preserve">LHL36000M</t>
  </si>
  <si>
    <t xml:space="preserve">1, 6, 7(h)</t>
  </si>
  <si>
    <t xml:space="preserve">LC1F265</t>
  </si>
  <si>
    <t xml:space="preserve">SE502403</t>
  </si>
  <si>
    <t xml:space="preserve">SE502404</t>
  </si>
  <si>
    <t xml:space="preserve">SE502405</t>
  </si>
  <si>
    <t xml:space="preserve">1, 6, 7(i)</t>
  </si>
  <si>
    <t xml:space="preserve">LC1F330</t>
  </si>
  <si>
    <t xml:space="preserve">LR9F7375</t>
  </si>
  <si>
    <t xml:space="preserve">200 - 330</t>
  </si>
  <si>
    <t xml:space="preserve">LR9F7575</t>
  </si>
  <si>
    <t xml:space="preserve">SE502406</t>
  </si>
  <si>
    <t xml:space="preserve">SE502407</t>
  </si>
  <si>
    <t xml:space="preserve">SE502408</t>
  </si>
  <si>
    <t xml:space="preserve">1, 6, 7(f)</t>
  </si>
  <si>
    <t xml:space="preserve">LC1F400</t>
  </si>
  <si>
    <t xml:space="preserve">SE502409</t>
  </si>
  <si>
    <t xml:space="preserve">100</t>
  </si>
  <si>
    <t xml:space="preserve">SE502410</t>
  </si>
  <si>
    <t xml:space="preserve">SE502411</t>
  </si>
  <si>
    <t xml:space="preserve">MHL360006M</t>
  </si>
  <si>
    <t xml:space="preserve">1, 6, 7(j)</t>
  </si>
  <si>
    <t xml:space="preserve">LC1F500</t>
  </si>
  <si>
    <t xml:space="preserve">LR9F7379</t>
  </si>
  <si>
    <t xml:space="preserve">300 - 500</t>
  </si>
  <si>
    <t xml:space="preserve">LR9F7579</t>
  </si>
  <si>
    <t xml:space="preserve">SE502412</t>
  </si>
  <si>
    <t xml:space="preserve">SE502413</t>
  </si>
  <si>
    <t xml:space="preserve">SE502414</t>
  </si>
  <si>
    <t xml:space="preserve">SE502415</t>
  </si>
  <si>
    <t xml:space="preserve">SE502416</t>
  </si>
  <si>
    <t xml:space="preserve">SE502417</t>
  </si>
  <si>
    <t xml:space="preserve">SE502418</t>
  </si>
  <si>
    <t xml:space="preserve">SE502419</t>
  </si>
  <si>
    <t xml:space="preserve">SE502420</t>
  </si>
  <si>
    <t xml:space="preserve">SE502421</t>
  </si>
  <si>
    <t xml:space="preserve">Class L Fuse</t>
  </si>
  <si>
    <t xml:space="preserve">SE502422</t>
  </si>
  <si>
    <t xml:space="preserve">SE502423</t>
  </si>
  <si>
    <t xml:space="preserve">SE502424</t>
  </si>
  <si>
    <t xml:space="preserve">SE502425</t>
  </si>
  <si>
    <t xml:space="preserve">SE502426</t>
  </si>
  <si>
    <t xml:space="preserve">SE502427</t>
  </si>
  <si>
    <t xml:space="preserve">SE502428</t>
  </si>
  <si>
    <t xml:space="preserve">SE502429</t>
  </si>
  <si>
    <t xml:space="preserve">SE502430</t>
  </si>
  <si>
    <t xml:space="preserve">SE502431</t>
  </si>
  <si>
    <t xml:space="preserve">SE551600</t>
  </si>
  <si>
    <t xml:space="preserve">JGL36000S25</t>
  </si>
  <si>
    <t xml:space="preserve">SE551601</t>
  </si>
  <si>
    <t xml:space="preserve">SE551602</t>
  </si>
  <si>
    <t xml:space="preserve">SE551603</t>
  </si>
  <si>
    <t xml:space="preserve">SE551604</t>
  </si>
  <si>
    <t xml:space="preserve">SE551605</t>
  </si>
  <si>
    <t xml:space="preserve">SE551606</t>
  </si>
  <si>
    <t xml:space="preserve">SE551607</t>
  </si>
  <si>
    <t xml:space="preserve">SE551608</t>
  </si>
  <si>
    <t xml:space="preserve">SE551609</t>
  </si>
  <si>
    <t xml:space="preserve">SE551610</t>
  </si>
  <si>
    <t xml:space="preserve">Conditions of Acceptability: </t>
  </si>
  <si>
    <t xml:space="preserve">(1) = All specified individual components of the combination motor controller have been installed in an enclosure having a specified internal volume in cubic feet. Additional testing in the combination motor controller is not required when installed in an enclosure having the same or larger volume. </t>
  </si>
  <si>
    <t xml:space="preserve">(2) = When specified, motor controller  &amp; overload relay shall be installed to maintain the specified distance, in inches, from the overcurrent protective device, and other components shall not be installed in this area. </t>
  </si>
  <si>
    <t xml:space="preserve">(3) = When specified, the overload relay heater table shall be provided with the equipment. </t>
  </si>
  <si>
    <t xml:space="preserve">(4) = Unless otherwise specified, all connections between components are made using insulated wire having an ampacity of 125% of the rated motor current &amp; connected to the terminals supplied with the individual components. </t>
  </si>
  <si>
    <t xml:space="preserve">(5) = The need for cautionary markings applicable to high-fault short circuit current ratings shall be considered in the end-product application. (Type D &amp; E Combination Motor Controllers).</t>
  </si>
  <si>
    <t xml:space="preserve">(6) = Use wire ties evenly spaced apart to secure conductors in place. </t>
  </si>
  <si>
    <t xml:space="preserve">(7) = See Table 7 for minimum internal wiring between load side of short circuit protective device &amp; line side of starter. </t>
  </si>
  <si>
    <t xml:space="preserve">(8) = "@" refer to digest to complete contactor Catalog number for coil voltage and Form modifications.</t>
  </si>
  <si>
    <t xml:space="preserve">(9) = Insulator to be provided underneath starter.  (QMFZ2), Fastex, Type Formex GK-30, 1/32 inch minimum thickness by 4 inches x 5.7 inches. </t>
  </si>
  <si>
    <t xml:space="preserve">Wiring from load side of short circuit protective device to line side of starter                                                                              (all copper stranded w/ 105 C. insulation).</t>
  </si>
  <si>
    <t xml:space="preserve">7L</t>
  </si>
  <si>
    <t xml:space="preserve">Issued:  2008-03-10</t>
  </si>
  <si>
    <t xml:space="preserve">Last Revised:  2008-03-10</t>
  </si>
  <si>
    <t xml:space="preserve">Minimum Enclosure Volume (cu in)</t>
  </si>
  <si>
    <t xml:space="preserve">SE501000</t>
  </si>
  <si>
    <t xml:space="preserve">1, 5, 7j</t>
  </si>
  <si>
    <t xml:space="preserve">E40610 V12 S16</t>
  </si>
  <si>
    <t xml:space="preserve">FB</t>
  </si>
  <si>
    <t xml:space="preserve">Class J or R Time Delay Fuse</t>
  </si>
  <si>
    <t xml:space="preserve">INTERLOCK</t>
  </si>
  <si>
    <t xml:space="preserve">LA9FJ970 or LA9FK4K</t>
  </si>
  <si>
    <t xml:space="preserve">NA</t>
  </si>
  <si>
    <t xml:space="preserve">SE501001</t>
  </si>
  <si>
    <t xml:space="preserve">1, 5, 7p</t>
  </si>
  <si>
    <t xml:space="preserve">LA9FG970 or LA9FG4G</t>
  </si>
  <si>
    <t xml:space="preserve">SE501002</t>
  </si>
  <si>
    <t xml:space="preserve">1, 5, 7h</t>
  </si>
  <si>
    <t xml:space="preserve">LA9FJ970 or LA9FH4H</t>
  </si>
  <si>
    <t xml:space="preserve">SE501003</t>
  </si>
  <si>
    <t xml:space="preserve">1, 5, 7i</t>
  </si>
  <si>
    <t xml:space="preserve">LA9FJ970 or LA9FJ4J</t>
  </si>
  <si>
    <t xml:space="preserve">SE501004</t>
  </si>
  <si>
    <t xml:space="preserve">1, 5, 7f</t>
  </si>
  <si>
    <t xml:space="preserve">SE501005</t>
  </si>
  <si>
    <t xml:space="preserve">SE501006</t>
  </si>
  <si>
    <t xml:space="preserve">SE501007</t>
  </si>
  <si>
    <t xml:space="preserve">SE501008</t>
  </si>
  <si>
    <t xml:space="preserve">SE501009</t>
  </si>
  <si>
    <t xml:space="preserve">SE501010</t>
  </si>
  <si>
    <t xml:space="preserve">SE501011</t>
  </si>
  <si>
    <t xml:space="preserve">MHL360008M</t>
  </si>
  <si>
    <t xml:space="preserve">SE501012</t>
  </si>
  <si>
    <t xml:space="preserve">SE501013</t>
  </si>
  <si>
    <t xml:space="preserve">SE501014</t>
  </si>
  <si>
    <t xml:space="preserve">SE501015</t>
  </si>
  <si>
    <t xml:space="preserve">SE501016</t>
  </si>
  <si>
    <t xml:space="preserve">SE501017</t>
  </si>
  <si>
    <t xml:space="preserve">SE501018</t>
  </si>
  <si>
    <t xml:space="preserve">SE501019</t>
  </si>
  <si>
    <t xml:space="preserve">SE501020</t>
  </si>
  <si>
    <t xml:space="preserve">SE501021</t>
  </si>
  <si>
    <t xml:space="preserve">SE501022</t>
  </si>
  <si>
    <t xml:space="preserve">SE501023</t>
  </si>
  <si>
    <t xml:space="preserve">SE501024</t>
  </si>
  <si>
    <t xml:space="preserve">SE501025</t>
  </si>
  <si>
    <t xml:space="preserve">SE501026</t>
  </si>
  <si>
    <t xml:space="preserve">LR2D3363</t>
  </si>
  <si>
    <t xml:space="preserve">SE501027</t>
  </si>
  <si>
    <t xml:space="preserve">LR9D5367</t>
  </si>
  <si>
    <t xml:space="preserve">SE501028</t>
  </si>
  <si>
    <t xml:space="preserve">LR9D5369</t>
  </si>
  <si>
    <t xml:space="preserve">SE501029</t>
  </si>
  <si>
    <t xml:space="preserve">JLL36000S25</t>
  </si>
  <si>
    <t xml:space="preserve">SE501030</t>
  </si>
  <si>
    <t xml:space="preserve">SE501031</t>
  </si>
  <si>
    <t xml:space="preserve">SE501032</t>
  </si>
  <si>
    <t xml:space="preserve">SE501033</t>
  </si>
  <si>
    <t xml:space="preserve">SE501034</t>
  </si>
  <si>
    <t xml:space="preserve">SE501035</t>
  </si>
  <si>
    <t xml:space="preserve">SE501036</t>
  </si>
  <si>
    <t xml:space="preserve">SE501037</t>
  </si>
  <si>
    <t xml:space="preserve">SE501038</t>
  </si>
  <si>
    <t xml:space="preserve">SE501039</t>
  </si>
  <si>
    <t xml:space="preserve">SE501040</t>
  </si>
  <si>
    <t xml:space="preserve">SE501041</t>
  </si>
  <si>
    <t xml:space="preserve">SE501042</t>
  </si>
  <si>
    <t xml:space="preserve">SE501043</t>
  </si>
  <si>
    <t xml:space="preserve">SE501044</t>
  </si>
  <si>
    <t xml:space="preserve">SE501045</t>
  </si>
  <si>
    <t xml:space="preserve">SE501046</t>
  </si>
  <si>
    <t xml:space="preserve">SE501047</t>
  </si>
  <si>
    <t xml:space="preserve">SE501048</t>
  </si>
  <si>
    <t xml:space="preserve">SE501049</t>
  </si>
  <si>
    <t xml:space="preserve">SE501050</t>
  </si>
  <si>
    <t xml:space="preserve">SE501051</t>
  </si>
</sst>
</file>

<file path=xl/styles.xml><?xml version="1.0" encoding="utf-8"?>
<styleSheet xmlns="http://schemas.openxmlformats.org/spreadsheetml/2006/main">
  <numFmts count="10">
    <numFmt numFmtId="164" formatCode="General"/>
    <numFmt numFmtId="165" formatCode="0.0"/>
    <numFmt numFmtId="166" formatCode="0"/>
    <numFmt numFmtId="167" formatCode="General"/>
    <numFmt numFmtId="168" formatCode="@"/>
    <numFmt numFmtId="169" formatCode="0.000"/>
    <numFmt numFmtId="170" formatCode="_(* #,##0.00_);_(* \(#,##0.00\);_(* \-??_);_(@_)"/>
    <numFmt numFmtId="171" formatCode="0.0%"/>
    <numFmt numFmtId="172" formatCode="[$-409]d\-mmm"/>
    <numFmt numFmtId="173" formatCode="0.00"/>
  </numFmts>
  <fonts count="29">
    <font>
      <sz val="10"/>
      <name val="Arial"/>
      <family val="0"/>
    </font>
    <font>
      <sz val="10"/>
      <name val="Arial"/>
      <family val="0"/>
    </font>
    <font>
      <sz val="10"/>
      <name val="Arial"/>
      <family val="0"/>
    </font>
    <font>
      <sz val="10"/>
      <name val="Arial"/>
      <family val="0"/>
    </font>
    <font>
      <sz val="10"/>
      <color rgb="FFFF0000"/>
      <name val="Arial"/>
      <family val="2"/>
    </font>
    <font>
      <sz val="10"/>
      <color rgb="FFFF0000"/>
      <name val="Arial"/>
      <family val="0"/>
    </font>
    <font>
      <b val="true"/>
      <sz val="10"/>
      <color rgb="FFFF0000"/>
      <name val="Arial"/>
      <family val="2"/>
    </font>
    <font>
      <b val="true"/>
      <sz val="16"/>
      <name val="Arial"/>
      <family val="2"/>
    </font>
    <font>
      <b val="true"/>
      <sz val="10"/>
      <name val="Arial"/>
      <family val="2"/>
    </font>
    <font>
      <sz val="14"/>
      <name val="Arial"/>
      <family val="2"/>
    </font>
    <font>
      <b val="true"/>
      <sz val="14"/>
      <name val="Arial"/>
      <family val="2"/>
    </font>
    <font>
      <b val="true"/>
      <u val="single"/>
      <sz val="12"/>
      <name val="Arial"/>
      <family val="2"/>
    </font>
    <font>
      <sz val="12"/>
      <name val="Arial"/>
      <family val="2"/>
    </font>
    <font>
      <sz val="12"/>
      <name val="Arial"/>
      <family val="0"/>
    </font>
    <font>
      <sz val="10"/>
      <name val="Arial"/>
      <family val="2"/>
    </font>
    <font>
      <b val="true"/>
      <sz val="16"/>
      <color rgb="FFFF0000"/>
      <name val="Arial"/>
      <family val="2"/>
    </font>
    <font>
      <sz val="12"/>
      <color rgb="FFFF0000"/>
      <name val="Arial"/>
      <family val="2"/>
    </font>
    <font>
      <sz val="10"/>
      <name val="MS Sans Serif"/>
      <family val="0"/>
    </font>
    <font>
      <sz val="10"/>
      <color rgb="FFFF0000"/>
      <name val="MS Sans Serif"/>
      <family val="0"/>
    </font>
    <font>
      <b val="true"/>
      <sz val="1"/>
      <color rgb="FFFFFFFF"/>
      <name val="Arial"/>
      <family val="2"/>
    </font>
    <font>
      <sz val="1"/>
      <color rgb="FFFFFFFF"/>
      <name val="Arial"/>
      <family val="2"/>
    </font>
    <font>
      <sz val="1"/>
      <color rgb="FFFFFFFF"/>
      <name val="Arial"/>
      <family val="0"/>
    </font>
    <font>
      <b val="true"/>
      <sz val="8"/>
      <name val="Arial"/>
      <family val="2"/>
    </font>
    <font>
      <b val="true"/>
      <sz val="10"/>
      <name val="Arial Black"/>
      <family val="2"/>
    </font>
    <font>
      <i val="true"/>
      <sz val="10"/>
      <color rgb="FFFFFF00"/>
      <name val="Arial"/>
      <family val="2"/>
    </font>
    <font>
      <sz val="1"/>
      <color rgb="FFFFFF00"/>
      <name val="Arial"/>
      <family val="2"/>
    </font>
    <font>
      <sz val="10"/>
      <color rgb="FFFFFF00"/>
      <name val="Arial"/>
      <family val="2"/>
    </font>
    <font>
      <sz val="10"/>
      <color rgb="FF000000"/>
      <name val="Arial"/>
      <family val="2"/>
    </font>
    <font>
      <u val="single"/>
      <sz val="10"/>
      <color rgb="FF0000FF"/>
      <name val="Arial"/>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23" applyFont="true" applyBorder="true" applyAlignment="true" applyProtection="true">
      <alignment horizontal="center" vertical="bottom" textRotation="0" wrapText="true" indent="0" shrinkToFit="false"/>
      <protection locked="true" hidden="false"/>
    </xf>
    <xf numFmtId="164" fontId="8" fillId="0" borderId="3" xfId="21" applyFont="true" applyBorder="true" applyAlignment="true" applyProtection="true">
      <alignment horizontal="center" vertical="bottom" textRotation="0" wrapText="true" indent="0" shrinkToFit="false"/>
      <protection locked="true" hidden="false"/>
    </xf>
    <xf numFmtId="164" fontId="8" fillId="0" borderId="4" xfId="21" applyFont="true" applyBorder="true" applyAlignment="true" applyProtection="true">
      <alignment horizontal="center" vertical="bottom" textRotation="0" wrapText="true" indent="0" shrinkToFit="false"/>
      <protection locked="true" hidden="false"/>
    </xf>
    <xf numFmtId="164" fontId="8" fillId="0" borderId="5" xfId="21" applyFont="true" applyBorder="true" applyAlignment="true" applyProtection="true">
      <alignment horizontal="center" vertical="bottom" textRotation="0" wrapText="true" indent="0" shrinkToFit="false"/>
      <protection locked="true" hidden="false"/>
    </xf>
    <xf numFmtId="164" fontId="8" fillId="2" borderId="3" xfId="21" applyFont="true" applyBorder="true" applyAlignment="true" applyProtection="true">
      <alignment horizontal="center" vertical="bottom" textRotation="0" wrapText="true" indent="0" shrinkToFit="false"/>
      <protection locked="true" hidden="false"/>
    </xf>
    <xf numFmtId="164" fontId="8" fillId="2" borderId="5" xfId="21" applyFont="true" applyBorder="true" applyAlignment="true" applyProtection="true">
      <alignment horizontal="center" vertical="bottom" textRotation="0" wrapText="true" indent="0" shrinkToFit="false"/>
      <protection locked="true" hidden="false"/>
    </xf>
    <xf numFmtId="164" fontId="8" fillId="2" borderId="4" xfId="21" applyFont="true" applyBorder="true" applyAlignment="true" applyProtection="true">
      <alignment horizontal="center" vertical="bottom" textRotation="0" wrapText="true" indent="0" shrinkToFit="false"/>
      <protection locked="true" hidden="false"/>
    </xf>
    <xf numFmtId="165" fontId="8" fillId="2" borderId="3" xfId="21" applyFont="true" applyBorder="true" applyAlignment="true" applyProtection="true">
      <alignment horizontal="center" vertical="bottom" textRotation="0" wrapText="true" indent="0" shrinkToFit="false"/>
      <protection locked="true" hidden="false"/>
    </xf>
    <xf numFmtId="166" fontId="8" fillId="2" borderId="5" xfId="21" applyFont="true" applyBorder="true" applyAlignment="true" applyProtection="true">
      <alignment horizontal="center" vertical="bottom" textRotation="0" wrapText="true" indent="0" shrinkToFit="false"/>
      <protection locked="true" hidden="false"/>
    </xf>
    <xf numFmtId="164" fontId="8" fillId="2" borderId="6" xfId="21"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0" fillId="2" borderId="8"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center" vertical="center" textRotation="0" wrapText="false" indent="0" shrinkToFit="false"/>
      <protection locked="true" hidden="false"/>
    </xf>
    <xf numFmtId="164" fontId="0" fillId="4" borderId="9" xfId="21" applyFont="true" applyBorder="true" applyAlignment="true" applyProtection="true">
      <alignment horizontal="left" vertical="center" textRotation="0" wrapText="false" indent="0" shrinkToFit="false"/>
      <protection locked="true" hidden="false"/>
    </xf>
    <xf numFmtId="164" fontId="0" fillId="5" borderId="0" xfId="21" applyFont="false" applyBorder="true" applyAlignment="true" applyProtection="true">
      <alignment horizontal="center" vertical="center" textRotation="0" wrapText="false" indent="0" shrinkToFit="false"/>
      <protection locked="true" hidden="false"/>
    </xf>
    <xf numFmtId="164" fontId="0" fillId="4" borderId="0" xfId="21" applyFont="true" applyBorder="true" applyAlignment="true" applyProtection="true">
      <alignment horizontal="center" vertical="center" textRotation="0" wrapText="false" indent="0" shrinkToFit="false"/>
      <protection locked="true" hidden="false"/>
    </xf>
    <xf numFmtId="164" fontId="0" fillId="2" borderId="10" xfId="21" applyFont="false" applyBorder="true" applyAlignment="true" applyProtection="true">
      <alignment horizontal="center" vertical="center" textRotation="0" wrapText="false" indent="0" shrinkToFit="false"/>
      <protection locked="true" hidden="false"/>
    </xf>
    <xf numFmtId="164" fontId="14" fillId="3" borderId="11" xfId="21" applyFont="true" applyBorder="true" applyAlignment="true" applyProtection="true">
      <alignment horizontal="center" vertical="center" textRotation="0" wrapText="false" indent="0" shrinkToFit="false"/>
      <protection locked="true" hidden="false"/>
    </xf>
    <xf numFmtId="164" fontId="14" fillId="5"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5" fontId="14" fillId="3" borderId="0" xfId="21" applyFont="true" applyBorder="true" applyAlignment="true" applyProtection="true">
      <alignment horizontal="center" vertical="center" textRotation="0" wrapText="false" indent="0" shrinkToFit="false"/>
      <protection locked="true" hidden="false"/>
    </xf>
    <xf numFmtId="166" fontId="0" fillId="2" borderId="9" xfId="0" applyFont="false" applyBorder="true" applyAlignment="true" applyProtection="true">
      <alignment horizontal="center" vertical="bottom" textRotation="0" wrapText="false" indent="0" shrinkToFit="false"/>
      <protection locked="true" hidden="false"/>
    </xf>
    <xf numFmtId="164" fontId="0" fillId="0" borderId="12" xfId="21" applyFont="true" applyBorder="true" applyAlignment="true" applyProtection="true">
      <alignment horizontal="center" vertical="center" textRotation="0" wrapText="true" indent="0" shrinkToFit="false"/>
      <protection locked="true" hidden="false"/>
    </xf>
    <xf numFmtId="164" fontId="0" fillId="3" borderId="13" xfId="21" applyFont="true" applyBorder="true" applyAlignment="true" applyProtection="true">
      <alignment horizontal="center" vertical="center" textRotation="0" wrapText="true" indent="0" shrinkToFit="false"/>
      <protection locked="true" hidden="false"/>
    </xf>
    <xf numFmtId="164" fontId="19" fillId="3" borderId="14"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1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21" applyFont="false" applyBorder="true" applyAlignment="true" applyProtection="true">
      <alignment horizontal="center" vertical="center" textRotation="0" wrapText="false" indent="0" shrinkToFit="false"/>
      <protection locked="true" hidden="false"/>
    </xf>
    <xf numFmtId="164" fontId="0" fillId="2" borderId="10" xfId="21" applyFont="true" applyBorder="true" applyAlignment="true" applyProtection="true">
      <alignment horizontal="center" vertical="center" textRotation="0" wrapText="false" indent="0" shrinkToFit="false"/>
      <protection locked="true" hidden="false"/>
    </xf>
    <xf numFmtId="167" fontId="20" fillId="3" borderId="11" xfId="21" applyFont="true" applyBorder="true" applyAlignment="true" applyProtection="true">
      <alignment horizontal="center" vertical="bottom" textRotation="0" wrapText="false" indent="0" shrinkToFit="false"/>
      <protection locked="true" hidden="false"/>
    </xf>
    <xf numFmtId="167" fontId="20" fillId="5" borderId="0" xfId="21" applyFont="true" applyBorder="true" applyAlignment="true" applyProtection="true">
      <alignment horizontal="center" vertical="bottom" textRotation="0" wrapText="false" indent="0" shrinkToFit="false"/>
      <protection locked="true" hidden="false"/>
    </xf>
    <xf numFmtId="167" fontId="20" fillId="2" borderId="0" xfId="21" applyFont="true" applyBorder="true" applyAlignment="true" applyProtection="true">
      <alignment horizontal="center" vertical="bottom" textRotation="0" wrapText="false" indent="0" shrinkToFit="false"/>
      <protection locked="true" hidden="false"/>
    </xf>
    <xf numFmtId="165" fontId="20" fillId="3" borderId="0" xfId="21" applyFont="true" applyBorder="true" applyAlignment="true" applyProtection="true">
      <alignment horizontal="center" vertical="bottom" textRotation="0" wrapText="false" indent="0" shrinkToFit="false"/>
      <protection locked="true" hidden="false"/>
    </xf>
    <xf numFmtId="166" fontId="20" fillId="2" borderId="10" xfId="21" applyFont="true" applyBorder="true" applyAlignment="true" applyProtection="true">
      <alignment horizontal="center" vertical="bottom" textRotation="0" wrapText="false" indent="0" shrinkToFit="false"/>
      <protection locked="true" hidden="false"/>
    </xf>
    <xf numFmtId="167" fontId="20" fillId="2" borderId="12" xfId="21" applyFont="true" applyBorder="true" applyAlignment="true" applyProtection="true">
      <alignment horizontal="center" vertical="bottom" textRotation="0" wrapText="false" indent="0" shrinkToFit="false"/>
      <protection locked="true" hidden="false"/>
    </xf>
    <xf numFmtId="167" fontId="21" fillId="3" borderId="13" xfId="0" applyFont="true" applyBorder="true" applyAlignment="true" applyProtection="true">
      <alignment horizontal="center" vertical="bottom" textRotation="0" wrapText="false" indent="0" shrinkToFit="false"/>
      <protection locked="true" hidden="false"/>
    </xf>
    <xf numFmtId="167" fontId="20" fillId="3" borderId="13" xfId="21" applyFont="true" applyBorder="true" applyAlignment="true" applyProtection="true">
      <alignment horizontal="center" vertical="bottom" textRotation="0" wrapText="false" indent="0" shrinkToFit="false"/>
      <protection locked="true" hidden="false"/>
    </xf>
    <xf numFmtId="168" fontId="0" fillId="2" borderId="0" xfId="21" applyFont="true" applyBorder="true" applyAlignment="true" applyProtection="true">
      <alignment horizontal="center" vertical="center" textRotation="0" wrapText="false" indent="0" shrinkToFit="false"/>
      <protection locked="true" hidden="false"/>
    </xf>
    <xf numFmtId="164" fontId="19" fillId="3" borderId="15" xfId="21" applyFont="true" applyBorder="true" applyAlignment="true" applyProtection="true">
      <alignment horizontal="center" vertical="center" textRotation="0" wrapText="false" indent="0" shrinkToFit="false"/>
      <protection locked="true" hidden="false"/>
    </xf>
    <xf numFmtId="164" fontId="0" fillId="2" borderId="16" xfId="21" applyFont="true" applyBorder="true" applyAlignment="true" applyProtection="true">
      <alignment horizontal="center" vertical="center" textRotation="0" wrapText="false" indent="0" shrinkToFit="false"/>
      <protection locked="true" hidden="false"/>
    </xf>
    <xf numFmtId="164" fontId="0" fillId="3" borderId="17" xfId="21" applyFont="true" applyBorder="true" applyAlignment="true" applyProtection="true">
      <alignment horizontal="left" vertical="center" textRotation="0" wrapText="false" indent="0" shrinkToFit="false"/>
      <protection locked="true" hidden="false"/>
    </xf>
    <xf numFmtId="164" fontId="0" fillId="2" borderId="16" xfId="21" applyFont="false" applyBorder="true" applyAlignment="true" applyProtection="true">
      <alignment horizontal="center" vertical="center" textRotation="0" wrapText="false" indent="0" shrinkToFit="false"/>
      <protection locked="true" hidden="false"/>
    </xf>
    <xf numFmtId="168" fontId="0" fillId="2" borderId="16" xfId="21" applyFont="true" applyBorder="true" applyAlignment="true" applyProtection="true">
      <alignment horizontal="center" vertical="center" textRotation="0" wrapText="false" indent="0" shrinkToFit="false"/>
      <protection locked="true" hidden="false"/>
    </xf>
    <xf numFmtId="164" fontId="0" fillId="5" borderId="16" xfId="21" applyFont="false" applyBorder="true" applyAlignment="true" applyProtection="true">
      <alignment horizontal="center" vertical="center" textRotation="0" wrapText="false" indent="0" shrinkToFit="false"/>
      <protection locked="true" hidden="false"/>
    </xf>
    <xf numFmtId="164" fontId="0" fillId="2" borderId="17" xfId="21" applyFont="false" applyBorder="true" applyAlignment="true" applyProtection="true">
      <alignment horizontal="center" vertical="center" textRotation="0" wrapText="false" indent="0" shrinkToFit="false"/>
      <protection locked="true" hidden="false"/>
    </xf>
    <xf numFmtId="167" fontId="20" fillId="3" borderId="18" xfId="21" applyFont="true" applyBorder="true" applyAlignment="true" applyProtection="true">
      <alignment horizontal="center" vertical="bottom" textRotation="0" wrapText="false" indent="0" shrinkToFit="false"/>
      <protection locked="true" hidden="false"/>
    </xf>
    <xf numFmtId="167" fontId="20" fillId="5" borderId="16" xfId="21" applyFont="true" applyBorder="true" applyAlignment="true" applyProtection="true">
      <alignment horizontal="center" vertical="bottom" textRotation="0" wrapText="false" indent="0" shrinkToFit="false"/>
      <protection locked="true" hidden="false"/>
    </xf>
    <xf numFmtId="167" fontId="20" fillId="2" borderId="16" xfId="21" applyFont="true" applyBorder="true" applyAlignment="true" applyProtection="true">
      <alignment horizontal="center" vertical="bottom" textRotation="0" wrapText="false" indent="0" shrinkToFit="false"/>
      <protection locked="true" hidden="false"/>
    </xf>
    <xf numFmtId="165" fontId="20" fillId="3" borderId="16" xfId="21" applyFont="true" applyBorder="true" applyAlignment="true" applyProtection="true">
      <alignment horizontal="center" vertical="bottom" textRotation="0" wrapText="false" indent="0" shrinkToFit="false"/>
      <protection locked="true" hidden="false"/>
    </xf>
    <xf numFmtId="166" fontId="20" fillId="2" borderId="17" xfId="21" applyFont="true" applyBorder="true" applyAlignment="true" applyProtection="true">
      <alignment horizontal="center" vertical="bottom" textRotation="0" wrapText="false" indent="0" shrinkToFit="false"/>
      <protection locked="true" hidden="false"/>
    </xf>
    <xf numFmtId="167" fontId="20" fillId="2" borderId="19" xfId="21" applyFont="true" applyBorder="true" applyAlignment="true" applyProtection="true">
      <alignment horizontal="center" vertical="bottom" textRotation="0" wrapText="false" indent="0" shrinkToFit="false"/>
      <protection locked="true" hidden="false"/>
    </xf>
    <xf numFmtId="167" fontId="21" fillId="3" borderId="20" xfId="0" applyFont="true" applyBorder="true" applyAlignment="true" applyProtection="true">
      <alignment horizontal="center" vertical="bottom" textRotation="0" wrapText="false" indent="0" shrinkToFit="false"/>
      <protection locked="true" hidden="false"/>
    </xf>
    <xf numFmtId="164" fontId="8" fillId="3" borderId="14" xfId="21" applyFont="true" applyBorder="true" applyAlignment="true" applyProtection="true">
      <alignment horizontal="center" vertical="center" textRotation="0" wrapText="false" indent="0" shrinkToFit="false"/>
      <protection locked="true" hidden="false"/>
    </xf>
    <xf numFmtId="164" fontId="0" fillId="2" borderId="21" xfId="21" applyFont="true" applyBorder="true" applyAlignment="true" applyProtection="true">
      <alignment horizontal="center" vertical="center" textRotation="0" wrapText="false" indent="0" shrinkToFit="false"/>
      <protection locked="true" hidden="false"/>
    </xf>
    <xf numFmtId="166" fontId="0" fillId="2" borderId="10"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4" borderId="10" xfId="21" applyFont="true" applyBorder="true" applyAlignment="true" applyProtection="true">
      <alignment horizontal="left" vertical="center" textRotation="0" wrapText="false" indent="0" shrinkToFit="false"/>
      <protection locked="true" hidden="false"/>
    </xf>
    <xf numFmtId="164" fontId="0" fillId="5" borderId="22" xfId="21" applyFont="false" applyBorder="true" applyAlignment="true" applyProtection="true">
      <alignment horizontal="center" vertical="center" textRotation="0" wrapText="false" indent="0" shrinkToFit="false"/>
      <protection locked="true" hidden="false"/>
    </xf>
    <xf numFmtId="166" fontId="0" fillId="2" borderId="23" xfId="0" applyFont="false" applyBorder="true" applyAlignment="true" applyProtection="true">
      <alignment horizontal="center" vertical="bottom" textRotation="0" wrapText="false" indent="0" shrinkToFit="false"/>
      <protection locked="true" hidden="false"/>
    </xf>
    <xf numFmtId="164" fontId="0" fillId="2" borderId="18" xfId="21" applyFont="true" applyBorder="true" applyAlignment="true" applyProtection="true">
      <alignment horizontal="center" vertical="center" textRotation="0" wrapText="false" indent="0" shrinkToFit="false"/>
      <protection locked="true" hidden="false"/>
    </xf>
    <xf numFmtId="164" fontId="0" fillId="2" borderId="18" xfId="21" applyFont="false" applyBorder="true" applyAlignment="true" applyProtection="true">
      <alignment horizontal="center" vertical="center" textRotation="0" wrapText="false" indent="0" shrinkToFit="false"/>
      <protection locked="true" hidden="false"/>
    </xf>
    <xf numFmtId="164" fontId="8" fillId="3" borderId="24"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8" xfId="21" applyFont="true" applyBorder="true" applyAlignment="true" applyProtection="true">
      <alignment horizontal="center" vertical="center" textRotation="0" wrapText="false" indent="0" shrinkToFit="false"/>
      <protection locked="true" hidden="false"/>
    </xf>
    <xf numFmtId="164" fontId="0" fillId="2" borderId="25" xfId="21" applyFont="true" applyBorder="true" applyAlignment="true" applyProtection="true">
      <alignment horizontal="center" vertical="center" textRotation="0" wrapText="false" indent="0" shrinkToFit="false"/>
      <protection locked="true" hidden="false"/>
    </xf>
    <xf numFmtId="164" fontId="0" fillId="2" borderId="21" xfId="0" applyFont="true" applyBorder="true" applyAlignment="true" applyProtection="true">
      <alignment horizontal="center" vertical="center" textRotation="0" wrapText="false" indent="0" shrinkToFit="false"/>
      <protection locked="true" hidden="false"/>
    </xf>
    <xf numFmtId="164" fontId="0" fillId="2" borderId="11" xfId="21"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21"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7" fontId="20" fillId="3" borderId="20" xfId="21"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3" borderId="26" xfId="21" applyFont="true" applyBorder="true" applyAlignment="true" applyProtection="true">
      <alignment horizontal="center" vertical="center" textRotation="0" wrapText="true" indent="0" shrinkToFit="false"/>
      <protection locked="true" hidden="false"/>
    </xf>
    <xf numFmtId="164" fontId="0" fillId="0" borderId="25" xfId="21"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2" fillId="0" borderId="2" xfId="23" applyFont="true" applyBorder="true" applyAlignment="true" applyProtection="true">
      <alignment horizontal="center" vertical="bottom" textRotation="0" wrapText="true" indent="0" shrinkToFit="false"/>
      <protection locked="true" hidden="false"/>
    </xf>
    <xf numFmtId="164" fontId="22" fillId="0" borderId="3" xfId="21" applyFont="true" applyBorder="true" applyAlignment="true" applyProtection="true">
      <alignment horizontal="center" vertical="bottom" textRotation="0" wrapText="true" indent="0" shrinkToFit="false"/>
      <protection locked="true" hidden="false"/>
    </xf>
    <xf numFmtId="164" fontId="22" fillId="0" borderId="4" xfId="21" applyFont="true" applyBorder="true" applyAlignment="true" applyProtection="true">
      <alignment horizontal="center" vertical="bottom" textRotation="0" wrapText="true" indent="0" shrinkToFit="false"/>
      <protection locked="true" hidden="false"/>
    </xf>
    <xf numFmtId="164" fontId="22" fillId="0" borderId="5" xfId="21" applyFont="true" applyBorder="true" applyAlignment="true" applyProtection="true">
      <alignment horizontal="center" vertical="bottom" textRotation="0" wrapText="true" indent="0" shrinkToFit="false"/>
      <protection locked="true" hidden="false"/>
    </xf>
    <xf numFmtId="164" fontId="22" fillId="2" borderId="4" xfId="21" applyFont="true" applyBorder="true" applyAlignment="true" applyProtection="true">
      <alignment horizontal="center" vertical="bottom" textRotation="0" wrapText="true" indent="0" shrinkToFit="false"/>
      <protection locked="true" hidden="false"/>
    </xf>
    <xf numFmtId="164" fontId="22" fillId="2" borderId="3" xfId="21" applyFont="true" applyBorder="true" applyAlignment="true" applyProtection="true">
      <alignment horizontal="center" vertical="bottom" textRotation="0" wrapText="true" indent="0" shrinkToFit="false"/>
      <protection locked="true" hidden="false"/>
    </xf>
    <xf numFmtId="164" fontId="22" fillId="2" borderId="5" xfId="21" applyFont="true" applyBorder="true" applyAlignment="true" applyProtection="true">
      <alignment horizontal="center" vertical="bottom" textRotation="0" wrapText="true" indent="0" shrinkToFit="false"/>
      <protection locked="true" hidden="false"/>
    </xf>
    <xf numFmtId="165" fontId="22" fillId="2" borderId="3" xfId="21" applyFont="true" applyBorder="true" applyAlignment="true" applyProtection="true">
      <alignment horizontal="center" vertical="bottom" textRotation="0" wrapText="true" indent="0" shrinkToFit="false"/>
      <protection locked="true" hidden="false"/>
    </xf>
    <xf numFmtId="166" fontId="22" fillId="2" borderId="5" xfId="21" applyFont="true" applyBorder="true" applyAlignment="true" applyProtection="true">
      <alignment horizontal="center" vertical="bottom" textRotation="0" wrapText="true" indent="0" shrinkToFit="false"/>
      <protection locked="true" hidden="false"/>
    </xf>
    <xf numFmtId="164" fontId="22" fillId="2" borderId="6" xfId="21"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5" borderId="0" xfId="21" applyFont="true" applyBorder="true" applyAlignment="true" applyProtection="true">
      <alignment horizontal="center" vertical="center" textRotation="0" wrapText="false" indent="0" shrinkToFit="false"/>
      <protection locked="true" hidden="false"/>
    </xf>
    <xf numFmtId="164" fontId="0" fillId="4" borderId="0" xfId="21" applyFont="false" applyBorder="true" applyAlignment="true" applyProtection="true">
      <alignment horizontal="center" vertical="center" textRotation="0" wrapText="false" indent="0" shrinkToFit="false"/>
      <protection locked="true" hidden="false"/>
    </xf>
    <xf numFmtId="164" fontId="14" fillId="3" borderId="0" xfId="21" applyFont="true" applyBorder="true" applyAlignment="true" applyProtection="true">
      <alignment horizontal="center" vertical="center" textRotation="0" wrapText="false" indent="0" shrinkToFit="false"/>
      <protection locked="true" hidden="false"/>
    </xf>
    <xf numFmtId="166" fontId="14" fillId="3" borderId="0" xfId="21" applyFont="true" applyBorder="true" applyAlignment="true" applyProtection="true">
      <alignment horizontal="center" vertical="center" textRotation="0" wrapText="false" indent="0" shrinkToFit="false"/>
      <protection locked="true" hidden="false"/>
    </xf>
    <xf numFmtId="166" fontId="0" fillId="2" borderId="10" xfId="21" applyFont="false" applyBorder="true" applyAlignment="true" applyProtection="true">
      <alignment horizontal="center" vertical="center" textRotation="0" wrapText="true" indent="0" shrinkToFit="false"/>
      <protection locked="true" hidden="false"/>
    </xf>
    <xf numFmtId="164" fontId="0" fillId="0" borderId="9"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3" borderId="14" xfId="21" applyFont="true" applyBorder="true" applyAlignment="true" applyProtection="true">
      <alignment horizontal="center" vertical="center" textRotation="0" wrapText="false" indent="0" shrinkToFit="false"/>
      <protection locked="true" hidden="false"/>
    </xf>
    <xf numFmtId="164" fontId="0" fillId="2" borderId="0" xfId="21" applyFont="false" applyBorder="false" applyAlignment="true" applyProtection="true">
      <alignment horizontal="center" vertical="center" textRotation="0" wrapText="false" indent="0" shrinkToFit="false"/>
      <protection locked="true" hidden="false"/>
    </xf>
    <xf numFmtId="164" fontId="0" fillId="2" borderId="0" xfId="21" applyFont="true" applyBorder="false" applyAlignment="true" applyProtection="true">
      <alignment horizontal="center" vertical="center" textRotation="0" wrapText="false" indent="0" shrinkToFit="false"/>
      <protection locked="true" hidden="false"/>
    </xf>
    <xf numFmtId="167" fontId="20" fillId="3" borderId="0" xfId="21" applyFont="true" applyBorder="true" applyAlignment="true" applyProtection="true">
      <alignment horizontal="center" vertical="bottom" textRotation="0" wrapText="false" indent="0" shrinkToFit="false"/>
      <protection locked="true" hidden="false"/>
    </xf>
    <xf numFmtId="167" fontId="25" fillId="3" borderId="0" xfId="21" applyFont="true" applyBorder="true" applyAlignment="true" applyProtection="true">
      <alignment horizontal="center" vertical="bottom" textRotation="0" wrapText="false" indent="0" shrinkToFit="false"/>
      <protection locked="true" hidden="false"/>
    </xf>
    <xf numFmtId="165" fontId="25" fillId="3" borderId="0" xfId="21" applyFont="true" applyBorder="true" applyAlignment="true" applyProtection="true">
      <alignment horizontal="center" vertical="bottom" textRotation="0" wrapText="false" indent="0" shrinkToFit="false"/>
      <protection locked="true" hidden="false"/>
    </xf>
    <xf numFmtId="167" fontId="20" fillId="2" borderId="10" xfId="21" applyFont="true" applyBorder="true" applyAlignment="true" applyProtection="true">
      <alignment horizontal="center" vertical="bottom" textRotation="0" wrapText="false" indent="0" shrinkToFit="false"/>
      <protection locked="true" hidden="false"/>
    </xf>
    <xf numFmtId="168" fontId="20" fillId="2" borderId="10" xfId="21" applyFont="true" applyBorder="true" applyAlignment="true" applyProtection="true">
      <alignment horizontal="center" vertical="bottom" textRotation="0" wrapText="false" indent="0" shrinkToFit="false"/>
      <protection locked="true" hidden="false"/>
    </xf>
    <xf numFmtId="167" fontId="25" fillId="3" borderId="13" xfId="21"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4" fillId="3" borderId="10" xfId="21" applyFont="true" applyBorder="true" applyAlignment="true" applyProtection="true">
      <alignment horizontal="left" vertical="center" textRotation="0" wrapText="false" indent="0" shrinkToFit="false"/>
      <protection locked="true" hidden="false"/>
    </xf>
    <xf numFmtId="164" fontId="0" fillId="5" borderId="0" xfId="21" applyFont="false" applyBorder="false" applyAlignment="true" applyProtection="true">
      <alignment horizontal="center" vertical="center" textRotation="0" wrapText="false" indent="0" shrinkToFit="false"/>
      <protection locked="true" hidden="false"/>
    </xf>
    <xf numFmtId="164" fontId="24" fillId="3" borderId="15" xfId="21" applyFont="true" applyBorder="true" applyAlignment="true" applyProtection="true">
      <alignment horizontal="center" vertical="center" textRotation="0" wrapText="false" indent="0" shrinkToFit="false"/>
      <protection locked="true" hidden="false"/>
    </xf>
    <xf numFmtId="164" fontId="0" fillId="0" borderId="16" xfId="21" applyFont="true" applyBorder="true" applyAlignment="true" applyProtection="true">
      <alignment horizontal="center" vertical="center" textRotation="0" wrapText="false" indent="0" shrinkToFit="false"/>
      <protection locked="true" hidden="false"/>
    </xf>
    <xf numFmtId="164" fontId="14" fillId="3" borderId="17" xfId="22" applyFont="true" applyBorder="true" applyAlignment="true" applyProtection="true">
      <alignment horizontal="left" vertical="bottom" textRotation="0" wrapText="false" indent="0" shrinkToFit="false"/>
      <protection locked="true" hidden="false"/>
    </xf>
    <xf numFmtId="164" fontId="0" fillId="2" borderId="17" xfId="21" applyFont="true" applyBorder="true" applyAlignment="true" applyProtection="true">
      <alignment horizontal="center" vertical="center" textRotation="0" wrapText="false" indent="0" shrinkToFit="false"/>
      <protection locked="true" hidden="false"/>
    </xf>
    <xf numFmtId="167" fontId="20" fillId="3" borderId="16" xfId="21" applyFont="true" applyBorder="true" applyAlignment="true" applyProtection="true">
      <alignment horizontal="center" vertical="bottom" textRotation="0" wrapText="false" indent="0" shrinkToFit="false"/>
      <protection locked="true" hidden="false"/>
    </xf>
    <xf numFmtId="167" fontId="25" fillId="3" borderId="16" xfId="21" applyFont="true" applyBorder="true" applyAlignment="true" applyProtection="true">
      <alignment horizontal="center" vertical="bottom" textRotation="0" wrapText="false" indent="0" shrinkToFit="false"/>
      <protection locked="true" hidden="false"/>
    </xf>
    <xf numFmtId="165" fontId="25" fillId="3" borderId="16" xfId="21" applyFont="true" applyBorder="true" applyAlignment="true" applyProtection="true">
      <alignment horizontal="center" vertical="bottom" textRotation="0" wrapText="false" indent="0" shrinkToFit="false"/>
      <protection locked="true" hidden="false"/>
    </xf>
    <xf numFmtId="167" fontId="20" fillId="2" borderId="17" xfId="21" applyFont="true" applyBorder="true" applyAlignment="true" applyProtection="true">
      <alignment horizontal="center" vertical="bottom" textRotation="0" wrapText="false" indent="0" shrinkToFit="false"/>
      <protection locked="true" hidden="false"/>
    </xf>
    <xf numFmtId="168" fontId="20" fillId="2" borderId="17" xfId="21" applyFont="true" applyBorder="true" applyAlignment="true" applyProtection="true">
      <alignment horizontal="center" vertical="bottom" textRotation="0" wrapText="false" indent="0" shrinkToFit="false"/>
      <protection locked="true" hidden="false"/>
    </xf>
    <xf numFmtId="167" fontId="25" fillId="3" borderId="20" xfId="21"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5" borderId="22" xfId="21" applyFont="true" applyBorder="true" applyAlignment="true" applyProtection="true">
      <alignment horizontal="center" vertical="center" textRotation="0" wrapText="false" indent="0" shrinkToFit="false"/>
      <protection locked="true" hidden="false"/>
    </xf>
    <xf numFmtId="164" fontId="14" fillId="3" borderId="22" xfId="21" applyFont="true" applyBorder="true" applyAlignment="true" applyProtection="true">
      <alignment horizontal="center" vertical="center" textRotation="0" wrapText="false" indent="0" shrinkToFit="false"/>
      <protection locked="true" hidden="false"/>
    </xf>
    <xf numFmtId="164" fontId="0" fillId="2" borderId="11" xfId="21"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0" fillId="2" borderId="16" xfId="21" applyFont="true" applyBorder="true" applyAlignment="true" applyProtection="true">
      <alignment horizontal="center" vertical="center" textRotation="0" wrapText="false" indent="0" shrinkToFit="false"/>
      <protection locked="true" hidden="false"/>
    </xf>
    <xf numFmtId="164" fontId="0" fillId="0" borderId="10" xfId="21" applyFont="true" applyBorder="true" applyAlignment="true" applyProtection="true">
      <alignment horizontal="center" vertical="center" textRotation="0" wrapText="false" indent="0" shrinkToFit="false"/>
      <protection locked="true" hidden="false"/>
    </xf>
    <xf numFmtId="168" fontId="20" fillId="2" borderId="12" xfId="21" applyFont="true" applyBorder="true" applyAlignment="true" applyProtection="true">
      <alignment horizontal="center" vertical="bottom" textRotation="0" wrapText="false" indent="0" shrinkToFit="false"/>
      <protection locked="true" hidden="false"/>
    </xf>
    <xf numFmtId="168" fontId="20" fillId="2" borderId="19" xfId="21" applyFont="true" applyBorder="true" applyAlignment="true" applyProtection="true">
      <alignment horizontal="center" vertical="bottom" textRotation="0" wrapText="false" indent="0" shrinkToFit="false"/>
      <protection locked="true" hidden="false"/>
    </xf>
    <xf numFmtId="164" fontId="0" fillId="0" borderId="27" xfId="21" applyFont="true" applyBorder="true" applyAlignment="true" applyProtection="true">
      <alignment horizontal="center" vertical="center" textRotation="0" wrapText="true" indent="0" shrinkToFit="false"/>
      <protection locked="true" hidden="false"/>
    </xf>
    <xf numFmtId="169"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true" indent="0" shrinkToFit="false"/>
      <protection locked="true" hidden="false"/>
    </xf>
    <xf numFmtId="166" fontId="0" fillId="0" borderId="0" xfId="21" applyFont="false" applyBorder="true" applyAlignment="true" applyProtection="true">
      <alignment horizontal="center" vertical="center" textRotation="0" wrapText="true" indent="0" shrinkToFit="false"/>
      <protection locked="true" hidden="false"/>
    </xf>
    <xf numFmtId="164" fontId="0" fillId="0" borderId="22" xfId="21" applyFont="true" applyBorder="true" applyAlignment="true" applyProtection="true">
      <alignment horizontal="center" vertical="center" textRotation="0" wrapText="false" indent="0" shrinkToFit="false"/>
      <protection locked="true" hidden="false"/>
    </xf>
    <xf numFmtId="164" fontId="0" fillId="0" borderId="25" xfId="21" applyFont="true" applyBorder="true" applyAlignment="true" applyProtection="true">
      <alignment horizontal="center" vertical="center" textRotation="0" wrapText="false" indent="0" shrinkToFit="false"/>
      <protection locked="true" hidden="false"/>
    </xf>
    <xf numFmtId="164" fontId="0" fillId="4" borderId="23" xfId="21" applyFont="true" applyBorder="true" applyAlignment="true" applyProtection="true">
      <alignment horizontal="left" vertical="center" textRotation="0" wrapText="false" indent="0" shrinkToFit="false"/>
      <protection locked="true" hidden="false"/>
    </xf>
    <xf numFmtId="164" fontId="0" fillId="5" borderId="25" xfId="21" applyFont="true" applyBorder="true" applyAlignment="true" applyProtection="true">
      <alignment horizontal="center" vertical="center" textRotation="0" wrapText="false" indent="0" shrinkToFit="false"/>
      <protection locked="true" hidden="false"/>
    </xf>
    <xf numFmtId="164" fontId="0" fillId="4" borderId="25" xfId="21" applyFont="false" applyBorder="true" applyAlignment="true" applyProtection="true">
      <alignment horizontal="center" vertical="center" textRotation="0" wrapText="false" indent="0" shrinkToFit="false"/>
      <protection locked="true" hidden="false"/>
    </xf>
    <xf numFmtId="164" fontId="0" fillId="5" borderId="25" xfId="21" applyFont="false" applyBorder="true" applyAlignment="true" applyProtection="true">
      <alignment horizontal="center" vertical="center" textRotation="0" wrapText="false" indent="0" shrinkToFit="false"/>
      <protection locked="true" hidden="false"/>
    </xf>
    <xf numFmtId="164" fontId="0" fillId="2" borderId="23" xfId="21" applyFont="true" applyBorder="true" applyAlignment="true" applyProtection="true">
      <alignment horizontal="center" vertical="center" textRotation="0" wrapText="false" indent="0" shrinkToFit="false"/>
      <protection locked="true" hidden="false"/>
    </xf>
    <xf numFmtId="164" fontId="14" fillId="3" borderId="25" xfId="21" applyFont="true" applyBorder="true" applyAlignment="true" applyProtection="true">
      <alignment horizontal="center" vertical="center" textRotation="0" wrapText="false" indent="0" shrinkToFit="false"/>
      <protection locked="true" hidden="false"/>
    </xf>
    <xf numFmtId="166" fontId="14" fillId="3" borderId="25" xfId="21" applyFont="true" applyBorder="true" applyAlignment="true" applyProtection="true">
      <alignment horizontal="center" vertical="center" textRotation="0" wrapText="false" indent="0" shrinkToFit="false"/>
      <protection locked="true" hidden="false"/>
    </xf>
    <xf numFmtId="165" fontId="14" fillId="3" borderId="25" xfId="21" applyFont="true" applyBorder="true" applyAlignment="true" applyProtection="true">
      <alignment horizontal="center" vertical="center" textRotation="0" wrapText="false" indent="0" shrinkToFit="false"/>
      <protection locked="true" hidden="false"/>
    </xf>
    <xf numFmtId="169" fontId="0" fillId="2" borderId="23" xfId="21" applyFont="true" applyBorder="true" applyAlignment="true" applyProtection="true">
      <alignment horizontal="center" vertical="center" textRotation="0" wrapText="fals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9" fontId="20" fillId="2" borderId="10" xfId="21" applyFont="true" applyBorder="true" applyAlignment="true" applyProtection="true">
      <alignment horizontal="center" vertical="bottom" textRotation="0" wrapText="false" indent="0" shrinkToFit="false"/>
      <protection locked="true" hidden="false"/>
    </xf>
    <xf numFmtId="169" fontId="20" fillId="2" borderId="17" xfId="21" applyFont="true" applyBorder="true" applyAlignment="true" applyProtection="true">
      <alignment horizontal="center" vertical="bottom" textRotation="0" wrapText="false" indent="0" shrinkToFit="false"/>
      <protection locked="true" hidden="false"/>
    </xf>
    <xf numFmtId="169" fontId="0" fillId="2" borderId="10"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true" indent="0" shrinkToFit="false"/>
      <protection locked="true" hidden="false"/>
    </xf>
    <xf numFmtId="164" fontId="14" fillId="4" borderId="10" xfId="21" applyFont="true" applyBorder="true" applyAlignment="true" applyProtection="true">
      <alignment horizontal="left" vertical="center" textRotation="0" wrapText="false" indent="0" shrinkToFit="false"/>
      <protection locked="true" hidden="false"/>
    </xf>
    <xf numFmtId="167" fontId="26" fillId="3" borderId="14" xfId="21"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14" fillId="3" borderId="10" xfId="22" applyFont="true" applyBorder="true" applyAlignment="true" applyProtection="true">
      <alignment horizontal="left" vertical="bottom" textRotation="0" wrapText="false" indent="0" shrinkToFit="false"/>
      <protection locked="true" hidden="false"/>
    </xf>
    <xf numFmtId="172" fontId="0" fillId="2" borderId="0" xfId="21" applyFont="true" applyBorder="true" applyAlignment="true" applyProtection="true">
      <alignment horizontal="center" vertical="center" textRotation="0" wrapText="false" indent="0" shrinkToFit="false"/>
      <protection locked="true" hidden="false"/>
    </xf>
    <xf numFmtId="167" fontId="26" fillId="3" borderId="15" xfId="21"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7" fontId="26" fillId="3" borderId="14" xfId="0" applyFont="true" applyBorder="true" applyAlignment="true" applyProtection="true">
      <alignment horizontal="center" vertical="center" textRotation="0" wrapText="false" indent="0" shrinkToFit="false"/>
      <protection locked="true" hidden="false"/>
    </xf>
    <xf numFmtId="166" fontId="0" fillId="2" borderId="10" xfId="21" applyFont="true" applyBorder="true" applyAlignment="true" applyProtection="true">
      <alignment horizontal="center" vertical="center" textRotation="0" wrapText="tru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false" indent="0" shrinkToFit="false"/>
      <protection locked="true" hidden="false"/>
    </xf>
    <xf numFmtId="167" fontId="20" fillId="5" borderId="11" xfId="21" applyFont="true" applyBorder="true" applyAlignment="true" applyProtection="true">
      <alignment horizontal="center" vertical="bottom" textRotation="0" wrapText="false" indent="0" shrinkToFit="false"/>
      <protection locked="true" hidden="false"/>
    </xf>
    <xf numFmtId="167" fontId="20" fillId="5" borderId="18" xfId="21" applyFont="true" applyBorder="true" applyAlignment="true" applyProtection="true">
      <alignment horizontal="center" vertical="bottom" textRotation="0" wrapText="false" indent="0" shrinkToFit="false"/>
      <protection locked="true" hidden="false"/>
    </xf>
    <xf numFmtId="164" fontId="0" fillId="0" borderId="28" xfId="21" applyFont="true" applyBorder="true" applyAlignment="true" applyProtection="true">
      <alignment horizontal="center" vertical="center" textRotation="0" wrapText="true" indent="0" shrinkToFit="false"/>
      <protection locked="true" hidden="false"/>
    </xf>
    <xf numFmtId="164" fontId="0" fillId="5" borderId="11" xfId="21" applyFont="true" applyBorder="true" applyAlignment="true" applyProtection="true">
      <alignment horizontal="center" vertical="center" textRotation="0" wrapText="false" indent="0" shrinkToFit="false"/>
      <protection locked="true" hidden="false"/>
    </xf>
    <xf numFmtId="164" fontId="14" fillId="3" borderId="28" xfId="21" applyFont="true" applyBorder="true" applyAlignment="true" applyProtection="true">
      <alignment horizontal="center" vertical="center" textRotation="0" wrapText="false" indent="0" shrinkToFit="false"/>
      <protection locked="true" hidden="false"/>
    </xf>
    <xf numFmtId="167" fontId="25" fillId="3" borderId="12" xfId="21" applyFont="true" applyBorder="true" applyAlignment="true" applyProtection="true">
      <alignment horizontal="center" vertical="bottom" textRotation="0" wrapText="false" indent="0" shrinkToFit="false"/>
      <protection locked="true" hidden="false"/>
    </xf>
    <xf numFmtId="167" fontId="25" fillId="3" borderId="19" xfId="21"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2" borderId="10" xfId="21" applyFont="true" applyBorder="true" applyAlignment="true" applyProtection="true">
      <alignment horizontal="left" vertical="center" textRotation="0" wrapText="false" indent="0" shrinkToFit="false"/>
      <protection locked="true" hidden="false"/>
    </xf>
    <xf numFmtId="164" fontId="14" fillId="4" borderId="23" xfId="21" applyFont="true" applyBorder="true" applyAlignment="true" applyProtection="true">
      <alignment horizontal="left" vertical="center" textRotation="0" wrapText="false" indent="0" shrinkToFit="false"/>
      <protection locked="true" hidden="false"/>
    </xf>
    <xf numFmtId="166" fontId="0" fillId="2" borderId="23" xfId="21" applyFont="fals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30" xfId="23" applyFont="true" applyBorder="true" applyAlignment="true" applyProtection="true">
      <alignment horizontal="center" vertical="bottom" textRotation="0" wrapText="true" indent="0" shrinkToFit="false"/>
      <protection locked="true" hidden="false"/>
    </xf>
    <xf numFmtId="164" fontId="8" fillId="0" borderId="29" xfId="21" applyFont="true" applyBorder="true" applyAlignment="true" applyProtection="true">
      <alignment horizontal="center" vertical="bottom" textRotation="0" wrapText="true" indent="0" shrinkToFit="false"/>
      <protection locked="true" hidden="false"/>
    </xf>
    <xf numFmtId="164" fontId="8" fillId="0" borderId="31" xfId="21" applyFont="true" applyBorder="true" applyAlignment="true" applyProtection="true">
      <alignment horizontal="center" vertical="bottom" textRotation="0" wrapText="true" indent="0" shrinkToFit="false"/>
      <protection locked="true" hidden="false"/>
    </xf>
    <xf numFmtId="164" fontId="8" fillId="0" borderId="32" xfId="21" applyFont="true" applyBorder="true" applyAlignment="true" applyProtection="true">
      <alignment horizontal="center" vertical="bottom" textRotation="0" wrapText="true" indent="0" shrinkToFit="false"/>
      <protection locked="true" hidden="false"/>
    </xf>
    <xf numFmtId="164" fontId="8" fillId="2" borderId="29" xfId="21" applyFont="true" applyBorder="true" applyAlignment="true" applyProtection="true">
      <alignment horizontal="center" vertical="bottom" textRotation="0" wrapText="true" indent="0" shrinkToFit="false"/>
      <protection locked="true" hidden="false"/>
    </xf>
    <xf numFmtId="164" fontId="8" fillId="2" borderId="32" xfId="21" applyFont="true" applyBorder="true" applyAlignment="true" applyProtection="true">
      <alignment horizontal="center" vertical="bottom" textRotation="0" wrapText="true" indent="0" shrinkToFit="false"/>
      <protection locked="true" hidden="false"/>
    </xf>
    <xf numFmtId="164" fontId="8" fillId="2" borderId="31" xfId="21" applyFont="true" applyBorder="true" applyAlignment="true" applyProtection="true">
      <alignment horizontal="center" vertical="bottom" textRotation="0" wrapText="true" indent="0" shrinkToFit="false"/>
      <protection locked="true" hidden="false"/>
    </xf>
    <xf numFmtId="164" fontId="8" fillId="2" borderId="29" xfId="21" applyFont="true" applyBorder="true" applyAlignment="true" applyProtection="true">
      <alignment horizontal="center" vertical="bottom" textRotation="0" wrapText="true" indent="0" shrinkToFit="false"/>
      <protection locked="true" hidden="false"/>
    </xf>
    <xf numFmtId="166" fontId="8" fillId="2" borderId="21" xfId="21" applyFont="true" applyBorder="true" applyAlignment="true" applyProtection="true">
      <alignment horizontal="center" vertical="bottom" textRotation="0" wrapText="true" indent="0" shrinkToFit="false"/>
      <protection locked="true" hidden="false"/>
    </xf>
    <xf numFmtId="164" fontId="8" fillId="0" borderId="32" xfId="21" applyFont="true" applyBorder="true" applyAlignment="true" applyProtection="true">
      <alignment horizontal="center" vertical="bottom" textRotation="0" wrapText="true" indent="0" shrinkToFit="false"/>
      <protection locked="true" hidden="false"/>
    </xf>
    <xf numFmtId="164" fontId="8" fillId="2" borderId="33" xfId="21" applyFont="true" applyBorder="true" applyAlignment="true" applyProtection="true">
      <alignment horizontal="center" vertical="bottom" textRotation="0" wrapText="true" indent="0" shrinkToFit="false"/>
      <protection locked="true" hidden="false"/>
    </xf>
    <xf numFmtId="164" fontId="8" fillId="3" borderId="34" xfId="21"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4" borderId="23" xfId="21" applyFont="true" applyBorder="true" applyAlignment="true" applyProtection="true">
      <alignment horizontal="left" vertical="center" textRotation="0" wrapText="false" indent="0" shrinkToFit="false"/>
      <protection locked="true" hidden="false"/>
    </xf>
    <xf numFmtId="164" fontId="0" fillId="4" borderId="25" xfId="21" applyFont="true" applyBorder="true" applyAlignment="true" applyProtection="true">
      <alignment horizontal="center" vertical="center" textRotation="0" wrapText="false" indent="0" shrinkToFit="false"/>
      <protection locked="true" hidden="false"/>
    </xf>
    <xf numFmtId="164" fontId="0" fillId="2" borderId="23" xfId="21" applyFont="false" applyBorder="true" applyAlignment="true" applyProtection="true">
      <alignment horizontal="center" vertical="center" textRotation="0" wrapText="false" indent="0" shrinkToFit="false"/>
      <protection locked="true" hidden="false"/>
    </xf>
    <xf numFmtId="164" fontId="14" fillId="5" borderId="25" xfId="21" applyFont="true" applyBorder="true" applyAlignment="true" applyProtection="true">
      <alignment horizontal="center" vertical="center" textRotation="0" wrapText="false" indent="0" shrinkToFit="false"/>
      <protection locked="true" hidden="false"/>
    </xf>
    <xf numFmtId="164" fontId="14" fillId="0" borderId="25" xfId="21" applyFont="true" applyBorder="true" applyAlignment="true" applyProtection="true">
      <alignment horizontal="center" vertical="center" textRotation="0" wrapText="false" indent="0" shrinkToFit="false"/>
      <protection locked="true" hidden="false"/>
    </xf>
    <xf numFmtId="164" fontId="14" fillId="3" borderId="25" xfId="21" applyFont="true" applyBorder="true" applyAlignment="true" applyProtection="true">
      <alignment horizontal="center" vertical="center" textRotation="0" wrapText="false" indent="0" shrinkToFit="false"/>
      <protection locked="true" hidden="false"/>
    </xf>
    <xf numFmtId="164" fontId="0" fillId="2" borderId="28" xfId="21" applyFont="true" applyBorder="true" applyAlignment="true" applyProtection="true">
      <alignment horizontal="center" vertical="center" textRotation="0" wrapText="true" indent="0" shrinkToFit="false"/>
      <protection locked="true" hidden="false"/>
    </xf>
    <xf numFmtId="173" fontId="0" fillId="0" borderId="23" xfId="21" applyFont="true" applyBorder="true" applyAlignment="true" applyProtection="true">
      <alignment horizontal="center" vertical="center" textRotation="0" wrapText="false" indent="0" shrinkToFit="false"/>
      <protection locked="true" hidden="false"/>
    </xf>
    <xf numFmtId="164" fontId="19" fillId="3" borderId="35" xfId="21" applyFont="true" applyBorder="true" applyAlignment="true" applyProtection="true">
      <alignment horizontal="center" vertical="center" textRotation="0" wrapText="false" indent="0" shrinkToFit="false"/>
      <protection locked="true" hidden="false"/>
    </xf>
    <xf numFmtId="168" fontId="0" fillId="3" borderId="10" xfId="21" applyFont="true" applyBorder="true" applyAlignment="true" applyProtection="true">
      <alignment horizontal="left" vertical="center" textRotation="0" wrapText="false" indent="0" shrinkToFit="false"/>
      <protection locked="true" hidden="false"/>
    </xf>
    <xf numFmtId="167" fontId="20" fillId="3" borderId="0" xfId="21" applyFont="true" applyBorder="true" applyAlignment="true" applyProtection="true">
      <alignment horizontal="center" vertical="bottom" textRotation="0" wrapText="false" indent="0" shrinkToFit="false"/>
      <protection locked="true" hidden="false"/>
    </xf>
    <xf numFmtId="173" fontId="20" fillId="2" borderId="10" xfId="21"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7" fillId="2" borderId="11" xfId="21" applyFont="true" applyBorder="true" applyAlignment="true" applyProtection="true">
      <alignment horizontal="center" vertical="center" textRotation="0" wrapText="false" indent="0" shrinkToFit="false"/>
      <protection locked="true" hidden="false"/>
    </xf>
    <xf numFmtId="164" fontId="27" fillId="2" borderId="0" xfId="21" applyFont="true" applyBorder="true" applyAlignment="true" applyProtection="true">
      <alignment horizontal="center" vertical="center" textRotation="0" wrapText="false" indent="0" shrinkToFit="false"/>
      <protection locked="true" hidden="false"/>
    </xf>
    <xf numFmtId="164" fontId="27" fillId="5" borderId="0" xfId="21" applyFont="true" applyBorder="true" applyAlignment="true" applyProtection="true">
      <alignment horizontal="center" vertical="center" textRotation="0" wrapText="false" indent="0" shrinkToFit="false"/>
      <protection locked="true" hidden="false"/>
    </xf>
    <xf numFmtId="164" fontId="27" fillId="2" borderId="10" xfId="21" applyFont="true" applyBorder="true" applyAlignment="true" applyProtection="true">
      <alignment horizontal="center" vertical="center"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0" xfId="20"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19" fillId="3" borderId="36" xfId="21"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mbination Ratings" xfId="21"/>
    <cellStyle name="Normal_MASTER" xfId="22"/>
    <cellStyle name="Normal_SCCR Tabl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56"/>
    <col collapsed="false" customWidth="true" hidden="false" outlineLevel="0" max="3" min="3" style="1" width="10.56"/>
    <col collapsed="false" customWidth="true" hidden="false" outlineLevel="0" max="4" min="4" style="1" width="11.28"/>
    <col collapsed="false" customWidth="false" hidden="false" outlineLevel="0" max="257" min="5" style="1" width="9.14"/>
  </cols>
  <sheetData>
    <row r="1" customFormat="false" ht="12.75" hidden="false" customHeight="false" outlineLevel="0" collapsed="false">
      <c r="A1" s="2"/>
      <c r="R1" s="3"/>
      <c r="S1" s="4"/>
    </row>
    <row r="2" customFormat="false" ht="20.25" hidden="false" customHeight="false" outlineLevel="0" collapsed="false">
      <c r="A2" s="5" t="s">
        <v>0</v>
      </c>
      <c r="B2" s="5"/>
      <c r="C2" s="5"/>
      <c r="D2" s="5"/>
      <c r="E2" s="5"/>
      <c r="F2" s="5"/>
      <c r="G2" s="5"/>
      <c r="H2" s="5"/>
      <c r="I2" s="5"/>
      <c r="J2" s="5"/>
      <c r="K2" s="5"/>
      <c r="L2" s="5"/>
      <c r="M2" s="5"/>
      <c r="N2" s="5"/>
      <c r="O2" s="5"/>
      <c r="P2" s="5"/>
      <c r="Q2" s="5"/>
      <c r="R2" s="5"/>
      <c r="S2" s="6"/>
      <c r="T2" s="6"/>
      <c r="U2" s="6"/>
    </row>
    <row r="3" customFormat="false" ht="18" hidden="false" customHeight="false" outlineLevel="0" collapsed="false">
      <c r="A3" s="7" t="s">
        <v>1</v>
      </c>
      <c r="B3" s="8"/>
      <c r="C3" s="8"/>
      <c r="D3" s="8"/>
      <c r="E3" s="8"/>
      <c r="F3" s="8"/>
      <c r="G3" s="8"/>
      <c r="H3" s="8"/>
      <c r="I3" s="8"/>
      <c r="J3" s="8"/>
      <c r="K3" s="8"/>
      <c r="L3" s="8"/>
      <c r="M3" s="8"/>
      <c r="N3" s="8"/>
      <c r="O3" s="8"/>
      <c r="P3" s="8"/>
      <c r="Q3" s="8"/>
      <c r="R3" s="8"/>
      <c r="S3" s="6"/>
      <c r="T3" s="6"/>
      <c r="U3" s="6"/>
    </row>
    <row r="4" customFormat="false" ht="18" hidden="false" customHeight="false" outlineLevel="0" collapsed="false">
      <c r="A4" s="7" t="s">
        <v>2</v>
      </c>
      <c r="B4" s="8"/>
      <c r="C4" s="8"/>
      <c r="D4" s="8"/>
      <c r="E4" s="8"/>
      <c r="F4" s="8"/>
      <c r="G4" s="8"/>
      <c r="H4" s="8"/>
      <c r="I4" s="8"/>
      <c r="J4" s="8"/>
      <c r="K4" s="8"/>
      <c r="L4" s="8"/>
      <c r="M4" s="8"/>
      <c r="N4" s="8"/>
      <c r="O4" s="8"/>
      <c r="P4" s="8"/>
      <c r="Q4" s="8"/>
      <c r="R4" s="8"/>
      <c r="S4" s="6"/>
      <c r="T4" s="6"/>
      <c r="U4" s="6"/>
    </row>
    <row r="5" customFormat="false" ht="18" hidden="false" customHeight="false" outlineLevel="0" collapsed="false">
      <c r="A5" s="7" t="s">
        <v>3</v>
      </c>
      <c r="B5" s="8"/>
      <c r="C5" s="8"/>
      <c r="D5" s="8"/>
      <c r="E5" s="8"/>
      <c r="F5" s="8"/>
      <c r="G5" s="8"/>
      <c r="H5" s="8"/>
      <c r="I5" s="8"/>
      <c r="J5" s="8"/>
      <c r="K5" s="8"/>
      <c r="L5" s="8"/>
      <c r="M5" s="8"/>
      <c r="N5" s="8"/>
      <c r="O5" s="8"/>
      <c r="P5" s="8"/>
      <c r="Q5" s="8"/>
      <c r="R5" s="8"/>
      <c r="S5" s="6"/>
      <c r="T5" s="6"/>
      <c r="U5" s="6"/>
    </row>
    <row r="6" customFormat="false" ht="18" hidden="false" customHeight="false" outlineLevel="0" collapsed="false">
      <c r="A6" s="7"/>
      <c r="B6" s="8"/>
      <c r="C6" s="8"/>
      <c r="D6" s="8"/>
      <c r="E6" s="8"/>
      <c r="F6" s="8"/>
      <c r="G6" s="8"/>
      <c r="H6" s="8"/>
      <c r="I6" s="8"/>
      <c r="J6" s="8"/>
      <c r="K6" s="8"/>
      <c r="L6" s="8"/>
      <c r="M6" s="8"/>
      <c r="N6" s="8"/>
      <c r="O6" s="8"/>
      <c r="P6" s="8"/>
      <c r="Q6" s="8"/>
      <c r="R6" s="8"/>
      <c r="S6" s="6"/>
      <c r="T6" s="6"/>
      <c r="U6" s="6"/>
    </row>
    <row r="7" customFormat="false" ht="18" hidden="false" customHeight="false" outlineLevel="0" collapsed="false">
      <c r="A7" s="9" t="s">
        <v>4</v>
      </c>
      <c r="B7" s="8"/>
      <c r="C7" s="8"/>
      <c r="D7" s="8"/>
      <c r="E7" s="8"/>
      <c r="F7" s="8"/>
      <c r="G7" s="8"/>
      <c r="H7" s="8"/>
      <c r="I7" s="8"/>
      <c r="J7" s="8"/>
      <c r="K7" s="8"/>
      <c r="L7" s="8"/>
      <c r="M7" s="8"/>
      <c r="N7" s="8"/>
      <c r="O7" s="8"/>
      <c r="P7" s="8"/>
      <c r="Q7" s="8"/>
      <c r="R7" s="8"/>
      <c r="S7" s="6"/>
      <c r="T7" s="6"/>
      <c r="U7" s="6"/>
    </row>
    <row r="8" customFormat="false" ht="18" hidden="false" customHeight="false" outlineLevel="0" collapsed="false">
      <c r="A8" s="10" t="n">
        <v>1</v>
      </c>
      <c r="B8" s="11" t="s">
        <v>5</v>
      </c>
      <c r="C8" s="8"/>
      <c r="D8" s="8"/>
      <c r="E8" s="8"/>
      <c r="F8" s="8"/>
      <c r="G8" s="8"/>
      <c r="H8" s="8"/>
      <c r="I8" s="8"/>
      <c r="J8" s="8"/>
      <c r="K8" s="8"/>
      <c r="L8" s="8"/>
      <c r="M8" s="8"/>
      <c r="N8" s="8"/>
      <c r="O8" s="8"/>
      <c r="P8" s="8"/>
      <c r="Q8" s="8"/>
      <c r="R8" s="8"/>
      <c r="S8" s="6"/>
      <c r="T8" s="6"/>
      <c r="U8" s="6"/>
    </row>
    <row r="9" customFormat="false" ht="15" hidden="false" customHeight="true" outlineLevel="0" collapsed="false">
      <c r="C9" s="12" t="s">
        <v>6</v>
      </c>
      <c r="D9" s="13"/>
      <c r="E9" s="13"/>
      <c r="F9" s="13"/>
      <c r="G9" s="13"/>
      <c r="H9" s="13"/>
      <c r="I9" s="13"/>
      <c r="J9" s="13"/>
      <c r="K9" s="13"/>
      <c r="L9" s="13"/>
      <c r="M9" s="13"/>
      <c r="N9" s="13"/>
      <c r="O9" s="13"/>
      <c r="P9" s="13"/>
      <c r="Q9" s="13"/>
      <c r="R9" s="13"/>
      <c r="S9" s="13"/>
      <c r="T9" s="13"/>
      <c r="U9" s="13"/>
      <c r="V9" s="14"/>
    </row>
    <row r="10" customFormat="false" ht="15" hidden="false" customHeight="true" outlineLevel="0" collapsed="false">
      <c r="A10" s="15" t="n">
        <v>2</v>
      </c>
      <c r="B10" s="12" t="s">
        <v>7</v>
      </c>
      <c r="C10" s="12"/>
      <c r="D10" s="12"/>
      <c r="E10" s="12"/>
      <c r="F10" s="12"/>
      <c r="G10" s="12"/>
      <c r="H10" s="12"/>
      <c r="I10" s="12"/>
      <c r="J10" s="12"/>
      <c r="K10" s="12"/>
      <c r="L10" s="12"/>
      <c r="M10" s="12"/>
      <c r="N10" s="12"/>
      <c r="O10" s="12"/>
      <c r="P10" s="12"/>
      <c r="Q10" s="12"/>
      <c r="R10" s="12"/>
      <c r="S10" s="12"/>
      <c r="T10" s="12"/>
      <c r="U10" s="12"/>
      <c r="V10" s="12"/>
    </row>
    <row r="11" customFormat="false" ht="15" hidden="false" customHeight="true" outlineLevel="0" collapsed="false">
      <c r="A11" s="15"/>
      <c r="B11" s="12"/>
      <c r="C11" s="12" t="s">
        <v>8</v>
      </c>
      <c r="D11" s="12"/>
      <c r="E11" s="12"/>
      <c r="F11" s="12"/>
      <c r="G11" s="12"/>
      <c r="H11" s="12"/>
      <c r="I11" s="12"/>
      <c r="J11" s="12"/>
      <c r="K11" s="12"/>
      <c r="L11" s="12"/>
      <c r="M11" s="12"/>
      <c r="N11" s="12"/>
      <c r="O11" s="12"/>
      <c r="P11" s="12"/>
      <c r="Q11" s="12"/>
      <c r="R11" s="12"/>
      <c r="S11" s="12"/>
      <c r="T11" s="12"/>
      <c r="U11" s="12"/>
      <c r="V11" s="12"/>
    </row>
    <row r="12" customFormat="false" ht="15" hidden="false" customHeight="true" outlineLevel="0" collapsed="false">
      <c r="A12" s="15" t="n">
        <v>3</v>
      </c>
      <c r="B12" s="16" t="s">
        <v>9</v>
      </c>
      <c r="C12" s="16"/>
      <c r="D12" s="16"/>
      <c r="E12" s="16"/>
      <c r="F12" s="16"/>
      <c r="G12" s="16"/>
      <c r="H12" s="16"/>
      <c r="I12" s="16"/>
      <c r="J12" s="16"/>
      <c r="K12" s="16"/>
      <c r="L12" s="16"/>
      <c r="M12" s="16"/>
      <c r="N12" s="16"/>
      <c r="O12" s="16"/>
      <c r="P12" s="16"/>
      <c r="Q12" s="16"/>
      <c r="R12" s="16"/>
      <c r="S12" s="16"/>
      <c r="T12" s="16"/>
      <c r="U12" s="16"/>
      <c r="V12" s="16"/>
    </row>
    <row r="13" customFormat="false" ht="15" hidden="false" customHeight="true" outlineLevel="0" collapsed="false">
      <c r="A13" s="15" t="n">
        <v>4</v>
      </c>
      <c r="B13" s="17" t="s">
        <v>10</v>
      </c>
      <c r="C13" s="17"/>
      <c r="D13" s="17"/>
      <c r="E13" s="17"/>
      <c r="F13" s="17"/>
      <c r="G13" s="17"/>
      <c r="H13" s="17"/>
      <c r="I13" s="17"/>
      <c r="J13" s="17"/>
      <c r="K13" s="17"/>
      <c r="L13" s="17"/>
      <c r="M13" s="17"/>
      <c r="N13" s="17"/>
      <c r="O13" s="17"/>
      <c r="P13" s="17"/>
      <c r="Q13" s="17"/>
      <c r="R13" s="17"/>
      <c r="S13" s="17"/>
      <c r="T13" s="17"/>
      <c r="U13" s="17"/>
      <c r="V13" s="17"/>
    </row>
    <row r="14" customFormat="false" ht="15" hidden="false" customHeight="false" outlineLevel="0" collapsed="false">
      <c r="A14" s="15"/>
      <c r="B14" s="13"/>
      <c r="C14" s="12" t="s">
        <v>11</v>
      </c>
      <c r="D14" s="13"/>
      <c r="E14" s="13"/>
      <c r="F14" s="13"/>
      <c r="G14" s="13"/>
      <c r="H14" s="13"/>
      <c r="I14" s="13"/>
      <c r="J14" s="13"/>
      <c r="K14" s="13"/>
      <c r="L14" s="13"/>
      <c r="M14" s="13"/>
      <c r="N14" s="13"/>
      <c r="O14" s="13"/>
      <c r="P14" s="13"/>
      <c r="Q14" s="13"/>
      <c r="R14" s="13"/>
      <c r="S14" s="13"/>
      <c r="T14" s="13"/>
      <c r="U14" s="13"/>
      <c r="V14" s="13"/>
    </row>
    <row r="15" customFormat="false" ht="15" hidden="false" customHeight="true" outlineLevel="0" collapsed="false">
      <c r="A15" s="15" t="n">
        <v>5</v>
      </c>
      <c r="B15" s="18" t="s">
        <v>12</v>
      </c>
      <c r="C15" s="18"/>
      <c r="D15" s="18"/>
      <c r="E15" s="18"/>
      <c r="F15" s="18"/>
      <c r="G15" s="18"/>
      <c r="H15" s="18"/>
      <c r="I15" s="18"/>
      <c r="J15" s="18"/>
      <c r="K15" s="18"/>
      <c r="L15" s="18"/>
      <c r="M15" s="18"/>
      <c r="N15" s="18"/>
      <c r="O15" s="18"/>
      <c r="P15" s="18"/>
      <c r="Q15" s="18"/>
      <c r="R15" s="18"/>
      <c r="S15" s="18"/>
      <c r="T15" s="18"/>
      <c r="U15" s="18"/>
      <c r="V15" s="18"/>
    </row>
    <row r="16" customFormat="false" ht="15" hidden="false" customHeight="true" outlineLevel="0" collapsed="false">
      <c r="A16" s="15"/>
      <c r="B16" s="18"/>
      <c r="C16" s="18" t="s">
        <v>13</v>
      </c>
      <c r="D16" s="18"/>
      <c r="E16" s="18"/>
      <c r="F16" s="18"/>
      <c r="G16" s="18"/>
      <c r="H16" s="18"/>
      <c r="I16" s="18"/>
      <c r="J16" s="18"/>
      <c r="K16" s="18"/>
      <c r="L16" s="18"/>
      <c r="M16" s="18"/>
      <c r="N16" s="18"/>
      <c r="O16" s="18"/>
      <c r="P16" s="18"/>
      <c r="Q16" s="18"/>
      <c r="R16" s="18"/>
      <c r="S16" s="18"/>
      <c r="T16" s="18"/>
      <c r="U16" s="18"/>
      <c r="V16" s="18"/>
    </row>
    <row r="17" customFormat="false" ht="15" hidden="false" customHeight="true" outlineLevel="0" collapsed="false">
      <c r="A17" s="15" t="n">
        <v>6</v>
      </c>
      <c r="B17" s="17" t="s">
        <v>14</v>
      </c>
      <c r="C17" s="17"/>
      <c r="D17" s="17"/>
      <c r="E17" s="17"/>
      <c r="F17" s="17"/>
      <c r="G17" s="17"/>
      <c r="H17" s="17"/>
      <c r="I17" s="17"/>
      <c r="J17" s="17"/>
      <c r="K17" s="17"/>
      <c r="L17" s="17"/>
      <c r="M17" s="17"/>
      <c r="N17" s="17"/>
      <c r="O17" s="17"/>
      <c r="P17" s="17"/>
      <c r="Q17" s="17"/>
      <c r="R17" s="17"/>
      <c r="S17" s="17"/>
      <c r="T17" s="17"/>
      <c r="U17" s="17"/>
      <c r="V17" s="17"/>
    </row>
    <row r="18" customFormat="false" ht="15" hidden="false" customHeight="true" outlineLevel="0" collapsed="false">
      <c r="A18" s="15" t="n">
        <v>7</v>
      </c>
      <c r="B18" s="16" t="s">
        <v>15</v>
      </c>
      <c r="C18" s="16"/>
      <c r="D18" s="16"/>
      <c r="E18" s="16"/>
      <c r="F18" s="16"/>
      <c r="G18" s="16"/>
      <c r="H18" s="16"/>
      <c r="I18" s="16"/>
      <c r="J18" s="16"/>
      <c r="K18" s="16"/>
      <c r="L18" s="16"/>
      <c r="M18" s="16"/>
      <c r="N18" s="16"/>
      <c r="O18" s="16"/>
      <c r="P18" s="16"/>
      <c r="Q18" s="16"/>
      <c r="R18" s="16"/>
      <c r="S18" s="16"/>
      <c r="T18" s="16"/>
      <c r="U18" s="16"/>
      <c r="V18" s="16"/>
      <c r="W18" s="16"/>
    </row>
    <row r="19" customFormat="false" ht="15" hidden="false" customHeight="false" outlineLevel="0" collapsed="false">
      <c r="A19" s="15" t="n">
        <v>8</v>
      </c>
      <c r="B19" s="19" t="s">
        <v>16</v>
      </c>
    </row>
    <row r="20" customFormat="false" ht="15" hidden="false" customHeight="false" outlineLevel="0" collapsed="false">
      <c r="A20" s="15" t="n">
        <v>9</v>
      </c>
      <c r="B20" s="19" t="s">
        <v>17</v>
      </c>
    </row>
    <row r="21" customFormat="false" ht="15" hidden="false" customHeight="false" outlineLevel="0" collapsed="false">
      <c r="A21" s="15"/>
      <c r="B21" s="14"/>
    </row>
    <row r="23" customFormat="false" ht="12.75" hidden="false" customHeight="false" outlineLevel="0" collapsed="false">
      <c r="A23" s="20" t="s">
        <v>18</v>
      </c>
      <c r="B23" s="20"/>
      <c r="C23" s="20"/>
      <c r="D23" s="20"/>
    </row>
    <row r="24" customFormat="false" ht="41.25" hidden="false" customHeight="true" outlineLevel="0" collapsed="false">
      <c r="A24" s="21" t="s">
        <v>19</v>
      </c>
      <c r="B24" s="21"/>
      <c r="C24" s="21"/>
      <c r="D24" s="21"/>
    </row>
    <row r="25" customFormat="false" ht="12.75" hidden="false" customHeight="false" outlineLevel="0" collapsed="false">
      <c r="A25" s="20" t="s">
        <v>20</v>
      </c>
      <c r="B25" s="20"/>
      <c r="C25" s="20" t="s">
        <v>21</v>
      </c>
      <c r="D25" s="20"/>
    </row>
    <row r="26" customFormat="false" ht="12.75" hidden="false" customHeight="false" outlineLevel="0" collapsed="false">
      <c r="A26" s="22" t="s">
        <v>22</v>
      </c>
      <c r="B26" s="22"/>
      <c r="C26" s="22" t="s">
        <v>23</v>
      </c>
      <c r="D26" s="22"/>
    </row>
    <row r="27" customFormat="false" ht="12.75" hidden="false" customHeight="false" outlineLevel="0" collapsed="false">
      <c r="A27" s="22" t="s">
        <v>24</v>
      </c>
      <c r="B27" s="22"/>
      <c r="C27" s="22" t="s">
        <v>25</v>
      </c>
      <c r="D27" s="22"/>
      <c r="F27" s="23"/>
    </row>
    <row r="28" customFormat="false" ht="12.75" hidden="false" customHeight="false" outlineLevel="0" collapsed="false">
      <c r="A28" s="22" t="s">
        <v>26</v>
      </c>
      <c r="B28" s="22"/>
      <c r="C28" s="22" t="s">
        <v>27</v>
      </c>
      <c r="D28" s="22"/>
    </row>
    <row r="29" customFormat="false" ht="12.75" hidden="false" customHeight="false" outlineLevel="0" collapsed="false">
      <c r="A29" s="22" t="s">
        <v>28</v>
      </c>
      <c r="B29" s="22"/>
      <c r="C29" s="22" t="s">
        <v>29</v>
      </c>
      <c r="D29" s="22"/>
    </row>
    <row r="30" customFormat="false" ht="12.75" hidden="false" customHeight="false" outlineLevel="0" collapsed="false">
      <c r="A30" s="22" t="s">
        <v>30</v>
      </c>
      <c r="B30" s="22"/>
      <c r="C30" s="22" t="s">
        <v>31</v>
      </c>
      <c r="D30" s="22"/>
    </row>
    <row r="31" customFormat="false" ht="12.75" hidden="false" customHeight="false" outlineLevel="0" collapsed="false">
      <c r="A31" s="22" t="s">
        <v>32</v>
      </c>
      <c r="B31" s="22"/>
      <c r="C31" s="22" t="s">
        <v>33</v>
      </c>
      <c r="D31" s="22"/>
    </row>
    <row r="32" customFormat="false" ht="12.75" hidden="false" customHeight="false" outlineLevel="0" collapsed="false">
      <c r="A32" s="22" t="s">
        <v>34</v>
      </c>
      <c r="B32" s="22"/>
      <c r="C32" s="22" t="s">
        <v>35</v>
      </c>
      <c r="D32" s="22"/>
    </row>
    <row r="33" customFormat="false" ht="12.75" hidden="false" customHeight="false" outlineLevel="0" collapsed="false">
      <c r="A33" s="22" t="s">
        <v>36</v>
      </c>
      <c r="B33" s="22"/>
      <c r="C33" s="22" t="s">
        <v>37</v>
      </c>
      <c r="D33" s="22"/>
    </row>
    <row r="34" customFormat="false" ht="12.75" hidden="false" customHeight="false" outlineLevel="0" collapsed="false">
      <c r="A34" s="22" t="s">
        <v>38</v>
      </c>
      <c r="B34" s="22"/>
      <c r="C34" s="22" t="s">
        <v>39</v>
      </c>
      <c r="D34" s="22"/>
    </row>
    <row r="35" customFormat="false" ht="12.75" hidden="false" customHeight="false" outlineLevel="0" collapsed="false">
      <c r="A35" s="22" t="s">
        <v>40</v>
      </c>
      <c r="B35" s="22"/>
      <c r="C35" s="22" t="s">
        <v>41</v>
      </c>
      <c r="D35" s="22"/>
    </row>
    <row r="36" customFormat="false" ht="12.75" hidden="false" customHeight="false" outlineLevel="0" collapsed="false">
      <c r="A36" s="22" t="s">
        <v>42</v>
      </c>
      <c r="B36" s="22"/>
      <c r="C36" s="22" t="s">
        <v>43</v>
      </c>
      <c r="D36" s="22"/>
    </row>
    <row r="37" customFormat="false" ht="12.75" hidden="false" customHeight="false" outlineLevel="0" collapsed="false">
      <c r="A37" s="24" t="s">
        <v>44</v>
      </c>
      <c r="B37" s="24"/>
      <c r="C37" s="24" t="s">
        <v>45</v>
      </c>
      <c r="D37" s="24"/>
    </row>
    <row r="38" customFormat="false" ht="12.75" hidden="false" customHeight="false" outlineLevel="0" collapsed="false">
      <c r="A38" s="24" t="s">
        <v>46</v>
      </c>
      <c r="B38" s="24"/>
      <c r="C38" s="24" t="s">
        <v>47</v>
      </c>
      <c r="D38" s="24"/>
    </row>
    <row r="39" customFormat="false" ht="12.75" hidden="false" customHeight="false" outlineLevel="0" collapsed="false">
      <c r="A39" s="24" t="s">
        <v>48</v>
      </c>
      <c r="B39" s="24"/>
      <c r="C39" s="24" t="s">
        <v>49</v>
      </c>
      <c r="D39" s="24"/>
    </row>
    <row r="40" customFormat="false" ht="12.75" hidden="false" customHeight="false" outlineLevel="0" collapsed="false">
      <c r="A40" s="24" t="s">
        <v>50</v>
      </c>
      <c r="B40" s="24"/>
      <c r="C40" s="24" t="s">
        <v>51</v>
      </c>
      <c r="D40" s="24"/>
    </row>
    <row r="41" customFormat="false" ht="12.75" hidden="false" customHeight="false" outlineLevel="0" collapsed="false">
      <c r="A41" s="24" t="s">
        <v>52</v>
      </c>
      <c r="B41" s="24"/>
      <c r="C41" s="24" t="s">
        <v>53</v>
      </c>
      <c r="D41" s="24"/>
    </row>
    <row r="42" customFormat="false" ht="12.75" hidden="false" customHeight="false" outlineLevel="0" collapsed="false">
      <c r="A42" s="24" t="s">
        <v>54</v>
      </c>
      <c r="B42" s="24"/>
      <c r="C42" s="24" t="s">
        <v>55</v>
      </c>
      <c r="D42" s="24"/>
    </row>
    <row r="43" customFormat="false" ht="12.75" hidden="false" customHeight="false" outlineLevel="0" collapsed="false">
      <c r="A43" s="24" t="s">
        <v>56</v>
      </c>
      <c r="B43" s="24"/>
      <c r="C43" s="24" t="s">
        <v>57</v>
      </c>
      <c r="D43" s="24"/>
    </row>
    <row r="44" customFormat="false" ht="12.75" hidden="false" customHeight="false" outlineLevel="0" collapsed="false">
      <c r="A44" s="25"/>
      <c r="B44" s="25"/>
      <c r="C44" s="25"/>
      <c r="D44" s="25"/>
    </row>
    <row r="45" customFormat="false" ht="12.75" hidden="false" customHeight="false" outlineLevel="0" collapsed="false">
      <c r="A45" s="25"/>
      <c r="B45" s="25"/>
      <c r="C45" s="25"/>
      <c r="D45" s="25"/>
    </row>
    <row r="46" customFormat="false" ht="20.25" hidden="false" customHeight="false" outlineLevel="0" collapsed="false">
      <c r="A46" s="26"/>
      <c r="B46" s="27"/>
      <c r="C46" s="27"/>
      <c r="D46" s="27"/>
      <c r="E46" s="2"/>
      <c r="F46" s="2"/>
      <c r="G46" s="2"/>
      <c r="H46" s="2"/>
      <c r="I46" s="2"/>
      <c r="J46" s="2"/>
      <c r="K46" s="2"/>
      <c r="L46" s="2"/>
      <c r="M46" s="2"/>
      <c r="N46" s="2"/>
    </row>
    <row r="47" customFormat="false" ht="15" hidden="false" customHeight="false" outlineLevel="0" collapsed="false">
      <c r="A47" s="28"/>
      <c r="B47" s="2"/>
      <c r="C47" s="2"/>
      <c r="D47" s="2"/>
      <c r="E47" s="2"/>
      <c r="F47" s="2"/>
      <c r="G47" s="2"/>
      <c r="H47" s="2"/>
      <c r="I47" s="2"/>
      <c r="J47" s="2"/>
      <c r="K47" s="2"/>
      <c r="L47" s="2"/>
      <c r="M47" s="2"/>
      <c r="N47" s="2"/>
    </row>
    <row r="48" customFormat="false" ht="15" hidden="false" customHeight="false" outlineLevel="0" collapsed="false">
      <c r="A48" s="29"/>
      <c r="B48" s="2"/>
      <c r="C48" s="2"/>
      <c r="D48" s="2"/>
      <c r="E48" s="2"/>
      <c r="F48" s="2"/>
      <c r="G48" s="2"/>
      <c r="H48" s="2"/>
      <c r="I48" s="2"/>
      <c r="J48" s="2"/>
      <c r="K48" s="2"/>
      <c r="L48" s="2"/>
      <c r="M48" s="2"/>
      <c r="N48" s="2"/>
    </row>
    <row r="49" customFormat="false" ht="15" hidden="false" customHeight="false" outlineLevel="0" collapsed="false">
      <c r="A49" s="28"/>
      <c r="B49" s="2"/>
      <c r="C49" s="2"/>
      <c r="D49" s="2"/>
      <c r="E49" s="2"/>
      <c r="F49" s="2"/>
      <c r="G49" s="2"/>
      <c r="H49" s="2"/>
      <c r="I49" s="2"/>
      <c r="J49" s="2"/>
      <c r="K49" s="2"/>
      <c r="L49" s="2"/>
      <c r="M49" s="2"/>
      <c r="N49" s="2"/>
    </row>
    <row r="50" customFormat="false" ht="15" hidden="false" customHeight="false" outlineLevel="0" collapsed="false">
      <c r="A50" s="28"/>
      <c r="B50" s="2"/>
      <c r="C50" s="2"/>
      <c r="D50" s="2"/>
      <c r="E50" s="2"/>
      <c r="F50" s="2"/>
      <c r="G50" s="2"/>
      <c r="H50" s="2"/>
      <c r="I50" s="2"/>
      <c r="J50" s="2"/>
      <c r="K50" s="2"/>
      <c r="L50" s="2"/>
      <c r="M50" s="2"/>
      <c r="N50" s="2"/>
    </row>
    <row r="51" customFormat="false" ht="15" hidden="false" customHeight="false" outlineLevel="0" collapsed="false">
      <c r="A51" s="28"/>
      <c r="B51" s="2"/>
      <c r="C51" s="2"/>
      <c r="D51" s="2"/>
      <c r="E51" s="2"/>
      <c r="F51" s="2"/>
      <c r="G51" s="2"/>
      <c r="H51" s="2"/>
      <c r="I51" s="2"/>
      <c r="J51" s="2"/>
      <c r="K51" s="2"/>
      <c r="L51" s="2"/>
      <c r="M51" s="2"/>
      <c r="N51" s="2"/>
    </row>
    <row r="52" customFormat="false" ht="15" hidden="false" customHeight="false" outlineLevel="0" collapsed="false">
      <c r="A52" s="29"/>
      <c r="B52" s="2"/>
      <c r="C52" s="2"/>
      <c r="D52" s="2"/>
      <c r="E52" s="2"/>
      <c r="F52" s="2"/>
      <c r="G52" s="2"/>
      <c r="H52" s="2"/>
      <c r="I52" s="2"/>
      <c r="J52" s="2"/>
      <c r="K52" s="2"/>
      <c r="L52" s="2"/>
      <c r="M52" s="2"/>
      <c r="N52" s="2"/>
    </row>
    <row r="53" customFormat="false" ht="27.75" hidden="false" customHeight="true" outlineLevel="0" collapsed="false">
      <c r="A53" s="30"/>
      <c r="B53" s="30"/>
      <c r="C53" s="30"/>
      <c r="D53" s="30"/>
      <c r="E53" s="30"/>
      <c r="F53" s="30"/>
      <c r="G53" s="30"/>
      <c r="H53" s="30"/>
      <c r="I53" s="30"/>
      <c r="J53" s="30"/>
      <c r="K53" s="30"/>
      <c r="L53" s="30"/>
      <c r="M53" s="30"/>
      <c r="N53" s="30"/>
      <c r="O53" s="30"/>
      <c r="P53" s="30"/>
      <c r="Q53" s="30"/>
      <c r="R53" s="30"/>
      <c r="S53" s="30"/>
    </row>
    <row r="54" customFormat="false" ht="29.25" hidden="false" customHeight="true" outlineLevel="0" collapsed="false">
      <c r="A54" s="30"/>
      <c r="B54" s="30"/>
      <c r="C54" s="30"/>
      <c r="D54" s="30"/>
      <c r="E54" s="30"/>
      <c r="F54" s="30"/>
      <c r="G54" s="30"/>
      <c r="H54" s="30"/>
      <c r="I54" s="30"/>
      <c r="J54" s="30"/>
      <c r="K54" s="30"/>
      <c r="L54" s="30"/>
      <c r="M54" s="30"/>
      <c r="N54" s="30"/>
      <c r="O54" s="30"/>
      <c r="P54" s="30"/>
      <c r="Q54" s="30"/>
      <c r="R54" s="30"/>
      <c r="S54" s="30"/>
    </row>
  </sheetData>
  <sheetProtection sheet="true" password="dbf1" objects="true" scenarios="true"/>
  <mergeCells count="47">
    <mergeCell ref="A2:R2"/>
    <mergeCell ref="B12:V12"/>
    <mergeCell ref="B13:V13"/>
    <mergeCell ref="B17:V17"/>
    <mergeCell ref="B18:W18"/>
    <mergeCell ref="A23:D23"/>
    <mergeCell ref="A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53:S53"/>
    <mergeCell ref="A54:S54"/>
  </mergeCells>
  <printOptions headings="false" gridLines="false" gridLinesSet="true" horizontalCentered="false" verticalCentered="false"/>
  <pageMargins left="0.5" right="0.5"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1" width="14.28"/>
    <col collapsed="false" customWidth="true" hidden="false" outlineLevel="0" max="5" min="5" style="1" width="37.85"/>
    <col collapsed="false" customWidth="true" hidden="false" outlineLevel="0" max="9" min="6" style="1" width="12.85"/>
    <col collapsed="false" customWidth="true" hidden="false" outlineLevel="0" max="12" min="10" style="1" width="14.28"/>
    <col collapsed="false" customWidth="true" hidden="false" outlineLevel="0" max="14" min="13" style="31" width="14.28"/>
    <col collapsed="false" customWidth="true" hidden="false" outlineLevel="0" max="15" min="15" style="1" width="17.14"/>
    <col collapsed="false" customWidth="true" hidden="false" outlineLevel="0" max="17" min="16" style="1" width="19.28"/>
    <col collapsed="false" customWidth="false" hidden="false" outlineLevel="0" max="257" min="18" style="1" width="9.14"/>
  </cols>
  <sheetData>
    <row r="1" customFormat="false" ht="12.75" hidden="false" customHeight="false" outlineLevel="0" collapsed="false">
      <c r="Q1" s="32" t="s">
        <v>58</v>
      </c>
    </row>
    <row r="2" customFormat="false" ht="12.75" hidden="false" customHeight="false" outlineLevel="0" collapsed="false">
      <c r="Q2" s="32" t="s">
        <v>59</v>
      </c>
    </row>
    <row r="3" customFormat="false" ht="13.5" hidden="false" customHeight="false" outlineLevel="0" collapsed="false">
      <c r="A3" s="33"/>
      <c r="E3" s="34"/>
      <c r="K3" s="35"/>
      <c r="O3" s="36"/>
      <c r="P3" s="33"/>
      <c r="Q3" s="37"/>
    </row>
    <row r="4" s="48" customFormat="true" ht="43.5" hidden="false" customHeight="true" outlineLevel="0" collapsed="false">
      <c r="A4" s="38" t="s">
        <v>60</v>
      </c>
      <c r="B4" s="39" t="s">
        <v>61</v>
      </c>
      <c r="C4" s="40" t="s">
        <v>62</v>
      </c>
      <c r="D4" s="39" t="s">
        <v>63</v>
      </c>
      <c r="E4" s="41" t="s">
        <v>64</v>
      </c>
      <c r="F4" s="42" t="s">
        <v>65</v>
      </c>
      <c r="G4" s="42" t="s">
        <v>66</v>
      </c>
      <c r="H4" s="42" t="s">
        <v>67</v>
      </c>
      <c r="I4" s="43" t="s">
        <v>68</v>
      </c>
      <c r="J4" s="44" t="s">
        <v>69</v>
      </c>
      <c r="K4" s="42" t="s">
        <v>70</v>
      </c>
      <c r="L4" s="42" t="s">
        <v>71</v>
      </c>
      <c r="M4" s="45" t="s">
        <v>72</v>
      </c>
      <c r="N4" s="45" t="s">
        <v>73</v>
      </c>
      <c r="O4" s="46" t="s">
        <v>74</v>
      </c>
      <c r="P4" s="41" t="s">
        <v>75</v>
      </c>
      <c r="Q4" s="47" t="s">
        <v>76</v>
      </c>
    </row>
    <row r="5" customFormat="false" ht="12.75" hidden="false" customHeight="false" outlineLevel="0" collapsed="false">
      <c r="A5" s="49" t="s">
        <v>77</v>
      </c>
      <c r="B5" s="50" t="s">
        <v>78</v>
      </c>
      <c r="C5" s="51" t="s">
        <v>79</v>
      </c>
      <c r="D5" s="51" t="s">
        <v>80</v>
      </c>
      <c r="E5" s="52" t="s">
        <v>81</v>
      </c>
      <c r="F5" s="53" t="n">
        <v>50</v>
      </c>
      <c r="G5" s="54" t="n">
        <v>30</v>
      </c>
      <c r="H5" s="53" t="n">
        <v>600</v>
      </c>
      <c r="I5" s="55" t="n">
        <v>3</v>
      </c>
      <c r="J5" s="56" t="n">
        <v>100</v>
      </c>
      <c r="K5" s="57" t="n">
        <v>200</v>
      </c>
      <c r="L5" s="58" t="n">
        <v>3</v>
      </c>
      <c r="M5" s="59" t="n">
        <v>2</v>
      </c>
      <c r="N5" s="59" t="n">
        <v>7.8</v>
      </c>
      <c r="O5" s="60" t="n">
        <v>818.12</v>
      </c>
      <c r="P5" s="61" t="s">
        <v>82</v>
      </c>
      <c r="Q5" s="62" t="s">
        <v>83</v>
      </c>
      <c r="R5" s="3"/>
    </row>
    <row r="6" customFormat="false" ht="12.75" hidden="false" customHeight="false" outlineLevel="0" collapsed="false">
      <c r="A6" s="63" t="s">
        <v>77</v>
      </c>
      <c r="B6" s="50"/>
      <c r="C6" s="51" t="s">
        <v>84</v>
      </c>
      <c r="D6" s="64" t="s">
        <v>85</v>
      </c>
      <c r="E6" s="65" t="s">
        <v>86</v>
      </c>
      <c r="F6" s="66" t="n">
        <v>200</v>
      </c>
      <c r="G6" s="67" t="n">
        <v>30</v>
      </c>
      <c r="H6" s="53" t="n">
        <v>600</v>
      </c>
      <c r="I6" s="68" t="s">
        <v>87</v>
      </c>
      <c r="J6" s="69" t="n">
        <f aca="false">J5</f>
        <v>100</v>
      </c>
      <c r="K6" s="70" t="n">
        <f aca="false">K5</f>
        <v>200</v>
      </c>
      <c r="L6" s="71" t="n">
        <f aca="false">L5</f>
        <v>3</v>
      </c>
      <c r="M6" s="72" t="n">
        <f aca="false">M5</f>
        <v>2</v>
      </c>
      <c r="N6" s="72" t="n">
        <f aca="false">N5</f>
        <v>7.8</v>
      </c>
      <c r="O6" s="73" t="n">
        <f aca="false">O5</f>
        <v>818.12</v>
      </c>
      <c r="P6" s="74" t="str">
        <f aca="false">P5</f>
        <v>1, 7k</v>
      </c>
      <c r="Q6" s="75" t="str">
        <f aca="false">Q5</f>
        <v>E163364 V2 S1</v>
      </c>
    </row>
    <row r="7" customFormat="false" ht="12.75" hidden="false" customHeight="false" outlineLevel="0" collapsed="false">
      <c r="A7" s="63" t="s">
        <v>77</v>
      </c>
      <c r="B7" s="50"/>
      <c r="C7" s="51" t="s">
        <v>88</v>
      </c>
      <c r="D7" s="51" t="s">
        <v>89</v>
      </c>
      <c r="E7" s="65" t="s">
        <v>90</v>
      </c>
      <c r="F7" s="67" t="n">
        <v>5</v>
      </c>
      <c r="G7" s="67" t="n">
        <v>9</v>
      </c>
      <c r="H7" s="53" t="n">
        <v>600</v>
      </c>
      <c r="I7" s="55" t="n">
        <v>3</v>
      </c>
      <c r="J7" s="69" t="n">
        <f aca="false">J6</f>
        <v>100</v>
      </c>
      <c r="K7" s="70" t="n">
        <f aca="false">K6</f>
        <v>200</v>
      </c>
      <c r="L7" s="71" t="n">
        <f aca="false">L6</f>
        <v>3</v>
      </c>
      <c r="M7" s="72" t="n">
        <f aca="false">M6</f>
        <v>2</v>
      </c>
      <c r="N7" s="72" t="n">
        <f aca="false">N6</f>
        <v>7.8</v>
      </c>
      <c r="O7" s="73" t="n">
        <f aca="false">O6</f>
        <v>818.12</v>
      </c>
      <c r="P7" s="74" t="str">
        <f aca="false">P6</f>
        <v>1, 7k</v>
      </c>
      <c r="Q7" s="76" t="str">
        <f aca="false">Q6</f>
        <v>E163364 V2 S1</v>
      </c>
    </row>
    <row r="8" customFormat="false" ht="12.75" hidden="false" customHeight="false" outlineLevel="0" collapsed="false">
      <c r="A8" s="63" t="s">
        <v>77</v>
      </c>
      <c r="B8" s="50"/>
      <c r="C8" s="51" t="s">
        <v>91</v>
      </c>
      <c r="D8" s="51" t="s">
        <v>89</v>
      </c>
      <c r="E8" s="65" t="s">
        <v>92</v>
      </c>
      <c r="F8" s="67" t="n">
        <v>5</v>
      </c>
      <c r="G8" s="51" t="s">
        <v>93</v>
      </c>
      <c r="H8" s="53" t="n">
        <v>600</v>
      </c>
      <c r="I8" s="55" t="n">
        <v>3</v>
      </c>
      <c r="J8" s="69" t="n">
        <f aca="false">J7</f>
        <v>100</v>
      </c>
      <c r="K8" s="70" t="n">
        <f aca="false">K7</f>
        <v>200</v>
      </c>
      <c r="L8" s="71" t="n">
        <f aca="false">L7</f>
        <v>3</v>
      </c>
      <c r="M8" s="72" t="n">
        <f aca="false">M7</f>
        <v>2</v>
      </c>
      <c r="N8" s="72" t="n">
        <f aca="false">N7</f>
        <v>7.8</v>
      </c>
      <c r="O8" s="73" t="n">
        <f aca="false">O7</f>
        <v>818.12</v>
      </c>
      <c r="P8" s="74" t="str">
        <f aca="false">P7</f>
        <v>1, 7k</v>
      </c>
      <c r="Q8" s="75" t="str">
        <f aca="false">Q7</f>
        <v>E163364 V2 S1</v>
      </c>
    </row>
    <row r="9" customFormat="false" ht="12.75" hidden="false" customHeight="false" outlineLevel="0" collapsed="false">
      <c r="A9" s="63" t="s">
        <v>77</v>
      </c>
      <c r="B9" s="50"/>
      <c r="C9" s="51" t="s">
        <v>91</v>
      </c>
      <c r="D9" s="51" t="s">
        <v>89</v>
      </c>
      <c r="E9" s="65" t="s">
        <v>94</v>
      </c>
      <c r="F9" s="67" t="n">
        <v>5</v>
      </c>
      <c r="G9" s="51" t="s">
        <v>95</v>
      </c>
      <c r="H9" s="53" t="n">
        <v>600</v>
      </c>
      <c r="I9" s="55" t="n">
        <v>3</v>
      </c>
      <c r="J9" s="69" t="n">
        <f aca="false">J8</f>
        <v>100</v>
      </c>
      <c r="K9" s="70" t="n">
        <f aca="false">K8</f>
        <v>200</v>
      </c>
      <c r="L9" s="71" t="n">
        <f aca="false">L8</f>
        <v>3</v>
      </c>
      <c r="M9" s="72" t="n">
        <f aca="false">M8</f>
        <v>2</v>
      </c>
      <c r="N9" s="72" t="n">
        <f aca="false">N8</f>
        <v>7.8</v>
      </c>
      <c r="O9" s="73" t="n">
        <f aca="false">O8</f>
        <v>818.12</v>
      </c>
      <c r="P9" s="74" t="str">
        <f aca="false">P8</f>
        <v>1, 7k</v>
      </c>
      <c r="Q9" s="76" t="str">
        <f aca="false">Q8</f>
        <v>E163364 V2 S1</v>
      </c>
    </row>
    <row r="10" customFormat="false" ht="12.75" hidden="false" customHeight="false" outlineLevel="0" collapsed="false">
      <c r="A10" s="63" t="s">
        <v>77</v>
      </c>
      <c r="B10" s="50"/>
      <c r="C10" s="51" t="s">
        <v>91</v>
      </c>
      <c r="D10" s="51" t="s">
        <v>89</v>
      </c>
      <c r="E10" s="65" t="s">
        <v>96</v>
      </c>
      <c r="F10" s="67" t="n">
        <v>5</v>
      </c>
      <c r="G10" s="51" t="s">
        <v>97</v>
      </c>
      <c r="H10" s="53" t="n">
        <v>600</v>
      </c>
      <c r="I10" s="55" t="n">
        <v>3</v>
      </c>
      <c r="J10" s="69" t="n">
        <f aca="false">J9</f>
        <v>100</v>
      </c>
      <c r="K10" s="70" t="n">
        <f aca="false">K9</f>
        <v>200</v>
      </c>
      <c r="L10" s="71" t="n">
        <f aca="false">L9</f>
        <v>3</v>
      </c>
      <c r="M10" s="72" t="n">
        <f aca="false">M9</f>
        <v>2</v>
      </c>
      <c r="N10" s="72" t="n">
        <f aca="false">N9</f>
        <v>7.8</v>
      </c>
      <c r="O10" s="73" t="n">
        <f aca="false">O9</f>
        <v>818.12</v>
      </c>
      <c r="P10" s="74" t="str">
        <f aca="false">P9</f>
        <v>1, 7k</v>
      </c>
      <c r="Q10" s="75" t="str">
        <f aca="false">Q9</f>
        <v>E163364 V2 S1</v>
      </c>
    </row>
    <row r="11" customFormat="false" ht="12.75" hidden="false" customHeight="false" outlineLevel="0" collapsed="false">
      <c r="A11" s="63" t="s">
        <v>77</v>
      </c>
      <c r="B11" s="50"/>
      <c r="C11" s="51" t="s">
        <v>91</v>
      </c>
      <c r="D11" s="51" t="s">
        <v>89</v>
      </c>
      <c r="E11" s="65" t="s">
        <v>98</v>
      </c>
      <c r="F11" s="67" t="n">
        <v>5</v>
      </c>
      <c r="G11" s="51" t="s">
        <v>99</v>
      </c>
      <c r="H11" s="53" t="n">
        <v>600</v>
      </c>
      <c r="I11" s="55" t="n">
        <v>3</v>
      </c>
      <c r="J11" s="69" t="n">
        <f aca="false">J10</f>
        <v>100</v>
      </c>
      <c r="K11" s="70" t="n">
        <f aca="false">K10</f>
        <v>200</v>
      </c>
      <c r="L11" s="71" t="n">
        <f aca="false">L10</f>
        <v>3</v>
      </c>
      <c r="M11" s="72" t="n">
        <f aca="false">M10</f>
        <v>2</v>
      </c>
      <c r="N11" s="72" t="n">
        <f aca="false">N10</f>
        <v>7.8</v>
      </c>
      <c r="O11" s="73" t="n">
        <f aca="false">O10</f>
        <v>818.12</v>
      </c>
      <c r="P11" s="74" t="str">
        <f aca="false">P10</f>
        <v>1, 7k</v>
      </c>
      <c r="Q11" s="76" t="str">
        <f aca="false">Q10</f>
        <v>E163364 V2 S1</v>
      </c>
    </row>
    <row r="12" customFormat="false" ht="12.75" hidden="false" customHeight="false" outlineLevel="0" collapsed="false">
      <c r="A12" s="63" t="s">
        <v>77</v>
      </c>
      <c r="B12" s="50"/>
      <c r="C12" s="51" t="s">
        <v>91</v>
      </c>
      <c r="D12" s="51" t="s">
        <v>89</v>
      </c>
      <c r="E12" s="65" t="s">
        <v>100</v>
      </c>
      <c r="F12" s="67" t="n">
        <v>5</v>
      </c>
      <c r="G12" s="51" t="s">
        <v>101</v>
      </c>
      <c r="H12" s="53" t="n">
        <v>600</v>
      </c>
      <c r="I12" s="55" t="n">
        <v>3</v>
      </c>
      <c r="J12" s="69" t="n">
        <f aca="false">J11</f>
        <v>100</v>
      </c>
      <c r="K12" s="70" t="n">
        <f aca="false">K11</f>
        <v>200</v>
      </c>
      <c r="L12" s="71" t="n">
        <f aca="false">L11</f>
        <v>3</v>
      </c>
      <c r="M12" s="72" t="n">
        <f aca="false">M11</f>
        <v>2</v>
      </c>
      <c r="N12" s="72" t="n">
        <f aca="false">N11</f>
        <v>7.8</v>
      </c>
      <c r="O12" s="73" t="n">
        <f aca="false">O11</f>
        <v>818.12</v>
      </c>
      <c r="P12" s="74" t="str">
        <f aca="false">P11</f>
        <v>1, 7k</v>
      </c>
      <c r="Q12" s="75" t="str">
        <f aca="false">Q11</f>
        <v>E163364 V2 S1</v>
      </c>
    </row>
    <row r="13" customFormat="false" ht="12.75" hidden="false" customHeight="false" outlineLevel="0" collapsed="false">
      <c r="A13" s="63" t="s">
        <v>77</v>
      </c>
      <c r="B13" s="50"/>
      <c r="C13" s="51" t="s">
        <v>91</v>
      </c>
      <c r="D13" s="51" t="s">
        <v>89</v>
      </c>
      <c r="E13" s="65" t="s">
        <v>102</v>
      </c>
      <c r="F13" s="67" t="n">
        <v>5</v>
      </c>
      <c r="G13" s="51" t="s">
        <v>103</v>
      </c>
      <c r="H13" s="53" t="n">
        <v>600</v>
      </c>
      <c r="I13" s="55" t="n">
        <v>3</v>
      </c>
      <c r="J13" s="69" t="n">
        <f aca="false">J12</f>
        <v>100</v>
      </c>
      <c r="K13" s="70" t="n">
        <f aca="false">K12</f>
        <v>200</v>
      </c>
      <c r="L13" s="71" t="n">
        <f aca="false">L12</f>
        <v>3</v>
      </c>
      <c r="M13" s="72" t="n">
        <f aca="false">M12</f>
        <v>2</v>
      </c>
      <c r="N13" s="72" t="n">
        <f aca="false">N12</f>
        <v>7.8</v>
      </c>
      <c r="O13" s="73" t="n">
        <f aca="false">O12</f>
        <v>818.12</v>
      </c>
      <c r="P13" s="74" t="str">
        <f aca="false">P12</f>
        <v>1, 7k</v>
      </c>
      <c r="Q13" s="76" t="str">
        <f aca="false">Q12</f>
        <v>E163364 V2 S1</v>
      </c>
    </row>
    <row r="14" customFormat="false" ht="12.75" hidden="false" customHeight="false" outlineLevel="0" collapsed="false">
      <c r="A14" s="63" t="s">
        <v>77</v>
      </c>
      <c r="B14" s="50"/>
      <c r="C14" s="51" t="s">
        <v>91</v>
      </c>
      <c r="D14" s="51" t="s">
        <v>89</v>
      </c>
      <c r="E14" s="65" t="s">
        <v>104</v>
      </c>
      <c r="F14" s="67" t="n">
        <v>5</v>
      </c>
      <c r="G14" s="51" t="s">
        <v>105</v>
      </c>
      <c r="H14" s="53" t="n">
        <v>600</v>
      </c>
      <c r="I14" s="55" t="n">
        <v>3</v>
      </c>
      <c r="J14" s="69" t="n">
        <f aca="false">J13</f>
        <v>100</v>
      </c>
      <c r="K14" s="70" t="n">
        <f aca="false">K13</f>
        <v>200</v>
      </c>
      <c r="L14" s="71" t="n">
        <f aca="false">L13</f>
        <v>3</v>
      </c>
      <c r="M14" s="72" t="n">
        <f aca="false">M13</f>
        <v>2</v>
      </c>
      <c r="N14" s="72" t="n">
        <f aca="false">N13</f>
        <v>7.8</v>
      </c>
      <c r="O14" s="73" t="n">
        <f aca="false">O13</f>
        <v>818.12</v>
      </c>
      <c r="P14" s="74" t="str">
        <f aca="false">P13</f>
        <v>1, 7k</v>
      </c>
      <c r="Q14" s="75" t="str">
        <f aca="false">Q13</f>
        <v>E163364 V2 S1</v>
      </c>
    </row>
    <row r="15" customFormat="false" ht="12.75" hidden="false" customHeight="false" outlineLevel="0" collapsed="false">
      <c r="A15" s="63" t="s">
        <v>77</v>
      </c>
      <c r="B15" s="50"/>
      <c r="C15" s="51" t="s">
        <v>91</v>
      </c>
      <c r="D15" s="51" t="s">
        <v>89</v>
      </c>
      <c r="E15" s="65" t="s">
        <v>106</v>
      </c>
      <c r="F15" s="67" t="n">
        <v>5</v>
      </c>
      <c r="G15" s="51" t="s">
        <v>107</v>
      </c>
      <c r="H15" s="53" t="n">
        <v>600</v>
      </c>
      <c r="I15" s="55" t="n">
        <v>3</v>
      </c>
      <c r="J15" s="69" t="n">
        <f aca="false">J14</f>
        <v>100</v>
      </c>
      <c r="K15" s="70" t="n">
        <f aca="false">K14</f>
        <v>200</v>
      </c>
      <c r="L15" s="71" t="n">
        <f aca="false">L14</f>
        <v>3</v>
      </c>
      <c r="M15" s="72" t="n">
        <f aca="false">M14</f>
        <v>2</v>
      </c>
      <c r="N15" s="72" t="n">
        <f aca="false">N14</f>
        <v>7.8</v>
      </c>
      <c r="O15" s="73" t="n">
        <f aca="false">O14</f>
        <v>818.12</v>
      </c>
      <c r="P15" s="74" t="str">
        <f aca="false">P14</f>
        <v>1, 7k</v>
      </c>
      <c r="Q15" s="76" t="str">
        <f aca="false">Q14</f>
        <v>E163364 V2 S1</v>
      </c>
    </row>
    <row r="16" customFormat="false" ht="12.75" hidden="false" customHeight="false" outlineLevel="0" collapsed="false">
      <c r="A16" s="63" t="s">
        <v>77</v>
      </c>
      <c r="B16" s="50"/>
      <c r="C16" s="51" t="s">
        <v>91</v>
      </c>
      <c r="D16" s="51" t="s">
        <v>89</v>
      </c>
      <c r="E16" s="65" t="s">
        <v>108</v>
      </c>
      <c r="F16" s="67" t="n">
        <v>5</v>
      </c>
      <c r="G16" s="77" t="s">
        <v>109</v>
      </c>
      <c r="H16" s="53" t="n">
        <v>600</v>
      </c>
      <c r="I16" s="55" t="n">
        <v>3</v>
      </c>
      <c r="J16" s="69" t="n">
        <f aca="false">J15</f>
        <v>100</v>
      </c>
      <c r="K16" s="70" t="n">
        <f aca="false">K15</f>
        <v>200</v>
      </c>
      <c r="L16" s="71" t="n">
        <f aca="false">L15</f>
        <v>3</v>
      </c>
      <c r="M16" s="72" t="n">
        <f aca="false">M15</f>
        <v>2</v>
      </c>
      <c r="N16" s="72" t="n">
        <f aca="false">N15</f>
        <v>7.8</v>
      </c>
      <c r="O16" s="73" t="n">
        <f aca="false">O15</f>
        <v>818.12</v>
      </c>
      <c r="P16" s="74" t="str">
        <f aca="false">P15</f>
        <v>1, 7k</v>
      </c>
      <c r="Q16" s="75" t="str">
        <f aca="false">Q15</f>
        <v>E163364 V2 S1</v>
      </c>
    </row>
    <row r="17" customFormat="false" ht="12.75" hidden="false" customHeight="false" outlineLevel="0" collapsed="false">
      <c r="A17" s="63" t="s">
        <v>77</v>
      </c>
      <c r="B17" s="50"/>
      <c r="C17" s="51" t="s">
        <v>91</v>
      </c>
      <c r="D17" s="51" t="s">
        <v>89</v>
      </c>
      <c r="E17" s="65" t="s">
        <v>110</v>
      </c>
      <c r="F17" s="67" t="n">
        <v>5</v>
      </c>
      <c r="G17" s="51" t="s">
        <v>111</v>
      </c>
      <c r="H17" s="53" t="n">
        <v>600</v>
      </c>
      <c r="I17" s="55" t="n">
        <v>3</v>
      </c>
      <c r="J17" s="69" t="n">
        <f aca="false">J16</f>
        <v>100</v>
      </c>
      <c r="K17" s="70" t="n">
        <f aca="false">K16</f>
        <v>200</v>
      </c>
      <c r="L17" s="71" t="n">
        <f aca="false">L16</f>
        <v>3</v>
      </c>
      <c r="M17" s="72" t="n">
        <f aca="false">M16</f>
        <v>2</v>
      </c>
      <c r="N17" s="72" t="n">
        <f aca="false">N16</f>
        <v>7.8</v>
      </c>
      <c r="O17" s="73" t="n">
        <f aca="false">O16</f>
        <v>818.12</v>
      </c>
      <c r="P17" s="74" t="str">
        <f aca="false">P16</f>
        <v>1, 7k</v>
      </c>
      <c r="Q17" s="76" t="str">
        <f aca="false">Q16</f>
        <v>E163364 V2 S1</v>
      </c>
    </row>
    <row r="18" customFormat="false" ht="12.75" hidden="false" customHeight="false" outlineLevel="0" collapsed="false">
      <c r="A18" s="63" t="s">
        <v>77</v>
      </c>
      <c r="B18" s="50"/>
      <c r="C18" s="51" t="s">
        <v>91</v>
      </c>
      <c r="D18" s="51" t="s">
        <v>89</v>
      </c>
      <c r="E18" s="65" t="s">
        <v>112</v>
      </c>
      <c r="F18" s="67" t="n">
        <v>5</v>
      </c>
      <c r="G18" s="77" t="s">
        <v>113</v>
      </c>
      <c r="H18" s="53" t="n">
        <v>600</v>
      </c>
      <c r="I18" s="55" t="n">
        <v>3</v>
      </c>
      <c r="J18" s="69" t="n">
        <f aca="false">J17</f>
        <v>100</v>
      </c>
      <c r="K18" s="70" t="n">
        <f aca="false">K17</f>
        <v>200</v>
      </c>
      <c r="L18" s="71" t="n">
        <f aca="false">L17</f>
        <v>3</v>
      </c>
      <c r="M18" s="72" t="n">
        <f aca="false">M17</f>
        <v>2</v>
      </c>
      <c r="N18" s="72" t="n">
        <f aca="false">N17</f>
        <v>7.8</v>
      </c>
      <c r="O18" s="73" t="n">
        <f aca="false">O17</f>
        <v>818.12</v>
      </c>
      <c r="P18" s="74" t="str">
        <f aca="false">P17</f>
        <v>1, 7k</v>
      </c>
      <c r="Q18" s="75" t="str">
        <f aca="false">Q17</f>
        <v>E163364 V2 S1</v>
      </c>
    </row>
    <row r="19" customFormat="false" ht="12.75" hidden="false" customHeight="false" outlineLevel="0" collapsed="false">
      <c r="A19" s="63" t="s">
        <v>77</v>
      </c>
      <c r="B19" s="50"/>
      <c r="C19" s="51" t="s">
        <v>91</v>
      </c>
      <c r="D19" s="51" t="s">
        <v>89</v>
      </c>
      <c r="E19" s="65" t="s">
        <v>114</v>
      </c>
      <c r="F19" s="67" t="n">
        <v>5</v>
      </c>
      <c r="G19" s="51" t="s">
        <v>107</v>
      </c>
      <c r="H19" s="53" t="n">
        <v>600</v>
      </c>
      <c r="I19" s="55" t="n">
        <v>3</v>
      </c>
      <c r="J19" s="69" t="n">
        <f aca="false">J18</f>
        <v>100</v>
      </c>
      <c r="K19" s="70" t="n">
        <f aca="false">K18</f>
        <v>200</v>
      </c>
      <c r="L19" s="71" t="n">
        <f aca="false">L18</f>
        <v>3</v>
      </c>
      <c r="M19" s="72" t="n">
        <f aca="false">M18</f>
        <v>2</v>
      </c>
      <c r="N19" s="72" t="n">
        <f aca="false">N18</f>
        <v>7.8</v>
      </c>
      <c r="O19" s="73" t="n">
        <f aca="false">O18</f>
        <v>818.12</v>
      </c>
      <c r="P19" s="74" t="str">
        <f aca="false">P18</f>
        <v>1, 7k</v>
      </c>
      <c r="Q19" s="76" t="str">
        <f aca="false">Q18</f>
        <v>E163364 V2 S1</v>
      </c>
    </row>
    <row r="20" customFormat="false" ht="12.75" hidden="false" customHeight="false" outlineLevel="0" collapsed="false">
      <c r="A20" s="63" t="s">
        <v>77</v>
      </c>
      <c r="B20" s="50"/>
      <c r="C20" s="51" t="s">
        <v>91</v>
      </c>
      <c r="D20" s="51" t="s">
        <v>89</v>
      </c>
      <c r="E20" s="65" t="s">
        <v>115</v>
      </c>
      <c r="F20" s="67" t="n">
        <v>5</v>
      </c>
      <c r="G20" s="77" t="s">
        <v>109</v>
      </c>
      <c r="H20" s="53" t="n">
        <v>600</v>
      </c>
      <c r="I20" s="55" t="n">
        <v>3</v>
      </c>
      <c r="J20" s="69" t="n">
        <f aca="false">J19</f>
        <v>100</v>
      </c>
      <c r="K20" s="70" t="n">
        <f aca="false">K19</f>
        <v>200</v>
      </c>
      <c r="L20" s="71" t="n">
        <f aca="false">L19</f>
        <v>3</v>
      </c>
      <c r="M20" s="72" t="n">
        <f aca="false">M19</f>
        <v>2</v>
      </c>
      <c r="N20" s="72" t="n">
        <f aca="false">N19</f>
        <v>7.8</v>
      </c>
      <c r="O20" s="73" t="n">
        <f aca="false">O19</f>
        <v>818.12</v>
      </c>
      <c r="P20" s="74" t="str">
        <f aca="false">P19</f>
        <v>1, 7k</v>
      </c>
      <c r="Q20" s="75" t="str">
        <f aca="false">Q19</f>
        <v>E163364 V2 S1</v>
      </c>
    </row>
    <row r="21" customFormat="false" ht="12.75" hidden="false" customHeight="false" outlineLevel="0" collapsed="false">
      <c r="A21" s="63" t="s">
        <v>77</v>
      </c>
      <c r="B21" s="50"/>
      <c r="C21" s="51" t="s">
        <v>91</v>
      </c>
      <c r="D21" s="51" t="s">
        <v>89</v>
      </c>
      <c r="E21" s="65" t="s">
        <v>116</v>
      </c>
      <c r="F21" s="67" t="n">
        <v>5</v>
      </c>
      <c r="G21" s="51" t="s">
        <v>111</v>
      </c>
      <c r="H21" s="53" t="n">
        <v>600</v>
      </c>
      <c r="I21" s="55" t="n">
        <v>3</v>
      </c>
      <c r="J21" s="69" t="n">
        <f aca="false">J20</f>
        <v>100</v>
      </c>
      <c r="K21" s="70" t="n">
        <f aca="false">K20</f>
        <v>200</v>
      </c>
      <c r="L21" s="71" t="n">
        <f aca="false">L20</f>
        <v>3</v>
      </c>
      <c r="M21" s="72" t="n">
        <f aca="false">M20</f>
        <v>2</v>
      </c>
      <c r="N21" s="72" t="n">
        <f aca="false">N20</f>
        <v>7.8</v>
      </c>
      <c r="O21" s="73" t="n">
        <f aca="false">O20</f>
        <v>818.12</v>
      </c>
      <c r="P21" s="74" t="str">
        <f aca="false">P20</f>
        <v>1, 7k</v>
      </c>
      <c r="Q21" s="76" t="str">
        <f aca="false">Q20</f>
        <v>E163364 V2 S1</v>
      </c>
    </row>
    <row r="22" customFormat="false" ht="13.5" hidden="false" customHeight="false" outlineLevel="0" collapsed="false">
      <c r="A22" s="78" t="s">
        <v>77</v>
      </c>
      <c r="B22" s="50"/>
      <c r="C22" s="79" t="s">
        <v>91</v>
      </c>
      <c r="D22" s="79" t="s">
        <v>89</v>
      </c>
      <c r="E22" s="80" t="s">
        <v>117</v>
      </c>
      <c r="F22" s="81" t="n">
        <v>5</v>
      </c>
      <c r="G22" s="82" t="s">
        <v>113</v>
      </c>
      <c r="H22" s="83" t="n">
        <v>600</v>
      </c>
      <c r="I22" s="84" t="n">
        <v>3</v>
      </c>
      <c r="J22" s="85" t="n">
        <f aca="false">J21</f>
        <v>100</v>
      </c>
      <c r="K22" s="86" t="n">
        <f aca="false">K21</f>
        <v>200</v>
      </c>
      <c r="L22" s="87" t="n">
        <f aca="false">L21</f>
        <v>3</v>
      </c>
      <c r="M22" s="88" t="n">
        <f aca="false">M21</f>
        <v>2</v>
      </c>
      <c r="N22" s="88" t="n">
        <f aca="false">N21</f>
        <v>7.8</v>
      </c>
      <c r="O22" s="89" t="n">
        <f aca="false">O21</f>
        <v>818.12</v>
      </c>
      <c r="P22" s="90" t="str">
        <f aca="false">P21</f>
        <v>1, 7k</v>
      </c>
      <c r="Q22" s="91" t="str">
        <f aca="false">Q21</f>
        <v>E163364 V2 S1</v>
      </c>
    </row>
    <row r="23" customFormat="false" ht="13.5" hidden="false" customHeight="false" outlineLevel="0" collapsed="false">
      <c r="A23" s="92" t="s">
        <v>118</v>
      </c>
      <c r="B23" s="93" t="s">
        <v>78</v>
      </c>
      <c r="C23" s="51" t="s">
        <v>79</v>
      </c>
      <c r="D23" s="51" t="s">
        <v>80</v>
      </c>
      <c r="E23" s="52" t="s">
        <v>81</v>
      </c>
      <c r="F23" s="53" t="n">
        <v>50</v>
      </c>
      <c r="G23" s="54" t="n">
        <v>30</v>
      </c>
      <c r="H23" s="53" t="n">
        <v>600</v>
      </c>
      <c r="I23" s="55" t="n">
        <v>3</v>
      </c>
      <c r="J23" s="56" t="n">
        <v>100</v>
      </c>
      <c r="K23" s="57" t="n">
        <v>208</v>
      </c>
      <c r="L23" s="58" t="n">
        <v>3</v>
      </c>
      <c r="M23" s="59" t="n">
        <v>2</v>
      </c>
      <c r="N23" s="59" t="n">
        <v>7.5</v>
      </c>
      <c r="O23" s="94" t="n">
        <v>818.12</v>
      </c>
      <c r="P23" s="61" t="s">
        <v>82</v>
      </c>
      <c r="Q23" s="62" t="s">
        <v>83</v>
      </c>
    </row>
    <row r="24" customFormat="false" ht="12.75" hidden="false" customHeight="false" outlineLevel="0" collapsed="false">
      <c r="A24" s="63" t="s">
        <v>118</v>
      </c>
      <c r="B24" s="93"/>
      <c r="C24" s="51" t="s">
        <v>84</v>
      </c>
      <c r="D24" s="64" t="s">
        <v>85</v>
      </c>
      <c r="E24" s="65" t="s">
        <v>86</v>
      </c>
      <c r="F24" s="67" t="n">
        <v>200</v>
      </c>
      <c r="G24" s="67" t="n">
        <v>30</v>
      </c>
      <c r="H24" s="53" t="n">
        <v>600</v>
      </c>
      <c r="I24" s="68" t="s">
        <v>87</v>
      </c>
      <c r="J24" s="69" t="n">
        <f aca="false">J23</f>
        <v>100</v>
      </c>
      <c r="K24" s="70" t="n">
        <f aca="false">K23</f>
        <v>208</v>
      </c>
      <c r="L24" s="71" t="n">
        <f aca="false">L23</f>
        <v>3</v>
      </c>
      <c r="M24" s="72" t="n">
        <f aca="false">M23</f>
        <v>2</v>
      </c>
      <c r="N24" s="72" t="n">
        <f aca="false">N23</f>
        <v>7.5</v>
      </c>
      <c r="O24" s="73" t="n">
        <f aca="false">O23</f>
        <v>818.12</v>
      </c>
      <c r="P24" s="74" t="str">
        <f aca="false">P23</f>
        <v>1, 7k</v>
      </c>
      <c r="Q24" s="75" t="str">
        <f aca="false">Q23</f>
        <v>E163364 V2 S1</v>
      </c>
    </row>
    <row r="25" customFormat="false" ht="12.75" hidden="false" customHeight="false" outlineLevel="0" collapsed="false">
      <c r="A25" s="63" t="s">
        <v>118</v>
      </c>
      <c r="B25" s="93"/>
      <c r="C25" s="51" t="s">
        <v>88</v>
      </c>
      <c r="D25" s="51" t="s">
        <v>89</v>
      </c>
      <c r="E25" s="65" t="s">
        <v>90</v>
      </c>
      <c r="F25" s="67" t="n">
        <v>5</v>
      </c>
      <c r="G25" s="67" t="n">
        <v>9</v>
      </c>
      <c r="H25" s="53" t="n">
        <v>600</v>
      </c>
      <c r="I25" s="55" t="n">
        <v>3</v>
      </c>
      <c r="J25" s="69" t="n">
        <f aca="false">J24</f>
        <v>100</v>
      </c>
      <c r="K25" s="70" t="n">
        <f aca="false">K24</f>
        <v>208</v>
      </c>
      <c r="L25" s="71" t="n">
        <f aca="false">L24</f>
        <v>3</v>
      </c>
      <c r="M25" s="72" t="n">
        <f aca="false">M24</f>
        <v>2</v>
      </c>
      <c r="N25" s="72" t="n">
        <f aca="false">N24</f>
        <v>7.5</v>
      </c>
      <c r="O25" s="73" t="n">
        <f aca="false">O24</f>
        <v>818.12</v>
      </c>
      <c r="P25" s="74" t="str">
        <f aca="false">P24</f>
        <v>1, 7k</v>
      </c>
      <c r="Q25" s="76" t="str">
        <f aca="false">Q24</f>
        <v>E163364 V2 S1</v>
      </c>
    </row>
    <row r="26" customFormat="false" ht="12.75" hidden="false" customHeight="false" outlineLevel="0" collapsed="false">
      <c r="A26" s="63" t="s">
        <v>118</v>
      </c>
      <c r="B26" s="93"/>
      <c r="C26" s="51" t="s">
        <v>91</v>
      </c>
      <c r="D26" s="51" t="s">
        <v>89</v>
      </c>
      <c r="E26" s="65" t="s">
        <v>92</v>
      </c>
      <c r="F26" s="67" t="n">
        <v>5</v>
      </c>
      <c r="G26" s="51" t="s">
        <v>93</v>
      </c>
      <c r="H26" s="53" t="n">
        <v>600</v>
      </c>
      <c r="I26" s="55" t="n">
        <v>3</v>
      </c>
      <c r="J26" s="69" t="n">
        <f aca="false">J25</f>
        <v>100</v>
      </c>
      <c r="K26" s="70" t="n">
        <f aca="false">K25</f>
        <v>208</v>
      </c>
      <c r="L26" s="71" t="n">
        <f aca="false">L25</f>
        <v>3</v>
      </c>
      <c r="M26" s="72" t="n">
        <f aca="false">M25</f>
        <v>2</v>
      </c>
      <c r="N26" s="72" t="n">
        <f aca="false">N25</f>
        <v>7.5</v>
      </c>
      <c r="O26" s="73" t="n">
        <f aca="false">O25</f>
        <v>818.12</v>
      </c>
      <c r="P26" s="74" t="str">
        <f aca="false">P25</f>
        <v>1, 7k</v>
      </c>
      <c r="Q26" s="75" t="str">
        <f aca="false">Q25</f>
        <v>E163364 V2 S1</v>
      </c>
    </row>
    <row r="27" customFormat="false" ht="12.75" hidden="false" customHeight="false" outlineLevel="0" collapsed="false">
      <c r="A27" s="63" t="s">
        <v>118</v>
      </c>
      <c r="B27" s="93"/>
      <c r="C27" s="51" t="s">
        <v>91</v>
      </c>
      <c r="D27" s="51" t="s">
        <v>89</v>
      </c>
      <c r="E27" s="65" t="s">
        <v>94</v>
      </c>
      <c r="F27" s="67" t="n">
        <v>5</v>
      </c>
      <c r="G27" s="51" t="s">
        <v>95</v>
      </c>
      <c r="H27" s="53" t="n">
        <v>600</v>
      </c>
      <c r="I27" s="55" t="n">
        <v>3</v>
      </c>
      <c r="J27" s="69" t="n">
        <f aca="false">J26</f>
        <v>100</v>
      </c>
      <c r="K27" s="70" t="n">
        <f aca="false">K26</f>
        <v>208</v>
      </c>
      <c r="L27" s="71" t="n">
        <f aca="false">L26</f>
        <v>3</v>
      </c>
      <c r="M27" s="72" t="n">
        <f aca="false">M26</f>
        <v>2</v>
      </c>
      <c r="N27" s="72" t="n">
        <f aca="false">N26</f>
        <v>7.5</v>
      </c>
      <c r="O27" s="73" t="n">
        <f aca="false">O26</f>
        <v>818.12</v>
      </c>
      <c r="P27" s="74" t="str">
        <f aca="false">P26</f>
        <v>1, 7k</v>
      </c>
      <c r="Q27" s="76" t="str">
        <f aca="false">Q26</f>
        <v>E163364 V2 S1</v>
      </c>
    </row>
    <row r="28" customFormat="false" ht="12.75" hidden="false" customHeight="false" outlineLevel="0" collapsed="false">
      <c r="A28" s="63" t="s">
        <v>118</v>
      </c>
      <c r="B28" s="93"/>
      <c r="C28" s="51" t="s">
        <v>91</v>
      </c>
      <c r="D28" s="51" t="s">
        <v>89</v>
      </c>
      <c r="E28" s="65" t="s">
        <v>96</v>
      </c>
      <c r="F28" s="67" t="n">
        <v>5</v>
      </c>
      <c r="G28" s="51" t="s">
        <v>97</v>
      </c>
      <c r="H28" s="53" t="n">
        <v>600</v>
      </c>
      <c r="I28" s="55" t="n">
        <v>3</v>
      </c>
      <c r="J28" s="69" t="n">
        <f aca="false">J27</f>
        <v>100</v>
      </c>
      <c r="K28" s="70" t="n">
        <f aca="false">K27</f>
        <v>208</v>
      </c>
      <c r="L28" s="71" t="n">
        <f aca="false">L27</f>
        <v>3</v>
      </c>
      <c r="M28" s="72" t="n">
        <f aca="false">M27</f>
        <v>2</v>
      </c>
      <c r="N28" s="72" t="n">
        <f aca="false">N27</f>
        <v>7.5</v>
      </c>
      <c r="O28" s="73" t="n">
        <f aca="false">O27</f>
        <v>818.12</v>
      </c>
      <c r="P28" s="74" t="str">
        <f aca="false">P27</f>
        <v>1, 7k</v>
      </c>
      <c r="Q28" s="75" t="str">
        <f aca="false">Q27</f>
        <v>E163364 V2 S1</v>
      </c>
    </row>
    <row r="29" customFormat="false" ht="12.75" hidden="false" customHeight="false" outlineLevel="0" collapsed="false">
      <c r="A29" s="63" t="s">
        <v>118</v>
      </c>
      <c r="B29" s="93"/>
      <c r="C29" s="51" t="s">
        <v>91</v>
      </c>
      <c r="D29" s="51" t="s">
        <v>89</v>
      </c>
      <c r="E29" s="65" t="s">
        <v>98</v>
      </c>
      <c r="F29" s="67" t="n">
        <v>5</v>
      </c>
      <c r="G29" s="51" t="s">
        <v>99</v>
      </c>
      <c r="H29" s="53" t="n">
        <v>600</v>
      </c>
      <c r="I29" s="55" t="n">
        <v>3</v>
      </c>
      <c r="J29" s="69" t="n">
        <f aca="false">J28</f>
        <v>100</v>
      </c>
      <c r="K29" s="70" t="n">
        <f aca="false">K28</f>
        <v>208</v>
      </c>
      <c r="L29" s="71" t="n">
        <f aca="false">L28</f>
        <v>3</v>
      </c>
      <c r="M29" s="72" t="n">
        <f aca="false">M28</f>
        <v>2</v>
      </c>
      <c r="N29" s="72" t="n">
        <f aca="false">N28</f>
        <v>7.5</v>
      </c>
      <c r="O29" s="73" t="n">
        <f aca="false">O28</f>
        <v>818.12</v>
      </c>
      <c r="P29" s="74" t="str">
        <f aca="false">P28</f>
        <v>1, 7k</v>
      </c>
      <c r="Q29" s="76" t="str">
        <f aca="false">Q28</f>
        <v>E163364 V2 S1</v>
      </c>
    </row>
    <row r="30" customFormat="false" ht="12.75" hidden="false" customHeight="false" outlineLevel="0" collapsed="false">
      <c r="A30" s="63" t="s">
        <v>118</v>
      </c>
      <c r="B30" s="93"/>
      <c r="C30" s="51" t="s">
        <v>91</v>
      </c>
      <c r="D30" s="51" t="s">
        <v>89</v>
      </c>
      <c r="E30" s="65" t="s">
        <v>100</v>
      </c>
      <c r="F30" s="67" t="n">
        <v>5</v>
      </c>
      <c r="G30" s="51" t="s">
        <v>101</v>
      </c>
      <c r="H30" s="53" t="n">
        <v>600</v>
      </c>
      <c r="I30" s="55" t="n">
        <v>3</v>
      </c>
      <c r="J30" s="69" t="n">
        <f aca="false">J29</f>
        <v>100</v>
      </c>
      <c r="K30" s="70" t="n">
        <f aca="false">K29</f>
        <v>208</v>
      </c>
      <c r="L30" s="71" t="n">
        <f aca="false">L29</f>
        <v>3</v>
      </c>
      <c r="M30" s="72" t="n">
        <f aca="false">M29</f>
        <v>2</v>
      </c>
      <c r="N30" s="72" t="n">
        <f aca="false">N29</f>
        <v>7.5</v>
      </c>
      <c r="O30" s="73" t="n">
        <f aca="false">O29</f>
        <v>818.12</v>
      </c>
      <c r="P30" s="74" t="str">
        <f aca="false">P29</f>
        <v>1, 7k</v>
      </c>
      <c r="Q30" s="75" t="str">
        <f aca="false">Q29</f>
        <v>E163364 V2 S1</v>
      </c>
    </row>
    <row r="31" customFormat="false" ht="12.75" hidden="false" customHeight="false" outlineLevel="0" collapsed="false">
      <c r="A31" s="63" t="s">
        <v>118</v>
      </c>
      <c r="B31" s="93"/>
      <c r="C31" s="51" t="s">
        <v>91</v>
      </c>
      <c r="D31" s="51" t="s">
        <v>89</v>
      </c>
      <c r="E31" s="65" t="s">
        <v>102</v>
      </c>
      <c r="F31" s="67" t="n">
        <v>5</v>
      </c>
      <c r="G31" s="51" t="s">
        <v>103</v>
      </c>
      <c r="H31" s="53" t="n">
        <v>600</v>
      </c>
      <c r="I31" s="55" t="n">
        <v>3</v>
      </c>
      <c r="J31" s="69" t="n">
        <f aca="false">J30</f>
        <v>100</v>
      </c>
      <c r="K31" s="70" t="n">
        <f aca="false">K30</f>
        <v>208</v>
      </c>
      <c r="L31" s="71" t="n">
        <f aca="false">L30</f>
        <v>3</v>
      </c>
      <c r="M31" s="72" t="n">
        <f aca="false">M30</f>
        <v>2</v>
      </c>
      <c r="N31" s="72" t="n">
        <f aca="false">N30</f>
        <v>7.5</v>
      </c>
      <c r="O31" s="73" t="n">
        <f aca="false">O30</f>
        <v>818.12</v>
      </c>
      <c r="P31" s="74" t="str">
        <f aca="false">P30</f>
        <v>1, 7k</v>
      </c>
      <c r="Q31" s="76" t="str">
        <f aca="false">Q30</f>
        <v>E163364 V2 S1</v>
      </c>
    </row>
    <row r="32" customFormat="false" ht="12.75" hidden="false" customHeight="false" outlineLevel="0" collapsed="false">
      <c r="A32" s="63" t="s">
        <v>118</v>
      </c>
      <c r="B32" s="93"/>
      <c r="C32" s="51" t="s">
        <v>91</v>
      </c>
      <c r="D32" s="51" t="s">
        <v>89</v>
      </c>
      <c r="E32" s="65" t="s">
        <v>104</v>
      </c>
      <c r="F32" s="67" t="n">
        <v>5</v>
      </c>
      <c r="G32" s="51" t="s">
        <v>105</v>
      </c>
      <c r="H32" s="53" t="n">
        <v>600</v>
      </c>
      <c r="I32" s="55" t="n">
        <v>3</v>
      </c>
      <c r="J32" s="69" t="n">
        <f aca="false">J31</f>
        <v>100</v>
      </c>
      <c r="K32" s="70" t="n">
        <f aca="false">K31</f>
        <v>208</v>
      </c>
      <c r="L32" s="71" t="n">
        <f aca="false">L31</f>
        <v>3</v>
      </c>
      <c r="M32" s="72" t="n">
        <f aca="false">M31</f>
        <v>2</v>
      </c>
      <c r="N32" s="72" t="n">
        <f aca="false">N31</f>
        <v>7.5</v>
      </c>
      <c r="O32" s="73" t="n">
        <f aca="false">O31</f>
        <v>818.12</v>
      </c>
      <c r="P32" s="74" t="str">
        <f aca="false">P31</f>
        <v>1, 7k</v>
      </c>
      <c r="Q32" s="75" t="str">
        <f aca="false">Q31</f>
        <v>E163364 V2 S1</v>
      </c>
    </row>
    <row r="33" customFormat="false" ht="12.75" hidden="false" customHeight="false" outlineLevel="0" collapsed="false">
      <c r="A33" s="63" t="s">
        <v>118</v>
      </c>
      <c r="B33" s="93"/>
      <c r="C33" s="51" t="s">
        <v>91</v>
      </c>
      <c r="D33" s="51" t="s">
        <v>89</v>
      </c>
      <c r="E33" s="65" t="s">
        <v>106</v>
      </c>
      <c r="F33" s="67" t="n">
        <v>5</v>
      </c>
      <c r="G33" s="51" t="s">
        <v>107</v>
      </c>
      <c r="H33" s="53" t="n">
        <v>600</v>
      </c>
      <c r="I33" s="55" t="n">
        <v>3</v>
      </c>
      <c r="J33" s="69" t="n">
        <f aca="false">J32</f>
        <v>100</v>
      </c>
      <c r="K33" s="70" t="n">
        <f aca="false">K32</f>
        <v>208</v>
      </c>
      <c r="L33" s="71" t="n">
        <f aca="false">L32</f>
        <v>3</v>
      </c>
      <c r="M33" s="72" t="n">
        <f aca="false">M32</f>
        <v>2</v>
      </c>
      <c r="N33" s="72" t="n">
        <f aca="false">N32</f>
        <v>7.5</v>
      </c>
      <c r="O33" s="73" t="n">
        <f aca="false">O32</f>
        <v>818.12</v>
      </c>
      <c r="P33" s="74" t="str">
        <f aca="false">P32</f>
        <v>1, 7k</v>
      </c>
      <c r="Q33" s="76" t="str">
        <f aca="false">Q32</f>
        <v>E163364 V2 S1</v>
      </c>
    </row>
    <row r="34" customFormat="false" ht="12.75" hidden="false" customHeight="false" outlineLevel="0" collapsed="false">
      <c r="A34" s="63" t="s">
        <v>118</v>
      </c>
      <c r="B34" s="93"/>
      <c r="C34" s="51" t="s">
        <v>91</v>
      </c>
      <c r="D34" s="51" t="s">
        <v>89</v>
      </c>
      <c r="E34" s="65" t="s">
        <v>108</v>
      </c>
      <c r="F34" s="67" t="n">
        <v>5</v>
      </c>
      <c r="G34" s="77" t="s">
        <v>109</v>
      </c>
      <c r="H34" s="53" t="n">
        <v>600</v>
      </c>
      <c r="I34" s="55" t="n">
        <v>3</v>
      </c>
      <c r="J34" s="69" t="n">
        <f aca="false">J33</f>
        <v>100</v>
      </c>
      <c r="K34" s="70" t="n">
        <f aca="false">K33</f>
        <v>208</v>
      </c>
      <c r="L34" s="71" t="n">
        <f aca="false">L33</f>
        <v>3</v>
      </c>
      <c r="M34" s="72" t="n">
        <f aca="false">M33</f>
        <v>2</v>
      </c>
      <c r="N34" s="72" t="n">
        <f aca="false">N33</f>
        <v>7.5</v>
      </c>
      <c r="O34" s="73" t="n">
        <f aca="false">O33</f>
        <v>818.12</v>
      </c>
      <c r="P34" s="74" t="str">
        <f aca="false">P33</f>
        <v>1, 7k</v>
      </c>
      <c r="Q34" s="75" t="str">
        <f aca="false">Q33</f>
        <v>E163364 V2 S1</v>
      </c>
    </row>
    <row r="35" customFormat="false" ht="12.75" hidden="false" customHeight="false" outlineLevel="0" collapsed="false">
      <c r="A35" s="63" t="s">
        <v>118</v>
      </c>
      <c r="B35" s="93"/>
      <c r="C35" s="51" t="s">
        <v>91</v>
      </c>
      <c r="D35" s="51" t="s">
        <v>89</v>
      </c>
      <c r="E35" s="65" t="s">
        <v>110</v>
      </c>
      <c r="F35" s="67" t="n">
        <v>5</v>
      </c>
      <c r="G35" s="51" t="s">
        <v>111</v>
      </c>
      <c r="H35" s="53" t="n">
        <v>600</v>
      </c>
      <c r="I35" s="55" t="n">
        <v>3</v>
      </c>
      <c r="J35" s="69" t="n">
        <f aca="false">J34</f>
        <v>100</v>
      </c>
      <c r="K35" s="70" t="n">
        <f aca="false">K34</f>
        <v>208</v>
      </c>
      <c r="L35" s="71" t="n">
        <f aca="false">L34</f>
        <v>3</v>
      </c>
      <c r="M35" s="72" t="n">
        <f aca="false">M34</f>
        <v>2</v>
      </c>
      <c r="N35" s="72" t="n">
        <f aca="false">N34</f>
        <v>7.5</v>
      </c>
      <c r="O35" s="73" t="n">
        <f aca="false">O34</f>
        <v>818.12</v>
      </c>
      <c r="P35" s="74" t="str">
        <f aca="false">P34</f>
        <v>1, 7k</v>
      </c>
      <c r="Q35" s="76" t="str">
        <f aca="false">Q34</f>
        <v>E163364 V2 S1</v>
      </c>
    </row>
    <row r="36" customFormat="false" ht="12.75" hidden="false" customHeight="false" outlineLevel="0" collapsed="false">
      <c r="A36" s="63" t="s">
        <v>118</v>
      </c>
      <c r="B36" s="93"/>
      <c r="C36" s="51" t="s">
        <v>91</v>
      </c>
      <c r="D36" s="51" t="s">
        <v>89</v>
      </c>
      <c r="E36" s="65" t="s">
        <v>112</v>
      </c>
      <c r="F36" s="67" t="n">
        <v>5</v>
      </c>
      <c r="G36" s="77" t="s">
        <v>113</v>
      </c>
      <c r="H36" s="53" t="n">
        <v>600</v>
      </c>
      <c r="I36" s="55" t="n">
        <v>3</v>
      </c>
      <c r="J36" s="69" t="n">
        <f aca="false">J35</f>
        <v>100</v>
      </c>
      <c r="K36" s="70" t="n">
        <f aca="false">K35</f>
        <v>208</v>
      </c>
      <c r="L36" s="71" t="n">
        <f aca="false">L35</f>
        <v>3</v>
      </c>
      <c r="M36" s="72" t="n">
        <f aca="false">M35</f>
        <v>2</v>
      </c>
      <c r="N36" s="72" t="n">
        <f aca="false">N35</f>
        <v>7.5</v>
      </c>
      <c r="O36" s="73" t="n">
        <f aca="false">O35</f>
        <v>818.12</v>
      </c>
      <c r="P36" s="74" t="str">
        <f aca="false">P35</f>
        <v>1, 7k</v>
      </c>
      <c r="Q36" s="75" t="str">
        <f aca="false">Q35</f>
        <v>E163364 V2 S1</v>
      </c>
    </row>
    <row r="37" customFormat="false" ht="12.75" hidden="false" customHeight="false" outlineLevel="0" collapsed="false">
      <c r="A37" s="63" t="s">
        <v>118</v>
      </c>
      <c r="B37" s="93"/>
      <c r="C37" s="51" t="s">
        <v>91</v>
      </c>
      <c r="D37" s="51" t="s">
        <v>89</v>
      </c>
      <c r="E37" s="65" t="s">
        <v>114</v>
      </c>
      <c r="F37" s="67" t="n">
        <v>5</v>
      </c>
      <c r="G37" s="51" t="s">
        <v>107</v>
      </c>
      <c r="H37" s="53" t="n">
        <v>600</v>
      </c>
      <c r="I37" s="55" t="n">
        <v>3</v>
      </c>
      <c r="J37" s="69" t="n">
        <f aca="false">J36</f>
        <v>100</v>
      </c>
      <c r="K37" s="70" t="n">
        <f aca="false">K36</f>
        <v>208</v>
      </c>
      <c r="L37" s="71" t="n">
        <f aca="false">L36</f>
        <v>3</v>
      </c>
      <c r="M37" s="72" t="n">
        <f aca="false">M36</f>
        <v>2</v>
      </c>
      <c r="N37" s="72" t="n">
        <f aca="false">N36</f>
        <v>7.5</v>
      </c>
      <c r="O37" s="73" t="n">
        <f aca="false">O36</f>
        <v>818.12</v>
      </c>
      <c r="P37" s="74" t="str">
        <f aca="false">P36</f>
        <v>1, 7k</v>
      </c>
      <c r="Q37" s="76" t="str">
        <f aca="false">Q36</f>
        <v>E163364 V2 S1</v>
      </c>
    </row>
    <row r="38" customFormat="false" ht="12.75" hidden="false" customHeight="false" outlineLevel="0" collapsed="false">
      <c r="A38" s="63" t="s">
        <v>118</v>
      </c>
      <c r="B38" s="93"/>
      <c r="C38" s="51" t="s">
        <v>91</v>
      </c>
      <c r="D38" s="51" t="s">
        <v>89</v>
      </c>
      <c r="E38" s="65" t="s">
        <v>115</v>
      </c>
      <c r="F38" s="67" t="n">
        <v>5</v>
      </c>
      <c r="G38" s="77" t="s">
        <v>109</v>
      </c>
      <c r="H38" s="53" t="n">
        <v>600</v>
      </c>
      <c r="I38" s="55" t="n">
        <v>3</v>
      </c>
      <c r="J38" s="69" t="n">
        <f aca="false">J37</f>
        <v>100</v>
      </c>
      <c r="K38" s="70" t="n">
        <f aca="false">K37</f>
        <v>208</v>
      </c>
      <c r="L38" s="71" t="n">
        <f aca="false">L37</f>
        <v>3</v>
      </c>
      <c r="M38" s="72" t="n">
        <f aca="false">M37</f>
        <v>2</v>
      </c>
      <c r="N38" s="72" t="n">
        <f aca="false">N37</f>
        <v>7.5</v>
      </c>
      <c r="O38" s="73" t="n">
        <f aca="false">O37</f>
        <v>818.12</v>
      </c>
      <c r="P38" s="74" t="str">
        <f aca="false">P37</f>
        <v>1, 7k</v>
      </c>
      <c r="Q38" s="75" t="str">
        <f aca="false">Q37</f>
        <v>E163364 V2 S1</v>
      </c>
    </row>
    <row r="39" customFormat="false" ht="12.75" hidden="false" customHeight="false" outlineLevel="0" collapsed="false">
      <c r="A39" s="63" t="s">
        <v>118</v>
      </c>
      <c r="B39" s="93"/>
      <c r="C39" s="51" t="s">
        <v>91</v>
      </c>
      <c r="D39" s="51" t="s">
        <v>89</v>
      </c>
      <c r="E39" s="65" t="s">
        <v>116</v>
      </c>
      <c r="F39" s="67" t="n">
        <v>5</v>
      </c>
      <c r="G39" s="51" t="s">
        <v>111</v>
      </c>
      <c r="H39" s="53" t="n">
        <v>600</v>
      </c>
      <c r="I39" s="55" t="n">
        <v>3</v>
      </c>
      <c r="J39" s="69" t="n">
        <f aca="false">J38</f>
        <v>100</v>
      </c>
      <c r="K39" s="70" t="n">
        <f aca="false">K38</f>
        <v>208</v>
      </c>
      <c r="L39" s="71" t="n">
        <f aca="false">L38</f>
        <v>3</v>
      </c>
      <c r="M39" s="72" t="n">
        <f aca="false">M38</f>
        <v>2</v>
      </c>
      <c r="N39" s="72" t="n">
        <f aca="false">N38</f>
        <v>7.5</v>
      </c>
      <c r="O39" s="73" t="n">
        <f aca="false">O38</f>
        <v>818.12</v>
      </c>
      <c r="P39" s="74" t="str">
        <f aca="false">P38</f>
        <v>1, 7k</v>
      </c>
      <c r="Q39" s="76" t="str">
        <f aca="false">Q38</f>
        <v>E163364 V2 S1</v>
      </c>
    </row>
    <row r="40" s="95" customFormat="true" ht="13.5" hidden="false" customHeight="false" outlineLevel="0" collapsed="false">
      <c r="A40" s="78" t="s">
        <v>118</v>
      </c>
      <c r="B40" s="93"/>
      <c r="C40" s="79" t="s">
        <v>91</v>
      </c>
      <c r="D40" s="79" t="s">
        <v>89</v>
      </c>
      <c r="E40" s="80" t="s">
        <v>117</v>
      </c>
      <c r="F40" s="67" t="n">
        <v>5</v>
      </c>
      <c r="G40" s="82" t="s">
        <v>113</v>
      </c>
      <c r="H40" s="83" t="n">
        <v>600</v>
      </c>
      <c r="I40" s="84" t="n">
        <v>3</v>
      </c>
      <c r="J40" s="85" t="n">
        <f aca="false">J39</f>
        <v>100</v>
      </c>
      <c r="K40" s="86" t="n">
        <f aca="false">K39</f>
        <v>208</v>
      </c>
      <c r="L40" s="87" t="n">
        <f aca="false">L39</f>
        <v>3</v>
      </c>
      <c r="M40" s="88" t="n">
        <f aca="false">M39</f>
        <v>2</v>
      </c>
      <c r="N40" s="88" t="n">
        <f aca="false">N39</f>
        <v>7.5</v>
      </c>
      <c r="O40" s="73" t="n">
        <f aca="false">O39</f>
        <v>818.12</v>
      </c>
      <c r="P40" s="90" t="str">
        <f aca="false">P39</f>
        <v>1, 7k</v>
      </c>
      <c r="Q40" s="91" t="str">
        <f aca="false">Q39</f>
        <v>E163364 V2 S1</v>
      </c>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row>
    <row r="41" customFormat="false" ht="13.5" hidden="false" customHeight="false" outlineLevel="0" collapsed="false">
      <c r="A41" s="92" t="s">
        <v>119</v>
      </c>
      <c r="B41" s="93" t="s">
        <v>78</v>
      </c>
      <c r="C41" s="51" t="s">
        <v>79</v>
      </c>
      <c r="D41" s="51" t="s">
        <v>80</v>
      </c>
      <c r="E41" s="96" t="s">
        <v>81</v>
      </c>
      <c r="F41" s="97" t="n">
        <v>50</v>
      </c>
      <c r="G41" s="54" t="n">
        <v>30</v>
      </c>
      <c r="H41" s="53" t="n">
        <v>600</v>
      </c>
      <c r="I41" s="55" t="n">
        <v>3</v>
      </c>
      <c r="J41" s="56" t="n">
        <v>100</v>
      </c>
      <c r="K41" s="57" t="n">
        <v>240</v>
      </c>
      <c r="L41" s="58" t="n">
        <v>3</v>
      </c>
      <c r="M41" s="59" t="n">
        <v>2</v>
      </c>
      <c r="N41" s="59" t="n">
        <v>6.8</v>
      </c>
      <c r="O41" s="98" t="n">
        <v>818.12</v>
      </c>
      <c r="P41" s="61" t="s">
        <v>82</v>
      </c>
      <c r="Q41" s="62" t="s">
        <v>83</v>
      </c>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row>
    <row r="42" customFormat="false" ht="12.75" hidden="false" customHeight="false" outlineLevel="0" collapsed="false">
      <c r="A42" s="63" t="s">
        <v>119</v>
      </c>
      <c r="B42" s="93"/>
      <c r="C42" s="51" t="s">
        <v>84</v>
      </c>
      <c r="D42" s="64" t="s">
        <v>85</v>
      </c>
      <c r="E42" s="65" t="s">
        <v>86</v>
      </c>
      <c r="F42" s="67" t="n">
        <v>200</v>
      </c>
      <c r="G42" s="67" t="n">
        <v>25</v>
      </c>
      <c r="H42" s="53" t="n">
        <v>600</v>
      </c>
      <c r="I42" s="68" t="s">
        <v>87</v>
      </c>
      <c r="J42" s="69" t="n">
        <f aca="false">J41</f>
        <v>100</v>
      </c>
      <c r="K42" s="70" t="n">
        <f aca="false">K41</f>
        <v>240</v>
      </c>
      <c r="L42" s="71" t="n">
        <f aca="false">L41</f>
        <v>3</v>
      </c>
      <c r="M42" s="72" t="n">
        <f aca="false">M41</f>
        <v>2</v>
      </c>
      <c r="N42" s="72" t="n">
        <f aca="false">N41</f>
        <v>6.8</v>
      </c>
      <c r="O42" s="73" t="n">
        <f aca="false">O41</f>
        <v>818.12</v>
      </c>
      <c r="P42" s="74" t="str">
        <f aca="false">P41</f>
        <v>1, 7k</v>
      </c>
      <c r="Q42" s="75" t="str">
        <f aca="false">Q41</f>
        <v>E163364 V2 S1</v>
      </c>
    </row>
    <row r="43" customFormat="false" ht="12.75" hidden="false" customHeight="false" outlineLevel="0" collapsed="false">
      <c r="A43" s="63" t="s">
        <v>119</v>
      </c>
      <c r="B43" s="93"/>
      <c r="C43" s="51" t="s">
        <v>88</v>
      </c>
      <c r="D43" s="51" t="s">
        <v>89</v>
      </c>
      <c r="E43" s="65" t="s">
        <v>90</v>
      </c>
      <c r="F43" s="67" t="n">
        <v>5</v>
      </c>
      <c r="G43" s="67" t="n">
        <v>9</v>
      </c>
      <c r="H43" s="53" t="n">
        <v>600</v>
      </c>
      <c r="I43" s="55" t="n">
        <v>3</v>
      </c>
      <c r="J43" s="69" t="n">
        <f aca="false">J42</f>
        <v>100</v>
      </c>
      <c r="K43" s="70" t="n">
        <f aca="false">K42</f>
        <v>240</v>
      </c>
      <c r="L43" s="71" t="n">
        <f aca="false">L42</f>
        <v>3</v>
      </c>
      <c r="M43" s="72" t="n">
        <f aca="false">M42</f>
        <v>2</v>
      </c>
      <c r="N43" s="72" t="n">
        <f aca="false">N42</f>
        <v>6.8</v>
      </c>
      <c r="O43" s="73" t="n">
        <f aca="false">O42</f>
        <v>818.12</v>
      </c>
      <c r="P43" s="74" t="str">
        <f aca="false">P42</f>
        <v>1, 7k</v>
      </c>
      <c r="Q43" s="76" t="str">
        <f aca="false">Q42</f>
        <v>E163364 V2 S1</v>
      </c>
    </row>
    <row r="44" customFormat="false" ht="12.75" hidden="false" customHeight="false" outlineLevel="0" collapsed="false">
      <c r="A44" s="63" t="s">
        <v>119</v>
      </c>
      <c r="B44" s="93"/>
      <c r="C44" s="51" t="s">
        <v>91</v>
      </c>
      <c r="D44" s="51" t="s">
        <v>89</v>
      </c>
      <c r="E44" s="65" t="s">
        <v>92</v>
      </c>
      <c r="F44" s="67" t="n">
        <v>5</v>
      </c>
      <c r="G44" s="51" t="s">
        <v>93</v>
      </c>
      <c r="H44" s="53" t="n">
        <v>600</v>
      </c>
      <c r="I44" s="55" t="n">
        <v>3</v>
      </c>
      <c r="J44" s="69" t="n">
        <f aca="false">J43</f>
        <v>100</v>
      </c>
      <c r="K44" s="70" t="n">
        <f aca="false">K43</f>
        <v>240</v>
      </c>
      <c r="L44" s="71" t="n">
        <f aca="false">L43</f>
        <v>3</v>
      </c>
      <c r="M44" s="72" t="n">
        <f aca="false">M43</f>
        <v>2</v>
      </c>
      <c r="N44" s="72" t="n">
        <f aca="false">N43</f>
        <v>6.8</v>
      </c>
      <c r="O44" s="73" t="n">
        <f aca="false">O43</f>
        <v>818.12</v>
      </c>
      <c r="P44" s="74" t="str">
        <f aca="false">P43</f>
        <v>1, 7k</v>
      </c>
      <c r="Q44" s="75" t="str">
        <f aca="false">Q43</f>
        <v>E163364 V2 S1</v>
      </c>
    </row>
    <row r="45" customFormat="false" ht="12.75" hidden="false" customHeight="false" outlineLevel="0" collapsed="false">
      <c r="A45" s="63" t="s">
        <v>119</v>
      </c>
      <c r="B45" s="93"/>
      <c r="C45" s="51" t="s">
        <v>91</v>
      </c>
      <c r="D45" s="51" t="s">
        <v>89</v>
      </c>
      <c r="E45" s="65" t="s">
        <v>94</v>
      </c>
      <c r="F45" s="67" t="n">
        <v>5</v>
      </c>
      <c r="G45" s="51" t="s">
        <v>95</v>
      </c>
      <c r="H45" s="53" t="n">
        <v>600</v>
      </c>
      <c r="I45" s="55" t="n">
        <v>3</v>
      </c>
      <c r="J45" s="69" t="n">
        <f aca="false">J44</f>
        <v>100</v>
      </c>
      <c r="K45" s="70" t="n">
        <f aca="false">K44</f>
        <v>240</v>
      </c>
      <c r="L45" s="71" t="n">
        <f aca="false">L44</f>
        <v>3</v>
      </c>
      <c r="M45" s="72" t="n">
        <f aca="false">M44</f>
        <v>2</v>
      </c>
      <c r="N45" s="72" t="n">
        <f aca="false">N44</f>
        <v>6.8</v>
      </c>
      <c r="O45" s="73" t="n">
        <f aca="false">O44</f>
        <v>818.12</v>
      </c>
      <c r="P45" s="74" t="str">
        <f aca="false">P44</f>
        <v>1, 7k</v>
      </c>
      <c r="Q45" s="76" t="str">
        <f aca="false">Q44</f>
        <v>E163364 V2 S1</v>
      </c>
    </row>
    <row r="46" customFormat="false" ht="12.75" hidden="false" customHeight="false" outlineLevel="0" collapsed="false">
      <c r="A46" s="63" t="s">
        <v>119</v>
      </c>
      <c r="B46" s="93"/>
      <c r="C46" s="51" t="s">
        <v>91</v>
      </c>
      <c r="D46" s="51" t="s">
        <v>89</v>
      </c>
      <c r="E46" s="65" t="s">
        <v>96</v>
      </c>
      <c r="F46" s="67" t="n">
        <v>5</v>
      </c>
      <c r="G46" s="51" t="s">
        <v>97</v>
      </c>
      <c r="H46" s="53" t="n">
        <v>600</v>
      </c>
      <c r="I46" s="55" t="n">
        <v>3</v>
      </c>
      <c r="J46" s="69" t="n">
        <f aca="false">J45</f>
        <v>100</v>
      </c>
      <c r="K46" s="70" t="n">
        <f aca="false">K45</f>
        <v>240</v>
      </c>
      <c r="L46" s="71" t="n">
        <f aca="false">L45</f>
        <v>3</v>
      </c>
      <c r="M46" s="72" t="n">
        <f aca="false">M45</f>
        <v>2</v>
      </c>
      <c r="N46" s="72" t="n">
        <f aca="false">N45</f>
        <v>6.8</v>
      </c>
      <c r="O46" s="73" t="n">
        <f aca="false">O45</f>
        <v>818.12</v>
      </c>
      <c r="P46" s="74" t="str">
        <f aca="false">P45</f>
        <v>1, 7k</v>
      </c>
      <c r="Q46" s="75" t="str">
        <f aca="false">Q45</f>
        <v>E163364 V2 S1</v>
      </c>
    </row>
    <row r="47" customFormat="false" ht="12.75" hidden="false" customHeight="false" outlineLevel="0" collapsed="false">
      <c r="A47" s="63" t="s">
        <v>119</v>
      </c>
      <c r="B47" s="93"/>
      <c r="C47" s="51" t="s">
        <v>91</v>
      </c>
      <c r="D47" s="51" t="s">
        <v>89</v>
      </c>
      <c r="E47" s="65" t="s">
        <v>98</v>
      </c>
      <c r="F47" s="67" t="n">
        <v>5</v>
      </c>
      <c r="G47" s="51" t="s">
        <v>99</v>
      </c>
      <c r="H47" s="53" t="n">
        <v>600</v>
      </c>
      <c r="I47" s="55" t="n">
        <v>3</v>
      </c>
      <c r="J47" s="69" t="n">
        <f aca="false">J46</f>
        <v>100</v>
      </c>
      <c r="K47" s="70" t="n">
        <f aca="false">K46</f>
        <v>240</v>
      </c>
      <c r="L47" s="71" t="n">
        <f aca="false">L46</f>
        <v>3</v>
      </c>
      <c r="M47" s="72" t="n">
        <f aca="false">M46</f>
        <v>2</v>
      </c>
      <c r="N47" s="72" t="n">
        <f aca="false">N46</f>
        <v>6.8</v>
      </c>
      <c r="O47" s="73" t="n">
        <f aca="false">O46</f>
        <v>818.12</v>
      </c>
      <c r="P47" s="74" t="str">
        <f aca="false">P46</f>
        <v>1, 7k</v>
      </c>
      <c r="Q47" s="76" t="str">
        <f aca="false">Q46</f>
        <v>E163364 V2 S1</v>
      </c>
    </row>
    <row r="48" customFormat="false" ht="12.75" hidden="false" customHeight="false" outlineLevel="0" collapsed="false">
      <c r="A48" s="63" t="s">
        <v>119</v>
      </c>
      <c r="B48" s="93"/>
      <c r="C48" s="51" t="s">
        <v>91</v>
      </c>
      <c r="D48" s="51" t="s">
        <v>89</v>
      </c>
      <c r="E48" s="65" t="s">
        <v>100</v>
      </c>
      <c r="F48" s="67" t="n">
        <v>5</v>
      </c>
      <c r="G48" s="51" t="s">
        <v>101</v>
      </c>
      <c r="H48" s="53" t="n">
        <v>600</v>
      </c>
      <c r="I48" s="55" t="n">
        <v>3</v>
      </c>
      <c r="J48" s="69" t="n">
        <f aca="false">J47</f>
        <v>100</v>
      </c>
      <c r="K48" s="70" t="n">
        <f aca="false">K47</f>
        <v>240</v>
      </c>
      <c r="L48" s="71" t="n">
        <f aca="false">L47</f>
        <v>3</v>
      </c>
      <c r="M48" s="72" t="n">
        <f aca="false">M47</f>
        <v>2</v>
      </c>
      <c r="N48" s="72" t="n">
        <f aca="false">N47</f>
        <v>6.8</v>
      </c>
      <c r="O48" s="73" t="n">
        <f aca="false">O47</f>
        <v>818.12</v>
      </c>
      <c r="P48" s="74" t="str">
        <f aca="false">P47</f>
        <v>1, 7k</v>
      </c>
      <c r="Q48" s="75" t="str">
        <f aca="false">Q47</f>
        <v>E163364 V2 S1</v>
      </c>
    </row>
    <row r="49" customFormat="false" ht="12.75" hidden="false" customHeight="false" outlineLevel="0" collapsed="false">
      <c r="A49" s="63" t="s">
        <v>119</v>
      </c>
      <c r="B49" s="93"/>
      <c r="C49" s="51" t="s">
        <v>91</v>
      </c>
      <c r="D49" s="51" t="s">
        <v>89</v>
      </c>
      <c r="E49" s="65" t="s">
        <v>102</v>
      </c>
      <c r="F49" s="67" t="n">
        <v>5</v>
      </c>
      <c r="G49" s="51" t="s">
        <v>103</v>
      </c>
      <c r="H49" s="53" t="n">
        <v>600</v>
      </c>
      <c r="I49" s="55" t="n">
        <v>3</v>
      </c>
      <c r="J49" s="69" t="n">
        <f aca="false">J48</f>
        <v>100</v>
      </c>
      <c r="K49" s="70" t="n">
        <f aca="false">K48</f>
        <v>240</v>
      </c>
      <c r="L49" s="71" t="n">
        <f aca="false">L48</f>
        <v>3</v>
      </c>
      <c r="M49" s="72" t="n">
        <f aca="false">M48</f>
        <v>2</v>
      </c>
      <c r="N49" s="72" t="n">
        <f aca="false">N48</f>
        <v>6.8</v>
      </c>
      <c r="O49" s="73" t="n">
        <f aca="false">O48</f>
        <v>818.12</v>
      </c>
      <c r="P49" s="74" t="str">
        <f aca="false">P48</f>
        <v>1, 7k</v>
      </c>
      <c r="Q49" s="76" t="str">
        <f aca="false">Q48</f>
        <v>E163364 V2 S1</v>
      </c>
    </row>
    <row r="50" customFormat="false" ht="12.75" hidden="false" customHeight="false" outlineLevel="0" collapsed="false">
      <c r="A50" s="63" t="s">
        <v>119</v>
      </c>
      <c r="B50" s="93"/>
      <c r="C50" s="51" t="s">
        <v>91</v>
      </c>
      <c r="D50" s="51" t="s">
        <v>89</v>
      </c>
      <c r="E50" s="65" t="s">
        <v>104</v>
      </c>
      <c r="F50" s="67" t="n">
        <v>5</v>
      </c>
      <c r="G50" s="51" t="s">
        <v>105</v>
      </c>
      <c r="H50" s="53" t="n">
        <v>600</v>
      </c>
      <c r="I50" s="55" t="n">
        <v>3</v>
      </c>
      <c r="J50" s="69" t="n">
        <f aca="false">J49</f>
        <v>100</v>
      </c>
      <c r="K50" s="70" t="n">
        <f aca="false">K49</f>
        <v>240</v>
      </c>
      <c r="L50" s="71" t="n">
        <f aca="false">L49</f>
        <v>3</v>
      </c>
      <c r="M50" s="72" t="n">
        <f aca="false">M49</f>
        <v>2</v>
      </c>
      <c r="N50" s="72" t="n">
        <f aca="false">N49</f>
        <v>6.8</v>
      </c>
      <c r="O50" s="73" t="n">
        <f aca="false">O49</f>
        <v>818.12</v>
      </c>
      <c r="P50" s="74" t="str">
        <f aca="false">P49</f>
        <v>1, 7k</v>
      </c>
      <c r="Q50" s="75" t="str">
        <f aca="false">Q49</f>
        <v>E163364 V2 S1</v>
      </c>
    </row>
    <row r="51" customFormat="false" ht="12.75" hidden="false" customHeight="false" outlineLevel="0" collapsed="false">
      <c r="A51" s="63" t="s">
        <v>119</v>
      </c>
      <c r="B51" s="93"/>
      <c r="C51" s="51" t="s">
        <v>91</v>
      </c>
      <c r="D51" s="51" t="s">
        <v>89</v>
      </c>
      <c r="E51" s="65" t="s">
        <v>106</v>
      </c>
      <c r="F51" s="67" t="n">
        <v>5</v>
      </c>
      <c r="G51" s="51" t="s">
        <v>107</v>
      </c>
      <c r="H51" s="53" t="n">
        <v>600</v>
      </c>
      <c r="I51" s="55" t="n">
        <v>3</v>
      </c>
      <c r="J51" s="69" t="n">
        <f aca="false">J50</f>
        <v>100</v>
      </c>
      <c r="K51" s="70" t="n">
        <f aca="false">K50</f>
        <v>240</v>
      </c>
      <c r="L51" s="71" t="n">
        <f aca="false">L50</f>
        <v>3</v>
      </c>
      <c r="M51" s="72" t="n">
        <f aca="false">M50</f>
        <v>2</v>
      </c>
      <c r="N51" s="72" t="n">
        <f aca="false">N50</f>
        <v>6.8</v>
      </c>
      <c r="O51" s="73" t="n">
        <f aca="false">O50</f>
        <v>818.12</v>
      </c>
      <c r="P51" s="74" t="str">
        <f aca="false">P50</f>
        <v>1, 7k</v>
      </c>
      <c r="Q51" s="76" t="str">
        <f aca="false">Q50</f>
        <v>E163364 V2 S1</v>
      </c>
    </row>
    <row r="52" customFormat="false" ht="12.75" hidden="false" customHeight="false" outlineLevel="0" collapsed="false">
      <c r="A52" s="63" t="s">
        <v>119</v>
      </c>
      <c r="B52" s="93"/>
      <c r="C52" s="51" t="s">
        <v>91</v>
      </c>
      <c r="D52" s="51" t="s">
        <v>89</v>
      </c>
      <c r="E52" s="65" t="s">
        <v>108</v>
      </c>
      <c r="F52" s="67" t="n">
        <v>5</v>
      </c>
      <c r="G52" s="77" t="s">
        <v>109</v>
      </c>
      <c r="H52" s="53" t="n">
        <v>600</v>
      </c>
      <c r="I52" s="55" t="n">
        <v>3</v>
      </c>
      <c r="J52" s="69" t="n">
        <f aca="false">J51</f>
        <v>100</v>
      </c>
      <c r="K52" s="70" t="n">
        <f aca="false">K51</f>
        <v>240</v>
      </c>
      <c r="L52" s="71" t="n">
        <f aca="false">L51</f>
        <v>3</v>
      </c>
      <c r="M52" s="72" t="n">
        <f aca="false">M51</f>
        <v>2</v>
      </c>
      <c r="N52" s="72" t="n">
        <f aca="false">N51</f>
        <v>6.8</v>
      </c>
      <c r="O52" s="73" t="n">
        <f aca="false">O51</f>
        <v>818.12</v>
      </c>
      <c r="P52" s="74" t="str">
        <f aca="false">P51</f>
        <v>1, 7k</v>
      </c>
      <c r="Q52" s="75" t="str">
        <f aca="false">Q51</f>
        <v>E163364 V2 S1</v>
      </c>
    </row>
    <row r="53" customFormat="false" ht="12.75" hidden="false" customHeight="false" outlineLevel="0" collapsed="false">
      <c r="A53" s="63" t="s">
        <v>119</v>
      </c>
      <c r="B53" s="93"/>
      <c r="C53" s="51" t="s">
        <v>91</v>
      </c>
      <c r="D53" s="51" t="s">
        <v>89</v>
      </c>
      <c r="E53" s="65" t="s">
        <v>110</v>
      </c>
      <c r="F53" s="67" t="n">
        <v>5</v>
      </c>
      <c r="G53" s="51" t="s">
        <v>111</v>
      </c>
      <c r="H53" s="53" t="n">
        <v>600</v>
      </c>
      <c r="I53" s="55" t="n">
        <v>3</v>
      </c>
      <c r="J53" s="69" t="n">
        <f aca="false">J52</f>
        <v>100</v>
      </c>
      <c r="K53" s="70" t="n">
        <f aca="false">K52</f>
        <v>240</v>
      </c>
      <c r="L53" s="71" t="n">
        <f aca="false">L52</f>
        <v>3</v>
      </c>
      <c r="M53" s="72" t="n">
        <f aca="false">M52</f>
        <v>2</v>
      </c>
      <c r="N53" s="72" t="n">
        <f aca="false">N52</f>
        <v>6.8</v>
      </c>
      <c r="O53" s="73" t="n">
        <f aca="false">O52</f>
        <v>818.12</v>
      </c>
      <c r="P53" s="74" t="str">
        <f aca="false">P52</f>
        <v>1, 7k</v>
      </c>
      <c r="Q53" s="75" t="str">
        <f aca="false">Q52</f>
        <v>E163364 V2 S1</v>
      </c>
    </row>
    <row r="54" customFormat="false" ht="12.75" hidden="false" customHeight="false" outlineLevel="0" collapsed="false">
      <c r="A54" s="63" t="s">
        <v>119</v>
      </c>
      <c r="B54" s="93"/>
      <c r="C54" s="51" t="s">
        <v>91</v>
      </c>
      <c r="D54" s="51" t="s">
        <v>89</v>
      </c>
      <c r="E54" s="65" t="s">
        <v>114</v>
      </c>
      <c r="F54" s="67" t="n">
        <v>5</v>
      </c>
      <c r="G54" s="51" t="s">
        <v>107</v>
      </c>
      <c r="H54" s="53" t="n">
        <v>600</v>
      </c>
      <c r="I54" s="55" t="n">
        <v>3</v>
      </c>
      <c r="J54" s="69" t="n">
        <f aca="false">J53</f>
        <v>100</v>
      </c>
      <c r="K54" s="70" t="n">
        <f aca="false">K53</f>
        <v>240</v>
      </c>
      <c r="L54" s="71" t="n">
        <f aca="false">L53</f>
        <v>3</v>
      </c>
      <c r="M54" s="72" t="n">
        <f aca="false">M53</f>
        <v>2</v>
      </c>
      <c r="N54" s="72" t="n">
        <f aca="false">N53</f>
        <v>6.8</v>
      </c>
      <c r="O54" s="73" t="n">
        <f aca="false">O53</f>
        <v>818.12</v>
      </c>
      <c r="P54" s="74" t="str">
        <f aca="false">P53</f>
        <v>1, 7k</v>
      </c>
      <c r="Q54" s="75" t="str">
        <f aca="false">Q53</f>
        <v>E163364 V2 S1</v>
      </c>
    </row>
    <row r="55" customFormat="false" ht="12.75" hidden="false" customHeight="false" outlineLevel="0" collapsed="false">
      <c r="A55" s="63" t="s">
        <v>119</v>
      </c>
      <c r="B55" s="93"/>
      <c r="C55" s="51" t="s">
        <v>91</v>
      </c>
      <c r="D55" s="51" t="s">
        <v>89</v>
      </c>
      <c r="E55" s="65" t="s">
        <v>115</v>
      </c>
      <c r="F55" s="67" t="n">
        <v>5</v>
      </c>
      <c r="G55" s="77" t="s">
        <v>109</v>
      </c>
      <c r="H55" s="53" t="n">
        <v>600</v>
      </c>
      <c r="I55" s="55" t="n">
        <v>3</v>
      </c>
      <c r="J55" s="69" t="n">
        <f aca="false">J54</f>
        <v>100</v>
      </c>
      <c r="K55" s="70" t="n">
        <f aca="false">K54</f>
        <v>240</v>
      </c>
      <c r="L55" s="71" t="n">
        <f aca="false">L54</f>
        <v>3</v>
      </c>
      <c r="M55" s="72" t="n">
        <f aca="false">M54</f>
        <v>2</v>
      </c>
      <c r="N55" s="72" t="n">
        <f aca="false">N54</f>
        <v>6.8</v>
      </c>
      <c r="O55" s="73" t="n">
        <f aca="false">O54</f>
        <v>818.12</v>
      </c>
      <c r="P55" s="74" t="str">
        <f aca="false">P54</f>
        <v>1, 7k</v>
      </c>
      <c r="Q55" s="75" t="str">
        <f aca="false">Q54</f>
        <v>E163364 V2 S1</v>
      </c>
    </row>
    <row r="56" customFormat="false" ht="13.5" hidden="false" customHeight="false" outlineLevel="0" collapsed="false">
      <c r="A56" s="63" t="s">
        <v>119</v>
      </c>
      <c r="B56" s="93"/>
      <c r="C56" s="99" t="s">
        <v>91</v>
      </c>
      <c r="D56" s="79" t="s">
        <v>89</v>
      </c>
      <c r="E56" s="80" t="s">
        <v>116</v>
      </c>
      <c r="F56" s="100" t="n">
        <v>5</v>
      </c>
      <c r="G56" s="79" t="s">
        <v>111</v>
      </c>
      <c r="H56" s="83" t="n">
        <v>600</v>
      </c>
      <c r="I56" s="84" t="n">
        <v>3</v>
      </c>
      <c r="J56" s="85" t="n">
        <f aca="false">J55</f>
        <v>100</v>
      </c>
      <c r="K56" s="86" t="n">
        <f aca="false">K55</f>
        <v>240</v>
      </c>
      <c r="L56" s="87" t="n">
        <f aca="false">L55</f>
        <v>3</v>
      </c>
      <c r="M56" s="88" t="n">
        <f aca="false">M55</f>
        <v>2</v>
      </c>
      <c r="N56" s="88" t="n">
        <f aca="false">N55</f>
        <v>6.8</v>
      </c>
      <c r="O56" s="73" t="n">
        <f aca="false">O55</f>
        <v>818.12</v>
      </c>
      <c r="P56" s="90" t="str">
        <f aca="false">P55</f>
        <v>1, 7k</v>
      </c>
      <c r="Q56" s="91" t="str">
        <f aca="false">Q55</f>
        <v>E163364 V2 S1</v>
      </c>
    </row>
    <row r="57" customFormat="false" ht="13.5" hidden="false" customHeight="false" outlineLevel="0" collapsed="false">
      <c r="A57" s="101" t="s">
        <v>120</v>
      </c>
      <c r="B57" s="93" t="s">
        <v>78</v>
      </c>
      <c r="C57" s="51" t="s">
        <v>79</v>
      </c>
      <c r="D57" s="51" t="s">
        <v>80</v>
      </c>
      <c r="E57" s="96" t="s">
        <v>81</v>
      </c>
      <c r="F57" s="53" t="n">
        <v>50</v>
      </c>
      <c r="G57" s="54" t="n">
        <v>30</v>
      </c>
      <c r="H57" s="53" t="n">
        <v>600</v>
      </c>
      <c r="I57" s="55" t="n">
        <v>3</v>
      </c>
      <c r="J57" s="56" t="n">
        <v>100</v>
      </c>
      <c r="K57" s="57" t="n">
        <v>480</v>
      </c>
      <c r="L57" s="58" t="n">
        <v>3</v>
      </c>
      <c r="M57" s="59" t="n">
        <v>5</v>
      </c>
      <c r="N57" s="59" t="n">
        <v>7.6</v>
      </c>
      <c r="O57" s="98" t="n">
        <v>818.12</v>
      </c>
      <c r="P57" s="61" t="s">
        <v>82</v>
      </c>
      <c r="Q57" s="62" t="s">
        <v>83</v>
      </c>
    </row>
    <row r="58" customFormat="false" ht="12.75" hidden="false" customHeight="false" outlineLevel="0" collapsed="false">
      <c r="A58" s="63" t="s">
        <v>120</v>
      </c>
      <c r="B58" s="93"/>
      <c r="C58" s="51" t="s">
        <v>84</v>
      </c>
      <c r="D58" s="64" t="s">
        <v>85</v>
      </c>
      <c r="E58" s="65" t="s">
        <v>86</v>
      </c>
      <c r="F58" s="67" t="n">
        <v>200</v>
      </c>
      <c r="G58" s="67" t="n">
        <v>30</v>
      </c>
      <c r="H58" s="53" t="n">
        <v>600</v>
      </c>
      <c r="I58" s="68" t="s">
        <v>87</v>
      </c>
      <c r="J58" s="69" t="n">
        <f aca="false">J57</f>
        <v>100</v>
      </c>
      <c r="K58" s="70" t="n">
        <f aca="false">K57</f>
        <v>480</v>
      </c>
      <c r="L58" s="71" t="n">
        <f aca="false">L57</f>
        <v>3</v>
      </c>
      <c r="M58" s="72" t="n">
        <f aca="false">M57</f>
        <v>5</v>
      </c>
      <c r="N58" s="72" t="n">
        <f aca="false">N57</f>
        <v>7.6</v>
      </c>
      <c r="O58" s="73" t="n">
        <f aca="false">O57</f>
        <v>818.12</v>
      </c>
      <c r="P58" s="74" t="str">
        <f aca="false">P57</f>
        <v>1, 7k</v>
      </c>
      <c r="Q58" s="75" t="str">
        <f aca="false">Q57</f>
        <v>E163364 V2 S1</v>
      </c>
    </row>
    <row r="59" customFormat="false" ht="12.75" hidden="false" customHeight="false" outlineLevel="0" collapsed="false">
      <c r="A59" s="63" t="s">
        <v>120</v>
      </c>
      <c r="B59" s="93"/>
      <c r="C59" s="51" t="s">
        <v>88</v>
      </c>
      <c r="D59" s="51" t="s">
        <v>89</v>
      </c>
      <c r="E59" s="65" t="s">
        <v>90</v>
      </c>
      <c r="F59" s="67" t="n">
        <v>5</v>
      </c>
      <c r="G59" s="67" t="n">
        <v>9</v>
      </c>
      <c r="H59" s="53" t="n">
        <v>600</v>
      </c>
      <c r="I59" s="55" t="n">
        <v>3</v>
      </c>
      <c r="J59" s="69" t="n">
        <f aca="false">J58</f>
        <v>100</v>
      </c>
      <c r="K59" s="70" t="n">
        <f aca="false">K58</f>
        <v>480</v>
      </c>
      <c r="L59" s="71" t="n">
        <f aca="false">L58</f>
        <v>3</v>
      </c>
      <c r="M59" s="72" t="n">
        <f aca="false">M58</f>
        <v>5</v>
      </c>
      <c r="N59" s="72" t="n">
        <f aca="false">N58</f>
        <v>7.6</v>
      </c>
      <c r="O59" s="73" t="n">
        <f aca="false">O58</f>
        <v>818.12</v>
      </c>
      <c r="P59" s="74" t="str">
        <f aca="false">P58</f>
        <v>1, 7k</v>
      </c>
      <c r="Q59" s="76" t="str">
        <f aca="false">Q58</f>
        <v>E163364 V2 S1</v>
      </c>
    </row>
    <row r="60" customFormat="false" ht="12.75" hidden="false" customHeight="false" outlineLevel="0" collapsed="false">
      <c r="A60" s="63" t="s">
        <v>120</v>
      </c>
      <c r="B60" s="93"/>
      <c r="C60" s="51" t="s">
        <v>91</v>
      </c>
      <c r="D60" s="51" t="s">
        <v>89</v>
      </c>
      <c r="E60" s="65" t="s">
        <v>92</v>
      </c>
      <c r="F60" s="67" t="n">
        <v>5</v>
      </c>
      <c r="G60" s="51" t="s">
        <v>93</v>
      </c>
      <c r="H60" s="53" t="n">
        <v>600</v>
      </c>
      <c r="I60" s="55" t="n">
        <v>3</v>
      </c>
      <c r="J60" s="69" t="n">
        <f aca="false">J59</f>
        <v>100</v>
      </c>
      <c r="K60" s="70" t="n">
        <f aca="false">K59</f>
        <v>480</v>
      </c>
      <c r="L60" s="71" t="n">
        <f aca="false">L59</f>
        <v>3</v>
      </c>
      <c r="M60" s="72" t="n">
        <f aca="false">M59</f>
        <v>5</v>
      </c>
      <c r="N60" s="72" t="n">
        <f aca="false">N59</f>
        <v>7.6</v>
      </c>
      <c r="O60" s="73" t="n">
        <f aca="false">O59</f>
        <v>818.12</v>
      </c>
      <c r="P60" s="74" t="str">
        <f aca="false">P59</f>
        <v>1, 7k</v>
      </c>
      <c r="Q60" s="75" t="str">
        <f aca="false">Q59</f>
        <v>E163364 V2 S1</v>
      </c>
    </row>
    <row r="61" customFormat="false" ht="12.75" hidden="false" customHeight="false" outlineLevel="0" collapsed="false">
      <c r="A61" s="63" t="s">
        <v>120</v>
      </c>
      <c r="B61" s="93"/>
      <c r="C61" s="51" t="s">
        <v>91</v>
      </c>
      <c r="D61" s="51" t="s">
        <v>89</v>
      </c>
      <c r="E61" s="65" t="s">
        <v>94</v>
      </c>
      <c r="F61" s="67" t="n">
        <v>5</v>
      </c>
      <c r="G61" s="51" t="s">
        <v>95</v>
      </c>
      <c r="H61" s="53" t="n">
        <v>600</v>
      </c>
      <c r="I61" s="55" t="n">
        <v>3</v>
      </c>
      <c r="J61" s="69" t="n">
        <f aca="false">J60</f>
        <v>100</v>
      </c>
      <c r="K61" s="70" t="n">
        <f aca="false">K60</f>
        <v>480</v>
      </c>
      <c r="L61" s="71" t="n">
        <f aca="false">L60</f>
        <v>3</v>
      </c>
      <c r="M61" s="72" t="n">
        <f aca="false">M60</f>
        <v>5</v>
      </c>
      <c r="N61" s="72" t="n">
        <f aca="false">N60</f>
        <v>7.6</v>
      </c>
      <c r="O61" s="73" t="n">
        <f aca="false">O60</f>
        <v>818.12</v>
      </c>
      <c r="P61" s="74" t="str">
        <f aca="false">P60</f>
        <v>1, 7k</v>
      </c>
      <c r="Q61" s="76" t="str">
        <f aca="false">Q60</f>
        <v>E163364 V2 S1</v>
      </c>
    </row>
    <row r="62" customFormat="false" ht="12.75" hidden="false" customHeight="false" outlineLevel="0" collapsed="false">
      <c r="A62" s="63" t="s">
        <v>120</v>
      </c>
      <c r="B62" s="93"/>
      <c r="C62" s="51" t="s">
        <v>91</v>
      </c>
      <c r="D62" s="51" t="s">
        <v>89</v>
      </c>
      <c r="E62" s="65" t="s">
        <v>96</v>
      </c>
      <c r="F62" s="67" t="n">
        <v>5</v>
      </c>
      <c r="G62" s="51" t="s">
        <v>97</v>
      </c>
      <c r="H62" s="53" t="n">
        <v>600</v>
      </c>
      <c r="I62" s="55" t="n">
        <v>3</v>
      </c>
      <c r="J62" s="69" t="n">
        <f aca="false">J61</f>
        <v>100</v>
      </c>
      <c r="K62" s="70" t="n">
        <f aca="false">K61</f>
        <v>480</v>
      </c>
      <c r="L62" s="71" t="n">
        <f aca="false">L61</f>
        <v>3</v>
      </c>
      <c r="M62" s="72" t="n">
        <f aca="false">M61</f>
        <v>5</v>
      </c>
      <c r="N62" s="72" t="n">
        <f aca="false">N61</f>
        <v>7.6</v>
      </c>
      <c r="O62" s="73" t="n">
        <f aca="false">O61</f>
        <v>818.12</v>
      </c>
      <c r="P62" s="74" t="str">
        <f aca="false">P61</f>
        <v>1, 7k</v>
      </c>
      <c r="Q62" s="75" t="str">
        <f aca="false">Q61</f>
        <v>E163364 V2 S1</v>
      </c>
    </row>
    <row r="63" customFormat="false" ht="12.75" hidden="false" customHeight="false" outlineLevel="0" collapsed="false">
      <c r="A63" s="63" t="s">
        <v>120</v>
      </c>
      <c r="B63" s="93"/>
      <c r="C63" s="51" t="s">
        <v>91</v>
      </c>
      <c r="D63" s="51" t="s">
        <v>89</v>
      </c>
      <c r="E63" s="65" t="s">
        <v>98</v>
      </c>
      <c r="F63" s="67" t="n">
        <v>5</v>
      </c>
      <c r="G63" s="51" t="s">
        <v>99</v>
      </c>
      <c r="H63" s="53" t="n">
        <v>600</v>
      </c>
      <c r="I63" s="55" t="n">
        <v>3</v>
      </c>
      <c r="J63" s="69" t="n">
        <f aca="false">J62</f>
        <v>100</v>
      </c>
      <c r="K63" s="70" t="n">
        <f aca="false">K62</f>
        <v>480</v>
      </c>
      <c r="L63" s="71" t="n">
        <f aca="false">L62</f>
        <v>3</v>
      </c>
      <c r="M63" s="72" t="n">
        <f aca="false">M62</f>
        <v>5</v>
      </c>
      <c r="N63" s="72" t="n">
        <f aca="false">N62</f>
        <v>7.6</v>
      </c>
      <c r="O63" s="73" t="n">
        <f aca="false">O62</f>
        <v>818.12</v>
      </c>
      <c r="P63" s="74" t="str">
        <f aca="false">P62</f>
        <v>1, 7k</v>
      </c>
      <c r="Q63" s="76" t="str">
        <f aca="false">Q62</f>
        <v>E163364 V2 S1</v>
      </c>
    </row>
    <row r="64" customFormat="false" ht="12.75" hidden="false" customHeight="false" outlineLevel="0" collapsed="false">
      <c r="A64" s="63" t="s">
        <v>120</v>
      </c>
      <c r="B64" s="93"/>
      <c r="C64" s="51" t="s">
        <v>91</v>
      </c>
      <c r="D64" s="51" t="s">
        <v>89</v>
      </c>
      <c r="E64" s="65" t="s">
        <v>100</v>
      </c>
      <c r="F64" s="67" t="n">
        <v>5</v>
      </c>
      <c r="G64" s="51" t="s">
        <v>101</v>
      </c>
      <c r="H64" s="53" t="n">
        <v>600</v>
      </c>
      <c r="I64" s="55" t="n">
        <v>3</v>
      </c>
      <c r="J64" s="69" t="n">
        <f aca="false">J63</f>
        <v>100</v>
      </c>
      <c r="K64" s="70" t="n">
        <f aca="false">K63</f>
        <v>480</v>
      </c>
      <c r="L64" s="71" t="n">
        <f aca="false">L63</f>
        <v>3</v>
      </c>
      <c r="M64" s="72" t="n">
        <f aca="false">M63</f>
        <v>5</v>
      </c>
      <c r="N64" s="72" t="n">
        <f aca="false">N63</f>
        <v>7.6</v>
      </c>
      <c r="O64" s="73" t="n">
        <f aca="false">O63</f>
        <v>818.12</v>
      </c>
      <c r="P64" s="74" t="str">
        <f aca="false">P63</f>
        <v>1, 7k</v>
      </c>
      <c r="Q64" s="75" t="str">
        <f aca="false">Q63</f>
        <v>E163364 V2 S1</v>
      </c>
    </row>
    <row r="65" customFormat="false" ht="12.75" hidden="false" customHeight="false" outlineLevel="0" collapsed="false">
      <c r="A65" s="63" t="s">
        <v>120</v>
      </c>
      <c r="B65" s="93"/>
      <c r="C65" s="51" t="s">
        <v>91</v>
      </c>
      <c r="D65" s="51" t="s">
        <v>89</v>
      </c>
      <c r="E65" s="65" t="s">
        <v>102</v>
      </c>
      <c r="F65" s="67" t="n">
        <v>5</v>
      </c>
      <c r="G65" s="51" t="s">
        <v>103</v>
      </c>
      <c r="H65" s="53" t="n">
        <v>600</v>
      </c>
      <c r="I65" s="55" t="n">
        <v>3</v>
      </c>
      <c r="J65" s="69" t="n">
        <f aca="false">J64</f>
        <v>100</v>
      </c>
      <c r="K65" s="70" t="n">
        <f aca="false">K64</f>
        <v>480</v>
      </c>
      <c r="L65" s="71" t="n">
        <f aca="false">L64</f>
        <v>3</v>
      </c>
      <c r="M65" s="72" t="n">
        <f aca="false">M64</f>
        <v>5</v>
      </c>
      <c r="N65" s="72" t="n">
        <f aca="false">N64</f>
        <v>7.6</v>
      </c>
      <c r="O65" s="73" t="n">
        <f aca="false">O64</f>
        <v>818.12</v>
      </c>
      <c r="P65" s="74" t="str">
        <f aca="false">P64</f>
        <v>1, 7k</v>
      </c>
      <c r="Q65" s="76" t="str">
        <f aca="false">Q64</f>
        <v>E163364 V2 S1</v>
      </c>
    </row>
    <row r="66" customFormat="false" ht="12.75" hidden="false" customHeight="false" outlineLevel="0" collapsed="false">
      <c r="A66" s="63" t="s">
        <v>120</v>
      </c>
      <c r="B66" s="93"/>
      <c r="C66" s="51" t="s">
        <v>91</v>
      </c>
      <c r="D66" s="51" t="s">
        <v>89</v>
      </c>
      <c r="E66" s="65" t="s">
        <v>104</v>
      </c>
      <c r="F66" s="67" t="n">
        <v>5</v>
      </c>
      <c r="G66" s="51" t="s">
        <v>105</v>
      </c>
      <c r="H66" s="53" t="n">
        <v>600</v>
      </c>
      <c r="I66" s="55" t="n">
        <v>3</v>
      </c>
      <c r="J66" s="69" t="n">
        <f aca="false">J65</f>
        <v>100</v>
      </c>
      <c r="K66" s="70" t="n">
        <f aca="false">K65</f>
        <v>480</v>
      </c>
      <c r="L66" s="71" t="n">
        <f aca="false">L65</f>
        <v>3</v>
      </c>
      <c r="M66" s="72" t="n">
        <f aca="false">M65</f>
        <v>5</v>
      </c>
      <c r="N66" s="72" t="n">
        <f aca="false">N65</f>
        <v>7.6</v>
      </c>
      <c r="O66" s="73" t="n">
        <f aca="false">O65</f>
        <v>818.12</v>
      </c>
      <c r="P66" s="74" t="str">
        <f aca="false">P65</f>
        <v>1, 7k</v>
      </c>
      <c r="Q66" s="75" t="str">
        <f aca="false">Q65</f>
        <v>E163364 V2 S1</v>
      </c>
    </row>
    <row r="67" customFormat="false" ht="12.75" hidden="false" customHeight="false" outlineLevel="0" collapsed="false">
      <c r="A67" s="63" t="s">
        <v>120</v>
      </c>
      <c r="B67" s="93"/>
      <c r="C67" s="51" t="s">
        <v>91</v>
      </c>
      <c r="D67" s="51" t="s">
        <v>89</v>
      </c>
      <c r="E67" s="65" t="s">
        <v>106</v>
      </c>
      <c r="F67" s="67" t="n">
        <v>5</v>
      </c>
      <c r="G67" s="51" t="s">
        <v>107</v>
      </c>
      <c r="H67" s="53" t="n">
        <v>600</v>
      </c>
      <c r="I67" s="55" t="n">
        <v>3</v>
      </c>
      <c r="J67" s="69" t="n">
        <f aca="false">J66</f>
        <v>100</v>
      </c>
      <c r="K67" s="70" t="n">
        <f aca="false">K66</f>
        <v>480</v>
      </c>
      <c r="L67" s="71" t="n">
        <f aca="false">L66</f>
        <v>3</v>
      </c>
      <c r="M67" s="72" t="n">
        <f aca="false">M66</f>
        <v>5</v>
      </c>
      <c r="N67" s="72" t="n">
        <f aca="false">N66</f>
        <v>7.6</v>
      </c>
      <c r="O67" s="73" t="n">
        <f aca="false">O66</f>
        <v>818.12</v>
      </c>
      <c r="P67" s="74" t="str">
        <f aca="false">P66</f>
        <v>1, 7k</v>
      </c>
      <c r="Q67" s="76" t="str">
        <f aca="false">Q66</f>
        <v>E163364 V2 S1</v>
      </c>
    </row>
    <row r="68" customFormat="false" ht="12.75" hidden="false" customHeight="false" outlineLevel="0" collapsed="false">
      <c r="A68" s="63" t="s">
        <v>120</v>
      </c>
      <c r="B68" s="93"/>
      <c r="C68" s="51" t="s">
        <v>91</v>
      </c>
      <c r="D68" s="51" t="s">
        <v>89</v>
      </c>
      <c r="E68" s="65" t="s">
        <v>108</v>
      </c>
      <c r="F68" s="67" t="n">
        <v>5</v>
      </c>
      <c r="G68" s="77" t="s">
        <v>109</v>
      </c>
      <c r="H68" s="53" t="n">
        <v>600</v>
      </c>
      <c r="I68" s="55" t="n">
        <v>3</v>
      </c>
      <c r="J68" s="69" t="n">
        <f aca="false">J67</f>
        <v>100</v>
      </c>
      <c r="K68" s="70" t="n">
        <f aca="false">K67</f>
        <v>480</v>
      </c>
      <c r="L68" s="71" t="n">
        <f aca="false">L67</f>
        <v>3</v>
      </c>
      <c r="M68" s="72" t="n">
        <f aca="false">M67</f>
        <v>5</v>
      </c>
      <c r="N68" s="72" t="n">
        <f aca="false">N67</f>
        <v>7.6</v>
      </c>
      <c r="O68" s="73" t="n">
        <f aca="false">O67</f>
        <v>818.12</v>
      </c>
      <c r="P68" s="74" t="str">
        <f aca="false">P67</f>
        <v>1, 7k</v>
      </c>
      <c r="Q68" s="75" t="str">
        <f aca="false">Q67</f>
        <v>E163364 V2 S1</v>
      </c>
    </row>
    <row r="69" customFormat="false" ht="12.75" hidden="false" customHeight="false" outlineLevel="0" collapsed="false">
      <c r="A69" s="63" t="s">
        <v>120</v>
      </c>
      <c r="B69" s="93"/>
      <c r="C69" s="51" t="s">
        <v>91</v>
      </c>
      <c r="D69" s="51" t="s">
        <v>89</v>
      </c>
      <c r="E69" s="65" t="s">
        <v>110</v>
      </c>
      <c r="F69" s="67" t="n">
        <v>5</v>
      </c>
      <c r="G69" s="51" t="s">
        <v>111</v>
      </c>
      <c r="H69" s="53" t="n">
        <v>600</v>
      </c>
      <c r="I69" s="55" t="n">
        <v>3</v>
      </c>
      <c r="J69" s="69" t="n">
        <f aca="false">J68</f>
        <v>100</v>
      </c>
      <c r="K69" s="70" t="n">
        <f aca="false">K68</f>
        <v>480</v>
      </c>
      <c r="L69" s="71" t="n">
        <f aca="false">L68</f>
        <v>3</v>
      </c>
      <c r="M69" s="72" t="n">
        <f aca="false">M68</f>
        <v>5</v>
      </c>
      <c r="N69" s="72" t="n">
        <f aca="false">N68</f>
        <v>7.6</v>
      </c>
      <c r="O69" s="73" t="n">
        <f aca="false">O68</f>
        <v>818.12</v>
      </c>
      <c r="P69" s="74" t="str">
        <f aca="false">P68</f>
        <v>1, 7k</v>
      </c>
      <c r="Q69" s="76" t="str">
        <f aca="false">Q68</f>
        <v>E163364 V2 S1</v>
      </c>
    </row>
    <row r="70" customFormat="false" ht="12.75" hidden="false" customHeight="false" outlineLevel="0" collapsed="false">
      <c r="A70" s="63" t="s">
        <v>120</v>
      </c>
      <c r="B70" s="93"/>
      <c r="C70" s="51" t="s">
        <v>91</v>
      </c>
      <c r="D70" s="51" t="s">
        <v>89</v>
      </c>
      <c r="E70" s="65" t="s">
        <v>112</v>
      </c>
      <c r="F70" s="67" t="n">
        <v>5</v>
      </c>
      <c r="G70" s="77" t="s">
        <v>113</v>
      </c>
      <c r="H70" s="53" t="n">
        <v>600</v>
      </c>
      <c r="I70" s="55" t="n">
        <v>3</v>
      </c>
      <c r="J70" s="69" t="n">
        <f aca="false">J69</f>
        <v>100</v>
      </c>
      <c r="K70" s="70" t="n">
        <f aca="false">K69</f>
        <v>480</v>
      </c>
      <c r="L70" s="71" t="n">
        <f aca="false">L69</f>
        <v>3</v>
      </c>
      <c r="M70" s="72" t="n">
        <f aca="false">M69</f>
        <v>5</v>
      </c>
      <c r="N70" s="72" t="n">
        <f aca="false">N69</f>
        <v>7.6</v>
      </c>
      <c r="O70" s="73" t="n">
        <f aca="false">O69</f>
        <v>818.12</v>
      </c>
      <c r="P70" s="74" t="str">
        <f aca="false">P69</f>
        <v>1, 7k</v>
      </c>
      <c r="Q70" s="75" t="str">
        <f aca="false">Q69</f>
        <v>E163364 V2 S1</v>
      </c>
    </row>
    <row r="71" customFormat="false" ht="12.75" hidden="false" customHeight="false" outlineLevel="0" collapsed="false">
      <c r="A71" s="63" t="s">
        <v>120</v>
      </c>
      <c r="B71" s="93"/>
      <c r="C71" s="51" t="s">
        <v>91</v>
      </c>
      <c r="D71" s="51" t="s">
        <v>89</v>
      </c>
      <c r="E71" s="65" t="s">
        <v>114</v>
      </c>
      <c r="F71" s="67" t="n">
        <v>5</v>
      </c>
      <c r="G71" s="51" t="s">
        <v>107</v>
      </c>
      <c r="H71" s="53" t="n">
        <v>600</v>
      </c>
      <c r="I71" s="55" t="n">
        <v>3</v>
      </c>
      <c r="J71" s="69" t="n">
        <f aca="false">J70</f>
        <v>100</v>
      </c>
      <c r="K71" s="70" t="n">
        <f aca="false">K70</f>
        <v>480</v>
      </c>
      <c r="L71" s="71" t="n">
        <f aca="false">L70</f>
        <v>3</v>
      </c>
      <c r="M71" s="72" t="n">
        <f aca="false">M70</f>
        <v>5</v>
      </c>
      <c r="N71" s="72" t="n">
        <f aca="false">N70</f>
        <v>7.6</v>
      </c>
      <c r="O71" s="73" t="n">
        <f aca="false">O70</f>
        <v>818.12</v>
      </c>
      <c r="P71" s="74" t="str">
        <f aca="false">P70</f>
        <v>1, 7k</v>
      </c>
      <c r="Q71" s="76" t="str">
        <f aca="false">Q70</f>
        <v>E163364 V2 S1</v>
      </c>
    </row>
    <row r="72" customFormat="false" ht="12.75" hidden="false" customHeight="false" outlineLevel="0" collapsed="false">
      <c r="A72" s="63" t="s">
        <v>120</v>
      </c>
      <c r="B72" s="93"/>
      <c r="C72" s="51" t="s">
        <v>91</v>
      </c>
      <c r="D72" s="51" t="s">
        <v>89</v>
      </c>
      <c r="E72" s="65" t="s">
        <v>115</v>
      </c>
      <c r="F72" s="67" t="n">
        <v>5</v>
      </c>
      <c r="G72" s="77" t="s">
        <v>109</v>
      </c>
      <c r="H72" s="53" t="n">
        <v>600</v>
      </c>
      <c r="I72" s="55" t="n">
        <v>3</v>
      </c>
      <c r="J72" s="69" t="n">
        <f aca="false">J71</f>
        <v>100</v>
      </c>
      <c r="K72" s="70" t="n">
        <f aca="false">K71</f>
        <v>480</v>
      </c>
      <c r="L72" s="71" t="n">
        <f aca="false">L71</f>
        <v>3</v>
      </c>
      <c r="M72" s="72" t="n">
        <f aca="false">M71</f>
        <v>5</v>
      </c>
      <c r="N72" s="72" t="n">
        <f aca="false">N71</f>
        <v>7.6</v>
      </c>
      <c r="O72" s="73" t="n">
        <f aca="false">O71</f>
        <v>818.12</v>
      </c>
      <c r="P72" s="74" t="str">
        <f aca="false">P71</f>
        <v>1, 7k</v>
      </c>
      <c r="Q72" s="75" t="str">
        <f aca="false">Q71</f>
        <v>E163364 V2 S1</v>
      </c>
    </row>
    <row r="73" customFormat="false" ht="12.75" hidden="false" customHeight="false" outlineLevel="0" collapsed="false">
      <c r="A73" s="63" t="s">
        <v>120</v>
      </c>
      <c r="B73" s="93"/>
      <c r="C73" s="51" t="s">
        <v>91</v>
      </c>
      <c r="D73" s="51" t="s">
        <v>89</v>
      </c>
      <c r="E73" s="65" t="s">
        <v>116</v>
      </c>
      <c r="F73" s="67" t="n">
        <v>5</v>
      </c>
      <c r="G73" s="51" t="s">
        <v>111</v>
      </c>
      <c r="H73" s="53" t="n">
        <v>600</v>
      </c>
      <c r="I73" s="55" t="n">
        <v>3</v>
      </c>
      <c r="J73" s="69" t="n">
        <f aca="false">J72</f>
        <v>100</v>
      </c>
      <c r="K73" s="70" t="n">
        <f aca="false">K72</f>
        <v>480</v>
      </c>
      <c r="L73" s="71" t="n">
        <f aca="false">L72</f>
        <v>3</v>
      </c>
      <c r="M73" s="72" t="n">
        <f aca="false">M72</f>
        <v>5</v>
      </c>
      <c r="N73" s="72" t="n">
        <f aca="false">N72</f>
        <v>7.6</v>
      </c>
      <c r="O73" s="73" t="n">
        <f aca="false">O72</f>
        <v>818.12</v>
      </c>
      <c r="P73" s="74" t="str">
        <f aca="false">P72</f>
        <v>1, 7k</v>
      </c>
      <c r="Q73" s="76" t="str">
        <f aca="false">Q72</f>
        <v>E163364 V2 S1</v>
      </c>
    </row>
    <row r="74" s="95" customFormat="true" ht="13.5" hidden="false" customHeight="false" outlineLevel="0" collapsed="false">
      <c r="A74" s="78" t="s">
        <v>120</v>
      </c>
      <c r="B74" s="93"/>
      <c r="C74" s="79" t="s">
        <v>91</v>
      </c>
      <c r="D74" s="79" t="s">
        <v>89</v>
      </c>
      <c r="E74" s="80" t="s">
        <v>117</v>
      </c>
      <c r="F74" s="100" t="n">
        <v>5</v>
      </c>
      <c r="G74" s="82" t="s">
        <v>113</v>
      </c>
      <c r="H74" s="83" t="n">
        <v>600</v>
      </c>
      <c r="I74" s="84" t="n">
        <v>3</v>
      </c>
      <c r="J74" s="85" t="n">
        <f aca="false">J73</f>
        <v>100</v>
      </c>
      <c r="K74" s="86" t="n">
        <f aca="false">K73</f>
        <v>480</v>
      </c>
      <c r="L74" s="87" t="n">
        <f aca="false">L73</f>
        <v>3</v>
      </c>
      <c r="M74" s="88" t="n">
        <f aca="false">M73</f>
        <v>5</v>
      </c>
      <c r="N74" s="88" t="n">
        <f aca="false">N73</f>
        <v>7.6</v>
      </c>
      <c r="O74" s="89" t="n">
        <f aca="false">O73</f>
        <v>818.12</v>
      </c>
      <c r="P74" s="90" t="str">
        <f aca="false">P73</f>
        <v>1, 7k</v>
      </c>
      <c r="Q74" s="91" t="str">
        <f aca="false">Q73</f>
        <v>E163364 V2 S1</v>
      </c>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row>
    <row r="75" customFormat="false" ht="13.5" hidden="false" customHeight="false" outlineLevel="0" collapsed="false">
      <c r="A75" s="92" t="s">
        <v>121</v>
      </c>
      <c r="B75" s="93" t="s">
        <v>78</v>
      </c>
      <c r="C75" s="51" t="s">
        <v>79</v>
      </c>
      <c r="D75" s="51" t="s">
        <v>80</v>
      </c>
      <c r="E75" s="96" t="s">
        <v>81</v>
      </c>
      <c r="F75" s="53" t="n">
        <v>50</v>
      </c>
      <c r="G75" s="54" t="n">
        <v>30</v>
      </c>
      <c r="H75" s="53" t="n">
        <v>600</v>
      </c>
      <c r="I75" s="55" t="n">
        <v>3</v>
      </c>
      <c r="J75" s="56" t="n">
        <v>100</v>
      </c>
      <c r="K75" s="57" t="n">
        <v>600</v>
      </c>
      <c r="L75" s="58" t="n">
        <v>3</v>
      </c>
      <c r="M75" s="59" t="n">
        <v>7.5</v>
      </c>
      <c r="N75" s="59" t="n">
        <v>9</v>
      </c>
      <c r="O75" s="94" t="n">
        <v>818.12</v>
      </c>
      <c r="P75" s="61" t="s">
        <v>82</v>
      </c>
      <c r="Q75" s="62" t="s">
        <v>83</v>
      </c>
    </row>
    <row r="76" customFormat="false" ht="12.75" hidden="false" customHeight="false" outlineLevel="0" collapsed="false">
      <c r="A76" s="63" t="s">
        <v>121</v>
      </c>
      <c r="B76" s="93"/>
      <c r="C76" s="51" t="s">
        <v>84</v>
      </c>
      <c r="D76" s="64" t="s">
        <v>85</v>
      </c>
      <c r="E76" s="65" t="s">
        <v>86</v>
      </c>
      <c r="F76" s="67" t="n">
        <v>200</v>
      </c>
      <c r="G76" s="67" t="n">
        <v>30</v>
      </c>
      <c r="H76" s="53" t="n">
        <v>600</v>
      </c>
      <c r="I76" s="68" t="s">
        <v>87</v>
      </c>
      <c r="J76" s="69" t="n">
        <f aca="false">J75</f>
        <v>100</v>
      </c>
      <c r="K76" s="70" t="n">
        <f aca="false">K75</f>
        <v>600</v>
      </c>
      <c r="L76" s="71" t="n">
        <f aca="false">L75</f>
        <v>3</v>
      </c>
      <c r="M76" s="72" t="n">
        <f aca="false">M75</f>
        <v>7.5</v>
      </c>
      <c r="N76" s="72" t="n">
        <f aca="false">N75</f>
        <v>9</v>
      </c>
      <c r="O76" s="73" t="n">
        <f aca="false">O75</f>
        <v>818.12</v>
      </c>
      <c r="P76" s="74" t="str">
        <f aca="false">P75</f>
        <v>1, 7k</v>
      </c>
      <c r="Q76" s="75" t="str">
        <f aca="false">Q75</f>
        <v>E163364 V2 S1</v>
      </c>
    </row>
    <row r="77" customFormat="false" ht="12.75" hidden="false" customHeight="false" outlineLevel="0" collapsed="false">
      <c r="A77" s="63" t="s">
        <v>121</v>
      </c>
      <c r="B77" s="93"/>
      <c r="C77" s="51" t="s">
        <v>88</v>
      </c>
      <c r="D77" s="51" t="s">
        <v>89</v>
      </c>
      <c r="E77" s="65" t="s">
        <v>90</v>
      </c>
      <c r="F77" s="67" t="n">
        <v>5</v>
      </c>
      <c r="G77" s="67" t="n">
        <v>9</v>
      </c>
      <c r="H77" s="53" t="n">
        <v>600</v>
      </c>
      <c r="I77" s="55" t="n">
        <v>3</v>
      </c>
      <c r="J77" s="69" t="n">
        <f aca="false">J76</f>
        <v>100</v>
      </c>
      <c r="K77" s="70" t="n">
        <f aca="false">K76</f>
        <v>600</v>
      </c>
      <c r="L77" s="71" t="n">
        <f aca="false">L76</f>
        <v>3</v>
      </c>
      <c r="M77" s="72" t="n">
        <f aca="false">M76</f>
        <v>7.5</v>
      </c>
      <c r="N77" s="72" t="n">
        <f aca="false">N76</f>
        <v>9</v>
      </c>
      <c r="O77" s="73" t="n">
        <f aca="false">O76</f>
        <v>818.12</v>
      </c>
      <c r="P77" s="74" t="str">
        <f aca="false">P76</f>
        <v>1, 7k</v>
      </c>
      <c r="Q77" s="76" t="str">
        <f aca="false">Q76</f>
        <v>E163364 V2 S1</v>
      </c>
    </row>
    <row r="78" customFormat="false" ht="12.75" hidden="false" customHeight="false" outlineLevel="0" collapsed="false">
      <c r="A78" s="63" t="s">
        <v>121</v>
      </c>
      <c r="B78" s="93"/>
      <c r="C78" s="51" t="s">
        <v>91</v>
      </c>
      <c r="D78" s="51" t="s">
        <v>89</v>
      </c>
      <c r="E78" s="65" t="s">
        <v>92</v>
      </c>
      <c r="F78" s="67" t="n">
        <v>5</v>
      </c>
      <c r="G78" s="51" t="s">
        <v>93</v>
      </c>
      <c r="H78" s="53" t="n">
        <v>600</v>
      </c>
      <c r="I78" s="55" t="n">
        <v>3</v>
      </c>
      <c r="J78" s="69" t="n">
        <f aca="false">J77</f>
        <v>100</v>
      </c>
      <c r="K78" s="70" t="n">
        <f aca="false">K77</f>
        <v>600</v>
      </c>
      <c r="L78" s="71" t="n">
        <f aca="false">L77</f>
        <v>3</v>
      </c>
      <c r="M78" s="72" t="n">
        <f aca="false">M77</f>
        <v>7.5</v>
      </c>
      <c r="N78" s="72" t="n">
        <f aca="false">N77</f>
        <v>9</v>
      </c>
      <c r="O78" s="73" t="n">
        <f aca="false">O77</f>
        <v>818.12</v>
      </c>
      <c r="P78" s="74" t="str">
        <f aca="false">P77</f>
        <v>1, 7k</v>
      </c>
      <c r="Q78" s="75" t="str">
        <f aca="false">Q77</f>
        <v>E163364 V2 S1</v>
      </c>
    </row>
    <row r="79" customFormat="false" ht="12.75" hidden="false" customHeight="false" outlineLevel="0" collapsed="false">
      <c r="A79" s="63" t="s">
        <v>121</v>
      </c>
      <c r="B79" s="93"/>
      <c r="C79" s="51" t="s">
        <v>91</v>
      </c>
      <c r="D79" s="51" t="s">
        <v>89</v>
      </c>
      <c r="E79" s="65" t="s">
        <v>94</v>
      </c>
      <c r="F79" s="67" t="n">
        <v>5</v>
      </c>
      <c r="G79" s="51" t="s">
        <v>95</v>
      </c>
      <c r="H79" s="53" t="n">
        <v>600</v>
      </c>
      <c r="I79" s="55" t="n">
        <v>3</v>
      </c>
      <c r="J79" s="69" t="n">
        <f aca="false">J78</f>
        <v>100</v>
      </c>
      <c r="K79" s="70" t="n">
        <f aca="false">K78</f>
        <v>600</v>
      </c>
      <c r="L79" s="71" t="n">
        <f aca="false">L78</f>
        <v>3</v>
      </c>
      <c r="M79" s="72" t="n">
        <f aca="false">M78</f>
        <v>7.5</v>
      </c>
      <c r="N79" s="72" t="n">
        <f aca="false">N78</f>
        <v>9</v>
      </c>
      <c r="O79" s="73" t="n">
        <f aca="false">O78</f>
        <v>818.12</v>
      </c>
      <c r="P79" s="74" t="str">
        <f aca="false">P78</f>
        <v>1, 7k</v>
      </c>
      <c r="Q79" s="76" t="str">
        <f aca="false">Q78</f>
        <v>E163364 V2 S1</v>
      </c>
    </row>
    <row r="80" customFormat="false" ht="12.75" hidden="false" customHeight="false" outlineLevel="0" collapsed="false">
      <c r="A80" s="63" t="s">
        <v>121</v>
      </c>
      <c r="B80" s="93"/>
      <c r="C80" s="51" t="s">
        <v>91</v>
      </c>
      <c r="D80" s="51" t="s">
        <v>89</v>
      </c>
      <c r="E80" s="65" t="s">
        <v>96</v>
      </c>
      <c r="F80" s="67" t="n">
        <v>5</v>
      </c>
      <c r="G80" s="51" t="s">
        <v>97</v>
      </c>
      <c r="H80" s="53" t="n">
        <v>600</v>
      </c>
      <c r="I80" s="55" t="n">
        <v>3</v>
      </c>
      <c r="J80" s="69" t="n">
        <f aca="false">J79</f>
        <v>100</v>
      </c>
      <c r="K80" s="70" t="n">
        <f aca="false">K79</f>
        <v>600</v>
      </c>
      <c r="L80" s="71" t="n">
        <f aca="false">L79</f>
        <v>3</v>
      </c>
      <c r="M80" s="72" t="n">
        <f aca="false">M79</f>
        <v>7.5</v>
      </c>
      <c r="N80" s="72" t="n">
        <f aca="false">N79</f>
        <v>9</v>
      </c>
      <c r="O80" s="73" t="n">
        <f aca="false">O79</f>
        <v>818.12</v>
      </c>
      <c r="P80" s="74" t="str">
        <f aca="false">P79</f>
        <v>1, 7k</v>
      </c>
      <c r="Q80" s="75" t="str">
        <f aca="false">Q79</f>
        <v>E163364 V2 S1</v>
      </c>
    </row>
    <row r="81" customFormat="false" ht="12.75" hidden="false" customHeight="false" outlineLevel="0" collapsed="false">
      <c r="A81" s="63" t="s">
        <v>121</v>
      </c>
      <c r="B81" s="93"/>
      <c r="C81" s="51" t="s">
        <v>91</v>
      </c>
      <c r="D81" s="51" t="s">
        <v>89</v>
      </c>
      <c r="E81" s="65" t="s">
        <v>98</v>
      </c>
      <c r="F81" s="67" t="n">
        <v>5</v>
      </c>
      <c r="G81" s="51" t="s">
        <v>99</v>
      </c>
      <c r="H81" s="53" t="n">
        <v>600</v>
      </c>
      <c r="I81" s="55" t="n">
        <v>3</v>
      </c>
      <c r="J81" s="69" t="n">
        <f aca="false">J80</f>
        <v>100</v>
      </c>
      <c r="K81" s="70" t="n">
        <f aca="false">K80</f>
        <v>600</v>
      </c>
      <c r="L81" s="71" t="n">
        <f aca="false">L80</f>
        <v>3</v>
      </c>
      <c r="M81" s="72" t="n">
        <f aca="false">M80</f>
        <v>7.5</v>
      </c>
      <c r="N81" s="72" t="n">
        <f aca="false">N80</f>
        <v>9</v>
      </c>
      <c r="O81" s="73" t="n">
        <f aca="false">O80</f>
        <v>818.12</v>
      </c>
      <c r="P81" s="74" t="str">
        <f aca="false">P80</f>
        <v>1, 7k</v>
      </c>
      <c r="Q81" s="76" t="str">
        <f aca="false">Q80</f>
        <v>E163364 V2 S1</v>
      </c>
    </row>
    <row r="82" customFormat="false" ht="12.75" hidden="false" customHeight="false" outlineLevel="0" collapsed="false">
      <c r="A82" s="63" t="s">
        <v>121</v>
      </c>
      <c r="B82" s="93"/>
      <c r="C82" s="51" t="s">
        <v>91</v>
      </c>
      <c r="D82" s="51" t="s">
        <v>89</v>
      </c>
      <c r="E82" s="65" t="s">
        <v>100</v>
      </c>
      <c r="F82" s="67" t="n">
        <v>5</v>
      </c>
      <c r="G82" s="51" t="s">
        <v>101</v>
      </c>
      <c r="H82" s="53" t="n">
        <v>600</v>
      </c>
      <c r="I82" s="55" t="n">
        <v>3</v>
      </c>
      <c r="J82" s="69" t="n">
        <f aca="false">J81</f>
        <v>100</v>
      </c>
      <c r="K82" s="70" t="n">
        <f aca="false">K81</f>
        <v>600</v>
      </c>
      <c r="L82" s="71" t="n">
        <f aca="false">L81</f>
        <v>3</v>
      </c>
      <c r="M82" s="72" t="n">
        <f aca="false">M81</f>
        <v>7.5</v>
      </c>
      <c r="N82" s="72" t="n">
        <f aca="false">N81</f>
        <v>9</v>
      </c>
      <c r="O82" s="73" t="n">
        <f aca="false">O81</f>
        <v>818.12</v>
      </c>
      <c r="P82" s="74" t="str">
        <f aca="false">P81</f>
        <v>1, 7k</v>
      </c>
      <c r="Q82" s="75" t="str">
        <f aca="false">Q81</f>
        <v>E163364 V2 S1</v>
      </c>
    </row>
    <row r="83" customFormat="false" ht="12.75" hidden="false" customHeight="false" outlineLevel="0" collapsed="false">
      <c r="A83" s="63" t="s">
        <v>121</v>
      </c>
      <c r="B83" s="93"/>
      <c r="C83" s="51" t="s">
        <v>91</v>
      </c>
      <c r="D83" s="51" t="s">
        <v>89</v>
      </c>
      <c r="E83" s="65" t="s">
        <v>102</v>
      </c>
      <c r="F83" s="67" t="n">
        <v>5</v>
      </c>
      <c r="G83" s="51" t="s">
        <v>103</v>
      </c>
      <c r="H83" s="53" t="n">
        <v>600</v>
      </c>
      <c r="I83" s="55" t="n">
        <v>3</v>
      </c>
      <c r="J83" s="69" t="n">
        <f aca="false">J82</f>
        <v>100</v>
      </c>
      <c r="K83" s="70" t="n">
        <f aca="false">K82</f>
        <v>600</v>
      </c>
      <c r="L83" s="71" t="n">
        <f aca="false">L82</f>
        <v>3</v>
      </c>
      <c r="M83" s="72" t="n">
        <f aca="false">M82</f>
        <v>7.5</v>
      </c>
      <c r="N83" s="72" t="n">
        <f aca="false">N82</f>
        <v>9</v>
      </c>
      <c r="O83" s="73" t="n">
        <f aca="false">O82</f>
        <v>818.12</v>
      </c>
      <c r="P83" s="74" t="str">
        <f aca="false">P82</f>
        <v>1, 7k</v>
      </c>
      <c r="Q83" s="76" t="str">
        <f aca="false">Q82</f>
        <v>E163364 V2 S1</v>
      </c>
    </row>
    <row r="84" customFormat="false" ht="12.75" hidden="false" customHeight="false" outlineLevel="0" collapsed="false">
      <c r="A84" s="63" t="s">
        <v>121</v>
      </c>
      <c r="B84" s="93"/>
      <c r="C84" s="51" t="s">
        <v>91</v>
      </c>
      <c r="D84" s="51" t="s">
        <v>89</v>
      </c>
      <c r="E84" s="65" t="s">
        <v>104</v>
      </c>
      <c r="F84" s="67" t="n">
        <v>5</v>
      </c>
      <c r="G84" s="51" t="s">
        <v>105</v>
      </c>
      <c r="H84" s="53" t="n">
        <v>600</v>
      </c>
      <c r="I84" s="55" t="n">
        <v>3</v>
      </c>
      <c r="J84" s="69" t="n">
        <f aca="false">J83</f>
        <v>100</v>
      </c>
      <c r="K84" s="70" t="n">
        <f aca="false">K83</f>
        <v>600</v>
      </c>
      <c r="L84" s="71" t="n">
        <f aca="false">L83</f>
        <v>3</v>
      </c>
      <c r="M84" s="72" t="n">
        <f aca="false">M83</f>
        <v>7.5</v>
      </c>
      <c r="N84" s="72" t="n">
        <f aca="false">N83</f>
        <v>9</v>
      </c>
      <c r="O84" s="73" t="n">
        <f aca="false">O83</f>
        <v>818.12</v>
      </c>
      <c r="P84" s="74" t="str">
        <f aca="false">P83</f>
        <v>1, 7k</v>
      </c>
      <c r="Q84" s="75" t="str">
        <f aca="false">Q83</f>
        <v>E163364 V2 S1</v>
      </c>
    </row>
    <row r="85" customFormat="false" ht="12.75" hidden="false" customHeight="false" outlineLevel="0" collapsed="false">
      <c r="A85" s="63" t="s">
        <v>121</v>
      </c>
      <c r="B85" s="93"/>
      <c r="C85" s="51" t="s">
        <v>91</v>
      </c>
      <c r="D85" s="51" t="s">
        <v>89</v>
      </c>
      <c r="E85" s="65" t="s">
        <v>106</v>
      </c>
      <c r="F85" s="67" t="n">
        <v>5</v>
      </c>
      <c r="G85" s="51" t="s">
        <v>107</v>
      </c>
      <c r="H85" s="53" t="n">
        <v>600</v>
      </c>
      <c r="I85" s="55" t="n">
        <v>3</v>
      </c>
      <c r="J85" s="69" t="n">
        <f aca="false">J84</f>
        <v>100</v>
      </c>
      <c r="K85" s="70" t="n">
        <f aca="false">K84</f>
        <v>600</v>
      </c>
      <c r="L85" s="71" t="n">
        <f aca="false">L84</f>
        <v>3</v>
      </c>
      <c r="M85" s="72" t="n">
        <f aca="false">M84</f>
        <v>7.5</v>
      </c>
      <c r="N85" s="72" t="n">
        <f aca="false">N84</f>
        <v>9</v>
      </c>
      <c r="O85" s="73" t="n">
        <f aca="false">O84</f>
        <v>818.12</v>
      </c>
      <c r="P85" s="74" t="str">
        <f aca="false">P84</f>
        <v>1, 7k</v>
      </c>
      <c r="Q85" s="76" t="str">
        <f aca="false">Q84</f>
        <v>E163364 V2 S1</v>
      </c>
    </row>
    <row r="86" customFormat="false" ht="12.75" hidden="false" customHeight="false" outlineLevel="0" collapsed="false">
      <c r="A86" s="63" t="s">
        <v>121</v>
      </c>
      <c r="B86" s="93"/>
      <c r="C86" s="51" t="s">
        <v>91</v>
      </c>
      <c r="D86" s="51" t="s">
        <v>89</v>
      </c>
      <c r="E86" s="65" t="s">
        <v>108</v>
      </c>
      <c r="F86" s="67" t="n">
        <v>5</v>
      </c>
      <c r="G86" s="77" t="s">
        <v>109</v>
      </c>
      <c r="H86" s="53" t="n">
        <v>600</v>
      </c>
      <c r="I86" s="55" t="n">
        <v>3</v>
      </c>
      <c r="J86" s="69" t="n">
        <f aca="false">J85</f>
        <v>100</v>
      </c>
      <c r="K86" s="70" t="n">
        <f aca="false">K85</f>
        <v>600</v>
      </c>
      <c r="L86" s="71" t="n">
        <f aca="false">L85</f>
        <v>3</v>
      </c>
      <c r="M86" s="72" t="n">
        <f aca="false">M85</f>
        <v>7.5</v>
      </c>
      <c r="N86" s="72" t="n">
        <f aca="false">N85</f>
        <v>9</v>
      </c>
      <c r="O86" s="73" t="n">
        <f aca="false">O85</f>
        <v>818.12</v>
      </c>
      <c r="P86" s="74" t="str">
        <f aca="false">P85</f>
        <v>1, 7k</v>
      </c>
      <c r="Q86" s="75" t="str">
        <f aca="false">Q85</f>
        <v>E163364 V2 S1</v>
      </c>
    </row>
    <row r="87" customFormat="false" ht="12.75" hidden="false" customHeight="false" outlineLevel="0" collapsed="false">
      <c r="A87" s="63" t="s">
        <v>121</v>
      </c>
      <c r="B87" s="93"/>
      <c r="C87" s="51" t="s">
        <v>91</v>
      </c>
      <c r="D87" s="51" t="s">
        <v>89</v>
      </c>
      <c r="E87" s="65" t="s">
        <v>110</v>
      </c>
      <c r="F87" s="67" t="n">
        <v>5</v>
      </c>
      <c r="G87" s="51" t="s">
        <v>111</v>
      </c>
      <c r="H87" s="53" t="n">
        <v>600</v>
      </c>
      <c r="I87" s="55" t="n">
        <v>3</v>
      </c>
      <c r="J87" s="69" t="n">
        <f aca="false">J86</f>
        <v>100</v>
      </c>
      <c r="K87" s="70" t="n">
        <f aca="false">K86</f>
        <v>600</v>
      </c>
      <c r="L87" s="71" t="n">
        <f aca="false">L86</f>
        <v>3</v>
      </c>
      <c r="M87" s="72" t="n">
        <f aca="false">M86</f>
        <v>7.5</v>
      </c>
      <c r="N87" s="72" t="n">
        <f aca="false">N86</f>
        <v>9</v>
      </c>
      <c r="O87" s="73" t="n">
        <f aca="false">O86</f>
        <v>818.12</v>
      </c>
      <c r="P87" s="74" t="str">
        <f aca="false">P86</f>
        <v>1, 7k</v>
      </c>
      <c r="Q87" s="76" t="str">
        <f aca="false">Q86</f>
        <v>E163364 V2 S1</v>
      </c>
    </row>
    <row r="88" customFormat="false" ht="12.75" hidden="false" customHeight="false" outlineLevel="0" collapsed="false">
      <c r="A88" s="63" t="s">
        <v>121</v>
      </c>
      <c r="B88" s="93"/>
      <c r="C88" s="51" t="s">
        <v>91</v>
      </c>
      <c r="D88" s="51" t="s">
        <v>89</v>
      </c>
      <c r="E88" s="65" t="s">
        <v>112</v>
      </c>
      <c r="F88" s="67" t="n">
        <v>5</v>
      </c>
      <c r="G88" s="77" t="s">
        <v>113</v>
      </c>
      <c r="H88" s="53" t="n">
        <v>600</v>
      </c>
      <c r="I88" s="55" t="n">
        <v>3</v>
      </c>
      <c r="J88" s="69" t="n">
        <f aca="false">J87</f>
        <v>100</v>
      </c>
      <c r="K88" s="70" t="n">
        <f aca="false">K87</f>
        <v>600</v>
      </c>
      <c r="L88" s="71" t="n">
        <f aca="false">L87</f>
        <v>3</v>
      </c>
      <c r="M88" s="72" t="n">
        <f aca="false">M87</f>
        <v>7.5</v>
      </c>
      <c r="N88" s="72" t="n">
        <f aca="false">N87</f>
        <v>9</v>
      </c>
      <c r="O88" s="73" t="n">
        <f aca="false">O87</f>
        <v>818.12</v>
      </c>
      <c r="P88" s="74" t="str">
        <f aca="false">P87</f>
        <v>1, 7k</v>
      </c>
      <c r="Q88" s="75" t="str">
        <f aca="false">Q87</f>
        <v>E163364 V2 S1</v>
      </c>
    </row>
    <row r="89" customFormat="false" ht="12.75" hidden="false" customHeight="false" outlineLevel="0" collapsed="false">
      <c r="A89" s="63" t="s">
        <v>121</v>
      </c>
      <c r="B89" s="93"/>
      <c r="C89" s="51" t="s">
        <v>91</v>
      </c>
      <c r="D89" s="51" t="s">
        <v>89</v>
      </c>
      <c r="E89" s="65" t="s">
        <v>114</v>
      </c>
      <c r="F89" s="67" t="n">
        <v>5</v>
      </c>
      <c r="G89" s="51" t="s">
        <v>107</v>
      </c>
      <c r="H89" s="53" t="n">
        <v>600</v>
      </c>
      <c r="I89" s="55" t="n">
        <v>3</v>
      </c>
      <c r="J89" s="69" t="n">
        <f aca="false">J88</f>
        <v>100</v>
      </c>
      <c r="K89" s="70" t="n">
        <f aca="false">K88</f>
        <v>600</v>
      </c>
      <c r="L89" s="71" t="n">
        <f aca="false">L88</f>
        <v>3</v>
      </c>
      <c r="M89" s="72" t="n">
        <f aca="false">M88</f>
        <v>7.5</v>
      </c>
      <c r="N89" s="72" t="n">
        <f aca="false">N88</f>
        <v>9</v>
      </c>
      <c r="O89" s="73" t="n">
        <f aca="false">O88</f>
        <v>818.12</v>
      </c>
      <c r="P89" s="74" t="str">
        <f aca="false">P88</f>
        <v>1, 7k</v>
      </c>
      <c r="Q89" s="76" t="str">
        <f aca="false">Q88</f>
        <v>E163364 V2 S1</v>
      </c>
    </row>
    <row r="90" customFormat="false" ht="12.75" hidden="false" customHeight="false" outlineLevel="0" collapsed="false">
      <c r="A90" s="63" t="s">
        <v>121</v>
      </c>
      <c r="B90" s="93"/>
      <c r="C90" s="51" t="s">
        <v>91</v>
      </c>
      <c r="D90" s="51" t="s">
        <v>89</v>
      </c>
      <c r="E90" s="65" t="s">
        <v>115</v>
      </c>
      <c r="F90" s="67" t="n">
        <v>5</v>
      </c>
      <c r="G90" s="77" t="s">
        <v>109</v>
      </c>
      <c r="H90" s="53" t="n">
        <v>600</v>
      </c>
      <c r="I90" s="55" t="n">
        <v>3</v>
      </c>
      <c r="J90" s="69" t="n">
        <f aca="false">J89</f>
        <v>100</v>
      </c>
      <c r="K90" s="70" t="n">
        <f aca="false">K89</f>
        <v>600</v>
      </c>
      <c r="L90" s="71" t="n">
        <f aca="false">L89</f>
        <v>3</v>
      </c>
      <c r="M90" s="72" t="n">
        <f aca="false">M89</f>
        <v>7.5</v>
      </c>
      <c r="N90" s="72" t="n">
        <f aca="false">N89</f>
        <v>9</v>
      </c>
      <c r="O90" s="73" t="n">
        <f aca="false">O89</f>
        <v>818.12</v>
      </c>
      <c r="P90" s="74" t="str">
        <f aca="false">P89</f>
        <v>1, 7k</v>
      </c>
      <c r="Q90" s="75" t="str">
        <f aca="false">Q89</f>
        <v>E163364 V2 S1</v>
      </c>
    </row>
    <row r="91" customFormat="false" ht="12.75" hidden="false" customHeight="false" outlineLevel="0" collapsed="false">
      <c r="A91" s="63" t="s">
        <v>121</v>
      </c>
      <c r="B91" s="93"/>
      <c r="C91" s="51" t="s">
        <v>91</v>
      </c>
      <c r="D91" s="51" t="s">
        <v>89</v>
      </c>
      <c r="E91" s="65" t="s">
        <v>116</v>
      </c>
      <c r="F91" s="67" t="n">
        <v>5</v>
      </c>
      <c r="G91" s="51" t="s">
        <v>111</v>
      </c>
      <c r="H91" s="53" t="n">
        <v>600</v>
      </c>
      <c r="I91" s="55" t="n">
        <v>3</v>
      </c>
      <c r="J91" s="69" t="n">
        <f aca="false">J90</f>
        <v>100</v>
      </c>
      <c r="K91" s="70" t="n">
        <f aca="false">K90</f>
        <v>600</v>
      </c>
      <c r="L91" s="71" t="n">
        <f aca="false">L90</f>
        <v>3</v>
      </c>
      <c r="M91" s="72" t="n">
        <f aca="false">M90</f>
        <v>7.5</v>
      </c>
      <c r="N91" s="72" t="n">
        <f aca="false">N90</f>
        <v>9</v>
      </c>
      <c r="O91" s="73" t="n">
        <f aca="false">O90</f>
        <v>818.12</v>
      </c>
      <c r="P91" s="74" t="str">
        <f aca="false">P90</f>
        <v>1, 7k</v>
      </c>
      <c r="Q91" s="76" t="str">
        <f aca="false">Q90</f>
        <v>E163364 V2 S1</v>
      </c>
    </row>
    <row r="92" s="95" customFormat="true" ht="13.5" hidden="false" customHeight="false" outlineLevel="0" collapsed="false">
      <c r="A92" s="78" t="s">
        <v>121</v>
      </c>
      <c r="B92" s="93"/>
      <c r="C92" s="79" t="s">
        <v>91</v>
      </c>
      <c r="D92" s="79" t="s">
        <v>89</v>
      </c>
      <c r="E92" s="80" t="s">
        <v>117</v>
      </c>
      <c r="F92" s="100" t="n">
        <v>5</v>
      </c>
      <c r="G92" s="82" t="s">
        <v>113</v>
      </c>
      <c r="H92" s="83" t="n">
        <v>600</v>
      </c>
      <c r="I92" s="84" t="n">
        <v>3</v>
      </c>
      <c r="J92" s="85" t="n">
        <f aca="false">J91</f>
        <v>100</v>
      </c>
      <c r="K92" s="86" t="n">
        <f aca="false">K91</f>
        <v>600</v>
      </c>
      <c r="L92" s="87" t="n">
        <f aca="false">L91</f>
        <v>3</v>
      </c>
      <c r="M92" s="88" t="n">
        <f aca="false">M91</f>
        <v>7.5</v>
      </c>
      <c r="N92" s="88" t="n">
        <f aca="false">N91</f>
        <v>9</v>
      </c>
      <c r="O92" s="89" t="n">
        <f aca="false">O91</f>
        <v>818.12</v>
      </c>
      <c r="P92" s="90" t="str">
        <f aca="false">P91</f>
        <v>1, 7k</v>
      </c>
      <c r="Q92" s="91" t="str">
        <f aca="false">Q91</f>
        <v>E163364 V2 S1</v>
      </c>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row>
    <row r="93" customFormat="false" ht="13.5" hidden="false" customHeight="false" outlineLevel="0" collapsed="false">
      <c r="A93" s="92" t="s">
        <v>122</v>
      </c>
      <c r="B93" s="93" t="s">
        <v>78</v>
      </c>
      <c r="C93" s="51" t="s">
        <v>79</v>
      </c>
      <c r="D93" s="51" t="s">
        <v>80</v>
      </c>
      <c r="E93" s="52" t="s">
        <v>81</v>
      </c>
      <c r="F93" s="53" t="n">
        <v>50</v>
      </c>
      <c r="G93" s="54" t="n">
        <v>30</v>
      </c>
      <c r="H93" s="53" t="n">
        <v>600</v>
      </c>
      <c r="I93" s="55" t="n">
        <v>3</v>
      </c>
      <c r="J93" s="56" t="n">
        <v>100</v>
      </c>
      <c r="K93" s="57" t="n">
        <v>200</v>
      </c>
      <c r="L93" s="58" t="n">
        <v>3</v>
      </c>
      <c r="M93" s="59" t="n">
        <v>2</v>
      </c>
      <c r="N93" s="59" t="n">
        <v>7.8</v>
      </c>
      <c r="O93" s="94" t="n">
        <v>1321.4</v>
      </c>
      <c r="P93" s="61" t="s">
        <v>82</v>
      </c>
      <c r="Q93" s="62" t="s">
        <v>83</v>
      </c>
      <c r="R93" s="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row>
    <row r="94" customFormat="false" ht="12.75" hidden="false" customHeight="false" outlineLevel="0" collapsed="false">
      <c r="A94" s="63" t="s">
        <v>122</v>
      </c>
      <c r="B94" s="93"/>
      <c r="C94" s="51" t="s">
        <v>84</v>
      </c>
      <c r="D94" s="64" t="s">
        <v>85</v>
      </c>
      <c r="E94" s="65" t="s">
        <v>86</v>
      </c>
      <c r="F94" s="67" t="n">
        <v>200</v>
      </c>
      <c r="G94" s="67" t="n">
        <v>30</v>
      </c>
      <c r="H94" s="53" t="n">
        <v>600</v>
      </c>
      <c r="I94" s="68" t="s">
        <v>87</v>
      </c>
      <c r="J94" s="69" t="n">
        <f aca="false">J93</f>
        <v>100</v>
      </c>
      <c r="K94" s="70" t="n">
        <f aca="false">K93</f>
        <v>200</v>
      </c>
      <c r="L94" s="71" t="n">
        <f aca="false">L93</f>
        <v>3</v>
      </c>
      <c r="M94" s="72" t="n">
        <f aca="false">M93</f>
        <v>2</v>
      </c>
      <c r="N94" s="72" t="n">
        <f aca="false">N93</f>
        <v>7.8</v>
      </c>
      <c r="O94" s="73" t="n">
        <f aca="false">O93</f>
        <v>1321.4</v>
      </c>
      <c r="P94" s="74" t="str">
        <f aca="false">P93</f>
        <v>1, 7k</v>
      </c>
      <c r="Q94" s="75" t="str">
        <f aca="false">Q93</f>
        <v>E163364 V2 S1</v>
      </c>
    </row>
    <row r="95" customFormat="false" ht="12.75" hidden="false" customHeight="false" outlineLevel="0" collapsed="false">
      <c r="A95" s="63" t="s">
        <v>122</v>
      </c>
      <c r="B95" s="93"/>
      <c r="C95" s="51" t="s">
        <v>88</v>
      </c>
      <c r="D95" s="51" t="s">
        <v>89</v>
      </c>
      <c r="E95" s="65" t="s">
        <v>123</v>
      </c>
      <c r="F95" s="67" t="n">
        <v>5</v>
      </c>
      <c r="G95" s="67" t="n">
        <v>9</v>
      </c>
      <c r="H95" s="53" t="n">
        <v>600</v>
      </c>
      <c r="I95" s="55" t="n">
        <v>3</v>
      </c>
      <c r="J95" s="69" t="n">
        <f aca="false">J94</f>
        <v>100</v>
      </c>
      <c r="K95" s="70" t="n">
        <f aca="false">K94</f>
        <v>200</v>
      </c>
      <c r="L95" s="71" t="n">
        <f aca="false">L94</f>
        <v>3</v>
      </c>
      <c r="M95" s="72" t="n">
        <f aca="false">M94</f>
        <v>2</v>
      </c>
      <c r="N95" s="72" t="n">
        <f aca="false">N94</f>
        <v>7.8</v>
      </c>
      <c r="O95" s="73" t="n">
        <f aca="false">O94</f>
        <v>1321.4</v>
      </c>
      <c r="P95" s="74" t="str">
        <f aca="false">P94</f>
        <v>1, 7k</v>
      </c>
      <c r="Q95" s="76" t="str">
        <f aca="false">Q94</f>
        <v>E163364 V2 S1</v>
      </c>
    </row>
    <row r="96" customFormat="false" ht="12.75" hidden="false" customHeight="false" outlineLevel="0" collapsed="false">
      <c r="A96" s="63" t="s">
        <v>122</v>
      </c>
      <c r="B96" s="93"/>
      <c r="C96" s="51" t="s">
        <v>91</v>
      </c>
      <c r="D96" s="51" t="s">
        <v>89</v>
      </c>
      <c r="E96" s="65" t="s">
        <v>92</v>
      </c>
      <c r="F96" s="67" t="n">
        <v>5</v>
      </c>
      <c r="G96" s="51" t="s">
        <v>93</v>
      </c>
      <c r="H96" s="53" t="n">
        <v>600</v>
      </c>
      <c r="I96" s="55" t="n">
        <v>3</v>
      </c>
      <c r="J96" s="69" t="n">
        <f aca="false">J95</f>
        <v>100</v>
      </c>
      <c r="K96" s="70" t="n">
        <f aca="false">K95</f>
        <v>200</v>
      </c>
      <c r="L96" s="71" t="n">
        <f aca="false">L95</f>
        <v>3</v>
      </c>
      <c r="M96" s="72" t="n">
        <f aca="false">M95</f>
        <v>2</v>
      </c>
      <c r="N96" s="72" t="n">
        <f aca="false">N95</f>
        <v>7.8</v>
      </c>
      <c r="O96" s="73" t="n">
        <f aca="false">O95</f>
        <v>1321.4</v>
      </c>
      <c r="P96" s="74" t="str">
        <f aca="false">P95</f>
        <v>1, 7k</v>
      </c>
      <c r="Q96" s="75" t="str">
        <f aca="false">Q95</f>
        <v>E163364 V2 S1</v>
      </c>
    </row>
    <row r="97" customFormat="false" ht="12.75" hidden="false" customHeight="false" outlineLevel="0" collapsed="false">
      <c r="A97" s="63" t="s">
        <v>122</v>
      </c>
      <c r="B97" s="93"/>
      <c r="C97" s="51" t="s">
        <v>91</v>
      </c>
      <c r="D97" s="51" t="s">
        <v>89</v>
      </c>
      <c r="E97" s="65" t="s">
        <v>94</v>
      </c>
      <c r="F97" s="67" t="n">
        <v>5</v>
      </c>
      <c r="G97" s="51" t="s">
        <v>95</v>
      </c>
      <c r="H97" s="53" t="n">
        <v>600</v>
      </c>
      <c r="I97" s="55" t="n">
        <v>3</v>
      </c>
      <c r="J97" s="69" t="n">
        <f aca="false">J96</f>
        <v>100</v>
      </c>
      <c r="K97" s="70" t="n">
        <f aca="false">K96</f>
        <v>200</v>
      </c>
      <c r="L97" s="71" t="n">
        <f aca="false">L96</f>
        <v>3</v>
      </c>
      <c r="M97" s="72" t="n">
        <f aca="false">M96</f>
        <v>2</v>
      </c>
      <c r="N97" s="72" t="n">
        <f aca="false">N96</f>
        <v>7.8</v>
      </c>
      <c r="O97" s="73" t="n">
        <f aca="false">O96</f>
        <v>1321.4</v>
      </c>
      <c r="P97" s="74" t="str">
        <f aca="false">P96</f>
        <v>1, 7k</v>
      </c>
      <c r="Q97" s="76" t="str">
        <f aca="false">Q96</f>
        <v>E163364 V2 S1</v>
      </c>
    </row>
    <row r="98" customFormat="false" ht="12.75" hidden="false" customHeight="false" outlineLevel="0" collapsed="false">
      <c r="A98" s="63" t="s">
        <v>122</v>
      </c>
      <c r="B98" s="93"/>
      <c r="C98" s="51" t="s">
        <v>91</v>
      </c>
      <c r="D98" s="51" t="s">
        <v>89</v>
      </c>
      <c r="E98" s="65" t="s">
        <v>96</v>
      </c>
      <c r="F98" s="67" t="n">
        <v>5</v>
      </c>
      <c r="G98" s="51" t="s">
        <v>97</v>
      </c>
      <c r="H98" s="53" t="n">
        <v>600</v>
      </c>
      <c r="I98" s="55" t="n">
        <v>3</v>
      </c>
      <c r="J98" s="69" t="n">
        <f aca="false">J97</f>
        <v>100</v>
      </c>
      <c r="K98" s="70" t="n">
        <f aca="false">K97</f>
        <v>200</v>
      </c>
      <c r="L98" s="71" t="n">
        <f aca="false">L97</f>
        <v>3</v>
      </c>
      <c r="M98" s="72" t="n">
        <f aca="false">M97</f>
        <v>2</v>
      </c>
      <c r="N98" s="72" t="n">
        <f aca="false">N97</f>
        <v>7.8</v>
      </c>
      <c r="O98" s="73" t="n">
        <f aca="false">O97</f>
        <v>1321.4</v>
      </c>
      <c r="P98" s="74" t="str">
        <f aca="false">P97</f>
        <v>1, 7k</v>
      </c>
      <c r="Q98" s="75" t="str">
        <f aca="false">Q97</f>
        <v>E163364 V2 S1</v>
      </c>
    </row>
    <row r="99" customFormat="false" ht="12.75" hidden="false" customHeight="false" outlineLevel="0" collapsed="false">
      <c r="A99" s="63" t="s">
        <v>122</v>
      </c>
      <c r="B99" s="93"/>
      <c r="C99" s="51" t="s">
        <v>91</v>
      </c>
      <c r="D99" s="51" t="s">
        <v>89</v>
      </c>
      <c r="E99" s="65" t="s">
        <v>98</v>
      </c>
      <c r="F99" s="67" t="n">
        <v>5</v>
      </c>
      <c r="G99" s="51" t="s">
        <v>99</v>
      </c>
      <c r="H99" s="53" t="n">
        <v>600</v>
      </c>
      <c r="I99" s="55" t="n">
        <v>3</v>
      </c>
      <c r="J99" s="69" t="n">
        <f aca="false">J98</f>
        <v>100</v>
      </c>
      <c r="K99" s="70" t="n">
        <f aca="false">K98</f>
        <v>200</v>
      </c>
      <c r="L99" s="71" t="n">
        <f aca="false">L98</f>
        <v>3</v>
      </c>
      <c r="M99" s="72" t="n">
        <f aca="false">M98</f>
        <v>2</v>
      </c>
      <c r="N99" s="72" t="n">
        <f aca="false">N98</f>
        <v>7.8</v>
      </c>
      <c r="O99" s="73" t="n">
        <f aca="false">O98</f>
        <v>1321.4</v>
      </c>
      <c r="P99" s="74" t="str">
        <f aca="false">P98</f>
        <v>1, 7k</v>
      </c>
      <c r="Q99" s="76" t="str">
        <f aca="false">Q98</f>
        <v>E163364 V2 S1</v>
      </c>
    </row>
    <row r="100" customFormat="false" ht="12.75" hidden="false" customHeight="false" outlineLevel="0" collapsed="false">
      <c r="A100" s="63" t="s">
        <v>122</v>
      </c>
      <c r="B100" s="93"/>
      <c r="C100" s="51" t="s">
        <v>91</v>
      </c>
      <c r="D100" s="51" t="s">
        <v>89</v>
      </c>
      <c r="E100" s="65" t="s">
        <v>100</v>
      </c>
      <c r="F100" s="67" t="n">
        <v>5</v>
      </c>
      <c r="G100" s="51" t="s">
        <v>101</v>
      </c>
      <c r="H100" s="53" t="n">
        <v>600</v>
      </c>
      <c r="I100" s="55" t="n">
        <v>3</v>
      </c>
      <c r="J100" s="69" t="n">
        <f aca="false">J99</f>
        <v>100</v>
      </c>
      <c r="K100" s="70" t="n">
        <f aca="false">K99</f>
        <v>200</v>
      </c>
      <c r="L100" s="71" t="n">
        <f aca="false">L99</f>
        <v>3</v>
      </c>
      <c r="M100" s="72" t="n">
        <f aca="false">M99</f>
        <v>2</v>
      </c>
      <c r="N100" s="72" t="n">
        <f aca="false">N99</f>
        <v>7.8</v>
      </c>
      <c r="O100" s="73" t="n">
        <f aca="false">O99</f>
        <v>1321.4</v>
      </c>
      <c r="P100" s="74" t="str">
        <f aca="false">P99</f>
        <v>1, 7k</v>
      </c>
      <c r="Q100" s="75" t="str">
        <f aca="false">Q99</f>
        <v>E163364 V2 S1</v>
      </c>
    </row>
    <row r="101" customFormat="false" ht="12.75" hidden="false" customHeight="false" outlineLevel="0" collapsed="false">
      <c r="A101" s="63" t="s">
        <v>122</v>
      </c>
      <c r="B101" s="93"/>
      <c r="C101" s="51" t="s">
        <v>91</v>
      </c>
      <c r="D101" s="51" t="s">
        <v>89</v>
      </c>
      <c r="E101" s="65" t="s">
        <v>102</v>
      </c>
      <c r="F101" s="67" t="n">
        <v>5</v>
      </c>
      <c r="G101" s="51" t="s">
        <v>103</v>
      </c>
      <c r="H101" s="53" t="n">
        <v>600</v>
      </c>
      <c r="I101" s="55" t="n">
        <v>3</v>
      </c>
      <c r="J101" s="69" t="n">
        <f aca="false">J100</f>
        <v>100</v>
      </c>
      <c r="K101" s="70" t="n">
        <f aca="false">K100</f>
        <v>200</v>
      </c>
      <c r="L101" s="71" t="n">
        <f aca="false">L100</f>
        <v>3</v>
      </c>
      <c r="M101" s="72" t="n">
        <f aca="false">M100</f>
        <v>2</v>
      </c>
      <c r="N101" s="72" t="n">
        <f aca="false">N100</f>
        <v>7.8</v>
      </c>
      <c r="O101" s="73" t="n">
        <f aca="false">O100</f>
        <v>1321.4</v>
      </c>
      <c r="P101" s="74" t="str">
        <f aca="false">P100</f>
        <v>1, 7k</v>
      </c>
      <c r="Q101" s="76" t="str">
        <f aca="false">Q100</f>
        <v>E163364 V2 S1</v>
      </c>
    </row>
    <row r="102" customFormat="false" ht="12.75" hidden="false" customHeight="false" outlineLevel="0" collapsed="false">
      <c r="A102" s="63" t="s">
        <v>122</v>
      </c>
      <c r="B102" s="93"/>
      <c r="C102" s="51" t="s">
        <v>91</v>
      </c>
      <c r="D102" s="51" t="s">
        <v>89</v>
      </c>
      <c r="E102" s="65" t="s">
        <v>104</v>
      </c>
      <c r="F102" s="67" t="n">
        <v>5</v>
      </c>
      <c r="G102" s="51" t="s">
        <v>105</v>
      </c>
      <c r="H102" s="53" t="n">
        <v>600</v>
      </c>
      <c r="I102" s="55" t="n">
        <v>3</v>
      </c>
      <c r="J102" s="69" t="n">
        <f aca="false">J101</f>
        <v>100</v>
      </c>
      <c r="K102" s="70" t="n">
        <f aca="false">K101</f>
        <v>200</v>
      </c>
      <c r="L102" s="71" t="n">
        <f aca="false">L101</f>
        <v>3</v>
      </c>
      <c r="M102" s="72" t="n">
        <f aca="false">M101</f>
        <v>2</v>
      </c>
      <c r="N102" s="72" t="n">
        <f aca="false">N101</f>
        <v>7.8</v>
      </c>
      <c r="O102" s="73" t="n">
        <f aca="false">O101</f>
        <v>1321.4</v>
      </c>
      <c r="P102" s="74" t="str">
        <f aca="false">P101</f>
        <v>1, 7k</v>
      </c>
      <c r="Q102" s="75" t="str">
        <f aca="false">Q101</f>
        <v>E163364 V2 S1</v>
      </c>
    </row>
    <row r="103" customFormat="false" ht="12.75" hidden="false" customHeight="false" outlineLevel="0" collapsed="false">
      <c r="A103" s="63" t="s">
        <v>122</v>
      </c>
      <c r="B103" s="93"/>
      <c r="C103" s="51" t="s">
        <v>91</v>
      </c>
      <c r="D103" s="51" t="s">
        <v>89</v>
      </c>
      <c r="E103" s="65" t="s">
        <v>106</v>
      </c>
      <c r="F103" s="67" t="n">
        <v>5</v>
      </c>
      <c r="G103" s="51" t="s">
        <v>107</v>
      </c>
      <c r="H103" s="53" t="n">
        <v>600</v>
      </c>
      <c r="I103" s="55" t="n">
        <v>3</v>
      </c>
      <c r="J103" s="69" t="n">
        <f aca="false">J102</f>
        <v>100</v>
      </c>
      <c r="K103" s="70" t="n">
        <f aca="false">K102</f>
        <v>200</v>
      </c>
      <c r="L103" s="71" t="n">
        <f aca="false">L102</f>
        <v>3</v>
      </c>
      <c r="M103" s="72" t="n">
        <f aca="false">M102</f>
        <v>2</v>
      </c>
      <c r="N103" s="72" t="n">
        <f aca="false">N102</f>
        <v>7.8</v>
      </c>
      <c r="O103" s="73" t="n">
        <f aca="false">O102</f>
        <v>1321.4</v>
      </c>
      <c r="P103" s="74" t="str">
        <f aca="false">P102</f>
        <v>1, 7k</v>
      </c>
      <c r="Q103" s="76" t="str">
        <f aca="false">Q102</f>
        <v>E163364 V2 S1</v>
      </c>
    </row>
    <row r="104" customFormat="false" ht="12.75" hidden="false" customHeight="false" outlineLevel="0" collapsed="false">
      <c r="A104" s="63" t="s">
        <v>122</v>
      </c>
      <c r="B104" s="93"/>
      <c r="C104" s="51" t="s">
        <v>91</v>
      </c>
      <c r="D104" s="51" t="s">
        <v>89</v>
      </c>
      <c r="E104" s="65" t="s">
        <v>108</v>
      </c>
      <c r="F104" s="67" t="n">
        <v>5</v>
      </c>
      <c r="G104" s="77" t="s">
        <v>109</v>
      </c>
      <c r="H104" s="53" t="n">
        <v>600</v>
      </c>
      <c r="I104" s="55" t="n">
        <v>3</v>
      </c>
      <c r="J104" s="69" t="n">
        <f aca="false">J103</f>
        <v>100</v>
      </c>
      <c r="K104" s="70" t="n">
        <f aca="false">K103</f>
        <v>200</v>
      </c>
      <c r="L104" s="71" t="n">
        <f aca="false">L103</f>
        <v>3</v>
      </c>
      <c r="M104" s="72" t="n">
        <f aca="false">M103</f>
        <v>2</v>
      </c>
      <c r="N104" s="72" t="n">
        <f aca="false">N103</f>
        <v>7.8</v>
      </c>
      <c r="O104" s="73" t="n">
        <f aca="false">O103</f>
        <v>1321.4</v>
      </c>
      <c r="P104" s="74" t="str">
        <f aca="false">P103</f>
        <v>1, 7k</v>
      </c>
      <c r="Q104" s="75" t="str">
        <f aca="false">Q103</f>
        <v>E163364 V2 S1</v>
      </c>
    </row>
    <row r="105" customFormat="false" ht="12.75" hidden="false" customHeight="false" outlineLevel="0" collapsed="false">
      <c r="A105" s="63" t="s">
        <v>122</v>
      </c>
      <c r="B105" s="93"/>
      <c r="C105" s="51" t="s">
        <v>91</v>
      </c>
      <c r="D105" s="51" t="s">
        <v>89</v>
      </c>
      <c r="E105" s="65" t="s">
        <v>110</v>
      </c>
      <c r="F105" s="67" t="n">
        <v>5</v>
      </c>
      <c r="G105" s="51" t="s">
        <v>111</v>
      </c>
      <c r="H105" s="53" t="n">
        <v>600</v>
      </c>
      <c r="I105" s="55" t="n">
        <v>3</v>
      </c>
      <c r="J105" s="69" t="n">
        <f aca="false">J104</f>
        <v>100</v>
      </c>
      <c r="K105" s="70" t="n">
        <f aca="false">K104</f>
        <v>200</v>
      </c>
      <c r="L105" s="71" t="n">
        <f aca="false">L104</f>
        <v>3</v>
      </c>
      <c r="M105" s="72" t="n">
        <f aca="false">M104</f>
        <v>2</v>
      </c>
      <c r="N105" s="72" t="n">
        <f aca="false">N104</f>
        <v>7.8</v>
      </c>
      <c r="O105" s="73" t="n">
        <f aca="false">O104</f>
        <v>1321.4</v>
      </c>
      <c r="P105" s="74" t="str">
        <f aca="false">P104</f>
        <v>1, 7k</v>
      </c>
      <c r="Q105" s="76" t="str">
        <f aca="false">Q104</f>
        <v>E163364 V2 S1</v>
      </c>
    </row>
    <row r="106" customFormat="false" ht="12.75" hidden="false" customHeight="false" outlineLevel="0" collapsed="false">
      <c r="A106" s="63" t="s">
        <v>122</v>
      </c>
      <c r="B106" s="93"/>
      <c r="C106" s="51" t="s">
        <v>91</v>
      </c>
      <c r="D106" s="51" t="s">
        <v>89</v>
      </c>
      <c r="E106" s="65" t="s">
        <v>112</v>
      </c>
      <c r="F106" s="67" t="n">
        <v>5</v>
      </c>
      <c r="G106" s="77" t="s">
        <v>113</v>
      </c>
      <c r="H106" s="53" t="n">
        <v>600</v>
      </c>
      <c r="I106" s="55" t="n">
        <v>3</v>
      </c>
      <c r="J106" s="69" t="n">
        <f aca="false">J105</f>
        <v>100</v>
      </c>
      <c r="K106" s="70" t="n">
        <f aca="false">K105</f>
        <v>200</v>
      </c>
      <c r="L106" s="71" t="n">
        <f aca="false">L105</f>
        <v>3</v>
      </c>
      <c r="M106" s="72" t="n">
        <f aca="false">M105</f>
        <v>2</v>
      </c>
      <c r="N106" s="72" t="n">
        <f aca="false">N105</f>
        <v>7.8</v>
      </c>
      <c r="O106" s="73" t="n">
        <f aca="false">O105</f>
        <v>1321.4</v>
      </c>
      <c r="P106" s="74" t="str">
        <f aca="false">P105</f>
        <v>1, 7k</v>
      </c>
      <c r="Q106" s="75" t="str">
        <f aca="false">Q105</f>
        <v>E163364 V2 S1</v>
      </c>
    </row>
    <row r="107" customFormat="false" ht="12.75" hidden="false" customHeight="false" outlineLevel="0" collapsed="false">
      <c r="A107" s="63" t="s">
        <v>122</v>
      </c>
      <c r="B107" s="93"/>
      <c r="C107" s="51" t="s">
        <v>91</v>
      </c>
      <c r="D107" s="51" t="s">
        <v>89</v>
      </c>
      <c r="E107" s="65" t="s">
        <v>114</v>
      </c>
      <c r="F107" s="67" t="n">
        <v>5</v>
      </c>
      <c r="G107" s="51" t="s">
        <v>107</v>
      </c>
      <c r="H107" s="53" t="n">
        <v>600</v>
      </c>
      <c r="I107" s="55" t="n">
        <v>3</v>
      </c>
      <c r="J107" s="69" t="n">
        <f aca="false">J106</f>
        <v>100</v>
      </c>
      <c r="K107" s="70" t="n">
        <f aca="false">K106</f>
        <v>200</v>
      </c>
      <c r="L107" s="71" t="n">
        <f aca="false">L106</f>
        <v>3</v>
      </c>
      <c r="M107" s="72" t="n">
        <f aca="false">M106</f>
        <v>2</v>
      </c>
      <c r="N107" s="72" t="n">
        <f aca="false">N106</f>
        <v>7.8</v>
      </c>
      <c r="O107" s="73" t="n">
        <f aca="false">O106</f>
        <v>1321.4</v>
      </c>
      <c r="P107" s="74" t="str">
        <f aca="false">P106</f>
        <v>1, 7k</v>
      </c>
      <c r="Q107" s="76" t="str">
        <f aca="false">Q106</f>
        <v>E163364 V2 S1</v>
      </c>
    </row>
    <row r="108" customFormat="false" ht="12.75" hidden="false" customHeight="false" outlineLevel="0" collapsed="false">
      <c r="A108" s="63" t="s">
        <v>122</v>
      </c>
      <c r="B108" s="93"/>
      <c r="C108" s="51" t="s">
        <v>91</v>
      </c>
      <c r="D108" s="51" t="s">
        <v>89</v>
      </c>
      <c r="E108" s="65" t="s">
        <v>115</v>
      </c>
      <c r="F108" s="67" t="n">
        <v>5</v>
      </c>
      <c r="G108" s="77" t="s">
        <v>109</v>
      </c>
      <c r="H108" s="53" t="n">
        <v>600</v>
      </c>
      <c r="I108" s="55" t="n">
        <v>3</v>
      </c>
      <c r="J108" s="69" t="n">
        <f aca="false">J107</f>
        <v>100</v>
      </c>
      <c r="K108" s="70" t="n">
        <f aca="false">K107</f>
        <v>200</v>
      </c>
      <c r="L108" s="71" t="n">
        <f aca="false">L107</f>
        <v>3</v>
      </c>
      <c r="M108" s="72" t="n">
        <f aca="false">M107</f>
        <v>2</v>
      </c>
      <c r="N108" s="72" t="n">
        <f aca="false">N107</f>
        <v>7.8</v>
      </c>
      <c r="O108" s="73" t="n">
        <f aca="false">O107</f>
        <v>1321.4</v>
      </c>
      <c r="P108" s="74" t="str">
        <f aca="false">P107</f>
        <v>1, 7k</v>
      </c>
      <c r="Q108" s="75" t="str">
        <f aca="false">Q107</f>
        <v>E163364 V2 S1</v>
      </c>
    </row>
    <row r="109" customFormat="false" ht="12.75" hidden="false" customHeight="false" outlineLevel="0" collapsed="false">
      <c r="A109" s="63" t="s">
        <v>122</v>
      </c>
      <c r="B109" s="93"/>
      <c r="C109" s="51" t="s">
        <v>91</v>
      </c>
      <c r="D109" s="51" t="s">
        <v>89</v>
      </c>
      <c r="E109" s="65" t="s">
        <v>116</v>
      </c>
      <c r="F109" s="67" t="n">
        <v>5</v>
      </c>
      <c r="G109" s="51" t="s">
        <v>111</v>
      </c>
      <c r="H109" s="53" t="n">
        <v>600</v>
      </c>
      <c r="I109" s="55" t="n">
        <v>3</v>
      </c>
      <c r="J109" s="69" t="n">
        <f aca="false">J108</f>
        <v>100</v>
      </c>
      <c r="K109" s="70" t="n">
        <f aca="false">K108</f>
        <v>200</v>
      </c>
      <c r="L109" s="71" t="n">
        <f aca="false">L108</f>
        <v>3</v>
      </c>
      <c r="M109" s="72" t="n">
        <f aca="false">M108</f>
        <v>2</v>
      </c>
      <c r="N109" s="72" t="n">
        <f aca="false">N108</f>
        <v>7.8</v>
      </c>
      <c r="O109" s="73" t="n">
        <f aca="false">O108</f>
        <v>1321.4</v>
      </c>
      <c r="P109" s="74" t="str">
        <f aca="false">P108</f>
        <v>1, 7k</v>
      </c>
      <c r="Q109" s="76" t="str">
        <f aca="false">Q108</f>
        <v>E163364 V2 S1</v>
      </c>
    </row>
    <row r="110" customFormat="false" ht="13.5" hidden="false" customHeight="false" outlineLevel="0" collapsed="false">
      <c r="A110" s="78" t="s">
        <v>122</v>
      </c>
      <c r="B110" s="93"/>
      <c r="C110" s="79" t="s">
        <v>91</v>
      </c>
      <c r="D110" s="79" t="s">
        <v>89</v>
      </c>
      <c r="E110" s="80" t="s">
        <v>117</v>
      </c>
      <c r="F110" s="67" t="n">
        <v>5</v>
      </c>
      <c r="G110" s="82" t="s">
        <v>113</v>
      </c>
      <c r="H110" s="83" t="n">
        <v>600</v>
      </c>
      <c r="I110" s="84" t="n">
        <v>3</v>
      </c>
      <c r="J110" s="85" t="n">
        <f aca="false">J109</f>
        <v>100</v>
      </c>
      <c r="K110" s="86" t="n">
        <f aca="false">K109</f>
        <v>200</v>
      </c>
      <c r="L110" s="87" t="n">
        <f aca="false">L109</f>
        <v>3</v>
      </c>
      <c r="M110" s="88" t="n">
        <f aca="false">M109</f>
        <v>2</v>
      </c>
      <c r="N110" s="88" t="n">
        <f aca="false">N109</f>
        <v>7.8</v>
      </c>
      <c r="O110" s="89" t="n">
        <f aca="false">O109</f>
        <v>1321.4</v>
      </c>
      <c r="P110" s="90" t="str">
        <f aca="false">P109</f>
        <v>1, 7k</v>
      </c>
      <c r="Q110" s="91" t="str">
        <f aca="false">Q109</f>
        <v>E163364 V2 S1</v>
      </c>
    </row>
    <row r="111" customFormat="false" ht="13.5" hidden="false" customHeight="false" outlineLevel="0" collapsed="false">
      <c r="A111" s="92" t="s">
        <v>124</v>
      </c>
      <c r="B111" s="93" t="s">
        <v>78</v>
      </c>
      <c r="C111" s="51" t="s">
        <v>79</v>
      </c>
      <c r="D111" s="51" t="s">
        <v>80</v>
      </c>
      <c r="E111" s="52" t="s">
        <v>81</v>
      </c>
      <c r="F111" s="97" t="n">
        <v>50</v>
      </c>
      <c r="G111" s="54" t="n">
        <v>30</v>
      </c>
      <c r="H111" s="53" t="n">
        <v>600</v>
      </c>
      <c r="I111" s="55" t="n">
        <v>3</v>
      </c>
      <c r="J111" s="56" t="n">
        <v>100</v>
      </c>
      <c r="K111" s="57" t="n">
        <v>208</v>
      </c>
      <c r="L111" s="58" t="n">
        <v>3</v>
      </c>
      <c r="M111" s="59" t="n">
        <v>2</v>
      </c>
      <c r="N111" s="59" t="n">
        <v>7.5</v>
      </c>
      <c r="O111" s="94" t="n">
        <v>1321.4</v>
      </c>
      <c r="P111" s="61" t="s">
        <v>82</v>
      </c>
      <c r="Q111" s="62" t="s">
        <v>83</v>
      </c>
    </row>
    <row r="112" customFormat="false" ht="12.75" hidden="false" customHeight="false" outlineLevel="0" collapsed="false">
      <c r="A112" s="63" t="s">
        <v>124</v>
      </c>
      <c r="B112" s="93"/>
      <c r="C112" s="51" t="s">
        <v>84</v>
      </c>
      <c r="D112" s="64" t="s">
        <v>85</v>
      </c>
      <c r="E112" s="65" t="s">
        <v>86</v>
      </c>
      <c r="F112" s="67" t="n">
        <v>200</v>
      </c>
      <c r="G112" s="67" t="n">
        <v>30</v>
      </c>
      <c r="H112" s="53" t="n">
        <v>600</v>
      </c>
      <c r="I112" s="68" t="s">
        <v>87</v>
      </c>
      <c r="J112" s="69" t="n">
        <f aca="false">J111</f>
        <v>100</v>
      </c>
      <c r="K112" s="70" t="n">
        <f aca="false">K111</f>
        <v>208</v>
      </c>
      <c r="L112" s="71" t="n">
        <f aca="false">L111</f>
        <v>3</v>
      </c>
      <c r="M112" s="72" t="n">
        <f aca="false">M111</f>
        <v>2</v>
      </c>
      <c r="N112" s="72" t="n">
        <f aca="false">N111</f>
        <v>7.5</v>
      </c>
      <c r="O112" s="73" t="n">
        <f aca="false">O111</f>
        <v>1321.4</v>
      </c>
      <c r="P112" s="74" t="str">
        <f aca="false">P111</f>
        <v>1, 7k</v>
      </c>
      <c r="Q112" s="75" t="str">
        <f aca="false">Q111</f>
        <v>E163364 V2 S1</v>
      </c>
    </row>
    <row r="113" customFormat="false" ht="12.75" hidden="false" customHeight="false" outlineLevel="0" collapsed="false">
      <c r="A113" s="63" t="s">
        <v>124</v>
      </c>
      <c r="B113" s="93"/>
      <c r="C113" s="51" t="s">
        <v>88</v>
      </c>
      <c r="D113" s="51" t="s">
        <v>89</v>
      </c>
      <c r="E113" s="65" t="s">
        <v>123</v>
      </c>
      <c r="F113" s="67" t="n">
        <v>5</v>
      </c>
      <c r="G113" s="67" t="n">
        <v>9</v>
      </c>
      <c r="H113" s="53" t="n">
        <v>600</v>
      </c>
      <c r="I113" s="55" t="n">
        <v>3</v>
      </c>
      <c r="J113" s="69" t="n">
        <f aca="false">J112</f>
        <v>100</v>
      </c>
      <c r="K113" s="70" t="n">
        <f aca="false">K112</f>
        <v>208</v>
      </c>
      <c r="L113" s="71" t="n">
        <f aca="false">L112</f>
        <v>3</v>
      </c>
      <c r="M113" s="72" t="n">
        <f aca="false">M112</f>
        <v>2</v>
      </c>
      <c r="N113" s="72" t="n">
        <f aca="false">N112</f>
        <v>7.5</v>
      </c>
      <c r="O113" s="73" t="n">
        <f aca="false">O112</f>
        <v>1321.4</v>
      </c>
      <c r="P113" s="74" t="str">
        <f aca="false">P112</f>
        <v>1, 7k</v>
      </c>
      <c r="Q113" s="76" t="str">
        <f aca="false">Q112</f>
        <v>E163364 V2 S1</v>
      </c>
    </row>
    <row r="114" customFormat="false" ht="12.75" hidden="false" customHeight="false" outlineLevel="0" collapsed="false">
      <c r="A114" s="63" t="s">
        <v>124</v>
      </c>
      <c r="B114" s="93"/>
      <c r="C114" s="51" t="s">
        <v>91</v>
      </c>
      <c r="D114" s="51" t="s">
        <v>89</v>
      </c>
      <c r="E114" s="65" t="s">
        <v>92</v>
      </c>
      <c r="F114" s="67" t="n">
        <v>5</v>
      </c>
      <c r="G114" s="51" t="s">
        <v>93</v>
      </c>
      <c r="H114" s="53" t="n">
        <v>600</v>
      </c>
      <c r="I114" s="55" t="n">
        <v>3</v>
      </c>
      <c r="J114" s="69" t="n">
        <f aca="false">J113</f>
        <v>100</v>
      </c>
      <c r="K114" s="70" t="n">
        <f aca="false">K113</f>
        <v>208</v>
      </c>
      <c r="L114" s="71" t="n">
        <f aca="false">L113</f>
        <v>3</v>
      </c>
      <c r="M114" s="72" t="n">
        <f aca="false">M113</f>
        <v>2</v>
      </c>
      <c r="N114" s="72" t="n">
        <f aca="false">N113</f>
        <v>7.5</v>
      </c>
      <c r="O114" s="73" t="n">
        <f aca="false">O113</f>
        <v>1321.4</v>
      </c>
      <c r="P114" s="74" t="str">
        <f aca="false">P113</f>
        <v>1, 7k</v>
      </c>
      <c r="Q114" s="75" t="str">
        <f aca="false">Q113</f>
        <v>E163364 V2 S1</v>
      </c>
    </row>
    <row r="115" customFormat="false" ht="12.75" hidden="false" customHeight="false" outlineLevel="0" collapsed="false">
      <c r="A115" s="63" t="s">
        <v>124</v>
      </c>
      <c r="B115" s="93"/>
      <c r="C115" s="51" t="s">
        <v>91</v>
      </c>
      <c r="D115" s="51" t="s">
        <v>89</v>
      </c>
      <c r="E115" s="65" t="s">
        <v>94</v>
      </c>
      <c r="F115" s="67" t="n">
        <v>5</v>
      </c>
      <c r="G115" s="51" t="s">
        <v>95</v>
      </c>
      <c r="H115" s="53" t="n">
        <v>600</v>
      </c>
      <c r="I115" s="55" t="n">
        <v>3</v>
      </c>
      <c r="J115" s="69" t="n">
        <f aca="false">J114</f>
        <v>100</v>
      </c>
      <c r="K115" s="70" t="n">
        <f aca="false">K114</f>
        <v>208</v>
      </c>
      <c r="L115" s="71" t="n">
        <f aca="false">L114</f>
        <v>3</v>
      </c>
      <c r="M115" s="72" t="n">
        <f aca="false">M114</f>
        <v>2</v>
      </c>
      <c r="N115" s="72" t="n">
        <f aca="false">N114</f>
        <v>7.5</v>
      </c>
      <c r="O115" s="73" t="n">
        <f aca="false">O114</f>
        <v>1321.4</v>
      </c>
      <c r="P115" s="74" t="str">
        <f aca="false">P114</f>
        <v>1, 7k</v>
      </c>
      <c r="Q115" s="76" t="str">
        <f aca="false">Q114</f>
        <v>E163364 V2 S1</v>
      </c>
    </row>
    <row r="116" customFormat="false" ht="12.75" hidden="false" customHeight="false" outlineLevel="0" collapsed="false">
      <c r="A116" s="63" t="s">
        <v>124</v>
      </c>
      <c r="B116" s="93"/>
      <c r="C116" s="51" t="s">
        <v>91</v>
      </c>
      <c r="D116" s="51" t="s">
        <v>89</v>
      </c>
      <c r="E116" s="65" t="s">
        <v>96</v>
      </c>
      <c r="F116" s="67" t="n">
        <v>5</v>
      </c>
      <c r="G116" s="51" t="s">
        <v>97</v>
      </c>
      <c r="H116" s="53" t="n">
        <v>600</v>
      </c>
      <c r="I116" s="55" t="n">
        <v>3</v>
      </c>
      <c r="J116" s="69" t="n">
        <f aca="false">J115</f>
        <v>100</v>
      </c>
      <c r="K116" s="70" t="n">
        <f aca="false">K115</f>
        <v>208</v>
      </c>
      <c r="L116" s="71" t="n">
        <f aca="false">L115</f>
        <v>3</v>
      </c>
      <c r="M116" s="72" t="n">
        <f aca="false">M115</f>
        <v>2</v>
      </c>
      <c r="N116" s="72" t="n">
        <f aca="false">N115</f>
        <v>7.5</v>
      </c>
      <c r="O116" s="73" t="n">
        <f aca="false">O115</f>
        <v>1321.4</v>
      </c>
      <c r="P116" s="74" t="str">
        <f aca="false">P115</f>
        <v>1, 7k</v>
      </c>
      <c r="Q116" s="75" t="str">
        <f aca="false">Q115</f>
        <v>E163364 V2 S1</v>
      </c>
    </row>
    <row r="117" customFormat="false" ht="12.75" hidden="false" customHeight="false" outlineLevel="0" collapsed="false">
      <c r="A117" s="63" t="s">
        <v>124</v>
      </c>
      <c r="B117" s="93"/>
      <c r="C117" s="51" t="s">
        <v>91</v>
      </c>
      <c r="D117" s="51" t="s">
        <v>89</v>
      </c>
      <c r="E117" s="65" t="s">
        <v>98</v>
      </c>
      <c r="F117" s="67" t="n">
        <v>5</v>
      </c>
      <c r="G117" s="51" t="s">
        <v>99</v>
      </c>
      <c r="H117" s="53" t="n">
        <v>600</v>
      </c>
      <c r="I117" s="55" t="n">
        <v>3</v>
      </c>
      <c r="J117" s="69" t="n">
        <f aca="false">J116</f>
        <v>100</v>
      </c>
      <c r="K117" s="70" t="n">
        <f aca="false">K116</f>
        <v>208</v>
      </c>
      <c r="L117" s="71" t="n">
        <f aca="false">L116</f>
        <v>3</v>
      </c>
      <c r="M117" s="72" t="n">
        <f aca="false">M116</f>
        <v>2</v>
      </c>
      <c r="N117" s="72" t="n">
        <f aca="false">N116</f>
        <v>7.5</v>
      </c>
      <c r="O117" s="73" t="n">
        <f aca="false">O116</f>
        <v>1321.4</v>
      </c>
      <c r="P117" s="74" t="str">
        <f aca="false">P116</f>
        <v>1, 7k</v>
      </c>
      <c r="Q117" s="76" t="str">
        <f aca="false">Q116</f>
        <v>E163364 V2 S1</v>
      </c>
    </row>
    <row r="118" customFormat="false" ht="12.75" hidden="false" customHeight="false" outlineLevel="0" collapsed="false">
      <c r="A118" s="63" t="s">
        <v>124</v>
      </c>
      <c r="B118" s="93"/>
      <c r="C118" s="51" t="s">
        <v>91</v>
      </c>
      <c r="D118" s="51" t="s">
        <v>89</v>
      </c>
      <c r="E118" s="65" t="s">
        <v>100</v>
      </c>
      <c r="F118" s="67" t="n">
        <v>5</v>
      </c>
      <c r="G118" s="51" t="s">
        <v>101</v>
      </c>
      <c r="H118" s="53" t="n">
        <v>600</v>
      </c>
      <c r="I118" s="55" t="n">
        <v>3</v>
      </c>
      <c r="J118" s="69" t="n">
        <f aca="false">J117</f>
        <v>100</v>
      </c>
      <c r="K118" s="70" t="n">
        <f aca="false">K117</f>
        <v>208</v>
      </c>
      <c r="L118" s="71" t="n">
        <f aca="false">L117</f>
        <v>3</v>
      </c>
      <c r="M118" s="72" t="n">
        <f aca="false">M117</f>
        <v>2</v>
      </c>
      <c r="N118" s="72" t="n">
        <f aca="false">N117</f>
        <v>7.5</v>
      </c>
      <c r="O118" s="73" t="n">
        <f aca="false">O117</f>
        <v>1321.4</v>
      </c>
      <c r="P118" s="74" t="str">
        <f aca="false">P117</f>
        <v>1, 7k</v>
      </c>
      <c r="Q118" s="75" t="str">
        <f aca="false">Q117</f>
        <v>E163364 V2 S1</v>
      </c>
    </row>
    <row r="119" customFormat="false" ht="12.75" hidden="false" customHeight="false" outlineLevel="0" collapsed="false">
      <c r="A119" s="63" t="s">
        <v>124</v>
      </c>
      <c r="B119" s="93"/>
      <c r="C119" s="51" t="s">
        <v>91</v>
      </c>
      <c r="D119" s="51" t="s">
        <v>89</v>
      </c>
      <c r="E119" s="65" t="s">
        <v>102</v>
      </c>
      <c r="F119" s="67" t="n">
        <v>5</v>
      </c>
      <c r="G119" s="51" t="s">
        <v>103</v>
      </c>
      <c r="H119" s="53" t="n">
        <v>600</v>
      </c>
      <c r="I119" s="55" t="n">
        <v>3</v>
      </c>
      <c r="J119" s="69" t="n">
        <f aca="false">J118</f>
        <v>100</v>
      </c>
      <c r="K119" s="70" t="n">
        <f aca="false">K118</f>
        <v>208</v>
      </c>
      <c r="L119" s="71" t="n">
        <f aca="false">L118</f>
        <v>3</v>
      </c>
      <c r="M119" s="72" t="n">
        <f aca="false">M118</f>
        <v>2</v>
      </c>
      <c r="N119" s="72" t="n">
        <f aca="false">N118</f>
        <v>7.5</v>
      </c>
      <c r="O119" s="73" t="n">
        <f aca="false">O118</f>
        <v>1321.4</v>
      </c>
      <c r="P119" s="74" t="str">
        <f aca="false">P118</f>
        <v>1, 7k</v>
      </c>
      <c r="Q119" s="76" t="str">
        <f aca="false">Q118</f>
        <v>E163364 V2 S1</v>
      </c>
    </row>
    <row r="120" customFormat="false" ht="12.75" hidden="false" customHeight="false" outlineLevel="0" collapsed="false">
      <c r="A120" s="63" t="s">
        <v>124</v>
      </c>
      <c r="B120" s="93"/>
      <c r="C120" s="51" t="s">
        <v>91</v>
      </c>
      <c r="D120" s="51" t="s">
        <v>89</v>
      </c>
      <c r="E120" s="65" t="s">
        <v>104</v>
      </c>
      <c r="F120" s="67" t="n">
        <v>5</v>
      </c>
      <c r="G120" s="51" t="s">
        <v>105</v>
      </c>
      <c r="H120" s="53" t="n">
        <v>600</v>
      </c>
      <c r="I120" s="55" t="n">
        <v>3</v>
      </c>
      <c r="J120" s="69" t="n">
        <f aca="false">J119</f>
        <v>100</v>
      </c>
      <c r="K120" s="70" t="n">
        <f aca="false">K119</f>
        <v>208</v>
      </c>
      <c r="L120" s="71" t="n">
        <f aca="false">L119</f>
        <v>3</v>
      </c>
      <c r="M120" s="72" t="n">
        <f aca="false">M119</f>
        <v>2</v>
      </c>
      <c r="N120" s="72" t="n">
        <f aca="false">N119</f>
        <v>7.5</v>
      </c>
      <c r="O120" s="73" t="n">
        <f aca="false">O119</f>
        <v>1321.4</v>
      </c>
      <c r="P120" s="74" t="str">
        <f aca="false">P119</f>
        <v>1, 7k</v>
      </c>
      <c r="Q120" s="75" t="str">
        <f aca="false">Q119</f>
        <v>E163364 V2 S1</v>
      </c>
    </row>
    <row r="121" customFormat="false" ht="12.75" hidden="false" customHeight="false" outlineLevel="0" collapsed="false">
      <c r="A121" s="63" t="s">
        <v>124</v>
      </c>
      <c r="B121" s="93"/>
      <c r="C121" s="51" t="s">
        <v>91</v>
      </c>
      <c r="D121" s="51" t="s">
        <v>89</v>
      </c>
      <c r="E121" s="65" t="s">
        <v>106</v>
      </c>
      <c r="F121" s="67" t="n">
        <v>5</v>
      </c>
      <c r="G121" s="51" t="s">
        <v>107</v>
      </c>
      <c r="H121" s="53" t="n">
        <v>600</v>
      </c>
      <c r="I121" s="55" t="n">
        <v>3</v>
      </c>
      <c r="J121" s="69" t="n">
        <f aca="false">J120</f>
        <v>100</v>
      </c>
      <c r="K121" s="70" t="n">
        <f aca="false">K120</f>
        <v>208</v>
      </c>
      <c r="L121" s="71" t="n">
        <f aca="false">L120</f>
        <v>3</v>
      </c>
      <c r="M121" s="72" t="n">
        <f aca="false">M120</f>
        <v>2</v>
      </c>
      <c r="N121" s="72" t="n">
        <f aca="false">N120</f>
        <v>7.5</v>
      </c>
      <c r="O121" s="73" t="n">
        <f aca="false">O120</f>
        <v>1321.4</v>
      </c>
      <c r="P121" s="74" t="str">
        <f aca="false">P120</f>
        <v>1, 7k</v>
      </c>
      <c r="Q121" s="76" t="str">
        <f aca="false">Q120</f>
        <v>E163364 V2 S1</v>
      </c>
    </row>
    <row r="122" customFormat="false" ht="12.75" hidden="false" customHeight="false" outlineLevel="0" collapsed="false">
      <c r="A122" s="63" t="s">
        <v>124</v>
      </c>
      <c r="B122" s="93"/>
      <c r="C122" s="51" t="s">
        <v>91</v>
      </c>
      <c r="D122" s="51" t="s">
        <v>89</v>
      </c>
      <c r="E122" s="65" t="s">
        <v>108</v>
      </c>
      <c r="F122" s="67" t="n">
        <v>5</v>
      </c>
      <c r="G122" s="77" t="s">
        <v>109</v>
      </c>
      <c r="H122" s="53" t="n">
        <v>600</v>
      </c>
      <c r="I122" s="55" t="n">
        <v>3</v>
      </c>
      <c r="J122" s="69" t="n">
        <f aca="false">J121</f>
        <v>100</v>
      </c>
      <c r="K122" s="70" t="n">
        <f aca="false">K121</f>
        <v>208</v>
      </c>
      <c r="L122" s="71" t="n">
        <f aca="false">L121</f>
        <v>3</v>
      </c>
      <c r="M122" s="72" t="n">
        <f aca="false">M121</f>
        <v>2</v>
      </c>
      <c r="N122" s="72" t="n">
        <f aca="false">N121</f>
        <v>7.5</v>
      </c>
      <c r="O122" s="73" t="n">
        <f aca="false">O121</f>
        <v>1321.4</v>
      </c>
      <c r="P122" s="74" t="str">
        <f aca="false">P121</f>
        <v>1, 7k</v>
      </c>
      <c r="Q122" s="75" t="str">
        <f aca="false">Q121</f>
        <v>E163364 V2 S1</v>
      </c>
    </row>
    <row r="123" customFormat="false" ht="12.75" hidden="false" customHeight="false" outlineLevel="0" collapsed="false">
      <c r="A123" s="63" t="s">
        <v>124</v>
      </c>
      <c r="B123" s="93"/>
      <c r="C123" s="51" t="s">
        <v>91</v>
      </c>
      <c r="D123" s="51" t="s">
        <v>89</v>
      </c>
      <c r="E123" s="65" t="s">
        <v>110</v>
      </c>
      <c r="F123" s="67" t="n">
        <v>5</v>
      </c>
      <c r="G123" s="51" t="s">
        <v>111</v>
      </c>
      <c r="H123" s="53" t="n">
        <v>600</v>
      </c>
      <c r="I123" s="55" t="n">
        <v>3</v>
      </c>
      <c r="J123" s="69" t="n">
        <f aca="false">J122</f>
        <v>100</v>
      </c>
      <c r="K123" s="70" t="n">
        <f aca="false">K122</f>
        <v>208</v>
      </c>
      <c r="L123" s="71" t="n">
        <f aca="false">L122</f>
        <v>3</v>
      </c>
      <c r="M123" s="72" t="n">
        <f aca="false">M122</f>
        <v>2</v>
      </c>
      <c r="N123" s="72" t="n">
        <f aca="false">N122</f>
        <v>7.5</v>
      </c>
      <c r="O123" s="73" t="n">
        <f aca="false">O122</f>
        <v>1321.4</v>
      </c>
      <c r="P123" s="74" t="str">
        <f aca="false">P122</f>
        <v>1, 7k</v>
      </c>
      <c r="Q123" s="76" t="str">
        <f aca="false">Q122</f>
        <v>E163364 V2 S1</v>
      </c>
    </row>
    <row r="124" customFormat="false" ht="12.75" hidden="false" customHeight="false" outlineLevel="0" collapsed="false">
      <c r="A124" s="63" t="s">
        <v>124</v>
      </c>
      <c r="B124" s="93"/>
      <c r="C124" s="51" t="s">
        <v>91</v>
      </c>
      <c r="D124" s="51" t="s">
        <v>89</v>
      </c>
      <c r="E124" s="65" t="s">
        <v>112</v>
      </c>
      <c r="F124" s="67" t="n">
        <v>5</v>
      </c>
      <c r="G124" s="77" t="s">
        <v>113</v>
      </c>
      <c r="H124" s="53" t="n">
        <v>600</v>
      </c>
      <c r="I124" s="55" t="n">
        <v>3</v>
      </c>
      <c r="J124" s="69" t="n">
        <f aca="false">J123</f>
        <v>100</v>
      </c>
      <c r="K124" s="70" t="n">
        <f aca="false">K123</f>
        <v>208</v>
      </c>
      <c r="L124" s="71" t="n">
        <f aca="false">L123</f>
        <v>3</v>
      </c>
      <c r="M124" s="72" t="n">
        <f aca="false">M123</f>
        <v>2</v>
      </c>
      <c r="N124" s="72" t="n">
        <f aca="false">N123</f>
        <v>7.5</v>
      </c>
      <c r="O124" s="73" t="n">
        <f aca="false">O123</f>
        <v>1321.4</v>
      </c>
      <c r="P124" s="74" t="str">
        <f aca="false">P123</f>
        <v>1, 7k</v>
      </c>
      <c r="Q124" s="75" t="str">
        <f aca="false">Q123</f>
        <v>E163364 V2 S1</v>
      </c>
    </row>
    <row r="125" customFormat="false" ht="12.75" hidden="false" customHeight="false" outlineLevel="0" collapsed="false">
      <c r="A125" s="63" t="s">
        <v>124</v>
      </c>
      <c r="B125" s="93"/>
      <c r="C125" s="51" t="s">
        <v>91</v>
      </c>
      <c r="D125" s="51" t="s">
        <v>89</v>
      </c>
      <c r="E125" s="65" t="s">
        <v>114</v>
      </c>
      <c r="F125" s="67" t="n">
        <v>5</v>
      </c>
      <c r="G125" s="51" t="s">
        <v>107</v>
      </c>
      <c r="H125" s="53" t="n">
        <v>600</v>
      </c>
      <c r="I125" s="55" t="n">
        <v>3</v>
      </c>
      <c r="J125" s="69" t="n">
        <f aca="false">J124</f>
        <v>100</v>
      </c>
      <c r="K125" s="70" t="n">
        <f aca="false">K124</f>
        <v>208</v>
      </c>
      <c r="L125" s="71" t="n">
        <f aca="false">L124</f>
        <v>3</v>
      </c>
      <c r="M125" s="72" t="n">
        <f aca="false">M124</f>
        <v>2</v>
      </c>
      <c r="N125" s="72" t="n">
        <f aca="false">N124</f>
        <v>7.5</v>
      </c>
      <c r="O125" s="73" t="n">
        <f aca="false">O124</f>
        <v>1321.4</v>
      </c>
      <c r="P125" s="74" t="str">
        <f aca="false">P124</f>
        <v>1, 7k</v>
      </c>
      <c r="Q125" s="76" t="str">
        <f aca="false">Q124</f>
        <v>E163364 V2 S1</v>
      </c>
    </row>
    <row r="126" customFormat="false" ht="12.75" hidden="false" customHeight="false" outlineLevel="0" collapsed="false">
      <c r="A126" s="63" t="s">
        <v>124</v>
      </c>
      <c r="B126" s="93"/>
      <c r="C126" s="51" t="s">
        <v>91</v>
      </c>
      <c r="D126" s="51" t="s">
        <v>89</v>
      </c>
      <c r="E126" s="65" t="s">
        <v>115</v>
      </c>
      <c r="F126" s="67" t="n">
        <v>5</v>
      </c>
      <c r="G126" s="77" t="s">
        <v>109</v>
      </c>
      <c r="H126" s="53" t="n">
        <v>600</v>
      </c>
      <c r="I126" s="55" t="n">
        <v>3</v>
      </c>
      <c r="J126" s="69" t="n">
        <f aca="false">J125</f>
        <v>100</v>
      </c>
      <c r="K126" s="70" t="n">
        <f aca="false">K125</f>
        <v>208</v>
      </c>
      <c r="L126" s="71" t="n">
        <f aca="false">L125</f>
        <v>3</v>
      </c>
      <c r="M126" s="72" t="n">
        <f aca="false">M125</f>
        <v>2</v>
      </c>
      <c r="N126" s="72" t="n">
        <f aca="false">N125</f>
        <v>7.5</v>
      </c>
      <c r="O126" s="73" t="n">
        <f aca="false">O125</f>
        <v>1321.4</v>
      </c>
      <c r="P126" s="74" t="str">
        <f aca="false">P125</f>
        <v>1, 7k</v>
      </c>
      <c r="Q126" s="75" t="str">
        <f aca="false">Q125</f>
        <v>E163364 V2 S1</v>
      </c>
    </row>
    <row r="127" customFormat="false" ht="12.75" hidden="false" customHeight="false" outlineLevel="0" collapsed="false">
      <c r="A127" s="63" t="s">
        <v>124</v>
      </c>
      <c r="B127" s="93"/>
      <c r="C127" s="51" t="s">
        <v>91</v>
      </c>
      <c r="D127" s="51" t="s">
        <v>89</v>
      </c>
      <c r="E127" s="65" t="s">
        <v>116</v>
      </c>
      <c r="F127" s="67" t="n">
        <v>5</v>
      </c>
      <c r="G127" s="51" t="s">
        <v>111</v>
      </c>
      <c r="H127" s="53" t="n">
        <v>600</v>
      </c>
      <c r="I127" s="55" t="n">
        <v>3</v>
      </c>
      <c r="J127" s="69" t="n">
        <f aca="false">J126</f>
        <v>100</v>
      </c>
      <c r="K127" s="70" t="n">
        <f aca="false">K126</f>
        <v>208</v>
      </c>
      <c r="L127" s="71" t="n">
        <f aca="false">L126</f>
        <v>3</v>
      </c>
      <c r="M127" s="72" t="n">
        <f aca="false">M126</f>
        <v>2</v>
      </c>
      <c r="N127" s="72" t="n">
        <f aca="false">N126</f>
        <v>7.5</v>
      </c>
      <c r="O127" s="73" t="n">
        <f aca="false">O126</f>
        <v>1321.4</v>
      </c>
      <c r="P127" s="74" t="str">
        <f aca="false">P126</f>
        <v>1, 7k</v>
      </c>
      <c r="Q127" s="76" t="str">
        <f aca="false">Q126</f>
        <v>E163364 V2 S1</v>
      </c>
    </row>
    <row r="128" customFormat="false" ht="13.5" hidden="false" customHeight="false" outlineLevel="0" collapsed="false">
      <c r="A128" s="78" t="s">
        <v>124</v>
      </c>
      <c r="B128" s="93"/>
      <c r="C128" s="79" t="s">
        <v>91</v>
      </c>
      <c r="D128" s="79" t="s">
        <v>89</v>
      </c>
      <c r="E128" s="80" t="s">
        <v>117</v>
      </c>
      <c r="F128" s="67" t="n">
        <v>5</v>
      </c>
      <c r="G128" s="82" t="s">
        <v>113</v>
      </c>
      <c r="H128" s="83" t="n">
        <v>600</v>
      </c>
      <c r="I128" s="84" t="n">
        <v>3</v>
      </c>
      <c r="J128" s="85" t="n">
        <f aca="false">J127</f>
        <v>100</v>
      </c>
      <c r="K128" s="86" t="n">
        <f aca="false">K127</f>
        <v>208</v>
      </c>
      <c r="L128" s="87" t="n">
        <f aca="false">L127</f>
        <v>3</v>
      </c>
      <c r="M128" s="88" t="n">
        <f aca="false">M127</f>
        <v>2</v>
      </c>
      <c r="N128" s="88" t="n">
        <f aca="false">N127</f>
        <v>7.5</v>
      </c>
      <c r="O128" s="89" t="n">
        <f aca="false">O127</f>
        <v>1321.4</v>
      </c>
      <c r="P128" s="90" t="str">
        <f aca="false">P127</f>
        <v>1, 7k</v>
      </c>
      <c r="Q128" s="91" t="str">
        <f aca="false">Q127</f>
        <v>E163364 V2 S1</v>
      </c>
    </row>
    <row r="129" customFormat="false" ht="13.5" hidden="false" customHeight="false" outlineLevel="0" collapsed="false">
      <c r="A129" s="92" t="s">
        <v>125</v>
      </c>
      <c r="B129" s="93" t="s">
        <v>78</v>
      </c>
      <c r="C129" s="51" t="s">
        <v>79</v>
      </c>
      <c r="D129" s="51" t="s">
        <v>80</v>
      </c>
      <c r="E129" s="96" t="s">
        <v>81</v>
      </c>
      <c r="F129" s="97" t="n">
        <v>50</v>
      </c>
      <c r="G129" s="54" t="n">
        <v>30</v>
      </c>
      <c r="H129" s="53" t="n">
        <v>600</v>
      </c>
      <c r="I129" s="55" t="n">
        <v>3</v>
      </c>
      <c r="J129" s="56" t="n">
        <v>100</v>
      </c>
      <c r="K129" s="57" t="n">
        <v>240</v>
      </c>
      <c r="L129" s="58" t="n">
        <v>3</v>
      </c>
      <c r="M129" s="59" t="n">
        <v>2</v>
      </c>
      <c r="N129" s="59" t="n">
        <v>6.8</v>
      </c>
      <c r="O129" s="94" t="n">
        <v>1321.4</v>
      </c>
      <c r="P129" s="61" t="s">
        <v>82</v>
      </c>
      <c r="Q129" s="62" t="s">
        <v>83</v>
      </c>
    </row>
    <row r="130" customFormat="false" ht="12.75" hidden="false" customHeight="false" outlineLevel="0" collapsed="false">
      <c r="A130" s="63" t="s">
        <v>125</v>
      </c>
      <c r="B130" s="93"/>
      <c r="C130" s="51" t="s">
        <v>84</v>
      </c>
      <c r="D130" s="64" t="s">
        <v>85</v>
      </c>
      <c r="E130" s="65" t="s">
        <v>86</v>
      </c>
      <c r="F130" s="67" t="n">
        <v>200</v>
      </c>
      <c r="G130" s="67" t="n">
        <v>25</v>
      </c>
      <c r="H130" s="53" t="n">
        <v>600</v>
      </c>
      <c r="I130" s="68" t="s">
        <v>87</v>
      </c>
      <c r="J130" s="69" t="n">
        <f aca="false">J129</f>
        <v>100</v>
      </c>
      <c r="K130" s="70" t="n">
        <f aca="false">K129</f>
        <v>240</v>
      </c>
      <c r="L130" s="71" t="n">
        <f aca="false">L129</f>
        <v>3</v>
      </c>
      <c r="M130" s="72" t="n">
        <f aca="false">M129</f>
        <v>2</v>
      </c>
      <c r="N130" s="72" t="n">
        <f aca="false">N129</f>
        <v>6.8</v>
      </c>
      <c r="O130" s="73" t="n">
        <f aca="false">O129</f>
        <v>1321.4</v>
      </c>
      <c r="P130" s="74" t="str">
        <f aca="false">P129</f>
        <v>1, 7k</v>
      </c>
      <c r="Q130" s="75" t="str">
        <f aca="false">Q129</f>
        <v>E163364 V2 S1</v>
      </c>
    </row>
    <row r="131" customFormat="false" ht="12.75" hidden="false" customHeight="false" outlineLevel="0" collapsed="false">
      <c r="A131" s="63" t="s">
        <v>125</v>
      </c>
      <c r="B131" s="93"/>
      <c r="C131" s="51" t="s">
        <v>88</v>
      </c>
      <c r="D131" s="51" t="s">
        <v>89</v>
      </c>
      <c r="E131" s="65" t="s">
        <v>123</v>
      </c>
      <c r="F131" s="67" t="n">
        <v>5</v>
      </c>
      <c r="G131" s="67" t="n">
        <v>9</v>
      </c>
      <c r="H131" s="53" t="n">
        <v>600</v>
      </c>
      <c r="I131" s="55" t="n">
        <v>3</v>
      </c>
      <c r="J131" s="69" t="n">
        <f aca="false">J130</f>
        <v>100</v>
      </c>
      <c r="K131" s="70" t="n">
        <f aca="false">K130</f>
        <v>240</v>
      </c>
      <c r="L131" s="71" t="n">
        <f aca="false">L130</f>
        <v>3</v>
      </c>
      <c r="M131" s="72" t="n">
        <f aca="false">M130</f>
        <v>2</v>
      </c>
      <c r="N131" s="72" t="n">
        <f aca="false">N130</f>
        <v>6.8</v>
      </c>
      <c r="O131" s="73" t="n">
        <f aca="false">O130</f>
        <v>1321.4</v>
      </c>
      <c r="P131" s="74" t="str">
        <f aca="false">P130</f>
        <v>1, 7k</v>
      </c>
      <c r="Q131" s="76" t="str">
        <f aca="false">Q130</f>
        <v>E163364 V2 S1</v>
      </c>
    </row>
    <row r="132" customFormat="false" ht="12.75" hidden="false" customHeight="false" outlineLevel="0" collapsed="false">
      <c r="A132" s="63" t="s">
        <v>125</v>
      </c>
      <c r="B132" s="93"/>
      <c r="C132" s="51" t="s">
        <v>91</v>
      </c>
      <c r="D132" s="51" t="s">
        <v>89</v>
      </c>
      <c r="E132" s="65" t="s">
        <v>92</v>
      </c>
      <c r="F132" s="67" t="n">
        <v>5</v>
      </c>
      <c r="G132" s="51" t="s">
        <v>93</v>
      </c>
      <c r="H132" s="53" t="n">
        <v>600</v>
      </c>
      <c r="I132" s="55" t="n">
        <v>3</v>
      </c>
      <c r="J132" s="69" t="n">
        <f aca="false">J131</f>
        <v>100</v>
      </c>
      <c r="K132" s="70" t="n">
        <f aca="false">K131</f>
        <v>240</v>
      </c>
      <c r="L132" s="71" t="n">
        <f aca="false">L131</f>
        <v>3</v>
      </c>
      <c r="M132" s="72" t="n">
        <f aca="false">M131</f>
        <v>2</v>
      </c>
      <c r="N132" s="72" t="n">
        <f aca="false">N131</f>
        <v>6.8</v>
      </c>
      <c r="O132" s="73" t="n">
        <f aca="false">O131</f>
        <v>1321.4</v>
      </c>
      <c r="P132" s="74" t="str">
        <f aca="false">P131</f>
        <v>1, 7k</v>
      </c>
      <c r="Q132" s="75" t="str">
        <f aca="false">Q131</f>
        <v>E163364 V2 S1</v>
      </c>
    </row>
    <row r="133" customFormat="false" ht="12.75" hidden="false" customHeight="false" outlineLevel="0" collapsed="false">
      <c r="A133" s="63" t="s">
        <v>125</v>
      </c>
      <c r="B133" s="93"/>
      <c r="C133" s="51" t="s">
        <v>91</v>
      </c>
      <c r="D133" s="51" t="s">
        <v>89</v>
      </c>
      <c r="E133" s="65" t="s">
        <v>94</v>
      </c>
      <c r="F133" s="67" t="n">
        <v>5</v>
      </c>
      <c r="G133" s="51" t="s">
        <v>95</v>
      </c>
      <c r="H133" s="53" t="n">
        <v>600</v>
      </c>
      <c r="I133" s="55" t="n">
        <v>3</v>
      </c>
      <c r="J133" s="69" t="n">
        <f aca="false">J132</f>
        <v>100</v>
      </c>
      <c r="K133" s="70" t="n">
        <f aca="false">K132</f>
        <v>240</v>
      </c>
      <c r="L133" s="71" t="n">
        <f aca="false">L132</f>
        <v>3</v>
      </c>
      <c r="M133" s="72" t="n">
        <f aca="false">M132</f>
        <v>2</v>
      </c>
      <c r="N133" s="72" t="n">
        <f aca="false">N132</f>
        <v>6.8</v>
      </c>
      <c r="O133" s="73" t="n">
        <f aca="false">O132</f>
        <v>1321.4</v>
      </c>
      <c r="P133" s="74" t="str">
        <f aca="false">P132</f>
        <v>1, 7k</v>
      </c>
      <c r="Q133" s="76" t="str">
        <f aca="false">Q132</f>
        <v>E163364 V2 S1</v>
      </c>
    </row>
    <row r="134" customFormat="false" ht="12.75" hidden="false" customHeight="false" outlineLevel="0" collapsed="false">
      <c r="A134" s="63" t="s">
        <v>125</v>
      </c>
      <c r="B134" s="93"/>
      <c r="C134" s="51" t="s">
        <v>91</v>
      </c>
      <c r="D134" s="51" t="s">
        <v>89</v>
      </c>
      <c r="E134" s="65" t="s">
        <v>96</v>
      </c>
      <c r="F134" s="67" t="n">
        <v>5</v>
      </c>
      <c r="G134" s="51" t="s">
        <v>97</v>
      </c>
      <c r="H134" s="53" t="n">
        <v>600</v>
      </c>
      <c r="I134" s="55" t="n">
        <v>3</v>
      </c>
      <c r="J134" s="69" t="n">
        <f aca="false">J133</f>
        <v>100</v>
      </c>
      <c r="K134" s="70" t="n">
        <f aca="false">K133</f>
        <v>240</v>
      </c>
      <c r="L134" s="71" t="n">
        <f aca="false">L133</f>
        <v>3</v>
      </c>
      <c r="M134" s="72" t="n">
        <f aca="false">M133</f>
        <v>2</v>
      </c>
      <c r="N134" s="72" t="n">
        <f aca="false">N133</f>
        <v>6.8</v>
      </c>
      <c r="O134" s="73" t="n">
        <f aca="false">O133</f>
        <v>1321.4</v>
      </c>
      <c r="P134" s="74" t="str">
        <f aca="false">P133</f>
        <v>1, 7k</v>
      </c>
      <c r="Q134" s="75" t="str">
        <f aca="false">Q133</f>
        <v>E163364 V2 S1</v>
      </c>
    </row>
    <row r="135" customFormat="false" ht="12.75" hidden="false" customHeight="false" outlineLevel="0" collapsed="false">
      <c r="A135" s="63" t="s">
        <v>125</v>
      </c>
      <c r="B135" s="93"/>
      <c r="C135" s="51" t="s">
        <v>91</v>
      </c>
      <c r="D135" s="51" t="s">
        <v>89</v>
      </c>
      <c r="E135" s="65" t="s">
        <v>98</v>
      </c>
      <c r="F135" s="67" t="n">
        <v>5</v>
      </c>
      <c r="G135" s="51" t="s">
        <v>99</v>
      </c>
      <c r="H135" s="53" t="n">
        <v>600</v>
      </c>
      <c r="I135" s="55" t="n">
        <v>3</v>
      </c>
      <c r="J135" s="69" t="n">
        <f aca="false">J134</f>
        <v>100</v>
      </c>
      <c r="K135" s="70" t="n">
        <f aca="false">K134</f>
        <v>240</v>
      </c>
      <c r="L135" s="71" t="n">
        <f aca="false">L134</f>
        <v>3</v>
      </c>
      <c r="M135" s="72" t="n">
        <f aca="false">M134</f>
        <v>2</v>
      </c>
      <c r="N135" s="72" t="n">
        <f aca="false">N134</f>
        <v>6.8</v>
      </c>
      <c r="O135" s="73" t="n">
        <f aca="false">O134</f>
        <v>1321.4</v>
      </c>
      <c r="P135" s="74" t="str">
        <f aca="false">P134</f>
        <v>1, 7k</v>
      </c>
      <c r="Q135" s="76" t="str">
        <f aca="false">Q134</f>
        <v>E163364 V2 S1</v>
      </c>
    </row>
    <row r="136" customFormat="false" ht="12.75" hidden="false" customHeight="false" outlineLevel="0" collapsed="false">
      <c r="A136" s="63" t="s">
        <v>125</v>
      </c>
      <c r="B136" s="93"/>
      <c r="C136" s="51" t="s">
        <v>91</v>
      </c>
      <c r="D136" s="51" t="s">
        <v>89</v>
      </c>
      <c r="E136" s="65" t="s">
        <v>100</v>
      </c>
      <c r="F136" s="67" t="n">
        <v>5</v>
      </c>
      <c r="G136" s="51" t="s">
        <v>101</v>
      </c>
      <c r="H136" s="53" t="n">
        <v>600</v>
      </c>
      <c r="I136" s="55" t="n">
        <v>3</v>
      </c>
      <c r="J136" s="69" t="n">
        <f aca="false">J135</f>
        <v>100</v>
      </c>
      <c r="K136" s="70" t="n">
        <f aca="false">K135</f>
        <v>240</v>
      </c>
      <c r="L136" s="71" t="n">
        <f aca="false">L135</f>
        <v>3</v>
      </c>
      <c r="M136" s="72" t="n">
        <f aca="false">M135</f>
        <v>2</v>
      </c>
      <c r="N136" s="72" t="n">
        <f aca="false">N135</f>
        <v>6.8</v>
      </c>
      <c r="O136" s="73" t="n">
        <f aca="false">O135</f>
        <v>1321.4</v>
      </c>
      <c r="P136" s="74" t="str">
        <f aca="false">P135</f>
        <v>1, 7k</v>
      </c>
      <c r="Q136" s="75" t="str">
        <f aca="false">Q135</f>
        <v>E163364 V2 S1</v>
      </c>
    </row>
    <row r="137" customFormat="false" ht="12.75" hidden="false" customHeight="false" outlineLevel="0" collapsed="false">
      <c r="A137" s="63" t="s">
        <v>125</v>
      </c>
      <c r="B137" s="93"/>
      <c r="C137" s="51" t="s">
        <v>91</v>
      </c>
      <c r="D137" s="51" t="s">
        <v>89</v>
      </c>
      <c r="E137" s="65" t="s">
        <v>102</v>
      </c>
      <c r="F137" s="67" t="n">
        <v>5</v>
      </c>
      <c r="G137" s="51" t="s">
        <v>103</v>
      </c>
      <c r="H137" s="53" t="n">
        <v>600</v>
      </c>
      <c r="I137" s="55" t="n">
        <v>3</v>
      </c>
      <c r="J137" s="69" t="n">
        <f aca="false">J136</f>
        <v>100</v>
      </c>
      <c r="K137" s="70" t="n">
        <f aca="false">K136</f>
        <v>240</v>
      </c>
      <c r="L137" s="71" t="n">
        <f aca="false">L136</f>
        <v>3</v>
      </c>
      <c r="M137" s="72" t="n">
        <f aca="false">M136</f>
        <v>2</v>
      </c>
      <c r="N137" s="72" t="n">
        <f aca="false">N136</f>
        <v>6.8</v>
      </c>
      <c r="O137" s="73" t="n">
        <f aca="false">O136</f>
        <v>1321.4</v>
      </c>
      <c r="P137" s="74" t="str">
        <f aca="false">P136</f>
        <v>1, 7k</v>
      </c>
      <c r="Q137" s="76" t="str">
        <f aca="false">Q136</f>
        <v>E163364 V2 S1</v>
      </c>
    </row>
    <row r="138" customFormat="false" ht="12.75" hidden="false" customHeight="false" outlineLevel="0" collapsed="false">
      <c r="A138" s="63" t="s">
        <v>125</v>
      </c>
      <c r="B138" s="93"/>
      <c r="C138" s="51" t="s">
        <v>91</v>
      </c>
      <c r="D138" s="51" t="s">
        <v>89</v>
      </c>
      <c r="E138" s="65" t="s">
        <v>104</v>
      </c>
      <c r="F138" s="67" t="n">
        <v>5</v>
      </c>
      <c r="G138" s="51" t="s">
        <v>105</v>
      </c>
      <c r="H138" s="53" t="n">
        <v>600</v>
      </c>
      <c r="I138" s="55" t="n">
        <v>3</v>
      </c>
      <c r="J138" s="69" t="n">
        <f aca="false">J137</f>
        <v>100</v>
      </c>
      <c r="K138" s="70" t="n">
        <f aca="false">K137</f>
        <v>240</v>
      </c>
      <c r="L138" s="71" t="n">
        <f aca="false">L137</f>
        <v>3</v>
      </c>
      <c r="M138" s="72" t="n">
        <f aca="false">M137</f>
        <v>2</v>
      </c>
      <c r="N138" s="72" t="n">
        <f aca="false">N137</f>
        <v>6.8</v>
      </c>
      <c r="O138" s="73" t="n">
        <f aca="false">O137</f>
        <v>1321.4</v>
      </c>
      <c r="P138" s="74" t="str">
        <f aca="false">P137</f>
        <v>1, 7k</v>
      </c>
      <c r="Q138" s="75" t="str">
        <f aca="false">Q137</f>
        <v>E163364 V2 S1</v>
      </c>
    </row>
    <row r="139" customFormat="false" ht="12.75" hidden="false" customHeight="false" outlineLevel="0" collapsed="false">
      <c r="A139" s="63" t="s">
        <v>125</v>
      </c>
      <c r="B139" s="93"/>
      <c r="C139" s="51" t="s">
        <v>91</v>
      </c>
      <c r="D139" s="51" t="s">
        <v>89</v>
      </c>
      <c r="E139" s="65" t="s">
        <v>106</v>
      </c>
      <c r="F139" s="67" t="n">
        <v>5</v>
      </c>
      <c r="G139" s="51" t="s">
        <v>107</v>
      </c>
      <c r="H139" s="53" t="n">
        <v>600</v>
      </c>
      <c r="I139" s="55" t="n">
        <v>3</v>
      </c>
      <c r="J139" s="69" t="n">
        <f aca="false">J138</f>
        <v>100</v>
      </c>
      <c r="K139" s="70" t="n">
        <f aca="false">K138</f>
        <v>240</v>
      </c>
      <c r="L139" s="71" t="n">
        <f aca="false">L138</f>
        <v>3</v>
      </c>
      <c r="M139" s="72" t="n">
        <f aca="false">M138</f>
        <v>2</v>
      </c>
      <c r="N139" s="72" t="n">
        <f aca="false">N138</f>
        <v>6.8</v>
      </c>
      <c r="O139" s="73" t="n">
        <f aca="false">O138</f>
        <v>1321.4</v>
      </c>
      <c r="P139" s="74" t="str">
        <f aca="false">P138</f>
        <v>1, 7k</v>
      </c>
      <c r="Q139" s="76" t="str">
        <f aca="false">Q138</f>
        <v>E163364 V2 S1</v>
      </c>
    </row>
    <row r="140" customFormat="false" ht="12.75" hidden="false" customHeight="false" outlineLevel="0" collapsed="false">
      <c r="A140" s="63" t="s">
        <v>125</v>
      </c>
      <c r="B140" s="93"/>
      <c r="C140" s="51" t="s">
        <v>91</v>
      </c>
      <c r="D140" s="51" t="s">
        <v>89</v>
      </c>
      <c r="E140" s="65" t="s">
        <v>108</v>
      </c>
      <c r="F140" s="67" t="n">
        <v>5</v>
      </c>
      <c r="G140" s="77" t="s">
        <v>109</v>
      </c>
      <c r="H140" s="53" t="n">
        <v>600</v>
      </c>
      <c r="I140" s="55" t="n">
        <v>3</v>
      </c>
      <c r="J140" s="69" t="n">
        <f aca="false">J139</f>
        <v>100</v>
      </c>
      <c r="K140" s="70" t="n">
        <f aca="false">K139</f>
        <v>240</v>
      </c>
      <c r="L140" s="71" t="n">
        <f aca="false">L139</f>
        <v>3</v>
      </c>
      <c r="M140" s="72" t="n">
        <f aca="false">M139</f>
        <v>2</v>
      </c>
      <c r="N140" s="72" t="n">
        <f aca="false">N139</f>
        <v>6.8</v>
      </c>
      <c r="O140" s="73" t="n">
        <f aca="false">O139</f>
        <v>1321.4</v>
      </c>
      <c r="P140" s="74" t="str">
        <f aca="false">P139</f>
        <v>1, 7k</v>
      </c>
      <c r="Q140" s="75" t="str">
        <f aca="false">Q139</f>
        <v>E163364 V2 S1</v>
      </c>
    </row>
    <row r="141" customFormat="false" ht="12.75" hidden="false" customHeight="false" outlineLevel="0" collapsed="false">
      <c r="A141" s="63" t="s">
        <v>125</v>
      </c>
      <c r="B141" s="93"/>
      <c r="C141" s="51" t="s">
        <v>91</v>
      </c>
      <c r="D141" s="51" t="s">
        <v>89</v>
      </c>
      <c r="E141" s="65" t="s">
        <v>110</v>
      </c>
      <c r="F141" s="67" t="n">
        <v>5</v>
      </c>
      <c r="G141" s="51" t="s">
        <v>111</v>
      </c>
      <c r="H141" s="53" t="n">
        <v>600</v>
      </c>
      <c r="I141" s="55" t="n">
        <v>3</v>
      </c>
      <c r="J141" s="69" t="n">
        <f aca="false">J140</f>
        <v>100</v>
      </c>
      <c r="K141" s="70" t="n">
        <f aca="false">K140</f>
        <v>240</v>
      </c>
      <c r="L141" s="71" t="n">
        <f aca="false">L140</f>
        <v>3</v>
      </c>
      <c r="M141" s="72" t="n">
        <f aca="false">M140</f>
        <v>2</v>
      </c>
      <c r="N141" s="72" t="n">
        <f aca="false">N140</f>
        <v>6.8</v>
      </c>
      <c r="O141" s="73" t="n">
        <f aca="false">O140</f>
        <v>1321.4</v>
      </c>
      <c r="P141" s="74" t="str">
        <f aca="false">P140</f>
        <v>1, 7k</v>
      </c>
      <c r="Q141" s="75" t="str">
        <f aca="false">Q140</f>
        <v>E163364 V2 S1</v>
      </c>
    </row>
    <row r="142" customFormat="false" ht="12.75" hidden="false" customHeight="false" outlineLevel="0" collapsed="false">
      <c r="A142" s="63" t="s">
        <v>125</v>
      </c>
      <c r="B142" s="93"/>
      <c r="C142" s="51" t="s">
        <v>91</v>
      </c>
      <c r="D142" s="51" t="s">
        <v>89</v>
      </c>
      <c r="E142" s="65" t="s">
        <v>114</v>
      </c>
      <c r="F142" s="67" t="n">
        <v>5</v>
      </c>
      <c r="G142" s="51" t="s">
        <v>107</v>
      </c>
      <c r="H142" s="53" t="n">
        <v>600</v>
      </c>
      <c r="I142" s="55" t="n">
        <v>3</v>
      </c>
      <c r="J142" s="69" t="n">
        <f aca="false">J141</f>
        <v>100</v>
      </c>
      <c r="K142" s="70" t="n">
        <f aca="false">K141</f>
        <v>240</v>
      </c>
      <c r="L142" s="71" t="n">
        <f aca="false">L141</f>
        <v>3</v>
      </c>
      <c r="M142" s="72" t="n">
        <f aca="false">M141</f>
        <v>2</v>
      </c>
      <c r="N142" s="72" t="n">
        <f aca="false">N141</f>
        <v>6.8</v>
      </c>
      <c r="O142" s="73" t="n">
        <f aca="false">O141</f>
        <v>1321.4</v>
      </c>
      <c r="P142" s="74" t="str">
        <f aca="false">P141</f>
        <v>1, 7k</v>
      </c>
      <c r="Q142" s="75" t="str">
        <f aca="false">Q141</f>
        <v>E163364 V2 S1</v>
      </c>
    </row>
    <row r="143" customFormat="false" ht="12.75" hidden="false" customHeight="false" outlineLevel="0" collapsed="false">
      <c r="A143" s="63" t="s">
        <v>125</v>
      </c>
      <c r="B143" s="93"/>
      <c r="C143" s="51" t="s">
        <v>91</v>
      </c>
      <c r="D143" s="51" t="s">
        <v>89</v>
      </c>
      <c r="E143" s="65" t="s">
        <v>115</v>
      </c>
      <c r="F143" s="67" t="n">
        <v>5</v>
      </c>
      <c r="G143" s="77" t="s">
        <v>109</v>
      </c>
      <c r="H143" s="53" t="n">
        <v>600</v>
      </c>
      <c r="I143" s="55" t="n">
        <v>3</v>
      </c>
      <c r="J143" s="69" t="n">
        <f aca="false">J142</f>
        <v>100</v>
      </c>
      <c r="K143" s="70" t="n">
        <f aca="false">K142</f>
        <v>240</v>
      </c>
      <c r="L143" s="71" t="n">
        <f aca="false">L142</f>
        <v>3</v>
      </c>
      <c r="M143" s="72" t="n">
        <f aca="false">M142</f>
        <v>2</v>
      </c>
      <c r="N143" s="72" t="n">
        <f aca="false">N142</f>
        <v>6.8</v>
      </c>
      <c r="O143" s="73" t="n">
        <f aca="false">O142</f>
        <v>1321.4</v>
      </c>
      <c r="P143" s="74" t="str">
        <f aca="false">P142</f>
        <v>1, 7k</v>
      </c>
      <c r="Q143" s="75" t="str">
        <f aca="false">Q142</f>
        <v>E163364 V2 S1</v>
      </c>
    </row>
    <row r="144" customFormat="false" ht="13.5" hidden="false" customHeight="false" outlineLevel="0" collapsed="false">
      <c r="A144" s="78" t="s">
        <v>125</v>
      </c>
      <c r="B144" s="93"/>
      <c r="C144" s="99" t="s">
        <v>91</v>
      </c>
      <c r="D144" s="79" t="s">
        <v>89</v>
      </c>
      <c r="E144" s="80" t="s">
        <v>116</v>
      </c>
      <c r="F144" s="81" t="n">
        <v>5</v>
      </c>
      <c r="G144" s="79" t="s">
        <v>111</v>
      </c>
      <c r="H144" s="83" t="n">
        <v>600</v>
      </c>
      <c r="I144" s="84" t="n">
        <v>3</v>
      </c>
      <c r="J144" s="85" t="n">
        <f aca="false">J143</f>
        <v>100</v>
      </c>
      <c r="K144" s="86" t="n">
        <f aca="false">K143</f>
        <v>240</v>
      </c>
      <c r="L144" s="87" t="n">
        <f aca="false">L143</f>
        <v>3</v>
      </c>
      <c r="M144" s="88" t="n">
        <f aca="false">M143</f>
        <v>2</v>
      </c>
      <c r="N144" s="88" t="n">
        <f aca="false">N143</f>
        <v>6.8</v>
      </c>
      <c r="O144" s="89" t="n">
        <f aca="false">O143</f>
        <v>1321.4</v>
      </c>
      <c r="P144" s="90" t="str">
        <f aca="false">P143</f>
        <v>1, 7k</v>
      </c>
      <c r="Q144" s="91" t="str">
        <f aca="false">Q143</f>
        <v>E163364 V2 S1</v>
      </c>
    </row>
    <row r="145" customFormat="false" ht="13.5" hidden="false" customHeight="false" outlineLevel="0" collapsed="false">
      <c r="A145" s="92" t="s">
        <v>126</v>
      </c>
      <c r="B145" s="93" t="s">
        <v>78</v>
      </c>
      <c r="C145" s="51" t="s">
        <v>79</v>
      </c>
      <c r="D145" s="51" t="s">
        <v>80</v>
      </c>
      <c r="E145" s="96" t="s">
        <v>81</v>
      </c>
      <c r="F145" s="53" t="n">
        <v>50</v>
      </c>
      <c r="G145" s="54" t="n">
        <v>30</v>
      </c>
      <c r="H145" s="53" t="n">
        <v>600</v>
      </c>
      <c r="I145" s="55" t="n">
        <v>3</v>
      </c>
      <c r="J145" s="56" t="n">
        <v>100</v>
      </c>
      <c r="K145" s="57" t="n">
        <v>480</v>
      </c>
      <c r="L145" s="58" t="n">
        <v>3</v>
      </c>
      <c r="M145" s="59" t="n">
        <v>5</v>
      </c>
      <c r="N145" s="59" t="n">
        <v>7.6</v>
      </c>
      <c r="O145" s="94" t="n">
        <v>1321.4</v>
      </c>
      <c r="P145" s="61" t="s">
        <v>82</v>
      </c>
      <c r="Q145" s="62" t="s">
        <v>83</v>
      </c>
    </row>
    <row r="146" customFormat="false" ht="12.75" hidden="false" customHeight="false" outlineLevel="0" collapsed="false">
      <c r="A146" s="63" t="s">
        <v>126</v>
      </c>
      <c r="B146" s="93"/>
      <c r="C146" s="51" t="s">
        <v>84</v>
      </c>
      <c r="D146" s="64" t="s">
        <v>85</v>
      </c>
      <c r="E146" s="65" t="s">
        <v>86</v>
      </c>
      <c r="F146" s="67" t="n">
        <v>200</v>
      </c>
      <c r="G146" s="67" t="n">
        <v>30</v>
      </c>
      <c r="H146" s="53" t="n">
        <v>600</v>
      </c>
      <c r="I146" s="68" t="s">
        <v>87</v>
      </c>
      <c r="J146" s="69" t="n">
        <f aca="false">J145</f>
        <v>100</v>
      </c>
      <c r="K146" s="70" t="n">
        <f aca="false">K145</f>
        <v>480</v>
      </c>
      <c r="L146" s="71" t="n">
        <f aca="false">L145</f>
        <v>3</v>
      </c>
      <c r="M146" s="72" t="n">
        <f aca="false">M145</f>
        <v>5</v>
      </c>
      <c r="N146" s="72" t="n">
        <f aca="false">N145</f>
        <v>7.6</v>
      </c>
      <c r="O146" s="73" t="n">
        <f aca="false">O145</f>
        <v>1321.4</v>
      </c>
      <c r="P146" s="74" t="str">
        <f aca="false">P145</f>
        <v>1, 7k</v>
      </c>
      <c r="Q146" s="75" t="str">
        <f aca="false">Q145</f>
        <v>E163364 V2 S1</v>
      </c>
    </row>
    <row r="147" customFormat="false" ht="12.75" hidden="false" customHeight="false" outlineLevel="0" collapsed="false">
      <c r="A147" s="63" t="s">
        <v>126</v>
      </c>
      <c r="B147" s="93"/>
      <c r="C147" s="51" t="s">
        <v>88</v>
      </c>
      <c r="D147" s="51" t="s">
        <v>89</v>
      </c>
      <c r="E147" s="65" t="s">
        <v>123</v>
      </c>
      <c r="F147" s="67" t="n">
        <v>5</v>
      </c>
      <c r="G147" s="67" t="n">
        <v>9</v>
      </c>
      <c r="H147" s="53" t="n">
        <v>600</v>
      </c>
      <c r="I147" s="55" t="n">
        <v>3</v>
      </c>
      <c r="J147" s="69" t="n">
        <f aca="false">J146</f>
        <v>100</v>
      </c>
      <c r="K147" s="70" t="n">
        <f aca="false">K146</f>
        <v>480</v>
      </c>
      <c r="L147" s="71" t="n">
        <f aca="false">L146</f>
        <v>3</v>
      </c>
      <c r="M147" s="72" t="n">
        <f aca="false">M146</f>
        <v>5</v>
      </c>
      <c r="N147" s="72" t="n">
        <f aca="false">N146</f>
        <v>7.6</v>
      </c>
      <c r="O147" s="73" t="n">
        <f aca="false">O146</f>
        <v>1321.4</v>
      </c>
      <c r="P147" s="74" t="str">
        <f aca="false">P146</f>
        <v>1, 7k</v>
      </c>
      <c r="Q147" s="76" t="str">
        <f aca="false">Q146</f>
        <v>E163364 V2 S1</v>
      </c>
    </row>
    <row r="148" customFormat="false" ht="12.75" hidden="false" customHeight="false" outlineLevel="0" collapsed="false">
      <c r="A148" s="63" t="s">
        <v>126</v>
      </c>
      <c r="B148" s="93"/>
      <c r="C148" s="51" t="s">
        <v>91</v>
      </c>
      <c r="D148" s="51" t="s">
        <v>89</v>
      </c>
      <c r="E148" s="65" t="s">
        <v>92</v>
      </c>
      <c r="F148" s="67" t="n">
        <v>5</v>
      </c>
      <c r="G148" s="51" t="s">
        <v>93</v>
      </c>
      <c r="H148" s="53" t="n">
        <v>600</v>
      </c>
      <c r="I148" s="55" t="n">
        <v>3</v>
      </c>
      <c r="J148" s="69" t="n">
        <f aca="false">J147</f>
        <v>100</v>
      </c>
      <c r="K148" s="70" t="n">
        <f aca="false">K147</f>
        <v>480</v>
      </c>
      <c r="L148" s="71" t="n">
        <f aca="false">L147</f>
        <v>3</v>
      </c>
      <c r="M148" s="72" t="n">
        <f aca="false">M147</f>
        <v>5</v>
      </c>
      <c r="N148" s="72" t="n">
        <f aca="false">N147</f>
        <v>7.6</v>
      </c>
      <c r="O148" s="73" t="n">
        <f aca="false">O147</f>
        <v>1321.4</v>
      </c>
      <c r="P148" s="74" t="str">
        <f aca="false">P147</f>
        <v>1, 7k</v>
      </c>
      <c r="Q148" s="75" t="str">
        <f aca="false">Q147</f>
        <v>E163364 V2 S1</v>
      </c>
    </row>
    <row r="149" customFormat="false" ht="12.75" hidden="false" customHeight="false" outlineLevel="0" collapsed="false">
      <c r="A149" s="63" t="s">
        <v>126</v>
      </c>
      <c r="B149" s="93"/>
      <c r="C149" s="51" t="s">
        <v>91</v>
      </c>
      <c r="D149" s="51" t="s">
        <v>89</v>
      </c>
      <c r="E149" s="65" t="s">
        <v>94</v>
      </c>
      <c r="F149" s="67" t="n">
        <v>5</v>
      </c>
      <c r="G149" s="51" t="s">
        <v>95</v>
      </c>
      <c r="H149" s="53" t="n">
        <v>600</v>
      </c>
      <c r="I149" s="55" t="n">
        <v>3</v>
      </c>
      <c r="J149" s="69" t="n">
        <f aca="false">J148</f>
        <v>100</v>
      </c>
      <c r="K149" s="70" t="n">
        <f aca="false">K148</f>
        <v>480</v>
      </c>
      <c r="L149" s="71" t="n">
        <f aca="false">L148</f>
        <v>3</v>
      </c>
      <c r="M149" s="72" t="n">
        <f aca="false">M148</f>
        <v>5</v>
      </c>
      <c r="N149" s="72" t="n">
        <f aca="false">N148</f>
        <v>7.6</v>
      </c>
      <c r="O149" s="73" t="n">
        <f aca="false">O148</f>
        <v>1321.4</v>
      </c>
      <c r="P149" s="74" t="str">
        <f aca="false">P148</f>
        <v>1, 7k</v>
      </c>
      <c r="Q149" s="76" t="str">
        <f aca="false">Q148</f>
        <v>E163364 V2 S1</v>
      </c>
    </row>
    <row r="150" customFormat="false" ht="12.75" hidden="false" customHeight="false" outlineLevel="0" collapsed="false">
      <c r="A150" s="63" t="s">
        <v>126</v>
      </c>
      <c r="B150" s="93"/>
      <c r="C150" s="51" t="s">
        <v>91</v>
      </c>
      <c r="D150" s="51" t="s">
        <v>89</v>
      </c>
      <c r="E150" s="65" t="s">
        <v>96</v>
      </c>
      <c r="F150" s="67" t="n">
        <v>5</v>
      </c>
      <c r="G150" s="51" t="s">
        <v>97</v>
      </c>
      <c r="H150" s="53" t="n">
        <v>600</v>
      </c>
      <c r="I150" s="55" t="n">
        <v>3</v>
      </c>
      <c r="J150" s="69" t="n">
        <f aca="false">J149</f>
        <v>100</v>
      </c>
      <c r="K150" s="70" t="n">
        <f aca="false">K149</f>
        <v>480</v>
      </c>
      <c r="L150" s="71" t="n">
        <f aca="false">L149</f>
        <v>3</v>
      </c>
      <c r="M150" s="72" t="n">
        <f aca="false">M149</f>
        <v>5</v>
      </c>
      <c r="N150" s="72" t="n">
        <f aca="false">N149</f>
        <v>7.6</v>
      </c>
      <c r="O150" s="73" t="n">
        <f aca="false">O149</f>
        <v>1321.4</v>
      </c>
      <c r="P150" s="74" t="str">
        <f aca="false">P149</f>
        <v>1, 7k</v>
      </c>
      <c r="Q150" s="75" t="str">
        <f aca="false">Q149</f>
        <v>E163364 V2 S1</v>
      </c>
    </row>
    <row r="151" customFormat="false" ht="12.75" hidden="false" customHeight="false" outlineLevel="0" collapsed="false">
      <c r="A151" s="63" t="s">
        <v>126</v>
      </c>
      <c r="B151" s="93"/>
      <c r="C151" s="51" t="s">
        <v>91</v>
      </c>
      <c r="D151" s="51" t="s">
        <v>89</v>
      </c>
      <c r="E151" s="65" t="s">
        <v>98</v>
      </c>
      <c r="F151" s="67" t="n">
        <v>5</v>
      </c>
      <c r="G151" s="51" t="s">
        <v>99</v>
      </c>
      <c r="H151" s="53" t="n">
        <v>600</v>
      </c>
      <c r="I151" s="55" t="n">
        <v>3</v>
      </c>
      <c r="J151" s="69" t="n">
        <f aca="false">J150</f>
        <v>100</v>
      </c>
      <c r="K151" s="70" t="n">
        <f aca="false">K150</f>
        <v>480</v>
      </c>
      <c r="L151" s="71" t="n">
        <f aca="false">L150</f>
        <v>3</v>
      </c>
      <c r="M151" s="72" t="n">
        <f aca="false">M150</f>
        <v>5</v>
      </c>
      <c r="N151" s="72" t="n">
        <f aca="false">N150</f>
        <v>7.6</v>
      </c>
      <c r="O151" s="73" t="n">
        <f aca="false">O150</f>
        <v>1321.4</v>
      </c>
      <c r="P151" s="74" t="str">
        <f aca="false">P150</f>
        <v>1, 7k</v>
      </c>
      <c r="Q151" s="76" t="str">
        <f aca="false">Q150</f>
        <v>E163364 V2 S1</v>
      </c>
    </row>
    <row r="152" customFormat="false" ht="12.75" hidden="false" customHeight="false" outlineLevel="0" collapsed="false">
      <c r="A152" s="63" t="s">
        <v>126</v>
      </c>
      <c r="B152" s="93"/>
      <c r="C152" s="51" t="s">
        <v>91</v>
      </c>
      <c r="D152" s="51" t="s">
        <v>89</v>
      </c>
      <c r="E152" s="65" t="s">
        <v>100</v>
      </c>
      <c r="F152" s="67" t="n">
        <v>5</v>
      </c>
      <c r="G152" s="51" t="s">
        <v>101</v>
      </c>
      <c r="H152" s="53" t="n">
        <v>600</v>
      </c>
      <c r="I152" s="55" t="n">
        <v>3</v>
      </c>
      <c r="J152" s="69" t="n">
        <f aca="false">J151</f>
        <v>100</v>
      </c>
      <c r="K152" s="70" t="n">
        <f aca="false">K151</f>
        <v>480</v>
      </c>
      <c r="L152" s="71" t="n">
        <f aca="false">L151</f>
        <v>3</v>
      </c>
      <c r="M152" s="72" t="n">
        <f aca="false">M151</f>
        <v>5</v>
      </c>
      <c r="N152" s="72" t="n">
        <f aca="false">N151</f>
        <v>7.6</v>
      </c>
      <c r="O152" s="73" t="n">
        <f aca="false">O151</f>
        <v>1321.4</v>
      </c>
      <c r="P152" s="74" t="str">
        <f aca="false">P151</f>
        <v>1, 7k</v>
      </c>
      <c r="Q152" s="75" t="str">
        <f aca="false">Q151</f>
        <v>E163364 V2 S1</v>
      </c>
    </row>
    <row r="153" customFormat="false" ht="12.75" hidden="false" customHeight="false" outlineLevel="0" collapsed="false">
      <c r="A153" s="63" t="s">
        <v>126</v>
      </c>
      <c r="B153" s="93"/>
      <c r="C153" s="51" t="s">
        <v>91</v>
      </c>
      <c r="D153" s="51" t="s">
        <v>89</v>
      </c>
      <c r="E153" s="65" t="s">
        <v>102</v>
      </c>
      <c r="F153" s="67" t="n">
        <v>5</v>
      </c>
      <c r="G153" s="51" t="s">
        <v>103</v>
      </c>
      <c r="H153" s="53" t="n">
        <v>600</v>
      </c>
      <c r="I153" s="55" t="n">
        <v>3</v>
      </c>
      <c r="J153" s="69" t="n">
        <f aca="false">J152</f>
        <v>100</v>
      </c>
      <c r="K153" s="70" t="n">
        <f aca="false">K152</f>
        <v>480</v>
      </c>
      <c r="L153" s="71" t="n">
        <f aca="false">L152</f>
        <v>3</v>
      </c>
      <c r="M153" s="72" t="n">
        <f aca="false">M152</f>
        <v>5</v>
      </c>
      <c r="N153" s="72" t="n">
        <f aca="false">N152</f>
        <v>7.6</v>
      </c>
      <c r="O153" s="73" t="n">
        <f aca="false">O152</f>
        <v>1321.4</v>
      </c>
      <c r="P153" s="74" t="str">
        <f aca="false">P152</f>
        <v>1, 7k</v>
      </c>
      <c r="Q153" s="76" t="str">
        <f aca="false">Q152</f>
        <v>E163364 V2 S1</v>
      </c>
    </row>
    <row r="154" customFormat="false" ht="12.75" hidden="false" customHeight="false" outlineLevel="0" collapsed="false">
      <c r="A154" s="63" t="s">
        <v>126</v>
      </c>
      <c r="B154" s="93"/>
      <c r="C154" s="51" t="s">
        <v>91</v>
      </c>
      <c r="D154" s="51" t="s">
        <v>89</v>
      </c>
      <c r="E154" s="65" t="s">
        <v>104</v>
      </c>
      <c r="F154" s="67" t="n">
        <v>5</v>
      </c>
      <c r="G154" s="51" t="s">
        <v>105</v>
      </c>
      <c r="H154" s="53" t="n">
        <v>600</v>
      </c>
      <c r="I154" s="55" t="n">
        <v>3</v>
      </c>
      <c r="J154" s="69" t="n">
        <f aca="false">J153</f>
        <v>100</v>
      </c>
      <c r="K154" s="70" t="n">
        <f aca="false">K153</f>
        <v>480</v>
      </c>
      <c r="L154" s="71" t="n">
        <f aca="false">L153</f>
        <v>3</v>
      </c>
      <c r="M154" s="72" t="n">
        <f aca="false">M153</f>
        <v>5</v>
      </c>
      <c r="N154" s="72" t="n">
        <f aca="false">N153</f>
        <v>7.6</v>
      </c>
      <c r="O154" s="73" t="n">
        <f aca="false">O153</f>
        <v>1321.4</v>
      </c>
      <c r="P154" s="74" t="str">
        <f aca="false">P153</f>
        <v>1, 7k</v>
      </c>
      <c r="Q154" s="75" t="str">
        <f aca="false">Q153</f>
        <v>E163364 V2 S1</v>
      </c>
    </row>
    <row r="155" customFormat="false" ht="12.75" hidden="false" customHeight="false" outlineLevel="0" collapsed="false">
      <c r="A155" s="63" t="s">
        <v>126</v>
      </c>
      <c r="B155" s="93"/>
      <c r="C155" s="51" t="s">
        <v>91</v>
      </c>
      <c r="D155" s="51" t="s">
        <v>89</v>
      </c>
      <c r="E155" s="65" t="s">
        <v>106</v>
      </c>
      <c r="F155" s="67" t="n">
        <v>5</v>
      </c>
      <c r="G155" s="51" t="s">
        <v>107</v>
      </c>
      <c r="H155" s="53" t="n">
        <v>600</v>
      </c>
      <c r="I155" s="55" t="n">
        <v>3</v>
      </c>
      <c r="J155" s="69" t="n">
        <f aca="false">J154</f>
        <v>100</v>
      </c>
      <c r="K155" s="70" t="n">
        <f aca="false">K154</f>
        <v>480</v>
      </c>
      <c r="L155" s="71" t="n">
        <f aca="false">L154</f>
        <v>3</v>
      </c>
      <c r="M155" s="72" t="n">
        <f aca="false">M154</f>
        <v>5</v>
      </c>
      <c r="N155" s="72" t="n">
        <f aca="false">N154</f>
        <v>7.6</v>
      </c>
      <c r="O155" s="73" t="n">
        <f aca="false">O154</f>
        <v>1321.4</v>
      </c>
      <c r="P155" s="74" t="str">
        <f aca="false">P154</f>
        <v>1, 7k</v>
      </c>
      <c r="Q155" s="76" t="str">
        <f aca="false">Q154</f>
        <v>E163364 V2 S1</v>
      </c>
    </row>
    <row r="156" customFormat="false" ht="12.75" hidden="false" customHeight="false" outlineLevel="0" collapsed="false">
      <c r="A156" s="63" t="s">
        <v>126</v>
      </c>
      <c r="B156" s="93"/>
      <c r="C156" s="51" t="s">
        <v>91</v>
      </c>
      <c r="D156" s="51" t="s">
        <v>89</v>
      </c>
      <c r="E156" s="65" t="s">
        <v>108</v>
      </c>
      <c r="F156" s="67" t="n">
        <v>5</v>
      </c>
      <c r="G156" s="77" t="s">
        <v>109</v>
      </c>
      <c r="H156" s="53" t="n">
        <v>600</v>
      </c>
      <c r="I156" s="55" t="n">
        <v>3</v>
      </c>
      <c r="J156" s="69" t="n">
        <f aca="false">J155</f>
        <v>100</v>
      </c>
      <c r="K156" s="70" t="n">
        <f aca="false">K155</f>
        <v>480</v>
      </c>
      <c r="L156" s="71" t="n">
        <f aca="false">L155</f>
        <v>3</v>
      </c>
      <c r="M156" s="72" t="n">
        <f aca="false">M155</f>
        <v>5</v>
      </c>
      <c r="N156" s="72" t="n">
        <f aca="false">N155</f>
        <v>7.6</v>
      </c>
      <c r="O156" s="73" t="n">
        <f aca="false">O155</f>
        <v>1321.4</v>
      </c>
      <c r="P156" s="74" t="str">
        <f aca="false">P155</f>
        <v>1, 7k</v>
      </c>
      <c r="Q156" s="75" t="str">
        <f aca="false">Q155</f>
        <v>E163364 V2 S1</v>
      </c>
    </row>
    <row r="157" customFormat="false" ht="12.75" hidden="false" customHeight="false" outlineLevel="0" collapsed="false">
      <c r="A157" s="63" t="s">
        <v>126</v>
      </c>
      <c r="B157" s="93"/>
      <c r="C157" s="51" t="s">
        <v>91</v>
      </c>
      <c r="D157" s="51" t="s">
        <v>89</v>
      </c>
      <c r="E157" s="65" t="s">
        <v>110</v>
      </c>
      <c r="F157" s="67" t="n">
        <v>5</v>
      </c>
      <c r="G157" s="51" t="s">
        <v>111</v>
      </c>
      <c r="H157" s="53" t="n">
        <v>600</v>
      </c>
      <c r="I157" s="55" t="n">
        <v>3</v>
      </c>
      <c r="J157" s="69" t="n">
        <f aca="false">J156</f>
        <v>100</v>
      </c>
      <c r="K157" s="70" t="n">
        <f aca="false">K156</f>
        <v>480</v>
      </c>
      <c r="L157" s="71" t="n">
        <f aca="false">L156</f>
        <v>3</v>
      </c>
      <c r="M157" s="72" t="n">
        <f aca="false">M156</f>
        <v>5</v>
      </c>
      <c r="N157" s="72" t="n">
        <f aca="false">N156</f>
        <v>7.6</v>
      </c>
      <c r="O157" s="73" t="n">
        <f aca="false">O156</f>
        <v>1321.4</v>
      </c>
      <c r="P157" s="74" t="str">
        <f aca="false">P156</f>
        <v>1, 7k</v>
      </c>
      <c r="Q157" s="76" t="str">
        <f aca="false">Q156</f>
        <v>E163364 V2 S1</v>
      </c>
    </row>
    <row r="158" customFormat="false" ht="12.75" hidden="false" customHeight="false" outlineLevel="0" collapsed="false">
      <c r="A158" s="63" t="s">
        <v>126</v>
      </c>
      <c r="B158" s="93"/>
      <c r="C158" s="51" t="s">
        <v>91</v>
      </c>
      <c r="D158" s="51" t="s">
        <v>89</v>
      </c>
      <c r="E158" s="65" t="s">
        <v>112</v>
      </c>
      <c r="F158" s="67" t="n">
        <v>5</v>
      </c>
      <c r="G158" s="77" t="s">
        <v>113</v>
      </c>
      <c r="H158" s="53" t="n">
        <v>600</v>
      </c>
      <c r="I158" s="55" t="n">
        <v>3</v>
      </c>
      <c r="J158" s="69" t="n">
        <f aca="false">J157</f>
        <v>100</v>
      </c>
      <c r="K158" s="70" t="n">
        <f aca="false">K157</f>
        <v>480</v>
      </c>
      <c r="L158" s="71" t="n">
        <f aca="false">L157</f>
        <v>3</v>
      </c>
      <c r="M158" s="72" t="n">
        <f aca="false">M157</f>
        <v>5</v>
      </c>
      <c r="N158" s="72" t="n">
        <f aca="false">N157</f>
        <v>7.6</v>
      </c>
      <c r="O158" s="73" t="n">
        <f aca="false">O157</f>
        <v>1321.4</v>
      </c>
      <c r="P158" s="74" t="str">
        <f aca="false">P157</f>
        <v>1, 7k</v>
      </c>
      <c r="Q158" s="75" t="str">
        <f aca="false">Q157</f>
        <v>E163364 V2 S1</v>
      </c>
    </row>
    <row r="159" customFormat="false" ht="12.75" hidden="false" customHeight="false" outlineLevel="0" collapsed="false">
      <c r="A159" s="63" t="s">
        <v>126</v>
      </c>
      <c r="B159" s="93"/>
      <c r="C159" s="51" t="s">
        <v>91</v>
      </c>
      <c r="D159" s="51" t="s">
        <v>89</v>
      </c>
      <c r="E159" s="65" t="s">
        <v>114</v>
      </c>
      <c r="F159" s="67" t="n">
        <v>5</v>
      </c>
      <c r="G159" s="51" t="s">
        <v>107</v>
      </c>
      <c r="H159" s="53" t="n">
        <v>600</v>
      </c>
      <c r="I159" s="55" t="n">
        <v>3</v>
      </c>
      <c r="J159" s="69" t="n">
        <f aca="false">J158</f>
        <v>100</v>
      </c>
      <c r="K159" s="70" t="n">
        <f aca="false">K158</f>
        <v>480</v>
      </c>
      <c r="L159" s="71" t="n">
        <f aca="false">L158</f>
        <v>3</v>
      </c>
      <c r="M159" s="72" t="n">
        <f aca="false">M158</f>
        <v>5</v>
      </c>
      <c r="N159" s="72" t="n">
        <f aca="false">N158</f>
        <v>7.6</v>
      </c>
      <c r="O159" s="73" t="n">
        <f aca="false">O158</f>
        <v>1321.4</v>
      </c>
      <c r="P159" s="74" t="str">
        <f aca="false">P158</f>
        <v>1, 7k</v>
      </c>
      <c r="Q159" s="76" t="str">
        <f aca="false">Q158</f>
        <v>E163364 V2 S1</v>
      </c>
    </row>
    <row r="160" customFormat="false" ht="12.75" hidden="false" customHeight="false" outlineLevel="0" collapsed="false">
      <c r="A160" s="63" t="s">
        <v>126</v>
      </c>
      <c r="B160" s="93"/>
      <c r="C160" s="51" t="s">
        <v>91</v>
      </c>
      <c r="D160" s="51" t="s">
        <v>89</v>
      </c>
      <c r="E160" s="65" t="s">
        <v>115</v>
      </c>
      <c r="F160" s="67" t="n">
        <v>5</v>
      </c>
      <c r="G160" s="77" t="s">
        <v>109</v>
      </c>
      <c r="H160" s="53" t="n">
        <v>600</v>
      </c>
      <c r="I160" s="55" t="n">
        <v>3</v>
      </c>
      <c r="J160" s="69" t="n">
        <f aca="false">J159</f>
        <v>100</v>
      </c>
      <c r="K160" s="70" t="n">
        <f aca="false">K159</f>
        <v>480</v>
      </c>
      <c r="L160" s="71" t="n">
        <f aca="false">L159</f>
        <v>3</v>
      </c>
      <c r="M160" s="72" t="n">
        <f aca="false">M159</f>
        <v>5</v>
      </c>
      <c r="N160" s="72" t="n">
        <f aca="false">N159</f>
        <v>7.6</v>
      </c>
      <c r="O160" s="73" t="n">
        <f aca="false">O159</f>
        <v>1321.4</v>
      </c>
      <c r="P160" s="74" t="str">
        <f aca="false">P159</f>
        <v>1, 7k</v>
      </c>
      <c r="Q160" s="75" t="str">
        <f aca="false">Q159</f>
        <v>E163364 V2 S1</v>
      </c>
    </row>
    <row r="161" customFormat="false" ht="12.75" hidden="false" customHeight="false" outlineLevel="0" collapsed="false">
      <c r="A161" s="63" t="s">
        <v>126</v>
      </c>
      <c r="B161" s="93"/>
      <c r="C161" s="51" t="s">
        <v>91</v>
      </c>
      <c r="D161" s="51" t="s">
        <v>89</v>
      </c>
      <c r="E161" s="65" t="s">
        <v>116</v>
      </c>
      <c r="F161" s="67" t="n">
        <v>5</v>
      </c>
      <c r="G161" s="51" t="s">
        <v>111</v>
      </c>
      <c r="H161" s="53" t="n">
        <v>600</v>
      </c>
      <c r="I161" s="55" t="n">
        <v>3</v>
      </c>
      <c r="J161" s="69" t="n">
        <f aca="false">J160</f>
        <v>100</v>
      </c>
      <c r="K161" s="70" t="n">
        <f aca="false">K160</f>
        <v>480</v>
      </c>
      <c r="L161" s="71" t="n">
        <f aca="false">L160</f>
        <v>3</v>
      </c>
      <c r="M161" s="72" t="n">
        <f aca="false">M160</f>
        <v>5</v>
      </c>
      <c r="N161" s="72" t="n">
        <f aca="false">N160</f>
        <v>7.6</v>
      </c>
      <c r="O161" s="73" t="n">
        <f aca="false">O160</f>
        <v>1321.4</v>
      </c>
      <c r="P161" s="74" t="str">
        <f aca="false">P160</f>
        <v>1, 7k</v>
      </c>
      <c r="Q161" s="76" t="str">
        <f aca="false">Q160</f>
        <v>E163364 V2 S1</v>
      </c>
    </row>
    <row r="162" customFormat="false" ht="13.5" hidden="false" customHeight="false" outlineLevel="0" collapsed="false">
      <c r="A162" s="78" t="s">
        <v>126</v>
      </c>
      <c r="B162" s="93"/>
      <c r="C162" s="79" t="s">
        <v>91</v>
      </c>
      <c r="D162" s="79" t="s">
        <v>89</v>
      </c>
      <c r="E162" s="80" t="s">
        <v>117</v>
      </c>
      <c r="F162" s="100" t="n">
        <v>5</v>
      </c>
      <c r="G162" s="82" t="s">
        <v>113</v>
      </c>
      <c r="H162" s="83" t="n">
        <v>600</v>
      </c>
      <c r="I162" s="84" t="n">
        <v>3</v>
      </c>
      <c r="J162" s="85" t="n">
        <f aca="false">J161</f>
        <v>100</v>
      </c>
      <c r="K162" s="86" t="n">
        <f aca="false">K161</f>
        <v>480</v>
      </c>
      <c r="L162" s="87" t="n">
        <f aca="false">L161</f>
        <v>3</v>
      </c>
      <c r="M162" s="88" t="n">
        <f aca="false">M161</f>
        <v>5</v>
      </c>
      <c r="N162" s="88" t="n">
        <f aca="false">N161</f>
        <v>7.6</v>
      </c>
      <c r="O162" s="89" t="n">
        <f aca="false">O161</f>
        <v>1321.4</v>
      </c>
      <c r="P162" s="90" t="str">
        <f aca="false">P161</f>
        <v>1, 7k</v>
      </c>
      <c r="Q162" s="91" t="str">
        <f aca="false">Q161</f>
        <v>E163364 V2 S1</v>
      </c>
    </row>
    <row r="163" customFormat="false" ht="13.5" hidden="false" customHeight="false" outlineLevel="0" collapsed="false">
      <c r="A163" s="92" t="s">
        <v>127</v>
      </c>
      <c r="B163" s="93" t="s">
        <v>78</v>
      </c>
      <c r="C163" s="51" t="s">
        <v>79</v>
      </c>
      <c r="D163" s="51" t="s">
        <v>80</v>
      </c>
      <c r="E163" s="96" t="s">
        <v>81</v>
      </c>
      <c r="F163" s="53" t="n">
        <v>50</v>
      </c>
      <c r="G163" s="54" t="n">
        <v>30</v>
      </c>
      <c r="H163" s="53" t="n">
        <v>600</v>
      </c>
      <c r="I163" s="55" t="n">
        <v>3</v>
      </c>
      <c r="J163" s="56" t="n">
        <v>100</v>
      </c>
      <c r="K163" s="57" t="n">
        <v>600</v>
      </c>
      <c r="L163" s="58" t="n">
        <v>3</v>
      </c>
      <c r="M163" s="59" t="n">
        <v>7.5</v>
      </c>
      <c r="N163" s="59" t="n">
        <v>9</v>
      </c>
      <c r="O163" s="94" t="n">
        <v>1321.4</v>
      </c>
      <c r="P163" s="61" t="s">
        <v>82</v>
      </c>
      <c r="Q163" s="62" t="s">
        <v>83</v>
      </c>
    </row>
    <row r="164" customFormat="false" ht="12.75" hidden="false" customHeight="false" outlineLevel="0" collapsed="false">
      <c r="A164" s="63" t="s">
        <v>127</v>
      </c>
      <c r="B164" s="93"/>
      <c r="C164" s="51" t="s">
        <v>84</v>
      </c>
      <c r="D164" s="64" t="s">
        <v>85</v>
      </c>
      <c r="E164" s="65" t="s">
        <v>86</v>
      </c>
      <c r="F164" s="66" t="n">
        <v>200</v>
      </c>
      <c r="G164" s="67" t="n">
        <v>30</v>
      </c>
      <c r="H164" s="53" t="n">
        <v>600</v>
      </c>
      <c r="I164" s="68" t="s">
        <v>87</v>
      </c>
      <c r="J164" s="69" t="n">
        <f aca="false">J163</f>
        <v>100</v>
      </c>
      <c r="K164" s="70" t="n">
        <f aca="false">K163</f>
        <v>600</v>
      </c>
      <c r="L164" s="71" t="n">
        <f aca="false">L163</f>
        <v>3</v>
      </c>
      <c r="M164" s="72" t="n">
        <f aca="false">M163</f>
        <v>7.5</v>
      </c>
      <c r="N164" s="72" t="n">
        <f aca="false">N163</f>
        <v>9</v>
      </c>
      <c r="O164" s="73" t="n">
        <f aca="false">O163</f>
        <v>1321.4</v>
      </c>
      <c r="P164" s="74" t="str">
        <f aca="false">P163</f>
        <v>1, 7k</v>
      </c>
      <c r="Q164" s="75" t="str">
        <f aca="false">Q163</f>
        <v>E163364 V2 S1</v>
      </c>
    </row>
    <row r="165" customFormat="false" ht="12.75" hidden="false" customHeight="false" outlineLevel="0" collapsed="false">
      <c r="A165" s="63" t="s">
        <v>127</v>
      </c>
      <c r="B165" s="93"/>
      <c r="C165" s="51" t="s">
        <v>88</v>
      </c>
      <c r="D165" s="51" t="s">
        <v>89</v>
      </c>
      <c r="E165" s="65" t="s">
        <v>123</v>
      </c>
      <c r="F165" s="67" t="n">
        <v>5</v>
      </c>
      <c r="G165" s="67" t="n">
        <v>9</v>
      </c>
      <c r="H165" s="53" t="n">
        <v>600</v>
      </c>
      <c r="I165" s="55" t="n">
        <v>3</v>
      </c>
      <c r="J165" s="69" t="n">
        <f aca="false">J164</f>
        <v>100</v>
      </c>
      <c r="K165" s="70" t="n">
        <f aca="false">K164</f>
        <v>600</v>
      </c>
      <c r="L165" s="71" t="n">
        <f aca="false">L164</f>
        <v>3</v>
      </c>
      <c r="M165" s="72" t="n">
        <f aca="false">M164</f>
        <v>7.5</v>
      </c>
      <c r="N165" s="72" t="n">
        <f aca="false">N164</f>
        <v>9</v>
      </c>
      <c r="O165" s="73" t="n">
        <f aca="false">O164</f>
        <v>1321.4</v>
      </c>
      <c r="P165" s="74" t="str">
        <f aca="false">P164</f>
        <v>1, 7k</v>
      </c>
      <c r="Q165" s="76" t="str">
        <f aca="false">Q164</f>
        <v>E163364 V2 S1</v>
      </c>
    </row>
    <row r="166" customFormat="false" ht="12.75" hidden="false" customHeight="false" outlineLevel="0" collapsed="false">
      <c r="A166" s="63" t="s">
        <v>127</v>
      </c>
      <c r="B166" s="93"/>
      <c r="C166" s="51" t="s">
        <v>91</v>
      </c>
      <c r="D166" s="51" t="s">
        <v>89</v>
      </c>
      <c r="E166" s="65" t="s">
        <v>92</v>
      </c>
      <c r="F166" s="67" t="n">
        <v>5</v>
      </c>
      <c r="G166" s="51" t="s">
        <v>93</v>
      </c>
      <c r="H166" s="53" t="n">
        <v>600</v>
      </c>
      <c r="I166" s="55" t="n">
        <v>3</v>
      </c>
      <c r="J166" s="69" t="n">
        <f aca="false">J165</f>
        <v>100</v>
      </c>
      <c r="K166" s="70" t="n">
        <f aca="false">K165</f>
        <v>600</v>
      </c>
      <c r="L166" s="71" t="n">
        <f aca="false">L165</f>
        <v>3</v>
      </c>
      <c r="M166" s="72" t="n">
        <f aca="false">M165</f>
        <v>7.5</v>
      </c>
      <c r="N166" s="72" t="n">
        <f aca="false">N165</f>
        <v>9</v>
      </c>
      <c r="O166" s="73" t="n">
        <f aca="false">O165</f>
        <v>1321.4</v>
      </c>
      <c r="P166" s="74" t="str">
        <f aca="false">P165</f>
        <v>1, 7k</v>
      </c>
      <c r="Q166" s="75" t="str">
        <f aca="false">Q165</f>
        <v>E163364 V2 S1</v>
      </c>
    </row>
    <row r="167" customFormat="false" ht="12.75" hidden="false" customHeight="false" outlineLevel="0" collapsed="false">
      <c r="A167" s="63" t="s">
        <v>127</v>
      </c>
      <c r="B167" s="93"/>
      <c r="C167" s="51" t="s">
        <v>91</v>
      </c>
      <c r="D167" s="51" t="s">
        <v>89</v>
      </c>
      <c r="E167" s="65" t="s">
        <v>94</v>
      </c>
      <c r="F167" s="67" t="n">
        <v>5</v>
      </c>
      <c r="G167" s="51" t="s">
        <v>95</v>
      </c>
      <c r="H167" s="53" t="n">
        <v>600</v>
      </c>
      <c r="I167" s="55" t="n">
        <v>3</v>
      </c>
      <c r="J167" s="69" t="n">
        <f aca="false">J166</f>
        <v>100</v>
      </c>
      <c r="K167" s="70" t="n">
        <f aca="false">K166</f>
        <v>600</v>
      </c>
      <c r="L167" s="71" t="n">
        <f aca="false">L166</f>
        <v>3</v>
      </c>
      <c r="M167" s="72" t="n">
        <f aca="false">M166</f>
        <v>7.5</v>
      </c>
      <c r="N167" s="72" t="n">
        <f aca="false">N166</f>
        <v>9</v>
      </c>
      <c r="O167" s="73" t="n">
        <f aca="false">O166</f>
        <v>1321.4</v>
      </c>
      <c r="P167" s="74" t="str">
        <f aca="false">P166</f>
        <v>1, 7k</v>
      </c>
      <c r="Q167" s="76" t="str">
        <f aca="false">Q166</f>
        <v>E163364 V2 S1</v>
      </c>
    </row>
    <row r="168" customFormat="false" ht="12.75" hidden="false" customHeight="false" outlineLevel="0" collapsed="false">
      <c r="A168" s="63" t="s">
        <v>127</v>
      </c>
      <c r="B168" s="93"/>
      <c r="C168" s="51" t="s">
        <v>91</v>
      </c>
      <c r="D168" s="51" t="s">
        <v>89</v>
      </c>
      <c r="E168" s="65" t="s">
        <v>96</v>
      </c>
      <c r="F168" s="67" t="n">
        <v>5</v>
      </c>
      <c r="G168" s="51" t="s">
        <v>97</v>
      </c>
      <c r="H168" s="53" t="n">
        <v>600</v>
      </c>
      <c r="I168" s="55" t="n">
        <v>3</v>
      </c>
      <c r="J168" s="69" t="n">
        <f aca="false">J167</f>
        <v>100</v>
      </c>
      <c r="K168" s="70" t="n">
        <f aca="false">K167</f>
        <v>600</v>
      </c>
      <c r="L168" s="71" t="n">
        <f aca="false">L167</f>
        <v>3</v>
      </c>
      <c r="M168" s="72" t="n">
        <f aca="false">M167</f>
        <v>7.5</v>
      </c>
      <c r="N168" s="72" t="n">
        <f aca="false">N167</f>
        <v>9</v>
      </c>
      <c r="O168" s="73" t="n">
        <f aca="false">O167</f>
        <v>1321.4</v>
      </c>
      <c r="P168" s="74" t="str">
        <f aca="false">P167</f>
        <v>1, 7k</v>
      </c>
      <c r="Q168" s="75" t="str">
        <f aca="false">Q167</f>
        <v>E163364 V2 S1</v>
      </c>
    </row>
    <row r="169" customFormat="false" ht="12.75" hidden="false" customHeight="false" outlineLevel="0" collapsed="false">
      <c r="A169" s="63" t="s">
        <v>127</v>
      </c>
      <c r="B169" s="93"/>
      <c r="C169" s="51" t="s">
        <v>91</v>
      </c>
      <c r="D169" s="51" t="s">
        <v>89</v>
      </c>
      <c r="E169" s="65" t="s">
        <v>98</v>
      </c>
      <c r="F169" s="67" t="n">
        <v>5</v>
      </c>
      <c r="G169" s="51" t="s">
        <v>99</v>
      </c>
      <c r="H169" s="53" t="n">
        <v>600</v>
      </c>
      <c r="I169" s="55" t="n">
        <v>3</v>
      </c>
      <c r="J169" s="69" t="n">
        <f aca="false">J168</f>
        <v>100</v>
      </c>
      <c r="K169" s="70" t="n">
        <f aca="false">K168</f>
        <v>600</v>
      </c>
      <c r="L169" s="71" t="n">
        <f aca="false">L168</f>
        <v>3</v>
      </c>
      <c r="M169" s="72" t="n">
        <f aca="false">M168</f>
        <v>7.5</v>
      </c>
      <c r="N169" s="72" t="n">
        <f aca="false">N168</f>
        <v>9</v>
      </c>
      <c r="O169" s="73" t="n">
        <f aca="false">O168</f>
        <v>1321.4</v>
      </c>
      <c r="P169" s="74" t="str">
        <f aca="false">P168</f>
        <v>1, 7k</v>
      </c>
      <c r="Q169" s="76" t="str">
        <f aca="false">Q168</f>
        <v>E163364 V2 S1</v>
      </c>
    </row>
    <row r="170" customFormat="false" ht="12.75" hidden="false" customHeight="false" outlineLevel="0" collapsed="false">
      <c r="A170" s="63" t="s">
        <v>127</v>
      </c>
      <c r="B170" s="93"/>
      <c r="C170" s="51" t="s">
        <v>91</v>
      </c>
      <c r="D170" s="51" t="s">
        <v>89</v>
      </c>
      <c r="E170" s="65" t="s">
        <v>100</v>
      </c>
      <c r="F170" s="67" t="n">
        <v>5</v>
      </c>
      <c r="G170" s="51" t="s">
        <v>101</v>
      </c>
      <c r="H170" s="53" t="n">
        <v>600</v>
      </c>
      <c r="I170" s="55" t="n">
        <v>3</v>
      </c>
      <c r="J170" s="69" t="n">
        <f aca="false">J169</f>
        <v>100</v>
      </c>
      <c r="K170" s="70" t="n">
        <f aca="false">K169</f>
        <v>600</v>
      </c>
      <c r="L170" s="71" t="n">
        <f aca="false">L169</f>
        <v>3</v>
      </c>
      <c r="M170" s="72" t="n">
        <f aca="false">M169</f>
        <v>7.5</v>
      </c>
      <c r="N170" s="72" t="n">
        <f aca="false">N169</f>
        <v>9</v>
      </c>
      <c r="O170" s="73" t="n">
        <f aca="false">O169</f>
        <v>1321.4</v>
      </c>
      <c r="P170" s="74" t="str">
        <f aca="false">P169</f>
        <v>1, 7k</v>
      </c>
      <c r="Q170" s="75" t="str">
        <f aca="false">Q169</f>
        <v>E163364 V2 S1</v>
      </c>
    </row>
    <row r="171" customFormat="false" ht="12.75" hidden="false" customHeight="false" outlineLevel="0" collapsed="false">
      <c r="A171" s="63" t="s">
        <v>127</v>
      </c>
      <c r="B171" s="93"/>
      <c r="C171" s="51" t="s">
        <v>91</v>
      </c>
      <c r="D171" s="51" t="s">
        <v>89</v>
      </c>
      <c r="E171" s="65" t="s">
        <v>102</v>
      </c>
      <c r="F171" s="67" t="n">
        <v>5</v>
      </c>
      <c r="G171" s="51" t="s">
        <v>103</v>
      </c>
      <c r="H171" s="53" t="n">
        <v>600</v>
      </c>
      <c r="I171" s="55" t="n">
        <v>3</v>
      </c>
      <c r="J171" s="69" t="n">
        <f aca="false">J170</f>
        <v>100</v>
      </c>
      <c r="K171" s="70" t="n">
        <f aca="false">K170</f>
        <v>600</v>
      </c>
      <c r="L171" s="71" t="n">
        <f aca="false">L170</f>
        <v>3</v>
      </c>
      <c r="M171" s="72" t="n">
        <f aca="false">M170</f>
        <v>7.5</v>
      </c>
      <c r="N171" s="72" t="n">
        <f aca="false">N170</f>
        <v>9</v>
      </c>
      <c r="O171" s="73" t="n">
        <f aca="false">O170</f>
        <v>1321.4</v>
      </c>
      <c r="P171" s="74" t="str">
        <f aca="false">P170</f>
        <v>1, 7k</v>
      </c>
      <c r="Q171" s="76" t="str">
        <f aca="false">Q170</f>
        <v>E163364 V2 S1</v>
      </c>
    </row>
    <row r="172" customFormat="false" ht="12.75" hidden="false" customHeight="false" outlineLevel="0" collapsed="false">
      <c r="A172" s="63" t="s">
        <v>127</v>
      </c>
      <c r="B172" s="93"/>
      <c r="C172" s="51" t="s">
        <v>91</v>
      </c>
      <c r="D172" s="51" t="s">
        <v>89</v>
      </c>
      <c r="E172" s="65" t="s">
        <v>104</v>
      </c>
      <c r="F172" s="67" t="n">
        <v>5</v>
      </c>
      <c r="G172" s="51" t="s">
        <v>105</v>
      </c>
      <c r="H172" s="53" t="n">
        <v>600</v>
      </c>
      <c r="I172" s="55" t="n">
        <v>3</v>
      </c>
      <c r="J172" s="69" t="n">
        <f aca="false">J171</f>
        <v>100</v>
      </c>
      <c r="K172" s="70" t="n">
        <f aca="false">K171</f>
        <v>600</v>
      </c>
      <c r="L172" s="71" t="n">
        <f aca="false">L171</f>
        <v>3</v>
      </c>
      <c r="M172" s="72" t="n">
        <f aca="false">M171</f>
        <v>7.5</v>
      </c>
      <c r="N172" s="72" t="n">
        <f aca="false">N171</f>
        <v>9</v>
      </c>
      <c r="O172" s="73" t="n">
        <f aca="false">O171</f>
        <v>1321.4</v>
      </c>
      <c r="P172" s="74" t="str">
        <f aca="false">P171</f>
        <v>1, 7k</v>
      </c>
      <c r="Q172" s="75" t="str">
        <f aca="false">Q171</f>
        <v>E163364 V2 S1</v>
      </c>
    </row>
    <row r="173" customFormat="false" ht="12.75" hidden="false" customHeight="false" outlineLevel="0" collapsed="false">
      <c r="A173" s="63" t="s">
        <v>127</v>
      </c>
      <c r="B173" s="93"/>
      <c r="C173" s="51" t="s">
        <v>91</v>
      </c>
      <c r="D173" s="51" t="s">
        <v>89</v>
      </c>
      <c r="E173" s="65" t="s">
        <v>106</v>
      </c>
      <c r="F173" s="67" t="n">
        <v>5</v>
      </c>
      <c r="G173" s="51" t="s">
        <v>107</v>
      </c>
      <c r="H173" s="53" t="n">
        <v>600</v>
      </c>
      <c r="I173" s="55" t="n">
        <v>3</v>
      </c>
      <c r="J173" s="69" t="n">
        <f aca="false">J172</f>
        <v>100</v>
      </c>
      <c r="K173" s="70" t="n">
        <f aca="false">K172</f>
        <v>600</v>
      </c>
      <c r="L173" s="71" t="n">
        <f aca="false">L172</f>
        <v>3</v>
      </c>
      <c r="M173" s="72" t="n">
        <f aca="false">M172</f>
        <v>7.5</v>
      </c>
      <c r="N173" s="72" t="n">
        <f aca="false">N172</f>
        <v>9</v>
      </c>
      <c r="O173" s="73" t="n">
        <f aca="false">O172</f>
        <v>1321.4</v>
      </c>
      <c r="P173" s="74" t="str">
        <f aca="false">P172</f>
        <v>1, 7k</v>
      </c>
      <c r="Q173" s="76" t="str">
        <f aca="false">Q172</f>
        <v>E163364 V2 S1</v>
      </c>
    </row>
    <row r="174" customFormat="false" ht="12.75" hidden="false" customHeight="false" outlineLevel="0" collapsed="false">
      <c r="A174" s="63" t="s">
        <v>127</v>
      </c>
      <c r="B174" s="93"/>
      <c r="C174" s="51" t="s">
        <v>91</v>
      </c>
      <c r="D174" s="51" t="s">
        <v>89</v>
      </c>
      <c r="E174" s="65" t="s">
        <v>108</v>
      </c>
      <c r="F174" s="67" t="n">
        <v>5</v>
      </c>
      <c r="G174" s="77" t="s">
        <v>109</v>
      </c>
      <c r="H174" s="53" t="n">
        <v>600</v>
      </c>
      <c r="I174" s="55" t="n">
        <v>3</v>
      </c>
      <c r="J174" s="69" t="n">
        <f aca="false">J173</f>
        <v>100</v>
      </c>
      <c r="K174" s="70" t="n">
        <f aca="false">K173</f>
        <v>600</v>
      </c>
      <c r="L174" s="71" t="n">
        <f aca="false">L173</f>
        <v>3</v>
      </c>
      <c r="M174" s="72" t="n">
        <f aca="false">M173</f>
        <v>7.5</v>
      </c>
      <c r="N174" s="72" t="n">
        <f aca="false">N173</f>
        <v>9</v>
      </c>
      <c r="O174" s="73" t="n">
        <f aca="false">O173</f>
        <v>1321.4</v>
      </c>
      <c r="P174" s="74" t="str">
        <f aca="false">P173</f>
        <v>1, 7k</v>
      </c>
      <c r="Q174" s="75" t="str">
        <f aca="false">Q173</f>
        <v>E163364 V2 S1</v>
      </c>
    </row>
    <row r="175" customFormat="false" ht="12.75" hidden="false" customHeight="false" outlineLevel="0" collapsed="false">
      <c r="A175" s="63" t="s">
        <v>127</v>
      </c>
      <c r="B175" s="93"/>
      <c r="C175" s="51" t="s">
        <v>91</v>
      </c>
      <c r="D175" s="51" t="s">
        <v>89</v>
      </c>
      <c r="E175" s="65" t="s">
        <v>110</v>
      </c>
      <c r="F175" s="67" t="n">
        <v>5</v>
      </c>
      <c r="G175" s="51" t="s">
        <v>111</v>
      </c>
      <c r="H175" s="53" t="n">
        <v>600</v>
      </c>
      <c r="I175" s="55" t="n">
        <v>3</v>
      </c>
      <c r="J175" s="69" t="n">
        <f aca="false">J174</f>
        <v>100</v>
      </c>
      <c r="K175" s="70" t="n">
        <f aca="false">K174</f>
        <v>600</v>
      </c>
      <c r="L175" s="71" t="n">
        <f aca="false">L174</f>
        <v>3</v>
      </c>
      <c r="M175" s="72" t="n">
        <f aca="false">M174</f>
        <v>7.5</v>
      </c>
      <c r="N175" s="72" t="n">
        <f aca="false">N174</f>
        <v>9</v>
      </c>
      <c r="O175" s="73" t="n">
        <f aca="false">O174</f>
        <v>1321.4</v>
      </c>
      <c r="P175" s="74" t="str">
        <f aca="false">P174</f>
        <v>1, 7k</v>
      </c>
      <c r="Q175" s="76" t="str">
        <f aca="false">Q174</f>
        <v>E163364 V2 S1</v>
      </c>
    </row>
    <row r="176" customFormat="false" ht="12.75" hidden="false" customHeight="false" outlineLevel="0" collapsed="false">
      <c r="A176" s="63" t="s">
        <v>127</v>
      </c>
      <c r="B176" s="93"/>
      <c r="C176" s="51" t="s">
        <v>91</v>
      </c>
      <c r="D176" s="51" t="s">
        <v>89</v>
      </c>
      <c r="E176" s="65" t="s">
        <v>112</v>
      </c>
      <c r="F176" s="67" t="n">
        <v>5</v>
      </c>
      <c r="G176" s="77" t="s">
        <v>113</v>
      </c>
      <c r="H176" s="53" t="n">
        <v>600</v>
      </c>
      <c r="I176" s="55" t="n">
        <v>3</v>
      </c>
      <c r="J176" s="69" t="n">
        <f aca="false">J175</f>
        <v>100</v>
      </c>
      <c r="K176" s="70" t="n">
        <f aca="false">K175</f>
        <v>600</v>
      </c>
      <c r="L176" s="71" t="n">
        <f aca="false">L175</f>
        <v>3</v>
      </c>
      <c r="M176" s="72" t="n">
        <f aca="false">M175</f>
        <v>7.5</v>
      </c>
      <c r="N176" s="72" t="n">
        <f aca="false">N175</f>
        <v>9</v>
      </c>
      <c r="O176" s="73" t="n">
        <f aca="false">O175</f>
        <v>1321.4</v>
      </c>
      <c r="P176" s="74" t="str">
        <f aca="false">P175</f>
        <v>1, 7k</v>
      </c>
      <c r="Q176" s="75" t="str">
        <f aca="false">Q175</f>
        <v>E163364 V2 S1</v>
      </c>
    </row>
    <row r="177" customFormat="false" ht="12.75" hidden="false" customHeight="false" outlineLevel="0" collapsed="false">
      <c r="A177" s="63" t="s">
        <v>127</v>
      </c>
      <c r="B177" s="93"/>
      <c r="C177" s="51" t="s">
        <v>91</v>
      </c>
      <c r="D177" s="51" t="s">
        <v>89</v>
      </c>
      <c r="E177" s="65" t="s">
        <v>114</v>
      </c>
      <c r="F177" s="67" t="n">
        <v>5</v>
      </c>
      <c r="G177" s="51" t="s">
        <v>107</v>
      </c>
      <c r="H177" s="53" t="n">
        <v>600</v>
      </c>
      <c r="I177" s="55" t="n">
        <v>3</v>
      </c>
      <c r="J177" s="69" t="n">
        <f aca="false">J176</f>
        <v>100</v>
      </c>
      <c r="K177" s="70" t="n">
        <f aca="false">K176</f>
        <v>600</v>
      </c>
      <c r="L177" s="71" t="n">
        <f aca="false">L176</f>
        <v>3</v>
      </c>
      <c r="M177" s="72" t="n">
        <f aca="false">M176</f>
        <v>7.5</v>
      </c>
      <c r="N177" s="72" t="n">
        <f aca="false">N176</f>
        <v>9</v>
      </c>
      <c r="O177" s="73" t="n">
        <f aca="false">O176</f>
        <v>1321.4</v>
      </c>
      <c r="P177" s="74" t="str">
        <f aca="false">P176</f>
        <v>1, 7k</v>
      </c>
      <c r="Q177" s="76" t="str">
        <f aca="false">Q176</f>
        <v>E163364 V2 S1</v>
      </c>
    </row>
    <row r="178" customFormat="false" ht="12.75" hidden="false" customHeight="false" outlineLevel="0" collapsed="false">
      <c r="A178" s="63" t="s">
        <v>127</v>
      </c>
      <c r="B178" s="93"/>
      <c r="C178" s="51" t="s">
        <v>91</v>
      </c>
      <c r="D178" s="51" t="s">
        <v>89</v>
      </c>
      <c r="E178" s="65" t="s">
        <v>115</v>
      </c>
      <c r="F178" s="67" t="n">
        <v>5</v>
      </c>
      <c r="G178" s="77" t="s">
        <v>109</v>
      </c>
      <c r="H178" s="53" t="n">
        <v>600</v>
      </c>
      <c r="I178" s="55" t="n">
        <v>3</v>
      </c>
      <c r="J178" s="69" t="n">
        <f aca="false">J177</f>
        <v>100</v>
      </c>
      <c r="K178" s="70" t="n">
        <f aca="false">K177</f>
        <v>600</v>
      </c>
      <c r="L178" s="71" t="n">
        <f aca="false">L177</f>
        <v>3</v>
      </c>
      <c r="M178" s="72" t="n">
        <f aca="false">M177</f>
        <v>7.5</v>
      </c>
      <c r="N178" s="72" t="n">
        <f aca="false">N177</f>
        <v>9</v>
      </c>
      <c r="O178" s="73" t="n">
        <f aca="false">O177</f>
        <v>1321.4</v>
      </c>
      <c r="P178" s="74" t="str">
        <f aca="false">P177</f>
        <v>1, 7k</v>
      </c>
      <c r="Q178" s="75" t="str">
        <f aca="false">Q177</f>
        <v>E163364 V2 S1</v>
      </c>
    </row>
    <row r="179" customFormat="false" ht="12.75" hidden="false" customHeight="false" outlineLevel="0" collapsed="false">
      <c r="A179" s="63" t="s">
        <v>127</v>
      </c>
      <c r="B179" s="93"/>
      <c r="C179" s="51" t="s">
        <v>91</v>
      </c>
      <c r="D179" s="51" t="s">
        <v>89</v>
      </c>
      <c r="E179" s="65" t="s">
        <v>116</v>
      </c>
      <c r="F179" s="67" t="n">
        <v>5</v>
      </c>
      <c r="G179" s="51" t="s">
        <v>111</v>
      </c>
      <c r="H179" s="53" t="n">
        <v>600</v>
      </c>
      <c r="I179" s="55" t="n">
        <v>3</v>
      </c>
      <c r="J179" s="69" t="n">
        <f aca="false">J178</f>
        <v>100</v>
      </c>
      <c r="K179" s="70" t="n">
        <f aca="false">K178</f>
        <v>600</v>
      </c>
      <c r="L179" s="71" t="n">
        <f aca="false">L178</f>
        <v>3</v>
      </c>
      <c r="M179" s="72" t="n">
        <f aca="false">M178</f>
        <v>7.5</v>
      </c>
      <c r="N179" s="72" t="n">
        <f aca="false">N178</f>
        <v>9</v>
      </c>
      <c r="O179" s="73" t="n">
        <f aca="false">O178</f>
        <v>1321.4</v>
      </c>
      <c r="P179" s="74" t="str">
        <f aca="false">P178</f>
        <v>1, 7k</v>
      </c>
      <c r="Q179" s="76" t="str">
        <f aca="false">Q178</f>
        <v>E163364 V2 S1</v>
      </c>
    </row>
    <row r="180" customFormat="false" ht="13.5" hidden="false" customHeight="false" outlineLevel="0" collapsed="false">
      <c r="A180" s="78" t="s">
        <v>127</v>
      </c>
      <c r="B180" s="93"/>
      <c r="C180" s="79" t="s">
        <v>91</v>
      </c>
      <c r="D180" s="79" t="s">
        <v>89</v>
      </c>
      <c r="E180" s="80" t="s">
        <v>117</v>
      </c>
      <c r="F180" s="81" t="n">
        <v>5</v>
      </c>
      <c r="G180" s="82" t="s">
        <v>113</v>
      </c>
      <c r="H180" s="83" t="n">
        <v>600</v>
      </c>
      <c r="I180" s="84" t="n">
        <v>3</v>
      </c>
      <c r="J180" s="85" t="n">
        <f aca="false">J179</f>
        <v>100</v>
      </c>
      <c r="K180" s="86" t="n">
        <f aca="false">K179</f>
        <v>600</v>
      </c>
      <c r="L180" s="87" t="n">
        <f aca="false">L179</f>
        <v>3</v>
      </c>
      <c r="M180" s="88" t="n">
        <f aca="false">M179</f>
        <v>7.5</v>
      </c>
      <c r="N180" s="88" t="n">
        <f aca="false">N179</f>
        <v>9</v>
      </c>
      <c r="O180" s="89" t="n">
        <f aca="false">O179</f>
        <v>1321.4</v>
      </c>
      <c r="P180" s="90" t="str">
        <f aca="false">P179</f>
        <v>1, 7k</v>
      </c>
      <c r="Q180" s="91" t="str">
        <f aca="false">Q179</f>
        <v>E163364 V2 S1</v>
      </c>
    </row>
    <row r="181" customFormat="false" ht="13.5" hidden="false" customHeight="false" outlineLevel="0" collapsed="false">
      <c r="A181" s="49" t="s">
        <v>128</v>
      </c>
      <c r="B181" s="93" t="s">
        <v>78</v>
      </c>
      <c r="C181" s="51" t="s">
        <v>79</v>
      </c>
      <c r="D181" s="51" t="s">
        <v>80</v>
      </c>
      <c r="E181" s="52" t="s">
        <v>81</v>
      </c>
      <c r="F181" s="53" t="n">
        <v>50</v>
      </c>
      <c r="G181" s="54" t="n">
        <v>30</v>
      </c>
      <c r="H181" s="53" t="n">
        <v>600</v>
      </c>
      <c r="I181" s="55" t="n">
        <v>3</v>
      </c>
      <c r="J181" s="56" t="n">
        <v>100</v>
      </c>
      <c r="K181" s="57" t="n">
        <v>200</v>
      </c>
      <c r="L181" s="58" t="n">
        <v>3</v>
      </c>
      <c r="M181" s="59" t="n">
        <v>3</v>
      </c>
      <c r="N181" s="59" t="n">
        <v>11</v>
      </c>
      <c r="O181" s="94" t="n">
        <v>818.12</v>
      </c>
      <c r="P181" s="61" t="s">
        <v>82</v>
      </c>
      <c r="Q181" s="62" t="s">
        <v>83</v>
      </c>
      <c r="R181" s="102"/>
      <c r="S181" s="33"/>
      <c r="T181" s="33"/>
      <c r="X181" s="33"/>
    </row>
    <row r="182" customFormat="false" ht="12.75" hidden="false" customHeight="false" outlineLevel="0" collapsed="false">
      <c r="A182" s="63" t="s">
        <v>128</v>
      </c>
      <c r="B182" s="93"/>
      <c r="C182" s="51" t="s">
        <v>84</v>
      </c>
      <c r="D182" s="51" t="s">
        <v>85</v>
      </c>
      <c r="E182" s="65" t="s">
        <v>86</v>
      </c>
      <c r="F182" s="67" t="n">
        <v>200</v>
      </c>
      <c r="G182" s="67" t="n">
        <v>30</v>
      </c>
      <c r="H182" s="53" t="n">
        <v>600</v>
      </c>
      <c r="I182" s="68" t="s">
        <v>87</v>
      </c>
      <c r="J182" s="69" t="n">
        <f aca="false">J181</f>
        <v>100</v>
      </c>
      <c r="K182" s="70" t="n">
        <f aca="false">K181</f>
        <v>200</v>
      </c>
      <c r="L182" s="71" t="n">
        <f aca="false">L181</f>
        <v>3</v>
      </c>
      <c r="M182" s="72" t="n">
        <f aca="false">M181</f>
        <v>3</v>
      </c>
      <c r="N182" s="72" t="n">
        <f aca="false">N181</f>
        <v>11</v>
      </c>
      <c r="O182" s="73" t="n">
        <f aca="false">O181</f>
        <v>818.12</v>
      </c>
      <c r="P182" s="74" t="str">
        <f aca="false">P181</f>
        <v>1, 7k</v>
      </c>
      <c r="Q182" s="75" t="str">
        <f aca="false">Q181</f>
        <v>E163364 V2 S1</v>
      </c>
    </row>
    <row r="183" customFormat="false" ht="12.75" hidden="false" customHeight="false" outlineLevel="0" collapsed="false">
      <c r="A183" s="63" t="s">
        <v>128</v>
      </c>
      <c r="B183" s="93"/>
      <c r="C183" s="51" t="s">
        <v>88</v>
      </c>
      <c r="D183" s="51" t="s">
        <v>89</v>
      </c>
      <c r="E183" s="65" t="s">
        <v>129</v>
      </c>
      <c r="F183" s="67" t="n">
        <v>5</v>
      </c>
      <c r="G183" s="67" t="n">
        <v>12</v>
      </c>
      <c r="H183" s="53" t="n">
        <v>600</v>
      </c>
      <c r="I183" s="55" t="n">
        <v>3</v>
      </c>
      <c r="J183" s="69" t="n">
        <f aca="false">J182</f>
        <v>100</v>
      </c>
      <c r="K183" s="70" t="n">
        <f aca="false">K182</f>
        <v>200</v>
      </c>
      <c r="L183" s="71" t="n">
        <f aca="false">L182</f>
        <v>3</v>
      </c>
      <c r="M183" s="72" t="n">
        <f aca="false">M182</f>
        <v>3</v>
      </c>
      <c r="N183" s="72" t="n">
        <f aca="false">N182</f>
        <v>11</v>
      </c>
      <c r="O183" s="73" t="n">
        <f aca="false">O182</f>
        <v>818.12</v>
      </c>
      <c r="P183" s="74" t="str">
        <f aca="false">P182</f>
        <v>1, 7k</v>
      </c>
      <c r="Q183" s="76" t="str">
        <f aca="false">Q182</f>
        <v>E163364 V2 S1</v>
      </c>
    </row>
    <row r="184" customFormat="false" ht="12.75" hidden="false" customHeight="false" outlineLevel="0" collapsed="false">
      <c r="A184" s="63" t="s">
        <v>128</v>
      </c>
      <c r="B184" s="93"/>
      <c r="C184" s="51" t="s">
        <v>91</v>
      </c>
      <c r="D184" s="51" t="s">
        <v>89</v>
      </c>
      <c r="E184" s="65" t="s">
        <v>92</v>
      </c>
      <c r="F184" s="67" t="n">
        <v>5</v>
      </c>
      <c r="G184" s="51" t="s">
        <v>93</v>
      </c>
      <c r="H184" s="53" t="n">
        <v>600</v>
      </c>
      <c r="I184" s="55" t="n">
        <v>3</v>
      </c>
      <c r="J184" s="69" t="n">
        <f aca="false">J183</f>
        <v>100</v>
      </c>
      <c r="K184" s="70" t="n">
        <f aca="false">K183</f>
        <v>200</v>
      </c>
      <c r="L184" s="71" t="n">
        <f aca="false">L183</f>
        <v>3</v>
      </c>
      <c r="M184" s="72" t="n">
        <f aca="false">M183</f>
        <v>3</v>
      </c>
      <c r="N184" s="72" t="n">
        <f aca="false">N183</f>
        <v>11</v>
      </c>
      <c r="O184" s="73" t="n">
        <f aca="false">O183</f>
        <v>818.12</v>
      </c>
      <c r="P184" s="74" t="str">
        <f aca="false">P183</f>
        <v>1, 7k</v>
      </c>
      <c r="Q184" s="75" t="str">
        <f aca="false">Q183</f>
        <v>E163364 V2 S1</v>
      </c>
    </row>
    <row r="185" customFormat="false" ht="12.75" hidden="false" customHeight="false" outlineLevel="0" collapsed="false">
      <c r="A185" s="63" t="s">
        <v>128</v>
      </c>
      <c r="B185" s="93"/>
      <c r="C185" s="51" t="s">
        <v>91</v>
      </c>
      <c r="D185" s="51" t="s">
        <v>89</v>
      </c>
      <c r="E185" s="65" t="s">
        <v>94</v>
      </c>
      <c r="F185" s="67" t="n">
        <v>5</v>
      </c>
      <c r="G185" s="51" t="s">
        <v>95</v>
      </c>
      <c r="H185" s="53" t="n">
        <v>600</v>
      </c>
      <c r="I185" s="55" t="n">
        <v>3</v>
      </c>
      <c r="J185" s="69" t="n">
        <f aca="false">J184</f>
        <v>100</v>
      </c>
      <c r="K185" s="70" t="n">
        <f aca="false">K184</f>
        <v>200</v>
      </c>
      <c r="L185" s="71" t="n">
        <f aca="false">L184</f>
        <v>3</v>
      </c>
      <c r="M185" s="72" t="n">
        <f aca="false">M184</f>
        <v>3</v>
      </c>
      <c r="N185" s="72" t="n">
        <f aca="false">N184</f>
        <v>11</v>
      </c>
      <c r="O185" s="73" t="n">
        <f aca="false">O184</f>
        <v>818.12</v>
      </c>
      <c r="P185" s="74" t="str">
        <f aca="false">P184</f>
        <v>1, 7k</v>
      </c>
      <c r="Q185" s="76" t="str">
        <f aca="false">Q184</f>
        <v>E163364 V2 S1</v>
      </c>
    </row>
    <row r="186" customFormat="false" ht="12.75" hidden="false" customHeight="false" outlineLevel="0" collapsed="false">
      <c r="A186" s="63" t="s">
        <v>128</v>
      </c>
      <c r="B186" s="93"/>
      <c r="C186" s="51" t="s">
        <v>91</v>
      </c>
      <c r="D186" s="51" t="s">
        <v>89</v>
      </c>
      <c r="E186" s="65" t="s">
        <v>96</v>
      </c>
      <c r="F186" s="67" t="n">
        <v>5</v>
      </c>
      <c r="G186" s="51" t="s">
        <v>97</v>
      </c>
      <c r="H186" s="53" t="n">
        <v>600</v>
      </c>
      <c r="I186" s="55" t="n">
        <v>3</v>
      </c>
      <c r="J186" s="69" t="n">
        <f aca="false">J185</f>
        <v>100</v>
      </c>
      <c r="K186" s="70" t="n">
        <f aca="false">K185</f>
        <v>200</v>
      </c>
      <c r="L186" s="71" t="n">
        <f aca="false">L185</f>
        <v>3</v>
      </c>
      <c r="M186" s="72" t="n">
        <f aca="false">M185</f>
        <v>3</v>
      </c>
      <c r="N186" s="72" t="n">
        <f aca="false">N185</f>
        <v>11</v>
      </c>
      <c r="O186" s="73" t="n">
        <f aca="false">O185</f>
        <v>818.12</v>
      </c>
      <c r="P186" s="74" t="str">
        <f aca="false">P185</f>
        <v>1, 7k</v>
      </c>
      <c r="Q186" s="75" t="str">
        <f aca="false">Q185</f>
        <v>E163364 V2 S1</v>
      </c>
    </row>
    <row r="187" customFormat="false" ht="12.75" hidden="false" customHeight="false" outlineLevel="0" collapsed="false">
      <c r="A187" s="63" t="s">
        <v>128</v>
      </c>
      <c r="B187" s="93"/>
      <c r="C187" s="51" t="s">
        <v>91</v>
      </c>
      <c r="D187" s="51" t="s">
        <v>89</v>
      </c>
      <c r="E187" s="65" t="s">
        <v>98</v>
      </c>
      <c r="F187" s="67" t="n">
        <v>5</v>
      </c>
      <c r="G187" s="51" t="s">
        <v>99</v>
      </c>
      <c r="H187" s="53" t="n">
        <v>600</v>
      </c>
      <c r="I187" s="55" t="n">
        <v>3</v>
      </c>
      <c r="J187" s="69" t="n">
        <f aca="false">J186</f>
        <v>100</v>
      </c>
      <c r="K187" s="70" t="n">
        <f aca="false">K186</f>
        <v>200</v>
      </c>
      <c r="L187" s="71" t="n">
        <f aca="false">L186</f>
        <v>3</v>
      </c>
      <c r="M187" s="72" t="n">
        <f aca="false">M186</f>
        <v>3</v>
      </c>
      <c r="N187" s="72" t="n">
        <f aca="false">N186</f>
        <v>11</v>
      </c>
      <c r="O187" s="73" t="n">
        <f aca="false">O186</f>
        <v>818.12</v>
      </c>
      <c r="P187" s="74" t="str">
        <f aca="false">P186</f>
        <v>1, 7k</v>
      </c>
      <c r="Q187" s="76" t="str">
        <f aca="false">Q186</f>
        <v>E163364 V2 S1</v>
      </c>
    </row>
    <row r="188" customFormat="false" ht="12.75" hidden="false" customHeight="false" outlineLevel="0" collapsed="false">
      <c r="A188" s="63" t="s">
        <v>128</v>
      </c>
      <c r="B188" s="93"/>
      <c r="C188" s="51" t="s">
        <v>91</v>
      </c>
      <c r="D188" s="51" t="s">
        <v>89</v>
      </c>
      <c r="E188" s="65" t="s">
        <v>100</v>
      </c>
      <c r="F188" s="67" t="n">
        <v>5</v>
      </c>
      <c r="G188" s="51" t="s">
        <v>101</v>
      </c>
      <c r="H188" s="53" t="n">
        <v>600</v>
      </c>
      <c r="I188" s="55" t="n">
        <v>3</v>
      </c>
      <c r="J188" s="69" t="n">
        <f aca="false">J187</f>
        <v>100</v>
      </c>
      <c r="K188" s="70" t="n">
        <f aca="false">K187</f>
        <v>200</v>
      </c>
      <c r="L188" s="71" t="n">
        <f aca="false">L187</f>
        <v>3</v>
      </c>
      <c r="M188" s="72" t="n">
        <f aca="false">M187</f>
        <v>3</v>
      </c>
      <c r="N188" s="72" t="n">
        <f aca="false">N187</f>
        <v>11</v>
      </c>
      <c r="O188" s="73" t="n">
        <f aca="false">O187</f>
        <v>818.12</v>
      </c>
      <c r="P188" s="74" t="str">
        <f aca="false">P187</f>
        <v>1, 7k</v>
      </c>
      <c r="Q188" s="75" t="str">
        <f aca="false">Q187</f>
        <v>E163364 V2 S1</v>
      </c>
    </row>
    <row r="189" customFormat="false" ht="12.75" hidden="false" customHeight="false" outlineLevel="0" collapsed="false">
      <c r="A189" s="63" t="s">
        <v>128</v>
      </c>
      <c r="B189" s="93"/>
      <c r="C189" s="51" t="s">
        <v>91</v>
      </c>
      <c r="D189" s="51" t="s">
        <v>89</v>
      </c>
      <c r="E189" s="65" t="s">
        <v>102</v>
      </c>
      <c r="F189" s="67" t="n">
        <v>5</v>
      </c>
      <c r="G189" s="51" t="s">
        <v>103</v>
      </c>
      <c r="H189" s="53" t="n">
        <v>600</v>
      </c>
      <c r="I189" s="55" t="n">
        <v>3</v>
      </c>
      <c r="J189" s="69" t="n">
        <f aca="false">J188</f>
        <v>100</v>
      </c>
      <c r="K189" s="70" t="n">
        <f aca="false">K188</f>
        <v>200</v>
      </c>
      <c r="L189" s="71" t="n">
        <f aca="false">L188</f>
        <v>3</v>
      </c>
      <c r="M189" s="72" t="n">
        <f aca="false">M188</f>
        <v>3</v>
      </c>
      <c r="N189" s="72" t="n">
        <f aca="false">N188</f>
        <v>11</v>
      </c>
      <c r="O189" s="73" t="n">
        <f aca="false">O188</f>
        <v>818.12</v>
      </c>
      <c r="P189" s="74" t="str">
        <f aca="false">P188</f>
        <v>1, 7k</v>
      </c>
      <c r="Q189" s="76" t="str">
        <f aca="false">Q188</f>
        <v>E163364 V2 S1</v>
      </c>
    </row>
    <row r="190" customFormat="false" ht="12.75" hidden="false" customHeight="false" outlineLevel="0" collapsed="false">
      <c r="A190" s="63" t="s">
        <v>128</v>
      </c>
      <c r="B190" s="93"/>
      <c r="C190" s="51" t="s">
        <v>91</v>
      </c>
      <c r="D190" s="51" t="s">
        <v>89</v>
      </c>
      <c r="E190" s="65" t="s">
        <v>104</v>
      </c>
      <c r="F190" s="67" t="n">
        <v>5</v>
      </c>
      <c r="G190" s="51" t="s">
        <v>105</v>
      </c>
      <c r="H190" s="53" t="n">
        <v>600</v>
      </c>
      <c r="I190" s="55" t="n">
        <v>3</v>
      </c>
      <c r="J190" s="69" t="n">
        <f aca="false">J189</f>
        <v>100</v>
      </c>
      <c r="K190" s="70" t="n">
        <f aca="false">K189</f>
        <v>200</v>
      </c>
      <c r="L190" s="71" t="n">
        <f aca="false">L189</f>
        <v>3</v>
      </c>
      <c r="M190" s="72" t="n">
        <f aca="false">M189</f>
        <v>3</v>
      </c>
      <c r="N190" s="72" t="n">
        <f aca="false">N189</f>
        <v>11</v>
      </c>
      <c r="O190" s="73" t="n">
        <f aca="false">O189</f>
        <v>818.12</v>
      </c>
      <c r="P190" s="74" t="str">
        <f aca="false">P189</f>
        <v>1, 7k</v>
      </c>
      <c r="Q190" s="75" t="str">
        <f aca="false">Q189</f>
        <v>E163364 V2 S1</v>
      </c>
    </row>
    <row r="191" customFormat="false" ht="12.75" hidden="false" customHeight="false" outlineLevel="0" collapsed="false">
      <c r="A191" s="63" t="s">
        <v>128</v>
      </c>
      <c r="B191" s="93"/>
      <c r="C191" s="51" t="s">
        <v>91</v>
      </c>
      <c r="D191" s="51" t="s">
        <v>89</v>
      </c>
      <c r="E191" s="65" t="s">
        <v>106</v>
      </c>
      <c r="F191" s="67" t="n">
        <v>5</v>
      </c>
      <c r="G191" s="51" t="s">
        <v>107</v>
      </c>
      <c r="H191" s="53" t="n">
        <v>600</v>
      </c>
      <c r="I191" s="55" t="n">
        <v>3</v>
      </c>
      <c r="J191" s="69" t="n">
        <f aca="false">J190</f>
        <v>100</v>
      </c>
      <c r="K191" s="70" t="n">
        <f aca="false">K190</f>
        <v>200</v>
      </c>
      <c r="L191" s="71" t="n">
        <f aca="false">L190</f>
        <v>3</v>
      </c>
      <c r="M191" s="72" t="n">
        <f aca="false">M190</f>
        <v>3</v>
      </c>
      <c r="N191" s="72" t="n">
        <f aca="false">N190</f>
        <v>11</v>
      </c>
      <c r="O191" s="73" t="n">
        <f aca="false">O190</f>
        <v>818.12</v>
      </c>
      <c r="P191" s="74" t="str">
        <f aca="false">P190</f>
        <v>1, 7k</v>
      </c>
      <c r="Q191" s="76" t="str">
        <f aca="false">Q190</f>
        <v>E163364 V2 S1</v>
      </c>
    </row>
    <row r="192" customFormat="false" ht="12.75" hidden="false" customHeight="false" outlineLevel="0" collapsed="false">
      <c r="A192" s="63" t="s">
        <v>128</v>
      </c>
      <c r="B192" s="93"/>
      <c r="C192" s="51" t="s">
        <v>91</v>
      </c>
      <c r="D192" s="51" t="s">
        <v>89</v>
      </c>
      <c r="E192" s="65" t="s">
        <v>108</v>
      </c>
      <c r="F192" s="67" t="n">
        <v>5</v>
      </c>
      <c r="G192" s="77" t="s">
        <v>109</v>
      </c>
      <c r="H192" s="53" t="n">
        <v>600</v>
      </c>
      <c r="I192" s="55" t="n">
        <v>3</v>
      </c>
      <c r="J192" s="69" t="n">
        <f aca="false">J191</f>
        <v>100</v>
      </c>
      <c r="K192" s="70" t="n">
        <f aca="false">K191</f>
        <v>200</v>
      </c>
      <c r="L192" s="71" t="n">
        <f aca="false">L191</f>
        <v>3</v>
      </c>
      <c r="M192" s="72" t="n">
        <f aca="false">M191</f>
        <v>3</v>
      </c>
      <c r="N192" s="72" t="n">
        <f aca="false">N191</f>
        <v>11</v>
      </c>
      <c r="O192" s="73" t="n">
        <f aca="false">O191</f>
        <v>818.12</v>
      </c>
      <c r="P192" s="74" t="str">
        <f aca="false">P191</f>
        <v>1, 7k</v>
      </c>
      <c r="Q192" s="75" t="str">
        <f aca="false">Q191</f>
        <v>E163364 V2 S1</v>
      </c>
    </row>
    <row r="193" customFormat="false" ht="12.75" hidden="false" customHeight="false" outlineLevel="0" collapsed="false">
      <c r="A193" s="63" t="s">
        <v>128</v>
      </c>
      <c r="B193" s="93"/>
      <c r="C193" s="51" t="s">
        <v>91</v>
      </c>
      <c r="D193" s="51" t="s">
        <v>89</v>
      </c>
      <c r="E193" s="65" t="s">
        <v>110</v>
      </c>
      <c r="F193" s="67" t="n">
        <v>5</v>
      </c>
      <c r="G193" s="51" t="s">
        <v>111</v>
      </c>
      <c r="H193" s="53" t="n">
        <v>600</v>
      </c>
      <c r="I193" s="55" t="n">
        <v>3</v>
      </c>
      <c r="J193" s="69" t="n">
        <f aca="false">J192</f>
        <v>100</v>
      </c>
      <c r="K193" s="70" t="n">
        <f aca="false">K192</f>
        <v>200</v>
      </c>
      <c r="L193" s="71" t="n">
        <f aca="false">L192</f>
        <v>3</v>
      </c>
      <c r="M193" s="72" t="n">
        <f aca="false">M192</f>
        <v>3</v>
      </c>
      <c r="N193" s="72" t="n">
        <f aca="false">N192</f>
        <v>11</v>
      </c>
      <c r="O193" s="73" t="n">
        <f aca="false">O192</f>
        <v>818.12</v>
      </c>
      <c r="P193" s="74" t="str">
        <f aca="false">P192</f>
        <v>1, 7k</v>
      </c>
      <c r="Q193" s="76" t="str">
        <f aca="false">Q192</f>
        <v>E163364 V2 S1</v>
      </c>
    </row>
    <row r="194" customFormat="false" ht="12.75" hidden="false" customHeight="false" outlineLevel="0" collapsed="false">
      <c r="A194" s="63" t="s">
        <v>128</v>
      </c>
      <c r="B194" s="93"/>
      <c r="C194" s="51" t="s">
        <v>91</v>
      </c>
      <c r="D194" s="51" t="s">
        <v>89</v>
      </c>
      <c r="E194" s="65" t="s">
        <v>112</v>
      </c>
      <c r="F194" s="67" t="n">
        <v>5</v>
      </c>
      <c r="G194" s="77" t="s">
        <v>113</v>
      </c>
      <c r="H194" s="53" t="n">
        <v>600</v>
      </c>
      <c r="I194" s="55" t="n">
        <v>3</v>
      </c>
      <c r="J194" s="69" t="n">
        <f aca="false">J193</f>
        <v>100</v>
      </c>
      <c r="K194" s="70" t="n">
        <f aca="false">K193</f>
        <v>200</v>
      </c>
      <c r="L194" s="71" t="n">
        <f aca="false">L193</f>
        <v>3</v>
      </c>
      <c r="M194" s="72" t="n">
        <f aca="false">M193</f>
        <v>3</v>
      </c>
      <c r="N194" s="72" t="n">
        <f aca="false">N193</f>
        <v>11</v>
      </c>
      <c r="O194" s="73" t="n">
        <f aca="false">O193</f>
        <v>818.12</v>
      </c>
      <c r="P194" s="74" t="str">
        <f aca="false">P193</f>
        <v>1, 7k</v>
      </c>
      <c r="Q194" s="75" t="str">
        <f aca="false">Q193</f>
        <v>E163364 V2 S1</v>
      </c>
    </row>
    <row r="195" customFormat="false" ht="12.75" hidden="false" customHeight="false" outlineLevel="0" collapsed="false">
      <c r="A195" s="63" t="s">
        <v>128</v>
      </c>
      <c r="B195" s="93"/>
      <c r="C195" s="51" t="s">
        <v>91</v>
      </c>
      <c r="D195" s="51" t="s">
        <v>89</v>
      </c>
      <c r="E195" s="65" t="s">
        <v>130</v>
      </c>
      <c r="F195" s="67" t="n">
        <v>5</v>
      </c>
      <c r="G195" s="77" t="s">
        <v>131</v>
      </c>
      <c r="H195" s="53" t="n">
        <v>600</v>
      </c>
      <c r="I195" s="55" t="n">
        <v>3</v>
      </c>
      <c r="J195" s="69" t="n">
        <f aca="false">J194</f>
        <v>100</v>
      </c>
      <c r="K195" s="70" t="n">
        <f aca="false">K194</f>
        <v>200</v>
      </c>
      <c r="L195" s="71" t="n">
        <f aca="false">L194</f>
        <v>3</v>
      </c>
      <c r="M195" s="72" t="n">
        <f aca="false">M194</f>
        <v>3</v>
      </c>
      <c r="N195" s="72" t="n">
        <f aca="false">N194</f>
        <v>11</v>
      </c>
      <c r="O195" s="73" t="n">
        <f aca="false">O194</f>
        <v>818.12</v>
      </c>
      <c r="P195" s="74" t="str">
        <f aca="false">P194</f>
        <v>1, 7k</v>
      </c>
      <c r="Q195" s="76" t="str">
        <f aca="false">Q194</f>
        <v>E163364 V2 S1</v>
      </c>
    </row>
    <row r="196" customFormat="false" ht="12.75" hidden="false" customHeight="false" outlineLevel="0" collapsed="false">
      <c r="A196" s="63" t="s">
        <v>128</v>
      </c>
      <c r="B196" s="93"/>
      <c r="C196" s="51" t="s">
        <v>91</v>
      </c>
      <c r="D196" s="51" t="s">
        <v>89</v>
      </c>
      <c r="E196" s="65" t="s">
        <v>114</v>
      </c>
      <c r="F196" s="67" t="n">
        <v>5</v>
      </c>
      <c r="G196" s="77" t="s">
        <v>107</v>
      </c>
      <c r="H196" s="53" t="n">
        <v>600</v>
      </c>
      <c r="I196" s="55" t="n">
        <v>3</v>
      </c>
      <c r="J196" s="69" t="n">
        <f aca="false">J195</f>
        <v>100</v>
      </c>
      <c r="K196" s="70" t="n">
        <f aca="false">K195</f>
        <v>200</v>
      </c>
      <c r="L196" s="71" t="n">
        <f aca="false">L195</f>
        <v>3</v>
      </c>
      <c r="M196" s="72" t="n">
        <f aca="false">M195</f>
        <v>3</v>
      </c>
      <c r="N196" s="72" t="n">
        <f aca="false">N195</f>
        <v>11</v>
      </c>
      <c r="O196" s="73" t="n">
        <f aca="false">O195</f>
        <v>818.12</v>
      </c>
      <c r="P196" s="74" t="str">
        <f aca="false">P195</f>
        <v>1, 7k</v>
      </c>
      <c r="Q196" s="75" t="str">
        <f aca="false">Q195</f>
        <v>E163364 V2 S1</v>
      </c>
    </row>
    <row r="197" customFormat="false" ht="12.75" hidden="false" customHeight="false" outlineLevel="0" collapsed="false">
      <c r="A197" s="63" t="s">
        <v>128</v>
      </c>
      <c r="B197" s="93"/>
      <c r="C197" s="51" t="s">
        <v>91</v>
      </c>
      <c r="D197" s="51" t="s">
        <v>89</v>
      </c>
      <c r="E197" s="65" t="s">
        <v>115</v>
      </c>
      <c r="F197" s="67" t="n">
        <v>5</v>
      </c>
      <c r="G197" s="67" t="s">
        <v>109</v>
      </c>
      <c r="H197" s="53" t="n">
        <v>600</v>
      </c>
      <c r="I197" s="55" t="n">
        <v>3</v>
      </c>
      <c r="J197" s="69" t="n">
        <f aca="false">J196</f>
        <v>100</v>
      </c>
      <c r="K197" s="70" t="n">
        <f aca="false">K196</f>
        <v>200</v>
      </c>
      <c r="L197" s="71" t="n">
        <f aca="false">L196</f>
        <v>3</v>
      </c>
      <c r="M197" s="72" t="n">
        <f aca="false">M196</f>
        <v>3</v>
      </c>
      <c r="N197" s="72" t="n">
        <f aca="false">N196</f>
        <v>11</v>
      </c>
      <c r="O197" s="73" t="n">
        <f aca="false">O196</f>
        <v>818.12</v>
      </c>
      <c r="P197" s="74" t="str">
        <f aca="false">P196</f>
        <v>1, 7k</v>
      </c>
      <c r="Q197" s="76" t="str">
        <f aca="false">Q196</f>
        <v>E163364 V2 S1</v>
      </c>
    </row>
    <row r="198" customFormat="false" ht="12.75" hidden="false" customHeight="false" outlineLevel="0" collapsed="false">
      <c r="A198" s="63" t="s">
        <v>128</v>
      </c>
      <c r="B198" s="93"/>
      <c r="C198" s="51" t="s">
        <v>91</v>
      </c>
      <c r="D198" s="51" t="s">
        <v>89</v>
      </c>
      <c r="E198" s="65" t="s">
        <v>116</v>
      </c>
      <c r="F198" s="67" t="n">
        <v>5</v>
      </c>
      <c r="G198" s="77" t="s">
        <v>111</v>
      </c>
      <c r="H198" s="53" t="n">
        <v>600</v>
      </c>
      <c r="I198" s="55" t="n">
        <v>3</v>
      </c>
      <c r="J198" s="69" t="n">
        <f aca="false">J197</f>
        <v>100</v>
      </c>
      <c r="K198" s="70" t="n">
        <f aca="false">K197</f>
        <v>200</v>
      </c>
      <c r="L198" s="71" t="n">
        <f aca="false">L197</f>
        <v>3</v>
      </c>
      <c r="M198" s="72" t="n">
        <f aca="false">M197</f>
        <v>3</v>
      </c>
      <c r="N198" s="72" t="n">
        <f aca="false">N197</f>
        <v>11</v>
      </c>
      <c r="O198" s="73" t="n">
        <f aca="false">O197</f>
        <v>818.12</v>
      </c>
      <c r="P198" s="74" t="str">
        <f aca="false">P197</f>
        <v>1, 7k</v>
      </c>
      <c r="Q198" s="75" t="str">
        <f aca="false">Q197</f>
        <v>E163364 V2 S1</v>
      </c>
    </row>
    <row r="199" customFormat="false" ht="12.75" hidden="false" customHeight="false" outlineLevel="0" collapsed="false">
      <c r="A199" s="63" t="s">
        <v>128</v>
      </c>
      <c r="B199" s="93"/>
      <c r="C199" s="51" t="s">
        <v>91</v>
      </c>
      <c r="D199" s="51" t="s">
        <v>89</v>
      </c>
      <c r="E199" s="65" t="s">
        <v>117</v>
      </c>
      <c r="F199" s="66" t="n">
        <v>5</v>
      </c>
      <c r="G199" s="77" t="s">
        <v>113</v>
      </c>
      <c r="H199" s="53" t="n">
        <v>600</v>
      </c>
      <c r="I199" s="55" t="n">
        <v>3</v>
      </c>
      <c r="J199" s="69" t="n">
        <f aca="false">J198</f>
        <v>100</v>
      </c>
      <c r="K199" s="70" t="n">
        <f aca="false">K198</f>
        <v>200</v>
      </c>
      <c r="L199" s="71" t="n">
        <f aca="false">L198</f>
        <v>3</v>
      </c>
      <c r="M199" s="72" t="n">
        <f aca="false">M198</f>
        <v>3</v>
      </c>
      <c r="N199" s="72" t="n">
        <f aca="false">N198</f>
        <v>11</v>
      </c>
      <c r="O199" s="73" t="n">
        <f aca="false">O198</f>
        <v>818.12</v>
      </c>
      <c r="P199" s="74" t="str">
        <f aca="false">P198</f>
        <v>1, 7k</v>
      </c>
      <c r="Q199" s="76" t="str">
        <f aca="false">Q198</f>
        <v>E163364 V2 S1</v>
      </c>
    </row>
    <row r="200" s="95" customFormat="true" ht="13.5" hidden="false" customHeight="false" outlineLevel="0" collapsed="false">
      <c r="A200" s="78" t="s">
        <v>128</v>
      </c>
      <c r="B200" s="93"/>
      <c r="C200" s="103" t="s">
        <v>91</v>
      </c>
      <c r="D200" s="51" t="s">
        <v>89</v>
      </c>
      <c r="E200" s="80" t="s">
        <v>132</v>
      </c>
      <c r="F200" s="81" t="n">
        <v>5</v>
      </c>
      <c r="G200" s="82" t="s">
        <v>131</v>
      </c>
      <c r="H200" s="83" t="n">
        <v>600</v>
      </c>
      <c r="I200" s="84" t="n">
        <v>3</v>
      </c>
      <c r="J200" s="85" t="n">
        <f aca="false">J199</f>
        <v>100</v>
      </c>
      <c r="K200" s="86" t="n">
        <f aca="false">K199</f>
        <v>200</v>
      </c>
      <c r="L200" s="87" t="n">
        <f aca="false">L199</f>
        <v>3</v>
      </c>
      <c r="M200" s="88" t="n">
        <f aca="false">M199</f>
        <v>3</v>
      </c>
      <c r="N200" s="88" t="n">
        <f aca="false">N199</f>
        <v>11</v>
      </c>
      <c r="O200" s="89" t="n">
        <f aca="false">O199</f>
        <v>818.12</v>
      </c>
      <c r="P200" s="90" t="str">
        <f aca="false">P199</f>
        <v>1, 7k</v>
      </c>
      <c r="Q200" s="91" t="str">
        <f aca="false">Q199</f>
        <v>E163364 V2 S1</v>
      </c>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row>
    <row r="201" customFormat="false" ht="13.5" hidden="false" customHeight="false" outlineLevel="0" collapsed="false">
      <c r="A201" s="92" t="s">
        <v>133</v>
      </c>
      <c r="B201" s="93" t="s">
        <v>78</v>
      </c>
      <c r="C201" s="51" t="s">
        <v>79</v>
      </c>
      <c r="D201" s="104" t="s">
        <v>80</v>
      </c>
      <c r="E201" s="52" t="s">
        <v>81</v>
      </c>
      <c r="F201" s="53" t="n">
        <v>50</v>
      </c>
      <c r="G201" s="54" t="n">
        <v>30</v>
      </c>
      <c r="H201" s="53" t="n">
        <v>600</v>
      </c>
      <c r="I201" s="55" t="n">
        <v>3</v>
      </c>
      <c r="J201" s="56" t="n">
        <v>100</v>
      </c>
      <c r="K201" s="57" t="n">
        <v>208</v>
      </c>
      <c r="L201" s="58" t="n">
        <v>3</v>
      </c>
      <c r="M201" s="59" t="n">
        <v>3</v>
      </c>
      <c r="N201" s="59" t="n">
        <v>10.6</v>
      </c>
      <c r="O201" s="94" t="n">
        <v>818.12</v>
      </c>
      <c r="P201" s="61" t="s">
        <v>82</v>
      </c>
      <c r="Q201" s="62" t="s">
        <v>83</v>
      </c>
      <c r="R201" s="33"/>
      <c r="S201" s="33"/>
      <c r="T201" s="33"/>
      <c r="U201" s="33"/>
      <c r="V201" s="33"/>
      <c r="W201" s="33"/>
      <c r="X201" s="33"/>
      <c r="Y201" s="33"/>
      <c r="IE201" s="33"/>
      <c r="IF201" s="33"/>
      <c r="IG201" s="33"/>
      <c r="IH201" s="33"/>
      <c r="II201" s="33"/>
      <c r="IJ201" s="33"/>
      <c r="IK201" s="33"/>
      <c r="IL201" s="33"/>
      <c r="IM201" s="33"/>
    </row>
    <row r="202" customFormat="false" ht="12.75" hidden="false" customHeight="false" outlineLevel="0" collapsed="false">
      <c r="A202" s="63" t="s">
        <v>133</v>
      </c>
      <c r="B202" s="93"/>
      <c r="C202" s="51" t="s">
        <v>84</v>
      </c>
      <c r="D202" s="51" t="s">
        <v>85</v>
      </c>
      <c r="E202" s="65" t="s">
        <v>86</v>
      </c>
      <c r="F202" s="67" t="n">
        <v>200</v>
      </c>
      <c r="G202" s="67" t="n">
        <v>30</v>
      </c>
      <c r="H202" s="53" t="n">
        <v>600</v>
      </c>
      <c r="I202" s="68" t="s">
        <v>87</v>
      </c>
      <c r="J202" s="69" t="n">
        <f aca="false">J201</f>
        <v>100</v>
      </c>
      <c r="K202" s="70" t="n">
        <f aca="false">K201</f>
        <v>208</v>
      </c>
      <c r="L202" s="71" t="n">
        <f aca="false">L201</f>
        <v>3</v>
      </c>
      <c r="M202" s="72" t="n">
        <f aca="false">M201</f>
        <v>3</v>
      </c>
      <c r="N202" s="72" t="n">
        <f aca="false">N201</f>
        <v>10.6</v>
      </c>
      <c r="O202" s="73" t="n">
        <f aca="false">O201</f>
        <v>818.12</v>
      </c>
      <c r="P202" s="74" t="str">
        <f aca="false">P201</f>
        <v>1, 7k</v>
      </c>
      <c r="Q202" s="75" t="str">
        <f aca="false">Q201</f>
        <v>E163364 V2 S1</v>
      </c>
    </row>
    <row r="203" customFormat="false" ht="12.75" hidden="false" customHeight="false" outlineLevel="0" collapsed="false">
      <c r="A203" s="63" t="s">
        <v>133</v>
      </c>
      <c r="B203" s="93"/>
      <c r="C203" s="51" t="s">
        <v>88</v>
      </c>
      <c r="D203" s="51" t="s">
        <v>89</v>
      </c>
      <c r="E203" s="65" t="s">
        <v>129</v>
      </c>
      <c r="F203" s="67" t="n">
        <v>5</v>
      </c>
      <c r="G203" s="67" t="n">
        <v>12</v>
      </c>
      <c r="H203" s="53" t="n">
        <v>600</v>
      </c>
      <c r="I203" s="55" t="n">
        <v>3</v>
      </c>
      <c r="J203" s="69" t="n">
        <f aca="false">J202</f>
        <v>100</v>
      </c>
      <c r="K203" s="70" t="n">
        <f aca="false">K202</f>
        <v>208</v>
      </c>
      <c r="L203" s="71" t="n">
        <f aca="false">L202</f>
        <v>3</v>
      </c>
      <c r="M203" s="72" t="n">
        <f aca="false">M202</f>
        <v>3</v>
      </c>
      <c r="N203" s="72" t="n">
        <f aca="false">N202</f>
        <v>10.6</v>
      </c>
      <c r="O203" s="73" t="n">
        <f aca="false">O202</f>
        <v>818.12</v>
      </c>
      <c r="P203" s="74" t="str">
        <f aca="false">P202</f>
        <v>1, 7k</v>
      </c>
      <c r="Q203" s="76" t="str">
        <f aca="false">Q202</f>
        <v>E163364 V2 S1</v>
      </c>
    </row>
    <row r="204" customFormat="false" ht="12.75" hidden="false" customHeight="false" outlineLevel="0" collapsed="false">
      <c r="A204" s="63" t="s">
        <v>133</v>
      </c>
      <c r="B204" s="93"/>
      <c r="C204" s="51" t="s">
        <v>91</v>
      </c>
      <c r="D204" s="51" t="s">
        <v>89</v>
      </c>
      <c r="E204" s="65" t="s">
        <v>92</v>
      </c>
      <c r="F204" s="67" t="n">
        <v>5</v>
      </c>
      <c r="G204" s="51" t="s">
        <v>93</v>
      </c>
      <c r="H204" s="53" t="n">
        <v>600</v>
      </c>
      <c r="I204" s="55" t="n">
        <v>3</v>
      </c>
      <c r="J204" s="69" t="n">
        <f aca="false">J203</f>
        <v>100</v>
      </c>
      <c r="K204" s="70" t="n">
        <f aca="false">K203</f>
        <v>208</v>
      </c>
      <c r="L204" s="71" t="n">
        <f aca="false">L203</f>
        <v>3</v>
      </c>
      <c r="M204" s="72" t="n">
        <f aca="false">M203</f>
        <v>3</v>
      </c>
      <c r="N204" s="72" t="n">
        <f aca="false">N203</f>
        <v>10.6</v>
      </c>
      <c r="O204" s="73" t="n">
        <f aca="false">O203</f>
        <v>818.12</v>
      </c>
      <c r="P204" s="74" t="str">
        <f aca="false">P203</f>
        <v>1, 7k</v>
      </c>
      <c r="Q204" s="75" t="str">
        <f aca="false">Q203</f>
        <v>E163364 V2 S1</v>
      </c>
    </row>
    <row r="205" customFormat="false" ht="12.75" hidden="false" customHeight="false" outlineLevel="0" collapsed="false">
      <c r="A205" s="63" t="s">
        <v>133</v>
      </c>
      <c r="B205" s="93"/>
      <c r="C205" s="51" t="s">
        <v>91</v>
      </c>
      <c r="D205" s="51" t="s">
        <v>89</v>
      </c>
      <c r="E205" s="65" t="s">
        <v>94</v>
      </c>
      <c r="F205" s="67" t="n">
        <v>5</v>
      </c>
      <c r="G205" s="51" t="s">
        <v>95</v>
      </c>
      <c r="H205" s="53" t="n">
        <v>600</v>
      </c>
      <c r="I205" s="55" t="n">
        <v>3</v>
      </c>
      <c r="J205" s="69" t="n">
        <f aca="false">J204</f>
        <v>100</v>
      </c>
      <c r="K205" s="70" t="n">
        <f aca="false">K204</f>
        <v>208</v>
      </c>
      <c r="L205" s="71" t="n">
        <f aca="false">L204</f>
        <v>3</v>
      </c>
      <c r="M205" s="72" t="n">
        <f aca="false">M204</f>
        <v>3</v>
      </c>
      <c r="N205" s="72" t="n">
        <f aca="false">N204</f>
        <v>10.6</v>
      </c>
      <c r="O205" s="73" t="n">
        <f aca="false">O204</f>
        <v>818.12</v>
      </c>
      <c r="P205" s="74" t="str">
        <f aca="false">P204</f>
        <v>1, 7k</v>
      </c>
      <c r="Q205" s="76" t="str">
        <f aca="false">Q204</f>
        <v>E163364 V2 S1</v>
      </c>
    </row>
    <row r="206" customFormat="false" ht="12.75" hidden="false" customHeight="false" outlineLevel="0" collapsed="false">
      <c r="A206" s="63" t="s">
        <v>133</v>
      </c>
      <c r="B206" s="93"/>
      <c r="C206" s="51" t="s">
        <v>91</v>
      </c>
      <c r="D206" s="51" t="s">
        <v>89</v>
      </c>
      <c r="E206" s="65" t="s">
        <v>96</v>
      </c>
      <c r="F206" s="67" t="n">
        <v>5</v>
      </c>
      <c r="G206" s="51" t="s">
        <v>97</v>
      </c>
      <c r="H206" s="53" t="n">
        <v>600</v>
      </c>
      <c r="I206" s="55" t="n">
        <v>3</v>
      </c>
      <c r="J206" s="69" t="n">
        <f aca="false">J205</f>
        <v>100</v>
      </c>
      <c r="K206" s="70" t="n">
        <f aca="false">K205</f>
        <v>208</v>
      </c>
      <c r="L206" s="71" t="n">
        <f aca="false">L205</f>
        <v>3</v>
      </c>
      <c r="M206" s="72" t="n">
        <f aca="false">M205</f>
        <v>3</v>
      </c>
      <c r="N206" s="72" t="n">
        <f aca="false">N205</f>
        <v>10.6</v>
      </c>
      <c r="O206" s="73" t="n">
        <f aca="false">O205</f>
        <v>818.12</v>
      </c>
      <c r="P206" s="74" t="str">
        <f aca="false">P205</f>
        <v>1, 7k</v>
      </c>
      <c r="Q206" s="75" t="str">
        <f aca="false">Q205</f>
        <v>E163364 V2 S1</v>
      </c>
    </row>
    <row r="207" customFormat="false" ht="12.75" hidden="false" customHeight="false" outlineLevel="0" collapsed="false">
      <c r="A207" s="63" t="s">
        <v>133</v>
      </c>
      <c r="B207" s="93"/>
      <c r="C207" s="51" t="s">
        <v>91</v>
      </c>
      <c r="D207" s="51" t="s">
        <v>89</v>
      </c>
      <c r="E207" s="65" t="s">
        <v>98</v>
      </c>
      <c r="F207" s="67" t="n">
        <v>5</v>
      </c>
      <c r="G207" s="51" t="s">
        <v>99</v>
      </c>
      <c r="H207" s="53" t="n">
        <v>600</v>
      </c>
      <c r="I207" s="55" t="n">
        <v>3</v>
      </c>
      <c r="J207" s="69" t="n">
        <f aca="false">J206</f>
        <v>100</v>
      </c>
      <c r="K207" s="70" t="n">
        <f aca="false">K206</f>
        <v>208</v>
      </c>
      <c r="L207" s="71" t="n">
        <f aca="false">L206</f>
        <v>3</v>
      </c>
      <c r="M207" s="72" t="n">
        <f aca="false">M206</f>
        <v>3</v>
      </c>
      <c r="N207" s="72" t="n">
        <f aca="false">N206</f>
        <v>10.6</v>
      </c>
      <c r="O207" s="73" t="n">
        <f aca="false">O206</f>
        <v>818.12</v>
      </c>
      <c r="P207" s="74" t="str">
        <f aca="false">P206</f>
        <v>1, 7k</v>
      </c>
      <c r="Q207" s="76" t="str">
        <f aca="false">Q206</f>
        <v>E163364 V2 S1</v>
      </c>
    </row>
    <row r="208" customFormat="false" ht="12.75" hidden="false" customHeight="false" outlineLevel="0" collapsed="false">
      <c r="A208" s="63" t="s">
        <v>133</v>
      </c>
      <c r="B208" s="93"/>
      <c r="C208" s="51" t="s">
        <v>91</v>
      </c>
      <c r="D208" s="51" t="s">
        <v>89</v>
      </c>
      <c r="E208" s="65" t="s">
        <v>100</v>
      </c>
      <c r="F208" s="67" t="n">
        <v>5</v>
      </c>
      <c r="G208" s="51" t="s">
        <v>101</v>
      </c>
      <c r="H208" s="53" t="n">
        <v>600</v>
      </c>
      <c r="I208" s="55" t="n">
        <v>3</v>
      </c>
      <c r="J208" s="69" t="n">
        <f aca="false">J207</f>
        <v>100</v>
      </c>
      <c r="K208" s="70" t="n">
        <f aca="false">K207</f>
        <v>208</v>
      </c>
      <c r="L208" s="71" t="n">
        <f aca="false">L207</f>
        <v>3</v>
      </c>
      <c r="M208" s="72" t="n">
        <f aca="false">M207</f>
        <v>3</v>
      </c>
      <c r="N208" s="72" t="n">
        <f aca="false">N207</f>
        <v>10.6</v>
      </c>
      <c r="O208" s="73" t="n">
        <f aca="false">O207</f>
        <v>818.12</v>
      </c>
      <c r="P208" s="74" t="str">
        <f aca="false">P207</f>
        <v>1, 7k</v>
      </c>
      <c r="Q208" s="75" t="str">
        <f aca="false">Q207</f>
        <v>E163364 V2 S1</v>
      </c>
    </row>
    <row r="209" customFormat="false" ht="12.75" hidden="false" customHeight="false" outlineLevel="0" collapsed="false">
      <c r="A209" s="63" t="s">
        <v>133</v>
      </c>
      <c r="B209" s="93"/>
      <c r="C209" s="51" t="s">
        <v>91</v>
      </c>
      <c r="D209" s="51" t="s">
        <v>89</v>
      </c>
      <c r="E209" s="65" t="s">
        <v>102</v>
      </c>
      <c r="F209" s="67" t="n">
        <v>5</v>
      </c>
      <c r="G209" s="51" t="s">
        <v>103</v>
      </c>
      <c r="H209" s="53" t="n">
        <v>600</v>
      </c>
      <c r="I209" s="55" t="n">
        <v>3</v>
      </c>
      <c r="J209" s="69" t="n">
        <f aca="false">J208</f>
        <v>100</v>
      </c>
      <c r="K209" s="70" t="n">
        <f aca="false">K208</f>
        <v>208</v>
      </c>
      <c r="L209" s="71" t="n">
        <f aca="false">L208</f>
        <v>3</v>
      </c>
      <c r="M209" s="72" t="n">
        <f aca="false">M208</f>
        <v>3</v>
      </c>
      <c r="N209" s="72" t="n">
        <f aca="false">N208</f>
        <v>10.6</v>
      </c>
      <c r="O209" s="73" t="n">
        <f aca="false">O208</f>
        <v>818.12</v>
      </c>
      <c r="P209" s="74" t="str">
        <f aca="false">P208</f>
        <v>1, 7k</v>
      </c>
      <c r="Q209" s="76" t="str">
        <f aca="false">Q208</f>
        <v>E163364 V2 S1</v>
      </c>
    </row>
    <row r="210" customFormat="false" ht="12.75" hidden="false" customHeight="false" outlineLevel="0" collapsed="false">
      <c r="A210" s="63" t="s">
        <v>133</v>
      </c>
      <c r="B210" s="93"/>
      <c r="C210" s="51" t="s">
        <v>91</v>
      </c>
      <c r="D210" s="51" t="s">
        <v>89</v>
      </c>
      <c r="E210" s="65" t="s">
        <v>104</v>
      </c>
      <c r="F210" s="67" t="n">
        <v>5</v>
      </c>
      <c r="G210" s="51" t="s">
        <v>105</v>
      </c>
      <c r="H210" s="53" t="n">
        <v>600</v>
      </c>
      <c r="I210" s="55" t="n">
        <v>3</v>
      </c>
      <c r="J210" s="69" t="n">
        <f aca="false">J209</f>
        <v>100</v>
      </c>
      <c r="K210" s="70" t="n">
        <f aca="false">K209</f>
        <v>208</v>
      </c>
      <c r="L210" s="71" t="n">
        <f aca="false">L209</f>
        <v>3</v>
      </c>
      <c r="M210" s="72" t="n">
        <f aca="false">M209</f>
        <v>3</v>
      </c>
      <c r="N210" s="72" t="n">
        <f aca="false">N209</f>
        <v>10.6</v>
      </c>
      <c r="O210" s="73" t="n">
        <f aca="false">O209</f>
        <v>818.12</v>
      </c>
      <c r="P210" s="74" t="str">
        <f aca="false">P209</f>
        <v>1, 7k</v>
      </c>
      <c r="Q210" s="75" t="str">
        <f aca="false">Q209</f>
        <v>E163364 V2 S1</v>
      </c>
    </row>
    <row r="211" customFormat="false" ht="12.75" hidden="false" customHeight="false" outlineLevel="0" collapsed="false">
      <c r="A211" s="63" t="s">
        <v>133</v>
      </c>
      <c r="B211" s="93"/>
      <c r="C211" s="51" t="s">
        <v>91</v>
      </c>
      <c r="D211" s="51" t="s">
        <v>89</v>
      </c>
      <c r="E211" s="65" t="s">
        <v>106</v>
      </c>
      <c r="F211" s="67" t="n">
        <v>5</v>
      </c>
      <c r="G211" s="51" t="s">
        <v>107</v>
      </c>
      <c r="H211" s="53" t="n">
        <v>600</v>
      </c>
      <c r="I211" s="55" t="n">
        <v>3</v>
      </c>
      <c r="J211" s="69" t="n">
        <f aca="false">J210</f>
        <v>100</v>
      </c>
      <c r="K211" s="70" t="n">
        <f aca="false">K210</f>
        <v>208</v>
      </c>
      <c r="L211" s="71" t="n">
        <f aca="false">L210</f>
        <v>3</v>
      </c>
      <c r="M211" s="72" t="n">
        <f aca="false">M210</f>
        <v>3</v>
      </c>
      <c r="N211" s="72" t="n">
        <f aca="false">N210</f>
        <v>10.6</v>
      </c>
      <c r="O211" s="73" t="n">
        <f aca="false">O210</f>
        <v>818.12</v>
      </c>
      <c r="P211" s="74" t="str">
        <f aca="false">P210</f>
        <v>1, 7k</v>
      </c>
      <c r="Q211" s="76" t="str">
        <f aca="false">Q210</f>
        <v>E163364 V2 S1</v>
      </c>
    </row>
    <row r="212" customFormat="false" ht="12.75" hidden="false" customHeight="false" outlineLevel="0" collapsed="false">
      <c r="A212" s="63" t="s">
        <v>133</v>
      </c>
      <c r="B212" s="93"/>
      <c r="C212" s="51" t="s">
        <v>91</v>
      </c>
      <c r="D212" s="51" t="s">
        <v>89</v>
      </c>
      <c r="E212" s="65" t="s">
        <v>108</v>
      </c>
      <c r="F212" s="67" t="n">
        <v>5</v>
      </c>
      <c r="G212" s="77" t="s">
        <v>109</v>
      </c>
      <c r="H212" s="53" t="n">
        <v>600</v>
      </c>
      <c r="I212" s="55" t="n">
        <v>3</v>
      </c>
      <c r="J212" s="69" t="n">
        <f aca="false">J211</f>
        <v>100</v>
      </c>
      <c r="K212" s="70" t="n">
        <f aca="false">K211</f>
        <v>208</v>
      </c>
      <c r="L212" s="71" t="n">
        <f aca="false">L211</f>
        <v>3</v>
      </c>
      <c r="M212" s="72" t="n">
        <f aca="false">M211</f>
        <v>3</v>
      </c>
      <c r="N212" s="72" t="n">
        <f aca="false">N211</f>
        <v>10.6</v>
      </c>
      <c r="O212" s="73" t="n">
        <f aca="false">O211</f>
        <v>818.12</v>
      </c>
      <c r="P212" s="74" t="str">
        <f aca="false">P211</f>
        <v>1, 7k</v>
      </c>
      <c r="Q212" s="75" t="str">
        <f aca="false">Q211</f>
        <v>E163364 V2 S1</v>
      </c>
    </row>
    <row r="213" customFormat="false" ht="12.75" hidden="false" customHeight="false" outlineLevel="0" collapsed="false">
      <c r="A213" s="63" t="s">
        <v>133</v>
      </c>
      <c r="B213" s="93"/>
      <c r="C213" s="51" t="s">
        <v>91</v>
      </c>
      <c r="D213" s="51" t="s">
        <v>89</v>
      </c>
      <c r="E213" s="65" t="s">
        <v>110</v>
      </c>
      <c r="F213" s="67" t="n">
        <v>5</v>
      </c>
      <c r="G213" s="51" t="s">
        <v>111</v>
      </c>
      <c r="H213" s="53" t="n">
        <v>600</v>
      </c>
      <c r="I213" s="55" t="n">
        <v>3</v>
      </c>
      <c r="J213" s="69" t="n">
        <f aca="false">J212</f>
        <v>100</v>
      </c>
      <c r="K213" s="70" t="n">
        <f aca="false">K212</f>
        <v>208</v>
      </c>
      <c r="L213" s="71" t="n">
        <f aca="false">L212</f>
        <v>3</v>
      </c>
      <c r="M213" s="72" t="n">
        <f aca="false">M212</f>
        <v>3</v>
      </c>
      <c r="N213" s="72" t="n">
        <f aca="false">N212</f>
        <v>10.6</v>
      </c>
      <c r="O213" s="73" t="n">
        <f aca="false">O212</f>
        <v>818.12</v>
      </c>
      <c r="P213" s="74" t="str">
        <f aca="false">P212</f>
        <v>1, 7k</v>
      </c>
      <c r="Q213" s="76" t="str">
        <f aca="false">Q212</f>
        <v>E163364 V2 S1</v>
      </c>
    </row>
    <row r="214" customFormat="false" ht="12.75" hidden="false" customHeight="false" outlineLevel="0" collapsed="false">
      <c r="A214" s="63" t="s">
        <v>133</v>
      </c>
      <c r="B214" s="93"/>
      <c r="C214" s="51" t="s">
        <v>91</v>
      </c>
      <c r="D214" s="51" t="s">
        <v>89</v>
      </c>
      <c r="E214" s="65" t="s">
        <v>112</v>
      </c>
      <c r="F214" s="67" t="n">
        <v>5</v>
      </c>
      <c r="G214" s="77" t="s">
        <v>113</v>
      </c>
      <c r="H214" s="53" t="n">
        <v>600</v>
      </c>
      <c r="I214" s="55" t="n">
        <v>3</v>
      </c>
      <c r="J214" s="69" t="n">
        <f aca="false">J213</f>
        <v>100</v>
      </c>
      <c r="K214" s="70" t="n">
        <f aca="false">K213</f>
        <v>208</v>
      </c>
      <c r="L214" s="71" t="n">
        <f aca="false">L213</f>
        <v>3</v>
      </c>
      <c r="M214" s="72" t="n">
        <f aca="false">M213</f>
        <v>3</v>
      </c>
      <c r="N214" s="72" t="n">
        <f aca="false">N213</f>
        <v>10.6</v>
      </c>
      <c r="O214" s="73" t="n">
        <f aca="false">O213</f>
        <v>818.12</v>
      </c>
      <c r="P214" s="74" t="str">
        <f aca="false">P213</f>
        <v>1, 7k</v>
      </c>
      <c r="Q214" s="75" t="str">
        <f aca="false">Q213</f>
        <v>E163364 V2 S1</v>
      </c>
    </row>
    <row r="215" customFormat="false" ht="12.75" hidden="false" customHeight="false" outlineLevel="0" collapsed="false">
      <c r="A215" s="63" t="s">
        <v>133</v>
      </c>
      <c r="B215" s="93"/>
      <c r="C215" s="51" t="s">
        <v>91</v>
      </c>
      <c r="D215" s="51" t="s">
        <v>89</v>
      </c>
      <c r="E215" s="65" t="s">
        <v>130</v>
      </c>
      <c r="F215" s="67" t="n">
        <v>5</v>
      </c>
      <c r="G215" s="77" t="s">
        <v>131</v>
      </c>
      <c r="H215" s="53" t="n">
        <v>600</v>
      </c>
      <c r="I215" s="55" t="n">
        <v>3</v>
      </c>
      <c r="J215" s="69" t="n">
        <f aca="false">J214</f>
        <v>100</v>
      </c>
      <c r="K215" s="70" t="n">
        <f aca="false">K214</f>
        <v>208</v>
      </c>
      <c r="L215" s="71" t="n">
        <f aca="false">L214</f>
        <v>3</v>
      </c>
      <c r="M215" s="72" t="n">
        <f aca="false">M214</f>
        <v>3</v>
      </c>
      <c r="N215" s="72" t="n">
        <f aca="false">N214</f>
        <v>10.6</v>
      </c>
      <c r="O215" s="73" t="n">
        <f aca="false">O214</f>
        <v>818.12</v>
      </c>
      <c r="P215" s="74" t="str">
        <f aca="false">P214</f>
        <v>1, 7k</v>
      </c>
      <c r="Q215" s="76" t="str">
        <f aca="false">Q214</f>
        <v>E163364 V2 S1</v>
      </c>
    </row>
    <row r="216" customFormat="false" ht="12.75" hidden="false" customHeight="false" outlineLevel="0" collapsed="false">
      <c r="A216" s="63" t="s">
        <v>133</v>
      </c>
      <c r="B216" s="93"/>
      <c r="C216" s="51" t="s">
        <v>91</v>
      </c>
      <c r="D216" s="51" t="s">
        <v>89</v>
      </c>
      <c r="E216" s="65" t="s">
        <v>114</v>
      </c>
      <c r="F216" s="67" t="n">
        <v>5</v>
      </c>
      <c r="G216" s="77" t="s">
        <v>107</v>
      </c>
      <c r="H216" s="53" t="n">
        <v>600</v>
      </c>
      <c r="I216" s="55" t="n">
        <v>3</v>
      </c>
      <c r="J216" s="69" t="n">
        <f aca="false">J215</f>
        <v>100</v>
      </c>
      <c r="K216" s="70" t="n">
        <f aca="false">K215</f>
        <v>208</v>
      </c>
      <c r="L216" s="71" t="n">
        <f aca="false">L215</f>
        <v>3</v>
      </c>
      <c r="M216" s="72" t="n">
        <f aca="false">M215</f>
        <v>3</v>
      </c>
      <c r="N216" s="72" t="n">
        <f aca="false">N215</f>
        <v>10.6</v>
      </c>
      <c r="O216" s="73" t="n">
        <f aca="false">O215</f>
        <v>818.12</v>
      </c>
      <c r="P216" s="74" t="str">
        <f aca="false">P215</f>
        <v>1, 7k</v>
      </c>
      <c r="Q216" s="75" t="str">
        <f aca="false">Q215</f>
        <v>E163364 V2 S1</v>
      </c>
    </row>
    <row r="217" customFormat="false" ht="12.75" hidden="false" customHeight="false" outlineLevel="0" collapsed="false">
      <c r="A217" s="63" t="s">
        <v>133</v>
      </c>
      <c r="B217" s="93"/>
      <c r="C217" s="51" t="s">
        <v>91</v>
      </c>
      <c r="D217" s="51" t="s">
        <v>89</v>
      </c>
      <c r="E217" s="65" t="s">
        <v>115</v>
      </c>
      <c r="F217" s="67" t="n">
        <v>5</v>
      </c>
      <c r="G217" s="77" t="s">
        <v>109</v>
      </c>
      <c r="H217" s="53" t="n">
        <v>600</v>
      </c>
      <c r="I217" s="55" t="n">
        <v>3</v>
      </c>
      <c r="J217" s="69" t="n">
        <f aca="false">J216</f>
        <v>100</v>
      </c>
      <c r="K217" s="70" t="n">
        <f aca="false">K216</f>
        <v>208</v>
      </c>
      <c r="L217" s="71" t="n">
        <f aca="false">L216</f>
        <v>3</v>
      </c>
      <c r="M217" s="72" t="n">
        <f aca="false">M216</f>
        <v>3</v>
      </c>
      <c r="N217" s="72" t="n">
        <f aca="false">N216</f>
        <v>10.6</v>
      </c>
      <c r="O217" s="73" t="n">
        <f aca="false">O216</f>
        <v>818.12</v>
      </c>
      <c r="P217" s="74" t="str">
        <f aca="false">P216</f>
        <v>1, 7k</v>
      </c>
      <c r="Q217" s="76" t="str">
        <f aca="false">Q216</f>
        <v>E163364 V2 S1</v>
      </c>
    </row>
    <row r="218" customFormat="false" ht="12.75" hidden="false" customHeight="false" outlineLevel="0" collapsed="false">
      <c r="A218" s="63" t="s">
        <v>133</v>
      </c>
      <c r="B218" s="93"/>
      <c r="C218" s="51" t="s">
        <v>91</v>
      </c>
      <c r="D218" s="51" t="s">
        <v>89</v>
      </c>
      <c r="E218" s="65" t="s">
        <v>116</v>
      </c>
      <c r="F218" s="67" t="n">
        <v>5</v>
      </c>
      <c r="G218" s="77" t="s">
        <v>111</v>
      </c>
      <c r="H218" s="53" t="n">
        <v>600</v>
      </c>
      <c r="I218" s="55" t="n">
        <v>3</v>
      </c>
      <c r="J218" s="69" t="n">
        <f aca="false">J217</f>
        <v>100</v>
      </c>
      <c r="K218" s="70" t="n">
        <f aca="false">K217</f>
        <v>208</v>
      </c>
      <c r="L218" s="71" t="n">
        <f aca="false">L217</f>
        <v>3</v>
      </c>
      <c r="M218" s="72" t="n">
        <f aca="false">M217</f>
        <v>3</v>
      </c>
      <c r="N218" s="72" t="n">
        <f aca="false">N217</f>
        <v>10.6</v>
      </c>
      <c r="O218" s="73" t="n">
        <f aca="false">O217</f>
        <v>818.12</v>
      </c>
      <c r="P218" s="74" t="str">
        <f aca="false">P217</f>
        <v>1, 7k</v>
      </c>
      <c r="Q218" s="75" t="str">
        <f aca="false">Q217</f>
        <v>E163364 V2 S1</v>
      </c>
    </row>
    <row r="219" customFormat="false" ht="12.75" hidden="false" customHeight="false" outlineLevel="0" collapsed="false">
      <c r="A219" s="63" t="s">
        <v>133</v>
      </c>
      <c r="B219" s="93"/>
      <c r="C219" s="51" t="s">
        <v>91</v>
      </c>
      <c r="D219" s="51" t="s">
        <v>89</v>
      </c>
      <c r="E219" s="65" t="s">
        <v>117</v>
      </c>
      <c r="F219" s="66" t="n">
        <v>5</v>
      </c>
      <c r="G219" s="77" t="s">
        <v>113</v>
      </c>
      <c r="H219" s="53" t="n">
        <v>600</v>
      </c>
      <c r="I219" s="55" t="n">
        <v>3</v>
      </c>
      <c r="J219" s="69" t="n">
        <f aca="false">J218</f>
        <v>100</v>
      </c>
      <c r="K219" s="70" t="n">
        <f aca="false">K218</f>
        <v>208</v>
      </c>
      <c r="L219" s="71" t="n">
        <f aca="false">L218</f>
        <v>3</v>
      </c>
      <c r="M219" s="72" t="n">
        <f aca="false">M218</f>
        <v>3</v>
      </c>
      <c r="N219" s="72" t="n">
        <f aca="false">N218</f>
        <v>10.6</v>
      </c>
      <c r="O219" s="73" t="n">
        <f aca="false">O218</f>
        <v>818.12</v>
      </c>
      <c r="P219" s="74" t="str">
        <f aca="false">P218</f>
        <v>1, 7k</v>
      </c>
      <c r="Q219" s="76" t="str">
        <f aca="false">Q218</f>
        <v>E163364 V2 S1</v>
      </c>
    </row>
    <row r="220" customFormat="false" ht="13.5" hidden="false" customHeight="false" outlineLevel="0" collapsed="false">
      <c r="A220" s="78" t="s">
        <v>133</v>
      </c>
      <c r="B220" s="93"/>
      <c r="C220" s="103" t="s">
        <v>91</v>
      </c>
      <c r="D220" s="51" t="s">
        <v>89</v>
      </c>
      <c r="E220" s="80" t="s">
        <v>132</v>
      </c>
      <c r="F220" s="81" t="n">
        <v>5</v>
      </c>
      <c r="G220" s="82" t="s">
        <v>131</v>
      </c>
      <c r="H220" s="83" t="n">
        <v>600</v>
      </c>
      <c r="I220" s="84" t="n">
        <v>3</v>
      </c>
      <c r="J220" s="85" t="n">
        <f aca="false">J219</f>
        <v>100</v>
      </c>
      <c r="K220" s="86" t="n">
        <f aca="false">K219</f>
        <v>208</v>
      </c>
      <c r="L220" s="87" t="n">
        <f aca="false">L219</f>
        <v>3</v>
      </c>
      <c r="M220" s="88" t="n">
        <f aca="false">M219</f>
        <v>3</v>
      </c>
      <c r="N220" s="88" t="n">
        <f aca="false">N219</f>
        <v>10.6</v>
      </c>
      <c r="O220" s="89" t="n">
        <f aca="false">O219</f>
        <v>818.12</v>
      </c>
      <c r="P220" s="90" t="str">
        <f aca="false">P219</f>
        <v>1, 7k</v>
      </c>
      <c r="Q220" s="91" t="str">
        <f aca="false">Q219</f>
        <v>E163364 V2 S1</v>
      </c>
    </row>
    <row r="221" customFormat="false" ht="13.5" hidden="false" customHeight="false" outlineLevel="0" collapsed="false">
      <c r="A221" s="92" t="s">
        <v>134</v>
      </c>
      <c r="B221" s="93" t="s">
        <v>78</v>
      </c>
      <c r="C221" s="51" t="s">
        <v>79</v>
      </c>
      <c r="D221" s="104" t="s">
        <v>80</v>
      </c>
      <c r="E221" s="52" t="s">
        <v>81</v>
      </c>
      <c r="F221" s="53" t="n">
        <v>50</v>
      </c>
      <c r="G221" s="54" t="n">
        <v>30</v>
      </c>
      <c r="H221" s="53" t="n">
        <v>600</v>
      </c>
      <c r="I221" s="55" t="n">
        <v>3</v>
      </c>
      <c r="J221" s="56" t="n">
        <v>100</v>
      </c>
      <c r="K221" s="57" t="n">
        <v>240</v>
      </c>
      <c r="L221" s="58" t="n">
        <v>3</v>
      </c>
      <c r="M221" s="59" t="n">
        <v>3</v>
      </c>
      <c r="N221" s="59" t="n">
        <v>9.6</v>
      </c>
      <c r="O221" s="94" t="n">
        <v>818.12</v>
      </c>
      <c r="P221" s="61" t="s">
        <v>82</v>
      </c>
      <c r="Q221" s="62" t="s">
        <v>83</v>
      </c>
    </row>
    <row r="222" customFormat="false" ht="12.75" hidden="false" customHeight="false" outlineLevel="0" collapsed="false">
      <c r="A222" s="63" t="s">
        <v>134</v>
      </c>
      <c r="B222" s="93"/>
      <c r="C222" s="51" t="s">
        <v>84</v>
      </c>
      <c r="D222" s="51" t="s">
        <v>85</v>
      </c>
      <c r="E222" s="65" t="s">
        <v>86</v>
      </c>
      <c r="F222" s="67" t="n">
        <v>200</v>
      </c>
      <c r="G222" s="67" t="n">
        <v>30</v>
      </c>
      <c r="H222" s="53" t="n">
        <v>600</v>
      </c>
      <c r="I222" s="68" t="s">
        <v>87</v>
      </c>
      <c r="J222" s="69" t="n">
        <f aca="false">J221</f>
        <v>100</v>
      </c>
      <c r="K222" s="70" t="n">
        <f aca="false">K221</f>
        <v>240</v>
      </c>
      <c r="L222" s="71" t="n">
        <f aca="false">L221</f>
        <v>3</v>
      </c>
      <c r="M222" s="72" t="n">
        <f aca="false">M221</f>
        <v>3</v>
      </c>
      <c r="N222" s="72" t="n">
        <f aca="false">N221</f>
        <v>9.6</v>
      </c>
      <c r="O222" s="73" t="n">
        <f aca="false">O221</f>
        <v>818.12</v>
      </c>
      <c r="P222" s="74" t="str">
        <f aca="false">P221</f>
        <v>1, 7k</v>
      </c>
      <c r="Q222" s="75" t="str">
        <f aca="false">Q221</f>
        <v>E163364 V2 S1</v>
      </c>
    </row>
    <row r="223" customFormat="false" ht="12.75" hidden="false" customHeight="false" outlineLevel="0" collapsed="false">
      <c r="A223" s="63" t="s">
        <v>134</v>
      </c>
      <c r="B223" s="93"/>
      <c r="C223" s="51" t="s">
        <v>88</v>
      </c>
      <c r="D223" s="51" t="s">
        <v>89</v>
      </c>
      <c r="E223" s="65" t="s">
        <v>129</v>
      </c>
      <c r="F223" s="67" t="n">
        <v>5</v>
      </c>
      <c r="G223" s="67" t="n">
        <v>12</v>
      </c>
      <c r="H223" s="53" t="n">
        <v>600</v>
      </c>
      <c r="I223" s="55" t="n">
        <v>3</v>
      </c>
      <c r="J223" s="69" t="n">
        <f aca="false">J222</f>
        <v>100</v>
      </c>
      <c r="K223" s="70" t="n">
        <f aca="false">K222</f>
        <v>240</v>
      </c>
      <c r="L223" s="71" t="n">
        <f aca="false">L222</f>
        <v>3</v>
      </c>
      <c r="M223" s="72" t="n">
        <f aca="false">M222</f>
        <v>3</v>
      </c>
      <c r="N223" s="72" t="n">
        <f aca="false">N222</f>
        <v>9.6</v>
      </c>
      <c r="O223" s="73" t="n">
        <f aca="false">O222</f>
        <v>818.12</v>
      </c>
      <c r="P223" s="74" t="str">
        <f aca="false">P222</f>
        <v>1, 7k</v>
      </c>
      <c r="Q223" s="76" t="str">
        <f aca="false">Q222</f>
        <v>E163364 V2 S1</v>
      </c>
    </row>
    <row r="224" customFormat="false" ht="12.75" hidden="false" customHeight="false" outlineLevel="0" collapsed="false">
      <c r="A224" s="63" t="s">
        <v>134</v>
      </c>
      <c r="B224" s="93"/>
      <c r="C224" s="51" t="s">
        <v>91</v>
      </c>
      <c r="D224" s="51" t="s">
        <v>89</v>
      </c>
      <c r="E224" s="65" t="s">
        <v>92</v>
      </c>
      <c r="F224" s="67" t="n">
        <v>5</v>
      </c>
      <c r="G224" s="51" t="s">
        <v>93</v>
      </c>
      <c r="H224" s="53" t="n">
        <v>600</v>
      </c>
      <c r="I224" s="55" t="n">
        <v>3</v>
      </c>
      <c r="J224" s="69" t="n">
        <f aca="false">J223</f>
        <v>100</v>
      </c>
      <c r="K224" s="70" t="n">
        <f aca="false">K223</f>
        <v>240</v>
      </c>
      <c r="L224" s="71" t="n">
        <f aca="false">L223</f>
        <v>3</v>
      </c>
      <c r="M224" s="72" t="n">
        <f aca="false">M223</f>
        <v>3</v>
      </c>
      <c r="N224" s="72" t="n">
        <f aca="false">N223</f>
        <v>9.6</v>
      </c>
      <c r="O224" s="73" t="n">
        <f aca="false">O223</f>
        <v>818.12</v>
      </c>
      <c r="P224" s="74" t="str">
        <f aca="false">P223</f>
        <v>1, 7k</v>
      </c>
      <c r="Q224" s="75" t="str">
        <f aca="false">Q223</f>
        <v>E163364 V2 S1</v>
      </c>
    </row>
    <row r="225" customFormat="false" ht="12.75" hidden="false" customHeight="false" outlineLevel="0" collapsed="false">
      <c r="A225" s="63" t="s">
        <v>134</v>
      </c>
      <c r="B225" s="93"/>
      <c r="C225" s="51" t="s">
        <v>91</v>
      </c>
      <c r="D225" s="51" t="s">
        <v>89</v>
      </c>
      <c r="E225" s="65" t="s">
        <v>94</v>
      </c>
      <c r="F225" s="67" t="n">
        <v>5</v>
      </c>
      <c r="G225" s="51" t="s">
        <v>95</v>
      </c>
      <c r="H225" s="53" t="n">
        <v>600</v>
      </c>
      <c r="I225" s="55" t="n">
        <v>3</v>
      </c>
      <c r="J225" s="69" t="n">
        <f aca="false">J224</f>
        <v>100</v>
      </c>
      <c r="K225" s="70" t="n">
        <f aca="false">K224</f>
        <v>240</v>
      </c>
      <c r="L225" s="71" t="n">
        <f aca="false">L224</f>
        <v>3</v>
      </c>
      <c r="M225" s="72" t="n">
        <f aca="false">M224</f>
        <v>3</v>
      </c>
      <c r="N225" s="72" t="n">
        <f aca="false">N224</f>
        <v>9.6</v>
      </c>
      <c r="O225" s="73" t="n">
        <f aca="false">O224</f>
        <v>818.12</v>
      </c>
      <c r="P225" s="74" t="str">
        <f aca="false">P224</f>
        <v>1, 7k</v>
      </c>
      <c r="Q225" s="76" t="str">
        <f aca="false">Q224</f>
        <v>E163364 V2 S1</v>
      </c>
    </row>
    <row r="226" customFormat="false" ht="12.75" hidden="false" customHeight="false" outlineLevel="0" collapsed="false">
      <c r="A226" s="63" t="s">
        <v>134</v>
      </c>
      <c r="B226" s="93"/>
      <c r="C226" s="51" t="s">
        <v>91</v>
      </c>
      <c r="D226" s="51" t="s">
        <v>89</v>
      </c>
      <c r="E226" s="65" t="s">
        <v>96</v>
      </c>
      <c r="F226" s="67" t="n">
        <v>5</v>
      </c>
      <c r="G226" s="51" t="s">
        <v>97</v>
      </c>
      <c r="H226" s="53" t="n">
        <v>600</v>
      </c>
      <c r="I226" s="55" t="n">
        <v>3</v>
      </c>
      <c r="J226" s="69" t="n">
        <f aca="false">J225</f>
        <v>100</v>
      </c>
      <c r="K226" s="70" t="n">
        <f aca="false">K225</f>
        <v>240</v>
      </c>
      <c r="L226" s="71" t="n">
        <f aca="false">L225</f>
        <v>3</v>
      </c>
      <c r="M226" s="72" t="n">
        <f aca="false">M225</f>
        <v>3</v>
      </c>
      <c r="N226" s="72" t="n">
        <f aca="false">N225</f>
        <v>9.6</v>
      </c>
      <c r="O226" s="73" t="n">
        <f aca="false">O225</f>
        <v>818.12</v>
      </c>
      <c r="P226" s="74" t="str">
        <f aca="false">P225</f>
        <v>1, 7k</v>
      </c>
      <c r="Q226" s="75" t="str">
        <f aca="false">Q225</f>
        <v>E163364 V2 S1</v>
      </c>
    </row>
    <row r="227" customFormat="false" ht="12.75" hidden="false" customHeight="false" outlineLevel="0" collapsed="false">
      <c r="A227" s="63" t="s">
        <v>134</v>
      </c>
      <c r="B227" s="93"/>
      <c r="C227" s="51" t="s">
        <v>91</v>
      </c>
      <c r="D227" s="51" t="s">
        <v>89</v>
      </c>
      <c r="E227" s="65" t="s">
        <v>98</v>
      </c>
      <c r="F227" s="67" t="n">
        <v>5</v>
      </c>
      <c r="G227" s="51" t="s">
        <v>99</v>
      </c>
      <c r="H227" s="53" t="n">
        <v>600</v>
      </c>
      <c r="I227" s="55" t="n">
        <v>3</v>
      </c>
      <c r="J227" s="69" t="n">
        <f aca="false">J226</f>
        <v>100</v>
      </c>
      <c r="K227" s="70" t="n">
        <f aca="false">K226</f>
        <v>240</v>
      </c>
      <c r="L227" s="71" t="n">
        <f aca="false">L226</f>
        <v>3</v>
      </c>
      <c r="M227" s="72" t="n">
        <f aca="false">M226</f>
        <v>3</v>
      </c>
      <c r="N227" s="72" t="n">
        <f aca="false">N226</f>
        <v>9.6</v>
      </c>
      <c r="O227" s="73" t="n">
        <f aca="false">O226</f>
        <v>818.12</v>
      </c>
      <c r="P227" s="74" t="str">
        <f aca="false">P226</f>
        <v>1, 7k</v>
      </c>
      <c r="Q227" s="76" t="str">
        <f aca="false">Q226</f>
        <v>E163364 V2 S1</v>
      </c>
    </row>
    <row r="228" customFormat="false" ht="12.75" hidden="false" customHeight="false" outlineLevel="0" collapsed="false">
      <c r="A228" s="63" t="s">
        <v>134</v>
      </c>
      <c r="B228" s="93"/>
      <c r="C228" s="51" t="s">
        <v>91</v>
      </c>
      <c r="D228" s="51" t="s">
        <v>89</v>
      </c>
      <c r="E228" s="65" t="s">
        <v>100</v>
      </c>
      <c r="F228" s="67" t="n">
        <v>5</v>
      </c>
      <c r="G228" s="51" t="s">
        <v>101</v>
      </c>
      <c r="H228" s="53" t="n">
        <v>600</v>
      </c>
      <c r="I228" s="55" t="n">
        <v>3</v>
      </c>
      <c r="J228" s="69" t="n">
        <f aca="false">J227</f>
        <v>100</v>
      </c>
      <c r="K228" s="70" t="n">
        <f aca="false">K227</f>
        <v>240</v>
      </c>
      <c r="L228" s="71" t="n">
        <f aca="false">L227</f>
        <v>3</v>
      </c>
      <c r="M228" s="72" t="n">
        <f aca="false">M227</f>
        <v>3</v>
      </c>
      <c r="N228" s="72" t="n">
        <f aca="false">N227</f>
        <v>9.6</v>
      </c>
      <c r="O228" s="73" t="n">
        <f aca="false">O227</f>
        <v>818.12</v>
      </c>
      <c r="P228" s="74" t="str">
        <f aca="false">P227</f>
        <v>1, 7k</v>
      </c>
      <c r="Q228" s="75" t="str">
        <f aca="false">Q227</f>
        <v>E163364 V2 S1</v>
      </c>
    </row>
    <row r="229" customFormat="false" ht="12.75" hidden="false" customHeight="false" outlineLevel="0" collapsed="false">
      <c r="A229" s="63" t="s">
        <v>134</v>
      </c>
      <c r="B229" s="93"/>
      <c r="C229" s="51" t="s">
        <v>91</v>
      </c>
      <c r="D229" s="51" t="s">
        <v>89</v>
      </c>
      <c r="E229" s="65" t="s">
        <v>102</v>
      </c>
      <c r="F229" s="67" t="n">
        <v>5</v>
      </c>
      <c r="G229" s="51" t="s">
        <v>103</v>
      </c>
      <c r="H229" s="53" t="n">
        <v>600</v>
      </c>
      <c r="I229" s="55" t="n">
        <v>3</v>
      </c>
      <c r="J229" s="69" t="n">
        <f aca="false">J228</f>
        <v>100</v>
      </c>
      <c r="K229" s="70" t="n">
        <f aca="false">K228</f>
        <v>240</v>
      </c>
      <c r="L229" s="71" t="n">
        <f aca="false">L228</f>
        <v>3</v>
      </c>
      <c r="M229" s="72" t="n">
        <f aca="false">M228</f>
        <v>3</v>
      </c>
      <c r="N229" s="72" t="n">
        <f aca="false">N228</f>
        <v>9.6</v>
      </c>
      <c r="O229" s="73" t="n">
        <f aca="false">O228</f>
        <v>818.12</v>
      </c>
      <c r="P229" s="74" t="str">
        <f aca="false">P228</f>
        <v>1, 7k</v>
      </c>
      <c r="Q229" s="76" t="str">
        <f aca="false">Q228</f>
        <v>E163364 V2 S1</v>
      </c>
    </row>
    <row r="230" customFormat="false" ht="12.75" hidden="false" customHeight="false" outlineLevel="0" collapsed="false">
      <c r="A230" s="63" t="s">
        <v>134</v>
      </c>
      <c r="B230" s="93"/>
      <c r="C230" s="51" t="s">
        <v>91</v>
      </c>
      <c r="D230" s="51" t="s">
        <v>89</v>
      </c>
      <c r="E230" s="65" t="s">
        <v>104</v>
      </c>
      <c r="F230" s="67" t="n">
        <v>5</v>
      </c>
      <c r="G230" s="51" t="s">
        <v>105</v>
      </c>
      <c r="H230" s="53" t="n">
        <v>600</v>
      </c>
      <c r="I230" s="55" t="n">
        <v>3</v>
      </c>
      <c r="J230" s="69" t="n">
        <f aca="false">J229</f>
        <v>100</v>
      </c>
      <c r="K230" s="70" t="n">
        <f aca="false">K229</f>
        <v>240</v>
      </c>
      <c r="L230" s="71" t="n">
        <f aca="false">L229</f>
        <v>3</v>
      </c>
      <c r="M230" s="72" t="n">
        <f aca="false">M229</f>
        <v>3</v>
      </c>
      <c r="N230" s="72" t="n">
        <f aca="false">N229</f>
        <v>9.6</v>
      </c>
      <c r="O230" s="73" t="n">
        <f aca="false">O229</f>
        <v>818.12</v>
      </c>
      <c r="P230" s="74" t="str">
        <f aca="false">P229</f>
        <v>1, 7k</v>
      </c>
      <c r="Q230" s="75" t="str">
        <f aca="false">Q229</f>
        <v>E163364 V2 S1</v>
      </c>
    </row>
    <row r="231" customFormat="false" ht="12.75" hidden="false" customHeight="false" outlineLevel="0" collapsed="false">
      <c r="A231" s="63" t="s">
        <v>134</v>
      </c>
      <c r="B231" s="93"/>
      <c r="C231" s="51" t="s">
        <v>91</v>
      </c>
      <c r="D231" s="51" t="s">
        <v>89</v>
      </c>
      <c r="E231" s="65" t="s">
        <v>106</v>
      </c>
      <c r="F231" s="67" t="n">
        <v>5</v>
      </c>
      <c r="G231" s="51" t="s">
        <v>107</v>
      </c>
      <c r="H231" s="53" t="n">
        <v>600</v>
      </c>
      <c r="I231" s="55" t="n">
        <v>3</v>
      </c>
      <c r="J231" s="69" t="n">
        <f aca="false">J230</f>
        <v>100</v>
      </c>
      <c r="K231" s="70" t="n">
        <f aca="false">K230</f>
        <v>240</v>
      </c>
      <c r="L231" s="71" t="n">
        <f aca="false">L230</f>
        <v>3</v>
      </c>
      <c r="M231" s="72" t="n">
        <f aca="false">M230</f>
        <v>3</v>
      </c>
      <c r="N231" s="72" t="n">
        <f aca="false">N230</f>
        <v>9.6</v>
      </c>
      <c r="O231" s="73" t="n">
        <f aca="false">O230</f>
        <v>818.12</v>
      </c>
      <c r="P231" s="74" t="str">
        <f aca="false">P230</f>
        <v>1, 7k</v>
      </c>
      <c r="Q231" s="76" t="str">
        <f aca="false">Q230</f>
        <v>E163364 V2 S1</v>
      </c>
    </row>
    <row r="232" customFormat="false" ht="12.75" hidden="false" customHeight="false" outlineLevel="0" collapsed="false">
      <c r="A232" s="63" t="s">
        <v>134</v>
      </c>
      <c r="B232" s="93"/>
      <c r="C232" s="51" t="s">
        <v>91</v>
      </c>
      <c r="D232" s="51" t="s">
        <v>89</v>
      </c>
      <c r="E232" s="65" t="s">
        <v>108</v>
      </c>
      <c r="F232" s="67" t="n">
        <v>5</v>
      </c>
      <c r="G232" s="77" t="s">
        <v>109</v>
      </c>
      <c r="H232" s="53" t="n">
        <v>600</v>
      </c>
      <c r="I232" s="55" t="n">
        <v>3</v>
      </c>
      <c r="J232" s="69" t="n">
        <f aca="false">J231</f>
        <v>100</v>
      </c>
      <c r="K232" s="70" t="n">
        <f aca="false">K231</f>
        <v>240</v>
      </c>
      <c r="L232" s="71" t="n">
        <f aca="false">L231</f>
        <v>3</v>
      </c>
      <c r="M232" s="72" t="n">
        <f aca="false">M231</f>
        <v>3</v>
      </c>
      <c r="N232" s="72" t="n">
        <f aca="false">N231</f>
        <v>9.6</v>
      </c>
      <c r="O232" s="73" t="n">
        <f aca="false">O231</f>
        <v>818.12</v>
      </c>
      <c r="P232" s="74" t="str">
        <f aca="false">P231</f>
        <v>1, 7k</v>
      </c>
      <c r="Q232" s="75" t="str">
        <f aca="false">Q231</f>
        <v>E163364 V2 S1</v>
      </c>
    </row>
    <row r="233" customFormat="false" ht="12.75" hidden="false" customHeight="false" outlineLevel="0" collapsed="false">
      <c r="A233" s="63" t="s">
        <v>134</v>
      </c>
      <c r="B233" s="93"/>
      <c r="C233" s="51" t="s">
        <v>91</v>
      </c>
      <c r="D233" s="51" t="s">
        <v>89</v>
      </c>
      <c r="E233" s="65" t="s">
        <v>110</v>
      </c>
      <c r="F233" s="67" t="n">
        <v>5</v>
      </c>
      <c r="G233" s="51" t="s">
        <v>111</v>
      </c>
      <c r="H233" s="53" t="n">
        <v>600</v>
      </c>
      <c r="I233" s="55" t="n">
        <v>3</v>
      </c>
      <c r="J233" s="69" t="n">
        <f aca="false">J232</f>
        <v>100</v>
      </c>
      <c r="K233" s="70" t="n">
        <f aca="false">K232</f>
        <v>240</v>
      </c>
      <c r="L233" s="71" t="n">
        <f aca="false">L232</f>
        <v>3</v>
      </c>
      <c r="M233" s="72" t="n">
        <f aca="false">M232</f>
        <v>3</v>
      </c>
      <c r="N233" s="72" t="n">
        <f aca="false">N232</f>
        <v>9.6</v>
      </c>
      <c r="O233" s="73" t="n">
        <f aca="false">O232</f>
        <v>818.12</v>
      </c>
      <c r="P233" s="74" t="str">
        <f aca="false">P232</f>
        <v>1, 7k</v>
      </c>
      <c r="Q233" s="76" t="str">
        <f aca="false">Q232</f>
        <v>E163364 V2 S1</v>
      </c>
    </row>
    <row r="234" customFormat="false" ht="12.75" hidden="false" customHeight="false" outlineLevel="0" collapsed="false">
      <c r="A234" s="63" t="s">
        <v>134</v>
      </c>
      <c r="B234" s="93"/>
      <c r="C234" s="51" t="s">
        <v>91</v>
      </c>
      <c r="D234" s="51" t="s">
        <v>89</v>
      </c>
      <c r="E234" s="65" t="s">
        <v>112</v>
      </c>
      <c r="F234" s="67" t="n">
        <v>5</v>
      </c>
      <c r="G234" s="77" t="s">
        <v>113</v>
      </c>
      <c r="H234" s="53" t="n">
        <v>600</v>
      </c>
      <c r="I234" s="55" t="n">
        <v>3</v>
      </c>
      <c r="J234" s="69" t="n">
        <f aca="false">J233</f>
        <v>100</v>
      </c>
      <c r="K234" s="70" t="n">
        <f aca="false">K233</f>
        <v>240</v>
      </c>
      <c r="L234" s="71" t="n">
        <f aca="false">L233</f>
        <v>3</v>
      </c>
      <c r="M234" s="72" t="n">
        <f aca="false">M233</f>
        <v>3</v>
      </c>
      <c r="N234" s="72" t="n">
        <f aca="false">N233</f>
        <v>9.6</v>
      </c>
      <c r="O234" s="73" t="n">
        <f aca="false">O233</f>
        <v>818.12</v>
      </c>
      <c r="P234" s="74" t="str">
        <f aca="false">P233</f>
        <v>1, 7k</v>
      </c>
      <c r="Q234" s="75" t="str">
        <f aca="false">Q233</f>
        <v>E163364 V2 S1</v>
      </c>
    </row>
    <row r="235" customFormat="false" ht="12.75" hidden="false" customHeight="false" outlineLevel="0" collapsed="false">
      <c r="A235" s="63" t="s">
        <v>134</v>
      </c>
      <c r="B235" s="93"/>
      <c r="C235" s="51" t="s">
        <v>91</v>
      </c>
      <c r="D235" s="51" t="s">
        <v>89</v>
      </c>
      <c r="E235" s="65" t="s">
        <v>130</v>
      </c>
      <c r="F235" s="67" t="n">
        <v>5</v>
      </c>
      <c r="G235" s="77" t="s">
        <v>131</v>
      </c>
      <c r="H235" s="53" t="n">
        <v>600</v>
      </c>
      <c r="I235" s="55" t="n">
        <v>3</v>
      </c>
      <c r="J235" s="69" t="n">
        <f aca="false">J234</f>
        <v>100</v>
      </c>
      <c r="K235" s="70" t="n">
        <f aca="false">K234</f>
        <v>240</v>
      </c>
      <c r="L235" s="71" t="n">
        <f aca="false">L234</f>
        <v>3</v>
      </c>
      <c r="M235" s="72" t="n">
        <f aca="false">M234</f>
        <v>3</v>
      </c>
      <c r="N235" s="72" t="n">
        <f aca="false">N234</f>
        <v>9.6</v>
      </c>
      <c r="O235" s="73" t="n">
        <f aca="false">O234</f>
        <v>818.12</v>
      </c>
      <c r="P235" s="74" t="str">
        <f aca="false">P234</f>
        <v>1, 7k</v>
      </c>
      <c r="Q235" s="76" t="str">
        <f aca="false">Q234</f>
        <v>E163364 V2 S1</v>
      </c>
    </row>
    <row r="236" customFormat="false" ht="12.75" hidden="false" customHeight="false" outlineLevel="0" collapsed="false">
      <c r="A236" s="63" t="s">
        <v>134</v>
      </c>
      <c r="B236" s="93"/>
      <c r="C236" s="51" t="s">
        <v>91</v>
      </c>
      <c r="D236" s="51" t="s">
        <v>89</v>
      </c>
      <c r="E236" s="65" t="s">
        <v>114</v>
      </c>
      <c r="F236" s="67" t="n">
        <v>5</v>
      </c>
      <c r="G236" s="77" t="s">
        <v>107</v>
      </c>
      <c r="H236" s="53" t="n">
        <v>600</v>
      </c>
      <c r="I236" s="55" t="n">
        <v>3</v>
      </c>
      <c r="J236" s="69" t="n">
        <f aca="false">J235</f>
        <v>100</v>
      </c>
      <c r="K236" s="70" t="n">
        <f aca="false">K235</f>
        <v>240</v>
      </c>
      <c r="L236" s="71" t="n">
        <f aca="false">L235</f>
        <v>3</v>
      </c>
      <c r="M236" s="72" t="n">
        <f aca="false">M235</f>
        <v>3</v>
      </c>
      <c r="N236" s="72" t="n">
        <f aca="false">N235</f>
        <v>9.6</v>
      </c>
      <c r="O236" s="73" t="n">
        <f aca="false">O235</f>
        <v>818.12</v>
      </c>
      <c r="P236" s="74" t="str">
        <f aca="false">P235</f>
        <v>1, 7k</v>
      </c>
      <c r="Q236" s="75" t="str">
        <f aca="false">Q235</f>
        <v>E163364 V2 S1</v>
      </c>
    </row>
    <row r="237" customFormat="false" ht="12.75" hidden="false" customHeight="false" outlineLevel="0" collapsed="false">
      <c r="A237" s="63" t="s">
        <v>134</v>
      </c>
      <c r="B237" s="93"/>
      <c r="C237" s="51" t="s">
        <v>91</v>
      </c>
      <c r="D237" s="51" t="s">
        <v>89</v>
      </c>
      <c r="E237" s="65" t="s">
        <v>115</v>
      </c>
      <c r="F237" s="67" t="n">
        <v>5</v>
      </c>
      <c r="G237" s="77" t="s">
        <v>109</v>
      </c>
      <c r="H237" s="53" t="n">
        <v>600</v>
      </c>
      <c r="I237" s="55" t="n">
        <v>3</v>
      </c>
      <c r="J237" s="69" t="n">
        <f aca="false">J236</f>
        <v>100</v>
      </c>
      <c r="K237" s="70" t="n">
        <f aca="false">K236</f>
        <v>240</v>
      </c>
      <c r="L237" s="71" t="n">
        <f aca="false">L236</f>
        <v>3</v>
      </c>
      <c r="M237" s="72" t="n">
        <f aca="false">M236</f>
        <v>3</v>
      </c>
      <c r="N237" s="72" t="n">
        <f aca="false">N236</f>
        <v>9.6</v>
      </c>
      <c r="O237" s="73" t="n">
        <f aca="false">O236</f>
        <v>818.12</v>
      </c>
      <c r="P237" s="74" t="str">
        <f aca="false">P236</f>
        <v>1, 7k</v>
      </c>
      <c r="Q237" s="76" t="str">
        <f aca="false">Q236</f>
        <v>E163364 V2 S1</v>
      </c>
    </row>
    <row r="238" customFormat="false" ht="12.75" hidden="false" customHeight="false" outlineLevel="0" collapsed="false">
      <c r="A238" s="63" t="s">
        <v>134</v>
      </c>
      <c r="B238" s="93"/>
      <c r="C238" s="51" t="s">
        <v>91</v>
      </c>
      <c r="D238" s="51" t="s">
        <v>89</v>
      </c>
      <c r="E238" s="65" t="s">
        <v>116</v>
      </c>
      <c r="F238" s="67" t="n">
        <v>5</v>
      </c>
      <c r="G238" s="77" t="s">
        <v>111</v>
      </c>
      <c r="H238" s="53" t="n">
        <v>600</v>
      </c>
      <c r="I238" s="55" t="n">
        <v>3</v>
      </c>
      <c r="J238" s="69" t="n">
        <f aca="false">J237</f>
        <v>100</v>
      </c>
      <c r="K238" s="70" t="n">
        <f aca="false">K237</f>
        <v>240</v>
      </c>
      <c r="L238" s="71" t="n">
        <f aca="false">L237</f>
        <v>3</v>
      </c>
      <c r="M238" s="72" t="n">
        <f aca="false">M237</f>
        <v>3</v>
      </c>
      <c r="N238" s="72" t="n">
        <f aca="false">N237</f>
        <v>9.6</v>
      </c>
      <c r="O238" s="73" t="n">
        <f aca="false">O237</f>
        <v>818.12</v>
      </c>
      <c r="P238" s="74" t="str">
        <f aca="false">P237</f>
        <v>1, 7k</v>
      </c>
      <c r="Q238" s="75" t="str">
        <f aca="false">Q237</f>
        <v>E163364 V2 S1</v>
      </c>
    </row>
    <row r="239" customFormat="false" ht="12.75" hidden="false" customHeight="false" outlineLevel="0" collapsed="false">
      <c r="A239" s="63" t="s">
        <v>134</v>
      </c>
      <c r="B239" s="93"/>
      <c r="C239" s="51" t="s">
        <v>91</v>
      </c>
      <c r="D239" s="51" t="s">
        <v>89</v>
      </c>
      <c r="E239" s="65" t="s">
        <v>117</v>
      </c>
      <c r="F239" s="66" t="n">
        <v>5</v>
      </c>
      <c r="G239" s="77" t="s">
        <v>113</v>
      </c>
      <c r="H239" s="53" t="n">
        <v>600</v>
      </c>
      <c r="I239" s="55" t="n">
        <v>3</v>
      </c>
      <c r="J239" s="69" t="n">
        <f aca="false">J238</f>
        <v>100</v>
      </c>
      <c r="K239" s="70" t="n">
        <f aca="false">K238</f>
        <v>240</v>
      </c>
      <c r="L239" s="71" t="n">
        <f aca="false">L238</f>
        <v>3</v>
      </c>
      <c r="M239" s="72" t="n">
        <f aca="false">M238</f>
        <v>3</v>
      </c>
      <c r="N239" s="72" t="n">
        <f aca="false">N238</f>
        <v>9.6</v>
      </c>
      <c r="O239" s="73" t="n">
        <f aca="false">O238</f>
        <v>818.12</v>
      </c>
      <c r="P239" s="74" t="str">
        <f aca="false">P238</f>
        <v>1, 7k</v>
      </c>
      <c r="Q239" s="76" t="str">
        <f aca="false">Q238</f>
        <v>E163364 V2 S1</v>
      </c>
    </row>
    <row r="240" customFormat="false" ht="13.5" hidden="false" customHeight="false" outlineLevel="0" collapsed="false">
      <c r="A240" s="78" t="s">
        <v>134</v>
      </c>
      <c r="B240" s="93"/>
      <c r="C240" s="103" t="s">
        <v>91</v>
      </c>
      <c r="D240" s="51" t="s">
        <v>89</v>
      </c>
      <c r="E240" s="80" t="s">
        <v>132</v>
      </c>
      <c r="F240" s="81" t="n">
        <v>5</v>
      </c>
      <c r="G240" s="82" t="s">
        <v>131</v>
      </c>
      <c r="H240" s="83" t="n">
        <v>600</v>
      </c>
      <c r="I240" s="84" t="n">
        <v>3</v>
      </c>
      <c r="J240" s="85" t="n">
        <f aca="false">J239</f>
        <v>100</v>
      </c>
      <c r="K240" s="86" t="n">
        <f aca="false">K239</f>
        <v>240</v>
      </c>
      <c r="L240" s="87" t="n">
        <f aca="false">L239</f>
        <v>3</v>
      </c>
      <c r="M240" s="88" t="n">
        <f aca="false">M239</f>
        <v>3</v>
      </c>
      <c r="N240" s="88" t="n">
        <f aca="false">N239</f>
        <v>9.6</v>
      </c>
      <c r="O240" s="89" t="n">
        <f aca="false">O239</f>
        <v>818.12</v>
      </c>
      <c r="P240" s="90" t="str">
        <f aca="false">P239</f>
        <v>1, 7k</v>
      </c>
      <c r="Q240" s="91" t="str">
        <f aca="false">Q239</f>
        <v>E163364 V2 S1</v>
      </c>
    </row>
    <row r="241" customFormat="false" ht="13.5" hidden="false" customHeight="false" outlineLevel="0" collapsed="false">
      <c r="A241" s="92" t="s">
        <v>135</v>
      </c>
      <c r="B241" s="93" t="s">
        <v>78</v>
      </c>
      <c r="C241" s="51" t="s">
        <v>79</v>
      </c>
      <c r="D241" s="104" t="s">
        <v>80</v>
      </c>
      <c r="E241" s="52" t="s">
        <v>81</v>
      </c>
      <c r="F241" s="53" t="n">
        <v>50</v>
      </c>
      <c r="G241" s="54" t="n">
        <v>30</v>
      </c>
      <c r="H241" s="53" t="n">
        <v>600</v>
      </c>
      <c r="I241" s="55" t="n">
        <v>3</v>
      </c>
      <c r="J241" s="56" t="n">
        <v>100</v>
      </c>
      <c r="K241" s="57" t="n">
        <v>480</v>
      </c>
      <c r="L241" s="58" t="n">
        <v>3</v>
      </c>
      <c r="M241" s="59" t="n">
        <v>7.5</v>
      </c>
      <c r="N241" s="59" t="n">
        <v>11</v>
      </c>
      <c r="O241" s="94" t="n">
        <v>818.12</v>
      </c>
      <c r="P241" s="61" t="s">
        <v>82</v>
      </c>
      <c r="Q241" s="62" t="s">
        <v>83</v>
      </c>
    </row>
    <row r="242" customFormat="false" ht="12.75" hidden="false" customHeight="false" outlineLevel="0" collapsed="false">
      <c r="A242" s="63" t="s">
        <v>135</v>
      </c>
      <c r="B242" s="93"/>
      <c r="C242" s="51" t="s">
        <v>84</v>
      </c>
      <c r="D242" s="51" t="s">
        <v>85</v>
      </c>
      <c r="E242" s="65" t="s">
        <v>86</v>
      </c>
      <c r="F242" s="67" t="n">
        <v>200</v>
      </c>
      <c r="G242" s="67" t="n">
        <v>30</v>
      </c>
      <c r="H242" s="53" t="n">
        <v>600</v>
      </c>
      <c r="I242" s="68" t="s">
        <v>87</v>
      </c>
      <c r="J242" s="69" t="n">
        <f aca="false">J241</f>
        <v>100</v>
      </c>
      <c r="K242" s="70" t="n">
        <f aca="false">K241</f>
        <v>480</v>
      </c>
      <c r="L242" s="71" t="n">
        <f aca="false">L241</f>
        <v>3</v>
      </c>
      <c r="M242" s="72" t="n">
        <f aca="false">M241</f>
        <v>7.5</v>
      </c>
      <c r="N242" s="72" t="n">
        <f aca="false">N241</f>
        <v>11</v>
      </c>
      <c r="O242" s="73" t="n">
        <f aca="false">O241</f>
        <v>818.12</v>
      </c>
      <c r="P242" s="74" t="str">
        <f aca="false">P241</f>
        <v>1, 7k</v>
      </c>
      <c r="Q242" s="75" t="str">
        <f aca="false">Q241</f>
        <v>E163364 V2 S1</v>
      </c>
    </row>
    <row r="243" customFormat="false" ht="12.75" hidden="false" customHeight="false" outlineLevel="0" collapsed="false">
      <c r="A243" s="63" t="s">
        <v>135</v>
      </c>
      <c r="B243" s="93"/>
      <c r="C243" s="51" t="s">
        <v>88</v>
      </c>
      <c r="D243" s="51" t="s">
        <v>89</v>
      </c>
      <c r="E243" s="65" t="s">
        <v>129</v>
      </c>
      <c r="F243" s="67" t="n">
        <v>5</v>
      </c>
      <c r="G243" s="67" t="n">
        <v>12</v>
      </c>
      <c r="H243" s="53" t="n">
        <v>600</v>
      </c>
      <c r="I243" s="55" t="n">
        <v>3</v>
      </c>
      <c r="J243" s="69" t="n">
        <f aca="false">J242</f>
        <v>100</v>
      </c>
      <c r="K243" s="70" t="n">
        <f aca="false">K242</f>
        <v>480</v>
      </c>
      <c r="L243" s="71" t="n">
        <f aca="false">L242</f>
        <v>3</v>
      </c>
      <c r="M243" s="72" t="n">
        <f aca="false">M242</f>
        <v>7.5</v>
      </c>
      <c r="N243" s="72" t="n">
        <f aca="false">N242</f>
        <v>11</v>
      </c>
      <c r="O243" s="73" t="n">
        <f aca="false">O242</f>
        <v>818.12</v>
      </c>
      <c r="P243" s="74" t="str">
        <f aca="false">P242</f>
        <v>1, 7k</v>
      </c>
      <c r="Q243" s="76" t="str">
        <f aca="false">Q242</f>
        <v>E163364 V2 S1</v>
      </c>
    </row>
    <row r="244" customFormat="false" ht="12.75" hidden="false" customHeight="false" outlineLevel="0" collapsed="false">
      <c r="A244" s="63" t="s">
        <v>135</v>
      </c>
      <c r="B244" s="93"/>
      <c r="C244" s="51" t="s">
        <v>91</v>
      </c>
      <c r="D244" s="51" t="s">
        <v>89</v>
      </c>
      <c r="E244" s="65" t="s">
        <v>92</v>
      </c>
      <c r="F244" s="67" t="n">
        <v>5</v>
      </c>
      <c r="G244" s="51" t="s">
        <v>93</v>
      </c>
      <c r="H244" s="53" t="n">
        <v>600</v>
      </c>
      <c r="I244" s="55" t="n">
        <v>3</v>
      </c>
      <c r="J244" s="69" t="n">
        <f aca="false">J243</f>
        <v>100</v>
      </c>
      <c r="K244" s="70" t="n">
        <f aca="false">K243</f>
        <v>480</v>
      </c>
      <c r="L244" s="71" t="n">
        <f aca="false">L243</f>
        <v>3</v>
      </c>
      <c r="M244" s="72" t="n">
        <f aca="false">M243</f>
        <v>7.5</v>
      </c>
      <c r="N244" s="72" t="n">
        <f aca="false">N243</f>
        <v>11</v>
      </c>
      <c r="O244" s="73" t="n">
        <f aca="false">O243</f>
        <v>818.12</v>
      </c>
      <c r="P244" s="74" t="str">
        <f aca="false">P243</f>
        <v>1, 7k</v>
      </c>
      <c r="Q244" s="75" t="str">
        <f aca="false">Q243</f>
        <v>E163364 V2 S1</v>
      </c>
    </row>
    <row r="245" customFormat="false" ht="12.75" hidden="false" customHeight="false" outlineLevel="0" collapsed="false">
      <c r="A245" s="63" t="s">
        <v>135</v>
      </c>
      <c r="B245" s="93"/>
      <c r="C245" s="51" t="s">
        <v>91</v>
      </c>
      <c r="D245" s="51" t="s">
        <v>89</v>
      </c>
      <c r="E245" s="65" t="s">
        <v>94</v>
      </c>
      <c r="F245" s="67" t="n">
        <v>5</v>
      </c>
      <c r="G245" s="51" t="s">
        <v>95</v>
      </c>
      <c r="H245" s="53" t="n">
        <v>600</v>
      </c>
      <c r="I245" s="55" t="n">
        <v>3</v>
      </c>
      <c r="J245" s="69" t="n">
        <f aca="false">J244</f>
        <v>100</v>
      </c>
      <c r="K245" s="70" t="n">
        <f aca="false">K244</f>
        <v>480</v>
      </c>
      <c r="L245" s="71" t="n">
        <f aca="false">L244</f>
        <v>3</v>
      </c>
      <c r="M245" s="72" t="n">
        <f aca="false">M244</f>
        <v>7.5</v>
      </c>
      <c r="N245" s="72" t="n">
        <f aca="false">N244</f>
        <v>11</v>
      </c>
      <c r="O245" s="73" t="n">
        <f aca="false">O244</f>
        <v>818.12</v>
      </c>
      <c r="P245" s="74" t="str">
        <f aca="false">P244</f>
        <v>1, 7k</v>
      </c>
      <c r="Q245" s="76" t="str">
        <f aca="false">Q244</f>
        <v>E163364 V2 S1</v>
      </c>
    </row>
    <row r="246" customFormat="false" ht="12.75" hidden="false" customHeight="false" outlineLevel="0" collapsed="false">
      <c r="A246" s="63" t="s">
        <v>135</v>
      </c>
      <c r="B246" s="93"/>
      <c r="C246" s="51" t="s">
        <v>91</v>
      </c>
      <c r="D246" s="51" t="s">
        <v>89</v>
      </c>
      <c r="E246" s="65" t="s">
        <v>96</v>
      </c>
      <c r="F246" s="67" t="n">
        <v>5</v>
      </c>
      <c r="G246" s="51" t="s">
        <v>97</v>
      </c>
      <c r="H246" s="53" t="n">
        <v>600</v>
      </c>
      <c r="I246" s="55" t="n">
        <v>3</v>
      </c>
      <c r="J246" s="69" t="n">
        <f aca="false">J245</f>
        <v>100</v>
      </c>
      <c r="K246" s="70" t="n">
        <f aca="false">K245</f>
        <v>480</v>
      </c>
      <c r="L246" s="71" t="n">
        <f aca="false">L245</f>
        <v>3</v>
      </c>
      <c r="M246" s="72" t="n">
        <f aca="false">M245</f>
        <v>7.5</v>
      </c>
      <c r="N246" s="72" t="n">
        <f aca="false">N245</f>
        <v>11</v>
      </c>
      <c r="O246" s="73" t="n">
        <f aca="false">O245</f>
        <v>818.12</v>
      </c>
      <c r="P246" s="74" t="str">
        <f aca="false">P245</f>
        <v>1, 7k</v>
      </c>
      <c r="Q246" s="75" t="str">
        <f aca="false">Q245</f>
        <v>E163364 V2 S1</v>
      </c>
    </row>
    <row r="247" customFormat="false" ht="12.75" hidden="false" customHeight="false" outlineLevel="0" collapsed="false">
      <c r="A247" s="63" t="s">
        <v>135</v>
      </c>
      <c r="B247" s="93"/>
      <c r="C247" s="51" t="s">
        <v>91</v>
      </c>
      <c r="D247" s="51" t="s">
        <v>89</v>
      </c>
      <c r="E247" s="65" t="s">
        <v>98</v>
      </c>
      <c r="F247" s="67" t="n">
        <v>5</v>
      </c>
      <c r="G247" s="51" t="s">
        <v>99</v>
      </c>
      <c r="H247" s="53" t="n">
        <v>600</v>
      </c>
      <c r="I247" s="55" t="n">
        <v>3</v>
      </c>
      <c r="J247" s="69" t="n">
        <f aca="false">J246</f>
        <v>100</v>
      </c>
      <c r="K247" s="70" t="n">
        <f aca="false">K246</f>
        <v>480</v>
      </c>
      <c r="L247" s="71" t="n">
        <f aca="false">L246</f>
        <v>3</v>
      </c>
      <c r="M247" s="72" t="n">
        <f aca="false">M246</f>
        <v>7.5</v>
      </c>
      <c r="N247" s="72" t="n">
        <f aca="false">N246</f>
        <v>11</v>
      </c>
      <c r="O247" s="73" t="n">
        <f aca="false">O246</f>
        <v>818.12</v>
      </c>
      <c r="P247" s="74" t="str">
        <f aca="false">P246</f>
        <v>1, 7k</v>
      </c>
      <c r="Q247" s="76" t="str">
        <f aca="false">Q246</f>
        <v>E163364 V2 S1</v>
      </c>
    </row>
    <row r="248" customFormat="false" ht="12.75" hidden="false" customHeight="false" outlineLevel="0" collapsed="false">
      <c r="A248" s="63" t="s">
        <v>135</v>
      </c>
      <c r="B248" s="93"/>
      <c r="C248" s="51" t="s">
        <v>91</v>
      </c>
      <c r="D248" s="51" t="s">
        <v>89</v>
      </c>
      <c r="E248" s="65" t="s">
        <v>100</v>
      </c>
      <c r="F248" s="67" t="n">
        <v>5</v>
      </c>
      <c r="G248" s="51" t="s">
        <v>101</v>
      </c>
      <c r="H248" s="53" t="n">
        <v>600</v>
      </c>
      <c r="I248" s="55" t="n">
        <v>3</v>
      </c>
      <c r="J248" s="69" t="n">
        <f aca="false">J247</f>
        <v>100</v>
      </c>
      <c r="K248" s="70" t="n">
        <f aca="false">K247</f>
        <v>480</v>
      </c>
      <c r="L248" s="71" t="n">
        <f aca="false">L247</f>
        <v>3</v>
      </c>
      <c r="M248" s="72" t="n">
        <f aca="false">M247</f>
        <v>7.5</v>
      </c>
      <c r="N248" s="72" t="n">
        <f aca="false">N247</f>
        <v>11</v>
      </c>
      <c r="O248" s="73" t="n">
        <f aca="false">O247</f>
        <v>818.12</v>
      </c>
      <c r="P248" s="74" t="str">
        <f aca="false">P247</f>
        <v>1, 7k</v>
      </c>
      <c r="Q248" s="75" t="str">
        <f aca="false">Q247</f>
        <v>E163364 V2 S1</v>
      </c>
    </row>
    <row r="249" customFormat="false" ht="12.75" hidden="false" customHeight="false" outlineLevel="0" collapsed="false">
      <c r="A249" s="63" t="s">
        <v>135</v>
      </c>
      <c r="B249" s="93"/>
      <c r="C249" s="51" t="s">
        <v>91</v>
      </c>
      <c r="D249" s="51" t="s">
        <v>89</v>
      </c>
      <c r="E249" s="65" t="s">
        <v>102</v>
      </c>
      <c r="F249" s="67" t="n">
        <v>5</v>
      </c>
      <c r="G249" s="51" t="s">
        <v>103</v>
      </c>
      <c r="H249" s="53" t="n">
        <v>600</v>
      </c>
      <c r="I249" s="55" t="n">
        <v>3</v>
      </c>
      <c r="J249" s="69" t="n">
        <f aca="false">J248</f>
        <v>100</v>
      </c>
      <c r="K249" s="70" t="n">
        <f aca="false">K248</f>
        <v>480</v>
      </c>
      <c r="L249" s="71" t="n">
        <f aca="false">L248</f>
        <v>3</v>
      </c>
      <c r="M249" s="72" t="n">
        <f aca="false">M248</f>
        <v>7.5</v>
      </c>
      <c r="N249" s="72" t="n">
        <f aca="false">N248</f>
        <v>11</v>
      </c>
      <c r="O249" s="73" t="n">
        <f aca="false">O248</f>
        <v>818.12</v>
      </c>
      <c r="P249" s="74" t="str">
        <f aca="false">P248</f>
        <v>1, 7k</v>
      </c>
      <c r="Q249" s="76" t="str">
        <f aca="false">Q248</f>
        <v>E163364 V2 S1</v>
      </c>
    </row>
    <row r="250" customFormat="false" ht="12.75" hidden="false" customHeight="false" outlineLevel="0" collapsed="false">
      <c r="A250" s="63" t="s">
        <v>135</v>
      </c>
      <c r="B250" s="93"/>
      <c r="C250" s="51" t="s">
        <v>91</v>
      </c>
      <c r="D250" s="51" t="s">
        <v>89</v>
      </c>
      <c r="E250" s="65" t="s">
        <v>104</v>
      </c>
      <c r="F250" s="67" t="n">
        <v>5</v>
      </c>
      <c r="G250" s="51" t="s">
        <v>105</v>
      </c>
      <c r="H250" s="53" t="n">
        <v>600</v>
      </c>
      <c r="I250" s="55" t="n">
        <v>3</v>
      </c>
      <c r="J250" s="69" t="n">
        <f aca="false">J249</f>
        <v>100</v>
      </c>
      <c r="K250" s="70" t="n">
        <f aca="false">K249</f>
        <v>480</v>
      </c>
      <c r="L250" s="71" t="n">
        <f aca="false">L249</f>
        <v>3</v>
      </c>
      <c r="M250" s="72" t="n">
        <f aca="false">M249</f>
        <v>7.5</v>
      </c>
      <c r="N250" s="72" t="n">
        <f aca="false">N249</f>
        <v>11</v>
      </c>
      <c r="O250" s="73" t="n">
        <f aca="false">O249</f>
        <v>818.12</v>
      </c>
      <c r="P250" s="74" t="str">
        <f aca="false">P249</f>
        <v>1, 7k</v>
      </c>
      <c r="Q250" s="75" t="str">
        <f aca="false">Q249</f>
        <v>E163364 V2 S1</v>
      </c>
    </row>
    <row r="251" customFormat="false" ht="12.75" hidden="false" customHeight="false" outlineLevel="0" collapsed="false">
      <c r="A251" s="63" t="s">
        <v>135</v>
      </c>
      <c r="B251" s="93"/>
      <c r="C251" s="51" t="s">
        <v>91</v>
      </c>
      <c r="D251" s="51" t="s">
        <v>89</v>
      </c>
      <c r="E251" s="65" t="s">
        <v>106</v>
      </c>
      <c r="F251" s="67" t="n">
        <v>5</v>
      </c>
      <c r="G251" s="51" t="s">
        <v>107</v>
      </c>
      <c r="H251" s="53" t="n">
        <v>600</v>
      </c>
      <c r="I251" s="55" t="n">
        <v>3</v>
      </c>
      <c r="J251" s="69" t="n">
        <f aca="false">J250</f>
        <v>100</v>
      </c>
      <c r="K251" s="70" t="n">
        <f aca="false">K250</f>
        <v>480</v>
      </c>
      <c r="L251" s="71" t="n">
        <f aca="false">L250</f>
        <v>3</v>
      </c>
      <c r="M251" s="72" t="n">
        <f aca="false">M250</f>
        <v>7.5</v>
      </c>
      <c r="N251" s="72" t="n">
        <f aca="false">N250</f>
        <v>11</v>
      </c>
      <c r="O251" s="73" t="n">
        <f aca="false">O250</f>
        <v>818.12</v>
      </c>
      <c r="P251" s="74" t="str">
        <f aca="false">P250</f>
        <v>1, 7k</v>
      </c>
      <c r="Q251" s="76" t="str">
        <f aca="false">Q250</f>
        <v>E163364 V2 S1</v>
      </c>
    </row>
    <row r="252" customFormat="false" ht="12.75" hidden="false" customHeight="false" outlineLevel="0" collapsed="false">
      <c r="A252" s="63" t="s">
        <v>135</v>
      </c>
      <c r="B252" s="93"/>
      <c r="C252" s="51" t="s">
        <v>91</v>
      </c>
      <c r="D252" s="51" t="s">
        <v>89</v>
      </c>
      <c r="E252" s="65" t="s">
        <v>108</v>
      </c>
      <c r="F252" s="67" t="n">
        <v>5</v>
      </c>
      <c r="G252" s="77" t="s">
        <v>109</v>
      </c>
      <c r="H252" s="53" t="n">
        <v>600</v>
      </c>
      <c r="I252" s="55" t="n">
        <v>3</v>
      </c>
      <c r="J252" s="69" t="n">
        <f aca="false">J251</f>
        <v>100</v>
      </c>
      <c r="K252" s="70" t="n">
        <f aca="false">K251</f>
        <v>480</v>
      </c>
      <c r="L252" s="71" t="n">
        <f aca="false">L251</f>
        <v>3</v>
      </c>
      <c r="M252" s="72" t="n">
        <f aca="false">M251</f>
        <v>7.5</v>
      </c>
      <c r="N252" s="72" t="n">
        <f aca="false">N251</f>
        <v>11</v>
      </c>
      <c r="O252" s="73" t="n">
        <f aca="false">O251</f>
        <v>818.12</v>
      </c>
      <c r="P252" s="74" t="str">
        <f aca="false">P251</f>
        <v>1, 7k</v>
      </c>
      <c r="Q252" s="75" t="str">
        <f aca="false">Q251</f>
        <v>E163364 V2 S1</v>
      </c>
    </row>
    <row r="253" customFormat="false" ht="12.75" hidden="false" customHeight="false" outlineLevel="0" collapsed="false">
      <c r="A253" s="63" t="s">
        <v>135</v>
      </c>
      <c r="B253" s="93"/>
      <c r="C253" s="51" t="s">
        <v>91</v>
      </c>
      <c r="D253" s="51" t="s">
        <v>89</v>
      </c>
      <c r="E253" s="65" t="s">
        <v>110</v>
      </c>
      <c r="F253" s="67" t="n">
        <v>5</v>
      </c>
      <c r="G253" s="51" t="s">
        <v>111</v>
      </c>
      <c r="H253" s="53" t="n">
        <v>600</v>
      </c>
      <c r="I253" s="55" t="n">
        <v>3</v>
      </c>
      <c r="J253" s="69" t="n">
        <f aca="false">J252</f>
        <v>100</v>
      </c>
      <c r="K253" s="70" t="n">
        <f aca="false">K252</f>
        <v>480</v>
      </c>
      <c r="L253" s="71" t="n">
        <f aca="false">L252</f>
        <v>3</v>
      </c>
      <c r="M253" s="72" t="n">
        <f aca="false">M252</f>
        <v>7.5</v>
      </c>
      <c r="N253" s="72" t="n">
        <f aca="false">N252</f>
        <v>11</v>
      </c>
      <c r="O253" s="73" t="n">
        <f aca="false">O252</f>
        <v>818.12</v>
      </c>
      <c r="P253" s="74" t="str">
        <f aca="false">P252</f>
        <v>1, 7k</v>
      </c>
      <c r="Q253" s="76" t="str">
        <f aca="false">Q252</f>
        <v>E163364 V2 S1</v>
      </c>
    </row>
    <row r="254" customFormat="false" ht="12.75" hidden="false" customHeight="false" outlineLevel="0" collapsed="false">
      <c r="A254" s="63" t="s">
        <v>135</v>
      </c>
      <c r="B254" s="93"/>
      <c r="C254" s="51" t="s">
        <v>91</v>
      </c>
      <c r="D254" s="51" t="s">
        <v>89</v>
      </c>
      <c r="E254" s="65" t="s">
        <v>112</v>
      </c>
      <c r="F254" s="67" t="n">
        <v>5</v>
      </c>
      <c r="G254" s="77" t="s">
        <v>113</v>
      </c>
      <c r="H254" s="53" t="n">
        <v>600</v>
      </c>
      <c r="I254" s="55" t="n">
        <v>3</v>
      </c>
      <c r="J254" s="69" t="n">
        <f aca="false">J253</f>
        <v>100</v>
      </c>
      <c r="K254" s="70" t="n">
        <f aca="false">K253</f>
        <v>480</v>
      </c>
      <c r="L254" s="71" t="n">
        <f aca="false">L253</f>
        <v>3</v>
      </c>
      <c r="M254" s="72" t="n">
        <f aca="false">M253</f>
        <v>7.5</v>
      </c>
      <c r="N254" s="72" t="n">
        <f aca="false">N253</f>
        <v>11</v>
      </c>
      <c r="O254" s="73" t="n">
        <f aca="false">O253</f>
        <v>818.12</v>
      </c>
      <c r="P254" s="74" t="str">
        <f aca="false">P253</f>
        <v>1, 7k</v>
      </c>
      <c r="Q254" s="75" t="str">
        <f aca="false">Q253</f>
        <v>E163364 V2 S1</v>
      </c>
    </row>
    <row r="255" customFormat="false" ht="12.75" hidden="false" customHeight="false" outlineLevel="0" collapsed="false">
      <c r="A255" s="63" t="s">
        <v>135</v>
      </c>
      <c r="B255" s="93"/>
      <c r="C255" s="51" t="s">
        <v>91</v>
      </c>
      <c r="D255" s="51" t="s">
        <v>89</v>
      </c>
      <c r="E255" s="65" t="s">
        <v>130</v>
      </c>
      <c r="F255" s="67" t="n">
        <v>5</v>
      </c>
      <c r="G255" s="77" t="s">
        <v>131</v>
      </c>
      <c r="H255" s="53" t="n">
        <v>600</v>
      </c>
      <c r="I255" s="55" t="n">
        <v>3</v>
      </c>
      <c r="J255" s="69" t="n">
        <f aca="false">J254</f>
        <v>100</v>
      </c>
      <c r="K255" s="70" t="n">
        <f aca="false">K254</f>
        <v>480</v>
      </c>
      <c r="L255" s="71" t="n">
        <f aca="false">L254</f>
        <v>3</v>
      </c>
      <c r="M255" s="72" t="n">
        <f aca="false">M254</f>
        <v>7.5</v>
      </c>
      <c r="N255" s="72" t="n">
        <f aca="false">N254</f>
        <v>11</v>
      </c>
      <c r="O255" s="73" t="n">
        <f aca="false">O254</f>
        <v>818.12</v>
      </c>
      <c r="P255" s="74" t="str">
        <f aca="false">P254</f>
        <v>1, 7k</v>
      </c>
      <c r="Q255" s="76" t="str">
        <f aca="false">Q254</f>
        <v>E163364 V2 S1</v>
      </c>
    </row>
    <row r="256" customFormat="false" ht="12.75" hidden="false" customHeight="false" outlineLevel="0" collapsed="false">
      <c r="A256" s="63" t="s">
        <v>135</v>
      </c>
      <c r="B256" s="93"/>
      <c r="C256" s="51" t="s">
        <v>91</v>
      </c>
      <c r="D256" s="51" t="s">
        <v>89</v>
      </c>
      <c r="E256" s="65" t="s">
        <v>114</v>
      </c>
      <c r="F256" s="67" t="n">
        <v>5</v>
      </c>
      <c r="G256" s="77" t="s">
        <v>107</v>
      </c>
      <c r="H256" s="53" t="n">
        <v>600</v>
      </c>
      <c r="I256" s="55" t="n">
        <v>3</v>
      </c>
      <c r="J256" s="69" t="n">
        <f aca="false">J255</f>
        <v>100</v>
      </c>
      <c r="K256" s="70" t="n">
        <f aca="false">K255</f>
        <v>480</v>
      </c>
      <c r="L256" s="71" t="n">
        <f aca="false">L255</f>
        <v>3</v>
      </c>
      <c r="M256" s="72" t="n">
        <f aca="false">M255</f>
        <v>7.5</v>
      </c>
      <c r="N256" s="72" t="n">
        <f aca="false">N255</f>
        <v>11</v>
      </c>
      <c r="O256" s="73" t="n">
        <f aca="false">O255</f>
        <v>818.12</v>
      </c>
      <c r="P256" s="74" t="str">
        <f aca="false">P255</f>
        <v>1, 7k</v>
      </c>
      <c r="Q256" s="75" t="str">
        <f aca="false">Q255</f>
        <v>E163364 V2 S1</v>
      </c>
    </row>
    <row r="257" customFormat="false" ht="12.75" hidden="false" customHeight="false" outlineLevel="0" collapsed="false">
      <c r="A257" s="63" t="s">
        <v>135</v>
      </c>
      <c r="B257" s="93"/>
      <c r="C257" s="51" t="s">
        <v>91</v>
      </c>
      <c r="D257" s="51" t="s">
        <v>89</v>
      </c>
      <c r="E257" s="65" t="s">
        <v>115</v>
      </c>
      <c r="F257" s="67" t="n">
        <v>5</v>
      </c>
      <c r="G257" s="77" t="s">
        <v>109</v>
      </c>
      <c r="H257" s="53" t="n">
        <v>600</v>
      </c>
      <c r="I257" s="55" t="n">
        <v>3</v>
      </c>
      <c r="J257" s="69" t="n">
        <f aca="false">J256</f>
        <v>100</v>
      </c>
      <c r="K257" s="70" t="n">
        <f aca="false">K256</f>
        <v>480</v>
      </c>
      <c r="L257" s="71" t="n">
        <f aca="false">L256</f>
        <v>3</v>
      </c>
      <c r="M257" s="72" t="n">
        <f aca="false">M256</f>
        <v>7.5</v>
      </c>
      <c r="N257" s="72" t="n">
        <f aca="false">N256</f>
        <v>11</v>
      </c>
      <c r="O257" s="73" t="n">
        <f aca="false">O256</f>
        <v>818.12</v>
      </c>
      <c r="P257" s="74" t="str">
        <f aca="false">P256</f>
        <v>1, 7k</v>
      </c>
      <c r="Q257" s="76" t="str">
        <f aca="false">Q256</f>
        <v>E163364 V2 S1</v>
      </c>
    </row>
    <row r="258" customFormat="false" ht="12.75" hidden="false" customHeight="false" outlineLevel="0" collapsed="false">
      <c r="A258" s="63" t="s">
        <v>135</v>
      </c>
      <c r="B258" s="93"/>
      <c r="C258" s="51" t="s">
        <v>91</v>
      </c>
      <c r="D258" s="51" t="s">
        <v>89</v>
      </c>
      <c r="E258" s="65" t="s">
        <v>116</v>
      </c>
      <c r="F258" s="67" t="n">
        <v>5</v>
      </c>
      <c r="G258" s="77" t="s">
        <v>111</v>
      </c>
      <c r="H258" s="53" t="n">
        <v>600</v>
      </c>
      <c r="I258" s="55" t="n">
        <v>3</v>
      </c>
      <c r="J258" s="69" t="n">
        <f aca="false">J257</f>
        <v>100</v>
      </c>
      <c r="K258" s="70" t="n">
        <f aca="false">K257</f>
        <v>480</v>
      </c>
      <c r="L258" s="71" t="n">
        <f aca="false">L257</f>
        <v>3</v>
      </c>
      <c r="M258" s="72" t="n">
        <f aca="false">M257</f>
        <v>7.5</v>
      </c>
      <c r="N258" s="72" t="n">
        <f aca="false">N257</f>
        <v>11</v>
      </c>
      <c r="O258" s="73" t="n">
        <f aca="false">O257</f>
        <v>818.12</v>
      </c>
      <c r="P258" s="74" t="str">
        <f aca="false">P257</f>
        <v>1, 7k</v>
      </c>
      <c r="Q258" s="75" t="str">
        <f aca="false">Q257</f>
        <v>E163364 V2 S1</v>
      </c>
    </row>
    <row r="259" customFormat="false" ht="12.75" hidden="false" customHeight="false" outlineLevel="0" collapsed="false">
      <c r="A259" s="63" t="s">
        <v>135</v>
      </c>
      <c r="B259" s="93"/>
      <c r="C259" s="51" t="s">
        <v>91</v>
      </c>
      <c r="D259" s="51" t="s">
        <v>89</v>
      </c>
      <c r="E259" s="65" t="s">
        <v>117</v>
      </c>
      <c r="F259" s="66" t="n">
        <v>5</v>
      </c>
      <c r="G259" s="77" t="s">
        <v>113</v>
      </c>
      <c r="H259" s="53" t="n">
        <v>600</v>
      </c>
      <c r="I259" s="55" t="n">
        <v>3</v>
      </c>
      <c r="J259" s="69" t="n">
        <f aca="false">J258</f>
        <v>100</v>
      </c>
      <c r="K259" s="70" t="n">
        <f aca="false">K258</f>
        <v>480</v>
      </c>
      <c r="L259" s="71" t="n">
        <f aca="false">L258</f>
        <v>3</v>
      </c>
      <c r="M259" s="72" t="n">
        <f aca="false">M258</f>
        <v>7.5</v>
      </c>
      <c r="N259" s="72" t="n">
        <f aca="false">N258</f>
        <v>11</v>
      </c>
      <c r="O259" s="73" t="n">
        <f aca="false">O258</f>
        <v>818.12</v>
      </c>
      <c r="P259" s="74" t="str">
        <f aca="false">P258</f>
        <v>1, 7k</v>
      </c>
      <c r="Q259" s="76" t="str">
        <f aca="false">Q258</f>
        <v>E163364 V2 S1</v>
      </c>
    </row>
    <row r="260" customFormat="false" ht="13.5" hidden="false" customHeight="false" outlineLevel="0" collapsed="false">
      <c r="A260" s="78" t="s">
        <v>135</v>
      </c>
      <c r="B260" s="93"/>
      <c r="C260" s="103" t="s">
        <v>91</v>
      </c>
      <c r="D260" s="51" t="s">
        <v>89</v>
      </c>
      <c r="E260" s="80" t="s">
        <v>132</v>
      </c>
      <c r="F260" s="81" t="n">
        <v>5</v>
      </c>
      <c r="G260" s="82" t="s">
        <v>131</v>
      </c>
      <c r="H260" s="83" t="n">
        <v>600</v>
      </c>
      <c r="I260" s="84" t="n">
        <v>3</v>
      </c>
      <c r="J260" s="85" t="n">
        <f aca="false">J259</f>
        <v>100</v>
      </c>
      <c r="K260" s="86" t="n">
        <f aca="false">K259</f>
        <v>480</v>
      </c>
      <c r="L260" s="87" t="n">
        <f aca="false">L259</f>
        <v>3</v>
      </c>
      <c r="M260" s="88" t="n">
        <f aca="false">M259</f>
        <v>7.5</v>
      </c>
      <c r="N260" s="88" t="n">
        <f aca="false">N259</f>
        <v>11</v>
      </c>
      <c r="O260" s="89" t="n">
        <f aca="false">O259</f>
        <v>818.12</v>
      </c>
      <c r="P260" s="90" t="str">
        <f aca="false">P259</f>
        <v>1, 7k</v>
      </c>
      <c r="Q260" s="91" t="str">
        <f aca="false">Q259</f>
        <v>E163364 V2 S1</v>
      </c>
    </row>
    <row r="261" customFormat="false" ht="13.5" hidden="false" customHeight="false" outlineLevel="0" collapsed="false">
      <c r="A261" s="92" t="s">
        <v>136</v>
      </c>
      <c r="B261" s="93" t="s">
        <v>78</v>
      </c>
      <c r="C261" s="51" t="s">
        <v>79</v>
      </c>
      <c r="D261" s="104" t="s">
        <v>80</v>
      </c>
      <c r="E261" s="52" t="s">
        <v>81</v>
      </c>
      <c r="F261" s="53" t="n">
        <v>50</v>
      </c>
      <c r="G261" s="54" t="n">
        <v>30</v>
      </c>
      <c r="H261" s="53" t="n">
        <v>600</v>
      </c>
      <c r="I261" s="55" t="n">
        <v>3</v>
      </c>
      <c r="J261" s="56" t="n">
        <v>100</v>
      </c>
      <c r="K261" s="57" t="n">
        <v>600</v>
      </c>
      <c r="L261" s="58" t="n">
        <v>3</v>
      </c>
      <c r="M261" s="59" t="n">
        <v>10</v>
      </c>
      <c r="N261" s="59" t="n">
        <v>11</v>
      </c>
      <c r="O261" s="94" t="n">
        <v>818.12</v>
      </c>
      <c r="P261" s="61" t="s">
        <v>82</v>
      </c>
      <c r="Q261" s="62" t="s">
        <v>83</v>
      </c>
    </row>
    <row r="262" customFormat="false" ht="12.75" hidden="false" customHeight="false" outlineLevel="0" collapsed="false">
      <c r="A262" s="63" t="s">
        <v>136</v>
      </c>
      <c r="B262" s="93"/>
      <c r="C262" s="51" t="s">
        <v>84</v>
      </c>
      <c r="D262" s="51" t="s">
        <v>85</v>
      </c>
      <c r="E262" s="65" t="s">
        <v>86</v>
      </c>
      <c r="F262" s="67" t="n">
        <v>200</v>
      </c>
      <c r="G262" s="67" t="n">
        <v>30</v>
      </c>
      <c r="H262" s="53" t="n">
        <v>600</v>
      </c>
      <c r="I262" s="68" t="s">
        <v>87</v>
      </c>
      <c r="J262" s="69" t="n">
        <f aca="false">J261</f>
        <v>100</v>
      </c>
      <c r="K262" s="70" t="n">
        <f aca="false">K261</f>
        <v>600</v>
      </c>
      <c r="L262" s="71" t="n">
        <f aca="false">L261</f>
        <v>3</v>
      </c>
      <c r="M262" s="72" t="n">
        <f aca="false">M261</f>
        <v>10</v>
      </c>
      <c r="N262" s="72" t="n">
        <f aca="false">N261</f>
        <v>11</v>
      </c>
      <c r="O262" s="73" t="n">
        <f aca="false">O261</f>
        <v>818.12</v>
      </c>
      <c r="P262" s="74" t="str">
        <f aca="false">P261</f>
        <v>1, 7k</v>
      </c>
      <c r="Q262" s="75" t="str">
        <f aca="false">Q261</f>
        <v>E163364 V2 S1</v>
      </c>
    </row>
    <row r="263" customFormat="false" ht="12.75" hidden="false" customHeight="false" outlineLevel="0" collapsed="false">
      <c r="A263" s="63" t="s">
        <v>136</v>
      </c>
      <c r="B263" s="93"/>
      <c r="C263" s="51" t="s">
        <v>88</v>
      </c>
      <c r="D263" s="51" t="s">
        <v>89</v>
      </c>
      <c r="E263" s="65" t="s">
        <v>129</v>
      </c>
      <c r="F263" s="67" t="n">
        <v>5</v>
      </c>
      <c r="G263" s="67" t="n">
        <v>12</v>
      </c>
      <c r="H263" s="53" t="n">
        <v>600</v>
      </c>
      <c r="I263" s="55" t="n">
        <v>3</v>
      </c>
      <c r="J263" s="69" t="n">
        <f aca="false">J262</f>
        <v>100</v>
      </c>
      <c r="K263" s="70" t="n">
        <f aca="false">K262</f>
        <v>600</v>
      </c>
      <c r="L263" s="71" t="n">
        <f aca="false">L262</f>
        <v>3</v>
      </c>
      <c r="M263" s="72" t="n">
        <f aca="false">M262</f>
        <v>10</v>
      </c>
      <c r="N263" s="72" t="n">
        <f aca="false">N262</f>
        <v>11</v>
      </c>
      <c r="O263" s="73" t="n">
        <f aca="false">O262</f>
        <v>818.12</v>
      </c>
      <c r="P263" s="74" t="str">
        <f aca="false">P262</f>
        <v>1, 7k</v>
      </c>
      <c r="Q263" s="76" t="str">
        <f aca="false">Q262</f>
        <v>E163364 V2 S1</v>
      </c>
    </row>
    <row r="264" customFormat="false" ht="12.75" hidden="false" customHeight="false" outlineLevel="0" collapsed="false">
      <c r="A264" s="63" t="s">
        <v>136</v>
      </c>
      <c r="B264" s="93"/>
      <c r="C264" s="51" t="s">
        <v>91</v>
      </c>
      <c r="D264" s="51" t="s">
        <v>89</v>
      </c>
      <c r="E264" s="65" t="s">
        <v>92</v>
      </c>
      <c r="F264" s="67" t="n">
        <v>5</v>
      </c>
      <c r="G264" s="51" t="s">
        <v>93</v>
      </c>
      <c r="H264" s="53" t="n">
        <v>600</v>
      </c>
      <c r="I264" s="55" t="n">
        <v>3</v>
      </c>
      <c r="J264" s="69" t="n">
        <f aca="false">J263</f>
        <v>100</v>
      </c>
      <c r="K264" s="70" t="n">
        <f aca="false">K263</f>
        <v>600</v>
      </c>
      <c r="L264" s="71" t="n">
        <f aca="false">L263</f>
        <v>3</v>
      </c>
      <c r="M264" s="72" t="n">
        <f aca="false">M263</f>
        <v>10</v>
      </c>
      <c r="N264" s="72" t="n">
        <f aca="false">N263</f>
        <v>11</v>
      </c>
      <c r="O264" s="73" t="n">
        <f aca="false">O263</f>
        <v>818.12</v>
      </c>
      <c r="P264" s="74" t="str">
        <f aca="false">P263</f>
        <v>1, 7k</v>
      </c>
      <c r="Q264" s="75" t="str">
        <f aca="false">Q263</f>
        <v>E163364 V2 S1</v>
      </c>
    </row>
    <row r="265" customFormat="false" ht="12.75" hidden="false" customHeight="false" outlineLevel="0" collapsed="false">
      <c r="A265" s="63" t="s">
        <v>136</v>
      </c>
      <c r="B265" s="93"/>
      <c r="C265" s="51" t="s">
        <v>91</v>
      </c>
      <c r="D265" s="51" t="s">
        <v>89</v>
      </c>
      <c r="E265" s="65" t="s">
        <v>94</v>
      </c>
      <c r="F265" s="67" t="n">
        <v>5</v>
      </c>
      <c r="G265" s="51" t="s">
        <v>95</v>
      </c>
      <c r="H265" s="53" t="n">
        <v>600</v>
      </c>
      <c r="I265" s="55" t="n">
        <v>3</v>
      </c>
      <c r="J265" s="69" t="n">
        <f aca="false">J264</f>
        <v>100</v>
      </c>
      <c r="K265" s="70" t="n">
        <f aca="false">K264</f>
        <v>600</v>
      </c>
      <c r="L265" s="71" t="n">
        <f aca="false">L264</f>
        <v>3</v>
      </c>
      <c r="M265" s="72" t="n">
        <f aca="false">M264</f>
        <v>10</v>
      </c>
      <c r="N265" s="72" t="n">
        <f aca="false">N264</f>
        <v>11</v>
      </c>
      <c r="O265" s="73" t="n">
        <f aca="false">O264</f>
        <v>818.12</v>
      </c>
      <c r="P265" s="74" t="str">
        <f aca="false">P264</f>
        <v>1, 7k</v>
      </c>
      <c r="Q265" s="76" t="str">
        <f aca="false">Q264</f>
        <v>E163364 V2 S1</v>
      </c>
    </row>
    <row r="266" customFormat="false" ht="12.75" hidden="false" customHeight="false" outlineLevel="0" collapsed="false">
      <c r="A266" s="63" t="s">
        <v>136</v>
      </c>
      <c r="B266" s="93"/>
      <c r="C266" s="51" t="s">
        <v>91</v>
      </c>
      <c r="D266" s="51" t="s">
        <v>89</v>
      </c>
      <c r="E266" s="65" t="s">
        <v>96</v>
      </c>
      <c r="F266" s="67" t="n">
        <v>5</v>
      </c>
      <c r="G266" s="51" t="s">
        <v>97</v>
      </c>
      <c r="H266" s="53" t="n">
        <v>600</v>
      </c>
      <c r="I266" s="55" t="n">
        <v>3</v>
      </c>
      <c r="J266" s="69" t="n">
        <f aca="false">J265</f>
        <v>100</v>
      </c>
      <c r="K266" s="70" t="n">
        <f aca="false">K265</f>
        <v>600</v>
      </c>
      <c r="L266" s="71" t="n">
        <f aca="false">L265</f>
        <v>3</v>
      </c>
      <c r="M266" s="72" t="n">
        <f aca="false">M265</f>
        <v>10</v>
      </c>
      <c r="N266" s="72" t="n">
        <f aca="false">N265</f>
        <v>11</v>
      </c>
      <c r="O266" s="73" t="n">
        <f aca="false">O265</f>
        <v>818.12</v>
      </c>
      <c r="P266" s="74" t="str">
        <f aca="false">P265</f>
        <v>1, 7k</v>
      </c>
      <c r="Q266" s="75" t="str">
        <f aca="false">Q265</f>
        <v>E163364 V2 S1</v>
      </c>
    </row>
    <row r="267" customFormat="false" ht="12.75" hidden="false" customHeight="false" outlineLevel="0" collapsed="false">
      <c r="A267" s="63" t="s">
        <v>136</v>
      </c>
      <c r="B267" s="93"/>
      <c r="C267" s="51" t="s">
        <v>91</v>
      </c>
      <c r="D267" s="51" t="s">
        <v>89</v>
      </c>
      <c r="E267" s="65" t="s">
        <v>98</v>
      </c>
      <c r="F267" s="67" t="n">
        <v>5</v>
      </c>
      <c r="G267" s="51" t="s">
        <v>99</v>
      </c>
      <c r="H267" s="53" t="n">
        <v>600</v>
      </c>
      <c r="I267" s="55" t="n">
        <v>3</v>
      </c>
      <c r="J267" s="69" t="n">
        <f aca="false">J266</f>
        <v>100</v>
      </c>
      <c r="K267" s="70" t="n">
        <f aca="false">K266</f>
        <v>600</v>
      </c>
      <c r="L267" s="71" t="n">
        <f aca="false">L266</f>
        <v>3</v>
      </c>
      <c r="M267" s="72" t="n">
        <f aca="false">M266</f>
        <v>10</v>
      </c>
      <c r="N267" s="72" t="n">
        <f aca="false">N266</f>
        <v>11</v>
      </c>
      <c r="O267" s="73" t="n">
        <f aca="false">O266</f>
        <v>818.12</v>
      </c>
      <c r="P267" s="74" t="str">
        <f aca="false">P266</f>
        <v>1, 7k</v>
      </c>
      <c r="Q267" s="76" t="str">
        <f aca="false">Q266</f>
        <v>E163364 V2 S1</v>
      </c>
    </row>
    <row r="268" customFormat="false" ht="12.75" hidden="false" customHeight="false" outlineLevel="0" collapsed="false">
      <c r="A268" s="63" t="s">
        <v>136</v>
      </c>
      <c r="B268" s="93"/>
      <c r="C268" s="51" t="s">
        <v>91</v>
      </c>
      <c r="D268" s="51" t="s">
        <v>89</v>
      </c>
      <c r="E268" s="65" t="s">
        <v>100</v>
      </c>
      <c r="F268" s="67" t="n">
        <v>5</v>
      </c>
      <c r="G268" s="51" t="s">
        <v>101</v>
      </c>
      <c r="H268" s="53" t="n">
        <v>600</v>
      </c>
      <c r="I268" s="55" t="n">
        <v>3</v>
      </c>
      <c r="J268" s="69" t="n">
        <f aca="false">J267</f>
        <v>100</v>
      </c>
      <c r="K268" s="70" t="n">
        <f aca="false">K267</f>
        <v>600</v>
      </c>
      <c r="L268" s="71" t="n">
        <f aca="false">L267</f>
        <v>3</v>
      </c>
      <c r="M268" s="72" t="n">
        <f aca="false">M267</f>
        <v>10</v>
      </c>
      <c r="N268" s="72" t="n">
        <f aca="false">N267</f>
        <v>11</v>
      </c>
      <c r="O268" s="73" t="n">
        <f aca="false">O267</f>
        <v>818.12</v>
      </c>
      <c r="P268" s="74" t="str">
        <f aca="false">P267</f>
        <v>1, 7k</v>
      </c>
      <c r="Q268" s="75" t="str">
        <f aca="false">Q267</f>
        <v>E163364 V2 S1</v>
      </c>
    </row>
    <row r="269" customFormat="false" ht="12.75" hidden="false" customHeight="false" outlineLevel="0" collapsed="false">
      <c r="A269" s="63" t="s">
        <v>136</v>
      </c>
      <c r="B269" s="93"/>
      <c r="C269" s="51" t="s">
        <v>91</v>
      </c>
      <c r="D269" s="51" t="s">
        <v>89</v>
      </c>
      <c r="E269" s="65" t="s">
        <v>102</v>
      </c>
      <c r="F269" s="67" t="n">
        <v>5</v>
      </c>
      <c r="G269" s="51" t="s">
        <v>103</v>
      </c>
      <c r="H269" s="53" t="n">
        <v>600</v>
      </c>
      <c r="I269" s="55" t="n">
        <v>3</v>
      </c>
      <c r="J269" s="69" t="n">
        <f aca="false">J268</f>
        <v>100</v>
      </c>
      <c r="K269" s="70" t="n">
        <f aca="false">K268</f>
        <v>600</v>
      </c>
      <c r="L269" s="71" t="n">
        <f aca="false">L268</f>
        <v>3</v>
      </c>
      <c r="M269" s="72" t="n">
        <f aca="false">M268</f>
        <v>10</v>
      </c>
      <c r="N269" s="72" t="n">
        <f aca="false">N268</f>
        <v>11</v>
      </c>
      <c r="O269" s="73" t="n">
        <f aca="false">O268</f>
        <v>818.12</v>
      </c>
      <c r="P269" s="74" t="str">
        <f aca="false">P268</f>
        <v>1, 7k</v>
      </c>
      <c r="Q269" s="76" t="str">
        <f aca="false">Q268</f>
        <v>E163364 V2 S1</v>
      </c>
    </row>
    <row r="270" customFormat="false" ht="12.75" hidden="false" customHeight="false" outlineLevel="0" collapsed="false">
      <c r="A270" s="63" t="s">
        <v>136</v>
      </c>
      <c r="B270" s="93"/>
      <c r="C270" s="51" t="s">
        <v>91</v>
      </c>
      <c r="D270" s="51" t="s">
        <v>89</v>
      </c>
      <c r="E270" s="65" t="s">
        <v>104</v>
      </c>
      <c r="F270" s="67" t="n">
        <v>5</v>
      </c>
      <c r="G270" s="51" t="s">
        <v>105</v>
      </c>
      <c r="H270" s="53" t="n">
        <v>600</v>
      </c>
      <c r="I270" s="55" t="n">
        <v>3</v>
      </c>
      <c r="J270" s="69" t="n">
        <f aca="false">J269</f>
        <v>100</v>
      </c>
      <c r="K270" s="70" t="n">
        <f aca="false">K269</f>
        <v>600</v>
      </c>
      <c r="L270" s="71" t="n">
        <f aca="false">L269</f>
        <v>3</v>
      </c>
      <c r="M270" s="72" t="n">
        <f aca="false">M269</f>
        <v>10</v>
      </c>
      <c r="N270" s="72" t="n">
        <f aca="false">N269</f>
        <v>11</v>
      </c>
      <c r="O270" s="73" t="n">
        <f aca="false">O269</f>
        <v>818.12</v>
      </c>
      <c r="P270" s="74" t="str">
        <f aca="false">P269</f>
        <v>1, 7k</v>
      </c>
      <c r="Q270" s="75" t="str">
        <f aca="false">Q269</f>
        <v>E163364 V2 S1</v>
      </c>
    </row>
    <row r="271" customFormat="false" ht="12.75" hidden="false" customHeight="false" outlineLevel="0" collapsed="false">
      <c r="A271" s="63" t="s">
        <v>136</v>
      </c>
      <c r="B271" s="93"/>
      <c r="C271" s="51" t="s">
        <v>91</v>
      </c>
      <c r="D271" s="51" t="s">
        <v>89</v>
      </c>
      <c r="E271" s="65" t="s">
        <v>106</v>
      </c>
      <c r="F271" s="67" t="n">
        <v>5</v>
      </c>
      <c r="G271" s="51" t="s">
        <v>107</v>
      </c>
      <c r="H271" s="53" t="n">
        <v>600</v>
      </c>
      <c r="I271" s="55" t="n">
        <v>3</v>
      </c>
      <c r="J271" s="69" t="n">
        <f aca="false">J270</f>
        <v>100</v>
      </c>
      <c r="K271" s="70" t="n">
        <f aca="false">K270</f>
        <v>600</v>
      </c>
      <c r="L271" s="71" t="n">
        <f aca="false">L270</f>
        <v>3</v>
      </c>
      <c r="M271" s="72" t="n">
        <f aca="false">M270</f>
        <v>10</v>
      </c>
      <c r="N271" s="72" t="n">
        <f aca="false">N270</f>
        <v>11</v>
      </c>
      <c r="O271" s="73" t="n">
        <f aca="false">O270</f>
        <v>818.12</v>
      </c>
      <c r="P271" s="74" t="str">
        <f aca="false">P270</f>
        <v>1, 7k</v>
      </c>
      <c r="Q271" s="76" t="str">
        <f aca="false">Q270</f>
        <v>E163364 V2 S1</v>
      </c>
    </row>
    <row r="272" customFormat="false" ht="12.75" hidden="false" customHeight="false" outlineLevel="0" collapsed="false">
      <c r="A272" s="63" t="s">
        <v>136</v>
      </c>
      <c r="B272" s="93"/>
      <c r="C272" s="51" t="s">
        <v>91</v>
      </c>
      <c r="D272" s="51" t="s">
        <v>89</v>
      </c>
      <c r="E272" s="65" t="s">
        <v>108</v>
      </c>
      <c r="F272" s="67" t="n">
        <v>5</v>
      </c>
      <c r="G272" s="77" t="s">
        <v>109</v>
      </c>
      <c r="H272" s="53" t="n">
        <v>600</v>
      </c>
      <c r="I272" s="55" t="n">
        <v>3</v>
      </c>
      <c r="J272" s="69" t="n">
        <f aca="false">J271</f>
        <v>100</v>
      </c>
      <c r="K272" s="70" t="n">
        <f aca="false">K271</f>
        <v>600</v>
      </c>
      <c r="L272" s="71" t="n">
        <f aca="false">L271</f>
        <v>3</v>
      </c>
      <c r="M272" s="72" t="n">
        <f aca="false">M271</f>
        <v>10</v>
      </c>
      <c r="N272" s="72" t="n">
        <f aca="false">N271</f>
        <v>11</v>
      </c>
      <c r="O272" s="73" t="n">
        <f aca="false">O271</f>
        <v>818.12</v>
      </c>
      <c r="P272" s="74" t="str">
        <f aca="false">P271</f>
        <v>1, 7k</v>
      </c>
      <c r="Q272" s="75" t="str">
        <f aca="false">Q271</f>
        <v>E163364 V2 S1</v>
      </c>
    </row>
    <row r="273" customFormat="false" ht="12.75" hidden="false" customHeight="false" outlineLevel="0" collapsed="false">
      <c r="A273" s="63" t="s">
        <v>136</v>
      </c>
      <c r="B273" s="93"/>
      <c r="C273" s="51" t="s">
        <v>91</v>
      </c>
      <c r="D273" s="51" t="s">
        <v>89</v>
      </c>
      <c r="E273" s="65" t="s">
        <v>110</v>
      </c>
      <c r="F273" s="67" t="n">
        <v>5</v>
      </c>
      <c r="G273" s="51" t="s">
        <v>111</v>
      </c>
      <c r="H273" s="53" t="n">
        <v>600</v>
      </c>
      <c r="I273" s="55" t="n">
        <v>3</v>
      </c>
      <c r="J273" s="69" t="n">
        <f aca="false">J272</f>
        <v>100</v>
      </c>
      <c r="K273" s="70" t="n">
        <f aca="false">K272</f>
        <v>600</v>
      </c>
      <c r="L273" s="71" t="n">
        <f aca="false">L272</f>
        <v>3</v>
      </c>
      <c r="M273" s="72" t="n">
        <f aca="false">M272</f>
        <v>10</v>
      </c>
      <c r="N273" s="72" t="n">
        <f aca="false">N272</f>
        <v>11</v>
      </c>
      <c r="O273" s="73" t="n">
        <f aca="false">O272</f>
        <v>818.12</v>
      </c>
      <c r="P273" s="74" t="str">
        <f aca="false">P272</f>
        <v>1, 7k</v>
      </c>
      <c r="Q273" s="76" t="str">
        <f aca="false">Q272</f>
        <v>E163364 V2 S1</v>
      </c>
    </row>
    <row r="274" customFormat="false" ht="12.75" hidden="false" customHeight="false" outlineLevel="0" collapsed="false">
      <c r="A274" s="63" t="s">
        <v>136</v>
      </c>
      <c r="B274" s="93"/>
      <c r="C274" s="51" t="s">
        <v>91</v>
      </c>
      <c r="D274" s="51" t="s">
        <v>89</v>
      </c>
      <c r="E274" s="65" t="s">
        <v>112</v>
      </c>
      <c r="F274" s="67" t="n">
        <v>5</v>
      </c>
      <c r="G274" s="77" t="s">
        <v>113</v>
      </c>
      <c r="H274" s="53" t="n">
        <v>600</v>
      </c>
      <c r="I274" s="55" t="n">
        <v>3</v>
      </c>
      <c r="J274" s="69" t="n">
        <f aca="false">J273</f>
        <v>100</v>
      </c>
      <c r="K274" s="70" t="n">
        <f aca="false">K273</f>
        <v>600</v>
      </c>
      <c r="L274" s="71" t="n">
        <f aca="false">L273</f>
        <v>3</v>
      </c>
      <c r="M274" s="72" t="n">
        <f aca="false">M273</f>
        <v>10</v>
      </c>
      <c r="N274" s="72" t="n">
        <f aca="false">N273</f>
        <v>11</v>
      </c>
      <c r="O274" s="73" t="n">
        <f aca="false">O273</f>
        <v>818.12</v>
      </c>
      <c r="P274" s="74" t="str">
        <f aca="false">P273</f>
        <v>1, 7k</v>
      </c>
      <c r="Q274" s="75" t="str">
        <f aca="false">Q273</f>
        <v>E163364 V2 S1</v>
      </c>
    </row>
    <row r="275" customFormat="false" ht="12.75" hidden="false" customHeight="false" outlineLevel="0" collapsed="false">
      <c r="A275" s="63" t="s">
        <v>136</v>
      </c>
      <c r="B275" s="93"/>
      <c r="C275" s="51" t="s">
        <v>91</v>
      </c>
      <c r="D275" s="51" t="s">
        <v>89</v>
      </c>
      <c r="E275" s="65" t="s">
        <v>130</v>
      </c>
      <c r="F275" s="67" t="n">
        <v>5</v>
      </c>
      <c r="G275" s="77" t="s">
        <v>131</v>
      </c>
      <c r="H275" s="53" t="n">
        <v>600</v>
      </c>
      <c r="I275" s="55" t="n">
        <v>3</v>
      </c>
      <c r="J275" s="69" t="n">
        <f aca="false">J274</f>
        <v>100</v>
      </c>
      <c r="K275" s="70" t="n">
        <f aca="false">K274</f>
        <v>600</v>
      </c>
      <c r="L275" s="71" t="n">
        <f aca="false">L274</f>
        <v>3</v>
      </c>
      <c r="M275" s="72" t="n">
        <f aca="false">M274</f>
        <v>10</v>
      </c>
      <c r="N275" s="72" t="n">
        <f aca="false">N274</f>
        <v>11</v>
      </c>
      <c r="O275" s="73" t="n">
        <f aca="false">O274</f>
        <v>818.12</v>
      </c>
      <c r="P275" s="74" t="str">
        <f aca="false">P274</f>
        <v>1, 7k</v>
      </c>
      <c r="Q275" s="76" t="str">
        <f aca="false">Q274</f>
        <v>E163364 V2 S1</v>
      </c>
    </row>
    <row r="276" customFormat="false" ht="12.75" hidden="false" customHeight="false" outlineLevel="0" collapsed="false">
      <c r="A276" s="63" t="s">
        <v>136</v>
      </c>
      <c r="B276" s="93"/>
      <c r="C276" s="51" t="s">
        <v>91</v>
      </c>
      <c r="D276" s="51" t="s">
        <v>89</v>
      </c>
      <c r="E276" s="65" t="s">
        <v>114</v>
      </c>
      <c r="F276" s="67" t="n">
        <v>5</v>
      </c>
      <c r="G276" s="77" t="s">
        <v>107</v>
      </c>
      <c r="H276" s="53" t="n">
        <v>600</v>
      </c>
      <c r="I276" s="55" t="n">
        <v>3</v>
      </c>
      <c r="J276" s="69" t="n">
        <f aca="false">J275</f>
        <v>100</v>
      </c>
      <c r="K276" s="70" t="n">
        <f aca="false">K275</f>
        <v>600</v>
      </c>
      <c r="L276" s="71" t="n">
        <f aca="false">L275</f>
        <v>3</v>
      </c>
      <c r="M276" s="72" t="n">
        <f aca="false">M275</f>
        <v>10</v>
      </c>
      <c r="N276" s="72" t="n">
        <f aca="false">N275</f>
        <v>11</v>
      </c>
      <c r="O276" s="73" t="n">
        <f aca="false">O275</f>
        <v>818.12</v>
      </c>
      <c r="P276" s="74" t="str">
        <f aca="false">P275</f>
        <v>1, 7k</v>
      </c>
      <c r="Q276" s="75" t="str">
        <f aca="false">Q275</f>
        <v>E163364 V2 S1</v>
      </c>
    </row>
    <row r="277" customFormat="false" ht="12.75" hidden="false" customHeight="false" outlineLevel="0" collapsed="false">
      <c r="A277" s="63" t="s">
        <v>136</v>
      </c>
      <c r="B277" s="93"/>
      <c r="C277" s="51" t="s">
        <v>91</v>
      </c>
      <c r="D277" s="51" t="s">
        <v>89</v>
      </c>
      <c r="E277" s="65" t="s">
        <v>115</v>
      </c>
      <c r="F277" s="67" t="n">
        <v>5</v>
      </c>
      <c r="G277" s="77" t="s">
        <v>109</v>
      </c>
      <c r="H277" s="53" t="n">
        <v>600</v>
      </c>
      <c r="I277" s="55" t="n">
        <v>3</v>
      </c>
      <c r="J277" s="69" t="n">
        <f aca="false">J276</f>
        <v>100</v>
      </c>
      <c r="K277" s="70" t="n">
        <f aca="false">K276</f>
        <v>600</v>
      </c>
      <c r="L277" s="71" t="n">
        <f aca="false">L276</f>
        <v>3</v>
      </c>
      <c r="M277" s="72" t="n">
        <f aca="false">M276</f>
        <v>10</v>
      </c>
      <c r="N277" s="72" t="n">
        <f aca="false">N276</f>
        <v>11</v>
      </c>
      <c r="O277" s="73" t="n">
        <f aca="false">O276</f>
        <v>818.12</v>
      </c>
      <c r="P277" s="74" t="str">
        <f aca="false">P276</f>
        <v>1, 7k</v>
      </c>
      <c r="Q277" s="76" t="str">
        <f aca="false">Q276</f>
        <v>E163364 V2 S1</v>
      </c>
    </row>
    <row r="278" customFormat="false" ht="12.75" hidden="false" customHeight="false" outlineLevel="0" collapsed="false">
      <c r="A278" s="63" t="s">
        <v>136</v>
      </c>
      <c r="B278" s="93"/>
      <c r="C278" s="51" t="s">
        <v>91</v>
      </c>
      <c r="D278" s="51" t="s">
        <v>89</v>
      </c>
      <c r="E278" s="65" t="s">
        <v>116</v>
      </c>
      <c r="F278" s="67" t="n">
        <v>5</v>
      </c>
      <c r="G278" s="77" t="s">
        <v>111</v>
      </c>
      <c r="H278" s="53" t="n">
        <v>600</v>
      </c>
      <c r="I278" s="55" t="n">
        <v>3</v>
      </c>
      <c r="J278" s="69" t="n">
        <f aca="false">J277</f>
        <v>100</v>
      </c>
      <c r="K278" s="70" t="n">
        <f aca="false">K277</f>
        <v>600</v>
      </c>
      <c r="L278" s="71" t="n">
        <f aca="false">L277</f>
        <v>3</v>
      </c>
      <c r="M278" s="72" t="n">
        <f aca="false">M277</f>
        <v>10</v>
      </c>
      <c r="N278" s="72" t="n">
        <f aca="false">N277</f>
        <v>11</v>
      </c>
      <c r="O278" s="73" t="n">
        <f aca="false">O277</f>
        <v>818.12</v>
      </c>
      <c r="P278" s="74" t="str">
        <f aca="false">P277</f>
        <v>1, 7k</v>
      </c>
      <c r="Q278" s="75" t="str">
        <f aca="false">Q277</f>
        <v>E163364 V2 S1</v>
      </c>
    </row>
    <row r="279" customFormat="false" ht="12.75" hidden="false" customHeight="false" outlineLevel="0" collapsed="false">
      <c r="A279" s="63" t="s">
        <v>136</v>
      </c>
      <c r="B279" s="93"/>
      <c r="C279" s="51" t="s">
        <v>91</v>
      </c>
      <c r="D279" s="51" t="s">
        <v>89</v>
      </c>
      <c r="E279" s="65" t="s">
        <v>117</v>
      </c>
      <c r="F279" s="66" t="n">
        <v>5</v>
      </c>
      <c r="G279" s="77" t="s">
        <v>113</v>
      </c>
      <c r="H279" s="53" t="n">
        <v>600</v>
      </c>
      <c r="I279" s="55" t="n">
        <v>3</v>
      </c>
      <c r="J279" s="69" t="n">
        <f aca="false">J278</f>
        <v>100</v>
      </c>
      <c r="K279" s="70" t="n">
        <f aca="false">K278</f>
        <v>600</v>
      </c>
      <c r="L279" s="71" t="n">
        <f aca="false">L278</f>
        <v>3</v>
      </c>
      <c r="M279" s="72" t="n">
        <f aca="false">M278</f>
        <v>10</v>
      </c>
      <c r="N279" s="72" t="n">
        <f aca="false">N278</f>
        <v>11</v>
      </c>
      <c r="O279" s="73" t="n">
        <f aca="false">O278</f>
        <v>818.12</v>
      </c>
      <c r="P279" s="74" t="str">
        <f aca="false">P278</f>
        <v>1, 7k</v>
      </c>
      <c r="Q279" s="76" t="str">
        <f aca="false">Q278</f>
        <v>E163364 V2 S1</v>
      </c>
    </row>
    <row r="280" customFormat="false" ht="13.5" hidden="false" customHeight="false" outlineLevel="0" collapsed="false">
      <c r="A280" s="78" t="s">
        <v>136</v>
      </c>
      <c r="B280" s="93"/>
      <c r="C280" s="103" t="s">
        <v>91</v>
      </c>
      <c r="D280" s="51" t="s">
        <v>89</v>
      </c>
      <c r="E280" s="80" t="s">
        <v>132</v>
      </c>
      <c r="F280" s="81" t="n">
        <v>5</v>
      </c>
      <c r="G280" s="82" t="s">
        <v>131</v>
      </c>
      <c r="H280" s="83" t="n">
        <v>600</v>
      </c>
      <c r="I280" s="84" t="n">
        <v>3</v>
      </c>
      <c r="J280" s="85" t="n">
        <f aca="false">J279</f>
        <v>100</v>
      </c>
      <c r="K280" s="86" t="n">
        <f aca="false">K279</f>
        <v>600</v>
      </c>
      <c r="L280" s="87" t="n">
        <f aca="false">L279</f>
        <v>3</v>
      </c>
      <c r="M280" s="88" t="n">
        <f aca="false">M279</f>
        <v>10</v>
      </c>
      <c r="N280" s="88" t="n">
        <f aca="false">N279</f>
        <v>11</v>
      </c>
      <c r="O280" s="89" t="n">
        <f aca="false">O279</f>
        <v>818.12</v>
      </c>
      <c r="P280" s="90" t="str">
        <f aca="false">P279</f>
        <v>1, 7k</v>
      </c>
      <c r="Q280" s="91" t="str">
        <f aca="false">Q279</f>
        <v>E163364 V2 S1</v>
      </c>
    </row>
    <row r="281" customFormat="false" ht="13.5" hidden="false" customHeight="false" outlineLevel="0" collapsed="false">
      <c r="A281" s="92" t="s">
        <v>137</v>
      </c>
      <c r="B281" s="93" t="s">
        <v>78</v>
      </c>
      <c r="C281" s="51" t="s">
        <v>79</v>
      </c>
      <c r="D281" s="104" t="s">
        <v>80</v>
      </c>
      <c r="E281" s="52" t="s">
        <v>81</v>
      </c>
      <c r="F281" s="53" t="n">
        <v>50</v>
      </c>
      <c r="G281" s="54" t="n">
        <v>30</v>
      </c>
      <c r="H281" s="53" t="n">
        <v>600</v>
      </c>
      <c r="I281" s="55" t="n">
        <v>3</v>
      </c>
      <c r="J281" s="56" t="n">
        <v>100</v>
      </c>
      <c r="K281" s="57" t="n">
        <v>200</v>
      </c>
      <c r="L281" s="58" t="n">
        <v>3</v>
      </c>
      <c r="M281" s="59" t="n">
        <v>3</v>
      </c>
      <c r="N281" s="59" t="n">
        <v>11</v>
      </c>
      <c r="O281" s="94" t="n">
        <v>1321.4</v>
      </c>
      <c r="P281" s="61" t="s">
        <v>82</v>
      </c>
      <c r="Q281" s="62" t="s">
        <v>83</v>
      </c>
      <c r="R281" s="3"/>
    </row>
    <row r="282" customFormat="false" ht="12.75" hidden="false" customHeight="false" outlineLevel="0" collapsed="false">
      <c r="A282" s="63" t="s">
        <v>137</v>
      </c>
      <c r="B282" s="93"/>
      <c r="C282" s="51" t="s">
        <v>84</v>
      </c>
      <c r="D282" s="51" t="s">
        <v>85</v>
      </c>
      <c r="E282" s="65" t="s">
        <v>86</v>
      </c>
      <c r="F282" s="67" t="n">
        <v>200</v>
      </c>
      <c r="G282" s="67" t="n">
        <v>30</v>
      </c>
      <c r="H282" s="53" t="n">
        <v>600</v>
      </c>
      <c r="I282" s="68" t="s">
        <v>87</v>
      </c>
      <c r="J282" s="69" t="n">
        <f aca="false">J281</f>
        <v>100</v>
      </c>
      <c r="K282" s="70" t="n">
        <f aca="false">K281</f>
        <v>200</v>
      </c>
      <c r="L282" s="71" t="n">
        <f aca="false">L281</f>
        <v>3</v>
      </c>
      <c r="M282" s="72" t="n">
        <f aca="false">M281</f>
        <v>3</v>
      </c>
      <c r="N282" s="72" t="n">
        <f aca="false">N281</f>
        <v>11</v>
      </c>
      <c r="O282" s="73" t="n">
        <f aca="false">O281</f>
        <v>1321.4</v>
      </c>
      <c r="P282" s="74" t="str">
        <f aca="false">P281</f>
        <v>1, 7k</v>
      </c>
      <c r="Q282" s="75" t="str">
        <f aca="false">Q281</f>
        <v>E163364 V2 S1</v>
      </c>
    </row>
    <row r="283" customFormat="false" ht="12.75" hidden="false" customHeight="false" outlineLevel="0" collapsed="false">
      <c r="A283" s="63" t="s">
        <v>137</v>
      </c>
      <c r="B283" s="93"/>
      <c r="C283" s="51" t="s">
        <v>88</v>
      </c>
      <c r="D283" s="51" t="s">
        <v>89</v>
      </c>
      <c r="E283" s="65" t="s">
        <v>138</v>
      </c>
      <c r="F283" s="67" t="n">
        <v>5</v>
      </c>
      <c r="G283" s="67" t="n">
        <v>12</v>
      </c>
      <c r="H283" s="53" t="n">
        <v>600</v>
      </c>
      <c r="I283" s="55" t="n">
        <v>3</v>
      </c>
      <c r="J283" s="69" t="n">
        <f aca="false">J282</f>
        <v>100</v>
      </c>
      <c r="K283" s="70" t="n">
        <f aca="false">K282</f>
        <v>200</v>
      </c>
      <c r="L283" s="71" t="n">
        <f aca="false">L282</f>
        <v>3</v>
      </c>
      <c r="M283" s="72" t="n">
        <f aca="false">M282</f>
        <v>3</v>
      </c>
      <c r="N283" s="72" t="n">
        <f aca="false">N282</f>
        <v>11</v>
      </c>
      <c r="O283" s="73" t="n">
        <f aca="false">O282</f>
        <v>1321.4</v>
      </c>
      <c r="P283" s="74" t="str">
        <f aca="false">P282</f>
        <v>1, 7k</v>
      </c>
      <c r="Q283" s="76" t="str">
        <f aca="false">Q282</f>
        <v>E163364 V2 S1</v>
      </c>
    </row>
    <row r="284" customFormat="false" ht="12.75" hidden="false" customHeight="false" outlineLevel="0" collapsed="false">
      <c r="A284" s="63" t="s">
        <v>137</v>
      </c>
      <c r="B284" s="93"/>
      <c r="C284" s="51" t="s">
        <v>91</v>
      </c>
      <c r="D284" s="51" t="s">
        <v>89</v>
      </c>
      <c r="E284" s="65" t="s">
        <v>92</v>
      </c>
      <c r="F284" s="67" t="n">
        <v>5</v>
      </c>
      <c r="G284" s="51" t="s">
        <v>93</v>
      </c>
      <c r="H284" s="53" t="n">
        <v>600</v>
      </c>
      <c r="I284" s="55" t="n">
        <v>3</v>
      </c>
      <c r="J284" s="69" t="n">
        <f aca="false">J283</f>
        <v>100</v>
      </c>
      <c r="K284" s="70" t="n">
        <f aca="false">K283</f>
        <v>200</v>
      </c>
      <c r="L284" s="71" t="n">
        <f aca="false">L283</f>
        <v>3</v>
      </c>
      <c r="M284" s="72" t="n">
        <f aca="false">M283</f>
        <v>3</v>
      </c>
      <c r="N284" s="72" t="n">
        <f aca="false">N283</f>
        <v>11</v>
      </c>
      <c r="O284" s="73" t="n">
        <f aca="false">O283</f>
        <v>1321.4</v>
      </c>
      <c r="P284" s="74" t="str">
        <f aca="false">P283</f>
        <v>1, 7k</v>
      </c>
      <c r="Q284" s="75" t="str">
        <f aca="false">Q283</f>
        <v>E163364 V2 S1</v>
      </c>
    </row>
    <row r="285" customFormat="false" ht="12.75" hidden="false" customHeight="false" outlineLevel="0" collapsed="false">
      <c r="A285" s="63" t="s">
        <v>137</v>
      </c>
      <c r="B285" s="93"/>
      <c r="C285" s="51" t="s">
        <v>91</v>
      </c>
      <c r="D285" s="51" t="s">
        <v>89</v>
      </c>
      <c r="E285" s="65" t="s">
        <v>94</v>
      </c>
      <c r="F285" s="67" t="n">
        <v>5</v>
      </c>
      <c r="G285" s="51" t="s">
        <v>95</v>
      </c>
      <c r="H285" s="53" t="n">
        <v>600</v>
      </c>
      <c r="I285" s="55" t="n">
        <v>3</v>
      </c>
      <c r="J285" s="69" t="n">
        <f aca="false">J284</f>
        <v>100</v>
      </c>
      <c r="K285" s="70" t="n">
        <f aca="false">K284</f>
        <v>200</v>
      </c>
      <c r="L285" s="71" t="n">
        <f aca="false">L284</f>
        <v>3</v>
      </c>
      <c r="M285" s="72" t="n">
        <f aca="false">M284</f>
        <v>3</v>
      </c>
      <c r="N285" s="72" t="n">
        <f aca="false">N284</f>
        <v>11</v>
      </c>
      <c r="O285" s="73" t="n">
        <f aca="false">O284</f>
        <v>1321.4</v>
      </c>
      <c r="P285" s="74" t="str">
        <f aca="false">P284</f>
        <v>1, 7k</v>
      </c>
      <c r="Q285" s="76" t="str">
        <f aca="false">Q284</f>
        <v>E163364 V2 S1</v>
      </c>
    </row>
    <row r="286" customFormat="false" ht="12.75" hidden="false" customHeight="false" outlineLevel="0" collapsed="false">
      <c r="A286" s="63" t="s">
        <v>137</v>
      </c>
      <c r="B286" s="93"/>
      <c r="C286" s="51" t="s">
        <v>91</v>
      </c>
      <c r="D286" s="51" t="s">
        <v>89</v>
      </c>
      <c r="E286" s="65" t="s">
        <v>96</v>
      </c>
      <c r="F286" s="67" t="n">
        <v>5</v>
      </c>
      <c r="G286" s="51" t="s">
        <v>97</v>
      </c>
      <c r="H286" s="53" t="n">
        <v>600</v>
      </c>
      <c r="I286" s="55" t="n">
        <v>3</v>
      </c>
      <c r="J286" s="69" t="n">
        <f aca="false">J285</f>
        <v>100</v>
      </c>
      <c r="K286" s="70" t="n">
        <f aca="false">K285</f>
        <v>200</v>
      </c>
      <c r="L286" s="71" t="n">
        <f aca="false">L285</f>
        <v>3</v>
      </c>
      <c r="M286" s="72" t="n">
        <f aca="false">M285</f>
        <v>3</v>
      </c>
      <c r="N286" s="72" t="n">
        <f aca="false">N285</f>
        <v>11</v>
      </c>
      <c r="O286" s="73" t="n">
        <f aca="false">O285</f>
        <v>1321.4</v>
      </c>
      <c r="P286" s="74" t="str">
        <f aca="false">P285</f>
        <v>1, 7k</v>
      </c>
      <c r="Q286" s="75" t="str">
        <f aca="false">Q285</f>
        <v>E163364 V2 S1</v>
      </c>
    </row>
    <row r="287" customFormat="false" ht="12.75" hidden="false" customHeight="false" outlineLevel="0" collapsed="false">
      <c r="A287" s="63" t="s">
        <v>137</v>
      </c>
      <c r="B287" s="93"/>
      <c r="C287" s="51" t="s">
        <v>91</v>
      </c>
      <c r="D287" s="51" t="s">
        <v>89</v>
      </c>
      <c r="E287" s="65" t="s">
        <v>98</v>
      </c>
      <c r="F287" s="67" t="n">
        <v>5</v>
      </c>
      <c r="G287" s="51" t="s">
        <v>99</v>
      </c>
      <c r="H287" s="53" t="n">
        <v>600</v>
      </c>
      <c r="I287" s="55" t="n">
        <v>3</v>
      </c>
      <c r="J287" s="69" t="n">
        <f aca="false">J286</f>
        <v>100</v>
      </c>
      <c r="K287" s="70" t="n">
        <f aca="false">K286</f>
        <v>200</v>
      </c>
      <c r="L287" s="71" t="n">
        <f aca="false">L286</f>
        <v>3</v>
      </c>
      <c r="M287" s="72" t="n">
        <f aca="false">M286</f>
        <v>3</v>
      </c>
      <c r="N287" s="72" t="n">
        <f aca="false">N286</f>
        <v>11</v>
      </c>
      <c r="O287" s="73" t="n">
        <f aca="false">O286</f>
        <v>1321.4</v>
      </c>
      <c r="P287" s="74" t="str">
        <f aca="false">P286</f>
        <v>1, 7k</v>
      </c>
      <c r="Q287" s="76" t="str">
        <f aca="false">Q286</f>
        <v>E163364 V2 S1</v>
      </c>
    </row>
    <row r="288" customFormat="false" ht="12.75" hidden="false" customHeight="false" outlineLevel="0" collapsed="false">
      <c r="A288" s="63" t="s">
        <v>137</v>
      </c>
      <c r="B288" s="93"/>
      <c r="C288" s="51" t="s">
        <v>91</v>
      </c>
      <c r="D288" s="51" t="s">
        <v>89</v>
      </c>
      <c r="E288" s="65" t="s">
        <v>100</v>
      </c>
      <c r="F288" s="67" t="n">
        <v>5</v>
      </c>
      <c r="G288" s="51" t="s">
        <v>101</v>
      </c>
      <c r="H288" s="53" t="n">
        <v>600</v>
      </c>
      <c r="I288" s="55" t="n">
        <v>3</v>
      </c>
      <c r="J288" s="69" t="n">
        <f aca="false">J287</f>
        <v>100</v>
      </c>
      <c r="K288" s="70" t="n">
        <f aca="false">K287</f>
        <v>200</v>
      </c>
      <c r="L288" s="71" t="n">
        <f aca="false">L287</f>
        <v>3</v>
      </c>
      <c r="M288" s="72" t="n">
        <f aca="false">M287</f>
        <v>3</v>
      </c>
      <c r="N288" s="72" t="n">
        <f aca="false">N287</f>
        <v>11</v>
      </c>
      <c r="O288" s="73" t="n">
        <f aca="false">O287</f>
        <v>1321.4</v>
      </c>
      <c r="P288" s="74" t="str">
        <f aca="false">P287</f>
        <v>1, 7k</v>
      </c>
      <c r="Q288" s="75" t="str">
        <f aca="false">Q287</f>
        <v>E163364 V2 S1</v>
      </c>
    </row>
    <row r="289" customFormat="false" ht="12.75" hidden="false" customHeight="false" outlineLevel="0" collapsed="false">
      <c r="A289" s="63" t="s">
        <v>137</v>
      </c>
      <c r="B289" s="93"/>
      <c r="C289" s="51" t="s">
        <v>91</v>
      </c>
      <c r="D289" s="51" t="s">
        <v>89</v>
      </c>
      <c r="E289" s="65" t="s">
        <v>102</v>
      </c>
      <c r="F289" s="67" t="n">
        <v>5</v>
      </c>
      <c r="G289" s="51" t="s">
        <v>103</v>
      </c>
      <c r="H289" s="53" t="n">
        <v>600</v>
      </c>
      <c r="I289" s="55" t="n">
        <v>3</v>
      </c>
      <c r="J289" s="69" t="n">
        <f aca="false">J288</f>
        <v>100</v>
      </c>
      <c r="K289" s="70" t="n">
        <f aca="false">K288</f>
        <v>200</v>
      </c>
      <c r="L289" s="71" t="n">
        <f aca="false">L288</f>
        <v>3</v>
      </c>
      <c r="M289" s="72" t="n">
        <f aca="false">M288</f>
        <v>3</v>
      </c>
      <c r="N289" s="72" t="n">
        <f aca="false">N288</f>
        <v>11</v>
      </c>
      <c r="O289" s="73" t="n">
        <f aca="false">O288</f>
        <v>1321.4</v>
      </c>
      <c r="P289" s="74" t="str">
        <f aca="false">P288</f>
        <v>1, 7k</v>
      </c>
      <c r="Q289" s="76" t="str">
        <f aca="false">Q288</f>
        <v>E163364 V2 S1</v>
      </c>
    </row>
    <row r="290" customFormat="false" ht="12.75" hidden="false" customHeight="false" outlineLevel="0" collapsed="false">
      <c r="A290" s="63" t="s">
        <v>137</v>
      </c>
      <c r="B290" s="93"/>
      <c r="C290" s="51" t="s">
        <v>91</v>
      </c>
      <c r="D290" s="51" t="s">
        <v>89</v>
      </c>
      <c r="E290" s="65" t="s">
        <v>104</v>
      </c>
      <c r="F290" s="67" t="n">
        <v>5</v>
      </c>
      <c r="G290" s="51" t="s">
        <v>105</v>
      </c>
      <c r="H290" s="53" t="n">
        <v>600</v>
      </c>
      <c r="I290" s="55" t="n">
        <v>3</v>
      </c>
      <c r="J290" s="69" t="n">
        <f aca="false">J289</f>
        <v>100</v>
      </c>
      <c r="K290" s="70" t="n">
        <f aca="false">K289</f>
        <v>200</v>
      </c>
      <c r="L290" s="71" t="n">
        <f aca="false">L289</f>
        <v>3</v>
      </c>
      <c r="M290" s="72" t="n">
        <f aca="false">M289</f>
        <v>3</v>
      </c>
      <c r="N290" s="72" t="n">
        <f aca="false">N289</f>
        <v>11</v>
      </c>
      <c r="O290" s="73" t="n">
        <f aca="false">O289</f>
        <v>1321.4</v>
      </c>
      <c r="P290" s="74" t="str">
        <f aca="false">P289</f>
        <v>1, 7k</v>
      </c>
      <c r="Q290" s="75" t="str">
        <f aca="false">Q289</f>
        <v>E163364 V2 S1</v>
      </c>
    </row>
    <row r="291" customFormat="false" ht="12.75" hidden="false" customHeight="false" outlineLevel="0" collapsed="false">
      <c r="A291" s="63" t="s">
        <v>137</v>
      </c>
      <c r="B291" s="93"/>
      <c r="C291" s="51" t="s">
        <v>91</v>
      </c>
      <c r="D291" s="51" t="s">
        <v>89</v>
      </c>
      <c r="E291" s="65" t="s">
        <v>106</v>
      </c>
      <c r="F291" s="67" t="n">
        <v>5</v>
      </c>
      <c r="G291" s="51" t="s">
        <v>107</v>
      </c>
      <c r="H291" s="53" t="n">
        <v>600</v>
      </c>
      <c r="I291" s="55" t="n">
        <v>3</v>
      </c>
      <c r="J291" s="69" t="n">
        <f aca="false">J290</f>
        <v>100</v>
      </c>
      <c r="K291" s="70" t="n">
        <f aca="false">K290</f>
        <v>200</v>
      </c>
      <c r="L291" s="71" t="n">
        <f aca="false">L290</f>
        <v>3</v>
      </c>
      <c r="M291" s="72" t="n">
        <f aca="false">M290</f>
        <v>3</v>
      </c>
      <c r="N291" s="72" t="n">
        <f aca="false">N290</f>
        <v>11</v>
      </c>
      <c r="O291" s="73" t="n">
        <f aca="false">O290</f>
        <v>1321.4</v>
      </c>
      <c r="P291" s="74" t="str">
        <f aca="false">P290</f>
        <v>1, 7k</v>
      </c>
      <c r="Q291" s="76" t="str">
        <f aca="false">Q290</f>
        <v>E163364 V2 S1</v>
      </c>
    </row>
    <row r="292" customFormat="false" ht="12.75" hidden="false" customHeight="false" outlineLevel="0" collapsed="false">
      <c r="A292" s="63" t="s">
        <v>137</v>
      </c>
      <c r="B292" s="93"/>
      <c r="C292" s="51" t="s">
        <v>91</v>
      </c>
      <c r="D292" s="51" t="s">
        <v>89</v>
      </c>
      <c r="E292" s="65" t="s">
        <v>108</v>
      </c>
      <c r="F292" s="67" t="n">
        <v>5</v>
      </c>
      <c r="G292" s="77" t="s">
        <v>109</v>
      </c>
      <c r="H292" s="53" t="n">
        <v>600</v>
      </c>
      <c r="I292" s="55" t="n">
        <v>3</v>
      </c>
      <c r="J292" s="69" t="n">
        <f aca="false">J291</f>
        <v>100</v>
      </c>
      <c r="K292" s="70" t="n">
        <f aca="false">K291</f>
        <v>200</v>
      </c>
      <c r="L292" s="71" t="n">
        <f aca="false">L291</f>
        <v>3</v>
      </c>
      <c r="M292" s="72" t="n">
        <f aca="false">M291</f>
        <v>3</v>
      </c>
      <c r="N292" s="72" t="n">
        <f aca="false">N291</f>
        <v>11</v>
      </c>
      <c r="O292" s="73" t="n">
        <f aca="false">O291</f>
        <v>1321.4</v>
      </c>
      <c r="P292" s="74" t="str">
        <f aca="false">P291</f>
        <v>1, 7k</v>
      </c>
      <c r="Q292" s="75" t="str">
        <f aca="false">Q291</f>
        <v>E163364 V2 S1</v>
      </c>
    </row>
    <row r="293" customFormat="false" ht="12.75" hidden="false" customHeight="false" outlineLevel="0" collapsed="false">
      <c r="A293" s="63" t="s">
        <v>137</v>
      </c>
      <c r="B293" s="93"/>
      <c r="C293" s="51" t="s">
        <v>91</v>
      </c>
      <c r="D293" s="51" t="s">
        <v>89</v>
      </c>
      <c r="E293" s="65" t="s">
        <v>110</v>
      </c>
      <c r="F293" s="67" t="n">
        <v>5</v>
      </c>
      <c r="G293" s="51" t="s">
        <v>111</v>
      </c>
      <c r="H293" s="53" t="n">
        <v>600</v>
      </c>
      <c r="I293" s="55" t="n">
        <v>3</v>
      </c>
      <c r="J293" s="69" t="n">
        <f aca="false">J292</f>
        <v>100</v>
      </c>
      <c r="K293" s="70" t="n">
        <f aca="false">K292</f>
        <v>200</v>
      </c>
      <c r="L293" s="71" t="n">
        <f aca="false">L292</f>
        <v>3</v>
      </c>
      <c r="M293" s="72" t="n">
        <f aca="false">M292</f>
        <v>3</v>
      </c>
      <c r="N293" s="72" t="n">
        <f aca="false">N292</f>
        <v>11</v>
      </c>
      <c r="O293" s="73" t="n">
        <f aca="false">O292</f>
        <v>1321.4</v>
      </c>
      <c r="P293" s="74" t="str">
        <f aca="false">P292</f>
        <v>1, 7k</v>
      </c>
      <c r="Q293" s="76" t="str">
        <f aca="false">Q292</f>
        <v>E163364 V2 S1</v>
      </c>
    </row>
    <row r="294" customFormat="false" ht="12.75" hidden="false" customHeight="false" outlineLevel="0" collapsed="false">
      <c r="A294" s="63" t="s">
        <v>137</v>
      </c>
      <c r="B294" s="93"/>
      <c r="C294" s="51" t="s">
        <v>91</v>
      </c>
      <c r="D294" s="51" t="s">
        <v>89</v>
      </c>
      <c r="E294" s="65" t="s">
        <v>112</v>
      </c>
      <c r="F294" s="67" t="n">
        <v>5</v>
      </c>
      <c r="G294" s="77" t="s">
        <v>113</v>
      </c>
      <c r="H294" s="53" t="n">
        <v>600</v>
      </c>
      <c r="I294" s="55" t="n">
        <v>3</v>
      </c>
      <c r="J294" s="69" t="n">
        <f aca="false">J293</f>
        <v>100</v>
      </c>
      <c r="K294" s="70" t="n">
        <f aca="false">K293</f>
        <v>200</v>
      </c>
      <c r="L294" s="71" t="n">
        <f aca="false">L293</f>
        <v>3</v>
      </c>
      <c r="M294" s="72" t="n">
        <f aca="false">M293</f>
        <v>3</v>
      </c>
      <c r="N294" s="72" t="n">
        <f aca="false">N293</f>
        <v>11</v>
      </c>
      <c r="O294" s="73" t="n">
        <f aca="false">O293</f>
        <v>1321.4</v>
      </c>
      <c r="P294" s="74" t="str">
        <f aca="false">P293</f>
        <v>1, 7k</v>
      </c>
      <c r="Q294" s="75" t="str">
        <f aca="false">Q293</f>
        <v>E163364 V2 S1</v>
      </c>
    </row>
    <row r="295" customFormat="false" ht="12.75" hidden="false" customHeight="false" outlineLevel="0" collapsed="false">
      <c r="A295" s="63" t="s">
        <v>137</v>
      </c>
      <c r="B295" s="93"/>
      <c r="C295" s="51" t="s">
        <v>91</v>
      </c>
      <c r="D295" s="51" t="s">
        <v>89</v>
      </c>
      <c r="E295" s="65" t="s">
        <v>130</v>
      </c>
      <c r="F295" s="67" t="n">
        <v>5</v>
      </c>
      <c r="G295" s="77" t="s">
        <v>131</v>
      </c>
      <c r="H295" s="53" t="n">
        <v>600</v>
      </c>
      <c r="I295" s="55" t="n">
        <v>3</v>
      </c>
      <c r="J295" s="69" t="n">
        <f aca="false">J294</f>
        <v>100</v>
      </c>
      <c r="K295" s="70" t="n">
        <f aca="false">K294</f>
        <v>200</v>
      </c>
      <c r="L295" s="71" t="n">
        <f aca="false">L294</f>
        <v>3</v>
      </c>
      <c r="M295" s="72" t="n">
        <f aca="false">M294</f>
        <v>3</v>
      </c>
      <c r="N295" s="72" t="n">
        <f aca="false">N294</f>
        <v>11</v>
      </c>
      <c r="O295" s="73" t="n">
        <f aca="false">O294</f>
        <v>1321.4</v>
      </c>
      <c r="P295" s="74" t="str">
        <f aca="false">P294</f>
        <v>1, 7k</v>
      </c>
      <c r="Q295" s="76" t="str">
        <f aca="false">Q294</f>
        <v>E163364 V2 S1</v>
      </c>
    </row>
    <row r="296" customFormat="false" ht="12.75" hidden="false" customHeight="false" outlineLevel="0" collapsed="false">
      <c r="A296" s="63" t="s">
        <v>137</v>
      </c>
      <c r="B296" s="93"/>
      <c r="C296" s="51" t="s">
        <v>91</v>
      </c>
      <c r="D296" s="51" t="s">
        <v>89</v>
      </c>
      <c r="E296" s="65" t="s">
        <v>114</v>
      </c>
      <c r="F296" s="67" t="n">
        <v>5</v>
      </c>
      <c r="G296" s="77" t="s">
        <v>107</v>
      </c>
      <c r="H296" s="53" t="n">
        <v>600</v>
      </c>
      <c r="I296" s="55" t="n">
        <v>3</v>
      </c>
      <c r="J296" s="69" t="n">
        <f aca="false">J295</f>
        <v>100</v>
      </c>
      <c r="K296" s="70" t="n">
        <f aca="false">K295</f>
        <v>200</v>
      </c>
      <c r="L296" s="71" t="n">
        <f aca="false">L295</f>
        <v>3</v>
      </c>
      <c r="M296" s="72" t="n">
        <f aca="false">M295</f>
        <v>3</v>
      </c>
      <c r="N296" s="72" t="n">
        <f aca="false">N295</f>
        <v>11</v>
      </c>
      <c r="O296" s="73" t="n">
        <f aca="false">O295</f>
        <v>1321.4</v>
      </c>
      <c r="P296" s="74" t="str">
        <f aca="false">P295</f>
        <v>1, 7k</v>
      </c>
      <c r="Q296" s="75" t="str">
        <f aca="false">Q295</f>
        <v>E163364 V2 S1</v>
      </c>
    </row>
    <row r="297" customFormat="false" ht="12.75" hidden="false" customHeight="false" outlineLevel="0" collapsed="false">
      <c r="A297" s="63" t="s">
        <v>137</v>
      </c>
      <c r="B297" s="93"/>
      <c r="C297" s="51" t="s">
        <v>91</v>
      </c>
      <c r="D297" s="51" t="s">
        <v>89</v>
      </c>
      <c r="E297" s="65" t="s">
        <v>115</v>
      </c>
      <c r="F297" s="67" t="n">
        <v>5</v>
      </c>
      <c r="G297" s="77" t="s">
        <v>109</v>
      </c>
      <c r="H297" s="53" t="n">
        <v>600</v>
      </c>
      <c r="I297" s="55" t="n">
        <v>3</v>
      </c>
      <c r="J297" s="69" t="n">
        <f aca="false">J296</f>
        <v>100</v>
      </c>
      <c r="K297" s="70" t="n">
        <f aca="false">K296</f>
        <v>200</v>
      </c>
      <c r="L297" s="71" t="n">
        <f aca="false">L296</f>
        <v>3</v>
      </c>
      <c r="M297" s="72" t="n">
        <f aca="false">M296</f>
        <v>3</v>
      </c>
      <c r="N297" s="72" t="n">
        <f aca="false">N296</f>
        <v>11</v>
      </c>
      <c r="O297" s="73" t="n">
        <f aca="false">O296</f>
        <v>1321.4</v>
      </c>
      <c r="P297" s="74" t="str">
        <f aca="false">P296</f>
        <v>1, 7k</v>
      </c>
      <c r="Q297" s="76" t="str">
        <f aca="false">Q296</f>
        <v>E163364 V2 S1</v>
      </c>
    </row>
    <row r="298" customFormat="false" ht="12.75" hidden="false" customHeight="false" outlineLevel="0" collapsed="false">
      <c r="A298" s="63" t="s">
        <v>137</v>
      </c>
      <c r="B298" s="93"/>
      <c r="C298" s="51" t="s">
        <v>91</v>
      </c>
      <c r="D298" s="51" t="s">
        <v>89</v>
      </c>
      <c r="E298" s="65" t="s">
        <v>116</v>
      </c>
      <c r="F298" s="67" t="n">
        <v>5</v>
      </c>
      <c r="G298" s="77" t="s">
        <v>111</v>
      </c>
      <c r="H298" s="53" t="n">
        <v>600</v>
      </c>
      <c r="I298" s="55" t="n">
        <v>3</v>
      </c>
      <c r="J298" s="69" t="n">
        <f aca="false">J297</f>
        <v>100</v>
      </c>
      <c r="K298" s="70" t="n">
        <f aca="false">K297</f>
        <v>200</v>
      </c>
      <c r="L298" s="71" t="n">
        <f aca="false">L297</f>
        <v>3</v>
      </c>
      <c r="M298" s="72" t="n">
        <f aca="false">M297</f>
        <v>3</v>
      </c>
      <c r="N298" s="72" t="n">
        <f aca="false">N297</f>
        <v>11</v>
      </c>
      <c r="O298" s="73" t="n">
        <f aca="false">O297</f>
        <v>1321.4</v>
      </c>
      <c r="P298" s="74" t="str">
        <f aca="false">P297</f>
        <v>1, 7k</v>
      </c>
      <c r="Q298" s="75" t="str">
        <f aca="false">Q297</f>
        <v>E163364 V2 S1</v>
      </c>
    </row>
    <row r="299" customFormat="false" ht="12.75" hidden="false" customHeight="false" outlineLevel="0" collapsed="false">
      <c r="A299" s="63" t="s">
        <v>137</v>
      </c>
      <c r="B299" s="93"/>
      <c r="C299" s="51" t="s">
        <v>91</v>
      </c>
      <c r="D299" s="51" t="s">
        <v>89</v>
      </c>
      <c r="E299" s="65" t="s">
        <v>117</v>
      </c>
      <c r="F299" s="66" t="n">
        <v>5</v>
      </c>
      <c r="G299" s="77" t="s">
        <v>113</v>
      </c>
      <c r="H299" s="53" t="n">
        <v>600</v>
      </c>
      <c r="I299" s="55" t="n">
        <v>3</v>
      </c>
      <c r="J299" s="69" t="n">
        <f aca="false">J298</f>
        <v>100</v>
      </c>
      <c r="K299" s="70" t="n">
        <f aca="false">K298</f>
        <v>200</v>
      </c>
      <c r="L299" s="71" t="n">
        <f aca="false">L298</f>
        <v>3</v>
      </c>
      <c r="M299" s="72" t="n">
        <f aca="false">M298</f>
        <v>3</v>
      </c>
      <c r="N299" s="72" t="n">
        <f aca="false">N298</f>
        <v>11</v>
      </c>
      <c r="O299" s="73" t="n">
        <f aca="false">O298</f>
        <v>1321.4</v>
      </c>
      <c r="P299" s="74" t="str">
        <f aca="false">P298</f>
        <v>1, 7k</v>
      </c>
      <c r="Q299" s="76" t="str">
        <f aca="false">Q298</f>
        <v>E163364 V2 S1</v>
      </c>
    </row>
    <row r="300" customFormat="false" ht="13.5" hidden="false" customHeight="false" outlineLevel="0" collapsed="false">
      <c r="A300" s="78" t="s">
        <v>137</v>
      </c>
      <c r="B300" s="93"/>
      <c r="C300" s="103" t="s">
        <v>91</v>
      </c>
      <c r="D300" s="51" t="s">
        <v>89</v>
      </c>
      <c r="E300" s="80" t="s">
        <v>132</v>
      </c>
      <c r="F300" s="81" t="n">
        <v>5</v>
      </c>
      <c r="G300" s="82" t="s">
        <v>131</v>
      </c>
      <c r="H300" s="83" t="n">
        <v>600</v>
      </c>
      <c r="I300" s="84" t="n">
        <v>3</v>
      </c>
      <c r="J300" s="85" t="n">
        <f aca="false">J299</f>
        <v>100</v>
      </c>
      <c r="K300" s="86" t="n">
        <f aca="false">K299</f>
        <v>200</v>
      </c>
      <c r="L300" s="87" t="n">
        <f aca="false">L299</f>
        <v>3</v>
      </c>
      <c r="M300" s="88" t="n">
        <f aca="false">M299</f>
        <v>3</v>
      </c>
      <c r="N300" s="88" t="n">
        <f aca="false">N299</f>
        <v>11</v>
      </c>
      <c r="O300" s="89" t="n">
        <f aca="false">O299</f>
        <v>1321.4</v>
      </c>
      <c r="P300" s="90" t="str">
        <f aca="false">P299</f>
        <v>1, 7k</v>
      </c>
      <c r="Q300" s="91" t="str">
        <f aca="false">Q299</f>
        <v>E163364 V2 S1</v>
      </c>
      <c r="R300" s="33"/>
    </row>
    <row r="301" customFormat="false" ht="13.5" hidden="false" customHeight="false" outlineLevel="0" collapsed="false">
      <c r="A301" s="92" t="s">
        <v>139</v>
      </c>
      <c r="B301" s="93" t="s">
        <v>78</v>
      </c>
      <c r="C301" s="51" t="s">
        <v>79</v>
      </c>
      <c r="D301" s="104" t="s">
        <v>80</v>
      </c>
      <c r="E301" s="52" t="s">
        <v>81</v>
      </c>
      <c r="F301" s="53" t="n">
        <v>50</v>
      </c>
      <c r="G301" s="54" t="n">
        <v>30</v>
      </c>
      <c r="H301" s="53" t="n">
        <v>600</v>
      </c>
      <c r="I301" s="55" t="n">
        <v>3</v>
      </c>
      <c r="J301" s="56" t="n">
        <v>100</v>
      </c>
      <c r="K301" s="57" t="n">
        <v>208</v>
      </c>
      <c r="L301" s="58" t="n">
        <v>3</v>
      </c>
      <c r="M301" s="59" t="n">
        <v>3</v>
      </c>
      <c r="N301" s="59" t="n">
        <v>10.6</v>
      </c>
      <c r="O301" s="94" t="n">
        <v>1321.4</v>
      </c>
      <c r="P301" s="61" t="s">
        <v>82</v>
      </c>
      <c r="Q301" s="62" t="s">
        <v>83</v>
      </c>
      <c r="R301" s="33"/>
    </row>
    <row r="302" customFormat="false" ht="12.75" hidden="false" customHeight="false" outlineLevel="0" collapsed="false">
      <c r="A302" s="63" t="s">
        <v>139</v>
      </c>
      <c r="B302" s="93"/>
      <c r="C302" s="51" t="s">
        <v>84</v>
      </c>
      <c r="D302" s="51" t="s">
        <v>85</v>
      </c>
      <c r="E302" s="65" t="s">
        <v>86</v>
      </c>
      <c r="F302" s="66" t="n">
        <v>200</v>
      </c>
      <c r="G302" s="67" t="n">
        <v>30</v>
      </c>
      <c r="H302" s="53" t="n">
        <v>600</v>
      </c>
      <c r="I302" s="68" t="s">
        <v>87</v>
      </c>
      <c r="J302" s="69" t="n">
        <f aca="false">J301</f>
        <v>100</v>
      </c>
      <c r="K302" s="70" t="n">
        <f aca="false">K301</f>
        <v>208</v>
      </c>
      <c r="L302" s="71" t="n">
        <f aca="false">L301</f>
        <v>3</v>
      </c>
      <c r="M302" s="72" t="n">
        <f aca="false">M301</f>
        <v>3</v>
      </c>
      <c r="N302" s="72" t="n">
        <f aca="false">N301</f>
        <v>10.6</v>
      </c>
      <c r="O302" s="73" t="n">
        <f aca="false">O301</f>
        <v>1321.4</v>
      </c>
      <c r="P302" s="74" t="str">
        <f aca="false">P301</f>
        <v>1, 7k</v>
      </c>
      <c r="Q302" s="75" t="str">
        <f aca="false">Q301</f>
        <v>E163364 V2 S1</v>
      </c>
    </row>
    <row r="303" customFormat="false" ht="12.75" hidden="false" customHeight="false" outlineLevel="0" collapsed="false">
      <c r="A303" s="63" t="s">
        <v>139</v>
      </c>
      <c r="B303" s="93"/>
      <c r="C303" s="51" t="s">
        <v>88</v>
      </c>
      <c r="D303" s="51" t="s">
        <v>89</v>
      </c>
      <c r="E303" s="65" t="s">
        <v>138</v>
      </c>
      <c r="F303" s="67" t="n">
        <v>5</v>
      </c>
      <c r="G303" s="67" t="n">
        <v>12</v>
      </c>
      <c r="H303" s="53" t="n">
        <v>600</v>
      </c>
      <c r="I303" s="55" t="n">
        <v>3</v>
      </c>
      <c r="J303" s="69" t="n">
        <f aca="false">J302</f>
        <v>100</v>
      </c>
      <c r="K303" s="70" t="n">
        <f aca="false">K302</f>
        <v>208</v>
      </c>
      <c r="L303" s="71" t="n">
        <f aca="false">L302</f>
        <v>3</v>
      </c>
      <c r="M303" s="72" t="n">
        <f aca="false">M302</f>
        <v>3</v>
      </c>
      <c r="N303" s="72" t="n">
        <f aca="false">N302</f>
        <v>10.6</v>
      </c>
      <c r="O303" s="73" t="n">
        <f aca="false">O302</f>
        <v>1321.4</v>
      </c>
      <c r="P303" s="74" t="str">
        <f aca="false">P302</f>
        <v>1, 7k</v>
      </c>
      <c r="Q303" s="76" t="str">
        <f aca="false">Q302</f>
        <v>E163364 V2 S1</v>
      </c>
    </row>
    <row r="304" customFormat="false" ht="12.75" hidden="false" customHeight="false" outlineLevel="0" collapsed="false">
      <c r="A304" s="63" t="s">
        <v>139</v>
      </c>
      <c r="B304" s="93"/>
      <c r="C304" s="51" t="s">
        <v>91</v>
      </c>
      <c r="D304" s="51" t="s">
        <v>89</v>
      </c>
      <c r="E304" s="65" t="s">
        <v>92</v>
      </c>
      <c r="F304" s="67" t="n">
        <v>5</v>
      </c>
      <c r="G304" s="51" t="s">
        <v>93</v>
      </c>
      <c r="H304" s="53" t="n">
        <v>600</v>
      </c>
      <c r="I304" s="55" t="n">
        <v>3</v>
      </c>
      <c r="J304" s="69" t="n">
        <f aca="false">J303</f>
        <v>100</v>
      </c>
      <c r="K304" s="70" t="n">
        <f aca="false">K303</f>
        <v>208</v>
      </c>
      <c r="L304" s="71" t="n">
        <f aca="false">L303</f>
        <v>3</v>
      </c>
      <c r="M304" s="72" t="n">
        <f aca="false">M303</f>
        <v>3</v>
      </c>
      <c r="N304" s="72" t="n">
        <f aca="false">N303</f>
        <v>10.6</v>
      </c>
      <c r="O304" s="73" t="n">
        <f aca="false">O303</f>
        <v>1321.4</v>
      </c>
      <c r="P304" s="74" t="str">
        <f aca="false">P303</f>
        <v>1, 7k</v>
      </c>
      <c r="Q304" s="75" t="str">
        <f aca="false">Q303</f>
        <v>E163364 V2 S1</v>
      </c>
    </row>
    <row r="305" customFormat="false" ht="12.75" hidden="false" customHeight="false" outlineLevel="0" collapsed="false">
      <c r="A305" s="63" t="s">
        <v>139</v>
      </c>
      <c r="B305" s="93"/>
      <c r="C305" s="51" t="s">
        <v>91</v>
      </c>
      <c r="D305" s="51" t="s">
        <v>89</v>
      </c>
      <c r="E305" s="65" t="s">
        <v>94</v>
      </c>
      <c r="F305" s="67" t="n">
        <v>5</v>
      </c>
      <c r="G305" s="51" t="s">
        <v>95</v>
      </c>
      <c r="H305" s="53" t="n">
        <v>600</v>
      </c>
      <c r="I305" s="55" t="n">
        <v>3</v>
      </c>
      <c r="J305" s="69" t="n">
        <f aca="false">J304</f>
        <v>100</v>
      </c>
      <c r="K305" s="70" t="n">
        <f aca="false">K304</f>
        <v>208</v>
      </c>
      <c r="L305" s="71" t="n">
        <f aca="false">L304</f>
        <v>3</v>
      </c>
      <c r="M305" s="72" t="n">
        <f aca="false">M304</f>
        <v>3</v>
      </c>
      <c r="N305" s="72" t="n">
        <f aca="false">N304</f>
        <v>10.6</v>
      </c>
      <c r="O305" s="73" t="n">
        <f aca="false">O304</f>
        <v>1321.4</v>
      </c>
      <c r="P305" s="74" t="str">
        <f aca="false">P304</f>
        <v>1, 7k</v>
      </c>
      <c r="Q305" s="76" t="str">
        <f aca="false">Q304</f>
        <v>E163364 V2 S1</v>
      </c>
    </row>
    <row r="306" customFormat="false" ht="12.75" hidden="false" customHeight="false" outlineLevel="0" collapsed="false">
      <c r="A306" s="63" t="s">
        <v>139</v>
      </c>
      <c r="B306" s="93"/>
      <c r="C306" s="51" t="s">
        <v>91</v>
      </c>
      <c r="D306" s="51" t="s">
        <v>89</v>
      </c>
      <c r="E306" s="65" t="s">
        <v>96</v>
      </c>
      <c r="F306" s="67" t="n">
        <v>5</v>
      </c>
      <c r="G306" s="51" t="s">
        <v>97</v>
      </c>
      <c r="H306" s="53" t="n">
        <v>600</v>
      </c>
      <c r="I306" s="55" t="n">
        <v>3</v>
      </c>
      <c r="J306" s="69" t="n">
        <f aca="false">J305</f>
        <v>100</v>
      </c>
      <c r="K306" s="70" t="n">
        <f aca="false">K305</f>
        <v>208</v>
      </c>
      <c r="L306" s="71" t="n">
        <f aca="false">L305</f>
        <v>3</v>
      </c>
      <c r="M306" s="72" t="n">
        <f aca="false">M305</f>
        <v>3</v>
      </c>
      <c r="N306" s="72" t="n">
        <f aca="false">N305</f>
        <v>10.6</v>
      </c>
      <c r="O306" s="73" t="n">
        <f aca="false">O305</f>
        <v>1321.4</v>
      </c>
      <c r="P306" s="74" t="str">
        <f aca="false">P305</f>
        <v>1, 7k</v>
      </c>
      <c r="Q306" s="75" t="str">
        <f aca="false">Q305</f>
        <v>E163364 V2 S1</v>
      </c>
    </row>
    <row r="307" customFormat="false" ht="12.75" hidden="false" customHeight="false" outlineLevel="0" collapsed="false">
      <c r="A307" s="63" t="s">
        <v>139</v>
      </c>
      <c r="B307" s="93"/>
      <c r="C307" s="51" t="s">
        <v>91</v>
      </c>
      <c r="D307" s="51" t="s">
        <v>89</v>
      </c>
      <c r="E307" s="65" t="s">
        <v>98</v>
      </c>
      <c r="F307" s="67" t="n">
        <v>5</v>
      </c>
      <c r="G307" s="51" t="s">
        <v>99</v>
      </c>
      <c r="H307" s="53" t="n">
        <v>600</v>
      </c>
      <c r="I307" s="55" t="n">
        <v>3</v>
      </c>
      <c r="J307" s="69" t="n">
        <f aca="false">J306</f>
        <v>100</v>
      </c>
      <c r="K307" s="70" t="n">
        <f aca="false">K306</f>
        <v>208</v>
      </c>
      <c r="L307" s="71" t="n">
        <f aca="false">L306</f>
        <v>3</v>
      </c>
      <c r="M307" s="72" t="n">
        <f aca="false">M306</f>
        <v>3</v>
      </c>
      <c r="N307" s="72" t="n">
        <f aca="false">N306</f>
        <v>10.6</v>
      </c>
      <c r="O307" s="73" t="n">
        <f aca="false">O306</f>
        <v>1321.4</v>
      </c>
      <c r="P307" s="74" t="str">
        <f aca="false">P306</f>
        <v>1, 7k</v>
      </c>
      <c r="Q307" s="76" t="str">
        <f aca="false">Q306</f>
        <v>E163364 V2 S1</v>
      </c>
    </row>
    <row r="308" customFormat="false" ht="12.75" hidden="false" customHeight="false" outlineLevel="0" collapsed="false">
      <c r="A308" s="63" t="s">
        <v>139</v>
      </c>
      <c r="B308" s="93"/>
      <c r="C308" s="51" t="s">
        <v>91</v>
      </c>
      <c r="D308" s="51" t="s">
        <v>89</v>
      </c>
      <c r="E308" s="65" t="s">
        <v>100</v>
      </c>
      <c r="F308" s="67" t="n">
        <v>5</v>
      </c>
      <c r="G308" s="51" t="s">
        <v>101</v>
      </c>
      <c r="H308" s="53" t="n">
        <v>600</v>
      </c>
      <c r="I308" s="55" t="n">
        <v>3</v>
      </c>
      <c r="J308" s="69" t="n">
        <f aca="false">J307</f>
        <v>100</v>
      </c>
      <c r="K308" s="70" t="n">
        <f aca="false">K307</f>
        <v>208</v>
      </c>
      <c r="L308" s="71" t="n">
        <f aca="false">L307</f>
        <v>3</v>
      </c>
      <c r="M308" s="72" t="n">
        <f aca="false">M307</f>
        <v>3</v>
      </c>
      <c r="N308" s="72" t="n">
        <f aca="false">N307</f>
        <v>10.6</v>
      </c>
      <c r="O308" s="73" t="n">
        <f aca="false">O307</f>
        <v>1321.4</v>
      </c>
      <c r="P308" s="74" t="str">
        <f aca="false">P307</f>
        <v>1, 7k</v>
      </c>
      <c r="Q308" s="75" t="str">
        <f aca="false">Q307</f>
        <v>E163364 V2 S1</v>
      </c>
    </row>
    <row r="309" customFormat="false" ht="12.75" hidden="false" customHeight="false" outlineLevel="0" collapsed="false">
      <c r="A309" s="63" t="s">
        <v>139</v>
      </c>
      <c r="B309" s="93"/>
      <c r="C309" s="51" t="s">
        <v>91</v>
      </c>
      <c r="D309" s="51" t="s">
        <v>89</v>
      </c>
      <c r="E309" s="65" t="s">
        <v>102</v>
      </c>
      <c r="F309" s="67" t="n">
        <v>5</v>
      </c>
      <c r="G309" s="51" t="s">
        <v>103</v>
      </c>
      <c r="H309" s="53" t="n">
        <v>600</v>
      </c>
      <c r="I309" s="55" t="n">
        <v>3</v>
      </c>
      <c r="J309" s="69" t="n">
        <f aca="false">J308</f>
        <v>100</v>
      </c>
      <c r="K309" s="70" t="n">
        <f aca="false">K308</f>
        <v>208</v>
      </c>
      <c r="L309" s="71" t="n">
        <f aca="false">L308</f>
        <v>3</v>
      </c>
      <c r="M309" s="72" t="n">
        <f aca="false">M308</f>
        <v>3</v>
      </c>
      <c r="N309" s="72" t="n">
        <f aca="false">N308</f>
        <v>10.6</v>
      </c>
      <c r="O309" s="73" t="n">
        <f aca="false">O308</f>
        <v>1321.4</v>
      </c>
      <c r="P309" s="74" t="str">
        <f aca="false">P308</f>
        <v>1, 7k</v>
      </c>
      <c r="Q309" s="76" t="str">
        <f aca="false">Q308</f>
        <v>E163364 V2 S1</v>
      </c>
    </row>
    <row r="310" customFormat="false" ht="12.75" hidden="false" customHeight="false" outlineLevel="0" collapsed="false">
      <c r="A310" s="63" t="s">
        <v>139</v>
      </c>
      <c r="B310" s="93"/>
      <c r="C310" s="51" t="s">
        <v>91</v>
      </c>
      <c r="D310" s="51" t="s">
        <v>89</v>
      </c>
      <c r="E310" s="65" t="s">
        <v>104</v>
      </c>
      <c r="F310" s="67" t="n">
        <v>5</v>
      </c>
      <c r="G310" s="51" t="s">
        <v>105</v>
      </c>
      <c r="H310" s="53" t="n">
        <v>600</v>
      </c>
      <c r="I310" s="55" t="n">
        <v>3</v>
      </c>
      <c r="J310" s="69" t="n">
        <f aca="false">J309</f>
        <v>100</v>
      </c>
      <c r="K310" s="70" t="n">
        <f aca="false">K309</f>
        <v>208</v>
      </c>
      <c r="L310" s="71" t="n">
        <f aca="false">L309</f>
        <v>3</v>
      </c>
      <c r="M310" s="72" t="n">
        <f aca="false">M309</f>
        <v>3</v>
      </c>
      <c r="N310" s="72" t="n">
        <f aca="false">N309</f>
        <v>10.6</v>
      </c>
      <c r="O310" s="73" t="n">
        <f aca="false">O309</f>
        <v>1321.4</v>
      </c>
      <c r="P310" s="74" t="str">
        <f aca="false">P309</f>
        <v>1, 7k</v>
      </c>
      <c r="Q310" s="75" t="str">
        <f aca="false">Q309</f>
        <v>E163364 V2 S1</v>
      </c>
    </row>
    <row r="311" customFormat="false" ht="12.75" hidden="false" customHeight="false" outlineLevel="0" collapsed="false">
      <c r="A311" s="63" t="s">
        <v>139</v>
      </c>
      <c r="B311" s="93"/>
      <c r="C311" s="51" t="s">
        <v>91</v>
      </c>
      <c r="D311" s="51" t="s">
        <v>89</v>
      </c>
      <c r="E311" s="65" t="s">
        <v>106</v>
      </c>
      <c r="F311" s="67" t="n">
        <v>5</v>
      </c>
      <c r="G311" s="51" t="s">
        <v>107</v>
      </c>
      <c r="H311" s="53" t="n">
        <v>600</v>
      </c>
      <c r="I311" s="55" t="n">
        <v>3</v>
      </c>
      <c r="J311" s="69" t="n">
        <f aca="false">J310</f>
        <v>100</v>
      </c>
      <c r="K311" s="70" t="n">
        <f aca="false">K310</f>
        <v>208</v>
      </c>
      <c r="L311" s="71" t="n">
        <f aca="false">L310</f>
        <v>3</v>
      </c>
      <c r="M311" s="72" t="n">
        <f aca="false">M310</f>
        <v>3</v>
      </c>
      <c r="N311" s="72" t="n">
        <f aca="false">N310</f>
        <v>10.6</v>
      </c>
      <c r="O311" s="73" t="n">
        <f aca="false">O310</f>
        <v>1321.4</v>
      </c>
      <c r="P311" s="74" t="str">
        <f aca="false">P310</f>
        <v>1, 7k</v>
      </c>
      <c r="Q311" s="76" t="str">
        <f aca="false">Q310</f>
        <v>E163364 V2 S1</v>
      </c>
    </row>
    <row r="312" customFormat="false" ht="12.75" hidden="false" customHeight="false" outlineLevel="0" collapsed="false">
      <c r="A312" s="63" t="s">
        <v>139</v>
      </c>
      <c r="B312" s="93"/>
      <c r="C312" s="51" t="s">
        <v>91</v>
      </c>
      <c r="D312" s="51" t="s">
        <v>89</v>
      </c>
      <c r="E312" s="65" t="s">
        <v>108</v>
      </c>
      <c r="F312" s="67" t="n">
        <v>5</v>
      </c>
      <c r="G312" s="77" t="s">
        <v>109</v>
      </c>
      <c r="H312" s="53" t="n">
        <v>600</v>
      </c>
      <c r="I312" s="55" t="n">
        <v>3</v>
      </c>
      <c r="J312" s="69" t="n">
        <f aca="false">J311</f>
        <v>100</v>
      </c>
      <c r="K312" s="70" t="n">
        <f aca="false">K311</f>
        <v>208</v>
      </c>
      <c r="L312" s="71" t="n">
        <f aca="false">L311</f>
        <v>3</v>
      </c>
      <c r="M312" s="72" t="n">
        <f aca="false">M311</f>
        <v>3</v>
      </c>
      <c r="N312" s="72" t="n">
        <f aca="false">N311</f>
        <v>10.6</v>
      </c>
      <c r="O312" s="73" t="n">
        <f aca="false">O311</f>
        <v>1321.4</v>
      </c>
      <c r="P312" s="74" t="str">
        <f aca="false">P311</f>
        <v>1, 7k</v>
      </c>
      <c r="Q312" s="75" t="str">
        <f aca="false">Q311</f>
        <v>E163364 V2 S1</v>
      </c>
    </row>
    <row r="313" customFormat="false" ht="12.75" hidden="false" customHeight="false" outlineLevel="0" collapsed="false">
      <c r="A313" s="63" t="s">
        <v>139</v>
      </c>
      <c r="B313" s="93"/>
      <c r="C313" s="51" t="s">
        <v>91</v>
      </c>
      <c r="D313" s="51" t="s">
        <v>89</v>
      </c>
      <c r="E313" s="65" t="s">
        <v>110</v>
      </c>
      <c r="F313" s="67" t="n">
        <v>5</v>
      </c>
      <c r="G313" s="51" t="s">
        <v>111</v>
      </c>
      <c r="H313" s="53" t="n">
        <v>600</v>
      </c>
      <c r="I313" s="55" t="n">
        <v>3</v>
      </c>
      <c r="J313" s="69" t="n">
        <f aca="false">J312</f>
        <v>100</v>
      </c>
      <c r="K313" s="70" t="n">
        <f aca="false">K312</f>
        <v>208</v>
      </c>
      <c r="L313" s="71" t="n">
        <f aca="false">L312</f>
        <v>3</v>
      </c>
      <c r="M313" s="72" t="n">
        <f aca="false">M312</f>
        <v>3</v>
      </c>
      <c r="N313" s="72" t="n">
        <f aca="false">N312</f>
        <v>10.6</v>
      </c>
      <c r="O313" s="73" t="n">
        <f aca="false">O312</f>
        <v>1321.4</v>
      </c>
      <c r="P313" s="74" t="str">
        <f aca="false">P312</f>
        <v>1, 7k</v>
      </c>
      <c r="Q313" s="76" t="str">
        <f aca="false">Q312</f>
        <v>E163364 V2 S1</v>
      </c>
    </row>
    <row r="314" customFormat="false" ht="12.75" hidden="false" customHeight="false" outlineLevel="0" collapsed="false">
      <c r="A314" s="63" t="s">
        <v>139</v>
      </c>
      <c r="B314" s="93"/>
      <c r="C314" s="51" t="s">
        <v>91</v>
      </c>
      <c r="D314" s="51" t="s">
        <v>89</v>
      </c>
      <c r="E314" s="65" t="s">
        <v>112</v>
      </c>
      <c r="F314" s="67" t="n">
        <v>5</v>
      </c>
      <c r="G314" s="77" t="s">
        <v>113</v>
      </c>
      <c r="H314" s="53" t="n">
        <v>600</v>
      </c>
      <c r="I314" s="55" t="n">
        <v>3</v>
      </c>
      <c r="J314" s="69" t="n">
        <f aca="false">J313</f>
        <v>100</v>
      </c>
      <c r="K314" s="70" t="n">
        <f aca="false">K313</f>
        <v>208</v>
      </c>
      <c r="L314" s="71" t="n">
        <f aca="false">L313</f>
        <v>3</v>
      </c>
      <c r="M314" s="72" t="n">
        <f aca="false">M313</f>
        <v>3</v>
      </c>
      <c r="N314" s="72" t="n">
        <f aca="false">N313</f>
        <v>10.6</v>
      </c>
      <c r="O314" s="73" t="n">
        <f aca="false">O313</f>
        <v>1321.4</v>
      </c>
      <c r="P314" s="74" t="str">
        <f aca="false">P313</f>
        <v>1, 7k</v>
      </c>
      <c r="Q314" s="75" t="str">
        <f aca="false">Q313</f>
        <v>E163364 V2 S1</v>
      </c>
    </row>
    <row r="315" customFormat="false" ht="12.75" hidden="false" customHeight="false" outlineLevel="0" collapsed="false">
      <c r="A315" s="63" t="s">
        <v>139</v>
      </c>
      <c r="B315" s="93"/>
      <c r="C315" s="51" t="s">
        <v>91</v>
      </c>
      <c r="D315" s="51" t="s">
        <v>89</v>
      </c>
      <c r="E315" s="65" t="s">
        <v>130</v>
      </c>
      <c r="F315" s="67" t="n">
        <v>5</v>
      </c>
      <c r="G315" s="77" t="s">
        <v>131</v>
      </c>
      <c r="H315" s="53" t="n">
        <v>600</v>
      </c>
      <c r="I315" s="55" t="n">
        <v>3</v>
      </c>
      <c r="J315" s="69" t="n">
        <f aca="false">J314</f>
        <v>100</v>
      </c>
      <c r="K315" s="70" t="n">
        <f aca="false">K314</f>
        <v>208</v>
      </c>
      <c r="L315" s="71" t="n">
        <f aca="false">L314</f>
        <v>3</v>
      </c>
      <c r="M315" s="72" t="n">
        <f aca="false">M314</f>
        <v>3</v>
      </c>
      <c r="N315" s="72" t="n">
        <f aca="false">N314</f>
        <v>10.6</v>
      </c>
      <c r="O315" s="73" t="n">
        <f aca="false">O314</f>
        <v>1321.4</v>
      </c>
      <c r="P315" s="74" t="str">
        <f aca="false">P314</f>
        <v>1, 7k</v>
      </c>
      <c r="Q315" s="76" t="str">
        <f aca="false">Q314</f>
        <v>E163364 V2 S1</v>
      </c>
    </row>
    <row r="316" customFormat="false" ht="12.75" hidden="false" customHeight="false" outlineLevel="0" collapsed="false">
      <c r="A316" s="63" t="s">
        <v>139</v>
      </c>
      <c r="B316" s="93"/>
      <c r="C316" s="51" t="s">
        <v>91</v>
      </c>
      <c r="D316" s="51" t="s">
        <v>89</v>
      </c>
      <c r="E316" s="65" t="s">
        <v>114</v>
      </c>
      <c r="F316" s="67" t="n">
        <v>5</v>
      </c>
      <c r="G316" s="77" t="s">
        <v>107</v>
      </c>
      <c r="H316" s="53" t="n">
        <v>600</v>
      </c>
      <c r="I316" s="55" t="n">
        <v>3</v>
      </c>
      <c r="J316" s="69" t="n">
        <f aca="false">J315</f>
        <v>100</v>
      </c>
      <c r="K316" s="70" t="n">
        <f aca="false">K315</f>
        <v>208</v>
      </c>
      <c r="L316" s="71" t="n">
        <f aca="false">L315</f>
        <v>3</v>
      </c>
      <c r="M316" s="72" t="n">
        <f aca="false">M315</f>
        <v>3</v>
      </c>
      <c r="N316" s="72" t="n">
        <f aca="false">N315</f>
        <v>10.6</v>
      </c>
      <c r="O316" s="73" t="n">
        <f aca="false">O315</f>
        <v>1321.4</v>
      </c>
      <c r="P316" s="74" t="str">
        <f aca="false">P315</f>
        <v>1, 7k</v>
      </c>
      <c r="Q316" s="75" t="str">
        <f aca="false">Q315</f>
        <v>E163364 V2 S1</v>
      </c>
    </row>
    <row r="317" customFormat="false" ht="12.75" hidden="false" customHeight="false" outlineLevel="0" collapsed="false">
      <c r="A317" s="63" t="s">
        <v>139</v>
      </c>
      <c r="B317" s="93"/>
      <c r="C317" s="51" t="s">
        <v>91</v>
      </c>
      <c r="D317" s="51" t="s">
        <v>89</v>
      </c>
      <c r="E317" s="65" t="s">
        <v>115</v>
      </c>
      <c r="F317" s="67" t="n">
        <v>5</v>
      </c>
      <c r="G317" s="77" t="s">
        <v>109</v>
      </c>
      <c r="H317" s="53" t="n">
        <v>600</v>
      </c>
      <c r="I317" s="55" t="n">
        <v>3</v>
      </c>
      <c r="J317" s="69" t="n">
        <f aca="false">J316</f>
        <v>100</v>
      </c>
      <c r="K317" s="70" t="n">
        <f aca="false">K316</f>
        <v>208</v>
      </c>
      <c r="L317" s="71" t="n">
        <f aca="false">L316</f>
        <v>3</v>
      </c>
      <c r="M317" s="72" t="n">
        <f aca="false">M316</f>
        <v>3</v>
      </c>
      <c r="N317" s="72" t="n">
        <f aca="false">N316</f>
        <v>10.6</v>
      </c>
      <c r="O317" s="73" t="n">
        <f aca="false">O316</f>
        <v>1321.4</v>
      </c>
      <c r="P317" s="74" t="str">
        <f aca="false">P316</f>
        <v>1, 7k</v>
      </c>
      <c r="Q317" s="76" t="str">
        <f aca="false">Q316</f>
        <v>E163364 V2 S1</v>
      </c>
    </row>
    <row r="318" customFormat="false" ht="12.75" hidden="false" customHeight="false" outlineLevel="0" collapsed="false">
      <c r="A318" s="63" t="s">
        <v>139</v>
      </c>
      <c r="B318" s="93"/>
      <c r="C318" s="51" t="s">
        <v>91</v>
      </c>
      <c r="D318" s="51" t="s">
        <v>89</v>
      </c>
      <c r="E318" s="65" t="s">
        <v>116</v>
      </c>
      <c r="F318" s="67" t="n">
        <v>5</v>
      </c>
      <c r="G318" s="77" t="s">
        <v>111</v>
      </c>
      <c r="H318" s="53" t="n">
        <v>600</v>
      </c>
      <c r="I318" s="55" t="n">
        <v>3</v>
      </c>
      <c r="J318" s="69" t="n">
        <f aca="false">J317</f>
        <v>100</v>
      </c>
      <c r="K318" s="70" t="n">
        <f aca="false">K317</f>
        <v>208</v>
      </c>
      <c r="L318" s="71" t="n">
        <f aca="false">L317</f>
        <v>3</v>
      </c>
      <c r="M318" s="72" t="n">
        <f aca="false">M317</f>
        <v>3</v>
      </c>
      <c r="N318" s="72" t="n">
        <f aca="false">N317</f>
        <v>10.6</v>
      </c>
      <c r="O318" s="73" t="n">
        <f aca="false">O317</f>
        <v>1321.4</v>
      </c>
      <c r="P318" s="74" t="str">
        <f aca="false">P317</f>
        <v>1, 7k</v>
      </c>
      <c r="Q318" s="75" t="str">
        <f aca="false">Q317</f>
        <v>E163364 V2 S1</v>
      </c>
    </row>
    <row r="319" customFormat="false" ht="12.75" hidden="false" customHeight="false" outlineLevel="0" collapsed="false">
      <c r="A319" s="63" t="s">
        <v>139</v>
      </c>
      <c r="B319" s="93"/>
      <c r="C319" s="51" t="s">
        <v>91</v>
      </c>
      <c r="D319" s="51" t="s">
        <v>89</v>
      </c>
      <c r="E319" s="65" t="s">
        <v>117</v>
      </c>
      <c r="F319" s="66" t="n">
        <v>5</v>
      </c>
      <c r="G319" s="77" t="s">
        <v>113</v>
      </c>
      <c r="H319" s="53" t="n">
        <v>600</v>
      </c>
      <c r="I319" s="55" t="n">
        <v>3</v>
      </c>
      <c r="J319" s="69" t="n">
        <f aca="false">J318</f>
        <v>100</v>
      </c>
      <c r="K319" s="70" t="n">
        <f aca="false">K318</f>
        <v>208</v>
      </c>
      <c r="L319" s="71" t="n">
        <f aca="false">L318</f>
        <v>3</v>
      </c>
      <c r="M319" s="72" t="n">
        <f aca="false">M318</f>
        <v>3</v>
      </c>
      <c r="N319" s="72" t="n">
        <f aca="false">N318</f>
        <v>10.6</v>
      </c>
      <c r="O319" s="73" t="n">
        <f aca="false">O318</f>
        <v>1321.4</v>
      </c>
      <c r="P319" s="74" t="str">
        <f aca="false">P318</f>
        <v>1, 7k</v>
      </c>
      <c r="Q319" s="76" t="str">
        <f aca="false">Q318</f>
        <v>E163364 V2 S1</v>
      </c>
    </row>
    <row r="320" customFormat="false" ht="13.5" hidden="false" customHeight="false" outlineLevel="0" collapsed="false">
      <c r="A320" s="78" t="s">
        <v>139</v>
      </c>
      <c r="B320" s="93"/>
      <c r="C320" s="103" t="s">
        <v>91</v>
      </c>
      <c r="D320" s="51" t="s">
        <v>89</v>
      </c>
      <c r="E320" s="80" t="s">
        <v>132</v>
      </c>
      <c r="F320" s="81" t="n">
        <v>5</v>
      </c>
      <c r="G320" s="82" t="s">
        <v>131</v>
      </c>
      <c r="H320" s="83" t="n">
        <v>600</v>
      </c>
      <c r="I320" s="84" t="n">
        <v>3</v>
      </c>
      <c r="J320" s="85" t="n">
        <f aca="false">J319</f>
        <v>100</v>
      </c>
      <c r="K320" s="86" t="n">
        <f aca="false">K319</f>
        <v>208</v>
      </c>
      <c r="L320" s="87" t="n">
        <f aca="false">L319</f>
        <v>3</v>
      </c>
      <c r="M320" s="88" t="n">
        <f aca="false">M319</f>
        <v>3</v>
      </c>
      <c r="N320" s="88" t="n">
        <f aca="false">N319</f>
        <v>10.6</v>
      </c>
      <c r="O320" s="89" t="n">
        <f aca="false">O319</f>
        <v>1321.4</v>
      </c>
      <c r="P320" s="90" t="str">
        <f aca="false">P319</f>
        <v>1, 7k</v>
      </c>
      <c r="Q320" s="91" t="str">
        <f aca="false">Q319</f>
        <v>E163364 V2 S1</v>
      </c>
    </row>
    <row r="321" customFormat="false" ht="13.5" hidden="false" customHeight="false" outlineLevel="0" collapsed="false">
      <c r="A321" s="92" t="s">
        <v>140</v>
      </c>
      <c r="B321" s="93" t="s">
        <v>78</v>
      </c>
      <c r="C321" s="51" t="s">
        <v>79</v>
      </c>
      <c r="D321" s="104" t="s">
        <v>80</v>
      </c>
      <c r="E321" s="52" t="s">
        <v>81</v>
      </c>
      <c r="F321" s="53" t="n">
        <v>50</v>
      </c>
      <c r="G321" s="54" t="n">
        <v>30</v>
      </c>
      <c r="H321" s="53" t="n">
        <v>600</v>
      </c>
      <c r="I321" s="55" t="n">
        <v>3</v>
      </c>
      <c r="J321" s="56" t="n">
        <v>100</v>
      </c>
      <c r="K321" s="57" t="n">
        <v>240</v>
      </c>
      <c r="L321" s="58" t="n">
        <v>3</v>
      </c>
      <c r="M321" s="59" t="n">
        <v>3</v>
      </c>
      <c r="N321" s="59" t="n">
        <v>9.6</v>
      </c>
      <c r="O321" s="94" t="n">
        <v>1321.4</v>
      </c>
      <c r="P321" s="61" t="s">
        <v>82</v>
      </c>
      <c r="Q321" s="62" t="s">
        <v>83</v>
      </c>
    </row>
    <row r="322" customFormat="false" ht="12.75" hidden="false" customHeight="false" outlineLevel="0" collapsed="false">
      <c r="A322" s="63" t="s">
        <v>140</v>
      </c>
      <c r="B322" s="93"/>
      <c r="C322" s="51" t="s">
        <v>84</v>
      </c>
      <c r="D322" s="51" t="s">
        <v>85</v>
      </c>
      <c r="E322" s="65" t="s">
        <v>86</v>
      </c>
      <c r="F322" s="67" t="n">
        <v>200</v>
      </c>
      <c r="G322" s="67" t="n">
        <v>30</v>
      </c>
      <c r="H322" s="53" t="n">
        <v>600</v>
      </c>
      <c r="I322" s="68" t="s">
        <v>87</v>
      </c>
      <c r="J322" s="69" t="n">
        <f aca="false">J321</f>
        <v>100</v>
      </c>
      <c r="K322" s="70" t="n">
        <f aca="false">K321</f>
        <v>240</v>
      </c>
      <c r="L322" s="71" t="n">
        <f aca="false">L321</f>
        <v>3</v>
      </c>
      <c r="M322" s="72" t="n">
        <f aca="false">M321</f>
        <v>3</v>
      </c>
      <c r="N322" s="72" t="n">
        <f aca="false">N321</f>
        <v>9.6</v>
      </c>
      <c r="O322" s="73" t="n">
        <f aca="false">O321</f>
        <v>1321.4</v>
      </c>
      <c r="P322" s="74" t="str">
        <f aca="false">P321</f>
        <v>1, 7k</v>
      </c>
      <c r="Q322" s="75" t="str">
        <f aca="false">Q321</f>
        <v>E163364 V2 S1</v>
      </c>
    </row>
    <row r="323" customFormat="false" ht="12.75" hidden="false" customHeight="false" outlineLevel="0" collapsed="false">
      <c r="A323" s="63" t="s">
        <v>140</v>
      </c>
      <c r="B323" s="93"/>
      <c r="C323" s="51" t="s">
        <v>88</v>
      </c>
      <c r="D323" s="51" t="s">
        <v>89</v>
      </c>
      <c r="E323" s="65" t="s">
        <v>138</v>
      </c>
      <c r="F323" s="67" t="n">
        <v>5</v>
      </c>
      <c r="G323" s="67" t="n">
        <v>12</v>
      </c>
      <c r="H323" s="53" t="n">
        <v>600</v>
      </c>
      <c r="I323" s="55" t="n">
        <v>3</v>
      </c>
      <c r="J323" s="69" t="n">
        <f aca="false">J322</f>
        <v>100</v>
      </c>
      <c r="K323" s="70" t="n">
        <f aca="false">K322</f>
        <v>240</v>
      </c>
      <c r="L323" s="71" t="n">
        <f aca="false">L322</f>
        <v>3</v>
      </c>
      <c r="M323" s="72" t="n">
        <f aca="false">M322</f>
        <v>3</v>
      </c>
      <c r="N323" s="72" t="n">
        <f aca="false">N322</f>
        <v>9.6</v>
      </c>
      <c r="O323" s="73" t="n">
        <f aca="false">O322</f>
        <v>1321.4</v>
      </c>
      <c r="P323" s="74" t="str">
        <f aca="false">P322</f>
        <v>1, 7k</v>
      </c>
      <c r="Q323" s="76" t="str">
        <f aca="false">Q322</f>
        <v>E163364 V2 S1</v>
      </c>
    </row>
    <row r="324" customFormat="false" ht="12.75" hidden="false" customHeight="false" outlineLevel="0" collapsed="false">
      <c r="A324" s="63" t="s">
        <v>140</v>
      </c>
      <c r="B324" s="93"/>
      <c r="C324" s="51" t="s">
        <v>91</v>
      </c>
      <c r="D324" s="51" t="s">
        <v>89</v>
      </c>
      <c r="E324" s="65" t="s">
        <v>92</v>
      </c>
      <c r="F324" s="67" t="n">
        <v>5</v>
      </c>
      <c r="G324" s="51" t="s">
        <v>93</v>
      </c>
      <c r="H324" s="53" t="n">
        <v>600</v>
      </c>
      <c r="I324" s="55" t="n">
        <v>3</v>
      </c>
      <c r="J324" s="69" t="n">
        <f aca="false">J323</f>
        <v>100</v>
      </c>
      <c r="K324" s="70" t="n">
        <f aca="false">K323</f>
        <v>240</v>
      </c>
      <c r="L324" s="71" t="n">
        <f aca="false">L323</f>
        <v>3</v>
      </c>
      <c r="M324" s="72" t="n">
        <f aca="false">M323</f>
        <v>3</v>
      </c>
      <c r="N324" s="72" t="n">
        <f aca="false">N323</f>
        <v>9.6</v>
      </c>
      <c r="O324" s="73" t="n">
        <f aca="false">O323</f>
        <v>1321.4</v>
      </c>
      <c r="P324" s="74" t="str">
        <f aca="false">P323</f>
        <v>1, 7k</v>
      </c>
      <c r="Q324" s="75" t="str">
        <f aca="false">Q323</f>
        <v>E163364 V2 S1</v>
      </c>
    </row>
    <row r="325" customFormat="false" ht="12.75" hidden="false" customHeight="false" outlineLevel="0" collapsed="false">
      <c r="A325" s="63" t="s">
        <v>140</v>
      </c>
      <c r="B325" s="93"/>
      <c r="C325" s="51" t="s">
        <v>91</v>
      </c>
      <c r="D325" s="51" t="s">
        <v>89</v>
      </c>
      <c r="E325" s="65" t="s">
        <v>94</v>
      </c>
      <c r="F325" s="67" t="n">
        <v>5</v>
      </c>
      <c r="G325" s="51" t="s">
        <v>95</v>
      </c>
      <c r="H325" s="53" t="n">
        <v>600</v>
      </c>
      <c r="I325" s="55" t="n">
        <v>3</v>
      </c>
      <c r="J325" s="69" t="n">
        <f aca="false">J324</f>
        <v>100</v>
      </c>
      <c r="K325" s="70" t="n">
        <f aca="false">K324</f>
        <v>240</v>
      </c>
      <c r="L325" s="71" t="n">
        <f aca="false">L324</f>
        <v>3</v>
      </c>
      <c r="M325" s="72" t="n">
        <f aca="false">M324</f>
        <v>3</v>
      </c>
      <c r="N325" s="72" t="n">
        <f aca="false">N324</f>
        <v>9.6</v>
      </c>
      <c r="O325" s="73" t="n">
        <f aca="false">O324</f>
        <v>1321.4</v>
      </c>
      <c r="P325" s="74" t="str">
        <f aca="false">P324</f>
        <v>1, 7k</v>
      </c>
      <c r="Q325" s="76" t="str">
        <f aca="false">Q324</f>
        <v>E163364 V2 S1</v>
      </c>
    </row>
    <row r="326" customFormat="false" ht="12.75" hidden="false" customHeight="false" outlineLevel="0" collapsed="false">
      <c r="A326" s="63" t="s">
        <v>140</v>
      </c>
      <c r="B326" s="93"/>
      <c r="C326" s="51" t="s">
        <v>91</v>
      </c>
      <c r="D326" s="51" t="s">
        <v>89</v>
      </c>
      <c r="E326" s="65" t="s">
        <v>96</v>
      </c>
      <c r="F326" s="67" t="n">
        <v>5</v>
      </c>
      <c r="G326" s="51" t="s">
        <v>97</v>
      </c>
      <c r="H326" s="53" t="n">
        <v>600</v>
      </c>
      <c r="I326" s="55" t="n">
        <v>3</v>
      </c>
      <c r="J326" s="69" t="n">
        <f aca="false">J325</f>
        <v>100</v>
      </c>
      <c r="K326" s="70" t="n">
        <f aca="false">K325</f>
        <v>240</v>
      </c>
      <c r="L326" s="71" t="n">
        <f aca="false">L325</f>
        <v>3</v>
      </c>
      <c r="M326" s="72" t="n">
        <f aca="false">M325</f>
        <v>3</v>
      </c>
      <c r="N326" s="72" t="n">
        <f aca="false">N325</f>
        <v>9.6</v>
      </c>
      <c r="O326" s="73" t="n">
        <f aca="false">O325</f>
        <v>1321.4</v>
      </c>
      <c r="P326" s="74" t="str">
        <f aca="false">P325</f>
        <v>1, 7k</v>
      </c>
      <c r="Q326" s="75" t="str">
        <f aca="false">Q325</f>
        <v>E163364 V2 S1</v>
      </c>
    </row>
    <row r="327" customFormat="false" ht="12.75" hidden="false" customHeight="false" outlineLevel="0" collapsed="false">
      <c r="A327" s="63" t="s">
        <v>140</v>
      </c>
      <c r="B327" s="93"/>
      <c r="C327" s="51" t="s">
        <v>91</v>
      </c>
      <c r="D327" s="51" t="s">
        <v>89</v>
      </c>
      <c r="E327" s="65" t="s">
        <v>98</v>
      </c>
      <c r="F327" s="67" t="n">
        <v>5</v>
      </c>
      <c r="G327" s="51" t="s">
        <v>99</v>
      </c>
      <c r="H327" s="53" t="n">
        <v>600</v>
      </c>
      <c r="I327" s="55" t="n">
        <v>3</v>
      </c>
      <c r="J327" s="69" t="n">
        <f aca="false">J326</f>
        <v>100</v>
      </c>
      <c r="K327" s="70" t="n">
        <f aca="false">K326</f>
        <v>240</v>
      </c>
      <c r="L327" s="71" t="n">
        <f aca="false">L326</f>
        <v>3</v>
      </c>
      <c r="M327" s="72" t="n">
        <f aca="false">M326</f>
        <v>3</v>
      </c>
      <c r="N327" s="72" t="n">
        <f aca="false">N326</f>
        <v>9.6</v>
      </c>
      <c r="O327" s="73" t="n">
        <f aca="false">O326</f>
        <v>1321.4</v>
      </c>
      <c r="P327" s="74" t="str">
        <f aca="false">P326</f>
        <v>1, 7k</v>
      </c>
      <c r="Q327" s="76" t="str">
        <f aca="false">Q326</f>
        <v>E163364 V2 S1</v>
      </c>
    </row>
    <row r="328" customFormat="false" ht="12.75" hidden="false" customHeight="false" outlineLevel="0" collapsed="false">
      <c r="A328" s="63" t="s">
        <v>140</v>
      </c>
      <c r="B328" s="93"/>
      <c r="C328" s="51" t="s">
        <v>91</v>
      </c>
      <c r="D328" s="51" t="s">
        <v>89</v>
      </c>
      <c r="E328" s="65" t="s">
        <v>100</v>
      </c>
      <c r="F328" s="67" t="n">
        <v>5</v>
      </c>
      <c r="G328" s="51" t="s">
        <v>101</v>
      </c>
      <c r="H328" s="53" t="n">
        <v>600</v>
      </c>
      <c r="I328" s="55" t="n">
        <v>3</v>
      </c>
      <c r="J328" s="69" t="n">
        <f aca="false">J327</f>
        <v>100</v>
      </c>
      <c r="K328" s="70" t="n">
        <f aca="false">K327</f>
        <v>240</v>
      </c>
      <c r="L328" s="71" t="n">
        <f aca="false">L327</f>
        <v>3</v>
      </c>
      <c r="M328" s="72" t="n">
        <f aca="false">M327</f>
        <v>3</v>
      </c>
      <c r="N328" s="72" t="n">
        <f aca="false">N327</f>
        <v>9.6</v>
      </c>
      <c r="O328" s="73" t="n">
        <f aca="false">O327</f>
        <v>1321.4</v>
      </c>
      <c r="P328" s="74" t="str">
        <f aca="false">P327</f>
        <v>1, 7k</v>
      </c>
      <c r="Q328" s="75" t="str">
        <f aca="false">Q327</f>
        <v>E163364 V2 S1</v>
      </c>
    </row>
    <row r="329" customFormat="false" ht="12.75" hidden="false" customHeight="false" outlineLevel="0" collapsed="false">
      <c r="A329" s="63" t="s">
        <v>140</v>
      </c>
      <c r="B329" s="93"/>
      <c r="C329" s="51" t="s">
        <v>91</v>
      </c>
      <c r="D329" s="51" t="s">
        <v>89</v>
      </c>
      <c r="E329" s="65" t="s">
        <v>102</v>
      </c>
      <c r="F329" s="67" t="n">
        <v>5</v>
      </c>
      <c r="G329" s="51" t="s">
        <v>103</v>
      </c>
      <c r="H329" s="53" t="n">
        <v>600</v>
      </c>
      <c r="I329" s="55" t="n">
        <v>3</v>
      </c>
      <c r="J329" s="69" t="n">
        <f aca="false">J328</f>
        <v>100</v>
      </c>
      <c r="K329" s="70" t="n">
        <f aca="false">K328</f>
        <v>240</v>
      </c>
      <c r="L329" s="71" t="n">
        <f aca="false">L328</f>
        <v>3</v>
      </c>
      <c r="M329" s="72" t="n">
        <f aca="false">M328</f>
        <v>3</v>
      </c>
      <c r="N329" s="72" t="n">
        <f aca="false">N328</f>
        <v>9.6</v>
      </c>
      <c r="O329" s="73" t="n">
        <f aca="false">O328</f>
        <v>1321.4</v>
      </c>
      <c r="P329" s="74" t="str">
        <f aca="false">P328</f>
        <v>1, 7k</v>
      </c>
      <c r="Q329" s="76" t="str">
        <f aca="false">Q328</f>
        <v>E163364 V2 S1</v>
      </c>
    </row>
    <row r="330" customFormat="false" ht="12.75" hidden="false" customHeight="false" outlineLevel="0" collapsed="false">
      <c r="A330" s="63" t="s">
        <v>140</v>
      </c>
      <c r="B330" s="93"/>
      <c r="C330" s="51" t="s">
        <v>91</v>
      </c>
      <c r="D330" s="51" t="s">
        <v>89</v>
      </c>
      <c r="E330" s="65" t="s">
        <v>104</v>
      </c>
      <c r="F330" s="67" t="n">
        <v>5</v>
      </c>
      <c r="G330" s="51" t="s">
        <v>105</v>
      </c>
      <c r="H330" s="53" t="n">
        <v>600</v>
      </c>
      <c r="I330" s="55" t="n">
        <v>3</v>
      </c>
      <c r="J330" s="69" t="n">
        <f aca="false">J329</f>
        <v>100</v>
      </c>
      <c r="K330" s="70" t="n">
        <f aca="false">K329</f>
        <v>240</v>
      </c>
      <c r="L330" s="71" t="n">
        <f aca="false">L329</f>
        <v>3</v>
      </c>
      <c r="M330" s="72" t="n">
        <f aca="false">M329</f>
        <v>3</v>
      </c>
      <c r="N330" s="72" t="n">
        <f aca="false">N329</f>
        <v>9.6</v>
      </c>
      <c r="O330" s="73" t="n">
        <f aca="false">O329</f>
        <v>1321.4</v>
      </c>
      <c r="P330" s="74" t="str">
        <f aca="false">P329</f>
        <v>1, 7k</v>
      </c>
      <c r="Q330" s="75" t="str">
        <f aca="false">Q329</f>
        <v>E163364 V2 S1</v>
      </c>
    </row>
    <row r="331" customFormat="false" ht="12.75" hidden="false" customHeight="false" outlineLevel="0" collapsed="false">
      <c r="A331" s="63" t="s">
        <v>140</v>
      </c>
      <c r="B331" s="93"/>
      <c r="C331" s="51" t="s">
        <v>91</v>
      </c>
      <c r="D331" s="51" t="s">
        <v>89</v>
      </c>
      <c r="E331" s="65" t="s">
        <v>106</v>
      </c>
      <c r="F331" s="67" t="n">
        <v>5</v>
      </c>
      <c r="G331" s="51" t="s">
        <v>107</v>
      </c>
      <c r="H331" s="53" t="n">
        <v>600</v>
      </c>
      <c r="I331" s="55" t="n">
        <v>3</v>
      </c>
      <c r="J331" s="69" t="n">
        <f aca="false">J330</f>
        <v>100</v>
      </c>
      <c r="K331" s="70" t="n">
        <f aca="false">K330</f>
        <v>240</v>
      </c>
      <c r="L331" s="71" t="n">
        <f aca="false">L330</f>
        <v>3</v>
      </c>
      <c r="M331" s="72" t="n">
        <f aca="false">M330</f>
        <v>3</v>
      </c>
      <c r="N331" s="72" t="n">
        <f aca="false">N330</f>
        <v>9.6</v>
      </c>
      <c r="O331" s="73" t="n">
        <f aca="false">O330</f>
        <v>1321.4</v>
      </c>
      <c r="P331" s="74" t="str">
        <f aca="false">P330</f>
        <v>1, 7k</v>
      </c>
      <c r="Q331" s="76" t="str">
        <f aca="false">Q330</f>
        <v>E163364 V2 S1</v>
      </c>
    </row>
    <row r="332" customFormat="false" ht="12.75" hidden="false" customHeight="false" outlineLevel="0" collapsed="false">
      <c r="A332" s="63" t="s">
        <v>140</v>
      </c>
      <c r="B332" s="93"/>
      <c r="C332" s="51" t="s">
        <v>91</v>
      </c>
      <c r="D332" s="51" t="s">
        <v>89</v>
      </c>
      <c r="E332" s="65" t="s">
        <v>108</v>
      </c>
      <c r="F332" s="67" t="n">
        <v>5</v>
      </c>
      <c r="G332" s="77" t="s">
        <v>109</v>
      </c>
      <c r="H332" s="53" t="n">
        <v>600</v>
      </c>
      <c r="I332" s="55" t="n">
        <v>3</v>
      </c>
      <c r="J332" s="69" t="n">
        <f aca="false">J331</f>
        <v>100</v>
      </c>
      <c r="K332" s="70" t="n">
        <f aca="false">K331</f>
        <v>240</v>
      </c>
      <c r="L332" s="71" t="n">
        <f aca="false">L331</f>
        <v>3</v>
      </c>
      <c r="M332" s="72" t="n">
        <f aca="false">M331</f>
        <v>3</v>
      </c>
      <c r="N332" s="72" t="n">
        <f aca="false">N331</f>
        <v>9.6</v>
      </c>
      <c r="O332" s="73" t="n">
        <f aca="false">O331</f>
        <v>1321.4</v>
      </c>
      <c r="P332" s="74" t="str">
        <f aca="false">P331</f>
        <v>1, 7k</v>
      </c>
      <c r="Q332" s="75" t="str">
        <f aca="false">Q331</f>
        <v>E163364 V2 S1</v>
      </c>
    </row>
    <row r="333" customFormat="false" ht="12.75" hidden="false" customHeight="false" outlineLevel="0" collapsed="false">
      <c r="A333" s="63" t="s">
        <v>140</v>
      </c>
      <c r="B333" s="93"/>
      <c r="C333" s="51" t="s">
        <v>91</v>
      </c>
      <c r="D333" s="51" t="s">
        <v>89</v>
      </c>
      <c r="E333" s="65" t="s">
        <v>110</v>
      </c>
      <c r="F333" s="67" t="n">
        <v>5</v>
      </c>
      <c r="G333" s="51" t="s">
        <v>111</v>
      </c>
      <c r="H333" s="53" t="n">
        <v>600</v>
      </c>
      <c r="I333" s="55" t="n">
        <v>3</v>
      </c>
      <c r="J333" s="69" t="n">
        <f aca="false">J332</f>
        <v>100</v>
      </c>
      <c r="K333" s="70" t="n">
        <f aca="false">K332</f>
        <v>240</v>
      </c>
      <c r="L333" s="71" t="n">
        <f aca="false">L332</f>
        <v>3</v>
      </c>
      <c r="M333" s="72" t="n">
        <f aca="false">M332</f>
        <v>3</v>
      </c>
      <c r="N333" s="72" t="n">
        <f aca="false">N332</f>
        <v>9.6</v>
      </c>
      <c r="O333" s="73" t="n">
        <f aca="false">O332</f>
        <v>1321.4</v>
      </c>
      <c r="P333" s="74" t="str">
        <f aca="false">P332</f>
        <v>1, 7k</v>
      </c>
      <c r="Q333" s="76" t="str">
        <f aca="false">Q332</f>
        <v>E163364 V2 S1</v>
      </c>
    </row>
    <row r="334" customFormat="false" ht="12.75" hidden="false" customHeight="false" outlineLevel="0" collapsed="false">
      <c r="A334" s="63" t="s">
        <v>140</v>
      </c>
      <c r="B334" s="93"/>
      <c r="C334" s="51" t="s">
        <v>91</v>
      </c>
      <c r="D334" s="51" t="s">
        <v>89</v>
      </c>
      <c r="E334" s="65" t="s">
        <v>112</v>
      </c>
      <c r="F334" s="67" t="n">
        <v>5</v>
      </c>
      <c r="G334" s="77" t="s">
        <v>113</v>
      </c>
      <c r="H334" s="53" t="n">
        <v>600</v>
      </c>
      <c r="I334" s="55" t="n">
        <v>3</v>
      </c>
      <c r="J334" s="69" t="n">
        <f aca="false">J333</f>
        <v>100</v>
      </c>
      <c r="K334" s="70" t="n">
        <f aca="false">K333</f>
        <v>240</v>
      </c>
      <c r="L334" s="71" t="n">
        <f aca="false">L333</f>
        <v>3</v>
      </c>
      <c r="M334" s="72" t="n">
        <f aca="false">M333</f>
        <v>3</v>
      </c>
      <c r="N334" s="72" t="n">
        <f aca="false">N333</f>
        <v>9.6</v>
      </c>
      <c r="O334" s="73" t="n">
        <f aca="false">O333</f>
        <v>1321.4</v>
      </c>
      <c r="P334" s="74" t="str">
        <f aca="false">P333</f>
        <v>1, 7k</v>
      </c>
      <c r="Q334" s="75" t="str">
        <f aca="false">Q333</f>
        <v>E163364 V2 S1</v>
      </c>
    </row>
    <row r="335" customFormat="false" ht="12.75" hidden="false" customHeight="false" outlineLevel="0" collapsed="false">
      <c r="A335" s="63" t="s">
        <v>140</v>
      </c>
      <c r="B335" s="93"/>
      <c r="C335" s="51" t="s">
        <v>91</v>
      </c>
      <c r="D335" s="51" t="s">
        <v>89</v>
      </c>
      <c r="E335" s="65" t="s">
        <v>130</v>
      </c>
      <c r="F335" s="67" t="n">
        <v>5</v>
      </c>
      <c r="G335" s="77" t="s">
        <v>131</v>
      </c>
      <c r="H335" s="53" t="n">
        <v>600</v>
      </c>
      <c r="I335" s="55" t="n">
        <v>3</v>
      </c>
      <c r="J335" s="69" t="n">
        <f aca="false">J334</f>
        <v>100</v>
      </c>
      <c r="K335" s="70" t="n">
        <f aca="false">K334</f>
        <v>240</v>
      </c>
      <c r="L335" s="71" t="n">
        <f aca="false">L334</f>
        <v>3</v>
      </c>
      <c r="M335" s="72" t="n">
        <f aca="false">M334</f>
        <v>3</v>
      </c>
      <c r="N335" s="72" t="n">
        <f aca="false">N334</f>
        <v>9.6</v>
      </c>
      <c r="O335" s="73" t="n">
        <f aca="false">O334</f>
        <v>1321.4</v>
      </c>
      <c r="P335" s="74" t="str">
        <f aca="false">P334</f>
        <v>1, 7k</v>
      </c>
      <c r="Q335" s="76" t="str">
        <f aca="false">Q334</f>
        <v>E163364 V2 S1</v>
      </c>
    </row>
    <row r="336" customFormat="false" ht="12.75" hidden="false" customHeight="false" outlineLevel="0" collapsed="false">
      <c r="A336" s="63" t="s">
        <v>140</v>
      </c>
      <c r="B336" s="93"/>
      <c r="C336" s="51" t="s">
        <v>91</v>
      </c>
      <c r="D336" s="51" t="s">
        <v>89</v>
      </c>
      <c r="E336" s="65" t="s">
        <v>114</v>
      </c>
      <c r="F336" s="67" t="n">
        <v>5</v>
      </c>
      <c r="G336" s="77" t="s">
        <v>107</v>
      </c>
      <c r="H336" s="53" t="n">
        <v>600</v>
      </c>
      <c r="I336" s="55" t="n">
        <v>3</v>
      </c>
      <c r="J336" s="69" t="n">
        <f aca="false">J335</f>
        <v>100</v>
      </c>
      <c r="K336" s="70" t="n">
        <f aca="false">K335</f>
        <v>240</v>
      </c>
      <c r="L336" s="71" t="n">
        <f aca="false">L335</f>
        <v>3</v>
      </c>
      <c r="M336" s="72" t="n">
        <f aca="false">M335</f>
        <v>3</v>
      </c>
      <c r="N336" s="72" t="n">
        <f aca="false">N335</f>
        <v>9.6</v>
      </c>
      <c r="O336" s="73" t="n">
        <f aca="false">O335</f>
        <v>1321.4</v>
      </c>
      <c r="P336" s="74" t="str">
        <f aca="false">P335</f>
        <v>1, 7k</v>
      </c>
      <c r="Q336" s="75" t="str">
        <f aca="false">Q335</f>
        <v>E163364 V2 S1</v>
      </c>
    </row>
    <row r="337" customFormat="false" ht="12.75" hidden="false" customHeight="false" outlineLevel="0" collapsed="false">
      <c r="A337" s="63" t="s">
        <v>140</v>
      </c>
      <c r="B337" s="93"/>
      <c r="C337" s="51" t="s">
        <v>91</v>
      </c>
      <c r="D337" s="51" t="s">
        <v>89</v>
      </c>
      <c r="E337" s="65" t="s">
        <v>115</v>
      </c>
      <c r="F337" s="67" t="n">
        <v>5</v>
      </c>
      <c r="G337" s="77" t="s">
        <v>109</v>
      </c>
      <c r="H337" s="53" t="n">
        <v>600</v>
      </c>
      <c r="I337" s="55" t="n">
        <v>3</v>
      </c>
      <c r="J337" s="69" t="n">
        <f aca="false">J336</f>
        <v>100</v>
      </c>
      <c r="K337" s="70" t="n">
        <f aca="false">K336</f>
        <v>240</v>
      </c>
      <c r="L337" s="71" t="n">
        <f aca="false">L336</f>
        <v>3</v>
      </c>
      <c r="M337" s="72" t="n">
        <f aca="false">M336</f>
        <v>3</v>
      </c>
      <c r="N337" s="72" t="n">
        <f aca="false">N336</f>
        <v>9.6</v>
      </c>
      <c r="O337" s="73" t="n">
        <f aca="false">O336</f>
        <v>1321.4</v>
      </c>
      <c r="P337" s="74" t="str">
        <f aca="false">P336</f>
        <v>1, 7k</v>
      </c>
      <c r="Q337" s="76" t="str">
        <f aca="false">Q336</f>
        <v>E163364 V2 S1</v>
      </c>
    </row>
    <row r="338" customFormat="false" ht="12.75" hidden="false" customHeight="false" outlineLevel="0" collapsed="false">
      <c r="A338" s="63" t="s">
        <v>140</v>
      </c>
      <c r="B338" s="93"/>
      <c r="C338" s="51" t="s">
        <v>91</v>
      </c>
      <c r="D338" s="51" t="s">
        <v>89</v>
      </c>
      <c r="E338" s="65" t="s">
        <v>116</v>
      </c>
      <c r="F338" s="67" t="n">
        <v>5</v>
      </c>
      <c r="G338" s="77" t="s">
        <v>111</v>
      </c>
      <c r="H338" s="53" t="n">
        <v>600</v>
      </c>
      <c r="I338" s="55" t="n">
        <v>3</v>
      </c>
      <c r="J338" s="69" t="n">
        <f aca="false">J337</f>
        <v>100</v>
      </c>
      <c r="K338" s="70" t="n">
        <f aca="false">K337</f>
        <v>240</v>
      </c>
      <c r="L338" s="71" t="n">
        <f aca="false">L337</f>
        <v>3</v>
      </c>
      <c r="M338" s="72" t="n">
        <f aca="false">M337</f>
        <v>3</v>
      </c>
      <c r="N338" s="72" t="n">
        <f aca="false">N337</f>
        <v>9.6</v>
      </c>
      <c r="O338" s="73" t="n">
        <f aca="false">O337</f>
        <v>1321.4</v>
      </c>
      <c r="P338" s="74" t="str">
        <f aca="false">P337</f>
        <v>1, 7k</v>
      </c>
      <c r="Q338" s="75" t="str">
        <f aca="false">Q337</f>
        <v>E163364 V2 S1</v>
      </c>
    </row>
    <row r="339" customFormat="false" ht="12.75" hidden="false" customHeight="false" outlineLevel="0" collapsed="false">
      <c r="A339" s="63" t="s">
        <v>140</v>
      </c>
      <c r="B339" s="93"/>
      <c r="C339" s="51" t="s">
        <v>91</v>
      </c>
      <c r="D339" s="51" t="s">
        <v>89</v>
      </c>
      <c r="E339" s="65" t="s">
        <v>117</v>
      </c>
      <c r="F339" s="66" t="n">
        <v>5</v>
      </c>
      <c r="G339" s="77" t="s">
        <v>113</v>
      </c>
      <c r="H339" s="53" t="n">
        <v>600</v>
      </c>
      <c r="I339" s="55" t="n">
        <v>3</v>
      </c>
      <c r="J339" s="69" t="n">
        <f aca="false">J338</f>
        <v>100</v>
      </c>
      <c r="K339" s="70" t="n">
        <f aca="false">K338</f>
        <v>240</v>
      </c>
      <c r="L339" s="71" t="n">
        <f aca="false">L338</f>
        <v>3</v>
      </c>
      <c r="M339" s="72" t="n">
        <f aca="false">M338</f>
        <v>3</v>
      </c>
      <c r="N339" s="72" t="n">
        <f aca="false">N338</f>
        <v>9.6</v>
      </c>
      <c r="O339" s="73" t="n">
        <f aca="false">O338</f>
        <v>1321.4</v>
      </c>
      <c r="P339" s="74" t="str">
        <f aca="false">P338</f>
        <v>1, 7k</v>
      </c>
      <c r="Q339" s="76" t="str">
        <f aca="false">Q338</f>
        <v>E163364 V2 S1</v>
      </c>
    </row>
    <row r="340" customFormat="false" ht="13.5" hidden="false" customHeight="false" outlineLevel="0" collapsed="false">
      <c r="A340" s="78" t="s">
        <v>140</v>
      </c>
      <c r="B340" s="93"/>
      <c r="C340" s="103" t="s">
        <v>91</v>
      </c>
      <c r="D340" s="51" t="s">
        <v>89</v>
      </c>
      <c r="E340" s="80" t="s">
        <v>132</v>
      </c>
      <c r="F340" s="81" t="n">
        <v>5</v>
      </c>
      <c r="G340" s="82" t="s">
        <v>131</v>
      </c>
      <c r="H340" s="83" t="n">
        <v>600</v>
      </c>
      <c r="I340" s="84" t="n">
        <v>3</v>
      </c>
      <c r="J340" s="85" t="n">
        <f aca="false">J339</f>
        <v>100</v>
      </c>
      <c r="K340" s="86" t="n">
        <f aca="false">K339</f>
        <v>240</v>
      </c>
      <c r="L340" s="87" t="n">
        <f aca="false">L339</f>
        <v>3</v>
      </c>
      <c r="M340" s="88" t="n">
        <f aca="false">M339</f>
        <v>3</v>
      </c>
      <c r="N340" s="88" t="n">
        <f aca="false">N339</f>
        <v>9.6</v>
      </c>
      <c r="O340" s="89" t="n">
        <f aca="false">O339</f>
        <v>1321.4</v>
      </c>
      <c r="P340" s="90" t="str">
        <f aca="false">P339</f>
        <v>1, 7k</v>
      </c>
      <c r="Q340" s="91" t="str">
        <f aca="false">Q339</f>
        <v>E163364 V2 S1</v>
      </c>
    </row>
    <row r="341" customFormat="false" ht="13.5" hidden="false" customHeight="false" outlineLevel="0" collapsed="false">
      <c r="A341" s="92" t="s">
        <v>141</v>
      </c>
      <c r="B341" s="93" t="s">
        <v>78</v>
      </c>
      <c r="C341" s="51" t="s">
        <v>79</v>
      </c>
      <c r="D341" s="104" t="s">
        <v>80</v>
      </c>
      <c r="E341" s="52" t="s">
        <v>81</v>
      </c>
      <c r="F341" s="53" t="n">
        <v>50</v>
      </c>
      <c r="G341" s="54" t="n">
        <v>30</v>
      </c>
      <c r="H341" s="53" t="n">
        <v>600</v>
      </c>
      <c r="I341" s="55" t="n">
        <v>3</v>
      </c>
      <c r="J341" s="56" t="n">
        <v>100</v>
      </c>
      <c r="K341" s="57" t="n">
        <v>480</v>
      </c>
      <c r="L341" s="58" t="n">
        <v>3</v>
      </c>
      <c r="M341" s="59" t="n">
        <v>7.5</v>
      </c>
      <c r="N341" s="59" t="n">
        <v>11</v>
      </c>
      <c r="O341" s="94" t="n">
        <v>1321.4</v>
      </c>
      <c r="P341" s="61" t="s">
        <v>82</v>
      </c>
      <c r="Q341" s="62" t="s">
        <v>83</v>
      </c>
    </row>
    <row r="342" customFormat="false" ht="12.75" hidden="false" customHeight="false" outlineLevel="0" collapsed="false">
      <c r="A342" s="63" t="s">
        <v>141</v>
      </c>
      <c r="B342" s="93"/>
      <c r="C342" s="51" t="s">
        <v>84</v>
      </c>
      <c r="D342" s="51" t="s">
        <v>85</v>
      </c>
      <c r="E342" s="65" t="s">
        <v>86</v>
      </c>
      <c r="F342" s="67" t="n">
        <v>200</v>
      </c>
      <c r="G342" s="67" t="n">
        <v>30</v>
      </c>
      <c r="H342" s="53" t="n">
        <v>600</v>
      </c>
      <c r="I342" s="68" t="s">
        <v>87</v>
      </c>
      <c r="J342" s="69" t="n">
        <f aca="false">J341</f>
        <v>100</v>
      </c>
      <c r="K342" s="70" t="n">
        <f aca="false">K341</f>
        <v>480</v>
      </c>
      <c r="L342" s="71" t="n">
        <f aca="false">L341</f>
        <v>3</v>
      </c>
      <c r="M342" s="72" t="n">
        <f aca="false">M341</f>
        <v>7.5</v>
      </c>
      <c r="N342" s="72" t="n">
        <f aca="false">N341</f>
        <v>11</v>
      </c>
      <c r="O342" s="73" t="n">
        <f aca="false">O341</f>
        <v>1321.4</v>
      </c>
      <c r="P342" s="74" t="str">
        <f aca="false">P341</f>
        <v>1, 7k</v>
      </c>
      <c r="Q342" s="75" t="str">
        <f aca="false">Q341</f>
        <v>E163364 V2 S1</v>
      </c>
    </row>
    <row r="343" customFormat="false" ht="12.75" hidden="false" customHeight="false" outlineLevel="0" collapsed="false">
      <c r="A343" s="63" t="s">
        <v>141</v>
      </c>
      <c r="B343" s="93"/>
      <c r="C343" s="51" t="s">
        <v>88</v>
      </c>
      <c r="D343" s="51" t="s">
        <v>89</v>
      </c>
      <c r="E343" s="65" t="s">
        <v>138</v>
      </c>
      <c r="F343" s="67" t="n">
        <v>5</v>
      </c>
      <c r="G343" s="67" t="n">
        <v>12</v>
      </c>
      <c r="H343" s="53" t="n">
        <v>600</v>
      </c>
      <c r="I343" s="55" t="n">
        <v>3</v>
      </c>
      <c r="J343" s="69" t="n">
        <f aca="false">J342</f>
        <v>100</v>
      </c>
      <c r="K343" s="70" t="n">
        <f aca="false">K342</f>
        <v>480</v>
      </c>
      <c r="L343" s="71" t="n">
        <f aca="false">L342</f>
        <v>3</v>
      </c>
      <c r="M343" s="72" t="n">
        <f aca="false">M342</f>
        <v>7.5</v>
      </c>
      <c r="N343" s="72" t="n">
        <f aca="false">N342</f>
        <v>11</v>
      </c>
      <c r="O343" s="73" t="n">
        <f aca="false">O342</f>
        <v>1321.4</v>
      </c>
      <c r="P343" s="74" t="str">
        <f aca="false">P342</f>
        <v>1, 7k</v>
      </c>
      <c r="Q343" s="76" t="str">
        <f aca="false">Q342</f>
        <v>E163364 V2 S1</v>
      </c>
    </row>
    <row r="344" customFormat="false" ht="12.75" hidden="false" customHeight="false" outlineLevel="0" collapsed="false">
      <c r="A344" s="63" t="s">
        <v>141</v>
      </c>
      <c r="B344" s="93"/>
      <c r="C344" s="51" t="s">
        <v>91</v>
      </c>
      <c r="D344" s="51" t="s">
        <v>89</v>
      </c>
      <c r="E344" s="65" t="s">
        <v>92</v>
      </c>
      <c r="F344" s="67" t="n">
        <v>5</v>
      </c>
      <c r="G344" s="51" t="s">
        <v>93</v>
      </c>
      <c r="H344" s="53" t="n">
        <v>600</v>
      </c>
      <c r="I344" s="55" t="n">
        <v>3</v>
      </c>
      <c r="J344" s="69" t="n">
        <f aca="false">J343</f>
        <v>100</v>
      </c>
      <c r="K344" s="70" t="n">
        <f aca="false">K343</f>
        <v>480</v>
      </c>
      <c r="L344" s="71" t="n">
        <f aca="false">L343</f>
        <v>3</v>
      </c>
      <c r="M344" s="72" t="n">
        <f aca="false">M343</f>
        <v>7.5</v>
      </c>
      <c r="N344" s="72" t="n">
        <f aca="false">N343</f>
        <v>11</v>
      </c>
      <c r="O344" s="73" t="n">
        <f aca="false">O343</f>
        <v>1321.4</v>
      </c>
      <c r="P344" s="74" t="str">
        <f aca="false">P343</f>
        <v>1, 7k</v>
      </c>
      <c r="Q344" s="75" t="str">
        <f aca="false">Q343</f>
        <v>E163364 V2 S1</v>
      </c>
    </row>
    <row r="345" customFormat="false" ht="12.75" hidden="false" customHeight="false" outlineLevel="0" collapsed="false">
      <c r="A345" s="63" t="s">
        <v>141</v>
      </c>
      <c r="B345" s="93"/>
      <c r="C345" s="51" t="s">
        <v>91</v>
      </c>
      <c r="D345" s="51" t="s">
        <v>89</v>
      </c>
      <c r="E345" s="65" t="s">
        <v>94</v>
      </c>
      <c r="F345" s="67" t="n">
        <v>5</v>
      </c>
      <c r="G345" s="51" t="s">
        <v>95</v>
      </c>
      <c r="H345" s="53" t="n">
        <v>600</v>
      </c>
      <c r="I345" s="55" t="n">
        <v>3</v>
      </c>
      <c r="J345" s="69" t="n">
        <f aca="false">J344</f>
        <v>100</v>
      </c>
      <c r="K345" s="70" t="n">
        <f aca="false">K344</f>
        <v>480</v>
      </c>
      <c r="L345" s="71" t="n">
        <f aca="false">L344</f>
        <v>3</v>
      </c>
      <c r="M345" s="72" t="n">
        <f aca="false">M344</f>
        <v>7.5</v>
      </c>
      <c r="N345" s="72" t="n">
        <f aca="false">N344</f>
        <v>11</v>
      </c>
      <c r="O345" s="73" t="n">
        <f aca="false">O344</f>
        <v>1321.4</v>
      </c>
      <c r="P345" s="74" t="str">
        <f aca="false">P344</f>
        <v>1, 7k</v>
      </c>
      <c r="Q345" s="76" t="str">
        <f aca="false">Q344</f>
        <v>E163364 V2 S1</v>
      </c>
    </row>
    <row r="346" customFormat="false" ht="12.75" hidden="false" customHeight="false" outlineLevel="0" collapsed="false">
      <c r="A346" s="63" t="s">
        <v>141</v>
      </c>
      <c r="B346" s="93"/>
      <c r="C346" s="51" t="s">
        <v>91</v>
      </c>
      <c r="D346" s="51" t="s">
        <v>89</v>
      </c>
      <c r="E346" s="65" t="s">
        <v>96</v>
      </c>
      <c r="F346" s="67" t="n">
        <v>5</v>
      </c>
      <c r="G346" s="51" t="s">
        <v>97</v>
      </c>
      <c r="H346" s="53" t="n">
        <v>600</v>
      </c>
      <c r="I346" s="55" t="n">
        <v>3</v>
      </c>
      <c r="J346" s="69" t="n">
        <f aca="false">J345</f>
        <v>100</v>
      </c>
      <c r="K346" s="70" t="n">
        <f aca="false">K345</f>
        <v>480</v>
      </c>
      <c r="L346" s="71" t="n">
        <f aca="false">L345</f>
        <v>3</v>
      </c>
      <c r="M346" s="72" t="n">
        <f aca="false">M345</f>
        <v>7.5</v>
      </c>
      <c r="N346" s="72" t="n">
        <f aca="false">N345</f>
        <v>11</v>
      </c>
      <c r="O346" s="73" t="n">
        <f aca="false">O345</f>
        <v>1321.4</v>
      </c>
      <c r="P346" s="74" t="str">
        <f aca="false">P345</f>
        <v>1, 7k</v>
      </c>
      <c r="Q346" s="75" t="str">
        <f aca="false">Q345</f>
        <v>E163364 V2 S1</v>
      </c>
    </row>
    <row r="347" customFormat="false" ht="12.75" hidden="false" customHeight="false" outlineLevel="0" collapsed="false">
      <c r="A347" s="63" t="s">
        <v>141</v>
      </c>
      <c r="B347" s="93"/>
      <c r="C347" s="51" t="s">
        <v>91</v>
      </c>
      <c r="D347" s="51" t="s">
        <v>89</v>
      </c>
      <c r="E347" s="65" t="s">
        <v>98</v>
      </c>
      <c r="F347" s="67" t="n">
        <v>5</v>
      </c>
      <c r="G347" s="51" t="s">
        <v>99</v>
      </c>
      <c r="H347" s="53" t="n">
        <v>600</v>
      </c>
      <c r="I347" s="55" t="n">
        <v>3</v>
      </c>
      <c r="J347" s="69" t="n">
        <f aca="false">J346</f>
        <v>100</v>
      </c>
      <c r="K347" s="70" t="n">
        <f aca="false">K346</f>
        <v>480</v>
      </c>
      <c r="L347" s="71" t="n">
        <f aca="false">L346</f>
        <v>3</v>
      </c>
      <c r="M347" s="72" t="n">
        <f aca="false">M346</f>
        <v>7.5</v>
      </c>
      <c r="N347" s="72" t="n">
        <f aca="false">N346</f>
        <v>11</v>
      </c>
      <c r="O347" s="73" t="n">
        <f aca="false">O346</f>
        <v>1321.4</v>
      </c>
      <c r="P347" s="74" t="str">
        <f aca="false">P346</f>
        <v>1, 7k</v>
      </c>
      <c r="Q347" s="76" t="str">
        <f aca="false">Q346</f>
        <v>E163364 V2 S1</v>
      </c>
    </row>
    <row r="348" customFormat="false" ht="12.75" hidden="false" customHeight="false" outlineLevel="0" collapsed="false">
      <c r="A348" s="63" t="s">
        <v>141</v>
      </c>
      <c r="B348" s="93"/>
      <c r="C348" s="51" t="s">
        <v>91</v>
      </c>
      <c r="D348" s="51" t="s">
        <v>89</v>
      </c>
      <c r="E348" s="65" t="s">
        <v>100</v>
      </c>
      <c r="F348" s="67" t="n">
        <v>5</v>
      </c>
      <c r="G348" s="51" t="s">
        <v>101</v>
      </c>
      <c r="H348" s="53" t="n">
        <v>600</v>
      </c>
      <c r="I348" s="55" t="n">
        <v>3</v>
      </c>
      <c r="J348" s="69" t="n">
        <f aca="false">J347</f>
        <v>100</v>
      </c>
      <c r="K348" s="70" t="n">
        <f aca="false">K347</f>
        <v>480</v>
      </c>
      <c r="L348" s="71" t="n">
        <f aca="false">L347</f>
        <v>3</v>
      </c>
      <c r="M348" s="72" t="n">
        <f aca="false">M347</f>
        <v>7.5</v>
      </c>
      <c r="N348" s="72" t="n">
        <f aca="false">N347</f>
        <v>11</v>
      </c>
      <c r="O348" s="73" t="n">
        <f aca="false">O347</f>
        <v>1321.4</v>
      </c>
      <c r="P348" s="74" t="str">
        <f aca="false">P347</f>
        <v>1, 7k</v>
      </c>
      <c r="Q348" s="75" t="str">
        <f aca="false">Q347</f>
        <v>E163364 V2 S1</v>
      </c>
    </row>
    <row r="349" customFormat="false" ht="12.75" hidden="false" customHeight="false" outlineLevel="0" collapsed="false">
      <c r="A349" s="63" t="s">
        <v>141</v>
      </c>
      <c r="B349" s="93"/>
      <c r="C349" s="51" t="s">
        <v>91</v>
      </c>
      <c r="D349" s="51" t="s">
        <v>89</v>
      </c>
      <c r="E349" s="65" t="s">
        <v>102</v>
      </c>
      <c r="F349" s="67" t="n">
        <v>5</v>
      </c>
      <c r="G349" s="51" t="s">
        <v>103</v>
      </c>
      <c r="H349" s="53" t="n">
        <v>600</v>
      </c>
      <c r="I349" s="55" t="n">
        <v>3</v>
      </c>
      <c r="J349" s="69" t="n">
        <f aca="false">J348</f>
        <v>100</v>
      </c>
      <c r="K349" s="70" t="n">
        <f aca="false">K348</f>
        <v>480</v>
      </c>
      <c r="L349" s="71" t="n">
        <f aca="false">L348</f>
        <v>3</v>
      </c>
      <c r="M349" s="72" t="n">
        <f aca="false">M348</f>
        <v>7.5</v>
      </c>
      <c r="N349" s="72" t="n">
        <f aca="false">N348</f>
        <v>11</v>
      </c>
      <c r="O349" s="73" t="n">
        <f aca="false">O348</f>
        <v>1321.4</v>
      </c>
      <c r="P349" s="74" t="str">
        <f aca="false">P348</f>
        <v>1, 7k</v>
      </c>
      <c r="Q349" s="76" t="str">
        <f aca="false">Q348</f>
        <v>E163364 V2 S1</v>
      </c>
    </row>
    <row r="350" customFormat="false" ht="12.75" hidden="false" customHeight="false" outlineLevel="0" collapsed="false">
      <c r="A350" s="63" t="s">
        <v>141</v>
      </c>
      <c r="B350" s="93"/>
      <c r="C350" s="51" t="s">
        <v>91</v>
      </c>
      <c r="D350" s="51" t="s">
        <v>89</v>
      </c>
      <c r="E350" s="65" t="s">
        <v>104</v>
      </c>
      <c r="F350" s="67" t="n">
        <v>5</v>
      </c>
      <c r="G350" s="51" t="s">
        <v>105</v>
      </c>
      <c r="H350" s="53" t="n">
        <v>600</v>
      </c>
      <c r="I350" s="55" t="n">
        <v>3</v>
      </c>
      <c r="J350" s="69" t="n">
        <f aca="false">J349</f>
        <v>100</v>
      </c>
      <c r="K350" s="70" t="n">
        <f aca="false">K349</f>
        <v>480</v>
      </c>
      <c r="L350" s="71" t="n">
        <f aca="false">L349</f>
        <v>3</v>
      </c>
      <c r="M350" s="72" t="n">
        <f aca="false">M349</f>
        <v>7.5</v>
      </c>
      <c r="N350" s="72" t="n">
        <f aca="false">N349</f>
        <v>11</v>
      </c>
      <c r="O350" s="73" t="n">
        <f aca="false">O349</f>
        <v>1321.4</v>
      </c>
      <c r="P350" s="74" t="str">
        <f aca="false">P349</f>
        <v>1, 7k</v>
      </c>
      <c r="Q350" s="75" t="str">
        <f aca="false">Q349</f>
        <v>E163364 V2 S1</v>
      </c>
    </row>
    <row r="351" customFormat="false" ht="12.75" hidden="false" customHeight="false" outlineLevel="0" collapsed="false">
      <c r="A351" s="63" t="s">
        <v>141</v>
      </c>
      <c r="B351" s="93"/>
      <c r="C351" s="51" t="s">
        <v>91</v>
      </c>
      <c r="D351" s="51" t="s">
        <v>89</v>
      </c>
      <c r="E351" s="65" t="s">
        <v>106</v>
      </c>
      <c r="F351" s="67" t="n">
        <v>5</v>
      </c>
      <c r="G351" s="51" t="s">
        <v>107</v>
      </c>
      <c r="H351" s="53" t="n">
        <v>600</v>
      </c>
      <c r="I351" s="55" t="n">
        <v>3</v>
      </c>
      <c r="J351" s="69" t="n">
        <f aca="false">J350</f>
        <v>100</v>
      </c>
      <c r="K351" s="70" t="n">
        <f aca="false">K350</f>
        <v>480</v>
      </c>
      <c r="L351" s="71" t="n">
        <f aca="false">L350</f>
        <v>3</v>
      </c>
      <c r="M351" s="72" t="n">
        <f aca="false">M350</f>
        <v>7.5</v>
      </c>
      <c r="N351" s="72" t="n">
        <f aca="false">N350</f>
        <v>11</v>
      </c>
      <c r="O351" s="73" t="n">
        <f aca="false">O350</f>
        <v>1321.4</v>
      </c>
      <c r="P351" s="74" t="str">
        <f aca="false">P350</f>
        <v>1, 7k</v>
      </c>
      <c r="Q351" s="76" t="str">
        <f aca="false">Q350</f>
        <v>E163364 V2 S1</v>
      </c>
    </row>
    <row r="352" customFormat="false" ht="12.75" hidden="false" customHeight="false" outlineLevel="0" collapsed="false">
      <c r="A352" s="63" t="s">
        <v>141</v>
      </c>
      <c r="B352" s="93"/>
      <c r="C352" s="51" t="s">
        <v>91</v>
      </c>
      <c r="D352" s="51" t="s">
        <v>89</v>
      </c>
      <c r="E352" s="65" t="s">
        <v>108</v>
      </c>
      <c r="F352" s="67" t="n">
        <v>5</v>
      </c>
      <c r="G352" s="77" t="s">
        <v>109</v>
      </c>
      <c r="H352" s="53" t="n">
        <v>600</v>
      </c>
      <c r="I352" s="55" t="n">
        <v>3</v>
      </c>
      <c r="J352" s="69" t="n">
        <f aca="false">J351</f>
        <v>100</v>
      </c>
      <c r="K352" s="70" t="n">
        <f aca="false">K351</f>
        <v>480</v>
      </c>
      <c r="L352" s="71" t="n">
        <f aca="false">L351</f>
        <v>3</v>
      </c>
      <c r="M352" s="72" t="n">
        <f aca="false">M351</f>
        <v>7.5</v>
      </c>
      <c r="N352" s="72" t="n">
        <f aca="false">N351</f>
        <v>11</v>
      </c>
      <c r="O352" s="73" t="n">
        <f aca="false">O351</f>
        <v>1321.4</v>
      </c>
      <c r="P352" s="74" t="str">
        <f aca="false">P351</f>
        <v>1, 7k</v>
      </c>
      <c r="Q352" s="75" t="str">
        <f aca="false">Q351</f>
        <v>E163364 V2 S1</v>
      </c>
    </row>
    <row r="353" customFormat="false" ht="12.75" hidden="false" customHeight="false" outlineLevel="0" collapsed="false">
      <c r="A353" s="63" t="s">
        <v>141</v>
      </c>
      <c r="B353" s="93"/>
      <c r="C353" s="51" t="s">
        <v>91</v>
      </c>
      <c r="D353" s="51" t="s">
        <v>89</v>
      </c>
      <c r="E353" s="65" t="s">
        <v>110</v>
      </c>
      <c r="F353" s="67" t="n">
        <v>5</v>
      </c>
      <c r="G353" s="51" t="s">
        <v>111</v>
      </c>
      <c r="H353" s="53" t="n">
        <v>600</v>
      </c>
      <c r="I353" s="55" t="n">
        <v>3</v>
      </c>
      <c r="J353" s="69" t="n">
        <f aca="false">J352</f>
        <v>100</v>
      </c>
      <c r="K353" s="70" t="n">
        <f aca="false">K352</f>
        <v>480</v>
      </c>
      <c r="L353" s="71" t="n">
        <f aca="false">L352</f>
        <v>3</v>
      </c>
      <c r="M353" s="72" t="n">
        <f aca="false">M352</f>
        <v>7.5</v>
      </c>
      <c r="N353" s="72" t="n">
        <f aca="false">N352</f>
        <v>11</v>
      </c>
      <c r="O353" s="73" t="n">
        <f aca="false">O352</f>
        <v>1321.4</v>
      </c>
      <c r="P353" s="74" t="str">
        <f aca="false">P352</f>
        <v>1, 7k</v>
      </c>
      <c r="Q353" s="76" t="str">
        <f aca="false">Q352</f>
        <v>E163364 V2 S1</v>
      </c>
    </row>
    <row r="354" customFormat="false" ht="12.75" hidden="false" customHeight="false" outlineLevel="0" collapsed="false">
      <c r="A354" s="63" t="s">
        <v>141</v>
      </c>
      <c r="B354" s="93"/>
      <c r="C354" s="51" t="s">
        <v>91</v>
      </c>
      <c r="D354" s="51" t="s">
        <v>89</v>
      </c>
      <c r="E354" s="65" t="s">
        <v>112</v>
      </c>
      <c r="F354" s="67" t="n">
        <v>5</v>
      </c>
      <c r="G354" s="77" t="s">
        <v>113</v>
      </c>
      <c r="H354" s="53" t="n">
        <v>600</v>
      </c>
      <c r="I354" s="55" t="n">
        <v>3</v>
      </c>
      <c r="J354" s="69" t="n">
        <f aca="false">J353</f>
        <v>100</v>
      </c>
      <c r="K354" s="70" t="n">
        <f aca="false">K353</f>
        <v>480</v>
      </c>
      <c r="L354" s="71" t="n">
        <f aca="false">L353</f>
        <v>3</v>
      </c>
      <c r="M354" s="72" t="n">
        <f aca="false">M353</f>
        <v>7.5</v>
      </c>
      <c r="N354" s="72" t="n">
        <f aca="false">N353</f>
        <v>11</v>
      </c>
      <c r="O354" s="73" t="n">
        <f aca="false">O353</f>
        <v>1321.4</v>
      </c>
      <c r="P354" s="74" t="str">
        <f aca="false">P353</f>
        <v>1, 7k</v>
      </c>
      <c r="Q354" s="75" t="str">
        <f aca="false">Q353</f>
        <v>E163364 V2 S1</v>
      </c>
    </row>
    <row r="355" customFormat="false" ht="12.75" hidden="false" customHeight="false" outlineLevel="0" collapsed="false">
      <c r="A355" s="63" t="s">
        <v>141</v>
      </c>
      <c r="B355" s="93"/>
      <c r="C355" s="51" t="s">
        <v>91</v>
      </c>
      <c r="D355" s="51" t="s">
        <v>89</v>
      </c>
      <c r="E355" s="65" t="s">
        <v>130</v>
      </c>
      <c r="F355" s="67" t="n">
        <v>5</v>
      </c>
      <c r="G355" s="77" t="s">
        <v>131</v>
      </c>
      <c r="H355" s="53" t="n">
        <v>600</v>
      </c>
      <c r="I355" s="55" t="n">
        <v>3</v>
      </c>
      <c r="J355" s="69" t="n">
        <f aca="false">J354</f>
        <v>100</v>
      </c>
      <c r="K355" s="70" t="n">
        <f aca="false">K354</f>
        <v>480</v>
      </c>
      <c r="L355" s="71" t="n">
        <f aca="false">L354</f>
        <v>3</v>
      </c>
      <c r="M355" s="72" t="n">
        <f aca="false">M354</f>
        <v>7.5</v>
      </c>
      <c r="N355" s="72" t="n">
        <f aca="false">N354</f>
        <v>11</v>
      </c>
      <c r="O355" s="73" t="n">
        <f aca="false">O354</f>
        <v>1321.4</v>
      </c>
      <c r="P355" s="74" t="str">
        <f aca="false">P354</f>
        <v>1, 7k</v>
      </c>
      <c r="Q355" s="76" t="str">
        <f aca="false">Q354</f>
        <v>E163364 V2 S1</v>
      </c>
    </row>
    <row r="356" customFormat="false" ht="12.75" hidden="false" customHeight="false" outlineLevel="0" collapsed="false">
      <c r="A356" s="63" t="s">
        <v>141</v>
      </c>
      <c r="B356" s="93"/>
      <c r="C356" s="51" t="s">
        <v>91</v>
      </c>
      <c r="D356" s="51" t="s">
        <v>89</v>
      </c>
      <c r="E356" s="65" t="s">
        <v>114</v>
      </c>
      <c r="F356" s="67" t="n">
        <v>5</v>
      </c>
      <c r="G356" s="77" t="s">
        <v>107</v>
      </c>
      <c r="H356" s="53" t="n">
        <v>600</v>
      </c>
      <c r="I356" s="55" t="n">
        <v>3</v>
      </c>
      <c r="J356" s="69" t="n">
        <f aca="false">J355</f>
        <v>100</v>
      </c>
      <c r="K356" s="70" t="n">
        <f aca="false">K355</f>
        <v>480</v>
      </c>
      <c r="L356" s="71" t="n">
        <f aca="false">L355</f>
        <v>3</v>
      </c>
      <c r="M356" s="72" t="n">
        <f aca="false">M355</f>
        <v>7.5</v>
      </c>
      <c r="N356" s="72" t="n">
        <f aca="false">N355</f>
        <v>11</v>
      </c>
      <c r="O356" s="73" t="n">
        <f aca="false">O355</f>
        <v>1321.4</v>
      </c>
      <c r="P356" s="74" t="str">
        <f aca="false">P355</f>
        <v>1, 7k</v>
      </c>
      <c r="Q356" s="75" t="str">
        <f aca="false">Q355</f>
        <v>E163364 V2 S1</v>
      </c>
    </row>
    <row r="357" customFormat="false" ht="12.75" hidden="false" customHeight="false" outlineLevel="0" collapsed="false">
      <c r="A357" s="63" t="s">
        <v>141</v>
      </c>
      <c r="B357" s="93"/>
      <c r="C357" s="51" t="s">
        <v>91</v>
      </c>
      <c r="D357" s="51" t="s">
        <v>89</v>
      </c>
      <c r="E357" s="65" t="s">
        <v>115</v>
      </c>
      <c r="F357" s="67" t="n">
        <v>5</v>
      </c>
      <c r="G357" s="77" t="s">
        <v>109</v>
      </c>
      <c r="H357" s="53" t="n">
        <v>600</v>
      </c>
      <c r="I357" s="55" t="n">
        <v>3</v>
      </c>
      <c r="J357" s="69" t="n">
        <f aca="false">J356</f>
        <v>100</v>
      </c>
      <c r="K357" s="70" t="n">
        <f aca="false">K356</f>
        <v>480</v>
      </c>
      <c r="L357" s="71" t="n">
        <f aca="false">L356</f>
        <v>3</v>
      </c>
      <c r="M357" s="72" t="n">
        <f aca="false">M356</f>
        <v>7.5</v>
      </c>
      <c r="N357" s="72" t="n">
        <f aca="false">N356</f>
        <v>11</v>
      </c>
      <c r="O357" s="73" t="n">
        <f aca="false">O356</f>
        <v>1321.4</v>
      </c>
      <c r="P357" s="74" t="str">
        <f aca="false">P356</f>
        <v>1, 7k</v>
      </c>
      <c r="Q357" s="76" t="str">
        <f aca="false">Q356</f>
        <v>E163364 V2 S1</v>
      </c>
    </row>
    <row r="358" customFormat="false" ht="12.75" hidden="false" customHeight="false" outlineLevel="0" collapsed="false">
      <c r="A358" s="63" t="s">
        <v>141</v>
      </c>
      <c r="B358" s="93"/>
      <c r="C358" s="51" t="s">
        <v>91</v>
      </c>
      <c r="D358" s="51" t="s">
        <v>89</v>
      </c>
      <c r="E358" s="65" t="s">
        <v>116</v>
      </c>
      <c r="F358" s="67" t="n">
        <v>5</v>
      </c>
      <c r="G358" s="77" t="s">
        <v>111</v>
      </c>
      <c r="H358" s="53" t="n">
        <v>600</v>
      </c>
      <c r="I358" s="55" t="n">
        <v>3</v>
      </c>
      <c r="J358" s="69" t="n">
        <f aca="false">J357</f>
        <v>100</v>
      </c>
      <c r="K358" s="70" t="n">
        <f aca="false">K357</f>
        <v>480</v>
      </c>
      <c r="L358" s="71" t="n">
        <f aca="false">L357</f>
        <v>3</v>
      </c>
      <c r="M358" s="72" t="n">
        <f aca="false">M357</f>
        <v>7.5</v>
      </c>
      <c r="N358" s="72" t="n">
        <f aca="false">N357</f>
        <v>11</v>
      </c>
      <c r="O358" s="73" t="n">
        <f aca="false">O357</f>
        <v>1321.4</v>
      </c>
      <c r="P358" s="74" t="str">
        <f aca="false">P357</f>
        <v>1, 7k</v>
      </c>
      <c r="Q358" s="75" t="str">
        <f aca="false">Q357</f>
        <v>E163364 V2 S1</v>
      </c>
    </row>
    <row r="359" customFormat="false" ht="12.75" hidden="false" customHeight="false" outlineLevel="0" collapsed="false">
      <c r="A359" s="63" t="s">
        <v>141</v>
      </c>
      <c r="B359" s="93"/>
      <c r="C359" s="51" t="s">
        <v>91</v>
      </c>
      <c r="D359" s="51" t="s">
        <v>89</v>
      </c>
      <c r="E359" s="65" t="s">
        <v>117</v>
      </c>
      <c r="F359" s="66" t="n">
        <v>5</v>
      </c>
      <c r="G359" s="77" t="s">
        <v>113</v>
      </c>
      <c r="H359" s="53" t="n">
        <v>600</v>
      </c>
      <c r="I359" s="55" t="n">
        <v>3</v>
      </c>
      <c r="J359" s="69" t="n">
        <f aca="false">J358</f>
        <v>100</v>
      </c>
      <c r="K359" s="70" t="n">
        <f aca="false">K358</f>
        <v>480</v>
      </c>
      <c r="L359" s="71" t="n">
        <f aca="false">L358</f>
        <v>3</v>
      </c>
      <c r="M359" s="72" t="n">
        <f aca="false">M358</f>
        <v>7.5</v>
      </c>
      <c r="N359" s="72" t="n">
        <f aca="false">N358</f>
        <v>11</v>
      </c>
      <c r="O359" s="73" t="n">
        <f aca="false">O358</f>
        <v>1321.4</v>
      </c>
      <c r="P359" s="74" t="str">
        <f aca="false">P358</f>
        <v>1, 7k</v>
      </c>
      <c r="Q359" s="76" t="str">
        <f aca="false">Q358</f>
        <v>E163364 V2 S1</v>
      </c>
    </row>
    <row r="360" customFormat="false" ht="13.5" hidden="false" customHeight="false" outlineLevel="0" collapsed="false">
      <c r="A360" s="78" t="s">
        <v>141</v>
      </c>
      <c r="B360" s="93"/>
      <c r="C360" s="103" t="s">
        <v>91</v>
      </c>
      <c r="D360" s="51" t="s">
        <v>89</v>
      </c>
      <c r="E360" s="80" t="s">
        <v>132</v>
      </c>
      <c r="F360" s="81" t="n">
        <v>5</v>
      </c>
      <c r="G360" s="82" t="s">
        <v>131</v>
      </c>
      <c r="H360" s="83" t="n">
        <v>600</v>
      </c>
      <c r="I360" s="84" t="n">
        <v>3</v>
      </c>
      <c r="J360" s="85" t="n">
        <f aca="false">J359</f>
        <v>100</v>
      </c>
      <c r="K360" s="86" t="n">
        <f aca="false">K359</f>
        <v>480</v>
      </c>
      <c r="L360" s="87" t="n">
        <f aca="false">L359</f>
        <v>3</v>
      </c>
      <c r="M360" s="88" t="n">
        <f aca="false">M359</f>
        <v>7.5</v>
      </c>
      <c r="N360" s="88" t="n">
        <f aca="false">N359</f>
        <v>11</v>
      </c>
      <c r="O360" s="89" t="n">
        <f aca="false">O359</f>
        <v>1321.4</v>
      </c>
      <c r="P360" s="90" t="str">
        <f aca="false">P359</f>
        <v>1, 7k</v>
      </c>
      <c r="Q360" s="91" t="str">
        <f aca="false">Q359</f>
        <v>E163364 V2 S1</v>
      </c>
    </row>
    <row r="361" customFormat="false" ht="13.5" hidden="false" customHeight="false" outlineLevel="0" collapsed="false">
      <c r="A361" s="92" t="s">
        <v>142</v>
      </c>
      <c r="B361" s="93" t="s">
        <v>78</v>
      </c>
      <c r="C361" s="51" t="s">
        <v>79</v>
      </c>
      <c r="D361" s="104" t="s">
        <v>80</v>
      </c>
      <c r="E361" s="52" t="s">
        <v>81</v>
      </c>
      <c r="F361" s="53" t="n">
        <v>50</v>
      </c>
      <c r="G361" s="54" t="n">
        <v>30</v>
      </c>
      <c r="H361" s="53" t="n">
        <v>600</v>
      </c>
      <c r="I361" s="55" t="n">
        <v>3</v>
      </c>
      <c r="J361" s="56" t="n">
        <v>100</v>
      </c>
      <c r="K361" s="57" t="n">
        <v>600</v>
      </c>
      <c r="L361" s="58" t="n">
        <v>3</v>
      </c>
      <c r="M361" s="59" t="n">
        <v>10</v>
      </c>
      <c r="N361" s="59" t="n">
        <v>11</v>
      </c>
      <c r="O361" s="94" t="n">
        <v>1321.4</v>
      </c>
      <c r="P361" s="61" t="s">
        <v>82</v>
      </c>
      <c r="Q361" s="62" t="s">
        <v>83</v>
      </c>
    </row>
    <row r="362" customFormat="false" ht="12.75" hidden="false" customHeight="false" outlineLevel="0" collapsed="false">
      <c r="A362" s="63" t="s">
        <v>142</v>
      </c>
      <c r="B362" s="93"/>
      <c r="C362" s="51" t="s">
        <v>84</v>
      </c>
      <c r="D362" s="51" t="s">
        <v>85</v>
      </c>
      <c r="E362" s="65" t="s">
        <v>86</v>
      </c>
      <c r="F362" s="67" t="n">
        <v>200</v>
      </c>
      <c r="G362" s="67" t="n">
        <v>30</v>
      </c>
      <c r="H362" s="53" t="n">
        <v>600</v>
      </c>
      <c r="I362" s="68" t="s">
        <v>87</v>
      </c>
      <c r="J362" s="69" t="n">
        <f aca="false">J361</f>
        <v>100</v>
      </c>
      <c r="K362" s="70" t="n">
        <f aca="false">K361</f>
        <v>600</v>
      </c>
      <c r="L362" s="71" t="n">
        <f aca="false">L361</f>
        <v>3</v>
      </c>
      <c r="M362" s="72" t="n">
        <f aca="false">M361</f>
        <v>10</v>
      </c>
      <c r="N362" s="72" t="n">
        <f aca="false">N361</f>
        <v>11</v>
      </c>
      <c r="O362" s="73" t="n">
        <f aca="false">O361</f>
        <v>1321.4</v>
      </c>
      <c r="P362" s="74" t="str">
        <f aca="false">P361</f>
        <v>1, 7k</v>
      </c>
      <c r="Q362" s="75" t="str">
        <f aca="false">Q361</f>
        <v>E163364 V2 S1</v>
      </c>
    </row>
    <row r="363" customFormat="false" ht="12.75" hidden="false" customHeight="false" outlineLevel="0" collapsed="false">
      <c r="A363" s="63" t="s">
        <v>142</v>
      </c>
      <c r="B363" s="93"/>
      <c r="C363" s="51" t="s">
        <v>88</v>
      </c>
      <c r="D363" s="51" t="s">
        <v>89</v>
      </c>
      <c r="E363" s="65" t="s">
        <v>138</v>
      </c>
      <c r="F363" s="67" t="n">
        <v>5</v>
      </c>
      <c r="G363" s="67" t="n">
        <v>12</v>
      </c>
      <c r="H363" s="53" t="n">
        <v>600</v>
      </c>
      <c r="I363" s="55" t="n">
        <v>3</v>
      </c>
      <c r="J363" s="69" t="n">
        <f aca="false">J362</f>
        <v>100</v>
      </c>
      <c r="K363" s="70" t="n">
        <f aca="false">K362</f>
        <v>600</v>
      </c>
      <c r="L363" s="71" t="n">
        <f aca="false">L362</f>
        <v>3</v>
      </c>
      <c r="M363" s="72" t="n">
        <f aca="false">M362</f>
        <v>10</v>
      </c>
      <c r="N363" s="72" t="n">
        <f aca="false">N362</f>
        <v>11</v>
      </c>
      <c r="O363" s="73" t="n">
        <f aca="false">O362</f>
        <v>1321.4</v>
      </c>
      <c r="P363" s="74" t="str">
        <f aca="false">P362</f>
        <v>1, 7k</v>
      </c>
      <c r="Q363" s="76" t="str">
        <f aca="false">Q362</f>
        <v>E163364 V2 S1</v>
      </c>
    </row>
    <row r="364" customFormat="false" ht="12.75" hidden="false" customHeight="false" outlineLevel="0" collapsed="false">
      <c r="A364" s="63" t="s">
        <v>142</v>
      </c>
      <c r="B364" s="93"/>
      <c r="C364" s="51" t="s">
        <v>91</v>
      </c>
      <c r="D364" s="51" t="s">
        <v>89</v>
      </c>
      <c r="E364" s="65" t="s">
        <v>92</v>
      </c>
      <c r="F364" s="67" t="n">
        <v>5</v>
      </c>
      <c r="G364" s="51" t="s">
        <v>93</v>
      </c>
      <c r="H364" s="53" t="n">
        <v>600</v>
      </c>
      <c r="I364" s="55" t="n">
        <v>3</v>
      </c>
      <c r="J364" s="69" t="n">
        <f aca="false">J363</f>
        <v>100</v>
      </c>
      <c r="K364" s="70" t="n">
        <f aca="false">K363</f>
        <v>600</v>
      </c>
      <c r="L364" s="71" t="n">
        <f aca="false">L363</f>
        <v>3</v>
      </c>
      <c r="M364" s="72" t="n">
        <f aca="false">M363</f>
        <v>10</v>
      </c>
      <c r="N364" s="72" t="n">
        <f aca="false">N363</f>
        <v>11</v>
      </c>
      <c r="O364" s="73" t="n">
        <f aca="false">O363</f>
        <v>1321.4</v>
      </c>
      <c r="P364" s="74" t="str">
        <f aca="false">P363</f>
        <v>1, 7k</v>
      </c>
      <c r="Q364" s="75" t="str">
        <f aca="false">Q363</f>
        <v>E163364 V2 S1</v>
      </c>
    </row>
    <row r="365" customFormat="false" ht="12.75" hidden="false" customHeight="false" outlineLevel="0" collapsed="false">
      <c r="A365" s="63" t="s">
        <v>142</v>
      </c>
      <c r="B365" s="93"/>
      <c r="C365" s="51" t="s">
        <v>91</v>
      </c>
      <c r="D365" s="51" t="s">
        <v>89</v>
      </c>
      <c r="E365" s="65" t="s">
        <v>94</v>
      </c>
      <c r="F365" s="67" t="n">
        <v>5</v>
      </c>
      <c r="G365" s="51" t="s">
        <v>95</v>
      </c>
      <c r="H365" s="53" t="n">
        <v>600</v>
      </c>
      <c r="I365" s="55" t="n">
        <v>3</v>
      </c>
      <c r="J365" s="69" t="n">
        <f aca="false">J364</f>
        <v>100</v>
      </c>
      <c r="K365" s="70" t="n">
        <f aca="false">K364</f>
        <v>600</v>
      </c>
      <c r="L365" s="71" t="n">
        <f aca="false">L364</f>
        <v>3</v>
      </c>
      <c r="M365" s="72" t="n">
        <f aca="false">M364</f>
        <v>10</v>
      </c>
      <c r="N365" s="72" t="n">
        <f aca="false">N364</f>
        <v>11</v>
      </c>
      <c r="O365" s="73" t="n">
        <f aca="false">O364</f>
        <v>1321.4</v>
      </c>
      <c r="P365" s="74" t="str">
        <f aca="false">P364</f>
        <v>1, 7k</v>
      </c>
      <c r="Q365" s="76" t="str">
        <f aca="false">Q364</f>
        <v>E163364 V2 S1</v>
      </c>
    </row>
    <row r="366" customFormat="false" ht="12.75" hidden="false" customHeight="false" outlineLevel="0" collapsed="false">
      <c r="A366" s="63" t="s">
        <v>142</v>
      </c>
      <c r="B366" s="93"/>
      <c r="C366" s="51" t="s">
        <v>91</v>
      </c>
      <c r="D366" s="51" t="s">
        <v>89</v>
      </c>
      <c r="E366" s="65" t="s">
        <v>96</v>
      </c>
      <c r="F366" s="67" t="n">
        <v>5</v>
      </c>
      <c r="G366" s="51" t="s">
        <v>97</v>
      </c>
      <c r="H366" s="53" t="n">
        <v>600</v>
      </c>
      <c r="I366" s="55" t="n">
        <v>3</v>
      </c>
      <c r="J366" s="69" t="n">
        <f aca="false">J365</f>
        <v>100</v>
      </c>
      <c r="K366" s="70" t="n">
        <f aca="false">K365</f>
        <v>600</v>
      </c>
      <c r="L366" s="71" t="n">
        <f aca="false">L365</f>
        <v>3</v>
      </c>
      <c r="M366" s="72" t="n">
        <f aca="false">M365</f>
        <v>10</v>
      </c>
      <c r="N366" s="72" t="n">
        <f aca="false">N365</f>
        <v>11</v>
      </c>
      <c r="O366" s="73" t="n">
        <f aca="false">O365</f>
        <v>1321.4</v>
      </c>
      <c r="P366" s="74" t="str">
        <f aca="false">P365</f>
        <v>1, 7k</v>
      </c>
      <c r="Q366" s="75" t="str">
        <f aca="false">Q365</f>
        <v>E163364 V2 S1</v>
      </c>
    </row>
    <row r="367" customFormat="false" ht="12.75" hidden="false" customHeight="false" outlineLevel="0" collapsed="false">
      <c r="A367" s="63" t="s">
        <v>142</v>
      </c>
      <c r="B367" s="93"/>
      <c r="C367" s="51" t="s">
        <v>91</v>
      </c>
      <c r="D367" s="51" t="s">
        <v>89</v>
      </c>
      <c r="E367" s="65" t="s">
        <v>98</v>
      </c>
      <c r="F367" s="67" t="n">
        <v>5</v>
      </c>
      <c r="G367" s="51" t="s">
        <v>99</v>
      </c>
      <c r="H367" s="53" t="n">
        <v>600</v>
      </c>
      <c r="I367" s="55" t="n">
        <v>3</v>
      </c>
      <c r="J367" s="69" t="n">
        <f aca="false">J366</f>
        <v>100</v>
      </c>
      <c r="K367" s="70" t="n">
        <f aca="false">K366</f>
        <v>600</v>
      </c>
      <c r="L367" s="71" t="n">
        <f aca="false">L366</f>
        <v>3</v>
      </c>
      <c r="M367" s="72" t="n">
        <f aca="false">M366</f>
        <v>10</v>
      </c>
      <c r="N367" s="72" t="n">
        <f aca="false">N366</f>
        <v>11</v>
      </c>
      <c r="O367" s="73" t="n">
        <f aca="false">O366</f>
        <v>1321.4</v>
      </c>
      <c r="P367" s="74" t="str">
        <f aca="false">P366</f>
        <v>1, 7k</v>
      </c>
      <c r="Q367" s="76" t="str">
        <f aca="false">Q366</f>
        <v>E163364 V2 S1</v>
      </c>
    </row>
    <row r="368" customFormat="false" ht="12.75" hidden="false" customHeight="false" outlineLevel="0" collapsed="false">
      <c r="A368" s="63" t="s">
        <v>142</v>
      </c>
      <c r="B368" s="93"/>
      <c r="C368" s="51" t="s">
        <v>91</v>
      </c>
      <c r="D368" s="51" t="s">
        <v>89</v>
      </c>
      <c r="E368" s="65" t="s">
        <v>100</v>
      </c>
      <c r="F368" s="67" t="n">
        <v>5</v>
      </c>
      <c r="G368" s="51" t="s">
        <v>101</v>
      </c>
      <c r="H368" s="53" t="n">
        <v>600</v>
      </c>
      <c r="I368" s="55" t="n">
        <v>3</v>
      </c>
      <c r="J368" s="69" t="n">
        <f aca="false">J367</f>
        <v>100</v>
      </c>
      <c r="K368" s="70" t="n">
        <f aca="false">K367</f>
        <v>600</v>
      </c>
      <c r="L368" s="71" t="n">
        <f aca="false">L367</f>
        <v>3</v>
      </c>
      <c r="M368" s="72" t="n">
        <f aca="false">M367</f>
        <v>10</v>
      </c>
      <c r="N368" s="72" t="n">
        <f aca="false">N367</f>
        <v>11</v>
      </c>
      <c r="O368" s="73" t="n">
        <f aca="false">O367</f>
        <v>1321.4</v>
      </c>
      <c r="P368" s="74" t="str">
        <f aca="false">P367</f>
        <v>1, 7k</v>
      </c>
      <c r="Q368" s="75" t="str">
        <f aca="false">Q367</f>
        <v>E163364 V2 S1</v>
      </c>
    </row>
    <row r="369" customFormat="false" ht="12.75" hidden="false" customHeight="false" outlineLevel="0" collapsed="false">
      <c r="A369" s="63" t="s">
        <v>142</v>
      </c>
      <c r="B369" s="93"/>
      <c r="C369" s="51" t="s">
        <v>91</v>
      </c>
      <c r="D369" s="51" t="s">
        <v>89</v>
      </c>
      <c r="E369" s="65" t="s">
        <v>102</v>
      </c>
      <c r="F369" s="67" t="n">
        <v>5</v>
      </c>
      <c r="G369" s="51" t="s">
        <v>103</v>
      </c>
      <c r="H369" s="53" t="n">
        <v>600</v>
      </c>
      <c r="I369" s="55" t="n">
        <v>3</v>
      </c>
      <c r="J369" s="69" t="n">
        <f aca="false">J368</f>
        <v>100</v>
      </c>
      <c r="K369" s="70" t="n">
        <f aca="false">K368</f>
        <v>600</v>
      </c>
      <c r="L369" s="71" t="n">
        <f aca="false">L368</f>
        <v>3</v>
      </c>
      <c r="M369" s="72" t="n">
        <f aca="false">M368</f>
        <v>10</v>
      </c>
      <c r="N369" s="72" t="n">
        <f aca="false">N368</f>
        <v>11</v>
      </c>
      <c r="O369" s="73" t="n">
        <f aca="false">O368</f>
        <v>1321.4</v>
      </c>
      <c r="P369" s="74" t="str">
        <f aca="false">P368</f>
        <v>1, 7k</v>
      </c>
      <c r="Q369" s="76" t="str">
        <f aca="false">Q368</f>
        <v>E163364 V2 S1</v>
      </c>
    </row>
    <row r="370" customFormat="false" ht="12.75" hidden="false" customHeight="false" outlineLevel="0" collapsed="false">
      <c r="A370" s="63" t="s">
        <v>142</v>
      </c>
      <c r="B370" s="93"/>
      <c r="C370" s="51" t="s">
        <v>91</v>
      </c>
      <c r="D370" s="51" t="s">
        <v>89</v>
      </c>
      <c r="E370" s="65" t="s">
        <v>104</v>
      </c>
      <c r="F370" s="67" t="n">
        <v>5</v>
      </c>
      <c r="G370" s="51" t="s">
        <v>105</v>
      </c>
      <c r="H370" s="53" t="n">
        <v>600</v>
      </c>
      <c r="I370" s="55" t="n">
        <v>3</v>
      </c>
      <c r="J370" s="69" t="n">
        <f aca="false">J369</f>
        <v>100</v>
      </c>
      <c r="K370" s="70" t="n">
        <f aca="false">K369</f>
        <v>600</v>
      </c>
      <c r="L370" s="71" t="n">
        <f aca="false">L369</f>
        <v>3</v>
      </c>
      <c r="M370" s="72" t="n">
        <f aca="false">M369</f>
        <v>10</v>
      </c>
      <c r="N370" s="72" t="n">
        <f aca="false">N369</f>
        <v>11</v>
      </c>
      <c r="O370" s="73" t="n">
        <f aca="false">O369</f>
        <v>1321.4</v>
      </c>
      <c r="P370" s="74" t="str">
        <f aca="false">P369</f>
        <v>1, 7k</v>
      </c>
      <c r="Q370" s="75" t="str">
        <f aca="false">Q369</f>
        <v>E163364 V2 S1</v>
      </c>
    </row>
    <row r="371" customFormat="false" ht="12.75" hidden="false" customHeight="false" outlineLevel="0" collapsed="false">
      <c r="A371" s="63" t="s">
        <v>142</v>
      </c>
      <c r="B371" s="93"/>
      <c r="C371" s="51" t="s">
        <v>91</v>
      </c>
      <c r="D371" s="51" t="s">
        <v>89</v>
      </c>
      <c r="E371" s="65" t="s">
        <v>106</v>
      </c>
      <c r="F371" s="67" t="n">
        <v>5</v>
      </c>
      <c r="G371" s="51" t="s">
        <v>107</v>
      </c>
      <c r="H371" s="53" t="n">
        <v>600</v>
      </c>
      <c r="I371" s="55" t="n">
        <v>3</v>
      </c>
      <c r="J371" s="69" t="n">
        <f aca="false">J370</f>
        <v>100</v>
      </c>
      <c r="K371" s="70" t="n">
        <f aca="false">K370</f>
        <v>600</v>
      </c>
      <c r="L371" s="71" t="n">
        <f aca="false">L370</f>
        <v>3</v>
      </c>
      <c r="M371" s="72" t="n">
        <f aca="false">M370</f>
        <v>10</v>
      </c>
      <c r="N371" s="72" t="n">
        <f aca="false">N370</f>
        <v>11</v>
      </c>
      <c r="O371" s="73" t="n">
        <f aca="false">O370</f>
        <v>1321.4</v>
      </c>
      <c r="P371" s="74" t="str">
        <f aca="false">P370</f>
        <v>1, 7k</v>
      </c>
      <c r="Q371" s="76" t="str">
        <f aca="false">Q370</f>
        <v>E163364 V2 S1</v>
      </c>
    </row>
    <row r="372" customFormat="false" ht="12.75" hidden="false" customHeight="false" outlineLevel="0" collapsed="false">
      <c r="A372" s="63" t="s">
        <v>142</v>
      </c>
      <c r="B372" s="93"/>
      <c r="C372" s="51" t="s">
        <v>91</v>
      </c>
      <c r="D372" s="51" t="s">
        <v>89</v>
      </c>
      <c r="E372" s="65" t="s">
        <v>108</v>
      </c>
      <c r="F372" s="67" t="n">
        <v>5</v>
      </c>
      <c r="G372" s="77" t="s">
        <v>109</v>
      </c>
      <c r="H372" s="53" t="n">
        <v>600</v>
      </c>
      <c r="I372" s="55" t="n">
        <v>3</v>
      </c>
      <c r="J372" s="69" t="n">
        <f aca="false">J371</f>
        <v>100</v>
      </c>
      <c r="K372" s="70" t="n">
        <f aca="false">K371</f>
        <v>600</v>
      </c>
      <c r="L372" s="71" t="n">
        <f aca="false">L371</f>
        <v>3</v>
      </c>
      <c r="M372" s="72" t="n">
        <f aca="false">M371</f>
        <v>10</v>
      </c>
      <c r="N372" s="72" t="n">
        <f aca="false">N371</f>
        <v>11</v>
      </c>
      <c r="O372" s="73" t="n">
        <f aca="false">O371</f>
        <v>1321.4</v>
      </c>
      <c r="P372" s="74" t="str">
        <f aca="false">P371</f>
        <v>1, 7k</v>
      </c>
      <c r="Q372" s="75" t="str">
        <f aca="false">Q371</f>
        <v>E163364 V2 S1</v>
      </c>
    </row>
    <row r="373" customFormat="false" ht="12.75" hidden="false" customHeight="false" outlineLevel="0" collapsed="false">
      <c r="A373" s="63" t="s">
        <v>142</v>
      </c>
      <c r="B373" s="93"/>
      <c r="C373" s="51" t="s">
        <v>91</v>
      </c>
      <c r="D373" s="51" t="s">
        <v>89</v>
      </c>
      <c r="E373" s="65" t="s">
        <v>110</v>
      </c>
      <c r="F373" s="67" t="n">
        <v>5</v>
      </c>
      <c r="G373" s="51" t="s">
        <v>111</v>
      </c>
      <c r="H373" s="53" t="n">
        <v>600</v>
      </c>
      <c r="I373" s="55" t="n">
        <v>3</v>
      </c>
      <c r="J373" s="69" t="n">
        <f aca="false">J372</f>
        <v>100</v>
      </c>
      <c r="K373" s="70" t="n">
        <f aca="false">K372</f>
        <v>600</v>
      </c>
      <c r="L373" s="71" t="n">
        <f aca="false">L372</f>
        <v>3</v>
      </c>
      <c r="M373" s="72" t="n">
        <f aca="false">M372</f>
        <v>10</v>
      </c>
      <c r="N373" s="72" t="n">
        <f aca="false">N372</f>
        <v>11</v>
      </c>
      <c r="O373" s="73" t="n">
        <f aca="false">O372</f>
        <v>1321.4</v>
      </c>
      <c r="P373" s="74" t="str">
        <f aca="false">P372</f>
        <v>1, 7k</v>
      </c>
      <c r="Q373" s="76" t="str">
        <f aca="false">Q372</f>
        <v>E163364 V2 S1</v>
      </c>
    </row>
    <row r="374" customFormat="false" ht="12.75" hidden="false" customHeight="false" outlineLevel="0" collapsed="false">
      <c r="A374" s="63" t="s">
        <v>142</v>
      </c>
      <c r="B374" s="93"/>
      <c r="C374" s="51" t="s">
        <v>91</v>
      </c>
      <c r="D374" s="51" t="s">
        <v>89</v>
      </c>
      <c r="E374" s="65" t="s">
        <v>112</v>
      </c>
      <c r="F374" s="67" t="n">
        <v>5</v>
      </c>
      <c r="G374" s="77" t="s">
        <v>113</v>
      </c>
      <c r="H374" s="53" t="n">
        <v>600</v>
      </c>
      <c r="I374" s="55" t="n">
        <v>3</v>
      </c>
      <c r="J374" s="69" t="n">
        <f aca="false">J373</f>
        <v>100</v>
      </c>
      <c r="K374" s="70" t="n">
        <f aca="false">K373</f>
        <v>600</v>
      </c>
      <c r="L374" s="71" t="n">
        <f aca="false">L373</f>
        <v>3</v>
      </c>
      <c r="M374" s="72" t="n">
        <f aca="false">M373</f>
        <v>10</v>
      </c>
      <c r="N374" s="72" t="n">
        <f aca="false">N373</f>
        <v>11</v>
      </c>
      <c r="O374" s="73" t="n">
        <f aca="false">O373</f>
        <v>1321.4</v>
      </c>
      <c r="P374" s="74" t="str">
        <f aca="false">P373</f>
        <v>1, 7k</v>
      </c>
      <c r="Q374" s="75" t="str">
        <f aca="false">Q373</f>
        <v>E163364 V2 S1</v>
      </c>
    </row>
    <row r="375" customFormat="false" ht="12.75" hidden="false" customHeight="false" outlineLevel="0" collapsed="false">
      <c r="A375" s="63" t="s">
        <v>142</v>
      </c>
      <c r="B375" s="93"/>
      <c r="C375" s="51" t="s">
        <v>91</v>
      </c>
      <c r="D375" s="51" t="s">
        <v>89</v>
      </c>
      <c r="E375" s="65" t="s">
        <v>130</v>
      </c>
      <c r="F375" s="67" t="n">
        <v>5</v>
      </c>
      <c r="G375" s="77" t="s">
        <v>131</v>
      </c>
      <c r="H375" s="53" t="n">
        <v>600</v>
      </c>
      <c r="I375" s="55" t="n">
        <v>3</v>
      </c>
      <c r="J375" s="69" t="n">
        <f aca="false">J374</f>
        <v>100</v>
      </c>
      <c r="K375" s="70" t="n">
        <f aca="false">K374</f>
        <v>600</v>
      </c>
      <c r="L375" s="71" t="n">
        <f aca="false">L374</f>
        <v>3</v>
      </c>
      <c r="M375" s="72" t="n">
        <f aca="false">M374</f>
        <v>10</v>
      </c>
      <c r="N375" s="72" t="n">
        <f aca="false">N374</f>
        <v>11</v>
      </c>
      <c r="O375" s="73" t="n">
        <f aca="false">O374</f>
        <v>1321.4</v>
      </c>
      <c r="P375" s="74" t="str">
        <f aca="false">P374</f>
        <v>1, 7k</v>
      </c>
      <c r="Q375" s="76" t="str">
        <f aca="false">Q374</f>
        <v>E163364 V2 S1</v>
      </c>
    </row>
    <row r="376" customFormat="false" ht="12.75" hidden="false" customHeight="false" outlineLevel="0" collapsed="false">
      <c r="A376" s="63" t="s">
        <v>142</v>
      </c>
      <c r="B376" s="93"/>
      <c r="C376" s="51" t="s">
        <v>91</v>
      </c>
      <c r="D376" s="51" t="s">
        <v>89</v>
      </c>
      <c r="E376" s="65" t="s">
        <v>114</v>
      </c>
      <c r="F376" s="67" t="n">
        <v>5</v>
      </c>
      <c r="G376" s="77" t="s">
        <v>107</v>
      </c>
      <c r="H376" s="53" t="n">
        <v>600</v>
      </c>
      <c r="I376" s="55" t="n">
        <v>3</v>
      </c>
      <c r="J376" s="69" t="n">
        <f aca="false">J375</f>
        <v>100</v>
      </c>
      <c r="K376" s="70" t="n">
        <f aca="false">K375</f>
        <v>600</v>
      </c>
      <c r="L376" s="71" t="n">
        <f aca="false">L375</f>
        <v>3</v>
      </c>
      <c r="M376" s="72" t="n">
        <f aca="false">M375</f>
        <v>10</v>
      </c>
      <c r="N376" s="72" t="n">
        <f aca="false">N375</f>
        <v>11</v>
      </c>
      <c r="O376" s="73" t="n">
        <f aca="false">O375</f>
        <v>1321.4</v>
      </c>
      <c r="P376" s="74" t="str">
        <f aca="false">P375</f>
        <v>1, 7k</v>
      </c>
      <c r="Q376" s="75" t="str">
        <f aca="false">Q375</f>
        <v>E163364 V2 S1</v>
      </c>
    </row>
    <row r="377" customFormat="false" ht="12.75" hidden="false" customHeight="false" outlineLevel="0" collapsed="false">
      <c r="A377" s="63" t="s">
        <v>142</v>
      </c>
      <c r="B377" s="93"/>
      <c r="C377" s="51" t="s">
        <v>91</v>
      </c>
      <c r="D377" s="51" t="s">
        <v>89</v>
      </c>
      <c r="E377" s="65" t="s">
        <v>115</v>
      </c>
      <c r="F377" s="67" t="n">
        <v>5</v>
      </c>
      <c r="G377" s="77" t="s">
        <v>109</v>
      </c>
      <c r="H377" s="53" t="n">
        <v>600</v>
      </c>
      <c r="I377" s="55" t="n">
        <v>3</v>
      </c>
      <c r="J377" s="69" t="n">
        <f aca="false">J376</f>
        <v>100</v>
      </c>
      <c r="K377" s="70" t="n">
        <f aca="false">K376</f>
        <v>600</v>
      </c>
      <c r="L377" s="71" t="n">
        <f aca="false">L376</f>
        <v>3</v>
      </c>
      <c r="M377" s="72" t="n">
        <f aca="false">M376</f>
        <v>10</v>
      </c>
      <c r="N377" s="72" t="n">
        <f aca="false">N376</f>
        <v>11</v>
      </c>
      <c r="O377" s="73" t="n">
        <f aca="false">O376</f>
        <v>1321.4</v>
      </c>
      <c r="P377" s="74" t="str">
        <f aca="false">P376</f>
        <v>1, 7k</v>
      </c>
      <c r="Q377" s="76" t="str">
        <f aca="false">Q376</f>
        <v>E163364 V2 S1</v>
      </c>
    </row>
    <row r="378" customFormat="false" ht="12.75" hidden="false" customHeight="false" outlineLevel="0" collapsed="false">
      <c r="A378" s="63" t="s">
        <v>142</v>
      </c>
      <c r="B378" s="93"/>
      <c r="C378" s="51" t="s">
        <v>91</v>
      </c>
      <c r="D378" s="51" t="s">
        <v>89</v>
      </c>
      <c r="E378" s="65" t="s">
        <v>116</v>
      </c>
      <c r="F378" s="67" t="n">
        <v>5</v>
      </c>
      <c r="G378" s="77" t="s">
        <v>111</v>
      </c>
      <c r="H378" s="53" t="n">
        <v>600</v>
      </c>
      <c r="I378" s="55" t="n">
        <v>3</v>
      </c>
      <c r="J378" s="69" t="n">
        <f aca="false">J377</f>
        <v>100</v>
      </c>
      <c r="K378" s="70" t="n">
        <f aca="false">K377</f>
        <v>600</v>
      </c>
      <c r="L378" s="71" t="n">
        <f aca="false">L377</f>
        <v>3</v>
      </c>
      <c r="M378" s="72" t="n">
        <f aca="false">M377</f>
        <v>10</v>
      </c>
      <c r="N378" s="72" t="n">
        <f aca="false">N377</f>
        <v>11</v>
      </c>
      <c r="O378" s="73" t="n">
        <f aca="false">O377</f>
        <v>1321.4</v>
      </c>
      <c r="P378" s="74" t="str">
        <f aca="false">P377</f>
        <v>1, 7k</v>
      </c>
      <c r="Q378" s="75" t="str">
        <f aca="false">Q377</f>
        <v>E163364 V2 S1</v>
      </c>
    </row>
    <row r="379" customFormat="false" ht="12.75" hidden="false" customHeight="false" outlineLevel="0" collapsed="false">
      <c r="A379" s="63" t="s">
        <v>142</v>
      </c>
      <c r="B379" s="93"/>
      <c r="C379" s="51" t="s">
        <v>91</v>
      </c>
      <c r="D379" s="51" t="s">
        <v>89</v>
      </c>
      <c r="E379" s="65" t="s">
        <v>117</v>
      </c>
      <c r="F379" s="66" t="n">
        <v>5</v>
      </c>
      <c r="G379" s="77" t="s">
        <v>113</v>
      </c>
      <c r="H379" s="53" t="n">
        <v>600</v>
      </c>
      <c r="I379" s="55" t="n">
        <v>3</v>
      </c>
      <c r="J379" s="69" t="n">
        <f aca="false">J378</f>
        <v>100</v>
      </c>
      <c r="K379" s="70" t="n">
        <f aca="false">K378</f>
        <v>600</v>
      </c>
      <c r="L379" s="71" t="n">
        <f aca="false">L378</f>
        <v>3</v>
      </c>
      <c r="M379" s="72" t="n">
        <f aca="false">M378</f>
        <v>10</v>
      </c>
      <c r="N379" s="72" t="n">
        <f aca="false">N378</f>
        <v>11</v>
      </c>
      <c r="O379" s="73" t="n">
        <f aca="false">O378</f>
        <v>1321.4</v>
      </c>
      <c r="P379" s="74" t="str">
        <f aca="false">P378</f>
        <v>1, 7k</v>
      </c>
      <c r="Q379" s="76" t="str">
        <f aca="false">Q378</f>
        <v>E163364 V2 S1</v>
      </c>
    </row>
    <row r="380" customFormat="false" ht="13.5" hidden="false" customHeight="false" outlineLevel="0" collapsed="false">
      <c r="A380" s="78" t="s">
        <v>142</v>
      </c>
      <c r="B380" s="93"/>
      <c r="C380" s="103" t="s">
        <v>91</v>
      </c>
      <c r="D380" s="51" t="s">
        <v>89</v>
      </c>
      <c r="E380" s="80" t="s">
        <v>132</v>
      </c>
      <c r="F380" s="81" t="n">
        <v>5</v>
      </c>
      <c r="G380" s="82" t="s">
        <v>131</v>
      </c>
      <c r="H380" s="83" t="n">
        <v>600</v>
      </c>
      <c r="I380" s="84" t="n">
        <v>3</v>
      </c>
      <c r="J380" s="85" t="n">
        <f aca="false">J379</f>
        <v>100</v>
      </c>
      <c r="K380" s="86" t="n">
        <f aca="false">K379</f>
        <v>600</v>
      </c>
      <c r="L380" s="87" t="n">
        <f aca="false">L379</f>
        <v>3</v>
      </c>
      <c r="M380" s="88" t="n">
        <f aca="false">M379</f>
        <v>10</v>
      </c>
      <c r="N380" s="88" t="n">
        <f aca="false">N379</f>
        <v>11</v>
      </c>
      <c r="O380" s="89" t="n">
        <f aca="false">O379</f>
        <v>1321.4</v>
      </c>
      <c r="P380" s="90" t="str">
        <f aca="false">P379</f>
        <v>1, 7k</v>
      </c>
      <c r="Q380" s="91" t="str">
        <f aca="false">Q379</f>
        <v>E163364 V2 S1</v>
      </c>
    </row>
    <row r="381" customFormat="false" ht="13.5" hidden="false" customHeight="false" outlineLevel="0" collapsed="false">
      <c r="A381" s="92" t="s">
        <v>143</v>
      </c>
      <c r="B381" s="105" t="s">
        <v>78</v>
      </c>
      <c r="C381" s="106" t="s">
        <v>79</v>
      </c>
      <c r="D381" s="104" t="s">
        <v>80</v>
      </c>
      <c r="E381" s="52" t="s">
        <v>144</v>
      </c>
      <c r="F381" s="53" t="n">
        <v>50</v>
      </c>
      <c r="G381" s="54" t="n">
        <v>30</v>
      </c>
      <c r="H381" s="53" t="n">
        <v>600</v>
      </c>
      <c r="I381" s="55" t="n">
        <v>3</v>
      </c>
      <c r="J381" s="56" t="n">
        <v>100</v>
      </c>
      <c r="K381" s="57" t="n">
        <v>200</v>
      </c>
      <c r="L381" s="58" t="n">
        <v>3</v>
      </c>
      <c r="M381" s="59" t="n">
        <v>5</v>
      </c>
      <c r="N381" s="59" t="n">
        <v>17.5</v>
      </c>
      <c r="O381" s="94" t="n">
        <v>818.12</v>
      </c>
      <c r="P381" s="61" t="s">
        <v>82</v>
      </c>
      <c r="Q381" s="62" t="s">
        <v>83</v>
      </c>
      <c r="R381" s="3"/>
    </row>
    <row r="382" customFormat="false" ht="12.75" hidden="false" customHeight="false" outlineLevel="0" collapsed="false">
      <c r="A382" s="63" t="s">
        <v>143</v>
      </c>
      <c r="B382" s="105"/>
      <c r="C382" s="106" t="s">
        <v>84</v>
      </c>
      <c r="D382" s="51" t="s">
        <v>85</v>
      </c>
      <c r="E382" s="65" t="s">
        <v>145</v>
      </c>
      <c r="F382" s="107" t="n">
        <v>200</v>
      </c>
      <c r="G382" s="67" t="n">
        <v>30</v>
      </c>
      <c r="H382" s="53" t="n">
        <v>600</v>
      </c>
      <c r="I382" s="68" t="s">
        <v>87</v>
      </c>
      <c r="J382" s="69" t="n">
        <f aca="false">J381</f>
        <v>100</v>
      </c>
      <c r="K382" s="70" t="n">
        <f aca="false">K381</f>
        <v>200</v>
      </c>
      <c r="L382" s="71" t="n">
        <f aca="false">L381</f>
        <v>3</v>
      </c>
      <c r="M382" s="72" t="n">
        <f aca="false">M381</f>
        <v>5</v>
      </c>
      <c r="N382" s="72" t="n">
        <f aca="false">N381</f>
        <v>17.5</v>
      </c>
      <c r="O382" s="73" t="n">
        <f aca="false">O381</f>
        <v>818.12</v>
      </c>
      <c r="P382" s="74" t="str">
        <f aca="false">P381</f>
        <v>1, 7k</v>
      </c>
      <c r="Q382" s="75" t="str">
        <f aca="false">Q381</f>
        <v>E163364 V2 S1</v>
      </c>
    </row>
    <row r="383" customFormat="false" ht="12.75" hidden="false" customHeight="false" outlineLevel="0" collapsed="false">
      <c r="A383" s="63" t="s">
        <v>143</v>
      </c>
      <c r="B383" s="105"/>
      <c r="C383" s="51" t="s">
        <v>88</v>
      </c>
      <c r="D383" s="51" t="s">
        <v>89</v>
      </c>
      <c r="E383" s="65" t="s">
        <v>146</v>
      </c>
      <c r="F383" s="107" t="n">
        <v>5</v>
      </c>
      <c r="G383" s="67" t="n">
        <v>18</v>
      </c>
      <c r="H383" s="53" t="n">
        <v>600</v>
      </c>
      <c r="I383" s="55" t="n">
        <v>3</v>
      </c>
      <c r="J383" s="69" t="n">
        <f aca="false">J382</f>
        <v>100</v>
      </c>
      <c r="K383" s="70" t="n">
        <f aca="false">K382</f>
        <v>200</v>
      </c>
      <c r="L383" s="71" t="n">
        <f aca="false">L382</f>
        <v>3</v>
      </c>
      <c r="M383" s="72" t="n">
        <f aca="false">M382</f>
        <v>5</v>
      </c>
      <c r="N383" s="72" t="n">
        <f aca="false">N382</f>
        <v>17.5</v>
      </c>
      <c r="O383" s="73" t="n">
        <f aca="false">O382</f>
        <v>818.12</v>
      </c>
      <c r="P383" s="74" t="str">
        <f aca="false">P382</f>
        <v>1, 7k</v>
      </c>
      <c r="Q383" s="76" t="str">
        <f aca="false">Q382</f>
        <v>E163364 V2 S1</v>
      </c>
    </row>
    <row r="384" customFormat="false" ht="12.75" hidden="false" customHeight="false" outlineLevel="0" collapsed="false">
      <c r="A384" s="63" t="s">
        <v>143</v>
      </c>
      <c r="B384" s="105"/>
      <c r="C384" s="106" t="s">
        <v>91</v>
      </c>
      <c r="D384" s="51" t="s">
        <v>89</v>
      </c>
      <c r="E384" s="65" t="s">
        <v>92</v>
      </c>
      <c r="F384" s="107" t="n">
        <v>5</v>
      </c>
      <c r="G384" s="51" t="s">
        <v>93</v>
      </c>
      <c r="H384" s="53" t="n">
        <v>600</v>
      </c>
      <c r="I384" s="55" t="n">
        <v>3</v>
      </c>
      <c r="J384" s="69" t="n">
        <f aca="false">J383</f>
        <v>100</v>
      </c>
      <c r="K384" s="70" t="n">
        <f aca="false">K383</f>
        <v>200</v>
      </c>
      <c r="L384" s="71" t="n">
        <f aca="false">L383</f>
        <v>3</v>
      </c>
      <c r="M384" s="72" t="n">
        <f aca="false">M383</f>
        <v>5</v>
      </c>
      <c r="N384" s="72" t="n">
        <f aca="false">N383</f>
        <v>17.5</v>
      </c>
      <c r="O384" s="73" t="n">
        <f aca="false">O383</f>
        <v>818.12</v>
      </c>
      <c r="P384" s="74" t="str">
        <f aca="false">P383</f>
        <v>1, 7k</v>
      </c>
      <c r="Q384" s="75" t="str">
        <f aca="false">Q383</f>
        <v>E163364 V2 S1</v>
      </c>
    </row>
    <row r="385" customFormat="false" ht="12.75" hidden="false" customHeight="false" outlineLevel="0" collapsed="false">
      <c r="A385" s="63" t="s">
        <v>143</v>
      </c>
      <c r="B385" s="105"/>
      <c r="C385" s="106" t="s">
        <v>91</v>
      </c>
      <c r="D385" s="51" t="s">
        <v>89</v>
      </c>
      <c r="E385" s="65" t="s">
        <v>94</v>
      </c>
      <c r="F385" s="107" t="n">
        <v>5</v>
      </c>
      <c r="G385" s="51" t="s">
        <v>95</v>
      </c>
      <c r="H385" s="53" t="n">
        <v>600</v>
      </c>
      <c r="I385" s="55" t="n">
        <v>3</v>
      </c>
      <c r="J385" s="69" t="n">
        <f aca="false">J384</f>
        <v>100</v>
      </c>
      <c r="K385" s="70" t="n">
        <f aca="false">K384</f>
        <v>200</v>
      </c>
      <c r="L385" s="71" t="n">
        <f aca="false">L384</f>
        <v>3</v>
      </c>
      <c r="M385" s="72" t="n">
        <f aca="false">M384</f>
        <v>5</v>
      </c>
      <c r="N385" s="72" t="n">
        <f aca="false">N384</f>
        <v>17.5</v>
      </c>
      <c r="O385" s="73" t="n">
        <f aca="false">O384</f>
        <v>818.12</v>
      </c>
      <c r="P385" s="74" t="str">
        <f aca="false">P384</f>
        <v>1, 7k</v>
      </c>
      <c r="Q385" s="76" t="str">
        <f aca="false">Q384</f>
        <v>E163364 V2 S1</v>
      </c>
    </row>
    <row r="386" customFormat="false" ht="12.75" hidden="false" customHeight="false" outlineLevel="0" collapsed="false">
      <c r="A386" s="63" t="s">
        <v>143</v>
      </c>
      <c r="B386" s="105"/>
      <c r="C386" s="106" t="s">
        <v>91</v>
      </c>
      <c r="D386" s="51" t="s">
        <v>89</v>
      </c>
      <c r="E386" s="65" t="s">
        <v>96</v>
      </c>
      <c r="F386" s="107" t="n">
        <v>5</v>
      </c>
      <c r="G386" s="51" t="s">
        <v>97</v>
      </c>
      <c r="H386" s="53" t="n">
        <v>600</v>
      </c>
      <c r="I386" s="55" t="n">
        <v>3</v>
      </c>
      <c r="J386" s="69" t="n">
        <f aca="false">J385</f>
        <v>100</v>
      </c>
      <c r="K386" s="70" t="n">
        <f aca="false">K385</f>
        <v>200</v>
      </c>
      <c r="L386" s="71" t="n">
        <f aca="false">L385</f>
        <v>3</v>
      </c>
      <c r="M386" s="72" t="n">
        <f aca="false">M385</f>
        <v>5</v>
      </c>
      <c r="N386" s="72" t="n">
        <f aca="false">N385</f>
        <v>17.5</v>
      </c>
      <c r="O386" s="73" t="n">
        <f aca="false">O385</f>
        <v>818.12</v>
      </c>
      <c r="P386" s="74" t="str">
        <f aca="false">P385</f>
        <v>1, 7k</v>
      </c>
      <c r="Q386" s="75" t="str">
        <f aca="false">Q385</f>
        <v>E163364 V2 S1</v>
      </c>
    </row>
    <row r="387" customFormat="false" ht="12.75" hidden="false" customHeight="false" outlineLevel="0" collapsed="false">
      <c r="A387" s="63" t="s">
        <v>143</v>
      </c>
      <c r="B387" s="105"/>
      <c r="C387" s="106" t="s">
        <v>91</v>
      </c>
      <c r="D387" s="51" t="s">
        <v>89</v>
      </c>
      <c r="E387" s="65" t="s">
        <v>98</v>
      </c>
      <c r="F387" s="107" t="n">
        <v>5</v>
      </c>
      <c r="G387" s="51" t="s">
        <v>99</v>
      </c>
      <c r="H387" s="53" t="n">
        <v>600</v>
      </c>
      <c r="I387" s="55" t="n">
        <v>3</v>
      </c>
      <c r="J387" s="69" t="n">
        <f aca="false">J386</f>
        <v>100</v>
      </c>
      <c r="K387" s="70" t="n">
        <f aca="false">K386</f>
        <v>200</v>
      </c>
      <c r="L387" s="71" t="n">
        <f aca="false">L386</f>
        <v>3</v>
      </c>
      <c r="M387" s="72" t="n">
        <f aca="false">M386</f>
        <v>5</v>
      </c>
      <c r="N387" s="72" t="n">
        <f aca="false">N386</f>
        <v>17.5</v>
      </c>
      <c r="O387" s="73" t="n">
        <f aca="false">O386</f>
        <v>818.12</v>
      </c>
      <c r="P387" s="74" t="str">
        <f aca="false">P386</f>
        <v>1, 7k</v>
      </c>
      <c r="Q387" s="76" t="str">
        <f aca="false">Q386</f>
        <v>E163364 V2 S1</v>
      </c>
    </row>
    <row r="388" customFormat="false" ht="12.75" hidden="false" customHeight="false" outlineLevel="0" collapsed="false">
      <c r="A388" s="63" t="s">
        <v>143</v>
      </c>
      <c r="B388" s="105"/>
      <c r="C388" s="106" t="s">
        <v>91</v>
      </c>
      <c r="D388" s="51" t="s">
        <v>89</v>
      </c>
      <c r="E388" s="65" t="s">
        <v>100</v>
      </c>
      <c r="F388" s="107" t="n">
        <v>5</v>
      </c>
      <c r="G388" s="51" t="s">
        <v>101</v>
      </c>
      <c r="H388" s="53" t="n">
        <v>600</v>
      </c>
      <c r="I388" s="55" t="n">
        <v>3</v>
      </c>
      <c r="J388" s="69" t="n">
        <f aca="false">J387</f>
        <v>100</v>
      </c>
      <c r="K388" s="70" t="n">
        <f aca="false">K387</f>
        <v>200</v>
      </c>
      <c r="L388" s="71" t="n">
        <f aca="false">L387</f>
        <v>3</v>
      </c>
      <c r="M388" s="72" t="n">
        <f aca="false">M387</f>
        <v>5</v>
      </c>
      <c r="N388" s="72" t="n">
        <f aca="false">N387</f>
        <v>17.5</v>
      </c>
      <c r="O388" s="73" t="n">
        <f aca="false">O387</f>
        <v>818.12</v>
      </c>
      <c r="P388" s="74" t="str">
        <f aca="false">P387</f>
        <v>1, 7k</v>
      </c>
      <c r="Q388" s="75" t="str">
        <f aca="false">Q387</f>
        <v>E163364 V2 S1</v>
      </c>
    </row>
    <row r="389" customFormat="false" ht="12.75" hidden="false" customHeight="false" outlineLevel="0" collapsed="false">
      <c r="A389" s="63" t="s">
        <v>143</v>
      </c>
      <c r="B389" s="105"/>
      <c r="C389" s="106" t="s">
        <v>91</v>
      </c>
      <c r="D389" s="51" t="s">
        <v>89</v>
      </c>
      <c r="E389" s="65" t="s">
        <v>102</v>
      </c>
      <c r="F389" s="107" t="n">
        <v>5</v>
      </c>
      <c r="G389" s="51" t="s">
        <v>103</v>
      </c>
      <c r="H389" s="53" t="n">
        <v>600</v>
      </c>
      <c r="I389" s="55" t="n">
        <v>3</v>
      </c>
      <c r="J389" s="69" t="n">
        <f aca="false">J388</f>
        <v>100</v>
      </c>
      <c r="K389" s="70" t="n">
        <f aca="false">K388</f>
        <v>200</v>
      </c>
      <c r="L389" s="71" t="n">
        <f aca="false">L388</f>
        <v>3</v>
      </c>
      <c r="M389" s="72" t="n">
        <f aca="false">M388</f>
        <v>5</v>
      </c>
      <c r="N389" s="72" t="n">
        <f aca="false">N388</f>
        <v>17.5</v>
      </c>
      <c r="O389" s="73" t="n">
        <f aca="false">O388</f>
        <v>818.12</v>
      </c>
      <c r="P389" s="74" t="str">
        <f aca="false">P388</f>
        <v>1, 7k</v>
      </c>
      <c r="Q389" s="76" t="str">
        <f aca="false">Q388</f>
        <v>E163364 V2 S1</v>
      </c>
    </row>
    <row r="390" customFormat="false" ht="12.75" hidden="false" customHeight="false" outlineLevel="0" collapsed="false">
      <c r="A390" s="63" t="s">
        <v>143</v>
      </c>
      <c r="B390" s="105"/>
      <c r="C390" s="106" t="s">
        <v>91</v>
      </c>
      <c r="D390" s="51" t="s">
        <v>89</v>
      </c>
      <c r="E390" s="65" t="s">
        <v>104</v>
      </c>
      <c r="F390" s="107" t="n">
        <v>5</v>
      </c>
      <c r="G390" s="51" t="s">
        <v>105</v>
      </c>
      <c r="H390" s="53" t="n">
        <v>600</v>
      </c>
      <c r="I390" s="55" t="n">
        <v>3</v>
      </c>
      <c r="J390" s="69" t="n">
        <f aca="false">J389</f>
        <v>100</v>
      </c>
      <c r="K390" s="70" t="n">
        <f aca="false">K389</f>
        <v>200</v>
      </c>
      <c r="L390" s="71" t="n">
        <f aca="false">L389</f>
        <v>3</v>
      </c>
      <c r="M390" s="72" t="n">
        <f aca="false">M389</f>
        <v>5</v>
      </c>
      <c r="N390" s="72" t="n">
        <f aca="false">N389</f>
        <v>17.5</v>
      </c>
      <c r="O390" s="73" t="n">
        <f aca="false">O389</f>
        <v>818.12</v>
      </c>
      <c r="P390" s="74" t="str">
        <f aca="false">P389</f>
        <v>1, 7k</v>
      </c>
      <c r="Q390" s="75" t="str">
        <f aca="false">Q389</f>
        <v>E163364 V2 S1</v>
      </c>
    </row>
    <row r="391" customFormat="false" ht="12.75" hidden="false" customHeight="false" outlineLevel="0" collapsed="false">
      <c r="A391" s="63" t="s">
        <v>143</v>
      </c>
      <c r="B391" s="105"/>
      <c r="C391" s="106" t="s">
        <v>91</v>
      </c>
      <c r="D391" s="51" t="s">
        <v>89</v>
      </c>
      <c r="E391" s="65" t="s">
        <v>106</v>
      </c>
      <c r="F391" s="107" t="n">
        <v>5</v>
      </c>
      <c r="G391" s="51" t="s">
        <v>107</v>
      </c>
      <c r="H391" s="53" t="n">
        <v>600</v>
      </c>
      <c r="I391" s="55" t="n">
        <v>3</v>
      </c>
      <c r="J391" s="69" t="n">
        <f aca="false">J390</f>
        <v>100</v>
      </c>
      <c r="K391" s="70" t="n">
        <f aca="false">K390</f>
        <v>200</v>
      </c>
      <c r="L391" s="71" t="n">
        <f aca="false">L390</f>
        <v>3</v>
      </c>
      <c r="M391" s="72" t="n">
        <f aca="false">M390</f>
        <v>5</v>
      </c>
      <c r="N391" s="72" t="n">
        <f aca="false">N390</f>
        <v>17.5</v>
      </c>
      <c r="O391" s="73" t="n">
        <f aca="false">O390</f>
        <v>818.12</v>
      </c>
      <c r="P391" s="74" t="str">
        <f aca="false">P390</f>
        <v>1, 7k</v>
      </c>
      <c r="Q391" s="76" t="str">
        <f aca="false">Q390</f>
        <v>E163364 V2 S1</v>
      </c>
    </row>
    <row r="392" customFormat="false" ht="12.75" hidden="false" customHeight="false" outlineLevel="0" collapsed="false">
      <c r="A392" s="63" t="s">
        <v>143</v>
      </c>
      <c r="B392" s="105"/>
      <c r="C392" s="106" t="s">
        <v>91</v>
      </c>
      <c r="D392" s="51" t="s">
        <v>89</v>
      </c>
      <c r="E392" s="65" t="s">
        <v>108</v>
      </c>
      <c r="F392" s="107" t="n">
        <v>5</v>
      </c>
      <c r="G392" s="77" t="s">
        <v>109</v>
      </c>
      <c r="H392" s="53" t="n">
        <v>600</v>
      </c>
      <c r="I392" s="55" t="n">
        <v>3</v>
      </c>
      <c r="J392" s="69" t="n">
        <f aca="false">J391</f>
        <v>100</v>
      </c>
      <c r="K392" s="70" t="n">
        <f aca="false">K391</f>
        <v>200</v>
      </c>
      <c r="L392" s="71" t="n">
        <f aca="false">L391</f>
        <v>3</v>
      </c>
      <c r="M392" s="72" t="n">
        <f aca="false">M391</f>
        <v>5</v>
      </c>
      <c r="N392" s="72" t="n">
        <f aca="false">N391</f>
        <v>17.5</v>
      </c>
      <c r="O392" s="73" t="n">
        <f aca="false">O391</f>
        <v>818.12</v>
      </c>
      <c r="P392" s="74" t="str">
        <f aca="false">P391</f>
        <v>1, 7k</v>
      </c>
      <c r="Q392" s="75" t="str">
        <f aca="false">Q391</f>
        <v>E163364 V2 S1</v>
      </c>
    </row>
    <row r="393" customFormat="false" ht="12.75" hidden="false" customHeight="false" outlineLevel="0" collapsed="false">
      <c r="A393" s="63" t="s">
        <v>143</v>
      </c>
      <c r="B393" s="105"/>
      <c r="C393" s="106" t="s">
        <v>91</v>
      </c>
      <c r="D393" s="51" t="s">
        <v>89</v>
      </c>
      <c r="E393" s="65" t="s">
        <v>110</v>
      </c>
      <c r="F393" s="107" t="n">
        <v>5</v>
      </c>
      <c r="G393" s="51" t="s">
        <v>111</v>
      </c>
      <c r="H393" s="53" t="n">
        <v>600</v>
      </c>
      <c r="I393" s="55" t="n">
        <v>3</v>
      </c>
      <c r="J393" s="69" t="n">
        <f aca="false">J392</f>
        <v>100</v>
      </c>
      <c r="K393" s="70" t="n">
        <f aca="false">K392</f>
        <v>200</v>
      </c>
      <c r="L393" s="71" t="n">
        <f aca="false">L392</f>
        <v>3</v>
      </c>
      <c r="M393" s="72" t="n">
        <f aca="false">M392</f>
        <v>5</v>
      </c>
      <c r="N393" s="72" t="n">
        <f aca="false">N392</f>
        <v>17.5</v>
      </c>
      <c r="O393" s="73" t="n">
        <f aca="false">O392</f>
        <v>818.12</v>
      </c>
      <c r="P393" s="74" t="str">
        <f aca="false">P392</f>
        <v>1, 7k</v>
      </c>
      <c r="Q393" s="76" t="str">
        <f aca="false">Q392</f>
        <v>E163364 V2 S1</v>
      </c>
    </row>
    <row r="394" customFormat="false" ht="12.75" hidden="false" customHeight="false" outlineLevel="0" collapsed="false">
      <c r="A394" s="63" t="s">
        <v>143</v>
      </c>
      <c r="B394" s="105"/>
      <c r="C394" s="51" t="s">
        <v>91</v>
      </c>
      <c r="D394" s="51" t="s">
        <v>89</v>
      </c>
      <c r="E394" s="65" t="s">
        <v>112</v>
      </c>
      <c r="F394" s="107" t="n">
        <v>5</v>
      </c>
      <c r="G394" s="77" t="s">
        <v>113</v>
      </c>
      <c r="H394" s="53" t="n">
        <v>600</v>
      </c>
      <c r="I394" s="55" t="n">
        <v>3</v>
      </c>
      <c r="J394" s="69" t="n">
        <f aca="false">J393</f>
        <v>100</v>
      </c>
      <c r="K394" s="70" t="n">
        <f aca="false">K393</f>
        <v>200</v>
      </c>
      <c r="L394" s="71" t="n">
        <f aca="false">L393</f>
        <v>3</v>
      </c>
      <c r="M394" s="72" t="n">
        <f aca="false">M393</f>
        <v>5</v>
      </c>
      <c r="N394" s="72" t="n">
        <f aca="false">N393</f>
        <v>17.5</v>
      </c>
      <c r="O394" s="73" t="n">
        <f aca="false">O393</f>
        <v>818.12</v>
      </c>
      <c r="P394" s="74" t="str">
        <f aca="false">P393</f>
        <v>1, 7k</v>
      </c>
      <c r="Q394" s="75" t="str">
        <f aca="false">Q393</f>
        <v>E163364 V2 S1</v>
      </c>
    </row>
    <row r="395" customFormat="false" ht="12.75" hidden="false" customHeight="false" outlineLevel="0" collapsed="false">
      <c r="A395" s="63" t="s">
        <v>143</v>
      </c>
      <c r="B395" s="105"/>
      <c r="C395" s="106" t="s">
        <v>91</v>
      </c>
      <c r="D395" s="51" t="s">
        <v>89</v>
      </c>
      <c r="E395" s="65" t="s">
        <v>130</v>
      </c>
      <c r="F395" s="107" t="n">
        <v>5</v>
      </c>
      <c r="G395" s="77" t="s">
        <v>131</v>
      </c>
      <c r="H395" s="53" t="n">
        <v>600</v>
      </c>
      <c r="I395" s="55" t="n">
        <v>3</v>
      </c>
      <c r="J395" s="69" t="n">
        <f aca="false">J394</f>
        <v>100</v>
      </c>
      <c r="K395" s="70" t="n">
        <f aca="false">K394</f>
        <v>200</v>
      </c>
      <c r="L395" s="71" t="n">
        <f aca="false">L394</f>
        <v>3</v>
      </c>
      <c r="M395" s="72" t="n">
        <f aca="false">M394</f>
        <v>5</v>
      </c>
      <c r="N395" s="72" t="n">
        <f aca="false">N394</f>
        <v>17.5</v>
      </c>
      <c r="O395" s="73" t="n">
        <f aca="false">O394</f>
        <v>818.12</v>
      </c>
      <c r="P395" s="74" t="str">
        <f aca="false">P394</f>
        <v>1, 7k</v>
      </c>
      <c r="Q395" s="76" t="str">
        <f aca="false">Q394</f>
        <v>E163364 V2 S1</v>
      </c>
    </row>
    <row r="396" customFormat="false" ht="12.75" hidden="false" customHeight="false" outlineLevel="0" collapsed="false">
      <c r="A396" s="63" t="s">
        <v>143</v>
      </c>
      <c r="B396" s="105"/>
      <c r="C396" s="106" t="s">
        <v>91</v>
      </c>
      <c r="D396" s="51" t="s">
        <v>89</v>
      </c>
      <c r="E396" s="65" t="s">
        <v>147</v>
      </c>
      <c r="F396" s="107" t="n">
        <v>5</v>
      </c>
      <c r="G396" s="77" t="s">
        <v>148</v>
      </c>
      <c r="H396" s="53" t="n">
        <v>600</v>
      </c>
      <c r="I396" s="55" t="n">
        <v>3</v>
      </c>
      <c r="J396" s="69" t="n">
        <f aca="false">J395</f>
        <v>100</v>
      </c>
      <c r="K396" s="70" t="n">
        <f aca="false">K395</f>
        <v>200</v>
      </c>
      <c r="L396" s="71" t="n">
        <f aca="false">L395</f>
        <v>3</v>
      </c>
      <c r="M396" s="72" t="n">
        <f aca="false">M395</f>
        <v>5</v>
      </c>
      <c r="N396" s="72" t="n">
        <f aca="false">N395</f>
        <v>17.5</v>
      </c>
      <c r="O396" s="73" t="n">
        <f aca="false">O395</f>
        <v>818.12</v>
      </c>
      <c r="P396" s="74" t="str">
        <f aca="false">P395</f>
        <v>1, 7k</v>
      </c>
      <c r="Q396" s="75" t="str">
        <f aca="false">Q395</f>
        <v>E163364 V2 S1</v>
      </c>
    </row>
    <row r="397" customFormat="false" ht="12.75" hidden="false" customHeight="false" outlineLevel="0" collapsed="false">
      <c r="A397" s="63" t="s">
        <v>143</v>
      </c>
      <c r="B397" s="105"/>
      <c r="C397" s="106" t="s">
        <v>91</v>
      </c>
      <c r="D397" s="51" t="s">
        <v>89</v>
      </c>
      <c r="E397" s="65" t="s">
        <v>114</v>
      </c>
      <c r="F397" s="107" t="n">
        <v>5</v>
      </c>
      <c r="G397" s="77" t="s">
        <v>107</v>
      </c>
      <c r="H397" s="53" t="n">
        <v>600</v>
      </c>
      <c r="I397" s="55" t="n">
        <v>3</v>
      </c>
      <c r="J397" s="69" t="n">
        <f aca="false">J396</f>
        <v>100</v>
      </c>
      <c r="K397" s="70" t="n">
        <f aca="false">K396</f>
        <v>200</v>
      </c>
      <c r="L397" s="71" t="n">
        <f aca="false">L396</f>
        <v>3</v>
      </c>
      <c r="M397" s="72" t="n">
        <f aca="false">M396</f>
        <v>5</v>
      </c>
      <c r="N397" s="72" t="n">
        <f aca="false">N396</f>
        <v>17.5</v>
      </c>
      <c r="O397" s="73" t="n">
        <f aca="false">O396</f>
        <v>818.12</v>
      </c>
      <c r="P397" s="74" t="str">
        <f aca="false">P396</f>
        <v>1, 7k</v>
      </c>
      <c r="Q397" s="76" t="str">
        <f aca="false">Q396</f>
        <v>E163364 V2 S1</v>
      </c>
    </row>
    <row r="398" customFormat="false" ht="12.75" hidden="false" customHeight="false" outlineLevel="0" collapsed="false">
      <c r="A398" s="63" t="s">
        <v>143</v>
      </c>
      <c r="B398" s="105"/>
      <c r="C398" s="106" t="s">
        <v>91</v>
      </c>
      <c r="D398" s="51" t="s">
        <v>89</v>
      </c>
      <c r="E398" s="65" t="s">
        <v>115</v>
      </c>
      <c r="F398" s="107" t="n">
        <v>5</v>
      </c>
      <c r="G398" s="67" t="s">
        <v>109</v>
      </c>
      <c r="H398" s="53" t="n">
        <v>600</v>
      </c>
      <c r="I398" s="55" t="n">
        <v>3</v>
      </c>
      <c r="J398" s="69" t="n">
        <f aca="false">J397</f>
        <v>100</v>
      </c>
      <c r="K398" s="70" t="n">
        <f aca="false">K397</f>
        <v>200</v>
      </c>
      <c r="L398" s="71" t="n">
        <f aca="false">L397</f>
        <v>3</v>
      </c>
      <c r="M398" s="72" t="n">
        <f aca="false">M397</f>
        <v>5</v>
      </c>
      <c r="N398" s="72" t="n">
        <f aca="false">N397</f>
        <v>17.5</v>
      </c>
      <c r="O398" s="73" t="n">
        <f aca="false">O397</f>
        <v>818.12</v>
      </c>
      <c r="P398" s="74" t="str">
        <f aca="false">P397</f>
        <v>1, 7k</v>
      </c>
      <c r="Q398" s="75" t="str">
        <f aca="false">Q397</f>
        <v>E163364 V2 S1</v>
      </c>
    </row>
    <row r="399" customFormat="false" ht="12.75" hidden="false" customHeight="false" outlineLevel="0" collapsed="false">
      <c r="A399" s="63" t="s">
        <v>143</v>
      </c>
      <c r="B399" s="105"/>
      <c r="C399" s="106" t="s">
        <v>91</v>
      </c>
      <c r="D399" s="51" t="s">
        <v>89</v>
      </c>
      <c r="E399" s="65" t="s">
        <v>116</v>
      </c>
      <c r="F399" s="107" t="n">
        <v>5</v>
      </c>
      <c r="G399" s="77" t="s">
        <v>111</v>
      </c>
      <c r="H399" s="53" t="n">
        <v>600</v>
      </c>
      <c r="I399" s="55" t="n">
        <v>3</v>
      </c>
      <c r="J399" s="69" t="n">
        <f aca="false">J398</f>
        <v>100</v>
      </c>
      <c r="K399" s="70" t="n">
        <f aca="false">K398</f>
        <v>200</v>
      </c>
      <c r="L399" s="71" t="n">
        <f aca="false">L398</f>
        <v>3</v>
      </c>
      <c r="M399" s="72" t="n">
        <f aca="false">M398</f>
        <v>5</v>
      </c>
      <c r="N399" s="72" t="n">
        <f aca="false">N398</f>
        <v>17.5</v>
      </c>
      <c r="O399" s="73" t="n">
        <f aca="false">O398</f>
        <v>818.12</v>
      </c>
      <c r="P399" s="74" t="str">
        <f aca="false">P398</f>
        <v>1, 7k</v>
      </c>
      <c r="Q399" s="76" t="str">
        <f aca="false">Q398</f>
        <v>E163364 V2 S1</v>
      </c>
    </row>
    <row r="400" customFormat="false" ht="12.75" hidden="false" customHeight="false" outlineLevel="0" collapsed="false">
      <c r="A400" s="63" t="s">
        <v>143</v>
      </c>
      <c r="B400" s="105"/>
      <c r="C400" s="106" t="s">
        <v>91</v>
      </c>
      <c r="D400" s="51" t="s">
        <v>89</v>
      </c>
      <c r="E400" s="65" t="s">
        <v>117</v>
      </c>
      <c r="F400" s="107" t="n">
        <v>5</v>
      </c>
      <c r="G400" s="77" t="s">
        <v>113</v>
      </c>
      <c r="H400" s="53" t="n">
        <v>600</v>
      </c>
      <c r="I400" s="55" t="n">
        <v>3</v>
      </c>
      <c r="J400" s="69" t="n">
        <f aca="false">J399</f>
        <v>100</v>
      </c>
      <c r="K400" s="70" t="n">
        <f aca="false">K399</f>
        <v>200</v>
      </c>
      <c r="L400" s="71" t="n">
        <f aca="false">L399</f>
        <v>3</v>
      </c>
      <c r="M400" s="72" t="n">
        <f aca="false">M399</f>
        <v>5</v>
      </c>
      <c r="N400" s="72" t="n">
        <f aca="false">N399</f>
        <v>17.5</v>
      </c>
      <c r="O400" s="73" t="n">
        <f aca="false">O399</f>
        <v>818.12</v>
      </c>
      <c r="P400" s="74" t="str">
        <f aca="false">P399</f>
        <v>1, 7k</v>
      </c>
      <c r="Q400" s="75" t="str">
        <f aca="false">Q399</f>
        <v>E163364 V2 S1</v>
      </c>
    </row>
    <row r="401" customFormat="false" ht="12.75" hidden="false" customHeight="false" outlineLevel="0" collapsed="false">
      <c r="A401" s="63" t="s">
        <v>143</v>
      </c>
      <c r="B401" s="105"/>
      <c r="C401" s="106" t="s">
        <v>91</v>
      </c>
      <c r="D401" s="51" t="s">
        <v>89</v>
      </c>
      <c r="E401" s="65" t="s">
        <v>132</v>
      </c>
      <c r="F401" s="107" t="n">
        <v>5</v>
      </c>
      <c r="G401" s="77" t="s">
        <v>131</v>
      </c>
      <c r="H401" s="53" t="n">
        <v>600</v>
      </c>
      <c r="I401" s="55" t="n">
        <v>3</v>
      </c>
      <c r="J401" s="69" t="n">
        <f aca="false">J400</f>
        <v>100</v>
      </c>
      <c r="K401" s="70" t="n">
        <f aca="false">K400</f>
        <v>200</v>
      </c>
      <c r="L401" s="71" t="n">
        <f aca="false">L400</f>
        <v>3</v>
      </c>
      <c r="M401" s="72" t="n">
        <f aca="false">M400</f>
        <v>5</v>
      </c>
      <c r="N401" s="72" t="n">
        <f aca="false">N400</f>
        <v>17.5</v>
      </c>
      <c r="O401" s="73" t="n">
        <f aca="false">O400</f>
        <v>818.12</v>
      </c>
      <c r="P401" s="74" t="str">
        <f aca="false">P400</f>
        <v>1, 7k</v>
      </c>
      <c r="Q401" s="76" t="str">
        <f aca="false">Q400</f>
        <v>E163364 V2 S1</v>
      </c>
    </row>
    <row r="402" s="95" customFormat="true" ht="13.5" hidden="false" customHeight="false" outlineLevel="0" collapsed="false">
      <c r="A402" s="78" t="s">
        <v>143</v>
      </c>
      <c r="B402" s="105"/>
      <c r="C402" s="99" t="s">
        <v>91</v>
      </c>
      <c r="D402" s="79" t="s">
        <v>89</v>
      </c>
      <c r="E402" s="80" t="s">
        <v>149</v>
      </c>
      <c r="F402" s="81" t="n">
        <v>5</v>
      </c>
      <c r="G402" s="82" t="s">
        <v>148</v>
      </c>
      <c r="H402" s="83" t="n">
        <v>600</v>
      </c>
      <c r="I402" s="84" t="n">
        <v>3</v>
      </c>
      <c r="J402" s="85" t="n">
        <f aca="false">J401</f>
        <v>100</v>
      </c>
      <c r="K402" s="86" t="n">
        <f aca="false">K401</f>
        <v>200</v>
      </c>
      <c r="L402" s="87" t="n">
        <f aca="false">L401</f>
        <v>3</v>
      </c>
      <c r="M402" s="88" t="n">
        <f aca="false">M401</f>
        <v>5</v>
      </c>
      <c r="N402" s="88" t="n">
        <f aca="false">N401</f>
        <v>17.5</v>
      </c>
      <c r="O402" s="89" t="n">
        <f aca="false">O401</f>
        <v>818.12</v>
      </c>
      <c r="P402" s="90" t="str">
        <f aca="false">P401</f>
        <v>1, 7k</v>
      </c>
      <c r="Q402" s="91" t="str">
        <f aca="false">Q401</f>
        <v>E163364 V2 S1</v>
      </c>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row>
    <row r="403" customFormat="false" ht="13.5" hidden="false" customHeight="false" outlineLevel="0" collapsed="false">
      <c r="A403" s="92" t="s">
        <v>150</v>
      </c>
      <c r="B403" s="105" t="s">
        <v>78</v>
      </c>
      <c r="C403" s="106" t="s">
        <v>79</v>
      </c>
      <c r="D403" s="108" t="s">
        <v>80</v>
      </c>
      <c r="E403" s="52" t="s">
        <v>144</v>
      </c>
      <c r="F403" s="53" t="n">
        <v>50</v>
      </c>
      <c r="G403" s="54" t="n">
        <v>30</v>
      </c>
      <c r="H403" s="53" t="n">
        <v>600</v>
      </c>
      <c r="I403" s="55" t="n">
        <v>3</v>
      </c>
      <c r="J403" s="56" t="n">
        <v>100</v>
      </c>
      <c r="K403" s="57" t="n">
        <v>208</v>
      </c>
      <c r="L403" s="58" t="n">
        <v>3</v>
      </c>
      <c r="M403" s="59" t="n">
        <v>5</v>
      </c>
      <c r="N403" s="59" t="n">
        <v>16.7</v>
      </c>
      <c r="O403" s="94" t="n">
        <v>818.12</v>
      </c>
      <c r="P403" s="61" t="s">
        <v>82</v>
      </c>
      <c r="Q403" s="62" t="s">
        <v>83</v>
      </c>
      <c r="R403" s="33"/>
      <c r="FT403" s="33"/>
    </row>
    <row r="404" customFormat="false" ht="12.75" hidden="false" customHeight="false" outlineLevel="0" collapsed="false">
      <c r="A404" s="63" t="s">
        <v>150</v>
      </c>
      <c r="B404" s="105"/>
      <c r="C404" s="106" t="s">
        <v>84</v>
      </c>
      <c r="D404" s="51" t="s">
        <v>85</v>
      </c>
      <c r="E404" s="65" t="s">
        <v>145</v>
      </c>
      <c r="F404" s="107" t="n">
        <v>200</v>
      </c>
      <c r="G404" s="67" t="n">
        <v>30</v>
      </c>
      <c r="H404" s="53" t="n">
        <v>600</v>
      </c>
      <c r="I404" s="68" t="s">
        <v>87</v>
      </c>
      <c r="J404" s="69" t="n">
        <f aca="false">J403</f>
        <v>100</v>
      </c>
      <c r="K404" s="70" t="n">
        <f aca="false">K403</f>
        <v>208</v>
      </c>
      <c r="L404" s="71" t="n">
        <f aca="false">L403</f>
        <v>3</v>
      </c>
      <c r="M404" s="72" t="n">
        <f aca="false">M403</f>
        <v>5</v>
      </c>
      <c r="N404" s="72" t="n">
        <f aca="false">N403</f>
        <v>16.7</v>
      </c>
      <c r="O404" s="73" t="n">
        <f aca="false">O403</f>
        <v>818.12</v>
      </c>
      <c r="P404" s="74" t="str">
        <f aca="false">P403</f>
        <v>1, 7k</v>
      </c>
      <c r="Q404" s="75" t="str">
        <f aca="false">Q403</f>
        <v>E163364 V2 S1</v>
      </c>
    </row>
    <row r="405" customFormat="false" ht="12.75" hidden="false" customHeight="false" outlineLevel="0" collapsed="false">
      <c r="A405" s="63" t="s">
        <v>150</v>
      </c>
      <c r="B405" s="105"/>
      <c r="C405" s="51" t="s">
        <v>88</v>
      </c>
      <c r="D405" s="51" t="s">
        <v>89</v>
      </c>
      <c r="E405" s="65" t="s">
        <v>146</v>
      </c>
      <c r="F405" s="107" t="n">
        <v>5</v>
      </c>
      <c r="G405" s="67" t="n">
        <v>18</v>
      </c>
      <c r="H405" s="53" t="n">
        <v>600</v>
      </c>
      <c r="I405" s="55" t="n">
        <v>3</v>
      </c>
      <c r="J405" s="69" t="n">
        <f aca="false">J404</f>
        <v>100</v>
      </c>
      <c r="K405" s="70" t="n">
        <f aca="false">K404</f>
        <v>208</v>
      </c>
      <c r="L405" s="71" t="n">
        <f aca="false">L404</f>
        <v>3</v>
      </c>
      <c r="M405" s="72" t="n">
        <f aca="false">M404</f>
        <v>5</v>
      </c>
      <c r="N405" s="72" t="n">
        <f aca="false">N404</f>
        <v>16.7</v>
      </c>
      <c r="O405" s="73" t="n">
        <f aca="false">O404</f>
        <v>818.12</v>
      </c>
      <c r="P405" s="74" t="str">
        <f aca="false">P404</f>
        <v>1, 7k</v>
      </c>
      <c r="Q405" s="76" t="str">
        <f aca="false">Q404</f>
        <v>E163364 V2 S1</v>
      </c>
    </row>
    <row r="406" customFormat="false" ht="12.75" hidden="false" customHeight="false" outlineLevel="0" collapsed="false">
      <c r="A406" s="63" t="s">
        <v>150</v>
      </c>
      <c r="B406" s="105"/>
      <c r="C406" s="106" t="s">
        <v>91</v>
      </c>
      <c r="D406" s="51" t="s">
        <v>89</v>
      </c>
      <c r="E406" s="65" t="s">
        <v>92</v>
      </c>
      <c r="F406" s="107" t="n">
        <v>5</v>
      </c>
      <c r="G406" s="51" t="s">
        <v>93</v>
      </c>
      <c r="H406" s="53" t="n">
        <v>600</v>
      </c>
      <c r="I406" s="55" t="n">
        <v>3</v>
      </c>
      <c r="J406" s="69" t="n">
        <f aca="false">J405</f>
        <v>100</v>
      </c>
      <c r="K406" s="70" t="n">
        <f aca="false">K405</f>
        <v>208</v>
      </c>
      <c r="L406" s="71" t="n">
        <f aca="false">L405</f>
        <v>3</v>
      </c>
      <c r="M406" s="72" t="n">
        <f aca="false">M405</f>
        <v>5</v>
      </c>
      <c r="N406" s="72" t="n">
        <f aca="false">N405</f>
        <v>16.7</v>
      </c>
      <c r="O406" s="73" t="n">
        <f aca="false">O405</f>
        <v>818.12</v>
      </c>
      <c r="P406" s="74" t="str">
        <f aca="false">P405</f>
        <v>1, 7k</v>
      </c>
      <c r="Q406" s="75" t="str">
        <f aca="false">Q405</f>
        <v>E163364 V2 S1</v>
      </c>
    </row>
    <row r="407" customFormat="false" ht="12.75" hidden="false" customHeight="false" outlineLevel="0" collapsed="false">
      <c r="A407" s="63" t="s">
        <v>150</v>
      </c>
      <c r="B407" s="105"/>
      <c r="C407" s="106" t="s">
        <v>91</v>
      </c>
      <c r="D407" s="51" t="s">
        <v>89</v>
      </c>
      <c r="E407" s="65" t="s">
        <v>94</v>
      </c>
      <c r="F407" s="107" t="n">
        <v>5</v>
      </c>
      <c r="G407" s="51" t="s">
        <v>95</v>
      </c>
      <c r="H407" s="53" t="n">
        <v>600</v>
      </c>
      <c r="I407" s="55" t="n">
        <v>3</v>
      </c>
      <c r="J407" s="69" t="n">
        <f aca="false">J406</f>
        <v>100</v>
      </c>
      <c r="K407" s="70" t="n">
        <f aca="false">K406</f>
        <v>208</v>
      </c>
      <c r="L407" s="71" t="n">
        <f aca="false">L406</f>
        <v>3</v>
      </c>
      <c r="M407" s="72" t="n">
        <f aca="false">M406</f>
        <v>5</v>
      </c>
      <c r="N407" s="72" t="n">
        <f aca="false">N406</f>
        <v>16.7</v>
      </c>
      <c r="O407" s="73" t="n">
        <f aca="false">O406</f>
        <v>818.12</v>
      </c>
      <c r="P407" s="74" t="str">
        <f aca="false">P406</f>
        <v>1, 7k</v>
      </c>
      <c r="Q407" s="76" t="str">
        <f aca="false">Q406</f>
        <v>E163364 V2 S1</v>
      </c>
    </row>
    <row r="408" customFormat="false" ht="12.75" hidden="false" customHeight="false" outlineLevel="0" collapsed="false">
      <c r="A408" s="63" t="s">
        <v>150</v>
      </c>
      <c r="B408" s="105"/>
      <c r="C408" s="106" t="s">
        <v>91</v>
      </c>
      <c r="D408" s="51" t="s">
        <v>89</v>
      </c>
      <c r="E408" s="65" t="s">
        <v>96</v>
      </c>
      <c r="F408" s="107" t="n">
        <v>5</v>
      </c>
      <c r="G408" s="51" t="s">
        <v>97</v>
      </c>
      <c r="H408" s="53" t="n">
        <v>600</v>
      </c>
      <c r="I408" s="55" t="n">
        <v>3</v>
      </c>
      <c r="J408" s="69" t="n">
        <f aca="false">J407</f>
        <v>100</v>
      </c>
      <c r="K408" s="70" t="n">
        <f aca="false">K407</f>
        <v>208</v>
      </c>
      <c r="L408" s="71" t="n">
        <f aca="false">L407</f>
        <v>3</v>
      </c>
      <c r="M408" s="72" t="n">
        <f aca="false">M407</f>
        <v>5</v>
      </c>
      <c r="N408" s="72" t="n">
        <f aca="false">N407</f>
        <v>16.7</v>
      </c>
      <c r="O408" s="73" t="n">
        <f aca="false">O407</f>
        <v>818.12</v>
      </c>
      <c r="P408" s="74" t="str">
        <f aca="false">P407</f>
        <v>1, 7k</v>
      </c>
      <c r="Q408" s="75" t="str">
        <f aca="false">Q407</f>
        <v>E163364 V2 S1</v>
      </c>
    </row>
    <row r="409" customFormat="false" ht="12.75" hidden="false" customHeight="false" outlineLevel="0" collapsed="false">
      <c r="A409" s="63" t="s">
        <v>150</v>
      </c>
      <c r="B409" s="105"/>
      <c r="C409" s="106" t="s">
        <v>91</v>
      </c>
      <c r="D409" s="51" t="s">
        <v>89</v>
      </c>
      <c r="E409" s="65" t="s">
        <v>98</v>
      </c>
      <c r="F409" s="107" t="n">
        <v>5</v>
      </c>
      <c r="G409" s="51" t="s">
        <v>99</v>
      </c>
      <c r="H409" s="53" t="n">
        <v>600</v>
      </c>
      <c r="I409" s="55" t="n">
        <v>3</v>
      </c>
      <c r="J409" s="69" t="n">
        <f aca="false">J408</f>
        <v>100</v>
      </c>
      <c r="K409" s="70" t="n">
        <f aca="false">K408</f>
        <v>208</v>
      </c>
      <c r="L409" s="71" t="n">
        <f aca="false">L408</f>
        <v>3</v>
      </c>
      <c r="M409" s="72" t="n">
        <f aca="false">M408</f>
        <v>5</v>
      </c>
      <c r="N409" s="72" t="n">
        <f aca="false">N408</f>
        <v>16.7</v>
      </c>
      <c r="O409" s="73" t="n">
        <f aca="false">O408</f>
        <v>818.12</v>
      </c>
      <c r="P409" s="74" t="str">
        <f aca="false">P408</f>
        <v>1, 7k</v>
      </c>
      <c r="Q409" s="76" t="str">
        <f aca="false">Q408</f>
        <v>E163364 V2 S1</v>
      </c>
    </row>
    <row r="410" customFormat="false" ht="12.75" hidden="false" customHeight="false" outlineLevel="0" collapsed="false">
      <c r="A410" s="63" t="s">
        <v>150</v>
      </c>
      <c r="B410" s="105"/>
      <c r="C410" s="106" t="s">
        <v>91</v>
      </c>
      <c r="D410" s="51" t="s">
        <v>89</v>
      </c>
      <c r="E410" s="65" t="s">
        <v>100</v>
      </c>
      <c r="F410" s="107" t="n">
        <v>5</v>
      </c>
      <c r="G410" s="51" t="s">
        <v>101</v>
      </c>
      <c r="H410" s="53" t="n">
        <v>600</v>
      </c>
      <c r="I410" s="55" t="n">
        <v>3</v>
      </c>
      <c r="J410" s="69" t="n">
        <f aca="false">J409</f>
        <v>100</v>
      </c>
      <c r="K410" s="70" t="n">
        <f aca="false">K409</f>
        <v>208</v>
      </c>
      <c r="L410" s="71" t="n">
        <f aca="false">L409</f>
        <v>3</v>
      </c>
      <c r="M410" s="72" t="n">
        <f aca="false">M409</f>
        <v>5</v>
      </c>
      <c r="N410" s="72" t="n">
        <f aca="false">N409</f>
        <v>16.7</v>
      </c>
      <c r="O410" s="73" t="n">
        <f aca="false">O409</f>
        <v>818.12</v>
      </c>
      <c r="P410" s="74" t="str">
        <f aca="false">P409</f>
        <v>1, 7k</v>
      </c>
      <c r="Q410" s="75" t="str">
        <f aca="false">Q409</f>
        <v>E163364 V2 S1</v>
      </c>
    </row>
    <row r="411" customFormat="false" ht="12.75" hidden="false" customHeight="false" outlineLevel="0" collapsed="false">
      <c r="A411" s="63" t="s">
        <v>150</v>
      </c>
      <c r="B411" s="105"/>
      <c r="C411" s="106" t="s">
        <v>91</v>
      </c>
      <c r="D411" s="51" t="s">
        <v>89</v>
      </c>
      <c r="E411" s="65" t="s">
        <v>102</v>
      </c>
      <c r="F411" s="107" t="n">
        <v>5</v>
      </c>
      <c r="G411" s="51" t="s">
        <v>103</v>
      </c>
      <c r="H411" s="53" t="n">
        <v>600</v>
      </c>
      <c r="I411" s="55" t="n">
        <v>3</v>
      </c>
      <c r="J411" s="69" t="n">
        <f aca="false">J410</f>
        <v>100</v>
      </c>
      <c r="K411" s="70" t="n">
        <f aca="false">K410</f>
        <v>208</v>
      </c>
      <c r="L411" s="71" t="n">
        <f aca="false">L410</f>
        <v>3</v>
      </c>
      <c r="M411" s="72" t="n">
        <f aca="false">M410</f>
        <v>5</v>
      </c>
      <c r="N411" s="72" t="n">
        <f aca="false">N410</f>
        <v>16.7</v>
      </c>
      <c r="O411" s="73" t="n">
        <f aca="false">O410</f>
        <v>818.12</v>
      </c>
      <c r="P411" s="74" t="str">
        <f aca="false">P410</f>
        <v>1, 7k</v>
      </c>
      <c r="Q411" s="76" t="str">
        <f aca="false">Q410</f>
        <v>E163364 V2 S1</v>
      </c>
    </row>
    <row r="412" customFormat="false" ht="12.75" hidden="false" customHeight="false" outlineLevel="0" collapsed="false">
      <c r="A412" s="63" t="s">
        <v>150</v>
      </c>
      <c r="B412" s="105"/>
      <c r="C412" s="106" t="s">
        <v>91</v>
      </c>
      <c r="D412" s="51" t="s">
        <v>89</v>
      </c>
      <c r="E412" s="65" t="s">
        <v>104</v>
      </c>
      <c r="F412" s="107" t="n">
        <v>5</v>
      </c>
      <c r="G412" s="51" t="s">
        <v>105</v>
      </c>
      <c r="H412" s="53" t="n">
        <v>600</v>
      </c>
      <c r="I412" s="55" t="n">
        <v>3</v>
      </c>
      <c r="J412" s="69" t="n">
        <f aca="false">J411</f>
        <v>100</v>
      </c>
      <c r="K412" s="70" t="n">
        <f aca="false">K411</f>
        <v>208</v>
      </c>
      <c r="L412" s="71" t="n">
        <f aca="false">L411</f>
        <v>3</v>
      </c>
      <c r="M412" s="72" t="n">
        <f aca="false">M411</f>
        <v>5</v>
      </c>
      <c r="N412" s="72" t="n">
        <f aca="false">N411</f>
        <v>16.7</v>
      </c>
      <c r="O412" s="73" t="n">
        <f aca="false">O411</f>
        <v>818.12</v>
      </c>
      <c r="P412" s="74" t="str">
        <f aca="false">P411</f>
        <v>1, 7k</v>
      </c>
      <c r="Q412" s="75" t="str">
        <f aca="false">Q411</f>
        <v>E163364 V2 S1</v>
      </c>
    </row>
    <row r="413" customFormat="false" ht="12.75" hidden="false" customHeight="false" outlineLevel="0" collapsed="false">
      <c r="A413" s="63" t="s">
        <v>150</v>
      </c>
      <c r="B413" s="105"/>
      <c r="C413" s="106" t="s">
        <v>91</v>
      </c>
      <c r="D413" s="51" t="s">
        <v>89</v>
      </c>
      <c r="E413" s="65" t="s">
        <v>106</v>
      </c>
      <c r="F413" s="107" t="n">
        <v>5</v>
      </c>
      <c r="G413" s="51" t="s">
        <v>107</v>
      </c>
      <c r="H413" s="53" t="n">
        <v>600</v>
      </c>
      <c r="I413" s="55" t="n">
        <v>3</v>
      </c>
      <c r="J413" s="69" t="n">
        <f aca="false">J412</f>
        <v>100</v>
      </c>
      <c r="K413" s="70" t="n">
        <f aca="false">K412</f>
        <v>208</v>
      </c>
      <c r="L413" s="71" t="n">
        <f aca="false">L412</f>
        <v>3</v>
      </c>
      <c r="M413" s="72" t="n">
        <f aca="false">M412</f>
        <v>5</v>
      </c>
      <c r="N413" s="72" t="n">
        <f aca="false">N412</f>
        <v>16.7</v>
      </c>
      <c r="O413" s="73" t="n">
        <f aca="false">O412</f>
        <v>818.12</v>
      </c>
      <c r="P413" s="74" t="str">
        <f aca="false">P412</f>
        <v>1, 7k</v>
      </c>
      <c r="Q413" s="76" t="str">
        <f aca="false">Q412</f>
        <v>E163364 V2 S1</v>
      </c>
    </row>
    <row r="414" customFormat="false" ht="12.75" hidden="false" customHeight="false" outlineLevel="0" collapsed="false">
      <c r="A414" s="63" t="s">
        <v>150</v>
      </c>
      <c r="B414" s="105"/>
      <c r="C414" s="106" t="s">
        <v>91</v>
      </c>
      <c r="D414" s="51" t="s">
        <v>89</v>
      </c>
      <c r="E414" s="65" t="s">
        <v>108</v>
      </c>
      <c r="F414" s="107" t="n">
        <v>5</v>
      </c>
      <c r="G414" s="77" t="s">
        <v>109</v>
      </c>
      <c r="H414" s="53" t="n">
        <v>600</v>
      </c>
      <c r="I414" s="55" t="n">
        <v>3</v>
      </c>
      <c r="J414" s="69" t="n">
        <f aca="false">J413</f>
        <v>100</v>
      </c>
      <c r="K414" s="70" t="n">
        <f aca="false">K413</f>
        <v>208</v>
      </c>
      <c r="L414" s="71" t="n">
        <f aca="false">L413</f>
        <v>3</v>
      </c>
      <c r="M414" s="72" t="n">
        <f aca="false">M413</f>
        <v>5</v>
      </c>
      <c r="N414" s="72" t="n">
        <f aca="false">N413</f>
        <v>16.7</v>
      </c>
      <c r="O414" s="73" t="n">
        <f aca="false">O413</f>
        <v>818.12</v>
      </c>
      <c r="P414" s="74" t="str">
        <f aca="false">P413</f>
        <v>1, 7k</v>
      </c>
      <c r="Q414" s="75" t="str">
        <f aca="false">Q413</f>
        <v>E163364 V2 S1</v>
      </c>
    </row>
    <row r="415" customFormat="false" ht="12.75" hidden="false" customHeight="false" outlineLevel="0" collapsed="false">
      <c r="A415" s="63" t="s">
        <v>150</v>
      </c>
      <c r="B415" s="105"/>
      <c r="C415" s="106" t="s">
        <v>91</v>
      </c>
      <c r="D415" s="51" t="s">
        <v>89</v>
      </c>
      <c r="E415" s="65" t="s">
        <v>110</v>
      </c>
      <c r="F415" s="107" t="n">
        <v>5</v>
      </c>
      <c r="G415" s="51" t="s">
        <v>111</v>
      </c>
      <c r="H415" s="53" t="n">
        <v>600</v>
      </c>
      <c r="I415" s="55" t="n">
        <v>3</v>
      </c>
      <c r="J415" s="69" t="n">
        <f aca="false">J414</f>
        <v>100</v>
      </c>
      <c r="K415" s="70" t="n">
        <f aca="false">K414</f>
        <v>208</v>
      </c>
      <c r="L415" s="71" t="n">
        <f aca="false">L414</f>
        <v>3</v>
      </c>
      <c r="M415" s="72" t="n">
        <f aca="false">M414</f>
        <v>5</v>
      </c>
      <c r="N415" s="72" t="n">
        <f aca="false">N414</f>
        <v>16.7</v>
      </c>
      <c r="O415" s="73" t="n">
        <f aca="false">O414</f>
        <v>818.12</v>
      </c>
      <c r="P415" s="74" t="str">
        <f aca="false">P414</f>
        <v>1, 7k</v>
      </c>
      <c r="Q415" s="76" t="str">
        <f aca="false">Q414</f>
        <v>E163364 V2 S1</v>
      </c>
    </row>
    <row r="416" customFormat="false" ht="12.75" hidden="false" customHeight="false" outlineLevel="0" collapsed="false">
      <c r="A416" s="63" t="s">
        <v>150</v>
      </c>
      <c r="B416" s="105"/>
      <c r="C416" s="51" t="s">
        <v>91</v>
      </c>
      <c r="D416" s="51" t="s">
        <v>89</v>
      </c>
      <c r="E416" s="65" t="s">
        <v>112</v>
      </c>
      <c r="F416" s="107" t="n">
        <v>5</v>
      </c>
      <c r="G416" s="77" t="s">
        <v>113</v>
      </c>
      <c r="H416" s="53" t="n">
        <v>600</v>
      </c>
      <c r="I416" s="55" t="n">
        <v>3</v>
      </c>
      <c r="J416" s="69" t="n">
        <f aca="false">J415</f>
        <v>100</v>
      </c>
      <c r="K416" s="70" t="n">
        <f aca="false">K415</f>
        <v>208</v>
      </c>
      <c r="L416" s="71" t="n">
        <f aca="false">L415</f>
        <v>3</v>
      </c>
      <c r="M416" s="72" t="n">
        <f aca="false">M415</f>
        <v>5</v>
      </c>
      <c r="N416" s="72" t="n">
        <f aca="false">N415</f>
        <v>16.7</v>
      </c>
      <c r="O416" s="73" t="n">
        <f aca="false">O415</f>
        <v>818.12</v>
      </c>
      <c r="P416" s="74" t="str">
        <f aca="false">P415</f>
        <v>1, 7k</v>
      </c>
      <c r="Q416" s="75" t="str">
        <f aca="false">Q415</f>
        <v>E163364 V2 S1</v>
      </c>
    </row>
    <row r="417" customFormat="false" ht="12.75" hidden="false" customHeight="false" outlineLevel="0" collapsed="false">
      <c r="A417" s="63" t="s">
        <v>150</v>
      </c>
      <c r="B417" s="105"/>
      <c r="C417" s="106" t="s">
        <v>91</v>
      </c>
      <c r="D417" s="51" t="s">
        <v>89</v>
      </c>
      <c r="E417" s="65" t="s">
        <v>130</v>
      </c>
      <c r="F417" s="107" t="n">
        <v>5</v>
      </c>
      <c r="G417" s="77" t="s">
        <v>131</v>
      </c>
      <c r="H417" s="53" t="n">
        <v>600</v>
      </c>
      <c r="I417" s="55" t="n">
        <v>3</v>
      </c>
      <c r="J417" s="69" t="n">
        <f aca="false">J416</f>
        <v>100</v>
      </c>
      <c r="K417" s="70" t="n">
        <f aca="false">K416</f>
        <v>208</v>
      </c>
      <c r="L417" s="71" t="n">
        <f aca="false">L416</f>
        <v>3</v>
      </c>
      <c r="M417" s="72" t="n">
        <f aca="false">M416</f>
        <v>5</v>
      </c>
      <c r="N417" s="72" t="n">
        <f aca="false">N416</f>
        <v>16.7</v>
      </c>
      <c r="O417" s="73" t="n">
        <f aca="false">O416</f>
        <v>818.12</v>
      </c>
      <c r="P417" s="74" t="str">
        <f aca="false">P416</f>
        <v>1, 7k</v>
      </c>
      <c r="Q417" s="76" t="str">
        <f aca="false">Q416</f>
        <v>E163364 V2 S1</v>
      </c>
    </row>
    <row r="418" customFormat="false" ht="12.75" hidden="false" customHeight="false" outlineLevel="0" collapsed="false">
      <c r="A418" s="63" t="s">
        <v>150</v>
      </c>
      <c r="B418" s="105"/>
      <c r="C418" s="106" t="s">
        <v>91</v>
      </c>
      <c r="D418" s="51" t="s">
        <v>89</v>
      </c>
      <c r="E418" s="65" t="s">
        <v>147</v>
      </c>
      <c r="F418" s="107" t="n">
        <v>5</v>
      </c>
      <c r="G418" s="77" t="s">
        <v>148</v>
      </c>
      <c r="H418" s="53" t="n">
        <v>600</v>
      </c>
      <c r="I418" s="55" t="n">
        <v>3</v>
      </c>
      <c r="J418" s="69" t="n">
        <f aca="false">J417</f>
        <v>100</v>
      </c>
      <c r="K418" s="70" t="n">
        <f aca="false">K417</f>
        <v>208</v>
      </c>
      <c r="L418" s="71" t="n">
        <f aca="false">L417</f>
        <v>3</v>
      </c>
      <c r="M418" s="72" t="n">
        <f aca="false">M417</f>
        <v>5</v>
      </c>
      <c r="N418" s="72" t="n">
        <f aca="false">N417</f>
        <v>16.7</v>
      </c>
      <c r="O418" s="73" t="n">
        <f aca="false">O417</f>
        <v>818.12</v>
      </c>
      <c r="P418" s="74" t="str">
        <f aca="false">P417</f>
        <v>1, 7k</v>
      </c>
      <c r="Q418" s="75" t="str">
        <f aca="false">Q417</f>
        <v>E163364 V2 S1</v>
      </c>
    </row>
    <row r="419" customFormat="false" ht="12.75" hidden="false" customHeight="false" outlineLevel="0" collapsed="false">
      <c r="A419" s="63" t="s">
        <v>150</v>
      </c>
      <c r="B419" s="105"/>
      <c r="C419" s="106" t="s">
        <v>91</v>
      </c>
      <c r="D419" s="51" t="s">
        <v>89</v>
      </c>
      <c r="E419" s="65" t="s">
        <v>114</v>
      </c>
      <c r="F419" s="107" t="n">
        <v>5</v>
      </c>
      <c r="G419" s="77" t="s">
        <v>107</v>
      </c>
      <c r="H419" s="53" t="n">
        <v>600</v>
      </c>
      <c r="I419" s="55" t="n">
        <v>3</v>
      </c>
      <c r="J419" s="69" t="n">
        <f aca="false">J418</f>
        <v>100</v>
      </c>
      <c r="K419" s="70" t="n">
        <f aca="false">K418</f>
        <v>208</v>
      </c>
      <c r="L419" s="71" t="n">
        <f aca="false">L418</f>
        <v>3</v>
      </c>
      <c r="M419" s="72" t="n">
        <f aca="false">M418</f>
        <v>5</v>
      </c>
      <c r="N419" s="72" t="n">
        <f aca="false">N418</f>
        <v>16.7</v>
      </c>
      <c r="O419" s="73" t="n">
        <f aca="false">O418</f>
        <v>818.12</v>
      </c>
      <c r="P419" s="74" t="str">
        <f aca="false">P418</f>
        <v>1, 7k</v>
      </c>
      <c r="Q419" s="76" t="str">
        <f aca="false">Q418</f>
        <v>E163364 V2 S1</v>
      </c>
    </row>
    <row r="420" customFormat="false" ht="12.75" hidden="false" customHeight="false" outlineLevel="0" collapsed="false">
      <c r="A420" s="63" t="s">
        <v>150</v>
      </c>
      <c r="B420" s="105"/>
      <c r="C420" s="106" t="s">
        <v>91</v>
      </c>
      <c r="D420" s="51" t="s">
        <v>89</v>
      </c>
      <c r="E420" s="65" t="s">
        <v>115</v>
      </c>
      <c r="F420" s="107" t="n">
        <v>5</v>
      </c>
      <c r="G420" s="67" t="s">
        <v>109</v>
      </c>
      <c r="H420" s="53" t="n">
        <v>600</v>
      </c>
      <c r="I420" s="55" t="n">
        <v>3</v>
      </c>
      <c r="J420" s="69" t="n">
        <f aca="false">J419</f>
        <v>100</v>
      </c>
      <c r="K420" s="70" t="n">
        <f aca="false">K419</f>
        <v>208</v>
      </c>
      <c r="L420" s="71" t="n">
        <f aca="false">L419</f>
        <v>3</v>
      </c>
      <c r="M420" s="72" t="n">
        <f aca="false">M419</f>
        <v>5</v>
      </c>
      <c r="N420" s="72" t="n">
        <f aca="false">N419</f>
        <v>16.7</v>
      </c>
      <c r="O420" s="73" t="n">
        <f aca="false">O419</f>
        <v>818.12</v>
      </c>
      <c r="P420" s="74" t="str">
        <f aca="false">P419</f>
        <v>1, 7k</v>
      </c>
      <c r="Q420" s="75" t="str">
        <f aca="false">Q419</f>
        <v>E163364 V2 S1</v>
      </c>
    </row>
    <row r="421" customFormat="false" ht="12.75" hidden="false" customHeight="false" outlineLevel="0" collapsed="false">
      <c r="A421" s="63" t="s">
        <v>150</v>
      </c>
      <c r="B421" s="105"/>
      <c r="C421" s="106" t="s">
        <v>91</v>
      </c>
      <c r="D421" s="51" t="s">
        <v>89</v>
      </c>
      <c r="E421" s="65" t="s">
        <v>116</v>
      </c>
      <c r="F421" s="107" t="n">
        <v>5</v>
      </c>
      <c r="G421" s="77" t="s">
        <v>111</v>
      </c>
      <c r="H421" s="53" t="n">
        <v>600</v>
      </c>
      <c r="I421" s="55" t="n">
        <v>3</v>
      </c>
      <c r="J421" s="69" t="n">
        <f aca="false">J420</f>
        <v>100</v>
      </c>
      <c r="K421" s="70" t="n">
        <f aca="false">K420</f>
        <v>208</v>
      </c>
      <c r="L421" s="71" t="n">
        <f aca="false">L420</f>
        <v>3</v>
      </c>
      <c r="M421" s="72" t="n">
        <f aca="false">M420</f>
        <v>5</v>
      </c>
      <c r="N421" s="72" t="n">
        <f aca="false">N420</f>
        <v>16.7</v>
      </c>
      <c r="O421" s="73" t="n">
        <f aca="false">O420</f>
        <v>818.12</v>
      </c>
      <c r="P421" s="74" t="str">
        <f aca="false">P420</f>
        <v>1, 7k</v>
      </c>
      <c r="Q421" s="76" t="str">
        <f aca="false">Q420</f>
        <v>E163364 V2 S1</v>
      </c>
    </row>
    <row r="422" customFormat="false" ht="12.75" hidden="false" customHeight="false" outlineLevel="0" collapsed="false">
      <c r="A422" s="63" t="s">
        <v>150</v>
      </c>
      <c r="B422" s="105"/>
      <c r="C422" s="106" t="s">
        <v>91</v>
      </c>
      <c r="D422" s="51" t="s">
        <v>89</v>
      </c>
      <c r="E422" s="65" t="s">
        <v>117</v>
      </c>
      <c r="F422" s="107" t="n">
        <v>5</v>
      </c>
      <c r="G422" s="77" t="s">
        <v>113</v>
      </c>
      <c r="H422" s="53" t="n">
        <v>600</v>
      </c>
      <c r="I422" s="55" t="n">
        <v>3</v>
      </c>
      <c r="J422" s="69" t="n">
        <f aca="false">J421</f>
        <v>100</v>
      </c>
      <c r="K422" s="70" t="n">
        <f aca="false">K421</f>
        <v>208</v>
      </c>
      <c r="L422" s="71" t="n">
        <f aca="false">L421</f>
        <v>3</v>
      </c>
      <c r="M422" s="72" t="n">
        <f aca="false">M421</f>
        <v>5</v>
      </c>
      <c r="N422" s="72" t="n">
        <f aca="false">N421</f>
        <v>16.7</v>
      </c>
      <c r="O422" s="73" t="n">
        <f aca="false">O421</f>
        <v>818.12</v>
      </c>
      <c r="P422" s="74" t="str">
        <f aca="false">P421</f>
        <v>1, 7k</v>
      </c>
      <c r="Q422" s="75" t="str">
        <f aca="false">Q421</f>
        <v>E163364 V2 S1</v>
      </c>
    </row>
    <row r="423" customFormat="false" ht="12.75" hidden="false" customHeight="false" outlineLevel="0" collapsed="false">
      <c r="A423" s="63" t="s">
        <v>150</v>
      </c>
      <c r="B423" s="105"/>
      <c r="C423" s="106" t="s">
        <v>91</v>
      </c>
      <c r="D423" s="51" t="s">
        <v>89</v>
      </c>
      <c r="E423" s="65" t="s">
        <v>132</v>
      </c>
      <c r="F423" s="107" t="n">
        <v>5</v>
      </c>
      <c r="G423" s="77" t="s">
        <v>131</v>
      </c>
      <c r="H423" s="53" t="n">
        <v>600</v>
      </c>
      <c r="I423" s="55" t="n">
        <v>3</v>
      </c>
      <c r="J423" s="69" t="n">
        <f aca="false">J422</f>
        <v>100</v>
      </c>
      <c r="K423" s="70" t="n">
        <f aca="false">K422</f>
        <v>208</v>
      </c>
      <c r="L423" s="71" t="n">
        <f aca="false">L422</f>
        <v>3</v>
      </c>
      <c r="M423" s="72" t="n">
        <f aca="false">M422</f>
        <v>5</v>
      </c>
      <c r="N423" s="72" t="n">
        <f aca="false">N422</f>
        <v>16.7</v>
      </c>
      <c r="O423" s="73" t="n">
        <f aca="false">O422</f>
        <v>818.12</v>
      </c>
      <c r="P423" s="74" t="str">
        <f aca="false">P422</f>
        <v>1, 7k</v>
      </c>
      <c r="Q423" s="76" t="str">
        <f aca="false">Q422</f>
        <v>E163364 V2 S1</v>
      </c>
    </row>
    <row r="424" customFormat="false" ht="13.5" hidden="false" customHeight="false" outlineLevel="0" collapsed="false">
      <c r="A424" s="78" t="s">
        <v>150</v>
      </c>
      <c r="B424" s="105"/>
      <c r="C424" s="99" t="s">
        <v>91</v>
      </c>
      <c r="D424" s="79" t="s">
        <v>89</v>
      </c>
      <c r="E424" s="80" t="s">
        <v>149</v>
      </c>
      <c r="F424" s="81" t="n">
        <v>5</v>
      </c>
      <c r="G424" s="82" t="s">
        <v>148</v>
      </c>
      <c r="H424" s="83" t="n">
        <v>600</v>
      </c>
      <c r="I424" s="84" t="n">
        <v>3</v>
      </c>
      <c r="J424" s="85" t="n">
        <f aca="false">J423</f>
        <v>100</v>
      </c>
      <c r="K424" s="86" t="n">
        <f aca="false">K423</f>
        <v>208</v>
      </c>
      <c r="L424" s="87" t="n">
        <f aca="false">L423</f>
        <v>3</v>
      </c>
      <c r="M424" s="88" t="n">
        <f aca="false">M423</f>
        <v>5</v>
      </c>
      <c r="N424" s="88" t="n">
        <f aca="false">N423</f>
        <v>16.7</v>
      </c>
      <c r="O424" s="89" t="n">
        <f aca="false">O423</f>
        <v>818.12</v>
      </c>
      <c r="P424" s="90" t="str">
        <f aca="false">P423</f>
        <v>1, 7k</v>
      </c>
      <c r="Q424" s="91" t="str">
        <f aca="false">Q423</f>
        <v>E163364 V2 S1</v>
      </c>
    </row>
    <row r="425" customFormat="false" ht="13.5" hidden="false" customHeight="false" outlineLevel="0" collapsed="false">
      <c r="A425" s="92" t="s">
        <v>151</v>
      </c>
      <c r="B425" s="105" t="s">
        <v>78</v>
      </c>
      <c r="C425" s="106" t="s">
        <v>79</v>
      </c>
      <c r="D425" s="108" t="s">
        <v>80</v>
      </c>
      <c r="E425" s="52" t="s">
        <v>144</v>
      </c>
      <c r="F425" s="53" t="n">
        <v>50</v>
      </c>
      <c r="G425" s="54" t="n">
        <v>30</v>
      </c>
      <c r="H425" s="53" t="n">
        <v>600</v>
      </c>
      <c r="I425" s="55" t="n">
        <v>3</v>
      </c>
      <c r="J425" s="56" t="n">
        <v>100</v>
      </c>
      <c r="K425" s="57" t="n">
        <v>240</v>
      </c>
      <c r="L425" s="58" t="n">
        <v>3</v>
      </c>
      <c r="M425" s="59" t="n">
        <v>5</v>
      </c>
      <c r="N425" s="59" t="n">
        <v>15.2</v>
      </c>
      <c r="O425" s="94" t="n">
        <v>818.12</v>
      </c>
      <c r="P425" s="61" t="s">
        <v>82</v>
      </c>
      <c r="Q425" s="62" t="s">
        <v>83</v>
      </c>
    </row>
    <row r="426" customFormat="false" ht="12.75" hidden="false" customHeight="false" outlineLevel="0" collapsed="false">
      <c r="A426" s="63" t="s">
        <v>151</v>
      </c>
      <c r="B426" s="105"/>
      <c r="C426" s="106" t="s">
        <v>84</v>
      </c>
      <c r="D426" s="51" t="s">
        <v>85</v>
      </c>
      <c r="E426" s="65" t="s">
        <v>145</v>
      </c>
      <c r="F426" s="107" t="n">
        <v>200</v>
      </c>
      <c r="G426" s="67" t="n">
        <v>30</v>
      </c>
      <c r="H426" s="53" t="n">
        <v>600</v>
      </c>
      <c r="I426" s="68" t="s">
        <v>87</v>
      </c>
      <c r="J426" s="69" t="n">
        <f aca="false">J425</f>
        <v>100</v>
      </c>
      <c r="K426" s="70" t="n">
        <f aca="false">K425</f>
        <v>240</v>
      </c>
      <c r="L426" s="71" t="n">
        <f aca="false">L425</f>
        <v>3</v>
      </c>
      <c r="M426" s="72" t="n">
        <f aca="false">M425</f>
        <v>5</v>
      </c>
      <c r="N426" s="72" t="n">
        <f aca="false">N425</f>
        <v>15.2</v>
      </c>
      <c r="O426" s="73" t="n">
        <f aca="false">O425</f>
        <v>818.12</v>
      </c>
      <c r="P426" s="74" t="str">
        <f aca="false">P425</f>
        <v>1, 7k</v>
      </c>
      <c r="Q426" s="75" t="str">
        <f aca="false">Q425</f>
        <v>E163364 V2 S1</v>
      </c>
    </row>
    <row r="427" customFormat="false" ht="12.75" hidden="false" customHeight="false" outlineLevel="0" collapsed="false">
      <c r="A427" s="63" t="s">
        <v>151</v>
      </c>
      <c r="B427" s="105"/>
      <c r="C427" s="51" t="s">
        <v>88</v>
      </c>
      <c r="D427" s="51" t="s">
        <v>89</v>
      </c>
      <c r="E427" s="65" t="s">
        <v>146</v>
      </c>
      <c r="F427" s="107" t="n">
        <v>5</v>
      </c>
      <c r="G427" s="67" t="n">
        <v>18</v>
      </c>
      <c r="H427" s="53" t="n">
        <v>600</v>
      </c>
      <c r="I427" s="55" t="n">
        <v>3</v>
      </c>
      <c r="J427" s="69" t="n">
        <f aca="false">J426</f>
        <v>100</v>
      </c>
      <c r="K427" s="70" t="n">
        <f aca="false">K426</f>
        <v>240</v>
      </c>
      <c r="L427" s="71" t="n">
        <f aca="false">L426</f>
        <v>3</v>
      </c>
      <c r="M427" s="72" t="n">
        <f aca="false">M426</f>
        <v>5</v>
      </c>
      <c r="N427" s="72" t="n">
        <f aca="false">N426</f>
        <v>15.2</v>
      </c>
      <c r="O427" s="73" t="n">
        <f aca="false">O426</f>
        <v>818.12</v>
      </c>
      <c r="P427" s="74" t="str">
        <f aca="false">P426</f>
        <v>1, 7k</v>
      </c>
      <c r="Q427" s="76" t="str">
        <f aca="false">Q426</f>
        <v>E163364 V2 S1</v>
      </c>
    </row>
    <row r="428" customFormat="false" ht="12.75" hidden="false" customHeight="false" outlineLevel="0" collapsed="false">
      <c r="A428" s="63" t="s">
        <v>151</v>
      </c>
      <c r="B428" s="105"/>
      <c r="C428" s="106" t="s">
        <v>91</v>
      </c>
      <c r="D428" s="51" t="s">
        <v>89</v>
      </c>
      <c r="E428" s="65" t="s">
        <v>92</v>
      </c>
      <c r="F428" s="107" t="n">
        <v>5</v>
      </c>
      <c r="G428" s="51" t="s">
        <v>93</v>
      </c>
      <c r="H428" s="53" t="n">
        <v>600</v>
      </c>
      <c r="I428" s="55" t="n">
        <v>3</v>
      </c>
      <c r="J428" s="69" t="n">
        <f aca="false">J427</f>
        <v>100</v>
      </c>
      <c r="K428" s="70" t="n">
        <f aca="false">K427</f>
        <v>240</v>
      </c>
      <c r="L428" s="71" t="n">
        <f aca="false">L427</f>
        <v>3</v>
      </c>
      <c r="M428" s="72" t="n">
        <f aca="false">M427</f>
        <v>5</v>
      </c>
      <c r="N428" s="72" t="n">
        <f aca="false">N427</f>
        <v>15.2</v>
      </c>
      <c r="O428" s="73" t="n">
        <f aca="false">O427</f>
        <v>818.12</v>
      </c>
      <c r="P428" s="74" t="str">
        <f aca="false">P427</f>
        <v>1, 7k</v>
      </c>
      <c r="Q428" s="75" t="str">
        <f aca="false">Q427</f>
        <v>E163364 V2 S1</v>
      </c>
    </row>
    <row r="429" customFormat="false" ht="12.75" hidden="false" customHeight="false" outlineLevel="0" collapsed="false">
      <c r="A429" s="63" t="s">
        <v>151</v>
      </c>
      <c r="B429" s="105"/>
      <c r="C429" s="106" t="s">
        <v>91</v>
      </c>
      <c r="D429" s="51" t="s">
        <v>89</v>
      </c>
      <c r="E429" s="65" t="s">
        <v>94</v>
      </c>
      <c r="F429" s="107" t="n">
        <v>5</v>
      </c>
      <c r="G429" s="51" t="s">
        <v>95</v>
      </c>
      <c r="H429" s="53" t="n">
        <v>600</v>
      </c>
      <c r="I429" s="55" t="n">
        <v>3</v>
      </c>
      <c r="J429" s="69" t="n">
        <f aca="false">J428</f>
        <v>100</v>
      </c>
      <c r="K429" s="70" t="n">
        <f aca="false">K428</f>
        <v>240</v>
      </c>
      <c r="L429" s="71" t="n">
        <f aca="false">L428</f>
        <v>3</v>
      </c>
      <c r="M429" s="72" t="n">
        <f aca="false">M428</f>
        <v>5</v>
      </c>
      <c r="N429" s="72" t="n">
        <f aca="false">N428</f>
        <v>15.2</v>
      </c>
      <c r="O429" s="73" t="n">
        <f aca="false">O428</f>
        <v>818.12</v>
      </c>
      <c r="P429" s="74" t="str">
        <f aca="false">P428</f>
        <v>1, 7k</v>
      </c>
      <c r="Q429" s="76" t="str">
        <f aca="false">Q428</f>
        <v>E163364 V2 S1</v>
      </c>
    </row>
    <row r="430" customFormat="false" ht="12.75" hidden="false" customHeight="false" outlineLevel="0" collapsed="false">
      <c r="A430" s="63" t="s">
        <v>151</v>
      </c>
      <c r="B430" s="105"/>
      <c r="C430" s="106" t="s">
        <v>91</v>
      </c>
      <c r="D430" s="51" t="s">
        <v>89</v>
      </c>
      <c r="E430" s="65" t="s">
        <v>96</v>
      </c>
      <c r="F430" s="107" t="n">
        <v>5</v>
      </c>
      <c r="G430" s="51" t="s">
        <v>97</v>
      </c>
      <c r="H430" s="53" t="n">
        <v>600</v>
      </c>
      <c r="I430" s="55" t="n">
        <v>3</v>
      </c>
      <c r="J430" s="69" t="n">
        <f aca="false">J429</f>
        <v>100</v>
      </c>
      <c r="K430" s="70" t="n">
        <f aca="false">K429</f>
        <v>240</v>
      </c>
      <c r="L430" s="71" t="n">
        <f aca="false">L429</f>
        <v>3</v>
      </c>
      <c r="M430" s="72" t="n">
        <f aca="false">M429</f>
        <v>5</v>
      </c>
      <c r="N430" s="72" t="n">
        <f aca="false">N429</f>
        <v>15.2</v>
      </c>
      <c r="O430" s="73" t="n">
        <f aca="false">O429</f>
        <v>818.12</v>
      </c>
      <c r="P430" s="74" t="str">
        <f aca="false">P429</f>
        <v>1, 7k</v>
      </c>
      <c r="Q430" s="75" t="str">
        <f aca="false">Q429</f>
        <v>E163364 V2 S1</v>
      </c>
    </row>
    <row r="431" customFormat="false" ht="12.75" hidden="false" customHeight="false" outlineLevel="0" collapsed="false">
      <c r="A431" s="63" t="s">
        <v>151</v>
      </c>
      <c r="B431" s="105"/>
      <c r="C431" s="106" t="s">
        <v>91</v>
      </c>
      <c r="D431" s="51" t="s">
        <v>89</v>
      </c>
      <c r="E431" s="65" t="s">
        <v>98</v>
      </c>
      <c r="F431" s="107" t="n">
        <v>5</v>
      </c>
      <c r="G431" s="51" t="s">
        <v>99</v>
      </c>
      <c r="H431" s="53" t="n">
        <v>600</v>
      </c>
      <c r="I431" s="55" t="n">
        <v>3</v>
      </c>
      <c r="J431" s="69" t="n">
        <f aca="false">J430</f>
        <v>100</v>
      </c>
      <c r="K431" s="70" t="n">
        <f aca="false">K430</f>
        <v>240</v>
      </c>
      <c r="L431" s="71" t="n">
        <f aca="false">L430</f>
        <v>3</v>
      </c>
      <c r="M431" s="72" t="n">
        <f aca="false">M430</f>
        <v>5</v>
      </c>
      <c r="N431" s="72" t="n">
        <f aca="false">N430</f>
        <v>15.2</v>
      </c>
      <c r="O431" s="73" t="n">
        <f aca="false">O430</f>
        <v>818.12</v>
      </c>
      <c r="P431" s="74" t="str">
        <f aca="false">P430</f>
        <v>1, 7k</v>
      </c>
      <c r="Q431" s="76" t="str">
        <f aca="false">Q430</f>
        <v>E163364 V2 S1</v>
      </c>
    </row>
    <row r="432" customFormat="false" ht="12.75" hidden="false" customHeight="false" outlineLevel="0" collapsed="false">
      <c r="A432" s="63" t="s">
        <v>151</v>
      </c>
      <c r="B432" s="105"/>
      <c r="C432" s="106" t="s">
        <v>91</v>
      </c>
      <c r="D432" s="51" t="s">
        <v>89</v>
      </c>
      <c r="E432" s="65" t="s">
        <v>100</v>
      </c>
      <c r="F432" s="107" t="n">
        <v>5</v>
      </c>
      <c r="G432" s="51" t="s">
        <v>101</v>
      </c>
      <c r="H432" s="53" t="n">
        <v>600</v>
      </c>
      <c r="I432" s="55" t="n">
        <v>3</v>
      </c>
      <c r="J432" s="69" t="n">
        <f aca="false">J431</f>
        <v>100</v>
      </c>
      <c r="K432" s="70" t="n">
        <f aca="false">K431</f>
        <v>240</v>
      </c>
      <c r="L432" s="71" t="n">
        <f aca="false">L431</f>
        <v>3</v>
      </c>
      <c r="M432" s="72" t="n">
        <f aca="false">M431</f>
        <v>5</v>
      </c>
      <c r="N432" s="72" t="n">
        <f aca="false">N431</f>
        <v>15.2</v>
      </c>
      <c r="O432" s="73" t="n">
        <f aca="false">O431</f>
        <v>818.12</v>
      </c>
      <c r="P432" s="74" t="str">
        <f aca="false">P431</f>
        <v>1, 7k</v>
      </c>
      <c r="Q432" s="75" t="str">
        <f aca="false">Q431</f>
        <v>E163364 V2 S1</v>
      </c>
    </row>
    <row r="433" customFormat="false" ht="12.75" hidden="false" customHeight="false" outlineLevel="0" collapsed="false">
      <c r="A433" s="63" t="s">
        <v>151</v>
      </c>
      <c r="B433" s="105"/>
      <c r="C433" s="106" t="s">
        <v>91</v>
      </c>
      <c r="D433" s="51" t="s">
        <v>89</v>
      </c>
      <c r="E433" s="65" t="s">
        <v>102</v>
      </c>
      <c r="F433" s="107" t="n">
        <v>5</v>
      </c>
      <c r="G433" s="51" t="s">
        <v>103</v>
      </c>
      <c r="H433" s="53" t="n">
        <v>600</v>
      </c>
      <c r="I433" s="55" t="n">
        <v>3</v>
      </c>
      <c r="J433" s="69" t="n">
        <f aca="false">J432</f>
        <v>100</v>
      </c>
      <c r="K433" s="70" t="n">
        <f aca="false">K432</f>
        <v>240</v>
      </c>
      <c r="L433" s="71" t="n">
        <f aca="false">L432</f>
        <v>3</v>
      </c>
      <c r="M433" s="72" t="n">
        <f aca="false">M432</f>
        <v>5</v>
      </c>
      <c r="N433" s="72" t="n">
        <f aca="false">N432</f>
        <v>15.2</v>
      </c>
      <c r="O433" s="73" t="n">
        <f aca="false">O432</f>
        <v>818.12</v>
      </c>
      <c r="P433" s="74" t="str">
        <f aca="false">P432</f>
        <v>1, 7k</v>
      </c>
      <c r="Q433" s="76" t="str">
        <f aca="false">Q432</f>
        <v>E163364 V2 S1</v>
      </c>
    </row>
    <row r="434" customFormat="false" ht="12.75" hidden="false" customHeight="false" outlineLevel="0" collapsed="false">
      <c r="A434" s="63" t="s">
        <v>151</v>
      </c>
      <c r="B434" s="105"/>
      <c r="C434" s="106" t="s">
        <v>91</v>
      </c>
      <c r="D434" s="51" t="s">
        <v>89</v>
      </c>
      <c r="E434" s="65" t="s">
        <v>104</v>
      </c>
      <c r="F434" s="107" t="n">
        <v>5</v>
      </c>
      <c r="G434" s="51" t="s">
        <v>105</v>
      </c>
      <c r="H434" s="53" t="n">
        <v>600</v>
      </c>
      <c r="I434" s="55" t="n">
        <v>3</v>
      </c>
      <c r="J434" s="69" t="n">
        <f aca="false">J433</f>
        <v>100</v>
      </c>
      <c r="K434" s="70" t="n">
        <f aca="false">K433</f>
        <v>240</v>
      </c>
      <c r="L434" s="71" t="n">
        <f aca="false">L433</f>
        <v>3</v>
      </c>
      <c r="M434" s="72" t="n">
        <f aca="false">M433</f>
        <v>5</v>
      </c>
      <c r="N434" s="72" t="n">
        <f aca="false">N433</f>
        <v>15.2</v>
      </c>
      <c r="O434" s="73" t="n">
        <f aca="false">O433</f>
        <v>818.12</v>
      </c>
      <c r="P434" s="74" t="str">
        <f aca="false">P433</f>
        <v>1, 7k</v>
      </c>
      <c r="Q434" s="75" t="str">
        <f aca="false">Q433</f>
        <v>E163364 V2 S1</v>
      </c>
    </row>
    <row r="435" customFormat="false" ht="12.75" hidden="false" customHeight="false" outlineLevel="0" collapsed="false">
      <c r="A435" s="63" t="s">
        <v>151</v>
      </c>
      <c r="B435" s="105"/>
      <c r="C435" s="106" t="s">
        <v>91</v>
      </c>
      <c r="D435" s="51" t="s">
        <v>89</v>
      </c>
      <c r="E435" s="65" t="s">
        <v>106</v>
      </c>
      <c r="F435" s="107" t="n">
        <v>5</v>
      </c>
      <c r="G435" s="51" t="s">
        <v>107</v>
      </c>
      <c r="H435" s="53" t="n">
        <v>600</v>
      </c>
      <c r="I435" s="55" t="n">
        <v>3</v>
      </c>
      <c r="J435" s="69" t="n">
        <f aca="false">J434</f>
        <v>100</v>
      </c>
      <c r="K435" s="70" t="n">
        <f aca="false">K434</f>
        <v>240</v>
      </c>
      <c r="L435" s="71" t="n">
        <f aca="false">L434</f>
        <v>3</v>
      </c>
      <c r="M435" s="72" t="n">
        <f aca="false">M434</f>
        <v>5</v>
      </c>
      <c r="N435" s="72" t="n">
        <f aca="false">N434</f>
        <v>15.2</v>
      </c>
      <c r="O435" s="73" t="n">
        <f aca="false">O434</f>
        <v>818.12</v>
      </c>
      <c r="P435" s="74" t="str">
        <f aca="false">P434</f>
        <v>1, 7k</v>
      </c>
      <c r="Q435" s="76" t="str">
        <f aca="false">Q434</f>
        <v>E163364 V2 S1</v>
      </c>
    </row>
    <row r="436" customFormat="false" ht="12.75" hidden="false" customHeight="false" outlineLevel="0" collapsed="false">
      <c r="A436" s="63" t="s">
        <v>151</v>
      </c>
      <c r="B436" s="105"/>
      <c r="C436" s="106" t="s">
        <v>91</v>
      </c>
      <c r="D436" s="51" t="s">
        <v>89</v>
      </c>
      <c r="E436" s="65" t="s">
        <v>108</v>
      </c>
      <c r="F436" s="107" t="n">
        <v>5</v>
      </c>
      <c r="G436" s="77" t="s">
        <v>109</v>
      </c>
      <c r="H436" s="53" t="n">
        <v>600</v>
      </c>
      <c r="I436" s="55" t="n">
        <v>3</v>
      </c>
      <c r="J436" s="69" t="n">
        <f aca="false">J435</f>
        <v>100</v>
      </c>
      <c r="K436" s="70" t="n">
        <f aca="false">K435</f>
        <v>240</v>
      </c>
      <c r="L436" s="71" t="n">
        <f aca="false">L435</f>
        <v>3</v>
      </c>
      <c r="M436" s="72" t="n">
        <f aca="false">M435</f>
        <v>5</v>
      </c>
      <c r="N436" s="72" t="n">
        <f aca="false">N435</f>
        <v>15.2</v>
      </c>
      <c r="O436" s="73" t="n">
        <f aca="false">O435</f>
        <v>818.12</v>
      </c>
      <c r="P436" s="74" t="str">
        <f aca="false">P435</f>
        <v>1, 7k</v>
      </c>
      <c r="Q436" s="75" t="str">
        <f aca="false">Q435</f>
        <v>E163364 V2 S1</v>
      </c>
    </row>
    <row r="437" customFormat="false" ht="12.75" hidden="false" customHeight="false" outlineLevel="0" collapsed="false">
      <c r="A437" s="63" t="s">
        <v>151</v>
      </c>
      <c r="B437" s="105"/>
      <c r="C437" s="106" t="s">
        <v>91</v>
      </c>
      <c r="D437" s="51" t="s">
        <v>89</v>
      </c>
      <c r="E437" s="65" t="s">
        <v>110</v>
      </c>
      <c r="F437" s="107" t="n">
        <v>5</v>
      </c>
      <c r="G437" s="51" t="s">
        <v>111</v>
      </c>
      <c r="H437" s="53" t="n">
        <v>600</v>
      </c>
      <c r="I437" s="55" t="n">
        <v>3</v>
      </c>
      <c r="J437" s="69" t="n">
        <f aca="false">J436</f>
        <v>100</v>
      </c>
      <c r="K437" s="70" t="n">
        <f aca="false">K436</f>
        <v>240</v>
      </c>
      <c r="L437" s="71" t="n">
        <f aca="false">L436</f>
        <v>3</v>
      </c>
      <c r="M437" s="72" t="n">
        <f aca="false">M436</f>
        <v>5</v>
      </c>
      <c r="N437" s="72" t="n">
        <f aca="false">N436</f>
        <v>15.2</v>
      </c>
      <c r="O437" s="73" t="n">
        <f aca="false">O436</f>
        <v>818.12</v>
      </c>
      <c r="P437" s="74" t="str">
        <f aca="false">P436</f>
        <v>1, 7k</v>
      </c>
      <c r="Q437" s="76" t="str">
        <f aca="false">Q436</f>
        <v>E163364 V2 S1</v>
      </c>
    </row>
    <row r="438" customFormat="false" ht="12.75" hidden="false" customHeight="false" outlineLevel="0" collapsed="false">
      <c r="A438" s="63" t="s">
        <v>151</v>
      </c>
      <c r="B438" s="105"/>
      <c r="C438" s="51" t="s">
        <v>91</v>
      </c>
      <c r="D438" s="51" t="s">
        <v>89</v>
      </c>
      <c r="E438" s="65" t="s">
        <v>112</v>
      </c>
      <c r="F438" s="107" t="n">
        <v>5</v>
      </c>
      <c r="G438" s="77" t="s">
        <v>113</v>
      </c>
      <c r="H438" s="53" t="n">
        <v>600</v>
      </c>
      <c r="I438" s="55" t="n">
        <v>3</v>
      </c>
      <c r="J438" s="69" t="n">
        <f aca="false">J437</f>
        <v>100</v>
      </c>
      <c r="K438" s="70" t="n">
        <f aca="false">K437</f>
        <v>240</v>
      </c>
      <c r="L438" s="71" t="n">
        <f aca="false">L437</f>
        <v>3</v>
      </c>
      <c r="M438" s="72" t="n">
        <f aca="false">M437</f>
        <v>5</v>
      </c>
      <c r="N438" s="72" t="n">
        <f aca="false">N437</f>
        <v>15.2</v>
      </c>
      <c r="O438" s="73" t="n">
        <f aca="false">O437</f>
        <v>818.12</v>
      </c>
      <c r="P438" s="74" t="str">
        <f aca="false">P437</f>
        <v>1, 7k</v>
      </c>
      <c r="Q438" s="75" t="str">
        <f aca="false">Q437</f>
        <v>E163364 V2 S1</v>
      </c>
    </row>
    <row r="439" customFormat="false" ht="12.75" hidden="false" customHeight="false" outlineLevel="0" collapsed="false">
      <c r="A439" s="63" t="s">
        <v>151</v>
      </c>
      <c r="B439" s="105"/>
      <c r="C439" s="106" t="s">
        <v>91</v>
      </c>
      <c r="D439" s="51" t="s">
        <v>89</v>
      </c>
      <c r="E439" s="65" t="s">
        <v>130</v>
      </c>
      <c r="F439" s="107" t="n">
        <v>5</v>
      </c>
      <c r="G439" s="77" t="s">
        <v>131</v>
      </c>
      <c r="H439" s="53" t="n">
        <v>600</v>
      </c>
      <c r="I439" s="55" t="n">
        <v>3</v>
      </c>
      <c r="J439" s="69" t="n">
        <f aca="false">J438</f>
        <v>100</v>
      </c>
      <c r="K439" s="70" t="n">
        <f aca="false">K438</f>
        <v>240</v>
      </c>
      <c r="L439" s="71" t="n">
        <f aca="false">L438</f>
        <v>3</v>
      </c>
      <c r="M439" s="72" t="n">
        <f aca="false">M438</f>
        <v>5</v>
      </c>
      <c r="N439" s="72" t="n">
        <f aca="false">N438</f>
        <v>15.2</v>
      </c>
      <c r="O439" s="73" t="n">
        <f aca="false">O438</f>
        <v>818.12</v>
      </c>
      <c r="P439" s="74" t="str">
        <f aca="false">P438</f>
        <v>1, 7k</v>
      </c>
      <c r="Q439" s="76" t="str">
        <f aca="false">Q438</f>
        <v>E163364 V2 S1</v>
      </c>
    </row>
    <row r="440" customFormat="false" ht="12.75" hidden="false" customHeight="false" outlineLevel="0" collapsed="false">
      <c r="A440" s="63" t="s">
        <v>151</v>
      </c>
      <c r="B440" s="105"/>
      <c r="C440" s="106" t="s">
        <v>91</v>
      </c>
      <c r="D440" s="51" t="s">
        <v>89</v>
      </c>
      <c r="E440" s="65" t="s">
        <v>147</v>
      </c>
      <c r="F440" s="107" t="n">
        <v>5</v>
      </c>
      <c r="G440" s="77" t="s">
        <v>148</v>
      </c>
      <c r="H440" s="53" t="n">
        <v>600</v>
      </c>
      <c r="I440" s="55" t="n">
        <v>3</v>
      </c>
      <c r="J440" s="69" t="n">
        <f aca="false">J439</f>
        <v>100</v>
      </c>
      <c r="K440" s="70" t="n">
        <f aca="false">K439</f>
        <v>240</v>
      </c>
      <c r="L440" s="71" t="n">
        <f aca="false">L439</f>
        <v>3</v>
      </c>
      <c r="M440" s="72" t="n">
        <f aca="false">M439</f>
        <v>5</v>
      </c>
      <c r="N440" s="72" t="n">
        <f aca="false">N439</f>
        <v>15.2</v>
      </c>
      <c r="O440" s="73" t="n">
        <f aca="false">O439</f>
        <v>818.12</v>
      </c>
      <c r="P440" s="74" t="str">
        <f aca="false">P439</f>
        <v>1, 7k</v>
      </c>
      <c r="Q440" s="75" t="str">
        <f aca="false">Q439</f>
        <v>E163364 V2 S1</v>
      </c>
    </row>
    <row r="441" customFormat="false" ht="12.75" hidden="false" customHeight="false" outlineLevel="0" collapsed="false">
      <c r="A441" s="63" t="s">
        <v>151</v>
      </c>
      <c r="B441" s="105"/>
      <c r="C441" s="106" t="s">
        <v>91</v>
      </c>
      <c r="D441" s="51" t="s">
        <v>89</v>
      </c>
      <c r="E441" s="65" t="s">
        <v>114</v>
      </c>
      <c r="F441" s="107" t="n">
        <v>5</v>
      </c>
      <c r="G441" s="77" t="s">
        <v>107</v>
      </c>
      <c r="H441" s="53" t="n">
        <v>600</v>
      </c>
      <c r="I441" s="55" t="n">
        <v>3</v>
      </c>
      <c r="J441" s="69" t="n">
        <f aca="false">J440</f>
        <v>100</v>
      </c>
      <c r="K441" s="70" t="n">
        <f aca="false">K440</f>
        <v>240</v>
      </c>
      <c r="L441" s="71" t="n">
        <f aca="false">L440</f>
        <v>3</v>
      </c>
      <c r="M441" s="72" t="n">
        <f aca="false">M440</f>
        <v>5</v>
      </c>
      <c r="N441" s="72" t="n">
        <f aca="false">N440</f>
        <v>15.2</v>
      </c>
      <c r="O441" s="73" t="n">
        <f aca="false">O440</f>
        <v>818.12</v>
      </c>
      <c r="P441" s="74" t="str">
        <f aca="false">P440</f>
        <v>1, 7k</v>
      </c>
      <c r="Q441" s="76" t="str">
        <f aca="false">Q440</f>
        <v>E163364 V2 S1</v>
      </c>
    </row>
    <row r="442" customFormat="false" ht="12.75" hidden="false" customHeight="false" outlineLevel="0" collapsed="false">
      <c r="A442" s="63" t="s">
        <v>151</v>
      </c>
      <c r="B442" s="105"/>
      <c r="C442" s="106" t="s">
        <v>91</v>
      </c>
      <c r="D442" s="51" t="s">
        <v>89</v>
      </c>
      <c r="E442" s="65" t="s">
        <v>115</v>
      </c>
      <c r="F442" s="107" t="n">
        <v>5</v>
      </c>
      <c r="G442" s="67" t="s">
        <v>109</v>
      </c>
      <c r="H442" s="53" t="n">
        <v>600</v>
      </c>
      <c r="I442" s="55" t="n">
        <v>3</v>
      </c>
      <c r="J442" s="69" t="n">
        <f aca="false">J441</f>
        <v>100</v>
      </c>
      <c r="K442" s="70" t="n">
        <f aca="false">K441</f>
        <v>240</v>
      </c>
      <c r="L442" s="71" t="n">
        <f aca="false">L441</f>
        <v>3</v>
      </c>
      <c r="M442" s="72" t="n">
        <f aca="false">M441</f>
        <v>5</v>
      </c>
      <c r="N442" s="72" t="n">
        <f aca="false">N441</f>
        <v>15.2</v>
      </c>
      <c r="O442" s="73" t="n">
        <f aca="false">O441</f>
        <v>818.12</v>
      </c>
      <c r="P442" s="74" t="str">
        <f aca="false">P441</f>
        <v>1, 7k</v>
      </c>
      <c r="Q442" s="75" t="str">
        <f aca="false">Q441</f>
        <v>E163364 V2 S1</v>
      </c>
    </row>
    <row r="443" customFormat="false" ht="12.75" hidden="false" customHeight="false" outlineLevel="0" collapsed="false">
      <c r="A443" s="63" t="s">
        <v>151</v>
      </c>
      <c r="B443" s="105"/>
      <c r="C443" s="106" t="s">
        <v>91</v>
      </c>
      <c r="D443" s="51" t="s">
        <v>89</v>
      </c>
      <c r="E443" s="65" t="s">
        <v>116</v>
      </c>
      <c r="F443" s="107" t="n">
        <v>5</v>
      </c>
      <c r="G443" s="77" t="s">
        <v>111</v>
      </c>
      <c r="H443" s="53" t="n">
        <v>600</v>
      </c>
      <c r="I443" s="55" t="n">
        <v>3</v>
      </c>
      <c r="J443" s="69" t="n">
        <f aca="false">J442</f>
        <v>100</v>
      </c>
      <c r="K443" s="70" t="n">
        <f aca="false">K442</f>
        <v>240</v>
      </c>
      <c r="L443" s="71" t="n">
        <f aca="false">L442</f>
        <v>3</v>
      </c>
      <c r="M443" s="72" t="n">
        <f aca="false">M442</f>
        <v>5</v>
      </c>
      <c r="N443" s="72" t="n">
        <f aca="false">N442</f>
        <v>15.2</v>
      </c>
      <c r="O443" s="73" t="n">
        <f aca="false">O442</f>
        <v>818.12</v>
      </c>
      <c r="P443" s="74" t="str">
        <f aca="false">P442</f>
        <v>1, 7k</v>
      </c>
      <c r="Q443" s="76" t="str">
        <f aca="false">Q442</f>
        <v>E163364 V2 S1</v>
      </c>
    </row>
    <row r="444" customFormat="false" ht="12.75" hidden="false" customHeight="false" outlineLevel="0" collapsed="false">
      <c r="A444" s="63" t="s">
        <v>151</v>
      </c>
      <c r="B444" s="105"/>
      <c r="C444" s="106" t="s">
        <v>91</v>
      </c>
      <c r="D444" s="51" t="s">
        <v>89</v>
      </c>
      <c r="E444" s="65" t="s">
        <v>117</v>
      </c>
      <c r="F444" s="107" t="n">
        <v>5</v>
      </c>
      <c r="G444" s="77" t="s">
        <v>113</v>
      </c>
      <c r="H444" s="53" t="n">
        <v>600</v>
      </c>
      <c r="I444" s="55" t="n">
        <v>3</v>
      </c>
      <c r="J444" s="69" t="n">
        <f aca="false">J443</f>
        <v>100</v>
      </c>
      <c r="K444" s="70" t="n">
        <f aca="false">K443</f>
        <v>240</v>
      </c>
      <c r="L444" s="71" t="n">
        <f aca="false">L443</f>
        <v>3</v>
      </c>
      <c r="M444" s="72" t="n">
        <f aca="false">M443</f>
        <v>5</v>
      </c>
      <c r="N444" s="72" t="n">
        <f aca="false">N443</f>
        <v>15.2</v>
      </c>
      <c r="O444" s="73" t="n">
        <f aca="false">O443</f>
        <v>818.12</v>
      </c>
      <c r="P444" s="74" t="str">
        <f aca="false">P443</f>
        <v>1, 7k</v>
      </c>
      <c r="Q444" s="75" t="str">
        <f aca="false">Q443</f>
        <v>E163364 V2 S1</v>
      </c>
    </row>
    <row r="445" customFormat="false" ht="12.75" hidden="false" customHeight="false" outlineLevel="0" collapsed="false">
      <c r="A445" s="63" t="s">
        <v>151</v>
      </c>
      <c r="B445" s="105"/>
      <c r="C445" s="106" t="s">
        <v>91</v>
      </c>
      <c r="D445" s="51" t="s">
        <v>89</v>
      </c>
      <c r="E445" s="65" t="s">
        <v>132</v>
      </c>
      <c r="F445" s="107" t="n">
        <v>5</v>
      </c>
      <c r="G445" s="77" t="s">
        <v>131</v>
      </c>
      <c r="H445" s="53" t="n">
        <v>600</v>
      </c>
      <c r="I445" s="55" t="n">
        <v>3</v>
      </c>
      <c r="J445" s="69" t="n">
        <f aca="false">J444</f>
        <v>100</v>
      </c>
      <c r="K445" s="70" t="n">
        <f aca="false">K444</f>
        <v>240</v>
      </c>
      <c r="L445" s="71" t="n">
        <f aca="false">L444</f>
        <v>3</v>
      </c>
      <c r="M445" s="72" t="n">
        <f aca="false">M444</f>
        <v>5</v>
      </c>
      <c r="N445" s="72" t="n">
        <f aca="false">N444</f>
        <v>15.2</v>
      </c>
      <c r="O445" s="73" t="n">
        <f aca="false">O444</f>
        <v>818.12</v>
      </c>
      <c r="P445" s="74" t="str">
        <f aca="false">P444</f>
        <v>1, 7k</v>
      </c>
      <c r="Q445" s="76" t="str">
        <f aca="false">Q444</f>
        <v>E163364 V2 S1</v>
      </c>
    </row>
    <row r="446" customFormat="false" ht="13.5" hidden="false" customHeight="false" outlineLevel="0" collapsed="false">
      <c r="A446" s="78" t="s">
        <v>151</v>
      </c>
      <c r="B446" s="105"/>
      <c r="C446" s="99" t="s">
        <v>91</v>
      </c>
      <c r="D446" s="79" t="s">
        <v>89</v>
      </c>
      <c r="E446" s="80" t="s">
        <v>149</v>
      </c>
      <c r="F446" s="81" t="n">
        <v>5</v>
      </c>
      <c r="G446" s="82" t="s">
        <v>148</v>
      </c>
      <c r="H446" s="83" t="n">
        <v>600</v>
      </c>
      <c r="I446" s="84" t="n">
        <v>3</v>
      </c>
      <c r="J446" s="85" t="n">
        <f aca="false">J445</f>
        <v>100</v>
      </c>
      <c r="K446" s="86" t="n">
        <f aca="false">K445</f>
        <v>240</v>
      </c>
      <c r="L446" s="87" t="n">
        <f aca="false">L445</f>
        <v>3</v>
      </c>
      <c r="M446" s="88" t="n">
        <f aca="false">M445</f>
        <v>5</v>
      </c>
      <c r="N446" s="88" t="n">
        <f aca="false">N445</f>
        <v>15.2</v>
      </c>
      <c r="O446" s="89" t="n">
        <f aca="false">O445</f>
        <v>818.12</v>
      </c>
      <c r="P446" s="90" t="str">
        <f aca="false">P445</f>
        <v>1, 7k</v>
      </c>
      <c r="Q446" s="91" t="str">
        <f aca="false">Q445</f>
        <v>E163364 V2 S1</v>
      </c>
    </row>
    <row r="447" customFormat="false" ht="13.5" hidden="false" customHeight="false" outlineLevel="0" collapsed="false">
      <c r="A447" s="92" t="s">
        <v>152</v>
      </c>
      <c r="B447" s="105" t="s">
        <v>78</v>
      </c>
      <c r="C447" s="106" t="s">
        <v>79</v>
      </c>
      <c r="D447" s="108" t="s">
        <v>80</v>
      </c>
      <c r="E447" s="52" t="s">
        <v>144</v>
      </c>
      <c r="F447" s="53" t="n">
        <v>50</v>
      </c>
      <c r="G447" s="54" t="n">
        <v>30</v>
      </c>
      <c r="H447" s="53" t="n">
        <v>600</v>
      </c>
      <c r="I447" s="55" t="n">
        <v>3</v>
      </c>
      <c r="J447" s="56" t="n">
        <v>100</v>
      </c>
      <c r="K447" s="57" t="n">
        <v>200</v>
      </c>
      <c r="L447" s="58" t="n">
        <v>3</v>
      </c>
      <c r="M447" s="59" t="n">
        <v>5</v>
      </c>
      <c r="N447" s="59" t="n">
        <v>17.5</v>
      </c>
      <c r="O447" s="94" t="n">
        <v>1321</v>
      </c>
      <c r="P447" s="61" t="s">
        <v>82</v>
      </c>
      <c r="Q447" s="62" t="s">
        <v>83</v>
      </c>
      <c r="R447" s="3"/>
    </row>
    <row r="448" customFormat="false" ht="12.75" hidden="false" customHeight="false" outlineLevel="0" collapsed="false">
      <c r="A448" s="63" t="s">
        <v>152</v>
      </c>
      <c r="B448" s="105"/>
      <c r="C448" s="106" t="s">
        <v>84</v>
      </c>
      <c r="D448" s="51" t="s">
        <v>85</v>
      </c>
      <c r="E448" s="65" t="s">
        <v>145</v>
      </c>
      <c r="F448" s="107" t="n">
        <v>200</v>
      </c>
      <c r="G448" s="67" t="n">
        <v>30</v>
      </c>
      <c r="H448" s="53" t="n">
        <v>600</v>
      </c>
      <c r="I448" s="68" t="s">
        <v>87</v>
      </c>
      <c r="J448" s="69" t="n">
        <f aca="false">J447</f>
        <v>100</v>
      </c>
      <c r="K448" s="70" t="n">
        <f aca="false">K447</f>
        <v>200</v>
      </c>
      <c r="L448" s="71" t="n">
        <f aca="false">L447</f>
        <v>3</v>
      </c>
      <c r="M448" s="72" t="n">
        <f aca="false">M447</f>
        <v>5</v>
      </c>
      <c r="N448" s="72" t="n">
        <f aca="false">N447</f>
        <v>17.5</v>
      </c>
      <c r="O448" s="73" t="n">
        <f aca="false">O447</f>
        <v>1321</v>
      </c>
      <c r="P448" s="74" t="str">
        <f aca="false">P447</f>
        <v>1, 7k</v>
      </c>
      <c r="Q448" s="75" t="str">
        <f aca="false">Q447</f>
        <v>E163364 V2 S1</v>
      </c>
    </row>
    <row r="449" customFormat="false" ht="12.75" hidden="false" customHeight="false" outlineLevel="0" collapsed="false">
      <c r="A449" s="63" t="s">
        <v>152</v>
      </c>
      <c r="B449" s="105"/>
      <c r="C449" s="51" t="s">
        <v>88</v>
      </c>
      <c r="D449" s="51" t="s">
        <v>89</v>
      </c>
      <c r="E449" s="65" t="s">
        <v>153</v>
      </c>
      <c r="F449" s="107" t="n">
        <v>5</v>
      </c>
      <c r="G449" s="67" t="n">
        <v>18</v>
      </c>
      <c r="H449" s="53" t="n">
        <v>600</v>
      </c>
      <c r="I449" s="55" t="n">
        <v>3</v>
      </c>
      <c r="J449" s="69" t="n">
        <f aca="false">J448</f>
        <v>100</v>
      </c>
      <c r="K449" s="70" t="n">
        <f aca="false">K448</f>
        <v>200</v>
      </c>
      <c r="L449" s="71" t="n">
        <f aca="false">L448</f>
        <v>3</v>
      </c>
      <c r="M449" s="72" t="n">
        <f aca="false">M448</f>
        <v>5</v>
      </c>
      <c r="N449" s="72" t="n">
        <f aca="false">N448</f>
        <v>17.5</v>
      </c>
      <c r="O449" s="73" t="n">
        <f aca="false">O448</f>
        <v>1321</v>
      </c>
      <c r="P449" s="74" t="str">
        <f aca="false">P448</f>
        <v>1, 7k</v>
      </c>
      <c r="Q449" s="76" t="str">
        <f aca="false">Q448</f>
        <v>E163364 V2 S1</v>
      </c>
    </row>
    <row r="450" customFormat="false" ht="12.75" hidden="false" customHeight="false" outlineLevel="0" collapsed="false">
      <c r="A450" s="63" t="s">
        <v>152</v>
      </c>
      <c r="B450" s="105"/>
      <c r="C450" s="106" t="s">
        <v>91</v>
      </c>
      <c r="D450" s="51" t="s">
        <v>89</v>
      </c>
      <c r="E450" s="65" t="s">
        <v>92</v>
      </c>
      <c r="F450" s="107" t="n">
        <v>5</v>
      </c>
      <c r="G450" s="51" t="s">
        <v>93</v>
      </c>
      <c r="H450" s="53" t="n">
        <v>600</v>
      </c>
      <c r="I450" s="55" t="n">
        <v>3</v>
      </c>
      <c r="J450" s="69" t="n">
        <f aca="false">J449</f>
        <v>100</v>
      </c>
      <c r="K450" s="70" t="n">
        <f aca="false">K449</f>
        <v>200</v>
      </c>
      <c r="L450" s="71" t="n">
        <f aca="false">L449</f>
        <v>3</v>
      </c>
      <c r="M450" s="72" t="n">
        <f aca="false">M449</f>
        <v>5</v>
      </c>
      <c r="N450" s="72" t="n">
        <f aca="false">N449</f>
        <v>17.5</v>
      </c>
      <c r="O450" s="73" t="n">
        <f aca="false">O449</f>
        <v>1321</v>
      </c>
      <c r="P450" s="74" t="str">
        <f aca="false">P449</f>
        <v>1, 7k</v>
      </c>
      <c r="Q450" s="75" t="str">
        <f aca="false">Q449</f>
        <v>E163364 V2 S1</v>
      </c>
    </row>
    <row r="451" customFormat="false" ht="12.75" hidden="false" customHeight="false" outlineLevel="0" collapsed="false">
      <c r="A451" s="63" t="s">
        <v>152</v>
      </c>
      <c r="B451" s="105"/>
      <c r="C451" s="106" t="s">
        <v>91</v>
      </c>
      <c r="D451" s="51" t="s">
        <v>89</v>
      </c>
      <c r="E451" s="65" t="s">
        <v>94</v>
      </c>
      <c r="F451" s="107" t="n">
        <v>5</v>
      </c>
      <c r="G451" s="51" t="s">
        <v>95</v>
      </c>
      <c r="H451" s="53" t="n">
        <v>600</v>
      </c>
      <c r="I451" s="55" t="n">
        <v>3</v>
      </c>
      <c r="J451" s="69" t="n">
        <f aca="false">J450</f>
        <v>100</v>
      </c>
      <c r="K451" s="70" t="n">
        <f aca="false">K450</f>
        <v>200</v>
      </c>
      <c r="L451" s="71" t="n">
        <f aca="false">L450</f>
        <v>3</v>
      </c>
      <c r="M451" s="72" t="n">
        <f aca="false">M450</f>
        <v>5</v>
      </c>
      <c r="N451" s="72" t="n">
        <f aca="false">N450</f>
        <v>17.5</v>
      </c>
      <c r="O451" s="73" t="n">
        <f aca="false">O450</f>
        <v>1321</v>
      </c>
      <c r="P451" s="74" t="str">
        <f aca="false">P450</f>
        <v>1, 7k</v>
      </c>
      <c r="Q451" s="76" t="str">
        <f aca="false">Q450</f>
        <v>E163364 V2 S1</v>
      </c>
    </row>
    <row r="452" customFormat="false" ht="12.75" hidden="false" customHeight="false" outlineLevel="0" collapsed="false">
      <c r="A452" s="63" t="s">
        <v>152</v>
      </c>
      <c r="B452" s="105"/>
      <c r="C452" s="106" t="s">
        <v>91</v>
      </c>
      <c r="D452" s="51" t="s">
        <v>89</v>
      </c>
      <c r="E452" s="65" t="s">
        <v>96</v>
      </c>
      <c r="F452" s="107" t="n">
        <v>5</v>
      </c>
      <c r="G452" s="51" t="s">
        <v>97</v>
      </c>
      <c r="H452" s="53" t="n">
        <v>600</v>
      </c>
      <c r="I452" s="55" t="n">
        <v>3</v>
      </c>
      <c r="J452" s="69" t="n">
        <f aca="false">J451</f>
        <v>100</v>
      </c>
      <c r="K452" s="70" t="n">
        <f aca="false">K451</f>
        <v>200</v>
      </c>
      <c r="L452" s="71" t="n">
        <f aca="false">L451</f>
        <v>3</v>
      </c>
      <c r="M452" s="72" t="n">
        <f aca="false">M451</f>
        <v>5</v>
      </c>
      <c r="N452" s="72" t="n">
        <f aca="false">N451</f>
        <v>17.5</v>
      </c>
      <c r="O452" s="73" t="n">
        <f aca="false">O451</f>
        <v>1321</v>
      </c>
      <c r="P452" s="74" t="str">
        <f aca="false">P451</f>
        <v>1, 7k</v>
      </c>
      <c r="Q452" s="75" t="str">
        <f aca="false">Q451</f>
        <v>E163364 V2 S1</v>
      </c>
    </row>
    <row r="453" customFormat="false" ht="12.75" hidden="false" customHeight="false" outlineLevel="0" collapsed="false">
      <c r="A453" s="63" t="s">
        <v>152</v>
      </c>
      <c r="B453" s="105"/>
      <c r="C453" s="106" t="s">
        <v>91</v>
      </c>
      <c r="D453" s="51" t="s">
        <v>89</v>
      </c>
      <c r="E453" s="65" t="s">
        <v>98</v>
      </c>
      <c r="F453" s="107" t="n">
        <v>5</v>
      </c>
      <c r="G453" s="51" t="s">
        <v>99</v>
      </c>
      <c r="H453" s="53" t="n">
        <v>600</v>
      </c>
      <c r="I453" s="55" t="n">
        <v>3</v>
      </c>
      <c r="J453" s="69" t="n">
        <f aca="false">J452</f>
        <v>100</v>
      </c>
      <c r="K453" s="70" t="n">
        <f aca="false">K452</f>
        <v>200</v>
      </c>
      <c r="L453" s="71" t="n">
        <f aca="false">L452</f>
        <v>3</v>
      </c>
      <c r="M453" s="72" t="n">
        <f aca="false">M452</f>
        <v>5</v>
      </c>
      <c r="N453" s="72" t="n">
        <f aca="false">N452</f>
        <v>17.5</v>
      </c>
      <c r="O453" s="73" t="n">
        <f aca="false">O452</f>
        <v>1321</v>
      </c>
      <c r="P453" s="74" t="str">
        <f aca="false">P452</f>
        <v>1, 7k</v>
      </c>
      <c r="Q453" s="76" t="str">
        <f aca="false">Q452</f>
        <v>E163364 V2 S1</v>
      </c>
    </row>
    <row r="454" customFormat="false" ht="12.75" hidden="false" customHeight="false" outlineLevel="0" collapsed="false">
      <c r="A454" s="63" t="s">
        <v>152</v>
      </c>
      <c r="B454" s="105"/>
      <c r="C454" s="106" t="s">
        <v>91</v>
      </c>
      <c r="D454" s="51" t="s">
        <v>89</v>
      </c>
      <c r="E454" s="65" t="s">
        <v>100</v>
      </c>
      <c r="F454" s="107" t="n">
        <v>5</v>
      </c>
      <c r="G454" s="51" t="s">
        <v>101</v>
      </c>
      <c r="H454" s="53" t="n">
        <v>600</v>
      </c>
      <c r="I454" s="55" t="n">
        <v>3</v>
      </c>
      <c r="J454" s="69" t="n">
        <f aca="false">J453</f>
        <v>100</v>
      </c>
      <c r="K454" s="70" t="n">
        <f aca="false">K453</f>
        <v>200</v>
      </c>
      <c r="L454" s="71" t="n">
        <f aca="false">L453</f>
        <v>3</v>
      </c>
      <c r="M454" s="72" t="n">
        <f aca="false">M453</f>
        <v>5</v>
      </c>
      <c r="N454" s="72" t="n">
        <f aca="false">N453</f>
        <v>17.5</v>
      </c>
      <c r="O454" s="73" t="n">
        <f aca="false">O453</f>
        <v>1321</v>
      </c>
      <c r="P454" s="74" t="str">
        <f aca="false">P453</f>
        <v>1, 7k</v>
      </c>
      <c r="Q454" s="75" t="str">
        <f aca="false">Q453</f>
        <v>E163364 V2 S1</v>
      </c>
    </row>
    <row r="455" customFormat="false" ht="12.75" hidden="false" customHeight="false" outlineLevel="0" collapsed="false">
      <c r="A455" s="63" t="s">
        <v>152</v>
      </c>
      <c r="B455" s="105"/>
      <c r="C455" s="106" t="s">
        <v>91</v>
      </c>
      <c r="D455" s="51" t="s">
        <v>89</v>
      </c>
      <c r="E455" s="65" t="s">
        <v>102</v>
      </c>
      <c r="F455" s="107" t="n">
        <v>5</v>
      </c>
      <c r="G455" s="51" t="s">
        <v>103</v>
      </c>
      <c r="H455" s="53" t="n">
        <v>600</v>
      </c>
      <c r="I455" s="55" t="n">
        <v>3</v>
      </c>
      <c r="J455" s="69" t="n">
        <f aca="false">J454</f>
        <v>100</v>
      </c>
      <c r="K455" s="70" t="n">
        <f aca="false">K454</f>
        <v>200</v>
      </c>
      <c r="L455" s="71" t="n">
        <f aca="false">L454</f>
        <v>3</v>
      </c>
      <c r="M455" s="72" t="n">
        <f aca="false">M454</f>
        <v>5</v>
      </c>
      <c r="N455" s="72" t="n">
        <f aca="false">N454</f>
        <v>17.5</v>
      </c>
      <c r="O455" s="73" t="n">
        <f aca="false">O454</f>
        <v>1321</v>
      </c>
      <c r="P455" s="74" t="str">
        <f aca="false">P454</f>
        <v>1, 7k</v>
      </c>
      <c r="Q455" s="76" t="str">
        <f aca="false">Q454</f>
        <v>E163364 V2 S1</v>
      </c>
    </row>
    <row r="456" customFormat="false" ht="12.75" hidden="false" customHeight="false" outlineLevel="0" collapsed="false">
      <c r="A456" s="63" t="s">
        <v>152</v>
      </c>
      <c r="B456" s="105"/>
      <c r="C456" s="106" t="s">
        <v>91</v>
      </c>
      <c r="D456" s="51" t="s">
        <v>89</v>
      </c>
      <c r="E456" s="65" t="s">
        <v>104</v>
      </c>
      <c r="F456" s="107" t="n">
        <v>5</v>
      </c>
      <c r="G456" s="51" t="s">
        <v>105</v>
      </c>
      <c r="H456" s="53" t="n">
        <v>600</v>
      </c>
      <c r="I456" s="55" t="n">
        <v>3</v>
      </c>
      <c r="J456" s="69" t="n">
        <f aca="false">J455</f>
        <v>100</v>
      </c>
      <c r="K456" s="70" t="n">
        <f aca="false">K455</f>
        <v>200</v>
      </c>
      <c r="L456" s="71" t="n">
        <f aca="false">L455</f>
        <v>3</v>
      </c>
      <c r="M456" s="72" t="n">
        <f aca="false">M455</f>
        <v>5</v>
      </c>
      <c r="N456" s="72" t="n">
        <f aca="false">N455</f>
        <v>17.5</v>
      </c>
      <c r="O456" s="73" t="n">
        <f aca="false">O455</f>
        <v>1321</v>
      </c>
      <c r="P456" s="74" t="str">
        <f aca="false">P455</f>
        <v>1, 7k</v>
      </c>
      <c r="Q456" s="75" t="str">
        <f aca="false">Q455</f>
        <v>E163364 V2 S1</v>
      </c>
    </row>
    <row r="457" customFormat="false" ht="12.75" hidden="false" customHeight="false" outlineLevel="0" collapsed="false">
      <c r="A457" s="63" t="s">
        <v>152</v>
      </c>
      <c r="B457" s="105"/>
      <c r="C457" s="106" t="s">
        <v>91</v>
      </c>
      <c r="D457" s="51" t="s">
        <v>89</v>
      </c>
      <c r="E457" s="65" t="s">
        <v>106</v>
      </c>
      <c r="F457" s="107" t="n">
        <v>5</v>
      </c>
      <c r="G457" s="51" t="s">
        <v>107</v>
      </c>
      <c r="H457" s="53" t="n">
        <v>600</v>
      </c>
      <c r="I457" s="55" t="n">
        <v>3</v>
      </c>
      <c r="J457" s="69" t="n">
        <f aca="false">J456</f>
        <v>100</v>
      </c>
      <c r="K457" s="70" t="n">
        <f aca="false">K456</f>
        <v>200</v>
      </c>
      <c r="L457" s="71" t="n">
        <f aca="false">L456</f>
        <v>3</v>
      </c>
      <c r="M457" s="72" t="n">
        <f aca="false">M456</f>
        <v>5</v>
      </c>
      <c r="N457" s="72" t="n">
        <f aca="false">N456</f>
        <v>17.5</v>
      </c>
      <c r="O457" s="73" t="n">
        <f aca="false">O456</f>
        <v>1321</v>
      </c>
      <c r="P457" s="74" t="str">
        <f aca="false">P456</f>
        <v>1, 7k</v>
      </c>
      <c r="Q457" s="76" t="str">
        <f aca="false">Q456</f>
        <v>E163364 V2 S1</v>
      </c>
    </row>
    <row r="458" customFormat="false" ht="12.75" hidden="false" customHeight="false" outlineLevel="0" collapsed="false">
      <c r="A458" s="63" t="s">
        <v>152</v>
      </c>
      <c r="B458" s="105"/>
      <c r="C458" s="106" t="s">
        <v>91</v>
      </c>
      <c r="D458" s="51" t="s">
        <v>89</v>
      </c>
      <c r="E458" s="65" t="s">
        <v>108</v>
      </c>
      <c r="F458" s="107" t="n">
        <v>5</v>
      </c>
      <c r="G458" s="77" t="s">
        <v>109</v>
      </c>
      <c r="H458" s="53" t="n">
        <v>600</v>
      </c>
      <c r="I458" s="55" t="n">
        <v>3</v>
      </c>
      <c r="J458" s="69" t="n">
        <f aca="false">J457</f>
        <v>100</v>
      </c>
      <c r="K458" s="70" t="n">
        <f aca="false">K457</f>
        <v>200</v>
      </c>
      <c r="L458" s="71" t="n">
        <f aca="false">L457</f>
        <v>3</v>
      </c>
      <c r="M458" s="72" t="n">
        <f aca="false">M457</f>
        <v>5</v>
      </c>
      <c r="N458" s="72" t="n">
        <f aca="false">N457</f>
        <v>17.5</v>
      </c>
      <c r="O458" s="73" t="n">
        <f aca="false">O457</f>
        <v>1321</v>
      </c>
      <c r="P458" s="74" t="str">
        <f aca="false">P457</f>
        <v>1, 7k</v>
      </c>
      <c r="Q458" s="75" t="str">
        <f aca="false">Q457</f>
        <v>E163364 V2 S1</v>
      </c>
    </row>
    <row r="459" customFormat="false" ht="12.75" hidden="false" customHeight="false" outlineLevel="0" collapsed="false">
      <c r="A459" s="63" t="s">
        <v>152</v>
      </c>
      <c r="B459" s="105"/>
      <c r="C459" s="106" t="s">
        <v>91</v>
      </c>
      <c r="D459" s="51" t="s">
        <v>89</v>
      </c>
      <c r="E459" s="65" t="s">
        <v>110</v>
      </c>
      <c r="F459" s="107" t="n">
        <v>5</v>
      </c>
      <c r="G459" s="51" t="s">
        <v>111</v>
      </c>
      <c r="H459" s="53" t="n">
        <v>600</v>
      </c>
      <c r="I459" s="55" t="n">
        <v>3</v>
      </c>
      <c r="J459" s="69" t="n">
        <f aca="false">J458</f>
        <v>100</v>
      </c>
      <c r="K459" s="70" t="n">
        <f aca="false">K458</f>
        <v>200</v>
      </c>
      <c r="L459" s="71" t="n">
        <f aca="false">L458</f>
        <v>3</v>
      </c>
      <c r="M459" s="72" t="n">
        <f aca="false">M458</f>
        <v>5</v>
      </c>
      <c r="N459" s="72" t="n">
        <f aca="false">N458</f>
        <v>17.5</v>
      </c>
      <c r="O459" s="73" t="n">
        <f aca="false">O458</f>
        <v>1321</v>
      </c>
      <c r="P459" s="74" t="str">
        <f aca="false">P458</f>
        <v>1, 7k</v>
      </c>
      <c r="Q459" s="76" t="str">
        <f aca="false">Q458</f>
        <v>E163364 V2 S1</v>
      </c>
    </row>
    <row r="460" customFormat="false" ht="12.75" hidden="false" customHeight="false" outlineLevel="0" collapsed="false">
      <c r="A460" s="63" t="s">
        <v>152</v>
      </c>
      <c r="B460" s="105"/>
      <c r="C460" s="51" t="s">
        <v>91</v>
      </c>
      <c r="D460" s="51" t="s">
        <v>89</v>
      </c>
      <c r="E460" s="65" t="s">
        <v>112</v>
      </c>
      <c r="F460" s="107" t="n">
        <v>5</v>
      </c>
      <c r="G460" s="77" t="s">
        <v>113</v>
      </c>
      <c r="H460" s="53" t="n">
        <v>600</v>
      </c>
      <c r="I460" s="55" t="n">
        <v>3</v>
      </c>
      <c r="J460" s="69" t="n">
        <f aca="false">J459</f>
        <v>100</v>
      </c>
      <c r="K460" s="70" t="n">
        <f aca="false">K459</f>
        <v>200</v>
      </c>
      <c r="L460" s="71" t="n">
        <f aca="false">L459</f>
        <v>3</v>
      </c>
      <c r="M460" s="72" t="n">
        <f aca="false">M459</f>
        <v>5</v>
      </c>
      <c r="N460" s="72" t="n">
        <f aca="false">N459</f>
        <v>17.5</v>
      </c>
      <c r="O460" s="73" t="n">
        <f aca="false">O459</f>
        <v>1321</v>
      </c>
      <c r="P460" s="74" t="str">
        <f aca="false">P459</f>
        <v>1, 7k</v>
      </c>
      <c r="Q460" s="75" t="str">
        <f aca="false">Q459</f>
        <v>E163364 V2 S1</v>
      </c>
    </row>
    <row r="461" customFormat="false" ht="12.75" hidden="false" customHeight="false" outlineLevel="0" collapsed="false">
      <c r="A461" s="63" t="s">
        <v>152</v>
      </c>
      <c r="B461" s="105"/>
      <c r="C461" s="106" t="s">
        <v>91</v>
      </c>
      <c r="D461" s="51" t="s">
        <v>89</v>
      </c>
      <c r="E461" s="65" t="s">
        <v>130</v>
      </c>
      <c r="F461" s="107" t="n">
        <v>5</v>
      </c>
      <c r="G461" s="77" t="s">
        <v>131</v>
      </c>
      <c r="H461" s="53" t="n">
        <v>600</v>
      </c>
      <c r="I461" s="55" t="n">
        <v>3</v>
      </c>
      <c r="J461" s="69" t="n">
        <f aca="false">J460</f>
        <v>100</v>
      </c>
      <c r="K461" s="70" t="n">
        <f aca="false">K460</f>
        <v>200</v>
      </c>
      <c r="L461" s="71" t="n">
        <f aca="false">L460</f>
        <v>3</v>
      </c>
      <c r="M461" s="72" t="n">
        <f aca="false">M460</f>
        <v>5</v>
      </c>
      <c r="N461" s="72" t="n">
        <f aca="false">N460</f>
        <v>17.5</v>
      </c>
      <c r="O461" s="73" t="n">
        <f aca="false">O460</f>
        <v>1321</v>
      </c>
      <c r="P461" s="74" t="str">
        <f aca="false">P460</f>
        <v>1, 7k</v>
      </c>
      <c r="Q461" s="76" t="str">
        <f aca="false">Q460</f>
        <v>E163364 V2 S1</v>
      </c>
    </row>
    <row r="462" customFormat="false" ht="12.75" hidden="false" customHeight="false" outlineLevel="0" collapsed="false">
      <c r="A462" s="63" t="s">
        <v>152</v>
      </c>
      <c r="B462" s="105"/>
      <c r="C462" s="106" t="s">
        <v>91</v>
      </c>
      <c r="D462" s="51" t="s">
        <v>89</v>
      </c>
      <c r="E462" s="65" t="s">
        <v>147</v>
      </c>
      <c r="F462" s="107" t="n">
        <v>5</v>
      </c>
      <c r="G462" s="77" t="s">
        <v>148</v>
      </c>
      <c r="H462" s="53" t="n">
        <v>600</v>
      </c>
      <c r="I462" s="55" t="n">
        <v>3</v>
      </c>
      <c r="J462" s="69" t="n">
        <f aca="false">J461</f>
        <v>100</v>
      </c>
      <c r="K462" s="70" t="n">
        <f aca="false">K461</f>
        <v>200</v>
      </c>
      <c r="L462" s="71" t="n">
        <f aca="false">L461</f>
        <v>3</v>
      </c>
      <c r="M462" s="72" t="n">
        <f aca="false">M461</f>
        <v>5</v>
      </c>
      <c r="N462" s="72" t="n">
        <f aca="false">N461</f>
        <v>17.5</v>
      </c>
      <c r="O462" s="73" t="n">
        <f aca="false">O461</f>
        <v>1321</v>
      </c>
      <c r="P462" s="74" t="str">
        <f aca="false">P461</f>
        <v>1, 7k</v>
      </c>
      <c r="Q462" s="75" t="str">
        <f aca="false">Q461</f>
        <v>E163364 V2 S1</v>
      </c>
    </row>
    <row r="463" customFormat="false" ht="12.75" hidden="false" customHeight="false" outlineLevel="0" collapsed="false">
      <c r="A463" s="63" t="s">
        <v>152</v>
      </c>
      <c r="B463" s="105"/>
      <c r="C463" s="106" t="s">
        <v>91</v>
      </c>
      <c r="D463" s="51" t="s">
        <v>89</v>
      </c>
      <c r="E463" s="65" t="s">
        <v>114</v>
      </c>
      <c r="F463" s="107" t="n">
        <v>5</v>
      </c>
      <c r="G463" s="77" t="s">
        <v>107</v>
      </c>
      <c r="H463" s="53" t="n">
        <v>600</v>
      </c>
      <c r="I463" s="55" t="n">
        <v>3</v>
      </c>
      <c r="J463" s="69" t="n">
        <f aca="false">J462</f>
        <v>100</v>
      </c>
      <c r="K463" s="70" t="n">
        <f aca="false">K462</f>
        <v>200</v>
      </c>
      <c r="L463" s="71" t="n">
        <f aca="false">L462</f>
        <v>3</v>
      </c>
      <c r="M463" s="72" t="n">
        <f aca="false">M462</f>
        <v>5</v>
      </c>
      <c r="N463" s="72" t="n">
        <f aca="false">N462</f>
        <v>17.5</v>
      </c>
      <c r="O463" s="73" t="n">
        <f aca="false">O462</f>
        <v>1321</v>
      </c>
      <c r="P463" s="74" t="str">
        <f aca="false">P462</f>
        <v>1, 7k</v>
      </c>
      <c r="Q463" s="76" t="str">
        <f aca="false">Q462</f>
        <v>E163364 V2 S1</v>
      </c>
    </row>
    <row r="464" customFormat="false" ht="12.75" hidden="false" customHeight="false" outlineLevel="0" collapsed="false">
      <c r="A464" s="63" t="s">
        <v>152</v>
      </c>
      <c r="B464" s="105"/>
      <c r="C464" s="106" t="s">
        <v>91</v>
      </c>
      <c r="D464" s="51" t="s">
        <v>89</v>
      </c>
      <c r="E464" s="65" t="s">
        <v>115</v>
      </c>
      <c r="F464" s="107" t="n">
        <v>5</v>
      </c>
      <c r="G464" s="67" t="s">
        <v>109</v>
      </c>
      <c r="H464" s="53" t="n">
        <v>600</v>
      </c>
      <c r="I464" s="55" t="n">
        <v>3</v>
      </c>
      <c r="J464" s="69" t="n">
        <f aca="false">J463</f>
        <v>100</v>
      </c>
      <c r="K464" s="70" t="n">
        <f aca="false">K463</f>
        <v>200</v>
      </c>
      <c r="L464" s="71" t="n">
        <f aca="false">L463</f>
        <v>3</v>
      </c>
      <c r="M464" s="72" t="n">
        <f aca="false">M463</f>
        <v>5</v>
      </c>
      <c r="N464" s="72" t="n">
        <f aca="false">N463</f>
        <v>17.5</v>
      </c>
      <c r="O464" s="73" t="n">
        <f aca="false">O463</f>
        <v>1321</v>
      </c>
      <c r="P464" s="74" t="str">
        <f aca="false">P463</f>
        <v>1, 7k</v>
      </c>
      <c r="Q464" s="75" t="str">
        <f aca="false">Q463</f>
        <v>E163364 V2 S1</v>
      </c>
    </row>
    <row r="465" customFormat="false" ht="12.75" hidden="false" customHeight="false" outlineLevel="0" collapsed="false">
      <c r="A465" s="63" t="s">
        <v>152</v>
      </c>
      <c r="B465" s="105"/>
      <c r="C465" s="106" t="s">
        <v>91</v>
      </c>
      <c r="D465" s="51" t="s">
        <v>89</v>
      </c>
      <c r="E465" s="65" t="s">
        <v>116</v>
      </c>
      <c r="F465" s="107" t="n">
        <v>5</v>
      </c>
      <c r="G465" s="77" t="s">
        <v>111</v>
      </c>
      <c r="H465" s="53" t="n">
        <v>600</v>
      </c>
      <c r="I465" s="55" t="n">
        <v>3</v>
      </c>
      <c r="J465" s="69" t="n">
        <f aca="false">J464</f>
        <v>100</v>
      </c>
      <c r="K465" s="70" t="n">
        <f aca="false">K464</f>
        <v>200</v>
      </c>
      <c r="L465" s="71" t="n">
        <f aca="false">L464</f>
        <v>3</v>
      </c>
      <c r="M465" s="72" t="n">
        <f aca="false">M464</f>
        <v>5</v>
      </c>
      <c r="N465" s="72" t="n">
        <f aca="false">N464</f>
        <v>17.5</v>
      </c>
      <c r="O465" s="73" t="n">
        <f aca="false">O464</f>
        <v>1321</v>
      </c>
      <c r="P465" s="74" t="str">
        <f aca="false">P464</f>
        <v>1, 7k</v>
      </c>
      <c r="Q465" s="76" t="str">
        <f aca="false">Q464</f>
        <v>E163364 V2 S1</v>
      </c>
    </row>
    <row r="466" customFormat="false" ht="12.75" hidden="false" customHeight="false" outlineLevel="0" collapsed="false">
      <c r="A466" s="63" t="s">
        <v>152</v>
      </c>
      <c r="B466" s="105"/>
      <c r="C466" s="106" t="s">
        <v>91</v>
      </c>
      <c r="D466" s="51" t="s">
        <v>89</v>
      </c>
      <c r="E466" s="65" t="s">
        <v>117</v>
      </c>
      <c r="F466" s="107" t="n">
        <v>5</v>
      </c>
      <c r="G466" s="77" t="s">
        <v>113</v>
      </c>
      <c r="H466" s="53" t="n">
        <v>600</v>
      </c>
      <c r="I466" s="55" t="n">
        <v>3</v>
      </c>
      <c r="J466" s="69" t="n">
        <f aca="false">J465</f>
        <v>100</v>
      </c>
      <c r="K466" s="70" t="n">
        <f aca="false">K465</f>
        <v>200</v>
      </c>
      <c r="L466" s="71" t="n">
        <f aca="false">L465</f>
        <v>3</v>
      </c>
      <c r="M466" s="72" t="n">
        <f aca="false">M465</f>
        <v>5</v>
      </c>
      <c r="N466" s="72" t="n">
        <f aca="false">N465</f>
        <v>17.5</v>
      </c>
      <c r="O466" s="73" t="n">
        <f aca="false">O465</f>
        <v>1321</v>
      </c>
      <c r="P466" s="74" t="str">
        <f aca="false">P465</f>
        <v>1, 7k</v>
      </c>
      <c r="Q466" s="75" t="str">
        <f aca="false">Q465</f>
        <v>E163364 V2 S1</v>
      </c>
    </row>
    <row r="467" customFormat="false" ht="12.75" hidden="false" customHeight="false" outlineLevel="0" collapsed="false">
      <c r="A467" s="63" t="s">
        <v>152</v>
      </c>
      <c r="B467" s="105"/>
      <c r="C467" s="106" t="s">
        <v>91</v>
      </c>
      <c r="D467" s="51" t="s">
        <v>89</v>
      </c>
      <c r="E467" s="65" t="s">
        <v>132</v>
      </c>
      <c r="F467" s="107" t="n">
        <v>5</v>
      </c>
      <c r="G467" s="77" t="s">
        <v>131</v>
      </c>
      <c r="H467" s="53" t="n">
        <v>600</v>
      </c>
      <c r="I467" s="55" t="n">
        <v>3</v>
      </c>
      <c r="J467" s="69" t="n">
        <f aca="false">J466</f>
        <v>100</v>
      </c>
      <c r="K467" s="70" t="n">
        <f aca="false">K466</f>
        <v>200</v>
      </c>
      <c r="L467" s="71" t="n">
        <f aca="false">L466</f>
        <v>3</v>
      </c>
      <c r="M467" s="72" t="n">
        <f aca="false">M466</f>
        <v>5</v>
      </c>
      <c r="N467" s="72" t="n">
        <f aca="false">N466</f>
        <v>17.5</v>
      </c>
      <c r="O467" s="73" t="n">
        <f aca="false">O466</f>
        <v>1321</v>
      </c>
      <c r="P467" s="74" t="str">
        <f aca="false">P466</f>
        <v>1, 7k</v>
      </c>
      <c r="Q467" s="76" t="str">
        <f aca="false">Q466</f>
        <v>E163364 V2 S1</v>
      </c>
    </row>
    <row r="468" customFormat="false" ht="13.5" hidden="false" customHeight="false" outlineLevel="0" collapsed="false">
      <c r="A468" s="78" t="s">
        <v>152</v>
      </c>
      <c r="B468" s="105"/>
      <c r="C468" s="99" t="s">
        <v>91</v>
      </c>
      <c r="D468" s="79" t="s">
        <v>89</v>
      </c>
      <c r="E468" s="80" t="s">
        <v>149</v>
      </c>
      <c r="F468" s="81" t="n">
        <v>5</v>
      </c>
      <c r="G468" s="82" t="s">
        <v>148</v>
      </c>
      <c r="H468" s="83" t="n">
        <v>600</v>
      </c>
      <c r="I468" s="84" t="n">
        <v>3</v>
      </c>
      <c r="J468" s="85" t="n">
        <f aca="false">J467</f>
        <v>100</v>
      </c>
      <c r="K468" s="86" t="n">
        <f aca="false">K467</f>
        <v>200</v>
      </c>
      <c r="L468" s="87" t="n">
        <f aca="false">L467</f>
        <v>3</v>
      </c>
      <c r="M468" s="88" t="n">
        <f aca="false">M467</f>
        <v>5</v>
      </c>
      <c r="N468" s="88" t="n">
        <f aca="false">N467</f>
        <v>17.5</v>
      </c>
      <c r="O468" s="89" t="n">
        <f aca="false">O467</f>
        <v>1321</v>
      </c>
      <c r="P468" s="90" t="str">
        <f aca="false">P467</f>
        <v>1, 7k</v>
      </c>
      <c r="Q468" s="91" t="str">
        <f aca="false">Q467</f>
        <v>E163364 V2 S1</v>
      </c>
      <c r="R468" s="33"/>
    </row>
    <row r="469" customFormat="false" ht="13.5" hidden="false" customHeight="false" outlineLevel="0" collapsed="false">
      <c r="A469" s="92" t="s">
        <v>154</v>
      </c>
      <c r="B469" s="105" t="s">
        <v>78</v>
      </c>
      <c r="C469" s="106" t="s">
        <v>79</v>
      </c>
      <c r="D469" s="108" t="s">
        <v>80</v>
      </c>
      <c r="E469" s="52" t="s">
        <v>144</v>
      </c>
      <c r="F469" s="53" t="n">
        <v>50</v>
      </c>
      <c r="G469" s="54" t="n">
        <v>30</v>
      </c>
      <c r="H469" s="53" t="n">
        <v>600</v>
      </c>
      <c r="I469" s="55" t="n">
        <v>3</v>
      </c>
      <c r="J469" s="56" t="n">
        <v>100</v>
      </c>
      <c r="K469" s="57" t="n">
        <v>208</v>
      </c>
      <c r="L469" s="58" t="n">
        <v>3</v>
      </c>
      <c r="M469" s="59" t="n">
        <v>5</v>
      </c>
      <c r="N469" s="59" t="n">
        <v>16.7</v>
      </c>
      <c r="O469" s="94" t="n">
        <v>1321</v>
      </c>
      <c r="P469" s="61" t="s">
        <v>82</v>
      </c>
      <c r="Q469" s="62" t="s">
        <v>83</v>
      </c>
    </row>
    <row r="470" customFormat="false" ht="12.75" hidden="false" customHeight="false" outlineLevel="0" collapsed="false">
      <c r="A470" s="63" t="s">
        <v>154</v>
      </c>
      <c r="B470" s="105"/>
      <c r="C470" s="106" t="s">
        <v>84</v>
      </c>
      <c r="D470" s="51" t="s">
        <v>85</v>
      </c>
      <c r="E470" s="65" t="s">
        <v>145</v>
      </c>
      <c r="F470" s="107" t="n">
        <v>200</v>
      </c>
      <c r="G470" s="67" t="n">
        <v>30</v>
      </c>
      <c r="H470" s="53" t="n">
        <v>600</v>
      </c>
      <c r="I470" s="68" t="s">
        <v>87</v>
      </c>
      <c r="J470" s="69" t="n">
        <f aca="false">J469</f>
        <v>100</v>
      </c>
      <c r="K470" s="70" t="n">
        <f aca="false">K469</f>
        <v>208</v>
      </c>
      <c r="L470" s="71" t="n">
        <f aca="false">L469</f>
        <v>3</v>
      </c>
      <c r="M470" s="72" t="n">
        <f aca="false">M469</f>
        <v>5</v>
      </c>
      <c r="N470" s="72" t="n">
        <f aca="false">N469</f>
        <v>16.7</v>
      </c>
      <c r="O470" s="73" t="n">
        <f aca="false">O469</f>
        <v>1321</v>
      </c>
      <c r="P470" s="74" t="str">
        <f aca="false">P469</f>
        <v>1, 7k</v>
      </c>
      <c r="Q470" s="75" t="str">
        <f aca="false">Q469</f>
        <v>E163364 V2 S1</v>
      </c>
    </row>
    <row r="471" customFormat="false" ht="12.75" hidden="false" customHeight="false" outlineLevel="0" collapsed="false">
      <c r="A471" s="63" t="s">
        <v>154</v>
      </c>
      <c r="B471" s="105"/>
      <c r="C471" s="51" t="s">
        <v>88</v>
      </c>
      <c r="D471" s="51" t="s">
        <v>89</v>
      </c>
      <c r="E471" s="65" t="s">
        <v>153</v>
      </c>
      <c r="F471" s="107" t="n">
        <v>5</v>
      </c>
      <c r="G471" s="67" t="n">
        <v>18</v>
      </c>
      <c r="H471" s="53" t="n">
        <v>600</v>
      </c>
      <c r="I471" s="55" t="n">
        <v>3</v>
      </c>
      <c r="J471" s="69" t="n">
        <f aca="false">J470</f>
        <v>100</v>
      </c>
      <c r="K471" s="70" t="n">
        <f aca="false">K470</f>
        <v>208</v>
      </c>
      <c r="L471" s="71" t="n">
        <f aca="false">L470</f>
        <v>3</v>
      </c>
      <c r="M471" s="72" t="n">
        <f aca="false">M470</f>
        <v>5</v>
      </c>
      <c r="N471" s="72" t="n">
        <f aca="false">N470</f>
        <v>16.7</v>
      </c>
      <c r="O471" s="73" t="n">
        <f aca="false">O470</f>
        <v>1321</v>
      </c>
      <c r="P471" s="74" t="str">
        <f aca="false">P470</f>
        <v>1, 7k</v>
      </c>
      <c r="Q471" s="76" t="str">
        <f aca="false">Q470</f>
        <v>E163364 V2 S1</v>
      </c>
    </row>
    <row r="472" customFormat="false" ht="12.75" hidden="false" customHeight="false" outlineLevel="0" collapsed="false">
      <c r="A472" s="63" t="s">
        <v>154</v>
      </c>
      <c r="B472" s="105"/>
      <c r="C472" s="106" t="s">
        <v>91</v>
      </c>
      <c r="D472" s="51" t="s">
        <v>89</v>
      </c>
      <c r="E472" s="65" t="s">
        <v>92</v>
      </c>
      <c r="F472" s="107" t="n">
        <v>5</v>
      </c>
      <c r="G472" s="51" t="s">
        <v>93</v>
      </c>
      <c r="H472" s="53" t="n">
        <v>600</v>
      </c>
      <c r="I472" s="55" t="n">
        <v>3</v>
      </c>
      <c r="J472" s="69" t="n">
        <f aca="false">J471</f>
        <v>100</v>
      </c>
      <c r="K472" s="70" t="n">
        <f aca="false">K471</f>
        <v>208</v>
      </c>
      <c r="L472" s="71" t="n">
        <f aca="false">L471</f>
        <v>3</v>
      </c>
      <c r="M472" s="72" t="n">
        <f aca="false">M471</f>
        <v>5</v>
      </c>
      <c r="N472" s="72" t="n">
        <f aca="false">N471</f>
        <v>16.7</v>
      </c>
      <c r="O472" s="73" t="n">
        <f aca="false">O471</f>
        <v>1321</v>
      </c>
      <c r="P472" s="74" t="str">
        <f aca="false">P471</f>
        <v>1, 7k</v>
      </c>
      <c r="Q472" s="75" t="str">
        <f aca="false">Q471</f>
        <v>E163364 V2 S1</v>
      </c>
    </row>
    <row r="473" customFormat="false" ht="12.75" hidden="false" customHeight="false" outlineLevel="0" collapsed="false">
      <c r="A473" s="63" t="s">
        <v>154</v>
      </c>
      <c r="B473" s="105"/>
      <c r="C473" s="106" t="s">
        <v>91</v>
      </c>
      <c r="D473" s="51" t="s">
        <v>89</v>
      </c>
      <c r="E473" s="65" t="s">
        <v>94</v>
      </c>
      <c r="F473" s="107" t="n">
        <v>5</v>
      </c>
      <c r="G473" s="51" t="s">
        <v>95</v>
      </c>
      <c r="H473" s="53" t="n">
        <v>600</v>
      </c>
      <c r="I473" s="55" t="n">
        <v>3</v>
      </c>
      <c r="J473" s="69" t="n">
        <f aca="false">J472</f>
        <v>100</v>
      </c>
      <c r="K473" s="70" t="n">
        <f aca="false">K472</f>
        <v>208</v>
      </c>
      <c r="L473" s="71" t="n">
        <f aca="false">L472</f>
        <v>3</v>
      </c>
      <c r="M473" s="72" t="n">
        <f aca="false">M472</f>
        <v>5</v>
      </c>
      <c r="N473" s="72" t="n">
        <f aca="false">N472</f>
        <v>16.7</v>
      </c>
      <c r="O473" s="73" t="n">
        <f aca="false">O472</f>
        <v>1321</v>
      </c>
      <c r="P473" s="74" t="str">
        <f aca="false">P472</f>
        <v>1, 7k</v>
      </c>
      <c r="Q473" s="76" t="str">
        <f aca="false">Q472</f>
        <v>E163364 V2 S1</v>
      </c>
    </row>
    <row r="474" customFormat="false" ht="12.75" hidden="false" customHeight="false" outlineLevel="0" collapsed="false">
      <c r="A474" s="63" t="s">
        <v>154</v>
      </c>
      <c r="B474" s="105"/>
      <c r="C474" s="106" t="s">
        <v>91</v>
      </c>
      <c r="D474" s="51" t="s">
        <v>89</v>
      </c>
      <c r="E474" s="65" t="s">
        <v>96</v>
      </c>
      <c r="F474" s="107" t="n">
        <v>5</v>
      </c>
      <c r="G474" s="51" t="s">
        <v>97</v>
      </c>
      <c r="H474" s="53" t="n">
        <v>600</v>
      </c>
      <c r="I474" s="55" t="n">
        <v>3</v>
      </c>
      <c r="J474" s="69" t="n">
        <f aca="false">J473</f>
        <v>100</v>
      </c>
      <c r="K474" s="70" t="n">
        <f aca="false">K473</f>
        <v>208</v>
      </c>
      <c r="L474" s="71" t="n">
        <f aca="false">L473</f>
        <v>3</v>
      </c>
      <c r="M474" s="72" t="n">
        <f aca="false">M473</f>
        <v>5</v>
      </c>
      <c r="N474" s="72" t="n">
        <f aca="false">N473</f>
        <v>16.7</v>
      </c>
      <c r="O474" s="73" t="n">
        <f aca="false">O473</f>
        <v>1321</v>
      </c>
      <c r="P474" s="74" t="str">
        <f aca="false">P473</f>
        <v>1, 7k</v>
      </c>
      <c r="Q474" s="75" t="str">
        <f aca="false">Q473</f>
        <v>E163364 V2 S1</v>
      </c>
    </row>
    <row r="475" customFormat="false" ht="12.75" hidden="false" customHeight="false" outlineLevel="0" collapsed="false">
      <c r="A475" s="63" t="s">
        <v>154</v>
      </c>
      <c r="B475" s="105"/>
      <c r="C475" s="106" t="s">
        <v>91</v>
      </c>
      <c r="D475" s="51" t="s">
        <v>89</v>
      </c>
      <c r="E475" s="65" t="s">
        <v>98</v>
      </c>
      <c r="F475" s="107" t="n">
        <v>5</v>
      </c>
      <c r="G475" s="51" t="s">
        <v>99</v>
      </c>
      <c r="H475" s="53" t="n">
        <v>600</v>
      </c>
      <c r="I475" s="55" t="n">
        <v>3</v>
      </c>
      <c r="J475" s="69" t="n">
        <f aca="false">J474</f>
        <v>100</v>
      </c>
      <c r="K475" s="70" t="n">
        <f aca="false">K474</f>
        <v>208</v>
      </c>
      <c r="L475" s="71" t="n">
        <f aca="false">L474</f>
        <v>3</v>
      </c>
      <c r="M475" s="72" t="n">
        <f aca="false">M474</f>
        <v>5</v>
      </c>
      <c r="N475" s="72" t="n">
        <f aca="false">N474</f>
        <v>16.7</v>
      </c>
      <c r="O475" s="73" t="n">
        <f aca="false">O474</f>
        <v>1321</v>
      </c>
      <c r="P475" s="74" t="str">
        <f aca="false">P474</f>
        <v>1, 7k</v>
      </c>
      <c r="Q475" s="76" t="str">
        <f aca="false">Q474</f>
        <v>E163364 V2 S1</v>
      </c>
    </row>
    <row r="476" customFormat="false" ht="12.75" hidden="false" customHeight="false" outlineLevel="0" collapsed="false">
      <c r="A476" s="63" t="s">
        <v>154</v>
      </c>
      <c r="B476" s="105"/>
      <c r="C476" s="106" t="s">
        <v>91</v>
      </c>
      <c r="D476" s="51" t="s">
        <v>89</v>
      </c>
      <c r="E476" s="65" t="s">
        <v>100</v>
      </c>
      <c r="F476" s="107" t="n">
        <v>5</v>
      </c>
      <c r="G476" s="51" t="s">
        <v>101</v>
      </c>
      <c r="H476" s="53" t="n">
        <v>600</v>
      </c>
      <c r="I476" s="55" t="n">
        <v>3</v>
      </c>
      <c r="J476" s="69" t="n">
        <f aca="false">J475</f>
        <v>100</v>
      </c>
      <c r="K476" s="70" t="n">
        <f aca="false">K475</f>
        <v>208</v>
      </c>
      <c r="L476" s="71" t="n">
        <f aca="false">L475</f>
        <v>3</v>
      </c>
      <c r="M476" s="72" t="n">
        <f aca="false">M475</f>
        <v>5</v>
      </c>
      <c r="N476" s="72" t="n">
        <f aca="false">N475</f>
        <v>16.7</v>
      </c>
      <c r="O476" s="73" t="n">
        <f aca="false">O475</f>
        <v>1321</v>
      </c>
      <c r="P476" s="74" t="str">
        <f aca="false">P475</f>
        <v>1, 7k</v>
      </c>
      <c r="Q476" s="75" t="str">
        <f aca="false">Q475</f>
        <v>E163364 V2 S1</v>
      </c>
    </row>
    <row r="477" customFormat="false" ht="12.75" hidden="false" customHeight="false" outlineLevel="0" collapsed="false">
      <c r="A477" s="63" t="s">
        <v>154</v>
      </c>
      <c r="B477" s="105"/>
      <c r="C477" s="106" t="s">
        <v>91</v>
      </c>
      <c r="D477" s="51" t="s">
        <v>89</v>
      </c>
      <c r="E477" s="65" t="s">
        <v>102</v>
      </c>
      <c r="F477" s="107" t="n">
        <v>5</v>
      </c>
      <c r="G477" s="51" t="s">
        <v>103</v>
      </c>
      <c r="H477" s="53" t="n">
        <v>600</v>
      </c>
      <c r="I477" s="55" t="n">
        <v>3</v>
      </c>
      <c r="J477" s="69" t="n">
        <f aca="false">J476</f>
        <v>100</v>
      </c>
      <c r="K477" s="70" t="n">
        <f aca="false">K476</f>
        <v>208</v>
      </c>
      <c r="L477" s="71" t="n">
        <f aca="false">L476</f>
        <v>3</v>
      </c>
      <c r="M477" s="72" t="n">
        <f aca="false">M476</f>
        <v>5</v>
      </c>
      <c r="N477" s="72" t="n">
        <f aca="false">N476</f>
        <v>16.7</v>
      </c>
      <c r="O477" s="73" t="n">
        <f aca="false">O476</f>
        <v>1321</v>
      </c>
      <c r="P477" s="74" t="str">
        <f aca="false">P476</f>
        <v>1, 7k</v>
      </c>
      <c r="Q477" s="76" t="str">
        <f aca="false">Q476</f>
        <v>E163364 V2 S1</v>
      </c>
    </row>
    <row r="478" customFormat="false" ht="12.75" hidden="false" customHeight="false" outlineLevel="0" collapsed="false">
      <c r="A478" s="63" t="s">
        <v>154</v>
      </c>
      <c r="B478" s="105"/>
      <c r="C478" s="106" t="s">
        <v>91</v>
      </c>
      <c r="D478" s="51" t="s">
        <v>89</v>
      </c>
      <c r="E478" s="65" t="s">
        <v>104</v>
      </c>
      <c r="F478" s="107" t="n">
        <v>5</v>
      </c>
      <c r="G478" s="51" t="s">
        <v>105</v>
      </c>
      <c r="H478" s="53" t="n">
        <v>600</v>
      </c>
      <c r="I478" s="55" t="n">
        <v>3</v>
      </c>
      <c r="J478" s="69" t="n">
        <f aca="false">J477</f>
        <v>100</v>
      </c>
      <c r="K478" s="70" t="n">
        <f aca="false">K477</f>
        <v>208</v>
      </c>
      <c r="L478" s="71" t="n">
        <f aca="false">L477</f>
        <v>3</v>
      </c>
      <c r="M478" s="72" t="n">
        <f aca="false">M477</f>
        <v>5</v>
      </c>
      <c r="N478" s="72" t="n">
        <f aca="false">N477</f>
        <v>16.7</v>
      </c>
      <c r="O478" s="73" t="n">
        <f aca="false">O477</f>
        <v>1321</v>
      </c>
      <c r="P478" s="74" t="str">
        <f aca="false">P477</f>
        <v>1, 7k</v>
      </c>
      <c r="Q478" s="75" t="str">
        <f aca="false">Q477</f>
        <v>E163364 V2 S1</v>
      </c>
    </row>
    <row r="479" customFormat="false" ht="12.75" hidden="false" customHeight="false" outlineLevel="0" collapsed="false">
      <c r="A479" s="63" t="s">
        <v>154</v>
      </c>
      <c r="B479" s="105"/>
      <c r="C479" s="106" t="s">
        <v>91</v>
      </c>
      <c r="D479" s="51" t="s">
        <v>89</v>
      </c>
      <c r="E479" s="65" t="s">
        <v>106</v>
      </c>
      <c r="F479" s="107" t="n">
        <v>5</v>
      </c>
      <c r="G479" s="51" t="s">
        <v>107</v>
      </c>
      <c r="H479" s="53" t="n">
        <v>600</v>
      </c>
      <c r="I479" s="55" t="n">
        <v>3</v>
      </c>
      <c r="J479" s="69" t="n">
        <f aca="false">J478</f>
        <v>100</v>
      </c>
      <c r="K479" s="70" t="n">
        <f aca="false">K478</f>
        <v>208</v>
      </c>
      <c r="L479" s="71" t="n">
        <f aca="false">L478</f>
        <v>3</v>
      </c>
      <c r="M479" s="72" t="n">
        <f aca="false">M478</f>
        <v>5</v>
      </c>
      <c r="N479" s="72" t="n">
        <f aca="false">N478</f>
        <v>16.7</v>
      </c>
      <c r="O479" s="73" t="n">
        <f aca="false">O478</f>
        <v>1321</v>
      </c>
      <c r="P479" s="74" t="str">
        <f aca="false">P478</f>
        <v>1, 7k</v>
      </c>
      <c r="Q479" s="76" t="str">
        <f aca="false">Q478</f>
        <v>E163364 V2 S1</v>
      </c>
    </row>
    <row r="480" customFormat="false" ht="12.75" hidden="false" customHeight="false" outlineLevel="0" collapsed="false">
      <c r="A480" s="63" t="s">
        <v>154</v>
      </c>
      <c r="B480" s="105"/>
      <c r="C480" s="106" t="s">
        <v>91</v>
      </c>
      <c r="D480" s="51" t="s">
        <v>89</v>
      </c>
      <c r="E480" s="65" t="s">
        <v>108</v>
      </c>
      <c r="F480" s="107" t="n">
        <v>5</v>
      </c>
      <c r="G480" s="77" t="s">
        <v>109</v>
      </c>
      <c r="H480" s="53" t="n">
        <v>600</v>
      </c>
      <c r="I480" s="55" t="n">
        <v>3</v>
      </c>
      <c r="J480" s="69" t="n">
        <f aca="false">J479</f>
        <v>100</v>
      </c>
      <c r="K480" s="70" t="n">
        <f aca="false">K479</f>
        <v>208</v>
      </c>
      <c r="L480" s="71" t="n">
        <f aca="false">L479</f>
        <v>3</v>
      </c>
      <c r="M480" s="72" t="n">
        <f aca="false">M479</f>
        <v>5</v>
      </c>
      <c r="N480" s="72" t="n">
        <f aca="false">N479</f>
        <v>16.7</v>
      </c>
      <c r="O480" s="73" t="n">
        <f aca="false">O479</f>
        <v>1321</v>
      </c>
      <c r="P480" s="74" t="str">
        <f aca="false">P479</f>
        <v>1, 7k</v>
      </c>
      <c r="Q480" s="75" t="str">
        <f aca="false">Q479</f>
        <v>E163364 V2 S1</v>
      </c>
    </row>
    <row r="481" customFormat="false" ht="12.75" hidden="false" customHeight="false" outlineLevel="0" collapsed="false">
      <c r="A481" s="63" t="s">
        <v>154</v>
      </c>
      <c r="B481" s="105"/>
      <c r="C481" s="106" t="s">
        <v>91</v>
      </c>
      <c r="D481" s="51" t="s">
        <v>89</v>
      </c>
      <c r="E481" s="65" t="s">
        <v>110</v>
      </c>
      <c r="F481" s="107" t="n">
        <v>5</v>
      </c>
      <c r="G481" s="51" t="s">
        <v>111</v>
      </c>
      <c r="H481" s="53" t="n">
        <v>600</v>
      </c>
      <c r="I481" s="55" t="n">
        <v>3</v>
      </c>
      <c r="J481" s="69" t="n">
        <f aca="false">J480</f>
        <v>100</v>
      </c>
      <c r="K481" s="70" t="n">
        <f aca="false">K480</f>
        <v>208</v>
      </c>
      <c r="L481" s="71" t="n">
        <f aca="false">L480</f>
        <v>3</v>
      </c>
      <c r="M481" s="72" t="n">
        <f aca="false">M480</f>
        <v>5</v>
      </c>
      <c r="N481" s="72" t="n">
        <f aca="false">N480</f>
        <v>16.7</v>
      </c>
      <c r="O481" s="73" t="n">
        <f aca="false">O480</f>
        <v>1321</v>
      </c>
      <c r="P481" s="74" t="str">
        <f aca="false">P480</f>
        <v>1, 7k</v>
      </c>
      <c r="Q481" s="76" t="str">
        <f aca="false">Q480</f>
        <v>E163364 V2 S1</v>
      </c>
    </row>
    <row r="482" customFormat="false" ht="12.75" hidden="false" customHeight="false" outlineLevel="0" collapsed="false">
      <c r="A482" s="63" t="s">
        <v>154</v>
      </c>
      <c r="B482" s="105"/>
      <c r="C482" s="51" t="s">
        <v>91</v>
      </c>
      <c r="D482" s="51" t="s">
        <v>89</v>
      </c>
      <c r="E482" s="65" t="s">
        <v>112</v>
      </c>
      <c r="F482" s="107" t="n">
        <v>5</v>
      </c>
      <c r="G482" s="77" t="s">
        <v>113</v>
      </c>
      <c r="H482" s="53" t="n">
        <v>600</v>
      </c>
      <c r="I482" s="55" t="n">
        <v>3</v>
      </c>
      <c r="J482" s="69" t="n">
        <f aca="false">J481</f>
        <v>100</v>
      </c>
      <c r="K482" s="70" t="n">
        <f aca="false">K481</f>
        <v>208</v>
      </c>
      <c r="L482" s="71" t="n">
        <f aca="false">L481</f>
        <v>3</v>
      </c>
      <c r="M482" s="72" t="n">
        <f aca="false">M481</f>
        <v>5</v>
      </c>
      <c r="N482" s="72" t="n">
        <f aca="false">N481</f>
        <v>16.7</v>
      </c>
      <c r="O482" s="73" t="n">
        <f aca="false">O481</f>
        <v>1321</v>
      </c>
      <c r="P482" s="74" t="str">
        <f aca="false">P481</f>
        <v>1, 7k</v>
      </c>
      <c r="Q482" s="75" t="str">
        <f aca="false">Q481</f>
        <v>E163364 V2 S1</v>
      </c>
    </row>
    <row r="483" customFormat="false" ht="12.75" hidden="false" customHeight="false" outlineLevel="0" collapsed="false">
      <c r="A483" s="63" t="s">
        <v>154</v>
      </c>
      <c r="B483" s="105"/>
      <c r="C483" s="106" t="s">
        <v>91</v>
      </c>
      <c r="D483" s="51" t="s">
        <v>89</v>
      </c>
      <c r="E483" s="65" t="s">
        <v>130</v>
      </c>
      <c r="F483" s="107" t="n">
        <v>5</v>
      </c>
      <c r="G483" s="77" t="s">
        <v>131</v>
      </c>
      <c r="H483" s="53" t="n">
        <v>600</v>
      </c>
      <c r="I483" s="55" t="n">
        <v>3</v>
      </c>
      <c r="J483" s="69" t="n">
        <f aca="false">J482</f>
        <v>100</v>
      </c>
      <c r="K483" s="70" t="n">
        <f aca="false">K482</f>
        <v>208</v>
      </c>
      <c r="L483" s="71" t="n">
        <f aca="false">L482</f>
        <v>3</v>
      </c>
      <c r="M483" s="72" t="n">
        <f aca="false">M482</f>
        <v>5</v>
      </c>
      <c r="N483" s="72" t="n">
        <f aca="false">N482</f>
        <v>16.7</v>
      </c>
      <c r="O483" s="73" t="n">
        <f aca="false">O482</f>
        <v>1321</v>
      </c>
      <c r="P483" s="74" t="str">
        <f aca="false">P482</f>
        <v>1, 7k</v>
      </c>
      <c r="Q483" s="76" t="str">
        <f aca="false">Q482</f>
        <v>E163364 V2 S1</v>
      </c>
    </row>
    <row r="484" customFormat="false" ht="12.75" hidden="false" customHeight="false" outlineLevel="0" collapsed="false">
      <c r="A484" s="63" t="s">
        <v>154</v>
      </c>
      <c r="B484" s="105"/>
      <c r="C484" s="106" t="s">
        <v>91</v>
      </c>
      <c r="D484" s="51" t="s">
        <v>89</v>
      </c>
      <c r="E484" s="65" t="s">
        <v>147</v>
      </c>
      <c r="F484" s="107" t="n">
        <v>5</v>
      </c>
      <c r="G484" s="77" t="s">
        <v>148</v>
      </c>
      <c r="H484" s="53" t="n">
        <v>600</v>
      </c>
      <c r="I484" s="55" t="n">
        <v>3</v>
      </c>
      <c r="J484" s="69" t="n">
        <f aca="false">J483</f>
        <v>100</v>
      </c>
      <c r="K484" s="70" t="n">
        <f aca="false">K483</f>
        <v>208</v>
      </c>
      <c r="L484" s="71" t="n">
        <f aca="false">L483</f>
        <v>3</v>
      </c>
      <c r="M484" s="72" t="n">
        <f aca="false">M483</f>
        <v>5</v>
      </c>
      <c r="N484" s="72" t="n">
        <f aca="false">N483</f>
        <v>16.7</v>
      </c>
      <c r="O484" s="73" t="n">
        <f aca="false">O483</f>
        <v>1321</v>
      </c>
      <c r="P484" s="74" t="str">
        <f aca="false">P483</f>
        <v>1, 7k</v>
      </c>
      <c r="Q484" s="75" t="str">
        <f aca="false">Q483</f>
        <v>E163364 V2 S1</v>
      </c>
    </row>
    <row r="485" customFormat="false" ht="12.75" hidden="false" customHeight="false" outlineLevel="0" collapsed="false">
      <c r="A485" s="63" t="s">
        <v>154</v>
      </c>
      <c r="B485" s="105"/>
      <c r="C485" s="106" t="s">
        <v>91</v>
      </c>
      <c r="D485" s="51" t="s">
        <v>89</v>
      </c>
      <c r="E485" s="65" t="s">
        <v>114</v>
      </c>
      <c r="F485" s="107" t="n">
        <v>5</v>
      </c>
      <c r="G485" s="77" t="s">
        <v>107</v>
      </c>
      <c r="H485" s="53" t="n">
        <v>600</v>
      </c>
      <c r="I485" s="55" t="n">
        <v>3</v>
      </c>
      <c r="J485" s="69" t="n">
        <f aca="false">J484</f>
        <v>100</v>
      </c>
      <c r="K485" s="70" t="n">
        <f aca="false">K484</f>
        <v>208</v>
      </c>
      <c r="L485" s="71" t="n">
        <f aca="false">L484</f>
        <v>3</v>
      </c>
      <c r="M485" s="72" t="n">
        <f aca="false">M484</f>
        <v>5</v>
      </c>
      <c r="N485" s="72" t="n">
        <f aca="false">N484</f>
        <v>16.7</v>
      </c>
      <c r="O485" s="73" t="n">
        <f aca="false">O484</f>
        <v>1321</v>
      </c>
      <c r="P485" s="74" t="str">
        <f aca="false">P484</f>
        <v>1, 7k</v>
      </c>
      <c r="Q485" s="76" t="str">
        <f aca="false">Q484</f>
        <v>E163364 V2 S1</v>
      </c>
    </row>
    <row r="486" customFormat="false" ht="12.75" hidden="false" customHeight="false" outlineLevel="0" collapsed="false">
      <c r="A486" s="63" t="s">
        <v>154</v>
      </c>
      <c r="B486" s="105"/>
      <c r="C486" s="106" t="s">
        <v>91</v>
      </c>
      <c r="D486" s="51" t="s">
        <v>89</v>
      </c>
      <c r="E486" s="65" t="s">
        <v>115</v>
      </c>
      <c r="F486" s="107" t="n">
        <v>5</v>
      </c>
      <c r="G486" s="67" t="s">
        <v>109</v>
      </c>
      <c r="H486" s="53" t="n">
        <v>600</v>
      </c>
      <c r="I486" s="55" t="n">
        <v>3</v>
      </c>
      <c r="J486" s="69" t="n">
        <f aca="false">J485</f>
        <v>100</v>
      </c>
      <c r="K486" s="70" t="n">
        <f aca="false">K485</f>
        <v>208</v>
      </c>
      <c r="L486" s="71" t="n">
        <f aca="false">L485</f>
        <v>3</v>
      </c>
      <c r="M486" s="72" t="n">
        <f aca="false">M485</f>
        <v>5</v>
      </c>
      <c r="N486" s="72" t="n">
        <f aca="false">N485</f>
        <v>16.7</v>
      </c>
      <c r="O486" s="73" t="n">
        <f aca="false">O485</f>
        <v>1321</v>
      </c>
      <c r="P486" s="74" t="str">
        <f aca="false">P485</f>
        <v>1, 7k</v>
      </c>
      <c r="Q486" s="75" t="str">
        <f aca="false">Q485</f>
        <v>E163364 V2 S1</v>
      </c>
    </row>
    <row r="487" customFormat="false" ht="12.75" hidden="false" customHeight="false" outlineLevel="0" collapsed="false">
      <c r="A487" s="63" t="s">
        <v>154</v>
      </c>
      <c r="B487" s="105"/>
      <c r="C487" s="106" t="s">
        <v>91</v>
      </c>
      <c r="D487" s="51" t="s">
        <v>89</v>
      </c>
      <c r="E487" s="65" t="s">
        <v>116</v>
      </c>
      <c r="F487" s="107" t="n">
        <v>5</v>
      </c>
      <c r="G487" s="77" t="s">
        <v>111</v>
      </c>
      <c r="H487" s="53" t="n">
        <v>600</v>
      </c>
      <c r="I487" s="55" t="n">
        <v>3</v>
      </c>
      <c r="J487" s="69" t="n">
        <f aca="false">J486</f>
        <v>100</v>
      </c>
      <c r="K487" s="70" t="n">
        <f aca="false">K486</f>
        <v>208</v>
      </c>
      <c r="L487" s="71" t="n">
        <f aca="false">L486</f>
        <v>3</v>
      </c>
      <c r="M487" s="72" t="n">
        <f aca="false">M486</f>
        <v>5</v>
      </c>
      <c r="N487" s="72" t="n">
        <f aca="false">N486</f>
        <v>16.7</v>
      </c>
      <c r="O487" s="73" t="n">
        <f aca="false">O486</f>
        <v>1321</v>
      </c>
      <c r="P487" s="74" t="str">
        <f aca="false">P486</f>
        <v>1, 7k</v>
      </c>
      <c r="Q487" s="76" t="str">
        <f aca="false">Q486</f>
        <v>E163364 V2 S1</v>
      </c>
    </row>
    <row r="488" customFormat="false" ht="12.75" hidden="false" customHeight="false" outlineLevel="0" collapsed="false">
      <c r="A488" s="63" t="s">
        <v>154</v>
      </c>
      <c r="B488" s="105"/>
      <c r="C488" s="106" t="s">
        <v>91</v>
      </c>
      <c r="D488" s="51" t="s">
        <v>89</v>
      </c>
      <c r="E488" s="65" t="s">
        <v>117</v>
      </c>
      <c r="F488" s="107" t="n">
        <v>5</v>
      </c>
      <c r="G488" s="77" t="s">
        <v>113</v>
      </c>
      <c r="H488" s="53" t="n">
        <v>600</v>
      </c>
      <c r="I488" s="55" t="n">
        <v>3</v>
      </c>
      <c r="J488" s="69" t="n">
        <f aca="false">J487</f>
        <v>100</v>
      </c>
      <c r="K488" s="70" t="n">
        <f aca="false">K487</f>
        <v>208</v>
      </c>
      <c r="L488" s="71" t="n">
        <f aca="false">L487</f>
        <v>3</v>
      </c>
      <c r="M488" s="72" t="n">
        <f aca="false">M487</f>
        <v>5</v>
      </c>
      <c r="N488" s="72" t="n">
        <f aca="false">N487</f>
        <v>16.7</v>
      </c>
      <c r="O488" s="73" t="n">
        <f aca="false">O487</f>
        <v>1321</v>
      </c>
      <c r="P488" s="74" t="str">
        <f aca="false">P487</f>
        <v>1, 7k</v>
      </c>
      <c r="Q488" s="75" t="str">
        <f aca="false">Q487</f>
        <v>E163364 V2 S1</v>
      </c>
    </row>
    <row r="489" customFormat="false" ht="12.75" hidden="false" customHeight="false" outlineLevel="0" collapsed="false">
      <c r="A489" s="63" t="s">
        <v>154</v>
      </c>
      <c r="B489" s="105"/>
      <c r="C489" s="106" t="s">
        <v>91</v>
      </c>
      <c r="D489" s="51" t="s">
        <v>89</v>
      </c>
      <c r="E489" s="65" t="s">
        <v>132</v>
      </c>
      <c r="F489" s="107" t="n">
        <v>5</v>
      </c>
      <c r="G489" s="77" t="s">
        <v>131</v>
      </c>
      <c r="H489" s="53" t="n">
        <v>600</v>
      </c>
      <c r="I489" s="55" t="n">
        <v>3</v>
      </c>
      <c r="J489" s="69" t="n">
        <f aca="false">J488</f>
        <v>100</v>
      </c>
      <c r="K489" s="70" t="n">
        <f aca="false">K488</f>
        <v>208</v>
      </c>
      <c r="L489" s="71" t="n">
        <f aca="false">L488</f>
        <v>3</v>
      </c>
      <c r="M489" s="72" t="n">
        <f aca="false">M488</f>
        <v>5</v>
      </c>
      <c r="N489" s="72" t="n">
        <f aca="false">N488</f>
        <v>16.7</v>
      </c>
      <c r="O489" s="73" t="n">
        <f aca="false">O488</f>
        <v>1321</v>
      </c>
      <c r="P489" s="74" t="str">
        <f aca="false">P488</f>
        <v>1, 7k</v>
      </c>
      <c r="Q489" s="76" t="str">
        <f aca="false">Q488</f>
        <v>E163364 V2 S1</v>
      </c>
    </row>
    <row r="490" customFormat="false" ht="13.5" hidden="false" customHeight="false" outlineLevel="0" collapsed="false">
      <c r="A490" s="78" t="s">
        <v>154</v>
      </c>
      <c r="B490" s="105"/>
      <c r="C490" s="99" t="s">
        <v>91</v>
      </c>
      <c r="D490" s="79" t="s">
        <v>89</v>
      </c>
      <c r="E490" s="80" t="s">
        <v>149</v>
      </c>
      <c r="F490" s="81" t="n">
        <v>5</v>
      </c>
      <c r="G490" s="82" t="s">
        <v>148</v>
      </c>
      <c r="H490" s="83" t="n">
        <v>600</v>
      </c>
      <c r="I490" s="84" t="n">
        <v>3</v>
      </c>
      <c r="J490" s="85" t="n">
        <f aca="false">J489</f>
        <v>100</v>
      </c>
      <c r="K490" s="86" t="n">
        <f aca="false">K489</f>
        <v>208</v>
      </c>
      <c r="L490" s="87" t="n">
        <f aca="false">L489</f>
        <v>3</v>
      </c>
      <c r="M490" s="88" t="n">
        <f aca="false">M489</f>
        <v>5</v>
      </c>
      <c r="N490" s="88" t="n">
        <f aca="false">N489</f>
        <v>16.7</v>
      </c>
      <c r="O490" s="89" t="n">
        <f aca="false">O489</f>
        <v>1321</v>
      </c>
      <c r="P490" s="90" t="str">
        <f aca="false">P489</f>
        <v>1, 7k</v>
      </c>
      <c r="Q490" s="91" t="str">
        <f aca="false">Q489</f>
        <v>E163364 V2 S1</v>
      </c>
    </row>
    <row r="491" customFormat="false" ht="13.5" hidden="false" customHeight="false" outlineLevel="0" collapsed="false">
      <c r="A491" s="92" t="s">
        <v>155</v>
      </c>
      <c r="B491" s="105" t="s">
        <v>78</v>
      </c>
      <c r="C491" s="106" t="s">
        <v>79</v>
      </c>
      <c r="D491" s="108" t="s">
        <v>80</v>
      </c>
      <c r="E491" s="52" t="s">
        <v>144</v>
      </c>
      <c r="F491" s="53" t="n">
        <v>50</v>
      </c>
      <c r="G491" s="54" t="n">
        <v>30</v>
      </c>
      <c r="H491" s="53" t="n">
        <v>600</v>
      </c>
      <c r="I491" s="55" t="n">
        <v>3</v>
      </c>
      <c r="J491" s="56" t="n">
        <v>100</v>
      </c>
      <c r="K491" s="57" t="n">
        <v>240</v>
      </c>
      <c r="L491" s="58" t="n">
        <v>3</v>
      </c>
      <c r="M491" s="59" t="n">
        <v>5</v>
      </c>
      <c r="N491" s="59" t="n">
        <v>15.2</v>
      </c>
      <c r="O491" s="94" t="n">
        <v>1321</v>
      </c>
      <c r="P491" s="61" t="s">
        <v>82</v>
      </c>
      <c r="Q491" s="62" t="s">
        <v>83</v>
      </c>
    </row>
    <row r="492" customFormat="false" ht="12.75" hidden="false" customHeight="false" outlineLevel="0" collapsed="false">
      <c r="A492" s="63" t="s">
        <v>155</v>
      </c>
      <c r="B492" s="105"/>
      <c r="C492" s="106" t="s">
        <v>84</v>
      </c>
      <c r="D492" s="51" t="s">
        <v>85</v>
      </c>
      <c r="E492" s="65" t="s">
        <v>145</v>
      </c>
      <c r="F492" s="107" t="n">
        <v>200</v>
      </c>
      <c r="G492" s="67" t="n">
        <v>30</v>
      </c>
      <c r="H492" s="53" t="n">
        <v>600</v>
      </c>
      <c r="I492" s="68" t="s">
        <v>87</v>
      </c>
      <c r="J492" s="69" t="n">
        <f aca="false">J491</f>
        <v>100</v>
      </c>
      <c r="K492" s="70" t="n">
        <f aca="false">K491</f>
        <v>240</v>
      </c>
      <c r="L492" s="71" t="n">
        <f aca="false">L491</f>
        <v>3</v>
      </c>
      <c r="M492" s="72" t="n">
        <f aca="false">M491</f>
        <v>5</v>
      </c>
      <c r="N492" s="72" t="n">
        <f aca="false">N491</f>
        <v>15.2</v>
      </c>
      <c r="O492" s="73" t="n">
        <f aca="false">O491</f>
        <v>1321</v>
      </c>
      <c r="P492" s="74" t="str">
        <f aca="false">P491</f>
        <v>1, 7k</v>
      </c>
      <c r="Q492" s="75" t="str">
        <f aca="false">Q491</f>
        <v>E163364 V2 S1</v>
      </c>
    </row>
    <row r="493" customFormat="false" ht="12.75" hidden="false" customHeight="false" outlineLevel="0" collapsed="false">
      <c r="A493" s="63" t="s">
        <v>155</v>
      </c>
      <c r="B493" s="105"/>
      <c r="C493" s="51" t="s">
        <v>88</v>
      </c>
      <c r="D493" s="51" t="s">
        <v>89</v>
      </c>
      <c r="E493" s="65" t="s">
        <v>153</v>
      </c>
      <c r="F493" s="107" t="n">
        <v>5</v>
      </c>
      <c r="G493" s="67" t="n">
        <v>18</v>
      </c>
      <c r="H493" s="53" t="n">
        <v>600</v>
      </c>
      <c r="I493" s="55" t="n">
        <v>3</v>
      </c>
      <c r="J493" s="69" t="n">
        <f aca="false">J492</f>
        <v>100</v>
      </c>
      <c r="K493" s="70" t="n">
        <f aca="false">K492</f>
        <v>240</v>
      </c>
      <c r="L493" s="71" t="n">
        <f aca="false">L492</f>
        <v>3</v>
      </c>
      <c r="M493" s="72" t="n">
        <f aca="false">M492</f>
        <v>5</v>
      </c>
      <c r="N493" s="72" t="n">
        <f aca="false">N492</f>
        <v>15.2</v>
      </c>
      <c r="O493" s="73" t="n">
        <f aca="false">O492</f>
        <v>1321</v>
      </c>
      <c r="P493" s="74" t="str">
        <f aca="false">P492</f>
        <v>1, 7k</v>
      </c>
      <c r="Q493" s="76" t="str">
        <f aca="false">Q492</f>
        <v>E163364 V2 S1</v>
      </c>
    </row>
    <row r="494" customFormat="false" ht="12.75" hidden="false" customHeight="false" outlineLevel="0" collapsed="false">
      <c r="A494" s="63" t="s">
        <v>155</v>
      </c>
      <c r="B494" s="105"/>
      <c r="C494" s="106" t="s">
        <v>91</v>
      </c>
      <c r="D494" s="51" t="s">
        <v>89</v>
      </c>
      <c r="E494" s="65" t="s">
        <v>92</v>
      </c>
      <c r="F494" s="107" t="n">
        <v>5</v>
      </c>
      <c r="G494" s="51" t="s">
        <v>93</v>
      </c>
      <c r="H494" s="53" t="n">
        <v>600</v>
      </c>
      <c r="I494" s="55" t="n">
        <v>3</v>
      </c>
      <c r="J494" s="69" t="n">
        <f aca="false">J493</f>
        <v>100</v>
      </c>
      <c r="K494" s="70" t="n">
        <f aca="false">K493</f>
        <v>240</v>
      </c>
      <c r="L494" s="71" t="n">
        <f aca="false">L493</f>
        <v>3</v>
      </c>
      <c r="M494" s="72" t="n">
        <f aca="false">M493</f>
        <v>5</v>
      </c>
      <c r="N494" s="72" t="n">
        <f aca="false">N493</f>
        <v>15.2</v>
      </c>
      <c r="O494" s="73" t="n">
        <f aca="false">O493</f>
        <v>1321</v>
      </c>
      <c r="P494" s="74" t="str">
        <f aca="false">P493</f>
        <v>1, 7k</v>
      </c>
      <c r="Q494" s="75" t="str">
        <f aca="false">Q493</f>
        <v>E163364 V2 S1</v>
      </c>
    </row>
    <row r="495" customFormat="false" ht="12.75" hidden="false" customHeight="false" outlineLevel="0" collapsed="false">
      <c r="A495" s="63" t="s">
        <v>155</v>
      </c>
      <c r="B495" s="105"/>
      <c r="C495" s="106" t="s">
        <v>91</v>
      </c>
      <c r="D495" s="51" t="s">
        <v>89</v>
      </c>
      <c r="E495" s="65" t="s">
        <v>94</v>
      </c>
      <c r="F495" s="107" t="n">
        <v>5</v>
      </c>
      <c r="G495" s="51" t="s">
        <v>95</v>
      </c>
      <c r="H495" s="53" t="n">
        <v>600</v>
      </c>
      <c r="I495" s="55" t="n">
        <v>3</v>
      </c>
      <c r="J495" s="69" t="n">
        <f aca="false">J494</f>
        <v>100</v>
      </c>
      <c r="K495" s="70" t="n">
        <f aca="false">K494</f>
        <v>240</v>
      </c>
      <c r="L495" s="71" t="n">
        <f aca="false">L494</f>
        <v>3</v>
      </c>
      <c r="M495" s="72" t="n">
        <f aca="false">M494</f>
        <v>5</v>
      </c>
      <c r="N495" s="72" t="n">
        <f aca="false">N494</f>
        <v>15.2</v>
      </c>
      <c r="O495" s="73" t="n">
        <f aca="false">O494</f>
        <v>1321</v>
      </c>
      <c r="P495" s="74" t="str">
        <f aca="false">P494</f>
        <v>1, 7k</v>
      </c>
      <c r="Q495" s="76" t="str">
        <f aca="false">Q494</f>
        <v>E163364 V2 S1</v>
      </c>
    </row>
    <row r="496" customFormat="false" ht="12.75" hidden="false" customHeight="false" outlineLevel="0" collapsed="false">
      <c r="A496" s="63" t="s">
        <v>155</v>
      </c>
      <c r="B496" s="105"/>
      <c r="C496" s="106" t="s">
        <v>91</v>
      </c>
      <c r="D496" s="51" t="s">
        <v>89</v>
      </c>
      <c r="E496" s="65" t="s">
        <v>96</v>
      </c>
      <c r="F496" s="107" t="n">
        <v>5</v>
      </c>
      <c r="G496" s="51" t="s">
        <v>97</v>
      </c>
      <c r="H496" s="53" t="n">
        <v>600</v>
      </c>
      <c r="I496" s="55" t="n">
        <v>3</v>
      </c>
      <c r="J496" s="69" t="n">
        <f aca="false">J495</f>
        <v>100</v>
      </c>
      <c r="K496" s="70" t="n">
        <f aca="false">K495</f>
        <v>240</v>
      </c>
      <c r="L496" s="71" t="n">
        <f aca="false">L495</f>
        <v>3</v>
      </c>
      <c r="M496" s="72" t="n">
        <f aca="false">M495</f>
        <v>5</v>
      </c>
      <c r="N496" s="72" t="n">
        <f aca="false">N495</f>
        <v>15.2</v>
      </c>
      <c r="O496" s="73" t="n">
        <f aca="false">O495</f>
        <v>1321</v>
      </c>
      <c r="P496" s="74" t="str">
        <f aca="false">P495</f>
        <v>1, 7k</v>
      </c>
      <c r="Q496" s="75" t="str">
        <f aca="false">Q495</f>
        <v>E163364 V2 S1</v>
      </c>
    </row>
    <row r="497" customFormat="false" ht="12.75" hidden="false" customHeight="false" outlineLevel="0" collapsed="false">
      <c r="A497" s="63" t="s">
        <v>155</v>
      </c>
      <c r="B497" s="105"/>
      <c r="C497" s="106" t="s">
        <v>91</v>
      </c>
      <c r="D497" s="51" t="s">
        <v>89</v>
      </c>
      <c r="E497" s="65" t="s">
        <v>98</v>
      </c>
      <c r="F497" s="107" t="n">
        <v>5</v>
      </c>
      <c r="G497" s="51" t="s">
        <v>99</v>
      </c>
      <c r="H497" s="53" t="n">
        <v>600</v>
      </c>
      <c r="I497" s="55" t="n">
        <v>3</v>
      </c>
      <c r="J497" s="69" t="n">
        <f aca="false">J496</f>
        <v>100</v>
      </c>
      <c r="K497" s="70" t="n">
        <f aca="false">K496</f>
        <v>240</v>
      </c>
      <c r="L497" s="71" t="n">
        <f aca="false">L496</f>
        <v>3</v>
      </c>
      <c r="M497" s="72" t="n">
        <f aca="false">M496</f>
        <v>5</v>
      </c>
      <c r="N497" s="72" t="n">
        <f aca="false">N496</f>
        <v>15.2</v>
      </c>
      <c r="O497" s="73" t="n">
        <f aca="false">O496</f>
        <v>1321</v>
      </c>
      <c r="P497" s="74" t="str">
        <f aca="false">P496</f>
        <v>1, 7k</v>
      </c>
      <c r="Q497" s="76" t="str">
        <f aca="false">Q496</f>
        <v>E163364 V2 S1</v>
      </c>
    </row>
    <row r="498" customFormat="false" ht="12.75" hidden="false" customHeight="false" outlineLevel="0" collapsed="false">
      <c r="A498" s="63" t="s">
        <v>155</v>
      </c>
      <c r="B498" s="105"/>
      <c r="C498" s="106" t="s">
        <v>91</v>
      </c>
      <c r="D498" s="51" t="s">
        <v>89</v>
      </c>
      <c r="E498" s="65" t="s">
        <v>100</v>
      </c>
      <c r="F498" s="107" t="n">
        <v>5</v>
      </c>
      <c r="G498" s="51" t="s">
        <v>101</v>
      </c>
      <c r="H498" s="53" t="n">
        <v>600</v>
      </c>
      <c r="I498" s="55" t="n">
        <v>3</v>
      </c>
      <c r="J498" s="69" t="n">
        <f aca="false">J497</f>
        <v>100</v>
      </c>
      <c r="K498" s="70" t="n">
        <f aca="false">K497</f>
        <v>240</v>
      </c>
      <c r="L498" s="71" t="n">
        <f aca="false">L497</f>
        <v>3</v>
      </c>
      <c r="M498" s="72" t="n">
        <f aca="false">M497</f>
        <v>5</v>
      </c>
      <c r="N498" s="72" t="n">
        <f aca="false">N497</f>
        <v>15.2</v>
      </c>
      <c r="O498" s="73" t="n">
        <f aca="false">O497</f>
        <v>1321</v>
      </c>
      <c r="P498" s="74" t="str">
        <f aca="false">P497</f>
        <v>1, 7k</v>
      </c>
      <c r="Q498" s="75" t="str">
        <f aca="false">Q497</f>
        <v>E163364 V2 S1</v>
      </c>
    </row>
    <row r="499" customFormat="false" ht="12.75" hidden="false" customHeight="false" outlineLevel="0" collapsed="false">
      <c r="A499" s="63" t="s">
        <v>155</v>
      </c>
      <c r="B499" s="105"/>
      <c r="C499" s="106" t="s">
        <v>91</v>
      </c>
      <c r="D499" s="51" t="s">
        <v>89</v>
      </c>
      <c r="E499" s="65" t="s">
        <v>102</v>
      </c>
      <c r="F499" s="107" t="n">
        <v>5</v>
      </c>
      <c r="G499" s="51" t="s">
        <v>103</v>
      </c>
      <c r="H499" s="53" t="n">
        <v>600</v>
      </c>
      <c r="I499" s="55" t="n">
        <v>3</v>
      </c>
      <c r="J499" s="69" t="n">
        <f aca="false">J498</f>
        <v>100</v>
      </c>
      <c r="K499" s="70" t="n">
        <f aca="false">K498</f>
        <v>240</v>
      </c>
      <c r="L499" s="71" t="n">
        <f aca="false">L498</f>
        <v>3</v>
      </c>
      <c r="M499" s="72" t="n">
        <f aca="false">M498</f>
        <v>5</v>
      </c>
      <c r="N499" s="72" t="n">
        <f aca="false">N498</f>
        <v>15.2</v>
      </c>
      <c r="O499" s="73" t="n">
        <f aca="false">O498</f>
        <v>1321</v>
      </c>
      <c r="P499" s="74" t="str">
        <f aca="false">P498</f>
        <v>1, 7k</v>
      </c>
      <c r="Q499" s="76" t="str">
        <f aca="false">Q498</f>
        <v>E163364 V2 S1</v>
      </c>
    </row>
    <row r="500" customFormat="false" ht="12.75" hidden="false" customHeight="false" outlineLevel="0" collapsed="false">
      <c r="A500" s="63" t="s">
        <v>155</v>
      </c>
      <c r="B500" s="105"/>
      <c r="C500" s="106" t="s">
        <v>91</v>
      </c>
      <c r="D500" s="51" t="s">
        <v>89</v>
      </c>
      <c r="E500" s="65" t="s">
        <v>104</v>
      </c>
      <c r="F500" s="107" t="n">
        <v>5</v>
      </c>
      <c r="G500" s="51" t="s">
        <v>105</v>
      </c>
      <c r="H500" s="53" t="n">
        <v>600</v>
      </c>
      <c r="I500" s="55" t="n">
        <v>3</v>
      </c>
      <c r="J500" s="69" t="n">
        <f aca="false">J499</f>
        <v>100</v>
      </c>
      <c r="K500" s="70" t="n">
        <f aca="false">K499</f>
        <v>240</v>
      </c>
      <c r="L500" s="71" t="n">
        <f aca="false">L499</f>
        <v>3</v>
      </c>
      <c r="M500" s="72" t="n">
        <f aca="false">M499</f>
        <v>5</v>
      </c>
      <c r="N500" s="72" t="n">
        <f aca="false">N499</f>
        <v>15.2</v>
      </c>
      <c r="O500" s="73" t="n">
        <f aca="false">O499</f>
        <v>1321</v>
      </c>
      <c r="P500" s="74" t="str">
        <f aca="false">P499</f>
        <v>1, 7k</v>
      </c>
      <c r="Q500" s="75" t="str">
        <f aca="false">Q499</f>
        <v>E163364 V2 S1</v>
      </c>
    </row>
    <row r="501" customFormat="false" ht="12.75" hidden="false" customHeight="false" outlineLevel="0" collapsed="false">
      <c r="A501" s="63" t="s">
        <v>155</v>
      </c>
      <c r="B501" s="105"/>
      <c r="C501" s="106" t="s">
        <v>91</v>
      </c>
      <c r="D501" s="51" t="s">
        <v>89</v>
      </c>
      <c r="E501" s="65" t="s">
        <v>106</v>
      </c>
      <c r="F501" s="107" t="n">
        <v>5</v>
      </c>
      <c r="G501" s="51" t="s">
        <v>107</v>
      </c>
      <c r="H501" s="53" t="n">
        <v>600</v>
      </c>
      <c r="I501" s="55" t="n">
        <v>3</v>
      </c>
      <c r="J501" s="69" t="n">
        <f aca="false">J500</f>
        <v>100</v>
      </c>
      <c r="K501" s="70" t="n">
        <f aca="false">K500</f>
        <v>240</v>
      </c>
      <c r="L501" s="71" t="n">
        <f aca="false">L500</f>
        <v>3</v>
      </c>
      <c r="M501" s="72" t="n">
        <f aca="false">M500</f>
        <v>5</v>
      </c>
      <c r="N501" s="72" t="n">
        <f aca="false">N500</f>
        <v>15.2</v>
      </c>
      <c r="O501" s="73" t="n">
        <f aca="false">O500</f>
        <v>1321</v>
      </c>
      <c r="P501" s="74" t="str">
        <f aca="false">P500</f>
        <v>1, 7k</v>
      </c>
      <c r="Q501" s="76" t="str">
        <f aca="false">Q500</f>
        <v>E163364 V2 S1</v>
      </c>
    </row>
    <row r="502" customFormat="false" ht="12.75" hidden="false" customHeight="false" outlineLevel="0" collapsed="false">
      <c r="A502" s="63" t="s">
        <v>155</v>
      </c>
      <c r="B502" s="105"/>
      <c r="C502" s="106" t="s">
        <v>91</v>
      </c>
      <c r="D502" s="51" t="s">
        <v>89</v>
      </c>
      <c r="E502" s="65" t="s">
        <v>108</v>
      </c>
      <c r="F502" s="107" t="n">
        <v>5</v>
      </c>
      <c r="G502" s="77" t="s">
        <v>109</v>
      </c>
      <c r="H502" s="53" t="n">
        <v>600</v>
      </c>
      <c r="I502" s="55" t="n">
        <v>3</v>
      </c>
      <c r="J502" s="69" t="n">
        <f aca="false">J501</f>
        <v>100</v>
      </c>
      <c r="K502" s="70" t="n">
        <f aca="false">K501</f>
        <v>240</v>
      </c>
      <c r="L502" s="71" t="n">
        <f aca="false">L501</f>
        <v>3</v>
      </c>
      <c r="M502" s="72" t="n">
        <f aca="false">M501</f>
        <v>5</v>
      </c>
      <c r="N502" s="72" t="n">
        <f aca="false">N501</f>
        <v>15.2</v>
      </c>
      <c r="O502" s="73" t="n">
        <f aca="false">O501</f>
        <v>1321</v>
      </c>
      <c r="P502" s="74" t="str">
        <f aca="false">P501</f>
        <v>1, 7k</v>
      </c>
      <c r="Q502" s="75" t="str">
        <f aca="false">Q501</f>
        <v>E163364 V2 S1</v>
      </c>
    </row>
    <row r="503" customFormat="false" ht="12.75" hidden="false" customHeight="false" outlineLevel="0" collapsed="false">
      <c r="A503" s="63" t="s">
        <v>155</v>
      </c>
      <c r="B503" s="105"/>
      <c r="C503" s="106" t="s">
        <v>91</v>
      </c>
      <c r="D503" s="51" t="s">
        <v>89</v>
      </c>
      <c r="E503" s="65" t="s">
        <v>110</v>
      </c>
      <c r="F503" s="107" t="n">
        <v>5</v>
      </c>
      <c r="G503" s="51" t="s">
        <v>111</v>
      </c>
      <c r="H503" s="53" t="n">
        <v>600</v>
      </c>
      <c r="I503" s="55" t="n">
        <v>3</v>
      </c>
      <c r="J503" s="69" t="n">
        <f aca="false">J502</f>
        <v>100</v>
      </c>
      <c r="K503" s="70" t="n">
        <f aca="false">K502</f>
        <v>240</v>
      </c>
      <c r="L503" s="71" t="n">
        <f aca="false">L502</f>
        <v>3</v>
      </c>
      <c r="M503" s="72" t="n">
        <f aca="false">M502</f>
        <v>5</v>
      </c>
      <c r="N503" s="72" t="n">
        <f aca="false">N502</f>
        <v>15.2</v>
      </c>
      <c r="O503" s="73" t="n">
        <f aca="false">O502</f>
        <v>1321</v>
      </c>
      <c r="P503" s="74" t="str">
        <f aca="false">P502</f>
        <v>1, 7k</v>
      </c>
      <c r="Q503" s="76" t="str">
        <f aca="false">Q502</f>
        <v>E163364 V2 S1</v>
      </c>
    </row>
    <row r="504" customFormat="false" ht="12.75" hidden="false" customHeight="false" outlineLevel="0" collapsed="false">
      <c r="A504" s="63" t="s">
        <v>155</v>
      </c>
      <c r="B504" s="105"/>
      <c r="C504" s="51" t="s">
        <v>91</v>
      </c>
      <c r="D504" s="51" t="s">
        <v>89</v>
      </c>
      <c r="E504" s="65" t="s">
        <v>112</v>
      </c>
      <c r="F504" s="107" t="n">
        <v>5</v>
      </c>
      <c r="G504" s="77" t="s">
        <v>113</v>
      </c>
      <c r="H504" s="53" t="n">
        <v>600</v>
      </c>
      <c r="I504" s="55" t="n">
        <v>3</v>
      </c>
      <c r="J504" s="69" t="n">
        <f aca="false">J503</f>
        <v>100</v>
      </c>
      <c r="K504" s="70" t="n">
        <f aca="false">K503</f>
        <v>240</v>
      </c>
      <c r="L504" s="71" t="n">
        <f aca="false">L503</f>
        <v>3</v>
      </c>
      <c r="M504" s="72" t="n">
        <f aca="false">M503</f>
        <v>5</v>
      </c>
      <c r="N504" s="72" t="n">
        <f aca="false">N503</f>
        <v>15.2</v>
      </c>
      <c r="O504" s="73" t="n">
        <f aca="false">O503</f>
        <v>1321</v>
      </c>
      <c r="P504" s="74" t="str">
        <f aca="false">P503</f>
        <v>1, 7k</v>
      </c>
      <c r="Q504" s="75" t="str">
        <f aca="false">Q503</f>
        <v>E163364 V2 S1</v>
      </c>
    </row>
    <row r="505" customFormat="false" ht="12.75" hidden="false" customHeight="false" outlineLevel="0" collapsed="false">
      <c r="A505" s="63" t="s">
        <v>155</v>
      </c>
      <c r="B505" s="105"/>
      <c r="C505" s="106" t="s">
        <v>91</v>
      </c>
      <c r="D505" s="51" t="s">
        <v>89</v>
      </c>
      <c r="E505" s="65" t="s">
        <v>130</v>
      </c>
      <c r="F505" s="107" t="n">
        <v>5</v>
      </c>
      <c r="G505" s="77" t="s">
        <v>131</v>
      </c>
      <c r="H505" s="53" t="n">
        <v>600</v>
      </c>
      <c r="I505" s="55" t="n">
        <v>3</v>
      </c>
      <c r="J505" s="69" t="n">
        <f aca="false">J504</f>
        <v>100</v>
      </c>
      <c r="K505" s="70" t="n">
        <f aca="false">K504</f>
        <v>240</v>
      </c>
      <c r="L505" s="71" t="n">
        <f aca="false">L504</f>
        <v>3</v>
      </c>
      <c r="M505" s="72" t="n">
        <f aca="false">M504</f>
        <v>5</v>
      </c>
      <c r="N505" s="72" t="n">
        <f aca="false">N504</f>
        <v>15.2</v>
      </c>
      <c r="O505" s="73" t="n">
        <f aca="false">O504</f>
        <v>1321</v>
      </c>
      <c r="P505" s="74" t="str">
        <f aca="false">P504</f>
        <v>1, 7k</v>
      </c>
      <c r="Q505" s="76" t="str">
        <f aca="false">Q504</f>
        <v>E163364 V2 S1</v>
      </c>
    </row>
    <row r="506" customFormat="false" ht="12.75" hidden="false" customHeight="false" outlineLevel="0" collapsed="false">
      <c r="A506" s="63" t="s">
        <v>155</v>
      </c>
      <c r="B506" s="105"/>
      <c r="C506" s="106" t="s">
        <v>91</v>
      </c>
      <c r="D506" s="51" t="s">
        <v>89</v>
      </c>
      <c r="E506" s="65" t="s">
        <v>147</v>
      </c>
      <c r="F506" s="107" t="n">
        <v>5</v>
      </c>
      <c r="G506" s="77" t="s">
        <v>148</v>
      </c>
      <c r="H506" s="53" t="n">
        <v>600</v>
      </c>
      <c r="I506" s="55" t="n">
        <v>3</v>
      </c>
      <c r="J506" s="69" t="n">
        <f aca="false">J505</f>
        <v>100</v>
      </c>
      <c r="K506" s="70" t="n">
        <f aca="false">K505</f>
        <v>240</v>
      </c>
      <c r="L506" s="71" t="n">
        <f aca="false">L505</f>
        <v>3</v>
      </c>
      <c r="M506" s="72" t="n">
        <f aca="false">M505</f>
        <v>5</v>
      </c>
      <c r="N506" s="72" t="n">
        <f aca="false">N505</f>
        <v>15.2</v>
      </c>
      <c r="O506" s="73" t="n">
        <f aca="false">O505</f>
        <v>1321</v>
      </c>
      <c r="P506" s="74" t="str">
        <f aca="false">P505</f>
        <v>1, 7k</v>
      </c>
      <c r="Q506" s="75" t="str">
        <f aca="false">Q505</f>
        <v>E163364 V2 S1</v>
      </c>
    </row>
    <row r="507" customFormat="false" ht="12.75" hidden="false" customHeight="false" outlineLevel="0" collapsed="false">
      <c r="A507" s="63" t="s">
        <v>155</v>
      </c>
      <c r="B507" s="105"/>
      <c r="C507" s="106" t="s">
        <v>91</v>
      </c>
      <c r="D507" s="51" t="s">
        <v>89</v>
      </c>
      <c r="E507" s="65" t="s">
        <v>114</v>
      </c>
      <c r="F507" s="107" t="n">
        <v>5</v>
      </c>
      <c r="G507" s="77" t="s">
        <v>107</v>
      </c>
      <c r="H507" s="53" t="n">
        <v>600</v>
      </c>
      <c r="I507" s="55" t="n">
        <v>3</v>
      </c>
      <c r="J507" s="69" t="n">
        <f aca="false">J506</f>
        <v>100</v>
      </c>
      <c r="K507" s="70" t="n">
        <f aca="false">K506</f>
        <v>240</v>
      </c>
      <c r="L507" s="71" t="n">
        <f aca="false">L506</f>
        <v>3</v>
      </c>
      <c r="M507" s="72" t="n">
        <f aca="false">M506</f>
        <v>5</v>
      </c>
      <c r="N507" s="72" t="n">
        <f aca="false">N506</f>
        <v>15.2</v>
      </c>
      <c r="O507" s="73" t="n">
        <f aca="false">O506</f>
        <v>1321</v>
      </c>
      <c r="P507" s="74" t="str">
        <f aca="false">P506</f>
        <v>1, 7k</v>
      </c>
      <c r="Q507" s="76" t="str">
        <f aca="false">Q506</f>
        <v>E163364 V2 S1</v>
      </c>
    </row>
    <row r="508" customFormat="false" ht="12.75" hidden="false" customHeight="false" outlineLevel="0" collapsed="false">
      <c r="A508" s="63" t="s">
        <v>155</v>
      </c>
      <c r="B508" s="105"/>
      <c r="C508" s="106" t="s">
        <v>91</v>
      </c>
      <c r="D508" s="51" t="s">
        <v>89</v>
      </c>
      <c r="E508" s="65" t="s">
        <v>115</v>
      </c>
      <c r="F508" s="107" t="n">
        <v>5</v>
      </c>
      <c r="G508" s="67" t="s">
        <v>109</v>
      </c>
      <c r="H508" s="53" t="n">
        <v>600</v>
      </c>
      <c r="I508" s="55" t="n">
        <v>3</v>
      </c>
      <c r="J508" s="69" t="n">
        <f aca="false">J507</f>
        <v>100</v>
      </c>
      <c r="K508" s="70" t="n">
        <f aca="false">K507</f>
        <v>240</v>
      </c>
      <c r="L508" s="71" t="n">
        <f aca="false">L507</f>
        <v>3</v>
      </c>
      <c r="M508" s="72" t="n">
        <f aca="false">M507</f>
        <v>5</v>
      </c>
      <c r="N508" s="72" t="n">
        <f aca="false">N507</f>
        <v>15.2</v>
      </c>
      <c r="O508" s="73" t="n">
        <f aca="false">O507</f>
        <v>1321</v>
      </c>
      <c r="P508" s="74" t="str">
        <f aca="false">P507</f>
        <v>1, 7k</v>
      </c>
      <c r="Q508" s="75" t="str">
        <f aca="false">Q507</f>
        <v>E163364 V2 S1</v>
      </c>
    </row>
    <row r="509" customFormat="false" ht="12.75" hidden="false" customHeight="false" outlineLevel="0" collapsed="false">
      <c r="A509" s="63" t="s">
        <v>155</v>
      </c>
      <c r="B509" s="105"/>
      <c r="C509" s="106" t="s">
        <v>91</v>
      </c>
      <c r="D509" s="51" t="s">
        <v>89</v>
      </c>
      <c r="E509" s="65" t="s">
        <v>116</v>
      </c>
      <c r="F509" s="107" t="n">
        <v>5</v>
      </c>
      <c r="G509" s="77" t="s">
        <v>111</v>
      </c>
      <c r="H509" s="53" t="n">
        <v>600</v>
      </c>
      <c r="I509" s="55" t="n">
        <v>3</v>
      </c>
      <c r="J509" s="69" t="n">
        <f aca="false">J508</f>
        <v>100</v>
      </c>
      <c r="K509" s="70" t="n">
        <f aca="false">K508</f>
        <v>240</v>
      </c>
      <c r="L509" s="71" t="n">
        <f aca="false">L508</f>
        <v>3</v>
      </c>
      <c r="M509" s="72" t="n">
        <f aca="false">M508</f>
        <v>5</v>
      </c>
      <c r="N509" s="72" t="n">
        <f aca="false">N508</f>
        <v>15.2</v>
      </c>
      <c r="O509" s="73" t="n">
        <f aca="false">O508</f>
        <v>1321</v>
      </c>
      <c r="P509" s="74" t="str">
        <f aca="false">P508</f>
        <v>1, 7k</v>
      </c>
      <c r="Q509" s="76" t="str">
        <f aca="false">Q508</f>
        <v>E163364 V2 S1</v>
      </c>
    </row>
    <row r="510" customFormat="false" ht="12.75" hidden="false" customHeight="false" outlineLevel="0" collapsed="false">
      <c r="A510" s="63" t="s">
        <v>155</v>
      </c>
      <c r="B510" s="105"/>
      <c r="C510" s="106" t="s">
        <v>91</v>
      </c>
      <c r="D510" s="51" t="s">
        <v>89</v>
      </c>
      <c r="E510" s="65" t="s">
        <v>117</v>
      </c>
      <c r="F510" s="107" t="n">
        <v>5</v>
      </c>
      <c r="G510" s="77" t="s">
        <v>113</v>
      </c>
      <c r="H510" s="53" t="n">
        <v>600</v>
      </c>
      <c r="I510" s="55" t="n">
        <v>3</v>
      </c>
      <c r="J510" s="69" t="n">
        <f aca="false">J509</f>
        <v>100</v>
      </c>
      <c r="K510" s="70" t="n">
        <f aca="false">K509</f>
        <v>240</v>
      </c>
      <c r="L510" s="71" t="n">
        <f aca="false">L509</f>
        <v>3</v>
      </c>
      <c r="M510" s="72" t="n">
        <f aca="false">M509</f>
        <v>5</v>
      </c>
      <c r="N510" s="72" t="n">
        <f aca="false">N509</f>
        <v>15.2</v>
      </c>
      <c r="O510" s="73" t="n">
        <f aca="false">O509</f>
        <v>1321</v>
      </c>
      <c r="P510" s="74" t="str">
        <f aca="false">P509</f>
        <v>1, 7k</v>
      </c>
      <c r="Q510" s="75" t="str">
        <f aca="false">Q509</f>
        <v>E163364 V2 S1</v>
      </c>
    </row>
    <row r="511" customFormat="false" ht="12.75" hidden="false" customHeight="false" outlineLevel="0" collapsed="false">
      <c r="A511" s="63" t="s">
        <v>155</v>
      </c>
      <c r="B511" s="105"/>
      <c r="C511" s="106" t="s">
        <v>91</v>
      </c>
      <c r="D511" s="51" t="s">
        <v>89</v>
      </c>
      <c r="E511" s="65" t="s">
        <v>132</v>
      </c>
      <c r="F511" s="107" t="n">
        <v>5</v>
      </c>
      <c r="G511" s="77" t="s">
        <v>131</v>
      </c>
      <c r="H511" s="53" t="n">
        <v>600</v>
      </c>
      <c r="I511" s="55" t="n">
        <v>3</v>
      </c>
      <c r="J511" s="69" t="n">
        <f aca="false">J510</f>
        <v>100</v>
      </c>
      <c r="K511" s="70" t="n">
        <f aca="false">K510</f>
        <v>240</v>
      </c>
      <c r="L511" s="71" t="n">
        <f aca="false">L510</f>
        <v>3</v>
      </c>
      <c r="M511" s="72" t="n">
        <f aca="false">M510</f>
        <v>5</v>
      </c>
      <c r="N511" s="72" t="n">
        <f aca="false">N510</f>
        <v>15.2</v>
      </c>
      <c r="O511" s="73" t="n">
        <f aca="false">O510</f>
        <v>1321</v>
      </c>
      <c r="P511" s="74" t="str">
        <f aca="false">P510</f>
        <v>1, 7k</v>
      </c>
      <c r="Q511" s="76" t="str">
        <f aca="false">Q510</f>
        <v>E163364 V2 S1</v>
      </c>
    </row>
    <row r="512" customFormat="false" ht="13.5" hidden="false" customHeight="false" outlineLevel="0" collapsed="false">
      <c r="A512" s="78" t="s">
        <v>155</v>
      </c>
      <c r="B512" s="105"/>
      <c r="C512" s="99" t="s">
        <v>91</v>
      </c>
      <c r="D512" s="79" t="s">
        <v>89</v>
      </c>
      <c r="E512" s="80" t="s">
        <v>149</v>
      </c>
      <c r="F512" s="81" t="n">
        <v>5</v>
      </c>
      <c r="G512" s="82" t="s">
        <v>148</v>
      </c>
      <c r="H512" s="83" t="n">
        <v>600</v>
      </c>
      <c r="I512" s="84" t="n">
        <v>3</v>
      </c>
      <c r="J512" s="85" t="n">
        <f aca="false">J511</f>
        <v>100</v>
      </c>
      <c r="K512" s="86" t="n">
        <f aca="false">K511</f>
        <v>240</v>
      </c>
      <c r="L512" s="87" t="n">
        <f aca="false">L511</f>
        <v>3</v>
      </c>
      <c r="M512" s="88" t="n">
        <f aca="false">M511</f>
        <v>5</v>
      </c>
      <c r="N512" s="88" t="n">
        <f aca="false">N511</f>
        <v>15.2</v>
      </c>
      <c r="O512" s="89" t="n">
        <f aca="false">O511</f>
        <v>1321</v>
      </c>
      <c r="P512" s="90" t="str">
        <f aca="false">P511</f>
        <v>1, 7k</v>
      </c>
      <c r="Q512" s="91" t="str">
        <f aca="false">Q511</f>
        <v>E163364 V2 S1</v>
      </c>
    </row>
    <row r="513" customFormat="false" ht="13.5" hidden="false" customHeight="false" outlineLevel="0" collapsed="false">
      <c r="A513" s="92" t="s">
        <v>156</v>
      </c>
      <c r="B513" s="105" t="s">
        <v>78</v>
      </c>
      <c r="C513" s="106" t="s">
        <v>79</v>
      </c>
      <c r="D513" s="108" t="s">
        <v>80</v>
      </c>
      <c r="E513" s="52" t="s">
        <v>144</v>
      </c>
      <c r="F513" s="53" t="n">
        <v>50</v>
      </c>
      <c r="G513" s="54" t="n">
        <v>30</v>
      </c>
      <c r="H513" s="53" t="n">
        <v>600</v>
      </c>
      <c r="I513" s="55" t="n">
        <v>3</v>
      </c>
      <c r="J513" s="56" t="n">
        <v>100</v>
      </c>
      <c r="K513" s="57" t="n">
        <v>480</v>
      </c>
      <c r="L513" s="58" t="n">
        <v>3</v>
      </c>
      <c r="M513" s="59" t="n">
        <v>10</v>
      </c>
      <c r="N513" s="59" t="n">
        <v>14</v>
      </c>
      <c r="O513" s="94" t="n">
        <v>818.12</v>
      </c>
      <c r="P513" s="61" t="s">
        <v>82</v>
      </c>
      <c r="Q513" s="62" t="s">
        <v>83</v>
      </c>
      <c r="R513" s="33"/>
    </row>
    <row r="514" customFormat="false" ht="12.75" hidden="false" customHeight="false" outlineLevel="0" collapsed="false">
      <c r="A514" s="63" t="s">
        <v>156</v>
      </c>
      <c r="B514" s="105"/>
      <c r="C514" s="106" t="s">
        <v>84</v>
      </c>
      <c r="D514" s="51" t="s">
        <v>85</v>
      </c>
      <c r="E514" s="65" t="s">
        <v>145</v>
      </c>
      <c r="F514" s="107" t="n">
        <v>200</v>
      </c>
      <c r="G514" s="67" t="n">
        <v>30</v>
      </c>
      <c r="H514" s="53" t="n">
        <v>600</v>
      </c>
      <c r="I514" s="68" t="s">
        <v>87</v>
      </c>
      <c r="J514" s="69" t="n">
        <f aca="false">J513</f>
        <v>100</v>
      </c>
      <c r="K514" s="70" t="n">
        <f aca="false">K513</f>
        <v>480</v>
      </c>
      <c r="L514" s="71" t="n">
        <f aca="false">L513</f>
        <v>3</v>
      </c>
      <c r="M514" s="72" t="n">
        <f aca="false">M513</f>
        <v>10</v>
      </c>
      <c r="N514" s="72" t="n">
        <f aca="false">N513</f>
        <v>14</v>
      </c>
      <c r="O514" s="73" t="n">
        <f aca="false">O513</f>
        <v>818.12</v>
      </c>
      <c r="P514" s="74" t="str">
        <f aca="false">P513</f>
        <v>1, 7k</v>
      </c>
      <c r="Q514" s="75" t="str">
        <f aca="false">Q513</f>
        <v>E163364 V2 S1</v>
      </c>
    </row>
    <row r="515" customFormat="false" ht="12.75" hidden="false" customHeight="false" outlineLevel="0" collapsed="false">
      <c r="A515" s="63" t="s">
        <v>156</v>
      </c>
      <c r="B515" s="105"/>
      <c r="C515" s="51" t="s">
        <v>88</v>
      </c>
      <c r="D515" s="51" t="s">
        <v>89</v>
      </c>
      <c r="E515" s="65" t="s">
        <v>146</v>
      </c>
      <c r="F515" s="107" t="n">
        <v>5</v>
      </c>
      <c r="G515" s="67" t="n">
        <v>18</v>
      </c>
      <c r="H515" s="53" t="n">
        <v>600</v>
      </c>
      <c r="I515" s="55" t="n">
        <v>3</v>
      </c>
      <c r="J515" s="69" t="n">
        <f aca="false">J514</f>
        <v>100</v>
      </c>
      <c r="K515" s="70" t="n">
        <f aca="false">K514</f>
        <v>480</v>
      </c>
      <c r="L515" s="71" t="n">
        <f aca="false">L514</f>
        <v>3</v>
      </c>
      <c r="M515" s="72" t="n">
        <f aca="false">M514</f>
        <v>10</v>
      </c>
      <c r="N515" s="72" t="n">
        <f aca="false">N514</f>
        <v>14</v>
      </c>
      <c r="O515" s="73" t="n">
        <f aca="false">O514</f>
        <v>818.12</v>
      </c>
      <c r="P515" s="74" t="str">
        <f aca="false">P514</f>
        <v>1, 7k</v>
      </c>
      <c r="Q515" s="76" t="str">
        <f aca="false">Q514</f>
        <v>E163364 V2 S1</v>
      </c>
    </row>
    <row r="516" customFormat="false" ht="12.75" hidden="false" customHeight="false" outlineLevel="0" collapsed="false">
      <c r="A516" s="63" t="s">
        <v>156</v>
      </c>
      <c r="B516" s="105"/>
      <c r="C516" s="106" t="s">
        <v>91</v>
      </c>
      <c r="D516" s="51" t="s">
        <v>89</v>
      </c>
      <c r="E516" s="65" t="s">
        <v>92</v>
      </c>
      <c r="F516" s="107" t="n">
        <v>5</v>
      </c>
      <c r="G516" s="51" t="s">
        <v>93</v>
      </c>
      <c r="H516" s="53" t="n">
        <v>600</v>
      </c>
      <c r="I516" s="55" t="n">
        <v>3</v>
      </c>
      <c r="J516" s="69" t="n">
        <f aca="false">J515</f>
        <v>100</v>
      </c>
      <c r="K516" s="70" t="n">
        <f aca="false">K515</f>
        <v>480</v>
      </c>
      <c r="L516" s="71" t="n">
        <f aca="false">L515</f>
        <v>3</v>
      </c>
      <c r="M516" s="72" t="n">
        <f aca="false">M515</f>
        <v>10</v>
      </c>
      <c r="N516" s="72" t="n">
        <f aca="false">N515</f>
        <v>14</v>
      </c>
      <c r="O516" s="73" t="n">
        <f aca="false">O515</f>
        <v>818.12</v>
      </c>
      <c r="P516" s="74" t="str">
        <f aca="false">P515</f>
        <v>1, 7k</v>
      </c>
      <c r="Q516" s="75" t="str">
        <f aca="false">Q515</f>
        <v>E163364 V2 S1</v>
      </c>
    </row>
    <row r="517" customFormat="false" ht="12.75" hidden="false" customHeight="false" outlineLevel="0" collapsed="false">
      <c r="A517" s="63" t="s">
        <v>156</v>
      </c>
      <c r="B517" s="105"/>
      <c r="C517" s="106" t="s">
        <v>91</v>
      </c>
      <c r="D517" s="51" t="s">
        <v>89</v>
      </c>
      <c r="E517" s="65" t="s">
        <v>94</v>
      </c>
      <c r="F517" s="107" t="n">
        <v>5</v>
      </c>
      <c r="G517" s="51" t="s">
        <v>95</v>
      </c>
      <c r="H517" s="53" t="n">
        <v>600</v>
      </c>
      <c r="I517" s="55" t="n">
        <v>3</v>
      </c>
      <c r="J517" s="69" t="n">
        <f aca="false">J516</f>
        <v>100</v>
      </c>
      <c r="K517" s="70" t="n">
        <f aca="false">K516</f>
        <v>480</v>
      </c>
      <c r="L517" s="71" t="n">
        <f aca="false">L516</f>
        <v>3</v>
      </c>
      <c r="M517" s="72" t="n">
        <f aca="false">M516</f>
        <v>10</v>
      </c>
      <c r="N517" s="72" t="n">
        <f aca="false">N516</f>
        <v>14</v>
      </c>
      <c r="O517" s="73" t="n">
        <f aca="false">O516</f>
        <v>818.12</v>
      </c>
      <c r="P517" s="74" t="str">
        <f aca="false">P516</f>
        <v>1, 7k</v>
      </c>
      <c r="Q517" s="76" t="str">
        <f aca="false">Q516</f>
        <v>E163364 V2 S1</v>
      </c>
    </row>
    <row r="518" customFormat="false" ht="12.75" hidden="false" customHeight="false" outlineLevel="0" collapsed="false">
      <c r="A518" s="63" t="s">
        <v>156</v>
      </c>
      <c r="B518" s="105"/>
      <c r="C518" s="106" t="s">
        <v>91</v>
      </c>
      <c r="D518" s="51" t="s">
        <v>89</v>
      </c>
      <c r="E518" s="65" t="s">
        <v>96</v>
      </c>
      <c r="F518" s="107" t="n">
        <v>5</v>
      </c>
      <c r="G518" s="51" t="s">
        <v>97</v>
      </c>
      <c r="H518" s="53" t="n">
        <v>600</v>
      </c>
      <c r="I518" s="55" t="n">
        <v>3</v>
      </c>
      <c r="J518" s="69" t="n">
        <f aca="false">J517</f>
        <v>100</v>
      </c>
      <c r="K518" s="70" t="n">
        <f aca="false">K517</f>
        <v>480</v>
      </c>
      <c r="L518" s="71" t="n">
        <f aca="false">L517</f>
        <v>3</v>
      </c>
      <c r="M518" s="72" t="n">
        <f aca="false">M517</f>
        <v>10</v>
      </c>
      <c r="N518" s="72" t="n">
        <f aca="false">N517</f>
        <v>14</v>
      </c>
      <c r="O518" s="73" t="n">
        <f aca="false">O517</f>
        <v>818.12</v>
      </c>
      <c r="P518" s="74" t="str">
        <f aca="false">P517</f>
        <v>1, 7k</v>
      </c>
      <c r="Q518" s="75" t="str">
        <f aca="false">Q517</f>
        <v>E163364 V2 S1</v>
      </c>
    </row>
    <row r="519" customFormat="false" ht="12.75" hidden="false" customHeight="false" outlineLevel="0" collapsed="false">
      <c r="A519" s="63" t="s">
        <v>156</v>
      </c>
      <c r="B519" s="105"/>
      <c r="C519" s="106" t="s">
        <v>91</v>
      </c>
      <c r="D519" s="51" t="s">
        <v>89</v>
      </c>
      <c r="E519" s="65" t="s">
        <v>98</v>
      </c>
      <c r="F519" s="107" t="n">
        <v>5</v>
      </c>
      <c r="G519" s="51" t="s">
        <v>99</v>
      </c>
      <c r="H519" s="53" t="n">
        <v>600</v>
      </c>
      <c r="I519" s="55" t="n">
        <v>3</v>
      </c>
      <c r="J519" s="69" t="n">
        <f aca="false">J518</f>
        <v>100</v>
      </c>
      <c r="K519" s="70" t="n">
        <f aca="false">K518</f>
        <v>480</v>
      </c>
      <c r="L519" s="71" t="n">
        <f aca="false">L518</f>
        <v>3</v>
      </c>
      <c r="M519" s="72" t="n">
        <f aca="false">M518</f>
        <v>10</v>
      </c>
      <c r="N519" s="72" t="n">
        <f aca="false">N518</f>
        <v>14</v>
      </c>
      <c r="O519" s="73" t="n">
        <f aca="false">O518</f>
        <v>818.12</v>
      </c>
      <c r="P519" s="74" t="str">
        <f aca="false">P518</f>
        <v>1, 7k</v>
      </c>
      <c r="Q519" s="76" t="str">
        <f aca="false">Q518</f>
        <v>E163364 V2 S1</v>
      </c>
    </row>
    <row r="520" customFormat="false" ht="12.75" hidden="false" customHeight="false" outlineLevel="0" collapsed="false">
      <c r="A520" s="63" t="s">
        <v>156</v>
      </c>
      <c r="B520" s="105"/>
      <c r="C520" s="106" t="s">
        <v>91</v>
      </c>
      <c r="D520" s="51" t="s">
        <v>89</v>
      </c>
      <c r="E520" s="65" t="s">
        <v>100</v>
      </c>
      <c r="F520" s="107" t="n">
        <v>5</v>
      </c>
      <c r="G520" s="51" t="s">
        <v>101</v>
      </c>
      <c r="H520" s="53" t="n">
        <v>600</v>
      </c>
      <c r="I520" s="55" t="n">
        <v>3</v>
      </c>
      <c r="J520" s="69" t="n">
        <f aca="false">J519</f>
        <v>100</v>
      </c>
      <c r="K520" s="70" t="n">
        <f aca="false">K519</f>
        <v>480</v>
      </c>
      <c r="L520" s="71" t="n">
        <f aca="false">L519</f>
        <v>3</v>
      </c>
      <c r="M520" s="72" t="n">
        <f aca="false">M519</f>
        <v>10</v>
      </c>
      <c r="N520" s="72" t="n">
        <f aca="false">N519</f>
        <v>14</v>
      </c>
      <c r="O520" s="73" t="n">
        <f aca="false">O519</f>
        <v>818.12</v>
      </c>
      <c r="P520" s="74" t="str">
        <f aca="false">P519</f>
        <v>1, 7k</v>
      </c>
      <c r="Q520" s="75" t="str">
        <f aca="false">Q519</f>
        <v>E163364 V2 S1</v>
      </c>
    </row>
    <row r="521" customFormat="false" ht="12.75" hidden="false" customHeight="false" outlineLevel="0" collapsed="false">
      <c r="A521" s="63" t="s">
        <v>156</v>
      </c>
      <c r="B521" s="105"/>
      <c r="C521" s="106" t="s">
        <v>91</v>
      </c>
      <c r="D521" s="51" t="s">
        <v>89</v>
      </c>
      <c r="E521" s="65" t="s">
        <v>102</v>
      </c>
      <c r="F521" s="107" t="n">
        <v>5</v>
      </c>
      <c r="G521" s="51" t="s">
        <v>103</v>
      </c>
      <c r="H521" s="53" t="n">
        <v>600</v>
      </c>
      <c r="I521" s="55" t="n">
        <v>3</v>
      </c>
      <c r="J521" s="69" t="n">
        <f aca="false">J520</f>
        <v>100</v>
      </c>
      <c r="K521" s="70" t="n">
        <f aca="false">K520</f>
        <v>480</v>
      </c>
      <c r="L521" s="71" t="n">
        <f aca="false">L520</f>
        <v>3</v>
      </c>
      <c r="M521" s="72" t="n">
        <f aca="false">M520</f>
        <v>10</v>
      </c>
      <c r="N521" s="72" t="n">
        <f aca="false">N520</f>
        <v>14</v>
      </c>
      <c r="O521" s="73" t="n">
        <f aca="false">O520</f>
        <v>818.12</v>
      </c>
      <c r="P521" s="74" t="str">
        <f aca="false">P520</f>
        <v>1, 7k</v>
      </c>
      <c r="Q521" s="76" t="str">
        <f aca="false">Q520</f>
        <v>E163364 V2 S1</v>
      </c>
    </row>
    <row r="522" customFormat="false" ht="12.75" hidden="false" customHeight="false" outlineLevel="0" collapsed="false">
      <c r="A522" s="63" t="s">
        <v>156</v>
      </c>
      <c r="B522" s="105"/>
      <c r="C522" s="106" t="s">
        <v>91</v>
      </c>
      <c r="D522" s="51" t="s">
        <v>89</v>
      </c>
      <c r="E522" s="65" t="s">
        <v>104</v>
      </c>
      <c r="F522" s="107" t="n">
        <v>5</v>
      </c>
      <c r="G522" s="51" t="s">
        <v>105</v>
      </c>
      <c r="H522" s="53" t="n">
        <v>600</v>
      </c>
      <c r="I522" s="55" t="n">
        <v>3</v>
      </c>
      <c r="J522" s="69" t="n">
        <f aca="false">J521</f>
        <v>100</v>
      </c>
      <c r="K522" s="70" t="n">
        <f aca="false">K521</f>
        <v>480</v>
      </c>
      <c r="L522" s="71" t="n">
        <f aca="false">L521</f>
        <v>3</v>
      </c>
      <c r="M522" s="72" t="n">
        <f aca="false">M521</f>
        <v>10</v>
      </c>
      <c r="N522" s="72" t="n">
        <f aca="false">N521</f>
        <v>14</v>
      </c>
      <c r="O522" s="73" t="n">
        <f aca="false">O521</f>
        <v>818.12</v>
      </c>
      <c r="P522" s="74" t="str">
        <f aca="false">P521</f>
        <v>1, 7k</v>
      </c>
      <c r="Q522" s="75" t="str">
        <f aca="false">Q521</f>
        <v>E163364 V2 S1</v>
      </c>
    </row>
    <row r="523" customFormat="false" ht="12.75" hidden="false" customHeight="false" outlineLevel="0" collapsed="false">
      <c r="A523" s="63" t="s">
        <v>156</v>
      </c>
      <c r="B523" s="105"/>
      <c r="C523" s="106" t="s">
        <v>91</v>
      </c>
      <c r="D523" s="51" t="s">
        <v>89</v>
      </c>
      <c r="E523" s="65" t="s">
        <v>106</v>
      </c>
      <c r="F523" s="107" t="n">
        <v>5</v>
      </c>
      <c r="G523" s="51" t="s">
        <v>107</v>
      </c>
      <c r="H523" s="53" t="n">
        <v>600</v>
      </c>
      <c r="I523" s="55" t="n">
        <v>3</v>
      </c>
      <c r="J523" s="69" t="n">
        <f aca="false">J522</f>
        <v>100</v>
      </c>
      <c r="K523" s="70" t="n">
        <f aca="false">K522</f>
        <v>480</v>
      </c>
      <c r="L523" s="71" t="n">
        <f aca="false">L522</f>
        <v>3</v>
      </c>
      <c r="M523" s="72" t="n">
        <f aca="false">M522</f>
        <v>10</v>
      </c>
      <c r="N523" s="72" t="n">
        <f aca="false">N522</f>
        <v>14</v>
      </c>
      <c r="O523" s="73" t="n">
        <f aca="false">O522</f>
        <v>818.12</v>
      </c>
      <c r="P523" s="74" t="str">
        <f aca="false">P522</f>
        <v>1, 7k</v>
      </c>
      <c r="Q523" s="76" t="str">
        <f aca="false">Q522</f>
        <v>E163364 V2 S1</v>
      </c>
    </row>
    <row r="524" customFormat="false" ht="12.75" hidden="false" customHeight="false" outlineLevel="0" collapsed="false">
      <c r="A524" s="63" t="s">
        <v>156</v>
      </c>
      <c r="B524" s="105"/>
      <c r="C524" s="106" t="s">
        <v>91</v>
      </c>
      <c r="D524" s="51" t="s">
        <v>89</v>
      </c>
      <c r="E524" s="65" t="s">
        <v>108</v>
      </c>
      <c r="F524" s="107" t="n">
        <v>5</v>
      </c>
      <c r="G524" s="77" t="s">
        <v>109</v>
      </c>
      <c r="H524" s="53" t="n">
        <v>600</v>
      </c>
      <c r="I524" s="55" t="n">
        <v>3</v>
      </c>
      <c r="J524" s="69" t="n">
        <f aca="false">J523</f>
        <v>100</v>
      </c>
      <c r="K524" s="70" t="n">
        <f aca="false">K523</f>
        <v>480</v>
      </c>
      <c r="L524" s="71" t="n">
        <f aca="false">L523</f>
        <v>3</v>
      </c>
      <c r="M524" s="72" t="n">
        <f aca="false">M523</f>
        <v>10</v>
      </c>
      <c r="N524" s="72" t="n">
        <f aca="false">N523</f>
        <v>14</v>
      </c>
      <c r="O524" s="73" t="n">
        <f aca="false">O523</f>
        <v>818.12</v>
      </c>
      <c r="P524" s="74" t="str">
        <f aca="false">P523</f>
        <v>1, 7k</v>
      </c>
      <c r="Q524" s="75" t="str">
        <f aca="false">Q523</f>
        <v>E163364 V2 S1</v>
      </c>
    </row>
    <row r="525" customFormat="false" ht="12.75" hidden="false" customHeight="false" outlineLevel="0" collapsed="false">
      <c r="A525" s="63" t="s">
        <v>156</v>
      </c>
      <c r="B525" s="105"/>
      <c r="C525" s="106" t="s">
        <v>91</v>
      </c>
      <c r="D525" s="51" t="s">
        <v>89</v>
      </c>
      <c r="E525" s="65" t="s">
        <v>110</v>
      </c>
      <c r="F525" s="107" t="n">
        <v>5</v>
      </c>
      <c r="G525" s="51" t="s">
        <v>111</v>
      </c>
      <c r="H525" s="53" t="n">
        <v>600</v>
      </c>
      <c r="I525" s="55" t="n">
        <v>3</v>
      </c>
      <c r="J525" s="69" t="n">
        <f aca="false">J524</f>
        <v>100</v>
      </c>
      <c r="K525" s="70" t="n">
        <f aca="false">K524</f>
        <v>480</v>
      </c>
      <c r="L525" s="71" t="n">
        <f aca="false">L524</f>
        <v>3</v>
      </c>
      <c r="M525" s="72" t="n">
        <f aca="false">M524</f>
        <v>10</v>
      </c>
      <c r="N525" s="72" t="n">
        <f aca="false">N524</f>
        <v>14</v>
      </c>
      <c r="O525" s="73" t="n">
        <f aca="false">O524</f>
        <v>818.12</v>
      </c>
      <c r="P525" s="74" t="str">
        <f aca="false">P524</f>
        <v>1, 7k</v>
      </c>
      <c r="Q525" s="76" t="str">
        <f aca="false">Q524</f>
        <v>E163364 V2 S1</v>
      </c>
    </row>
    <row r="526" customFormat="false" ht="12.75" hidden="false" customHeight="false" outlineLevel="0" collapsed="false">
      <c r="A526" s="63" t="s">
        <v>156</v>
      </c>
      <c r="B526" s="105"/>
      <c r="C526" s="51" t="s">
        <v>91</v>
      </c>
      <c r="D526" s="51" t="s">
        <v>89</v>
      </c>
      <c r="E526" s="65" t="s">
        <v>112</v>
      </c>
      <c r="F526" s="107" t="n">
        <v>5</v>
      </c>
      <c r="G526" s="77" t="s">
        <v>113</v>
      </c>
      <c r="H526" s="53" t="n">
        <v>600</v>
      </c>
      <c r="I526" s="55" t="n">
        <v>3</v>
      </c>
      <c r="J526" s="69" t="n">
        <f aca="false">J525</f>
        <v>100</v>
      </c>
      <c r="K526" s="70" t="n">
        <f aca="false">K525</f>
        <v>480</v>
      </c>
      <c r="L526" s="71" t="n">
        <f aca="false">L525</f>
        <v>3</v>
      </c>
      <c r="M526" s="72" t="n">
        <f aca="false">M525</f>
        <v>10</v>
      </c>
      <c r="N526" s="72" t="n">
        <f aca="false">N525</f>
        <v>14</v>
      </c>
      <c r="O526" s="73" t="n">
        <f aca="false">O525</f>
        <v>818.12</v>
      </c>
      <c r="P526" s="74" t="str">
        <f aca="false">P525</f>
        <v>1, 7k</v>
      </c>
      <c r="Q526" s="75" t="str">
        <f aca="false">Q525</f>
        <v>E163364 V2 S1</v>
      </c>
    </row>
    <row r="527" customFormat="false" ht="12.75" hidden="false" customHeight="false" outlineLevel="0" collapsed="false">
      <c r="A527" s="63" t="s">
        <v>156</v>
      </c>
      <c r="B527" s="105"/>
      <c r="C527" s="106" t="s">
        <v>91</v>
      </c>
      <c r="D527" s="51" t="s">
        <v>89</v>
      </c>
      <c r="E527" s="65" t="s">
        <v>130</v>
      </c>
      <c r="F527" s="107" t="n">
        <v>5</v>
      </c>
      <c r="G527" s="77" t="s">
        <v>131</v>
      </c>
      <c r="H527" s="53" t="n">
        <v>600</v>
      </c>
      <c r="I527" s="55" t="n">
        <v>3</v>
      </c>
      <c r="J527" s="69" t="n">
        <f aca="false">J526</f>
        <v>100</v>
      </c>
      <c r="K527" s="70" t="n">
        <f aca="false">K526</f>
        <v>480</v>
      </c>
      <c r="L527" s="71" t="n">
        <f aca="false">L526</f>
        <v>3</v>
      </c>
      <c r="M527" s="72" t="n">
        <f aca="false">M526</f>
        <v>10</v>
      </c>
      <c r="N527" s="72" t="n">
        <f aca="false">N526</f>
        <v>14</v>
      </c>
      <c r="O527" s="73" t="n">
        <f aca="false">O526</f>
        <v>818.12</v>
      </c>
      <c r="P527" s="74" t="str">
        <f aca="false">P526</f>
        <v>1, 7k</v>
      </c>
      <c r="Q527" s="76" t="str">
        <f aca="false">Q526</f>
        <v>E163364 V2 S1</v>
      </c>
    </row>
    <row r="528" customFormat="false" ht="12.75" hidden="false" customHeight="false" outlineLevel="0" collapsed="false">
      <c r="A528" s="63" t="s">
        <v>156</v>
      </c>
      <c r="B528" s="105"/>
      <c r="C528" s="106" t="s">
        <v>91</v>
      </c>
      <c r="D528" s="51" t="s">
        <v>89</v>
      </c>
      <c r="E528" s="65" t="s">
        <v>147</v>
      </c>
      <c r="F528" s="107" t="n">
        <v>5</v>
      </c>
      <c r="G528" s="77" t="s">
        <v>148</v>
      </c>
      <c r="H528" s="53" t="n">
        <v>600</v>
      </c>
      <c r="I528" s="55" t="n">
        <v>3</v>
      </c>
      <c r="J528" s="69" t="n">
        <f aca="false">J527</f>
        <v>100</v>
      </c>
      <c r="K528" s="70" t="n">
        <f aca="false">K527</f>
        <v>480</v>
      </c>
      <c r="L528" s="71" t="n">
        <f aca="false">L527</f>
        <v>3</v>
      </c>
      <c r="M528" s="72" t="n">
        <f aca="false">M527</f>
        <v>10</v>
      </c>
      <c r="N528" s="72" t="n">
        <f aca="false">N527</f>
        <v>14</v>
      </c>
      <c r="O528" s="73" t="n">
        <f aca="false">O527</f>
        <v>818.12</v>
      </c>
      <c r="P528" s="74" t="str">
        <f aca="false">P527</f>
        <v>1, 7k</v>
      </c>
      <c r="Q528" s="75" t="str">
        <f aca="false">Q527</f>
        <v>E163364 V2 S1</v>
      </c>
    </row>
    <row r="529" customFormat="false" ht="12.75" hidden="false" customHeight="false" outlineLevel="0" collapsed="false">
      <c r="A529" s="63" t="s">
        <v>156</v>
      </c>
      <c r="B529" s="105"/>
      <c r="C529" s="106" t="s">
        <v>91</v>
      </c>
      <c r="D529" s="51" t="s">
        <v>89</v>
      </c>
      <c r="E529" s="65" t="s">
        <v>114</v>
      </c>
      <c r="F529" s="107" t="n">
        <v>5</v>
      </c>
      <c r="G529" s="77" t="s">
        <v>107</v>
      </c>
      <c r="H529" s="53" t="n">
        <v>600</v>
      </c>
      <c r="I529" s="55" t="n">
        <v>3</v>
      </c>
      <c r="J529" s="69" t="n">
        <f aca="false">J528</f>
        <v>100</v>
      </c>
      <c r="K529" s="70" t="n">
        <f aca="false">K528</f>
        <v>480</v>
      </c>
      <c r="L529" s="71" t="n">
        <f aca="false">L528</f>
        <v>3</v>
      </c>
      <c r="M529" s="72" t="n">
        <f aca="false">M528</f>
        <v>10</v>
      </c>
      <c r="N529" s="72" t="n">
        <f aca="false">N528</f>
        <v>14</v>
      </c>
      <c r="O529" s="73" t="n">
        <f aca="false">O528</f>
        <v>818.12</v>
      </c>
      <c r="P529" s="74" t="str">
        <f aca="false">P528</f>
        <v>1, 7k</v>
      </c>
      <c r="Q529" s="76" t="str">
        <f aca="false">Q528</f>
        <v>E163364 V2 S1</v>
      </c>
    </row>
    <row r="530" customFormat="false" ht="12.75" hidden="false" customHeight="false" outlineLevel="0" collapsed="false">
      <c r="A530" s="63" t="s">
        <v>156</v>
      </c>
      <c r="B530" s="105"/>
      <c r="C530" s="106" t="s">
        <v>91</v>
      </c>
      <c r="D530" s="51" t="s">
        <v>89</v>
      </c>
      <c r="E530" s="65" t="s">
        <v>115</v>
      </c>
      <c r="F530" s="107" t="n">
        <v>5</v>
      </c>
      <c r="G530" s="67" t="s">
        <v>109</v>
      </c>
      <c r="H530" s="53" t="n">
        <v>600</v>
      </c>
      <c r="I530" s="55" t="n">
        <v>3</v>
      </c>
      <c r="J530" s="69" t="n">
        <f aca="false">J529</f>
        <v>100</v>
      </c>
      <c r="K530" s="70" t="n">
        <f aca="false">K529</f>
        <v>480</v>
      </c>
      <c r="L530" s="71" t="n">
        <f aca="false">L529</f>
        <v>3</v>
      </c>
      <c r="M530" s="72" t="n">
        <f aca="false">M529</f>
        <v>10</v>
      </c>
      <c r="N530" s="72" t="n">
        <f aca="false">N529</f>
        <v>14</v>
      </c>
      <c r="O530" s="73" t="n">
        <f aca="false">O529</f>
        <v>818.12</v>
      </c>
      <c r="P530" s="74" t="str">
        <f aca="false">P529</f>
        <v>1, 7k</v>
      </c>
      <c r="Q530" s="75" t="str">
        <f aca="false">Q529</f>
        <v>E163364 V2 S1</v>
      </c>
    </row>
    <row r="531" customFormat="false" ht="12.75" hidden="false" customHeight="false" outlineLevel="0" collapsed="false">
      <c r="A531" s="63" t="s">
        <v>156</v>
      </c>
      <c r="B531" s="105"/>
      <c r="C531" s="106" t="s">
        <v>91</v>
      </c>
      <c r="D531" s="51" t="s">
        <v>89</v>
      </c>
      <c r="E531" s="65" t="s">
        <v>116</v>
      </c>
      <c r="F531" s="107" t="n">
        <v>5</v>
      </c>
      <c r="G531" s="77" t="s">
        <v>111</v>
      </c>
      <c r="H531" s="53" t="n">
        <v>600</v>
      </c>
      <c r="I531" s="55" t="n">
        <v>3</v>
      </c>
      <c r="J531" s="69" t="n">
        <f aca="false">J530</f>
        <v>100</v>
      </c>
      <c r="K531" s="70" t="n">
        <f aca="false">K530</f>
        <v>480</v>
      </c>
      <c r="L531" s="71" t="n">
        <f aca="false">L530</f>
        <v>3</v>
      </c>
      <c r="M531" s="72" t="n">
        <f aca="false">M530</f>
        <v>10</v>
      </c>
      <c r="N531" s="72" t="n">
        <f aca="false">N530</f>
        <v>14</v>
      </c>
      <c r="O531" s="73" t="n">
        <f aca="false">O530</f>
        <v>818.12</v>
      </c>
      <c r="P531" s="74" t="str">
        <f aca="false">P530</f>
        <v>1, 7k</v>
      </c>
      <c r="Q531" s="76" t="str">
        <f aca="false">Q530</f>
        <v>E163364 V2 S1</v>
      </c>
    </row>
    <row r="532" customFormat="false" ht="12.75" hidden="false" customHeight="false" outlineLevel="0" collapsed="false">
      <c r="A532" s="63" t="s">
        <v>156</v>
      </c>
      <c r="B532" s="105"/>
      <c r="C532" s="106" t="s">
        <v>91</v>
      </c>
      <c r="D532" s="51" t="s">
        <v>89</v>
      </c>
      <c r="E532" s="65" t="s">
        <v>117</v>
      </c>
      <c r="F532" s="107" t="n">
        <v>5</v>
      </c>
      <c r="G532" s="77" t="s">
        <v>113</v>
      </c>
      <c r="H532" s="53" t="n">
        <v>600</v>
      </c>
      <c r="I532" s="55" t="n">
        <v>3</v>
      </c>
      <c r="J532" s="69" t="n">
        <f aca="false">J531</f>
        <v>100</v>
      </c>
      <c r="K532" s="70" t="n">
        <f aca="false">K531</f>
        <v>480</v>
      </c>
      <c r="L532" s="71" t="n">
        <f aca="false">L531</f>
        <v>3</v>
      </c>
      <c r="M532" s="72" t="n">
        <f aca="false">M531</f>
        <v>10</v>
      </c>
      <c r="N532" s="72" t="n">
        <f aca="false">N531</f>
        <v>14</v>
      </c>
      <c r="O532" s="73" t="n">
        <f aca="false">O531</f>
        <v>818.12</v>
      </c>
      <c r="P532" s="74" t="str">
        <f aca="false">P531</f>
        <v>1, 7k</v>
      </c>
      <c r="Q532" s="75" t="str">
        <f aca="false">Q531</f>
        <v>E163364 V2 S1</v>
      </c>
    </row>
    <row r="533" customFormat="false" ht="12.75" hidden="false" customHeight="false" outlineLevel="0" collapsed="false">
      <c r="A533" s="63" t="s">
        <v>156</v>
      </c>
      <c r="B533" s="105"/>
      <c r="C533" s="106" t="s">
        <v>91</v>
      </c>
      <c r="D533" s="51" t="s">
        <v>89</v>
      </c>
      <c r="E533" s="65" t="s">
        <v>132</v>
      </c>
      <c r="F533" s="107" t="n">
        <v>5</v>
      </c>
      <c r="G533" s="77" t="s">
        <v>131</v>
      </c>
      <c r="H533" s="53" t="n">
        <v>600</v>
      </c>
      <c r="I533" s="55" t="n">
        <v>3</v>
      </c>
      <c r="J533" s="69" t="n">
        <f aca="false">J532</f>
        <v>100</v>
      </c>
      <c r="K533" s="70" t="n">
        <f aca="false">K532</f>
        <v>480</v>
      </c>
      <c r="L533" s="71" t="n">
        <f aca="false">L532</f>
        <v>3</v>
      </c>
      <c r="M533" s="72" t="n">
        <f aca="false">M532</f>
        <v>10</v>
      </c>
      <c r="N533" s="72" t="n">
        <f aca="false">N532</f>
        <v>14</v>
      </c>
      <c r="O533" s="73" t="n">
        <f aca="false">O532</f>
        <v>818.12</v>
      </c>
      <c r="P533" s="74" t="str">
        <f aca="false">P532</f>
        <v>1, 7k</v>
      </c>
      <c r="Q533" s="76" t="str">
        <f aca="false">Q532</f>
        <v>E163364 V2 S1</v>
      </c>
    </row>
    <row r="534" customFormat="false" ht="13.5" hidden="false" customHeight="false" outlineLevel="0" collapsed="false">
      <c r="A534" s="78" t="s">
        <v>156</v>
      </c>
      <c r="B534" s="105"/>
      <c r="C534" s="99" t="s">
        <v>91</v>
      </c>
      <c r="D534" s="79" t="s">
        <v>89</v>
      </c>
      <c r="E534" s="80" t="s">
        <v>149</v>
      </c>
      <c r="F534" s="81" t="n">
        <v>5</v>
      </c>
      <c r="G534" s="82" t="s">
        <v>148</v>
      </c>
      <c r="H534" s="83" t="n">
        <v>600</v>
      </c>
      <c r="I534" s="84" t="n">
        <v>3</v>
      </c>
      <c r="J534" s="85" t="n">
        <f aca="false">J533</f>
        <v>100</v>
      </c>
      <c r="K534" s="86" t="n">
        <f aca="false">K533</f>
        <v>480</v>
      </c>
      <c r="L534" s="87" t="n">
        <f aca="false">L533</f>
        <v>3</v>
      </c>
      <c r="M534" s="88" t="n">
        <f aca="false">M533</f>
        <v>10</v>
      </c>
      <c r="N534" s="88" t="n">
        <f aca="false">N533</f>
        <v>14</v>
      </c>
      <c r="O534" s="89" t="n">
        <f aca="false">O533</f>
        <v>818.12</v>
      </c>
      <c r="P534" s="90" t="str">
        <f aca="false">P533</f>
        <v>1, 7k</v>
      </c>
      <c r="Q534" s="91" t="str">
        <f aca="false">Q533</f>
        <v>E163364 V2 S1</v>
      </c>
    </row>
    <row r="535" customFormat="false" ht="13.5" hidden="false" customHeight="false" outlineLevel="0" collapsed="false">
      <c r="A535" s="92" t="s">
        <v>157</v>
      </c>
      <c r="B535" s="105" t="s">
        <v>78</v>
      </c>
      <c r="C535" s="106" t="s">
        <v>79</v>
      </c>
      <c r="D535" s="108" t="s">
        <v>80</v>
      </c>
      <c r="E535" s="52" t="s">
        <v>144</v>
      </c>
      <c r="F535" s="53" t="n">
        <v>50</v>
      </c>
      <c r="G535" s="54" t="n">
        <v>30</v>
      </c>
      <c r="H535" s="53" t="n">
        <v>600</v>
      </c>
      <c r="I535" s="55" t="n">
        <v>3</v>
      </c>
      <c r="J535" s="56" t="n">
        <v>100</v>
      </c>
      <c r="K535" s="57" t="n">
        <v>480</v>
      </c>
      <c r="L535" s="58" t="n">
        <v>3</v>
      </c>
      <c r="M535" s="59" t="n">
        <v>10</v>
      </c>
      <c r="N535" s="59" t="n">
        <v>14</v>
      </c>
      <c r="O535" s="94" t="n">
        <v>1321</v>
      </c>
      <c r="P535" s="61" t="s">
        <v>82</v>
      </c>
      <c r="Q535" s="62" t="s">
        <v>83</v>
      </c>
    </row>
    <row r="536" customFormat="false" ht="12.75" hidden="false" customHeight="false" outlineLevel="0" collapsed="false">
      <c r="A536" s="63" t="s">
        <v>157</v>
      </c>
      <c r="B536" s="105"/>
      <c r="C536" s="106" t="s">
        <v>84</v>
      </c>
      <c r="D536" s="51" t="s">
        <v>85</v>
      </c>
      <c r="E536" s="65" t="s">
        <v>145</v>
      </c>
      <c r="F536" s="107" t="n">
        <v>200</v>
      </c>
      <c r="G536" s="67" t="n">
        <v>30</v>
      </c>
      <c r="H536" s="53" t="n">
        <v>600</v>
      </c>
      <c r="I536" s="68" t="s">
        <v>87</v>
      </c>
      <c r="J536" s="69" t="n">
        <f aca="false">J535</f>
        <v>100</v>
      </c>
      <c r="K536" s="70" t="n">
        <f aca="false">K535</f>
        <v>480</v>
      </c>
      <c r="L536" s="71" t="n">
        <f aca="false">L535</f>
        <v>3</v>
      </c>
      <c r="M536" s="72" t="n">
        <f aca="false">M535</f>
        <v>10</v>
      </c>
      <c r="N536" s="72" t="n">
        <f aca="false">N535</f>
        <v>14</v>
      </c>
      <c r="O536" s="73" t="n">
        <f aca="false">O535</f>
        <v>1321</v>
      </c>
      <c r="P536" s="74" t="str">
        <f aca="false">P535</f>
        <v>1, 7k</v>
      </c>
      <c r="Q536" s="75" t="str">
        <f aca="false">Q535</f>
        <v>E163364 V2 S1</v>
      </c>
    </row>
    <row r="537" customFormat="false" ht="12.75" hidden="false" customHeight="false" outlineLevel="0" collapsed="false">
      <c r="A537" s="63" t="s">
        <v>157</v>
      </c>
      <c r="B537" s="105"/>
      <c r="C537" s="51" t="s">
        <v>88</v>
      </c>
      <c r="D537" s="51" t="s">
        <v>89</v>
      </c>
      <c r="E537" s="65" t="s">
        <v>153</v>
      </c>
      <c r="F537" s="107" t="n">
        <v>5</v>
      </c>
      <c r="G537" s="67" t="n">
        <v>18</v>
      </c>
      <c r="H537" s="53" t="n">
        <v>600</v>
      </c>
      <c r="I537" s="55" t="n">
        <v>3</v>
      </c>
      <c r="J537" s="69" t="n">
        <f aca="false">J536</f>
        <v>100</v>
      </c>
      <c r="K537" s="70" t="n">
        <f aca="false">K536</f>
        <v>480</v>
      </c>
      <c r="L537" s="71" t="n">
        <f aca="false">L536</f>
        <v>3</v>
      </c>
      <c r="M537" s="72" t="n">
        <f aca="false">M536</f>
        <v>10</v>
      </c>
      <c r="N537" s="72" t="n">
        <f aca="false">N536</f>
        <v>14</v>
      </c>
      <c r="O537" s="73" t="n">
        <f aca="false">O536</f>
        <v>1321</v>
      </c>
      <c r="P537" s="74" t="str">
        <f aca="false">P536</f>
        <v>1, 7k</v>
      </c>
      <c r="Q537" s="76" t="str">
        <f aca="false">Q536</f>
        <v>E163364 V2 S1</v>
      </c>
    </row>
    <row r="538" customFormat="false" ht="12.75" hidden="false" customHeight="false" outlineLevel="0" collapsed="false">
      <c r="A538" s="63" t="s">
        <v>157</v>
      </c>
      <c r="B538" s="105"/>
      <c r="C538" s="106" t="s">
        <v>91</v>
      </c>
      <c r="D538" s="51" t="s">
        <v>89</v>
      </c>
      <c r="E538" s="65" t="s">
        <v>92</v>
      </c>
      <c r="F538" s="107" t="n">
        <v>5</v>
      </c>
      <c r="G538" s="51" t="s">
        <v>93</v>
      </c>
      <c r="H538" s="53" t="n">
        <v>600</v>
      </c>
      <c r="I538" s="55" t="n">
        <v>3</v>
      </c>
      <c r="J538" s="69" t="n">
        <f aca="false">J537</f>
        <v>100</v>
      </c>
      <c r="K538" s="70" t="n">
        <f aca="false">K537</f>
        <v>480</v>
      </c>
      <c r="L538" s="71" t="n">
        <f aca="false">L537</f>
        <v>3</v>
      </c>
      <c r="M538" s="72" t="n">
        <f aca="false">M537</f>
        <v>10</v>
      </c>
      <c r="N538" s="72" t="n">
        <f aca="false">N537</f>
        <v>14</v>
      </c>
      <c r="O538" s="73" t="n">
        <f aca="false">O537</f>
        <v>1321</v>
      </c>
      <c r="P538" s="74" t="str">
        <f aca="false">P537</f>
        <v>1, 7k</v>
      </c>
      <c r="Q538" s="75" t="str">
        <f aca="false">Q537</f>
        <v>E163364 V2 S1</v>
      </c>
    </row>
    <row r="539" customFormat="false" ht="12.75" hidden="false" customHeight="false" outlineLevel="0" collapsed="false">
      <c r="A539" s="63" t="s">
        <v>157</v>
      </c>
      <c r="B539" s="105"/>
      <c r="C539" s="106" t="s">
        <v>91</v>
      </c>
      <c r="D539" s="51" t="s">
        <v>89</v>
      </c>
      <c r="E539" s="65" t="s">
        <v>94</v>
      </c>
      <c r="F539" s="107" t="n">
        <v>5</v>
      </c>
      <c r="G539" s="51" t="s">
        <v>95</v>
      </c>
      <c r="H539" s="53" t="n">
        <v>600</v>
      </c>
      <c r="I539" s="55" t="n">
        <v>3</v>
      </c>
      <c r="J539" s="69" t="n">
        <f aca="false">J538</f>
        <v>100</v>
      </c>
      <c r="K539" s="70" t="n">
        <f aca="false">K538</f>
        <v>480</v>
      </c>
      <c r="L539" s="71" t="n">
        <f aca="false">L538</f>
        <v>3</v>
      </c>
      <c r="M539" s="72" t="n">
        <f aca="false">M538</f>
        <v>10</v>
      </c>
      <c r="N539" s="72" t="n">
        <f aca="false">N538</f>
        <v>14</v>
      </c>
      <c r="O539" s="73" t="n">
        <f aca="false">O538</f>
        <v>1321</v>
      </c>
      <c r="P539" s="74" t="str">
        <f aca="false">P538</f>
        <v>1, 7k</v>
      </c>
      <c r="Q539" s="76" t="str">
        <f aca="false">Q538</f>
        <v>E163364 V2 S1</v>
      </c>
    </row>
    <row r="540" customFormat="false" ht="12.75" hidden="false" customHeight="false" outlineLevel="0" collapsed="false">
      <c r="A540" s="63" t="s">
        <v>157</v>
      </c>
      <c r="B540" s="105"/>
      <c r="C540" s="106" t="s">
        <v>91</v>
      </c>
      <c r="D540" s="51" t="s">
        <v>89</v>
      </c>
      <c r="E540" s="65" t="s">
        <v>96</v>
      </c>
      <c r="F540" s="107" t="n">
        <v>5</v>
      </c>
      <c r="G540" s="51" t="s">
        <v>97</v>
      </c>
      <c r="H540" s="53" t="n">
        <v>600</v>
      </c>
      <c r="I540" s="55" t="n">
        <v>3</v>
      </c>
      <c r="J540" s="69" t="n">
        <f aca="false">J539</f>
        <v>100</v>
      </c>
      <c r="K540" s="70" t="n">
        <f aca="false">K539</f>
        <v>480</v>
      </c>
      <c r="L540" s="71" t="n">
        <f aca="false">L539</f>
        <v>3</v>
      </c>
      <c r="M540" s="72" t="n">
        <f aca="false">M539</f>
        <v>10</v>
      </c>
      <c r="N540" s="72" t="n">
        <f aca="false">N539</f>
        <v>14</v>
      </c>
      <c r="O540" s="73" t="n">
        <f aca="false">O539</f>
        <v>1321</v>
      </c>
      <c r="P540" s="74" t="str">
        <f aca="false">P539</f>
        <v>1, 7k</v>
      </c>
      <c r="Q540" s="75" t="str">
        <f aca="false">Q539</f>
        <v>E163364 V2 S1</v>
      </c>
    </row>
    <row r="541" customFormat="false" ht="12.75" hidden="false" customHeight="false" outlineLevel="0" collapsed="false">
      <c r="A541" s="63" t="s">
        <v>157</v>
      </c>
      <c r="B541" s="105"/>
      <c r="C541" s="106" t="s">
        <v>91</v>
      </c>
      <c r="D541" s="51" t="s">
        <v>89</v>
      </c>
      <c r="E541" s="65" t="s">
        <v>98</v>
      </c>
      <c r="F541" s="107" t="n">
        <v>5</v>
      </c>
      <c r="G541" s="51" t="s">
        <v>99</v>
      </c>
      <c r="H541" s="53" t="n">
        <v>600</v>
      </c>
      <c r="I541" s="55" t="n">
        <v>3</v>
      </c>
      <c r="J541" s="69" t="n">
        <f aca="false">J540</f>
        <v>100</v>
      </c>
      <c r="K541" s="70" t="n">
        <f aca="false">K540</f>
        <v>480</v>
      </c>
      <c r="L541" s="71" t="n">
        <f aca="false">L540</f>
        <v>3</v>
      </c>
      <c r="M541" s="72" t="n">
        <f aca="false">M540</f>
        <v>10</v>
      </c>
      <c r="N541" s="72" t="n">
        <f aca="false">N540</f>
        <v>14</v>
      </c>
      <c r="O541" s="73" t="n">
        <f aca="false">O540</f>
        <v>1321</v>
      </c>
      <c r="P541" s="74" t="str">
        <f aca="false">P540</f>
        <v>1, 7k</v>
      </c>
      <c r="Q541" s="76" t="str">
        <f aca="false">Q540</f>
        <v>E163364 V2 S1</v>
      </c>
    </row>
    <row r="542" customFormat="false" ht="12.75" hidden="false" customHeight="false" outlineLevel="0" collapsed="false">
      <c r="A542" s="63" t="s">
        <v>157</v>
      </c>
      <c r="B542" s="105"/>
      <c r="C542" s="106" t="s">
        <v>91</v>
      </c>
      <c r="D542" s="51" t="s">
        <v>89</v>
      </c>
      <c r="E542" s="65" t="s">
        <v>100</v>
      </c>
      <c r="F542" s="107" t="n">
        <v>5</v>
      </c>
      <c r="G542" s="51" t="s">
        <v>101</v>
      </c>
      <c r="H542" s="53" t="n">
        <v>600</v>
      </c>
      <c r="I542" s="55" t="n">
        <v>3</v>
      </c>
      <c r="J542" s="69" t="n">
        <f aca="false">J541</f>
        <v>100</v>
      </c>
      <c r="K542" s="70" t="n">
        <f aca="false">K541</f>
        <v>480</v>
      </c>
      <c r="L542" s="71" t="n">
        <f aca="false">L541</f>
        <v>3</v>
      </c>
      <c r="M542" s="72" t="n">
        <f aca="false">M541</f>
        <v>10</v>
      </c>
      <c r="N542" s="72" t="n">
        <f aca="false">N541</f>
        <v>14</v>
      </c>
      <c r="O542" s="73" t="n">
        <f aca="false">O541</f>
        <v>1321</v>
      </c>
      <c r="P542" s="74" t="str">
        <f aca="false">P541</f>
        <v>1, 7k</v>
      </c>
      <c r="Q542" s="75" t="str">
        <f aca="false">Q541</f>
        <v>E163364 V2 S1</v>
      </c>
    </row>
    <row r="543" customFormat="false" ht="12.75" hidden="false" customHeight="false" outlineLevel="0" collapsed="false">
      <c r="A543" s="63" t="s">
        <v>157</v>
      </c>
      <c r="B543" s="105"/>
      <c r="C543" s="106" t="s">
        <v>91</v>
      </c>
      <c r="D543" s="51" t="s">
        <v>89</v>
      </c>
      <c r="E543" s="65" t="s">
        <v>102</v>
      </c>
      <c r="F543" s="107" t="n">
        <v>5</v>
      </c>
      <c r="G543" s="51" t="s">
        <v>103</v>
      </c>
      <c r="H543" s="53" t="n">
        <v>600</v>
      </c>
      <c r="I543" s="55" t="n">
        <v>3</v>
      </c>
      <c r="J543" s="69" t="n">
        <f aca="false">J542</f>
        <v>100</v>
      </c>
      <c r="K543" s="70" t="n">
        <f aca="false">K542</f>
        <v>480</v>
      </c>
      <c r="L543" s="71" t="n">
        <f aca="false">L542</f>
        <v>3</v>
      </c>
      <c r="M543" s="72" t="n">
        <f aca="false">M542</f>
        <v>10</v>
      </c>
      <c r="N543" s="72" t="n">
        <f aca="false">N542</f>
        <v>14</v>
      </c>
      <c r="O543" s="73" t="n">
        <f aca="false">O542</f>
        <v>1321</v>
      </c>
      <c r="P543" s="74" t="str">
        <f aca="false">P542</f>
        <v>1, 7k</v>
      </c>
      <c r="Q543" s="76" t="str">
        <f aca="false">Q542</f>
        <v>E163364 V2 S1</v>
      </c>
    </row>
    <row r="544" customFormat="false" ht="12.75" hidden="false" customHeight="false" outlineLevel="0" collapsed="false">
      <c r="A544" s="63" t="s">
        <v>157</v>
      </c>
      <c r="B544" s="105"/>
      <c r="C544" s="106" t="s">
        <v>91</v>
      </c>
      <c r="D544" s="51" t="s">
        <v>89</v>
      </c>
      <c r="E544" s="65" t="s">
        <v>104</v>
      </c>
      <c r="F544" s="107" t="n">
        <v>5</v>
      </c>
      <c r="G544" s="51" t="s">
        <v>105</v>
      </c>
      <c r="H544" s="53" t="n">
        <v>600</v>
      </c>
      <c r="I544" s="55" t="n">
        <v>3</v>
      </c>
      <c r="J544" s="69" t="n">
        <f aca="false">J543</f>
        <v>100</v>
      </c>
      <c r="K544" s="70" t="n">
        <f aca="false">K543</f>
        <v>480</v>
      </c>
      <c r="L544" s="71" t="n">
        <f aca="false">L543</f>
        <v>3</v>
      </c>
      <c r="M544" s="72" t="n">
        <f aca="false">M543</f>
        <v>10</v>
      </c>
      <c r="N544" s="72" t="n">
        <f aca="false">N543</f>
        <v>14</v>
      </c>
      <c r="O544" s="73" t="n">
        <f aca="false">O543</f>
        <v>1321</v>
      </c>
      <c r="P544" s="74" t="str">
        <f aca="false">P543</f>
        <v>1, 7k</v>
      </c>
      <c r="Q544" s="75" t="str">
        <f aca="false">Q543</f>
        <v>E163364 V2 S1</v>
      </c>
    </row>
    <row r="545" customFormat="false" ht="12.75" hidden="false" customHeight="false" outlineLevel="0" collapsed="false">
      <c r="A545" s="63" t="s">
        <v>157</v>
      </c>
      <c r="B545" s="105"/>
      <c r="C545" s="106" t="s">
        <v>91</v>
      </c>
      <c r="D545" s="51" t="s">
        <v>89</v>
      </c>
      <c r="E545" s="65" t="s">
        <v>106</v>
      </c>
      <c r="F545" s="107" t="n">
        <v>5</v>
      </c>
      <c r="G545" s="51" t="s">
        <v>107</v>
      </c>
      <c r="H545" s="53" t="n">
        <v>600</v>
      </c>
      <c r="I545" s="55" t="n">
        <v>3</v>
      </c>
      <c r="J545" s="69" t="n">
        <f aca="false">J544</f>
        <v>100</v>
      </c>
      <c r="K545" s="70" t="n">
        <f aca="false">K544</f>
        <v>480</v>
      </c>
      <c r="L545" s="71" t="n">
        <f aca="false">L544</f>
        <v>3</v>
      </c>
      <c r="M545" s="72" t="n">
        <f aca="false">M544</f>
        <v>10</v>
      </c>
      <c r="N545" s="72" t="n">
        <f aca="false">N544</f>
        <v>14</v>
      </c>
      <c r="O545" s="73" t="n">
        <f aca="false">O544</f>
        <v>1321</v>
      </c>
      <c r="P545" s="74" t="str">
        <f aca="false">P544</f>
        <v>1, 7k</v>
      </c>
      <c r="Q545" s="76" t="str">
        <f aca="false">Q544</f>
        <v>E163364 V2 S1</v>
      </c>
    </row>
    <row r="546" customFormat="false" ht="12.75" hidden="false" customHeight="false" outlineLevel="0" collapsed="false">
      <c r="A546" s="63" t="s">
        <v>157</v>
      </c>
      <c r="B546" s="105"/>
      <c r="C546" s="106" t="s">
        <v>91</v>
      </c>
      <c r="D546" s="51" t="s">
        <v>89</v>
      </c>
      <c r="E546" s="65" t="s">
        <v>108</v>
      </c>
      <c r="F546" s="107" t="n">
        <v>5</v>
      </c>
      <c r="G546" s="77" t="s">
        <v>109</v>
      </c>
      <c r="H546" s="53" t="n">
        <v>600</v>
      </c>
      <c r="I546" s="55" t="n">
        <v>3</v>
      </c>
      <c r="J546" s="69" t="n">
        <f aca="false">J545</f>
        <v>100</v>
      </c>
      <c r="K546" s="70" t="n">
        <f aca="false">K545</f>
        <v>480</v>
      </c>
      <c r="L546" s="71" t="n">
        <f aca="false">L545</f>
        <v>3</v>
      </c>
      <c r="M546" s="72" t="n">
        <f aca="false">M545</f>
        <v>10</v>
      </c>
      <c r="N546" s="72" t="n">
        <f aca="false">N545</f>
        <v>14</v>
      </c>
      <c r="O546" s="73" t="n">
        <f aca="false">O545</f>
        <v>1321</v>
      </c>
      <c r="P546" s="74" t="str">
        <f aca="false">P545</f>
        <v>1, 7k</v>
      </c>
      <c r="Q546" s="75" t="str">
        <f aca="false">Q545</f>
        <v>E163364 V2 S1</v>
      </c>
    </row>
    <row r="547" customFormat="false" ht="12.75" hidden="false" customHeight="false" outlineLevel="0" collapsed="false">
      <c r="A547" s="63" t="s">
        <v>157</v>
      </c>
      <c r="B547" s="105"/>
      <c r="C547" s="106" t="s">
        <v>91</v>
      </c>
      <c r="D547" s="51" t="s">
        <v>89</v>
      </c>
      <c r="E547" s="65" t="s">
        <v>110</v>
      </c>
      <c r="F547" s="107" t="n">
        <v>5</v>
      </c>
      <c r="G547" s="51" t="s">
        <v>111</v>
      </c>
      <c r="H547" s="53" t="n">
        <v>600</v>
      </c>
      <c r="I547" s="55" t="n">
        <v>3</v>
      </c>
      <c r="J547" s="69" t="n">
        <f aca="false">J546</f>
        <v>100</v>
      </c>
      <c r="K547" s="70" t="n">
        <f aca="false">K546</f>
        <v>480</v>
      </c>
      <c r="L547" s="71" t="n">
        <f aca="false">L546</f>
        <v>3</v>
      </c>
      <c r="M547" s="72" t="n">
        <f aca="false">M546</f>
        <v>10</v>
      </c>
      <c r="N547" s="72" t="n">
        <f aca="false">N546</f>
        <v>14</v>
      </c>
      <c r="O547" s="73" t="n">
        <f aca="false">O546</f>
        <v>1321</v>
      </c>
      <c r="P547" s="74" t="str">
        <f aca="false">P546</f>
        <v>1, 7k</v>
      </c>
      <c r="Q547" s="76" t="str">
        <f aca="false">Q546</f>
        <v>E163364 V2 S1</v>
      </c>
    </row>
    <row r="548" customFormat="false" ht="12.75" hidden="false" customHeight="false" outlineLevel="0" collapsed="false">
      <c r="A548" s="63" t="s">
        <v>157</v>
      </c>
      <c r="B548" s="105"/>
      <c r="C548" s="51" t="s">
        <v>91</v>
      </c>
      <c r="D548" s="51" t="s">
        <v>89</v>
      </c>
      <c r="E548" s="65" t="s">
        <v>112</v>
      </c>
      <c r="F548" s="107" t="n">
        <v>5</v>
      </c>
      <c r="G548" s="77" t="s">
        <v>113</v>
      </c>
      <c r="H548" s="53" t="n">
        <v>600</v>
      </c>
      <c r="I548" s="55" t="n">
        <v>3</v>
      </c>
      <c r="J548" s="69" t="n">
        <f aca="false">J547</f>
        <v>100</v>
      </c>
      <c r="K548" s="70" t="n">
        <f aca="false">K547</f>
        <v>480</v>
      </c>
      <c r="L548" s="71" t="n">
        <f aca="false">L547</f>
        <v>3</v>
      </c>
      <c r="M548" s="72" t="n">
        <f aca="false">M547</f>
        <v>10</v>
      </c>
      <c r="N548" s="72" t="n">
        <f aca="false">N547</f>
        <v>14</v>
      </c>
      <c r="O548" s="73" t="n">
        <f aca="false">O547</f>
        <v>1321</v>
      </c>
      <c r="P548" s="74" t="str">
        <f aca="false">P547</f>
        <v>1, 7k</v>
      </c>
      <c r="Q548" s="75" t="str">
        <f aca="false">Q547</f>
        <v>E163364 V2 S1</v>
      </c>
    </row>
    <row r="549" customFormat="false" ht="12.75" hidden="false" customHeight="false" outlineLevel="0" collapsed="false">
      <c r="A549" s="63" t="s">
        <v>157</v>
      </c>
      <c r="B549" s="105"/>
      <c r="C549" s="106" t="s">
        <v>91</v>
      </c>
      <c r="D549" s="51" t="s">
        <v>89</v>
      </c>
      <c r="E549" s="65" t="s">
        <v>130</v>
      </c>
      <c r="F549" s="107" t="n">
        <v>5</v>
      </c>
      <c r="G549" s="77" t="s">
        <v>131</v>
      </c>
      <c r="H549" s="53" t="n">
        <v>600</v>
      </c>
      <c r="I549" s="55" t="n">
        <v>3</v>
      </c>
      <c r="J549" s="69" t="n">
        <f aca="false">J548</f>
        <v>100</v>
      </c>
      <c r="K549" s="70" t="n">
        <f aca="false">K548</f>
        <v>480</v>
      </c>
      <c r="L549" s="71" t="n">
        <f aca="false">L548</f>
        <v>3</v>
      </c>
      <c r="M549" s="72" t="n">
        <f aca="false">M548</f>
        <v>10</v>
      </c>
      <c r="N549" s="72" t="n">
        <f aca="false">N548</f>
        <v>14</v>
      </c>
      <c r="O549" s="73" t="n">
        <f aca="false">O548</f>
        <v>1321</v>
      </c>
      <c r="P549" s="74" t="str">
        <f aca="false">P548</f>
        <v>1, 7k</v>
      </c>
      <c r="Q549" s="76" t="str">
        <f aca="false">Q548</f>
        <v>E163364 V2 S1</v>
      </c>
    </row>
    <row r="550" customFormat="false" ht="12.75" hidden="false" customHeight="false" outlineLevel="0" collapsed="false">
      <c r="A550" s="63" t="s">
        <v>157</v>
      </c>
      <c r="B550" s="105"/>
      <c r="C550" s="106" t="s">
        <v>91</v>
      </c>
      <c r="D550" s="51" t="s">
        <v>89</v>
      </c>
      <c r="E550" s="65" t="s">
        <v>147</v>
      </c>
      <c r="F550" s="107" t="n">
        <v>5</v>
      </c>
      <c r="G550" s="77" t="s">
        <v>148</v>
      </c>
      <c r="H550" s="53" t="n">
        <v>600</v>
      </c>
      <c r="I550" s="55" t="n">
        <v>3</v>
      </c>
      <c r="J550" s="69" t="n">
        <f aca="false">J549</f>
        <v>100</v>
      </c>
      <c r="K550" s="70" t="n">
        <f aca="false">K549</f>
        <v>480</v>
      </c>
      <c r="L550" s="71" t="n">
        <f aca="false">L549</f>
        <v>3</v>
      </c>
      <c r="M550" s="72" t="n">
        <f aca="false">M549</f>
        <v>10</v>
      </c>
      <c r="N550" s="72" t="n">
        <f aca="false">N549</f>
        <v>14</v>
      </c>
      <c r="O550" s="73" t="n">
        <f aca="false">O549</f>
        <v>1321</v>
      </c>
      <c r="P550" s="74" t="str">
        <f aca="false">P549</f>
        <v>1, 7k</v>
      </c>
      <c r="Q550" s="75" t="str">
        <f aca="false">Q549</f>
        <v>E163364 V2 S1</v>
      </c>
    </row>
    <row r="551" customFormat="false" ht="12.75" hidden="false" customHeight="false" outlineLevel="0" collapsed="false">
      <c r="A551" s="63" t="s">
        <v>157</v>
      </c>
      <c r="B551" s="105"/>
      <c r="C551" s="106" t="s">
        <v>91</v>
      </c>
      <c r="D551" s="51" t="s">
        <v>89</v>
      </c>
      <c r="E551" s="65" t="s">
        <v>114</v>
      </c>
      <c r="F551" s="107" t="n">
        <v>5</v>
      </c>
      <c r="G551" s="77" t="s">
        <v>107</v>
      </c>
      <c r="H551" s="53" t="n">
        <v>600</v>
      </c>
      <c r="I551" s="55" t="n">
        <v>3</v>
      </c>
      <c r="J551" s="69" t="n">
        <f aca="false">J550</f>
        <v>100</v>
      </c>
      <c r="K551" s="70" t="n">
        <f aca="false">K550</f>
        <v>480</v>
      </c>
      <c r="L551" s="71" t="n">
        <f aca="false">L550</f>
        <v>3</v>
      </c>
      <c r="M551" s="72" t="n">
        <f aca="false">M550</f>
        <v>10</v>
      </c>
      <c r="N551" s="72" t="n">
        <f aca="false">N550</f>
        <v>14</v>
      </c>
      <c r="O551" s="73" t="n">
        <f aca="false">O550</f>
        <v>1321</v>
      </c>
      <c r="P551" s="74" t="str">
        <f aca="false">P550</f>
        <v>1, 7k</v>
      </c>
      <c r="Q551" s="76" t="str">
        <f aca="false">Q550</f>
        <v>E163364 V2 S1</v>
      </c>
    </row>
    <row r="552" customFormat="false" ht="12.75" hidden="false" customHeight="false" outlineLevel="0" collapsed="false">
      <c r="A552" s="63" t="s">
        <v>157</v>
      </c>
      <c r="B552" s="105"/>
      <c r="C552" s="106" t="s">
        <v>91</v>
      </c>
      <c r="D552" s="51" t="s">
        <v>89</v>
      </c>
      <c r="E552" s="65" t="s">
        <v>115</v>
      </c>
      <c r="F552" s="107" t="n">
        <v>5</v>
      </c>
      <c r="G552" s="67" t="s">
        <v>109</v>
      </c>
      <c r="H552" s="53" t="n">
        <v>600</v>
      </c>
      <c r="I552" s="55" t="n">
        <v>3</v>
      </c>
      <c r="J552" s="69" t="n">
        <f aca="false">J551</f>
        <v>100</v>
      </c>
      <c r="K552" s="70" t="n">
        <f aca="false">K551</f>
        <v>480</v>
      </c>
      <c r="L552" s="71" t="n">
        <f aca="false">L551</f>
        <v>3</v>
      </c>
      <c r="M552" s="72" t="n">
        <f aca="false">M551</f>
        <v>10</v>
      </c>
      <c r="N552" s="72" t="n">
        <f aca="false">N551</f>
        <v>14</v>
      </c>
      <c r="O552" s="73" t="n">
        <f aca="false">O551</f>
        <v>1321</v>
      </c>
      <c r="P552" s="74" t="str">
        <f aca="false">P551</f>
        <v>1, 7k</v>
      </c>
      <c r="Q552" s="75" t="str">
        <f aca="false">Q551</f>
        <v>E163364 V2 S1</v>
      </c>
    </row>
    <row r="553" customFormat="false" ht="12.75" hidden="false" customHeight="false" outlineLevel="0" collapsed="false">
      <c r="A553" s="63" t="s">
        <v>157</v>
      </c>
      <c r="B553" s="105"/>
      <c r="C553" s="106" t="s">
        <v>91</v>
      </c>
      <c r="D553" s="51" t="s">
        <v>89</v>
      </c>
      <c r="E553" s="65" t="s">
        <v>116</v>
      </c>
      <c r="F553" s="107" t="n">
        <v>5</v>
      </c>
      <c r="G553" s="77" t="s">
        <v>111</v>
      </c>
      <c r="H553" s="53" t="n">
        <v>600</v>
      </c>
      <c r="I553" s="55" t="n">
        <v>3</v>
      </c>
      <c r="J553" s="69" t="n">
        <f aca="false">J552</f>
        <v>100</v>
      </c>
      <c r="K553" s="70" t="n">
        <f aca="false">K552</f>
        <v>480</v>
      </c>
      <c r="L553" s="71" t="n">
        <f aca="false">L552</f>
        <v>3</v>
      </c>
      <c r="M553" s="72" t="n">
        <f aca="false">M552</f>
        <v>10</v>
      </c>
      <c r="N553" s="72" t="n">
        <f aca="false">N552</f>
        <v>14</v>
      </c>
      <c r="O553" s="73" t="n">
        <f aca="false">O552</f>
        <v>1321</v>
      </c>
      <c r="P553" s="74" t="str">
        <f aca="false">P552</f>
        <v>1, 7k</v>
      </c>
      <c r="Q553" s="76" t="str">
        <f aca="false">Q552</f>
        <v>E163364 V2 S1</v>
      </c>
    </row>
    <row r="554" customFormat="false" ht="12.75" hidden="false" customHeight="false" outlineLevel="0" collapsed="false">
      <c r="A554" s="63" t="s">
        <v>157</v>
      </c>
      <c r="B554" s="105"/>
      <c r="C554" s="106" t="s">
        <v>91</v>
      </c>
      <c r="D554" s="51" t="s">
        <v>89</v>
      </c>
      <c r="E554" s="65" t="s">
        <v>117</v>
      </c>
      <c r="F554" s="107" t="n">
        <v>5</v>
      </c>
      <c r="G554" s="77" t="s">
        <v>113</v>
      </c>
      <c r="H554" s="53" t="n">
        <v>600</v>
      </c>
      <c r="I554" s="55" t="n">
        <v>3</v>
      </c>
      <c r="J554" s="69" t="n">
        <f aca="false">J553</f>
        <v>100</v>
      </c>
      <c r="K554" s="70" t="n">
        <f aca="false">K553</f>
        <v>480</v>
      </c>
      <c r="L554" s="71" t="n">
        <f aca="false">L553</f>
        <v>3</v>
      </c>
      <c r="M554" s="72" t="n">
        <f aca="false">M553</f>
        <v>10</v>
      </c>
      <c r="N554" s="72" t="n">
        <f aca="false">N553</f>
        <v>14</v>
      </c>
      <c r="O554" s="73" t="n">
        <f aca="false">O553</f>
        <v>1321</v>
      </c>
      <c r="P554" s="74" t="str">
        <f aca="false">P553</f>
        <v>1, 7k</v>
      </c>
      <c r="Q554" s="75" t="str">
        <f aca="false">Q553</f>
        <v>E163364 V2 S1</v>
      </c>
    </row>
    <row r="555" customFormat="false" ht="12.75" hidden="false" customHeight="false" outlineLevel="0" collapsed="false">
      <c r="A555" s="63" t="s">
        <v>157</v>
      </c>
      <c r="B555" s="105"/>
      <c r="C555" s="106" t="s">
        <v>91</v>
      </c>
      <c r="D555" s="51" t="s">
        <v>89</v>
      </c>
      <c r="E555" s="65" t="s">
        <v>132</v>
      </c>
      <c r="F555" s="107" t="n">
        <v>5</v>
      </c>
      <c r="G555" s="77" t="s">
        <v>131</v>
      </c>
      <c r="H555" s="53" t="n">
        <v>600</v>
      </c>
      <c r="I555" s="55" t="n">
        <v>3</v>
      </c>
      <c r="J555" s="69" t="n">
        <f aca="false">J554</f>
        <v>100</v>
      </c>
      <c r="K555" s="70" t="n">
        <f aca="false">K554</f>
        <v>480</v>
      </c>
      <c r="L555" s="71" t="n">
        <f aca="false">L554</f>
        <v>3</v>
      </c>
      <c r="M555" s="72" t="n">
        <f aca="false">M554</f>
        <v>10</v>
      </c>
      <c r="N555" s="72" t="n">
        <f aca="false">N554</f>
        <v>14</v>
      </c>
      <c r="O555" s="73" t="n">
        <f aca="false">O554</f>
        <v>1321</v>
      </c>
      <c r="P555" s="74" t="str">
        <f aca="false">P554</f>
        <v>1, 7k</v>
      </c>
      <c r="Q555" s="76" t="str">
        <f aca="false">Q554</f>
        <v>E163364 V2 S1</v>
      </c>
    </row>
    <row r="556" customFormat="false" ht="13.5" hidden="false" customHeight="false" outlineLevel="0" collapsed="false">
      <c r="A556" s="78" t="s">
        <v>157</v>
      </c>
      <c r="B556" s="105"/>
      <c r="C556" s="99" t="s">
        <v>91</v>
      </c>
      <c r="D556" s="79" t="s">
        <v>89</v>
      </c>
      <c r="E556" s="80" t="s">
        <v>149</v>
      </c>
      <c r="F556" s="81" t="n">
        <v>5</v>
      </c>
      <c r="G556" s="82" t="s">
        <v>148</v>
      </c>
      <c r="H556" s="83" t="n">
        <v>600</v>
      </c>
      <c r="I556" s="84" t="n">
        <v>3</v>
      </c>
      <c r="J556" s="85" t="n">
        <f aca="false">J555</f>
        <v>100</v>
      </c>
      <c r="K556" s="86" t="n">
        <f aca="false">K555</f>
        <v>480</v>
      </c>
      <c r="L556" s="87" t="n">
        <f aca="false">L555</f>
        <v>3</v>
      </c>
      <c r="M556" s="88" t="n">
        <f aca="false">M555</f>
        <v>10</v>
      </c>
      <c r="N556" s="88" t="n">
        <f aca="false">N555</f>
        <v>14</v>
      </c>
      <c r="O556" s="89" t="n">
        <f aca="false">O555</f>
        <v>1321</v>
      </c>
      <c r="P556" s="90" t="str">
        <f aca="false">P555</f>
        <v>1, 7k</v>
      </c>
      <c r="Q556" s="91" t="str">
        <f aca="false">Q555</f>
        <v>E163364 V2 S1</v>
      </c>
    </row>
    <row r="557" customFormat="false" ht="13.5" hidden="false" customHeight="false" outlineLevel="0" collapsed="false">
      <c r="A557" s="92" t="s">
        <v>158</v>
      </c>
      <c r="B557" s="105" t="s">
        <v>78</v>
      </c>
      <c r="C557" s="106" t="s">
        <v>79</v>
      </c>
      <c r="D557" s="108" t="s">
        <v>80</v>
      </c>
      <c r="E557" s="52" t="s">
        <v>144</v>
      </c>
      <c r="F557" s="53" t="n">
        <v>50</v>
      </c>
      <c r="G557" s="54" t="n">
        <v>30</v>
      </c>
      <c r="H557" s="53" t="n">
        <v>600</v>
      </c>
      <c r="I557" s="55" t="n">
        <v>3</v>
      </c>
      <c r="J557" s="56" t="n">
        <v>100</v>
      </c>
      <c r="K557" s="57" t="n">
        <v>600</v>
      </c>
      <c r="L557" s="58" t="n">
        <v>3</v>
      </c>
      <c r="M557" s="59" t="n">
        <v>15</v>
      </c>
      <c r="N557" s="59" t="n">
        <v>17</v>
      </c>
      <c r="O557" s="94" t="n">
        <v>818.12</v>
      </c>
      <c r="P557" s="61" t="s">
        <v>82</v>
      </c>
      <c r="Q557" s="62" t="s">
        <v>83</v>
      </c>
    </row>
    <row r="558" customFormat="false" ht="12.75" hidden="false" customHeight="false" outlineLevel="0" collapsed="false">
      <c r="A558" s="63" t="s">
        <v>158</v>
      </c>
      <c r="B558" s="105"/>
      <c r="C558" s="106" t="s">
        <v>84</v>
      </c>
      <c r="D558" s="51" t="s">
        <v>85</v>
      </c>
      <c r="E558" s="65" t="s">
        <v>145</v>
      </c>
      <c r="F558" s="107" t="n">
        <v>200</v>
      </c>
      <c r="G558" s="67" t="n">
        <v>30</v>
      </c>
      <c r="H558" s="53" t="n">
        <v>600</v>
      </c>
      <c r="I558" s="68" t="s">
        <v>87</v>
      </c>
      <c r="J558" s="69" t="n">
        <f aca="false">J557</f>
        <v>100</v>
      </c>
      <c r="K558" s="70" t="n">
        <f aca="false">K557</f>
        <v>600</v>
      </c>
      <c r="L558" s="71" t="n">
        <f aca="false">L557</f>
        <v>3</v>
      </c>
      <c r="M558" s="72" t="n">
        <f aca="false">M557</f>
        <v>15</v>
      </c>
      <c r="N558" s="72" t="n">
        <f aca="false">N557</f>
        <v>17</v>
      </c>
      <c r="O558" s="73" t="n">
        <f aca="false">O557</f>
        <v>818.12</v>
      </c>
      <c r="P558" s="74" t="str">
        <f aca="false">P557</f>
        <v>1, 7k</v>
      </c>
      <c r="Q558" s="75" t="str">
        <f aca="false">Q557</f>
        <v>E163364 V2 S1</v>
      </c>
    </row>
    <row r="559" customFormat="false" ht="12.75" hidden="false" customHeight="false" outlineLevel="0" collapsed="false">
      <c r="A559" s="63" t="s">
        <v>158</v>
      </c>
      <c r="B559" s="105"/>
      <c r="C559" s="51" t="s">
        <v>88</v>
      </c>
      <c r="D559" s="51" t="s">
        <v>89</v>
      </c>
      <c r="E559" s="65" t="s">
        <v>146</v>
      </c>
      <c r="F559" s="107" t="n">
        <v>5</v>
      </c>
      <c r="G559" s="67" t="n">
        <v>18</v>
      </c>
      <c r="H559" s="53" t="n">
        <v>600</v>
      </c>
      <c r="I559" s="55" t="n">
        <v>3</v>
      </c>
      <c r="J559" s="69" t="n">
        <f aca="false">J558</f>
        <v>100</v>
      </c>
      <c r="K559" s="70" t="n">
        <f aca="false">K558</f>
        <v>600</v>
      </c>
      <c r="L559" s="71" t="n">
        <f aca="false">L558</f>
        <v>3</v>
      </c>
      <c r="M559" s="72" t="n">
        <f aca="false">M558</f>
        <v>15</v>
      </c>
      <c r="N559" s="72" t="n">
        <f aca="false">N558</f>
        <v>17</v>
      </c>
      <c r="O559" s="73" t="n">
        <f aca="false">O558</f>
        <v>818.12</v>
      </c>
      <c r="P559" s="74" t="str">
        <f aca="false">P558</f>
        <v>1, 7k</v>
      </c>
      <c r="Q559" s="76" t="str">
        <f aca="false">Q558</f>
        <v>E163364 V2 S1</v>
      </c>
    </row>
    <row r="560" customFormat="false" ht="12.75" hidden="false" customHeight="false" outlineLevel="0" collapsed="false">
      <c r="A560" s="63" t="s">
        <v>158</v>
      </c>
      <c r="B560" s="105"/>
      <c r="C560" s="106" t="s">
        <v>91</v>
      </c>
      <c r="D560" s="51" t="s">
        <v>89</v>
      </c>
      <c r="E560" s="65" t="s">
        <v>92</v>
      </c>
      <c r="F560" s="107" t="n">
        <v>5</v>
      </c>
      <c r="G560" s="51" t="s">
        <v>93</v>
      </c>
      <c r="H560" s="53" t="n">
        <v>600</v>
      </c>
      <c r="I560" s="55" t="n">
        <v>3</v>
      </c>
      <c r="J560" s="69" t="n">
        <f aca="false">J559</f>
        <v>100</v>
      </c>
      <c r="K560" s="70" t="n">
        <f aca="false">K559</f>
        <v>600</v>
      </c>
      <c r="L560" s="71" t="n">
        <f aca="false">L559</f>
        <v>3</v>
      </c>
      <c r="M560" s="72" t="n">
        <f aca="false">M559</f>
        <v>15</v>
      </c>
      <c r="N560" s="72" t="n">
        <f aca="false">N559</f>
        <v>17</v>
      </c>
      <c r="O560" s="73" t="n">
        <f aca="false">O559</f>
        <v>818.12</v>
      </c>
      <c r="P560" s="74" t="str">
        <f aca="false">P559</f>
        <v>1, 7k</v>
      </c>
      <c r="Q560" s="75" t="str">
        <f aca="false">Q559</f>
        <v>E163364 V2 S1</v>
      </c>
    </row>
    <row r="561" customFormat="false" ht="12.75" hidden="false" customHeight="false" outlineLevel="0" collapsed="false">
      <c r="A561" s="63" t="s">
        <v>158</v>
      </c>
      <c r="B561" s="105"/>
      <c r="C561" s="106" t="s">
        <v>91</v>
      </c>
      <c r="D561" s="51" t="s">
        <v>89</v>
      </c>
      <c r="E561" s="65" t="s">
        <v>94</v>
      </c>
      <c r="F561" s="107" t="n">
        <v>5</v>
      </c>
      <c r="G561" s="51" t="s">
        <v>95</v>
      </c>
      <c r="H561" s="53" t="n">
        <v>600</v>
      </c>
      <c r="I561" s="55" t="n">
        <v>3</v>
      </c>
      <c r="J561" s="69" t="n">
        <f aca="false">J560</f>
        <v>100</v>
      </c>
      <c r="K561" s="70" t="n">
        <f aca="false">K560</f>
        <v>600</v>
      </c>
      <c r="L561" s="71" t="n">
        <f aca="false">L560</f>
        <v>3</v>
      </c>
      <c r="M561" s="72" t="n">
        <f aca="false">M560</f>
        <v>15</v>
      </c>
      <c r="N561" s="72" t="n">
        <f aca="false">N560</f>
        <v>17</v>
      </c>
      <c r="O561" s="73" t="n">
        <f aca="false">O560</f>
        <v>818.12</v>
      </c>
      <c r="P561" s="74" t="str">
        <f aca="false">P560</f>
        <v>1, 7k</v>
      </c>
      <c r="Q561" s="76" t="str">
        <f aca="false">Q560</f>
        <v>E163364 V2 S1</v>
      </c>
    </row>
    <row r="562" customFormat="false" ht="12.75" hidden="false" customHeight="false" outlineLevel="0" collapsed="false">
      <c r="A562" s="63" t="s">
        <v>158</v>
      </c>
      <c r="B562" s="105"/>
      <c r="C562" s="106" t="s">
        <v>91</v>
      </c>
      <c r="D562" s="51" t="s">
        <v>89</v>
      </c>
      <c r="E562" s="65" t="s">
        <v>96</v>
      </c>
      <c r="F562" s="107" t="n">
        <v>5</v>
      </c>
      <c r="G562" s="51" t="s">
        <v>97</v>
      </c>
      <c r="H562" s="53" t="n">
        <v>600</v>
      </c>
      <c r="I562" s="55" t="n">
        <v>3</v>
      </c>
      <c r="J562" s="69" t="n">
        <f aca="false">J561</f>
        <v>100</v>
      </c>
      <c r="K562" s="70" t="n">
        <f aca="false">K561</f>
        <v>600</v>
      </c>
      <c r="L562" s="71" t="n">
        <f aca="false">L561</f>
        <v>3</v>
      </c>
      <c r="M562" s="72" t="n">
        <f aca="false">M561</f>
        <v>15</v>
      </c>
      <c r="N562" s="72" t="n">
        <f aca="false">N561</f>
        <v>17</v>
      </c>
      <c r="O562" s="73" t="n">
        <f aca="false">O561</f>
        <v>818.12</v>
      </c>
      <c r="P562" s="74" t="str">
        <f aca="false">P561</f>
        <v>1, 7k</v>
      </c>
      <c r="Q562" s="75" t="str">
        <f aca="false">Q561</f>
        <v>E163364 V2 S1</v>
      </c>
    </row>
    <row r="563" customFormat="false" ht="12.75" hidden="false" customHeight="false" outlineLevel="0" collapsed="false">
      <c r="A563" s="63" t="s">
        <v>158</v>
      </c>
      <c r="B563" s="105"/>
      <c r="C563" s="106" t="s">
        <v>91</v>
      </c>
      <c r="D563" s="51" t="s">
        <v>89</v>
      </c>
      <c r="E563" s="65" t="s">
        <v>98</v>
      </c>
      <c r="F563" s="107" t="n">
        <v>5</v>
      </c>
      <c r="G563" s="51" t="s">
        <v>99</v>
      </c>
      <c r="H563" s="53" t="n">
        <v>600</v>
      </c>
      <c r="I563" s="55" t="n">
        <v>3</v>
      </c>
      <c r="J563" s="69" t="n">
        <f aca="false">J562</f>
        <v>100</v>
      </c>
      <c r="K563" s="70" t="n">
        <f aca="false">K562</f>
        <v>600</v>
      </c>
      <c r="L563" s="71" t="n">
        <f aca="false">L562</f>
        <v>3</v>
      </c>
      <c r="M563" s="72" t="n">
        <f aca="false">M562</f>
        <v>15</v>
      </c>
      <c r="N563" s="72" t="n">
        <f aca="false">N562</f>
        <v>17</v>
      </c>
      <c r="O563" s="73" t="n">
        <f aca="false">O562</f>
        <v>818.12</v>
      </c>
      <c r="P563" s="74" t="str">
        <f aca="false">P562</f>
        <v>1, 7k</v>
      </c>
      <c r="Q563" s="76" t="str">
        <f aca="false">Q562</f>
        <v>E163364 V2 S1</v>
      </c>
    </row>
    <row r="564" customFormat="false" ht="12.75" hidden="false" customHeight="false" outlineLevel="0" collapsed="false">
      <c r="A564" s="63" t="s">
        <v>158</v>
      </c>
      <c r="B564" s="105"/>
      <c r="C564" s="106" t="s">
        <v>91</v>
      </c>
      <c r="D564" s="51" t="s">
        <v>89</v>
      </c>
      <c r="E564" s="65" t="s">
        <v>100</v>
      </c>
      <c r="F564" s="107" t="n">
        <v>5</v>
      </c>
      <c r="G564" s="51" t="s">
        <v>101</v>
      </c>
      <c r="H564" s="53" t="n">
        <v>600</v>
      </c>
      <c r="I564" s="55" t="n">
        <v>3</v>
      </c>
      <c r="J564" s="69" t="n">
        <f aca="false">J563</f>
        <v>100</v>
      </c>
      <c r="K564" s="70" t="n">
        <f aca="false">K563</f>
        <v>600</v>
      </c>
      <c r="L564" s="71" t="n">
        <f aca="false">L563</f>
        <v>3</v>
      </c>
      <c r="M564" s="72" t="n">
        <f aca="false">M563</f>
        <v>15</v>
      </c>
      <c r="N564" s="72" t="n">
        <f aca="false">N563</f>
        <v>17</v>
      </c>
      <c r="O564" s="73" t="n">
        <f aca="false">O563</f>
        <v>818.12</v>
      </c>
      <c r="P564" s="74" t="str">
        <f aca="false">P563</f>
        <v>1, 7k</v>
      </c>
      <c r="Q564" s="75" t="str">
        <f aca="false">Q563</f>
        <v>E163364 V2 S1</v>
      </c>
    </row>
    <row r="565" customFormat="false" ht="12.75" hidden="false" customHeight="false" outlineLevel="0" collapsed="false">
      <c r="A565" s="63" t="s">
        <v>158</v>
      </c>
      <c r="B565" s="105"/>
      <c r="C565" s="106" t="s">
        <v>91</v>
      </c>
      <c r="D565" s="51" t="s">
        <v>89</v>
      </c>
      <c r="E565" s="65" t="s">
        <v>102</v>
      </c>
      <c r="F565" s="107" t="n">
        <v>5</v>
      </c>
      <c r="G565" s="51" t="s">
        <v>103</v>
      </c>
      <c r="H565" s="53" t="n">
        <v>600</v>
      </c>
      <c r="I565" s="55" t="n">
        <v>3</v>
      </c>
      <c r="J565" s="69" t="n">
        <f aca="false">J564</f>
        <v>100</v>
      </c>
      <c r="K565" s="70" t="n">
        <f aca="false">K564</f>
        <v>600</v>
      </c>
      <c r="L565" s="71" t="n">
        <f aca="false">L564</f>
        <v>3</v>
      </c>
      <c r="M565" s="72" t="n">
        <f aca="false">M564</f>
        <v>15</v>
      </c>
      <c r="N565" s="72" t="n">
        <f aca="false">N564</f>
        <v>17</v>
      </c>
      <c r="O565" s="73" t="n">
        <f aca="false">O564</f>
        <v>818.12</v>
      </c>
      <c r="P565" s="74" t="str">
        <f aca="false">P564</f>
        <v>1, 7k</v>
      </c>
      <c r="Q565" s="76" t="str">
        <f aca="false">Q564</f>
        <v>E163364 V2 S1</v>
      </c>
    </row>
    <row r="566" customFormat="false" ht="12.75" hidden="false" customHeight="false" outlineLevel="0" collapsed="false">
      <c r="A566" s="63" t="s">
        <v>158</v>
      </c>
      <c r="B566" s="105"/>
      <c r="C566" s="106" t="s">
        <v>91</v>
      </c>
      <c r="D566" s="51" t="s">
        <v>89</v>
      </c>
      <c r="E566" s="65" t="s">
        <v>104</v>
      </c>
      <c r="F566" s="107" t="n">
        <v>5</v>
      </c>
      <c r="G566" s="51" t="s">
        <v>105</v>
      </c>
      <c r="H566" s="53" t="n">
        <v>600</v>
      </c>
      <c r="I566" s="55" t="n">
        <v>3</v>
      </c>
      <c r="J566" s="69" t="n">
        <f aca="false">J565</f>
        <v>100</v>
      </c>
      <c r="K566" s="70" t="n">
        <f aca="false">K565</f>
        <v>600</v>
      </c>
      <c r="L566" s="71" t="n">
        <f aca="false">L565</f>
        <v>3</v>
      </c>
      <c r="M566" s="72" t="n">
        <f aca="false">M565</f>
        <v>15</v>
      </c>
      <c r="N566" s="72" t="n">
        <f aca="false">N565</f>
        <v>17</v>
      </c>
      <c r="O566" s="73" t="n">
        <f aca="false">O565</f>
        <v>818.12</v>
      </c>
      <c r="P566" s="74" t="str">
        <f aca="false">P565</f>
        <v>1, 7k</v>
      </c>
      <c r="Q566" s="75" t="str">
        <f aca="false">Q565</f>
        <v>E163364 V2 S1</v>
      </c>
    </row>
    <row r="567" customFormat="false" ht="12.75" hidden="false" customHeight="false" outlineLevel="0" collapsed="false">
      <c r="A567" s="63" t="s">
        <v>158</v>
      </c>
      <c r="B567" s="105"/>
      <c r="C567" s="106" t="s">
        <v>91</v>
      </c>
      <c r="D567" s="51" t="s">
        <v>89</v>
      </c>
      <c r="E567" s="65" t="s">
        <v>106</v>
      </c>
      <c r="F567" s="107" t="n">
        <v>5</v>
      </c>
      <c r="G567" s="51" t="s">
        <v>107</v>
      </c>
      <c r="H567" s="53" t="n">
        <v>600</v>
      </c>
      <c r="I567" s="55" t="n">
        <v>3</v>
      </c>
      <c r="J567" s="69" t="n">
        <f aca="false">J566</f>
        <v>100</v>
      </c>
      <c r="K567" s="70" t="n">
        <f aca="false">K566</f>
        <v>600</v>
      </c>
      <c r="L567" s="71" t="n">
        <f aca="false">L566</f>
        <v>3</v>
      </c>
      <c r="M567" s="72" t="n">
        <f aca="false">M566</f>
        <v>15</v>
      </c>
      <c r="N567" s="72" t="n">
        <f aca="false">N566</f>
        <v>17</v>
      </c>
      <c r="O567" s="73" t="n">
        <f aca="false">O566</f>
        <v>818.12</v>
      </c>
      <c r="P567" s="74" t="str">
        <f aca="false">P566</f>
        <v>1, 7k</v>
      </c>
      <c r="Q567" s="76" t="str">
        <f aca="false">Q566</f>
        <v>E163364 V2 S1</v>
      </c>
    </row>
    <row r="568" customFormat="false" ht="12.75" hidden="false" customHeight="false" outlineLevel="0" collapsed="false">
      <c r="A568" s="63" t="s">
        <v>158</v>
      </c>
      <c r="B568" s="105"/>
      <c r="C568" s="106" t="s">
        <v>91</v>
      </c>
      <c r="D568" s="51" t="s">
        <v>89</v>
      </c>
      <c r="E568" s="65" t="s">
        <v>108</v>
      </c>
      <c r="F568" s="107" t="n">
        <v>5</v>
      </c>
      <c r="G568" s="77" t="s">
        <v>109</v>
      </c>
      <c r="H568" s="53" t="n">
        <v>600</v>
      </c>
      <c r="I568" s="55" t="n">
        <v>3</v>
      </c>
      <c r="J568" s="69" t="n">
        <f aca="false">J567</f>
        <v>100</v>
      </c>
      <c r="K568" s="70" t="n">
        <f aca="false">K567</f>
        <v>600</v>
      </c>
      <c r="L568" s="71" t="n">
        <f aca="false">L567</f>
        <v>3</v>
      </c>
      <c r="M568" s="72" t="n">
        <f aca="false">M567</f>
        <v>15</v>
      </c>
      <c r="N568" s="72" t="n">
        <f aca="false">N567</f>
        <v>17</v>
      </c>
      <c r="O568" s="73" t="n">
        <f aca="false">O567</f>
        <v>818.12</v>
      </c>
      <c r="P568" s="74" t="str">
        <f aca="false">P567</f>
        <v>1, 7k</v>
      </c>
      <c r="Q568" s="75" t="str">
        <f aca="false">Q567</f>
        <v>E163364 V2 S1</v>
      </c>
    </row>
    <row r="569" customFormat="false" ht="12.75" hidden="false" customHeight="false" outlineLevel="0" collapsed="false">
      <c r="A569" s="63" t="s">
        <v>158</v>
      </c>
      <c r="B569" s="105"/>
      <c r="C569" s="106" t="s">
        <v>91</v>
      </c>
      <c r="D569" s="51" t="s">
        <v>89</v>
      </c>
      <c r="E569" s="65" t="s">
        <v>110</v>
      </c>
      <c r="F569" s="107" t="n">
        <v>5</v>
      </c>
      <c r="G569" s="51" t="s">
        <v>111</v>
      </c>
      <c r="H569" s="53" t="n">
        <v>600</v>
      </c>
      <c r="I569" s="55" t="n">
        <v>3</v>
      </c>
      <c r="J569" s="69" t="n">
        <f aca="false">J568</f>
        <v>100</v>
      </c>
      <c r="K569" s="70" t="n">
        <f aca="false">K568</f>
        <v>600</v>
      </c>
      <c r="L569" s="71" t="n">
        <f aca="false">L568</f>
        <v>3</v>
      </c>
      <c r="M569" s="72" t="n">
        <f aca="false">M568</f>
        <v>15</v>
      </c>
      <c r="N569" s="72" t="n">
        <f aca="false">N568</f>
        <v>17</v>
      </c>
      <c r="O569" s="73" t="n">
        <f aca="false">O568</f>
        <v>818.12</v>
      </c>
      <c r="P569" s="74" t="str">
        <f aca="false">P568</f>
        <v>1, 7k</v>
      </c>
      <c r="Q569" s="76" t="str">
        <f aca="false">Q568</f>
        <v>E163364 V2 S1</v>
      </c>
    </row>
    <row r="570" customFormat="false" ht="12.75" hidden="false" customHeight="false" outlineLevel="0" collapsed="false">
      <c r="A570" s="63" t="s">
        <v>158</v>
      </c>
      <c r="B570" s="105"/>
      <c r="C570" s="51" t="s">
        <v>91</v>
      </c>
      <c r="D570" s="51" t="s">
        <v>89</v>
      </c>
      <c r="E570" s="65" t="s">
        <v>112</v>
      </c>
      <c r="F570" s="107" t="n">
        <v>5</v>
      </c>
      <c r="G570" s="77" t="s">
        <v>113</v>
      </c>
      <c r="H570" s="53" t="n">
        <v>600</v>
      </c>
      <c r="I570" s="55" t="n">
        <v>3</v>
      </c>
      <c r="J570" s="69" t="n">
        <f aca="false">J569</f>
        <v>100</v>
      </c>
      <c r="K570" s="70" t="n">
        <f aca="false">K569</f>
        <v>600</v>
      </c>
      <c r="L570" s="71" t="n">
        <f aca="false">L569</f>
        <v>3</v>
      </c>
      <c r="M570" s="72" t="n">
        <f aca="false">M569</f>
        <v>15</v>
      </c>
      <c r="N570" s="72" t="n">
        <f aca="false">N569</f>
        <v>17</v>
      </c>
      <c r="O570" s="73" t="n">
        <f aca="false">O569</f>
        <v>818.12</v>
      </c>
      <c r="P570" s="74" t="str">
        <f aca="false">P569</f>
        <v>1, 7k</v>
      </c>
      <c r="Q570" s="75" t="str">
        <f aca="false">Q569</f>
        <v>E163364 V2 S1</v>
      </c>
    </row>
    <row r="571" customFormat="false" ht="12.75" hidden="false" customHeight="false" outlineLevel="0" collapsed="false">
      <c r="A571" s="63" t="s">
        <v>158</v>
      </c>
      <c r="B571" s="105"/>
      <c r="C571" s="106" t="s">
        <v>91</v>
      </c>
      <c r="D571" s="51" t="s">
        <v>89</v>
      </c>
      <c r="E571" s="65" t="s">
        <v>130</v>
      </c>
      <c r="F571" s="107" t="n">
        <v>5</v>
      </c>
      <c r="G571" s="77" t="s">
        <v>131</v>
      </c>
      <c r="H571" s="53" t="n">
        <v>600</v>
      </c>
      <c r="I571" s="55" t="n">
        <v>3</v>
      </c>
      <c r="J571" s="69" t="n">
        <f aca="false">J570</f>
        <v>100</v>
      </c>
      <c r="K571" s="70" t="n">
        <f aca="false">K570</f>
        <v>600</v>
      </c>
      <c r="L571" s="71" t="n">
        <f aca="false">L570</f>
        <v>3</v>
      </c>
      <c r="M571" s="72" t="n">
        <f aca="false">M570</f>
        <v>15</v>
      </c>
      <c r="N571" s="72" t="n">
        <f aca="false">N570</f>
        <v>17</v>
      </c>
      <c r="O571" s="73" t="n">
        <f aca="false">O570</f>
        <v>818.12</v>
      </c>
      <c r="P571" s="74" t="str">
        <f aca="false">P570</f>
        <v>1, 7k</v>
      </c>
      <c r="Q571" s="76" t="str">
        <f aca="false">Q570</f>
        <v>E163364 V2 S1</v>
      </c>
    </row>
    <row r="572" customFormat="false" ht="12.75" hidden="false" customHeight="false" outlineLevel="0" collapsed="false">
      <c r="A572" s="63" t="s">
        <v>158</v>
      </c>
      <c r="B572" s="105"/>
      <c r="C572" s="106" t="s">
        <v>91</v>
      </c>
      <c r="D572" s="51" t="s">
        <v>89</v>
      </c>
      <c r="E572" s="65" t="s">
        <v>147</v>
      </c>
      <c r="F572" s="107" t="n">
        <v>5</v>
      </c>
      <c r="G572" s="77" t="s">
        <v>148</v>
      </c>
      <c r="H572" s="53" t="n">
        <v>600</v>
      </c>
      <c r="I572" s="55" t="n">
        <v>3</v>
      </c>
      <c r="J572" s="69" t="n">
        <f aca="false">J571</f>
        <v>100</v>
      </c>
      <c r="K572" s="70" t="n">
        <f aca="false">K571</f>
        <v>600</v>
      </c>
      <c r="L572" s="71" t="n">
        <f aca="false">L571</f>
        <v>3</v>
      </c>
      <c r="M572" s="72" t="n">
        <f aca="false">M571</f>
        <v>15</v>
      </c>
      <c r="N572" s="72" t="n">
        <f aca="false">N571</f>
        <v>17</v>
      </c>
      <c r="O572" s="73" t="n">
        <f aca="false">O571</f>
        <v>818.12</v>
      </c>
      <c r="P572" s="74" t="str">
        <f aca="false">P571</f>
        <v>1, 7k</v>
      </c>
      <c r="Q572" s="75" t="str">
        <f aca="false">Q571</f>
        <v>E163364 V2 S1</v>
      </c>
    </row>
    <row r="573" customFormat="false" ht="12.75" hidden="false" customHeight="false" outlineLevel="0" collapsed="false">
      <c r="A573" s="63" t="s">
        <v>158</v>
      </c>
      <c r="B573" s="105"/>
      <c r="C573" s="106" t="s">
        <v>91</v>
      </c>
      <c r="D573" s="51" t="s">
        <v>89</v>
      </c>
      <c r="E573" s="65" t="s">
        <v>114</v>
      </c>
      <c r="F573" s="107" t="n">
        <v>5</v>
      </c>
      <c r="G573" s="77" t="s">
        <v>107</v>
      </c>
      <c r="H573" s="53" t="n">
        <v>600</v>
      </c>
      <c r="I573" s="55" t="n">
        <v>3</v>
      </c>
      <c r="J573" s="69" t="n">
        <f aca="false">J572</f>
        <v>100</v>
      </c>
      <c r="K573" s="70" t="n">
        <f aca="false">K572</f>
        <v>600</v>
      </c>
      <c r="L573" s="71" t="n">
        <f aca="false">L572</f>
        <v>3</v>
      </c>
      <c r="M573" s="72" t="n">
        <f aca="false">M572</f>
        <v>15</v>
      </c>
      <c r="N573" s="72" t="n">
        <f aca="false">N572</f>
        <v>17</v>
      </c>
      <c r="O573" s="73" t="n">
        <f aca="false">O572</f>
        <v>818.12</v>
      </c>
      <c r="P573" s="74" t="str">
        <f aca="false">P572</f>
        <v>1, 7k</v>
      </c>
      <c r="Q573" s="76" t="str">
        <f aca="false">Q572</f>
        <v>E163364 V2 S1</v>
      </c>
    </row>
    <row r="574" customFormat="false" ht="12.75" hidden="false" customHeight="false" outlineLevel="0" collapsed="false">
      <c r="A574" s="63" t="s">
        <v>158</v>
      </c>
      <c r="B574" s="105"/>
      <c r="C574" s="106" t="s">
        <v>91</v>
      </c>
      <c r="D574" s="51" t="s">
        <v>89</v>
      </c>
      <c r="E574" s="65" t="s">
        <v>115</v>
      </c>
      <c r="F574" s="107" t="n">
        <v>5</v>
      </c>
      <c r="G574" s="67" t="s">
        <v>109</v>
      </c>
      <c r="H574" s="53" t="n">
        <v>600</v>
      </c>
      <c r="I574" s="55" t="n">
        <v>3</v>
      </c>
      <c r="J574" s="69" t="n">
        <f aca="false">J573</f>
        <v>100</v>
      </c>
      <c r="K574" s="70" t="n">
        <f aca="false">K573</f>
        <v>600</v>
      </c>
      <c r="L574" s="71" t="n">
        <f aca="false">L573</f>
        <v>3</v>
      </c>
      <c r="M574" s="72" t="n">
        <f aca="false">M573</f>
        <v>15</v>
      </c>
      <c r="N574" s="72" t="n">
        <f aca="false">N573</f>
        <v>17</v>
      </c>
      <c r="O574" s="73" t="n">
        <f aca="false">O573</f>
        <v>818.12</v>
      </c>
      <c r="P574" s="74" t="str">
        <f aca="false">P573</f>
        <v>1, 7k</v>
      </c>
      <c r="Q574" s="75" t="str">
        <f aca="false">Q573</f>
        <v>E163364 V2 S1</v>
      </c>
    </row>
    <row r="575" customFormat="false" ht="12.75" hidden="false" customHeight="false" outlineLevel="0" collapsed="false">
      <c r="A575" s="63" t="s">
        <v>158</v>
      </c>
      <c r="B575" s="105"/>
      <c r="C575" s="106" t="s">
        <v>91</v>
      </c>
      <c r="D575" s="51" t="s">
        <v>89</v>
      </c>
      <c r="E575" s="65" t="s">
        <v>116</v>
      </c>
      <c r="F575" s="107" t="n">
        <v>5</v>
      </c>
      <c r="G575" s="77" t="s">
        <v>111</v>
      </c>
      <c r="H575" s="53" t="n">
        <v>600</v>
      </c>
      <c r="I575" s="55" t="n">
        <v>3</v>
      </c>
      <c r="J575" s="69" t="n">
        <f aca="false">J574</f>
        <v>100</v>
      </c>
      <c r="K575" s="70" t="n">
        <f aca="false">K574</f>
        <v>600</v>
      </c>
      <c r="L575" s="71" t="n">
        <f aca="false">L574</f>
        <v>3</v>
      </c>
      <c r="M575" s="72" t="n">
        <f aca="false">M574</f>
        <v>15</v>
      </c>
      <c r="N575" s="72" t="n">
        <f aca="false">N574</f>
        <v>17</v>
      </c>
      <c r="O575" s="73" t="n">
        <f aca="false">O574</f>
        <v>818.12</v>
      </c>
      <c r="P575" s="74" t="str">
        <f aca="false">P574</f>
        <v>1, 7k</v>
      </c>
      <c r="Q575" s="76" t="str">
        <f aca="false">Q574</f>
        <v>E163364 V2 S1</v>
      </c>
    </row>
    <row r="576" customFormat="false" ht="12.75" hidden="false" customHeight="false" outlineLevel="0" collapsed="false">
      <c r="A576" s="63" t="s">
        <v>158</v>
      </c>
      <c r="B576" s="105"/>
      <c r="C576" s="106" t="s">
        <v>91</v>
      </c>
      <c r="D576" s="51" t="s">
        <v>89</v>
      </c>
      <c r="E576" s="65" t="s">
        <v>117</v>
      </c>
      <c r="F576" s="107" t="n">
        <v>5</v>
      </c>
      <c r="G576" s="77" t="s">
        <v>113</v>
      </c>
      <c r="H576" s="53" t="n">
        <v>600</v>
      </c>
      <c r="I576" s="55" t="n">
        <v>3</v>
      </c>
      <c r="J576" s="69" t="n">
        <f aca="false">J575</f>
        <v>100</v>
      </c>
      <c r="K576" s="70" t="n">
        <f aca="false">K575</f>
        <v>600</v>
      </c>
      <c r="L576" s="71" t="n">
        <f aca="false">L575</f>
        <v>3</v>
      </c>
      <c r="M576" s="72" t="n">
        <f aca="false">M575</f>
        <v>15</v>
      </c>
      <c r="N576" s="72" t="n">
        <f aca="false">N575</f>
        <v>17</v>
      </c>
      <c r="O576" s="73" t="n">
        <f aca="false">O575</f>
        <v>818.12</v>
      </c>
      <c r="P576" s="74" t="str">
        <f aca="false">P575</f>
        <v>1, 7k</v>
      </c>
      <c r="Q576" s="75" t="str">
        <f aca="false">Q575</f>
        <v>E163364 V2 S1</v>
      </c>
    </row>
    <row r="577" customFormat="false" ht="12.75" hidden="false" customHeight="false" outlineLevel="0" collapsed="false">
      <c r="A577" s="63" t="s">
        <v>158</v>
      </c>
      <c r="B577" s="105"/>
      <c r="C577" s="106" t="s">
        <v>91</v>
      </c>
      <c r="D577" s="51" t="s">
        <v>89</v>
      </c>
      <c r="E577" s="65" t="s">
        <v>132</v>
      </c>
      <c r="F577" s="66" t="n">
        <v>5</v>
      </c>
      <c r="G577" s="77" t="s">
        <v>131</v>
      </c>
      <c r="H577" s="53" t="n">
        <v>600</v>
      </c>
      <c r="I577" s="55" t="n">
        <v>3</v>
      </c>
      <c r="J577" s="69" t="n">
        <f aca="false">J576</f>
        <v>100</v>
      </c>
      <c r="K577" s="70" t="n">
        <f aca="false">K576</f>
        <v>600</v>
      </c>
      <c r="L577" s="71" t="n">
        <f aca="false">L576</f>
        <v>3</v>
      </c>
      <c r="M577" s="72" t="n">
        <f aca="false">M576</f>
        <v>15</v>
      </c>
      <c r="N577" s="72" t="n">
        <f aca="false">N576</f>
        <v>17</v>
      </c>
      <c r="O577" s="73" t="n">
        <f aca="false">O576</f>
        <v>818.12</v>
      </c>
      <c r="P577" s="74" t="str">
        <f aca="false">P576</f>
        <v>1, 7k</v>
      </c>
      <c r="Q577" s="76" t="str">
        <f aca="false">Q576</f>
        <v>E163364 V2 S1</v>
      </c>
    </row>
    <row r="578" customFormat="false" ht="13.5" hidden="false" customHeight="false" outlineLevel="0" collapsed="false">
      <c r="A578" s="78" t="s">
        <v>158</v>
      </c>
      <c r="B578" s="105"/>
      <c r="C578" s="99" t="s">
        <v>91</v>
      </c>
      <c r="D578" s="79" t="s">
        <v>89</v>
      </c>
      <c r="E578" s="80" t="s">
        <v>149</v>
      </c>
      <c r="F578" s="81" t="n">
        <v>5</v>
      </c>
      <c r="G578" s="82" t="s">
        <v>148</v>
      </c>
      <c r="H578" s="83" t="n">
        <v>600</v>
      </c>
      <c r="I578" s="84" t="n">
        <v>3</v>
      </c>
      <c r="J578" s="85" t="n">
        <f aca="false">J577</f>
        <v>100</v>
      </c>
      <c r="K578" s="86" t="n">
        <f aca="false">K577</f>
        <v>600</v>
      </c>
      <c r="L578" s="87" t="n">
        <f aca="false">L577</f>
        <v>3</v>
      </c>
      <c r="M578" s="88" t="n">
        <f aca="false">M577</f>
        <v>15</v>
      </c>
      <c r="N578" s="88" t="n">
        <f aca="false">N577</f>
        <v>17</v>
      </c>
      <c r="O578" s="89" t="n">
        <f aca="false">O577</f>
        <v>818.12</v>
      </c>
      <c r="P578" s="90" t="str">
        <f aca="false">P577</f>
        <v>1, 7k</v>
      </c>
      <c r="Q578" s="91" t="str">
        <f aca="false">Q577</f>
        <v>E163364 V2 S1</v>
      </c>
    </row>
    <row r="579" customFormat="false" ht="13.5" hidden="false" customHeight="false" outlineLevel="0" collapsed="false">
      <c r="A579" s="92" t="s">
        <v>159</v>
      </c>
      <c r="B579" s="105" t="s">
        <v>78</v>
      </c>
      <c r="C579" s="106" t="s">
        <v>79</v>
      </c>
      <c r="D579" s="108" t="s">
        <v>80</v>
      </c>
      <c r="E579" s="52" t="s">
        <v>144</v>
      </c>
      <c r="F579" s="53" t="n">
        <v>50</v>
      </c>
      <c r="G579" s="54" t="n">
        <v>30</v>
      </c>
      <c r="H579" s="53" t="n">
        <v>600</v>
      </c>
      <c r="I579" s="55" t="n">
        <v>3</v>
      </c>
      <c r="J579" s="56" t="n">
        <v>100</v>
      </c>
      <c r="K579" s="57" t="n">
        <v>600</v>
      </c>
      <c r="L579" s="58" t="n">
        <v>3</v>
      </c>
      <c r="M579" s="59" t="n">
        <v>15</v>
      </c>
      <c r="N579" s="59" t="n">
        <v>17</v>
      </c>
      <c r="O579" s="94" t="n">
        <v>1321</v>
      </c>
      <c r="P579" s="61" t="s">
        <v>82</v>
      </c>
      <c r="Q579" s="62" t="s">
        <v>83</v>
      </c>
    </row>
    <row r="580" customFormat="false" ht="12.75" hidden="false" customHeight="false" outlineLevel="0" collapsed="false">
      <c r="A580" s="63" t="s">
        <v>159</v>
      </c>
      <c r="B580" s="105"/>
      <c r="C580" s="106" t="s">
        <v>84</v>
      </c>
      <c r="D580" s="51" t="s">
        <v>85</v>
      </c>
      <c r="E580" s="65" t="s">
        <v>145</v>
      </c>
      <c r="F580" s="107" t="n">
        <v>200</v>
      </c>
      <c r="G580" s="67" t="n">
        <v>30</v>
      </c>
      <c r="H580" s="53" t="n">
        <v>600</v>
      </c>
      <c r="I580" s="68" t="s">
        <v>87</v>
      </c>
      <c r="J580" s="69" t="n">
        <f aca="false">J579</f>
        <v>100</v>
      </c>
      <c r="K580" s="70" t="n">
        <f aca="false">K579</f>
        <v>600</v>
      </c>
      <c r="L580" s="71" t="n">
        <f aca="false">L579</f>
        <v>3</v>
      </c>
      <c r="M580" s="72" t="n">
        <f aca="false">M579</f>
        <v>15</v>
      </c>
      <c r="N580" s="72" t="n">
        <f aca="false">N579</f>
        <v>17</v>
      </c>
      <c r="O580" s="73" t="n">
        <f aca="false">O579</f>
        <v>1321</v>
      </c>
      <c r="P580" s="74" t="str">
        <f aca="false">P579</f>
        <v>1, 7k</v>
      </c>
      <c r="Q580" s="75" t="str">
        <f aca="false">Q579</f>
        <v>E163364 V2 S1</v>
      </c>
    </row>
    <row r="581" customFormat="false" ht="12.75" hidden="false" customHeight="false" outlineLevel="0" collapsed="false">
      <c r="A581" s="63" t="s">
        <v>159</v>
      </c>
      <c r="B581" s="105"/>
      <c r="C581" s="51" t="s">
        <v>88</v>
      </c>
      <c r="D581" s="51" t="s">
        <v>89</v>
      </c>
      <c r="E581" s="65" t="s">
        <v>153</v>
      </c>
      <c r="F581" s="107" t="n">
        <v>5</v>
      </c>
      <c r="G581" s="67" t="n">
        <v>18</v>
      </c>
      <c r="H581" s="53" t="n">
        <v>600</v>
      </c>
      <c r="I581" s="55" t="n">
        <v>3</v>
      </c>
      <c r="J581" s="69" t="n">
        <f aca="false">J580</f>
        <v>100</v>
      </c>
      <c r="K581" s="70" t="n">
        <f aca="false">K580</f>
        <v>600</v>
      </c>
      <c r="L581" s="71" t="n">
        <f aca="false">L580</f>
        <v>3</v>
      </c>
      <c r="M581" s="72" t="n">
        <f aca="false">M580</f>
        <v>15</v>
      </c>
      <c r="N581" s="72" t="n">
        <f aca="false">N580</f>
        <v>17</v>
      </c>
      <c r="O581" s="73" t="n">
        <f aca="false">O580</f>
        <v>1321</v>
      </c>
      <c r="P581" s="74" t="str">
        <f aca="false">P580</f>
        <v>1, 7k</v>
      </c>
      <c r="Q581" s="76" t="str">
        <f aca="false">Q580</f>
        <v>E163364 V2 S1</v>
      </c>
    </row>
    <row r="582" customFormat="false" ht="12.75" hidden="false" customHeight="false" outlineLevel="0" collapsed="false">
      <c r="A582" s="63" t="s">
        <v>159</v>
      </c>
      <c r="B582" s="105"/>
      <c r="C582" s="106" t="s">
        <v>91</v>
      </c>
      <c r="D582" s="51" t="s">
        <v>89</v>
      </c>
      <c r="E582" s="65" t="s">
        <v>92</v>
      </c>
      <c r="F582" s="107" t="n">
        <v>5</v>
      </c>
      <c r="G582" s="51" t="s">
        <v>93</v>
      </c>
      <c r="H582" s="53" t="n">
        <v>600</v>
      </c>
      <c r="I582" s="55" t="n">
        <v>3</v>
      </c>
      <c r="J582" s="69" t="n">
        <f aca="false">J581</f>
        <v>100</v>
      </c>
      <c r="K582" s="70" t="n">
        <f aca="false">K581</f>
        <v>600</v>
      </c>
      <c r="L582" s="71" t="n">
        <f aca="false">L581</f>
        <v>3</v>
      </c>
      <c r="M582" s="72" t="n">
        <f aca="false">M581</f>
        <v>15</v>
      </c>
      <c r="N582" s="72" t="n">
        <f aca="false">N581</f>
        <v>17</v>
      </c>
      <c r="O582" s="73" t="n">
        <f aca="false">O581</f>
        <v>1321</v>
      </c>
      <c r="P582" s="74" t="str">
        <f aca="false">P581</f>
        <v>1, 7k</v>
      </c>
      <c r="Q582" s="75" t="str">
        <f aca="false">Q581</f>
        <v>E163364 V2 S1</v>
      </c>
    </row>
    <row r="583" customFormat="false" ht="12.75" hidden="false" customHeight="false" outlineLevel="0" collapsed="false">
      <c r="A583" s="63" t="s">
        <v>159</v>
      </c>
      <c r="B583" s="105"/>
      <c r="C583" s="106" t="s">
        <v>91</v>
      </c>
      <c r="D583" s="51" t="s">
        <v>89</v>
      </c>
      <c r="E583" s="65" t="s">
        <v>94</v>
      </c>
      <c r="F583" s="107" t="n">
        <v>5</v>
      </c>
      <c r="G583" s="51" t="s">
        <v>95</v>
      </c>
      <c r="H583" s="53" t="n">
        <v>600</v>
      </c>
      <c r="I583" s="55" t="n">
        <v>3</v>
      </c>
      <c r="J583" s="69" t="n">
        <f aca="false">J582</f>
        <v>100</v>
      </c>
      <c r="K583" s="70" t="n">
        <f aca="false">K582</f>
        <v>600</v>
      </c>
      <c r="L583" s="71" t="n">
        <f aca="false">L582</f>
        <v>3</v>
      </c>
      <c r="M583" s="72" t="n">
        <f aca="false">M582</f>
        <v>15</v>
      </c>
      <c r="N583" s="72" t="n">
        <f aca="false">N582</f>
        <v>17</v>
      </c>
      <c r="O583" s="73" t="n">
        <f aca="false">O582</f>
        <v>1321</v>
      </c>
      <c r="P583" s="74" t="str">
        <f aca="false">P582</f>
        <v>1, 7k</v>
      </c>
      <c r="Q583" s="76" t="str">
        <f aca="false">Q582</f>
        <v>E163364 V2 S1</v>
      </c>
    </row>
    <row r="584" customFormat="false" ht="12.75" hidden="false" customHeight="false" outlineLevel="0" collapsed="false">
      <c r="A584" s="63" t="s">
        <v>159</v>
      </c>
      <c r="B584" s="105"/>
      <c r="C584" s="106" t="s">
        <v>91</v>
      </c>
      <c r="D584" s="51" t="s">
        <v>89</v>
      </c>
      <c r="E584" s="65" t="s">
        <v>96</v>
      </c>
      <c r="F584" s="107" t="n">
        <v>5</v>
      </c>
      <c r="G584" s="51" t="s">
        <v>97</v>
      </c>
      <c r="H584" s="53" t="n">
        <v>600</v>
      </c>
      <c r="I584" s="55" t="n">
        <v>3</v>
      </c>
      <c r="J584" s="69" t="n">
        <f aca="false">J583</f>
        <v>100</v>
      </c>
      <c r="K584" s="70" t="n">
        <f aca="false">K583</f>
        <v>600</v>
      </c>
      <c r="L584" s="71" t="n">
        <f aca="false">L583</f>
        <v>3</v>
      </c>
      <c r="M584" s="72" t="n">
        <f aca="false">M583</f>
        <v>15</v>
      </c>
      <c r="N584" s="72" t="n">
        <f aca="false">N583</f>
        <v>17</v>
      </c>
      <c r="O584" s="73" t="n">
        <f aca="false">O583</f>
        <v>1321</v>
      </c>
      <c r="P584" s="74" t="str">
        <f aca="false">P583</f>
        <v>1, 7k</v>
      </c>
      <c r="Q584" s="75" t="str">
        <f aca="false">Q583</f>
        <v>E163364 V2 S1</v>
      </c>
    </row>
    <row r="585" customFormat="false" ht="12.75" hidden="false" customHeight="false" outlineLevel="0" collapsed="false">
      <c r="A585" s="63" t="s">
        <v>159</v>
      </c>
      <c r="B585" s="105"/>
      <c r="C585" s="106" t="s">
        <v>91</v>
      </c>
      <c r="D585" s="51" t="s">
        <v>89</v>
      </c>
      <c r="E585" s="65" t="s">
        <v>98</v>
      </c>
      <c r="F585" s="107" t="n">
        <v>5</v>
      </c>
      <c r="G585" s="51" t="s">
        <v>99</v>
      </c>
      <c r="H585" s="53" t="n">
        <v>600</v>
      </c>
      <c r="I585" s="55" t="n">
        <v>3</v>
      </c>
      <c r="J585" s="69" t="n">
        <f aca="false">J584</f>
        <v>100</v>
      </c>
      <c r="K585" s="70" t="n">
        <f aca="false">K584</f>
        <v>600</v>
      </c>
      <c r="L585" s="71" t="n">
        <f aca="false">L584</f>
        <v>3</v>
      </c>
      <c r="M585" s="72" t="n">
        <f aca="false">M584</f>
        <v>15</v>
      </c>
      <c r="N585" s="72" t="n">
        <f aca="false">N584</f>
        <v>17</v>
      </c>
      <c r="O585" s="73" t="n">
        <f aca="false">O584</f>
        <v>1321</v>
      </c>
      <c r="P585" s="74" t="str">
        <f aca="false">P584</f>
        <v>1, 7k</v>
      </c>
      <c r="Q585" s="76" t="str">
        <f aca="false">Q584</f>
        <v>E163364 V2 S1</v>
      </c>
    </row>
    <row r="586" customFormat="false" ht="12.75" hidden="false" customHeight="false" outlineLevel="0" collapsed="false">
      <c r="A586" s="63" t="s">
        <v>159</v>
      </c>
      <c r="B586" s="105"/>
      <c r="C586" s="106" t="s">
        <v>91</v>
      </c>
      <c r="D586" s="51" t="s">
        <v>89</v>
      </c>
      <c r="E586" s="65" t="s">
        <v>100</v>
      </c>
      <c r="F586" s="107" t="n">
        <v>5</v>
      </c>
      <c r="G586" s="51" t="s">
        <v>101</v>
      </c>
      <c r="H586" s="53" t="n">
        <v>600</v>
      </c>
      <c r="I586" s="55" t="n">
        <v>3</v>
      </c>
      <c r="J586" s="69" t="n">
        <f aca="false">J585</f>
        <v>100</v>
      </c>
      <c r="K586" s="70" t="n">
        <f aca="false">K585</f>
        <v>600</v>
      </c>
      <c r="L586" s="71" t="n">
        <f aca="false">L585</f>
        <v>3</v>
      </c>
      <c r="M586" s="72" t="n">
        <f aca="false">M585</f>
        <v>15</v>
      </c>
      <c r="N586" s="72" t="n">
        <f aca="false">N585</f>
        <v>17</v>
      </c>
      <c r="O586" s="73" t="n">
        <f aca="false">O585</f>
        <v>1321</v>
      </c>
      <c r="P586" s="74" t="str">
        <f aca="false">P585</f>
        <v>1, 7k</v>
      </c>
      <c r="Q586" s="75" t="str">
        <f aca="false">Q585</f>
        <v>E163364 V2 S1</v>
      </c>
    </row>
    <row r="587" customFormat="false" ht="12.75" hidden="false" customHeight="false" outlineLevel="0" collapsed="false">
      <c r="A587" s="63" t="s">
        <v>159</v>
      </c>
      <c r="B587" s="105"/>
      <c r="C587" s="106" t="s">
        <v>91</v>
      </c>
      <c r="D587" s="51" t="s">
        <v>89</v>
      </c>
      <c r="E587" s="65" t="s">
        <v>102</v>
      </c>
      <c r="F587" s="107" t="n">
        <v>5</v>
      </c>
      <c r="G587" s="51" t="s">
        <v>103</v>
      </c>
      <c r="H587" s="53" t="n">
        <v>600</v>
      </c>
      <c r="I587" s="55" t="n">
        <v>3</v>
      </c>
      <c r="J587" s="69" t="n">
        <f aca="false">J586</f>
        <v>100</v>
      </c>
      <c r="K587" s="70" t="n">
        <f aca="false">K586</f>
        <v>600</v>
      </c>
      <c r="L587" s="71" t="n">
        <f aca="false">L586</f>
        <v>3</v>
      </c>
      <c r="M587" s="72" t="n">
        <f aca="false">M586</f>
        <v>15</v>
      </c>
      <c r="N587" s="72" t="n">
        <f aca="false">N586</f>
        <v>17</v>
      </c>
      <c r="O587" s="73" t="n">
        <f aca="false">O586</f>
        <v>1321</v>
      </c>
      <c r="P587" s="74" t="str">
        <f aca="false">P586</f>
        <v>1, 7k</v>
      </c>
      <c r="Q587" s="76" t="str">
        <f aca="false">Q586</f>
        <v>E163364 V2 S1</v>
      </c>
    </row>
    <row r="588" customFormat="false" ht="12.75" hidden="false" customHeight="false" outlineLevel="0" collapsed="false">
      <c r="A588" s="63" t="s">
        <v>159</v>
      </c>
      <c r="B588" s="105"/>
      <c r="C588" s="106" t="s">
        <v>91</v>
      </c>
      <c r="D588" s="51" t="s">
        <v>89</v>
      </c>
      <c r="E588" s="65" t="s">
        <v>104</v>
      </c>
      <c r="F588" s="107" t="n">
        <v>5</v>
      </c>
      <c r="G588" s="51" t="s">
        <v>105</v>
      </c>
      <c r="H588" s="53" t="n">
        <v>600</v>
      </c>
      <c r="I588" s="55" t="n">
        <v>3</v>
      </c>
      <c r="J588" s="69" t="n">
        <f aca="false">J587</f>
        <v>100</v>
      </c>
      <c r="K588" s="70" t="n">
        <f aca="false">K587</f>
        <v>600</v>
      </c>
      <c r="L588" s="71" t="n">
        <f aca="false">L587</f>
        <v>3</v>
      </c>
      <c r="M588" s="72" t="n">
        <f aca="false">M587</f>
        <v>15</v>
      </c>
      <c r="N588" s="72" t="n">
        <f aca="false">N587</f>
        <v>17</v>
      </c>
      <c r="O588" s="73" t="n">
        <f aca="false">O587</f>
        <v>1321</v>
      </c>
      <c r="P588" s="74" t="str">
        <f aca="false">P587</f>
        <v>1, 7k</v>
      </c>
      <c r="Q588" s="75" t="str">
        <f aca="false">Q587</f>
        <v>E163364 V2 S1</v>
      </c>
    </row>
    <row r="589" customFormat="false" ht="12.75" hidden="false" customHeight="false" outlineLevel="0" collapsed="false">
      <c r="A589" s="63" t="s">
        <v>159</v>
      </c>
      <c r="B589" s="105"/>
      <c r="C589" s="106" t="s">
        <v>91</v>
      </c>
      <c r="D589" s="51" t="s">
        <v>89</v>
      </c>
      <c r="E589" s="65" t="s">
        <v>106</v>
      </c>
      <c r="F589" s="107" t="n">
        <v>5</v>
      </c>
      <c r="G589" s="51" t="s">
        <v>107</v>
      </c>
      <c r="H589" s="53" t="n">
        <v>600</v>
      </c>
      <c r="I589" s="55" t="n">
        <v>3</v>
      </c>
      <c r="J589" s="69" t="n">
        <f aca="false">J588</f>
        <v>100</v>
      </c>
      <c r="K589" s="70" t="n">
        <f aca="false">K588</f>
        <v>600</v>
      </c>
      <c r="L589" s="71" t="n">
        <f aca="false">L588</f>
        <v>3</v>
      </c>
      <c r="M589" s="72" t="n">
        <f aca="false">M588</f>
        <v>15</v>
      </c>
      <c r="N589" s="72" t="n">
        <f aca="false">N588</f>
        <v>17</v>
      </c>
      <c r="O589" s="73" t="n">
        <f aca="false">O588</f>
        <v>1321</v>
      </c>
      <c r="P589" s="74" t="str">
        <f aca="false">P588</f>
        <v>1, 7k</v>
      </c>
      <c r="Q589" s="76" t="str">
        <f aca="false">Q588</f>
        <v>E163364 V2 S1</v>
      </c>
    </row>
    <row r="590" customFormat="false" ht="12.75" hidden="false" customHeight="false" outlineLevel="0" collapsed="false">
      <c r="A590" s="63" t="s">
        <v>159</v>
      </c>
      <c r="B590" s="105"/>
      <c r="C590" s="106" t="s">
        <v>91</v>
      </c>
      <c r="D590" s="51" t="s">
        <v>89</v>
      </c>
      <c r="E590" s="65" t="s">
        <v>108</v>
      </c>
      <c r="F590" s="107" t="n">
        <v>5</v>
      </c>
      <c r="G590" s="77" t="s">
        <v>109</v>
      </c>
      <c r="H590" s="53" t="n">
        <v>600</v>
      </c>
      <c r="I590" s="55" t="n">
        <v>3</v>
      </c>
      <c r="J590" s="69" t="n">
        <f aca="false">J589</f>
        <v>100</v>
      </c>
      <c r="K590" s="70" t="n">
        <f aca="false">K589</f>
        <v>600</v>
      </c>
      <c r="L590" s="71" t="n">
        <f aca="false">L589</f>
        <v>3</v>
      </c>
      <c r="M590" s="72" t="n">
        <f aca="false">M589</f>
        <v>15</v>
      </c>
      <c r="N590" s="72" t="n">
        <f aca="false">N589</f>
        <v>17</v>
      </c>
      <c r="O590" s="73" t="n">
        <f aca="false">O589</f>
        <v>1321</v>
      </c>
      <c r="P590" s="74" t="str">
        <f aca="false">P589</f>
        <v>1, 7k</v>
      </c>
      <c r="Q590" s="75" t="str">
        <f aca="false">Q589</f>
        <v>E163364 V2 S1</v>
      </c>
    </row>
    <row r="591" customFormat="false" ht="12.75" hidden="false" customHeight="false" outlineLevel="0" collapsed="false">
      <c r="A591" s="63" t="s">
        <v>159</v>
      </c>
      <c r="B591" s="105"/>
      <c r="C591" s="106" t="s">
        <v>91</v>
      </c>
      <c r="D591" s="51" t="s">
        <v>89</v>
      </c>
      <c r="E591" s="65" t="s">
        <v>110</v>
      </c>
      <c r="F591" s="107" t="n">
        <v>5</v>
      </c>
      <c r="G591" s="51" t="s">
        <v>111</v>
      </c>
      <c r="H591" s="53" t="n">
        <v>600</v>
      </c>
      <c r="I591" s="55" t="n">
        <v>3</v>
      </c>
      <c r="J591" s="69" t="n">
        <f aca="false">J590</f>
        <v>100</v>
      </c>
      <c r="K591" s="70" t="n">
        <f aca="false">K590</f>
        <v>600</v>
      </c>
      <c r="L591" s="71" t="n">
        <f aca="false">L590</f>
        <v>3</v>
      </c>
      <c r="M591" s="72" t="n">
        <f aca="false">M590</f>
        <v>15</v>
      </c>
      <c r="N591" s="72" t="n">
        <f aca="false">N590</f>
        <v>17</v>
      </c>
      <c r="O591" s="73" t="n">
        <f aca="false">O590</f>
        <v>1321</v>
      </c>
      <c r="P591" s="74" t="str">
        <f aca="false">P590</f>
        <v>1, 7k</v>
      </c>
      <c r="Q591" s="76" t="str">
        <f aca="false">Q590</f>
        <v>E163364 V2 S1</v>
      </c>
    </row>
    <row r="592" customFormat="false" ht="12.75" hidden="false" customHeight="false" outlineLevel="0" collapsed="false">
      <c r="A592" s="63" t="s">
        <v>159</v>
      </c>
      <c r="B592" s="105"/>
      <c r="C592" s="51" t="s">
        <v>91</v>
      </c>
      <c r="D592" s="51" t="s">
        <v>89</v>
      </c>
      <c r="E592" s="65" t="s">
        <v>112</v>
      </c>
      <c r="F592" s="107" t="n">
        <v>5</v>
      </c>
      <c r="G592" s="77" t="s">
        <v>113</v>
      </c>
      <c r="H592" s="53" t="n">
        <v>600</v>
      </c>
      <c r="I592" s="55" t="n">
        <v>3</v>
      </c>
      <c r="J592" s="69" t="n">
        <f aca="false">J591</f>
        <v>100</v>
      </c>
      <c r="K592" s="70" t="n">
        <f aca="false">K591</f>
        <v>600</v>
      </c>
      <c r="L592" s="71" t="n">
        <f aca="false">L591</f>
        <v>3</v>
      </c>
      <c r="M592" s="72" t="n">
        <f aca="false">M591</f>
        <v>15</v>
      </c>
      <c r="N592" s="72" t="n">
        <f aca="false">N591</f>
        <v>17</v>
      </c>
      <c r="O592" s="73" t="n">
        <f aca="false">O591</f>
        <v>1321</v>
      </c>
      <c r="P592" s="74" t="str">
        <f aca="false">P591</f>
        <v>1, 7k</v>
      </c>
      <c r="Q592" s="75" t="str">
        <f aca="false">Q591</f>
        <v>E163364 V2 S1</v>
      </c>
    </row>
    <row r="593" customFormat="false" ht="12.75" hidden="false" customHeight="false" outlineLevel="0" collapsed="false">
      <c r="A593" s="63" t="s">
        <v>159</v>
      </c>
      <c r="B593" s="105"/>
      <c r="C593" s="106" t="s">
        <v>91</v>
      </c>
      <c r="D593" s="51" t="s">
        <v>89</v>
      </c>
      <c r="E593" s="65" t="s">
        <v>130</v>
      </c>
      <c r="F593" s="107" t="n">
        <v>5</v>
      </c>
      <c r="G593" s="77" t="s">
        <v>131</v>
      </c>
      <c r="H593" s="53" t="n">
        <v>600</v>
      </c>
      <c r="I593" s="55" t="n">
        <v>3</v>
      </c>
      <c r="J593" s="69" t="n">
        <f aca="false">J592</f>
        <v>100</v>
      </c>
      <c r="K593" s="70" t="n">
        <f aca="false">K592</f>
        <v>600</v>
      </c>
      <c r="L593" s="71" t="n">
        <f aca="false">L592</f>
        <v>3</v>
      </c>
      <c r="M593" s="72" t="n">
        <f aca="false">M592</f>
        <v>15</v>
      </c>
      <c r="N593" s="72" t="n">
        <f aca="false">N592</f>
        <v>17</v>
      </c>
      <c r="O593" s="73" t="n">
        <f aca="false">O592</f>
        <v>1321</v>
      </c>
      <c r="P593" s="74" t="str">
        <f aca="false">P592</f>
        <v>1, 7k</v>
      </c>
      <c r="Q593" s="76" t="str">
        <f aca="false">Q592</f>
        <v>E163364 V2 S1</v>
      </c>
    </row>
    <row r="594" customFormat="false" ht="12.75" hidden="false" customHeight="false" outlineLevel="0" collapsed="false">
      <c r="A594" s="63" t="s">
        <v>159</v>
      </c>
      <c r="B594" s="105"/>
      <c r="C594" s="106" t="s">
        <v>91</v>
      </c>
      <c r="D594" s="51" t="s">
        <v>89</v>
      </c>
      <c r="E594" s="65" t="s">
        <v>147</v>
      </c>
      <c r="F594" s="107" t="n">
        <v>5</v>
      </c>
      <c r="G594" s="77" t="s">
        <v>148</v>
      </c>
      <c r="H594" s="53" t="n">
        <v>600</v>
      </c>
      <c r="I594" s="55" t="n">
        <v>3</v>
      </c>
      <c r="J594" s="69" t="n">
        <f aca="false">J593</f>
        <v>100</v>
      </c>
      <c r="K594" s="70" t="n">
        <f aca="false">K593</f>
        <v>600</v>
      </c>
      <c r="L594" s="71" t="n">
        <f aca="false">L593</f>
        <v>3</v>
      </c>
      <c r="M594" s="72" t="n">
        <f aca="false">M593</f>
        <v>15</v>
      </c>
      <c r="N594" s="72" t="n">
        <f aca="false">N593</f>
        <v>17</v>
      </c>
      <c r="O594" s="73" t="n">
        <f aca="false">O593</f>
        <v>1321</v>
      </c>
      <c r="P594" s="74" t="str">
        <f aca="false">P593</f>
        <v>1, 7k</v>
      </c>
      <c r="Q594" s="75" t="str">
        <f aca="false">Q593</f>
        <v>E163364 V2 S1</v>
      </c>
    </row>
    <row r="595" customFormat="false" ht="12.75" hidden="false" customHeight="false" outlineLevel="0" collapsed="false">
      <c r="A595" s="63" t="s">
        <v>159</v>
      </c>
      <c r="B595" s="105"/>
      <c r="C595" s="106" t="s">
        <v>91</v>
      </c>
      <c r="D595" s="51" t="s">
        <v>89</v>
      </c>
      <c r="E595" s="65" t="s">
        <v>114</v>
      </c>
      <c r="F595" s="107" t="n">
        <v>5</v>
      </c>
      <c r="G595" s="77" t="s">
        <v>107</v>
      </c>
      <c r="H595" s="53" t="n">
        <v>600</v>
      </c>
      <c r="I595" s="55" t="n">
        <v>3</v>
      </c>
      <c r="J595" s="69" t="n">
        <f aca="false">J594</f>
        <v>100</v>
      </c>
      <c r="K595" s="70" t="n">
        <f aca="false">K594</f>
        <v>600</v>
      </c>
      <c r="L595" s="71" t="n">
        <f aca="false">L594</f>
        <v>3</v>
      </c>
      <c r="M595" s="72" t="n">
        <f aca="false">M594</f>
        <v>15</v>
      </c>
      <c r="N595" s="72" t="n">
        <f aca="false">N594</f>
        <v>17</v>
      </c>
      <c r="O595" s="73" t="n">
        <f aca="false">O594</f>
        <v>1321</v>
      </c>
      <c r="P595" s="74" t="str">
        <f aca="false">P594</f>
        <v>1, 7k</v>
      </c>
      <c r="Q595" s="76" t="str">
        <f aca="false">Q594</f>
        <v>E163364 V2 S1</v>
      </c>
    </row>
    <row r="596" customFormat="false" ht="12.75" hidden="false" customHeight="false" outlineLevel="0" collapsed="false">
      <c r="A596" s="63" t="s">
        <v>159</v>
      </c>
      <c r="B596" s="105"/>
      <c r="C596" s="106" t="s">
        <v>91</v>
      </c>
      <c r="D596" s="51" t="s">
        <v>89</v>
      </c>
      <c r="E596" s="65" t="s">
        <v>115</v>
      </c>
      <c r="F596" s="107" t="n">
        <v>5</v>
      </c>
      <c r="G596" s="67" t="s">
        <v>109</v>
      </c>
      <c r="H596" s="53" t="n">
        <v>600</v>
      </c>
      <c r="I596" s="55" t="n">
        <v>3</v>
      </c>
      <c r="J596" s="69" t="n">
        <f aca="false">J595</f>
        <v>100</v>
      </c>
      <c r="K596" s="70" t="n">
        <f aca="false">K595</f>
        <v>600</v>
      </c>
      <c r="L596" s="71" t="n">
        <f aca="false">L595</f>
        <v>3</v>
      </c>
      <c r="M596" s="72" t="n">
        <f aca="false">M595</f>
        <v>15</v>
      </c>
      <c r="N596" s="72" t="n">
        <f aca="false">N595</f>
        <v>17</v>
      </c>
      <c r="O596" s="73" t="n">
        <f aca="false">O595</f>
        <v>1321</v>
      </c>
      <c r="P596" s="74" t="str">
        <f aca="false">P595</f>
        <v>1, 7k</v>
      </c>
      <c r="Q596" s="75" t="str">
        <f aca="false">Q595</f>
        <v>E163364 V2 S1</v>
      </c>
    </row>
    <row r="597" customFormat="false" ht="12.75" hidden="false" customHeight="false" outlineLevel="0" collapsed="false">
      <c r="A597" s="63" t="s">
        <v>159</v>
      </c>
      <c r="B597" s="105"/>
      <c r="C597" s="106" t="s">
        <v>91</v>
      </c>
      <c r="D597" s="51" t="s">
        <v>89</v>
      </c>
      <c r="E597" s="65" t="s">
        <v>116</v>
      </c>
      <c r="F597" s="107" t="n">
        <v>5</v>
      </c>
      <c r="G597" s="77" t="s">
        <v>111</v>
      </c>
      <c r="H597" s="53" t="n">
        <v>600</v>
      </c>
      <c r="I597" s="55" t="n">
        <v>3</v>
      </c>
      <c r="J597" s="69" t="n">
        <f aca="false">J596</f>
        <v>100</v>
      </c>
      <c r="K597" s="70" t="n">
        <f aca="false">K596</f>
        <v>600</v>
      </c>
      <c r="L597" s="71" t="n">
        <f aca="false">L596</f>
        <v>3</v>
      </c>
      <c r="M597" s="72" t="n">
        <f aca="false">M596</f>
        <v>15</v>
      </c>
      <c r="N597" s="72" t="n">
        <f aca="false">N596</f>
        <v>17</v>
      </c>
      <c r="O597" s="73" t="n">
        <f aca="false">O596</f>
        <v>1321</v>
      </c>
      <c r="P597" s="74" t="str">
        <f aca="false">P596</f>
        <v>1, 7k</v>
      </c>
      <c r="Q597" s="76" t="str">
        <f aca="false">Q596</f>
        <v>E163364 V2 S1</v>
      </c>
    </row>
    <row r="598" customFormat="false" ht="12.75" hidden="false" customHeight="false" outlineLevel="0" collapsed="false">
      <c r="A598" s="63" t="s">
        <v>159</v>
      </c>
      <c r="B598" s="105"/>
      <c r="C598" s="106" t="s">
        <v>91</v>
      </c>
      <c r="D598" s="51" t="s">
        <v>89</v>
      </c>
      <c r="E598" s="65" t="s">
        <v>117</v>
      </c>
      <c r="F598" s="107" t="n">
        <v>5</v>
      </c>
      <c r="G598" s="77" t="s">
        <v>113</v>
      </c>
      <c r="H598" s="53" t="n">
        <v>600</v>
      </c>
      <c r="I598" s="55" t="n">
        <v>3</v>
      </c>
      <c r="J598" s="69" t="n">
        <f aca="false">J597</f>
        <v>100</v>
      </c>
      <c r="K598" s="70" t="n">
        <f aca="false">K597</f>
        <v>600</v>
      </c>
      <c r="L598" s="71" t="n">
        <f aca="false">L597</f>
        <v>3</v>
      </c>
      <c r="M598" s="72" t="n">
        <f aca="false">M597</f>
        <v>15</v>
      </c>
      <c r="N598" s="72" t="n">
        <f aca="false">N597</f>
        <v>17</v>
      </c>
      <c r="O598" s="73" t="n">
        <f aca="false">O597</f>
        <v>1321</v>
      </c>
      <c r="P598" s="74" t="str">
        <f aca="false">P597</f>
        <v>1, 7k</v>
      </c>
      <c r="Q598" s="75" t="str">
        <f aca="false">Q597</f>
        <v>E163364 V2 S1</v>
      </c>
    </row>
    <row r="599" customFormat="false" ht="12.75" hidden="false" customHeight="false" outlineLevel="0" collapsed="false">
      <c r="A599" s="63" t="s">
        <v>159</v>
      </c>
      <c r="B599" s="105"/>
      <c r="C599" s="106" t="s">
        <v>91</v>
      </c>
      <c r="D599" s="51" t="s">
        <v>89</v>
      </c>
      <c r="E599" s="65" t="s">
        <v>132</v>
      </c>
      <c r="F599" s="107" t="n">
        <v>5</v>
      </c>
      <c r="G599" s="77" t="s">
        <v>131</v>
      </c>
      <c r="H599" s="53" t="n">
        <v>600</v>
      </c>
      <c r="I599" s="55" t="n">
        <v>3</v>
      </c>
      <c r="J599" s="69" t="n">
        <f aca="false">J598</f>
        <v>100</v>
      </c>
      <c r="K599" s="70" t="n">
        <f aca="false">K598</f>
        <v>600</v>
      </c>
      <c r="L599" s="71" t="n">
        <f aca="false">L598</f>
        <v>3</v>
      </c>
      <c r="M599" s="72" t="n">
        <f aca="false">M598</f>
        <v>15</v>
      </c>
      <c r="N599" s="72" t="n">
        <f aca="false">N598</f>
        <v>17</v>
      </c>
      <c r="O599" s="73" t="n">
        <f aca="false">O598</f>
        <v>1321</v>
      </c>
      <c r="P599" s="74" t="str">
        <f aca="false">P598</f>
        <v>1, 7k</v>
      </c>
      <c r="Q599" s="76" t="str">
        <f aca="false">Q598</f>
        <v>E163364 V2 S1</v>
      </c>
    </row>
    <row r="600" customFormat="false" ht="13.5" hidden="false" customHeight="false" outlineLevel="0" collapsed="false">
      <c r="A600" s="78" t="s">
        <v>159</v>
      </c>
      <c r="B600" s="105"/>
      <c r="C600" s="99" t="s">
        <v>91</v>
      </c>
      <c r="D600" s="79" t="s">
        <v>89</v>
      </c>
      <c r="E600" s="80" t="s">
        <v>149</v>
      </c>
      <c r="F600" s="81" t="n">
        <v>5</v>
      </c>
      <c r="G600" s="82" t="s">
        <v>148</v>
      </c>
      <c r="H600" s="83" t="n">
        <v>600</v>
      </c>
      <c r="I600" s="84" t="n">
        <v>3</v>
      </c>
      <c r="J600" s="85" t="n">
        <f aca="false">J599</f>
        <v>100</v>
      </c>
      <c r="K600" s="86" t="n">
        <f aca="false">K599</f>
        <v>600</v>
      </c>
      <c r="L600" s="87" t="n">
        <f aca="false">L599</f>
        <v>3</v>
      </c>
      <c r="M600" s="88" t="n">
        <f aca="false">M599</f>
        <v>15</v>
      </c>
      <c r="N600" s="88" t="n">
        <f aca="false">N599</f>
        <v>17</v>
      </c>
      <c r="O600" s="89" t="n">
        <f aca="false">O599</f>
        <v>1321</v>
      </c>
      <c r="P600" s="90" t="str">
        <f aca="false">P599</f>
        <v>1, 7k</v>
      </c>
      <c r="Q600" s="91" t="str">
        <f aca="false">Q599</f>
        <v>E163364 V2 S1</v>
      </c>
    </row>
    <row r="601" customFormat="false" ht="13.5" hidden="false" customHeight="false" outlineLevel="0" collapsed="false">
      <c r="A601" s="92" t="s">
        <v>160</v>
      </c>
      <c r="B601" s="105" t="s">
        <v>78</v>
      </c>
      <c r="C601" s="106" t="s">
        <v>79</v>
      </c>
      <c r="D601" s="108" t="s">
        <v>80</v>
      </c>
      <c r="E601" s="52" t="s">
        <v>144</v>
      </c>
      <c r="F601" s="53" t="n">
        <v>50</v>
      </c>
      <c r="G601" s="54" t="n">
        <v>30</v>
      </c>
      <c r="H601" s="53" t="n">
        <v>600</v>
      </c>
      <c r="I601" s="55" t="n">
        <v>3</v>
      </c>
      <c r="J601" s="56" t="n">
        <v>100</v>
      </c>
      <c r="K601" s="57" t="n">
        <v>200</v>
      </c>
      <c r="L601" s="58" t="n">
        <v>3</v>
      </c>
      <c r="M601" s="59" t="n">
        <v>5</v>
      </c>
      <c r="N601" s="59" t="n">
        <v>17.5</v>
      </c>
      <c r="O601" s="94" t="n">
        <v>818.12</v>
      </c>
      <c r="P601" s="61" t="s">
        <v>82</v>
      </c>
      <c r="Q601" s="62" t="s">
        <v>83</v>
      </c>
      <c r="R601" s="3"/>
    </row>
    <row r="602" customFormat="false" ht="12.75" hidden="false" customHeight="false" outlineLevel="0" collapsed="false">
      <c r="A602" s="63" t="s">
        <v>160</v>
      </c>
      <c r="B602" s="105"/>
      <c r="C602" s="106" t="s">
        <v>84</v>
      </c>
      <c r="D602" s="51" t="s">
        <v>85</v>
      </c>
      <c r="E602" s="65" t="s">
        <v>145</v>
      </c>
      <c r="F602" s="107" t="n">
        <v>200</v>
      </c>
      <c r="G602" s="67" t="n">
        <v>30</v>
      </c>
      <c r="H602" s="53" t="n">
        <v>600</v>
      </c>
      <c r="I602" s="68" t="s">
        <v>87</v>
      </c>
      <c r="J602" s="69" t="n">
        <f aca="false">J601</f>
        <v>100</v>
      </c>
      <c r="K602" s="70" t="n">
        <f aca="false">K601</f>
        <v>200</v>
      </c>
      <c r="L602" s="71" t="n">
        <f aca="false">L601</f>
        <v>3</v>
      </c>
      <c r="M602" s="72" t="n">
        <f aca="false">M601</f>
        <v>5</v>
      </c>
      <c r="N602" s="72" t="n">
        <f aca="false">N601</f>
        <v>17.5</v>
      </c>
      <c r="O602" s="73" t="n">
        <f aca="false">O601</f>
        <v>818.12</v>
      </c>
      <c r="P602" s="74" t="str">
        <f aca="false">P601</f>
        <v>1, 7k</v>
      </c>
      <c r="Q602" s="75" t="str">
        <f aca="false">Q601</f>
        <v>E163364 V2 S1</v>
      </c>
    </row>
    <row r="603" customFormat="false" ht="12.75" hidden="false" customHeight="false" outlineLevel="0" collapsed="false">
      <c r="A603" s="63" t="s">
        <v>160</v>
      </c>
      <c r="B603" s="105"/>
      <c r="C603" s="51" t="s">
        <v>88</v>
      </c>
      <c r="D603" s="51" t="s">
        <v>89</v>
      </c>
      <c r="E603" s="65" t="s">
        <v>161</v>
      </c>
      <c r="F603" s="107" t="n">
        <v>5</v>
      </c>
      <c r="G603" s="67" t="n">
        <v>25</v>
      </c>
      <c r="H603" s="53" t="n">
        <v>600</v>
      </c>
      <c r="I603" s="55" t="n">
        <v>3</v>
      </c>
      <c r="J603" s="69" t="n">
        <f aca="false">J602</f>
        <v>100</v>
      </c>
      <c r="K603" s="70" t="n">
        <f aca="false">K602</f>
        <v>200</v>
      </c>
      <c r="L603" s="71" t="n">
        <f aca="false">L602</f>
        <v>3</v>
      </c>
      <c r="M603" s="72" t="n">
        <f aca="false">M602</f>
        <v>5</v>
      </c>
      <c r="N603" s="72" t="n">
        <f aca="false">N602</f>
        <v>17.5</v>
      </c>
      <c r="O603" s="73" t="n">
        <f aca="false">O602</f>
        <v>818.12</v>
      </c>
      <c r="P603" s="74" t="str">
        <f aca="false">P602</f>
        <v>1, 7k</v>
      </c>
      <c r="Q603" s="76" t="str">
        <f aca="false">Q602</f>
        <v>E163364 V2 S1</v>
      </c>
    </row>
    <row r="604" customFormat="false" ht="12.75" hidden="false" customHeight="false" outlineLevel="0" collapsed="false">
      <c r="A604" s="63" t="s">
        <v>160</v>
      </c>
      <c r="B604" s="105"/>
      <c r="C604" s="106" t="s">
        <v>91</v>
      </c>
      <c r="D604" s="51" t="s">
        <v>89</v>
      </c>
      <c r="E604" s="65" t="s">
        <v>92</v>
      </c>
      <c r="F604" s="107" t="n">
        <v>5</v>
      </c>
      <c r="G604" s="51" t="s">
        <v>93</v>
      </c>
      <c r="H604" s="53" t="n">
        <v>600</v>
      </c>
      <c r="I604" s="55" t="n">
        <v>3</v>
      </c>
      <c r="J604" s="69" t="n">
        <f aca="false">J603</f>
        <v>100</v>
      </c>
      <c r="K604" s="70" t="n">
        <f aca="false">K603</f>
        <v>200</v>
      </c>
      <c r="L604" s="71" t="n">
        <f aca="false">L603</f>
        <v>3</v>
      </c>
      <c r="M604" s="72" t="n">
        <f aca="false">M603</f>
        <v>5</v>
      </c>
      <c r="N604" s="72" t="n">
        <f aca="false">N603</f>
        <v>17.5</v>
      </c>
      <c r="O604" s="73" t="n">
        <f aca="false">O603</f>
        <v>818.12</v>
      </c>
      <c r="P604" s="74" t="str">
        <f aca="false">P603</f>
        <v>1, 7k</v>
      </c>
      <c r="Q604" s="75" t="str">
        <f aca="false">Q603</f>
        <v>E163364 V2 S1</v>
      </c>
    </row>
    <row r="605" customFormat="false" ht="12.75" hidden="false" customHeight="false" outlineLevel="0" collapsed="false">
      <c r="A605" s="63" t="s">
        <v>160</v>
      </c>
      <c r="B605" s="105"/>
      <c r="C605" s="106" t="s">
        <v>91</v>
      </c>
      <c r="D605" s="51" t="s">
        <v>89</v>
      </c>
      <c r="E605" s="65" t="s">
        <v>94</v>
      </c>
      <c r="F605" s="107" t="n">
        <v>5</v>
      </c>
      <c r="G605" s="51" t="s">
        <v>95</v>
      </c>
      <c r="H605" s="53" t="n">
        <v>600</v>
      </c>
      <c r="I605" s="55" t="n">
        <v>3</v>
      </c>
      <c r="J605" s="69" t="n">
        <f aca="false">J604</f>
        <v>100</v>
      </c>
      <c r="K605" s="70" t="n">
        <f aca="false">K604</f>
        <v>200</v>
      </c>
      <c r="L605" s="71" t="n">
        <f aca="false">L604</f>
        <v>3</v>
      </c>
      <c r="M605" s="72" t="n">
        <f aca="false">M604</f>
        <v>5</v>
      </c>
      <c r="N605" s="72" t="n">
        <f aca="false">N604</f>
        <v>17.5</v>
      </c>
      <c r="O605" s="73" t="n">
        <f aca="false">O604</f>
        <v>818.12</v>
      </c>
      <c r="P605" s="74" t="str">
        <f aca="false">P604</f>
        <v>1, 7k</v>
      </c>
      <c r="Q605" s="76" t="str">
        <f aca="false">Q604</f>
        <v>E163364 V2 S1</v>
      </c>
    </row>
    <row r="606" customFormat="false" ht="12.75" hidden="false" customHeight="false" outlineLevel="0" collapsed="false">
      <c r="A606" s="63" t="s">
        <v>160</v>
      </c>
      <c r="B606" s="105"/>
      <c r="C606" s="106" t="s">
        <v>91</v>
      </c>
      <c r="D606" s="51" t="s">
        <v>89</v>
      </c>
      <c r="E606" s="65" t="s">
        <v>96</v>
      </c>
      <c r="F606" s="107" t="n">
        <v>5</v>
      </c>
      <c r="G606" s="51" t="s">
        <v>97</v>
      </c>
      <c r="H606" s="53" t="n">
        <v>600</v>
      </c>
      <c r="I606" s="55" t="n">
        <v>3</v>
      </c>
      <c r="J606" s="69" t="n">
        <f aca="false">J605</f>
        <v>100</v>
      </c>
      <c r="K606" s="70" t="n">
        <f aca="false">K605</f>
        <v>200</v>
      </c>
      <c r="L606" s="71" t="n">
        <f aca="false">L605</f>
        <v>3</v>
      </c>
      <c r="M606" s="72" t="n">
        <f aca="false">M605</f>
        <v>5</v>
      </c>
      <c r="N606" s="72" t="n">
        <f aca="false">N605</f>
        <v>17.5</v>
      </c>
      <c r="O606" s="73" t="n">
        <f aca="false">O605</f>
        <v>818.12</v>
      </c>
      <c r="P606" s="74" t="str">
        <f aca="false">P605</f>
        <v>1, 7k</v>
      </c>
      <c r="Q606" s="75" t="str">
        <f aca="false">Q605</f>
        <v>E163364 V2 S1</v>
      </c>
    </row>
    <row r="607" customFormat="false" ht="12.75" hidden="false" customHeight="false" outlineLevel="0" collapsed="false">
      <c r="A607" s="63" t="s">
        <v>160</v>
      </c>
      <c r="B607" s="105"/>
      <c r="C607" s="106" t="s">
        <v>91</v>
      </c>
      <c r="D607" s="51" t="s">
        <v>89</v>
      </c>
      <c r="E607" s="65" t="s">
        <v>98</v>
      </c>
      <c r="F607" s="107" t="n">
        <v>5</v>
      </c>
      <c r="G607" s="51" t="s">
        <v>99</v>
      </c>
      <c r="H607" s="53" t="n">
        <v>600</v>
      </c>
      <c r="I607" s="55" t="n">
        <v>3</v>
      </c>
      <c r="J607" s="69" t="n">
        <f aca="false">J606</f>
        <v>100</v>
      </c>
      <c r="K607" s="70" t="n">
        <f aca="false">K606</f>
        <v>200</v>
      </c>
      <c r="L607" s="71" t="n">
        <f aca="false">L606</f>
        <v>3</v>
      </c>
      <c r="M607" s="72" t="n">
        <f aca="false">M606</f>
        <v>5</v>
      </c>
      <c r="N607" s="72" t="n">
        <f aca="false">N606</f>
        <v>17.5</v>
      </c>
      <c r="O607" s="73" t="n">
        <f aca="false">O606</f>
        <v>818.12</v>
      </c>
      <c r="P607" s="74" t="str">
        <f aca="false">P606</f>
        <v>1, 7k</v>
      </c>
      <c r="Q607" s="76" t="str">
        <f aca="false">Q606</f>
        <v>E163364 V2 S1</v>
      </c>
    </row>
    <row r="608" customFormat="false" ht="12.75" hidden="false" customHeight="false" outlineLevel="0" collapsed="false">
      <c r="A608" s="63" t="s">
        <v>160</v>
      </c>
      <c r="B608" s="105"/>
      <c r="C608" s="106" t="s">
        <v>91</v>
      </c>
      <c r="D608" s="51" t="s">
        <v>89</v>
      </c>
      <c r="E608" s="65" t="s">
        <v>100</v>
      </c>
      <c r="F608" s="107" t="n">
        <v>5</v>
      </c>
      <c r="G608" s="51" t="s">
        <v>101</v>
      </c>
      <c r="H608" s="53" t="n">
        <v>600</v>
      </c>
      <c r="I608" s="55" t="n">
        <v>3</v>
      </c>
      <c r="J608" s="69" t="n">
        <f aca="false">J607</f>
        <v>100</v>
      </c>
      <c r="K608" s="70" t="n">
        <f aca="false">K607</f>
        <v>200</v>
      </c>
      <c r="L608" s="71" t="n">
        <f aca="false">L607</f>
        <v>3</v>
      </c>
      <c r="M608" s="72" t="n">
        <f aca="false">M607</f>
        <v>5</v>
      </c>
      <c r="N608" s="72" t="n">
        <f aca="false">N607</f>
        <v>17.5</v>
      </c>
      <c r="O608" s="73" t="n">
        <f aca="false">O607</f>
        <v>818.12</v>
      </c>
      <c r="P608" s="74" t="str">
        <f aca="false">P607</f>
        <v>1, 7k</v>
      </c>
      <c r="Q608" s="75" t="str">
        <f aca="false">Q607</f>
        <v>E163364 V2 S1</v>
      </c>
    </row>
    <row r="609" customFormat="false" ht="12.75" hidden="false" customHeight="false" outlineLevel="0" collapsed="false">
      <c r="A609" s="63" t="s">
        <v>160</v>
      </c>
      <c r="B609" s="105"/>
      <c r="C609" s="106" t="s">
        <v>91</v>
      </c>
      <c r="D609" s="51" t="s">
        <v>89</v>
      </c>
      <c r="E609" s="65" t="s">
        <v>102</v>
      </c>
      <c r="F609" s="107" t="n">
        <v>5</v>
      </c>
      <c r="G609" s="51" t="s">
        <v>103</v>
      </c>
      <c r="H609" s="53" t="n">
        <v>600</v>
      </c>
      <c r="I609" s="55" t="n">
        <v>3</v>
      </c>
      <c r="J609" s="69" t="n">
        <f aca="false">J608</f>
        <v>100</v>
      </c>
      <c r="K609" s="70" t="n">
        <f aca="false">K608</f>
        <v>200</v>
      </c>
      <c r="L609" s="71" t="n">
        <f aca="false">L608</f>
        <v>3</v>
      </c>
      <c r="M609" s="72" t="n">
        <f aca="false">M608</f>
        <v>5</v>
      </c>
      <c r="N609" s="72" t="n">
        <f aca="false">N608</f>
        <v>17.5</v>
      </c>
      <c r="O609" s="73" t="n">
        <f aca="false">O608</f>
        <v>818.12</v>
      </c>
      <c r="P609" s="74" t="str">
        <f aca="false">P608</f>
        <v>1, 7k</v>
      </c>
      <c r="Q609" s="76" t="str">
        <f aca="false">Q608</f>
        <v>E163364 V2 S1</v>
      </c>
    </row>
    <row r="610" customFormat="false" ht="12.75" hidden="false" customHeight="false" outlineLevel="0" collapsed="false">
      <c r="A610" s="63" t="s">
        <v>160</v>
      </c>
      <c r="B610" s="105"/>
      <c r="C610" s="106" t="s">
        <v>91</v>
      </c>
      <c r="D610" s="51" t="s">
        <v>89</v>
      </c>
      <c r="E610" s="65" t="s">
        <v>104</v>
      </c>
      <c r="F610" s="107" t="n">
        <v>5</v>
      </c>
      <c r="G610" s="51" t="s">
        <v>105</v>
      </c>
      <c r="H610" s="53" t="n">
        <v>600</v>
      </c>
      <c r="I610" s="55" t="n">
        <v>3</v>
      </c>
      <c r="J610" s="69" t="n">
        <f aca="false">J609</f>
        <v>100</v>
      </c>
      <c r="K610" s="70" t="n">
        <f aca="false">K609</f>
        <v>200</v>
      </c>
      <c r="L610" s="71" t="n">
        <f aca="false">L609</f>
        <v>3</v>
      </c>
      <c r="M610" s="72" t="n">
        <f aca="false">M609</f>
        <v>5</v>
      </c>
      <c r="N610" s="72" t="n">
        <f aca="false">N609</f>
        <v>17.5</v>
      </c>
      <c r="O610" s="73" t="n">
        <f aca="false">O609</f>
        <v>818.12</v>
      </c>
      <c r="P610" s="74" t="str">
        <f aca="false">P609</f>
        <v>1, 7k</v>
      </c>
      <c r="Q610" s="75" t="str">
        <f aca="false">Q609</f>
        <v>E163364 V2 S1</v>
      </c>
    </row>
    <row r="611" customFormat="false" ht="12.75" hidden="false" customHeight="false" outlineLevel="0" collapsed="false">
      <c r="A611" s="63" t="s">
        <v>160</v>
      </c>
      <c r="B611" s="105"/>
      <c r="C611" s="106" t="s">
        <v>91</v>
      </c>
      <c r="D611" s="51" t="s">
        <v>89</v>
      </c>
      <c r="E611" s="65" t="s">
        <v>106</v>
      </c>
      <c r="F611" s="107" t="n">
        <v>5</v>
      </c>
      <c r="G611" s="51" t="s">
        <v>107</v>
      </c>
      <c r="H611" s="53" t="n">
        <v>600</v>
      </c>
      <c r="I611" s="55" t="n">
        <v>3</v>
      </c>
      <c r="J611" s="69" t="n">
        <f aca="false">J610</f>
        <v>100</v>
      </c>
      <c r="K611" s="70" t="n">
        <f aca="false">K610</f>
        <v>200</v>
      </c>
      <c r="L611" s="71" t="n">
        <f aca="false">L610</f>
        <v>3</v>
      </c>
      <c r="M611" s="72" t="n">
        <f aca="false">M610</f>
        <v>5</v>
      </c>
      <c r="N611" s="72" t="n">
        <f aca="false">N610</f>
        <v>17.5</v>
      </c>
      <c r="O611" s="73" t="n">
        <f aca="false">O610</f>
        <v>818.12</v>
      </c>
      <c r="P611" s="74" t="str">
        <f aca="false">P610</f>
        <v>1, 7k</v>
      </c>
      <c r="Q611" s="76" t="str">
        <f aca="false">Q610</f>
        <v>E163364 V2 S1</v>
      </c>
    </row>
    <row r="612" customFormat="false" ht="12.75" hidden="false" customHeight="false" outlineLevel="0" collapsed="false">
      <c r="A612" s="63" t="s">
        <v>160</v>
      </c>
      <c r="B612" s="105"/>
      <c r="C612" s="106" t="s">
        <v>91</v>
      </c>
      <c r="D612" s="51" t="s">
        <v>89</v>
      </c>
      <c r="E612" s="65" t="s">
        <v>108</v>
      </c>
      <c r="F612" s="107" t="n">
        <v>5</v>
      </c>
      <c r="G612" s="77" t="s">
        <v>109</v>
      </c>
      <c r="H612" s="53" t="n">
        <v>600</v>
      </c>
      <c r="I612" s="55" t="n">
        <v>3</v>
      </c>
      <c r="J612" s="69" t="n">
        <f aca="false">J611</f>
        <v>100</v>
      </c>
      <c r="K612" s="70" t="n">
        <f aca="false">K611</f>
        <v>200</v>
      </c>
      <c r="L612" s="71" t="n">
        <f aca="false">L611</f>
        <v>3</v>
      </c>
      <c r="M612" s="72" t="n">
        <f aca="false">M611</f>
        <v>5</v>
      </c>
      <c r="N612" s="72" t="n">
        <f aca="false">N611</f>
        <v>17.5</v>
      </c>
      <c r="O612" s="73" t="n">
        <f aca="false">O611</f>
        <v>818.12</v>
      </c>
      <c r="P612" s="74" t="str">
        <f aca="false">P611</f>
        <v>1, 7k</v>
      </c>
      <c r="Q612" s="75" t="str">
        <f aca="false">Q611</f>
        <v>E163364 V2 S1</v>
      </c>
    </row>
    <row r="613" customFormat="false" ht="12.75" hidden="false" customHeight="false" outlineLevel="0" collapsed="false">
      <c r="A613" s="63" t="s">
        <v>160</v>
      </c>
      <c r="B613" s="105"/>
      <c r="C613" s="106" t="s">
        <v>91</v>
      </c>
      <c r="D613" s="51" t="s">
        <v>89</v>
      </c>
      <c r="E613" s="65" t="s">
        <v>110</v>
      </c>
      <c r="F613" s="107" t="n">
        <v>5</v>
      </c>
      <c r="G613" s="51" t="s">
        <v>111</v>
      </c>
      <c r="H613" s="53" t="n">
        <v>600</v>
      </c>
      <c r="I613" s="55" t="n">
        <v>3</v>
      </c>
      <c r="J613" s="69" t="n">
        <f aca="false">J612</f>
        <v>100</v>
      </c>
      <c r="K613" s="70" t="n">
        <f aca="false">K612</f>
        <v>200</v>
      </c>
      <c r="L613" s="71" t="n">
        <f aca="false">L612</f>
        <v>3</v>
      </c>
      <c r="M613" s="72" t="n">
        <f aca="false">M612</f>
        <v>5</v>
      </c>
      <c r="N613" s="72" t="n">
        <f aca="false">N612</f>
        <v>17.5</v>
      </c>
      <c r="O613" s="73" t="n">
        <f aca="false">O612</f>
        <v>818.12</v>
      </c>
      <c r="P613" s="74" t="str">
        <f aca="false">P612</f>
        <v>1, 7k</v>
      </c>
      <c r="Q613" s="76" t="str">
        <f aca="false">Q612</f>
        <v>E163364 V2 S1</v>
      </c>
    </row>
    <row r="614" customFormat="false" ht="12.75" hidden="false" customHeight="false" outlineLevel="0" collapsed="false">
      <c r="A614" s="63" t="s">
        <v>160</v>
      </c>
      <c r="B614" s="105"/>
      <c r="C614" s="51" t="s">
        <v>91</v>
      </c>
      <c r="D614" s="51" t="s">
        <v>89</v>
      </c>
      <c r="E614" s="65" t="s">
        <v>112</v>
      </c>
      <c r="F614" s="107" t="n">
        <v>5</v>
      </c>
      <c r="G614" s="77" t="s">
        <v>113</v>
      </c>
      <c r="H614" s="53" t="n">
        <v>600</v>
      </c>
      <c r="I614" s="55" t="n">
        <v>3</v>
      </c>
      <c r="J614" s="69" t="n">
        <f aca="false">J613</f>
        <v>100</v>
      </c>
      <c r="K614" s="70" t="n">
        <f aca="false">K613</f>
        <v>200</v>
      </c>
      <c r="L614" s="71" t="n">
        <f aca="false">L613</f>
        <v>3</v>
      </c>
      <c r="M614" s="72" t="n">
        <f aca="false">M613</f>
        <v>5</v>
      </c>
      <c r="N614" s="72" t="n">
        <f aca="false">N613</f>
        <v>17.5</v>
      </c>
      <c r="O614" s="73" t="n">
        <f aca="false">O613</f>
        <v>818.12</v>
      </c>
      <c r="P614" s="74" t="str">
        <f aca="false">P613</f>
        <v>1, 7k</v>
      </c>
      <c r="Q614" s="75" t="str">
        <f aca="false">Q613</f>
        <v>E163364 V2 S1</v>
      </c>
    </row>
    <row r="615" customFormat="false" ht="12.75" hidden="false" customHeight="false" outlineLevel="0" collapsed="false">
      <c r="A615" s="63" t="s">
        <v>160</v>
      </c>
      <c r="B615" s="105"/>
      <c r="C615" s="106" t="s">
        <v>91</v>
      </c>
      <c r="D615" s="51" t="s">
        <v>89</v>
      </c>
      <c r="E615" s="65" t="s">
        <v>130</v>
      </c>
      <c r="F615" s="107" t="n">
        <v>5</v>
      </c>
      <c r="G615" s="77" t="s">
        <v>131</v>
      </c>
      <c r="H615" s="53" t="n">
        <v>600</v>
      </c>
      <c r="I615" s="55" t="n">
        <v>3</v>
      </c>
      <c r="J615" s="69" t="n">
        <f aca="false">J614</f>
        <v>100</v>
      </c>
      <c r="K615" s="70" t="n">
        <f aca="false">K614</f>
        <v>200</v>
      </c>
      <c r="L615" s="71" t="n">
        <f aca="false">L614</f>
        <v>3</v>
      </c>
      <c r="M615" s="72" t="n">
        <f aca="false">M614</f>
        <v>5</v>
      </c>
      <c r="N615" s="72" t="n">
        <f aca="false">N614</f>
        <v>17.5</v>
      </c>
      <c r="O615" s="73" t="n">
        <f aca="false">O614</f>
        <v>818.12</v>
      </c>
      <c r="P615" s="74" t="str">
        <f aca="false">P614</f>
        <v>1, 7k</v>
      </c>
      <c r="Q615" s="76" t="str">
        <f aca="false">Q614</f>
        <v>E163364 V2 S1</v>
      </c>
    </row>
    <row r="616" customFormat="false" ht="12.75" hidden="false" customHeight="false" outlineLevel="0" collapsed="false">
      <c r="A616" s="63" t="s">
        <v>160</v>
      </c>
      <c r="B616" s="105"/>
      <c r="C616" s="106" t="s">
        <v>91</v>
      </c>
      <c r="D616" s="51" t="s">
        <v>89</v>
      </c>
      <c r="E616" s="65" t="s">
        <v>147</v>
      </c>
      <c r="F616" s="107" t="n">
        <v>5</v>
      </c>
      <c r="G616" s="77" t="s">
        <v>148</v>
      </c>
      <c r="H616" s="53" t="n">
        <v>600</v>
      </c>
      <c r="I616" s="55" t="n">
        <v>3</v>
      </c>
      <c r="J616" s="69" t="n">
        <f aca="false">J615</f>
        <v>100</v>
      </c>
      <c r="K616" s="70" t="n">
        <f aca="false">K615</f>
        <v>200</v>
      </c>
      <c r="L616" s="71" t="n">
        <f aca="false">L615</f>
        <v>3</v>
      </c>
      <c r="M616" s="72" t="n">
        <f aca="false">M615</f>
        <v>5</v>
      </c>
      <c r="N616" s="72" t="n">
        <f aca="false">N615</f>
        <v>17.5</v>
      </c>
      <c r="O616" s="73" t="n">
        <f aca="false">O615</f>
        <v>818.12</v>
      </c>
      <c r="P616" s="74" t="str">
        <f aca="false">P615</f>
        <v>1, 7k</v>
      </c>
      <c r="Q616" s="75" t="str">
        <f aca="false">Q615</f>
        <v>E163364 V2 S1</v>
      </c>
    </row>
    <row r="617" customFormat="false" ht="12.75" hidden="false" customHeight="false" outlineLevel="0" collapsed="false">
      <c r="A617" s="63" t="s">
        <v>160</v>
      </c>
      <c r="B617" s="105"/>
      <c r="C617" s="106" t="s">
        <v>91</v>
      </c>
      <c r="D617" s="51" t="s">
        <v>89</v>
      </c>
      <c r="E617" s="65" t="s">
        <v>162</v>
      </c>
      <c r="F617" s="107" t="n">
        <v>5</v>
      </c>
      <c r="G617" s="51" t="s">
        <v>163</v>
      </c>
      <c r="H617" s="53" t="n">
        <v>600</v>
      </c>
      <c r="I617" s="55" t="n">
        <v>3</v>
      </c>
      <c r="J617" s="69" t="n">
        <f aca="false">J616</f>
        <v>100</v>
      </c>
      <c r="K617" s="70" t="n">
        <f aca="false">K616</f>
        <v>200</v>
      </c>
      <c r="L617" s="71" t="n">
        <f aca="false">L616</f>
        <v>3</v>
      </c>
      <c r="M617" s="72" t="n">
        <f aca="false">M616</f>
        <v>5</v>
      </c>
      <c r="N617" s="72" t="n">
        <f aca="false">N616</f>
        <v>17.5</v>
      </c>
      <c r="O617" s="73" t="n">
        <f aca="false">O616</f>
        <v>818.12</v>
      </c>
      <c r="P617" s="74" t="str">
        <f aca="false">P616</f>
        <v>1, 7k</v>
      </c>
      <c r="Q617" s="76" t="str">
        <f aca="false">Q616</f>
        <v>E163364 V2 S1</v>
      </c>
    </row>
    <row r="618" customFormat="false" ht="12.75" hidden="false" customHeight="false" outlineLevel="0" collapsed="false">
      <c r="A618" s="63" t="s">
        <v>160</v>
      </c>
      <c r="B618" s="105"/>
      <c r="C618" s="106" t="s">
        <v>91</v>
      </c>
      <c r="D618" s="51" t="s">
        <v>89</v>
      </c>
      <c r="E618" s="65" t="s">
        <v>114</v>
      </c>
      <c r="F618" s="107" t="n">
        <v>5</v>
      </c>
      <c r="G618" s="77" t="s">
        <v>107</v>
      </c>
      <c r="H618" s="53" t="n">
        <v>600</v>
      </c>
      <c r="I618" s="55" t="n">
        <v>3</v>
      </c>
      <c r="J618" s="69" t="n">
        <f aca="false">J617</f>
        <v>100</v>
      </c>
      <c r="K618" s="70" t="n">
        <f aca="false">K617</f>
        <v>200</v>
      </c>
      <c r="L618" s="71" t="n">
        <f aca="false">L617</f>
        <v>3</v>
      </c>
      <c r="M618" s="72" t="n">
        <f aca="false">M617</f>
        <v>5</v>
      </c>
      <c r="N618" s="72" t="n">
        <f aca="false">N617</f>
        <v>17.5</v>
      </c>
      <c r="O618" s="73" t="n">
        <f aca="false">O617</f>
        <v>818.12</v>
      </c>
      <c r="P618" s="74" t="str">
        <f aca="false">P617</f>
        <v>1, 7k</v>
      </c>
      <c r="Q618" s="75" t="str">
        <f aca="false">Q617</f>
        <v>E163364 V2 S1</v>
      </c>
    </row>
    <row r="619" customFormat="false" ht="12.75" hidden="false" customHeight="false" outlineLevel="0" collapsed="false">
      <c r="A619" s="63" t="s">
        <v>160</v>
      </c>
      <c r="B619" s="105"/>
      <c r="C619" s="106" t="s">
        <v>91</v>
      </c>
      <c r="D619" s="51" t="s">
        <v>89</v>
      </c>
      <c r="E619" s="65" t="s">
        <v>115</v>
      </c>
      <c r="F619" s="107" t="n">
        <v>5</v>
      </c>
      <c r="G619" s="67" t="s">
        <v>109</v>
      </c>
      <c r="H619" s="53" t="n">
        <v>600</v>
      </c>
      <c r="I619" s="55" t="n">
        <v>3</v>
      </c>
      <c r="J619" s="69" t="n">
        <f aca="false">J618</f>
        <v>100</v>
      </c>
      <c r="K619" s="70" t="n">
        <f aca="false">K618</f>
        <v>200</v>
      </c>
      <c r="L619" s="71" t="n">
        <f aca="false">L618</f>
        <v>3</v>
      </c>
      <c r="M619" s="72" t="n">
        <f aca="false">M618</f>
        <v>5</v>
      </c>
      <c r="N619" s="72" t="n">
        <f aca="false">N618</f>
        <v>17.5</v>
      </c>
      <c r="O619" s="73" t="n">
        <f aca="false">O618</f>
        <v>818.12</v>
      </c>
      <c r="P619" s="74" t="str">
        <f aca="false">P618</f>
        <v>1, 7k</v>
      </c>
      <c r="Q619" s="76" t="str">
        <f aca="false">Q618</f>
        <v>E163364 V2 S1</v>
      </c>
    </row>
    <row r="620" customFormat="false" ht="12.75" hidden="false" customHeight="false" outlineLevel="0" collapsed="false">
      <c r="A620" s="63" t="s">
        <v>160</v>
      </c>
      <c r="B620" s="105"/>
      <c r="C620" s="106" t="s">
        <v>91</v>
      </c>
      <c r="D620" s="51" t="s">
        <v>89</v>
      </c>
      <c r="E620" s="65" t="s">
        <v>116</v>
      </c>
      <c r="F620" s="107" t="n">
        <v>5</v>
      </c>
      <c r="G620" s="77" t="s">
        <v>111</v>
      </c>
      <c r="H620" s="53" t="n">
        <v>600</v>
      </c>
      <c r="I620" s="55" t="n">
        <v>3</v>
      </c>
      <c r="J620" s="69" t="n">
        <f aca="false">J619</f>
        <v>100</v>
      </c>
      <c r="K620" s="70" t="n">
        <f aca="false">K619</f>
        <v>200</v>
      </c>
      <c r="L620" s="71" t="n">
        <f aca="false">L619</f>
        <v>3</v>
      </c>
      <c r="M620" s="72" t="n">
        <f aca="false">M619</f>
        <v>5</v>
      </c>
      <c r="N620" s="72" t="n">
        <f aca="false">N619</f>
        <v>17.5</v>
      </c>
      <c r="O620" s="73" t="n">
        <f aca="false">O619</f>
        <v>818.12</v>
      </c>
      <c r="P620" s="74" t="str">
        <f aca="false">P619</f>
        <v>1, 7k</v>
      </c>
      <c r="Q620" s="75" t="str">
        <f aca="false">Q619</f>
        <v>E163364 V2 S1</v>
      </c>
      <c r="T620" s="1" t="s">
        <v>164</v>
      </c>
    </row>
    <row r="621" customFormat="false" ht="12.75" hidden="false" customHeight="false" outlineLevel="0" collapsed="false">
      <c r="A621" s="63" t="s">
        <v>160</v>
      </c>
      <c r="B621" s="105"/>
      <c r="C621" s="106" t="s">
        <v>91</v>
      </c>
      <c r="D621" s="51" t="s">
        <v>89</v>
      </c>
      <c r="E621" s="65" t="s">
        <v>117</v>
      </c>
      <c r="F621" s="107" t="n">
        <v>5</v>
      </c>
      <c r="G621" s="77" t="s">
        <v>113</v>
      </c>
      <c r="H621" s="53" t="n">
        <v>600</v>
      </c>
      <c r="I621" s="55" t="n">
        <v>3</v>
      </c>
      <c r="J621" s="69" t="n">
        <f aca="false">J620</f>
        <v>100</v>
      </c>
      <c r="K621" s="70" t="n">
        <f aca="false">K620</f>
        <v>200</v>
      </c>
      <c r="L621" s="71" t="n">
        <f aca="false">L620</f>
        <v>3</v>
      </c>
      <c r="M621" s="72" t="n">
        <f aca="false">M620</f>
        <v>5</v>
      </c>
      <c r="N621" s="72" t="n">
        <f aca="false">N620</f>
        <v>17.5</v>
      </c>
      <c r="O621" s="73" t="n">
        <f aca="false">O620</f>
        <v>818.12</v>
      </c>
      <c r="P621" s="74" t="str">
        <f aca="false">P620</f>
        <v>1, 7k</v>
      </c>
      <c r="Q621" s="76" t="str">
        <f aca="false">Q620</f>
        <v>E163364 V2 S1</v>
      </c>
    </row>
    <row r="622" customFormat="false" ht="12.75" hidden="false" customHeight="false" outlineLevel="0" collapsed="false">
      <c r="A622" s="63" t="s">
        <v>160</v>
      </c>
      <c r="B622" s="105"/>
      <c r="C622" s="106" t="s">
        <v>91</v>
      </c>
      <c r="D622" s="51" t="s">
        <v>89</v>
      </c>
      <c r="E622" s="65" t="s">
        <v>132</v>
      </c>
      <c r="F622" s="107" t="n">
        <v>5</v>
      </c>
      <c r="G622" s="77" t="s">
        <v>131</v>
      </c>
      <c r="H622" s="53" t="n">
        <v>600</v>
      </c>
      <c r="I622" s="55" t="n">
        <v>3</v>
      </c>
      <c r="J622" s="69" t="n">
        <f aca="false">J621</f>
        <v>100</v>
      </c>
      <c r="K622" s="70" t="n">
        <f aca="false">K621</f>
        <v>200</v>
      </c>
      <c r="L622" s="71" t="n">
        <f aca="false">L621</f>
        <v>3</v>
      </c>
      <c r="M622" s="72" t="n">
        <f aca="false">M621</f>
        <v>5</v>
      </c>
      <c r="N622" s="72" t="n">
        <f aca="false">N621</f>
        <v>17.5</v>
      </c>
      <c r="O622" s="73" t="n">
        <f aca="false">O621</f>
        <v>818.12</v>
      </c>
      <c r="P622" s="74" t="str">
        <f aca="false">P621</f>
        <v>1, 7k</v>
      </c>
      <c r="Q622" s="75" t="str">
        <f aca="false">Q621</f>
        <v>E163364 V2 S1</v>
      </c>
    </row>
    <row r="623" customFormat="false" ht="12.75" hidden="false" customHeight="false" outlineLevel="0" collapsed="false">
      <c r="A623" s="63" t="s">
        <v>160</v>
      </c>
      <c r="B623" s="105"/>
      <c r="C623" s="106" t="s">
        <v>91</v>
      </c>
      <c r="D623" s="51" t="s">
        <v>89</v>
      </c>
      <c r="E623" s="65" t="s">
        <v>149</v>
      </c>
      <c r="F623" s="107" t="n">
        <v>5</v>
      </c>
      <c r="G623" s="77" t="s">
        <v>148</v>
      </c>
      <c r="H623" s="53" t="n">
        <v>600</v>
      </c>
      <c r="I623" s="55" t="n">
        <v>3</v>
      </c>
      <c r="J623" s="69" t="n">
        <f aca="false">J622</f>
        <v>100</v>
      </c>
      <c r="K623" s="70" t="n">
        <f aca="false">K622</f>
        <v>200</v>
      </c>
      <c r="L623" s="71" t="n">
        <f aca="false">L622</f>
        <v>3</v>
      </c>
      <c r="M623" s="72" t="n">
        <f aca="false">M622</f>
        <v>5</v>
      </c>
      <c r="N623" s="72" t="n">
        <f aca="false">N622</f>
        <v>17.5</v>
      </c>
      <c r="O623" s="73" t="n">
        <f aca="false">O622</f>
        <v>818.12</v>
      </c>
      <c r="P623" s="74" t="str">
        <f aca="false">P622</f>
        <v>1, 7k</v>
      </c>
      <c r="Q623" s="76" t="str">
        <f aca="false">Q622</f>
        <v>E163364 V2 S1</v>
      </c>
    </row>
    <row r="624" s="95" customFormat="true" ht="13.5" hidden="false" customHeight="false" outlineLevel="0" collapsed="false">
      <c r="A624" s="78" t="s">
        <v>160</v>
      </c>
      <c r="B624" s="105"/>
      <c r="C624" s="99" t="s">
        <v>91</v>
      </c>
      <c r="D624" s="79" t="s">
        <v>89</v>
      </c>
      <c r="E624" s="80" t="s">
        <v>165</v>
      </c>
      <c r="F624" s="81" t="n">
        <v>5</v>
      </c>
      <c r="G624" s="79" t="s">
        <v>166</v>
      </c>
      <c r="H624" s="83" t="n">
        <v>600</v>
      </c>
      <c r="I624" s="84" t="n">
        <v>3</v>
      </c>
      <c r="J624" s="85" t="n">
        <f aca="false">J623</f>
        <v>100</v>
      </c>
      <c r="K624" s="86" t="n">
        <f aca="false">K623</f>
        <v>200</v>
      </c>
      <c r="L624" s="87" t="n">
        <f aca="false">L623</f>
        <v>3</v>
      </c>
      <c r="M624" s="88" t="n">
        <f aca="false">M623</f>
        <v>5</v>
      </c>
      <c r="N624" s="88" t="n">
        <f aca="false">N623</f>
        <v>17.5</v>
      </c>
      <c r="O624" s="89" t="n">
        <f aca="false">O623</f>
        <v>818.12</v>
      </c>
      <c r="P624" s="90" t="str">
        <f aca="false">P623</f>
        <v>1, 7k</v>
      </c>
      <c r="Q624" s="91" t="str">
        <f aca="false">Q623</f>
        <v>E163364 V2 S1</v>
      </c>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row>
    <row r="625" customFormat="false" ht="13.5" hidden="false" customHeight="false" outlineLevel="0" collapsed="false">
      <c r="A625" s="92" t="s">
        <v>167</v>
      </c>
      <c r="B625" s="105" t="s">
        <v>78</v>
      </c>
      <c r="C625" s="106" t="s">
        <v>79</v>
      </c>
      <c r="D625" s="108" t="s">
        <v>80</v>
      </c>
      <c r="E625" s="52" t="s">
        <v>144</v>
      </c>
      <c r="F625" s="53" t="n">
        <v>50</v>
      </c>
      <c r="G625" s="54" t="n">
        <v>30</v>
      </c>
      <c r="H625" s="53" t="n">
        <v>600</v>
      </c>
      <c r="I625" s="55" t="n">
        <v>3</v>
      </c>
      <c r="J625" s="56" t="n">
        <v>100</v>
      </c>
      <c r="K625" s="57" t="n">
        <v>208</v>
      </c>
      <c r="L625" s="58" t="n">
        <v>3</v>
      </c>
      <c r="M625" s="59" t="n">
        <v>5</v>
      </c>
      <c r="N625" s="59" t="n">
        <v>16.7</v>
      </c>
      <c r="O625" s="94" t="n">
        <v>818.12</v>
      </c>
      <c r="P625" s="61" t="s">
        <v>82</v>
      </c>
      <c r="Q625" s="62" t="s">
        <v>83</v>
      </c>
      <c r="R625" s="33"/>
      <c r="S625" s="33"/>
    </row>
    <row r="626" customFormat="false" ht="12.75" hidden="false" customHeight="false" outlineLevel="0" collapsed="false">
      <c r="A626" s="63" t="s">
        <v>167</v>
      </c>
      <c r="B626" s="105"/>
      <c r="C626" s="106" t="s">
        <v>84</v>
      </c>
      <c r="D626" s="51" t="s">
        <v>85</v>
      </c>
      <c r="E626" s="65" t="s">
        <v>145</v>
      </c>
      <c r="F626" s="107" t="n">
        <v>200</v>
      </c>
      <c r="G626" s="67" t="n">
        <v>30</v>
      </c>
      <c r="H626" s="53" t="n">
        <v>600</v>
      </c>
      <c r="I626" s="68" t="s">
        <v>87</v>
      </c>
      <c r="J626" s="69" t="n">
        <f aca="false">J625</f>
        <v>100</v>
      </c>
      <c r="K626" s="70" t="n">
        <f aca="false">K625</f>
        <v>208</v>
      </c>
      <c r="L626" s="71" t="n">
        <f aca="false">L625</f>
        <v>3</v>
      </c>
      <c r="M626" s="72" t="n">
        <f aca="false">M625</f>
        <v>5</v>
      </c>
      <c r="N626" s="72" t="n">
        <f aca="false">N625</f>
        <v>16.7</v>
      </c>
      <c r="O626" s="73" t="n">
        <f aca="false">O625</f>
        <v>818.12</v>
      </c>
      <c r="P626" s="74" t="str">
        <f aca="false">P625</f>
        <v>1, 7k</v>
      </c>
      <c r="Q626" s="75" t="str">
        <f aca="false">Q625</f>
        <v>E163364 V2 S1</v>
      </c>
    </row>
    <row r="627" customFormat="false" ht="12.75" hidden="false" customHeight="false" outlineLevel="0" collapsed="false">
      <c r="A627" s="63" t="s">
        <v>167</v>
      </c>
      <c r="B627" s="105"/>
      <c r="C627" s="51" t="s">
        <v>88</v>
      </c>
      <c r="D627" s="51" t="s">
        <v>89</v>
      </c>
      <c r="E627" s="65" t="s">
        <v>161</v>
      </c>
      <c r="F627" s="107" t="n">
        <v>5</v>
      </c>
      <c r="G627" s="67" t="n">
        <v>25</v>
      </c>
      <c r="H627" s="53" t="n">
        <v>600</v>
      </c>
      <c r="I627" s="55" t="n">
        <v>3</v>
      </c>
      <c r="J627" s="69" t="n">
        <f aca="false">J626</f>
        <v>100</v>
      </c>
      <c r="K627" s="70" t="n">
        <f aca="false">K626</f>
        <v>208</v>
      </c>
      <c r="L627" s="71" t="n">
        <f aca="false">L626</f>
        <v>3</v>
      </c>
      <c r="M627" s="72" t="n">
        <f aca="false">M626</f>
        <v>5</v>
      </c>
      <c r="N627" s="72" t="n">
        <f aca="false">N626</f>
        <v>16.7</v>
      </c>
      <c r="O627" s="73" t="n">
        <f aca="false">O626</f>
        <v>818.12</v>
      </c>
      <c r="P627" s="74" t="str">
        <f aca="false">P626</f>
        <v>1, 7k</v>
      </c>
      <c r="Q627" s="76" t="str">
        <f aca="false">Q626</f>
        <v>E163364 V2 S1</v>
      </c>
    </row>
    <row r="628" customFormat="false" ht="12.75" hidden="false" customHeight="false" outlineLevel="0" collapsed="false">
      <c r="A628" s="63" t="s">
        <v>167</v>
      </c>
      <c r="B628" s="105"/>
      <c r="C628" s="106" t="s">
        <v>91</v>
      </c>
      <c r="D628" s="51" t="s">
        <v>89</v>
      </c>
      <c r="E628" s="65" t="s">
        <v>92</v>
      </c>
      <c r="F628" s="107" t="n">
        <v>5</v>
      </c>
      <c r="G628" s="51" t="s">
        <v>93</v>
      </c>
      <c r="H628" s="53" t="n">
        <v>600</v>
      </c>
      <c r="I628" s="55" t="n">
        <v>3</v>
      </c>
      <c r="J628" s="69" t="n">
        <f aca="false">J627</f>
        <v>100</v>
      </c>
      <c r="K628" s="70" t="n">
        <f aca="false">K627</f>
        <v>208</v>
      </c>
      <c r="L628" s="71" t="n">
        <f aca="false">L627</f>
        <v>3</v>
      </c>
      <c r="M628" s="72" t="n">
        <f aca="false">M627</f>
        <v>5</v>
      </c>
      <c r="N628" s="72" t="n">
        <f aca="false">N627</f>
        <v>16.7</v>
      </c>
      <c r="O628" s="73" t="n">
        <f aca="false">O627</f>
        <v>818.12</v>
      </c>
      <c r="P628" s="74" t="str">
        <f aca="false">P627</f>
        <v>1, 7k</v>
      </c>
      <c r="Q628" s="75" t="str">
        <f aca="false">Q627</f>
        <v>E163364 V2 S1</v>
      </c>
    </row>
    <row r="629" customFormat="false" ht="12.75" hidden="false" customHeight="false" outlineLevel="0" collapsed="false">
      <c r="A629" s="63" t="s">
        <v>167</v>
      </c>
      <c r="B629" s="105"/>
      <c r="C629" s="106" t="s">
        <v>91</v>
      </c>
      <c r="D629" s="51" t="s">
        <v>89</v>
      </c>
      <c r="E629" s="65" t="s">
        <v>94</v>
      </c>
      <c r="F629" s="107" t="n">
        <v>5</v>
      </c>
      <c r="G629" s="51" t="s">
        <v>95</v>
      </c>
      <c r="H629" s="53" t="n">
        <v>600</v>
      </c>
      <c r="I629" s="55" t="n">
        <v>3</v>
      </c>
      <c r="J629" s="69" t="n">
        <f aca="false">J628</f>
        <v>100</v>
      </c>
      <c r="K629" s="70" t="n">
        <f aca="false">K628</f>
        <v>208</v>
      </c>
      <c r="L629" s="71" t="n">
        <f aca="false">L628</f>
        <v>3</v>
      </c>
      <c r="M629" s="72" t="n">
        <f aca="false">M628</f>
        <v>5</v>
      </c>
      <c r="N629" s="72" t="n">
        <f aca="false">N628</f>
        <v>16.7</v>
      </c>
      <c r="O629" s="73" t="n">
        <f aca="false">O628</f>
        <v>818.12</v>
      </c>
      <c r="P629" s="74" t="str">
        <f aca="false">P628</f>
        <v>1, 7k</v>
      </c>
      <c r="Q629" s="76" t="str">
        <f aca="false">Q628</f>
        <v>E163364 V2 S1</v>
      </c>
    </row>
    <row r="630" customFormat="false" ht="12.75" hidden="false" customHeight="false" outlineLevel="0" collapsed="false">
      <c r="A630" s="63" t="s">
        <v>167</v>
      </c>
      <c r="B630" s="105"/>
      <c r="C630" s="106" t="s">
        <v>91</v>
      </c>
      <c r="D630" s="51" t="s">
        <v>89</v>
      </c>
      <c r="E630" s="65" t="s">
        <v>96</v>
      </c>
      <c r="F630" s="107" t="n">
        <v>5</v>
      </c>
      <c r="G630" s="51" t="s">
        <v>97</v>
      </c>
      <c r="H630" s="53" t="n">
        <v>600</v>
      </c>
      <c r="I630" s="55" t="n">
        <v>3</v>
      </c>
      <c r="J630" s="69" t="n">
        <f aca="false">J629</f>
        <v>100</v>
      </c>
      <c r="K630" s="70" t="n">
        <f aca="false">K629</f>
        <v>208</v>
      </c>
      <c r="L630" s="71" t="n">
        <f aca="false">L629</f>
        <v>3</v>
      </c>
      <c r="M630" s="72" t="n">
        <f aca="false">M629</f>
        <v>5</v>
      </c>
      <c r="N630" s="72" t="n">
        <f aca="false">N629</f>
        <v>16.7</v>
      </c>
      <c r="O630" s="73" t="n">
        <f aca="false">O629</f>
        <v>818.12</v>
      </c>
      <c r="P630" s="74" t="str">
        <f aca="false">P629</f>
        <v>1, 7k</v>
      </c>
      <c r="Q630" s="75" t="str">
        <f aca="false">Q629</f>
        <v>E163364 V2 S1</v>
      </c>
    </row>
    <row r="631" customFormat="false" ht="12.75" hidden="false" customHeight="false" outlineLevel="0" collapsed="false">
      <c r="A631" s="63" t="s">
        <v>167</v>
      </c>
      <c r="B631" s="105"/>
      <c r="C631" s="106" t="s">
        <v>91</v>
      </c>
      <c r="D631" s="51" t="s">
        <v>89</v>
      </c>
      <c r="E631" s="65" t="s">
        <v>98</v>
      </c>
      <c r="F631" s="107" t="n">
        <v>5</v>
      </c>
      <c r="G631" s="51" t="s">
        <v>99</v>
      </c>
      <c r="H631" s="53" t="n">
        <v>600</v>
      </c>
      <c r="I631" s="55" t="n">
        <v>3</v>
      </c>
      <c r="J631" s="69" t="n">
        <f aca="false">J630</f>
        <v>100</v>
      </c>
      <c r="K631" s="70" t="n">
        <f aca="false">K630</f>
        <v>208</v>
      </c>
      <c r="L631" s="71" t="n">
        <f aca="false">L630</f>
        <v>3</v>
      </c>
      <c r="M631" s="72" t="n">
        <f aca="false">M630</f>
        <v>5</v>
      </c>
      <c r="N631" s="72" t="n">
        <f aca="false">N630</f>
        <v>16.7</v>
      </c>
      <c r="O631" s="73" t="n">
        <f aca="false">O630</f>
        <v>818.12</v>
      </c>
      <c r="P631" s="74" t="str">
        <f aca="false">P630</f>
        <v>1, 7k</v>
      </c>
      <c r="Q631" s="76" t="str">
        <f aca="false">Q630</f>
        <v>E163364 V2 S1</v>
      </c>
    </row>
    <row r="632" customFormat="false" ht="12.75" hidden="false" customHeight="false" outlineLevel="0" collapsed="false">
      <c r="A632" s="63" t="s">
        <v>167</v>
      </c>
      <c r="B632" s="105"/>
      <c r="C632" s="106" t="s">
        <v>91</v>
      </c>
      <c r="D632" s="51" t="s">
        <v>89</v>
      </c>
      <c r="E632" s="65" t="s">
        <v>100</v>
      </c>
      <c r="F632" s="107" t="n">
        <v>5</v>
      </c>
      <c r="G632" s="51" t="s">
        <v>101</v>
      </c>
      <c r="H632" s="53" t="n">
        <v>600</v>
      </c>
      <c r="I632" s="55" t="n">
        <v>3</v>
      </c>
      <c r="J632" s="69" t="n">
        <f aca="false">J631</f>
        <v>100</v>
      </c>
      <c r="K632" s="70" t="n">
        <f aca="false">K631</f>
        <v>208</v>
      </c>
      <c r="L632" s="71" t="n">
        <f aca="false">L631</f>
        <v>3</v>
      </c>
      <c r="M632" s="72" t="n">
        <f aca="false">M631</f>
        <v>5</v>
      </c>
      <c r="N632" s="72" t="n">
        <f aca="false">N631</f>
        <v>16.7</v>
      </c>
      <c r="O632" s="73" t="n">
        <f aca="false">O631</f>
        <v>818.12</v>
      </c>
      <c r="P632" s="74" t="str">
        <f aca="false">P631</f>
        <v>1, 7k</v>
      </c>
      <c r="Q632" s="75" t="str">
        <f aca="false">Q631</f>
        <v>E163364 V2 S1</v>
      </c>
    </row>
    <row r="633" customFormat="false" ht="12.75" hidden="false" customHeight="false" outlineLevel="0" collapsed="false">
      <c r="A633" s="63" t="s">
        <v>167</v>
      </c>
      <c r="B633" s="105"/>
      <c r="C633" s="106" t="s">
        <v>91</v>
      </c>
      <c r="D633" s="51" t="s">
        <v>89</v>
      </c>
      <c r="E633" s="65" t="s">
        <v>102</v>
      </c>
      <c r="F633" s="107" t="n">
        <v>5</v>
      </c>
      <c r="G633" s="51" t="s">
        <v>103</v>
      </c>
      <c r="H633" s="53" t="n">
        <v>600</v>
      </c>
      <c r="I633" s="55" t="n">
        <v>3</v>
      </c>
      <c r="J633" s="69" t="n">
        <f aca="false">J632</f>
        <v>100</v>
      </c>
      <c r="K633" s="70" t="n">
        <f aca="false">K632</f>
        <v>208</v>
      </c>
      <c r="L633" s="71" t="n">
        <f aca="false">L632</f>
        <v>3</v>
      </c>
      <c r="M633" s="72" t="n">
        <f aca="false">M632</f>
        <v>5</v>
      </c>
      <c r="N633" s="72" t="n">
        <f aca="false">N632</f>
        <v>16.7</v>
      </c>
      <c r="O633" s="73" t="n">
        <f aca="false">O632</f>
        <v>818.12</v>
      </c>
      <c r="P633" s="74" t="str">
        <f aca="false">P632</f>
        <v>1, 7k</v>
      </c>
      <c r="Q633" s="76" t="str">
        <f aca="false">Q632</f>
        <v>E163364 V2 S1</v>
      </c>
    </row>
    <row r="634" customFormat="false" ht="12.75" hidden="false" customHeight="false" outlineLevel="0" collapsed="false">
      <c r="A634" s="63" t="s">
        <v>167</v>
      </c>
      <c r="B634" s="105"/>
      <c r="C634" s="106" t="s">
        <v>91</v>
      </c>
      <c r="D634" s="51" t="s">
        <v>89</v>
      </c>
      <c r="E634" s="65" t="s">
        <v>104</v>
      </c>
      <c r="F634" s="107" t="n">
        <v>5</v>
      </c>
      <c r="G634" s="51" t="s">
        <v>105</v>
      </c>
      <c r="H634" s="53" t="n">
        <v>600</v>
      </c>
      <c r="I634" s="55" t="n">
        <v>3</v>
      </c>
      <c r="J634" s="69" t="n">
        <f aca="false">J633</f>
        <v>100</v>
      </c>
      <c r="K634" s="70" t="n">
        <f aca="false">K633</f>
        <v>208</v>
      </c>
      <c r="L634" s="71" t="n">
        <f aca="false">L633</f>
        <v>3</v>
      </c>
      <c r="M634" s="72" t="n">
        <f aca="false">M633</f>
        <v>5</v>
      </c>
      <c r="N634" s="72" t="n">
        <f aca="false">N633</f>
        <v>16.7</v>
      </c>
      <c r="O634" s="73" t="n">
        <f aca="false">O633</f>
        <v>818.12</v>
      </c>
      <c r="P634" s="74" t="str">
        <f aca="false">P633</f>
        <v>1, 7k</v>
      </c>
      <c r="Q634" s="75" t="str">
        <f aca="false">Q633</f>
        <v>E163364 V2 S1</v>
      </c>
    </row>
    <row r="635" customFormat="false" ht="12.75" hidden="false" customHeight="false" outlineLevel="0" collapsed="false">
      <c r="A635" s="63" t="s">
        <v>167</v>
      </c>
      <c r="B635" s="105"/>
      <c r="C635" s="106" t="s">
        <v>91</v>
      </c>
      <c r="D635" s="51" t="s">
        <v>89</v>
      </c>
      <c r="E635" s="65" t="s">
        <v>106</v>
      </c>
      <c r="F635" s="107" t="n">
        <v>5</v>
      </c>
      <c r="G635" s="51" t="s">
        <v>107</v>
      </c>
      <c r="H635" s="53" t="n">
        <v>600</v>
      </c>
      <c r="I635" s="55" t="n">
        <v>3</v>
      </c>
      <c r="J635" s="69" t="n">
        <f aca="false">J634</f>
        <v>100</v>
      </c>
      <c r="K635" s="70" t="n">
        <f aca="false">K634</f>
        <v>208</v>
      </c>
      <c r="L635" s="71" t="n">
        <f aca="false">L634</f>
        <v>3</v>
      </c>
      <c r="M635" s="72" t="n">
        <f aca="false">M634</f>
        <v>5</v>
      </c>
      <c r="N635" s="72" t="n">
        <f aca="false">N634</f>
        <v>16.7</v>
      </c>
      <c r="O635" s="73" t="n">
        <f aca="false">O634</f>
        <v>818.12</v>
      </c>
      <c r="P635" s="74" t="str">
        <f aca="false">P634</f>
        <v>1, 7k</v>
      </c>
      <c r="Q635" s="76" t="str">
        <f aca="false">Q634</f>
        <v>E163364 V2 S1</v>
      </c>
    </row>
    <row r="636" customFormat="false" ht="12.75" hidden="false" customHeight="false" outlineLevel="0" collapsed="false">
      <c r="A636" s="63" t="s">
        <v>167</v>
      </c>
      <c r="B636" s="105"/>
      <c r="C636" s="106" t="s">
        <v>91</v>
      </c>
      <c r="D636" s="51" t="s">
        <v>89</v>
      </c>
      <c r="E636" s="65" t="s">
        <v>108</v>
      </c>
      <c r="F636" s="107" t="n">
        <v>5</v>
      </c>
      <c r="G636" s="77" t="s">
        <v>109</v>
      </c>
      <c r="H636" s="53" t="n">
        <v>600</v>
      </c>
      <c r="I636" s="55" t="n">
        <v>3</v>
      </c>
      <c r="J636" s="69" t="n">
        <f aca="false">J635</f>
        <v>100</v>
      </c>
      <c r="K636" s="70" t="n">
        <f aca="false">K635</f>
        <v>208</v>
      </c>
      <c r="L636" s="71" t="n">
        <f aca="false">L635</f>
        <v>3</v>
      </c>
      <c r="M636" s="72" t="n">
        <f aca="false">M635</f>
        <v>5</v>
      </c>
      <c r="N636" s="72" t="n">
        <f aca="false">N635</f>
        <v>16.7</v>
      </c>
      <c r="O636" s="73" t="n">
        <f aca="false">O635</f>
        <v>818.12</v>
      </c>
      <c r="P636" s="74" t="str">
        <f aca="false">P635</f>
        <v>1, 7k</v>
      </c>
      <c r="Q636" s="75" t="str">
        <f aca="false">Q635</f>
        <v>E163364 V2 S1</v>
      </c>
    </row>
    <row r="637" customFormat="false" ht="12.75" hidden="false" customHeight="false" outlineLevel="0" collapsed="false">
      <c r="A637" s="63" t="s">
        <v>167</v>
      </c>
      <c r="B637" s="105"/>
      <c r="C637" s="106" t="s">
        <v>91</v>
      </c>
      <c r="D637" s="51" t="s">
        <v>89</v>
      </c>
      <c r="E637" s="65" t="s">
        <v>110</v>
      </c>
      <c r="F637" s="107" t="n">
        <v>5</v>
      </c>
      <c r="G637" s="51" t="s">
        <v>111</v>
      </c>
      <c r="H637" s="53" t="n">
        <v>600</v>
      </c>
      <c r="I637" s="55" t="n">
        <v>3</v>
      </c>
      <c r="J637" s="69" t="n">
        <f aca="false">J636</f>
        <v>100</v>
      </c>
      <c r="K637" s="70" t="n">
        <f aca="false">K636</f>
        <v>208</v>
      </c>
      <c r="L637" s="71" t="n">
        <f aca="false">L636</f>
        <v>3</v>
      </c>
      <c r="M637" s="72" t="n">
        <f aca="false">M636</f>
        <v>5</v>
      </c>
      <c r="N637" s="72" t="n">
        <f aca="false">N636</f>
        <v>16.7</v>
      </c>
      <c r="O637" s="73" t="n">
        <f aca="false">O636</f>
        <v>818.12</v>
      </c>
      <c r="P637" s="74" t="str">
        <f aca="false">P636</f>
        <v>1, 7k</v>
      </c>
      <c r="Q637" s="76" t="str">
        <f aca="false">Q636</f>
        <v>E163364 V2 S1</v>
      </c>
    </row>
    <row r="638" customFormat="false" ht="12.75" hidden="false" customHeight="false" outlineLevel="0" collapsed="false">
      <c r="A638" s="63" t="s">
        <v>167</v>
      </c>
      <c r="B638" s="105"/>
      <c r="C638" s="51" t="s">
        <v>91</v>
      </c>
      <c r="D638" s="51" t="s">
        <v>89</v>
      </c>
      <c r="E638" s="65" t="s">
        <v>112</v>
      </c>
      <c r="F638" s="107" t="n">
        <v>5</v>
      </c>
      <c r="G638" s="77" t="s">
        <v>113</v>
      </c>
      <c r="H638" s="53" t="n">
        <v>600</v>
      </c>
      <c r="I638" s="55" t="n">
        <v>3</v>
      </c>
      <c r="J638" s="69" t="n">
        <f aca="false">J637</f>
        <v>100</v>
      </c>
      <c r="K638" s="70" t="n">
        <f aca="false">K637</f>
        <v>208</v>
      </c>
      <c r="L638" s="71" t="n">
        <f aca="false">L637</f>
        <v>3</v>
      </c>
      <c r="M638" s="72" t="n">
        <f aca="false">M637</f>
        <v>5</v>
      </c>
      <c r="N638" s="72" t="n">
        <f aca="false">N637</f>
        <v>16.7</v>
      </c>
      <c r="O638" s="73" t="n">
        <f aca="false">O637</f>
        <v>818.12</v>
      </c>
      <c r="P638" s="74" t="str">
        <f aca="false">P637</f>
        <v>1, 7k</v>
      </c>
      <c r="Q638" s="75" t="str">
        <f aca="false">Q637</f>
        <v>E163364 V2 S1</v>
      </c>
    </row>
    <row r="639" customFormat="false" ht="12.75" hidden="false" customHeight="false" outlineLevel="0" collapsed="false">
      <c r="A639" s="63" t="s">
        <v>167</v>
      </c>
      <c r="B639" s="105"/>
      <c r="C639" s="106" t="s">
        <v>91</v>
      </c>
      <c r="D639" s="51" t="s">
        <v>89</v>
      </c>
      <c r="E639" s="65" t="s">
        <v>130</v>
      </c>
      <c r="F639" s="107" t="n">
        <v>5</v>
      </c>
      <c r="G639" s="77" t="s">
        <v>131</v>
      </c>
      <c r="H639" s="53" t="n">
        <v>600</v>
      </c>
      <c r="I639" s="55" t="n">
        <v>3</v>
      </c>
      <c r="J639" s="69" t="n">
        <f aca="false">J638</f>
        <v>100</v>
      </c>
      <c r="K639" s="70" t="n">
        <f aca="false">K638</f>
        <v>208</v>
      </c>
      <c r="L639" s="71" t="n">
        <f aca="false">L638</f>
        <v>3</v>
      </c>
      <c r="M639" s="72" t="n">
        <f aca="false">M638</f>
        <v>5</v>
      </c>
      <c r="N639" s="72" t="n">
        <f aca="false">N638</f>
        <v>16.7</v>
      </c>
      <c r="O639" s="73" t="n">
        <f aca="false">O638</f>
        <v>818.12</v>
      </c>
      <c r="P639" s="74" t="str">
        <f aca="false">P638</f>
        <v>1, 7k</v>
      </c>
      <c r="Q639" s="76" t="str">
        <f aca="false">Q638</f>
        <v>E163364 V2 S1</v>
      </c>
    </row>
    <row r="640" customFormat="false" ht="12.75" hidden="false" customHeight="false" outlineLevel="0" collapsed="false">
      <c r="A640" s="63" t="s">
        <v>167</v>
      </c>
      <c r="B640" s="105"/>
      <c r="C640" s="106" t="s">
        <v>91</v>
      </c>
      <c r="D640" s="51" t="s">
        <v>89</v>
      </c>
      <c r="E640" s="65" t="s">
        <v>147</v>
      </c>
      <c r="F640" s="107" t="n">
        <v>5</v>
      </c>
      <c r="G640" s="77" t="s">
        <v>148</v>
      </c>
      <c r="H640" s="53" t="n">
        <v>600</v>
      </c>
      <c r="I640" s="55" t="n">
        <v>3</v>
      </c>
      <c r="J640" s="69" t="n">
        <f aca="false">J639</f>
        <v>100</v>
      </c>
      <c r="K640" s="70" t="n">
        <f aca="false">K639</f>
        <v>208</v>
      </c>
      <c r="L640" s="71" t="n">
        <f aca="false">L639</f>
        <v>3</v>
      </c>
      <c r="M640" s="72" t="n">
        <f aca="false">M639</f>
        <v>5</v>
      </c>
      <c r="N640" s="72" t="n">
        <f aca="false">N639</f>
        <v>16.7</v>
      </c>
      <c r="O640" s="73" t="n">
        <f aca="false">O639</f>
        <v>818.12</v>
      </c>
      <c r="P640" s="74" t="str">
        <f aca="false">P639</f>
        <v>1, 7k</v>
      </c>
      <c r="Q640" s="75" t="str">
        <f aca="false">Q639</f>
        <v>E163364 V2 S1</v>
      </c>
    </row>
    <row r="641" customFormat="false" ht="12.75" hidden="false" customHeight="false" outlineLevel="0" collapsed="false">
      <c r="A641" s="63" t="s">
        <v>167</v>
      </c>
      <c r="B641" s="105"/>
      <c r="C641" s="106" t="s">
        <v>91</v>
      </c>
      <c r="D641" s="51" t="s">
        <v>89</v>
      </c>
      <c r="E641" s="65" t="s">
        <v>162</v>
      </c>
      <c r="F641" s="107" t="n">
        <v>5</v>
      </c>
      <c r="G641" s="51" t="s">
        <v>163</v>
      </c>
      <c r="H641" s="53" t="n">
        <v>600</v>
      </c>
      <c r="I641" s="55" t="n">
        <v>3</v>
      </c>
      <c r="J641" s="69" t="n">
        <f aca="false">J640</f>
        <v>100</v>
      </c>
      <c r="K641" s="70" t="n">
        <f aca="false">K640</f>
        <v>208</v>
      </c>
      <c r="L641" s="71" t="n">
        <f aca="false">L640</f>
        <v>3</v>
      </c>
      <c r="M641" s="72" t="n">
        <f aca="false">M640</f>
        <v>5</v>
      </c>
      <c r="N641" s="72" t="n">
        <f aca="false">N640</f>
        <v>16.7</v>
      </c>
      <c r="O641" s="73" t="n">
        <f aca="false">O640</f>
        <v>818.12</v>
      </c>
      <c r="P641" s="74" t="str">
        <f aca="false">P640</f>
        <v>1, 7k</v>
      </c>
      <c r="Q641" s="76" t="str">
        <f aca="false">Q640</f>
        <v>E163364 V2 S1</v>
      </c>
    </row>
    <row r="642" customFormat="false" ht="12.75" hidden="false" customHeight="false" outlineLevel="0" collapsed="false">
      <c r="A642" s="63" t="s">
        <v>167</v>
      </c>
      <c r="B642" s="105"/>
      <c r="C642" s="106" t="s">
        <v>91</v>
      </c>
      <c r="D642" s="51" t="s">
        <v>89</v>
      </c>
      <c r="E642" s="65" t="s">
        <v>114</v>
      </c>
      <c r="F642" s="107" t="n">
        <v>5</v>
      </c>
      <c r="G642" s="77" t="s">
        <v>107</v>
      </c>
      <c r="H642" s="53" t="n">
        <v>600</v>
      </c>
      <c r="I642" s="55" t="n">
        <v>3</v>
      </c>
      <c r="J642" s="69" t="n">
        <f aca="false">J641</f>
        <v>100</v>
      </c>
      <c r="K642" s="70" t="n">
        <f aca="false">K641</f>
        <v>208</v>
      </c>
      <c r="L642" s="71" t="n">
        <f aca="false">L641</f>
        <v>3</v>
      </c>
      <c r="M642" s="72" t="n">
        <f aca="false">M641</f>
        <v>5</v>
      </c>
      <c r="N642" s="72" t="n">
        <f aca="false">N641</f>
        <v>16.7</v>
      </c>
      <c r="O642" s="73" t="n">
        <f aca="false">O641</f>
        <v>818.12</v>
      </c>
      <c r="P642" s="74" t="str">
        <f aca="false">P641</f>
        <v>1, 7k</v>
      </c>
      <c r="Q642" s="75" t="str">
        <f aca="false">Q641</f>
        <v>E163364 V2 S1</v>
      </c>
    </row>
    <row r="643" customFormat="false" ht="12.75" hidden="false" customHeight="false" outlineLevel="0" collapsed="false">
      <c r="A643" s="63" t="s">
        <v>167</v>
      </c>
      <c r="B643" s="105"/>
      <c r="C643" s="106" t="s">
        <v>91</v>
      </c>
      <c r="D643" s="51" t="s">
        <v>89</v>
      </c>
      <c r="E643" s="65" t="s">
        <v>115</v>
      </c>
      <c r="F643" s="107" t="n">
        <v>5</v>
      </c>
      <c r="G643" s="67" t="s">
        <v>109</v>
      </c>
      <c r="H643" s="53" t="n">
        <v>600</v>
      </c>
      <c r="I643" s="55" t="n">
        <v>3</v>
      </c>
      <c r="J643" s="69" t="n">
        <f aca="false">J642</f>
        <v>100</v>
      </c>
      <c r="K643" s="70" t="n">
        <f aca="false">K642</f>
        <v>208</v>
      </c>
      <c r="L643" s="71" t="n">
        <f aca="false">L642</f>
        <v>3</v>
      </c>
      <c r="M643" s="72" t="n">
        <f aca="false">M642</f>
        <v>5</v>
      </c>
      <c r="N643" s="72" t="n">
        <f aca="false">N642</f>
        <v>16.7</v>
      </c>
      <c r="O643" s="73" t="n">
        <f aca="false">O642</f>
        <v>818.12</v>
      </c>
      <c r="P643" s="74" t="str">
        <f aca="false">P642</f>
        <v>1, 7k</v>
      </c>
      <c r="Q643" s="76" t="str">
        <f aca="false">Q642</f>
        <v>E163364 V2 S1</v>
      </c>
    </row>
    <row r="644" customFormat="false" ht="12.75" hidden="false" customHeight="false" outlineLevel="0" collapsed="false">
      <c r="A644" s="63" t="s">
        <v>167</v>
      </c>
      <c r="B644" s="105"/>
      <c r="C644" s="106" t="s">
        <v>91</v>
      </c>
      <c r="D644" s="51" t="s">
        <v>89</v>
      </c>
      <c r="E644" s="65" t="s">
        <v>116</v>
      </c>
      <c r="F644" s="107" t="n">
        <v>5</v>
      </c>
      <c r="G644" s="77" t="s">
        <v>111</v>
      </c>
      <c r="H644" s="53" t="n">
        <v>600</v>
      </c>
      <c r="I644" s="55" t="n">
        <v>3</v>
      </c>
      <c r="J644" s="69" t="n">
        <f aca="false">J643</f>
        <v>100</v>
      </c>
      <c r="K644" s="70" t="n">
        <f aca="false">K643</f>
        <v>208</v>
      </c>
      <c r="L644" s="71" t="n">
        <f aca="false">L643</f>
        <v>3</v>
      </c>
      <c r="M644" s="72" t="n">
        <f aca="false">M643</f>
        <v>5</v>
      </c>
      <c r="N644" s="72" t="n">
        <f aca="false">N643</f>
        <v>16.7</v>
      </c>
      <c r="O644" s="73" t="n">
        <f aca="false">O643</f>
        <v>818.12</v>
      </c>
      <c r="P644" s="74" t="str">
        <f aca="false">P643</f>
        <v>1, 7k</v>
      </c>
      <c r="Q644" s="75" t="str">
        <f aca="false">Q643</f>
        <v>E163364 V2 S1</v>
      </c>
    </row>
    <row r="645" customFormat="false" ht="12.75" hidden="false" customHeight="false" outlineLevel="0" collapsed="false">
      <c r="A645" s="63" t="s">
        <v>167</v>
      </c>
      <c r="B645" s="105"/>
      <c r="C645" s="106" t="s">
        <v>91</v>
      </c>
      <c r="D645" s="51" t="s">
        <v>89</v>
      </c>
      <c r="E645" s="65" t="s">
        <v>117</v>
      </c>
      <c r="F645" s="107" t="n">
        <v>5</v>
      </c>
      <c r="G645" s="77" t="s">
        <v>113</v>
      </c>
      <c r="H645" s="53" t="n">
        <v>600</v>
      </c>
      <c r="I645" s="55" t="n">
        <v>3</v>
      </c>
      <c r="J645" s="69" t="n">
        <f aca="false">J644</f>
        <v>100</v>
      </c>
      <c r="K645" s="70" t="n">
        <f aca="false">K644</f>
        <v>208</v>
      </c>
      <c r="L645" s="71" t="n">
        <f aca="false">L644</f>
        <v>3</v>
      </c>
      <c r="M645" s="72" t="n">
        <f aca="false">M644</f>
        <v>5</v>
      </c>
      <c r="N645" s="72" t="n">
        <f aca="false">N644</f>
        <v>16.7</v>
      </c>
      <c r="O645" s="73" t="n">
        <f aca="false">O644</f>
        <v>818.12</v>
      </c>
      <c r="P645" s="74" t="str">
        <f aca="false">P644</f>
        <v>1, 7k</v>
      </c>
      <c r="Q645" s="76" t="str">
        <f aca="false">Q644</f>
        <v>E163364 V2 S1</v>
      </c>
    </row>
    <row r="646" customFormat="false" ht="12.75" hidden="false" customHeight="false" outlineLevel="0" collapsed="false">
      <c r="A646" s="63" t="s">
        <v>167</v>
      </c>
      <c r="B646" s="105"/>
      <c r="C646" s="106" t="s">
        <v>91</v>
      </c>
      <c r="D646" s="51" t="s">
        <v>89</v>
      </c>
      <c r="E646" s="65" t="s">
        <v>132</v>
      </c>
      <c r="F646" s="107" t="n">
        <v>5</v>
      </c>
      <c r="G646" s="77" t="s">
        <v>131</v>
      </c>
      <c r="H646" s="53" t="n">
        <v>600</v>
      </c>
      <c r="I646" s="55" t="n">
        <v>3</v>
      </c>
      <c r="J646" s="69" t="n">
        <f aca="false">J645</f>
        <v>100</v>
      </c>
      <c r="K646" s="70" t="n">
        <f aca="false">K645</f>
        <v>208</v>
      </c>
      <c r="L646" s="71" t="n">
        <f aca="false">L645</f>
        <v>3</v>
      </c>
      <c r="M646" s="72" t="n">
        <f aca="false">M645</f>
        <v>5</v>
      </c>
      <c r="N646" s="72" t="n">
        <f aca="false">N645</f>
        <v>16.7</v>
      </c>
      <c r="O646" s="73" t="n">
        <f aca="false">O645</f>
        <v>818.12</v>
      </c>
      <c r="P646" s="74" t="str">
        <f aca="false">P645</f>
        <v>1, 7k</v>
      </c>
      <c r="Q646" s="75" t="str">
        <f aca="false">Q645</f>
        <v>E163364 V2 S1</v>
      </c>
    </row>
    <row r="647" customFormat="false" ht="13.5" hidden="false" customHeight="false" outlineLevel="0" collapsed="false">
      <c r="A647" s="78" t="s">
        <v>167</v>
      </c>
      <c r="B647" s="105"/>
      <c r="C647" s="99" t="s">
        <v>91</v>
      </c>
      <c r="D647" s="79" t="s">
        <v>89</v>
      </c>
      <c r="E647" s="80" t="s">
        <v>149</v>
      </c>
      <c r="F647" s="109" t="n">
        <v>5</v>
      </c>
      <c r="G647" s="82" t="s">
        <v>148</v>
      </c>
      <c r="H647" s="83" t="n">
        <v>600</v>
      </c>
      <c r="I647" s="84" t="n">
        <v>3</v>
      </c>
      <c r="J647" s="85" t="n">
        <f aca="false">J646</f>
        <v>100</v>
      </c>
      <c r="K647" s="86" t="n">
        <f aca="false">K646</f>
        <v>208</v>
      </c>
      <c r="L647" s="87" t="n">
        <f aca="false">L646</f>
        <v>3</v>
      </c>
      <c r="M647" s="88" t="n">
        <f aca="false">M646</f>
        <v>5</v>
      </c>
      <c r="N647" s="88" t="n">
        <f aca="false">N646</f>
        <v>16.7</v>
      </c>
      <c r="O647" s="73" t="n">
        <f aca="false">O646</f>
        <v>818.12</v>
      </c>
      <c r="P647" s="90" t="str">
        <f aca="false">P646</f>
        <v>1, 7k</v>
      </c>
      <c r="Q647" s="110" t="str">
        <f aca="false">Q646</f>
        <v>E163364 V2 S1</v>
      </c>
    </row>
    <row r="648" customFormat="false" ht="13.5" hidden="false" customHeight="false" outlineLevel="0" collapsed="false">
      <c r="A648" s="92" t="s">
        <v>168</v>
      </c>
      <c r="B648" s="105" t="s">
        <v>78</v>
      </c>
      <c r="C648" s="106" t="s">
        <v>79</v>
      </c>
      <c r="D648" s="108" t="s">
        <v>80</v>
      </c>
      <c r="E648" s="96" t="s">
        <v>144</v>
      </c>
      <c r="F648" s="53" t="n">
        <v>50</v>
      </c>
      <c r="G648" s="54" t="n">
        <v>30</v>
      </c>
      <c r="H648" s="53" t="n">
        <v>600</v>
      </c>
      <c r="I648" s="55" t="n">
        <v>3</v>
      </c>
      <c r="J648" s="56" t="n">
        <v>100</v>
      </c>
      <c r="K648" s="57" t="n">
        <v>240</v>
      </c>
      <c r="L648" s="58" t="n">
        <v>3</v>
      </c>
      <c r="M648" s="59" t="n">
        <v>7.5</v>
      </c>
      <c r="N648" s="59" t="n">
        <v>22</v>
      </c>
      <c r="O648" s="98" t="n">
        <v>818.12</v>
      </c>
      <c r="P648" s="61" t="s">
        <v>82</v>
      </c>
      <c r="Q648" s="62" t="s">
        <v>83</v>
      </c>
    </row>
    <row r="649" customFormat="false" ht="12.75" hidden="false" customHeight="false" outlineLevel="0" collapsed="false">
      <c r="A649" s="63" t="s">
        <v>168</v>
      </c>
      <c r="B649" s="105"/>
      <c r="C649" s="106" t="s">
        <v>84</v>
      </c>
      <c r="D649" s="51" t="s">
        <v>85</v>
      </c>
      <c r="E649" s="65" t="s">
        <v>145</v>
      </c>
      <c r="F649" s="66" t="n">
        <v>200</v>
      </c>
      <c r="G649" s="67" t="n">
        <v>30</v>
      </c>
      <c r="H649" s="53" t="n">
        <v>600</v>
      </c>
      <c r="I649" s="68" t="s">
        <v>87</v>
      </c>
      <c r="J649" s="69" t="n">
        <f aca="false">J648</f>
        <v>100</v>
      </c>
      <c r="K649" s="70" t="n">
        <f aca="false">K648</f>
        <v>240</v>
      </c>
      <c r="L649" s="71" t="n">
        <f aca="false">L648</f>
        <v>3</v>
      </c>
      <c r="M649" s="72" t="n">
        <f aca="false">M648</f>
        <v>7.5</v>
      </c>
      <c r="N649" s="72" t="n">
        <f aca="false">N648</f>
        <v>22</v>
      </c>
      <c r="O649" s="73" t="n">
        <f aca="false">O648</f>
        <v>818.12</v>
      </c>
      <c r="P649" s="74" t="str">
        <f aca="false">P648</f>
        <v>1, 7k</v>
      </c>
      <c r="Q649" s="75" t="str">
        <f aca="false">Q648</f>
        <v>E163364 V2 S1</v>
      </c>
    </row>
    <row r="650" customFormat="false" ht="12.75" hidden="false" customHeight="false" outlineLevel="0" collapsed="false">
      <c r="A650" s="63" t="s">
        <v>168</v>
      </c>
      <c r="B650" s="105"/>
      <c r="C650" s="51" t="s">
        <v>88</v>
      </c>
      <c r="D650" s="51" t="s">
        <v>89</v>
      </c>
      <c r="E650" s="65" t="s">
        <v>161</v>
      </c>
      <c r="F650" s="107" t="n">
        <v>5</v>
      </c>
      <c r="G650" s="67" t="n">
        <v>25</v>
      </c>
      <c r="H650" s="53" t="n">
        <v>600</v>
      </c>
      <c r="I650" s="55" t="n">
        <v>3</v>
      </c>
      <c r="J650" s="69" t="n">
        <f aca="false">J649</f>
        <v>100</v>
      </c>
      <c r="K650" s="70" t="n">
        <f aca="false">K649</f>
        <v>240</v>
      </c>
      <c r="L650" s="71" t="n">
        <f aca="false">L649</f>
        <v>3</v>
      </c>
      <c r="M650" s="72" t="n">
        <f aca="false">M649</f>
        <v>7.5</v>
      </c>
      <c r="N650" s="72" t="n">
        <f aca="false">N649</f>
        <v>22</v>
      </c>
      <c r="O650" s="73" t="n">
        <f aca="false">O649</f>
        <v>818.12</v>
      </c>
      <c r="P650" s="74" t="str">
        <f aca="false">P649</f>
        <v>1, 7k</v>
      </c>
      <c r="Q650" s="76" t="str">
        <f aca="false">Q649</f>
        <v>E163364 V2 S1</v>
      </c>
    </row>
    <row r="651" customFormat="false" ht="12.75" hidden="false" customHeight="false" outlineLevel="0" collapsed="false">
      <c r="A651" s="63" t="s">
        <v>168</v>
      </c>
      <c r="B651" s="105"/>
      <c r="C651" s="106" t="s">
        <v>91</v>
      </c>
      <c r="D651" s="51" t="s">
        <v>89</v>
      </c>
      <c r="E651" s="65" t="s">
        <v>92</v>
      </c>
      <c r="F651" s="107" t="n">
        <v>5</v>
      </c>
      <c r="G651" s="51" t="s">
        <v>93</v>
      </c>
      <c r="H651" s="53" t="n">
        <v>600</v>
      </c>
      <c r="I651" s="55" t="n">
        <v>3</v>
      </c>
      <c r="J651" s="69" t="n">
        <f aca="false">J650</f>
        <v>100</v>
      </c>
      <c r="K651" s="70" t="n">
        <f aca="false">K650</f>
        <v>240</v>
      </c>
      <c r="L651" s="71" t="n">
        <f aca="false">L650</f>
        <v>3</v>
      </c>
      <c r="M651" s="72" t="n">
        <f aca="false">M650</f>
        <v>7.5</v>
      </c>
      <c r="N651" s="72" t="n">
        <f aca="false">N650</f>
        <v>22</v>
      </c>
      <c r="O651" s="73" t="n">
        <f aca="false">O650</f>
        <v>818.12</v>
      </c>
      <c r="P651" s="74" t="str">
        <f aca="false">P650</f>
        <v>1, 7k</v>
      </c>
      <c r="Q651" s="75" t="str">
        <f aca="false">Q650</f>
        <v>E163364 V2 S1</v>
      </c>
    </row>
    <row r="652" customFormat="false" ht="12.75" hidden="false" customHeight="false" outlineLevel="0" collapsed="false">
      <c r="A652" s="63" t="s">
        <v>168</v>
      </c>
      <c r="B652" s="105"/>
      <c r="C652" s="106" t="s">
        <v>91</v>
      </c>
      <c r="D652" s="51" t="s">
        <v>89</v>
      </c>
      <c r="E652" s="65" t="s">
        <v>94</v>
      </c>
      <c r="F652" s="107" t="n">
        <v>5</v>
      </c>
      <c r="G652" s="51" t="s">
        <v>95</v>
      </c>
      <c r="H652" s="53" t="n">
        <v>600</v>
      </c>
      <c r="I652" s="55" t="n">
        <v>3</v>
      </c>
      <c r="J652" s="69" t="n">
        <f aca="false">J651</f>
        <v>100</v>
      </c>
      <c r="K652" s="70" t="n">
        <f aca="false">K651</f>
        <v>240</v>
      </c>
      <c r="L652" s="71" t="n">
        <f aca="false">L651</f>
        <v>3</v>
      </c>
      <c r="M652" s="72" t="n">
        <f aca="false">M651</f>
        <v>7.5</v>
      </c>
      <c r="N652" s="72" t="n">
        <f aca="false">N651</f>
        <v>22</v>
      </c>
      <c r="O652" s="73" t="n">
        <f aca="false">O651</f>
        <v>818.12</v>
      </c>
      <c r="P652" s="74" t="str">
        <f aca="false">P651</f>
        <v>1, 7k</v>
      </c>
      <c r="Q652" s="76" t="str">
        <f aca="false">Q651</f>
        <v>E163364 V2 S1</v>
      </c>
    </row>
    <row r="653" customFormat="false" ht="12.75" hidden="false" customHeight="false" outlineLevel="0" collapsed="false">
      <c r="A653" s="63" t="s">
        <v>168</v>
      </c>
      <c r="B653" s="105"/>
      <c r="C653" s="106" t="s">
        <v>91</v>
      </c>
      <c r="D653" s="51" t="s">
        <v>89</v>
      </c>
      <c r="E653" s="65" t="s">
        <v>96</v>
      </c>
      <c r="F653" s="107" t="n">
        <v>5</v>
      </c>
      <c r="G653" s="51" t="s">
        <v>97</v>
      </c>
      <c r="H653" s="53" t="n">
        <v>600</v>
      </c>
      <c r="I653" s="55" t="n">
        <v>3</v>
      </c>
      <c r="J653" s="69" t="n">
        <f aca="false">J652</f>
        <v>100</v>
      </c>
      <c r="K653" s="70" t="n">
        <f aca="false">K652</f>
        <v>240</v>
      </c>
      <c r="L653" s="71" t="n">
        <f aca="false">L652</f>
        <v>3</v>
      </c>
      <c r="M653" s="72" t="n">
        <f aca="false">M652</f>
        <v>7.5</v>
      </c>
      <c r="N653" s="72" t="n">
        <f aca="false">N652</f>
        <v>22</v>
      </c>
      <c r="O653" s="73" t="n">
        <f aca="false">O652</f>
        <v>818.12</v>
      </c>
      <c r="P653" s="74" t="str">
        <f aca="false">P652</f>
        <v>1, 7k</v>
      </c>
      <c r="Q653" s="75" t="str">
        <f aca="false">Q652</f>
        <v>E163364 V2 S1</v>
      </c>
    </row>
    <row r="654" customFormat="false" ht="12.75" hidden="false" customHeight="false" outlineLevel="0" collapsed="false">
      <c r="A654" s="63" t="s">
        <v>168</v>
      </c>
      <c r="B654" s="105"/>
      <c r="C654" s="106" t="s">
        <v>91</v>
      </c>
      <c r="D654" s="51" t="s">
        <v>89</v>
      </c>
      <c r="E654" s="65" t="s">
        <v>98</v>
      </c>
      <c r="F654" s="107" t="n">
        <v>5</v>
      </c>
      <c r="G654" s="51" t="s">
        <v>99</v>
      </c>
      <c r="H654" s="53" t="n">
        <v>600</v>
      </c>
      <c r="I654" s="55" t="n">
        <v>3</v>
      </c>
      <c r="J654" s="69" t="n">
        <f aca="false">J653</f>
        <v>100</v>
      </c>
      <c r="K654" s="70" t="n">
        <f aca="false">K653</f>
        <v>240</v>
      </c>
      <c r="L654" s="71" t="n">
        <f aca="false">L653</f>
        <v>3</v>
      </c>
      <c r="M654" s="72" t="n">
        <f aca="false">M653</f>
        <v>7.5</v>
      </c>
      <c r="N654" s="72" t="n">
        <f aca="false">N653</f>
        <v>22</v>
      </c>
      <c r="O654" s="73" t="n">
        <f aca="false">O653</f>
        <v>818.12</v>
      </c>
      <c r="P654" s="74" t="str">
        <f aca="false">P653</f>
        <v>1, 7k</v>
      </c>
      <c r="Q654" s="76" t="str">
        <f aca="false">Q653</f>
        <v>E163364 V2 S1</v>
      </c>
    </row>
    <row r="655" customFormat="false" ht="12.75" hidden="false" customHeight="false" outlineLevel="0" collapsed="false">
      <c r="A655" s="63" t="s">
        <v>168</v>
      </c>
      <c r="B655" s="105"/>
      <c r="C655" s="106" t="s">
        <v>91</v>
      </c>
      <c r="D655" s="51" t="s">
        <v>89</v>
      </c>
      <c r="E655" s="65" t="s">
        <v>100</v>
      </c>
      <c r="F655" s="107" t="n">
        <v>5</v>
      </c>
      <c r="G655" s="51" t="s">
        <v>101</v>
      </c>
      <c r="H655" s="53" t="n">
        <v>600</v>
      </c>
      <c r="I655" s="55" t="n">
        <v>3</v>
      </c>
      <c r="J655" s="69" t="n">
        <f aca="false">J654</f>
        <v>100</v>
      </c>
      <c r="K655" s="70" t="n">
        <f aca="false">K654</f>
        <v>240</v>
      </c>
      <c r="L655" s="71" t="n">
        <f aca="false">L654</f>
        <v>3</v>
      </c>
      <c r="M655" s="72" t="n">
        <f aca="false">M654</f>
        <v>7.5</v>
      </c>
      <c r="N655" s="72" t="n">
        <f aca="false">N654</f>
        <v>22</v>
      </c>
      <c r="O655" s="73" t="n">
        <f aca="false">O654</f>
        <v>818.12</v>
      </c>
      <c r="P655" s="74" t="str">
        <f aca="false">P654</f>
        <v>1, 7k</v>
      </c>
      <c r="Q655" s="75" t="str">
        <f aca="false">Q654</f>
        <v>E163364 V2 S1</v>
      </c>
    </row>
    <row r="656" customFormat="false" ht="12.75" hidden="false" customHeight="false" outlineLevel="0" collapsed="false">
      <c r="A656" s="63" t="s">
        <v>168</v>
      </c>
      <c r="B656" s="105"/>
      <c r="C656" s="106" t="s">
        <v>91</v>
      </c>
      <c r="D656" s="51" t="s">
        <v>89</v>
      </c>
      <c r="E656" s="65" t="s">
        <v>102</v>
      </c>
      <c r="F656" s="107" t="n">
        <v>5</v>
      </c>
      <c r="G656" s="51" t="s">
        <v>103</v>
      </c>
      <c r="H656" s="53" t="n">
        <v>600</v>
      </c>
      <c r="I656" s="55" t="n">
        <v>3</v>
      </c>
      <c r="J656" s="69" t="n">
        <f aca="false">J655</f>
        <v>100</v>
      </c>
      <c r="K656" s="70" t="n">
        <f aca="false">K655</f>
        <v>240</v>
      </c>
      <c r="L656" s="71" t="n">
        <f aca="false">L655</f>
        <v>3</v>
      </c>
      <c r="M656" s="72" t="n">
        <f aca="false">M655</f>
        <v>7.5</v>
      </c>
      <c r="N656" s="72" t="n">
        <f aca="false">N655</f>
        <v>22</v>
      </c>
      <c r="O656" s="73" t="n">
        <f aca="false">O655</f>
        <v>818.12</v>
      </c>
      <c r="P656" s="74" t="str">
        <f aca="false">P655</f>
        <v>1, 7k</v>
      </c>
      <c r="Q656" s="76" t="str">
        <f aca="false">Q655</f>
        <v>E163364 V2 S1</v>
      </c>
    </row>
    <row r="657" customFormat="false" ht="12.75" hidden="false" customHeight="false" outlineLevel="0" collapsed="false">
      <c r="A657" s="63" t="s">
        <v>168</v>
      </c>
      <c r="B657" s="105"/>
      <c r="C657" s="106" t="s">
        <v>91</v>
      </c>
      <c r="D657" s="51" t="s">
        <v>89</v>
      </c>
      <c r="E657" s="65" t="s">
        <v>104</v>
      </c>
      <c r="F657" s="107" t="n">
        <v>5</v>
      </c>
      <c r="G657" s="51" t="s">
        <v>105</v>
      </c>
      <c r="H657" s="53" t="n">
        <v>600</v>
      </c>
      <c r="I657" s="55" t="n">
        <v>3</v>
      </c>
      <c r="J657" s="69" t="n">
        <f aca="false">J656</f>
        <v>100</v>
      </c>
      <c r="K657" s="70" t="n">
        <f aca="false">K656</f>
        <v>240</v>
      </c>
      <c r="L657" s="71" t="n">
        <f aca="false">L656</f>
        <v>3</v>
      </c>
      <c r="M657" s="72" t="n">
        <f aca="false">M656</f>
        <v>7.5</v>
      </c>
      <c r="N657" s="72" t="n">
        <f aca="false">N656</f>
        <v>22</v>
      </c>
      <c r="O657" s="73" t="n">
        <f aca="false">O656</f>
        <v>818.12</v>
      </c>
      <c r="P657" s="74" t="str">
        <f aca="false">P656</f>
        <v>1, 7k</v>
      </c>
      <c r="Q657" s="75" t="str">
        <f aca="false">Q656</f>
        <v>E163364 V2 S1</v>
      </c>
    </row>
    <row r="658" customFormat="false" ht="12.75" hidden="false" customHeight="false" outlineLevel="0" collapsed="false">
      <c r="A658" s="63" t="s">
        <v>168</v>
      </c>
      <c r="B658" s="105"/>
      <c r="C658" s="106" t="s">
        <v>91</v>
      </c>
      <c r="D658" s="51" t="s">
        <v>89</v>
      </c>
      <c r="E658" s="65" t="s">
        <v>106</v>
      </c>
      <c r="F658" s="107" t="n">
        <v>5</v>
      </c>
      <c r="G658" s="51" t="s">
        <v>107</v>
      </c>
      <c r="H658" s="53" t="n">
        <v>600</v>
      </c>
      <c r="I658" s="55" t="n">
        <v>3</v>
      </c>
      <c r="J658" s="69" t="n">
        <f aca="false">J657</f>
        <v>100</v>
      </c>
      <c r="K658" s="70" t="n">
        <f aca="false">K657</f>
        <v>240</v>
      </c>
      <c r="L658" s="71" t="n">
        <f aca="false">L657</f>
        <v>3</v>
      </c>
      <c r="M658" s="72" t="n">
        <f aca="false">M657</f>
        <v>7.5</v>
      </c>
      <c r="N658" s="72" t="n">
        <f aca="false">N657</f>
        <v>22</v>
      </c>
      <c r="O658" s="73" t="n">
        <f aca="false">O657</f>
        <v>818.12</v>
      </c>
      <c r="P658" s="74" t="str">
        <f aca="false">P657</f>
        <v>1, 7k</v>
      </c>
      <c r="Q658" s="76" t="str">
        <f aca="false">Q657</f>
        <v>E163364 V2 S1</v>
      </c>
    </row>
    <row r="659" customFormat="false" ht="12.75" hidden="false" customHeight="false" outlineLevel="0" collapsed="false">
      <c r="A659" s="63" t="s">
        <v>168</v>
      </c>
      <c r="B659" s="105"/>
      <c r="C659" s="106" t="s">
        <v>91</v>
      </c>
      <c r="D659" s="51" t="s">
        <v>89</v>
      </c>
      <c r="E659" s="65" t="s">
        <v>108</v>
      </c>
      <c r="F659" s="107" t="n">
        <v>5</v>
      </c>
      <c r="G659" s="77" t="s">
        <v>109</v>
      </c>
      <c r="H659" s="53" t="n">
        <v>600</v>
      </c>
      <c r="I659" s="55" t="n">
        <v>3</v>
      </c>
      <c r="J659" s="69" t="n">
        <f aca="false">J658</f>
        <v>100</v>
      </c>
      <c r="K659" s="70" t="n">
        <f aca="false">K658</f>
        <v>240</v>
      </c>
      <c r="L659" s="71" t="n">
        <f aca="false">L658</f>
        <v>3</v>
      </c>
      <c r="M659" s="72" t="n">
        <f aca="false">M658</f>
        <v>7.5</v>
      </c>
      <c r="N659" s="72" t="n">
        <f aca="false">N658</f>
        <v>22</v>
      </c>
      <c r="O659" s="73" t="n">
        <f aca="false">O658</f>
        <v>818.12</v>
      </c>
      <c r="P659" s="74" t="str">
        <f aca="false">P658</f>
        <v>1, 7k</v>
      </c>
      <c r="Q659" s="75" t="str">
        <f aca="false">Q658</f>
        <v>E163364 V2 S1</v>
      </c>
    </row>
    <row r="660" customFormat="false" ht="12.75" hidden="false" customHeight="false" outlineLevel="0" collapsed="false">
      <c r="A660" s="63" t="s">
        <v>168</v>
      </c>
      <c r="B660" s="105"/>
      <c r="C660" s="106" t="s">
        <v>91</v>
      </c>
      <c r="D660" s="51" t="s">
        <v>89</v>
      </c>
      <c r="E660" s="65" t="s">
        <v>110</v>
      </c>
      <c r="F660" s="107" t="n">
        <v>5</v>
      </c>
      <c r="G660" s="51" t="s">
        <v>111</v>
      </c>
      <c r="H660" s="53" t="n">
        <v>600</v>
      </c>
      <c r="I660" s="55" t="n">
        <v>3</v>
      </c>
      <c r="J660" s="69" t="n">
        <f aca="false">J659</f>
        <v>100</v>
      </c>
      <c r="K660" s="70" t="n">
        <f aca="false">K659</f>
        <v>240</v>
      </c>
      <c r="L660" s="71" t="n">
        <f aca="false">L659</f>
        <v>3</v>
      </c>
      <c r="M660" s="72" t="n">
        <f aca="false">M659</f>
        <v>7.5</v>
      </c>
      <c r="N660" s="72" t="n">
        <f aca="false">N659</f>
        <v>22</v>
      </c>
      <c r="O660" s="73" t="n">
        <f aca="false">O659</f>
        <v>818.12</v>
      </c>
      <c r="P660" s="74" t="str">
        <f aca="false">P659</f>
        <v>1, 7k</v>
      </c>
      <c r="Q660" s="76" t="str">
        <f aca="false">Q659</f>
        <v>E163364 V2 S1</v>
      </c>
    </row>
    <row r="661" customFormat="false" ht="12.75" hidden="false" customHeight="false" outlineLevel="0" collapsed="false">
      <c r="A661" s="63" t="s">
        <v>168</v>
      </c>
      <c r="B661" s="105"/>
      <c r="C661" s="51" t="s">
        <v>91</v>
      </c>
      <c r="D661" s="51" t="s">
        <v>89</v>
      </c>
      <c r="E661" s="65" t="s">
        <v>112</v>
      </c>
      <c r="F661" s="107" t="n">
        <v>5</v>
      </c>
      <c r="G661" s="77" t="s">
        <v>113</v>
      </c>
      <c r="H661" s="53" t="n">
        <v>600</v>
      </c>
      <c r="I661" s="55" t="n">
        <v>3</v>
      </c>
      <c r="J661" s="69" t="n">
        <f aca="false">J660</f>
        <v>100</v>
      </c>
      <c r="K661" s="70" t="n">
        <f aca="false">K660</f>
        <v>240</v>
      </c>
      <c r="L661" s="71" t="n">
        <f aca="false">L660</f>
        <v>3</v>
      </c>
      <c r="M661" s="72" t="n">
        <f aca="false">M660</f>
        <v>7.5</v>
      </c>
      <c r="N661" s="72" t="n">
        <f aca="false">N660</f>
        <v>22</v>
      </c>
      <c r="O661" s="73" t="n">
        <f aca="false">O660</f>
        <v>818.12</v>
      </c>
      <c r="P661" s="74" t="str">
        <f aca="false">P660</f>
        <v>1, 7k</v>
      </c>
      <c r="Q661" s="75" t="str">
        <f aca="false">Q660</f>
        <v>E163364 V2 S1</v>
      </c>
    </row>
    <row r="662" customFormat="false" ht="12.75" hidden="false" customHeight="false" outlineLevel="0" collapsed="false">
      <c r="A662" s="63" t="s">
        <v>168</v>
      </c>
      <c r="B662" s="105"/>
      <c r="C662" s="106" t="s">
        <v>91</v>
      </c>
      <c r="D662" s="51" t="s">
        <v>89</v>
      </c>
      <c r="E662" s="65" t="s">
        <v>130</v>
      </c>
      <c r="F662" s="107" t="n">
        <v>5</v>
      </c>
      <c r="G662" s="77" t="s">
        <v>131</v>
      </c>
      <c r="H662" s="53" t="n">
        <v>600</v>
      </c>
      <c r="I662" s="55" t="n">
        <v>3</v>
      </c>
      <c r="J662" s="69" t="n">
        <f aca="false">J661</f>
        <v>100</v>
      </c>
      <c r="K662" s="70" t="n">
        <f aca="false">K661</f>
        <v>240</v>
      </c>
      <c r="L662" s="71" t="n">
        <f aca="false">L661</f>
        <v>3</v>
      </c>
      <c r="M662" s="72" t="n">
        <f aca="false">M661</f>
        <v>7.5</v>
      </c>
      <c r="N662" s="72" t="n">
        <f aca="false">N661</f>
        <v>22</v>
      </c>
      <c r="O662" s="73" t="n">
        <f aca="false">O661</f>
        <v>818.12</v>
      </c>
      <c r="P662" s="74" t="str">
        <f aca="false">P661</f>
        <v>1, 7k</v>
      </c>
      <c r="Q662" s="76" t="str">
        <f aca="false">Q661</f>
        <v>E163364 V2 S1</v>
      </c>
    </row>
    <row r="663" customFormat="false" ht="12.75" hidden="false" customHeight="false" outlineLevel="0" collapsed="false">
      <c r="A663" s="63" t="s">
        <v>168</v>
      </c>
      <c r="B663" s="105"/>
      <c r="C663" s="106" t="s">
        <v>91</v>
      </c>
      <c r="D663" s="51" t="s">
        <v>89</v>
      </c>
      <c r="E663" s="65" t="s">
        <v>147</v>
      </c>
      <c r="F663" s="107" t="n">
        <v>5</v>
      </c>
      <c r="G663" s="77" t="s">
        <v>148</v>
      </c>
      <c r="H663" s="53" t="n">
        <v>600</v>
      </c>
      <c r="I663" s="55" t="n">
        <v>3</v>
      </c>
      <c r="J663" s="69" t="n">
        <f aca="false">J662</f>
        <v>100</v>
      </c>
      <c r="K663" s="70" t="n">
        <f aca="false">K662</f>
        <v>240</v>
      </c>
      <c r="L663" s="71" t="n">
        <f aca="false">L662</f>
        <v>3</v>
      </c>
      <c r="M663" s="72" t="n">
        <f aca="false">M662</f>
        <v>7.5</v>
      </c>
      <c r="N663" s="72" t="n">
        <f aca="false">N662</f>
        <v>22</v>
      </c>
      <c r="O663" s="73" t="n">
        <f aca="false">O662</f>
        <v>818.12</v>
      </c>
      <c r="P663" s="74" t="str">
        <f aca="false">P662</f>
        <v>1, 7k</v>
      </c>
      <c r="Q663" s="75" t="str">
        <f aca="false">Q662</f>
        <v>E163364 V2 S1</v>
      </c>
    </row>
    <row r="664" customFormat="false" ht="12.75" hidden="false" customHeight="false" outlineLevel="0" collapsed="false">
      <c r="A664" s="63" t="s">
        <v>168</v>
      </c>
      <c r="B664" s="105"/>
      <c r="C664" s="106" t="s">
        <v>91</v>
      </c>
      <c r="D664" s="51" t="s">
        <v>89</v>
      </c>
      <c r="E664" s="65" t="s">
        <v>162</v>
      </c>
      <c r="F664" s="107" t="n">
        <v>5</v>
      </c>
      <c r="G664" s="51" t="s">
        <v>163</v>
      </c>
      <c r="H664" s="53" t="n">
        <v>600</v>
      </c>
      <c r="I664" s="55" t="n">
        <v>3</v>
      </c>
      <c r="J664" s="69" t="n">
        <f aca="false">J663</f>
        <v>100</v>
      </c>
      <c r="K664" s="70" t="n">
        <f aca="false">K663</f>
        <v>240</v>
      </c>
      <c r="L664" s="71" t="n">
        <f aca="false">L663</f>
        <v>3</v>
      </c>
      <c r="M664" s="72" t="n">
        <f aca="false">M663</f>
        <v>7.5</v>
      </c>
      <c r="N664" s="72" t="n">
        <f aca="false">N663</f>
        <v>22</v>
      </c>
      <c r="O664" s="73" t="n">
        <f aca="false">O663</f>
        <v>818.12</v>
      </c>
      <c r="P664" s="74" t="str">
        <f aca="false">P663</f>
        <v>1, 7k</v>
      </c>
      <c r="Q664" s="76" t="str">
        <f aca="false">Q663</f>
        <v>E163364 V2 S1</v>
      </c>
    </row>
    <row r="665" customFormat="false" ht="12.75" hidden="false" customHeight="false" outlineLevel="0" collapsed="false">
      <c r="A665" s="63" t="s">
        <v>168</v>
      </c>
      <c r="B665" s="105"/>
      <c r="C665" s="106" t="s">
        <v>91</v>
      </c>
      <c r="D665" s="51" t="s">
        <v>89</v>
      </c>
      <c r="E665" s="65" t="s">
        <v>114</v>
      </c>
      <c r="F665" s="107" t="n">
        <v>5</v>
      </c>
      <c r="G665" s="77" t="s">
        <v>107</v>
      </c>
      <c r="H665" s="53" t="n">
        <v>600</v>
      </c>
      <c r="I665" s="55" t="n">
        <v>3</v>
      </c>
      <c r="J665" s="69" t="n">
        <f aca="false">J664</f>
        <v>100</v>
      </c>
      <c r="K665" s="70" t="n">
        <f aca="false">K664</f>
        <v>240</v>
      </c>
      <c r="L665" s="71" t="n">
        <f aca="false">L664</f>
        <v>3</v>
      </c>
      <c r="M665" s="72" t="n">
        <f aca="false">M664</f>
        <v>7.5</v>
      </c>
      <c r="N665" s="72" t="n">
        <f aca="false">N664</f>
        <v>22</v>
      </c>
      <c r="O665" s="73" t="n">
        <f aca="false">O664</f>
        <v>818.12</v>
      </c>
      <c r="P665" s="74" t="str">
        <f aca="false">P664</f>
        <v>1, 7k</v>
      </c>
      <c r="Q665" s="75" t="str">
        <f aca="false">Q664</f>
        <v>E163364 V2 S1</v>
      </c>
    </row>
    <row r="666" customFormat="false" ht="12.75" hidden="false" customHeight="false" outlineLevel="0" collapsed="false">
      <c r="A666" s="63" t="s">
        <v>168</v>
      </c>
      <c r="B666" s="105"/>
      <c r="C666" s="106" t="s">
        <v>91</v>
      </c>
      <c r="D666" s="51" t="s">
        <v>89</v>
      </c>
      <c r="E666" s="65" t="s">
        <v>115</v>
      </c>
      <c r="F666" s="107" t="n">
        <v>5</v>
      </c>
      <c r="G666" s="67" t="s">
        <v>109</v>
      </c>
      <c r="H666" s="53" t="n">
        <v>600</v>
      </c>
      <c r="I666" s="55" t="n">
        <v>3</v>
      </c>
      <c r="J666" s="69" t="n">
        <f aca="false">J665</f>
        <v>100</v>
      </c>
      <c r="K666" s="70" t="n">
        <f aca="false">K665</f>
        <v>240</v>
      </c>
      <c r="L666" s="71" t="n">
        <f aca="false">L665</f>
        <v>3</v>
      </c>
      <c r="M666" s="72" t="n">
        <f aca="false">M665</f>
        <v>7.5</v>
      </c>
      <c r="N666" s="72" t="n">
        <f aca="false">N665</f>
        <v>22</v>
      </c>
      <c r="O666" s="73" t="n">
        <f aca="false">O665</f>
        <v>818.12</v>
      </c>
      <c r="P666" s="74" t="str">
        <f aca="false">P665</f>
        <v>1, 7k</v>
      </c>
      <c r="Q666" s="76" t="str">
        <f aca="false">Q665</f>
        <v>E163364 V2 S1</v>
      </c>
    </row>
    <row r="667" customFormat="false" ht="12.75" hidden="false" customHeight="false" outlineLevel="0" collapsed="false">
      <c r="A667" s="63" t="s">
        <v>168</v>
      </c>
      <c r="B667" s="105"/>
      <c r="C667" s="106" t="s">
        <v>91</v>
      </c>
      <c r="D667" s="51" t="s">
        <v>89</v>
      </c>
      <c r="E667" s="65" t="s">
        <v>116</v>
      </c>
      <c r="F667" s="107" t="n">
        <v>5</v>
      </c>
      <c r="G667" s="77" t="s">
        <v>111</v>
      </c>
      <c r="H667" s="53" t="n">
        <v>600</v>
      </c>
      <c r="I667" s="55" t="n">
        <v>3</v>
      </c>
      <c r="J667" s="69" t="n">
        <f aca="false">J666</f>
        <v>100</v>
      </c>
      <c r="K667" s="70" t="n">
        <f aca="false">K666</f>
        <v>240</v>
      </c>
      <c r="L667" s="71" t="n">
        <f aca="false">L666</f>
        <v>3</v>
      </c>
      <c r="M667" s="72" t="n">
        <f aca="false">M666</f>
        <v>7.5</v>
      </c>
      <c r="N667" s="72" t="n">
        <f aca="false">N666</f>
        <v>22</v>
      </c>
      <c r="O667" s="73" t="n">
        <f aca="false">O666</f>
        <v>818.12</v>
      </c>
      <c r="P667" s="74" t="str">
        <f aca="false">P666</f>
        <v>1, 7k</v>
      </c>
      <c r="Q667" s="75" t="str">
        <f aca="false">Q666</f>
        <v>E163364 V2 S1</v>
      </c>
    </row>
    <row r="668" customFormat="false" ht="12.75" hidden="false" customHeight="false" outlineLevel="0" collapsed="false">
      <c r="A668" s="63" t="s">
        <v>168</v>
      </c>
      <c r="B668" s="105"/>
      <c r="C668" s="106" t="s">
        <v>91</v>
      </c>
      <c r="D668" s="51" t="s">
        <v>89</v>
      </c>
      <c r="E668" s="65" t="s">
        <v>117</v>
      </c>
      <c r="F668" s="107" t="n">
        <v>5</v>
      </c>
      <c r="G668" s="77" t="s">
        <v>113</v>
      </c>
      <c r="H668" s="53" t="n">
        <v>600</v>
      </c>
      <c r="I668" s="55" t="n">
        <v>3</v>
      </c>
      <c r="J668" s="69" t="n">
        <f aca="false">J667</f>
        <v>100</v>
      </c>
      <c r="K668" s="70" t="n">
        <f aca="false">K667</f>
        <v>240</v>
      </c>
      <c r="L668" s="71" t="n">
        <f aca="false">L667</f>
        <v>3</v>
      </c>
      <c r="M668" s="72" t="n">
        <f aca="false">M667</f>
        <v>7.5</v>
      </c>
      <c r="N668" s="72" t="n">
        <f aca="false">N667</f>
        <v>22</v>
      </c>
      <c r="O668" s="73" t="n">
        <f aca="false">O667</f>
        <v>818.12</v>
      </c>
      <c r="P668" s="74" t="str">
        <f aca="false">P667</f>
        <v>1, 7k</v>
      </c>
      <c r="Q668" s="76" t="str">
        <f aca="false">Q667</f>
        <v>E163364 V2 S1</v>
      </c>
    </row>
    <row r="669" customFormat="false" ht="12.75" hidden="false" customHeight="false" outlineLevel="0" collapsed="false">
      <c r="A669" s="63" t="s">
        <v>168</v>
      </c>
      <c r="B669" s="105"/>
      <c r="C669" s="106" t="s">
        <v>91</v>
      </c>
      <c r="D669" s="51" t="s">
        <v>89</v>
      </c>
      <c r="E669" s="65" t="s">
        <v>132</v>
      </c>
      <c r="F669" s="107" t="n">
        <v>5</v>
      </c>
      <c r="G669" s="77" t="s">
        <v>131</v>
      </c>
      <c r="H669" s="53" t="n">
        <v>600</v>
      </c>
      <c r="I669" s="55" t="n">
        <v>3</v>
      </c>
      <c r="J669" s="69" t="n">
        <f aca="false">J668</f>
        <v>100</v>
      </c>
      <c r="K669" s="70" t="n">
        <f aca="false">K668</f>
        <v>240</v>
      </c>
      <c r="L669" s="71" t="n">
        <f aca="false">L668</f>
        <v>3</v>
      </c>
      <c r="M669" s="72" t="n">
        <f aca="false">M668</f>
        <v>7.5</v>
      </c>
      <c r="N669" s="72" t="n">
        <f aca="false">N668</f>
        <v>22</v>
      </c>
      <c r="O669" s="73" t="n">
        <f aca="false">O668</f>
        <v>818.12</v>
      </c>
      <c r="P669" s="74" t="str">
        <f aca="false">P668</f>
        <v>1, 7k</v>
      </c>
      <c r="Q669" s="75" t="str">
        <f aca="false">Q668</f>
        <v>E163364 V2 S1</v>
      </c>
    </row>
    <row r="670" customFormat="false" ht="12.75" hidden="false" customHeight="false" outlineLevel="0" collapsed="false">
      <c r="A670" s="63" t="s">
        <v>168</v>
      </c>
      <c r="B670" s="105"/>
      <c r="C670" s="106" t="s">
        <v>91</v>
      </c>
      <c r="D670" s="51" t="s">
        <v>89</v>
      </c>
      <c r="E670" s="65" t="s">
        <v>149</v>
      </c>
      <c r="F670" s="107" t="n">
        <v>5</v>
      </c>
      <c r="G670" s="77" t="s">
        <v>148</v>
      </c>
      <c r="H670" s="53" t="n">
        <v>600</v>
      </c>
      <c r="I670" s="55" t="n">
        <v>3</v>
      </c>
      <c r="J670" s="69" t="n">
        <f aca="false">J669</f>
        <v>100</v>
      </c>
      <c r="K670" s="70" t="n">
        <f aca="false">K669</f>
        <v>240</v>
      </c>
      <c r="L670" s="71" t="n">
        <f aca="false">L669</f>
        <v>3</v>
      </c>
      <c r="M670" s="72" t="n">
        <f aca="false">M669</f>
        <v>7.5</v>
      </c>
      <c r="N670" s="72" t="n">
        <f aca="false">N669</f>
        <v>22</v>
      </c>
      <c r="O670" s="73" t="n">
        <f aca="false">O669</f>
        <v>818.12</v>
      </c>
      <c r="P670" s="74" t="str">
        <f aca="false">P669</f>
        <v>1, 7k</v>
      </c>
      <c r="Q670" s="76" t="str">
        <f aca="false">Q669</f>
        <v>E163364 V2 S1</v>
      </c>
    </row>
    <row r="671" customFormat="false" ht="13.5" hidden="false" customHeight="false" outlineLevel="0" collapsed="false">
      <c r="A671" s="78" t="s">
        <v>168</v>
      </c>
      <c r="B671" s="105"/>
      <c r="C671" s="99" t="s">
        <v>91</v>
      </c>
      <c r="D671" s="79" t="s">
        <v>89</v>
      </c>
      <c r="E671" s="80" t="s">
        <v>165</v>
      </c>
      <c r="F671" s="81" t="n">
        <v>5</v>
      </c>
      <c r="G671" s="79" t="s">
        <v>166</v>
      </c>
      <c r="H671" s="83" t="n">
        <v>600</v>
      </c>
      <c r="I671" s="84" t="n">
        <v>3</v>
      </c>
      <c r="J671" s="85" t="n">
        <f aca="false">J670</f>
        <v>100</v>
      </c>
      <c r="K671" s="86" t="n">
        <f aca="false">K670</f>
        <v>240</v>
      </c>
      <c r="L671" s="87" t="n">
        <f aca="false">L670</f>
        <v>3</v>
      </c>
      <c r="M671" s="88" t="n">
        <f aca="false">M670</f>
        <v>7.5</v>
      </c>
      <c r="N671" s="88" t="n">
        <f aca="false">N670</f>
        <v>22</v>
      </c>
      <c r="O671" s="89" t="n">
        <f aca="false">O670</f>
        <v>818.12</v>
      </c>
      <c r="P671" s="90" t="str">
        <f aca="false">P670</f>
        <v>1, 7k</v>
      </c>
      <c r="Q671" s="91" t="str">
        <f aca="false">Q670</f>
        <v>E163364 V2 S1</v>
      </c>
    </row>
    <row r="672" customFormat="false" ht="13.5" hidden="false" customHeight="false" outlineLevel="0" collapsed="false">
      <c r="A672" s="92" t="s">
        <v>169</v>
      </c>
      <c r="B672" s="105" t="s">
        <v>78</v>
      </c>
      <c r="C672" s="106" t="s">
        <v>79</v>
      </c>
      <c r="D672" s="108" t="s">
        <v>80</v>
      </c>
      <c r="E672" s="52" t="s">
        <v>144</v>
      </c>
      <c r="F672" s="53" t="n">
        <v>50</v>
      </c>
      <c r="G672" s="54" t="n">
        <v>30</v>
      </c>
      <c r="H672" s="53" t="n">
        <v>600</v>
      </c>
      <c r="I672" s="55" t="n">
        <v>3</v>
      </c>
      <c r="J672" s="56" t="n">
        <v>100</v>
      </c>
      <c r="K672" s="57" t="n">
        <v>480</v>
      </c>
      <c r="L672" s="58" t="n">
        <v>3</v>
      </c>
      <c r="M672" s="59" t="n">
        <v>15</v>
      </c>
      <c r="N672" s="59" t="n">
        <v>21</v>
      </c>
      <c r="O672" s="94" t="n">
        <v>818.12</v>
      </c>
      <c r="P672" s="61" t="s">
        <v>82</v>
      </c>
      <c r="Q672" s="62" t="s">
        <v>83</v>
      </c>
    </row>
    <row r="673" customFormat="false" ht="12.75" hidden="false" customHeight="false" outlineLevel="0" collapsed="false">
      <c r="A673" s="63" t="s">
        <v>169</v>
      </c>
      <c r="B673" s="105"/>
      <c r="C673" s="106" t="s">
        <v>84</v>
      </c>
      <c r="D673" s="51" t="s">
        <v>85</v>
      </c>
      <c r="E673" s="65" t="s">
        <v>145</v>
      </c>
      <c r="F673" s="107" t="n">
        <v>200</v>
      </c>
      <c r="G673" s="67" t="n">
        <v>30</v>
      </c>
      <c r="H673" s="53" t="n">
        <v>600</v>
      </c>
      <c r="I673" s="68" t="s">
        <v>87</v>
      </c>
      <c r="J673" s="69" t="n">
        <f aca="false">J672</f>
        <v>100</v>
      </c>
      <c r="K673" s="70" t="n">
        <f aca="false">K672</f>
        <v>480</v>
      </c>
      <c r="L673" s="71" t="n">
        <f aca="false">L672</f>
        <v>3</v>
      </c>
      <c r="M673" s="72" t="n">
        <f aca="false">M672</f>
        <v>15</v>
      </c>
      <c r="N673" s="72" t="n">
        <f aca="false">N672</f>
        <v>21</v>
      </c>
      <c r="O673" s="73" t="n">
        <f aca="false">O672</f>
        <v>818.12</v>
      </c>
      <c r="P673" s="74" t="str">
        <f aca="false">P672</f>
        <v>1, 7k</v>
      </c>
      <c r="Q673" s="75" t="str">
        <f aca="false">Q672</f>
        <v>E163364 V2 S1</v>
      </c>
    </row>
    <row r="674" customFormat="false" ht="12.75" hidden="false" customHeight="false" outlineLevel="0" collapsed="false">
      <c r="A674" s="63" t="s">
        <v>169</v>
      </c>
      <c r="B674" s="105"/>
      <c r="C674" s="51" t="s">
        <v>88</v>
      </c>
      <c r="D674" s="51" t="s">
        <v>89</v>
      </c>
      <c r="E674" s="65" t="s">
        <v>161</v>
      </c>
      <c r="F674" s="107" t="n">
        <v>5</v>
      </c>
      <c r="G674" s="67" t="n">
        <v>25</v>
      </c>
      <c r="H674" s="53" t="n">
        <v>600</v>
      </c>
      <c r="I674" s="55" t="n">
        <v>3</v>
      </c>
      <c r="J674" s="69" t="n">
        <f aca="false">J673</f>
        <v>100</v>
      </c>
      <c r="K674" s="70" t="n">
        <f aca="false">K673</f>
        <v>480</v>
      </c>
      <c r="L674" s="71" t="n">
        <f aca="false">L673</f>
        <v>3</v>
      </c>
      <c r="M674" s="72" t="n">
        <f aca="false">M673</f>
        <v>15</v>
      </c>
      <c r="N674" s="72" t="n">
        <f aca="false">N673</f>
        <v>21</v>
      </c>
      <c r="O674" s="73" t="n">
        <f aca="false">O673</f>
        <v>818.12</v>
      </c>
      <c r="P674" s="74" t="str">
        <f aca="false">P673</f>
        <v>1, 7k</v>
      </c>
      <c r="Q674" s="76" t="str">
        <f aca="false">Q673</f>
        <v>E163364 V2 S1</v>
      </c>
    </row>
    <row r="675" customFormat="false" ht="12.75" hidden="false" customHeight="false" outlineLevel="0" collapsed="false">
      <c r="A675" s="63" t="s">
        <v>169</v>
      </c>
      <c r="B675" s="105"/>
      <c r="C675" s="106" t="s">
        <v>91</v>
      </c>
      <c r="D675" s="51" t="s">
        <v>89</v>
      </c>
      <c r="E675" s="65" t="s">
        <v>92</v>
      </c>
      <c r="F675" s="107" t="n">
        <v>5</v>
      </c>
      <c r="G675" s="51" t="s">
        <v>93</v>
      </c>
      <c r="H675" s="53" t="n">
        <v>600</v>
      </c>
      <c r="I675" s="55" t="n">
        <v>3</v>
      </c>
      <c r="J675" s="69" t="n">
        <f aca="false">J674</f>
        <v>100</v>
      </c>
      <c r="K675" s="70" t="n">
        <f aca="false">K674</f>
        <v>480</v>
      </c>
      <c r="L675" s="71" t="n">
        <f aca="false">L674</f>
        <v>3</v>
      </c>
      <c r="M675" s="72" t="n">
        <f aca="false">M674</f>
        <v>15</v>
      </c>
      <c r="N675" s="72" t="n">
        <f aca="false">N674</f>
        <v>21</v>
      </c>
      <c r="O675" s="73" t="n">
        <f aca="false">O674</f>
        <v>818.12</v>
      </c>
      <c r="P675" s="74" t="str">
        <f aca="false">P674</f>
        <v>1, 7k</v>
      </c>
      <c r="Q675" s="75" t="str">
        <f aca="false">Q674</f>
        <v>E163364 V2 S1</v>
      </c>
    </row>
    <row r="676" customFormat="false" ht="12.75" hidden="false" customHeight="false" outlineLevel="0" collapsed="false">
      <c r="A676" s="63" t="s">
        <v>169</v>
      </c>
      <c r="B676" s="105"/>
      <c r="C676" s="106" t="s">
        <v>91</v>
      </c>
      <c r="D676" s="51" t="s">
        <v>89</v>
      </c>
      <c r="E676" s="65" t="s">
        <v>94</v>
      </c>
      <c r="F676" s="107" t="n">
        <v>5</v>
      </c>
      <c r="G676" s="51" t="s">
        <v>95</v>
      </c>
      <c r="H676" s="53" t="n">
        <v>600</v>
      </c>
      <c r="I676" s="55" t="n">
        <v>3</v>
      </c>
      <c r="J676" s="69" t="n">
        <f aca="false">J675</f>
        <v>100</v>
      </c>
      <c r="K676" s="70" t="n">
        <f aca="false">K675</f>
        <v>480</v>
      </c>
      <c r="L676" s="71" t="n">
        <f aca="false">L675</f>
        <v>3</v>
      </c>
      <c r="M676" s="72" t="n">
        <f aca="false">M675</f>
        <v>15</v>
      </c>
      <c r="N676" s="72" t="n">
        <f aca="false">N675</f>
        <v>21</v>
      </c>
      <c r="O676" s="73" t="n">
        <f aca="false">O675</f>
        <v>818.12</v>
      </c>
      <c r="P676" s="74" t="str">
        <f aca="false">P675</f>
        <v>1, 7k</v>
      </c>
      <c r="Q676" s="76" t="str">
        <f aca="false">Q675</f>
        <v>E163364 V2 S1</v>
      </c>
    </row>
    <row r="677" customFormat="false" ht="12.75" hidden="false" customHeight="false" outlineLevel="0" collapsed="false">
      <c r="A677" s="63" t="s">
        <v>169</v>
      </c>
      <c r="B677" s="105"/>
      <c r="C677" s="106" t="s">
        <v>91</v>
      </c>
      <c r="D677" s="51" t="s">
        <v>89</v>
      </c>
      <c r="E677" s="65" t="s">
        <v>96</v>
      </c>
      <c r="F677" s="107" t="n">
        <v>5</v>
      </c>
      <c r="G677" s="51" t="s">
        <v>97</v>
      </c>
      <c r="H677" s="53" t="n">
        <v>600</v>
      </c>
      <c r="I677" s="55" t="n">
        <v>3</v>
      </c>
      <c r="J677" s="69" t="n">
        <f aca="false">J676</f>
        <v>100</v>
      </c>
      <c r="K677" s="70" t="n">
        <f aca="false">K676</f>
        <v>480</v>
      </c>
      <c r="L677" s="71" t="n">
        <f aca="false">L676</f>
        <v>3</v>
      </c>
      <c r="M677" s="72" t="n">
        <f aca="false">M676</f>
        <v>15</v>
      </c>
      <c r="N677" s="72" t="n">
        <f aca="false">N676</f>
        <v>21</v>
      </c>
      <c r="O677" s="73" t="n">
        <f aca="false">O676</f>
        <v>818.12</v>
      </c>
      <c r="P677" s="74" t="str">
        <f aca="false">P676</f>
        <v>1, 7k</v>
      </c>
      <c r="Q677" s="75" t="str">
        <f aca="false">Q676</f>
        <v>E163364 V2 S1</v>
      </c>
    </row>
    <row r="678" customFormat="false" ht="12.75" hidden="false" customHeight="false" outlineLevel="0" collapsed="false">
      <c r="A678" s="63" t="s">
        <v>169</v>
      </c>
      <c r="B678" s="105"/>
      <c r="C678" s="106" t="s">
        <v>91</v>
      </c>
      <c r="D678" s="51" t="s">
        <v>89</v>
      </c>
      <c r="E678" s="65" t="s">
        <v>98</v>
      </c>
      <c r="F678" s="107" t="n">
        <v>5</v>
      </c>
      <c r="G678" s="51" t="s">
        <v>99</v>
      </c>
      <c r="H678" s="53" t="n">
        <v>600</v>
      </c>
      <c r="I678" s="55" t="n">
        <v>3</v>
      </c>
      <c r="J678" s="69" t="n">
        <f aca="false">J677</f>
        <v>100</v>
      </c>
      <c r="K678" s="70" t="n">
        <f aca="false">K677</f>
        <v>480</v>
      </c>
      <c r="L678" s="71" t="n">
        <f aca="false">L677</f>
        <v>3</v>
      </c>
      <c r="M678" s="72" t="n">
        <f aca="false">M677</f>
        <v>15</v>
      </c>
      <c r="N678" s="72" t="n">
        <f aca="false">N677</f>
        <v>21</v>
      </c>
      <c r="O678" s="73" t="n">
        <f aca="false">O677</f>
        <v>818.12</v>
      </c>
      <c r="P678" s="74" t="str">
        <f aca="false">P677</f>
        <v>1, 7k</v>
      </c>
      <c r="Q678" s="76" t="str">
        <f aca="false">Q677</f>
        <v>E163364 V2 S1</v>
      </c>
    </row>
    <row r="679" customFormat="false" ht="12.75" hidden="false" customHeight="false" outlineLevel="0" collapsed="false">
      <c r="A679" s="63" t="s">
        <v>169</v>
      </c>
      <c r="B679" s="105"/>
      <c r="C679" s="106" t="s">
        <v>91</v>
      </c>
      <c r="D679" s="51" t="s">
        <v>89</v>
      </c>
      <c r="E679" s="65" t="s">
        <v>100</v>
      </c>
      <c r="F679" s="107" t="n">
        <v>5</v>
      </c>
      <c r="G679" s="51" t="s">
        <v>101</v>
      </c>
      <c r="H679" s="53" t="n">
        <v>600</v>
      </c>
      <c r="I679" s="55" t="n">
        <v>3</v>
      </c>
      <c r="J679" s="69" t="n">
        <f aca="false">J678</f>
        <v>100</v>
      </c>
      <c r="K679" s="70" t="n">
        <f aca="false">K678</f>
        <v>480</v>
      </c>
      <c r="L679" s="71" t="n">
        <f aca="false">L678</f>
        <v>3</v>
      </c>
      <c r="M679" s="72" t="n">
        <f aca="false">M678</f>
        <v>15</v>
      </c>
      <c r="N679" s="72" t="n">
        <f aca="false">N678</f>
        <v>21</v>
      </c>
      <c r="O679" s="73" t="n">
        <f aca="false">O678</f>
        <v>818.12</v>
      </c>
      <c r="P679" s="74" t="str">
        <f aca="false">P678</f>
        <v>1, 7k</v>
      </c>
      <c r="Q679" s="75" t="str">
        <f aca="false">Q678</f>
        <v>E163364 V2 S1</v>
      </c>
    </row>
    <row r="680" customFormat="false" ht="12.75" hidden="false" customHeight="false" outlineLevel="0" collapsed="false">
      <c r="A680" s="63" t="s">
        <v>169</v>
      </c>
      <c r="B680" s="105"/>
      <c r="C680" s="106" t="s">
        <v>91</v>
      </c>
      <c r="D680" s="51" t="s">
        <v>89</v>
      </c>
      <c r="E680" s="65" t="s">
        <v>102</v>
      </c>
      <c r="F680" s="107" t="n">
        <v>5</v>
      </c>
      <c r="G680" s="51" t="s">
        <v>103</v>
      </c>
      <c r="H680" s="53" t="n">
        <v>600</v>
      </c>
      <c r="I680" s="55" t="n">
        <v>3</v>
      </c>
      <c r="J680" s="69" t="n">
        <f aca="false">J679</f>
        <v>100</v>
      </c>
      <c r="K680" s="70" t="n">
        <f aca="false">K679</f>
        <v>480</v>
      </c>
      <c r="L680" s="71" t="n">
        <f aca="false">L679</f>
        <v>3</v>
      </c>
      <c r="M680" s="72" t="n">
        <f aca="false">M679</f>
        <v>15</v>
      </c>
      <c r="N680" s="72" t="n">
        <f aca="false">N679</f>
        <v>21</v>
      </c>
      <c r="O680" s="73" t="n">
        <f aca="false">O679</f>
        <v>818.12</v>
      </c>
      <c r="P680" s="74" t="str">
        <f aca="false">P679</f>
        <v>1, 7k</v>
      </c>
      <c r="Q680" s="76" t="str">
        <f aca="false">Q679</f>
        <v>E163364 V2 S1</v>
      </c>
    </row>
    <row r="681" customFormat="false" ht="12.75" hidden="false" customHeight="false" outlineLevel="0" collapsed="false">
      <c r="A681" s="63" t="s">
        <v>169</v>
      </c>
      <c r="B681" s="105"/>
      <c r="C681" s="106" t="s">
        <v>91</v>
      </c>
      <c r="D681" s="51" t="s">
        <v>89</v>
      </c>
      <c r="E681" s="65" t="s">
        <v>104</v>
      </c>
      <c r="F681" s="107" t="n">
        <v>5</v>
      </c>
      <c r="G681" s="51" t="s">
        <v>105</v>
      </c>
      <c r="H681" s="53" t="n">
        <v>600</v>
      </c>
      <c r="I681" s="55" t="n">
        <v>3</v>
      </c>
      <c r="J681" s="69" t="n">
        <f aca="false">J680</f>
        <v>100</v>
      </c>
      <c r="K681" s="70" t="n">
        <f aca="false">K680</f>
        <v>480</v>
      </c>
      <c r="L681" s="71" t="n">
        <f aca="false">L680</f>
        <v>3</v>
      </c>
      <c r="M681" s="72" t="n">
        <f aca="false">M680</f>
        <v>15</v>
      </c>
      <c r="N681" s="72" t="n">
        <f aca="false">N680</f>
        <v>21</v>
      </c>
      <c r="O681" s="73" t="n">
        <f aca="false">O680</f>
        <v>818.12</v>
      </c>
      <c r="P681" s="74" t="str">
        <f aca="false">P680</f>
        <v>1, 7k</v>
      </c>
      <c r="Q681" s="75" t="str">
        <f aca="false">Q680</f>
        <v>E163364 V2 S1</v>
      </c>
    </row>
    <row r="682" customFormat="false" ht="12.75" hidden="false" customHeight="false" outlineLevel="0" collapsed="false">
      <c r="A682" s="63" t="s">
        <v>169</v>
      </c>
      <c r="B682" s="105"/>
      <c r="C682" s="106" t="s">
        <v>91</v>
      </c>
      <c r="D682" s="51" t="s">
        <v>89</v>
      </c>
      <c r="E682" s="65" t="s">
        <v>106</v>
      </c>
      <c r="F682" s="107" t="n">
        <v>5</v>
      </c>
      <c r="G682" s="51" t="s">
        <v>107</v>
      </c>
      <c r="H682" s="53" t="n">
        <v>600</v>
      </c>
      <c r="I682" s="55" t="n">
        <v>3</v>
      </c>
      <c r="J682" s="69" t="n">
        <f aca="false">J681</f>
        <v>100</v>
      </c>
      <c r="K682" s="70" t="n">
        <f aca="false">K681</f>
        <v>480</v>
      </c>
      <c r="L682" s="71" t="n">
        <f aca="false">L681</f>
        <v>3</v>
      </c>
      <c r="M682" s="72" t="n">
        <f aca="false">M681</f>
        <v>15</v>
      </c>
      <c r="N682" s="72" t="n">
        <f aca="false">N681</f>
        <v>21</v>
      </c>
      <c r="O682" s="73" t="n">
        <f aca="false">O681</f>
        <v>818.12</v>
      </c>
      <c r="P682" s="74" t="str">
        <f aca="false">P681</f>
        <v>1, 7k</v>
      </c>
      <c r="Q682" s="76" t="str">
        <f aca="false">Q681</f>
        <v>E163364 V2 S1</v>
      </c>
    </row>
    <row r="683" customFormat="false" ht="12.75" hidden="false" customHeight="false" outlineLevel="0" collapsed="false">
      <c r="A683" s="63" t="s">
        <v>169</v>
      </c>
      <c r="B683" s="105"/>
      <c r="C683" s="106" t="s">
        <v>91</v>
      </c>
      <c r="D683" s="51" t="s">
        <v>89</v>
      </c>
      <c r="E683" s="65" t="s">
        <v>108</v>
      </c>
      <c r="F683" s="107" t="n">
        <v>5</v>
      </c>
      <c r="G683" s="77" t="s">
        <v>109</v>
      </c>
      <c r="H683" s="53" t="n">
        <v>600</v>
      </c>
      <c r="I683" s="55" t="n">
        <v>3</v>
      </c>
      <c r="J683" s="69" t="n">
        <f aca="false">J682</f>
        <v>100</v>
      </c>
      <c r="K683" s="70" t="n">
        <f aca="false">K682</f>
        <v>480</v>
      </c>
      <c r="L683" s="71" t="n">
        <f aca="false">L682</f>
        <v>3</v>
      </c>
      <c r="M683" s="72" t="n">
        <f aca="false">M682</f>
        <v>15</v>
      </c>
      <c r="N683" s="72" t="n">
        <f aca="false">N682</f>
        <v>21</v>
      </c>
      <c r="O683" s="73" t="n">
        <f aca="false">O682</f>
        <v>818.12</v>
      </c>
      <c r="P683" s="74" t="str">
        <f aca="false">P682</f>
        <v>1, 7k</v>
      </c>
      <c r="Q683" s="75" t="str">
        <f aca="false">Q682</f>
        <v>E163364 V2 S1</v>
      </c>
    </row>
    <row r="684" customFormat="false" ht="12.75" hidden="false" customHeight="false" outlineLevel="0" collapsed="false">
      <c r="A684" s="63" t="s">
        <v>169</v>
      </c>
      <c r="B684" s="105"/>
      <c r="C684" s="106" t="s">
        <v>91</v>
      </c>
      <c r="D684" s="51" t="s">
        <v>89</v>
      </c>
      <c r="E684" s="65" t="s">
        <v>110</v>
      </c>
      <c r="F684" s="107" t="n">
        <v>5</v>
      </c>
      <c r="G684" s="51" t="s">
        <v>111</v>
      </c>
      <c r="H684" s="53" t="n">
        <v>600</v>
      </c>
      <c r="I684" s="55" t="n">
        <v>3</v>
      </c>
      <c r="J684" s="69" t="n">
        <f aca="false">J683</f>
        <v>100</v>
      </c>
      <c r="K684" s="70" t="n">
        <f aca="false">K683</f>
        <v>480</v>
      </c>
      <c r="L684" s="71" t="n">
        <f aca="false">L683</f>
        <v>3</v>
      </c>
      <c r="M684" s="72" t="n">
        <f aca="false">M683</f>
        <v>15</v>
      </c>
      <c r="N684" s="72" t="n">
        <f aca="false">N683</f>
        <v>21</v>
      </c>
      <c r="O684" s="73" t="n">
        <f aca="false">O683</f>
        <v>818.12</v>
      </c>
      <c r="P684" s="74" t="str">
        <f aca="false">P683</f>
        <v>1, 7k</v>
      </c>
      <c r="Q684" s="76" t="str">
        <f aca="false">Q683</f>
        <v>E163364 V2 S1</v>
      </c>
    </row>
    <row r="685" customFormat="false" ht="12.75" hidden="false" customHeight="false" outlineLevel="0" collapsed="false">
      <c r="A685" s="63" t="s">
        <v>169</v>
      </c>
      <c r="B685" s="105"/>
      <c r="C685" s="51" t="s">
        <v>91</v>
      </c>
      <c r="D685" s="51" t="s">
        <v>89</v>
      </c>
      <c r="E685" s="65" t="s">
        <v>112</v>
      </c>
      <c r="F685" s="107" t="n">
        <v>5</v>
      </c>
      <c r="G685" s="77" t="s">
        <v>113</v>
      </c>
      <c r="H685" s="53" t="n">
        <v>600</v>
      </c>
      <c r="I685" s="55" t="n">
        <v>3</v>
      </c>
      <c r="J685" s="69" t="n">
        <f aca="false">J684</f>
        <v>100</v>
      </c>
      <c r="K685" s="70" t="n">
        <f aca="false">K684</f>
        <v>480</v>
      </c>
      <c r="L685" s="71" t="n">
        <f aca="false">L684</f>
        <v>3</v>
      </c>
      <c r="M685" s="72" t="n">
        <f aca="false">M684</f>
        <v>15</v>
      </c>
      <c r="N685" s="72" t="n">
        <f aca="false">N684</f>
        <v>21</v>
      </c>
      <c r="O685" s="73" t="n">
        <f aca="false">O684</f>
        <v>818.12</v>
      </c>
      <c r="P685" s="74" t="str">
        <f aca="false">P684</f>
        <v>1, 7k</v>
      </c>
      <c r="Q685" s="75" t="str">
        <f aca="false">Q684</f>
        <v>E163364 V2 S1</v>
      </c>
    </row>
    <row r="686" customFormat="false" ht="12.75" hidden="false" customHeight="false" outlineLevel="0" collapsed="false">
      <c r="A686" s="63" t="s">
        <v>169</v>
      </c>
      <c r="B686" s="105"/>
      <c r="C686" s="106" t="s">
        <v>91</v>
      </c>
      <c r="D686" s="51" t="s">
        <v>89</v>
      </c>
      <c r="E686" s="65" t="s">
        <v>130</v>
      </c>
      <c r="F686" s="107" t="n">
        <v>5</v>
      </c>
      <c r="G686" s="77" t="s">
        <v>131</v>
      </c>
      <c r="H686" s="53" t="n">
        <v>600</v>
      </c>
      <c r="I686" s="55" t="n">
        <v>3</v>
      </c>
      <c r="J686" s="69" t="n">
        <f aca="false">J685</f>
        <v>100</v>
      </c>
      <c r="K686" s="70" t="n">
        <f aca="false">K685</f>
        <v>480</v>
      </c>
      <c r="L686" s="71" t="n">
        <f aca="false">L685</f>
        <v>3</v>
      </c>
      <c r="M686" s="72" t="n">
        <f aca="false">M685</f>
        <v>15</v>
      </c>
      <c r="N686" s="72" t="n">
        <f aca="false">N685</f>
        <v>21</v>
      </c>
      <c r="O686" s="73" t="n">
        <f aca="false">O685</f>
        <v>818.12</v>
      </c>
      <c r="P686" s="74" t="str">
        <f aca="false">P685</f>
        <v>1, 7k</v>
      </c>
      <c r="Q686" s="76" t="str">
        <f aca="false">Q685</f>
        <v>E163364 V2 S1</v>
      </c>
    </row>
    <row r="687" customFormat="false" ht="12.75" hidden="false" customHeight="false" outlineLevel="0" collapsed="false">
      <c r="A687" s="63" t="s">
        <v>169</v>
      </c>
      <c r="B687" s="105"/>
      <c r="C687" s="106" t="s">
        <v>91</v>
      </c>
      <c r="D687" s="51" t="s">
        <v>89</v>
      </c>
      <c r="E687" s="65" t="s">
        <v>147</v>
      </c>
      <c r="F687" s="107" t="n">
        <v>5</v>
      </c>
      <c r="G687" s="77" t="s">
        <v>148</v>
      </c>
      <c r="H687" s="53" t="n">
        <v>600</v>
      </c>
      <c r="I687" s="55" t="n">
        <v>3</v>
      </c>
      <c r="J687" s="69" t="n">
        <f aca="false">J686</f>
        <v>100</v>
      </c>
      <c r="K687" s="70" t="n">
        <f aca="false">K686</f>
        <v>480</v>
      </c>
      <c r="L687" s="71" t="n">
        <f aca="false">L686</f>
        <v>3</v>
      </c>
      <c r="M687" s="72" t="n">
        <f aca="false">M686</f>
        <v>15</v>
      </c>
      <c r="N687" s="72" t="n">
        <f aca="false">N686</f>
        <v>21</v>
      </c>
      <c r="O687" s="73" t="n">
        <f aca="false">O686</f>
        <v>818.12</v>
      </c>
      <c r="P687" s="74" t="str">
        <f aca="false">P686</f>
        <v>1, 7k</v>
      </c>
      <c r="Q687" s="75" t="str">
        <f aca="false">Q686</f>
        <v>E163364 V2 S1</v>
      </c>
    </row>
    <row r="688" customFormat="false" ht="12.75" hidden="false" customHeight="false" outlineLevel="0" collapsed="false">
      <c r="A688" s="63" t="s">
        <v>169</v>
      </c>
      <c r="B688" s="105"/>
      <c r="C688" s="106" t="s">
        <v>91</v>
      </c>
      <c r="D688" s="51" t="s">
        <v>89</v>
      </c>
      <c r="E688" s="65" t="s">
        <v>162</v>
      </c>
      <c r="F688" s="107" t="n">
        <v>5</v>
      </c>
      <c r="G688" s="51" t="s">
        <v>163</v>
      </c>
      <c r="H688" s="53" t="n">
        <v>600</v>
      </c>
      <c r="I688" s="55" t="n">
        <v>3</v>
      </c>
      <c r="J688" s="69" t="n">
        <f aca="false">J687</f>
        <v>100</v>
      </c>
      <c r="K688" s="70" t="n">
        <f aca="false">K687</f>
        <v>480</v>
      </c>
      <c r="L688" s="71" t="n">
        <f aca="false">L687</f>
        <v>3</v>
      </c>
      <c r="M688" s="72" t="n">
        <f aca="false">M687</f>
        <v>15</v>
      </c>
      <c r="N688" s="72" t="n">
        <f aca="false">N687</f>
        <v>21</v>
      </c>
      <c r="O688" s="73" t="n">
        <f aca="false">O687</f>
        <v>818.12</v>
      </c>
      <c r="P688" s="74" t="str">
        <f aca="false">P687</f>
        <v>1, 7k</v>
      </c>
      <c r="Q688" s="76" t="str">
        <f aca="false">Q687</f>
        <v>E163364 V2 S1</v>
      </c>
    </row>
    <row r="689" customFormat="false" ht="12.75" hidden="false" customHeight="false" outlineLevel="0" collapsed="false">
      <c r="A689" s="63" t="s">
        <v>169</v>
      </c>
      <c r="B689" s="105"/>
      <c r="C689" s="106" t="s">
        <v>91</v>
      </c>
      <c r="D689" s="51" t="s">
        <v>89</v>
      </c>
      <c r="E689" s="65" t="s">
        <v>114</v>
      </c>
      <c r="F689" s="107" t="n">
        <v>5</v>
      </c>
      <c r="G689" s="77" t="s">
        <v>107</v>
      </c>
      <c r="H689" s="53" t="n">
        <v>600</v>
      </c>
      <c r="I689" s="55" t="n">
        <v>3</v>
      </c>
      <c r="J689" s="69" t="n">
        <f aca="false">J688</f>
        <v>100</v>
      </c>
      <c r="K689" s="70" t="n">
        <f aca="false">K688</f>
        <v>480</v>
      </c>
      <c r="L689" s="71" t="n">
        <f aca="false">L688</f>
        <v>3</v>
      </c>
      <c r="M689" s="72" t="n">
        <f aca="false">M688</f>
        <v>15</v>
      </c>
      <c r="N689" s="72" t="n">
        <f aca="false">N688</f>
        <v>21</v>
      </c>
      <c r="O689" s="73" t="n">
        <f aca="false">O688</f>
        <v>818.12</v>
      </c>
      <c r="P689" s="74" t="str">
        <f aca="false">P688</f>
        <v>1, 7k</v>
      </c>
      <c r="Q689" s="75" t="str">
        <f aca="false">Q688</f>
        <v>E163364 V2 S1</v>
      </c>
    </row>
    <row r="690" customFormat="false" ht="12.75" hidden="false" customHeight="false" outlineLevel="0" collapsed="false">
      <c r="A690" s="63" t="s">
        <v>169</v>
      </c>
      <c r="B690" s="105"/>
      <c r="C690" s="106" t="s">
        <v>91</v>
      </c>
      <c r="D690" s="51" t="s">
        <v>89</v>
      </c>
      <c r="E690" s="65" t="s">
        <v>115</v>
      </c>
      <c r="F690" s="107" t="n">
        <v>5</v>
      </c>
      <c r="G690" s="67" t="s">
        <v>109</v>
      </c>
      <c r="H690" s="53" t="n">
        <v>600</v>
      </c>
      <c r="I690" s="55" t="n">
        <v>3</v>
      </c>
      <c r="J690" s="69" t="n">
        <f aca="false">J689</f>
        <v>100</v>
      </c>
      <c r="K690" s="70" t="n">
        <f aca="false">K689</f>
        <v>480</v>
      </c>
      <c r="L690" s="71" t="n">
        <f aca="false">L689</f>
        <v>3</v>
      </c>
      <c r="M690" s="72" t="n">
        <f aca="false">M689</f>
        <v>15</v>
      </c>
      <c r="N690" s="72" t="n">
        <f aca="false">N689</f>
        <v>21</v>
      </c>
      <c r="O690" s="73" t="n">
        <f aca="false">O689</f>
        <v>818.12</v>
      </c>
      <c r="P690" s="74" t="str">
        <f aca="false">P689</f>
        <v>1, 7k</v>
      </c>
      <c r="Q690" s="76" t="str">
        <f aca="false">Q689</f>
        <v>E163364 V2 S1</v>
      </c>
    </row>
    <row r="691" customFormat="false" ht="12.75" hidden="false" customHeight="false" outlineLevel="0" collapsed="false">
      <c r="A691" s="63" t="s">
        <v>169</v>
      </c>
      <c r="B691" s="105"/>
      <c r="C691" s="106" t="s">
        <v>91</v>
      </c>
      <c r="D691" s="51" t="s">
        <v>89</v>
      </c>
      <c r="E691" s="65" t="s">
        <v>116</v>
      </c>
      <c r="F691" s="107" t="n">
        <v>5</v>
      </c>
      <c r="G691" s="77" t="s">
        <v>111</v>
      </c>
      <c r="H691" s="53" t="n">
        <v>600</v>
      </c>
      <c r="I691" s="55" t="n">
        <v>3</v>
      </c>
      <c r="J691" s="69" t="n">
        <f aca="false">J690</f>
        <v>100</v>
      </c>
      <c r="K691" s="70" t="n">
        <f aca="false">K690</f>
        <v>480</v>
      </c>
      <c r="L691" s="71" t="n">
        <f aca="false">L690</f>
        <v>3</v>
      </c>
      <c r="M691" s="72" t="n">
        <f aca="false">M690</f>
        <v>15</v>
      </c>
      <c r="N691" s="72" t="n">
        <f aca="false">N690</f>
        <v>21</v>
      </c>
      <c r="O691" s="73" t="n">
        <f aca="false">O690</f>
        <v>818.12</v>
      </c>
      <c r="P691" s="74" t="str">
        <f aca="false">P690</f>
        <v>1, 7k</v>
      </c>
      <c r="Q691" s="75" t="str">
        <f aca="false">Q690</f>
        <v>E163364 V2 S1</v>
      </c>
    </row>
    <row r="692" customFormat="false" ht="12.75" hidden="false" customHeight="false" outlineLevel="0" collapsed="false">
      <c r="A692" s="63" t="s">
        <v>169</v>
      </c>
      <c r="B692" s="105"/>
      <c r="C692" s="106" t="s">
        <v>91</v>
      </c>
      <c r="D692" s="51" t="s">
        <v>89</v>
      </c>
      <c r="E692" s="65" t="s">
        <v>117</v>
      </c>
      <c r="F692" s="107" t="n">
        <v>5</v>
      </c>
      <c r="G692" s="77" t="s">
        <v>113</v>
      </c>
      <c r="H692" s="53" t="n">
        <v>600</v>
      </c>
      <c r="I692" s="55" t="n">
        <v>3</v>
      </c>
      <c r="J692" s="69" t="n">
        <f aca="false">J691</f>
        <v>100</v>
      </c>
      <c r="K692" s="70" t="n">
        <f aca="false">K691</f>
        <v>480</v>
      </c>
      <c r="L692" s="71" t="n">
        <f aca="false">L691</f>
        <v>3</v>
      </c>
      <c r="M692" s="72" t="n">
        <f aca="false">M691</f>
        <v>15</v>
      </c>
      <c r="N692" s="72" t="n">
        <f aca="false">N691</f>
        <v>21</v>
      </c>
      <c r="O692" s="73" t="n">
        <f aca="false">O691</f>
        <v>818.12</v>
      </c>
      <c r="P692" s="74" t="str">
        <f aca="false">P691</f>
        <v>1, 7k</v>
      </c>
      <c r="Q692" s="76" t="str">
        <f aca="false">Q691</f>
        <v>E163364 V2 S1</v>
      </c>
    </row>
    <row r="693" customFormat="false" ht="12.75" hidden="false" customHeight="false" outlineLevel="0" collapsed="false">
      <c r="A693" s="63" t="s">
        <v>169</v>
      </c>
      <c r="B693" s="105"/>
      <c r="C693" s="106" t="s">
        <v>91</v>
      </c>
      <c r="D693" s="51" t="s">
        <v>89</v>
      </c>
      <c r="E693" s="65" t="s">
        <v>132</v>
      </c>
      <c r="F693" s="107" t="n">
        <v>5</v>
      </c>
      <c r="G693" s="77" t="s">
        <v>131</v>
      </c>
      <c r="H693" s="53" t="n">
        <v>600</v>
      </c>
      <c r="I693" s="55" t="n">
        <v>3</v>
      </c>
      <c r="J693" s="69" t="n">
        <f aca="false">J692</f>
        <v>100</v>
      </c>
      <c r="K693" s="70" t="n">
        <f aca="false">K692</f>
        <v>480</v>
      </c>
      <c r="L693" s="71" t="n">
        <f aca="false">L692</f>
        <v>3</v>
      </c>
      <c r="M693" s="72" t="n">
        <f aca="false">M692</f>
        <v>15</v>
      </c>
      <c r="N693" s="72" t="n">
        <f aca="false">N692</f>
        <v>21</v>
      </c>
      <c r="O693" s="73" t="n">
        <f aca="false">O692</f>
        <v>818.12</v>
      </c>
      <c r="P693" s="74" t="str">
        <f aca="false">P692</f>
        <v>1, 7k</v>
      </c>
      <c r="Q693" s="75" t="str">
        <f aca="false">Q692</f>
        <v>E163364 V2 S1</v>
      </c>
    </row>
    <row r="694" customFormat="false" ht="12.75" hidden="false" customHeight="false" outlineLevel="0" collapsed="false">
      <c r="A694" s="63" t="s">
        <v>169</v>
      </c>
      <c r="B694" s="105"/>
      <c r="C694" s="106" t="s">
        <v>91</v>
      </c>
      <c r="D694" s="51" t="s">
        <v>89</v>
      </c>
      <c r="E694" s="65" t="s">
        <v>149</v>
      </c>
      <c r="F694" s="66" t="n">
        <v>5</v>
      </c>
      <c r="G694" s="77" t="s">
        <v>148</v>
      </c>
      <c r="H694" s="53" t="n">
        <v>600</v>
      </c>
      <c r="I694" s="55" t="n">
        <v>3</v>
      </c>
      <c r="J694" s="69" t="n">
        <f aca="false">J693</f>
        <v>100</v>
      </c>
      <c r="K694" s="70" t="n">
        <f aca="false">K693</f>
        <v>480</v>
      </c>
      <c r="L694" s="71" t="n">
        <f aca="false">L693</f>
        <v>3</v>
      </c>
      <c r="M694" s="72" t="n">
        <f aca="false">M693</f>
        <v>15</v>
      </c>
      <c r="N694" s="72" t="n">
        <f aca="false">N693</f>
        <v>21</v>
      </c>
      <c r="O694" s="73" t="n">
        <f aca="false">O693</f>
        <v>818.12</v>
      </c>
      <c r="P694" s="74" t="str">
        <f aca="false">P693</f>
        <v>1, 7k</v>
      </c>
      <c r="Q694" s="76" t="str">
        <f aca="false">Q693</f>
        <v>E163364 V2 S1</v>
      </c>
    </row>
    <row r="695" customFormat="false" ht="13.5" hidden="false" customHeight="false" outlineLevel="0" collapsed="false">
      <c r="A695" s="78" t="s">
        <v>169</v>
      </c>
      <c r="B695" s="105"/>
      <c r="C695" s="99" t="s">
        <v>91</v>
      </c>
      <c r="D695" s="79" t="s">
        <v>89</v>
      </c>
      <c r="E695" s="80" t="s">
        <v>165</v>
      </c>
      <c r="F695" s="81" t="n">
        <v>5</v>
      </c>
      <c r="G695" s="79" t="s">
        <v>166</v>
      </c>
      <c r="H695" s="83" t="n">
        <v>600</v>
      </c>
      <c r="I695" s="84" t="n">
        <v>3</v>
      </c>
      <c r="J695" s="85" t="n">
        <f aca="false">J694</f>
        <v>100</v>
      </c>
      <c r="K695" s="86" t="n">
        <f aca="false">K694</f>
        <v>480</v>
      </c>
      <c r="L695" s="87" t="n">
        <f aca="false">L694</f>
        <v>3</v>
      </c>
      <c r="M695" s="88" t="n">
        <f aca="false">M694</f>
        <v>15</v>
      </c>
      <c r="N695" s="88" t="n">
        <f aca="false">N694</f>
        <v>21</v>
      </c>
      <c r="O695" s="89" t="n">
        <f aca="false">O694</f>
        <v>818.12</v>
      </c>
      <c r="P695" s="90" t="str">
        <f aca="false">P694</f>
        <v>1, 7k</v>
      </c>
      <c r="Q695" s="91" t="str">
        <f aca="false">Q694</f>
        <v>E163364 V2 S1</v>
      </c>
    </row>
    <row r="696" customFormat="false" ht="13.5" hidden="false" customHeight="false" outlineLevel="0" collapsed="false">
      <c r="A696" s="92" t="s">
        <v>170</v>
      </c>
      <c r="B696" s="105" t="s">
        <v>78</v>
      </c>
      <c r="C696" s="106" t="s">
        <v>79</v>
      </c>
      <c r="D696" s="108" t="s">
        <v>80</v>
      </c>
      <c r="E696" s="52" t="s">
        <v>144</v>
      </c>
      <c r="F696" s="53" t="n">
        <v>50</v>
      </c>
      <c r="G696" s="54" t="n">
        <v>30</v>
      </c>
      <c r="H696" s="53" t="n">
        <v>600</v>
      </c>
      <c r="I696" s="55" t="n">
        <v>3</v>
      </c>
      <c r="J696" s="56" t="n">
        <v>100</v>
      </c>
      <c r="K696" s="57" t="n">
        <v>600</v>
      </c>
      <c r="L696" s="58" t="n">
        <v>3</v>
      </c>
      <c r="M696" s="59" t="n">
        <v>20</v>
      </c>
      <c r="N696" s="59" t="n">
        <v>22</v>
      </c>
      <c r="O696" s="94" t="n">
        <v>818.12</v>
      </c>
      <c r="P696" s="61" t="s">
        <v>82</v>
      </c>
      <c r="Q696" s="62" t="s">
        <v>83</v>
      </c>
    </row>
    <row r="697" customFormat="false" ht="12.75" hidden="false" customHeight="false" outlineLevel="0" collapsed="false">
      <c r="A697" s="63" t="s">
        <v>170</v>
      </c>
      <c r="B697" s="105"/>
      <c r="C697" s="106" t="s">
        <v>84</v>
      </c>
      <c r="D697" s="51" t="s">
        <v>85</v>
      </c>
      <c r="E697" s="65" t="s">
        <v>145</v>
      </c>
      <c r="F697" s="107" t="n">
        <v>200</v>
      </c>
      <c r="G697" s="67" t="n">
        <v>30</v>
      </c>
      <c r="H697" s="53" t="n">
        <v>600</v>
      </c>
      <c r="I697" s="68" t="s">
        <v>87</v>
      </c>
      <c r="J697" s="69" t="n">
        <f aca="false">J696</f>
        <v>100</v>
      </c>
      <c r="K697" s="70" t="n">
        <f aca="false">K696</f>
        <v>600</v>
      </c>
      <c r="L697" s="71" t="n">
        <f aca="false">L696</f>
        <v>3</v>
      </c>
      <c r="M697" s="72" t="n">
        <f aca="false">M696</f>
        <v>20</v>
      </c>
      <c r="N697" s="72" t="n">
        <f aca="false">N696</f>
        <v>22</v>
      </c>
      <c r="O697" s="73" t="n">
        <f aca="false">O696</f>
        <v>818.12</v>
      </c>
      <c r="P697" s="74" t="str">
        <f aca="false">P696</f>
        <v>1, 7k</v>
      </c>
      <c r="Q697" s="75" t="str">
        <f aca="false">Q696</f>
        <v>E163364 V2 S1</v>
      </c>
    </row>
    <row r="698" customFormat="false" ht="12.75" hidden="false" customHeight="false" outlineLevel="0" collapsed="false">
      <c r="A698" s="63" t="s">
        <v>170</v>
      </c>
      <c r="B698" s="105"/>
      <c r="C698" s="51" t="s">
        <v>88</v>
      </c>
      <c r="D698" s="51" t="s">
        <v>89</v>
      </c>
      <c r="E698" s="65" t="s">
        <v>161</v>
      </c>
      <c r="F698" s="107" t="n">
        <v>5</v>
      </c>
      <c r="G698" s="67" t="n">
        <v>25</v>
      </c>
      <c r="H698" s="53" t="n">
        <v>600</v>
      </c>
      <c r="I698" s="55" t="n">
        <v>3</v>
      </c>
      <c r="J698" s="69" t="n">
        <f aca="false">J697</f>
        <v>100</v>
      </c>
      <c r="K698" s="70" t="n">
        <f aca="false">K697</f>
        <v>600</v>
      </c>
      <c r="L698" s="71" t="n">
        <f aca="false">L697</f>
        <v>3</v>
      </c>
      <c r="M698" s="72" t="n">
        <f aca="false">M697</f>
        <v>20</v>
      </c>
      <c r="N698" s="72" t="n">
        <f aca="false">N697</f>
        <v>22</v>
      </c>
      <c r="O698" s="73" t="n">
        <f aca="false">O697</f>
        <v>818.12</v>
      </c>
      <c r="P698" s="74" t="str">
        <f aca="false">P697</f>
        <v>1, 7k</v>
      </c>
      <c r="Q698" s="76" t="str">
        <f aca="false">Q697</f>
        <v>E163364 V2 S1</v>
      </c>
    </row>
    <row r="699" customFormat="false" ht="12.75" hidden="false" customHeight="false" outlineLevel="0" collapsed="false">
      <c r="A699" s="63" t="s">
        <v>170</v>
      </c>
      <c r="B699" s="105"/>
      <c r="C699" s="106" t="s">
        <v>91</v>
      </c>
      <c r="D699" s="51" t="s">
        <v>89</v>
      </c>
      <c r="E699" s="65" t="s">
        <v>92</v>
      </c>
      <c r="F699" s="107" t="n">
        <v>5</v>
      </c>
      <c r="G699" s="51" t="s">
        <v>93</v>
      </c>
      <c r="H699" s="53" t="n">
        <v>600</v>
      </c>
      <c r="I699" s="55" t="n">
        <v>3</v>
      </c>
      <c r="J699" s="69" t="n">
        <f aca="false">J698</f>
        <v>100</v>
      </c>
      <c r="K699" s="70" t="n">
        <f aca="false">K698</f>
        <v>600</v>
      </c>
      <c r="L699" s="71" t="n">
        <f aca="false">L698</f>
        <v>3</v>
      </c>
      <c r="M699" s="72" t="n">
        <f aca="false">M698</f>
        <v>20</v>
      </c>
      <c r="N699" s="72" t="n">
        <f aca="false">N698</f>
        <v>22</v>
      </c>
      <c r="O699" s="73" t="n">
        <f aca="false">O698</f>
        <v>818.12</v>
      </c>
      <c r="P699" s="74" t="str">
        <f aca="false">P698</f>
        <v>1, 7k</v>
      </c>
      <c r="Q699" s="75" t="str">
        <f aca="false">Q698</f>
        <v>E163364 V2 S1</v>
      </c>
    </row>
    <row r="700" customFormat="false" ht="12.75" hidden="false" customHeight="false" outlineLevel="0" collapsed="false">
      <c r="A700" s="63" t="s">
        <v>170</v>
      </c>
      <c r="B700" s="105"/>
      <c r="C700" s="106" t="s">
        <v>91</v>
      </c>
      <c r="D700" s="51" t="s">
        <v>89</v>
      </c>
      <c r="E700" s="65" t="s">
        <v>94</v>
      </c>
      <c r="F700" s="107" t="n">
        <v>5</v>
      </c>
      <c r="G700" s="51" t="s">
        <v>95</v>
      </c>
      <c r="H700" s="53" t="n">
        <v>600</v>
      </c>
      <c r="I700" s="55" t="n">
        <v>3</v>
      </c>
      <c r="J700" s="69" t="n">
        <f aca="false">J699</f>
        <v>100</v>
      </c>
      <c r="K700" s="70" t="n">
        <f aca="false">K699</f>
        <v>600</v>
      </c>
      <c r="L700" s="71" t="n">
        <f aca="false">L699</f>
        <v>3</v>
      </c>
      <c r="M700" s="72" t="n">
        <f aca="false">M699</f>
        <v>20</v>
      </c>
      <c r="N700" s="72" t="n">
        <f aca="false">N699</f>
        <v>22</v>
      </c>
      <c r="O700" s="73" t="n">
        <f aca="false">O699</f>
        <v>818.12</v>
      </c>
      <c r="P700" s="74" t="str">
        <f aca="false">P699</f>
        <v>1, 7k</v>
      </c>
      <c r="Q700" s="76" t="str">
        <f aca="false">Q699</f>
        <v>E163364 V2 S1</v>
      </c>
    </row>
    <row r="701" customFormat="false" ht="12.75" hidden="false" customHeight="false" outlineLevel="0" collapsed="false">
      <c r="A701" s="63" t="s">
        <v>170</v>
      </c>
      <c r="B701" s="105"/>
      <c r="C701" s="106" t="s">
        <v>91</v>
      </c>
      <c r="D701" s="51" t="s">
        <v>89</v>
      </c>
      <c r="E701" s="65" t="s">
        <v>96</v>
      </c>
      <c r="F701" s="107" t="n">
        <v>5</v>
      </c>
      <c r="G701" s="51" t="s">
        <v>97</v>
      </c>
      <c r="H701" s="53" t="n">
        <v>600</v>
      </c>
      <c r="I701" s="55" t="n">
        <v>3</v>
      </c>
      <c r="J701" s="69" t="n">
        <f aca="false">J700</f>
        <v>100</v>
      </c>
      <c r="K701" s="70" t="n">
        <f aca="false">K700</f>
        <v>600</v>
      </c>
      <c r="L701" s="71" t="n">
        <f aca="false">L700</f>
        <v>3</v>
      </c>
      <c r="M701" s="72" t="n">
        <f aca="false">M700</f>
        <v>20</v>
      </c>
      <c r="N701" s="72" t="n">
        <f aca="false">N700</f>
        <v>22</v>
      </c>
      <c r="O701" s="73" t="n">
        <f aca="false">O700</f>
        <v>818.12</v>
      </c>
      <c r="P701" s="74" t="str">
        <f aca="false">P700</f>
        <v>1, 7k</v>
      </c>
      <c r="Q701" s="75" t="str">
        <f aca="false">Q700</f>
        <v>E163364 V2 S1</v>
      </c>
    </row>
    <row r="702" customFormat="false" ht="12.75" hidden="false" customHeight="false" outlineLevel="0" collapsed="false">
      <c r="A702" s="63" t="s">
        <v>170</v>
      </c>
      <c r="B702" s="105"/>
      <c r="C702" s="106" t="s">
        <v>91</v>
      </c>
      <c r="D702" s="51" t="s">
        <v>89</v>
      </c>
      <c r="E702" s="65" t="s">
        <v>98</v>
      </c>
      <c r="F702" s="107" t="n">
        <v>5</v>
      </c>
      <c r="G702" s="51" t="s">
        <v>99</v>
      </c>
      <c r="H702" s="53" t="n">
        <v>600</v>
      </c>
      <c r="I702" s="55" t="n">
        <v>3</v>
      </c>
      <c r="J702" s="69" t="n">
        <f aca="false">J701</f>
        <v>100</v>
      </c>
      <c r="K702" s="70" t="n">
        <f aca="false">K701</f>
        <v>600</v>
      </c>
      <c r="L702" s="71" t="n">
        <f aca="false">L701</f>
        <v>3</v>
      </c>
      <c r="M702" s="72" t="n">
        <f aca="false">M701</f>
        <v>20</v>
      </c>
      <c r="N702" s="72" t="n">
        <f aca="false">N701</f>
        <v>22</v>
      </c>
      <c r="O702" s="73" t="n">
        <f aca="false">O701</f>
        <v>818.12</v>
      </c>
      <c r="P702" s="74" t="str">
        <f aca="false">P701</f>
        <v>1, 7k</v>
      </c>
      <c r="Q702" s="76" t="str">
        <f aca="false">Q701</f>
        <v>E163364 V2 S1</v>
      </c>
    </row>
    <row r="703" customFormat="false" ht="12.75" hidden="false" customHeight="false" outlineLevel="0" collapsed="false">
      <c r="A703" s="63" t="s">
        <v>170</v>
      </c>
      <c r="B703" s="105"/>
      <c r="C703" s="106" t="s">
        <v>91</v>
      </c>
      <c r="D703" s="51" t="s">
        <v>89</v>
      </c>
      <c r="E703" s="65" t="s">
        <v>100</v>
      </c>
      <c r="F703" s="107" t="n">
        <v>5</v>
      </c>
      <c r="G703" s="51" t="s">
        <v>101</v>
      </c>
      <c r="H703" s="53" t="n">
        <v>600</v>
      </c>
      <c r="I703" s="55" t="n">
        <v>3</v>
      </c>
      <c r="J703" s="69" t="n">
        <f aca="false">J702</f>
        <v>100</v>
      </c>
      <c r="K703" s="70" t="n">
        <f aca="false">K702</f>
        <v>600</v>
      </c>
      <c r="L703" s="71" t="n">
        <f aca="false">L702</f>
        <v>3</v>
      </c>
      <c r="M703" s="72" t="n">
        <f aca="false">M702</f>
        <v>20</v>
      </c>
      <c r="N703" s="72" t="n">
        <f aca="false">N702</f>
        <v>22</v>
      </c>
      <c r="O703" s="73" t="n">
        <f aca="false">O702</f>
        <v>818.12</v>
      </c>
      <c r="P703" s="74" t="str">
        <f aca="false">P702</f>
        <v>1, 7k</v>
      </c>
      <c r="Q703" s="75" t="str">
        <f aca="false">Q702</f>
        <v>E163364 V2 S1</v>
      </c>
    </row>
    <row r="704" customFormat="false" ht="12.75" hidden="false" customHeight="false" outlineLevel="0" collapsed="false">
      <c r="A704" s="63" t="s">
        <v>170</v>
      </c>
      <c r="B704" s="105"/>
      <c r="C704" s="106" t="s">
        <v>91</v>
      </c>
      <c r="D704" s="51" t="s">
        <v>89</v>
      </c>
      <c r="E704" s="65" t="s">
        <v>102</v>
      </c>
      <c r="F704" s="107" t="n">
        <v>5</v>
      </c>
      <c r="G704" s="51" t="s">
        <v>103</v>
      </c>
      <c r="H704" s="53" t="n">
        <v>600</v>
      </c>
      <c r="I704" s="55" t="n">
        <v>3</v>
      </c>
      <c r="J704" s="69" t="n">
        <f aca="false">J703</f>
        <v>100</v>
      </c>
      <c r="K704" s="70" t="n">
        <f aca="false">K703</f>
        <v>600</v>
      </c>
      <c r="L704" s="71" t="n">
        <f aca="false">L703</f>
        <v>3</v>
      </c>
      <c r="M704" s="72" t="n">
        <f aca="false">M703</f>
        <v>20</v>
      </c>
      <c r="N704" s="72" t="n">
        <f aca="false">N703</f>
        <v>22</v>
      </c>
      <c r="O704" s="73" t="n">
        <f aca="false">O703</f>
        <v>818.12</v>
      </c>
      <c r="P704" s="74" t="str">
        <f aca="false">P703</f>
        <v>1, 7k</v>
      </c>
      <c r="Q704" s="76" t="str">
        <f aca="false">Q703</f>
        <v>E163364 V2 S1</v>
      </c>
    </row>
    <row r="705" customFormat="false" ht="12.75" hidden="false" customHeight="false" outlineLevel="0" collapsed="false">
      <c r="A705" s="63" t="s">
        <v>170</v>
      </c>
      <c r="B705" s="105"/>
      <c r="C705" s="106" t="s">
        <v>91</v>
      </c>
      <c r="D705" s="51" t="s">
        <v>89</v>
      </c>
      <c r="E705" s="65" t="s">
        <v>104</v>
      </c>
      <c r="F705" s="107" t="n">
        <v>5</v>
      </c>
      <c r="G705" s="51" t="s">
        <v>105</v>
      </c>
      <c r="H705" s="53" t="n">
        <v>600</v>
      </c>
      <c r="I705" s="55" t="n">
        <v>3</v>
      </c>
      <c r="J705" s="69" t="n">
        <f aca="false">J704</f>
        <v>100</v>
      </c>
      <c r="K705" s="70" t="n">
        <f aca="false">K704</f>
        <v>600</v>
      </c>
      <c r="L705" s="71" t="n">
        <f aca="false">L704</f>
        <v>3</v>
      </c>
      <c r="M705" s="72" t="n">
        <f aca="false">M704</f>
        <v>20</v>
      </c>
      <c r="N705" s="72" t="n">
        <f aca="false">N704</f>
        <v>22</v>
      </c>
      <c r="O705" s="73" t="n">
        <f aca="false">O704</f>
        <v>818.12</v>
      </c>
      <c r="P705" s="74" t="str">
        <f aca="false">P704</f>
        <v>1, 7k</v>
      </c>
      <c r="Q705" s="75" t="str">
        <f aca="false">Q704</f>
        <v>E163364 V2 S1</v>
      </c>
    </row>
    <row r="706" customFormat="false" ht="12.75" hidden="false" customHeight="false" outlineLevel="0" collapsed="false">
      <c r="A706" s="63" t="s">
        <v>170</v>
      </c>
      <c r="B706" s="105"/>
      <c r="C706" s="106" t="s">
        <v>91</v>
      </c>
      <c r="D706" s="51" t="s">
        <v>89</v>
      </c>
      <c r="E706" s="65" t="s">
        <v>106</v>
      </c>
      <c r="F706" s="107" t="n">
        <v>5</v>
      </c>
      <c r="G706" s="51" t="s">
        <v>107</v>
      </c>
      <c r="H706" s="53" t="n">
        <v>600</v>
      </c>
      <c r="I706" s="55" t="n">
        <v>3</v>
      </c>
      <c r="J706" s="69" t="n">
        <f aca="false">J705</f>
        <v>100</v>
      </c>
      <c r="K706" s="70" t="n">
        <f aca="false">K705</f>
        <v>600</v>
      </c>
      <c r="L706" s="71" t="n">
        <f aca="false">L705</f>
        <v>3</v>
      </c>
      <c r="M706" s="72" t="n">
        <f aca="false">M705</f>
        <v>20</v>
      </c>
      <c r="N706" s="72" t="n">
        <f aca="false">N705</f>
        <v>22</v>
      </c>
      <c r="O706" s="73" t="n">
        <f aca="false">O705</f>
        <v>818.12</v>
      </c>
      <c r="P706" s="74" t="str">
        <f aca="false">P705</f>
        <v>1, 7k</v>
      </c>
      <c r="Q706" s="76" t="str">
        <f aca="false">Q705</f>
        <v>E163364 V2 S1</v>
      </c>
    </row>
    <row r="707" customFormat="false" ht="12.75" hidden="false" customHeight="false" outlineLevel="0" collapsed="false">
      <c r="A707" s="63" t="s">
        <v>170</v>
      </c>
      <c r="B707" s="105"/>
      <c r="C707" s="106" t="s">
        <v>91</v>
      </c>
      <c r="D707" s="51" t="s">
        <v>89</v>
      </c>
      <c r="E707" s="65" t="s">
        <v>108</v>
      </c>
      <c r="F707" s="107" t="n">
        <v>5</v>
      </c>
      <c r="G707" s="77" t="s">
        <v>109</v>
      </c>
      <c r="H707" s="53" t="n">
        <v>600</v>
      </c>
      <c r="I707" s="55" t="n">
        <v>3</v>
      </c>
      <c r="J707" s="69" t="n">
        <f aca="false">J706</f>
        <v>100</v>
      </c>
      <c r="K707" s="70" t="n">
        <f aca="false">K706</f>
        <v>600</v>
      </c>
      <c r="L707" s="71" t="n">
        <f aca="false">L706</f>
        <v>3</v>
      </c>
      <c r="M707" s="72" t="n">
        <f aca="false">M706</f>
        <v>20</v>
      </c>
      <c r="N707" s="72" t="n">
        <f aca="false">N706</f>
        <v>22</v>
      </c>
      <c r="O707" s="73" t="n">
        <f aca="false">O706</f>
        <v>818.12</v>
      </c>
      <c r="P707" s="74" t="str">
        <f aca="false">P706</f>
        <v>1, 7k</v>
      </c>
      <c r="Q707" s="75" t="str">
        <f aca="false">Q706</f>
        <v>E163364 V2 S1</v>
      </c>
    </row>
    <row r="708" customFormat="false" ht="12.75" hidden="false" customHeight="false" outlineLevel="0" collapsed="false">
      <c r="A708" s="63" t="s">
        <v>170</v>
      </c>
      <c r="B708" s="105"/>
      <c r="C708" s="106" t="s">
        <v>91</v>
      </c>
      <c r="D708" s="51" t="s">
        <v>89</v>
      </c>
      <c r="E708" s="65" t="s">
        <v>110</v>
      </c>
      <c r="F708" s="107" t="n">
        <v>5</v>
      </c>
      <c r="G708" s="51" t="s">
        <v>111</v>
      </c>
      <c r="H708" s="53" t="n">
        <v>600</v>
      </c>
      <c r="I708" s="55" t="n">
        <v>3</v>
      </c>
      <c r="J708" s="69" t="n">
        <f aca="false">J707</f>
        <v>100</v>
      </c>
      <c r="K708" s="70" t="n">
        <f aca="false">K707</f>
        <v>600</v>
      </c>
      <c r="L708" s="71" t="n">
        <f aca="false">L707</f>
        <v>3</v>
      </c>
      <c r="M708" s="72" t="n">
        <f aca="false">M707</f>
        <v>20</v>
      </c>
      <c r="N708" s="72" t="n">
        <f aca="false">N707</f>
        <v>22</v>
      </c>
      <c r="O708" s="73" t="n">
        <f aca="false">O707</f>
        <v>818.12</v>
      </c>
      <c r="P708" s="74" t="str">
        <f aca="false">P707</f>
        <v>1, 7k</v>
      </c>
      <c r="Q708" s="76" t="str">
        <f aca="false">Q707</f>
        <v>E163364 V2 S1</v>
      </c>
    </row>
    <row r="709" customFormat="false" ht="12.75" hidden="false" customHeight="false" outlineLevel="0" collapsed="false">
      <c r="A709" s="63" t="s">
        <v>170</v>
      </c>
      <c r="B709" s="105"/>
      <c r="C709" s="51" t="s">
        <v>91</v>
      </c>
      <c r="D709" s="51" t="s">
        <v>89</v>
      </c>
      <c r="E709" s="65" t="s">
        <v>112</v>
      </c>
      <c r="F709" s="107" t="n">
        <v>5</v>
      </c>
      <c r="G709" s="77" t="s">
        <v>113</v>
      </c>
      <c r="H709" s="53" t="n">
        <v>600</v>
      </c>
      <c r="I709" s="55" t="n">
        <v>3</v>
      </c>
      <c r="J709" s="69" t="n">
        <f aca="false">J708</f>
        <v>100</v>
      </c>
      <c r="K709" s="70" t="n">
        <f aca="false">K708</f>
        <v>600</v>
      </c>
      <c r="L709" s="71" t="n">
        <f aca="false">L708</f>
        <v>3</v>
      </c>
      <c r="M709" s="72" t="n">
        <f aca="false">M708</f>
        <v>20</v>
      </c>
      <c r="N709" s="72" t="n">
        <f aca="false">N708</f>
        <v>22</v>
      </c>
      <c r="O709" s="73" t="n">
        <f aca="false">O708</f>
        <v>818.12</v>
      </c>
      <c r="P709" s="74" t="str">
        <f aca="false">P708</f>
        <v>1, 7k</v>
      </c>
      <c r="Q709" s="75" t="str">
        <f aca="false">Q708</f>
        <v>E163364 V2 S1</v>
      </c>
    </row>
    <row r="710" customFormat="false" ht="12.75" hidden="false" customHeight="false" outlineLevel="0" collapsed="false">
      <c r="A710" s="63" t="s">
        <v>170</v>
      </c>
      <c r="B710" s="105"/>
      <c r="C710" s="106" t="s">
        <v>91</v>
      </c>
      <c r="D710" s="51" t="s">
        <v>89</v>
      </c>
      <c r="E710" s="65" t="s">
        <v>130</v>
      </c>
      <c r="F710" s="107" t="n">
        <v>5</v>
      </c>
      <c r="G710" s="77" t="s">
        <v>131</v>
      </c>
      <c r="H710" s="53" t="n">
        <v>600</v>
      </c>
      <c r="I710" s="55" t="n">
        <v>3</v>
      </c>
      <c r="J710" s="69" t="n">
        <f aca="false">J709</f>
        <v>100</v>
      </c>
      <c r="K710" s="70" t="n">
        <f aca="false">K709</f>
        <v>600</v>
      </c>
      <c r="L710" s="71" t="n">
        <f aca="false">L709</f>
        <v>3</v>
      </c>
      <c r="M710" s="72" t="n">
        <f aca="false">M709</f>
        <v>20</v>
      </c>
      <c r="N710" s="72" t="n">
        <f aca="false">N709</f>
        <v>22</v>
      </c>
      <c r="O710" s="73" t="n">
        <f aca="false">O709</f>
        <v>818.12</v>
      </c>
      <c r="P710" s="74" t="str">
        <f aca="false">P709</f>
        <v>1, 7k</v>
      </c>
      <c r="Q710" s="76" t="str">
        <f aca="false">Q709</f>
        <v>E163364 V2 S1</v>
      </c>
    </row>
    <row r="711" customFormat="false" ht="12.75" hidden="false" customHeight="false" outlineLevel="0" collapsed="false">
      <c r="A711" s="63" t="s">
        <v>170</v>
      </c>
      <c r="B711" s="105"/>
      <c r="C711" s="106" t="s">
        <v>91</v>
      </c>
      <c r="D711" s="51" t="s">
        <v>89</v>
      </c>
      <c r="E711" s="65" t="s">
        <v>147</v>
      </c>
      <c r="F711" s="107" t="n">
        <v>5</v>
      </c>
      <c r="G711" s="77" t="s">
        <v>148</v>
      </c>
      <c r="H711" s="53" t="n">
        <v>600</v>
      </c>
      <c r="I711" s="55" t="n">
        <v>3</v>
      </c>
      <c r="J711" s="69" t="n">
        <f aca="false">J710</f>
        <v>100</v>
      </c>
      <c r="K711" s="70" t="n">
        <f aca="false">K710</f>
        <v>600</v>
      </c>
      <c r="L711" s="71" t="n">
        <f aca="false">L710</f>
        <v>3</v>
      </c>
      <c r="M711" s="72" t="n">
        <f aca="false">M710</f>
        <v>20</v>
      </c>
      <c r="N711" s="72" t="n">
        <f aca="false">N710</f>
        <v>22</v>
      </c>
      <c r="O711" s="73" t="n">
        <f aca="false">O710</f>
        <v>818.12</v>
      </c>
      <c r="P711" s="74" t="str">
        <f aca="false">P710</f>
        <v>1, 7k</v>
      </c>
      <c r="Q711" s="75" t="str">
        <f aca="false">Q710</f>
        <v>E163364 V2 S1</v>
      </c>
    </row>
    <row r="712" customFormat="false" ht="12.75" hidden="false" customHeight="false" outlineLevel="0" collapsed="false">
      <c r="A712" s="63" t="s">
        <v>170</v>
      </c>
      <c r="B712" s="105"/>
      <c r="C712" s="106" t="s">
        <v>91</v>
      </c>
      <c r="D712" s="51" t="s">
        <v>89</v>
      </c>
      <c r="E712" s="65" t="s">
        <v>162</v>
      </c>
      <c r="F712" s="107" t="n">
        <v>5</v>
      </c>
      <c r="G712" s="51" t="s">
        <v>163</v>
      </c>
      <c r="H712" s="53" t="n">
        <v>600</v>
      </c>
      <c r="I712" s="55" t="n">
        <v>3</v>
      </c>
      <c r="J712" s="69" t="n">
        <f aca="false">J711</f>
        <v>100</v>
      </c>
      <c r="K712" s="70" t="n">
        <f aca="false">K711</f>
        <v>600</v>
      </c>
      <c r="L712" s="71" t="n">
        <f aca="false">L711</f>
        <v>3</v>
      </c>
      <c r="M712" s="72" t="n">
        <f aca="false">M711</f>
        <v>20</v>
      </c>
      <c r="N712" s="72" t="n">
        <f aca="false">N711</f>
        <v>22</v>
      </c>
      <c r="O712" s="73" t="n">
        <f aca="false">O711</f>
        <v>818.12</v>
      </c>
      <c r="P712" s="74" t="str">
        <f aca="false">P711</f>
        <v>1, 7k</v>
      </c>
      <c r="Q712" s="76" t="str">
        <f aca="false">Q711</f>
        <v>E163364 V2 S1</v>
      </c>
    </row>
    <row r="713" customFormat="false" ht="12.75" hidden="false" customHeight="false" outlineLevel="0" collapsed="false">
      <c r="A713" s="63" t="s">
        <v>170</v>
      </c>
      <c r="B713" s="105"/>
      <c r="C713" s="106" t="s">
        <v>91</v>
      </c>
      <c r="D713" s="51" t="s">
        <v>89</v>
      </c>
      <c r="E713" s="65" t="s">
        <v>114</v>
      </c>
      <c r="F713" s="107" t="n">
        <v>5</v>
      </c>
      <c r="G713" s="77" t="s">
        <v>107</v>
      </c>
      <c r="H713" s="53" t="n">
        <v>600</v>
      </c>
      <c r="I713" s="55" t="n">
        <v>3</v>
      </c>
      <c r="J713" s="69" t="n">
        <f aca="false">J712</f>
        <v>100</v>
      </c>
      <c r="K713" s="70" t="n">
        <f aca="false">K712</f>
        <v>600</v>
      </c>
      <c r="L713" s="71" t="n">
        <f aca="false">L712</f>
        <v>3</v>
      </c>
      <c r="M713" s="72" t="n">
        <f aca="false">M712</f>
        <v>20</v>
      </c>
      <c r="N713" s="72" t="n">
        <f aca="false">N712</f>
        <v>22</v>
      </c>
      <c r="O713" s="73" t="n">
        <f aca="false">O712</f>
        <v>818.12</v>
      </c>
      <c r="P713" s="74" t="str">
        <f aca="false">P712</f>
        <v>1, 7k</v>
      </c>
      <c r="Q713" s="75" t="str">
        <f aca="false">Q712</f>
        <v>E163364 V2 S1</v>
      </c>
    </row>
    <row r="714" customFormat="false" ht="12.75" hidden="false" customHeight="false" outlineLevel="0" collapsed="false">
      <c r="A714" s="63" t="s">
        <v>170</v>
      </c>
      <c r="B714" s="105"/>
      <c r="C714" s="106" t="s">
        <v>91</v>
      </c>
      <c r="D714" s="51" t="s">
        <v>89</v>
      </c>
      <c r="E714" s="65" t="s">
        <v>115</v>
      </c>
      <c r="F714" s="107" t="n">
        <v>5</v>
      </c>
      <c r="G714" s="67" t="s">
        <v>109</v>
      </c>
      <c r="H714" s="53" t="n">
        <v>600</v>
      </c>
      <c r="I714" s="55" t="n">
        <v>3</v>
      </c>
      <c r="J714" s="69" t="n">
        <f aca="false">J713</f>
        <v>100</v>
      </c>
      <c r="K714" s="70" t="n">
        <f aca="false">K713</f>
        <v>600</v>
      </c>
      <c r="L714" s="71" t="n">
        <f aca="false">L713</f>
        <v>3</v>
      </c>
      <c r="M714" s="72" t="n">
        <f aca="false">M713</f>
        <v>20</v>
      </c>
      <c r="N714" s="72" t="n">
        <f aca="false">N713</f>
        <v>22</v>
      </c>
      <c r="O714" s="73" t="n">
        <f aca="false">O713</f>
        <v>818.12</v>
      </c>
      <c r="P714" s="74" t="str">
        <f aca="false">P713</f>
        <v>1, 7k</v>
      </c>
      <c r="Q714" s="76" t="str">
        <f aca="false">Q713</f>
        <v>E163364 V2 S1</v>
      </c>
    </row>
    <row r="715" customFormat="false" ht="12.75" hidden="false" customHeight="false" outlineLevel="0" collapsed="false">
      <c r="A715" s="63" t="s">
        <v>170</v>
      </c>
      <c r="B715" s="105"/>
      <c r="C715" s="106" t="s">
        <v>91</v>
      </c>
      <c r="D715" s="51" t="s">
        <v>89</v>
      </c>
      <c r="E715" s="65" t="s">
        <v>116</v>
      </c>
      <c r="F715" s="107" t="n">
        <v>5</v>
      </c>
      <c r="G715" s="77" t="s">
        <v>111</v>
      </c>
      <c r="H715" s="53" t="n">
        <v>600</v>
      </c>
      <c r="I715" s="55" t="n">
        <v>3</v>
      </c>
      <c r="J715" s="69" t="n">
        <f aca="false">J714</f>
        <v>100</v>
      </c>
      <c r="K715" s="70" t="n">
        <f aca="false">K714</f>
        <v>600</v>
      </c>
      <c r="L715" s="71" t="n">
        <f aca="false">L714</f>
        <v>3</v>
      </c>
      <c r="M715" s="72" t="n">
        <f aca="false">M714</f>
        <v>20</v>
      </c>
      <c r="N715" s="72" t="n">
        <f aca="false">N714</f>
        <v>22</v>
      </c>
      <c r="O715" s="73" t="n">
        <f aca="false">O714</f>
        <v>818.12</v>
      </c>
      <c r="P715" s="74" t="str">
        <f aca="false">P714</f>
        <v>1, 7k</v>
      </c>
      <c r="Q715" s="75" t="str">
        <f aca="false">Q714</f>
        <v>E163364 V2 S1</v>
      </c>
    </row>
    <row r="716" customFormat="false" ht="12.75" hidden="false" customHeight="false" outlineLevel="0" collapsed="false">
      <c r="A716" s="63" t="s">
        <v>170</v>
      </c>
      <c r="B716" s="105"/>
      <c r="C716" s="106" t="s">
        <v>91</v>
      </c>
      <c r="D716" s="51" t="s">
        <v>89</v>
      </c>
      <c r="E716" s="65" t="s">
        <v>117</v>
      </c>
      <c r="F716" s="107" t="n">
        <v>5</v>
      </c>
      <c r="G716" s="77" t="s">
        <v>113</v>
      </c>
      <c r="H716" s="53" t="n">
        <v>600</v>
      </c>
      <c r="I716" s="55" t="n">
        <v>3</v>
      </c>
      <c r="J716" s="69" t="n">
        <f aca="false">J715</f>
        <v>100</v>
      </c>
      <c r="K716" s="70" t="n">
        <f aca="false">K715</f>
        <v>600</v>
      </c>
      <c r="L716" s="71" t="n">
        <f aca="false">L715</f>
        <v>3</v>
      </c>
      <c r="M716" s="72" t="n">
        <f aca="false">M715</f>
        <v>20</v>
      </c>
      <c r="N716" s="72" t="n">
        <f aca="false">N715</f>
        <v>22</v>
      </c>
      <c r="O716" s="73" t="n">
        <f aca="false">O715</f>
        <v>818.12</v>
      </c>
      <c r="P716" s="74" t="str">
        <f aca="false">P715</f>
        <v>1, 7k</v>
      </c>
      <c r="Q716" s="76" t="str">
        <f aca="false">Q715</f>
        <v>E163364 V2 S1</v>
      </c>
    </row>
    <row r="717" customFormat="false" ht="12.75" hidden="false" customHeight="false" outlineLevel="0" collapsed="false">
      <c r="A717" s="63" t="s">
        <v>170</v>
      </c>
      <c r="B717" s="105"/>
      <c r="C717" s="106" t="s">
        <v>91</v>
      </c>
      <c r="D717" s="51" t="s">
        <v>89</v>
      </c>
      <c r="E717" s="65" t="s">
        <v>132</v>
      </c>
      <c r="F717" s="107" t="n">
        <v>5</v>
      </c>
      <c r="G717" s="77" t="s">
        <v>131</v>
      </c>
      <c r="H717" s="53" t="n">
        <v>600</v>
      </c>
      <c r="I717" s="55" t="n">
        <v>3</v>
      </c>
      <c r="J717" s="69" t="n">
        <f aca="false">J716</f>
        <v>100</v>
      </c>
      <c r="K717" s="70" t="n">
        <f aca="false">K716</f>
        <v>600</v>
      </c>
      <c r="L717" s="71" t="n">
        <f aca="false">L716</f>
        <v>3</v>
      </c>
      <c r="M717" s="72" t="n">
        <f aca="false">M716</f>
        <v>20</v>
      </c>
      <c r="N717" s="72" t="n">
        <f aca="false">N716</f>
        <v>22</v>
      </c>
      <c r="O717" s="73" t="n">
        <f aca="false">O716</f>
        <v>818.12</v>
      </c>
      <c r="P717" s="74" t="str">
        <f aca="false">P716</f>
        <v>1, 7k</v>
      </c>
      <c r="Q717" s="75" t="str">
        <f aca="false">Q716</f>
        <v>E163364 V2 S1</v>
      </c>
    </row>
    <row r="718" customFormat="false" ht="12.75" hidden="false" customHeight="false" outlineLevel="0" collapsed="false">
      <c r="A718" s="63" t="s">
        <v>170</v>
      </c>
      <c r="B718" s="105"/>
      <c r="C718" s="106" t="s">
        <v>91</v>
      </c>
      <c r="D718" s="51" t="s">
        <v>89</v>
      </c>
      <c r="E718" s="65" t="s">
        <v>149</v>
      </c>
      <c r="F718" s="66" t="n">
        <v>5</v>
      </c>
      <c r="G718" s="77" t="s">
        <v>148</v>
      </c>
      <c r="H718" s="53" t="n">
        <v>600</v>
      </c>
      <c r="I718" s="55" t="n">
        <v>3</v>
      </c>
      <c r="J718" s="69" t="n">
        <f aca="false">J717</f>
        <v>100</v>
      </c>
      <c r="K718" s="70" t="n">
        <f aca="false">K717</f>
        <v>600</v>
      </c>
      <c r="L718" s="71" t="n">
        <f aca="false">L717</f>
        <v>3</v>
      </c>
      <c r="M718" s="72" t="n">
        <f aca="false">M717</f>
        <v>20</v>
      </c>
      <c r="N718" s="72" t="n">
        <f aca="false">N717</f>
        <v>22</v>
      </c>
      <c r="O718" s="73" t="n">
        <f aca="false">O717</f>
        <v>818.12</v>
      </c>
      <c r="P718" s="74" t="str">
        <f aca="false">P717</f>
        <v>1, 7k</v>
      </c>
      <c r="Q718" s="76" t="str">
        <f aca="false">Q717</f>
        <v>E163364 V2 S1</v>
      </c>
    </row>
    <row r="719" customFormat="false" ht="13.5" hidden="false" customHeight="false" outlineLevel="0" collapsed="false">
      <c r="A719" s="78" t="s">
        <v>170</v>
      </c>
      <c r="B719" s="105"/>
      <c r="C719" s="99" t="s">
        <v>91</v>
      </c>
      <c r="D719" s="79" t="s">
        <v>89</v>
      </c>
      <c r="E719" s="80" t="s">
        <v>165</v>
      </c>
      <c r="F719" s="81" t="n">
        <v>5</v>
      </c>
      <c r="G719" s="79" t="s">
        <v>166</v>
      </c>
      <c r="H719" s="83" t="n">
        <v>600</v>
      </c>
      <c r="I719" s="84" t="n">
        <v>3</v>
      </c>
      <c r="J719" s="85" t="n">
        <f aca="false">J718</f>
        <v>100</v>
      </c>
      <c r="K719" s="86" t="n">
        <f aca="false">K718</f>
        <v>600</v>
      </c>
      <c r="L719" s="87" t="n">
        <f aca="false">L718</f>
        <v>3</v>
      </c>
      <c r="M719" s="88" t="n">
        <f aca="false">M718</f>
        <v>20</v>
      </c>
      <c r="N719" s="88" t="n">
        <f aca="false">N718</f>
        <v>22</v>
      </c>
      <c r="O719" s="89" t="n">
        <f aca="false">O718</f>
        <v>818.12</v>
      </c>
      <c r="P719" s="90" t="str">
        <f aca="false">P718</f>
        <v>1, 7k</v>
      </c>
      <c r="Q719" s="91" t="str">
        <f aca="false">Q718</f>
        <v>E163364 V2 S1</v>
      </c>
    </row>
    <row r="720" customFormat="false" ht="13.5" hidden="false" customHeight="false" outlineLevel="0" collapsed="false">
      <c r="A720" s="92" t="s">
        <v>171</v>
      </c>
      <c r="B720" s="105" t="s">
        <v>78</v>
      </c>
      <c r="C720" s="106" t="s">
        <v>79</v>
      </c>
      <c r="D720" s="108" t="s">
        <v>80</v>
      </c>
      <c r="E720" s="52" t="s">
        <v>144</v>
      </c>
      <c r="F720" s="53" t="n">
        <v>50</v>
      </c>
      <c r="G720" s="54" t="n">
        <v>30</v>
      </c>
      <c r="H720" s="53" t="n">
        <v>600</v>
      </c>
      <c r="I720" s="55" t="n">
        <v>3</v>
      </c>
      <c r="J720" s="56" t="n">
        <v>100</v>
      </c>
      <c r="K720" s="57" t="n">
        <v>200</v>
      </c>
      <c r="L720" s="58" t="n">
        <v>3</v>
      </c>
      <c r="M720" s="59" t="n">
        <v>5</v>
      </c>
      <c r="N720" s="59" t="n">
        <v>17.5</v>
      </c>
      <c r="O720" s="94" t="n">
        <v>1321</v>
      </c>
      <c r="P720" s="61" t="s">
        <v>82</v>
      </c>
      <c r="Q720" s="62" t="s">
        <v>83</v>
      </c>
      <c r="R720" s="3"/>
    </row>
    <row r="721" customFormat="false" ht="12.75" hidden="false" customHeight="false" outlineLevel="0" collapsed="false">
      <c r="A721" s="63" t="s">
        <v>171</v>
      </c>
      <c r="B721" s="105"/>
      <c r="C721" s="106" t="s">
        <v>84</v>
      </c>
      <c r="D721" s="51" t="s">
        <v>85</v>
      </c>
      <c r="E721" s="65" t="s">
        <v>145</v>
      </c>
      <c r="F721" s="107" t="n">
        <v>200</v>
      </c>
      <c r="G721" s="67" t="n">
        <v>30</v>
      </c>
      <c r="H721" s="53" t="n">
        <v>600</v>
      </c>
      <c r="I721" s="68" t="s">
        <v>87</v>
      </c>
      <c r="J721" s="69" t="n">
        <f aca="false">J720</f>
        <v>100</v>
      </c>
      <c r="K721" s="70" t="n">
        <f aca="false">K720</f>
        <v>200</v>
      </c>
      <c r="L721" s="71" t="n">
        <f aca="false">L720</f>
        <v>3</v>
      </c>
      <c r="M721" s="72" t="n">
        <f aca="false">M720</f>
        <v>5</v>
      </c>
      <c r="N721" s="72" t="n">
        <f aca="false">N720</f>
        <v>17.5</v>
      </c>
      <c r="O721" s="73" t="n">
        <f aca="false">O720</f>
        <v>1321</v>
      </c>
      <c r="P721" s="74" t="str">
        <f aca="false">P720</f>
        <v>1, 7k</v>
      </c>
      <c r="Q721" s="75" t="str">
        <f aca="false">Q720</f>
        <v>E163364 V2 S1</v>
      </c>
    </row>
    <row r="722" customFormat="false" ht="12.75" hidden="false" customHeight="false" outlineLevel="0" collapsed="false">
      <c r="A722" s="63" t="s">
        <v>171</v>
      </c>
      <c r="B722" s="105"/>
      <c r="C722" s="51" t="s">
        <v>88</v>
      </c>
      <c r="D722" s="51" t="s">
        <v>89</v>
      </c>
      <c r="E722" s="65" t="s">
        <v>172</v>
      </c>
      <c r="F722" s="107" t="n">
        <v>5</v>
      </c>
      <c r="G722" s="67" t="n">
        <v>25</v>
      </c>
      <c r="H722" s="53" t="n">
        <v>600</v>
      </c>
      <c r="I722" s="55" t="n">
        <v>3</v>
      </c>
      <c r="J722" s="69" t="n">
        <f aca="false">J721</f>
        <v>100</v>
      </c>
      <c r="K722" s="70" t="n">
        <f aca="false">K721</f>
        <v>200</v>
      </c>
      <c r="L722" s="71" t="n">
        <f aca="false">L721</f>
        <v>3</v>
      </c>
      <c r="M722" s="72" t="n">
        <f aca="false">M721</f>
        <v>5</v>
      </c>
      <c r="N722" s="72" t="n">
        <f aca="false">N721</f>
        <v>17.5</v>
      </c>
      <c r="O722" s="73" t="n">
        <f aca="false">O721</f>
        <v>1321</v>
      </c>
      <c r="P722" s="74" t="str">
        <f aca="false">P721</f>
        <v>1, 7k</v>
      </c>
      <c r="Q722" s="76" t="str">
        <f aca="false">Q721</f>
        <v>E163364 V2 S1</v>
      </c>
    </row>
    <row r="723" customFormat="false" ht="12.75" hidden="false" customHeight="false" outlineLevel="0" collapsed="false">
      <c r="A723" s="63" t="s">
        <v>171</v>
      </c>
      <c r="B723" s="105"/>
      <c r="C723" s="106" t="s">
        <v>91</v>
      </c>
      <c r="D723" s="51" t="s">
        <v>89</v>
      </c>
      <c r="E723" s="65" t="s">
        <v>92</v>
      </c>
      <c r="F723" s="107" t="n">
        <v>5</v>
      </c>
      <c r="G723" s="51" t="s">
        <v>93</v>
      </c>
      <c r="H723" s="53" t="n">
        <v>600</v>
      </c>
      <c r="I723" s="55" t="n">
        <v>3</v>
      </c>
      <c r="J723" s="69" t="n">
        <f aca="false">J722</f>
        <v>100</v>
      </c>
      <c r="K723" s="70" t="n">
        <f aca="false">K722</f>
        <v>200</v>
      </c>
      <c r="L723" s="71" t="n">
        <f aca="false">L722</f>
        <v>3</v>
      </c>
      <c r="M723" s="72" t="n">
        <f aca="false">M722</f>
        <v>5</v>
      </c>
      <c r="N723" s="72" t="n">
        <f aca="false">N722</f>
        <v>17.5</v>
      </c>
      <c r="O723" s="73" t="n">
        <f aca="false">O722</f>
        <v>1321</v>
      </c>
      <c r="P723" s="74" t="str">
        <f aca="false">P722</f>
        <v>1, 7k</v>
      </c>
      <c r="Q723" s="75" t="str">
        <f aca="false">Q722</f>
        <v>E163364 V2 S1</v>
      </c>
    </row>
    <row r="724" customFormat="false" ht="12.75" hidden="false" customHeight="false" outlineLevel="0" collapsed="false">
      <c r="A724" s="63" t="s">
        <v>171</v>
      </c>
      <c r="B724" s="105"/>
      <c r="C724" s="106" t="s">
        <v>91</v>
      </c>
      <c r="D724" s="51" t="s">
        <v>89</v>
      </c>
      <c r="E724" s="65" t="s">
        <v>94</v>
      </c>
      <c r="F724" s="107" t="n">
        <v>5</v>
      </c>
      <c r="G724" s="51" t="s">
        <v>95</v>
      </c>
      <c r="H724" s="53" t="n">
        <v>600</v>
      </c>
      <c r="I724" s="55" t="n">
        <v>3</v>
      </c>
      <c r="J724" s="69" t="n">
        <f aca="false">J723</f>
        <v>100</v>
      </c>
      <c r="K724" s="70" t="n">
        <f aca="false">K723</f>
        <v>200</v>
      </c>
      <c r="L724" s="71" t="n">
        <f aca="false">L723</f>
        <v>3</v>
      </c>
      <c r="M724" s="72" t="n">
        <f aca="false">M723</f>
        <v>5</v>
      </c>
      <c r="N724" s="72" t="n">
        <f aca="false">N723</f>
        <v>17.5</v>
      </c>
      <c r="O724" s="73" t="n">
        <f aca="false">O723</f>
        <v>1321</v>
      </c>
      <c r="P724" s="74" t="str">
        <f aca="false">P723</f>
        <v>1, 7k</v>
      </c>
      <c r="Q724" s="76" t="str">
        <f aca="false">Q723</f>
        <v>E163364 V2 S1</v>
      </c>
    </row>
    <row r="725" customFormat="false" ht="12.75" hidden="false" customHeight="false" outlineLevel="0" collapsed="false">
      <c r="A725" s="63" t="s">
        <v>171</v>
      </c>
      <c r="B725" s="105"/>
      <c r="C725" s="106" t="s">
        <v>91</v>
      </c>
      <c r="D725" s="51" t="s">
        <v>89</v>
      </c>
      <c r="E725" s="65" t="s">
        <v>96</v>
      </c>
      <c r="F725" s="107" t="n">
        <v>5</v>
      </c>
      <c r="G725" s="51" t="s">
        <v>97</v>
      </c>
      <c r="H725" s="53" t="n">
        <v>600</v>
      </c>
      <c r="I725" s="55" t="n">
        <v>3</v>
      </c>
      <c r="J725" s="69" t="n">
        <f aca="false">J724</f>
        <v>100</v>
      </c>
      <c r="K725" s="70" t="n">
        <f aca="false">K724</f>
        <v>200</v>
      </c>
      <c r="L725" s="71" t="n">
        <f aca="false">L724</f>
        <v>3</v>
      </c>
      <c r="M725" s="72" t="n">
        <f aca="false">M724</f>
        <v>5</v>
      </c>
      <c r="N725" s="72" t="n">
        <f aca="false">N724</f>
        <v>17.5</v>
      </c>
      <c r="O725" s="73" t="n">
        <f aca="false">O724</f>
        <v>1321</v>
      </c>
      <c r="P725" s="74" t="str">
        <f aca="false">P724</f>
        <v>1, 7k</v>
      </c>
      <c r="Q725" s="75" t="str">
        <f aca="false">Q724</f>
        <v>E163364 V2 S1</v>
      </c>
    </row>
    <row r="726" customFormat="false" ht="12.75" hidden="false" customHeight="false" outlineLevel="0" collapsed="false">
      <c r="A726" s="63" t="s">
        <v>171</v>
      </c>
      <c r="B726" s="105"/>
      <c r="C726" s="106" t="s">
        <v>91</v>
      </c>
      <c r="D726" s="51" t="s">
        <v>89</v>
      </c>
      <c r="E726" s="65" t="s">
        <v>98</v>
      </c>
      <c r="F726" s="107" t="n">
        <v>5</v>
      </c>
      <c r="G726" s="51" t="s">
        <v>99</v>
      </c>
      <c r="H726" s="53" t="n">
        <v>600</v>
      </c>
      <c r="I726" s="55" t="n">
        <v>3</v>
      </c>
      <c r="J726" s="69" t="n">
        <f aca="false">J725</f>
        <v>100</v>
      </c>
      <c r="K726" s="70" t="n">
        <f aca="false">K725</f>
        <v>200</v>
      </c>
      <c r="L726" s="71" t="n">
        <f aca="false">L725</f>
        <v>3</v>
      </c>
      <c r="M726" s="72" t="n">
        <f aca="false">M725</f>
        <v>5</v>
      </c>
      <c r="N726" s="72" t="n">
        <f aca="false">N725</f>
        <v>17.5</v>
      </c>
      <c r="O726" s="73" t="n">
        <f aca="false">O725</f>
        <v>1321</v>
      </c>
      <c r="P726" s="74" t="str">
        <f aca="false">P725</f>
        <v>1, 7k</v>
      </c>
      <c r="Q726" s="76" t="str">
        <f aca="false">Q725</f>
        <v>E163364 V2 S1</v>
      </c>
    </row>
    <row r="727" customFormat="false" ht="12.75" hidden="false" customHeight="false" outlineLevel="0" collapsed="false">
      <c r="A727" s="63" t="s">
        <v>171</v>
      </c>
      <c r="B727" s="105"/>
      <c r="C727" s="106" t="s">
        <v>91</v>
      </c>
      <c r="D727" s="51" t="s">
        <v>89</v>
      </c>
      <c r="E727" s="65" t="s">
        <v>100</v>
      </c>
      <c r="F727" s="107" t="n">
        <v>5</v>
      </c>
      <c r="G727" s="51" t="s">
        <v>101</v>
      </c>
      <c r="H727" s="53" t="n">
        <v>600</v>
      </c>
      <c r="I727" s="55" t="n">
        <v>3</v>
      </c>
      <c r="J727" s="69" t="n">
        <f aca="false">J726</f>
        <v>100</v>
      </c>
      <c r="K727" s="70" t="n">
        <f aca="false">K726</f>
        <v>200</v>
      </c>
      <c r="L727" s="71" t="n">
        <f aca="false">L726</f>
        <v>3</v>
      </c>
      <c r="M727" s="72" t="n">
        <f aca="false">M726</f>
        <v>5</v>
      </c>
      <c r="N727" s="72" t="n">
        <f aca="false">N726</f>
        <v>17.5</v>
      </c>
      <c r="O727" s="73" t="n">
        <f aca="false">O726</f>
        <v>1321</v>
      </c>
      <c r="P727" s="74" t="str">
        <f aca="false">P726</f>
        <v>1, 7k</v>
      </c>
      <c r="Q727" s="75" t="str">
        <f aca="false">Q726</f>
        <v>E163364 V2 S1</v>
      </c>
    </row>
    <row r="728" customFormat="false" ht="12.75" hidden="false" customHeight="false" outlineLevel="0" collapsed="false">
      <c r="A728" s="63" t="s">
        <v>171</v>
      </c>
      <c r="B728" s="105"/>
      <c r="C728" s="106" t="s">
        <v>91</v>
      </c>
      <c r="D728" s="51" t="s">
        <v>89</v>
      </c>
      <c r="E728" s="65" t="s">
        <v>102</v>
      </c>
      <c r="F728" s="107" t="n">
        <v>5</v>
      </c>
      <c r="G728" s="51" t="s">
        <v>103</v>
      </c>
      <c r="H728" s="53" t="n">
        <v>600</v>
      </c>
      <c r="I728" s="55" t="n">
        <v>3</v>
      </c>
      <c r="J728" s="69" t="n">
        <f aca="false">J727</f>
        <v>100</v>
      </c>
      <c r="K728" s="70" t="n">
        <f aca="false">K727</f>
        <v>200</v>
      </c>
      <c r="L728" s="71" t="n">
        <f aca="false">L727</f>
        <v>3</v>
      </c>
      <c r="M728" s="72" t="n">
        <f aca="false">M727</f>
        <v>5</v>
      </c>
      <c r="N728" s="72" t="n">
        <f aca="false">N727</f>
        <v>17.5</v>
      </c>
      <c r="O728" s="73" t="n">
        <f aca="false">O727</f>
        <v>1321</v>
      </c>
      <c r="P728" s="74" t="str">
        <f aca="false">P727</f>
        <v>1, 7k</v>
      </c>
      <c r="Q728" s="76" t="str">
        <f aca="false">Q727</f>
        <v>E163364 V2 S1</v>
      </c>
    </row>
    <row r="729" customFormat="false" ht="12.75" hidden="false" customHeight="false" outlineLevel="0" collapsed="false">
      <c r="A729" s="63" t="s">
        <v>171</v>
      </c>
      <c r="B729" s="105"/>
      <c r="C729" s="106" t="s">
        <v>91</v>
      </c>
      <c r="D729" s="51" t="s">
        <v>89</v>
      </c>
      <c r="E729" s="65" t="s">
        <v>104</v>
      </c>
      <c r="F729" s="107" t="n">
        <v>5</v>
      </c>
      <c r="G729" s="51" t="s">
        <v>105</v>
      </c>
      <c r="H729" s="53" t="n">
        <v>600</v>
      </c>
      <c r="I729" s="55" t="n">
        <v>3</v>
      </c>
      <c r="J729" s="69" t="n">
        <f aca="false">J728</f>
        <v>100</v>
      </c>
      <c r="K729" s="70" t="n">
        <f aca="false">K728</f>
        <v>200</v>
      </c>
      <c r="L729" s="71" t="n">
        <f aca="false">L728</f>
        <v>3</v>
      </c>
      <c r="M729" s="72" t="n">
        <f aca="false">M728</f>
        <v>5</v>
      </c>
      <c r="N729" s="72" t="n">
        <f aca="false">N728</f>
        <v>17.5</v>
      </c>
      <c r="O729" s="73" t="n">
        <f aca="false">O728</f>
        <v>1321</v>
      </c>
      <c r="P729" s="74" t="str">
        <f aca="false">P728</f>
        <v>1, 7k</v>
      </c>
      <c r="Q729" s="75" t="str">
        <f aca="false">Q728</f>
        <v>E163364 V2 S1</v>
      </c>
    </row>
    <row r="730" customFormat="false" ht="12.75" hidden="false" customHeight="false" outlineLevel="0" collapsed="false">
      <c r="A730" s="63" t="s">
        <v>171</v>
      </c>
      <c r="B730" s="105"/>
      <c r="C730" s="106" t="s">
        <v>91</v>
      </c>
      <c r="D730" s="51" t="s">
        <v>89</v>
      </c>
      <c r="E730" s="65" t="s">
        <v>106</v>
      </c>
      <c r="F730" s="107" t="n">
        <v>5</v>
      </c>
      <c r="G730" s="51" t="s">
        <v>107</v>
      </c>
      <c r="H730" s="53" t="n">
        <v>600</v>
      </c>
      <c r="I730" s="55" t="n">
        <v>3</v>
      </c>
      <c r="J730" s="69" t="n">
        <f aca="false">J729</f>
        <v>100</v>
      </c>
      <c r="K730" s="70" t="n">
        <f aca="false">K729</f>
        <v>200</v>
      </c>
      <c r="L730" s="71" t="n">
        <f aca="false">L729</f>
        <v>3</v>
      </c>
      <c r="M730" s="72" t="n">
        <f aca="false">M729</f>
        <v>5</v>
      </c>
      <c r="N730" s="72" t="n">
        <f aca="false">N729</f>
        <v>17.5</v>
      </c>
      <c r="O730" s="73" t="n">
        <f aca="false">O729</f>
        <v>1321</v>
      </c>
      <c r="P730" s="74" t="str">
        <f aca="false">P729</f>
        <v>1, 7k</v>
      </c>
      <c r="Q730" s="76" t="str">
        <f aca="false">Q729</f>
        <v>E163364 V2 S1</v>
      </c>
    </row>
    <row r="731" customFormat="false" ht="12.75" hidden="false" customHeight="false" outlineLevel="0" collapsed="false">
      <c r="A731" s="63" t="s">
        <v>171</v>
      </c>
      <c r="B731" s="105"/>
      <c r="C731" s="106" t="s">
        <v>91</v>
      </c>
      <c r="D731" s="51" t="s">
        <v>89</v>
      </c>
      <c r="E731" s="65" t="s">
        <v>108</v>
      </c>
      <c r="F731" s="107" t="n">
        <v>5</v>
      </c>
      <c r="G731" s="77" t="s">
        <v>109</v>
      </c>
      <c r="H731" s="53" t="n">
        <v>600</v>
      </c>
      <c r="I731" s="55" t="n">
        <v>3</v>
      </c>
      <c r="J731" s="69" t="n">
        <f aca="false">J730</f>
        <v>100</v>
      </c>
      <c r="K731" s="70" t="n">
        <f aca="false">K730</f>
        <v>200</v>
      </c>
      <c r="L731" s="71" t="n">
        <f aca="false">L730</f>
        <v>3</v>
      </c>
      <c r="M731" s="72" t="n">
        <f aca="false">M730</f>
        <v>5</v>
      </c>
      <c r="N731" s="72" t="n">
        <f aca="false">N730</f>
        <v>17.5</v>
      </c>
      <c r="O731" s="73" t="n">
        <f aca="false">O730</f>
        <v>1321</v>
      </c>
      <c r="P731" s="74" t="str">
        <f aca="false">P730</f>
        <v>1, 7k</v>
      </c>
      <c r="Q731" s="75" t="str">
        <f aca="false">Q730</f>
        <v>E163364 V2 S1</v>
      </c>
    </row>
    <row r="732" customFormat="false" ht="12.75" hidden="false" customHeight="false" outlineLevel="0" collapsed="false">
      <c r="A732" s="63" t="s">
        <v>171</v>
      </c>
      <c r="B732" s="105"/>
      <c r="C732" s="106" t="s">
        <v>91</v>
      </c>
      <c r="D732" s="51" t="s">
        <v>89</v>
      </c>
      <c r="E732" s="65" t="s">
        <v>110</v>
      </c>
      <c r="F732" s="107" t="n">
        <v>5</v>
      </c>
      <c r="G732" s="51" t="s">
        <v>111</v>
      </c>
      <c r="H732" s="53" t="n">
        <v>600</v>
      </c>
      <c r="I732" s="55" t="n">
        <v>3</v>
      </c>
      <c r="J732" s="69" t="n">
        <f aca="false">J731</f>
        <v>100</v>
      </c>
      <c r="K732" s="70" t="n">
        <f aca="false">K731</f>
        <v>200</v>
      </c>
      <c r="L732" s="71" t="n">
        <f aca="false">L731</f>
        <v>3</v>
      </c>
      <c r="M732" s="72" t="n">
        <f aca="false">M731</f>
        <v>5</v>
      </c>
      <c r="N732" s="72" t="n">
        <f aca="false">N731</f>
        <v>17.5</v>
      </c>
      <c r="O732" s="73" t="n">
        <f aca="false">O731</f>
        <v>1321</v>
      </c>
      <c r="P732" s="74" t="str">
        <f aca="false">P731</f>
        <v>1, 7k</v>
      </c>
      <c r="Q732" s="76" t="str">
        <f aca="false">Q731</f>
        <v>E163364 V2 S1</v>
      </c>
    </row>
    <row r="733" customFormat="false" ht="12.75" hidden="false" customHeight="false" outlineLevel="0" collapsed="false">
      <c r="A733" s="63" t="s">
        <v>171</v>
      </c>
      <c r="B733" s="105"/>
      <c r="C733" s="51" t="s">
        <v>91</v>
      </c>
      <c r="D733" s="51" t="s">
        <v>89</v>
      </c>
      <c r="E733" s="65" t="s">
        <v>112</v>
      </c>
      <c r="F733" s="107" t="n">
        <v>5</v>
      </c>
      <c r="G733" s="77" t="s">
        <v>113</v>
      </c>
      <c r="H733" s="53" t="n">
        <v>600</v>
      </c>
      <c r="I733" s="55" t="n">
        <v>3</v>
      </c>
      <c r="J733" s="69" t="n">
        <f aca="false">J732</f>
        <v>100</v>
      </c>
      <c r="K733" s="70" t="n">
        <f aca="false">K732</f>
        <v>200</v>
      </c>
      <c r="L733" s="71" t="n">
        <f aca="false">L732</f>
        <v>3</v>
      </c>
      <c r="M733" s="72" t="n">
        <f aca="false">M732</f>
        <v>5</v>
      </c>
      <c r="N733" s="72" t="n">
        <f aca="false">N732</f>
        <v>17.5</v>
      </c>
      <c r="O733" s="73" t="n">
        <f aca="false">O732</f>
        <v>1321</v>
      </c>
      <c r="P733" s="74" t="str">
        <f aca="false">P732</f>
        <v>1, 7k</v>
      </c>
      <c r="Q733" s="75" t="str">
        <f aca="false">Q732</f>
        <v>E163364 V2 S1</v>
      </c>
    </row>
    <row r="734" customFormat="false" ht="12.75" hidden="false" customHeight="false" outlineLevel="0" collapsed="false">
      <c r="A734" s="63" t="s">
        <v>171</v>
      </c>
      <c r="B734" s="105"/>
      <c r="C734" s="106" t="s">
        <v>91</v>
      </c>
      <c r="D734" s="51" t="s">
        <v>89</v>
      </c>
      <c r="E734" s="65" t="s">
        <v>130</v>
      </c>
      <c r="F734" s="107" t="n">
        <v>5</v>
      </c>
      <c r="G734" s="77" t="s">
        <v>131</v>
      </c>
      <c r="H734" s="53" t="n">
        <v>600</v>
      </c>
      <c r="I734" s="55" t="n">
        <v>3</v>
      </c>
      <c r="J734" s="69" t="n">
        <f aca="false">J733</f>
        <v>100</v>
      </c>
      <c r="K734" s="70" t="n">
        <f aca="false">K733</f>
        <v>200</v>
      </c>
      <c r="L734" s="71" t="n">
        <f aca="false">L733</f>
        <v>3</v>
      </c>
      <c r="M734" s="72" t="n">
        <f aca="false">M733</f>
        <v>5</v>
      </c>
      <c r="N734" s="72" t="n">
        <f aca="false">N733</f>
        <v>17.5</v>
      </c>
      <c r="O734" s="73" t="n">
        <f aca="false">O733</f>
        <v>1321</v>
      </c>
      <c r="P734" s="74" t="str">
        <f aca="false">P733</f>
        <v>1, 7k</v>
      </c>
      <c r="Q734" s="76" t="str">
        <f aca="false">Q733</f>
        <v>E163364 V2 S1</v>
      </c>
    </row>
    <row r="735" customFormat="false" ht="12.75" hidden="false" customHeight="false" outlineLevel="0" collapsed="false">
      <c r="A735" s="63" t="s">
        <v>171</v>
      </c>
      <c r="B735" s="105"/>
      <c r="C735" s="106" t="s">
        <v>91</v>
      </c>
      <c r="D735" s="51" t="s">
        <v>89</v>
      </c>
      <c r="E735" s="65" t="s">
        <v>147</v>
      </c>
      <c r="F735" s="107" t="n">
        <v>5</v>
      </c>
      <c r="G735" s="77" t="s">
        <v>148</v>
      </c>
      <c r="H735" s="53" t="n">
        <v>600</v>
      </c>
      <c r="I735" s="55" t="n">
        <v>3</v>
      </c>
      <c r="J735" s="69" t="n">
        <f aca="false">J734</f>
        <v>100</v>
      </c>
      <c r="K735" s="70" t="n">
        <f aca="false">K734</f>
        <v>200</v>
      </c>
      <c r="L735" s="71" t="n">
        <f aca="false">L734</f>
        <v>3</v>
      </c>
      <c r="M735" s="72" t="n">
        <f aca="false">M734</f>
        <v>5</v>
      </c>
      <c r="N735" s="72" t="n">
        <f aca="false">N734</f>
        <v>17.5</v>
      </c>
      <c r="O735" s="73" t="n">
        <f aca="false">O734</f>
        <v>1321</v>
      </c>
      <c r="P735" s="74" t="str">
        <f aca="false">P734</f>
        <v>1, 7k</v>
      </c>
      <c r="Q735" s="75" t="str">
        <f aca="false">Q734</f>
        <v>E163364 V2 S1</v>
      </c>
    </row>
    <row r="736" customFormat="false" ht="12.75" hidden="false" customHeight="false" outlineLevel="0" collapsed="false">
      <c r="A736" s="63" t="s">
        <v>171</v>
      </c>
      <c r="B736" s="105"/>
      <c r="C736" s="106" t="s">
        <v>91</v>
      </c>
      <c r="D736" s="51" t="s">
        <v>89</v>
      </c>
      <c r="E736" s="65" t="s">
        <v>162</v>
      </c>
      <c r="F736" s="107" t="n">
        <v>5</v>
      </c>
      <c r="G736" s="51" t="s">
        <v>163</v>
      </c>
      <c r="H736" s="53" t="n">
        <v>600</v>
      </c>
      <c r="I736" s="55" t="n">
        <v>3</v>
      </c>
      <c r="J736" s="69" t="n">
        <f aca="false">J735</f>
        <v>100</v>
      </c>
      <c r="K736" s="70" t="n">
        <f aca="false">K735</f>
        <v>200</v>
      </c>
      <c r="L736" s="71" t="n">
        <f aca="false">L735</f>
        <v>3</v>
      </c>
      <c r="M736" s="72" t="n">
        <f aca="false">M735</f>
        <v>5</v>
      </c>
      <c r="N736" s="72" t="n">
        <f aca="false">N735</f>
        <v>17.5</v>
      </c>
      <c r="O736" s="73" t="n">
        <f aca="false">O735</f>
        <v>1321</v>
      </c>
      <c r="P736" s="74" t="str">
        <f aca="false">P735</f>
        <v>1, 7k</v>
      </c>
      <c r="Q736" s="76" t="str">
        <f aca="false">Q735</f>
        <v>E163364 V2 S1</v>
      </c>
    </row>
    <row r="737" customFormat="false" ht="12.75" hidden="false" customHeight="false" outlineLevel="0" collapsed="false">
      <c r="A737" s="63" t="s">
        <v>171</v>
      </c>
      <c r="B737" s="105"/>
      <c r="C737" s="106" t="s">
        <v>91</v>
      </c>
      <c r="D737" s="51" t="s">
        <v>89</v>
      </c>
      <c r="E737" s="65" t="s">
        <v>114</v>
      </c>
      <c r="F737" s="107" t="n">
        <v>5</v>
      </c>
      <c r="G737" s="77" t="s">
        <v>107</v>
      </c>
      <c r="H737" s="53" t="n">
        <v>600</v>
      </c>
      <c r="I737" s="55" t="n">
        <v>3</v>
      </c>
      <c r="J737" s="69" t="n">
        <f aca="false">J736</f>
        <v>100</v>
      </c>
      <c r="K737" s="70" t="n">
        <f aca="false">K736</f>
        <v>200</v>
      </c>
      <c r="L737" s="71" t="n">
        <f aca="false">L736</f>
        <v>3</v>
      </c>
      <c r="M737" s="72" t="n">
        <f aca="false">M736</f>
        <v>5</v>
      </c>
      <c r="N737" s="72" t="n">
        <f aca="false">N736</f>
        <v>17.5</v>
      </c>
      <c r="O737" s="73" t="n">
        <f aca="false">O736</f>
        <v>1321</v>
      </c>
      <c r="P737" s="74" t="str">
        <f aca="false">P736</f>
        <v>1, 7k</v>
      </c>
      <c r="Q737" s="75" t="str">
        <f aca="false">Q736</f>
        <v>E163364 V2 S1</v>
      </c>
    </row>
    <row r="738" customFormat="false" ht="12.75" hidden="false" customHeight="false" outlineLevel="0" collapsed="false">
      <c r="A738" s="63" t="s">
        <v>171</v>
      </c>
      <c r="B738" s="105"/>
      <c r="C738" s="106" t="s">
        <v>91</v>
      </c>
      <c r="D738" s="51" t="s">
        <v>89</v>
      </c>
      <c r="E738" s="65" t="s">
        <v>115</v>
      </c>
      <c r="F738" s="107" t="n">
        <v>5</v>
      </c>
      <c r="G738" s="67" t="s">
        <v>109</v>
      </c>
      <c r="H738" s="53" t="n">
        <v>600</v>
      </c>
      <c r="I738" s="55" t="n">
        <v>3</v>
      </c>
      <c r="J738" s="69" t="n">
        <f aca="false">J737</f>
        <v>100</v>
      </c>
      <c r="K738" s="70" t="n">
        <f aca="false">K737</f>
        <v>200</v>
      </c>
      <c r="L738" s="71" t="n">
        <f aca="false">L737</f>
        <v>3</v>
      </c>
      <c r="M738" s="72" t="n">
        <f aca="false">M737</f>
        <v>5</v>
      </c>
      <c r="N738" s="72" t="n">
        <f aca="false">N737</f>
        <v>17.5</v>
      </c>
      <c r="O738" s="73" t="n">
        <f aca="false">O737</f>
        <v>1321</v>
      </c>
      <c r="P738" s="74" t="str">
        <f aca="false">P737</f>
        <v>1, 7k</v>
      </c>
      <c r="Q738" s="76" t="str">
        <f aca="false">Q737</f>
        <v>E163364 V2 S1</v>
      </c>
    </row>
    <row r="739" customFormat="false" ht="12.75" hidden="false" customHeight="false" outlineLevel="0" collapsed="false">
      <c r="A739" s="63" t="s">
        <v>171</v>
      </c>
      <c r="B739" s="105"/>
      <c r="C739" s="106" t="s">
        <v>91</v>
      </c>
      <c r="D739" s="51" t="s">
        <v>89</v>
      </c>
      <c r="E739" s="65" t="s">
        <v>116</v>
      </c>
      <c r="F739" s="107" t="n">
        <v>5</v>
      </c>
      <c r="G739" s="77" t="s">
        <v>111</v>
      </c>
      <c r="H739" s="53" t="n">
        <v>600</v>
      </c>
      <c r="I739" s="55" t="n">
        <v>3</v>
      </c>
      <c r="J739" s="69" t="n">
        <f aca="false">J738</f>
        <v>100</v>
      </c>
      <c r="K739" s="70" t="n">
        <f aca="false">K738</f>
        <v>200</v>
      </c>
      <c r="L739" s="71" t="n">
        <f aca="false">L738</f>
        <v>3</v>
      </c>
      <c r="M739" s="72" t="n">
        <f aca="false">M738</f>
        <v>5</v>
      </c>
      <c r="N739" s="72" t="n">
        <f aca="false">N738</f>
        <v>17.5</v>
      </c>
      <c r="O739" s="73" t="n">
        <f aca="false">O738</f>
        <v>1321</v>
      </c>
      <c r="P739" s="74" t="str">
        <f aca="false">P738</f>
        <v>1, 7k</v>
      </c>
      <c r="Q739" s="75" t="str">
        <f aca="false">Q738</f>
        <v>E163364 V2 S1</v>
      </c>
    </row>
    <row r="740" customFormat="false" ht="12.75" hidden="false" customHeight="false" outlineLevel="0" collapsed="false">
      <c r="A740" s="63" t="s">
        <v>171</v>
      </c>
      <c r="B740" s="105"/>
      <c r="C740" s="106" t="s">
        <v>91</v>
      </c>
      <c r="D740" s="51" t="s">
        <v>89</v>
      </c>
      <c r="E740" s="65" t="s">
        <v>117</v>
      </c>
      <c r="F740" s="107" t="n">
        <v>5</v>
      </c>
      <c r="G740" s="77" t="s">
        <v>113</v>
      </c>
      <c r="H740" s="53" t="n">
        <v>600</v>
      </c>
      <c r="I740" s="55" t="n">
        <v>3</v>
      </c>
      <c r="J740" s="69" t="n">
        <f aca="false">J739</f>
        <v>100</v>
      </c>
      <c r="K740" s="70" t="n">
        <f aca="false">K739</f>
        <v>200</v>
      </c>
      <c r="L740" s="71" t="n">
        <f aca="false">L739</f>
        <v>3</v>
      </c>
      <c r="M740" s="72" t="n">
        <f aca="false">M739</f>
        <v>5</v>
      </c>
      <c r="N740" s="72" t="n">
        <f aca="false">N739</f>
        <v>17.5</v>
      </c>
      <c r="O740" s="73" t="n">
        <f aca="false">O739</f>
        <v>1321</v>
      </c>
      <c r="P740" s="74" t="str">
        <f aca="false">P739</f>
        <v>1, 7k</v>
      </c>
      <c r="Q740" s="76" t="str">
        <f aca="false">Q739</f>
        <v>E163364 V2 S1</v>
      </c>
    </row>
    <row r="741" customFormat="false" ht="12.75" hidden="false" customHeight="false" outlineLevel="0" collapsed="false">
      <c r="A741" s="63" t="s">
        <v>171</v>
      </c>
      <c r="B741" s="105"/>
      <c r="C741" s="106" t="s">
        <v>91</v>
      </c>
      <c r="D741" s="51" t="s">
        <v>89</v>
      </c>
      <c r="E741" s="65" t="s">
        <v>132</v>
      </c>
      <c r="F741" s="107" t="n">
        <v>5</v>
      </c>
      <c r="G741" s="77" t="s">
        <v>131</v>
      </c>
      <c r="H741" s="53" t="n">
        <v>600</v>
      </c>
      <c r="I741" s="55" t="n">
        <v>3</v>
      </c>
      <c r="J741" s="69" t="n">
        <f aca="false">J740</f>
        <v>100</v>
      </c>
      <c r="K741" s="70" t="n">
        <f aca="false">K740</f>
        <v>200</v>
      </c>
      <c r="L741" s="71" t="n">
        <f aca="false">L740</f>
        <v>3</v>
      </c>
      <c r="M741" s="72" t="n">
        <f aca="false">M740</f>
        <v>5</v>
      </c>
      <c r="N741" s="72" t="n">
        <f aca="false">N740</f>
        <v>17.5</v>
      </c>
      <c r="O741" s="73" t="n">
        <f aca="false">O740</f>
        <v>1321</v>
      </c>
      <c r="P741" s="74" t="str">
        <f aca="false">P740</f>
        <v>1, 7k</v>
      </c>
      <c r="Q741" s="75" t="str">
        <f aca="false">Q740</f>
        <v>E163364 V2 S1</v>
      </c>
    </row>
    <row r="742" customFormat="false" ht="12.75" hidden="false" customHeight="false" outlineLevel="0" collapsed="false">
      <c r="A742" s="63" t="s">
        <v>171</v>
      </c>
      <c r="B742" s="105"/>
      <c r="C742" s="106" t="s">
        <v>91</v>
      </c>
      <c r="D742" s="51" t="s">
        <v>89</v>
      </c>
      <c r="E742" s="65" t="s">
        <v>149</v>
      </c>
      <c r="F742" s="107" t="n">
        <v>5</v>
      </c>
      <c r="G742" s="77" t="s">
        <v>148</v>
      </c>
      <c r="H742" s="53" t="n">
        <v>600</v>
      </c>
      <c r="I742" s="55" t="n">
        <v>3</v>
      </c>
      <c r="J742" s="69" t="n">
        <f aca="false">J741</f>
        <v>100</v>
      </c>
      <c r="K742" s="70" t="n">
        <f aca="false">K741</f>
        <v>200</v>
      </c>
      <c r="L742" s="71" t="n">
        <f aca="false">L741</f>
        <v>3</v>
      </c>
      <c r="M742" s="72" t="n">
        <f aca="false">M741</f>
        <v>5</v>
      </c>
      <c r="N742" s="72" t="n">
        <f aca="false">N741</f>
        <v>17.5</v>
      </c>
      <c r="O742" s="73" t="n">
        <f aca="false">O741</f>
        <v>1321</v>
      </c>
      <c r="P742" s="74" t="str">
        <f aca="false">P741</f>
        <v>1, 7k</v>
      </c>
      <c r="Q742" s="76" t="str">
        <f aca="false">Q741</f>
        <v>E163364 V2 S1</v>
      </c>
    </row>
    <row r="743" customFormat="false" ht="13.5" hidden="false" customHeight="false" outlineLevel="0" collapsed="false">
      <c r="A743" s="78" t="s">
        <v>171</v>
      </c>
      <c r="B743" s="105"/>
      <c r="C743" s="99" t="s">
        <v>91</v>
      </c>
      <c r="D743" s="79" t="s">
        <v>89</v>
      </c>
      <c r="E743" s="80" t="s">
        <v>165</v>
      </c>
      <c r="F743" s="81" t="n">
        <v>5</v>
      </c>
      <c r="G743" s="79" t="s">
        <v>166</v>
      </c>
      <c r="H743" s="83" t="n">
        <v>600</v>
      </c>
      <c r="I743" s="84" t="n">
        <v>3</v>
      </c>
      <c r="J743" s="85" t="n">
        <f aca="false">J742</f>
        <v>100</v>
      </c>
      <c r="K743" s="86" t="n">
        <f aca="false">K742</f>
        <v>200</v>
      </c>
      <c r="L743" s="87" t="n">
        <f aca="false">L742</f>
        <v>3</v>
      </c>
      <c r="M743" s="88" t="n">
        <f aca="false">M742</f>
        <v>5</v>
      </c>
      <c r="N743" s="88" t="n">
        <f aca="false">N742</f>
        <v>17.5</v>
      </c>
      <c r="O743" s="89" t="n">
        <f aca="false">O742</f>
        <v>1321</v>
      </c>
      <c r="P743" s="90" t="str">
        <f aca="false">P742</f>
        <v>1, 7k</v>
      </c>
      <c r="Q743" s="91" t="str">
        <f aca="false">Q742</f>
        <v>E163364 V2 S1</v>
      </c>
      <c r="R743" s="33"/>
    </row>
    <row r="744" customFormat="false" ht="13.5" hidden="false" customHeight="false" outlineLevel="0" collapsed="false">
      <c r="A744" s="92" t="s">
        <v>173</v>
      </c>
      <c r="B744" s="105" t="s">
        <v>78</v>
      </c>
      <c r="C744" s="106" t="s">
        <v>79</v>
      </c>
      <c r="D744" s="108" t="s">
        <v>80</v>
      </c>
      <c r="E744" s="52" t="s">
        <v>144</v>
      </c>
      <c r="F744" s="53" t="n">
        <v>50</v>
      </c>
      <c r="G744" s="54" t="n">
        <v>30</v>
      </c>
      <c r="H744" s="53" t="n">
        <v>600</v>
      </c>
      <c r="I744" s="55" t="n">
        <v>3</v>
      </c>
      <c r="J744" s="56" t="n">
        <v>100</v>
      </c>
      <c r="K744" s="57" t="n">
        <v>208</v>
      </c>
      <c r="L744" s="58" t="n">
        <v>3</v>
      </c>
      <c r="M744" s="59" t="n">
        <v>5</v>
      </c>
      <c r="N744" s="59" t="n">
        <v>16.7</v>
      </c>
      <c r="O744" s="94" t="n">
        <v>1321</v>
      </c>
      <c r="P744" s="61" t="s">
        <v>82</v>
      </c>
      <c r="Q744" s="62" t="s">
        <v>83</v>
      </c>
      <c r="R744" s="33"/>
    </row>
    <row r="745" customFormat="false" ht="12.75" hidden="false" customHeight="false" outlineLevel="0" collapsed="false">
      <c r="A745" s="63" t="s">
        <v>173</v>
      </c>
      <c r="B745" s="105"/>
      <c r="C745" s="106" t="s">
        <v>84</v>
      </c>
      <c r="D745" s="51" t="s">
        <v>85</v>
      </c>
      <c r="E745" s="65" t="s">
        <v>145</v>
      </c>
      <c r="F745" s="107" t="n">
        <v>200</v>
      </c>
      <c r="G745" s="67" t="n">
        <v>30</v>
      </c>
      <c r="H745" s="53" t="n">
        <v>600</v>
      </c>
      <c r="I745" s="68" t="s">
        <v>87</v>
      </c>
      <c r="J745" s="69" t="n">
        <f aca="false">J744</f>
        <v>100</v>
      </c>
      <c r="K745" s="70" t="n">
        <f aca="false">K744</f>
        <v>208</v>
      </c>
      <c r="L745" s="71" t="n">
        <f aca="false">L744</f>
        <v>3</v>
      </c>
      <c r="M745" s="72" t="n">
        <f aca="false">M744</f>
        <v>5</v>
      </c>
      <c r="N745" s="72" t="n">
        <f aca="false">N744</f>
        <v>16.7</v>
      </c>
      <c r="O745" s="73" t="n">
        <f aca="false">O744</f>
        <v>1321</v>
      </c>
      <c r="P745" s="74" t="str">
        <f aca="false">P744</f>
        <v>1, 7k</v>
      </c>
      <c r="Q745" s="75" t="str">
        <f aca="false">Q744</f>
        <v>E163364 V2 S1</v>
      </c>
    </row>
    <row r="746" customFormat="false" ht="12.75" hidden="false" customHeight="false" outlineLevel="0" collapsed="false">
      <c r="A746" s="63" t="s">
        <v>173</v>
      </c>
      <c r="B746" s="105"/>
      <c r="C746" s="51" t="s">
        <v>88</v>
      </c>
      <c r="D746" s="51" t="s">
        <v>89</v>
      </c>
      <c r="E746" s="65" t="s">
        <v>172</v>
      </c>
      <c r="F746" s="107" t="n">
        <v>5</v>
      </c>
      <c r="G746" s="67" t="n">
        <v>25</v>
      </c>
      <c r="H746" s="53" t="n">
        <v>600</v>
      </c>
      <c r="I746" s="55" t="n">
        <v>3</v>
      </c>
      <c r="J746" s="69" t="n">
        <f aca="false">J745</f>
        <v>100</v>
      </c>
      <c r="K746" s="70" t="n">
        <f aca="false">K745</f>
        <v>208</v>
      </c>
      <c r="L746" s="71" t="n">
        <f aca="false">L745</f>
        <v>3</v>
      </c>
      <c r="M746" s="72" t="n">
        <f aca="false">M745</f>
        <v>5</v>
      </c>
      <c r="N746" s="72" t="n">
        <f aca="false">N745</f>
        <v>16.7</v>
      </c>
      <c r="O746" s="73" t="n">
        <f aca="false">O745</f>
        <v>1321</v>
      </c>
      <c r="P746" s="74" t="str">
        <f aca="false">P745</f>
        <v>1, 7k</v>
      </c>
      <c r="Q746" s="76" t="str">
        <f aca="false">Q745</f>
        <v>E163364 V2 S1</v>
      </c>
    </row>
    <row r="747" customFormat="false" ht="12.75" hidden="false" customHeight="false" outlineLevel="0" collapsed="false">
      <c r="A747" s="63" t="s">
        <v>173</v>
      </c>
      <c r="B747" s="105"/>
      <c r="C747" s="106" t="s">
        <v>91</v>
      </c>
      <c r="D747" s="51" t="s">
        <v>89</v>
      </c>
      <c r="E747" s="65" t="s">
        <v>92</v>
      </c>
      <c r="F747" s="107" t="n">
        <v>5</v>
      </c>
      <c r="G747" s="51" t="s">
        <v>93</v>
      </c>
      <c r="H747" s="53" t="n">
        <v>600</v>
      </c>
      <c r="I747" s="55" t="n">
        <v>3</v>
      </c>
      <c r="J747" s="69" t="n">
        <f aca="false">J746</f>
        <v>100</v>
      </c>
      <c r="K747" s="70" t="n">
        <f aca="false">K746</f>
        <v>208</v>
      </c>
      <c r="L747" s="71" t="n">
        <f aca="false">L746</f>
        <v>3</v>
      </c>
      <c r="M747" s="72" t="n">
        <f aca="false">M746</f>
        <v>5</v>
      </c>
      <c r="N747" s="72" t="n">
        <f aca="false">N746</f>
        <v>16.7</v>
      </c>
      <c r="O747" s="73" t="n">
        <f aca="false">O746</f>
        <v>1321</v>
      </c>
      <c r="P747" s="74" t="str">
        <f aca="false">P746</f>
        <v>1, 7k</v>
      </c>
      <c r="Q747" s="75" t="str">
        <f aca="false">Q746</f>
        <v>E163364 V2 S1</v>
      </c>
    </row>
    <row r="748" customFormat="false" ht="12.75" hidden="false" customHeight="false" outlineLevel="0" collapsed="false">
      <c r="A748" s="63" t="s">
        <v>173</v>
      </c>
      <c r="B748" s="105"/>
      <c r="C748" s="106" t="s">
        <v>91</v>
      </c>
      <c r="D748" s="51" t="s">
        <v>89</v>
      </c>
      <c r="E748" s="65" t="s">
        <v>94</v>
      </c>
      <c r="F748" s="107" t="n">
        <v>5</v>
      </c>
      <c r="G748" s="51" t="s">
        <v>95</v>
      </c>
      <c r="H748" s="53" t="n">
        <v>600</v>
      </c>
      <c r="I748" s="55" t="n">
        <v>3</v>
      </c>
      <c r="J748" s="69" t="n">
        <f aca="false">J747</f>
        <v>100</v>
      </c>
      <c r="K748" s="70" t="n">
        <f aca="false">K747</f>
        <v>208</v>
      </c>
      <c r="L748" s="71" t="n">
        <f aca="false">L747</f>
        <v>3</v>
      </c>
      <c r="M748" s="72" t="n">
        <f aca="false">M747</f>
        <v>5</v>
      </c>
      <c r="N748" s="72" t="n">
        <f aca="false">N747</f>
        <v>16.7</v>
      </c>
      <c r="O748" s="73" t="n">
        <f aca="false">O747</f>
        <v>1321</v>
      </c>
      <c r="P748" s="74" t="str">
        <f aca="false">P747</f>
        <v>1, 7k</v>
      </c>
      <c r="Q748" s="76" t="str">
        <f aca="false">Q747</f>
        <v>E163364 V2 S1</v>
      </c>
    </row>
    <row r="749" customFormat="false" ht="12.75" hidden="false" customHeight="false" outlineLevel="0" collapsed="false">
      <c r="A749" s="63" t="s">
        <v>173</v>
      </c>
      <c r="B749" s="105"/>
      <c r="C749" s="106" t="s">
        <v>91</v>
      </c>
      <c r="D749" s="51" t="s">
        <v>89</v>
      </c>
      <c r="E749" s="65" t="s">
        <v>96</v>
      </c>
      <c r="F749" s="107" t="n">
        <v>5</v>
      </c>
      <c r="G749" s="51" t="s">
        <v>97</v>
      </c>
      <c r="H749" s="53" t="n">
        <v>600</v>
      </c>
      <c r="I749" s="55" t="n">
        <v>3</v>
      </c>
      <c r="J749" s="69" t="n">
        <f aca="false">J748</f>
        <v>100</v>
      </c>
      <c r="K749" s="70" t="n">
        <f aca="false">K748</f>
        <v>208</v>
      </c>
      <c r="L749" s="71" t="n">
        <f aca="false">L748</f>
        <v>3</v>
      </c>
      <c r="M749" s="72" t="n">
        <f aca="false">M748</f>
        <v>5</v>
      </c>
      <c r="N749" s="72" t="n">
        <f aca="false">N748</f>
        <v>16.7</v>
      </c>
      <c r="O749" s="73" t="n">
        <f aca="false">O748</f>
        <v>1321</v>
      </c>
      <c r="P749" s="74" t="str">
        <f aca="false">P748</f>
        <v>1, 7k</v>
      </c>
      <c r="Q749" s="75" t="str">
        <f aca="false">Q748</f>
        <v>E163364 V2 S1</v>
      </c>
    </row>
    <row r="750" customFormat="false" ht="12.75" hidden="false" customHeight="false" outlineLevel="0" collapsed="false">
      <c r="A750" s="63" t="s">
        <v>173</v>
      </c>
      <c r="B750" s="105"/>
      <c r="C750" s="106" t="s">
        <v>91</v>
      </c>
      <c r="D750" s="51" t="s">
        <v>89</v>
      </c>
      <c r="E750" s="65" t="s">
        <v>98</v>
      </c>
      <c r="F750" s="107" t="n">
        <v>5</v>
      </c>
      <c r="G750" s="51" t="s">
        <v>99</v>
      </c>
      <c r="H750" s="53" t="n">
        <v>600</v>
      </c>
      <c r="I750" s="55" t="n">
        <v>3</v>
      </c>
      <c r="J750" s="69" t="n">
        <f aca="false">J749</f>
        <v>100</v>
      </c>
      <c r="K750" s="70" t="n">
        <f aca="false">K749</f>
        <v>208</v>
      </c>
      <c r="L750" s="71" t="n">
        <f aca="false">L749</f>
        <v>3</v>
      </c>
      <c r="M750" s="72" t="n">
        <f aca="false">M749</f>
        <v>5</v>
      </c>
      <c r="N750" s="72" t="n">
        <f aca="false">N749</f>
        <v>16.7</v>
      </c>
      <c r="O750" s="73" t="n">
        <f aca="false">O749</f>
        <v>1321</v>
      </c>
      <c r="P750" s="74" t="str">
        <f aca="false">P749</f>
        <v>1, 7k</v>
      </c>
      <c r="Q750" s="76" t="str">
        <f aca="false">Q749</f>
        <v>E163364 V2 S1</v>
      </c>
    </row>
    <row r="751" customFormat="false" ht="12.75" hidden="false" customHeight="false" outlineLevel="0" collapsed="false">
      <c r="A751" s="63" t="s">
        <v>173</v>
      </c>
      <c r="B751" s="105"/>
      <c r="C751" s="106" t="s">
        <v>91</v>
      </c>
      <c r="D751" s="51" t="s">
        <v>89</v>
      </c>
      <c r="E751" s="65" t="s">
        <v>100</v>
      </c>
      <c r="F751" s="107" t="n">
        <v>5</v>
      </c>
      <c r="G751" s="51" t="s">
        <v>101</v>
      </c>
      <c r="H751" s="53" t="n">
        <v>600</v>
      </c>
      <c r="I751" s="55" t="n">
        <v>3</v>
      </c>
      <c r="J751" s="69" t="n">
        <f aca="false">J750</f>
        <v>100</v>
      </c>
      <c r="K751" s="70" t="n">
        <f aca="false">K750</f>
        <v>208</v>
      </c>
      <c r="L751" s="71" t="n">
        <f aca="false">L750</f>
        <v>3</v>
      </c>
      <c r="M751" s="72" t="n">
        <f aca="false">M750</f>
        <v>5</v>
      </c>
      <c r="N751" s="72" t="n">
        <f aca="false">N750</f>
        <v>16.7</v>
      </c>
      <c r="O751" s="73" t="n">
        <f aca="false">O750</f>
        <v>1321</v>
      </c>
      <c r="P751" s="74" t="str">
        <f aca="false">P750</f>
        <v>1, 7k</v>
      </c>
      <c r="Q751" s="75" t="str">
        <f aca="false">Q750</f>
        <v>E163364 V2 S1</v>
      </c>
    </row>
    <row r="752" customFormat="false" ht="12.75" hidden="false" customHeight="false" outlineLevel="0" collapsed="false">
      <c r="A752" s="63" t="s">
        <v>173</v>
      </c>
      <c r="B752" s="105"/>
      <c r="C752" s="106" t="s">
        <v>91</v>
      </c>
      <c r="D752" s="51" t="s">
        <v>89</v>
      </c>
      <c r="E752" s="65" t="s">
        <v>102</v>
      </c>
      <c r="F752" s="107" t="n">
        <v>5</v>
      </c>
      <c r="G752" s="51" t="s">
        <v>103</v>
      </c>
      <c r="H752" s="53" t="n">
        <v>600</v>
      </c>
      <c r="I752" s="55" t="n">
        <v>3</v>
      </c>
      <c r="J752" s="69" t="n">
        <f aca="false">J751</f>
        <v>100</v>
      </c>
      <c r="K752" s="70" t="n">
        <f aca="false">K751</f>
        <v>208</v>
      </c>
      <c r="L752" s="71" t="n">
        <f aca="false">L751</f>
        <v>3</v>
      </c>
      <c r="M752" s="72" t="n">
        <f aca="false">M751</f>
        <v>5</v>
      </c>
      <c r="N752" s="72" t="n">
        <f aca="false">N751</f>
        <v>16.7</v>
      </c>
      <c r="O752" s="73" t="n">
        <f aca="false">O751</f>
        <v>1321</v>
      </c>
      <c r="P752" s="74" t="str">
        <f aca="false">P751</f>
        <v>1, 7k</v>
      </c>
      <c r="Q752" s="76" t="str">
        <f aca="false">Q751</f>
        <v>E163364 V2 S1</v>
      </c>
    </row>
    <row r="753" customFormat="false" ht="12.75" hidden="false" customHeight="false" outlineLevel="0" collapsed="false">
      <c r="A753" s="63" t="s">
        <v>173</v>
      </c>
      <c r="B753" s="105"/>
      <c r="C753" s="106" t="s">
        <v>91</v>
      </c>
      <c r="D753" s="51" t="s">
        <v>89</v>
      </c>
      <c r="E753" s="65" t="s">
        <v>104</v>
      </c>
      <c r="F753" s="107" t="n">
        <v>5</v>
      </c>
      <c r="G753" s="51" t="s">
        <v>105</v>
      </c>
      <c r="H753" s="53" t="n">
        <v>600</v>
      </c>
      <c r="I753" s="55" t="n">
        <v>3</v>
      </c>
      <c r="J753" s="69" t="n">
        <f aca="false">J752</f>
        <v>100</v>
      </c>
      <c r="K753" s="70" t="n">
        <f aca="false">K752</f>
        <v>208</v>
      </c>
      <c r="L753" s="71" t="n">
        <f aca="false">L752</f>
        <v>3</v>
      </c>
      <c r="M753" s="72" t="n">
        <f aca="false">M752</f>
        <v>5</v>
      </c>
      <c r="N753" s="72" t="n">
        <f aca="false">N752</f>
        <v>16.7</v>
      </c>
      <c r="O753" s="73" t="n">
        <f aca="false">O752</f>
        <v>1321</v>
      </c>
      <c r="P753" s="74" t="str">
        <f aca="false">P752</f>
        <v>1, 7k</v>
      </c>
      <c r="Q753" s="75" t="str">
        <f aca="false">Q752</f>
        <v>E163364 V2 S1</v>
      </c>
    </row>
    <row r="754" customFormat="false" ht="12.75" hidden="false" customHeight="false" outlineLevel="0" collapsed="false">
      <c r="A754" s="63" t="s">
        <v>173</v>
      </c>
      <c r="B754" s="105"/>
      <c r="C754" s="106" t="s">
        <v>91</v>
      </c>
      <c r="D754" s="51" t="s">
        <v>89</v>
      </c>
      <c r="E754" s="65" t="s">
        <v>106</v>
      </c>
      <c r="F754" s="107" t="n">
        <v>5</v>
      </c>
      <c r="G754" s="51" t="s">
        <v>107</v>
      </c>
      <c r="H754" s="53" t="n">
        <v>600</v>
      </c>
      <c r="I754" s="55" t="n">
        <v>3</v>
      </c>
      <c r="J754" s="69" t="n">
        <f aca="false">J753</f>
        <v>100</v>
      </c>
      <c r="K754" s="70" t="n">
        <f aca="false">K753</f>
        <v>208</v>
      </c>
      <c r="L754" s="71" t="n">
        <f aca="false">L753</f>
        <v>3</v>
      </c>
      <c r="M754" s="72" t="n">
        <f aca="false">M753</f>
        <v>5</v>
      </c>
      <c r="N754" s="72" t="n">
        <f aca="false">N753</f>
        <v>16.7</v>
      </c>
      <c r="O754" s="73" t="n">
        <f aca="false">O753</f>
        <v>1321</v>
      </c>
      <c r="P754" s="74" t="str">
        <f aca="false">P753</f>
        <v>1, 7k</v>
      </c>
      <c r="Q754" s="76" t="str">
        <f aca="false">Q753</f>
        <v>E163364 V2 S1</v>
      </c>
    </row>
    <row r="755" customFormat="false" ht="12.75" hidden="false" customHeight="false" outlineLevel="0" collapsed="false">
      <c r="A755" s="63" t="s">
        <v>173</v>
      </c>
      <c r="B755" s="105"/>
      <c r="C755" s="106" t="s">
        <v>91</v>
      </c>
      <c r="D755" s="51" t="s">
        <v>89</v>
      </c>
      <c r="E755" s="65" t="s">
        <v>108</v>
      </c>
      <c r="F755" s="107" t="n">
        <v>5</v>
      </c>
      <c r="G755" s="77" t="s">
        <v>109</v>
      </c>
      <c r="H755" s="53" t="n">
        <v>600</v>
      </c>
      <c r="I755" s="55" t="n">
        <v>3</v>
      </c>
      <c r="J755" s="69" t="n">
        <f aca="false">J754</f>
        <v>100</v>
      </c>
      <c r="K755" s="70" t="n">
        <f aca="false">K754</f>
        <v>208</v>
      </c>
      <c r="L755" s="71" t="n">
        <f aca="false">L754</f>
        <v>3</v>
      </c>
      <c r="M755" s="72" t="n">
        <f aca="false">M754</f>
        <v>5</v>
      </c>
      <c r="N755" s="72" t="n">
        <f aca="false">N754</f>
        <v>16.7</v>
      </c>
      <c r="O755" s="73" t="n">
        <f aca="false">O754</f>
        <v>1321</v>
      </c>
      <c r="P755" s="74" t="str">
        <f aca="false">P754</f>
        <v>1, 7k</v>
      </c>
      <c r="Q755" s="75" t="str">
        <f aca="false">Q754</f>
        <v>E163364 V2 S1</v>
      </c>
    </row>
    <row r="756" customFormat="false" ht="12.75" hidden="false" customHeight="false" outlineLevel="0" collapsed="false">
      <c r="A756" s="63" t="s">
        <v>173</v>
      </c>
      <c r="B756" s="105"/>
      <c r="C756" s="106" t="s">
        <v>91</v>
      </c>
      <c r="D756" s="51" t="s">
        <v>89</v>
      </c>
      <c r="E756" s="65" t="s">
        <v>110</v>
      </c>
      <c r="F756" s="107" t="n">
        <v>5</v>
      </c>
      <c r="G756" s="51" t="s">
        <v>111</v>
      </c>
      <c r="H756" s="53" t="n">
        <v>600</v>
      </c>
      <c r="I756" s="55" t="n">
        <v>3</v>
      </c>
      <c r="J756" s="69" t="n">
        <f aca="false">J755</f>
        <v>100</v>
      </c>
      <c r="K756" s="70" t="n">
        <f aca="false">K755</f>
        <v>208</v>
      </c>
      <c r="L756" s="71" t="n">
        <f aca="false">L755</f>
        <v>3</v>
      </c>
      <c r="M756" s="72" t="n">
        <f aca="false">M755</f>
        <v>5</v>
      </c>
      <c r="N756" s="72" t="n">
        <f aca="false">N755</f>
        <v>16.7</v>
      </c>
      <c r="O756" s="73" t="n">
        <f aca="false">O755</f>
        <v>1321</v>
      </c>
      <c r="P756" s="74" t="str">
        <f aca="false">P755</f>
        <v>1, 7k</v>
      </c>
      <c r="Q756" s="76" t="str">
        <f aca="false">Q755</f>
        <v>E163364 V2 S1</v>
      </c>
    </row>
    <row r="757" customFormat="false" ht="12.75" hidden="false" customHeight="false" outlineLevel="0" collapsed="false">
      <c r="A757" s="63" t="s">
        <v>173</v>
      </c>
      <c r="B757" s="105"/>
      <c r="C757" s="51" t="s">
        <v>91</v>
      </c>
      <c r="D757" s="51" t="s">
        <v>89</v>
      </c>
      <c r="E757" s="65" t="s">
        <v>112</v>
      </c>
      <c r="F757" s="107" t="n">
        <v>5</v>
      </c>
      <c r="G757" s="77" t="s">
        <v>113</v>
      </c>
      <c r="H757" s="53" t="n">
        <v>600</v>
      </c>
      <c r="I757" s="55" t="n">
        <v>3</v>
      </c>
      <c r="J757" s="69" t="n">
        <f aca="false">J756</f>
        <v>100</v>
      </c>
      <c r="K757" s="70" t="n">
        <f aca="false">K756</f>
        <v>208</v>
      </c>
      <c r="L757" s="71" t="n">
        <f aca="false">L756</f>
        <v>3</v>
      </c>
      <c r="M757" s="72" t="n">
        <f aca="false">M756</f>
        <v>5</v>
      </c>
      <c r="N757" s="72" t="n">
        <f aca="false">N756</f>
        <v>16.7</v>
      </c>
      <c r="O757" s="73" t="n">
        <f aca="false">O756</f>
        <v>1321</v>
      </c>
      <c r="P757" s="74" t="str">
        <f aca="false">P756</f>
        <v>1, 7k</v>
      </c>
      <c r="Q757" s="75" t="str">
        <f aca="false">Q756</f>
        <v>E163364 V2 S1</v>
      </c>
    </row>
    <row r="758" customFormat="false" ht="12.75" hidden="false" customHeight="false" outlineLevel="0" collapsed="false">
      <c r="A758" s="63" t="s">
        <v>173</v>
      </c>
      <c r="B758" s="105"/>
      <c r="C758" s="106" t="s">
        <v>91</v>
      </c>
      <c r="D758" s="51" t="s">
        <v>89</v>
      </c>
      <c r="E758" s="65" t="s">
        <v>130</v>
      </c>
      <c r="F758" s="107" t="n">
        <v>5</v>
      </c>
      <c r="G758" s="77" t="s">
        <v>131</v>
      </c>
      <c r="H758" s="53" t="n">
        <v>600</v>
      </c>
      <c r="I758" s="55" t="n">
        <v>3</v>
      </c>
      <c r="J758" s="69" t="n">
        <f aca="false">J757</f>
        <v>100</v>
      </c>
      <c r="K758" s="70" t="n">
        <f aca="false">K757</f>
        <v>208</v>
      </c>
      <c r="L758" s="71" t="n">
        <f aca="false">L757</f>
        <v>3</v>
      </c>
      <c r="M758" s="72" t="n">
        <f aca="false">M757</f>
        <v>5</v>
      </c>
      <c r="N758" s="72" t="n">
        <f aca="false">N757</f>
        <v>16.7</v>
      </c>
      <c r="O758" s="73" t="n">
        <f aca="false">O757</f>
        <v>1321</v>
      </c>
      <c r="P758" s="74" t="str">
        <f aca="false">P757</f>
        <v>1, 7k</v>
      </c>
      <c r="Q758" s="76" t="str">
        <f aca="false">Q757</f>
        <v>E163364 V2 S1</v>
      </c>
    </row>
    <row r="759" customFormat="false" ht="12.75" hidden="false" customHeight="false" outlineLevel="0" collapsed="false">
      <c r="A759" s="63" t="s">
        <v>173</v>
      </c>
      <c r="B759" s="105"/>
      <c r="C759" s="106" t="s">
        <v>91</v>
      </c>
      <c r="D759" s="51" t="s">
        <v>89</v>
      </c>
      <c r="E759" s="65" t="s">
        <v>147</v>
      </c>
      <c r="F759" s="107" t="n">
        <v>5</v>
      </c>
      <c r="G759" s="77" t="s">
        <v>148</v>
      </c>
      <c r="H759" s="53" t="n">
        <v>600</v>
      </c>
      <c r="I759" s="55" t="n">
        <v>3</v>
      </c>
      <c r="J759" s="69" t="n">
        <f aca="false">J758</f>
        <v>100</v>
      </c>
      <c r="K759" s="70" t="n">
        <f aca="false">K758</f>
        <v>208</v>
      </c>
      <c r="L759" s="71" t="n">
        <f aca="false">L758</f>
        <v>3</v>
      </c>
      <c r="M759" s="72" t="n">
        <f aca="false">M758</f>
        <v>5</v>
      </c>
      <c r="N759" s="72" t="n">
        <f aca="false">N758</f>
        <v>16.7</v>
      </c>
      <c r="O759" s="73" t="n">
        <f aca="false">O758</f>
        <v>1321</v>
      </c>
      <c r="P759" s="74" t="str">
        <f aca="false">P758</f>
        <v>1, 7k</v>
      </c>
      <c r="Q759" s="75" t="str">
        <f aca="false">Q758</f>
        <v>E163364 V2 S1</v>
      </c>
    </row>
    <row r="760" customFormat="false" ht="12.75" hidden="false" customHeight="false" outlineLevel="0" collapsed="false">
      <c r="A760" s="63" t="s">
        <v>173</v>
      </c>
      <c r="B760" s="105"/>
      <c r="C760" s="106" t="s">
        <v>91</v>
      </c>
      <c r="D760" s="51" t="s">
        <v>89</v>
      </c>
      <c r="E760" s="65" t="s">
        <v>162</v>
      </c>
      <c r="F760" s="107" t="n">
        <v>5</v>
      </c>
      <c r="G760" s="51" t="s">
        <v>163</v>
      </c>
      <c r="H760" s="53" t="n">
        <v>600</v>
      </c>
      <c r="I760" s="55" t="n">
        <v>3</v>
      </c>
      <c r="J760" s="69" t="n">
        <f aca="false">J759</f>
        <v>100</v>
      </c>
      <c r="K760" s="70" t="n">
        <f aca="false">K759</f>
        <v>208</v>
      </c>
      <c r="L760" s="71" t="n">
        <f aca="false">L759</f>
        <v>3</v>
      </c>
      <c r="M760" s="72" t="n">
        <f aca="false">M759</f>
        <v>5</v>
      </c>
      <c r="N760" s="72" t="n">
        <f aca="false">N759</f>
        <v>16.7</v>
      </c>
      <c r="O760" s="73" t="n">
        <f aca="false">O759</f>
        <v>1321</v>
      </c>
      <c r="P760" s="74" t="str">
        <f aca="false">P759</f>
        <v>1, 7k</v>
      </c>
      <c r="Q760" s="76" t="str">
        <f aca="false">Q759</f>
        <v>E163364 V2 S1</v>
      </c>
    </row>
    <row r="761" customFormat="false" ht="12.75" hidden="false" customHeight="false" outlineLevel="0" collapsed="false">
      <c r="A761" s="63" t="s">
        <v>173</v>
      </c>
      <c r="B761" s="105"/>
      <c r="C761" s="106" t="s">
        <v>91</v>
      </c>
      <c r="D761" s="51" t="s">
        <v>89</v>
      </c>
      <c r="E761" s="65" t="s">
        <v>114</v>
      </c>
      <c r="F761" s="107" t="n">
        <v>5</v>
      </c>
      <c r="G761" s="77" t="s">
        <v>107</v>
      </c>
      <c r="H761" s="53" t="n">
        <v>600</v>
      </c>
      <c r="I761" s="55" t="n">
        <v>3</v>
      </c>
      <c r="J761" s="69" t="n">
        <f aca="false">J760</f>
        <v>100</v>
      </c>
      <c r="K761" s="70" t="n">
        <f aca="false">K760</f>
        <v>208</v>
      </c>
      <c r="L761" s="71" t="n">
        <f aca="false">L760</f>
        <v>3</v>
      </c>
      <c r="M761" s="72" t="n">
        <f aca="false">M760</f>
        <v>5</v>
      </c>
      <c r="N761" s="72" t="n">
        <f aca="false">N760</f>
        <v>16.7</v>
      </c>
      <c r="O761" s="73" t="n">
        <f aca="false">O760</f>
        <v>1321</v>
      </c>
      <c r="P761" s="74" t="str">
        <f aca="false">P760</f>
        <v>1, 7k</v>
      </c>
      <c r="Q761" s="75" t="str">
        <f aca="false">Q760</f>
        <v>E163364 V2 S1</v>
      </c>
    </row>
    <row r="762" customFormat="false" ht="12.75" hidden="false" customHeight="false" outlineLevel="0" collapsed="false">
      <c r="A762" s="63" t="s">
        <v>173</v>
      </c>
      <c r="B762" s="105"/>
      <c r="C762" s="106" t="s">
        <v>91</v>
      </c>
      <c r="D762" s="51" t="s">
        <v>89</v>
      </c>
      <c r="E762" s="65" t="s">
        <v>115</v>
      </c>
      <c r="F762" s="107" t="n">
        <v>5</v>
      </c>
      <c r="G762" s="67" t="s">
        <v>109</v>
      </c>
      <c r="H762" s="53" t="n">
        <v>600</v>
      </c>
      <c r="I762" s="55" t="n">
        <v>3</v>
      </c>
      <c r="J762" s="69" t="n">
        <f aca="false">J761</f>
        <v>100</v>
      </c>
      <c r="K762" s="70" t="n">
        <f aca="false">K761</f>
        <v>208</v>
      </c>
      <c r="L762" s="71" t="n">
        <f aca="false">L761</f>
        <v>3</v>
      </c>
      <c r="M762" s="72" t="n">
        <f aca="false">M761</f>
        <v>5</v>
      </c>
      <c r="N762" s="72" t="n">
        <f aca="false">N761</f>
        <v>16.7</v>
      </c>
      <c r="O762" s="73" t="n">
        <f aca="false">O761</f>
        <v>1321</v>
      </c>
      <c r="P762" s="74" t="str">
        <f aca="false">P761</f>
        <v>1, 7k</v>
      </c>
      <c r="Q762" s="76" t="str">
        <f aca="false">Q761</f>
        <v>E163364 V2 S1</v>
      </c>
    </row>
    <row r="763" customFormat="false" ht="12.75" hidden="false" customHeight="false" outlineLevel="0" collapsed="false">
      <c r="A763" s="63" t="s">
        <v>173</v>
      </c>
      <c r="B763" s="105"/>
      <c r="C763" s="106" t="s">
        <v>91</v>
      </c>
      <c r="D763" s="51" t="s">
        <v>89</v>
      </c>
      <c r="E763" s="65" t="s">
        <v>116</v>
      </c>
      <c r="F763" s="107" t="n">
        <v>5</v>
      </c>
      <c r="G763" s="77" t="s">
        <v>111</v>
      </c>
      <c r="H763" s="53" t="n">
        <v>600</v>
      </c>
      <c r="I763" s="55" t="n">
        <v>3</v>
      </c>
      <c r="J763" s="69" t="n">
        <f aca="false">J762</f>
        <v>100</v>
      </c>
      <c r="K763" s="70" t="n">
        <f aca="false">K762</f>
        <v>208</v>
      </c>
      <c r="L763" s="71" t="n">
        <f aca="false">L762</f>
        <v>3</v>
      </c>
      <c r="M763" s="72" t="n">
        <f aca="false">M762</f>
        <v>5</v>
      </c>
      <c r="N763" s="72" t="n">
        <f aca="false">N762</f>
        <v>16.7</v>
      </c>
      <c r="O763" s="73" t="n">
        <f aca="false">O762</f>
        <v>1321</v>
      </c>
      <c r="P763" s="74" t="str">
        <f aca="false">P762</f>
        <v>1, 7k</v>
      </c>
      <c r="Q763" s="75" t="str">
        <f aca="false">Q762</f>
        <v>E163364 V2 S1</v>
      </c>
    </row>
    <row r="764" customFormat="false" ht="12.75" hidden="false" customHeight="false" outlineLevel="0" collapsed="false">
      <c r="A764" s="63" t="s">
        <v>173</v>
      </c>
      <c r="B764" s="105"/>
      <c r="C764" s="106" t="s">
        <v>91</v>
      </c>
      <c r="D764" s="51" t="s">
        <v>89</v>
      </c>
      <c r="E764" s="65" t="s">
        <v>117</v>
      </c>
      <c r="F764" s="107" t="n">
        <v>5</v>
      </c>
      <c r="G764" s="77" t="s">
        <v>113</v>
      </c>
      <c r="H764" s="53" t="n">
        <v>600</v>
      </c>
      <c r="I764" s="55" t="n">
        <v>3</v>
      </c>
      <c r="J764" s="69" t="n">
        <f aca="false">J763</f>
        <v>100</v>
      </c>
      <c r="K764" s="70" t="n">
        <f aca="false">K763</f>
        <v>208</v>
      </c>
      <c r="L764" s="71" t="n">
        <f aca="false">L763</f>
        <v>3</v>
      </c>
      <c r="M764" s="72" t="n">
        <f aca="false">M763</f>
        <v>5</v>
      </c>
      <c r="N764" s="72" t="n">
        <f aca="false">N763</f>
        <v>16.7</v>
      </c>
      <c r="O764" s="73" t="n">
        <f aca="false">O763</f>
        <v>1321</v>
      </c>
      <c r="P764" s="74" t="str">
        <f aca="false">P763</f>
        <v>1, 7k</v>
      </c>
      <c r="Q764" s="76" t="str">
        <f aca="false">Q763</f>
        <v>E163364 V2 S1</v>
      </c>
    </row>
    <row r="765" customFormat="false" ht="12.75" hidden="false" customHeight="false" outlineLevel="0" collapsed="false">
      <c r="A765" s="63" t="s">
        <v>173</v>
      </c>
      <c r="B765" s="105"/>
      <c r="C765" s="106" t="s">
        <v>91</v>
      </c>
      <c r="D765" s="51" t="s">
        <v>89</v>
      </c>
      <c r="E765" s="65" t="s">
        <v>132</v>
      </c>
      <c r="F765" s="107" t="n">
        <v>5</v>
      </c>
      <c r="G765" s="77" t="s">
        <v>131</v>
      </c>
      <c r="H765" s="53" t="n">
        <v>600</v>
      </c>
      <c r="I765" s="55" t="n">
        <v>3</v>
      </c>
      <c r="J765" s="69" t="n">
        <f aca="false">J764</f>
        <v>100</v>
      </c>
      <c r="K765" s="70" t="n">
        <f aca="false">K764</f>
        <v>208</v>
      </c>
      <c r="L765" s="71" t="n">
        <f aca="false">L764</f>
        <v>3</v>
      </c>
      <c r="M765" s="72" t="n">
        <f aca="false">M764</f>
        <v>5</v>
      </c>
      <c r="N765" s="72" t="n">
        <f aca="false">N764</f>
        <v>16.7</v>
      </c>
      <c r="O765" s="73" t="n">
        <f aca="false">O764</f>
        <v>1321</v>
      </c>
      <c r="P765" s="74" t="str">
        <f aca="false">P764</f>
        <v>1, 7k</v>
      </c>
      <c r="Q765" s="75" t="str">
        <f aca="false">Q764</f>
        <v>E163364 V2 S1</v>
      </c>
    </row>
    <row r="766" customFormat="false" ht="13.5" hidden="false" customHeight="false" outlineLevel="0" collapsed="false">
      <c r="A766" s="78" t="s">
        <v>173</v>
      </c>
      <c r="B766" s="105"/>
      <c r="C766" s="99" t="s">
        <v>91</v>
      </c>
      <c r="D766" s="79" t="s">
        <v>89</v>
      </c>
      <c r="E766" s="80" t="s">
        <v>149</v>
      </c>
      <c r="F766" s="111" t="n">
        <v>5</v>
      </c>
      <c r="G766" s="82" t="s">
        <v>148</v>
      </c>
      <c r="H766" s="83" t="n">
        <v>600</v>
      </c>
      <c r="I766" s="84" t="n">
        <v>3</v>
      </c>
      <c r="J766" s="85" t="n">
        <f aca="false">J765</f>
        <v>100</v>
      </c>
      <c r="K766" s="86" t="n">
        <f aca="false">K765</f>
        <v>208</v>
      </c>
      <c r="L766" s="87" t="n">
        <f aca="false">L765</f>
        <v>3</v>
      </c>
      <c r="M766" s="88" t="n">
        <f aca="false">M765</f>
        <v>5</v>
      </c>
      <c r="N766" s="88" t="n">
        <f aca="false">N765</f>
        <v>16.7</v>
      </c>
      <c r="O766" s="89" t="n">
        <f aca="false">O765</f>
        <v>1321</v>
      </c>
      <c r="P766" s="90" t="str">
        <f aca="false">P765</f>
        <v>1, 7k</v>
      </c>
      <c r="Q766" s="110" t="str">
        <f aca="false">Q765</f>
        <v>E163364 V2 S1</v>
      </c>
    </row>
    <row r="767" customFormat="false" ht="13.5" hidden="false" customHeight="false" outlineLevel="0" collapsed="false">
      <c r="A767" s="92" t="s">
        <v>174</v>
      </c>
      <c r="B767" s="105" t="s">
        <v>78</v>
      </c>
      <c r="C767" s="106" t="s">
        <v>79</v>
      </c>
      <c r="D767" s="108" t="s">
        <v>80</v>
      </c>
      <c r="E767" s="96" t="s">
        <v>144</v>
      </c>
      <c r="F767" s="53" t="n">
        <v>50</v>
      </c>
      <c r="G767" s="54" t="n">
        <v>30</v>
      </c>
      <c r="H767" s="53" t="n">
        <v>600</v>
      </c>
      <c r="I767" s="55" t="n">
        <v>3</v>
      </c>
      <c r="J767" s="56" t="n">
        <v>100</v>
      </c>
      <c r="K767" s="57" t="n">
        <v>240</v>
      </c>
      <c r="L767" s="58" t="n">
        <v>3</v>
      </c>
      <c r="M767" s="59" t="n">
        <v>7.5</v>
      </c>
      <c r="N767" s="59" t="n">
        <v>22</v>
      </c>
      <c r="O767" s="94" t="n">
        <v>1321</v>
      </c>
      <c r="P767" s="61" t="s">
        <v>82</v>
      </c>
      <c r="Q767" s="62" t="s">
        <v>83</v>
      </c>
    </row>
    <row r="768" customFormat="false" ht="12.75" hidden="false" customHeight="false" outlineLevel="0" collapsed="false">
      <c r="A768" s="63" t="s">
        <v>174</v>
      </c>
      <c r="B768" s="105"/>
      <c r="C768" s="106" t="s">
        <v>84</v>
      </c>
      <c r="D768" s="51" t="s">
        <v>85</v>
      </c>
      <c r="E768" s="65" t="s">
        <v>145</v>
      </c>
      <c r="F768" s="107" t="n">
        <v>200</v>
      </c>
      <c r="G768" s="67" t="n">
        <v>30</v>
      </c>
      <c r="H768" s="53" t="n">
        <v>600</v>
      </c>
      <c r="I768" s="68" t="s">
        <v>87</v>
      </c>
      <c r="J768" s="69" t="n">
        <f aca="false">J767</f>
        <v>100</v>
      </c>
      <c r="K768" s="70" t="n">
        <f aca="false">K767</f>
        <v>240</v>
      </c>
      <c r="L768" s="71" t="n">
        <f aca="false">L767</f>
        <v>3</v>
      </c>
      <c r="M768" s="72" t="n">
        <f aca="false">M767</f>
        <v>7.5</v>
      </c>
      <c r="N768" s="72" t="n">
        <f aca="false">N767</f>
        <v>22</v>
      </c>
      <c r="O768" s="73" t="n">
        <f aca="false">O767</f>
        <v>1321</v>
      </c>
      <c r="P768" s="74" t="str">
        <f aca="false">P767</f>
        <v>1, 7k</v>
      </c>
      <c r="Q768" s="75" t="str">
        <f aca="false">Q767</f>
        <v>E163364 V2 S1</v>
      </c>
    </row>
    <row r="769" customFormat="false" ht="12.75" hidden="false" customHeight="false" outlineLevel="0" collapsed="false">
      <c r="A769" s="63" t="s">
        <v>174</v>
      </c>
      <c r="B769" s="105"/>
      <c r="C769" s="51" t="s">
        <v>88</v>
      </c>
      <c r="D769" s="51" t="s">
        <v>89</v>
      </c>
      <c r="E769" s="65" t="s">
        <v>172</v>
      </c>
      <c r="F769" s="107" t="n">
        <v>5</v>
      </c>
      <c r="G769" s="67" t="n">
        <v>25</v>
      </c>
      <c r="H769" s="53" t="n">
        <v>600</v>
      </c>
      <c r="I769" s="55" t="n">
        <v>3</v>
      </c>
      <c r="J769" s="69" t="n">
        <f aca="false">J768</f>
        <v>100</v>
      </c>
      <c r="K769" s="70" t="n">
        <f aca="false">K768</f>
        <v>240</v>
      </c>
      <c r="L769" s="71" t="n">
        <f aca="false">L768</f>
        <v>3</v>
      </c>
      <c r="M769" s="72" t="n">
        <f aca="false">M768</f>
        <v>7.5</v>
      </c>
      <c r="N769" s="72" t="n">
        <f aca="false">N768</f>
        <v>22</v>
      </c>
      <c r="O769" s="73" t="n">
        <f aca="false">O768</f>
        <v>1321</v>
      </c>
      <c r="P769" s="74" t="str">
        <f aca="false">P768</f>
        <v>1, 7k</v>
      </c>
      <c r="Q769" s="76" t="str">
        <f aca="false">Q768</f>
        <v>E163364 V2 S1</v>
      </c>
    </row>
    <row r="770" customFormat="false" ht="12.75" hidden="false" customHeight="false" outlineLevel="0" collapsed="false">
      <c r="A770" s="63" t="s">
        <v>174</v>
      </c>
      <c r="B770" s="105"/>
      <c r="C770" s="106" t="s">
        <v>91</v>
      </c>
      <c r="D770" s="51" t="s">
        <v>89</v>
      </c>
      <c r="E770" s="65" t="s">
        <v>92</v>
      </c>
      <c r="F770" s="107" t="n">
        <v>5</v>
      </c>
      <c r="G770" s="51" t="s">
        <v>93</v>
      </c>
      <c r="H770" s="53" t="n">
        <v>600</v>
      </c>
      <c r="I770" s="55" t="n">
        <v>3</v>
      </c>
      <c r="J770" s="69" t="n">
        <f aca="false">J769</f>
        <v>100</v>
      </c>
      <c r="K770" s="70" t="n">
        <f aca="false">K769</f>
        <v>240</v>
      </c>
      <c r="L770" s="71" t="n">
        <f aca="false">L769</f>
        <v>3</v>
      </c>
      <c r="M770" s="72" t="n">
        <f aca="false">M769</f>
        <v>7.5</v>
      </c>
      <c r="N770" s="72" t="n">
        <f aca="false">N769</f>
        <v>22</v>
      </c>
      <c r="O770" s="73" t="n">
        <f aca="false">O769</f>
        <v>1321</v>
      </c>
      <c r="P770" s="74" t="str">
        <f aca="false">P769</f>
        <v>1, 7k</v>
      </c>
      <c r="Q770" s="75" t="str">
        <f aca="false">Q769</f>
        <v>E163364 V2 S1</v>
      </c>
    </row>
    <row r="771" customFormat="false" ht="12.75" hidden="false" customHeight="false" outlineLevel="0" collapsed="false">
      <c r="A771" s="63" t="s">
        <v>174</v>
      </c>
      <c r="B771" s="105"/>
      <c r="C771" s="106" t="s">
        <v>91</v>
      </c>
      <c r="D771" s="51" t="s">
        <v>89</v>
      </c>
      <c r="E771" s="65" t="s">
        <v>94</v>
      </c>
      <c r="F771" s="107" t="n">
        <v>5</v>
      </c>
      <c r="G771" s="51" t="s">
        <v>95</v>
      </c>
      <c r="H771" s="53" t="n">
        <v>600</v>
      </c>
      <c r="I771" s="55" t="n">
        <v>3</v>
      </c>
      <c r="J771" s="69" t="n">
        <f aca="false">J770</f>
        <v>100</v>
      </c>
      <c r="K771" s="70" t="n">
        <f aca="false">K770</f>
        <v>240</v>
      </c>
      <c r="L771" s="71" t="n">
        <f aca="false">L770</f>
        <v>3</v>
      </c>
      <c r="M771" s="72" t="n">
        <f aca="false">M770</f>
        <v>7.5</v>
      </c>
      <c r="N771" s="72" t="n">
        <f aca="false">N770</f>
        <v>22</v>
      </c>
      <c r="O771" s="73" t="n">
        <f aca="false">O770</f>
        <v>1321</v>
      </c>
      <c r="P771" s="74" t="str">
        <f aca="false">P770</f>
        <v>1, 7k</v>
      </c>
      <c r="Q771" s="76" t="str">
        <f aca="false">Q770</f>
        <v>E163364 V2 S1</v>
      </c>
    </row>
    <row r="772" customFormat="false" ht="12.75" hidden="false" customHeight="false" outlineLevel="0" collapsed="false">
      <c r="A772" s="63" t="s">
        <v>174</v>
      </c>
      <c r="B772" s="105"/>
      <c r="C772" s="106" t="s">
        <v>91</v>
      </c>
      <c r="D772" s="51" t="s">
        <v>89</v>
      </c>
      <c r="E772" s="65" t="s">
        <v>96</v>
      </c>
      <c r="F772" s="107" t="n">
        <v>5</v>
      </c>
      <c r="G772" s="51" t="s">
        <v>97</v>
      </c>
      <c r="H772" s="53" t="n">
        <v>600</v>
      </c>
      <c r="I772" s="55" t="n">
        <v>3</v>
      </c>
      <c r="J772" s="69" t="n">
        <f aca="false">J771</f>
        <v>100</v>
      </c>
      <c r="K772" s="70" t="n">
        <f aca="false">K771</f>
        <v>240</v>
      </c>
      <c r="L772" s="71" t="n">
        <f aca="false">L771</f>
        <v>3</v>
      </c>
      <c r="M772" s="72" t="n">
        <f aca="false">M771</f>
        <v>7.5</v>
      </c>
      <c r="N772" s="72" t="n">
        <f aca="false">N771</f>
        <v>22</v>
      </c>
      <c r="O772" s="73" t="n">
        <f aca="false">O771</f>
        <v>1321</v>
      </c>
      <c r="P772" s="74" t="str">
        <f aca="false">P771</f>
        <v>1, 7k</v>
      </c>
      <c r="Q772" s="75" t="str">
        <f aca="false">Q771</f>
        <v>E163364 V2 S1</v>
      </c>
    </row>
    <row r="773" customFormat="false" ht="12.75" hidden="false" customHeight="false" outlineLevel="0" collapsed="false">
      <c r="A773" s="63" t="s">
        <v>174</v>
      </c>
      <c r="B773" s="105"/>
      <c r="C773" s="106" t="s">
        <v>91</v>
      </c>
      <c r="D773" s="51" t="s">
        <v>89</v>
      </c>
      <c r="E773" s="65" t="s">
        <v>98</v>
      </c>
      <c r="F773" s="107" t="n">
        <v>5</v>
      </c>
      <c r="G773" s="51" t="s">
        <v>99</v>
      </c>
      <c r="H773" s="53" t="n">
        <v>600</v>
      </c>
      <c r="I773" s="55" t="n">
        <v>3</v>
      </c>
      <c r="J773" s="69" t="n">
        <f aca="false">J772</f>
        <v>100</v>
      </c>
      <c r="K773" s="70" t="n">
        <f aca="false">K772</f>
        <v>240</v>
      </c>
      <c r="L773" s="71" t="n">
        <f aca="false">L772</f>
        <v>3</v>
      </c>
      <c r="M773" s="72" t="n">
        <f aca="false">M772</f>
        <v>7.5</v>
      </c>
      <c r="N773" s="72" t="n">
        <f aca="false">N772</f>
        <v>22</v>
      </c>
      <c r="O773" s="73" t="n">
        <f aca="false">O772</f>
        <v>1321</v>
      </c>
      <c r="P773" s="74" t="str">
        <f aca="false">P772</f>
        <v>1, 7k</v>
      </c>
      <c r="Q773" s="76" t="str">
        <f aca="false">Q772</f>
        <v>E163364 V2 S1</v>
      </c>
    </row>
    <row r="774" customFormat="false" ht="12.75" hidden="false" customHeight="false" outlineLevel="0" collapsed="false">
      <c r="A774" s="63" t="s">
        <v>174</v>
      </c>
      <c r="B774" s="105"/>
      <c r="C774" s="106" t="s">
        <v>91</v>
      </c>
      <c r="D774" s="51" t="s">
        <v>89</v>
      </c>
      <c r="E774" s="65" t="s">
        <v>100</v>
      </c>
      <c r="F774" s="107" t="n">
        <v>5</v>
      </c>
      <c r="G774" s="51" t="s">
        <v>101</v>
      </c>
      <c r="H774" s="53" t="n">
        <v>600</v>
      </c>
      <c r="I774" s="55" t="n">
        <v>3</v>
      </c>
      <c r="J774" s="69" t="n">
        <f aca="false">J773</f>
        <v>100</v>
      </c>
      <c r="K774" s="70" t="n">
        <f aca="false">K773</f>
        <v>240</v>
      </c>
      <c r="L774" s="71" t="n">
        <f aca="false">L773</f>
        <v>3</v>
      </c>
      <c r="M774" s="72" t="n">
        <f aca="false">M773</f>
        <v>7.5</v>
      </c>
      <c r="N774" s="72" t="n">
        <f aca="false">N773</f>
        <v>22</v>
      </c>
      <c r="O774" s="73" t="n">
        <f aca="false">O773</f>
        <v>1321</v>
      </c>
      <c r="P774" s="74" t="str">
        <f aca="false">P773</f>
        <v>1, 7k</v>
      </c>
      <c r="Q774" s="75" t="str">
        <f aca="false">Q773</f>
        <v>E163364 V2 S1</v>
      </c>
    </row>
    <row r="775" customFormat="false" ht="12.75" hidden="false" customHeight="false" outlineLevel="0" collapsed="false">
      <c r="A775" s="63" t="s">
        <v>174</v>
      </c>
      <c r="B775" s="105"/>
      <c r="C775" s="106" t="s">
        <v>91</v>
      </c>
      <c r="D775" s="51" t="s">
        <v>89</v>
      </c>
      <c r="E775" s="65" t="s">
        <v>102</v>
      </c>
      <c r="F775" s="107" t="n">
        <v>5</v>
      </c>
      <c r="G775" s="51" t="s">
        <v>103</v>
      </c>
      <c r="H775" s="53" t="n">
        <v>600</v>
      </c>
      <c r="I775" s="55" t="n">
        <v>3</v>
      </c>
      <c r="J775" s="69" t="n">
        <f aca="false">J774</f>
        <v>100</v>
      </c>
      <c r="K775" s="70" t="n">
        <f aca="false">K774</f>
        <v>240</v>
      </c>
      <c r="L775" s="71" t="n">
        <f aca="false">L774</f>
        <v>3</v>
      </c>
      <c r="M775" s="72" t="n">
        <f aca="false">M774</f>
        <v>7.5</v>
      </c>
      <c r="N775" s="72" t="n">
        <f aca="false">N774</f>
        <v>22</v>
      </c>
      <c r="O775" s="73" t="n">
        <f aca="false">O774</f>
        <v>1321</v>
      </c>
      <c r="P775" s="74" t="str">
        <f aca="false">P774</f>
        <v>1, 7k</v>
      </c>
      <c r="Q775" s="76" t="str">
        <f aca="false">Q774</f>
        <v>E163364 V2 S1</v>
      </c>
    </row>
    <row r="776" customFormat="false" ht="12.75" hidden="false" customHeight="false" outlineLevel="0" collapsed="false">
      <c r="A776" s="63" t="s">
        <v>174</v>
      </c>
      <c r="B776" s="105"/>
      <c r="C776" s="106" t="s">
        <v>91</v>
      </c>
      <c r="D776" s="51" t="s">
        <v>89</v>
      </c>
      <c r="E776" s="65" t="s">
        <v>104</v>
      </c>
      <c r="F776" s="107" t="n">
        <v>5</v>
      </c>
      <c r="G776" s="51" t="s">
        <v>105</v>
      </c>
      <c r="H776" s="53" t="n">
        <v>600</v>
      </c>
      <c r="I776" s="55" t="n">
        <v>3</v>
      </c>
      <c r="J776" s="69" t="n">
        <f aca="false">J775</f>
        <v>100</v>
      </c>
      <c r="K776" s="70" t="n">
        <f aca="false">K775</f>
        <v>240</v>
      </c>
      <c r="L776" s="71" t="n">
        <f aca="false">L775</f>
        <v>3</v>
      </c>
      <c r="M776" s="72" t="n">
        <f aca="false">M775</f>
        <v>7.5</v>
      </c>
      <c r="N776" s="72" t="n">
        <f aca="false">N775</f>
        <v>22</v>
      </c>
      <c r="O776" s="73" t="n">
        <f aca="false">O775</f>
        <v>1321</v>
      </c>
      <c r="P776" s="74" t="str">
        <f aca="false">P775</f>
        <v>1, 7k</v>
      </c>
      <c r="Q776" s="75" t="str">
        <f aca="false">Q775</f>
        <v>E163364 V2 S1</v>
      </c>
    </row>
    <row r="777" customFormat="false" ht="12.75" hidden="false" customHeight="false" outlineLevel="0" collapsed="false">
      <c r="A777" s="63" t="s">
        <v>174</v>
      </c>
      <c r="B777" s="105"/>
      <c r="C777" s="106" t="s">
        <v>91</v>
      </c>
      <c r="D777" s="51" t="s">
        <v>89</v>
      </c>
      <c r="E777" s="65" t="s">
        <v>106</v>
      </c>
      <c r="F777" s="107" t="n">
        <v>5</v>
      </c>
      <c r="G777" s="51" t="s">
        <v>107</v>
      </c>
      <c r="H777" s="53" t="n">
        <v>600</v>
      </c>
      <c r="I777" s="55" t="n">
        <v>3</v>
      </c>
      <c r="J777" s="69" t="n">
        <f aca="false">J776</f>
        <v>100</v>
      </c>
      <c r="K777" s="70" t="n">
        <f aca="false">K776</f>
        <v>240</v>
      </c>
      <c r="L777" s="71" t="n">
        <f aca="false">L776</f>
        <v>3</v>
      </c>
      <c r="M777" s="72" t="n">
        <f aca="false">M776</f>
        <v>7.5</v>
      </c>
      <c r="N777" s="72" t="n">
        <f aca="false">N776</f>
        <v>22</v>
      </c>
      <c r="O777" s="73" t="n">
        <f aca="false">O776</f>
        <v>1321</v>
      </c>
      <c r="P777" s="74" t="str">
        <f aca="false">P776</f>
        <v>1, 7k</v>
      </c>
      <c r="Q777" s="76" t="str">
        <f aca="false">Q776</f>
        <v>E163364 V2 S1</v>
      </c>
    </row>
    <row r="778" customFormat="false" ht="12.75" hidden="false" customHeight="false" outlineLevel="0" collapsed="false">
      <c r="A778" s="63" t="s">
        <v>174</v>
      </c>
      <c r="B778" s="105"/>
      <c r="C778" s="106" t="s">
        <v>91</v>
      </c>
      <c r="D778" s="51" t="s">
        <v>89</v>
      </c>
      <c r="E778" s="65" t="s">
        <v>108</v>
      </c>
      <c r="F778" s="107" t="n">
        <v>5</v>
      </c>
      <c r="G778" s="77" t="s">
        <v>109</v>
      </c>
      <c r="H778" s="53" t="n">
        <v>600</v>
      </c>
      <c r="I778" s="55" t="n">
        <v>3</v>
      </c>
      <c r="J778" s="69" t="n">
        <f aca="false">J777</f>
        <v>100</v>
      </c>
      <c r="K778" s="70" t="n">
        <f aca="false">K777</f>
        <v>240</v>
      </c>
      <c r="L778" s="71" t="n">
        <f aca="false">L777</f>
        <v>3</v>
      </c>
      <c r="M778" s="72" t="n">
        <f aca="false">M777</f>
        <v>7.5</v>
      </c>
      <c r="N778" s="72" t="n">
        <f aca="false">N777</f>
        <v>22</v>
      </c>
      <c r="O778" s="73" t="n">
        <f aca="false">O777</f>
        <v>1321</v>
      </c>
      <c r="P778" s="74" t="str">
        <f aca="false">P777</f>
        <v>1, 7k</v>
      </c>
      <c r="Q778" s="75" t="str">
        <f aca="false">Q777</f>
        <v>E163364 V2 S1</v>
      </c>
    </row>
    <row r="779" customFormat="false" ht="12.75" hidden="false" customHeight="false" outlineLevel="0" collapsed="false">
      <c r="A779" s="63" t="s">
        <v>174</v>
      </c>
      <c r="B779" s="105"/>
      <c r="C779" s="106" t="s">
        <v>91</v>
      </c>
      <c r="D779" s="51" t="s">
        <v>89</v>
      </c>
      <c r="E779" s="65" t="s">
        <v>110</v>
      </c>
      <c r="F779" s="107" t="n">
        <v>5</v>
      </c>
      <c r="G779" s="51" t="s">
        <v>111</v>
      </c>
      <c r="H779" s="53" t="n">
        <v>600</v>
      </c>
      <c r="I779" s="55" t="n">
        <v>3</v>
      </c>
      <c r="J779" s="69" t="n">
        <f aca="false">J778</f>
        <v>100</v>
      </c>
      <c r="K779" s="70" t="n">
        <f aca="false">K778</f>
        <v>240</v>
      </c>
      <c r="L779" s="71" t="n">
        <f aca="false">L778</f>
        <v>3</v>
      </c>
      <c r="M779" s="72" t="n">
        <f aca="false">M778</f>
        <v>7.5</v>
      </c>
      <c r="N779" s="72" t="n">
        <f aca="false">N778</f>
        <v>22</v>
      </c>
      <c r="O779" s="73" t="n">
        <f aca="false">O778</f>
        <v>1321</v>
      </c>
      <c r="P779" s="74" t="str">
        <f aca="false">P778</f>
        <v>1, 7k</v>
      </c>
      <c r="Q779" s="76" t="str">
        <f aca="false">Q778</f>
        <v>E163364 V2 S1</v>
      </c>
    </row>
    <row r="780" customFormat="false" ht="12.75" hidden="false" customHeight="false" outlineLevel="0" collapsed="false">
      <c r="A780" s="63" t="s">
        <v>174</v>
      </c>
      <c r="B780" s="105"/>
      <c r="C780" s="51" t="s">
        <v>91</v>
      </c>
      <c r="D780" s="51" t="s">
        <v>89</v>
      </c>
      <c r="E780" s="65" t="s">
        <v>112</v>
      </c>
      <c r="F780" s="107" t="n">
        <v>5</v>
      </c>
      <c r="G780" s="77" t="s">
        <v>113</v>
      </c>
      <c r="H780" s="53" t="n">
        <v>600</v>
      </c>
      <c r="I780" s="55" t="n">
        <v>3</v>
      </c>
      <c r="J780" s="69" t="n">
        <f aca="false">J779</f>
        <v>100</v>
      </c>
      <c r="K780" s="70" t="n">
        <f aca="false">K779</f>
        <v>240</v>
      </c>
      <c r="L780" s="71" t="n">
        <f aca="false">L779</f>
        <v>3</v>
      </c>
      <c r="M780" s="72" t="n">
        <f aca="false">M779</f>
        <v>7.5</v>
      </c>
      <c r="N780" s="72" t="n">
        <f aca="false">N779</f>
        <v>22</v>
      </c>
      <c r="O780" s="73" t="n">
        <f aca="false">O779</f>
        <v>1321</v>
      </c>
      <c r="P780" s="74" t="str">
        <f aca="false">P779</f>
        <v>1, 7k</v>
      </c>
      <c r="Q780" s="75" t="str">
        <f aca="false">Q779</f>
        <v>E163364 V2 S1</v>
      </c>
    </row>
    <row r="781" customFormat="false" ht="12.75" hidden="false" customHeight="false" outlineLevel="0" collapsed="false">
      <c r="A781" s="63" t="s">
        <v>174</v>
      </c>
      <c r="B781" s="105"/>
      <c r="C781" s="106" t="s">
        <v>91</v>
      </c>
      <c r="D781" s="51" t="s">
        <v>89</v>
      </c>
      <c r="E781" s="65" t="s">
        <v>130</v>
      </c>
      <c r="F781" s="107" t="n">
        <v>5</v>
      </c>
      <c r="G781" s="77" t="s">
        <v>131</v>
      </c>
      <c r="H781" s="53" t="n">
        <v>600</v>
      </c>
      <c r="I781" s="55" t="n">
        <v>3</v>
      </c>
      <c r="J781" s="69" t="n">
        <f aca="false">J780</f>
        <v>100</v>
      </c>
      <c r="K781" s="70" t="n">
        <f aca="false">K780</f>
        <v>240</v>
      </c>
      <c r="L781" s="71" t="n">
        <f aca="false">L780</f>
        <v>3</v>
      </c>
      <c r="M781" s="72" t="n">
        <f aca="false">M780</f>
        <v>7.5</v>
      </c>
      <c r="N781" s="72" t="n">
        <f aca="false">N780</f>
        <v>22</v>
      </c>
      <c r="O781" s="73" t="n">
        <f aca="false">O780</f>
        <v>1321</v>
      </c>
      <c r="P781" s="74" t="str">
        <f aca="false">P780</f>
        <v>1, 7k</v>
      </c>
      <c r="Q781" s="76" t="str">
        <f aca="false">Q780</f>
        <v>E163364 V2 S1</v>
      </c>
    </row>
    <row r="782" customFormat="false" ht="12.75" hidden="false" customHeight="false" outlineLevel="0" collapsed="false">
      <c r="A782" s="63" t="s">
        <v>174</v>
      </c>
      <c r="B782" s="105"/>
      <c r="C782" s="106" t="s">
        <v>91</v>
      </c>
      <c r="D782" s="51" t="s">
        <v>89</v>
      </c>
      <c r="E782" s="65" t="s">
        <v>147</v>
      </c>
      <c r="F782" s="107" t="n">
        <v>5</v>
      </c>
      <c r="G782" s="77" t="s">
        <v>148</v>
      </c>
      <c r="H782" s="53" t="n">
        <v>600</v>
      </c>
      <c r="I782" s="55" t="n">
        <v>3</v>
      </c>
      <c r="J782" s="69" t="n">
        <f aca="false">J781</f>
        <v>100</v>
      </c>
      <c r="K782" s="70" t="n">
        <f aca="false">K781</f>
        <v>240</v>
      </c>
      <c r="L782" s="71" t="n">
        <f aca="false">L781</f>
        <v>3</v>
      </c>
      <c r="M782" s="72" t="n">
        <f aca="false">M781</f>
        <v>7.5</v>
      </c>
      <c r="N782" s="72" t="n">
        <f aca="false">N781</f>
        <v>22</v>
      </c>
      <c r="O782" s="73" t="n">
        <f aca="false">O781</f>
        <v>1321</v>
      </c>
      <c r="P782" s="74" t="str">
        <f aca="false">P781</f>
        <v>1, 7k</v>
      </c>
      <c r="Q782" s="75" t="str">
        <f aca="false">Q781</f>
        <v>E163364 V2 S1</v>
      </c>
    </row>
    <row r="783" customFormat="false" ht="12.75" hidden="false" customHeight="false" outlineLevel="0" collapsed="false">
      <c r="A783" s="63" t="s">
        <v>174</v>
      </c>
      <c r="B783" s="105"/>
      <c r="C783" s="106" t="s">
        <v>91</v>
      </c>
      <c r="D783" s="51" t="s">
        <v>89</v>
      </c>
      <c r="E783" s="65" t="s">
        <v>162</v>
      </c>
      <c r="F783" s="107" t="n">
        <v>5</v>
      </c>
      <c r="G783" s="51" t="s">
        <v>163</v>
      </c>
      <c r="H783" s="53" t="n">
        <v>600</v>
      </c>
      <c r="I783" s="55" t="n">
        <v>3</v>
      </c>
      <c r="J783" s="69" t="n">
        <f aca="false">J782</f>
        <v>100</v>
      </c>
      <c r="K783" s="70" t="n">
        <f aca="false">K782</f>
        <v>240</v>
      </c>
      <c r="L783" s="71" t="n">
        <f aca="false">L782</f>
        <v>3</v>
      </c>
      <c r="M783" s="72" t="n">
        <f aca="false">M782</f>
        <v>7.5</v>
      </c>
      <c r="N783" s="72" t="n">
        <f aca="false">N782</f>
        <v>22</v>
      </c>
      <c r="O783" s="73" t="n">
        <f aca="false">O782</f>
        <v>1321</v>
      </c>
      <c r="P783" s="74" t="str">
        <f aca="false">P782</f>
        <v>1, 7k</v>
      </c>
      <c r="Q783" s="76" t="str">
        <f aca="false">Q782</f>
        <v>E163364 V2 S1</v>
      </c>
    </row>
    <row r="784" customFormat="false" ht="12.75" hidden="false" customHeight="false" outlineLevel="0" collapsed="false">
      <c r="A784" s="63" t="s">
        <v>174</v>
      </c>
      <c r="B784" s="105"/>
      <c r="C784" s="106" t="s">
        <v>91</v>
      </c>
      <c r="D784" s="51" t="s">
        <v>89</v>
      </c>
      <c r="E784" s="65" t="s">
        <v>114</v>
      </c>
      <c r="F784" s="107" t="n">
        <v>5</v>
      </c>
      <c r="G784" s="77" t="s">
        <v>107</v>
      </c>
      <c r="H784" s="53" t="n">
        <v>600</v>
      </c>
      <c r="I784" s="55" t="n">
        <v>3</v>
      </c>
      <c r="J784" s="69" t="n">
        <f aca="false">J783</f>
        <v>100</v>
      </c>
      <c r="K784" s="70" t="n">
        <f aca="false">K783</f>
        <v>240</v>
      </c>
      <c r="L784" s="71" t="n">
        <f aca="false">L783</f>
        <v>3</v>
      </c>
      <c r="M784" s="72" t="n">
        <f aca="false">M783</f>
        <v>7.5</v>
      </c>
      <c r="N784" s="72" t="n">
        <f aca="false">N783</f>
        <v>22</v>
      </c>
      <c r="O784" s="73" t="n">
        <f aca="false">O783</f>
        <v>1321</v>
      </c>
      <c r="P784" s="74" t="str">
        <f aca="false">P783</f>
        <v>1, 7k</v>
      </c>
      <c r="Q784" s="75" t="str">
        <f aca="false">Q783</f>
        <v>E163364 V2 S1</v>
      </c>
    </row>
    <row r="785" customFormat="false" ht="12.75" hidden="false" customHeight="false" outlineLevel="0" collapsed="false">
      <c r="A785" s="63" t="s">
        <v>174</v>
      </c>
      <c r="B785" s="105"/>
      <c r="C785" s="106" t="s">
        <v>91</v>
      </c>
      <c r="D785" s="51" t="s">
        <v>89</v>
      </c>
      <c r="E785" s="65" t="s">
        <v>115</v>
      </c>
      <c r="F785" s="107" t="n">
        <v>5</v>
      </c>
      <c r="G785" s="67" t="s">
        <v>109</v>
      </c>
      <c r="H785" s="53" t="n">
        <v>600</v>
      </c>
      <c r="I785" s="55" t="n">
        <v>3</v>
      </c>
      <c r="J785" s="69" t="n">
        <f aca="false">J784</f>
        <v>100</v>
      </c>
      <c r="K785" s="70" t="n">
        <f aca="false">K784</f>
        <v>240</v>
      </c>
      <c r="L785" s="71" t="n">
        <f aca="false">L784</f>
        <v>3</v>
      </c>
      <c r="M785" s="72" t="n">
        <f aca="false">M784</f>
        <v>7.5</v>
      </c>
      <c r="N785" s="72" t="n">
        <f aca="false">N784</f>
        <v>22</v>
      </c>
      <c r="O785" s="73" t="n">
        <f aca="false">O784</f>
        <v>1321</v>
      </c>
      <c r="P785" s="74" t="str">
        <f aca="false">P784</f>
        <v>1, 7k</v>
      </c>
      <c r="Q785" s="76" t="str">
        <f aca="false">Q784</f>
        <v>E163364 V2 S1</v>
      </c>
    </row>
    <row r="786" customFormat="false" ht="12.75" hidden="false" customHeight="false" outlineLevel="0" collapsed="false">
      <c r="A786" s="63" t="s">
        <v>174</v>
      </c>
      <c r="B786" s="105"/>
      <c r="C786" s="106" t="s">
        <v>91</v>
      </c>
      <c r="D786" s="51" t="s">
        <v>89</v>
      </c>
      <c r="E786" s="65" t="s">
        <v>116</v>
      </c>
      <c r="F786" s="107" t="n">
        <v>5</v>
      </c>
      <c r="G786" s="77" t="s">
        <v>111</v>
      </c>
      <c r="H786" s="53" t="n">
        <v>600</v>
      </c>
      <c r="I786" s="55" t="n">
        <v>3</v>
      </c>
      <c r="J786" s="69" t="n">
        <f aca="false">J785</f>
        <v>100</v>
      </c>
      <c r="K786" s="70" t="n">
        <f aca="false">K785</f>
        <v>240</v>
      </c>
      <c r="L786" s="71" t="n">
        <f aca="false">L785</f>
        <v>3</v>
      </c>
      <c r="M786" s="72" t="n">
        <f aca="false">M785</f>
        <v>7.5</v>
      </c>
      <c r="N786" s="72" t="n">
        <f aca="false">N785</f>
        <v>22</v>
      </c>
      <c r="O786" s="73" t="n">
        <f aca="false">O785</f>
        <v>1321</v>
      </c>
      <c r="P786" s="74" t="str">
        <f aca="false">P785</f>
        <v>1, 7k</v>
      </c>
      <c r="Q786" s="75" t="str">
        <f aca="false">Q785</f>
        <v>E163364 V2 S1</v>
      </c>
    </row>
    <row r="787" customFormat="false" ht="12.75" hidden="false" customHeight="false" outlineLevel="0" collapsed="false">
      <c r="A787" s="63" t="s">
        <v>174</v>
      </c>
      <c r="B787" s="105"/>
      <c r="C787" s="106" t="s">
        <v>91</v>
      </c>
      <c r="D787" s="51" t="s">
        <v>89</v>
      </c>
      <c r="E787" s="65" t="s">
        <v>117</v>
      </c>
      <c r="F787" s="107" t="n">
        <v>5</v>
      </c>
      <c r="G787" s="77" t="s">
        <v>113</v>
      </c>
      <c r="H787" s="53" t="n">
        <v>600</v>
      </c>
      <c r="I787" s="55" t="n">
        <v>3</v>
      </c>
      <c r="J787" s="69" t="n">
        <f aca="false">J786</f>
        <v>100</v>
      </c>
      <c r="K787" s="70" t="n">
        <f aca="false">K786</f>
        <v>240</v>
      </c>
      <c r="L787" s="71" t="n">
        <f aca="false">L786</f>
        <v>3</v>
      </c>
      <c r="M787" s="72" t="n">
        <f aca="false">M786</f>
        <v>7.5</v>
      </c>
      <c r="N787" s="72" t="n">
        <f aca="false">N786</f>
        <v>22</v>
      </c>
      <c r="O787" s="73" t="n">
        <f aca="false">O786</f>
        <v>1321</v>
      </c>
      <c r="P787" s="74" t="str">
        <f aca="false">P786</f>
        <v>1, 7k</v>
      </c>
      <c r="Q787" s="76" t="str">
        <f aca="false">Q786</f>
        <v>E163364 V2 S1</v>
      </c>
    </row>
    <row r="788" customFormat="false" ht="12.75" hidden="false" customHeight="false" outlineLevel="0" collapsed="false">
      <c r="A788" s="63" t="s">
        <v>174</v>
      </c>
      <c r="B788" s="105"/>
      <c r="C788" s="106" t="s">
        <v>91</v>
      </c>
      <c r="D788" s="51" t="s">
        <v>89</v>
      </c>
      <c r="E788" s="65" t="s">
        <v>132</v>
      </c>
      <c r="F788" s="107" t="n">
        <v>5</v>
      </c>
      <c r="G788" s="77" t="s">
        <v>131</v>
      </c>
      <c r="H788" s="53" t="n">
        <v>600</v>
      </c>
      <c r="I788" s="55" t="n">
        <v>3</v>
      </c>
      <c r="J788" s="69" t="n">
        <f aca="false">J787</f>
        <v>100</v>
      </c>
      <c r="K788" s="70" t="n">
        <f aca="false">K787</f>
        <v>240</v>
      </c>
      <c r="L788" s="71" t="n">
        <f aca="false">L787</f>
        <v>3</v>
      </c>
      <c r="M788" s="72" t="n">
        <f aca="false">M787</f>
        <v>7.5</v>
      </c>
      <c r="N788" s="72" t="n">
        <f aca="false">N787</f>
        <v>22</v>
      </c>
      <c r="O788" s="73" t="n">
        <f aca="false">O787</f>
        <v>1321</v>
      </c>
      <c r="P788" s="74" t="str">
        <f aca="false">P787</f>
        <v>1, 7k</v>
      </c>
      <c r="Q788" s="75" t="str">
        <f aca="false">Q787</f>
        <v>E163364 V2 S1</v>
      </c>
    </row>
    <row r="789" customFormat="false" ht="12.75" hidden="false" customHeight="false" outlineLevel="0" collapsed="false">
      <c r="A789" s="63" t="s">
        <v>174</v>
      </c>
      <c r="B789" s="105"/>
      <c r="C789" s="106" t="s">
        <v>91</v>
      </c>
      <c r="D789" s="51" t="s">
        <v>89</v>
      </c>
      <c r="E789" s="65" t="s">
        <v>149</v>
      </c>
      <c r="F789" s="107" t="n">
        <v>5</v>
      </c>
      <c r="G789" s="77" t="s">
        <v>148</v>
      </c>
      <c r="H789" s="53" t="n">
        <v>600</v>
      </c>
      <c r="I789" s="55" t="n">
        <v>3</v>
      </c>
      <c r="J789" s="69" t="n">
        <f aca="false">J788</f>
        <v>100</v>
      </c>
      <c r="K789" s="70" t="n">
        <f aca="false">K788</f>
        <v>240</v>
      </c>
      <c r="L789" s="71" t="n">
        <f aca="false">L788</f>
        <v>3</v>
      </c>
      <c r="M789" s="72" t="n">
        <f aca="false">M788</f>
        <v>7.5</v>
      </c>
      <c r="N789" s="72" t="n">
        <f aca="false">N788</f>
        <v>22</v>
      </c>
      <c r="O789" s="73" t="n">
        <f aca="false">O788</f>
        <v>1321</v>
      </c>
      <c r="P789" s="74" t="str">
        <f aca="false">P788</f>
        <v>1, 7k</v>
      </c>
      <c r="Q789" s="76" t="str">
        <f aca="false">Q788</f>
        <v>E163364 V2 S1</v>
      </c>
    </row>
    <row r="790" customFormat="false" ht="13.5" hidden="false" customHeight="false" outlineLevel="0" collapsed="false">
      <c r="A790" s="78" t="s">
        <v>174</v>
      </c>
      <c r="B790" s="105"/>
      <c r="C790" s="99" t="s">
        <v>91</v>
      </c>
      <c r="D790" s="79" t="s">
        <v>89</v>
      </c>
      <c r="E790" s="80" t="s">
        <v>165</v>
      </c>
      <c r="F790" s="81" t="n">
        <v>5</v>
      </c>
      <c r="G790" s="79" t="s">
        <v>166</v>
      </c>
      <c r="H790" s="83" t="n">
        <v>600</v>
      </c>
      <c r="I790" s="84" t="n">
        <v>3</v>
      </c>
      <c r="J790" s="85" t="n">
        <f aca="false">J789</f>
        <v>100</v>
      </c>
      <c r="K790" s="86" t="n">
        <f aca="false">K789</f>
        <v>240</v>
      </c>
      <c r="L790" s="87" t="n">
        <f aca="false">L789</f>
        <v>3</v>
      </c>
      <c r="M790" s="88" t="n">
        <f aca="false">M789</f>
        <v>7.5</v>
      </c>
      <c r="N790" s="88" t="n">
        <f aca="false">N789</f>
        <v>22</v>
      </c>
      <c r="O790" s="89" t="n">
        <f aca="false">O789</f>
        <v>1321</v>
      </c>
      <c r="P790" s="90" t="str">
        <f aca="false">P789</f>
        <v>1, 7k</v>
      </c>
      <c r="Q790" s="91" t="str">
        <f aca="false">Q789</f>
        <v>E163364 V2 S1</v>
      </c>
    </row>
    <row r="791" customFormat="false" ht="13.5" hidden="false" customHeight="false" outlineLevel="0" collapsed="false">
      <c r="A791" s="92" t="s">
        <v>175</v>
      </c>
      <c r="B791" s="105" t="s">
        <v>78</v>
      </c>
      <c r="C791" s="106" t="s">
        <v>79</v>
      </c>
      <c r="D791" s="108" t="s">
        <v>80</v>
      </c>
      <c r="E791" s="52" t="s">
        <v>144</v>
      </c>
      <c r="F791" s="53" t="n">
        <v>50</v>
      </c>
      <c r="G791" s="54" t="n">
        <v>30</v>
      </c>
      <c r="H791" s="53" t="n">
        <v>600</v>
      </c>
      <c r="I791" s="55" t="n">
        <v>3</v>
      </c>
      <c r="J791" s="56" t="n">
        <v>100</v>
      </c>
      <c r="K791" s="57" t="n">
        <v>480</v>
      </c>
      <c r="L791" s="58" t="n">
        <v>3</v>
      </c>
      <c r="M791" s="59" t="n">
        <v>15</v>
      </c>
      <c r="N791" s="59" t="n">
        <v>21</v>
      </c>
      <c r="O791" s="94" t="n">
        <v>1321</v>
      </c>
      <c r="P791" s="61" t="s">
        <v>82</v>
      </c>
      <c r="Q791" s="62" t="s">
        <v>83</v>
      </c>
    </row>
    <row r="792" customFormat="false" ht="12.75" hidden="false" customHeight="false" outlineLevel="0" collapsed="false">
      <c r="A792" s="63" t="s">
        <v>175</v>
      </c>
      <c r="B792" s="105"/>
      <c r="C792" s="106" t="s">
        <v>84</v>
      </c>
      <c r="D792" s="51" t="s">
        <v>85</v>
      </c>
      <c r="E792" s="65" t="s">
        <v>145</v>
      </c>
      <c r="F792" s="107" t="n">
        <v>200</v>
      </c>
      <c r="G792" s="67" t="n">
        <v>30</v>
      </c>
      <c r="H792" s="53" t="n">
        <v>600</v>
      </c>
      <c r="I792" s="68" t="s">
        <v>87</v>
      </c>
      <c r="J792" s="69" t="n">
        <f aca="false">J791</f>
        <v>100</v>
      </c>
      <c r="K792" s="70" t="n">
        <f aca="false">K791</f>
        <v>480</v>
      </c>
      <c r="L792" s="71" t="n">
        <f aca="false">L791</f>
        <v>3</v>
      </c>
      <c r="M792" s="72" t="n">
        <f aca="false">M791</f>
        <v>15</v>
      </c>
      <c r="N792" s="72" t="n">
        <f aca="false">N791</f>
        <v>21</v>
      </c>
      <c r="O792" s="73" t="n">
        <f aca="false">O791</f>
        <v>1321</v>
      </c>
      <c r="P792" s="74" t="str">
        <f aca="false">P791</f>
        <v>1, 7k</v>
      </c>
      <c r="Q792" s="75" t="str">
        <f aca="false">Q791</f>
        <v>E163364 V2 S1</v>
      </c>
    </row>
    <row r="793" customFormat="false" ht="12.75" hidden="false" customHeight="false" outlineLevel="0" collapsed="false">
      <c r="A793" s="63" t="s">
        <v>175</v>
      </c>
      <c r="B793" s="105"/>
      <c r="C793" s="51" t="s">
        <v>88</v>
      </c>
      <c r="D793" s="51" t="s">
        <v>89</v>
      </c>
      <c r="E793" s="65" t="s">
        <v>172</v>
      </c>
      <c r="F793" s="107" t="n">
        <v>5</v>
      </c>
      <c r="G793" s="67" t="n">
        <v>25</v>
      </c>
      <c r="H793" s="53" t="n">
        <v>600</v>
      </c>
      <c r="I793" s="55" t="n">
        <v>3</v>
      </c>
      <c r="J793" s="69" t="n">
        <f aca="false">J792</f>
        <v>100</v>
      </c>
      <c r="K793" s="70" t="n">
        <f aca="false">K792</f>
        <v>480</v>
      </c>
      <c r="L793" s="71" t="n">
        <f aca="false">L792</f>
        <v>3</v>
      </c>
      <c r="M793" s="72" t="n">
        <f aca="false">M792</f>
        <v>15</v>
      </c>
      <c r="N793" s="72" t="n">
        <f aca="false">N792</f>
        <v>21</v>
      </c>
      <c r="O793" s="73" t="n">
        <f aca="false">O792</f>
        <v>1321</v>
      </c>
      <c r="P793" s="74" t="str">
        <f aca="false">P792</f>
        <v>1, 7k</v>
      </c>
      <c r="Q793" s="76" t="str">
        <f aca="false">Q792</f>
        <v>E163364 V2 S1</v>
      </c>
    </row>
    <row r="794" customFormat="false" ht="12.75" hidden="false" customHeight="false" outlineLevel="0" collapsed="false">
      <c r="A794" s="63" t="s">
        <v>175</v>
      </c>
      <c r="B794" s="105"/>
      <c r="C794" s="106" t="s">
        <v>91</v>
      </c>
      <c r="D794" s="51" t="s">
        <v>89</v>
      </c>
      <c r="E794" s="65" t="s">
        <v>92</v>
      </c>
      <c r="F794" s="107" t="n">
        <v>5</v>
      </c>
      <c r="G794" s="51" t="s">
        <v>93</v>
      </c>
      <c r="H794" s="53" t="n">
        <v>600</v>
      </c>
      <c r="I794" s="55" t="n">
        <v>3</v>
      </c>
      <c r="J794" s="69" t="n">
        <f aca="false">J793</f>
        <v>100</v>
      </c>
      <c r="K794" s="70" t="n">
        <f aca="false">K793</f>
        <v>480</v>
      </c>
      <c r="L794" s="71" t="n">
        <f aca="false">L793</f>
        <v>3</v>
      </c>
      <c r="M794" s="72" t="n">
        <f aca="false">M793</f>
        <v>15</v>
      </c>
      <c r="N794" s="72" t="n">
        <f aca="false">N793</f>
        <v>21</v>
      </c>
      <c r="O794" s="73" t="n">
        <f aca="false">O793</f>
        <v>1321</v>
      </c>
      <c r="P794" s="74" t="str">
        <f aca="false">P793</f>
        <v>1, 7k</v>
      </c>
      <c r="Q794" s="75" t="str">
        <f aca="false">Q793</f>
        <v>E163364 V2 S1</v>
      </c>
    </row>
    <row r="795" customFormat="false" ht="12.75" hidden="false" customHeight="false" outlineLevel="0" collapsed="false">
      <c r="A795" s="63" t="s">
        <v>175</v>
      </c>
      <c r="B795" s="105"/>
      <c r="C795" s="106" t="s">
        <v>91</v>
      </c>
      <c r="D795" s="51" t="s">
        <v>89</v>
      </c>
      <c r="E795" s="65" t="s">
        <v>94</v>
      </c>
      <c r="F795" s="107" t="n">
        <v>5</v>
      </c>
      <c r="G795" s="51" t="s">
        <v>95</v>
      </c>
      <c r="H795" s="53" t="n">
        <v>600</v>
      </c>
      <c r="I795" s="55" t="n">
        <v>3</v>
      </c>
      <c r="J795" s="69" t="n">
        <f aca="false">J794</f>
        <v>100</v>
      </c>
      <c r="K795" s="70" t="n">
        <f aca="false">K794</f>
        <v>480</v>
      </c>
      <c r="L795" s="71" t="n">
        <f aca="false">L794</f>
        <v>3</v>
      </c>
      <c r="M795" s="72" t="n">
        <f aca="false">M794</f>
        <v>15</v>
      </c>
      <c r="N795" s="72" t="n">
        <f aca="false">N794</f>
        <v>21</v>
      </c>
      <c r="O795" s="73" t="n">
        <f aca="false">O794</f>
        <v>1321</v>
      </c>
      <c r="P795" s="74" t="str">
        <f aca="false">P794</f>
        <v>1, 7k</v>
      </c>
      <c r="Q795" s="76" t="str">
        <f aca="false">Q794</f>
        <v>E163364 V2 S1</v>
      </c>
    </row>
    <row r="796" customFormat="false" ht="12.75" hidden="false" customHeight="false" outlineLevel="0" collapsed="false">
      <c r="A796" s="63" t="s">
        <v>175</v>
      </c>
      <c r="B796" s="105"/>
      <c r="C796" s="106" t="s">
        <v>91</v>
      </c>
      <c r="D796" s="51" t="s">
        <v>89</v>
      </c>
      <c r="E796" s="65" t="s">
        <v>96</v>
      </c>
      <c r="F796" s="107" t="n">
        <v>5</v>
      </c>
      <c r="G796" s="51" t="s">
        <v>97</v>
      </c>
      <c r="H796" s="53" t="n">
        <v>600</v>
      </c>
      <c r="I796" s="55" t="n">
        <v>3</v>
      </c>
      <c r="J796" s="69" t="n">
        <f aca="false">J795</f>
        <v>100</v>
      </c>
      <c r="K796" s="70" t="n">
        <f aca="false">K795</f>
        <v>480</v>
      </c>
      <c r="L796" s="71" t="n">
        <f aca="false">L795</f>
        <v>3</v>
      </c>
      <c r="M796" s="72" t="n">
        <f aca="false">M795</f>
        <v>15</v>
      </c>
      <c r="N796" s="72" t="n">
        <f aca="false">N795</f>
        <v>21</v>
      </c>
      <c r="O796" s="73" t="n">
        <f aca="false">O795</f>
        <v>1321</v>
      </c>
      <c r="P796" s="74" t="str">
        <f aca="false">P795</f>
        <v>1, 7k</v>
      </c>
      <c r="Q796" s="75" t="str">
        <f aca="false">Q795</f>
        <v>E163364 V2 S1</v>
      </c>
    </row>
    <row r="797" customFormat="false" ht="12.75" hidden="false" customHeight="false" outlineLevel="0" collapsed="false">
      <c r="A797" s="63" t="s">
        <v>175</v>
      </c>
      <c r="B797" s="105"/>
      <c r="C797" s="106" t="s">
        <v>91</v>
      </c>
      <c r="D797" s="51" t="s">
        <v>89</v>
      </c>
      <c r="E797" s="65" t="s">
        <v>98</v>
      </c>
      <c r="F797" s="107" t="n">
        <v>5</v>
      </c>
      <c r="G797" s="51" t="s">
        <v>99</v>
      </c>
      <c r="H797" s="53" t="n">
        <v>600</v>
      </c>
      <c r="I797" s="55" t="n">
        <v>3</v>
      </c>
      <c r="J797" s="69" t="n">
        <f aca="false">J796</f>
        <v>100</v>
      </c>
      <c r="K797" s="70" t="n">
        <f aca="false">K796</f>
        <v>480</v>
      </c>
      <c r="L797" s="71" t="n">
        <f aca="false">L796</f>
        <v>3</v>
      </c>
      <c r="M797" s="72" t="n">
        <f aca="false">M796</f>
        <v>15</v>
      </c>
      <c r="N797" s="72" t="n">
        <f aca="false">N796</f>
        <v>21</v>
      </c>
      <c r="O797" s="73" t="n">
        <f aca="false">O796</f>
        <v>1321</v>
      </c>
      <c r="P797" s="74" t="str">
        <f aca="false">P796</f>
        <v>1, 7k</v>
      </c>
      <c r="Q797" s="76" t="str">
        <f aca="false">Q796</f>
        <v>E163364 V2 S1</v>
      </c>
    </row>
    <row r="798" customFormat="false" ht="12.75" hidden="false" customHeight="false" outlineLevel="0" collapsed="false">
      <c r="A798" s="63" t="s">
        <v>175</v>
      </c>
      <c r="B798" s="105"/>
      <c r="C798" s="106" t="s">
        <v>91</v>
      </c>
      <c r="D798" s="51" t="s">
        <v>89</v>
      </c>
      <c r="E798" s="65" t="s">
        <v>100</v>
      </c>
      <c r="F798" s="107" t="n">
        <v>5</v>
      </c>
      <c r="G798" s="51" t="s">
        <v>101</v>
      </c>
      <c r="H798" s="53" t="n">
        <v>600</v>
      </c>
      <c r="I798" s="55" t="n">
        <v>3</v>
      </c>
      <c r="J798" s="69" t="n">
        <f aca="false">J797</f>
        <v>100</v>
      </c>
      <c r="K798" s="70" t="n">
        <f aca="false">K797</f>
        <v>480</v>
      </c>
      <c r="L798" s="71" t="n">
        <f aca="false">L797</f>
        <v>3</v>
      </c>
      <c r="M798" s="72" t="n">
        <f aca="false">M797</f>
        <v>15</v>
      </c>
      <c r="N798" s="72" t="n">
        <f aca="false">N797</f>
        <v>21</v>
      </c>
      <c r="O798" s="73" t="n">
        <f aca="false">O797</f>
        <v>1321</v>
      </c>
      <c r="P798" s="74" t="str">
        <f aca="false">P797</f>
        <v>1, 7k</v>
      </c>
      <c r="Q798" s="75" t="str">
        <f aca="false">Q797</f>
        <v>E163364 V2 S1</v>
      </c>
    </row>
    <row r="799" customFormat="false" ht="12.75" hidden="false" customHeight="false" outlineLevel="0" collapsed="false">
      <c r="A799" s="63" t="s">
        <v>175</v>
      </c>
      <c r="B799" s="105"/>
      <c r="C799" s="106" t="s">
        <v>91</v>
      </c>
      <c r="D799" s="51" t="s">
        <v>89</v>
      </c>
      <c r="E799" s="65" t="s">
        <v>102</v>
      </c>
      <c r="F799" s="107" t="n">
        <v>5</v>
      </c>
      <c r="G799" s="51" t="s">
        <v>103</v>
      </c>
      <c r="H799" s="53" t="n">
        <v>600</v>
      </c>
      <c r="I799" s="55" t="n">
        <v>3</v>
      </c>
      <c r="J799" s="69" t="n">
        <f aca="false">J798</f>
        <v>100</v>
      </c>
      <c r="K799" s="70" t="n">
        <f aca="false">K798</f>
        <v>480</v>
      </c>
      <c r="L799" s="71" t="n">
        <f aca="false">L798</f>
        <v>3</v>
      </c>
      <c r="M799" s="72" t="n">
        <f aca="false">M798</f>
        <v>15</v>
      </c>
      <c r="N799" s="72" t="n">
        <f aca="false">N798</f>
        <v>21</v>
      </c>
      <c r="O799" s="73" t="n">
        <f aca="false">O798</f>
        <v>1321</v>
      </c>
      <c r="P799" s="74" t="str">
        <f aca="false">P798</f>
        <v>1, 7k</v>
      </c>
      <c r="Q799" s="76" t="str">
        <f aca="false">Q798</f>
        <v>E163364 V2 S1</v>
      </c>
    </row>
    <row r="800" customFormat="false" ht="12.75" hidden="false" customHeight="false" outlineLevel="0" collapsed="false">
      <c r="A800" s="63" t="s">
        <v>175</v>
      </c>
      <c r="B800" s="105"/>
      <c r="C800" s="106" t="s">
        <v>91</v>
      </c>
      <c r="D800" s="51" t="s">
        <v>89</v>
      </c>
      <c r="E800" s="65" t="s">
        <v>104</v>
      </c>
      <c r="F800" s="107" t="n">
        <v>5</v>
      </c>
      <c r="G800" s="51" t="s">
        <v>105</v>
      </c>
      <c r="H800" s="53" t="n">
        <v>600</v>
      </c>
      <c r="I800" s="55" t="n">
        <v>3</v>
      </c>
      <c r="J800" s="69" t="n">
        <f aca="false">J799</f>
        <v>100</v>
      </c>
      <c r="K800" s="70" t="n">
        <f aca="false">K799</f>
        <v>480</v>
      </c>
      <c r="L800" s="71" t="n">
        <f aca="false">L799</f>
        <v>3</v>
      </c>
      <c r="M800" s="72" t="n">
        <f aca="false">M799</f>
        <v>15</v>
      </c>
      <c r="N800" s="72" t="n">
        <f aca="false">N799</f>
        <v>21</v>
      </c>
      <c r="O800" s="73" t="n">
        <f aca="false">O799</f>
        <v>1321</v>
      </c>
      <c r="P800" s="74" t="str">
        <f aca="false">P799</f>
        <v>1, 7k</v>
      </c>
      <c r="Q800" s="75" t="str">
        <f aca="false">Q799</f>
        <v>E163364 V2 S1</v>
      </c>
    </row>
    <row r="801" customFormat="false" ht="12.75" hidden="false" customHeight="false" outlineLevel="0" collapsed="false">
      <c r="A801" s="63" t="s">
        <v>175</v>
      </c>
      <c r="B801" s="105"/>
      <c r="C801" s="106" t="s">
        <v>91</v>
      </c>
      <c r="D801" s="51" t="s">
        <v>89</v>
      </c>
      <c r="E801" s="65" t="s">
        <v>106</v>
      </c>
      <c r="F801" s="107" t="n">
        <v>5</v>
      </c>
      <c r="G801" s="51" t="s">
        <v>107</v>
      </c>
      <c r="H801" s="53" t="n">
        <v>600</v>
      </c>
      <c r="I801" s="55" t="n">
        <v>3</v>
      </c>
      <c r="J801" s="69" t="n">
        <f aca="false">J800</f>
        <v>100</v>
      </c>
      <c r="K801" s="70" t="n">
        <f aca="false">K800</f>
        <v>480</v>
      </c>
      <c r="L801" s="71" t="n">
        <f aca="false">L800</f>
        <v>3</v>
      </c>
      <c r="M801" s="72" t="n">
        <f aca="false">M800</f>
        <v>15</v>
      </c>
      <c r="N801" s="72" t="n">
        <f aca="false">N800</f>
        <v>21</v>
      </c>
      <c r="O801" s="73" t="n">
        <f aca="false">O800</f>
        <v>1321</v>
      </c>
      <c r="P801" s="74" t="str">
        <f aca="false">P800</f>
        <v>1, 7k</v>
      </c>
      <c r="Q801" s="76" t="str">
        <f aca="false">Q800</f>
        <v>E163364 V2 S1</v>
      </c>
    </row>
    <row r="802" customFormat="false" ht="12.75" hidden="false" customHeight="false" outlineLevel="0" collapsed="false">
      <c r="A802" s="63" t="s">
        <v>175</v>
      </c>
      <c r="B802" s="105"/>
      <c r="C802" s="106" t="s">
        <v>91</v>
      </c>
      <c r="D802" s="51" t="s">
        <v>89</v>
      </c>
      <c r="E802" s="65" t="s">
        <v>108</v>
      </c>
      <c r="F802" s="107" t="n">
        <v>5</v>
      </c>
      <c r="G802" s="77" t="s">
        <v>109</v>
      </c>
      <c r="H802" s="53" t="n">
        <v>600</v>
      </c>
      <c r="I802" s="55" t="n">
        <v>3</v>
      </c>
      <c r="J802" s="69" t="n">
        <f aca="false">J801</f>
        <v>100</v>
      </c>
      <c r="K802" s="70" t="n">
        <f aca="false">K801</f>
        <v>480</v>
      </c>
      <c r="L802" s="71" t="n">
        <f aca="false">L801</f>
        <v>3</v>
      </c>
      <c r="M802" s="72" t="n">
        <f aca="false">M801</f>
        <v>15</v>
      </c>
      <c r="N802" s="72" t="n">
        <f aca="false">N801</f>
        <v>21</v>
      </c>
      <c r="O802" s="73" t="n">
        <f aca="false">O801</f>
        <v>1321</v>
      </c>
      <c r="P802" s="74" t="str">
        <f aca="false">P801</f>
        <v>1, 7k</v>
      </c>
      <c r="Q802" s="75" t="str">
        <f aca="false">Q801</f>
        <v>E163364 V2 S1</v>
      </c>
    </row>
    <row r="803" customFormat="false" ht="12.75" hidden="false" customHeight="false" outlineLevel="0" collapsed="false">
      <c r="A803" s="63" t="s">
        <v>175</v>
      </c>
      <c r="B803" s="105"/>
      <c r="C803" s="106" t="s">
        <v>91</v>
      </c>
      <c r="D803" s="51" t="s">
        <v>89</v>
      </c>
      <c r="E803" s="65" t="s">
        <v>110</v>
      </c>
      <c r="F803" s="107" t="n">
        <v>5</v>
      </c>
      <c r="G803" s="51" t="s">
        <v>111</v>
      </c>
      <c r="H803" s="53" t="n">
        <v>600</v>
      </c>
      <c r="I803" s="55" t="n">
        <v>3</v>
      </c>
      <c r="J803" s="69" t="n">
        <f aca="false">J802</f>
        <v>100</v>
      </c>
      <c r="K803" s="70" t="n">
        <f aca="false">K802</f>
        <v>480</v>
      </c>
      <c r="L803" s="71" t="n">
        <f aca="false">L802</f>
        <v>3</v>
      </c>
      <c r="M803" s="72" t="n">
        <f aca="false">M802</f>
        <v>15</v>
      </c>
      <c r="N803" s="72" t="n">
        <f aca="false">N802</f>
        <v>21</v>
      </c>
      <c r="O803" s="73" t="n">
        <f aca="false">O802</f>
        <v>1321</v>
      </c>
      <c r="P803" s="74" t="str">
        <f aca="false">P802</f>
        <v>1, 7k</v>
      </c>
      <c r="Q803" s="76" t="str">
        <f aca="false">Q802</f>
        <v>E163364 V2 S1</v>
      </c>
    </row>
    <row r="804" customFormat="false" ht="12.75" hidden="false" customHeight="false" outlineLevel="0" collapsed="false">
      <c r="A804" s="63" t="s">
        <v>175</v>
      </c>
      <c r="B804" s="105"/>
      <c r="C804" s="51" t="s">
        <v>91</v>
      </c>
      <c r="D804" s="51" t="s">
        <v>89</v>
      </c>
      <c r="E804" s="65" t="s">
        <v>112</v>
      </c>
      <c r="F804" s="107" t="n">
        <v>5</v>
      </c>
      <c r="G804" s="77" t="s">
        <v>113</v>
      </c>
      <c r="H804" s="53" t="n">
        <v>600</v>
      </c>
      <c r="I804" s="55" t="n">
        <v>3</v>
      </c>
      <c r="J804" s="69" t="n">
        <f aca="false">J803</f>
        <v>100</v>
      </c>
      <c r="K804" s="70" t="n">
        <f aca="false">K803</f>
        <v>480</v>
      </c>
      <c r="L804" s="71" t="n">
        <f aca="false">L803</f>
        <v>3</v>
      </c>
      <c r="M804" s="72" t="n">
        <f aca="false">M803</f>
        <v>15</v>
      </c>
      <c r="N804" s="72" t="n">
        <f aca="false">N803</f>
        <v>21</v>
      </c>
      <c r="O804" s="73" t="n">
        <f aca="false">O803</f>
        <v>1321</v>
      </c>
      <c r="P804" s="74" t="str">
        <f aca="false">P803</f>
        <v>1, 7k</v>
      </c>
      <c r="Q804" s="75" t="str">
        <f aca="false">Q803</f>
        <v>E163364 V2 S1</v>
      </c>
    </row>
    <row r="805" customFormat="false" ht="12.75" hidden="false" customHeight="false" outlineLevel="0" collapsed="false">
      <c r="A805" s="63" t="s">
        <v>175</v>
      </c>
      <c r="B805" s="105"/>
      <c r="C805" s="106" t="s">
        <v>91</v>
      </c>
      <c r="D805" s="51" t="s">
        <v>89</v>
      </c>
      <c r="E805" s="65" t="s">
        <v>130</v>
      </c>
      <c r="F805" s="107" t="n">
        <v>5</v>
      </c>
      <c r="G805" s="77" t="s">
        <v>131</v>
      </c>
      <c r="H805" s="53" t="n">
        <v>600</v>
      </c>
      <c r="I805" s="55" t="n">
        <v>3</v>
      </c>
      <c r="J805" s="69" t="n">
        <f aca="false">J804</f>
        <v>100</v>
      </c>
      <c r="K805" s="70" t="n">
        <f aca="false">K804</f>
        <v>480</v>
      </c>
      <c r="L805" s="71" t="n">
        <f aca="false">L804</f>
        <v>3</v>
      </c>
      <c r="M805" s="72" t="n">
        <f aca="false">M804</f>
        <v>15</v>
      </c>
      <c r="N805" s="72" t="n">
        <f aca="false">N804</f>
        <v>21</v>
      </c>
      <c r="O805" s="73" t="n">
        <f aca="false">O804</f>
        <v>1321</v>
      </c>
      <c r="P805" s="74" t="str">
        <f aca="false">P804</f>
        <v>1, 7k</v>
      </c>
      <c r="Q805" s="76" t="str">
        <f aca="false">Q804</f>
        <v>E163364 V2 S1</v>
      </c>
    </row>
    <row r="806" customFormat="false" ht="12.75" hidden="false" customHeight="false" outlineLevel="0" collapsed="false">
      <c r="A806" s="63" t="s">
        <v>175</v>
      </c>
      <c r="B806" s="105"/>
      <c r="C806" s="106" t="s">
        <v>91</v>
      </c>
      <c r="D806" s="51" t="s">
        <v>89</v>
      </c>
      <c r="E806" s="65" t="s">
        <v>147</v>
      </c>
      <c r="F806" s="107" t="n">
        <v>5</v>
      </c>
      <c r="G806" s="77" t="s">
        <v>148</v>
      </c>
      <c r="H806" s="53" t="n">
        <v>600</v>
      </c>
      <c r="I806" s="55" t="n">
        <v>3</v>
      </c>
      <c r="J806" s="69" t="n">
        <f aca="false">J805</f>
        <v>100</v>
      </c>
      <c r="K806" s="70" t="n">
        <f aca="false">K805</f>
        <v>480</v>
      </c>
      <c r="L806" s="71" t="n">
        <f aca="false">L805</f>
        <v>3</v>
      </c>
      <c r="M806" s="72" t="n">
        <f aca="false">M805</f>
        <v>15</v>
      </c>
      <c r="N806" s="72" t="n">
        <f aca="false">N805</f>
        <v>21</v>
      </c>
      <c r="O806" s="73" t="n">
        <f aca="false">O805</f>
        <v>1321</v>
      </c>
      <c r="P806" s="74" t="str">
        <f aca="false">P805</f>
        <v>1, 7k</v>
      </c>
      <c r="Q806" s="75" t="str">
        <f aca="false">Q805</f>
        <v>E163364 V2 S1</v>
      </c>
    </row>
    <row r="807" customFormat="false" ht="12.75" hidden="false" customHeight="false" outlineLevel="0" collapsed="false">
      <c r="A807" s="63" t="s">
        <v>175</v>
      </c>
      <c r="B807" s="105"/>
      <c r="C807" s="106" t="s">
        <v>91</v>
      </c>
      <c r="D807" s="51" t="s">
        <v>89</v>
      </c>
      <c r="E807" s="65" t="s">
        <v>162</v>
      </c>
      <c r="F807" s="107" t="n">
        <v>5</v>
      </c>
      <c r="G807" s="51" t="s">
        <v>163</v>
      </c>
      <c r="H807" s="53" t="n">
        <v>600</v>
      </c>
      <c r="I807" s="55" t="n">
        <v>3</v>
      </c>
      <c r="J807" s="69" t="n">
        <f aca="false">J806</f>
        <v>100</v>
      </c>
      <c r="K807" s="70" t="n">
        <f aca="false">K806</f>
        <v>480</v>
      </c>
      <c r="L807" s="71" t="n">
        <f aca="false">L806</f>
        <v>3</v>
      </c>
      <c r="M807" s="72" t="n">
        <f aca="false">M806</f>
        <v>15</v>
      </c>
      <c r="N807" s="72" t="n">
        <f aca="false">N806</f>
        <v>21</v>
      </c>
      <c r="O807" s="73" t="n">
        <f aca="false">O806</f>
        <v>1321</v>
      </c>
      <c r="P807" s="74" t="str">
        <f aca="false">P806</f>
        <v>1, 7k</v>
      </c>
      <c r="Q807" s="76" t="str">
        <f aca="false">Q806</f>
        <v>E163364 V2 S1</v>
      </c>
    </row>
    <row r="808" customFormat="false" ht="12.75" hidden="false" customHeight="false" outlineLevel="0" collapsed="false">
      <c r="A808" s="63" t="s">
        <v>175</v>
      </c>
      <c r="B808" s="105"/>
      <c r="C808" s="106" t="s">
        <v>91</v>
      </c>
      <c r="D808" s="51" t="s">
        <v>89</v>
      </c>
      <c r="E808" s="65" t="s">
        <v>114</v>
      </c>
      <c r="F808" s="107" t="n">
        <v>5</v>
      </c>
      <c r="G808" s="77" t="s">
        <v>107</v>
      </c>
      <c r="H808" s="53" t="n">
        <v>600</v>
      </c>
      <c r="I808" s="55" t="n">
        <v>3</v>
      </c>
      <c r="J808" s="69" t="n">
        <f aca="false">J807</f>
        <v>100</v>
      </c>
      <c r="K808" s="70" t="n">
        <f aca="false">K807</f>
        <v>480</v>
      </c>
      <c r="L808" s="71" t="n">
        <f aca="false">L807</f>
        <v>3</v>
      </c>
      <c r="M808" s="72" t="n">
        <f aca="false">M807</f>
        <v>15</v>
      </c>
      <c r="N808" s="72" t="n">
        <f aca="false">N807</f>
        <v>21</v>
      </c>
      <c r="O808" s="73" t="n">
        <f aca="false">O807</f>
        <v>1321</v>
      </c>
      <c r="P808" s="74" t="str">
        <f aca="false">P807</f>
        <v>1, 7k</v>
      </c>
      <c r="Q808" s="75" t="str">
        <f aca="false">Q807</f>
        <v>E163364 V2 S1</v>
      </c>
    </row>
    <row r="809" customFormat="false" ht="12.75" hidden="false" customHeight="false" outlineLevel="0" collapsed="false">
      <c r="A809" s="63" t="s">
        <v>175</v>
      </c>
      <c r="B809" s="105"/>
      <c r="C809" s="106" t="s">
        <v>91</v>
      </c>
      <c r="D809" s="51" t="s">
        <v>89</v>
      </c>
      <c r="E809" s="65" t="s">
        <v>115</v>
      </c>
      <c r="F809" s="107" t="n">
        <v>5</v>
      </c>
      <c r="G809" s="67" t="s">
        <v>109</v>
      </c>
      <c r="H809" s="53" t="n">
        <v>600</v>
      </c>
      <c r="I809" s="55" t="n">
        <v>3</v>
      </c>
      <c r="J809" s="69" t="n">
        <f aca="false">J808</f>
        <v>100</v>
      </c>
      <c r="K809" s="70" t="n">
        <f aca="false">K808</f>
        <v>480</v>
      </c>
      <c r="L809" s="71" t="n">
        <f aca="false">L808</f>
        <v>3</v>
      </c>
      <c r="M809" s="72" t="n">
        <f aca="false">M808</f>
        <v>15</v>
      </c>
      <c r="N809" s="72" t="n">
        <f aca="false">N808</f>
        <v>21</v>
      </c>
      <c r="O809" s="73" t="n">
        <f aca="false">O808</f>
        <v>1321</v>
      </c>
      <c r="P809" s="74" t="str">
        <f aca="false">P808</f>
        <v>1, 7k</v>
      </c>
      <c r="Q809" s="76" t="str">
        <f aca="false">Q808</f>
        <v>E163364 V2 S1</v>
      </c>
    </row>
    <row r="810" customFormat="false" ht="12.75" hidden="false" customHeight="false" outlineLevel="0" collapsed="false">
      <c r="A810" s="63" t="s">
        <v>175</v>
      </c>
      <c r="B810" s="105"/>
      <c r="C810" s="106" t="s">
        <v>91</v>
      </c>
      <c r="D810" s="51" t="s">
        <v>89</v>
      </c>
      <c r="E810" s="65" t="s">
        <v>116</v>
      </c>
      <c r="F810" s="107" t="n">
        <v>5</v>
      </c>
      <c r="G810" s="77" t="s">
        <v>111</v>
      </c>
      <c r="H810" s="53" t="n">
        <v>600</v>
      </c>
      <c r="I810" s="55" t="n">
        <v>3</v>
      </c>
      <c r="J810" s="69" t="n">
        <f aca="false">J809</f>
        <v>100</v>
      </c>
      <c r="K810" s="70" t="n">
        <f aca="false">K809</f>
        <v>480</v>
      </c>
      <c r="L810" s="71" t="n">
        <f aca="false">L809</f>
        <v>3</v>
      </c>
      <c r="M810" s="72" t="n">
        <f aca="false">M809</f>
        <v>15</v>
      </c>
      <c r="N810" s="72" t="n">
        <f aca="false">N809</f>
        <v>21</v>
      </c>
      <c r="O810" s="73" t="n">
        <f aca="false">O809</f>
        <v>1321</v>
      </c>
      <c r="P810" s="74" t="str">
        <f aca="false">P809</f>
        <v>1, 7k</v>
      </c>
      <c r="Q810" s="75" t="str">
        <f aca="false">Q809</f>
        <v>E163364 V2 S1</v>
      </c>
    </row>
    <row r="811" customFormat="false" ht="12.75" hidden="false" customHeight="false" outlineLevel="0" collapsed="false">
      <c r="A811" s="63" t="s">
        <v>175</v>
      </c>
      <c r="B811" s="105"/>
      <c r="C811" s="106" t="s">
        <v>91</v>
      </c>
      <c r="D811" s="51" t="s">
        <v>89</v>
      </c>
      <c r="E811" s="65" t="s">
        <v>117</v>
      </c>
      <c r="F811" s="107" t="n">
        <v>5</v>
      </c>
      <c r="G811" s="77" t="s">
        <v>113</v>
      </c>
      <c r="H811" s="53" t="n">
        <v>600</v>
      </c>
      <c r="I811" s="55" t="n">
        <v>3</v>
      </c>
      <c r="J811" s="69" t="n">
        <f aca="false">J810</f>
        <v>100</v>
      </c>
      <c r="K811" s="70" t="n">
        <f aca="false">K810</f>
        <v>480</v>
      </c>
      <c r="L811" s="71" t="n">
        <f aca="false">L810</f>
        <v>3</v>
      </c>
      <c r="M811" s="72" t="n">
        <f aca="false">M810</f>
        <v>15</v>
      </c>
      <c r="N811" s="72" t="n">
        <f aca="false">N810</f>
        <v>21</v>
      </c>
      <c r="O811" s="73" t="n">
        <f aca="false">O810</f>
        <v>1321</v>
      </c>
      <c r="P811" s="74" t="str">
        <f aca="false">P810</f>
        <v>1, 7k</v>
      </c>
      <c r="Q811" s="76" t="str">
        <f aca="false">Q810</f>
        <v>E163364 V2 S1</v>
      </c>
    </row>
    <row r="812" customFormat="false" ht="12.75" hidden="false" customHeight="false" outlineLevel="0" collapsed="false">
      <c r="A812" s="63" t="s">
        <v>175</v>
      </c>
      <c r="B812" s="105"/>
      <c r="C812" s="106" t="s">
        <v>91</v>
      </c>
      <c r="D812" s="51" t="s">
        <v>89</v>
      </c>
      <c r="E812" s="65" t="s">
        <v>132</v>
      </c>
      <c r="F812" s="107" t="n">
        <v>5</v>
      </c>
      <c r="G812" s="77" t="s">
        <v>131</v>
      </c>
      <c r="H812" s="53" t="n">
        <v>600</v>
      </c>
      <c r="I812" s="55" t="n">
        <v>3</v>
      </c>
      <c r="J812" s="69" t="n">
        <f aca="false">J811</f>
        <v>100</v>
      </c>
      <c r="K812" s="70" t="n">
        <f aca="false">K811</f>
        <v>480</v>
      </c>
      <c r="L812" s="71" t="n">
        <f aca="false">L811</f>
        <v>3</v>
      </c>
      <c r="M812" s="72" t="n">
        <f aca="false">M811</f>
        <v>15</v>
      </c>
      <c r="N812" s="72" t="n">
        <f aca="false">N811</f>
        <v>21</v>
      </c>
      <c r="O812" s="73" t="n">
        <f aca="false">O811</f>
        <v>1321</v>
      </c>
      <c r="P812" s="74" t="str">
        <f aca="false">P811</f>
        <v>1, 7k</v>
      </c>
      <c r="Q812" s="75" t="str">
        <f aca="false">Q811</f>
        <v>E163364 V2 S1</v>
      </c>
    </row>
    <row r="813" customFormat="false" ht="12.75" hidden="false" customHeight="false" outlineLevel="0" collapsed="false">
      <c r="A813" s="63" t="s">
        <v>175</v>
      </c>
      <c r="B813" s="105"/>
      <c r="C813" s="106" t="s">
        <v>91</v>
      </c>
      <c r="D813" s="51" t="s">
        <v>89</v>
      </c>
      <c r="E813" s="65" t="s">
        <v>149</v>
      </c>
      <c r="F813" s="107" t="n">
        <v>5</v>
      </c>
      <c r="G813" s="77" t="s">
        <v>148</v>
      </c>
      <c r="H813" s="53" t="n">
        <v>600</v>
      </c>
      <c r="I813" s="55" t="n">
        <v>3</v>
      </c>
      <c r="J813" s="69" t="n">
        <f aca="false">J812</f>
        <v>100</v>
      </c>
      <c r="K813" s="70" t="n">
        <f aca="false">K812</f>
        <v>480</v>
      </c>
      <c r="L813" s="71" t="n">
        <f aca="false">L812</f>
        <v>3</v>
      </c>
      <c r="M813" s="72" t="n">
        <f aca="false">M812</f>
        <v>15</v>
      </c>
      <c r="N813" s="72" t="n">
        <f aca="false">N812</f>
        <v>21</v>
      </c>
      <c r="O813" s="73" t="n">
        <f aca="false">O812</f>
        <v>1321</v>
      </c>
      <c r="P813" s="74" t="str">
        <f aca="false">P812</f>
        <v>1, 7k</v>
      </c>
      <c r="Q813" s="76" t="str">
        <f aca="false">Q812</f>
        <v>E163364 V2 S1</v>
      </c>
    </row>
    <row r="814" customFormat="false" ht="13.5" hidden="false" customHeight="false" outlineLevel="0" collapsed="false">
      <c r="A814" s="78" t="s">
        <v>175</v>
      </c>
      <c r="B814" s="105"/>
      <c r="C814" s="99" t="s">
        <v>91</v>
      </c>
      <c r="D814" s="79" t="s">
        <v>89</v>
      </c>
      <c r="E814" s="80" t="s">
        <v>165</v>
      </c>
      <c r="F814" s="81" t="n">
        <v>5</v>
      </c>
      <c r="G814" s="79" t="s">
        <v>166</v>
      </c>
      <c r="H814" s="83" t="n">
        <v>600</v>
      </c>
      <c r="I814" s="84" t="n">
        <v>3</v>
      </c>
      <c r="J814" s="85" t="n">
        <f aca="false">J813</f>
        <v>100</v>
      </c>
      <c r="K814" s="86" t="n">
        <f aca="false">K813</f>
        <v>480</v>
      </c>
      <c r="L814" s="87" t="n">
        <f aca="false">L813</f>
        <v>3</v>
      </c>
      <c r="M814" s="88" t="n">
        <f aca="false">M813</f>
        <v>15</v>
      </c>
      <c r="N814" s="88" t="n">
        <f aca="false">N813</f>
        <v>21</v>
      </c>
      <c r="O814" s="89" t="n">
        <f aca="false">O813</f>
        <v>1321</v>
      </c>
      <c r="P814" s="90" t="str">
        <f aca="false">P813</f>
        <v>1, 7k</v>
      </c>
      <c r="Q814" s="91" t="str">
        <f aca="false">Q813</f>
        <v>E163364 V2 S1</v>
      </c>
    </row>
    <row r="815" customFormat="false" ht="13.5" hidden="false" customHeight="false" outlineLevel="0" collapsed="false">
      <c r="A815" s="92" t="s">
        <v>176</v>
      </c>
      <c r="B815" s="105" t="s">
        <v>78</v>
      </c>
      <c r="C815" s="106" t="s">
        <v>79</v>
      </c>
      <c r="D815" s="108" t="s">
        <v>80</v>
      </c>
      <c r="E815" s="52" t="s">
        <v>144</v>
      </c>
      <c r="F815" s="53" t="n">
        <v>50</v>
      </c>
      <c r="G815" s="54" t="n">
        <v>30</v>
      </c>
      <c r="H815" s="53" t="n">
        <v>600</v>
      </c>
      <c r="I815" s="55" t="n">
        <v>3</v>
      </c>
      <c r="J815" s="56" t="n">
        <v>100</v>
      </c>
      <c r="K815" s="57" t="n">
        <v>600</v>
      </c>
      <c r="L815" s="58" t="n">
        <v>3</v>
      </c>
      <c r="M815" s="59" t="n">
        <v>20</v>
      </c>
      <c r="N815" s="59" t="n">
        <v>22</v>
      </c>
      <c r="O815" s="94" t="n">
        <v>1321</v>
      </c>
      <c r="P815" s="61" t="s">
        <v>82</v>
      </c>
      <c r="Q815" s="62" t="s">
        <v>83</v>
      </c>
    </row>
    <row r="816" customFormat="false" ht="12.75" hidden="false" customHeight="false" outlineLevel="0" collapsed="false">
      <c r="A816" s="63" t="s">
        <v>176</v>
      </c>
      <c r="B816" s="105"/>
      <c r="C816" s="106" t="s">
        <v>84</v>
      </c>
      <c r="D816" s="51" t="s">
        <v>85</v>
      </c>
      <c r="E816" s="65" t="s">
        <v>145</v>
      </c>
      <c r="F816" s="107" t="n">
        <v>200</v>
      </c>
      <c r="G816" s="67" t="n">
        <v>30</v>
      </c>
      <c r="H816" s="53" t="n">
        <v>600</v>
      </c>
      <c r="I816" s="68" t="s">
        <v>87</v>
      </c>
      <c r="J816" s="69" t="n">
        <f aca="false">J815</f>
        <v>100</v>
      </c>
      <c r="K816" s="70" t="n">
        <f aca="false">K815</f>
        <v>600</v>
      </c>
      <c r="L816" s="71" t="n">
        <f aca="false">L815</f>
        <v>3</v>
      </c>
      <c r="M816" s="72" t="n">
        <f aca="false">M815</f>
        <v>20</v>
      </c>
      <c r="N816" s="72" t="n">
        <f aca="false">N815</f>
        <v>22</v>
      </c>
      <c r="O816" s="73" t="n">
        <f aca="false">O815</f>
        <v>1321</v>
      </c>
      <c r="P816" s="74" t="str">
        <f aca="false">P815</f>
        <v>1, 7k</v>
      </c>
      <c r="Q816" s="75" t="str">
        <f aca="false">Q815</f>
        <v>E163364 V2 S1</v>
      </c>
    </row>
    <row r="817" customFormat="false" ht="12.75" hidden="false" customHeight="false" outlineLevel="0" collapsed="false">
      <c r="A817" s="63" t="s">
        <v>176</v>
      </c>
      <c r="B817" s="105"/>
      <c r="C817" s="51" t="s">
        <v>88</v>
      </c>
      <c r="D817" s="51" t="s">
        <v>89</v>
      </c>
      <c r="E817" s="65" t="s">
        <v>172</v>
      </c>
      <c r="F817" s="107" t="n">
        <v>5</v>
      </c>
      <c r="G817" s="67" t="n">
        <v>25</v>
      </c>
      <c r="H817" s="53" t="n">
        <v>600</v>
      </c>
      <c r="I817" s="55" t="n">
        <v>3</v>
      </c>
      <c r="J817" s="69" t="n">
        <f aca="false">J816</f>
        <v>100</v>
      </c>
      <c r="K817" s="70" t="n">
        <f aca="false">K816</f>
        <v>600</v>
      </c>
      <c r="L817" s="71" t="n">
        <f aca="false">L816</f>
        <v>3</v>
      </c>
      <c r="M817" s="72" t="n">
        <f aca="false">M816</f>
        <v>20</v>
      </c>
      <c r="N817" s="72" t="n">
        <f aca="false">N816</f>
        <v>22</v>
      </c>
      <c r="O817" s="73" t="n">
        <f aca="false">O816</f>
        <v>1321</v>
      </c>
      <c r="P817" s="74" t="str">
        <f aca="false">P816</f>
        <v>1, 7k</v>
      </c>
      <c r="Q817" s="76" t="str">
        <f aca="false">Q816</f>
        <v>E163364 V2 S1</v>
      </c>
    </row>
    <row r="818" customFormat="false" ht="12.75" hidden="false" customHeight="false" outlineLevel="0" collapsed="false">
      <c r="A818" s="63" t="s">
        <v>176</v>
      </c>
      <c r="B818" s="105"/>
      <c r="C818" s="106" t="s">
        <v>91</v>
      </c>
      <c r="D818" s="51" t="s">
        <v>89</v>
      </c>
      <c r="E818" s="65" t="s">
        <v>92</v>
      </c>
      <c r="F818" s="107" t="n">
        <v>5</v>
      </c>
      <c r="G818" s="51" t="s">
        <v>93</v>
      </c>
      <c r="H818" s="53" t="n">
        <v>600</v>
      </c>
      <c r="I818" s="55" t="n">
        <v>3</v>
      </c>
      <c r="J818" s="69" t="n">
        <f aca="false">J817</f>
        <v>100</v>
      </c>
      <c r="K818" s="70" t="n">
        <f aca="false">K817</f>
        <v>600</v>
      </c>
      <c r="L818" s="71" t="n">
        <f aca="false">L817</f>
        <v>3</v>
      </c>
      <c r="M818" s="72" t="n">
        <f aca="false">M817</f>
        <v>20</v>
      </c>
      <c r="N818" s="72" t="n">
        <f aca="false">N817</f>
        <v>22</v>
      </c>
      <c r="O818" s="73" t="n">
        <f aca="false">O817</f>
        <v>1321</v>
      </c>
      <c r="P818" s="74" t="str">
        <f aca="false">P817</f>
        <v>1, 7k</v>
      </c>
      <c r="Q818" s="75" t="str">
        <f aca="false">Q817</f>
        <v>E163364 V2 S1</v>
      </c>
    </row>
    <row r="819" customFormat="false" ht="12.75" hidden="false" customHeight="false" outlineLevel="0" collapsed="false">
      <c r="A819" s="63" t="s">
        <v>176</v>
      </c>
      <c r="B819" s="105"/>
      <c r="C819" s="106" t="s">
        <v>91</v>
      </c>
      <c r="D819" s="51" t="s">
        <v>89</v>
      </c>
      <c r="E819" s="65" t="s">
        <v>94</v>
      </c>
      <c r="F819" s="107" t="n">
        <v>5</v>
      </c>
      <c r="G819" s="51" t="s">
        <v>95</v>
      </c>
      <c r="H819" s="53" t="n">
        <v>600</v>
      </c>
      <c r="I819" s="55" t="n">
        <v>3</v>
      </c>
      <c r="J819" s="69" t="n">
        <f aca="false">J818</f>
        <v>100</v>
      </c>
      <c r="K819" s="70" t="n">
        <f aca="false">K818</f>
        <v>600</v>
      </c>
      <c r="L819" s="71" t="n">
        <f aca="false">L818</f>
        <v>3</v>
      </c>
      <c r="M819" s="72" t="n">
        <f aca="false">M818</f>
        <v>20</v>
      </c>
      <c r="N819" s="72" t="n">
        <f aca="false">N818</f>
        <v>22</v>
      </c>
      <c r="O819" s="73" t="n">
        <f aca="false">O818</f>
        <v>1321</v>
      </c>
      <c r="P819" s="74" t="str">
        <f aca="false">P818</f>
        <v>1, 7k</v>
      </c>
      <c r="Q819" s="76" t="str">
        <f aca="false">Q818</f>
        <v>E163364 V2 S1</v>
      </c>
    </row>
    <row r="820" customFormat="false" ht="12.75" hidden="false" customHeight="false" outlineLevel="0" collapsed="false">
      <c r="A820" s="63" t="s">
        <v>176</v>
      </c>
      <c r="B820" s="105"/>
      <c r="C820" s="106" t="s">
        <v>91</v>
      </c>
      <c r="D820" s="51" t="s">
        <v>89</v>
      </c>
      <c r="E820" s="65" t="s">
        <v>96</v>
      </c>
      <c r="F820" s="107" t="n">
        <v>5</v>
      </c>
      <c r="G820" s="51" t="s">
        <v>97</v>
      </c>
      <c r="H820" s="53" t="n">
        <v>600</v>
      </c>
      <c r="I820" s="55" t="n">
        <v>3</v>
      </c>
      <c r="J820" s="69" t="n">
        <f aca="false">J819</f>
        <v>100</v>
      </c>
      <c r="K820" s="70" t="n">
        <f aca="false">K819</f>
        <v>600</v>
      </c>
      <c r="L820" s="71" t="n">
        <f aca="false">L819</f>
        <v>3</v>
      </c>
      <c r="M820" s="72" t="n">
        <f aca="false">M819</f>
        <v>20</v>
      </c>
      <c r="N820" s="72" t="n">
        <f aca="false">N819</f>
        <v>22</v>
      </c>
      <c r="O820" s="73" t="n">
        <f aca="false">O819</f>
        <v>1321</v>
      </c>
      <c r="P820" s="74" t="str">
        <f aca="false">P819</f>
        <v>1, 7k</v>
      </c>
      <c r="Q820" s="75" t="str">
        <f aca="false">Q819</f>
        <v>E163364 V2 S1</v>
      </c>
    </row>
    <row r="821" customFormat="false" ht="12.75" hidden="false" customHeight="false" outlineLevel="0" collapsed="false">
      <c r="A821" s="63" t="s">
        <v>176</v>
      </c>
      <c r="B821" s="105"/>
      <c r="C821" s="106" t="s">
        <v>91</v>
      </c>
      <c r="D821" s="51" t="s">
        <v>89</v>
      </c>
      <c r="E821" s="65" t="s">
        <v>98</v>
      </c>
      <c r="F821" s="107" t="n">
        <v>5</v>
      </c>
      <c r="G821" s="51" t="s">
        <v>99</v>
      </c>
      <c r="H821" s="53" t="n">
        <v>600</v>
      </c>
      <c r="I821" s="55" t="n">
        <v>3</v>
      </c>
      <c r="J821" s="69" t="n">
        <f aca="false">J820</f>
        <v>100</v>
      </c>
      <c r="K821" s="70" t="n">
        <f aca="false">K820</f>
        <v>600</v>
      </c>
      <c r="L821" s="71" t="n">
        <f aca="false">L820</f>
        <v>3</v>
      </c>
      <c r="M821" s="72" t="n">
        <f aca="false">M820</f>
        <v>20</v>
      </c>
      <c r="N821" s="72" t="n">
        <f aca="false">N820</f>
        <v>22</v>
      </c>
      <c r="O821" s="73" t="n">
        <f aca="false">O820</f>
        <v>1321</v>
      </c>
      <c r="P821" s="74" t="str">
        <f aca="false">P820</f>
        <v>1, 7k</v>
      </c>
      <c r="Q821" s="76" t="str">
        <f aca="false">Q820</f>
        <v>E163364 V2 S1</v>
      </c>
    </row>
    <row r="822" customFormat="false" ht="12.75" hidden="false" customHeight="false" outlineLevel="0" collapsed="false">
      <c r="A822" s="63" t="s">
        <v>176</v>
      </c>
      <c r="B822" s="105"/>
      <c r="C822" s="106" t="s">
        <v>91</v>
      </c>
      <c r="D822" s="51" t="s">
        <v>89</v>
      </c>
      <c r="E822" s="65" t="s">
        <v>100</v>
      </c>
      <c r="F822" s="107" t="n">
        <v>5</v>
      </c>
      <c r="G822" s="51" t="s">
        <v>101</v>
      </c>
      <c r="H822" s="53" t="n">
        <v>600</v>
      </c>
      <c r="I822" s="55" t="n">
        <v>3</v>
      </c>
      <c r="J822" s="69" t="n">
        <f aca="false">J821</f>
        <v>100</v>
      </c>
      <c r="K822" s="70" t="n">
        <f aca="false">K821</f>
        <v>600</v>
      </c>
      <c r="L822" s="71" t="n">
        <f aca="false">L821</f>
        <v>3</v>
      </c>
      <c r="M822" s="72" t="n">
        <f aca="false">M821</f>
        <v>20</v>
      </c>
      <c r="N822" s="72" t="n">
        <f aca="false">N821</f>
        <v>22</v>
      </c>
      <c r="O822" s="73" t="n">
        <f aca="false">O821</f>
        <v>1321</v>
      </c>
      <c r="P822" s="74" t="str">
        <f aca="false">P821</f>
        <v>1, 7k</v>
      </c>
      <c r="Q822" s="75" t="str">
        <f aca="false">Q821</f>
        <v>E163364 V2 S1</v>
      </c>
    </row>
    <row r="823" customFormat="false" ht="12.75" hidden="false" customHeight="false" outlineLevel="0" collapsed="false">
      <c r="A823" s="63" t="s">
        <v>176</v>
      </c>
      <c r="B823" s="105"/>
      <c r="C823" s="106" t="s">
        <v>91</v>
      </c>
      <c r="D823" s="51" t="s">
        <v>89</v>
      </c>
      <c r="E823" s="65" t="s">
        <v>102</v>
      </c>
      <c r="F823" s="107" t="n">
        <v>5</v>
      </c>
      <c r="G823" s="51" t="s">
        <v>103</v>
      </c>
      <c r="H823" s="53" t="n">
        <v>600</v>
      </c>
      <c r="I823" s="55" t="n">
        <v>3</v>
      </c>
      <c r="J823" s="69" t="n">
        <f aca="false">J822</f>
        <v>100</v>
      </c>
      <c r="K823" s="70" t="n">
        <f aca="false">K822</f>
        <v>600</v>
      </c>
      <c r="L823" s="71" t="n">
        <f aca="false">L822</f>
        <v>3</v>
      </c>
      <c r="M823" s="72" t="n">
        <f aca="false">M822</f>
        <v>20</v>
      </c>
      <c r="N823" s="72" t="n">
        <f aca="false">N822</f>
        <v>22</v>
      </c>
      <c r="O823" s="73" t="n">
        <f aca="false">O822</f>
        <v>1321</v>
      </c>
      <c r="P823" s="74" t="str">
        <f aca="false">P822</f>
        <v>1, 7k</v>
      </c>
      <c r="Q823" s="76" t="str">
        <f aca="false">Q822</f>
        <v>E163364 V2 S1</v>
      </c>
    </row>
    <row r="824" customFormat="false" ht="12.75" hidden="false" customHeight="false" outlineLevel="0" collapsed="false">
      <c r="A824" s="63" t="s">
        <v>176</v>
      </c>
      <c r="B824" s="105"/>
      <c r="C824" s="106" t="s">
        <v>91</v>
      </c>
      <c r="D824" s="51" t="s">
        <v>89</v>
      </c>
      <c r="E824" s="65" t="s">
        <v>104</v>
      </c>
      <c r="F824" s="107" t="n">
        <v>5</v>
      </c>
      <c r="G824" s="51" t="s">
        <v>105</v>
      </c>
      <c r="H824" s="53" t="n">
        <v>600</v>
      </c>
      <c r="I824" s="55" t="n">
        <v>3</v>
      </c>
      <c r="J824" s="69" t="n">
        <f aca="false">J823</f>
        <v>100</v>
      </c>
      <c r="K824" s="70" t="n">
        <f aca="false">K823</f>
        <v>600</v>
      </c>
      <c r="L824" s="71" t="n">
        <f aca="false">L823</f>
        <v>3</v>
      </c>
      <c r="M824" s="72" t="n">
        <f aca="false">M823</f>
        <v>20</v>
      </c>
      <c r="N824" s="72" t="n">
        <f aca="false">N823</f>
        <v>22</v>
      </c>
      <c r="O824" s="73" t="n">
        <f aca="false">O823</f>
        <v>1321</v>
      </c>
      <c r="P824" s="74" t="str">
        <f aca="false">P823</f>
        <v>1, 7k</v>
      </c>
      <c r="Q824" s="75" t="str">
        <f aca="false">Q823</f>
        <v>E163364 V2 S1</v>
      </c>
    </row>
    <row r="825" customFormat="false" ht="12.75" hidden="false" customHeight="false" outlineLevel="0" collapsed="false">
      <c r="A825" s="63" t="s">
        <v>176</v>
      </c>
      <c r="B825" s="105"/>
      <c r="C825" s="106" t="s">
        <v>91</v>
      </c>
      <c r="D825" s="51" t="s">
        <v>89</v>
      </c>
      <c r="E825" s="65" t="s">
        <v>106</v>
      </c>
      <c r="F825" s="107" t="n">
        <v>5</v>
      </c>
      <c r="G825" s="51" t="s">
        <v>107</v>
      </c>
      <c r="H825" s="53" t="n">
        <v>600</v>
      </c>
      <c r="I825" s="55" t="n">
        <v>3</v>
      </c>
      <c r="J825" s="69" t="n">
        <f aca="false">J824</f>
        <v>100</v>
      </c>
      <c r="K825" s="70" t="n">
        <f aca="false">K824</f>
        <v>600</v>
      </c>
      <c r="L825" s="71" t="n">
        <f aca="false">L824</f>
        <v>3</v>
      </c>
      <c r="M825" s="72" t="n">
        <f aca="false">M824</f>
        <v>20</v>
      </c>
      <c r="N825" s="72" t="n">
        <f aca="false">N824</f>
        <v>22</v>
      </c>
      <c r="O825" s="73" t="n">
        <f aca="false">O824</f>
        <v>1321</v>
      </c>
      <c r="P825" s="74" t="str">
        <f aca="false">P824</f>
        <v>1, 7k</v>
      </c>
      <c r="Q825" s="76" t="str">
        <f aca="false">Q824</f>
        <v>E163364 V2 S1</v>
      </c>
    </row>
    <row r="826" customFormat="false" ht="12.75" hidden="false" customHeight="false" outlineLevel="0" collapsed="false">
      <c r="A826" s="63" t="s">
        <v>176</v>
      </c>
      <c r="B826" s="105"/>
      <c r="C826" s="106" t="s">
        <v>91</v>
      </c>
      <c r="D826" s="51" t="s">
        <v>89</v>
      </c>
      <c r="E826" s="65" t="s">
        <v>108</v>
      </c>
      <c r="F826" s="107" t="n">
        <v>5</v>
      </c>
      <c r="G826" s="77" t="s">
        <v>109</v>
      </c>
      <c r="H826" s="53" t="n">
        <v>600</v>
      </c>
      <c r="I826" s="55" t="n">
        <v>3</v>
      </c>
      <c r="J826" s="69" t="n">
        <f aca="false">J825</f>
        <v>100</v>
      </c>
      <c r="K826" s="70" t="n">
        <f aca="false">K825</f>
        <v>600</v>
      </c>
      <c r="L826" s="71" t="n">
        <f aca="false">L825</f>
        <v>3</v>
      </c>
      <c r="M826" s="72" t="n">
        <f aca="false">M825</f>
        <v>20</v>
      </c>
      <c r="N826" s="72" t="n">
        <f aca="false">N825</f>
        <v>22</v>
      </c>
      <c r="O826" s="73" t="n">
        <f aca="false">O825</f>
        <v>1321</v>
      </c>
      <c r="P826" s="74" t="str">
        <f aca="false">P825</f>
        <v>1, 7k</v>
      </c>
      <c r="Q826" s="75" t="str">
        <f aca="false">Q825</f>
        <v>E163364 V2 S1</v>
      </c>
    </row>
    <row r="827" customFormat="false" ht="12.75" hidden="false" customHeight="false" outlineLevel="0" collapsed="false">
      <c r="A827" s="63" t="s">
        <v>176</v>
      </c>
      <c r="B827" s="105"/>
      <c r="C827" s="106" t="s">
        <v>91</v>
      </c>
      <c r="D827" s="51" t="s">
        <v>89</v>
      </c>
      <c r="E827" s="65" t="s">
        <v>110</v>
      </c>
      <c r="F827" s="107" t="n">
        <v>5</v>
      </c>
      <c r="G827" s="51" t="s">
        <v>111</v>
      </c>
      <c r="H827" s="53" t="n">
        <v>600</v>
      </c>
      <c r="I827" s="55" t="n">
        <v>3</v>
      </c>
      <c r="J827" s="69" t="n">
        <f aca="false">J826</f>
        <v>100</v>
      </c>
      <c r="K827" s="70" t="n">
        <f aca="false">K826</f>
        <v>600</v>
      </c>
      <c r="L827" s="71" t="n">
        <f aca="false">L826</f>
        <v>3</v>
      </c>
      <c r="M827" s="72" t="n">
        <f aca="false">M826</f>
        <v>20</v>
      </c>
      <c r="N827" s="72" t="n">
        <f aca="false">N826</f>
        <v>22</v>
      </c>
      <c r="O827" s="73" t="n">
        <f aca="false">O826</f>
        <v>1321</v>
      </c>
      <c r="P827" s="74" t="str">
        <f aca="false">P826</f>
        <v>1, 7k</v>
      </c>
      <c r="Q827" s="76" t="str">
        <f aca="false">Q826</f>
        <v>E163364 V2 S1</v>
      </c>
    </row>
    <row r="828" customFormat="false" ht="12.75" hidden="false" customHeight="false" outlineLevel="0" collapsed="false">
      <c r="A828" s="63" t="s">
        <v>176</v>
      </c>
      <c r="B828" s="105"/>
      <c r="C828" s="51" t="s">
        <v>91</v>
      </c>
      <c r="D828" s="51" t="s">
        <v>89</v>
      </c>
      <c r="E828" s="65" t="s">
        <v>112</v>
      </c>
      <c r="F828" s="107" t="n">
        <v>5</v>
      </c>
      <c r="G828" s="77" t="s">
        <v>113</v>
      </c>
      <c r="H828" s="53" t="n">
        <v>600</v>
      </c>
      <c r="I828" s="55" t="n">
        <v>3</v>
      </c>
      <c r="J828" s="69" t="n">
        <f aca="false">J827</f>
        <v>100</v>
      </c>
      <c r="K828" s="70" t="n">
        <f aca="false">K827</f>
        <v>600</v>
      </c>
      <c r="L828" s="71" t="n">
        <f aca="false">L827</f>
        <v>3</v>
      </c>
      <c r="M828" s="72" t="n">
        <f aca="false">M827</f>
        <v>20</v>
      </c>
      <c r="N828" s="72" t="n">
        <f aca="false">N827</f>
        <v>22</v>
      </c>
      <c r="O828" s="73" t="n">
        <f aca="false">O827</f>
        <v>1321</v>
      </c>
      <c r="P828" s="74" t="str">
        <f aca="false">P827</f>
        <v>1, 7k</v>
      </c>
      <c r="Q828" s="75" t="str">
        <f aca="false">Q827</f>
        <v>E163364 V2 S1</v>
      </c>
    </row>
    <row r="829" customFormat="false" ht="12.75" hidden="false" customHeight="false" outlineLevel="0" collapsed="false">
      <c r="A829" s="63" t="s">
        <v>176</v>
      </c>
      <c r="B829" s="105"/>
      <c r="C829" s="106" t="s">
        <v>91</v>
      </c>
      <c r="D829" s="51" t="s">
        <v>89</v>
      </c>
      <c r="E829" s="65" t="s">
        <v>130</v>
      </c>
      <c r="F829" s="107" t="n">
        <v>5</v>
      </c>
      <c r="G829" s="77" t="s">
        <v>131</v>
      </c>
      <c r="H829" s="53" t="n">
        <v>600</v>
      </c>
      <c r="I829" s="55" t="n">
        <v>3</v>
      </c>
      <c r="J829" s="69" t="n">
        <f aca="false">J828</f>
        <v>100</v>
      </c>
      <c r="K829" s="70" t="n">
        <f aca="false">K828</f>
        <v>600</v>
      </c>
      <c r="L829" s="71" t="n">
        <f aca="false">L828</f>
        <v>3</v>
      </c>
      <c r="M829" s="72" t="n">
        <f aca="false">M828</f>
        <v>20</v>
      </c>
      <c r="N829" s="72" t="n">
        <f aca="false">N828</f>
        <v>22</v>
      </c>
      <c r="O829" s="73" t="n">
        <f aca="false">O828</f>
        <v>1321</v>
      </c>
      <c r="P829" s="74" t="str">
        <f aca="false">P828</f>
        <v>1, 7k</v>
      </c>
      <c r="Q829" s="76" t="str">
        <f aca="false">Q828</f>
        <v>E163364 V2 S1</v>
      </c>
    </row>
    <row r="830" customFormat="false" ht="12.75" hidden="false" customHeight="false" outlineLevel="0" collapsed="false">
      <c r="A830" s="63" t="s">
        <v>176</v>
      </c>
      <c r="B830" s="105"/>
      <c r="C830" s="106" t="s">
        <v>91</v>
      </c>
      <c r="D830" s="51" t="s">
        <v>89</v>
      </c>
      <c r="E830" s="65" t="s">
        <v>147</v>
      </c>
      <c r="F830" s="107" t="n">
        <v>5</v>
      </c>
      <c r="G830" s="77" t="s">
        <v>148</v>
      </c>
      <c r="H830" s="53" t="n">
        <v>600</v>
      </c>
      <c r="I830" s="55" t="n">
        <v>3</v>
      </c>
      <c r="J830" s="69" t="n">
        <f aca="false">J829</f>
        <v>100</v>
      </c>
      <c r="K830" s="70" t="n">
        <f aca="false">K829</f>
        <v>600</v>
      </c>
      <c r="L830" s="71" t="n">
        <f aca="false">L829</f>
        <v>3</v>
      </c>
      <c r="M830" s="72" t="n">
        <f aca="false">M829</f>
        <v>20</v>
      </c>
      <c r="N830" s="72" t="n">
        <f aca="false">N829</f>
        <v>22</v>
      </c>
      <c r="O830" s="73" t="n">
        <f aca="false">O829</f>
        <v>1321</v>
      </c>
      <c r="P830" s="74" t="str">
        <f aca="false">P829</f>
        <v>1, 7k</v>
      </c>
      <c r="Q830" s="75" t="str">
        <f aca="false">Q829</f>
        <v>E163364 V2 S1</v>
      </c>
    </row>
    <row r="831" customFormat="false" ht="12.75" hidden="false" customHeight="false" outlineLevel="0" collapsed="false">
      <c r="A831" s="63" t="s">
        <v>176</v>
      </c>
      <c r="B831" s="105"/>
      <c r="C831" s="106" t="s">
        <v>91</v>
      </c>
      <c r="D831" s="51" t="s">
        <v>89</v>
      </c>
      <c r="E831" s="65" t="s">
        <v>162</v>
      </c>
      <c r="F831" s="107" t="n">
        <v>5</v>
      </c>
      <c r="G831" s="51" t="s">
        <v>163</v>
      </c>
      <c r="H831" s="53" t="n">
        <v>600</v>
      </c>
      <c r="I831" s="55" t="n">
        <v>3</v>
      </c>
      <c r="J831" s="69" t="n">
        <f aca="false">J830</f>
        <v>100</v>
      </c>
      <c r="K831" s="70" t="n">
        <f aca="false">K830</f>
        <v>600</v>
      </c>
      <c r="L831" s="71" t="n">
        <f aca="false">L830</f>
        <v>3</v>
      </c>
      <c r="M831" s="72" t="n">
        <f aca="false">M830</f>
        <v>20</v>
      </c>
      <c r="N831" s="72" t="n">
        <f aca="false">N830</f>
        <v>22</v>
      </c>
      <c r="O831" s="73" t="n">
        <f aca="false">O830</f>
        <v>1321</v>
      </c>
      <c r="P831" s="74" t="str">
        <f aca="false">P830</f>
        <v>1, 7k</v>
      </c>
      <c r="Q831" s="76" t="str">
        <f aca="false">Q830</f>
        <v>E163364 V2 S1</v>
      </c>
    </row>
    <row r="832" customFormat="false" ht="12.75" hidden="false" customHeight="false" outlineLevel="0" collapsed="false">
      <c r="A832" s="63" t="s">
        <v>176</v>
      </c>
      <c r="B832" s="105"/>
      <c r="C832" s="106" t="s">
        <v>91</v>
      </c>
      <c r="D832" s="51" t="s">
        <v>89</v>
      </c>
      <c r="E832" s="65" t="s">
        <v>114</v>
      </c>
      <c r="F832" s="107" t="n">
        <v>5</v>
      </c>
      <c r="G832" s="77" t="s">
        <v>107</v>
      </c>
      <c r="H832" s="53" t="n">
        <v>600</v>
      </c>
      <c r="I832" s="55" t="n">
        <v>3</v>
      </c>
      <c r="J832" s="69" t="n">
        <f aca="false">J831</f>
        <v>100</v>
      </c>
      <c r="K832" s="70" t="n">
        <f aca="false">K831</f>
        <v>600</v>
      </c>
      <c r="L832" s="71" t="n">
        <f aca="false">L831</f>
        <v>3</v>
      </c>
      <c r="M832" s="72" t="n">
        <f aca="false">M831</f>
        <v>20</v>
      </c>
      <c r="N832" s="72" t="n">
        <f aca="false">N831</f>
        <v>22</v>
      </c>
      <c r="O832" s="73" t="n">
        <f aca="false">O831</f>
        <v>1321</v>
      </c>
      <c r="P832" s="74" t="str">
        <f aca="false">P831</f>
        <v>1, 7k</v>
      </c>
      <c r="Q832" s="75" t="str">
        <f aca="false">Q831</f>
        <v>E163364 V2 S1</v>
      </c>
    </row>
    <row r="833" customFormat="false" ht="12.75" hidden="false" customHeight="false" outlineLevel="0" collapsed="false">
      <c r="A833" s="63" t="s">
        <v>176</v>
      </c>
      <c r="B833" s="105"/>
      <c r="C833" s="106" t="s">
        <v>91</v>
      </c>
      <c r="D833" s="51" t="s">
        <v>89</v>
      </c>
      <c r="E833" s="65" t="s">
        <v>115</v>
      </c>
      <c r="F833" s="107" t="n">
        <v>5</v>
      </c>
      <c r="G833" s="67" t="s">
        <v>109</v>
      </c>
      <c r="H833" s="53" t="n">
        <v>600</v>
      </c>
      <c r="I833" s="55" t="n">
        <v>3</v>
      </c>
      <c r="J833" s="69" t="n">
        <f aca="false">J832</f>
        <v>100</v>
      </c>
      <c r="K833" s="70" t="n">
        <f aca="false">K832</f>
        <v>600</v>
      </c>
      <c r="L833" s="71" t="n">
        <f aca="false">L832</f>
        <v>3</v>
      </c>
      <c r="M833" s="72" t="n">
        <f aca="false">M832</f>
        <v>20</v>
      </c>
      <c r="N833" s="72" t="n">
        <f aca="false">N832</f>
        <v>22</v>
      </c>
      <c r="O833" s="73" t="n">
        <f aca="false">O832</f>
        <v>1321</v>
      </c>
      <c r="P833" s="74" t="str">
        <f aca="false">P832</f>
        <v>1, 7k</v>
      </c>
      <c r="Q833" s="76" t="str">
        <f aca="false">Q832</f>
        <v>E163364 V2 S1</v>
      </c>
    </row>
    <row r="834" customFormat="false" ht="12.75" hidden="false" customHeight="false" outlineLevel="0" collapsed="false">
      <c r="A834" s="63" t="s">
        <v>176</v>
      </c>
      <c r="B834" s="105"/>
      <c r="C834" s="106" t="s">
        <v>91</v>
      </c>
      <c r="D834" s="51" t="s">
        <v>89</v>
      </c>
      <c r="E834" s="65" t="s">
        <v>116</v>
      </c>
      <c r="F834" s="107" t="n">
        <v>5</v>
      </c>
      <c r="G834" s="77" t="s">
        <v>111</v>
      </c>
      <c r="H834" s="53" t="n">
        <v>600</v>
      </c>
      <c r="I834" s="55" t="n">
        <v>3</v>
      </c>
      <c r="J834" s="69" t="n">
        <f aca="false">J833</f>
        <v>100</v>
      </c>
      <c r="K834" s="70" t="n">
        <f aca="false">K833</f>
        <v>600</v>
      </c>
      <c r="L834" s="71" t="n">
        <f aca="false">L833</f>
        <v>3</v>
      </c>
      <c r="M834" s="72" t="n">
        <f aca="false">M833</f>
        <v>20</v>
      </c>
      <c r="N834" s="72" t="n">
        <f aca="false">N833</f>
        <v>22</v>
      </c>
      <c r="O834" s="73" t="n">
        <f aca="false">O833</f>
        <v>1321</v>
      </c>
      <c r="P834" s="74" t="str">
        <f aca="false">P833</f>
        <v>1, 7k</v>
      </c>
      <c r="Q834" s="75" t="str">
        <f aca="false">Q833</f>
        <v>E163364 V2 S1</v>
      </c>
    </row>
    <row r="835" customFormat="false" ht="12.75" hidden="false" customHeight="false" outlineLevel="0" collapsed="false">
      <c r="A835" s="63" t="s">
        <v>176</v>
      </c>
      <c r="B835" s="105"/>
      <c r="C835" s="106" t="s">
        <v>91</v>
      </c>
      <c r="D835" s="51" t="s">
        <v>89</v>
      </c>
      <c r="E835" s="65" t="s">
        <v>117</v>
      </c>
      <c r="F835" s="107" t="n">
        <v>5</v>
      </c>
      <c r="G835" s="77" t="s">
        <v>113</v>
      </c>
      <c r="H835" s="53" t="n">
        <v>600</v>
      </c>
      <c r="I835" s="55" t="n">
        <v>3</v>
      </c>
      <c r="J835" s="69" t="n">
        <f aca="false">J834</f>
        <v>100</v>
      </c>
      <c r="K835" s="70" t="n">
        <f aca="false">K834</f>
        <v>600</v>
      </c>
      <c r="L835" s="71" t="n">
        <f aca="false">L834</f>
        <v>3</v>
      </c>
      <c r="M835" s="72" t="n">
        <f aca="false">M834</f>
        <v>20</v>
      </c>
      <c r="N835" s="72" t="n">
        <f aca="false">N834</f>
        <v>22</v>
      </c>
      <c r="O835" s="73" t="n">
        <f aca="false">O834</f>
        <v>1321</v>
      </c>
      <c r="P835" s="74" t="str">
        <f aca="false">P834</f>
        <v>1, 7k</v>
      </c>
      <c r="Q835" s="76" t="str">
        <f aca="false">Q834</f>
        <v>E163364 V2 S1</v>
      </c>
    </row>
    <row r="836" customFormat="false" ht="12.75" hidden="false" customHeight="false" outlineLevel="0" collapsed="false">
      <c r="A836" s="63" t="s">
        <v>176</v>
      </c>
      <c r="B836" s="105"/>
      <c r="C836" s="106" t="s">
        <v>91</v>
      </c>
      <c r="D836" s="51" t="s">
        <v>89</v>
      </c>
      <c r="E836" s="65" t="s">
        <v>132</v>
      </c>
      <c r="F836" s="107" t="n">
        <v>5</v>
      </c>
      <c r="G836" s="77" t="s">
        <v>131</v>
      </c>
      <c r="H836" s="53" t="n">
        <v>600</v>
      </c>
      <c r="I836" s="55" t="n">
        <v>3</v>
      </c>
      <c r="J836" s="69" t="n">
        <f aca="false">J835</f>
        <v>100</v>
      </c>
      <c r="K836" s="70" t="n">
        <f aca="false">K835</f>
        <v>600</v>
      </c>
      <c r="L836" s="71" t="n">
        <f aca="false">L835</f>
        <v>3</v>
      </c>
      <c r="M836" s="72" t="n">
        <f aca="false">M835</f>
        <v>20</v>
      </c>
      <c r="N836" s="72" t="n">
        <f aca="false">N835</f>
        <v>22</v>
      </c>
      <c r="O836" s="73" t="n">
        <f aca="false">O835</f>
        <v>1321</v>
      </c>
      <c r="P836" s="74" t="str">
        <f aca="false">P835</f>
        <v>1, 7k</v>
      </c>
      <c r="Q836" s="75" t="str">
        <f aca="false">Q835</f>
        <v>E163364 V2 S1</v>
      </c>
    </row>
    <row r="837" customFormat="false" ht="12.75" hidden="false" customHeight="false" outlineLevel="0" collapsed="false">
      <c r="A837" s="63" t="s">
        <v>176</v>
      </c>
      <c r="B837" s="105"/>
      <c r="C837" s="106" t="s">
        <v>91</v>
      </c>
      <c r="D837" s="51" t="s">
        <v>89</v>
      </c>
      <c r="E837" s="65" t="s">
        <v>149</v>
      </c>
      <c r="F837" s="66" t="n">
        <v>5</v>
      </c>
      <c r="G837" s="77" t="s">
        <v>148</v>
      </c>
      <c r="H837" s="53" t="n">
        <v>600</v>
      </c>
      <c r="I837" s="55" t="n">
        <v>3</v>
      </c>
      <c r="J837" s="69" t="n">
        <f aca="false">J836</f>
        <v>100</v>
      </c>
      <c r="K837" s="70" t="n">
        <f aca="false">K836</f>
        <v>600</v>
      </c>
      <c r="L837" s="71" t="n">
        <f aca="false">L836</f>
        <v>3</v>
      </c>
      <c r="M837" s="72" t="n">
        <f aca="false">M836</f>
        <v>20</v>
      </c>
      <c r="N837" s="72" t="n">
        <f aca="false">N836</f>
        <v>22</v>
      </c>
      <c r="O837" s="73" t="n">
        <f aca="false">O836</f>
        <v>1321</v>
      </c>
      <c r="P837" s="74" t="str">
        <f aca="false">P836</f>
        <v>1, 7k</v>
      </c>
      <c r="Q837" s="76" t="str">
        <f aca="false">Q836</f>
        <v>E163364 V2 S1</v>
      </c>
    </row>
    <row r="838" customFormat="false" ht="13.5" hidden="false" customHeight="false" outlineLevel="0" collapsed="false">
      <c r="A838" s="78" t="s">
        <v>176</v>
      </c>
      <c r="B838" s="105"/>
      <c r="C838" s="99" t="s">
        <v>91</v>
      </c>
      <c r="D838" s="79" t="s">
        <v>89</v>
      </c>
      <c r="E838" s="80" t="s">
        <v>165</v>
      </c>
      <c r="F838" s="81" t="n">
        <v>5</v>
      </c>
      <c r="G838" s="79" t="s">
        <v>166</v>
      </c>
      <c r="H838" s="83" t="n">
        <v>600</v>
      </c>
      <c r="I838" s="84" t="n">
        <v>3</v>
      </c>
      <c r="J838" s="85" t="n">
        <f aca="false">J837</f>
        <v>100</v>
      </c>
      <c r="K838" s="86" t="n">
        <f aca="false">K837</f>
        <v>600</v>
      </c>
      <c r="L838" s="87" t="n">
        <f aca="false">L837</f>
        <v>3</v>
      </c>
      <c r="M838" s="88" t="n">
        <f aca="false">M837</f>
        <v>20</v>
      </c>
      <c r="N838" s="88" t="n">
        <f aca="false">N837</f>
        <v>22</v>
      </c>
      <c r="O838" s="89" t="n">
        <f aca="false">O837</f>
        <v>1321</v>
      </c>
      <c r="P838" s="90" t="str">
        <f aca="false">P837</f>
        <v>1, 7k</v>
      </c>
      <c r="Q838" s="91" t="str">
        <f aca="false">Q837</f>
        <v>E163364 V2 S1</v>
      </c>
    </row>
    <row r="839" customFormat="false" ht="13.5" hidden="false" customHeight="false" outlineLevel="0" collapsed="false">
      <c r="A839" s="92" t="s">
        <v>177</v>
      </c>
      <c r="B839" s="105" t="s">
        <v>78</v>
      </c>
      <c r="C839" s="106" t="s">
        <v>79</v>
      </c>
      <c r="D839" s="108" t="s">
        <v>80</v>
      </c>
      <c r="E839" s="52" t="s">
        <v>178</v>
      </c>
      <c r="F839" s="53" t="n">
        <v>200</v>
      </c>
      <c r="G839" s="54" t="n">
        <v>60</v>
      </c>
      <c r="H839" s="53" t="n">
        <v>600</v>
      </c>
      <c r="I839" s="55" t="n">
        <v>3</v>
      </c>
      <c r="J839" s="56" t="n">
        <v>100</v>
      </c>
      <c r="K839" s="57" t="n">
        <v>200</v>
      </c>
      <c r="L839" s="58" t="n">
        <v>3</v>
      </c>
      <c r="M839" s="59" t="n">
        <v>7.5</v>
      </c>
      <c r="N839" s="59" t="n">
        <v>25.3</v>
      </c>
      <c r="O839" s="94" t="n">
        <v>1321</v>
      </c>
      <c r="P839" s="61" t="s">
        <v>179</v>
      </c>
      <c r="Q839" s="62" t="s">
        <v>83</v>
      </c>
      <c r="R839" s="3"/>
    </row>
    <row r="840" customFormat="false" ht="12.75" hidden="false" customHeight="false" outlineLevel="0" collapsed="false">
      <c r="A840" s="63" t="s">
        <v>177</v>
      </c>
      <c r="B840" s="105"/>
      <c r="C840" s="106" t="s">
        <v>84</v>
      </c>
      <c r="D840" s="51" t="s">
        <v>85</v>
      </c>
      <c r="E840" s="65" t="s">
        <v>145</v>
      </c>
      <c r="F840" s="107" t="n">
        <v>200</v>
      </c>
      <c r="G840" s="67" t="n">
        <v>60</v>
      </c>
      <c r="H840" s="53" t="n">
        <v>600</v>
      </c>
      <c r="I840" s="68" t="s">
        <v>87</v>
      </c>
      <c r="J840" s="69" t="n">
        <f aca="false">J839</f>
        <v>100</v>
      </c>
      <c r="K840" s="70" t="n">
        <f aca="false">K839</f>
        <v>200</v>
      </c>
      <c r="L840" s="71" t="n">
        <f aca="false">L839</f>
        <v>3</v>
      </c>
      <c r="M840" s="72" t="n">
        <f aca="false">M839</f>
        <v>7.5</v>
      </c>
      <c r="N840" s="72" t="n">
        <f aca="false">N839</f>
        <v>25.3</v>
      </c>
      <c r="O840" s="73" t="n">
        <f aca="false">O839</f>
        <v>1321</v>
      </c>
      <c r="P840" s="74" t="str">
        <f aca="false">P839</f>
        <v>1, 7b</v>
      </c>
      <c r="Q840" s="75" t="str">
        <f aca="false">Q839</f>
        <v>E163364 V2 S1</v>
      </c>
    </row>
    <row r="841" customFormat="false" ht="12.75" hidden="false" customHeight="false" outlineLevel="0" collapsed="false">
      <c r="A841" s="63" t="s">
        <v>177</v>
      </c>
      <c r="B841" s="105"/>
      <c r="C841" s="51" t="s">
        <v>88</v>
      </c>
      <c r="D841" s="51" t="s">
        <v>89</v>
      </c>
      <c r="E841" s="65" t="s">
        <v>180</v>
      </c>
      <c r="F841" s="107" t="n">
        <v>5</v>
      </c>
      <c r="G841" s="67" t="n">
        <v>32</v>
      </c>
      <c r="H841" s="53" t="n">
        <v>600</v>
      </c>
      <c r="I841" s="55" t="n">
        <v>3</v>
      </c>
      <c r="J841" s="69" t="n">
        <f aca="false">J840</f>
        <v>100</v>
      </c>
      <c r="K841" s="70" t="n">
        <f aca="false">K840</f>
        <v>200</v>
      </c>
      <c r="L841" s="71" t="n">
        <f aca="false">L840</f>
        <v>3</v>
      </c>
      <c r="M841" s="72" t="n">
        <f aca="false">M840</f>
        <v>7.5</v>
      </c>
      <c r="N841" s="72" t="n">
        <f aca="false">N840</f>
        <v>25.3</v>
      </c>
      <c r="O841" s="73" t="n">
        <f aca="false">O840</f>
        <v>1321</v>
      </c>
      <c r="P841" s="74" t="str">
        <f aca="false">P840</f>
        <v>1, 7b</v>
      </c>
      <c r="Q841" s="76" t="str">
        <f aca="false">Q840</f>
        <v>E163364 V2 S1</v>
      </c>
    </row>
    <row r="842" customFormat="false" ht="12.75" hidden="false" customHeight="false" outlineLevel="0" collapsed="false">
      <c r="A842" s="63" t="s">
        <v>177</v>
      </c>
      <c r="B842" s="105"/>
      <c r="C842" s="106" t="s">
        <v>91</v>
      </c>
      <c r="D842" s="51" t="s">
        <v>89</v>
      </c>
      <c r="E842" s="65" t="s">
        <v>162</v>
      </c>
      <c r="F842" s="107" t="n">
        <v>5</v>
      </c>
      <c r="G842" s="51" t="s">
        <v>163</v>
      </c>
      <c r="H842" s="53" t="n">
        <v>600</v>
      </c>
      <c r="I842" s="55" t="n">
        <v>3</v>
      </c>
      <c r="J842" s="69" t="n">
        <f aca="false">J841</f>
        <v>100</v>
      </c>
      <c r="K842" s="70" t="n">
        <f aca="false">K841</f>
        <v>200</v>
      </c>
      <c r="L842" s="71" t="n">
        <f aca="false">L841</f>
        <v>3</v>
      </c>
      <c r="M842" s="72" t="n">
        <f aca="false">M841</f>
        <v>7.5</v>
      </c>
      <c r="N842" s="72" t="n">
        <f aca="false">N841</f>
        <v>25.3</v>
      </c>
      <c r="O842" s="73" t="n">
        <f aca="false">O841</f>
        <v>1321</v>
      </c>
      <c r="P842" s="74" t="str">
        <f aca="false">P841</f>
        <v>1, 7b</v>
      </c>
      <c r="Q842" s="75" t="str">
        <f aca="false">Q841</f>
        <v>E163364 V2 S1</v>
      </c>
    </row>
    <row r="843" customFormat="false" ht="12.75" hidden="false" customHeight="false" outlineLevel="0" collapsed="false">
      <c r="A843" s="63" t="s">
        <v>177</v>
      </c>
      <c r="B843" s="105"/>
      <c r="C843" s="106" t="s">
        <v>91</v>
      </c>
      <c r="D843" s="51" t="s">
        <v>89</v>
      </c>
      <c r="E843" s="65" t="s">
        <v>181</v>
      </c>
      <c r="F843" s="107" t="n">
        <v>5</v>
      </c>
      <c r="G843" s="51" t="s">
        <v>182</v>
      </c>
      <c r="H843" s="53" t="n">
        <v>600</v>
      </c>
      <c r="I843" s="55" t="n">
        <v>3</v>
      </c>
      <c r="J843" s="69" t="n">
        <f aca="false">J842</f>
        <v>100</v>
      </c>
      <c r="K843" s="70" t="n">
        <f aca="false">K842</f>
        <v>200</v>
      </c>
      <c r="L843" s="71" t="n">
        <f aca="false">L842</f>
        <v>3</v>
      </c>
      <c r="M843" s="72" t="n">
        <f aca="false">M842</f>
        <v>7.5</v>
      </c>
      <c r="N843" s="72" t="n">
        <f aca="false">N842</f>
        <v>25.3</v>
      </c>
      <c r="O843" s="73" t="n">
        <f aca="false">O842</f>
        <v>1321</v>
      </c>
      <c r="P843" s="74" t="str">
        <f aca="false">P842</f>
        <v>1, 7b</v>
      </c>
      <c r="Q843" s="76" t="str">
        <f aca="false">Q842</f>
        <v>E163364 V2 S1</v>
      </c>
    </row>
    <row r="844" customFormat="false" ht="12.75" hidden="false" customHeight="false" outlineLevel="0" collapsed="false">
      <c r="A844" s="63" t="s">
        <v>177</v>
      </c>
      <c r="B844" s="105"/>
      <c r="C844" s="106" t="s">
        <v>91</v>
      </c>
      <c r="D844" s="51" t="s">
        <v>89</v>
      </c>
      <c r="E844" s="65" t="s">
        <v>165</v>
      </c>
      <c r="F844" s="107" t="n">
        <v>5</v>
      </c>
      <c r="G844" s="51" t="s">
        <v>166</v>
      </c>
      <c r="H844" s="53" t="n">
        <v>600</v>
      </c>
      <c r="I844" s="55" t="n">
        <v>3</v>
      </c>
      <c r="J844" s="69" t="n">
        <f aca="false">J843</f>
        <v>100</v>
      </c>
      <c r="K844" s="70" t="n">
        <f aca="false">K843</f>
        <v>200</v>
      </c>
      <c r="L844" s="71" t="n">
        <f aca="false">L843</f>
        <v>3</v>
      </c>
      <c r="M844" s="72" t="n">
        <f aca="false">M843</f>
        <v>7.5</v>
      </c>
      <c r="N844" s="72" t="n">
        <f aca="false">N843</f>
        <v>25.3</v>
      </c>
      <c r="O844" s="73" t="n">
        <f aca="false">O843</f>
        <v>1321</v>
      </c>
      <c r="P844" s="74" t="str">
        <f aca="false">P843</f>
        <v>1, 7b</v>
      </c>
      <c r="Q844" s="75" t="str">
        <f aca="false">Q843</f>
        <v>E163364 V2 S1</v>
      </c>
    </row>
    <row r="845" s="95" customFormat="true" ht="13.5" hidden="false" customHeight="false" outlineLevel="0" collapsed="false">
      <c r="A845" s="78" t="s">
        <v>177</v>
      </c>
      <c r="B845" s="105"/>
      <c r="C845" s="99" t="s">
        <v>91</v>
      </c>
      <c r="D845" s="79" t="s">
        <v>89</v>
      </c>
      <c r="E845" s="80" t="s">
        <v>183</v>
      </c>
      <c r="F845" s="111" t="n">
        <v>5</v>
      </c>
      <c r="G845" s="79" t="s">
        <v>184</v>
      </c>
      <c r="H845" s="83" t="n">
        <v>600</v>
      </c>
      <c r="I845" s="84" t="n">
        <v>3</v>
      </c>
      <c r="J845" s="85" t="n">
        <f aca="false">J844</f>
        <v>100</v>
      </c>
      <c r="K845" s="86" t="n">
        <f aca="false">K844</f>
        <v>200</v>
      </c>
      <c r="L845" s="87" t="n">
        <f aca="false">L844</f>
        <v>3</v>
      </c>
      <c r="M845" s="88" t="n">
        <f aca="false">M844</f>
        <v>7.5</v>
      </c>
      <c r="N845" s="88" t="n">
        <f aca="false">N844</f>
        <v>25.3</v>
      </c>
      <c r="O845" s="89" t="n">
        <f aca="false">O844</f>
        <v>1321</v>
      </c>
      <c r="P845" s="90" t="str">
        <f aca="false">P844</f>
        <v>1, 7b</v>
      </c>
      <c r="Q845" s="110" t="str">
        <f aca="false">Q844</f>
        <v>E163364 V2 S1</v>
      </c>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row>
    <row r="846" customFormat="false" ht="13.5" hidden="false" customHeight="false" outlineLevel="0" collapsed="false">
      <c r="A846" s="92" t="s">
        <v>185</v>
      </c>
      <c r="B846" s="105" t="s">
        <v>78</v>
      </c>
      <c r="C846" s="106" t="s">
        <v>79</v>
      </c>
      <c r="D846" s="108" t="s">
        <v>80</v>
      </c>
      <c r="E846" s="52" t="s">
        <v>178</v>
      </c>
      <c r="F846" s="53" t="n">
        <v>200</v>
      </c>
      <c r="G846" s="54" t="n">
        <v>60</v>
      </c>
      <c r="H846" s="53" t="n">
        <v>600</v>
      </c>
      <c r="I846" s="55" t="n">
        <v>3</v>
      </c>
      <c r="J846" s="56" t="n">
        <v>100</v>
      </c>
      <c r="K846" s="57" t="n">
        <v>208</v>
      </c>
      <c r="L846" s="58" t="n">
        <v>3</v>
      </c>
      <c r="M846" s="59" t="n">
        <v>7.5</v>
      </c>
      <c r="N846" s="59" t="n">
        <v>24.2</v>
      </c>
      <c r="O846" s="94" t="n">
        <v>1321</v>
      </c>
      <c r="P846" s="61" t="s">
        <v>179</v>
      </c>
      <c r="Q846" s="62" t="s">
        <v>83</v>
      </c>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row>
    <row r="847" customFormat="false" ht="12.75" hidden="false" customHeight="false" outlineLevel="0" collapsed="false">
      <c r="A847" s="63" t="s">
        <v>185</v>
      </c>
      <c r="B847" s="105"/>
      <c r="C847" s="106" t="s">
        <v>84</v>
      </c>
      <c r="D847" s="51" t="s">
        <v>85</v>
      </c>
      <c r="E847" s="65" t="s">
        <v>145</v>
      </c>
      <c r="F847" s="107" t="n">
        <v>200</v>
      </c>
      <c r="G847" s="67" t="n">
        <v>60</v>
      </c>
      <c r="H847" s="53" t="n">
        <v>600</v>
      </c>
      <c r="I847" s="68" t="s">
        <v>87</v>
      </c>
      <c r="J847" s="69" t="n">
        <f aca="false">J846</f>
        <v>100</v>
      </c>
      <c r="K847" s="70" t="n">
        <f aca="false">K846</f>
        <v>208</v>
      </c>
      <c r="L847" s="71" t="n">
        <f aca="false">L846</f>
        <v>3</v>
      </c>
      <c r="M847" s="72" t="n">
        <f aca="false">M846</f>
        <v>7.5</v>
      </c>
      <c r="N847" s="72" t="n">
        <f aca="false">N846</f>
        <v>24.2</v>
      </c>
      <c r="O847" s="73" t="n">
        <f aca="false">O846</f>
        <v>1321</v>
      </c>
      <c r="P847" s="74" t="str">
        <f aca="false">P846</f>
        <v>1, 7b</v>
      </c>
      <c r="Q847" s="75" t="str">
        <f aca="false">Q846</f>
        <v>E163364 V2 S1</v>
      </c>
    </row>
    <row r="848" customFormat="false" ht="12.75" hidden="false" customHeight="false" outlineLevel="0" collapsed="false">
      <c r="A848" s="63" t="s">
        <v>185</v>
      </c>
      <c r="B848" s="105"/>
      <c r="C848" s="51" t="s">
        <v>88</v>
      </c>
      <c r="D848" s="51" t="s">
        <v>89</v>
      </c>
      <c r="E848" s="65" t="s">
        <v>180</v>
      </c>
      <c r="F848" s="107" t="n">
        <v>5</v>
      </c>
      <c r="G848" s="67" t="n">
        <v>32</v>
      </c>
      <c r="H848" s="53" t="n">
        <v>600</v>
      </c>
      <c r="I848" s="55" t="n">
        <v>3</v>
      </c>
      <c r="J848" s="69" t="n">
        <f aca="false">J847</f>
        <v>100</v>
      </c>
      <c r="K848" s="70" t="n">
        <f aca="false">K847</f>
        <v>208</v>
      </c>
      <c r="L848" s="71" t="n">
        <f aca="false">L847</f>
        <v>3</v>
      </c>
      <c r="M848" s="72" t="n">
        <f aca="false">M847</f>
        <v>7.5</v>
      </c>
      <c r="N848" s="72" t="n">
        <f aca="false">N847</f>
        <v>24.2</v>
      </c>
      <c r="O848" s="73" t="n">
        <f aca="false">O847</f>
        <v>1321</v>
      </c>
      <c r="P848" s="74" t="str">
        <f aca="false">P847</f>
        <v>1, 7b</v>
      </c>
      <c r="Q848" s="76" t="str">
        <f aca="false">Q847</f>
        <v>E163364 V2 S1</v>
      </c>
    </row>
    <row r="849" customFormat="false" ht="12.75" hidden="false" customHeight="false" outlineLevel="0" collapsed="false">
      <c r="A849" s="63" t="s">
        <v>185</v>
      </c>
      <c r="B849" s="105"/>
      <c r="C849" s="106" t="s">
        <v>91</v>
      </c>
      <c r="D849" s="51" t="s">
        <v>89</v>
      </c>
      <c r="E849" s="65" t="s">
        <v>162</v>
      </c>
      <c r="F849" s="107" t="n">
        <v>5</v>
      </c>
      <c r="G849" s="51" t="s">
        <v>163</v>
      </c>
      <c r="H849" s="53" t="n">
        <v>600</v>
      </c>
      <c r="I849" s="55" t="n">
        <v>3</v>
      </c>
      <c r="J849" s="69" t="n">
        <f aca="false">J848</f>
        <v>100</v>
      </c>
      <c r="K849" s="70" t="n">
        <f aca="false">K848</f>
        <v>208</v>
      </c>
      <c r="L849" s="71" t="n">
        <f aca="false">L848</f>
        <v>3</v>
      </c>
      <c r="M849" s="72" t="n">
        <f aca="false">M848</f>
        <v>7.5</v>
      </c>
      <c r="N849" s="72" t="n">
        <f aca="false">N848</f>
        <v>24.2</v>
      </c>
      <c r="O849" s="73" t="n">
        <f aca="false">O848</f>
        <v>1321</v>
      </c>
      <c r="P849" s="74" t="str">
        <f aca="false">P848</f>
        <v>1, 7b</v>
      </c>
      <c r="Q849" s="75" t="str">
        <f aca="false">Q848</f>
        <v>E163364 V2 S1</v>
      </c>
    </row>
    <row r="850" customFormat="false" ht="12.75" hidden="false" customHeight="false" outlineLevel="0" collapsed="false">
      <c r="A850" s="63" t="s">
        <v>185</v>
      </c>
      <c r="B850" s="105"/>
      <c r="C850" s="106" t="s">
        <v>91</v>
      </c>
      <c r="D850" s="51" t="s">
        <v>89</v>
      </c>
      <c r="E850" s="65" t="s">
        <v>181</v>
      </c>
      <c r="F850" s="107" t="n">
        <v>5</v>
      </c>
      <c r="G850" s="51" t="s">
        <v>182</v>
      </c>
      <c r="H850" s="53" t="n">
        <v>600</v>
      </c>
      <c r="I850" s="55" t="n">
        <v>3</v>
      </c>
      <c r="J850" s="69" t="n">
        <f aca="false">J849</f>
        <v>100</v>
      </c>
      <c r="K850" s="70" t="n">
        <f aca="false">K849</f>
        <v>208</v>
      </c>
      <c r="L850" s="71" t="n">
        <f aca="false">L849</f>
        <v>3</v>
      </c>
      <c r="M850" s="72" t="n">
        <f aca="false">M849</f>
        <v>7.5</v>
      </c>
      <c r="N850" s="72" t="n">
        <f aca="false">N849</f>
        <v>24.2</v>
      </c>
      <c r="O850" s="73" t="n">
        <f aca="false">O849</f>
        <v>1321</v>
      </c>
      <c r="P850" s="74" t="str">
        <f aca="false">P849</f>
        <v>1, 7b</v>
      </c>
      <c r="Q850" s="76" t="str">
        <f aca="false">Q849</f>
        <v>E163364 V2 S1</v>
      </c>
    </row>
    <row r="851" customFormat="false" ht="12.75" hidden="false" customHeight="false" outlineLevel="0" collapsed="false">
      <c r="A851" s="63" t="s">
        <v>185</v>
      </c>
      <c r="B851" s="105"/>
      <c r="C851" s="106" t="s">
        <v>91</v>
      </c>
      <c r="D851" s="51" t="s">
        <v>89</v>
      </c>
      <c r="E851" s="65" t="s">
        <v>165</v>
      </c>
      <c r="F851" s="107" t="n">
        <v>5</v>
      </c>
      <c r="G851" s="51" t="s">
        <v>166</v>
      </c>
      <c r="H851" s="53" t="n">
        <v>600</v>
      </c>
      <c r="I851" s="55" t="n">
        <v>3</v>
      </c>
      <c r="J851" s="69" t="n">
        <f aca="false">J850</f>
        <v>100</v>
      </c>
      <c r="K851" s="70" t="n">
        <f aca="false">K850</f>
        <v>208</v>
      </c>
      <c r="L851" s="71" t="n">
        <f aca="false">L850</f>
        <v>3</v>
      </c>
      <c r="M851" s="72" t="n">
        <f aca="false">M850</f>
        <v>7.5</v>
      </c>
      <c r="N851" s="72" t="n">
        <f aca="false">N850</f>
        <v>24.2</v>
      </c>
      <c r="O851" s="73" t="n">
        <f aca="false">O850</f>
        <v>1321</v>
      </c>
      <c r="P851" s="74" t="str">
        <f aca="false">P850</f>
        <v>1, 7b</v>
      </c>
      <c r="Q851" s="75" t="str">
        <f aca="false">Q850</f>
        <v>E163364 V2 S1</v>
      </c>
    </row>
    <row r="852" customFormat="false" ht="13.5" hidden="false" customHeight="false" outlineLevel="0" collapsed="false">
      <c r="A852" s="78" t="s">
        <v>185</v>
      </c>
      <c r="B852" s="105"/>
      <c r="C852" s="99" t="s">
        <v>91</v>
      </c>
      <c r="D852" s="79" t="s">
        <v>89</v>
      </c>
      <c r="E852" s="80" t="s">
        <v>183</v>
      </c>
      <c r="F852" s="111" t="n">
        <v>5</v>
      </c>
      <c r="G852" s="79" t="s">
        <v>184</v>
      </c>
      <c r="H852" s="83" t="n">
        <v>600</v>
      </c>
      <c r="I852" s="84" t="n">
        <v>3</v>
      </c>
      <c r="J852" s="85" t="n">
        <f aca="false">J851</f>
        <v>100</v>
      </c>
      <c r="K852" s="86" t="n">
        <f aca="false">K851</f>
        <v>208</v>
      </c>
      <c r="L852" s="87" t="n">
        <f aca="false">L851</f>
        <v>3</v>
      </c>
      <c r="M852" s="88" t="n">
        <f aca="false">M851</f>
        <v>7.5</v>
      </c>
      <c r="N852" s="88" t="n">
        <f aca="false">N851</f>
        <v>24.2</v>
      </c>
      <c r="O852" s="89" t="n">
        <f aca="false">O851</f>
        <v>1321</v>
      </c>
      <c r="P852" s="90" t="str">
        <f aca="false">P851</f>
        <v>1, 7b</v>
      </c>
      <c r="Q852" s="110" t="str">
        <f aca="false">Q851</f>
        <v>E163364 V2 S1</v>
      </c>
    </row>
    <row r="853" customFormat="false" ht="13.5" hidden="false" customHeight="false" outlineLevel="0" collapsed="false">
      <c r="A853" s="92" t="s">
        <v>186</v>
      </c>
      <c r="B853" s="105" t="s">
        <v>78</v>
      </c>
      <c r="C853" s="106" t="s">
        <v>79</v>
      </c>
      <c r="D853" s="108" t="s">
        <v>80</v>
      </c>
      <c r="E853" s="52" t="s">
        <v>178</v>
      </c>
      <c r="F853" s="53" t="n">
        <v>200</v>
      </c>
      <c r="G853" s="54" t="n">
        <v>60</v>
      </c>
      <c r="H853" s="53" t="n">
        <v>600</v>
      </c>
      <c r="I853" s="55" t="n">
        <v>3</v>
      </c>
      <c r="J853" s="56" t="n">
        <v>100</v>
      </c>
      <c r="K853" s="57" t="n">
        <v>240</v>
      </c>
      <c r="L853" s="58" t="n">
        <v>3</v>
      </c>
      <c r="M853" s="59" t="n">
        <v>10</v>
      </c>
      <c r="N853" s="59" t="n">
        <v>28</v>
      </c>
      <c r="O853" s="94" t="n">
        <v>1321</v>
      </c>
      <c r="P853" s="61" t="s">
        <v>179</v>
      </c>
      <c r="Q853" s="62" t="s">
        <v>83</v>
      </c>
    </row>
    <row r="854" customFormat="false" ht="12.75" hidden="false" customHeight="false" outlineLevel="0" collapsed="false">
      <c r="A854" s="63" t="s">
        <v>186</v>
      </c>
      <c r="B854" s="105"/>
      <c r="C854" s="106" t="s">
        <v>84</v>
      </c>
      <c r="D854" s="51" t="s">
        <v>85</v>
      </c>
      <c r="E854" s="65" t="s">
        <v>145</v>
      </c>
      <c r="F854" s="107" t="n">
        <v>200</v>
      </c>
      <c r="G854" s="67" t="n">
        <v>60</v>
      </c>
      <c r="H854" s="53" t="n">
        <v>600</v>
      </c>
      <c r="I854" s="68" t="s">
        <v>87</v>
      </c>
      <c r="J854" s="69" t="n">
        <f aca="false">J853</f>
        <v>100</v>
      </c>
      <c r="K854" s="70" t="n">
        <f aca="false">K853</f>
        <v>240</v>
      </c>
      <c r="L854" s="71" t="n">
        <f aca="false">L853</f>
        <v>3</v>
      </c>
      <c r="M854" s="72" t="n">
        <f aca="false">M853</f>
        <v>10</v>
      </c>
      <c r="N854" s="72" t="n">
        <f aca="false">N853</f>
        <v>28</v>
      </c>
      <c r="O854" s="73" t="n">
        <f aca="false">O853</f>
        <v>1321</v>
      </c>
      <c r="P854" s="74" t="str">
        <f aca="false">P853</f>
        <v>1, 7b</v>
      </c>
      <c r="Q854" s="75" t="str">
        <f aca="false">Q853</f>
        <v>E163364 V2 S1</v>
      </c>
    </row>
    <row r="855" customFormat="false" ht="12.75" hidden="false" customHeight="false" outlineLevel="0" collapsed="false">
      <c r="A855" s="63" t="s">
        <v>186</v>
      </c>
      <c r="B855" s="105"/>
      <c r="C855" s="51" t="s">
        <v>88</v>
      </c>
      <c r="D855" s="51" t="s">
        <v>89</v>
      </c>
      <c r="E855" s="65" t="s">
        <v>180</v>
      </c>
      <c r="F855" s="107" t="n">
        <v>5</v>
      </c>
      <c r="G855" s="67" t="n">
        <v>32</v>
      </c>
      <c r="H855" s="53" t="n">
        <v>600</v>
      </c>
      <c r="I855" s="55" t="n">
        <v>3</v>
      </c>
      <c r="J855" s="69" t="n">
        <f aca="false">J854</f>
        <v>100</v>
      </c>
      <c r="K855" s="70" t="n">
        <f aca="false">K854</f>
        <v>240</v>
      </c>
      <c r="L855" s="71" t="n">
        <f aca="false">L854</f>
        <v>3</v>
      </c>
      <c r="M855" s="72" t="n">
        <f aca="false">M854</f>
        <v>10</v>
      </c>
      <c r="N855" s="72" t="n">
        <f aca="false">N854</f>
        <v>28</v>
      </c>
      <c r="O855" s="73" t="n">
        <f aca="false">O854</f>
        <v>1321</v>
      </c>
      <c r="P855" s="74" t="str">
        <f aca="false">P854</f>
        <v>1, 7b</v>
      </c>
      <c r="Q855" s="76" t="str">
        <f aca="false">Q854</f>
        <v>E163364 V2 S1</v>
      </c>
    </row>
    <row r="856" customFormat="false" ht="12.75" hidden="false" customHeight="false" outlineLevel="0" collapsed="false">
      <c r="A856" s="63" t="s">
        <v>186</v>
      </c>
      <c r="B856" s="105"/>
      <c r="C856" s="106" t="s">
        <v>91</v>
      </c>
      <c r="D856" s="51" t="s">
        <v>89</v>
      </c>
      <c r="E856" s="65" t="s">
        <v>162</v>
      </c>
      <c r="F856" s="107" t="n">
        <v>5</v>
      </c>
      <c r="G856" s="51" t="s">
        <v>163</v>
      </c>
      <c r="H856" s="53" t="n">
        <v>600</v>
      </c>
      <c r="I856" s="55" t="n">
        <v>3</v>
      </c>
      <c r="J856" s="69" t="n">
        <f aca="false">J855</f>
        <v>100</v>
      </c>
      <c r="K856" s="70" t="n">
        <f aca="false">K855</f>
        <v>240</v>
      </c>
      <c r="L856" s="71" t="n">
        <f aca="false">L855</f>
        <v>3</v>
      </c>
      <c r="M856" s="72" t="n">
        <f aca="false">M855</f>
        <v>10</v>
      </c>
      <c r="N856" s="72" t="n">
        <f aca="false">N855</f>
        <v>28</v>
      </c>
      <c r="O856" s="73" t="n">
        <f aca="false">O855</f>
        <v>1321</v>
      </c>
      <c r="P856" s="74" t="str">
        <f aca="false">P855</f>
        <v>1, 7b</v>
      </c>
      <c r="Q856" s="75" t="str">
        <f aca="false">Q855</f>
        <v>E163364 V2 S1</v>
      </c>
    </row>
    <row r="857" customFormat="false" ht="12.75" hidden="false" customHeight="false" outlineLevel="0" collapsed="false">
      <c r="A857" s="63" t="s">
        <v>186</v>
      </c>
      <c r="B857" s="105"/>
      <c r="C857" s="106" t="s">
        <v>91</v>
      </c>
      <c r="D857" s="51" t="s">
        <v>89</v>
      </c>
      <c r="E857" s="65" t="s">
        <v>181</v>
      </c>
      <c r="F857" s="107" t="n">
        <v>5</v>
      </c>
      <c r="G857" s="51" t="s">
        <v>182</v>
      </c>
      <c r="H857" s="53" t="n">
        <v>600</v>
      </c>
      <c r="I857" s="55" t="n">
        <v>3</v>
      </c>
      <c r="J857" s="69" t="n">
        <f aca="false">J856</f>
        <v>100</v>
      </c>
      <c r="K857" s="70" t="n">
        <f aca="false">K856</f>
        <v>240</v>
      </c>
      <c r="L857" s="71" t="n">
        <f aca="false">L856</f>
        <v>3</v>
      </c>
      <c r="M857" s="72" t="n">
        <f aca="false">M856</f>
        <v>10</v>
      </c>
      <c r="N857" s="72" t="n">
        <f aca="false">N856</f>
        <v>28</v>
      </c>
      <c r="O857" s="73" t="n">
        <f aca="false">O856</f>
        <v>1321</v>
      </c>
      <c r="P857" s="74" t="str">
        <f aca="false">P856</f>
        <v>1, 7b</v>
      </c>
      <c r="Q857" s="76" t="str">
        <f aca="false">Q856</f>
        <v>E163364 V2 S1</v>
      </c>
    </row>
    <row r="858" customFormat="false" ht="12.75" hidden="false" customHeight="false" outlineLevel="0" collapsed="false">
      <c r="A858" s="63" t="s">
        <v>186</v>
      </c>
      <c r="B858" s="105"/>
      <c r="C858" s="106" t="s">
        <v>91</v>
      </c>
      <c r="D858" s="51" t="s">
        <v>89</v>
      </c>
      <c r="E858" s="65" t="s">
        <v>165</v>
      </c>
      <c r="F858" s="107" t="n">
        <v>5</v>
      </c>
      <c r="G858" s="51" t="s">
        <v>166</v>
      </c>
      <c r="H858" s="53" t="n">
        <v>600</v>
      </c>
      <c r="I858" s="55" t="n">
        <v>3</v>
      </c>
      <c r="J858" s="69" t="n">
        <f aca="false">J857</f>
        <v>100</v>
      </c>
      <c r="K858" s="70" t="n">
        <f aca="false">K857</f>
        <v>240</v>
      </c>
      <c r="L858" s="71" t="n">
        <f aca="false">L857</f>
        <v>3</v>
      </c>
      <c r="M858" s="72" t="n">
        <f aca="false">M857</f>
        <v>10</v>
      </c>
      <c r="N858" s="72" t="n">
        <f aca="false">N857</f>
        <v>28</v>
      </c>
      <c r="O858" s="73" t="n">
        <f aca="false">O857</f>
        <v>1321</v>
      </c>
      <c r="P858" s="74" t="str">
        <f aca="false">P857</f>
        <v>1, 7b</v>
      </c>
      <c r="Q858" s="75" t="str">
        <f aca="false">Q857</f>
        <v>E163364 V2 S1</v>
      </c>
    </row>
    <row r="859" customFormat="false" ht="13.5" hidden="false" customHeight="false" outlineLevel="0" collapsed="false">
      <c r="A859" s="78" t="s">
        <v>186</v>
      </c>
      <c r="B859" s="105"/>
      <c r="C859" s="99" t="s">
        <v>91</v>
      </c>
      <c r="D859" s="79" t="s">
        <v>89</v>
      </c>
      <c r="E859" s="80" t="s">
        <v>183</v>
      </c>
      <c r="F859" s="111" t="n">
        <v>5</v>
      </c>
      <c r="G859" s="79" t="s">
        <v>184</v>
      </c>
      <c r="H859" s="83" t="n">
        <v>600</v>
      </c>
      <c r="I859" s="84" t="n">
        <v>3</v>
      </c>
      <c r="J859" s="85" t="n">
        <f aca="false">J858</f>
        <v>100</v>
      </c>
      <c r="K859" s="86" t="n">
        <f aca="false">K858</f>
        <v>240</v>
      </c>
      <c r="L859" s="87" t="n">
        <f aca="false">L858</f>
        <v>3</v>
      </c>
      <c r="M859" s="88" t="n">
        <f aca="false">M858</f>
        <v>10</v>
      </c>
      <c r="N859" s="88" t="n">
        <f aca="false">N858</f>
        <v>28</v>
      </c>
      <c r="O859" s="89" t="n">
        <f aca="false">O858</f>
        <v>1321</v>
      </c>
      <c r="P859" s="90" t="str">
        <f aca="false">P858</f>
        <v>1, 7b</v>
      </c>
      <c r="Q859" s="110" t="str">
        <f aca="false">Q858</f>
        <v>E163364 V2 S1</v>
      </c>
    </row>
    <row r="860" customFormat="false" ht="13.5" hidden="false" customHeight="false" outlineLevel="0" collapsed="false">
      <c r="A860" s="92" t="s">
        <v>187</v>
      </c>
      <c r="B860" s="105" t="s">
        <v>78</v>
      </c>
      <c r="C860" s="106" t="s">
        <v>79</v>
      </c>
      <c r="D860" s="108" t="s">
        <v>80</v>
      </c>
      <c r="E860" s="52" t="s">
        <v>178</v>
      </c>
      <c r="F860" s="53" t="n">
        <v>200</v>
      </c>
      <c r="G860" s="54" t="n">
        <v>60</v>
      </c>
      <c r="H860" s="53" t="n">
        <v>600</v>
      </c>
      <c r="I860" s="55" t="n">
        <v>3</v>
      </c>
      <c r="J860" s="56" t="n">
        <v>100</v>
      </c>
      <c r="K860" s="57" t="n">
        <v>480</v>
      </c>
      <c r="L860" s="58" t="n">
        <v>3</v>
      </c>
      <c r="M860" s="59" t="n">
        <v>20</v>
      </c>
      <c r="N860" s="59" t="n">
        <v>27</v>
      </c>
      <c r="O860" s="94" t="n">
        <v>1321</v>
      </c>
      <c r="P860" s="61" t="s">
        <v>179</v>
      </c>
      <c r="Q860" s="62" t="s">
        <v>83</v>
      </c>
    </row>
    <row r="861" customFormat="false" ht="12.75" hidden="false" customHeight="false" outlineLevel="0" collapsed="false">
      <c r="A861" s="63" t="s">
        <v>187</v>
      </c>
      <c r="B861" s="105"/>
      <c r="C861" s="106" t="s">
        <v>84</v>
      </c>
      <c r="D861" s="51" t="s">
        <v>85</v>
      </c>
      <c r="E861" s="65" t="s">
        <v>145</v>
      </c>
      <c r="F861" s="107" t="n">
        <v>200</v>
      </c>
      <c r="G861" s="67" t="n">
        <v>60</v>
      </c>
      <c r="H861" s="53" t="n">
        <v>600</v>
      </c>
      <c r="I861" s="68" t="s">
        <v>87</v>
      </c>
      <c r="J861" s="69" t="n">
        <f aca="false">J860</f>
        <v>100</v>
      </c>
      <c r="K861" s="70" t="n">
        <f aca="false">K860</f>
        <v>480</v>
      </c>
      <c r="L861" s="71" t="n">
        <f aca="false">L860</f>
        <v>3</v>
      </c>
      <c r="M861" s="72" t="n">
        <f aca="false">M860</f>
        <v>20</v>
      </c>
      <c r="N861" s="72" t="n">
        <f aca="false">N860</f>
        <v>27</v>
      </c>
      <c r="O861" s="73" t="n">
        <f aca="false">O860</f>
        <v>1321</v>
      </c>
      <c r="P861" s="74" t="str">
        <f aca="false">P860</f>
        <v>1, 7b</v>
      </c>
      <c r="Q861" s="75" t="str">
        <f aca="false">Q860</f>
        <v>E163364 V2 S1</v>
      </c>
    </row>
    <row r="862" customFormat="false" ht="12.75" hidden="false" customHeight="false" outlineLevel="0" collapsed="false">
      <c r="A862" s="63" t="s">
        <v>187</v>
      </c>
      <c r="B862" s="105"/>
      <c r="C862" s="51" t="s">
        <v>88</v>
      </c>
      <c r="D862" s="51" t="s">
        <v>89</v>
      </c>
      <c r="E862" s="65" t="s">
        <v>180</v>
      </c>
      <c r="F862" s="107" t="n">
        <v>5</v>
      </c>
      <c r="G862" s="67" t="n">
        <v>32</v>
      </c>
      <c r="H862" s="53" t="n">
        <v>600</v>
      </c>
      <c r="I862" s="55" t="n">
        <v>3</v>
      </c>
      <c r="J862" s="69" t="n">
        <f aca="false">J861</f>
        <v>100</v>
      </c>
      <c r="K862" s="70" t="n">
        <f aca="false">K861</f>
        <v>480</v>
      </c>
      <c r="L862" s="71" t="n">
        <f aca="false">L861</f>
        <v>3</v>
      </c>
      <c r="M862" s="72" t="n">
        <f aca="false">M861</f>
        <v>20</v>
      </c>
      <c r="N862" s="72" t="n">
        <f aca="false">N861</f>
        <v>27</v>
      </c>
      <c r="O862" s="73" t="n">
        <f aca="false">O861</f>
        <v>1321</v>
      </c>
      <c r="P862" s="74" t="str">
        <f aca="false">P861</f>
        <v>1, 7b</v>
      </c>
      <c r="Q862" s="76" t="str">
        <f aca="false">Q861</f>
        <v>E163364 V2 S1</v>
      </c>
    </row>
    <row r="863" customFormat="false" ht="12.75" hidden="false" customHeight="false" outlineLevel="0" collapsed="false">
      <c r="A863" s="63" t="s">
        <v>187</v>
      </c>
      <c r="B863" s="105"/>
      <c r="C863" s="106" t="s">
        <v>91</v>
      </c>
      <c r="D863" s="51" t="s">
        <v>89</v>
      </c>
      <c r="E863" s="65" t="s">
        <v>162</v>
      </c>
      <c r="F863" s="107" t="n">
        <v>5</v>
      </c>
      <c r="G863" s="51" t="s">
        <v>163</v>
      </c>
      <c r="H863" s="53" t="n">
        <v>600</v>
      </c>
      <c r="I863" s="55" t="n">
        <v>3</v>
      </c>
      <c r="J863" s="69" t="n">
        <f aca="false">J862</f>
        <v>100</v>
      </c>
      <c r="K863" s="70" t="n">
        <f aca="false">K862</f>
        <v>480</v>
      </c>
      <c r="L863" s="71" t="n">
        <f aca="false">L862</f>
        <v>3</v>
      </c>
      <c r="M863" s="72" t="n">
        <f aca="false">M862</f>
        <v>20</v>
      </c>
      <c r="N863" s="72" t="n">
        <f aca="false">N862</f>
        <v>27</v>
      </c>
      <c r="O863" s="73" t="n">
        <f aca="false">O862</f>
        <v>1321</v>
      </c>
      <c r="P863" s="74" t="str">
        <f aca="false">P862</f>
        <v>1, 7b</v>
      </c>
      <c r="Q863" s="75" t="str">
        <f aca="false">Q862</f>
        <v>E163364 V2 S1</v>
      </c>
    </row>
    <row r="864" customFormat="false" ht="12.75" hidden="false" customHeight="false" outlineLevel="0" collapsed="false">
      <c r="A864" s="63" t="s">
        <v>187</v>
      </c>
      <c r="B864" s="105"/>
      <c r="C864" s="106" t="s">
        <v>91</v>
      </c>
      <c r="D864" s="51" t="s">
        <v>89</v>
      </c>
      <c r="E864" s="65" t="s">
        <v>181</v>
      </c>
      <c r="F864" s="107" t="n">
        <v>5</v>
      </c>
      <c r="G864" s="51" t="s">
        <v>182</v>
      </c>
      <c r="H864" s="53" t="n">
        <v>600</v>
      </c>
      <c r="I864" s="55" t="n">
        <v>3</v>
      </c>
      <c r="J864" s="69" t="n">
        <f aca="false">J863</f>
        <v>100</v>
      </c>
      <c r="K864" s="70" t="n">
        <f aca="false">K863</f>
        <v>480</v>
      </c>
      <c r="L864" s="71" t="n">
        <f aca="false">L863</f>
        <v>3</v>
      </c>
      <c r="M864" s="72" t="n">
        <f aca="false">M863</f>
        <v>20</v>
      </c>
      <c r="N864" s="72" t="n">
        <f aca="false">N863</f>
        <v>27</v>
      </c>
      <c r="O864" s="73" t="n">
        <f aca="false">O863</f>
        <v>1321</v>
      </c>
      <c r="P864" s="74" t="str">
        <f aca="false">P863</f>
        <v>1, 7b</v>
      </c>
      <c r="Q864" s="76" t="str">
        <f aca="false">Q863</f>
        <v>E163364 V2 S1</v>
      </c>
    </row>
    <row r="865" customFormat="false" ht="12.75" hidden="false" customHeight="false" outlineLevel="0" collapsed="false">
      <c r="A865" s="63" t="s">
        <v>187</v>
      </c>
      <c r="B865" s="105"/>
      <c r="C865" s="106" t="s">
        <v>91</v>
      </c>
      <c r="D865" s="51" t="s">
        <v>89</v>
      </c>
      <c r="E865" s="65" t="s">
        <v>165</v>
      </c>
      <c r="F865" s="107" t="n">
        <v>5</v>
      </c>
      <c r="G865" s="51" t="s">
        <v>166</v>
      </c>
      <c r="H865" s="53" t="n">
        <v>600</v>
      </c>
      <c r="I865" s="55" t="n">
        <v>3</v>
      </c>
      <c r="J865" s="69" t="n">
        <f aca="false">J864</f>
        <v>100</v>
      </c>
      <c r="K865" s="70" t="n">
        <f aca="false">K864</f>
        <v>480</v>
      </c>
      <c r="L865" s="71" t="n">
        <f aca="false">L864</f>
        <v>3</v>
      </c>
      <c r="M865" s="72" t="n">
        <f aca="false">M864</f>
        <v>20</v>
      </c>
      <c r="N865" s="72" t="n">
        <f aca="false">N864</f>
        <v>27</v>
      </c>
      <c r="O865" s="73" t="n">
        <f aca="false">O864</f>
        <v>1321</v>
      </c>
      <c r="P865" s="74" t="str">
        <f aca="false">P864</f>
        <v>1, 7b</v>
      </c>
      <c r="Q865" s="75" t="str">
        <f aca="false">Q864</f>
        <v>E163364 V2 S1</v>
      </c>
    </row>
    <row r="866" customFormat="false" ht="13.5" hidden="false" customHeight="false" outlineLevel="0" collapsed="false">
      <c r="A866" s="78" t="s">
        <v>187</v>
      </c>
      <c r="B866" s="105"/>
      <c r="C866" s="99" t="s">
        <v>91</v>
      </c>
      <c r="D866" s="79" t="s">
        <v>89</v>
      </c>
      <c r="E866" s="80" t="s">
        <v>183</v>
      </c>
      <c r="F866" s="111" t="n">
        <v>5</v>
      </c>
      <c r="G866" s="79" t="s">
        <v>184</v>
      </c>
      <c r="H866" s="83" t="n">
        <v>600</v>
      </c>
      <c r="I866" s="84" t="n">
        <v>3</v>
      </c>
      <c r="J866" s="85" t="n">
        <f aca="false">J865</f>
        <v>100</v>
      </c>
      <c r="K866" s="86" t="n">
        <f aca="false">K865</f>
        <v>480</v>
      </c>
      <c r="L866" s="87" t="n">
        <f aca="false">L865</f>
        <v>3</v>
      </c>
      <c r="M866" s="88" t="n">
        <f aca="false">M865</f>
        <v>20</v>
      </c>
      <c r="N866" s="88" t="n">
        <f aca="false">N865</f>
        <v>27</v>
      </c>
      <c r="O866" s="89" t="n">
        <f aca="false">O865</f>
        <v>1321</v>
      </c>
      <c r="P866" s="90" t="str">
        <f aca="false">P865</f>
        <v>1, 7b</v>
      </c>
      <c r="Q866" s="110" t="str">
        <f aca="false">Q865</f>
        <v>E163364 V2 S1</v>
      </c>
    </row>
    <row r="867" customFormat="false" ht="13.5" hidden="false" customHeight="false" outlineLevel="0" collapsed="false">
      <c r="A867" s="92" t="s">
        <v>188</v>
      </c>
      <c r="B867" s="105" t="s">
        <v>78</v>
      </c>
      <c r="C867" s="106" t="s">
        <v>79</v>
      </c>
      <c r="D867" s="108" t="s">
        <v>80</v>
      </c>
      <c r="E867" s="52" t="s">
        <v>178</v>
      </c>
      <c r="F867" s="53" t="n">
        <v>200</v>
      </c>
      <c r="G867" s="54" t="n">
        <v>60</v>
      </c>
      <c r="H867" s="53" t="n">
        <v>600</v>
      </c>
      <c r="I867" s="55" t="n">
        <v>3</v>
      </c>
      <c r="J867" s="56" t="n">
        <v>100</v>
      </c>
      <c r="K867" s="57" t="n">
        <v>600</v>
      </c>
      <c r="L867" s="58" t="n">
        <v>3</v>
      </c>
      <c r="M867" s="59" t="n">
        <v>25</v>
      </c>
      <c r="N867" s="59" t="n">
        <v>27</v>
      </c>
      <c r="O867" s="94" t="n">
        <v>1321</v>
      </c>
      <c r="P867" s="61" t="s">
        <v>179</v>
      </c>
      <c r="Q867" s="62" t="s">
        <v>83</v>
      </c>
    </row>
    <row r="868" customFormat="false" ht="12.75" hidden="false" customHeight="false" outlineLevel="0" collapsed="false">
      <c r="A868" s="63" t="s">
        <v>188</v>
      </c>
      <c r="B868" s="105"/>
      <c r="C868" s="106" t="s">
        <v>84</v>
      </c>
      <c r="D868" s="51" t="s">
        <v>85</v>
      </c>
      <c r="E868" s="65" t="s">
        <v>145</v>
      </c>
      <c r="F868" s="107" t="n">
        <v>200</v>
      </c>
      <c r="G868" s="67" t="n">
        <v>60</v>
      </c>
      <c r="H868" s="53" t="n">
        <v>600</v>
      </c>
      <c r="I868" s="68" t="s">
        <v>87</v>
      </c>
      <c r="J868" s="69" t="n">
        <f aca="false">J867</f>
        <v>100</v>
      </c>
      <c r="K868" s="70" t="n">
        <f aca="false">K867</f>
        <v>600</v>
      </c>
      <c r="L868" s="71" t="n">
        <f aca="false">L867</f>
        <v>3</v>
      </c>
      <c r="M868" s="72" t="n">
        <f aca="false">M867</f>
        <v>25</v>
      </c>
      <c r="N868" s="72" t="n">
        <f aca="false">N867</f>
        <v>27</v>
      </c>
      <c r="O868" s="73" t="n">
        <f aca="false">O867</f>
        <v>1321</v>
      </c>
      <c r="P868" s="74" t="str">
        <f aca="false">P867</f>
        <v>1, 7b</v>
      </c>
      <c r="Q868" s="75" t="str">
        <f aca="false">Q867</f>
        <v>E163364 V2 S1</v>
      </c>
    </row>
    <row r="869" customFormat="false" ht="12.75" hidden="false" customHeight="false" outlineLevel="0" collapsed="false">
      <c r="A869" s="63" t="s">
        <v>188</v>
      </c>
      <c r="B869" s="105"/>
      <c r="C869" s="51" t="s">
        <v>88</v>
      </c>
      <c r="D869" s="51" t="s">
        <v>89</v>
      </c>
      <c r="E869" s="65" t="s">
        <v>180</v>
      </c>
      <c r="F869" s="107" t="n">
        <v>5</v>
      </c>
      <c r="G869" s="67" t="n">
        <v>32</v>
      </c>
      <c r="H869" s="53" t="n">
        <v>600</v>
      </c>
      <c r="I869" s="55" t="n">
        <v>3</v>
      </c>
      <c r="J869" s="69" t="n">
        <f aca="false">J868</f>
        <v>100</v>
      </c>
      <c r="K869" s="70" t="n">
        <f aca="false">K868</f>
        <v>600</v>
      </c>
      <c r="L869" s="71" t="n">
        <f aca="false">L868</f>
        <v>3</v>
      </c>
      <c r="M869" s="72" t="n">
        <f aca="false">M868</f>
        <v>25</v>
      </c>
      <c r="N869" s="72" t="n">
        <f aca="false">N868</f>
        <v>27</v>
      </c>
      <c r="O869" s="73" t="n">
        <f aca="false">O868</f>
        <v>1321</v>
      </c>
      <c r="P869" s="74" t="str">
        <f aca="false">P868</f>
        <v>1, 7b</v>
      </c>
      <c r="Q869" s="76" t="str">
        <f aca="false">Q868</f>
        <v>E163364 V2 S1</v>
      </c>
    </row>
    <row r="870" customFormat="false" ht="12.75" hidden="false" customHeight="false" outlineLevel="0" collapsed="false">
      <c r="A870" s="63" t="s">
        <v>188</v>
      </c>
      <c r="B870" s="105"/>
      <c r="C870" s="106" t="s">
        <v>91</v>
      </c>
      <c r="D870" s="51" t="s">
        <v>89</v>
      </c>
      <c r="E870" s="65" t="s">
        <v>162</v>
      </c>
      <c r="F870" s="107" t="n">
        <v>5</v>
      </c>
      <c r="G870" s="51" t="s">
        <v>163</v>
      </c>
      <c r="H870" s="53" t="n">
        <v>600</v>
      </c>
      <c r="I870" s="55" t="n">
        <v>3</v>
      </c>
      <c r="J870" s="69" t="n">
        <f aca="false">J869</f>
        <v>100</v>
      </c>
      <c r="K870" s="70" t="n">
        <f aca="false">K869</f>
        <v>600</v>
      </c>
      <c r="L870" s="71" t="n">
        <f aca="false">L869</f>
        <v>3</v>
      </c>
      <c r="M870" s="72" t="n">
        <f aca="false">M869</f>
        <v>25</v>
      </c>
      <c r="N870" s="72" t="n">
        <f aca="false">N869</f>
        <v>27</v>
      </c>
      <c r="O870" s="73" t="n">
        <f aca="false">O869</f>
        <v>1321</v>
      </c>
      <c r="P870" s="74" t="str">
        <f aca="false">P869</f>
        <v>1, 7b</v>
      </c>
      <c r="Q870" s="75" t="str">
        <f aca="false">Q869</f>
        <v>E163364 V2 S1</v>
      </c>
    </row>
    <row r="871" customFormat="false" ht="12.75" hidden="false" customHeight="false" outlineLevel="0" collapsed="false">
      <c r="A871" s="63" t="s">
        <v>188</v>
      </c>
      <c r="B871" s="105"/>
      <c r="C871" s="106" t="s">
        <v>91</v>
      </c>
      <c r="D871" s="51" t="s">
        <v>89</v>
      </c>
      <c r="E871" s="65" t="s">
        <v>181</v>
      </c>
      <c r="F871" s="107" t="n">
        <v>5</v>
      </c>
      <c r="G871" s="51" t="s">
        <v>182</v>
      </c>
      <c r="H871" s="53" t="n">
        <v>600</v>
      </c>
      <c r="I871" s="55" t="n">
        <v>3</v>
      </c>
      <c r="J871" s="69" t="n">
        <f aca="false">J870</f>
        <v>100</v>
      </c>
      <c r="K871" s="70" t="n">
        <f aca="false">K870</f>
        <v>600</v>
      </c>
      <c r="L871" s="71" t="n">
        <f aca="false">L870</f>
        <v>3</v>
      </c>
      <c r="M871" s="72" t="n">
        <f aca="false">M870</f>
        <v>25</v>
      </c>
      <c r="N871" s="72" t="n">
        <f aca="false">N870</f>
        <v>27</v>
      </c>
      <c r="O871" s="73" t="n">
        <f aca="false">O870</f>
        <v>1321</v>
      </c>
      <c r="P871" s="74" t="str">
        <f aca="false">P870</f>
        <v>1, 7b</v>
      </c>
      <c r="Q871" s="76" t="str">
        <f aca="false">Q870</f>
        <v>E163364 V2 S1</v>
      </c>
    </row>
    <row r="872" customFormat="false" ht="12.75" hidden="false" customHeight="false" outlineLevel="0" collapsed="false">
      <c r="A872" s="63" t="s">
        <v>188</v>
      </c>
      <c r="B872" s="105"/>
      <c r="C872" s="106" t="s">
        <v>91</v>
      </c>
      <c r="D872" s="51" t="s">
        <v>89</v>
      </c>
      <c r="E872" s="65" t="s">
        <v>165</v>
      </c>
      <c r="F872" s="107" t="n">
        <v>5</v>
      </c>
      <c r="G872" s="51" t="s">
        <v>166</v>
      </c>
      <c r="H872" s="53" t="n">
        <v>600</v>
      </c>
      <c r="I872" s="55" t="n">
        <v>3</v>
      </c>
      <c r="J872" s="69" t="n">
        <f aca="false">J871</f>
        <v>100</v>
      </c>
      <c r="K872" s="70" t="n">
        <f aca="false">K871</f>
        <v>600</v>
      </c>
      <c r="L872" s="71" t="n">
        <f aca="false">L871</f>
        <v>3</v>
      </c>
      <c r="M872" s="72" t="n">
        <f aca="false">M871</f>
        <v>25</v>
      </c>
      <c r="N872" s="72" t="n">
        <f aca="false">N871</f>
        <v>27</v>
      </c>
      <c r="O872" s="73" t="n">
        <f aca="false">O871</f>
        <v>1321</v>
      </c>
      <c r="P872" s="74" t="str">
        <f aca="false">P871</f>
        <v>1, 7b</v>
      </c>
      <c r="Q872" s="75" t="str">
        <f aca="false">Q871</f>
        <v>E163364 V2 S1</v>
      </c>
    </row>
    <row r="873" customFormat="false" ht="13.5" hidden="false" customHeight="false" outlineLevel="0" collapsed="false">
      <c r="A873" s="78" t="s">
        <v>188</v>
      </c>
      <c r="B873" s="105"/>
      <c r="C873" s="99" t="s">
        <v>91</v>
      </c>
      <c r="D873" s="79" t="s">
        <v>89</v>
      </c>
      <c r="E873" s="80" t="s">
        <v>183</v>
      </c>
      <c r="F873" s="111" t="n">
        <v>5</v>
      </c>
      <c r="G873" s="79" t="s">
        <v>184</v>
      </c>
      <c r="H873" s="83" t="n">
        <v>600</v>
      </c>
      <c r="I873" s="84" t="n">
        <v>3</v>
      </c>
      <c r="J873" s="85" t="n">
        <f aca="false">J872</f>
        <v>100</v>
      </c>
      <c r="K873" s="86" t="n">
        <f aca="false">K872</f>
        <v>600</v>
      </c>
      <c r="L873" s="87" t="n">
        <f aca="false">L872</f>
        <v>3</v>
      </c>
      <c r="M873" s="88" t="n">
        <f aca="false">M872</f>
        <v>25</v>
      </c>
      <c r="N873" s="88" t="n">
        <f aca="false">N872</f>
        <v>27</v>
      </c>
      <c r="O873" s="89" t="n">
        <f aca="false">O872</f>
        <v>1321</v>
      </c>
      <c r="P873" s="90" t="str">
        <f aca="false">P872</f>
        <v>1, 7b</v>
      </c>
      <c r="Q873" s="110" t="str">
        <f aca="false">Q872</f>
        <v>E163364 V2 S1</v>
      </c>
    </row>
    <row r="874" customFormat="false" ht="13.5" hidden="false" customHeight="false" outlineLevel="0" collapsed="false">
      <c r="A874" s="92" t="s">
        <v>189</v>
      </c>
      <c r="B874" s="105" t="s">
        <v>78</v>
      </c>
      <c r="C874" s="106" t="s">
        <v>79</v>
      </c>
      <c r="D874" s="108" t="s">
        <v>80</v>
      </c>
      <c r="E874" s="52" t="s">
        <v>178</v>
      </c>
      <c r="F874" s="53" t="n">
        <v>200</v>
      </c>
      <c r="G874" s="54" t="n">
        <v>60</v>
      </c>
      <c r="H874" s="53" t="n">
        <v>600</v>
      </c>
      <c r="I874" s="55" t="n">
        <v>3</v>
      </c>
      <c r="J874" s="56" t="n">
        <v>100</v>
      </c>
      <c r="K874" s="57" t="n">
        <v>200</v>
      </c>
      <c r="L874" s="58" t="n">
        <v>3</v>
      </c>
      <c r="M874" s="59" t="n">
        <v>7.5</v>
      </c>
      <c r="N874" s="59" t="n">
        <v>25.3</v>
      </c>
      <c r="O874" s="94" t="n">
        <v>1321</v>
      </c>
      <c r="P874" s="61" t="s">
        <v>179</v>
      </c>
      <c r="Q874" s="62" t="s">
        <v>83</v>
      </c>
    </row>
    <row r="875" customFormat="false" ht="12.75" hidden="false" customHeight="false" outlineLevel="0" collapsed="false">
      <c r="A875" s="63" t="s">
        <v>189</v>
      </c>
      <c r="B875" s="105"/>
      <c r="C875" s="106" t="s">
        <v>84</v>
      </c>
      <c r="D875" s="51" t="s">
        <v>85</v>
      </c>
      <c r="E875" s="65" t="s">
        <v>145</v>
      </c>
      <c r="F875" s="107" t="n">
        <v>200</v>
      </c>
      <c r="G875" s="67" t="n">
        <v>60</v>
      </c>
      <c r="H875" s="53" t="n">
        <v>600</v>
      </c>
      <c r="I875" s="68" t="s">
        <v>87</v>
      </c>
      <c r="J875" s="69" t="n">
        <f aca="false">J874</f>
        <v>100</v>
      </c>
      <c r="K875" s="70" t="n">
        <f aca="false">K874</f>
        <v>200</v>
      </c>
      <c r="L875" s="71" t="n">
        <f aca="false">L874</f>
        <v>3</v>
      </c>
      <c r="M875" s="72" t="n">
        <f aca="false">M874</f>
        <v>7.5</v>
      </c>
      <c r="N875" s="72" t="n">
        <f aca="false">N874</f>
        <v>25.3</v>
      </c>
      <c r="O875" s="73" t="n">
        <f aca="false">O874</f>
        <v>1321</v>
      </c>
      <c r="P875" s="74" t="str">
        <f aca="false">P874</f>
        <v>1, 7b</v>
      </c>
      <c r="Q875" s="75" t="str">
        <f aca="false">Q874</f>
        <v>E163364 V2 S1</v>
      </c>
    </row>
    <row r="876" customFormat="false" ht="12.75" hidden="false" customHeight="false" outlineLevel="0" collapsed="false">
      <c r="A876" s="63" t="s">
        <v>189</v>
      </c>
      <c r="B876" s="105"/>
      <c r="C876" s="51" t="s">
        <v>88</v>
      </c>
      <c r="D876" s="51" t="s">
        <v>89</v>
      </c>
      <c r="E876" s="65" t="s">
        <v>190</v>
      </c>
      <c r="F876" s="107" t="n">
        <v>5</v>
      </c>
      <c r="G876" s="67" t="n">
        <v>32</v>
      </c>
      <c r="H876" s="53" t="n">
        <v>600</v>
      </c>
      <c r="I876" s="55" t="n">
        <v>3</v>
      </c>
      <c r="J876" s="69" t="n">
        <f aca="false">J875</f>
        <v>100</v>
      </c>
      <c r="K876" s="70" t="n">
        <f aca="false">K875</f>
        <v>200</v>
      </c>
      <c r="L876" s="71" t="n">
        <f aca="false">L875</f>
        <v>3</v>
      </c>
      <c r="M876" s="72" t="n">
        <f aca="false">M875</f>
        <v>7.5</v>
      </c>
      <c r="N876" s="72" t="n">
        <f aca="false">N875</f>
        <v>25.3</v>
      </c>
      <c r="O876" s="73" t="n">
        <f aca="false">O875</f>
        <v>1321</v>
      </c>
      <c r="P876" s="74" t="str">
        <f aca="false">P875</f>
        <v>1, 7b</v>
      </c>
      <c r="Q876" s="76" t="str">
        <f aca="false">Q875</f>
        <v>E163364 V2 S1</v>
      </c>
    </row>
    <row r="877" customFormat="false" ht="12.75" hidden="false" customHeight="false" outlineLevel="0" collapsed="false">
      <c r="A877" s="63" t="s">
        <v>189</v>
      </c>
      <c r="B877" s="105"/>
      <c r="C877" s="106" t="s">
        <v>91</v>
      </c>
      <c r="D877" s="51" t="s">
        <v>89</v>
      </c>
      <c r="E877" s="65" t="s">
        <v>162</v>
      </c>
      <c r="F877" s="107" t="n">
        <v>5</v>
      </c>
      <c r="G877" s="51" t="s">
        <v>163</v>
      </c>
      <c r="H877" s="53" t="n">
        <v>600</v>
      </c>
      <c r="I877" s="55" t="n">
        <v>3</v>
      </c>
      <c r="J877" s="69" t="n">
        <f aca="false">J876</f>
        <v>100</v>
      </c>
      <c r="K877" s="70" t="n">
        <f aca="false">K876</f>
        <v>200</v>
      </c>
      <c r="L877" s="71" t="n">
        <f aca="false">L876</f>
        <v>3</v>
      </c>
      <c r="M877" s="72" t="n">
        <f aca="false">M876</f>
        <v>7.5</v>
      </c>
      <c r="N877" s="72" t="n">
        <f aca="false">N876</f>
        <v>25.3</v>
      </c>
      <c r="O877" s="73" t="n">
        <f aca="false">O876</f>
        <v>1321</v>
      </c>
      <c r="P877" s="74" t="str">
        <f aca="false">P876</f>
        <v>1, 7b</v>
      </c>
      <c r="Q877" s="75" t="str">
        <f aca="false">Q876</f>
        <v>E163364 V2 S1</v>
      </c>
    </row>
    <row r="878" customFormat="false" ht="12.75" hidden="false" customHeight="false" outlineLevel="0" collapsed="false">
      <c r="A878" s="63" t="s">
        <v>189</v>
      </c>
      <c r="B878" s="105"/>
      <c r="C878" s="106" t="s">
        <v>91</v>
      </c>
      <c r="D878" s="51" t="s">
        <v>89</v>
      </c>
      <c r="E878" s="65" t="s">
        <v>181</v>
      </c>
      <c r="F878" s="107" t="n">
        <v>5</v>
      </c>
      <c r="G878" s="51" t="s">
        <v>182</v>
      </c>
      <c r="H878" s="53" t="n">
        <v>600</v>
      </c>
      <c r="I878" s="55" t="n">
        <v>3</v>
      </c>
      <c r="J878" s="69" t="n">
        <f aca="false">J877</f>
        <v>100</v>
      </c>
      <c r="K878" s="70" t="n">
        <f aca="false">K877</f>
        <v>200</v>
      </c>
      <c r="L878" s="71" t="n">
        <f aca="false">L877</f>
        <v>3</v>
      </c>
      <c r="M878" s="72" t="n">
        <f aca="false">M877</f>
        <v>7.5</v>
      </c>
      <c r="N878" s="72" t="n">
        <f aca="false">N877</f>
        <v>25.3</v>
      </c>
      <c r="O878" s="73" t="n">
        <f aca="false">O877</f>
        <v>1321</v>
      </c>
      <c r="P878" s="74" t="str">
        <f aca="false">P877</f>
        <v>1, 7b</v>
      </c>
      <c r="Q878" s="76" t="str">
        <f aca="false">Q877</f>
        <v>E163364 V2 S1</v>
      </c>
    </row>
    <row r="879" customFormat="false" ht="12.75" hidden="false" customHeight="false" outlineLevel="0" collapsed="false">
      <c r="A879" s="63" t="s">
        <v>189</v>
      </c>
      <c r="B879" s="105"/>
      <c r="C879" s="106" t="s">
        <v>91</v>
      </c>
      <c r="D879" s="51" t="s">
        <v>89</v>
      </c>
      <c r="E879" s="65" t="s">
        <v>165</v>
      </c>
      <c r="F879" s="107" t="n">
        <v>5</v>
      </c>
      <c r="G879" s="51" t="s">
        <v>166</v>
      </c>
      <c r="H879" s="53" t="n">
        <v>600</v>
      </c>
      <c r="I879" s="55" t="n">
        <v>3</v>
      </c>
      <c r="J879" s="69" t="n">
        <f aca="false">J878</f>
        <v>100</v>
      </c>
      <c r="K879" s="70" t="n">
        <f aca="false">K878</f>
        <v>200</v>
      </c>
      <c r="L879" s="71" t="n">
        <f aca="false">L878</f>
        <v>3</v>
      </c>
      <c r="M879" s="72" t="n">
        <f aca="false">M878</f>
        <v>7.5</v>
      </c>
      <c r="N879" s="72" t="n">
        <f aca="false">N878</f>
        <v>25.3</v>
      </c>
      <c r="O879" s="73" t="n">
        <f aca="false">O878</f>
        <v>1321</v>
      </c>
      <c r="P879" s="74" t="str">
        <f aca="false">P878</f>
        <v>1, 7b</v>
      </c>
      <c r="Q879" s="75" t="str">
        <f aca="false">Q878</f>
        <v>E163364 V2 S1</v>
      </c>
    </row>
    <row r="880" customFormat="false" ht="13.5" hidden="false" customHeight="false" outlineLevel="0" collapsed="false">
      <c r="A880" s="78" t="s">
        <v>189</v>
      </c>
      <c r="B880" s="105"/>
      <c r="C880" s="99" t="s">
        <v>91</v>
      </c>
      <c r="D880" s="79" t="s">
        <v>89</v>
      </c>
      <c r="E880" s="80" t="s">
        <v>183</v>
      </c>
      <c r="F880" s="111" t="n">
        <v>5</v>
      </c>
      <c r="G880" s="79" t="s">
        <v>184</v>
      </c>
      <c r="H880" s="83" t="n">
        <v>600</v>
      </c>
      <c r="I880" s="84" t="n">
        <v>3</v>
      </c>
      <c r="J880" s="85" t="n">
        <f aca="false">J879</f>
        <v>100</v>
      </c>
      <c r="K880" s="86" t="n">
        <f aca="false">K879</f>
        <v>200</v>
      </c>
      <c r="L880" s="87" t="n">
        <f aca="false">L879</f>
        <v>3</v>
      </c>
      <c r="M880" s="88" t="n">
        <f aca="false">M879</f>
        <v>7.5</v>
      </c>
      <c r="N880" s="88" t="n">
        <f aca="false">N879</f>
        <v>25.3</v>
      </c>
      <c r="O880" s="89" t="n">
        <f aca="false">O879</f>
        <v>1321</v>
      </c>
      <c r="P880" s="90" t="str">
        <f aca="false">P879</f>
        <v>1, 7b</v>
      </c>
      <c r="Q880" s="110" t="str">
        <f aca="false">Q879</f>
        <v>E163364 V2 S1</v>
      </c>
    </row>
    <row r="881" customFormat="false" ht="13.5" hidden="false" customHeight="false" outlineLevel="0" collapsed="false">
      <c r="A881" s="92" t="s">
        <v>191</v>
      </c>
      <c r="B881" s="105" t="s">
        <v>78</v>
      </c>
      <c r="C881" s="106" t="s">
        <v>79</v>
      </c>
      <c r="D881" s="108" t="s">
        <v>80</v>
      </c>
      <c r="E881" s="52" t="s">
        <v>178</v>
      </c>
      <c r="F881" s="53" t="n">
        <v>200</v>
      </c>
      <c r="G881" s="54" t="n">
        <v>60</v>
      </c>
      <c r="H881" s="53" t="n">
        <v>600</v>
      </c>
      <c r="I881" s="55" t="n">
        <v>3</v>
      </c>
      <c r="J881" s="56" t="n">
        <v>100</v>
      </c>
      <c r="K881" s="57" t="n">
        <v>208</v>
      </c>
      <c r="L881" s="58" t="n">
        <v>3</v>
      </c>
      <c r="M881" s="59" t="n">
        <v>7.5</v>
      </c>
      <c r="N881" s="59" t="n">
        <v>24.2</v>
      </c>
      <c r="O881" s="94" t="n">
        <v>1321</v>
      </c>
      <c r="P881" s="61" t="s">
        <v>179</v>
      </c>
      <c r="Q881" s="62" t="s">
        <v>83</v>
      </c>
    </row>
    <row r="882" customFormat="false" ht="12.75" hidden="false" customHeight="false" outlineLevel="0" collapsed="false">
      <c r="A882" s="63" t="s">
        <v>191</v>
      </c>
      <c r="B882" s="105"/>
      <c r="C882" s="106" t="s">
        <v>84</v>
      </c>
      <c r="D882" s="51" t="s">
        <v>85</v>
      </c>
      <c r="E882" s="65" t="s">
        <v>145</v>
      </c>
      <c r="F882" s="107" t="n">
        <v>200</v>
      </c>
      <c r="G882" s="67" t="n">
        <v>60</v>
      </c>
      <c r="H882" s="53" t="n">
        <v>600</v>
      </c>
      <c r="I882" s="68" t="s">
        <v>87</v>
      </c>
      <c r="J882" s="69" t="n">
        <f aca="false">J881</f>
        <v>100</v>
      </c>
      <c r="K882" s="70" t="n">
        <f aca="false">K881</f>
        <v>208</v>
      </c>
      <c r="L882" s="71" t="n">
        <f aca="false">L881</f>
        <v>3</v>
      </c>
      <c r="M882" s="72" t="n">
        <f aca="false">M881</f>
        <v>7.5</v>
      </c>
      <c r="N882" s="72" t="n">
        <f aca="false">N881</f>
        <v>24.2</v>
      </c>
      <c r="O882" s="73" t="n">
        <f aca="false">O881</f>
        <v>1321</v>
      </c>
      <c r="P882" s="74" t="str">
        <f aca="false">P881</f>
        <v>1, 7b</v>
      </c>
      <c r="Q882" s="75" t="str">
        <f aca="false">Q881</f>
        <v>E163364 V2 S1</v>
      </c>
    </row>
    <row r="883" customFormat="false" ht="12.75" hidden="false" customHeight="false" outlineLevel="0" collapsed="false">
      <c r="A883" s="63" t="s">
        <v>191</v>
      </c>
      <c r="B883" s="105"/>
      <c r="C883" s="51" t="s">
        <v>88</v>
      </c>
      <c r="D883" s="51" t="s">
        <v>89</v>
      </c>
      <c r="E883" s="65" t="s">
        <v>190</v>
      </c>
      <c r="F883" s="107" t="n">
        <v>5</v>
      </c>
      <c r="G883" s="67" t="n">
        <v>32</v>
      </c>
      <c r="H883" s="53" t="n">
        <v>600</v>
      </c>
      <c r="I883" s="55" t="n">
        <v>3</v>
      </c>
      <c r="J883" s="69" t="n">
        <f aca="false">J882</f>
        <v>100</v>
      </c>
      <c r="K883" s="70" t="n">
        <f aca="false">K882</f>
        <v>208</v>
      </c>
      <c r="L883" s="71" t="n">
        <f aca="false">L882</f>
        <v>3</v>
      </c>
      <c r="M883" s="72" t="n">
        <f aca="false">M882</f>
        <v>7.5</v>
      </c>
      <c r="N883" s="72" t="n">
        <f aca="false">N882</f>
        <v>24.2</v>
      </c>
      <c r="O883" s="73" t="n">
        <f aca="false">O882</f>
        <v>1321</v>
      </c>
      <c r="P883" s="74" t="str">
        <f aca="false">P882</f>
        <v>1, 7b</v>
      </c>
      <c r="Q883" s="76" t="str">
        <f aca="false">Q882</f>
        <v>E163364 V2 S1</v>
      </c>
    </row>
    <row r="884" customFormat="false" ht="12.75" hidden="false" customHeight="false" outlineLevel="0" collapsed="false">
      <c r="A884" s="63" t="s">
        <v>191</v>
      </c>
      <c r="B884" s="105"/>
      <c r="C884" s="106" t="s">
        <v>91</v>
      </c>
      <c r="D884" s="51" t="s">
        <v>89</v>
      </c>
      <c r="E884" s="65" t="s">
        <v>162</v>
      </c>
      <c r="F884" s="107" t="n">
        <v>5</v>
      </c>
      <c r="G884" s="51" t="s">
        <v>163</v>
      </c>
      <c r="H884" s="53" t="n">
        <v>600</v>
      </c>
      <c r="I884" s="55" t="n">
        <v>3</v>
      </c>
      <c r="J884" s="69" t="n">
        <f aca="false">J883</f>
        <v>100</v>
      </c>
      <c r="K884" s="70" t="n">
        <f aca="false">K883</f>
        <v>208</v>
      </c>
      <c r="L884" s="71" t="n">
        <f aca="false">L883</f>
        <v>3</v>
      </c>
      <c r="M884" s="72" t="n">
        <f aca="false">M883</f>
        <v>7.5</v>
      </c>
      <c r="N884" s="72" t="n">
        <f aca="false">N883</f>
        <v>24.2</v>
      </c>
      <c r="O884" s="73" t="n">
        <f aca="false">O883</f>
        <v>1321</v>
      </c>
      <c r="P884" s="74" t="str">
        <f aca="false">P883</f>
        <v>1, 7b</v>
      </c>
      <c r="Q884" s="75" t="str">
        <f aca="false">Q883</f>
        <v>E163364 V2 S1</v>
      </c>
    </row>
    <row r="885" customFormat="false" ht="12.75" hidden="false" customHeight="false" outlineLevel="0" collapsed="false">
      <c r="A885" s="63" t="s">
        <v>191</v>
      </c>
      <c r="B885" s="105"/>
      <c r="C885" s="106" t="s">
        <v>91</v>
      </c>
      <c r="D885" s="51" t="s">
        <v>89</v>
      </c>
      <c r="E885" s="65" t="s">
        <v>181</v>
      </c>
      <c r="F885" s="107" t="n">
        <v>5</v>
      </c>
      <c r="G885" s="51" t="s">
        <v>182</v>
      </c>
      <c r="H885" s="53" t="n">
        <v>600</v>
      </c>
      <c r="I885" s="55" t="n">
        <v>3</v>
      </c>
      <c r="J885" s="69" t="n">
        <f aca="false">J884</f>
        <v>100</v>
      </c>
      <c r="K885" s="70" t="n">
        <f aca="false">K884</f>
        <v>208</v>
      </c>
      <c r="L885" s="71" t="n">
        <f aca="false">L884</f>
        <v>3</v>
      </c>
      <c r="M885" s="72" t="n">
        <f aca="false">M884</f>
        <v>7.5</v>
      </c>
      <c r="N885" s="72" t="n">
        <f aca="false">N884</f>
        <v>24.2</v>
      </c>
      <c r="O885" s="73" t="n">
        <f aca="false">O884</f>
        <v>1321</v>
      </c>
      <c r="P885" s="74" t="str">
        <f aca="false">P884</f>
        <v>1, 7b</v>
      </c>
      <c r="Q885" s="76" t="str">
        <f aca="false">Q884</f>
        <v>E163364 V2 S1</v>
      </c>
    </row>
    <row r="886" customFormat="false" ht="12.75" hidden="false" customHeight="false" outlineLevel="0" collapsed="false">
      <c r="A886" s="63" t="s">
        <v>191</v>
      </c>
      <c r="B886" s="105"/>
      <c r="C886" s="106" t="s">
        <v>91</v>
      </c>
      <c r="D886" s="51" t="s">
        <v>89</v>
      </c>
      <c r="E886" s="65" t="s">
        <v>165</v>
      </c>
      <c r="F886" s="107" t="n">
        <v>5</v>
      </c>
      <c r="G886" s="51" t="s">
        <v>166</v>
      </c>
      <c r="H886" s="53" t="n">
        <v>600</v>
      </c>
      <c r="I886" s="55" t="n">
        <v>3</v>
      </c>
      <c r="J886" s="69" t="n">
        <f aca="false">J885</f>
        <v>100</v>
      </c>
      <c r="K886" s="70" t="n">
        <f aca="false">K885</f>
        <v>208</v>
      </c>
      <c r="L886" s="71" t="n">
        <f aca="false">L885</f>
        <v>3</v>
      </c>
      <c r="M886" s="72" t="n">
        <f aca="false">M885</f>
        <v>7.5</v>
      </c>
      <c r="N886" s="72" t="n">
        <f aca="false">N885</f>
        <v>24.2</v>
      </c>
      <c r="O886" s="73" t="n">
        <f aca="false">O885</f>
        <v>1321</v>
      </c>
      <c r="P886" s="74" t="str">
        <f aca="false">P885</f>
        <v>1, 7b</v>
      </c>
      <c r="Q886" s="75" t="str">
        <f aca="false">Q885</f>
        <v>E163364 V2 S1</v>
      </c>
    </row>
    <row r="887" customFormat="false" ht="13.5" hidden="false" customHeight="false" outlineLevel="0" collapsed="false">
      <c r="A887" s="78" t="s">
        <v>191</v>
      </c>
      <c r="B887" s="105"/>
      <c r="C887" s="99" t="s">
        <v>91</v>
      </c>
      <c r="D887" s="79" t="s">
        <v>89</v>
      </c>
      <c r="E887" s="80" t="s">
        <v>183</v>
      </c>
      <c r="F887" s="111" t="n">
        <v>5</v>
      </c>
      <c r="G887" s="79" t="s">
        <v>184</v>
      </c>
      <c r="H887" s="83" t="n">
        <v>600</v>
      </c>
      <c r="I887" s="84" t="n">
        <v>3</v>
      </c>
      <c r="J887" s="85" t="n">
        <f aca="false">J886</f>
        <v>100</v>
      </c>
      <c r="K887" s="86" t="n">
        <f aca="false">K886</f>
        <v>208</v>
      </c>
      <c r="L887" s="87" t="n">
        <f aca="false">L886</f>
        <v>3</v>
      </c>
      <c r="M887" s="88" t="n">
        <f aca="false">M886</f>
        <v>7.5</v>
      </c>
      <c r="N887" s="88" t="n">
        <f aca="false">N886</f>
        <v>24.2</v>
      </c>
      <c r="O887" s="89" t="n">
        <f aca="false">O886</f>
        <v>1321</v>
      </c>
      <c r="P887" s="90" t="str">
        <f aca="false">P886</f>
        <v>1, 7b</v>
      </c>
      <c r="Q887" s="110" t="str">
        <f aca="false">Q886</f>
        <v>E163364 V2 S1</v>
      </c>
    </row>
    <row r="888" customFormat="false" ht="13.5" hidden="false" customHeight="false" outlineLevel="0" collapsed="false">
      <c r="A888" s="92" t="s">
        <v>192</v>
      </c>
      <c r="B888" s="105" t="s">
        <v>78</v>
      </c>
      <c r="C888" s="106" t="s">
        <v>79</v>
      </c>
      <c r="D888" s="108" t="s">
        <v>80</v>
      </c>
      <c r="E888" s="52" t="s">
        <v>178</v>
      </c>
      <c r="F888" s="53" t="n">
        <v>200</v>
      </c>
      <c r="G888" s="54" t="n">
        <v>60</v>
      </c>
      <c r="H888" s="53" t="n">
        <v>600</v>
      </c>
      <c r="I888" s="55" t="n">
        <v>3</v>
      </c>
      <c r="J888" s="56" t="n">
        <v>100</v>
      </c>
      <c r="K888" s="57" t="n">
        <v>240</v>
      </c>
      <c r="L888" s="58" t="n">
        <v>3</v>
      </c>
      <c r="M888" s="59" t="n">
        <v>10</v>
      </c>
      <c r="N888" s="59" t="n">
        <v>28</v>
      </c>
      <c r="O888" s="94" t="n">
        <v>1321</v>
      </c>
      <c r="P888" s="61" t="s">
        <v>179</v>
      </c>
      <c r="Q888" s="62" t="s">
        <v>83</v>
      </c>
    </row>
    <row r="889" customFormat="false" ht="12.75" hidden="false" customHeight="false" outlineLevel="0" collapsed="false">
      <c r="A889" s="63" t="s">
        <v>192</v>
      </c>
      <c r="B889" s="105"/>
      <c r="C889" s="106" t="s">
        <v>84</v>
      </c>
      <c r="D889" s="51" t="s">
        <v>85</v>
      </c>
      <c r="E889" s="65" t="s">
        <v>145</v>
      </c>
      <c r="F889" s="107" t="n">
        <v>200</v>
      </c>
      <c r="G889" s="67" t="n">
        <v>60</v>
      </c>
      <c r="H889" s="53" t="n">
        <v>600</v>
      </c>
      <c r="I889" s="68" t="s">
        <v>87</v>
      </c>
      <c r="J889" s="69" t="n">
        <f aca="false">J888</f>
        <v>100</v>
      </c>
      <c r="K889" s="70" t="n">
        <f aca="false">K888</f>
        <v>240</v>
      </c>
      <c r="L889" s="71" t="n">
        <f aca="false">L888</f>
        <v>3</v>
      </c>
      <c r="M889" s="72" t="n">
        <f aca="false">M888</f>
        <v>10</v>
      </c>
      <c r="N889" s="72" t="n">
        <f aca="false">N888</f>
        <v>28</v>
      </c>
      <c r="O889" s="73" t="n">
        <f aca="false">O888</f>
        <v>1321</v>
      </c>
      <c r="P889" s="74" t="str">
        <f aca="false">P888</f>
        <v>1, 7b</v>
      </c>
      <c r="Q889" s="75" t="str">
        <f aca="false">Q888</f>
        <v>E163364 V2 S1</v>
      </c>
    </row>
    <row r="890" customFormat="false" ht="12.75" hidden="false" customHeight="false" outlineLevel="0" collapsed="false">
      <c r="A890" s="63" t="s">
        <v>192</v>
      </c>
      <c r="B890" s="105"/>
      <c r="C890" s="51" t="s">
        <v>88</v>
      </c>
      <c r="D890" s="51" t="s">
        <v>89</v>
      </c>
      <c r="E890" s="65" t="s">
        <v>190</v>
      </c>
      <c r="F890" s="107" t="n">
        <v>5</v>
      </c>
      <c r="G890" s="67" t="n">
        <v>32</v>
      </c>
      <c r="H890" s="53" t="n">
        <v>600</v>
      </c>
      <c r="I890" s="55" t="n">
        <v>3</v>
      </c>
      <c r="J890" s="69" t="n">
        <f aca="false">J889</f>
        <v>100</v>
      </c>
      <c r="K890" s="70" t="n">
        <f aca="false">K889</f>
        <v>240</v>
      </c>
      <c r="L890" s="71" t="n">
        <f aca="false">L889</f>
        <v>3</v>
      </c>
      <c r="M890" s="72" t="n">
        <f aca="false">M889</f>
        <v>10</v>
      </c>
      <c r="N890" s="72" t="n">
        <f aca="false">N889</f>
        <v>28</v>
      </c>
      <c r="O890" s="73" t="n">
        <f aca="false">O889</f>
        <v>1321</v>
      </c>
      <c r="P890" s="74" t="str">
        <f aca="false">P889</f>
        <v>1, 7b</v>
      </c>
      <c r="Q890" s="76" t="str">
        <f aca="false">Q889</f>
        <v>E163364 V2 S1</v>
      </c>
    </row>
    <row r="891" customFormat="false" ht="12.75" hidden="false" customHeight="false" outlineLevel="0" collapsed="false">
      <c r="A891" s="63" t="s">
        <v>192</v>
      </c>
      <c r="B891" s="105"/>
      <c r="C891" s="106" t="s">
        <v>91</v>
      </c>
      <c r="D891" s="51" t="s">
        <v>89</v>
      </c>
      <c r="E891" s="65" t="s">
        <v>162</v>
      </c>
      <c r="F891" s="107" t="n">
        <v>5</v>
      </c>
      <c r="G891" s="51" t="s">
        <v>163</v>
      </c>
      <c r="H891" s="53" t="n">
        <v>600</v>
      </c>
      <c r="I891" s="55" t="n">
        <v>3</v>
      </c>
      <c r="J891" s="69" t="n">
        <f aca="false">J890</f>
        <v>100</v>
      </c>
      <c r="K891" s="70" t="n">
        <f aca="false">K890</f>
        <v>240</v>
      </c>
      <c r="L891" s="71" t="n">
        <f aca="false">L890</f>
        <v>3</v>
      </c>
      <c r="M891" s="72" t="n">
        <f aca="false">M890</f>
        <v>10</v>
      </c>
      <c r="N891" s="72" t="n">
        <f aca="false">N890</f>
        <v>28</v>
      </c>
      <c r="O891" s="73" t="n">
        <f aca="false">O890</f>
        <v>1321</v>
      </c>
      <c r="P891" s="74" t="str">
        <f aca="false">P890</f>
        <v>1, 7b</v>
      </c>
      <c r="Q891" s="75" t="str">
        <f aca="false">Q890</f>
        <v>E163364 V2 S1</v>
      </c>
    </row>
    <row r="892" customFormat="false" ht="12.75" hidden="false" customHeight="false" outlineLevel="0" collapsed="false">
      <c r="A892" s="63" t="s">
        <v>192</v>
      </c>
      <c r="B892" s="105"/>
      <c r="C892" s="106" t="s">
        <v>91</v>
      </c>
      <c r="D892" s="51" t="s">
        <v>89</v>
      </c>
      <c r="E892" s="65" t="s">
        <v>181</v>
      </c>
      <c r="F892" s="107" t="n">
        <v>5</v>
      </c>
      <c r="G892" s="51" t="s">
        <v>182</v>
      </c>
      <c r="H892" s="53" t="n">
        <v>600</v>
      </c>
      <c r="I892" s="55" t="n">
        <v>3</v>
      </c>
      <c r="J892" s="69" t="n">
        <f aca="false">J891</f>
        <v>100</v>
      </c>
      <c r="K892" s="70" t="n">
        <f aca="false">K891</f>
        <v>240</v>
      </c>
      <c r="L892" s="71" t="n">
        <f aca="false">L891</f>
        <v>3</v>
      </c>
      <c r="M892" s="72" t="n">
        <f aca="false">M891</f>
        <v>10</v>
      </c>
      <c r="N892" s="72" t="n">
        <f aca="false">N891</f>
        <v>28</v>
      </c>
      <c r="O892" s="73" t="n">
        <f aca="false">O891</f>
        <v>1321</v>
      </c>
      <c r="P892" s="74" t="str">
        <f aca="false">P891</f>
        <v>1, 7b</v>
      </c>
      <c r="Q892" s="76" t="str">
        <f aca="false">Q891</f>
        <v>E163364 V2 S1</v>
      </c>
    </row>
    <row r="893" customFormat="false" ht="12.75" hidden="false" customHeight="false" outlineLevel="0" collapsed="false">
      <c r="A893" s="63" t="s">
        <v>192</v>
      </c>
      <c r="B893" s="105"/>
      <c r="C893" s="106" t="s">
        <v>91</v>
      </c>
      <c r="D893" s="51" t="s">
        <v>89</v>
      </c>
      <c r="E893" s="65" t="s">
        <v>165</v>
      </c>
      <c r="F893" s="107" t="n">
        <v>5</v>
      </c>
      <c r="G893" s="51" t="s">
        <v>166</v>
      </c>
      <c r="H893" s="53" t="n">
        <v>600</v>
      </c>
      <c r="I893" s="55" t="n">
        <v>3</v>
      </c>
      <c r="J893" s="69" t="n">
        <f aca="false">J892</f>
        <v>100</v>
      </c>
      <c r="K893" s="70" t="n">
        <f aca="false">K892</f>
        <v>240</v>
      </c>
      <c r="L893" s="71" t="n">
        <f aca="false">L892</f>
        <v>3</v>
      </c>
      <c r="M893" s="72" t="n">
        <f aca="false">M892</f>
        <v>10</v>
      </c>
      <c r="N893" s="72" t="n">
        <f aca="false">N892</f>
        <v>28</v>
      </c>
      <c r="O893" s="73" t="n">
        <f aca="false">O892</f>
        <v>1321</v>
      </c>
      <c r="P893" s="74" t="str">
        <f aca="false">P892</f>
        <v>1, 7b</v>
      </c>
      <c r="Q893" s="75" t="str">
        <f aca="false">Q892</f>
        <v>E163364 V2 S1</v>
      </c>
    </row>
    <row r="894" customFormat="false" ht="13.5" hidden="false" customHeight="false" outlineLevel="0" collapsed="false">
      <c r="A894" s="78" t="s">
        <v>192</v>
      </c>
      <c r="B894" s="105"/>
      <c r="C894" s="99" t="s">
        <v>91</v>
      </c>
      <c r="D894" s="79" t="s">
        <v>89</v>
      </c>
      <c r="E894" s="80" t="s">
        <v>183</v>
      </c>
      <c r="F894" s="111" t="n">
        <v>5</v>
      </c>
      <c r="G894" s="79" t="s">
        <v>184</v>
      </c>
      <c r="H894" s="83" t="n">
        <v>600</v>
      </c>
      <c r="I894" s="84" t="n">
        <v>3</v>
      </c>
      <c r="J894" s="85" t="n">
        <f aca="false">J893</f>
        <v>100</v>
      </c>
      <c r="K894" s="86" t="n">
        <f aca="false">K893</f>
        <v>240</v>
      </c>
      <c r="L894" s="87" t="n">
        <f aca="false">L893</f>
        <v>3</v>
      </c>
      <c r="M894" s="88" t="n">
        <f aca="false">M893</f>
        <v>10</v>
      </c>
      <c r="N894" s="88" t="n">
        <f aca="false">N893</f>
        <v>28</v>
      </c>
      <c r="O894" s="89" t="n">
        <f aca="false">O893</f>
        <v>1321</v>
      </c>
      <c r="P894" s="90" t="str">
        <f aca="false">P893</f>
        <v>1, 7b</v>
      </c>
      <c r="Q894" s="110" t="str">
        <f aca="false">Q893</f>
        <v>E163364 V2 S1</v>
      </c>
    </row>
    <row r="895" customFormat="false" ht="13.5" hidden="false" customHeight="false" outlineLevel="0" collapsed="false">
      <c r="A895" s="92" t="s">
        <v>193</v>
      </c>
      <c r="B895" s="105" t="s">
        <v>78</v>
      </c>
      <c r="C895" s="106" t="s">
        <v>79</v>
      </c>
      <c r="D895" s="108" t="s">
        <v>80</v>
      </c>
      <c r="E895" s="52" t="s">
        <v>178</v>
      </c>
      <c r="F895" s="53" t="n">
        <v>200</v>
      </c>
      <c r="G895" s="54" t="n">
        <v>60</v>
      </c>
      <c r="H895" s="53" t="n">
        <v>600</v>
      </c>
      <c r="I895" s="55" t="n">
        <v>3</v>
      </c>
      <c r="J895" s="56" t="n">
        <v>100</v>
      </c>
      <c r="K895" s="57" t="n">
        <v>480</v>
      </c>
      <c r="L895" s="58" t="n">
        <v>3</v>
      </c>
      <c r="M895" s="59" t="n">
        <v>20</v>
      </c>
      <c r="N895" s="59" t="n">
        <v>27</v>
      </c>
      <c r="O895" s="94" t="n">
        <v>1321</v>
      </c>
      <c r="P895" s="61" t="s">
        <v>179</v>
      </c>
      <c r="Q895" s="62" t="s">
        <v>83</v>
      </c>
    </row>
    <row r="896" customFormat="false" ht="12.75" hidden="false" customHeight="false" outlineLevel="0" collapsed="false">
      <c r="A896" s="63" t="s">
        <v>193</v>
      </c>
      <c r="B896" s="105"/>
      <c r="C896" s="106" t="s">
        <v>84</v>
      </c>
      <c r="D896" s="51" t="s">
        <v>85</v>
      </c>
      <c r="E896" s="65" t="s">
        <v>145</v>
      </c>
      <c r="F896" s="107" t="n">
        <v>200</v>
      </c>
      <c r="G896" s="67" t="n">
        <v>60</v>
      </c>
      <c r="H896" s="53" t="n">
        <v>600</v>
      </c>
      <c r="I896" s="68" t="s">
        <v>87</v>
      </c>
      <c r="J896" s="69" t="n">
        <f aca="false">J895</f>
        <v>100</v>
      </c>
      <c r="K896" s="70" t="n">
        <f aca="false">K895</f>
        <v>480</v>
      </c>
      <c r="L896" s="71" t="n">
        <f aca="false">L895</f>
        <v>3</v>
      </c>
      <c r="M896" s="72" t="n">
        <f aca="false">M895</f>
        <v>20</v>
      </c>
      <c r="N896" s="72" t="n">
        <f aca="false">N895</f>
        <v>27</v>
      </c>
      <c r="O896" s="73" t="n">
        <f aca="false">O895</f>
        <v>1321</v>
      </c>
      <c r="P896" s="74" t="str">
        <f aca="false">P895</f>
        <v>1, 7b</v>
      </c>
      <c r="Q896" s="75" t="str">
        <f aca="false">Q895</f>
        <v>E163364 V2 S1</v>
      </c>
    </row>
    <row r="897" customFormat="false" ht="12.75" hidden="false" customHeight="false" outlineLevel="0" collapsed="false">
      <c r="A897" s="63" t="s">
        <v>193</v>
      </c>
      <c r="B897" s="105"/>
      <c r="C897" s="51" t="s">
        <v>88</v>
      </c>
      <c r="D897" s="51" t="s">
        <v>89</v>
      </c>
      <c r="E897" s="65" t="s">
        <v>190</v>
      </c>
      <c r="F897" s="107" t="n">
        <v>5</v>
      </c>
      <c r="G897" s="67" t="n">
        <v>32</v>
      </c>
      <c r="H897" s="53" t="n">
        <v>600</v>
      </c>
      <c r="I897" s="55" t="n">
        <v>3</v>
      </c>
      <c r="J897" s="69" t="n">
        <f aca="false">J896</f>
        <v>100</v>
      </c>
      <c r="K897" s="70" t="n">
        <f aca="false">K896</f>
        <v>480</v>
      </c>
      <c r="L897" s="71" t="n">
        <f aca="false">L896</f>
        <v>3</v>
      </c>
      <c r="M897" s="72" t="n">
        <f aca="false">M896</f>
        <v>20</v>
      </c>
      <c r="N897" s="72" t="n">
        <f aca="false">N896</f>
        <v>27</v>
      </c>
      <c r="O897" s="73" t="n">
        <f aca="false">O896</f>
        <v>1321</v>
      </c>
      <c r="P897" s="74" t="str">
        <f aca="false">P896</f>
        <v>1, 7b</v>
      </c>
      <c r="Q897" s="76" t="str">
        <f aca="false">Q896</f>
        <v>E163364 V2 S1</v>
      </c>
    </row>
    <row r="898" customFormat="false" ht="12.75" hidden="false" customHeight="false" outlineLevel="0" collapsed="false">
      <c r="A898" s="63" t="s">
        <v>193</v>
      </c>
      <c r="B898" s="105"/>
      <c r="C898" s="106" t="s">
        <v>91</v>
      </c>
      <c r="D898" s="51" t="s">
        <v>89</v>
      </c>
      <c r="E898" s="65" t="s">
        <v>162</v>
      </c>
      <c r="F898" s="107" t="n">
        <v>5</v>
      </c>
      <c r="G898" s="51" t="s">
        <v>163</v>
      </c>
      <c r="H898" s="53" t="n">
        <v>600</v>
      </c>
      <c r="I898" s="55" t="n">
        <v>3</v>
      </c>
      <c r="J898" s="69" t="n">
        <f aca="false">J897</f>
        <v>100</v>
      </c>
      <c r="K898" s="70" t="n">
        <f aca="false">K897</f>
        <v>480</v>
      </c>
      <c r="L898" s="71" t="n">
        <f aca="false">L897</f>
        <v>3</v>
      </c>
      <c r="M898" s="72" t="n">
        <f aca="false">M897</f>
        <v>20</v>
      </c>
      <c r="N898" s="72" t="n">
        <f aca="false">N897</f>
        <v>27</v>
      </c>
      <c r="O898" s="73" t="n">
        <f aca="false">O897</f>
        <v>1321</v>
      </c>
      <c r="P898" s="74" t="str">
        <f aca="false">P897</f>
        <v>1, 7b</v>
      </c>
      <c r="Q898" s="75" t="str">
        <f aca="false">Q897</f>
        <v>E163364 V2 S1</v>
      </c>
    </row>
    <row r="899" customFormat="false" ht="12.75" hidden="false" customHeight="false" outlineLevel="0" collapsed="false">
      <c r="A899" s="63" t="s">
        <v>193</v>
      </c>
      <c r="B899" s="105"/>
      <c r="C899" s="106" t="s">
        <v>91</v>
      </c>
      <c r="D899" s="51" t="s">
        <v>89</v>
      </c>
      <c r="E899" s="65" t="s">
        <v>181</v>
      </c>
      <c r="F899" s="107" t="n">
        <v>5</v>
      </c>
      <c r="G899" s="51" t="s">
        <v>182</v>
      </c>
      <c r="H899" s="53" t="n">
        <v>600</v>
      </c>
      <c r="I899" s="55" t="n">
        <v>3</v>
      </c>
      <c r="J899" s="69" t="n">
        <f aca="false">J898</f>
        <v>100</v>
      </c>
      <c r="K899" s="70" t="n">
        <f aca="false">K898</f>
        <v>480</v>
      </c>
      <c r="L899" s="71" t="n">
        <f aca="false">L898</f>
        <v>3</v>
      </c>
      <c r="M899" s="72" t="n">
        <f aca="false">M898</f>
        <v>20</v>
      </c>
      <c r="N899" s="72" t="n">
        <f aca="false">N898</f>
        <v>27</v>
      </c>
      <c r="O899" s="73" t="n">
        <f aca="false">O898</f>
        <v>1321</v>
      </c>
      <c r="P899" s="74" t="str">
        <f aca="false">P898</f>
        <v>1, 7b</v>
      </c>
      <c r="Q899" s="76" t="str">
        <f aca="false">Q898</f>
        <v>E163364 V2 S1</v>
      </c>
    </row>
    <row r="900" customFormat="false" ht="12.75" hidden="false" customHeight="false" outlineLevel="0" collapsed="false">
      <c r="A900" s="63" t="s">
        <v>193</v>
      </c>
      <c r="B900" s="105"/>
      <c r="C900" s="106" t="s">
        <v>91</v>
      </c>
      <c r="D900" s="51" t="s">
        <v>89</v>
      </c>
      <c r="E900" s="65" t="s">
        <v>165</v>
      </c>
      <c r="F900" s="107" t="n">
        <v>5</v>
      </c>
      <c r="G900" s="51" t="s">
        <v>166</v>
      </c>
      <c r="H900" s="53" t="n">
        <v>600</v>
      </c>
      <c r="I900" s="55" t="n">
        <v>3</v>
      </c>
      <c r="J900" s="69" t="n">
        <f aca="false">J899</f>
        <v>100</v>
      </c>
      <c r="K900" s="70" t="n">
        <f aca="false">K899</f>
        <v>480</v>
      </c>
      <c r="L900" s="71" t="n">
        <f aca="false">L899</f>
        <v>3</v>
      </c>
      <c r="M900" s="72" t="n">
        <f aca="false">M899</f>
        <v>20</v>
      </c>
      <c r="N900" s="72" t="n">
        <f aca="false">N899</f>
        <v>27</v>
      </c>
      <c r="O900" s="73" t="n">
        <f aca="false">O899</f>
        <v>1321</v>
      </c>
      <c r="P900" s="74" t="str">
        <f aca="false">P899</f>
        <v>1, 7b</v>
      </c>
      <c r="Q900" s="75" t="str">
        <f aca="false">Q899</f>
        <v>E163364 V2 S1</v>
      </c>
    </row>
    <row r="901" customFormat="false" ht="13.5" hidden="false" customHeight="false" outlineLevel="0" collapsed="false">
      <c r="A901" s="78" t="s">
        <v>193</v>
      </c>
      <c r="B901" s="105"/>
      <c r="C901" s="99" t="s">
        <v>91</v>
      </c>
      <c r="D901" s="79" t="s">
        <v>89</v>
      </c>
      <c r="E901" s="80" t="s">
        <v>183</v>
      </c>
      <c r="F901" s="111" t="n">
        <v>5</v>
      </c>
      <c r="G901" s="79" t="s">
        <v>184</v>
      </c>
      <c r="H901" s="83" t="n">
        <v>600</v>
      </c>
      <c r="I901" s="84" t="n">
        <v>3</v>
      </c>
      <c r="J901" s="85" t="n">
        <f aca="false">J900</f>
        <v>100</v>
      </c>
      <c r="K901" s="86" t="n">
        <f aca="false">K900</f>
        <v>480</v>
      </c>
      <c r="L901" s="87" t="n">
        <f aca="false">L900</f>
        <v>3</v>
      </c>
      <c r="M901" s="88" t="n">
        <f aca="false">M900</f>
        <v>20</v>
      </c>
      <c r="N901" s="88" t="n">
        <f aca="false">N900</f>
        <v>27</v>
      </c>
      <c r="O901" s="89" t="n">
        <f aca="false">O900</f>
        <v>1321</v>
      </c>
      <c r="P901" s="90" t="str">
        <f aca="false">P900</f>
        <v>1, 7b</v>
      </c>
      <c r="Q901" s="110" t="str">
        <f aca="false">Q900</f>
        <v>E163364 V2 S1</v>
      </c>
    </row>
    <row r="902" customFormat="false" ht="13.5" hidden="false" customHeight="false" outlineLevel="0" collapsed="false">
      <c r="A902" s="92" t="s">
        <v>194</v>
      </c>
      <c r="B902" s="105" t="s">
        <v>78</v>
      </c>
      <c r="C902" s="106" t="s">
        <v>79</v>
      </c>
      <c r="D902" s="108" t="s">
        <v>80</v>
      </c>
      <c r="E902" s="52" t="s">
        <v>178</v>
      </c>
      <c r="F902" s="53" t="n">
        <v>200</v>
      </c>
      <c r="G902" s="54" t="n">
        <v>60</v>
      </c>
      <c r="H902" s="53" t="n">
        <v>600</v>
      </c>
      <c r="I902" s="55" t="n">
        <v>3</v>
      </c>
      <c r="J902" s="56" t="n">
        <v>100</v>
      </c>
      <c r="K902" s="57" t="n">
        <v>600</v>
      </c>
      <c r="L902" s="58" t="n">
        <v>3</v>
      </c>
      <c r="M902" s="59" t="n">
        <v>25</v>
      </c>
      <c r="N902" s="59" t="n">
        <v>27</v>
      </c>
      <c r="O902" s="94" t="n">
        <v>1321</v>
      </c>
      <c r="P902" s="61" t="s">
        <v>179</v>
      </c>
      <c r="Q902" s="62" t="s">
        <v>83</v>
      </c>
    </row>
    <row r="903" customFormat="false" ht="12.75" hidden="false" customHeight="false" outlineLevel="0" collapsed="false">
      <c r="A903" s="63" t="s">
        <v>194</v>
      </c>
      <c r="B903" s="105"/>
      <c r="C903" s="106" t="s">
        <v>84</v>
      </c>
      <c r="D903" s="51" t="s">
        <v>85</v>
      </c>
      <c r="E903" s="65" t="s">
        <v>145</v>
      </c>
      <c r="F903" s="107" t="n">
        <v>200</v>
      </c>
      <c r="G903" s="67" t="n">
        <v>60</v>
      </c>
      <c r="H903" s="53" t="n">
        <v>600</v>
      </c>
      <c r="I903" s="68" t="s">
        <v>87</v>
      </c>
      <c r="J903" s="69" t="n">
        <f aca="false">J902</f>
        <v>100</v>
      </c>
      <c r="K903" s="70" t="n">
        <f aca="false">K902</f>
        <v>600</v>
      </c>
      <c r="L903" s="71" t="n">
        <f aca="false">L902</f>
        <v>3</v>
      </c>
      <c r="M903" s="72" t="n">
        <f aca="false">M902</f>
        <v>25</v>
      </c>
      <c r="N903" s="72" t="n">
        <f aca="false">N902</f>
        <v>27</v>
      </c>
      <c r="O903" s="73" t="n">
        <f aca="false">O902</f>
        <v>1321</v>
      </c>
      <c r="P903" s="74" t="str">
        <f aca="false">P902</f>
        <v>1, 7b</v>
      </c>
      <c r="Q903" s="75" t="str">
        <f aca="false">Q902</f>
        <v>E163364 V2 S1</v>
      </c>
    </row>
    <row r="904" customFormat="false" ht="12.75" hidden="false" customHeight="false" outlineLevel="0" collapsed="false">
      <c r="A904" s="63" t="s">
        <v>194</v>
      </c>
      <c r="B904" s="105"/>
      <c r="C904" s="51" t="s">
        <v>88</v>
      </c>
      <c r="D904" s="51" t="s">
        <v>89</v>
      </c>
      <c r="E904" s="65" t="s">
        <v>190</v>
      </c>
      <c r="F904" s="107" t="n">
        <v>5</v>
      </c>
      <c r="G904" s="67" t="n">
        <v>32</v>
      </c>
      <c r="H904" s="53" t="n">
        <v>600</v>
      </c>
      <c r="I904" s="55" t="n">
        <v>3</v>
      </c>
      <c r="J904" s="69" t="n">
        <f aca="false">J903</f>
        <v>100</v>
      </c>
      <c r="K904" s="70" t="n">
        <f aca="false">K903</f>
        <v>600</v>
      </c>
      <c r="L904" s="71" t="n">
        <f aca="false">L903</f>
        <v>3</v>
      </c>
      <c r="M904" s="72" t="n">
        <f aca="false">M903</f>
        <v>25</v>
      </c>
      <c r="N904" s="72" t="n">
        <f aca="false">N903</f>
        <v>27</v>
      </c>
      <c r="O904" s="73" t="n">
        <f aca="false">O903</f>
        <v>1321</v>
      </c>
      <c r="P904" s="74" t="str">
        <f aca="false">P903</f>
        <v>1, 7b</v>
      </c>
      <c r="Q904" s="76" t="str">
        <f aca="false">Q903</f>
        <v>E163364 V2 S1</v>
      </c>
    </row>
    <row r="905" customFormat="false" ht="12.75" hidden="false" customHeight="false" outlineLevel="0" collapsed="false">
      <c r="A905" s="63" t="s">
        <v>194</v>
      </c>
      <c r="B905" s="105"/>
      <c r="C905" s="106" t="s">
        <v>91</v>
      </c>
      <c r="D905" s="51" t="s">
        <v>89</v>
      </c>
      <c r="E905" s="65" t="s">
        <v>162</v>
      </c>
      <c r="F905" s="107" t="n">
        <v>5</v>
      </c>
      <c r="G905" s="51" t="s">
        <v>163</v>
      </c>
      <c r="H905" s="53" t="n">
        <v>600</v>
      </c>
      <c r="I905" s="55" t="n">
        <v>3</v>
      </c>
      <c r="J905" s="69" t="n">
        <f aca="false">J904</f>
        <v>100</v>
      </c>
      <c r="K905" s="70" t="n">
        <f aca="false">K904</f>
        <v>600</v>
      </c>
      <c r="L905" s="71" t="n">
        <f aca="false">L904</f>
        <v>3</v>
      </c>
      <c r="M905" s="72" t="n">
        <f aca="false">M904</f>
        <v>25</v>
      </c>
      <c r="N905" s="72" t="n">
        <f aca="false">N904</f>
        <v>27</v>
      </c>
      <c r="O905" s="73" t="n">
        <f aca="false">O904</f>
        <v>1321</v>
      </c>
      <c r="P905" s="74" t="str">
        <f aca="false">P904</f>
        <v>1, 7b</v>
      </c>
      <c r="Q905" s="75" t="str">
        <f aca="false">Q904</f>
        <v>E163364 V2 S1</v>
      </c>
    </row>
    <row r="906" customFormat="false" ht="12.75" hidden="false" customHeight="false" outlineLevel="0" collapsed="false">
      <c r="A906" s="63" t="s">
        <v>194</v>
      </c>
      <c r="B906" s="105"/>
      <c r="C906" s="106" t="s">
        <v>91</v>
      </c>
      <c r="D906" s="51" t="s">
        <v>89</v>
      </c>
      <c r="E906" s="65" t="s">
        <v>181</v>
      </c>
      <c r="F906" s="107" t="n">
        <v>5</v>
      </c>
      <c r="G906" s="51" t="s">
        <v>182</v>
      </c>
      <c r="H906" s="53" t="n">
        <v>600</v>
      </c>
      <c r="I906" s="55" t="n">
        <v>3</v>
      </c>
      <c r="J906" s="69" t="n">
        <f aca="false">J905</f>
        <v>100</v>
      </c>
      <c r="K906" s="70" t="n">
        <f aca="false">K905</f>
        <v>600</v>
      </c>
      <c r="L906" s="71" t="n">
        <f aca="false">L905</f>
        <v>3</v>
      </c>
      <c r="M906" s="72" t="n">
        <f aca="false">M905</f>
        <v>25</v>
      </c>
      <c r="N906" s="72" t="n">
        <f aca="false">N905</f>
        <v>27</v>
      </c>
      <c r="O906" s="73" t="n">
        <f aca="false">O905</f>
        <v>1321</v>
      </c>
      <c r="P906" s="74" t="str">
        <f aca="false">P905</f>
        <v>1, 7b</v>
      </c>
      <c r="Q906" s="76" t="str">
        <f aca="false">Q905</f>
        <v>E163364 V2 S1</v>
      </c>
    </row>
    <row r="907" customFormat="false" ht="12.75" hidden="false" customHeight="false" outlineLevel="0" collapsed="false">
      <c r="A907" s="63" t="s">
        <v>194</v>
      </c>
      <c r="B907" s="105"/>
      <c r="C907" s="106" t="s">
        <v>91</v>
      </c>
      <c r="D907" s="51" t="s">
        <v>89</v>
      </c>
      <c r="E907" s="65" t="s">
        <v>165</v>
      </c>
      <c r="F907" s="107" t="n">
        <v>5</v>
      </c>
      <c r="G907" s="51" t="s">
        <v>166</v>
      </c>
      <c r="H907" s="53" t="n">
        <v>600</v>
      </c>
      <c r="I907" s="55" t="n">
        <v>3</v>
      </c>
      <c r="J907" s="69" t="n">
        <f aca="false">J906</f>
        <v>100</v>
      </c>
      <c r="K907" s="70" t="n">
        <f aca="false">K906</f>
        <v>600</v>
      </c>
      <c r="L907" s="71" t="n">
        <f aca="false">L906</f>
        <v>3</v>
      </c>
      <c r="M907" s="72" t="n">
        <f aca="false">M906</f>
        <v>25</v>
      </c>
      <c r="N907" s="72" t="n">
        <f aca="false">N906</f>
        <v>27</v>
      </c>
      <c r="O907" s="73" t="n">
        <f aca="false">O906</f>
        <v>1321</v>
      </c>
      <c r="P907" s="74" t="str">
        <f aca="false">P906</f>
        <v>1, 7b</v>
      </c>
      <c r="Q907" s="75" t="str">
        <f aca="false">Q906</f>
        <v>E163364 V2 S1</v>
      </c>
    </row>
    <row r="908" customFormat="false" ht="13.5" hidden="false" customHeight="false" outlineLevel="0" collapsed="false">
      <c r="A908" s="78" t="s">
        <v>194</v>
      </c>
      <c r="B908" s="105"/>
      <c r="C908" s="99" t="s">
        <v>91</v>
      </c>
      <c r="D908" s="79" t="s">
        <v>89</v>
      </c>
      <c r="E908" s="80" t="s">
        <v>183</v>
      </c>
      <c r="F908" s="111" t="n">
        <v>5</v>
      </c>
      <c r="G908" s="79" t="s">
        <v>184</v>
      </c>
      <c r="H908" s="83" t="n">
        <v>600</v>
      </c>
      <c r="I908" s="84" t="n">
        <v>3</v>
      </c>
      <c r="J908" s="85" t="n">
        <f aca="false">J907</f>
        <v>100</v>
      </c>
      <c r="K908" s="86" t="n">
        <f aca="false">K907</f>
        <v>600</v>
      </c>
      <c r="L908" s="87" t="n">
        <f aca="false">L907</f>
        <v>3</v>
      </c>
      <c r="M908" s="88" t="n">
        <f aca="false">M907</f>
        <v>25</v>
      </c>
      <c r="N908" s="88" t="n">
        <f aca="false">N907</f>
        <v>27</v>
      </c>
      <c r="O908" s="89" t="n">
        <f aca="false">O907</f>
        <v>1321</v>
      </c>
      <c r="P908" s="90" t="str">
        <f aca="false">P907</f>
        <v>1, 7b</v>
      </c>
      <c r="Q908" s="110" t="str">
        <f aca="false">Q907</f>
        <v>E163364 V2 S1</v>
      </c>
    </row>
    <row r="909" customFormat="false" ht="13.5" hidden="false" customHeight="false" outlineLevel="0" collapsed="false">
      <c r="A909" s="92" t="s">
        <v>195</v>
      </c>
      <c r="B909" s="105" t="s">
        <v>78</v>
      </c>
      <c r="C909" s="106" t="s">
        <v>79</v>
      </c>
      <c r="D909" s="108" t="s">
        <v>80</v>
      </c>
      <c r="E909" s="52" t="s">
        <v>178</v>
      </c>
      <c r="F909" s="53" t="n">
        <v>200</v>
      </c>
      <c r="G909" s="54" t="n">
        <v>60</v>
      </c>
      <c r="H909" s="53" t="n">
        <v>600</v>
      </c>
      <c r="I909" s="55" t="n">
        <v>3</v>
      </c>
      <c r="J909" s="56" t="n">
        <v>100</v>
      </c>
      <c r="K909" s="57" t="n">
        <v>200</v>
      </c>
      <c r="L909" s="58" t="n">
        <v>3</v>
      </c>
      <c r="M909" s="59" t="n">
        <v>10</v>
      </c>
      <c r="N909" s="59" t="n">
        <v>32.2</v>
      </c>
      <c r="O909" s="94" t="n">
        <v>1321</v>
      </c>
      <c r="P909" s="61" t="s">
        <v>179</v>
      </c>
      <c r="Q909" s="62" t="s">
        <v>83</v>
      </c>
      <c r="R909" s="3"/>
    </row>
    <row r="910" customFormat="false" ht="12.75" hidden="false" customHeight="false" outlineLevel="0" collapsed="false">
      <c r="A910" s="63" t="s">
        <v>195</v>
      </c>
      <c r="B910" s="105"/>
      <c r="C910" s="106" t="s">
        <v>84</v>
      </c>
      <c r="D910" s="51" t="s">
        <v>85</v>
      </c>
      <c r="E910" s="65" t="s">
        <v>145</v>
      </c>
      <c r="F910" s="107" t="n">
        <v>200</v>
      </c>
      <c r="G910" s="67" t="n">
        <v>60</v>
      </c>
      <c r="H910" s="53" t="n">
        <v>600</v>
      </c>
      <c r="I910" s="68" t="s">
        <v>87</v>
      </c>
      <c r="J910" s="69" t="n">
        <f aca="false">J909</f>
        <v>100</v>
      </c>
      <c r="K910" s="70" t="n">
        <f aca="false">K909</f>
        <v>200</v>
      </c>
      <c r="L910" s="71" t="n">
        <f aca="false">L909</f>
        <v>3</v>
      </c>
      <c r="M910" s="72" t="n">
        <f aca="false">M909</f>
        <v>10</v>
      </c>
      <c r="N910" s="72" t="n">
        <f aca="false">N909</f>
        <v>32.2</v>
      </c>
      <c r="O910" s="73" t="n">
        <f aca="false">O909</f>
        <v>1321</v>
      </c>
      <c r="P910" s="74" t="str">
        <f aca="false">P909</f>
        <v>1, 7b</v>
      </c>
      <c r="Q910" s="75" t="str">
        <f aca="false">Q909</f>
        <v>E163364 V2 S1</v>
      </c>
    </row>
    <row r="911" customFormat="false" ht="12.75" hidden="false" customHeight="false" outlineLevel="0" collapsed="false">
      <c r="A911" s="63" t="s">
        <v>195</v>
      </c>
      <c r="B911" s="105"/>
      <c r="C911" s="51" t="s">
        <v>88</v>
      </c>
      <c r="D911" s="51" t="s">
        <v>89</v>
      </c>
      <c r="E911" s="65" t="s">
        <v>196</v>
      </c>
      <c r="F911" s="107" t="n">
        <v>5</v>
      </c>
      <c r="G911" s="67" t="n">
        <v>40</v>
      </c>
      <c r="H911" s="53" t="n">
        <v>600</v>
      </c>
      <c r="I911" s="55" t="n">
        <v>3</v>
      </c>
      <c r="J911" s="69" t="n">
        <f aca="false">J910</f>
        <v>100</v>
      </c>
      <c r="K911" s="70" t="n">
        <f aca="false">K910</f>
        <v>200</v>
      </c>
      <c r="L911" s="71" t="n">
        <f aca="false">L910</f>
        <v>3</v>
      </c>
      <c r="M911" s="72" t="n">
        <f aca="false">M910</f>
        <v>10</v>
      </c>
      <c r="N911" s="72" t="n">
        <f aca="false">N910</f>
        <v>32.2</v>
      </c>
      <c r="O911" s="73" t="n">
        <f aca="false">O910</f>
        <v>1321</v>
      </c>
      <c r="P911" s="74" t="str">
        <f aca="false">P910</f>
        <v>1, 7b</v>
      </c>
      <c r="Q911" s="75" t="str">
        <f aca="false">Q910</f>
        <v>E163364 V2 S1</v>
      </c>
    </row>
    <row r="912" customFormat="false" ht="12.75" hidden="false" customHeight="false" outlineLevel="0" collapsed="false">
      <c r="A912" s="63" t="s">
        <v>195</v>
      </c>
      <c r="B912" s="105"/>
      <c r="C912" s="106" t="s">
        <v>91</v>
      </c>
      <c r="D912" s="51" t="s">
        <v>89</v>
      </c>
      <c r="E912" s="65" t="s">
        <v>197</v>
      </c>
      <c r="F912" s="107" t="n">
        <v>5</v>
      </c>
      <c r="G912" s="51" t="s">
        <v>182</v>
      </c>
      <c r="H912" s="53" t="n">
        <v>600</v>
      </c>
      <c r="I912" s="55" t="n">
        <v>3</v>
      </c>
      <c r="J912" s="69" t="n">
        <f aca="false">J911</f>
        <v>100</v>
      </c>
      <c r="K912" s="70" t="n">
        <f aca="false">K911</f>
        <v>200</v>
      </c>
      <c r="L912" s="71" t="n">
        <f aca="false">L911</f>
        <v>3</v>
      </c>
      <c r="M912" s="72" t="n">
        <f aca="false">M911</f>
        <v>10</v>
      </c>
      <c r="N912" s="72" t="n">
        <f aca="false">N911</f>
        <v>32.2</v>
      </c>
      <c r="O912" s="73" t="n">
        <f aca="false">O911</f>
        <v>1321</v>
      </c>
      <c r="P912" s="74" t="str">
        <f aca="false">P911</f>
        <v>1, 7b</v>
      </c>
      <c r="Q912" s="75" t="str">
        <f aca="false">Q911</f>
        <v>E163364 V2 S1</v>
      </c>
    </row>
    <row r="913" customFormat="false" ht="12.75" hidden="false" customHeight="false" outlineLevel="0" collapsed="false">
      <c r="A913" s="63" t="s">
        <v>195</v>
      </c>
      <c r="B913" s="105"/>
      <c r="C913" s="106" t="s">
        <v>91</v>
      </c>
      <c r="D913" s="51" t="s">
        <v>89</v>
      </c>
      <c r="E913" s="65" t="s">
        <v>198</v>
      </c>
      <c r="F913" s="107" t="n">
        <v>5</v>
      </c>
      <c r="G913" s="51" t="s">
        <v>199</v>
      </c>
      <c r="H913" s="53" t="n">
        <v>600</v>
      </c>
      <c r="I913" s="55" t="n">
        <v>3</v>
      </c>
      <c r="J913" s="69" t="n">
        <f aca="false">J912</f>
        <v>100</v>
      </c>
      <c r="K913" s="70" t="n">
        <f aca="false">K912</f>
        <v>200</v>
      </c>
      <c r="L913" s="71" t="n">
        <f aca="false">L912</f>
        <v>3</v>
      </c>
      <c r="M913" s="72" t="n">
        <f aca="false">M912</f>
        <v>10</v>
      </c>
      <c r="N913" s="72" t="n">
        <f aca="false">N912</f>
        <v>32.2</v>
      </c>
      <c r="O913" s="73" t="n">
        <f aca="false">O912</f>
        <v>1321</v>
      </c>
      <c r="P913" s="74" t="str">
        <f aca="false">P912</f>
        <v>1, 7b</v>
      </c>
      <c r="Q913" s="75" t="str">
        <f aca="false">Q912</f>
        <v>E163364 V2 S1</v>
      </c>
    </row>
    <row r="914" customFormat="false" ht="12.75" hidden="false" customHeight="false" outlineLevel="0" collapsed="false">
      <c r="A914" s="63" t="s">
        <v>195</v>
      </c>
      <c r="B914" s="105"/>
      <c r="C914" s="106" t="s">
        <v>91</v>
      </c>
      <c r="D914" s="51" t="s">
        <v>89</v>
      </c>
      <c r="E914" s="65" t="s">
        <v>200</v>
      </c>
      <c r="F914" s="107" t="n">
        <v>5</v>
      </c>
      <c r="G914" s="51" t="s">
        <v>182</v>
      </c>
      <c r="H914" s="53" t="n">
        <v>600</v>
      </c>
      <c r="I914" s="55" t="n">
        <v>3</v>
      </c>
      <c r="J914" s="69" t="n">
        <f aca="false">J913</f>
        <v>100</v>
      </c>
      <c r="K914" s="70" t="n">
        <f aca="false">K913</f>
        <v>200</v>
      </c>
      <c r="L914" s="71" t="n">
        <f aca="false">L913</f>
        <v>3</v>
      </c>
      <c r="M914" s="72" t="n">
        <f aca="false">M913</f>
        <v>10</v>
      </c>
      <c r="N914" s="72" t="n">
        <f aca="false">N913</f>
        <v>32.2</v>
      </c>
      <c r="O914" s="73" t="n">
        <f aca="false">O913</f>
        <v>1321</v>
      </c>
      <c r="P914" s="74" t="str">
        <f aca="false">P913</f>
        <v>1, 7b</v>
      </c>
      <c r="Q914" s="75" t="str">
        <f aca="false">Q913</f>
        <v>E163364 V2 S1</v>
      </c>
    </row>
    <row r="915" customFormat="false" ht="13.5" hidden="false" customHeight="false" outlineLevel="0" collapsed="false">
      <c r="A915" s="78" t="s">
        <v>195</v>
      </c>
      <c r="B915" s="105"/>
      <c r="C915" s="99" t="s">
        <v>91</v>
      </c>
      <c r="D915" s="79" t="s">
        <v>89</v>
      </c>
      <c r="E915" s="80" t="s">
        <v>201</v>
      </c>
      <c r="F915" s="111" t="n">
        <v>5</v>
      </c>
      <c r="G915" s="79" t="s">
        <v>199</v>
      </c>
      <c r="H915" s="83" t="n">
        <v>600</v>
      </c>
      <c r="I915" s="84" t="n">
        <v>3</v>
      </c>
      <c r="J915" s="85" t="n">
        <f aca="false">J914</f>
        <v>100</v>
      </c>
      <c r="K915" s="86" t="n">
        <f aca="false">K914</f>
        <v>200</v>
      </c>
      <c r="L915" s="87" t="n">
        <f aca="false">L914</f>
        <v>3</v>
      </c>
      <c r="M915" s="88" t="n">
        <f aca="false">M914</f>
        <v>10</v>
      </c>
      <c r="N915" s="88" t="n">
        <f aca="false">N914</f>
        <v>32.2</v>
      </c>
      <c r="O915" s="89" t="n">
        <f aca="false">O914</f>
        <v>1321</v>
      </c>
      <c r="P915" s="90" t="str">
        <f aca="false">P914</f>
        <v>1, 7b</v>
      </c>
      <c r="Q915" s="91" t="str">
        <f aca="false">Q914</f>
        <v>E163364 V2 S1</v>
      </c>
    </row>
    <row r="916" customFormat="false" ht="13.5" hidden="false" customHeight="false" outlineLevel="0" collapsed="false">
      <c r="A916" s="92" t="s">
        <v>202</v>
      </c>
      <c r="B916" s="105" t="s">
        <v>78</v>
      </c>
      <c r="C916" s="106" t="s">
        <v>79</v>
      </c>
      <c r="D916" s="108" t="s">
        <v>80</v>
      </c>
      <c r="E916" s="96" t="s">
        <v>178</v>
      </c>
      <c r="F916" s="53" t="n">
        <v>200</v>
      </c>
      <c r="G916" s="54" t="n">
        <v>60</v>
      </c>
      <c r="H916" s="53" t="n">
        <v>600</v>
      </c>
      <c r="I916" s="55" t="n">
        <v>3</v>
      </c>
      <c r="J916" s="56" t="n">
        <v>100</v>
      </c>
      <c r="K916" s="57" t="n">
        <v>208</v>
      </c>
      <c r="L916" s="58" t="n">
        <v>3</v>
      </c>
      <c r="M916" s="59" t="n">
        <v>10</v>
      </c>
      <c r="N916" s="59" t="n">
        <v>30.8</v>
      </c>
      <c r="O916" s="94" t="n">
        <v>1321</v>
      </c>
      <c r="P916" s="61" t="s">
        <v>179</v>
      </c>
      <c r="Q916" s="62" t="s">
        <v>83</v>
      </c>
      <c r="R916" s="33"/>
    </row>
    <row r="917" customFormat="false" ht="12.75" hidden="false" customHeight="false" outlineLevel="0" collapsed="false">
      <c r="A917" s="63" t="s">
        <v>202</v>
      </c>
      <c r="B917" s="105"/>
      <c r="C917" s="106" t="s">
        <v>84</v>
      </c>
      <c r="D917" s="51" t="s">
        <v>85</v>
      </c>
      <c r="E917" s="65" t="s">
        <v>145</v>
      </c>
      <c r="F917" s="107" t="n">
        <v>200</v>
      </c>
      <c r="G917" s="67" t="n">
        <v>60</v>
      </c>
      <c r="H917" s="53" t="n">
        <v>600</v>
      </c>
      <c r="I917" s="68" t="s">
        <v>87</v>
      </c>
      <c r="J917" s="69" t="n">
        <f aca="false">J916</f>
        <v>100</v>
      </c>
      <c r="K917" s="70" t="n">
        <f aca="false">K916</f>
        <v>208</v>
      </c>
      <c r="L917" s="71" t="n">
        <f aca="false">L916</f>
        <v>3</v>
      </c>
      <c r="M917" s="72" t="n">
        <f aca="false">M916</f>
        <v>10</v>
      </c>
      <c r="N917" s="72" t="n">
        <f aca="false">N916</f>
        <v>30.8</v>
      </c>
      <c r="O917" s="73" t="n">
        <f aca="false">O916</f>
        <v>1321</v>
      </c>
      <c r="P917" s="74" t="str">
        <f aca="false">P916</f>
        <v>1, 7b</v>
      </c>
      <c r="Q917" s="75" t="str">
        <f aca="false">Q916</f>
        <v>E163364 V2 S1</v>
      </c>
    </row>
    <row r="918" customFormat="false" ht="12.75" hidden="false" customHeight="false" outlineLevel="0" collapsed="false">
      <c r="A918" s="63" t="s">
        <v>202</v>
      </c>
      <c r="B918" s="105"/>
      <c r="C918" s="51" t="s">
        <v>88</v>
      </c>
      <c r="D918" s="51" t="s">
        <v>89</v>
      </c>
      <c r="E918" s="65" t="s">
        <v>196</v>
      </c>
      <c r="F918" s="107" t="n">
        <v>5</v>
      </c>
      <c r="G918" s="67" t="n">
        <v>40</v>
      </c>
      <c r="H918" s="53" t="n">
        <v>600</v>
      </c>
      <c r="I918" s="55" t="n">
        <v>3</v>
      </c>
      <c r="J918" s="69" t="n">
        <f aca="false">J917</f>
        <v>100</v>
      </c>
      <c r="K918" s="70" t="n">
        <f aca="false">K917</f>
        <v>208</v>
      </c>
      <c r="L918" s="71" t="n">
        <f aca="false">L917</f>
        <v>3</v>
      </c>
      <c r="M918" s="72" t="n">
        <f aca="false">M917</f>
        <v>10</v>
      </c>
      <c r="N918" s="72" t="n">
        <f aca="false">N917</f>
        <v>30.8</v>
      </c>
      <c r="O918" s="73" t="n">
        <f aca="false">O917</f>
        <v>1321</v>
      </c>
      <c r="P918" s="74" t="str">
        <f aca="false">P917</f>
        <v>1, 7b</v>
      </c>
      <c r="Q918" s="75" t="str">
        <f aca="false">Q917</f>
        <v>E163364 V2 S1</v>
      </c>
    </row>
    <row r="919" customFormat="false" ht="12.75" hidden="false" customHeight="false" outlineLevel="0" collapsed="false">
      <c r="A919" s="63" t="s">
        <v>202</v>
      </c>
      <c r="B919" s="105"/>
      <c r="C919" s="106" t="s">
        <v>91</v>
      </c>
      <c r="D919" s="51" t="s">
        <v>89</v>
      </c>
      <c r="E919" s="65" t="s">
        <v>197</v>
      </c>
      <c r="F919" s="107" t="n">
        <v>5</v>
      </c>
      <c r="G919" s="51" t="s">
        <v>182</v>
      </c>
      <c r="H919" s="53" t="n">
        <v>600</v>
      </c>
      <c r="I919" s="55" t="n">
        <v>3</v>
      </c>
      <c r="J919" s="69" t="n">
        <f aca="false">J918</f>
        <v>100</v>
      </c>
      <c r="K919" s="70" t="n">
        <f aca="false">K918</f>
        <v>208</v>
      </c>
      <c r="L919" s="71" t="n">
        <f aca="false">L918</f>
        <v>3</v>
      </c>
      <c r="M919" s="72" t="n">
        <f aca="false">M918</f>
        <v>10</v>
      </c>
      <c r="N919" s="72" t="n">
        <f aca="false">N918</f>
        <v>30.8</v>
      </c>
      <c r="O919" s="73" t="n">
        <f aca="false">O918</f>
        <v>1321</v>
      </c>
      <c r="P919" s="74" t="str">
        <f aca="false">P918</f>
        <v>1, 7b</v>
      </c>
      <c r="Q919" s="75" t="str">
        <f aca="false">Q918</f>
        <v>E163364 V2 S1</v>
      </c>
    </row>
    <row r="920" customFormat="false" ht="12.75" hidden="false" customHeight="false" outlineLevel="0" collapsed="false">
      <c r="A920" s="63" t="s">
        <v>202</v>
      </c>
      <c r="B920" s="105"/>
      <c r="C920" s="106" t="s">
        <v>91</v>
      </c>
      <c r="D920" s="51" t="s">
        <v>89</v>
      </c>
      <c r="E920" s="65" t="s">
        <v>198</v>
      </c>
      <c r="F920" s="107" t="n">
        <v>5</v>
      </c>
      <c r="G920" s="51" t="s">
        <v>199</v>
      </c>
      <c r="H920" s="53" t="n">
        <v>600</v>
      </c>
      <c r="I920" s="55" t="n">
        <v>3</v>
      </c>
      <c r="J920" s="69" t="n">
        <f aca="false">J919</f>
        <v>100</v>
      </c>
      <c r="K920" s="70" t="n">
        <f aca="false">K919</f>
        <v>208</v>
      </c>
      <c r="L920" s="71" t="n">
        <f aca="false">L919</f>
        <v>3</v>
      </c>
      <c r="M920" s="72" t="n">
        <f aca="false">M919</f>
        <v>10</v>
      </c>
      <c r="N920" s="72" t="n">
        <f aca="false">N919</f>
        <v>30.8</v>
      </c>
      <c r="O920" s="73" t="n">
        <f aca="false">O919</f>
        <v>1321</v>
      </c>
      <c r="P920" s="74" t="str">
        <f aca="false">P919</f>
        <v>1, 7b</v>
      </c>
      <c r="Q920" s="75" t="str">
        <f aca="false">Q919</f>
        <v>E163364 V2 S1</v>
      </c>
    </row>
    <row r="921" customFormat="false" ht="12.75" hidden="false" customHeight="false" outlineLevel="0" collapsed="false">
      <c r="A921" s="63" t="s">
        <v>202</v>
      </c>
      <c r="B921" s="105"/>
      <c r="C921" s="106" t="s">
        <v>91</v>
      </c>
      <c r="D921" s="51" t="s">
        <v>89</v>
      </c>
      <c r="E921" s="65" t="s">
        <v>200</v>
      </c>
      <c r="F921" s="107" t="n">
        <v>5</v>
      </c>
      <c r="G921" s="51" t="s">
        <v>182</v>
      </c>
      <c r="H921" s="53" t="n">
        <v>600</v>
      </c>
      <c r="I921" s="55" t="n">
        <v>3</v>
      </c>
      <c r="J921" s="69" t="n">
        <f aca="false">J920</f>
        <v>100</v>
      </c>
      <c r="K921" s="70" t="n">
        <f aca="false">K920</f>
        <v>208</v>
      </c>
      <c r="L921" s="71" t="n">
        <f aca="false">L920</f>
        <v>3</v>
      </c>
      <c r="M921" s="72" t="n">
        <f aca="false">M920</f>
        <v>10</v>
      </c>
      <c r="N921" s="72" t="n">
        <f aca="false">N920</f>
        <v>30.8</v>
      </c>
      <c r="O921" s="73" t="n">
        <f aca="false">O920</f>
        <v>1321</v>
      </c>
      <c r="P921" s="74" t="str">
        <f aca="false">P920</f>
        <v>1, 7b</v>
      </c>
      <c r="Q921" s="75" t="str">
        <f aca="false">Q920</f>
        <v>E163364 V2 S1</v>
      </c>
    </row>
    <row r="922" customFormat="false" ht="13.5" hidden="false" customHeight="false" outlineLevel="0" collapsed="false">
      <c r="A922" s="78" t="s">
        <v>202</v>
      </c>
      <c r="B922" s="105"/>
      <c r="C922" s="99" t="s">
        <v>91</v>
      </c>
      <c r="D922" s="79" t="s">
        <v>89</v>
      </c>
      <c r="E922" s="80" t="s">
        <v>201</v>
      </c>
      <c r="F922" s="111" t="n">
        <v>5</v>
      </c>
      <c r="G922" s="79" t="s">
        <v>199</v>
      </c>
      <c r="H922" s="83" t="n">
        <v>600</v>
      </c>
      <c r="I922" s="84" t="n">
        <v>3</v>
      </c>
      <c r="J922" s="85" t="n">
        <f aca="false">J921</f>
        <v>100</v>
      </c>
      <c r="K922" s="86" t="n">
        <f aca="false">K921</f>
        <v>208</v>
      </c>
      <c r="L922" s="87" t="n">
        <f aca="false">L921</f>
        <v>3</v>
      </c>
      <c r="M922" s="88" t="n">
        <f aca="false">M921</f>
        <v>10</v>
      </c>
      <c r="N922" s="88" t="n">
        <f aca="false">N921</f>
        <v>30.8</v>
      </c>
      <c r="O922" s="89" t="n">
        <f aca="false">O921</f>
        <v>1321</v>
      </c>
      <c r="P922" s="90" t="str">
        <f aca="false">P921</f>
        <v>1, 7b</v>
      </c>
      <c r="Q922" s="91" t="str">
        <f aca="false">Q921</f>
        <v>E163364 V2 S1</v>
      </c>
    </row>
    <row r="923" customFormat="false" ht="13.5" hidden="false" customHeight="false" outlineLevel="0" collapsed="false">
      <c r="A923" s="92" t="s">
        <v>203</v>
      </c>
      <c r="B923" s="105" t="s">
        <v>78</v>
      </c>
      <c r="C923" s="106" t="s">
        <v>79</v>
      </c>
      <c r="D923" s="108" t="s">
        <v>80</v>
      </c>
      <c r="E923" s="96" t="s">
        <v>178</v>
      </c>
      <c r="F923" s="53" t="n">
        <v>200</v>
      </c>
      <c r="G923" s="54" t="n">
        <v>60</v>
      </c>
      <c r="H923" s="53" t="n">
        <v>600</v>
      </c>
      <c r="I923" s="55" t="n">
        <v>3</v>
      </c>
      <c r="J923" s="56" t="n">
        <v>100</v>
      </c>
      <c r="K923" s="57" t="n">
        <v>240</v>
      </c>
      <c r="L923" s="58" t="n">
        <v>3</v>
      </c>
      <c r="M923" s="59" t="n">
        <v>10</v>
      </c>
      <c r="N923" s="59" t="n">
        <v>28</v>
      </c>
      <c r="O923" s="94" t="n">
        <v>1321</v>
      </c>
      <c r="P923" s="61" t="s">
        <v>179</v>
      </c>
      <c r="Q923" s="62" t="s">
        <v>83</v>
      </c>
    </row>
    <row r="924" customFormat="false" ht="12.75" hidden="false" customHeight="false" outlineLevel="0" collapsed="false">
      <c r="A924" s="63" t="s">
        <v>203</v>
      </c>
      <c r="B924" s="105"/>
      <c r="C924" s="106" t="s">
        <v>84</v>
      </c>
      <c r="D924" s="51" t="s">
        <v>85</v>
      </c>
      <c r="E924" s="65" t="s">
        <v>145</v>
      </c>
      <c r="F924" s="107" t="n">
        <v>200</v>
      </c>
      <c r="G924" s="67" t="n">
        <v>60</v>
      </c>
      <c r="H924" s="53" t="n">
        <v>600</v>
      </c>
      <c r="I924" s="68" t="s">
        <v>87</v>
      </c>
      <c r="J924" s="69" t="n">
        <f aca="false">J923</f>
        <v>100</v>
      </c>
      <c r="K924" s="70" t="n">
        <f aca="false">K923</f>
        <v>240</v>
      </c>
      <c r="L924" s="71" t="n">
        <f aca="false">L923</f>
        <v>3</v>
      </c>
      <c r="M924" s="72" t="n">
        <f aca="false">M923</f>
        <v>10</v>
      </c>
      <c r="N924" s="72" t="n">
        <f aca="false">N923</f>
        <v>28</v>
      </c>
      <c r="O924" s="73" t="n">
        <f aca="false">O923</f>
        <v>1321</v>
      </c>
      <c r="P924" s="74" t="str">
        <f aca="false">P923</f>
        <v>1, 7b</v>
      </c>
      <c r="Q924" s="75" t="str">
        <f aca="false">Q923</f>
        <v>E163364 V2 S1</v>
      </c>
    </row>
    <row r="925" customFormat="false" ht="12.75" hidden="false" customHeight="false" outlineLevel="0" collapsed="false">
      <c r="A925" s="63" t="s">
        <v>203</v>
      </c>
      <c r="B925" s="105"/>
      <c r="C925" s="51" t="s">
        <v>88</v>
      </c>
      <c r="D925" s="51" t="s">
        <v>89</v>
      </c>
      <c r="E925" s="65" t="s">
        <v>196</v>
      </c>
      <c r="F925" s="107" t="n">
        <v>5</v>
      </c>
      <c r="G925" s="67" t="n">
        <v>40</v>
      </c>
      <c r="H925" s="53" t="n">
        <v>600</v>
      </c>
      <c r="I925" s="55" t="n">
        <v>3</v>
      </c>
      <c r="J925" s="69" t="n">
        <f aca="false">J924</f>
        <v>100</v>
      </c>
      <c r="K925" s="70" t="n">
        <f aca="false">K924</f>
        <v>240</v>
      </c>
      <c r="L925" s="71" t="n">
        <f aca="false">L924</f>
        <v>3</v>
      </c>
      <c r="M925" s="72" t="n">
        <f aca="false">M924</f>
        <v>10</v>
      </c>
      <c r="N925" s="72" t="n">
        <f aca="false">N924</f>
        <v>28</v>
      </c>
      <c r="O925" s="73" t="n">
        <f aca="false">O924</f>
        <v>1321</v>
      </c>
      <c r="P925" s="74" t="str">
        <f aca="false">P924</f>
        <v>1, 7b</v>
      </c>
      <c r="Q925" s="75" t="str">
        <f aca="false">Q924</f>
        <v>E163364 V2 S1</v>
      </c>
    </row>
    <row r="926" customFormat="false" ht="12.75" hidden="false" customHeight="false" outlineLevel="0" collapsed="false">
      <c r="A926" s="63" t="s">
        <v>203</v>
      </c>
      <c r="B926" s="105"/>
      <c r="C926" s="106" t="s">
        <v>91</v>
      </c>
      <c r="D926" s="51" t="s">
        <v>89</v>
      </c>
      <c r="E926" s="65" t="s">
        <v>197</v>
      </c>
      <c r="F926" s="107" t="n">
        <v>5</v>
      </c>
      <c r="G926" s="51" t="s">
        <v>182</v>
      </c>
      <c r="H926" s="53" t="n">
        <v>600</v>
      </c>
      <c r="I926" s="55" t="n">
        <v>3</v>
      </c>
      <c r="J926" s="69" t="n">
        <f aca="false">J925</f>
        <v>100</v>
      </c>
      <c r="K926" s="70" t="n">
        <f aca="false">K925</f>
        <v>240</v>
      </c>
      <c r="L926" s="71" t="n">
        <f aca="false">L925</f>
        <v>3</v>
      </c>
      <c r="M926" s="72" t="n">
        <f aca="false">M925</f>
        <v>10</v>
      </c>
      <c r="N926" s="72" t="n">
        <f aca="false">N925</f>
        <v>28</v>
      </c>
      <c r="O926" s="73" t="n">
        <f aca="false">O925</f>
        <v>1321</v>
      </c>
      <c r="P926" s="74" t="str">
        <f aca="false">P925</f>
        <v>1, 7b</v>
      </c>
      <c r="Q926" s="75" t="str">
        <f aca="false">Q925</f>
        <v>E163364 V2 S1</v>
      </c>
    </row>
    <row r="927" customFormat="false" ht="13.5" hidden="false" customHeight="false" outlineLevel="0" collapsed="false">
      <c r="A927" s="78" t="s">
        <v>203</v>
      </c>
      <c r="B927" s="105"/>
      <c r="C927" s="99" t="s">
        <v>91</v>
      </c>
      <c r="D927" s="79" t="s">
        <v>89</v>
      </c>
      <c r="E927" s="80" t="s">
        <v>200</v>
      </c>
      <c r="F927" s="111" t="n">
        <v>5</v>
      </c>
      <c r="G927" s="79" t="s">
        <v>182</v>
      </c>
      <c r="H927" s="83" t="n">
        <v>600</v>
      </c>
      <c r="I927" s="84" t="n">
        <v>3</v>
      </c>
      <c r="J927" s="85" t="n">
        <f aca="false">J926</f>
        <v>100</v>
      </c>
      <c r="K927" s="86" t="n">
        <f aca="false">K926</f>
        <v>240</v>
      </c>
      <c r="L927" s="87" t="n">
        <f aca="false">L926</f>
        <v>3</v>
      </c>
      <c r="M927" s="88" t="n">
        <f aca="false">M926</f>
        <v>10</v>
      </c>
      <c r="N927" s="88" t="n">
        <f aca="false">N926</f>
        <v>28</v>
      </c>
      <c r="O927" s="89" t="n">
        <f aca="false">O926</f>
        <v>1321</v>
      </c>
      <c r="P927" s="90" t="str">
        <f aca="false">P926</f>
        <v>1, 7b</v>
      </c>
      <c r="Q927" s="91" t="str">
        <f aca="false">Q926</f>
        <v>E163364 V2 S1</v>
      </c>
    </row>
    <row r="928" customFormat="false" ht="13.5" hidden="false" customHeight="false" outlineLevel="0" collapsed="false">
      <c r="A928" s="92" t="s">
        <v>204</v>
      </c>
      <c r="B928" s="105" t="s">
        <v>78</v>
      </c>
      <c r="C928" s="106" t="s">
        <v>79</v>
      </c>
      <c r="D928" s="108" t="s">
        <v>80</v>
      </c>
      <c r="E928" s="96" t="s">
        <v>178</v>
      </c>
      <c r="F928" s="53" t="n">
        <v>200</v>
      </c>
      <c r="G928" s="54" t="n">
        <v>60</v>
      </c>
      <c r="H928" s="53" t="n">
        <v>600</v>
      </c>
      <c r="I928" s="55" t="n">
        <v>3</v>
      </c>
      <c r="J928" s="56" t="n">
        <v>100</v>
      </c>
      <c r="K928" s="57" t="n">
        <v>480</v>
      </c>
      <c r="L928" s="58" t="n">
        <v>3</v>
      </c>
      <c r="M928" s="59" t="n">
        <v>30</v>
      </c>
      <c r="N928" s="59" t="n">
        <v>40</v>
      </c>
      <c r="O928" s="94" t="n">
        <v>1321</v>
      </c>
      <c r="P928" s="61" t="s">
        <v>179</v>
      </c>
      <c r="Q928" s="62" t="s">
        <v>83</v>
      </c>
    </row>
    <row r="929" customFormat="false" ht="12.75" hidden="false" customHeight="false" outlineLevel="0" collapsed="false">
      <c r="A929" s="63" t="s">
        <v>204</v>
      </c>
      <c r="B929" s="105"/>
      <c r="C929" s="106" t="s">
        <v>84</v>
      </c>
      <c r="D929" s="51" t="s">
        <v>85</v>
      </c>
      <c r="E929" s="65" t="s">
        <v>145</v>
      </c>
      <c r="F929" s="107" t="n">
        <v>200</v>
      </c>
      <c r="G929" s="67" t="n">
        <v>60</v>
      </c>
      <c r="H929" s="53" t="n">
        <v>600</v>
      </c>
      <c r="I929" s="68" t="s">
        <v>87</v>
      </c>
      <c r="J929" s="69" t="n">
        <f aca="false">J928</f>
        <v>100</v>
      </c>
      <c r="K929" s="70" t="n">
        <f aca="false">K928</f>
        <v>480</v>
      </c>
      <c r="L929" s="71" t="n">
        <f aca="false">L928</f>
        <v>3</v>
      </c>
      <c r="M929" s="72" t="n">
        <f aca="false">M928</f>
        <v>30</v>
      </c>
      <c r="N929" s="72" t="n">
        <f aca="false">N928</f>
        <v>40</v>
      </c>
      <c r="O929" s="73" t="n">
        <f aca="false">O928</f>
        <v>1321</v>
      </c>
      <c r="P929" s="74" t="str">
        <f aca="false">P928</f>
        <v>1, 7b</v>
      </c>
      <c r="Q929" s="75" t="str">
        <f aca="false">Q928</f>
        <v>E163364 V2 S1</v>
      </c>
    </row>
    <row r="930" customFormat="false" ht="12.75" hidden="false" customHeight="false" outlineLevel="0" collapsed="false">
      <c r="A930" s="63" t="s">
        <v>204</v>
      </c>
      <c r="B930" s="105"/>
      <c r="C930" s="51" t="s">
        <v>88</v>
      </c>
      <c r="D930" s="51" t="s">
        <v>89</v>
      </c>
      <c r="E930" s="65" t="s">
        <v>196</v>
      </c>
      <c r="F930" s="107" t="n">
        <v>5</v>
      </c>
      <c r="G930" s="67" t="n">
        <v>40</v>
      </c>
      <c r="H930" s="53" t="n">
        <v>600</v>
      </c>
      <c r="I930" s="55" t="n">
        <v>3</v>
      </c>
      <c r="J930" s="69" t="n">
        <f aca="false">J929</f>
        <v>100</v>
      </c>
      <c r="K930" s="70" t="n">
        <f aca="false">K929</f>
        <v>480</v>
      </c>
      <c r="L930" s="71" t="n">
        <f aca="false">L929</f>
        <v>3</v>
      </c>
      <c r="M930" s="72" t="n">
        <f aca="false">M929</f>
        <v>30</v>
      </c>
      <c r="N930" s="72" t="n">
        <f aca="false">N929</f>
        <v>40</v>
      </c>
      <c r="O930" s="73" t="n">
        <f aca="false">O929</f>
        <v>1321</v>
      </c>
      <c r="P930" s="74" t="str">
        <f aca="false">P929</f>
        <v>1, 7b</v>
      </c>
      <c r="Q930" s="76" t="str">
        <f aca="false">Q929</f>
        <v>E163364 V2 S1</v>
      </c>
    </row>
    <row r="931" customFormat="false" ht="12.75" hidden="false" customHeight="false" outlineLevel="0" collapsed="false">
      <c r="A931" s="63" t="s">
        <v>204</v>
      </c>
      <c r="B931" s="105"/>
      <c r="C931" s="106" t="s">
        <v>91</v>
      </c>
      <c r="D931" s="51" t="s">
        <v>89</v>
      </c>
      <c r="E931" s="65" t="s">
        <v>197</v>
      </c>
      <c r="F931" s="107" t="n">
        <v>5</v>
      </c>
      <c r="G931" s="51" t="s">
        <v>182</v>
      </c>
      <c r="H931" s="53" t="n">
        <v>600</v>
      </c>
      <c r="I931" s="55" t="n">
        <v>3</v>
      </c>
      <c r="J931" s="69" t="n">
        <f aca="false">J930</f>
        <v>100</v>
      </c>
      <c r="K931" s="70" t="n">
        <f aca="false">K930</f>
        <v>480</v>
      </c>
      <c r="L931" s="71" t="n">
        <f aca="false">L930</f>
        <v>3</v>
      </c>
      <c r="M931" s="72" t="n">
        <f aca="false">M930</f>
        <v>30</v>
      </c>
      <c r="N931" s="72" t="n">
        <f aca="false">N930</f>
        <v>40</v>
      </c>
      <c r="O931" s="73" t="n">
        <f aca="false">O930</f>
        <v>1321</v>
      </c>
      <c r="P931" s="74" t="str">
        <f aca="false">P930</f>
        <v>1, 7b</v>
      </c>
      <c r="Q931" s="75" t="str">
        <f aca="false">Q930</f>
        <v>E163364 V2 S1</v>
      </c>
    </row>
    <row r="932" customFormat="false" ht="12.75" hidden="false" customHeight="false" outlineLevel="0" collapsed="false">
      <c r="A932" s="63" t="s">
        <v>204</v>
      </c>
      <c r="B932" s="105"/>
      <c r="C932" s="106" t="s">
        <v>91</v>
      </c>
      <c r="D932" s="51" t="s">
        <v>89</v>
      </c>
      <c r="E932" s="65" t="s">
        <v>198</v>
      </c>
      <c r="F932" s="107" t="n">
        <v>5</v>
      </c>
      <c r="G932" s="51" t="s">
        <v>199</v>
      </c>
      <c r="H932" s="53" t="n">
        <v>600</v>
      </c>
      <c r="I932" s="55" t="n">
        <v>3</v>
      </c>
      <c r="J932" s="69" t="n">
        <f aca="false">J931</f>
        <v>100</v>
      </c>
      <c r="K932" s="70" t="n">
        <f aca="false">K931</f>
        <v>480</v>
      </c>
      <c r="L932" s="71" t="n">
        <f aca="false">L931</f>
        <v>3</v>
      </c>
      <c r="M932" s="72" t="n">
        <f aca="false">M931</f>
        <v>30</v>
      </c>
      <c r="N932" s="72" t="n">
        <f aca="false">N931</f>
        <v>40</v>
      </c>
      <c r="O932" s="73" t="n">
        <f aca="false">O931</f>
        <v>1321</v>
      </c>
      <c r="P932" s="74" t="str">
        <f aca="false">P931</f>
        <v>1, 7b</v>
      </c>
      <c r="Q932" s="76" t="str">
        <f aca="false">Q931</f>
        <v>E163364 V2 S1</v>
      </c>
    </row>
    <row r="933" customFormat="false" ht="12.75" hidden="false" customHeight="false" outlineLevel="0" collapsed="false">
      <c r="A933" s="63" t="s">
        <v>204</v>
      </c>
      <c r="B933" s="105"/>
      <c r="C933" s="106" t="s">
        <v>91</v>
      </c>
      <c r="D933" s="51" t="s">
        <v>89</v>
      </c>
      <c r="E933" s="65" t="s">
        <v>205</v>
      </c>
      <c r="F933" s="107" t="n">
        <v>5</v>
      </c>
      <c r="G933" s="51" t="s">
        <v>206</v>
      </c>
      <c r="H933" s="53" t="n">
        <v>600</v>
      </c>
      <c r="I933" s="55" t="n">
        <v>3</v>
      </c>
      <c r="J933" s="69" t="n">
        <f aca="false">J932</f>
        <v>100</v>
      </c>
      <c r="K933" s="70" t="n">
        <f aca="false">K932</f>
        <v>480</v>
      </c>
      <c r="L933" s="71" t="n">
        <f aca="false">L932</f>
        <v>3</v>
      </c>
      <c r="M933" s="72" t="n">
        <f aca="false">M932</f>
        <v>30</v>
      </c>
      <c r="N933" s="72" t="n">
        <f aca="false">N932</f>
        <v>40</v>
      </c>
      <c r="O933" s="73" t="n">
        <f aca="false">O932</f>
        <v>1321</v>
      </c>
      <c r="P933" s="74" t="str">
        <f aca="false">P932</f>
        <v>1, 7b</v>
      </c>
      <c r="Q933" s="75" t="str">
        <f aca="false">Q932</f>
        <v>E163364 V2 S1</v>
      </c>
    </row>
    <row r="934" customFormat="false" ht="12.75" hidden="false" customHeight="false" outlineLevel="0" collapsed="false">
      <c r="A934" s="63" t="s">
        <v>204</v>
      </c>
      <c r="B934" s="105"/>
      <c r="C934" s="106" t="s">
        <v>91</v>
      </c>
      <c r="D934" s="51" t="s">
        <v>89</v>
      </c>
      <c r="E934" s="65" t="s">
        <v>200</v>
      </c>
      <c r="F934" s="107" t="n">
        <v>5</v>
      </c>
      <c r="G934" s="51" t="s">
        <v>182</v>
      </c>
      <c r="H934" s="53" t="n">
        <v>600</v>
      </c>
      <c r="I934" s="55" t="n">
        <v>3</v>
      </c>
      <c r="J934" s="69" t="n">
        <f aca="false">J933</f>
        <v>100</v>
      </c>
      <c r="K934" s="70" t="n">
        <f aca="false">K933</f>
        <v>480</v>
      </c>
      <c r="L934" s="71" t="n">
        <f aca="false">L933</f>
        <v>3</v>
      </c>
      <c r="M934" s="72" t="n">
        <f aca="false">M933</f>
        <v>30</v>
      </c>
      <c r="N934" s="72" t="n">
        <f aca="false">N933</f>
        <v>40</v>
      </c>
      <c r="O934" s="73" t="n">
        <f aca="false">O933</f>
        <v>1321</v>
      </c>
      <c r="P934" s="74" t="str">
        <f aca="false">P933</f>
        <v>1, 7b</v>
      </c>
      <c r="Q934" s="76" t="str">
        <f aca="false">Q933</f>
        <v>E163364 V2 S1</v>
      </c>
    </row>
    <row r="935" customFormat="false" ht="12.75" hidden="false" customHeight="false" outlineLevel="0" collapsed="false">
      <c r="A935" s="63" t="s">
        <v>204</v>
      </c>
      <c r="B935" s="105"/>
      <c r="C935" s="106" t="s">
        <v>91</v>
      </c>
      <c r="D935" s="51" t="s">
        <v>89</v>
      </c>
      <c r="E935" s="65" t="s">
        <v>201</v>
      </c>
      <c r="F935" s="107" t="n">
        <v>5</v>
      </c>
      <c r="G935" s="51" t="s">
        <v>199</v>
      </c>
      <c r="H935" s="53" t="n">
        <v>600</v>
      </c>
      <c r="I935" s="55" t="n">
        <v>3</v>
      </c>
      <c r="J935" s="69" t="n">
        <f aca="false">J934</f>
        <v>100</v>
      </c>
      <c r="K935" s="70" t="n">
        <f aca="false">K934</f>
        <v>480</v>
      </c>
      <c r="L935" s="71" t="n">
        <f aca="false">L934</f>
        <v>3</v>
      </c>
      <c r="M935" s="72" t="n">
        <f aca="false">M934</f>
        <v>30</v>
      </c>
      <c r="N935" s="72" t="n">
        <f aca="false">N934</f>
        <v>40</v>
      </c>
      <c r="O935" s="73" t="n">
        <f aca="false">O934</f>
        <v>1321</v>
      </c>
      <c r="P935" s="74" t="str">
        <f aca="false">P934</f>
        <v>1, 7b</v>
      </c>
      <c r="Q935" s="75" t="str">
        <f aca="false">Q934</f>
        <v>E163364 V2 S1</v>
      </c>
    </row>
    <row r="936" customFormat="false" ht="13.5" hidden="false" customHeight="false" outlineLevel="0" collapsed="false">
      <c r="A936" s="78" t="s">
        <v>204</v>
      </c>
      <c r="B936" s="105"/>
      <c r="C936" s="99" t="s">
        <v>91</v>
      </c>
      <c r="D936" s="79" t="s">
        <v>89</v>
      </c>
      <c r="E936" s="80" t="s">
        <v>207</v>
      </c>
      <c r="F936" s="111" t="n">
        <v>5</v>
      </c>
      <c r="G936" s="79" t="s">
        <v>206</v>
      </c>
      <c r="H936" s="83" t="n">
        <v>600</v>
      </c>
      <c r="I936" s="84" t="n">
        <v>3</v>
      </c>
      <c r="J936" s="85" t="n">
        <f aca="false">J935</f>
        <v>100</v>
      </c>
      <c r="K936" s="86" t="n">
        <f aca="false">K935</f>
        <v>480</v>
      </c>
      <c r="L936" s="87" t="n">
        <f aca="false">L935</f>
        <v>3</v>
      </c>
      <c r="M936" s="88" t="n">
        <f aca="false">M935</f>
        <v>30</v>
      </c>
      <c r="N936" s="88" t="n">
        <f aca="false">N935</f>
        <v>40</v>
      </c>
      <c r="O936" s="89" t="n">
        <f aca="false">O935</f>
        <v>1321</v>
      </c>
      <c r="P936" s="90" t="str">
        <f aca="false">P935</f>
        <v>1, 7b</v>
      </c>
      <c r="Q936" s="110" t="str">
        <f aca="false">Q935</f>
        <v>E163364 V2 S1</v>
      </c>
    </row>
    <row r="937" customFormat="false" ht="13.5" hidden="false" customHeight="false" outlineLevel="0" collapsed="false">
      <c r="A937" s="92" t="s">
        <v>208</v>
      </c>
      <c r="B937" s="105" t="s">
        <v>78</v>
      </c>
      <c r="C937" s="106" t="s">
        <v>79</v>
      </c>
      <c r="D937" s="108" t="s">
        <v>80</v>
      </c>
      <c r="E937" s="52" t="s">
        <v>178</v>
      </c>
      <c r="F937" s="53" t="n">
        <v>200</v>
      </c>
      <c r="G937" s="54" t="n">
        <v>60</v>
      </c>
      <c r="H937" s="53" t="n">
        <v>600</v>
      </c>
      <c r="I937" s="55" t="n">
        <v>3</v>
      </c>
      <c r="J937" s="56" t="n">
        <v>100</v>
      </c>
      <c r="K937" s="57" t="n">
        <v>600</v>
      </c>
      <c r="L937" s="58" t="n">
        <v>3</v>
      </c>
      <c r="M937" s="59" t="n">
        <v>30</v>
      </c>
      <c r="N937" s="59" t="n">
        <v>32</v>
      </c>
      <c r="O937" s="94" t="n">
        <v>1321</v>
      </c>
      <c r="P937" s="61" t="s">
        <v>179</v>
      </c>
      <c r="Q937" s="62" t="s">
        <v>83</v>
      </c>
    </row>
    <row r="938" customFormat="false" ht="12.75" hidden="false" customHeight="false" outlineLevel="0" collapsed="false">
      <c r="A938" s="63" t="s">
        <v>208</v>
      </c>
      <c r="B938" s="105"/>
      <c r="C938" s="106" t="s">
        <v>84</v>
      </c>
      <c r="D938" s="51" t="s">
        <v>85</v>
      </c>
      <c r="E938" s="65" t="s">
        <v>145</v>
      </c>
      <c r="F938" s="107" t="n">
        <v>200</v>
      </c>
      <c r="G938" s="67" t="n">
        <v>60</v>
      </c>
      <c r="H938" s="53" t="n">
        <v>600</v>
      </c>
      <c r="I938" s="68" t="s">
        <v>87</v>
      </c>
      <c r="J938" s="69" t="n">
        <f aca="false">J937</f>
        <v>100</v>
      </c>
      <c r="K938" s="70" t="n">
        <f aca="false">K937</f>
        <v>600</v>
      </c>
      <c r="L938" s="71" t="n">
        <f aca="false">L937</f>
        <v>3</v>
      </c>
      <c r="M938" s="72" t="n">
        <f aca="false">M937</f>
        <v>30</v>
      </c>
      <c r="N938" s="72" t="n">
        <f aca="false">N937</f>
        <v>32</v>
      </c>
      <c r="O938" s="73" t="n">
        <f aca="false">O937</f>
        <v>1321</v>
      </c>
      <c r="P938" s="74" t="str">
        <f aca="false">P937</f>
        <v>1, 7b</v>
      </c>
      <c r="Q938" s="75" t="str">
        <f aca="false">Q937</f>
        <v>E163364 V2 S1</v>
      </c>
    </row>
    <row r="939" customFormat="false" ht="12.75" hidden="false" customHeight="false" outlineLevel="0" collapsed="false">
      <c r="A939" s="63" t="s">
        <v>208</v>
      </c>
      <c r="B939" s="105"/>
      <c r="C939" s="51" t="s">
        <v>88</v>
      </c>
      <c r="D939" s="51" t="s">
        <v>89</v>
      </c>
      <c r="E939" s="65" t="s">
        <v>196</v>
      </c>
      <c r="F939" s="107" t="n">
        <v>5</v>
      </c>
      <c r="G939" s="67" t="n">
        <v>40</v>
      </c>
      <c r="H939" s="53" t="n">
        <v>600</v>
      </c>
      <c r="I939" s="55" t="n">
        <v>3</v>
      </c>
      <c r="J939" s="69" t="n">
        <f aca="false">J938</f>
        <v>100</v>
      </c>
      <c r="K939" s="70" t="n">
        <f aca="false">K938</f>
        <v>600</v>
      </c>
      <c r="L939" s="71" t="n">
        <f aca="false">L938</f>
        <v>3</v>
      </c>
      <c r="M939" s="72" t="n">
        <f aca="false">M938</f>
        <v>30</v>
      </c>
      <c r="N939" s="72" t="n">
        <f aca="false">N938</f>
        <v>32</v>
      </c>
      <c r="O939" s="73" t="n">
        <f aca="false">O938</f>
        <v>1321</v>
      </c>
      <c r="P939" s="74" t="str">
        <f aca="false">P938</f>
        <v>1, 7b</v>
      </c>
      <c r="Q939" s="75" t="str">
        <f aca="false">Q938</f>
        <v>E163364 V2 S1</v>
      </c>
    </row>
    <row r="940" customFormat="false" ht="12.75" hidden="false" customHeight="false" outlineLevel="0" collapsed="false">
      <c r="A940" s="63" t="s">
        <v>208</v>
      </c>
      <c r="B940" s="105"/>
      <c r="C940" s="106" t="s">
        <v>91</v>
      </c>
      <c r="D940" s="51" t="s">
        <v>89</v>
      </c>
      <c r="E940" s="65" t="s">
        <v>197</v>
      </c>
      <c r="F940" s="107" t="n">
        <v>5</v>
      </c>
      <c r="G940" s="51" t="s">
        <v>182</v>
      </c>
      <c r="H940" s="53" t="n">
        <v>600</v>
      </c>
      <c r="I940" s="55" t="n">
        <v>3</v>
      </c>
      <c r="J940" s="69" t="n">
        <f aca="false">J939</f>
        <v>100</v>
      </c>
      <c r="K940" s="70" t="n">
        <f aca="false">K939</f>
        <v>600</v>
      </c>
      <c r="L940" s="71" t="n">
        <f aca="false">L939</f>
        <v>3</v>
      </c>
      <c r="M940" s="72" t="n">
        <f aca="false">M939</f>
        <v>30</v>
      </c>
      <c r="N940" s="72" t="n">
        <f aca="false">N939</f>
        <v>32</v>
      </c>
      <c r="O940" s="73" t="n">
        <f aca="false">O939</f>
        <v>1321</v>
      </c>
      <c r="P940" s="74" t="str">
        <f aca="false">P939</f>
        <v>1, 7b</v>
      </c>
      <c r="Q940" s="75" t="str">
        <f aca="false">Q939</f>
        <v>E163364 V2 S1</v>
      </c>
    </row>
    <row r="941" customFormat="false" ht="12.75" hidden="false" customHeight="false" outlineLevel="0" collapsed="false">
      <c r="A941" s="63" t="s">
        <v>208</v>
      </c>
      <c r="B941" s="105"/>
      <c r="C941" s="106" t="s">
        <v>91</v>
      </c>
      <c r="D941" s="51" t="s">
        <v>89</v>
      </c>
      <c r="E941" s="65" t="s">
        <v>198</v>
      </c>
      <c r="F941" s="107" t="n">
        <v>5</v>
      </c>
      <c r="G941" s="51" t="s">
        <v>199</v>
      </c>
      <c r="H941" s="53" t="n">
        <v>600</v>
      </c>
      <c r="I941" s="55" t="n">
        <v>3</v>
      </c>
      <c r="J941" s="69" t="n">
        <f aca="false">J940</f>
        <v>100</v>
      </c>
      <c r="K941" s="70" t="n">
        <f aca="false">K940</f>
        <v>600</v>
      </c>
      <c r="L941" s="71" t="n">
        <f aca="false">L940</f>
        <v>3</v>
      </c>
      <c r="M941" s="72" t="n">
        <f aca="false">M940</f>
        <v>30</v>
      </c>
      <c r="N941" s="72" t="n">
        <f aca="false">N940</f>
        <v>32</v>
      </c>
      <c r="O941" s="73" t="n">
        <f aca="false">O940</f>
        <v>1321</v>
      </c>
      <c r="P941" s="74" t="str">
        <f aca="false">P940</f>
        <v>1, 7b</v>
      </c>
      <c r="Q941" s="75" t="str">
        <f aca="false">Q940</f>
        <v>E163364 V2 S1</v>
      </c>
    </row>
    <row r="942" customFormat="false" ht="12.75" hidden="false" customHeight="false" outlineLevel="0" collapsed="false">
      <c r="A942" s="63" t="s">
        <v>208</v>
      </c>
      <c r="B942" s="105"/>
      <c r="C942" s="106" t="s">
        <v>91</v>
      </c>
      <c r="D942" s="51" t="s">
        <v>89</v>
      </c>
      <c r="E942" s="65" t="s">
        <v>200</v>
      </c>
      <c r="F942" s="107" t="n">
        <v>5</v>
      </c>
      <c r="G942" s="51" t="s">
        <v>182</v>
      </c>
      <c r="H942" s="53" t="n">
        <v>600</v>
      </c>
      <c r="I942" s="55" t="n">
        <v>3</v>
      </c>
      <c r="J942" s="69" t="n">
        <f aca="false">J941</f>
        <v>100</v>
      </c>
      <c r="K942" s="70" t="n">
        <f aca="false">K941</f>
        <v>600</v>
      </c>
      <c r="L942" s="71" t="n">
        <f aca="false">L941</f>
        <v>3</v>
      </c>
      <c r="M942" s="72" t="n">
        <f aca="false">M941</f>
        <v>30</v>
      </c>
      <c r="N942" s="72" t="n">
        <f aca="false">N941</f>
        <v>32</v>
      </c>
      <c r="O942" s="73" t="n">
        <f aca="false">O941</f>
        <v>1321</v>
      </c>
      <c r="P942" s="74" t="str">
        <f aca="false">P941</f>
        <v>1, 7b</v>
      </c>
      <c r="Q942" s="75" t="str">
        <f aca="false">Q941</f>
        <v>E163364 V2 S1</v>
      </c>
    </row>
    <row r="943" customFormat="false" ht="13.5" hidden="false" customHeight="false" outlineLevel="0" collapsed="false">
      <c r="A943" s="78" t="s">
        <v>208</v>
      </c>
      <c r="B943" s="105"/>
      <c r="C943" s="99" t="s">
        <v>91</v>
      </c>
      <c r="D943" s="79" t="s">
        <v>89</v>
      </c>
      <c r="E943" s="80" t="s">
        <v>201</v>
      </c>
      <c r="F943" s="111" t="n">
        <v>5</v>
      </c>
      <c r="G943" s="79" t="s">
        <v>199</v>
      </c>
      <c r="H943" s="83" t="n">
        <v>600</v>
      </c>
      <c r="I943" s="84" t="n">
        <v>3</v>
      </c>
      <c r="J943" s="85" t="n">
        <f aca="false">J942</f>
        <v>100</v>
      </c>
      <c r="K943" s="86" t="n">
        <f aca="false">K942</f>
        <v>600</v>
      </c>
      <c r="L943" s="87" t="n">
        <f aca="false">L942</f>
        <v>3</v>
      </c>
      <c r="M943" s="88" t="n">
        <f aca="false">M942</f>
        <v>30</v>
      </c>
      <c r="N943" s="88" t="n">
        <f aca="false">N942</f>
        <v>32</v>
      </c>
      <c r="O943" s="73" t="n">
        <f aca="false">O942</f>
        <v>1321</v>
      </c>
      <c r="P943" s="90" t="str">
        <f aca="false">P942</f>
        <v>1, 7b</v>
      </c>
      <c r="Q943" s="75" t="str">
        <f aca="false">Q942</f>
        <v>E163364 V2 S1</v>
      </c>
    </row>
    <row r="944" customFormat="false" ht="13.5" hidden="false" customHeight="false" outlineLevel="0" collapsed="false">
      <c r="A944" s="92" t="s">
        <v>209</v>
      </c>
      <c r="B944" s="105" t="s">
        <v>78</v>
      </c>
      <c r="C944" s="106" t="s">
        <v>79</v>
      </c>
      <c r="D944" s="108" t="s">
        <v>80</v>
      </c>
      <c r="E944" s="96" t="s">
        <v>178</v>
      </c>
      <c r="F944" s="53" t="n">
        <v>200</v>
      </c>
      <c r="G944" s="54" t="n">
        <v>60</v>
      </c>
      <c r="H944" s="53" t="n">
        <v>600</v>
      </c>
      <c r="I944" s="55" t="n">
        <v>3</v>
      </c>
      <c r="J944" s="56" t="n">
        <v>100</v>
      </c>
      <c r="K944" s="57" t="n">
        <v>200</v>
      </c>
      <c r="L944" s="58" t="n">
        <v>3</v>
      </c>
      <c r="M944" s="59" t="n">
        <v>10</v>
      </c>
      <c r="N944" s="59" t="n">
        <v>32.2</v>
      </c>
      <c r="O944" s="98" t="n">
        <v>1321</v>
      </c>
      <c r="P944" s="61" t="s">
        <v>179</v>
      </c>
      <c r="Q944" s="112" t="s">
        <v>83</v>
      </c>
    </row>
    <row r="945" customFormat="false" ht="12.75" hidden="false" customHeight="false" outlineLevel="0" collapsed="false">
      <c r="A945" s="63" t="s">
        <v>209</v>
      </c>
      <c r="B945" s="105"/>
      <c r="C945" s="106" t="s">
        <v>84</v>
      </c>
      <c r="D945" s="51" t="s">
        <v>85</v>
      </c>
      <c r="E945" s="65" t="s">
        <v>145</v>
      </c>
      <c r="F945" s="107" t="n">
        <v>200</v>
      </c>
      <c r="G945" s="67" t="n">
        <v>60</v>
      </c>
      <c r="H945" s="53" t="n">
        <v>600</v>
      </c>
      <c r="I945" s="68" t="s">
        <v>87</v>
      </c>
      <c r="J945" s="69" t="n">
        <f aca="false">J944</f>
        <v>100</v>
      </c>
      <c r="K945" s="70" t="n">
        <f aca="false">K944</f>
        <v>200</v>
      </c>
      <c r="L945" s="71" t="n">
        <f aca="false">L944</f>
        <v>3</v>
      </c>
      <c r="M945" s="72" t="n">
        <f aca="false">M944</f>
        <v>10</v>
      </c>
      <c r="N945" s="72" t="n">
        <f aca="false">N944</f>
        <v>32.2</v>
      </c>
      <c r="O945" s="73" t="n">
        <f aca="false">O944</f>
        <v>1321</v>
      </c>
      <c r="P945" s="74" t="str">
        <f aca="false">P944</f>
        <v>1, 7b</v>
      </c>
      <c r="Q945" s="75" t="str">
        <f aca="false">Q944</f>
        <v>E163364 V2 S1</v>
      </c>
    </row>
    <row r="946" customFormat="false" ht="12.75" hidden="false" customHeight="false" outlineLevel="0" collapsed="false">
      <c r="A946" s="63" t="s">
        <v>209</v>
      </c>
      <c r="B946" s="105"/>
      <c r="C946" s="51" t="s">
        <v>88</v>
      </c>
      <c r="D946" s="51" t="s">
        <v>89</v>
      </c>
      <c r="E946" s="65" t="s">
        <v>210</v>
      </c>
      <c r="F946" s="107" t="n">
        <v>5</v>
      </c>
      <c r="G946" s="67" t="n">
        <v>40</v>
      </c>
      <c r="H946" s="53" t="n">
        <v>600</v>
      </c>
      <c r="I946" s="55" t="n">
        <v>3</v>
      </c>
      <c r="J946" s="69" t="n">
        <f aca="false">J945</f>
        <v>100</v>
      </c>
      <c r="K946" s="70" t="n">
        <f aca="false">K945</f>
        <v>200</v>
      </c>
      <c r="L946" s="71" t="n">
        <f aca="false">L945</f>
        <v>3</v>
      </c>
      <c r="M946" s="72" t="n">
        <f aca="false">M945</f>
        <v>10</v>
      </c>
      <c r="N946" s="72" t="n">
        <f aca="false">N945</f>
        <v>32.2</v>
      </c>
      <c r="O946" s="73" t="n">
        <f aca="false">O945</f>
        <v>1321</v>
      </c>
      <c r="P946" s="74" t="str">
        <f aca="false">P945</f>
        <v>1, 7b</v>
      </c>
      <c r="Q946" s="75" t="str">
        <f aca="false">Q945</f>
        <v>E163364 V2 S1</v>
      </c>
    </row>
    <row r="947" customFormat="false" ht="12.75" hidden="false" customHeight="false" outlineLevel="0" collapsed="false">
      <c r="A947" s="63" t="s">
        <v>209</v>
      </c>
      <c r="B947" s="105"/>
      <c r="C947" s="106" t="s">
        <v>91</v>
      </c>
      <c r="D947" s="51" t="s">
        <v>89</v>
      </c>
      <c r="E947" s="65" t="s">
        <v>197</v>
      </c>
      <c r="F947" s="107" t="n">
        <v>5</v>
      </c>
      <c r="G947" s="51" t="s">
        <v>182</v>
      </c>
      <c r="H947" s="53" t="n">
        <v>600</v>
      </c>
      <c r="I947" s="55" t="n">
        <v>3</v>
      </c>
      <c r="J947" s="69" t="n">
        <f aca="false">J946</f>
        <v>100</v>
      </c>
      <c r="K947" s="70" t="n">
        <f aca="false">K946</f>
        <v>200</v>
      </c>
      <c r="L947" s="71" t="n">
        <f aca="false">L946</f>
        <v>3</v>
      </c>
      <c r="M947" s="72" t="n">
        <f aca="false">M946</f>
        <v>10</v>
      </c>
      <c r="N947" s="72" t="n">
        <f aca="false">N946</f>
        <v>32.2</v>
      </c>
      <c r="O947" s="73" t="n">
        <f aca="false">O946</f>
        <v>1321</v>
      </c>
      <c r="P947" s="74" t="str">
        <f aca="false">P946</f>
        <v>1, 7b</v>
      </c>
      <c r="Q947" s="75" t="str">
        <f aca="false">Q946</f>
        <v>E163364 V2 S1</v>
      </c>
    </row>
    <row r="948" customFormat="false" ht="12.75" hidden="false" customHeight="false" outlineLevel="0" collapsed="false">
      <c r="A948" s="63" t="s">
        <v>209</v>
      </c>
      <c r="B948" s="105"/>
      <c r="C948" s="106" t="s">
        <v>91</v>
      </c>
      <c r="D948" s="51" t="s">
        <v>89</v>
      </c>
      <c r="E948" s="65" t="s">
        <v>198</v>
      </c>
      <c r="F948" s="107" t="n">
        <v>5</v>
      </c>
      <c r="G948" s="51" t="s">
        <v>199</v>
      </c>
      <c r="H948" s="53" t="n">
        <v>600</v>
      </c>
      <c r="I948" s="55" t="n">
        <v>3</v>
      </c>
      <c r="J948" s="69" t="n">
        <f aca="false">J947</f>
        <v>100</v>
      </c>
      <c r="K948" s="70" t="n">
        <f aca="false">K947</f>
        <v>200</v>
      </c>
      <c r="L948" s="71" t="n">
        <f aca="false">L947</f>
        <v>3</v>
      </c>
      <c r="M948" s="72" t="n">
        <f aca="false">M947</f>
        <v>10</v>
      </c>
      <c r="N948" s="72" t="n">
        <f aca="false">N947</f>
        <v>32.2</v>
      </c>
      <c r="O948" s="73" t="n">
        <f aca="false">O947</f>
        <v>1321</v>
      </c>
      <c r="P948" s="74" t="str">
        <f aca="false">P947</f>
        <v>1, 7b</v>
      </c>
      <c r="Q948" s="75" t="str">
        <f aca="false">Q947</f>
        <v>E163364 V2 S1</v>
      </c>
    </row>
    <row r="949" customFormat="false" ht="12.75" hidden="false" customHeight="false" outlineLevel="0" collapsed="false">
      <c r="A949" s="63" t="s">
        <v>209</v>
      </c>
      <c r="B949" s="105"/>
      <c r="C949" s="106" t="s">
        <v>91</v>
      </c>
      <c r="D949" s="51" t="s">
        <v>89</v>
      </c>
      <c r="E949" s="65" t="s">
        <v>200</v>
      </c>
      <c r="F949" s="107" t="n">
        <v>5</v>
      </c>
      <c r="G949" s="51" t="s">
        <v>182</v>
      </c>
      <c r="H949" s="53" t="n">
        <v>600</v>
      </c>
      <c r="I949" s="55" t="n">
        <v>3</v>
      </c>
      <c r="J949" s="69" t="n">
        <f aca="false">J948</f>
        <v>100</v>
      </c>
      <c r="K949" s="70" t="n">
        <f aca="false">K948</f>
        <v>200</v>
      </c>
      <c r="L949" s="71" t="n">
        <f aca="false">L948</f>
        <v>3</v>
      </c>
      <c r="M949" s="72" t="n">
        <f aca="false">M948</f>
        <v>10</v>
      </c>
      <c r="N949" s="72" t="n">
        <f aca="false">N948</f>
        <v>32.2</v>
      </c>
      <c r="O949" s="73" t="n">
        <f aca="false">O948</f>
        <v>1321</v>
      </c>
      <c r="P949" s="74" t="str">
        <f aca="false">P948</f>
        <v>1, 7b</v>
      </c>
      <c r="Q949" s="75" t="str">
        <f aca="false">Q948</f>
        <v>E163364 V2 S1</v>
      </c>
    </row>
    <row r="950" customFormat="false" ht="13.5" hidden="false" customHeight="false" outlineLevel="0" collapsed="false">
      <c r="A950" s="78" t="s">
        <v>209</v>
      </c>
      <c r="B950" s="105"/>
      <c r="C950" s="99" t="s">
        <v>91</v>
      </c>
      <c r="D950" s="79" t="s">
        <v>89</v>
      </c>
      <c r="E950" s="80" t="s">
        <v>201</v>
      </c>
      <c r="F950" s="111" t="n">
        <v>5</v>
      </c>
      <c r="G950" s="79" t="s">
        <v>199</v>
      </c>
      <c r="H950" s="83" t="n">
        <v>600</v>
      </c>
      <c r="I950" s="84" t="n">
        <v>3</v>
      </c>
      <c r="J950" s="85" t="n">
        <f aca="false">J949</f>
        <v>100</v>
      </c>
      <c r="K950" s="86" t="n">
        <f aca="false">K949</f>
        <v>200</v>
      </c>
      <c r="L950" s="87" t="n">
        <f aca="false">L949</f>
        <v>3</v>
      </c>
      <c r="M950" s="88" t="n">
        <f aca="false">M949</f>
        <v>10</v>
      </c>
      <c r="N950" s="88" t="n">
        <f aca="false">N949</f>
        <v>32.2</v>
      </c>
      <c r="O950" s="89" t="n">
        <f aca="false">O949</f>
        <v>1321</v>
      </c>
      <c r="P950" s="90" t="str">
        <f aca="false">P949</f>
        <v>1, 7b</v>
      </c>
      <c r="Q950" s="91" t="str">
        <f aca="false">Q949</f>
        <v>E163364 V2 S1</v>
      </c>
    </row>
    <row r="951" customFormat="false" ht="13.5" hidden="false" customHeight="false" outlineLevel="0" collapsed="false">
      <c r="A951" s="92" t="s">
        <v>211</v>
      </c>
      <c r="B951" s="105" t="s">
        <v>78</v>
      </c>
      <c r="C951" s="106" t="s">
        <v>79</v>
      </c>
      <c r="D951" s="108" t="s">
        <v>80</v>
      </c>
      <c r="E951" s="96" t="s">
        <v>178</v>
      </c>
      <c r="F951" s="53" t="n">
        <v>200</v>
      </c>
      <c r="G951" s="54" t="n">
        <v>60</v>
      </c>
      <c r="H951" s="53" t="n">
        <v>600</v>
      </c>
      <c r="I951" s="55" t="n">
        <v>3</v>
      </c>
      <c r="J951" s="56" t="n">
        <v>100</v>
      </c>
      <c r="K951" s="57" t="n">
        <v>208</v>
      </c>
      <c r="L951" s="58" t="n">
        <v>3</v>
      </c>
      <c r="M951" s="59" t="n">
        <v>10</v>
      </c>
      <c r="N951" s="59" t="n">
        <v>30.8</v>
      </c>
      <c r="O951" s="94" t="n">
        <v>1321</v>
      </c>
      <c r="P951" s="61" t="s">
        <v>179</v>
      </c>
      <c r="Q951" s="62" t="s">
        <v>83</v>
      </c>
    </row>
    <row r="952" customFormat="false" ht="12.75" hidden="false" customHeight="false" outlineLevel="0" collapsed="false">
      <c r="A952" s="63" t="s">
        <v>211</v>
      </c>
      <c r="B952" s="105"/>
      <c r="C952" s="106" t="s">
        <v>84</v>
      </c>
      <c r="D952" s="51" t="s">
        <v>85</v>
      </c>
      <c r="E952" s="65" t="s">
        <v>145</v>
      </c>
      <c r="F952" s="107" t="n">
        <v>200</v>
      </c>
      <c r="G952" s="67" t="n">
        <v>60</v>
      </c>
      <c r="H952" s="53" t="n">
        <v>600</v>
      </c>
      <c r="I952" s="68" t="s">
        <v>87</v>
      </c>
      <c r="J952" s="69" t="n">
        <f aca="false">J951</f>
        <v>100</v>
      </c>
      <c r="K952" s="70" t="n">
        <f aca="false">K951</f>
        <v>208</v>
      </c>
      <c r="L952" s="71" t="n">
        <f aca="false">L951</f>
        <v>3</v>
      </c>
      <c r="M952" s="72" t="n">
        <f aca="false">M951</f>
        <v>10</v>
      </c>
      <c r="N952" s="72" t="n">
        <f aca="false">N951</f>
        <v>30.8</v>
      </c>
      <c r="O952" s="73" t="n">
        <f aca="false">O951</f>
        <v>1321</v>
      </c>
      <c r="P952" s="74" t="str">
        <f aca="false">P951</f>
        <v>1, 7b</v>
      </c>
      <c r="Q952" s="75" t="str">
        <f aca="false">Q951</f>
        <v>E163364 V2 S1</v>
      </c>
    </row>
    <row r="953" customFormat="false" ht="12.75" hidden="false" customHeight="false" outlineLevel="0" collapsed="false">
      <c r="A953" s="63" t="s">
        <v>211</v>
      </c>
      <c r="B953" s="105"/>
      <c r="C953" s="51" t="s">
        <v>88</v>
      </c>
      <c r="D953" s="51" t="s">
        <v>89</v>
      </c>
      <c r="E953" s="65" t="s">
        <v>210</v>
      </c>
      <c r="F953" s="107" t="n">
        <v>5</v>
      </c>
      <c r="G953" s="67" t="n">
        <v>40</v>
      </c>
      <c r="H953" s="53" t="n">
        <v>600</v>
      </c>
      <c r="I953" s="55" t="n">
        <v>3</v>
      </c>
      <c r="J953" s="69" t="n">
        <f aca="false">J952</f>
        <v>100</v>
      </c>
      <c r="K953" s="70" t="n">
        <f aca="false">K952</f>
        <v>208</v>
      </c>
      <c r="L953" s="71" t="n">
        <f aca="false">L952</f>
        <v>3</v>
      </c>
      <c r="M953" s="72" t="n">
        <f aca="false">M952</f>
        <v>10</v>
      </c>
      <c r="N953" s="72" t="n">
        <f aca="false">N952</f>
        <v>30.8</v>
      </c>
      <c r="O953" s="73" t="n">
        <f aca="false">O952</f>
        <v>1321</v>
      </c>
      <c r="P953" s="74" t="str">
        <f aca="false">P952</f>
        <v>1, 7b</v>
      </c>
      <c r="Q953" s="75" t="str">
        <f aca="false">Q952</f>
        <v>E163364 V2 S1</v>
      </c>
    </row>
    <row r="954" customFormat="false" ht="12.75" hidden="false" customHeight="false" outlineLevel="0" collapsed="false">
      <c r="A954" s="63" t="s">
        <v>211</v>
      </c>
      <c r="B954" s="105"/>
      <c r="C954" s="106" t="s">
        <v>91</v>
      </c>
      <c r="D954" s="51" t="s">
        <v>89</v>
      </c>
      <c r="E954" s="65" t="s">
        <v>197</v>
      </c>
      <c r="F954" s="107" t="n">
        <v>5</v>
      </c>
      <c r="G954" s="51" t="s">
        <v>182</v>
      </c>
      <c r="H954" s="53" t="n">
        <v>600</v>
      </c>
      <c r="I954" s="55" t="n">
        <v>3</v>
      </c>
      <c r="J954" s="69" t="n">
        <f aca="false">J953</f>
        <v>100</v>
      </c>
      <c r="K954" s="70" t="n">
        <f aca="false">K953</f>
        <v>208</v>
      </c>
      <c r="L954" s="71" t="n">
        <f aca="false">L953</f>
        <v>3</v>
      </c>
      <c r="M954" s="72" t="n">
        <f aca="false">M953</f>
        <v>10</v>
      </c>
      <c r="N954" s="72" t="n">
        <f aca="false">N953</f>
        <v>30.8</v>
      </c>
      <c r="O954" s="73" t="n">
        <f aca="false">O953</f>
        <v>1321</v>
      </c>
      <c r="P954" s="74" t="str">
        <f aca="false">P953</f>
        <v>1, 7b</v>
      </c>
      <c r="Q954" s="75" t="str">
        <f aca="false">Q953</f>
        <v>E163364 V2 S1</v>
      </c>
    </row>
    <row r="955" customFormat="false" ht="12.75" hidden="false" customHeight="false" outlineLevel="0" collapsed="false">
      <c r="A955" s="63" t="s">
        <v>211</v>
      </c>
      <c r="B955" s="105"/>
      <c r="C955" s="106" t="s">
        <v>91</v>
      </c>
      <c r="D955" s="51" t="s">
        <v>89</v>
      </c>
      <c r="E955" s="65" t="s">
        <v>198</v>
      </c>
      <c r="F955" s="107" t="n">
        <v>5</v>
      </c>
      <c r="G955" s="51" t="s">
        <v>199</v>
      </c>
      <c r="H955" s="53" t="n">
        <v>600</v>
      </c>
      <c r="I955" s="55" t="n">
        <v>3</v>
      </c>
      <c r="J955" s="69" t="n">
        <f aca="false">J954</f>
        <v>100</v>
      </c>
      <c r="K955" s="70" t="n">
        <f aca="false">K954</f>
        <v>208</v>
      </c>
      <c r="L955" s="71" t="n">
        <f aca="false">L954</f>
        <v>3</v>
      </c>
      <c r="M955" s="72" t="n">
        <f aca="false">M954</f>
        <v>10</v>
      </c>
      <c r="N955" s="72" t="n">
        <f aca="false">N954</f>
        <v>30.8</v>
      </c>
      <c r="O955" s="73" t="n">
        <f aca="false">O954</f>
        <v>1321</v>
      </c>
      <c r="P955" s="74" t="str">
        <f aca="false">P954</f>
        <v>1, 7b</v>
      </c>
      <c r="Q955" s="75" t="str">
        <f aca="false">Q954</f>
        <v>E163364 V2 S1</v>
      </c>
    </row>
    <row r="956" customFormat="false" ht="12.75" hidden="false" customHeight="false" outlineLevel="0" collapsed="false">
      <c r="A956" s="63" t="s">
        <v>211</v>
      </c>
      <c r="B956" s="105"/>
      <c r="C956" s="106" t="s">
        <v>91</v>
      </c>
      <c r="D956" s="51" t="s">
        <v>89</v>
      </c>
      <c r="E956" s="65" t="s">
        <v>200</v>
      </c>
      <c r="F956" s="107" t="n">
        <v>5</v>
      </c>
      <c r="G956" s="51" t="s">
        <v>182</v>
      </c>
      <c r="H956" s="53" t="n">
        <v>600</v>
      </c>
      <c r="I956" s="55" t="n">
        <v>3</v>
      </c>
      <c r="J956" s="69" t="n">
        <f aca="false">J955</f>
        <v>100</v>
      </c>
      <c r="K956" s="70" t="n">
        <f aca="false">K955</f>
        <v>208</v>
      </c>
      <c r="L956" s="71" t="n">
        <f aca="false">L955</f>
        <v>3</v>
      </c>
      <c r="M956" s="72" t="n">
        <f aca="false">M955</f>
        <v>10</v>
      </c>
      <c r="N956" s="72" t="n">
        <f aca="false">N955</f>
        <v>30.8</v>
      </c>
      <c r="O956" s="73" t="n">
        <f aca="false">O955</f>
        <v>1321</v>
      </c>
      <c r="P956" s="74" t="str">
        <f aca="false">P955</f>
        <v>1, 7b</v>
      </c>
      <c r="Q956" s="75" t="str">
        <f aca="false">Q955</f>
        <v>E163364 V2 S1</v>
      </c>
    </row>
    <row r="957" customFormat="false" ht="13.5" hidden="false" customHeight="false" outlineLevel="0" collapsed="false">
      <c r="A957" s="78" t="s">
        <v>211</v>
      </c>
      <c r="B957" s="105"/>
      <c r="C957" s="99" t="s">
        <v>91</v>
      </c>
      <c r="D957" s="79" t="s">
        <v>89</v>
      </c>
      <c r="E957" s="80" t="s">
        <v>201</v>
      </c>
      <c r="F957" s="111" t="n">
        <v>5</v>
      </c>
      <c r="G957" s="79" t="s">
        <v>199</v>
      </c>
      <c r="H957" s="83" t="n">
        <v>600</v>
      </c>
      <c r="I957" s="84" t="n">
        <v>3</v>
      </c>
      <c r="J957" s="85" t="n">
        <f aca="false">J956</f>
        <v>100</v>
      </c>
      <c r="K957" s="86" t="n">
        <f aca="false">K956</f>
        <v>208</v>
      </c>
      <c r="L957" s="87" t="n">
        <f aca="false">L956</f>
        <v>3</v>
      </c>
      <c r="M957" s="88" t="n">
        <f aca="false">M956</f>
        <v>10</v>
      </c>
      <c r="N957" s="88" t="n">
        <f aca="false">N956</f>
        <v>30.8</v>
      </c>
      <c r="O957" s="89" t="n">
        <f aca="false">O956</f>
        <v>1321</v>
      </c>
      <c r="P957" s="90" t="str">
        <f aca="false">P956</f>
        <v>1, 7b</v>
      </c>
      <c r="Q957" s="91" t="str">
        <f aca="false">Q956</f>
        <v>E163364 V2 S1</v>
      </c>
    </row>
    <row r="958" customFormat="false" ht="13.5" hidden="false" customHeight="false" outlineLevel="0" collapsed="false">
      <c r="A958" s="92" t="s">
        <v>212</v>
      </c>
      <c r="B958" s="105" t="s">
        <v>78</v>
      </c>
      <c r="C958" s="106" t="s">
        <v>79</v>
      </c>
      <c r="D958" s="108" t="s">
        <v>80</v>
      </c>
      <c r="E958" s="96" t="s">
        <v>178</v>
      </c>
      <c r="F958" s="53" t="n">
        <v>200</v>
      </c>
      <c r="G958" s="54" t="n">
        <v>60</v>
      </c>
      <c r="H958" s="53" t="n">
        <v>600</v>
      </c>
      <c r="I958" s="55" t="n">
        <v>3</v>
      </c>
      <c r="J958" s="56" t="n">
        <v>100</v>
      </c>
      <c r="K958" s="57" t="n">
        <v>240</v>
      </c>
      <c r="L958" s="58" t="n">
        <v>3</v>
      </c>
      <c r="M958" s="59" t="n">
        <v>10</v>
      </c>
      <c r="N958" s="59" t="n">
        <v>28</v>
      </c>
      <c r="O958" s="94" t="n">
        <v>1321</v>
      </c>
      <c r="P958" s="61" t="s">
        <v>179</v>
      </c>
      <c r="Q958" s="62" t="s">
        <v>83</v>
      </c>
    </row>
    <row r="959" customFormat="false" ht="12.75" hidden="false" customHeight="false" outlineLevel="0" collapsed="false">
      <c r="A959" s="63" t="s">
        <v>212</v>
      </c>
      <c r="B959" s="105"/>
      <c r="C959" s="106" t="s">
        <v>84</v>
      </c>
      <c r="D959" s="51" t="s">
        <v>85</v>
      </c>
      <c r="E959" s="65" t="s">
        <v>145</v>
      </c>
      <c r="F959" s="107" t="n">
        <v>200</v>
      </c>
      <c r="G959" s="67" t="n">
        <v>60</v>
      </c>
      <c r="H959" s="53" t="n">
        <v>600</v>
      </c>
      <c r="I959" s="68" t="s">
        <v>87</v>
      </c>
      <c r="J959" s="69" t="n">
        <f aca="false">J958</f>
        <v>100</v>
      </c>
      <c r="K959" s="70" t="n">
        <f aca="false">K958</f>
        <v>240</v>
      </c>
      <c r="L959" s="71" t="n">
        <f aca="false">L958</f>
        <v>3</v>
      </c>
      <c r="M959" s="72" t="n">
        <f aca="false">M958</f>
        <v>10</v>
      </c>
      <c r="N959" s="72" t="n">
        <f aca="false">N958</f>
        <v>28</v>
      </c>
      <c r="O959" s="73" t="n">
        <f aca="false">O958</f>
        <v>1321</v>
      </c>
      <c r="P959" s="74" t="str">
        <f aca="false">P958</f>
        <v>1, 7b</v>
      </c>
      <c r="Q959" s="75" t="str">
        <f aca="false">Q958</f>
        <v>E163364 V2 S1</v>
      </c>
    </row>
    <row r="960" customFormat="false" ht="12.75" hidden="false" customHeight="false" outlineLevel="0" collapsed="false">
      <c r="A960" s="63" t="s">
        <v>212</v>
      </c>
      <c r="B960" s="105"/>
      <c r="C960" s="51" t="s">
        <v>88</v>
      </c>
      <c r="D960" s="51" t="s">
        <v>89</v>
      </c>
      <c r="E960" s="65" t="s">
        <v>210</v>
      </c>
      <c r="F960" s="107" t="n">
        <v>5</v>
      </c>
      <c r="G960" s="67" t="n">
        <v>40</v>
      </c>
      <c r="H960" s="53" t="n">
        <v>600</v>
      </c>
      <c r="I960" s="55" t="n">
        <v>3</v>
      </c>
      <c r="J960" s="69" t="n">
        <f aca="false">J959</f>
        <v>100</v>
      </c>
      <c r="K960" s="70" t="n">
        <f aca="false">K959</f>
        <v>240</v>
      </c>
      <c r="L960" s="71" t="n">
        <f aca="false">L959</f>
        <v>3</v>
      </c>
      <c r="M960" s="72" t="n">
        <f aca="false">M959</f>
        <v>10</v>
      </c>
      <c r="N960" s="72" t="n">
        <f aca="false">N959</f>
        <v>28</v>
      </c>
      <c r="O960" s="73" t="n">
        <f aca="false">O959</f>
        <v>1321</v>
      </c>
      <c r="P960" s="74" t="str">
        <f aca="false">P959</f>
        <v>1, 7b</v>
      </c>
      <c r="Q960" s="75" t="str">
        <f aca="false">Q959</f>
        <v>E163364 V2 S1</v>
      </c>
    </row>
    <row r="961" customFormat="false" ht="12.75" hidden="false" customHeight="false" outlineLevel="0" collapsed="false">
      <c r="A961" s="63" t="s">
        <v>212</v>
      </c>
      <c r="B961" s="105"/>
      <c r="C961" s="106" t="s">
        <v>91</v>
      </c>
      <c r="D961" s="51" t="s">
        <v>89</v>
      </c>
      <c r="E961" s="65" t="s">
        <v>197</v>
      </c>
      <c r="F961" s="107" t="n">
        <v>5</v>
      </c>
      <c r="G961" s="51" t="s">
        <v>182</v>
      </c>
      <c r="H961" s="53" t="n">
        <v>600</v>
      </c>
      <c r="I961" s="55" t="n">
        <v>3</v>
      </c>
      <c r="J961" s="69" t="n">
        <f aca="false">J960</f>
        <v>100</v>
      </c>
      <c r="K961" s="70" t="n">
        <f aca="false">K960</f>
        <v>240</v>
      </c>
      <c r="L961" s="71" t="n">
        <f aca="false">L960</f>
        <v>3</v>
      </c>
      <c r="M961" s="72" t="n">
        <f aca="false">M960</f>
        <v>10</v>
      </c>
      <c r="N961" s="72" t="n">
        <f aca="false">N960</f>
        <v>28</v>
      </c>
      <c r="O961" s="73" t="n">
        <f aca="false">O960</f>
        <v>1321</v>
      </c>
      <c r="P961" s="74" t="str">
        <f aca="false">P960</f>
        <v>1, 7b</v>
      </c>
      <c r="Q961" s="75" t="str">
        <f aca="false">Q960</f>
        <v>E163364 V2 S1</v>
      </c>
    </row>
    <row r="962" customFormat="false" ht="13.5" hidden="false" customHeight="false" outlineLevel="0" collapsed="false">
      <c r="A962" s="78" t="s">
        <v>212</v>
      </c>
      <c r="B962" s="105"/>
      <c r="C962" s="99" t="s">
        <v>91</v>
      </c>
      <c r="D962" s="79" t="s">
        <v>89</v>
      </c>
      <c r="E962" s="80" t="s">
        <v>200</v>
      </c>
      <c r="F962" s="111" t="n">
        <v>5</v>
      </c>
      <c r="G962" s="79" t="s">
        <v>182</v>
      </c>
      <c r="H962" s="83" t="n">
        <v>600</v>
      </c>
      <c r="I962" s="84" t="n">
        <v>3</v>
      </c>
      <c r="J962" s="85" t="n">
        <f aca="false">J961</f>
        <v>100</v>
      </c>
      <c r="K962" s="86" t="n">
        <f aca="false">K961</f>
        <v>240</v>
      </c>
      <c r="L962" s="87" t="n">
        <f aca="false">L961</f>
        <v>3</v>
      </c>
      <c r="M962" s="88" t="n">
        <f aca="false">M961</f>
        <v>10</v>
      </c>
      <c r="N962" s="88" t="n">
        <f aca="false">N961</f>
        <v>28</v>
      </c>
      <c r="O962" s="89" t="n">
        <f aca="false">O961</f>
        <v>1321</v>
      </c>
      <c r="P962" s="90" t="str">
        <f aca="false">P961</f>
        <v>1, 7b</v>
      </c>
      <c r="Q962" s="91" t="str">
        <f aca="false">Q961</f>
        <v>E163364 V2 S1</v>
      </c>
    </row>
    <row r="963" customFormat="false" ht="13.5" hidden="false" customHeight="false" outlineLevel="0" collapsed="false">
      <c r="A963" s="92" t="s">
        <v>213</v>
      </c>
      <c r="B963" s="105" t="s">
        <v>78</v>
      </c>
      <c r="C963" s="106" t="s">
        <v>79</v>
      </c>
      <c r="D963" s="108" t="s">
        <v>80</v>
      </c>
      <c r="E963" s="96" t="s">
        <v>178</v>
      </c>
      <c r="F963" s="53" t="n">
        <v>200</v>
      </c>
      <c r="G963" s="54" t="n">
        <v>60</v>
      </c>
      <c r="H963" s="53" t="n">
        <v>600</v>
      </c>
      <c r="I963" s="55" t="n">
        <v>3</v>
      </c>
      <c r="J963" s="56" t="n">
        <v>100</v>
      </c>
      <c r="K963" s="57" t="n">
        <v>480</v>
      </c>
      <c r="L963" s="58" t="n">
        <v>3</v>
      </c>
      <c r="M963" s="59" t="n">
        <v>30</v>
      </c>
      <c r="N963" s="59" t="n">
        <v>40</v>
      </c>
      <c r="O963" s="94" t="n">
        <v>1321</v>
      </c>
      <c r="P963" s="61" t="s">
        <v>179</v>
      </c>
      <c r="Q963" s="62" t="s">
        <v>83</v>
      </c>
    </row>
    <row r="964" customFormat="false" ht="12.75" hidden="false" customHeight="false" outlineLevel="0" collapsed="false">
      <c r="A964" s="63" t="s">
        <v>213</v>
      </c>
      <c r="B964" s="105"/>
      <c r="C964" s="106" t="s">
        <v>84</v>
      </c>
      <c r="D964" s="51" t="s">
        <v>85</v>
      </c>
      <c r="E964" s="65" t="s">
        <v>145</v>
      </c>
      <c r="F964" s="107" t="n">
        <v>200</v>
      </c>
      <c r="G964" s="67" t="n">
        <v>60</v>
      </c>
      <c r="H964" s="53" t="n">
        <v>600</v>
      </c>
      <c r="I964" s="68" t="s">
        <v>87</v>
      </c>
      <c r="J964" s="69" t="n">
        <f aca="false">J963</f>
        <v>100</v>
      </c>
      <c r="K964" s="70" t="n">
        <f aca="false">K963</f>
        <v>480</v>
      </c>
      <c r="L964" s="71" t="n">
        <f aca="false">L963</f>
        <v>3</v>
      </c>
      <c r="M964" s="72" t="n">
        <f aca="false">M963</f>
        <v>30</v>
      </c>
      <c r="N964" s="72" t="n">
        <f aca="false">N963</f>
        <v>40</v>
      </c>
      <c r="O964" s="73" t="n">
        <f aca="false">O963</f>
        <v>1321</v>
      </c>
      <c r="P964" s="74" t="str">
        <f aca="false">P963</f>
        <v>1, 7b</v>
      </c>
      <c r="Q964" s="75" t="str">
        <f aca="false">Q963</f>
        <v>E163364 V2 S1</v>
      </c>
    </row>
    <row r="965" customFormat="false" ht="12.75" hidden="false" customHeight="false" outlineLevel="0" collapsed="false">
      <c r="A965" s="63" t="s">
        <v>213</v>
      </c>
      <c r="B965" s="105"/>
      <c r="C965" s="51" t="s">
        <v>88</v>
      </c>
      <c r="D965" s="51" t="s">
        <v>89</v>
      </c>
      <c r="E965" s="65" t="s">
        <v>210</v>
      </c>
      <c r="F965" s="107" t="n">
        <v>5</v>
      </c>
      <c r="G965" s="67" t="n">
        <v>40</v>
      </c>
      <c r="H965" s="53" t="n">
        <v>600</v>
      </c>
      <c r="I965" s="55" t="n">
        <v>3</v>
      </c>
      <c r="J965" s="69" t="n">
        <f aca="false">J964</f>
        <v>100</v>
      </c>
      <c r="K965" s="70" t="n">
        <f aca="false">K964</f>
        <v>480</v>
      </c>
      <c r="L965" s="71" t="n">
        <f aca="false">L964</f>
        <v>3</v>
      </c>
      <c r="M965" s="72" t="n">
        <f aca="false">M964</f>
        <v>30</v>
      </c>
      <c r="N965" s="72" t="n">
        <f aca="false">N964</f>
        <v>40</v>
      </c>
      <c r="O965" s="73" t="n">
        <f aca="false">O964</f>
        <v>1321</v>
      </c>
      <c r="P965" s="74" t="str">
        <f aca="false">P964</f>
        <v>1, 7b</v>
      </c>
      <c r="Q965" s="76" t="str">
        <f aca="false">Q964</f>
        <v>E163364 V2 S1</v>
      </c>
    </row>
    <row r="966" customFormat="false" ht="12.75" hidden="false" customHeight="false" outlineLevel="0" collapsed="false">
      <c r="A966" s="63" t="s">
        <v>213</v>
      </c>
      <c r="B966" s="105"/>
      <c r="C966" s="106" t="s">
        <v>91</v>
      </c>
      <c r="D966" s="51" t="s">
        <v>89</v>
      </c>
      <c r="E966" s="65" t="s">
        <v>197</v>
      </c>
      <c r="F966" s="107" t="n">
        <v>5</v>
      </c>
      <c r="G966" s="51" t="s">
        <v>182</v>
      </c>
      <c r="H966" s="53" t="n">
        <v>600</v>
      </c>
      <c r="I966" s="55" t="n">
        <v>3</v>
      </c>
      <c r="J966" s="69" t="n">
        <f aca="false">J965</f>
        <v>100</v>
      </c>
      <c r="K966" s="70" t="n">
        <f aca="false">K965</f>
        <v>480</v>
      </c>
      <c r="L966" s="71" t="n">
        <f aca="false">L965</f>
        <v>3</v>
      </c>
      <c r="M966" s="72" t="n">
        <f aca="false">M965</f>
        <v>30</v>
      </c>
      <c r="N966" s="72" t="n">
        <f aca="false">N965</f>
        <v>40</v>
      </c>
      <c r="O966" s="73" t="n">
        <f aca="false">O965</f>
        <v>1321</v>
      </c>
      <c r="P966" s="74" t="str">
        <f aca="false">P965</f>
        <v>1, 7b</v>
      </c>
      <c r="Q966" s="75" t="str">
        <f aca="false">Q965</f>
        <v>E163364 V2 S1</v>
      </c>
    </row>
    <row r="967" customFormat="false" ht="12.75" hidden="false" customHeight="false" outlineLevel="0" collapsed="false">
      <c r="A967" s="63" t="s">
        <v>213</v>
      </c>
      <c r="B967" s="105"/>
      <c r="C967" s="106" t="s">
        <v>91</v>
      </c>
      <c r="D967" s="51" t="s">
        <v>89</v>
      </c>
      <c r="E967" s="65" t="s">
        <v>198</v>
      </c>
      <c r="F967" s="107" t="n">
        <v>5</v>
      </c>
      <c r="G967" s="51" t="s">
        <v>199</v>
      </c>
      <c r="H967" s="53" t="n">
        <v>600</v>
      </c>
      <c r="I967" s="55" t="n">
        <v>3</v>
      </c>
      <c r="J967" s="69" t="n">
        <f aca="false">J966</f>
        <v>100</v>
      </c>
      <c r="K967" s="70" t="n">
        <f aca="false">K966</f>
        <v>480</v>
      </c>
      <c r="L967" s="71" t="n">
        <f aca="false">L966</f>
        <v>3</v>
      </c>
      <c r="M967" s="72" t="n">
        <f aca="false">M966</f>
        <v>30</v>
      </c>
      <c r="N967" s="72" t="n">
        <f aca="false">N966</f>
        <v>40</v>
      </c>
      <c r="O967" s="73" t="n">
        <f aca="false">O966</f>
        <v>1321</v>
      </c>
      <c r="P967" s="74" t="str">
        <f aca="false">P966</f>
        <v>1, 7b</v>
      </c>
      <c r="Q967" s="76" t="str">
        <f aca="false">Q966</f>
        <v>E163364 V2 S1</v>
      </c>
    </row>
    <row r="968" customFormat="false" ht="12.75" hidden="false" customHeight="false" outlineLevel="0" collapsed="false">
      <c r="A968" s="63" t="s">
        <v>213</v>
      </c>
      <c r="B968" s="105"/>
      <c r="C968" s="106" t="s">
        <v>91</v>
      </c>
      <c r="D968" s="51" t="s">
        <v>89</v>
      </c>
      <c r="E968" s="65" t="s">
        <v>205</v>
      </c>
      <c r="F968" s="107" t="n">
        <v>5</v>
      </c>
      <c r="G968" s="51" t="s">
        <v>206</v>
      </c>
      <c r="H968" s="53" t="n">
        <v>600</v>
      </c>
      <c r="I968" s="55" t="n">
        <v>3</v>
      </c>
      <c r="J968" s="69" t="n">
        <f aca="false">J967</f>
        <v>100</v>
      </c>
      <c r="K968" s="70" t="n">
        <f aca="false">K967</f>
        <v>480</v>
      </c>
      <c r="L968" s="71" t="n">
        <f aca="false">L967</f>
        <v>3</v>
      </c>
      <c r="M968" s="72" t="n">
        <f aca="false">M967</f>
        <v>30</v>
      </c>
      <c r="N968" s="72" t="n">
        <f aca="false">N967</f>
        <v>40</v>
      </c>
      <c r="O968" s="73" t="n">
        <f aca="false">O967</f>
        <v>1321</v>
      </c>
      <c r="P968" s="74" t="str">
        <f aca="false">P967</f>
        <v>1, 7b</v>
      </c>
      <c r="Q968" s="75" t="str">
        <f aca="false">Q967</f>
        <v>E163364 V2 S1</v>
      </c>
    </row>
    <row r="969" customFormat="false" ht="12.75" hidden="false" customHeight="false" outlineLevel="0" collapsed="false">
      <c r="A969" s="63" t="s">
        <v>213</v>
      </c>
      <c r="B969" s="105"/>
      <c r="C969" s="106" t="s">
        <v>91</v>
      </c>
      <c r="D969" s="51" t="s">
        <v>89</v>
      </c>
      <c r="E969" s="65" t="s">
        <v>200</v>
      </c>
      <c r="F969" s="107" t="n">
        <v>5</v>
      </c>
      <c r="G969" s="51" t="s">
        <v>182</v>
      </c>
      <c r="H969" s="53" t="n">
        <v>600</v>
      </c>
      <c r="I969" s="55" t="n">
        <v>3</v>
      </c>
      <c r="J969" s="69" t="n">
        <f aca="false">J968</f>
        <v>100</v>
      </c>
      <c r="K969" s="70" t="n">
        <f aca="false">K968</f>
        <v>480</v>
      </c>
      <c r="L969" s="71" t="n">
        <f aca="false">L968</f>
        <v>3</v>
      </c>
      <c r="M969" s="72" t="n">
        <f aca="false">M968</f>
        <v>30</v>
      </c>
      <c r="N969" s="72" t="n">
        <f aca="false">N968</f>
        <v>40</v>
      </c>
      <c r="O969" s="73" t="n">
        <f aca="false">O968</f>
        <v>1321</v>
      </c>
      <c r="P969" s="74" t="str">
        <f aca="false">P968</f>
        <v>1, 7b</v>
      </c>
      <c r="Q969" s="76" t="str">
        <f aca="false">Q968</f>
        <v>E163364 V2 S1</v>
      </c>
    </row>
    <row r="970" customFormat="false" ht="12.75" hidden="false" customHeight="false" outlineLevel="0" collapsed="false">
      <c r="A970" s="63" t="s">
        <v>213</v>
      </c>
      <c r="B970" s="105"/>
      <c r="C970" s="106" t="s">
        <v>91</v>
      </c>
      <c r="D970" s="51" t="s">
        <v>89</v>
      </c>
      <c r="E970" s="65" t="s">
        <v>201</v>
      </c>
      <c r="F970" s="107" t="n">
        <v>5</v>
      </c>
      <c r="G970" s="51" t="s">
        <v>199</v>
      </c>
      <c r="H970" s="53" t="n">
        <v>600</v>
      </c>
      <c r="I970" s="55" t="n">
        <v>3</v>
      </c>
      <c r="J970" s="69" t="n">
        <f aca="false">J969</f>
        <v>100</v>
      </c>
      <c r="K970" s="70" t="n">
        <f aca="false">K969</f>
        <v>480</v>
      </c>
      <c r="L970" s="71" t="n">
        <f aca="false">L969</f>
        <v>3</v>
      </c>
      <c r="M970" s="72" t="n">
        <f aca="false">M969</f>
        <v>30</v>
      </c>
      <c r="N970" s="72" t="n">
        <f aca="false">N969</f>
        <v>40</v>
      </c>
      <c r="O970" s="73" t="n">
        <f aca="false">O969</f>
        <v>1321</v>
      </c>
      <c r="P970" s="74" t="str">
        <f aca="false">P969</f>
        <v>1, 7b</v>
      </c>
      <c r="Q970" s="75" t="str">
        <f aca="false">Q969</f>
        <v>E163364 V2 S1</v>
      </c>
    </row>
    <row r="971" customFormat="false" ht="13.5" hidden="false" customHeight="false" outlineLevel="0" collapsed="false">
      <c r="A971" s="78" t="s">
        <v>213</v>
      </c>
      <c r="B971" s="105"/>
      <c r="C971" s="99" t="s">
        <v>91</v>
      </c>
      <c r="D971" s="79" t="s">
        <v>89</v>
      </c>
      <c r="E971" s="80" t="s">
        <v>207</v>
      </c>
      <c r="F971" s="111" t="n">
        <v>5</v>
      </c>
      <c r="G971" s="79" t="s">
        <v>206</v>
      </c>
      <c r="H971" s="83" t="n">
        <v>600</v>
      </c>
      <c r="I971" s="84" t="n">
        <v>3</v>
      </c>
      <c r="J971" s="85" t="n">
        <f aca="false">J970</f>
        <v>100</v>
      </c>
      <c r="K971" s="86" t="n">
        <f aca="false">K970</f>
        <v>480</v>
      </c>
      <c r="L971" s="87" t="n">
        <f aca="false">L970</f>
        <v>3</v>
      </c>
      <c r="M971" s="88" t="n">
        <f aca="false">M970</f>
        <v>30</v>
      </c>
      <c r="N971" s="88" t="n">
        <f aca="false">N970</f>
        <v>40</v>
      </c>
      <c r="O971" s="89" t="n">
        <f aca="false">O970</f>
        <v>1321</v>
      </c>
      <c r="P971" s="90" t="str">
        <f aca="false">P970</f>
        <v>1, 7b</v>
      </c>
      <c r="Q971" s="110" t="str">
        <f aca="false">Q970</f>
        <v>E163364 V2 S1</v>
      </c>
    </row>
    <row r="972" customFormat="false" ht="13.5" hidden="false" customHeight="false" outlineLevel="0" collapsed="false">
      <c r="A972" s="92" t="s">
        <v>214</v>
      </c>
      <c r="B972" s="105" t="s">
        <v>78</v>
      </c>
      <c r="C972" s="106" t="s">
        <v>79</v>
      </c>
      <c r="D972" s="108" t="s">
        <v>80</v>
      </c>
      <c r="E972" s="52" t="s">
        <v>178</v>
      </c>
      <c r="F972" s="53" t="n">
        <v>200</v>
      </c>
      <c r="G972" s="54" t="n">
        <v>60</v>
      </c>
      <c r="H972" s="53" t="n">
        <v>600</v>
      </c>
      <c r="I972" s="55" t="n">
        <v>3</v>
      </c>
      <c r="J972" s="56" t="n">
        <v>100</v>
      </c>
      <c r="K972" s="57" t="n">
        <v>600</v>
      </c>
      <c r="L972" s="58" t="n">
        <v>3</v>
      </c>
      <c r="M972" s="59" t="n">
        <v>30</v>
      </c>
      <c r="N972" s="59" t="n">
        <v>32</v>
      </c>
      <c r="O972" s="94" t="n">
        <v>1321</v>
      </c>
      <c r="P972" s="61" t="s">
        <v>179</v>
      </c>
      <c r="Q972" s="62" t="s">
        <v>83</v>
      </c>
    </row>
    <row r="973" customFormat="false" ht="12.75" hidden="false" customHeight="false" outlineLevel="0" collapsed="false">
      <c r="A973" s="63" t="s">
        <v>214</v>
      </c>
      <c r="B973" s="105"/>
      <c r="C973" s="106" t="s">
        <v>84</v>
      </c>
      <c r="D973" s="51" t="s">
        <v>85</v>
      </c>
      <c r="E973" s="65" t="s">
        <v>145</v>
      </c>
      <c r="F973" s="107" t="n">
        <v>200</v>
      </c>
      <c r="G973" s="67" t="n">
        <v>60</v>
      </c>
      <c r="H973" s="53" t="n">
        <v>600</v>
      </c>
      <c r="I973" s="68" t="s">
        <v>87</v>
      </c>
      <c r="J973" s="69" t="n">
        <f aca="false">J972</f>
        <v>100</v>
      </c>
      <c r="K973" s="70" t="n">
        <f aca="false">K972</f>
        <v>600</v>
      </c>
      <c r="L973" s="71" t="n">
        <f aca="false">L972</f>
        <v>3</v>
      </c>
      <c r="M973" s="72" t="n">
        <f aca="false">M972</f>
        <v>30</v>
      </c>
      <c r="N973" s="72" t="n">
        <f aca="false">N972</f>
        <v>32</v>
      </c>
      <c r="O973" s="73" t="n">
        <f aca="false">O972</f>
        <v>1321</v>
      </c>
      <c r="P973" s="74" t="str">
        <f aca="false">P972</f>
        <v>1, 7b</v>
      </c>
      <c r="Q973" s="75" t="str">
        <f aca="false">Q972</f>
        <v>E163364 V2 S1</v>
      </c>
    </row>
    <row r="974" customFormat="false" ht="12.75" hidden="false" customHeight="false" outlineLevel="0" collapsed="false">
      <c r="A974" s="63" t="s">
        <v>214</v>
      </c>
      <c r="B974" s="105"/>
      <c r="C974" s="51" t="s">
        <v>88</v>
      </c>
      <c r="D974" s="51" t="s">
        <v>89</v>
      </c>
      <c r="E974" s="65" t="s">
        <v>210</v>
      </c>
      <c r="F974" s="107" t="n">
        <v>5</v>
      </c>
      <c r="G974" s="67" t="n">
        <v>40</v>
      </c>
      <c r="H974" s="53" t="n">
        <v>600</v>
      </c>
      <c r="I974" s="55" t="n">
        <v>3</v>
      </c>
      <c r="J974" s="69" t="n">
        <f aca="false">J973</f>
        <v>100</v>
      </c>
      <c r="K974" s="70" t="n">
        <f aca="false">K973</f>
        <v>600</v>
      </c>
      <c r="L974" s="71" t="n">
        <f aca="false">L973</f>
        <v>3</v>
      </c>
      <c r="M974" s="72" t="n">
        <f aca="false">M973</f>
        <v>30</v>
      </c>
      <c r="N974" s="72" t="n">
        <f aca="false">N973</f>
        <v>32</v>
      </c>
      <c r="O974" s="73" t="n">
        <f aca="false">O973</f>
        <v>1321</v>
      </c>
      <c r="P974" s="74" t="str">
        <f aca="false">P973</f>
        <v>1, 7b</v>
      </c>
      <c r="Q974" s="75" t="str">
        <f aca="false">Q973</f>
        <v>E163364 V2 S1</v>
      </c>
    </row>
    <row r="975" customFormat="false" ht="12.75" hidden="false" customHeight="false" outlineLevel="0" collapsed="false">
      <c r="A975" s="63" t="s">
        <v>214</v>
      </c>
      <c r="B975" s="105"/>
      <c r="C975" s="106" t="s">
        <v>91</v>
      </c>
      <c r="D975" s="51" t="s">
        <v>89</v>
      </c>
      <c r="E975" s="65" t="s">
        <v>197</v>
      </c>
      <c r="F975" s="107" t="n">
        <v>5</v>
      </c>
      <c r="G975" s="51" t="s">
        <v>182</v>
      </c>
      <c r="H975" s="53" t="n">
        <v>600</v>
      </c>
      <c r="I975" s="55" t="n">
        <v>3</v>
      </c>
      <c r="J975" s="69" t="n">
        <f aca="false">J974</f>
        <v>100</v>
      </c>
      <c r="K975" s="70" t="n">
        <f aca="false">K974</f>
        <v>600</v>
      </c>
      <c r="L975" s="71" t="n">
        <f aca="false">L974</f>
        <v>3</v>
      </c>
      <c r="M975" s="72" t="n">
        <f aca="false">M974</f>
        <v>30</v>
      </c>
      <c r="N975" s="72" t="n">
        <f aca="false">N974</f>
        <v>32</v>
      </c>
      <c r="O975" s="73" t="n">
        <f aca="false">O974</f>
        <v>1321</v>
      </c>
      <c r="P975" s="74" t="str">
        <f aca="false">P974</f>
        <v>1, 7b</v>
      </c>
      <c r="Q975" s="75" t="str">
        <f aca="false">Q974</f>
        <v>E163364 V2 S1</v>
      </c>
    </row>
    <row r="976" customFormat="false" ht="12.75" hidden="false" customHeight="false" outlineLevel="0" collapsed="false">
      <c r="A976" s="63" t="s">
        <v>214</v>
      </c>
      <c r="B976" s="105"/>
      <c r="C976" s="106" t="s">
        <v>91</v>
      </c>
      <c r="D976" s="51" t="s">
        <v>89</v>
      </c>
      <c r="E976" s="65" t="s">
        <v>198</v>
      </c>
      <c r="F976" s="107" t="n">
        <v>5</v>
      </c>
      <c r="G976" s="51" t="s">
        <v>199</v>
      </c>
      <c r="H976" s="53" t="n">
        <v>600</v>
      </c>
      <c r="I976" s="55" t="n">
        <v>3</v>
      </c>
      <c r="J976" s="69" t="n">
        <f aca="false">J975</f>
        <v>100</v>
      </c>
      <c r="K976" s="70" t="n">
        <f aca="false">K975</f>
        <v>600</v>
      </c>
      <c r="L976" s="71" t="n">
        <f aca="false">L975</f>
        <v>3</v>
      </c>
      <c r="M976" s="72" t="n">
        <f aca="false">M975</f>
        <v>30</v>
      </c>
      <c r="N976" s="72" t="n">
        <f aca="false">N975</f>
        <v>32</v>
      </c>
      <c r="O976" s="73" t="n">
        <f aca="false">O975</f>
        <v>1321</v>
      </c>
      <c r="P976" s="74" t="str">
        <f aca="false">P975</f>
        <v>1, 7b</v>
      </c>
      <c r="Q976" s="75" t="str">
        <f aca="false">Q975</f>
        <v>E163364 V2 S1</v>
      </c>
    </row>
    <row r="977" customFormat="false" ht="12.75" hidden="false" customHeight="false" outlineLevel="0" collapsed="false">
      <c r="A977" s="63" t="s">
        <v>214</v>
      </c>
      <c r="B977" s="105"/>
      <c r="C977" s="106" t="s">
        <v>91</v>
      </c>
      <c r="D977" s="51" t="s">
        <v>89</v>
      </c>
      <c r="E977" s="65" t="s">
        <v>200</v>
      </c>
      <c r="F977" s="107" t="n">
        <v>5</v>
      </c>
      <c r="G977" s="51" t="s">
        <v>182</v>
      </c>
      <c r="H977" s="53" t="n">
        <v>600</v>
      </c>
      <c r="I977" s="55" t="n">
        <v>3</v>
      </c>
      <c r="J977" s="69" t="n">
        <f aca="false">J976</f>
        <v>100</v>
      </c>
      <c r="K977" s="70" t="n">
        <f aca="false">K976</f>
        <v>600</v>
      </c>
      <c r="L977" s="71" t="n">
        <f aca="false">L976</f>
        <v>3</v>
      </c>
      <c r="M977" s="72" t="n">
        <f aca="false">M976</f>
        <v>30</v>
      </c>
      <c r="N977" s="72" t="n">
        <f aca="false">N976</f>
        <v>32</v>
      </c>
      <c r="O977" s="73" t="n">
        <f aca="false">O976</f>
        <v>1321</v>
      </c>
      <c r="P977" s="74" t="str">
        <f aca="false">P976</f>
        <v>1, 7b</v>
      </c>
      <c r="Q977" s="75" t="str">
        <f aca="false">Q976</f>
        <v>E163364 V2 S1</v>
      </c>
    </row>
    <row r="978" customFormat="false" ht="13.5" hidden="false" customHeight="false" outlineLevel="0" collapsed="false">
      <c r="A978" s="78" t="s">
        <v>214</v>
      </c>
      <c r="B978" s="105"/>
      <c r="C978" s="99" t="s">
        <v>91</v>
      </c>
      <c r="D978" s="79" t="s">
        <v>89</v>
      </c>
      <c r="E978" s="80" t="s">
        <v>201</v>
      </c>
      <c r="F978" s="111" t="n">
        <v>5</v>
      </c>
      <c r="G978" s="79" t="s">
        <v>199</v>
      </c>
      <c r="H978" s="83" t="n">
        <v>600</v>
      </c>
      <c r="I978" s="84" t="n">
        <v>3</v>
      </c>
      <c r="J978" s="85" t="n">
        <f aca="false">J977</f>
        <v>100</v>
      </c>
      <c r="K978" s="86" t="n">
        <f aca="false">K977</f>
        <v>600</v>
      </c>
      <c r="L978" s="87" t="n">
        <f aca="false">L977</f>
        <v>3</v>
      </c>
      <c r="M978" s="88" t="n">
        <f aca="false">M977</f>
        <v>30</v>
      </c>
      <c r="N978" s="88" t="n">
        <f aca="false">N977</f>
        <v>32</v>
      </c>
      <c r="O978" s="89" t="n">
        <f aca="false">O977</f>
        <v>1321</v>
      </c>
      <c r="P978" s="90" t="str">
        <f aca="false">P977</f>
        <v>1, 7b</v>
      </c>
      <c r="Q978" s="91" t="str">
        <f aca="false">Q977</f>
        <v>E163364 V2 S1</v>
      </c>
    </row>
    <row r="979" customFormat="false" ht="13.5" hidden="false" customHeight="false" outlineLevel="0" collapsed="false">
      <c r="I979" s="113"/>
    </row>
  </sheetData>
  <sheetProtection sheet="true" password="dbf1" objects="true" scenarios="true"/>
  <mergeCells count="60">
    <mergeCell ref="B5:B22"/>
    <mergeCell ref="B23:B40"/>
    <mergeCell ref="B41:B56"/>
    <mergeCell ref="B57:B74"/>
    <mergeCell ref="B75:B92"/>
    <mergeCell ref="B93:B110"/>
    <mergeCell ref="B111:B128"/>
    <mergeCell ref="B129:B144"/>
    <mergeCell ref="B145:B162"/>
    <mergeCell ref="B163:B180"/>
    <mergeCell ref="B181:B200"/>
    <mergeCell ref="B201:B220"/>
    <mergeCell ref="B221:B240"/>
    <mergeCell ref="B241:B260"/>
    <mergeCell ref="B261:B280"/>
    <mergeCell ref="B281:B300"/>
    <mergeCell ref="B301:B320"/>
    <mergeCell ref="B321:B340"/>
    <mergeCell ref="B341:B360"/>
    <mergeCell ref="B361:B380"/>
    <mergeCell ref="B381:B402"/>
    <mergeCell ref="B403:B424"/>
    <mergeCell ref="B425:B446"/>
    <mergeCell ref="B447:B468"/>
    <mergeCell ref="B469:B490"/>
    <mergeCell ref="B491:B512"/>
    <mergeCell ref="B513:B534"/>
    <mergeCell ref="B535:B556"/>
    <mergeCell ref="B557:B578"/>
    <mergeCell ref="B579:B600"/>
    <mergeCell ref="B601:B624"/>
    <mergeCell ref="B625:B647"/>
    <mergeCell ref="B648:B671"/>
    <mergeCell ref="B672:B695"/>
    <mergeCell ref="B696:B719"/>
    <mergeCell ref="B720:B743"/>
    <mergeCell ref="B744:B766"/>
    <mergeCell ref="B767:B790"/>
    <mergeCell ref="B791:B814"/>
    <mergeCell ref="B815:B838"/>
    <mergeCell ref="B839:B845"/>
    <mergeCell ref="B846:B852"/>
    <mergeCell ref="B853:B859"/>
    <mergeCell ref="B860:B866"/>
    <mergeCell ref="B867:B873"/>
    <mergeCell ref="B874:B880"/>
    <mergeCell ref="B881:B887"/>
    <mergeCell ref="B888:B894"/>
    <mergeCell ref="B895:B901"/>
    <mergeCell ref="B902:B908"/>
    <mergeCell ref="B909:B915"/>
    <mergeCell ref="B916:B922"/>
    <mergeCell ref="B923:B927"/>
    <mergeCell ref="B928:B936"/>
    <mergeCell ref="B937:B943"/>
    <mergeCell ref="B944:B950"/>
    <mergeCell ref="B951:B957"/>
    <mergeCell ref="B958:B962"/>
    <mergeCell ref="B963:B971"/>
    <mergeCell ref="B972:B978"/>
  </mergeCells>
  <dataValidations count="4">
    <dataValidation allowBlank="true" errorStyle="stop" operator="between" showDropDown="false" showErrorMessage="true" showInputMessage="false" sqref="C7 C25 C43 C59 C77 C95 C113 C131 C147 C165 C183 C203 C223 C243 C263 C283 C303 C323 C343 C363 C383 C405 C427 C449 C471 C493 C515 C537 C559 C581 C603 C627 C650 C674 C698 C722 C746 C769 C793 C817 C841 C848 C855 C862 C869 C876 C883 C890 C897 C904 C911 C918 C925 C930 C939 C946 C953 C960 C965 C974" type="list">
      <formula1>"CB,DS,F,MC,MCB,MSP,OLR"</formula1>
      <formula2>0</formula2>
    </dataValidation>
    <dataValidation allowBlank="true" errorStyle="stop" operator="between" showDropDown="false" showErrorMessage="true" showInputMessage="false" sqref="C5:C6 C8:C24 C26:C42 C44:C58 C60:C76 C78:C94 C96:C112 C114:C130 C132:C146 C148:C164 C166:C182 C184:C202 C204:C222 C224:C242 C244:C262 C264:C282 C284:C302 C304:C322 C324:C342 C344:C362 C364:C382 C384:C404 C406:C426 C428:C448 C450:C470 C472:C492 C494:C514 C516:C536 C538:C558 C560:C580 C582:C602 C604:C626 C628:C649 C651:C673 C675:C697 C699:C721 C723:C745 C747:C768 C770:C792 C794:C816 C818:C840 C842:C847 C849:C854 C856:C861 C863:C868 C870:C875 C877:C882 C884:C889 C891:C896 C898:C903 C905:C910 C912:C917 C919:C924 C926:C929 C931:C938 C940:C945 C947:C952 C954:C959 C961:C964 C966:C973 C975:C978" type="list">
      <formula1>"CB,DS,F,MC,ICB,MSP,OLR"</formula1>
      <formula2>0</formula2>
    </dataValidation>
    <dataValidation allowBlank="true" errorStyle="stop" operator="between" showDropDown="false" showErrorMessage="true" showInputMessage="false" sqref="B5 B23 B41 B57 B75 B93 B111 B129 B145 B163 B181 B201 B221 B241 B261 B281 B301 B321 B341 B361 B381 B403 B425 B447 B469 B491 B513 B535 B557 B579 B601 B625 B648 B672 B696 B720 B744 B767 B791 B815 B839 B846 B853 B860 B867 B874 B881 B888 B895 B902 B909 B916 B923 B928 B937 B944 B951 B958 B963 B972" type="list">
      <formula1>"A,C,D,F"</formula1>
      <formula2>0</formula2>
    </dataValidation>
    <dataValidation allowBlank="true" errorStyle="stop" operator="between" showDropDown="false" showErrorMessage="true" showInputMessage="false" sqref="D5:D978" type="list">
      <formula1>"Square D,Telemecanique,Any"</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1" width="14.28"/>
    <col collapsed="false" customWidth="true" hidden="false" outlineLevel="0" max="5" min="5" style="1" width="37.85"/>
    <col collapsed="false" customWidth="true" hidden="false" outlineLevel="0" max="9" min="6" style="1" width="12.85"/>
    <col collapsed="false" customWidth="true" hidden="false" outlineLevel="0" max="13" min="10" style="1" width="14.28"/>
    <col collapsed="false" customWidth="true" hidden="false" outlineLevel="0" max="14" min="14" style="31" width="14.14"/>
    <col collapsed="false" customWidth="true" hidden="false" outlineLevel="0" max="15" min="15" style="114" width="17.14"/>
    <col collapsed="false" customWidth="true" hidden="false" outlineLevel="0" max="17" min="16" style="1" width="19.28"/>
    <col collapsed="false" customWidth="false" hidden="false" outlineLevel="0" max="257" min="18" style="1" width="9.14"/>
  </cols>
  <sheetData>
    <row r="1" customFormat="false" ht="12.75" hidden="false" customHeight="false" outlineLevel="0" collapsed="false">
      <c r="A1" s="33"/>
      <c r="C1" s="33"/>
      <c r="F1" s="33"/>
      <c r="G1" s="33"/>
      <c r="H1" s="33"/>
      <c r="K1" s="35"/>
      <c r="L1" s="33"/>
      <c r="O1" s="115"/>
      <c r="P1" s="115"/>
      <c r="Q1" s="32" t="s">
        <v>215</v>
      </c>
      <c r="R1" s="33"/>
      <c r="S1" s="33"/>
      <c r="T1" s="33"/>
      <c r="U1" s="33"/>
      <c r="V1" s="33"/>
    </row>
    <row r="2" customFormat="false" ht="15" hidden="false" customHeight="true" outlineLevel="0" collapsed="false">
      <c r="A2" s="33"/>
      <c r="C2" s="33"/>
      <c r="D2" s="33"/>
      <c r="E2" s="116"/>
      <c r="F2" s="33"/>
      <c r="G2" s="33"/>
      <c r="H2" s="117"/>
      <c r="I2" s="117"/>
      <c r="J2" s="117"/>
      <c r="K2" s="118"/>
      <c r="L2" s="58"/>
      <c r="O2" s="1"/>
      <c r="P2" s="119"/>
      <c r="Q2" s="32" t="s">
        <v>216</v>
      </c>
      <c r="R2" s="33"/>
      <c r="S2" s="33"/>
      <c r="T2" s="33"/>
      <c r="U2" s="33"/>
      <c r="V2" s="33"/>
    </row>
    <row r="3" customFormat="false" ht="15.75" hidden="false" customHeight="false" outlineLevel="0" collapsed="false">
      <c r="A3" s="33"/>
      <c r="B3" s="33"/>
      <c r="C3" s="33"/>
      <c r="D3" s="33"/>
      <c r="E3" s="116"/>
      <c r="H3" s="117"/>
      <c r="I3" s="117"/>
      <c r="J3" s="117"/>
      <c r="K3" s="118"/>
      <c r="L3" s="58"/>
      <c r="M3" s="33"/>
      <c r="N3" s="120"/>
      <c r="O3" s="36"/>
      <c r="R3" s="33"/>
      <c r="S3" s="33"/>
      <c r="T3" s="33"/>
      <c r="U3" s="33"/>
      <c r="V3" s="33"/>
    </row>
    <row r="4" customFormat="false" ht="39.75" hidden="false" customHeight="true" outlineLevel="0" collapsed="false">
      <c r="A4" s="121" t="s">
        <v>60</v>
      </c>
      <c r="B4" s="122" t="s">
        <v>61</v>
      </c>
      <c r="C4" s="123" t="s">
        <v>62</v>
      </c>
      <c r="D4" s="122" t="s">
        <v>63</v>
      </c>
      <c r="E4" s="124" t="s">
        <v>64</v>
      </c>
      <c r="F4" s="125" t="s">
        <v>65</v>
      </c>
      <c r="G4" s="126" t="s">
        <v>66</v>
      </c>
      <c r="H4" s="126" t="s">
        <v>67</v>
      </c>
      <c r="I4" s="127" t="s">
        <v>68</v>
      </c>
      <c r="J4" s="125" t="s">
        <v>69</v>
      </c>
      <c r="K4" s="126" t="s">
        <v>70</v>
      </c>
      <c r="L4" s="126" t="s">
        <v>71</v>
      </c>
      <c r="M4" s="126" t="s">
        <v>72</v>
      </c>
      <c r="N4" s="128" t="s">
        <v>73</v>
      </c>
      <c r="O4" s="129" t="s">
        <v>217</v>
      </c>
      <c r="P4" s="124" t="s">
        <v>75</v>
      </c>
      <c r="Q4" s="130" t="s">
        <v>76</v>
      </c>
      <c r="R4" s="33"/>
      <c r="S4" s="33"/>
      <c r="T4" s="33"/>
      <c r="U4" s="33"/>
      <c r="V4" s="33"/>
    </row>
    <row r="5" customFormat="false" ht="12.75" hidden="false" customHeight="false" outlineLevel="0" collapsed="false">
      <c r="A5" s="92" t="s">
        <v>218</v>
      </c>
      <c r="B5" s="131" t="s">
        <v>78</v>
      </c>
      <c r="C5" s="132" t="s">
        <v>219</v>
      </c>
      <c r="D5" s="133" t="s">
        <v>80</v>
      </c>
      <c r="E5" s="96" t="s">
        <v>220</v>
      </c>
      <c r="F5" s="134" t="n">
        <v>65</v>
      </c>
      <c r="G5" s="135" t="n">
        <v>100</v>
      </c>
      <c r="H5" s="53" t="n">
        <v>600</v>
      </c>
      <c r="I5" s="68" t="n">
        <v>3</v>
      </c>
      <c r="J5" s="136" t="n">
        <v>100</v>
      </c>
      <c r="K5" s="134" t="n">
        <v>200</v>
      </c>
      <c r="L5" s="51" t="n">
        <v>3</v>
      </c>
      <c r="M5" s="137" t="n">
        <v>3</v>
      </c>
      <c r="N5" s="59" t="n">
        <v>11</v>
      </c>
      <c r="O5" s="138" t="n">
        <v>4578</v>
      </c>
      <c r="P5" s="139" t="s">
        <v>221</v>
      </c>
      <c r="Q5" s="62" t="s">
        <v>222</v>
      </c>
      <c r="R5" s="140"/>
      <c r="S5" s="140"/>
      <c r="T5" s="140"/>
      <c r="U5" s="140"/>
      <c r="V5" s="140"/>
      <c r="W5" s="119"/>
      <c r="X5" s="119"/>
      <c r="Y5" s="119"/>
      <c r="Z5" s="119"/>
    </row>
    <row r="6" customFormat="false" ht="12.75" hidden="false" customHeight="false" outlineLevel="0" collapsed="false">
      <c r="A6" s="141" t="s">
        <v>218</v>
      </c>
      <c r="B6" s="131"/>
      <c r="C6" s="132" t="s">
        <v>223</v>
      </c>
      <c r="D6" s="133" t="s">
        <v>85</v>
      </c>
      <c r="E6" s="65" t="s">
        <v>224</v>
      </c>
      <c r="F6" s="142" t="n">
        <v>200</v>
      </c>
      <c r="G6" s="143" t="n">
        <v>30</v>
      </c>
      <c r="H6" s="53" t="n">
        <v>600</v>
      </c>
      <c r="I6" s="68" t="n">
        <v>3</v>
      </c>
      <c r="J6" s="144" t="n">
        <f aca="false">J5</f>
        <v>100</v>
      </c>
      <c r="K6" s="70" t="n">
        <f aca="false">K5</f>
        <v>200</v>
      </c>
      <c r="L6" s="71" t="n">
        <f aca="false">L5</f>
        <v>3</v>
      </c>
      <c r="M6" s="145" t="n">
        <f aca="false">M5</f>
        <v>3</v>
      </c>
      <c r="N6" s="146" t="n">
        <f aca="false">N5</f>
        <v>11</v>
      </c>
      <c r="O6" s="147" t="n">
        <f aca="false">O5</f>
        <v>4578</v>
      </c>
      <c r="P6" s="148" t="str">
        <f aca="false">P5</f>
        <v>1, 6, 7(a)</v>
      </c>
      <c r="Q6" s="149" t="str">
        <f aca="false">Q5</f>
        <v>E40610 V12 S20</v>
      </c>
      <c r="R6" s="140"/>
      <c r="S6" s="140"/>
      <c r="T6" s="140"/>
      <c r="U6" s="140"/>
      <c r="V6" s="140"/>
      <c r="W6" s="119"/>
      <c r="X6" s="119"/>
      <c r="Y6" s="119"/>
      <c r="Z6" s="119"/>
    </row>
    <row r="7" customFormat="false" ht="12.75" hidden="false" customHeight="false" outlineLevel="0" collapsed="false">
      <c r="A7" s="141" t="s">
        <v>218</v>
      </c>
      <c r="B7" s="131"/>
      <c r="C7" s="132" t="s">
        <v>84</v>
      </c>
      <c r="D7" s="133" t="s">
        <v>85</v>
      </c>
      <c r="E7" s="65" t="s">
        <v>225</v>
      </c>
      <c r="F7" s="142" t="n">
        <v>200</v>
      </c>
      <c r="G7" s="143" t="n">
        <v>20</v>
      </c>
      <c r="H7" s="53" t="n">
        <v>600</v>
      </c>
      <c r="I7" s="68" t="n">
        <v>3</v>
      </c>
      <c r="J7" s="144" t="n">
        <f aca="false">J6</f>
        <v>100</v>
      </c>
      <c r="K7" s="70" t="n">
        <f aca="false">K6</f>
        <v>200</v>
      </c>
      <c r="L7" s="71" t="n">
        <f aca="false">L6</f>
        <v>3</v>
      </c>
      <c r="M7" s="145" t="n">
        <f aca="false">M6</f>
        <v>3</v>
      </c>
      <c r="N7" s="146" t="n">
        <f aca="false">N6</f>
        <v>11</v>
      </c>
      <c r="O7" s="147" t="n">
        <f aca="false">O6</f>
        <v>4578</v>
      </c>
      <c r="P7" s="148" t="str">
        <f aca="false">P6</f>
        <v>1, 6, 7(a)</v>
      </c>
      <c r="Q7" s="149" t="str">
        <f aca="false">Q6</f>
        <v>E40610 V12 S20</v>
      </c>
      <c r="S7" s="150"/>
      <c r="T7" s="140"/>
      <c r="U7" s="140"/>
      <c r="V7" s="140"/>
      <c r="W7" s="119"/>
      <c r="X7" s="119"/>
      <c r="Y7" s="119"/>
      <c r="Z7" s="119"/>
    </row>
    <row r="8" customFormat="false" ht="12.75" hidden="false" customHeight="false" outlineLevel="0" collapsed="false">
      <c r="A8" s="141" t="s">
        <v>218</v>
      </c>
      <c r="B8" s="131"/>
      <c r="C8" s="132" t="s">
        <v>88</v>
      </c>
      <c r="D8" s="133" t="s">
        <v>89</v>
      </c>
      <c r="E8" s="151" t="s">
        <v>161</v>
      </c>
      <c r="F8" s="142" t="n">
        <v>5</v>
      </c>
      <c r="G8" s="143" t="n">
        <v>25</v>
      </c>
      <c r="H8" s="152" t="n">
        <v>600</v>
      </c>
      <c r="I8" s="68" t="n">
        <v>3</v>
      </c>
      <c r="J8" s="144" t="n">
        <f aca="false">J7</f>
        <v>100</v>
      </c>
      <c r="K8" s="70" t="n">
        <f aca="false">K7</f>
        <v>200</v>
      </c>
      <c r="L8" s="71" t="n">
        <f aca="false">L7</f>
        <v>3</v>
      </c>
      <c r="M8" s="145" t="n">
        <f aca="false">M7</f>
        <v>3</v>
      </c>
      <c r="N8" s="146" t="n">
        <f aca="false">N7</f>
        <v>11</v>
      </c>
      <c r="O8" s="147" t="n">
        <f aca="false">O7</f>
        <v>4578</v>
      </c>
      <c r="P8" s="148" t="str">
        <f aca="false">P7</f>
        <v>1, 6, 7(a)</v>
      </c>
      <c r="Q8" s="149" t="str">
        <f aca="false">Q7</f>
        <v>E40610 V12 S20</v>
      </c>
      <c r="R8" s="140"/>
      <c r="S8" s="140"/>
      <c r="U8" s="140"/>
      <c r="V8" s="140"/>
      <c r="W8" s="119"/>
      <c r="X8" s="119"/>
      <c r="Y8" s="119"/>
      <c r="Z8" s="119"/>
    </row>
    <row r="9" customFormat="false" ht="13.5" hidden="false" customHeight="false" outlineLevel="0" collapsed="false">
      <c r="A9" s="153" t="s">
        <v>218</v>
      </c>
      <c r="B9" s="131"/>
      <c r="C9" s="103" t="s">
        <v>91</v>
      </c>
      <c r="D9" s="154" t="s">
        <v>89</v>
      </c>
      <c r="E9" s="155" t="s">
        <v>132</v>
      </c>
      <c r="F9" s="81" t="n">
        <v>5</v>
      </c>
      <c r="G9" s="82" t="s">
        <v>226</v>
      </c>
      <c r="H9" s="83" t="n">
        <v>600</v>
      </c>
      <c r="I9" s="156" t="n">
        <v>3</v>
      </c>
      <c r="J9" s="157" t="n">
        <f aca="false">J8</f>
        <v>100</v>
      </c>
      <c r="K9" s="86" t="n">
        <f aca="false">K8</f>
        <v>200</v>
      </c>
      <c r="L9" s="87" t="n">
        <f aca="false">L8</f>
        <v>3</v>
      </c>
      <c r="M9" s="158" t="n">
        <f aca="false">M8</f>
        <v>3</v>
      </c>
      <c r="N9" s="159" t="n">
        <f aca="false">N8</f>
        <v>11</v>
      </c>
      <c r="O9" s="160" t="n">
        <f aca="false">O8</f>
        <v>4578</v>
      </c>
      <c r="P9" s="161" t="str">
        <f aca="false">P8</f>
        <v>1, 6, 7(a)</v>
      </c>
      <c r="Q9" s="162" t="str">
        <f aca="false">Q8</f>
        <v>E40610 V12 S20</v>
      </c>
      <c r="R9" s="140"/>
      <c r="S9" s="140"/>
      <c r="T9" s="140"/>
      <c r="U9" s="140"/>
      <c r="V9" s="140"/>
      <c r="W9" s="119"/>
      <c r="X9" s="119"/>
      <c r="Y9" s="119"/>
      <c r="Z9" s="119"/>
    </row>
    <row r="10" customFormat="false" ht="13.5" hidden="false" customHeight="false" outlineLevel="0" collapsed="false">
      <c r="A10" s="92" t="s">
        <v>227</v>
      </c>
      <c r="B10" s="163" t="s">
        <v>78</v>
      </c>
      <c r="C10" s="132" t="s">
        <v>219</v>
      </c>
      <c r="D10" s="133" t="s">
        <v>80</v>
      </c>
      <c r="E10" s="96" t="s">
        <v>220</v>
      </c>
      <c r="F10" s="164" t="n">
        <v>65</v>
      </c>
      <c r="G10" s="135" t="n">
        <v>100</v>
      </c>
      <c r="H10" s="53" t="n">
        <v>600</v>
      </c>
      <c r="I10" s="68" t="n">
        <v>3</v>
      </c>
      <c r="J10" s="165" t="n">
        <v>100</v>
      </c>
      <c r="K10" s="134" t="n">
        <v>208</v>
      </c>
      <c r="L10" s="51" t="n">
        <v>3</v>
      </c>
      <c r="M10" s="137" t="n">
        <v>3</v>
      </c>
      <c r="N10" s="59" t="n">
        <v>10.6</v>
      </c>
      <c r="O10" s="138" t="n">
        <v>4578</v>
      </c>
      <c r="P10" s="139" t="s">
        <v>221</v>
      </c>
      <c r="Q10" s="62" t="s">
        <v>222</v>
      </c>
      <c r="R10" s="140"/>
      <c r="S10" s="140"/>
      <c r="T10" s="140"/>
      <c r="U10" s="140"/>
      <c r="V10" s="140"/>
      <c r="W10" s="119"/>
      <c r="X10" s="119"/>
      <c r="Y10" s="119"/>
      <c r="Z10" s="119"/>
    </row>
    <row r="11" customFormat="false" ht="12.75" hidden="false" customHeight="false" outlineLevel="0" collapsed="false">
      <c r="A11" s="141" t="s">
        <v>227</v>
      </c>
      <c r="B11" s="163"/>
      <c r="C11" s="132" t="s">
        <v>223</v>
      </c>
      <c r="D11" s="133" t="s">
        <v>85</v>
      </c>
      <c r="E11" s="65" t="s">
        <v>224</v>
      </c>
      <c r="F11" s="166" t="n">
        <v>200</v>
      </c>
      <c r="G11" s="143" t="n">
        <v>30</v>
      </c>
      <c r="H11" s="53" t="n">
        <v>600</v>
      </c>
      <c r="I11" s="68" t="n">
        <v>3</v>
      </c>
      <c r="J11" s="69" t="n">
        <f aca="false">J10</f>
        <v>100</v>
      </c>
      <c r="K11" s="70" t="n">
        <f aca="false">K10</f>
        <v>208</v>
      </c>
      <c r="L11" s="71" t="n">
        <f aca="false">L10</f>
        <v>3</v>
      </c>
      <c r="M11" s="145" t="n">
        <f aca="false">M10</f>
        <v>3</v>
      </c>
      <c r="N11" s="146" t="n">
        <f aca="false">N10</f>
        <v>10.6</v>
      </c>
      <c r="O11" s="147" t="n">
        <f aca="false">O10</f>
        <v>4578</v>
      </c>
      <c r="P11" s="148" t="str">
        <f aca="false">P10</f>
        <v>1, 6, 7(a)</v>
      </c>
      <c r="Q11" s="149" t="str">
        <f aca="false">Q10</f>
        <v>E40610 V12 S20</v>
      </c>
      <c r="R11" s="140"/>
      <c r="S11" s="140"/>
      <c r="T11" s="140"/>
      <c r="U11" s="140"/>
      <c r="V11" s="140"/>
      <c r="W11" s="119"/>
      <c r="X11" s="119"/>
      <c r="Y11" s="119"/>
      <c r="Z11" s="119"/>
    </row>
    <row r="12" customFormat="false" ht="12.75" hidden="false" customHeight="false" outlineLevel="0" collapsed="false">
      <c r="A12" s="141" t="s">
        <v>227</v>
      </c>
      <c r="B12" s="163"/>
      <c r="C12" s="132" t="s">
        <v>84</v>
      </c>
      <c r="D12" s="133" t="s">
        <v>85</v>
      </c>
      <c r="E12" s="65" t="s">
        <v>225</v>
      </c>
      <c r="F12" s="166" t="n">
        <v>200</v>
      </c>
      <c r="G12" s="143" t="n">
        <v>20</v>
      </c>
      <c r="H12" s="53" t="n">
        <v>600</v>
      </c>
      <c r="I12" s="68" t="n">
        <v>3</v>
      </c>
      <c r="J12" s="69" t="n">
        <f aca="false">J11</f>
        <v>100</v>
      </c>
      <c r="K12" s="70" t="n">
        <f aca="false">K11</f>
        <v>208</v>
      </c>
      <c r="L12" s="71" t="n">
        <f aca="false">L11</f>
        <v>3</v>
      </c>
      <c r="M12" s="145" t="n">
        <f aca="false">M11</f>
        <v>3</v>
      </c>
      <c r="N12" s="146" t="n">
        <f aca="false">N11</f>
        <v>10.6</v>
      </c>
      <c r="O12" s="147" t="n">
        <f aca="false">O11</f>
        <v>4578</v>
      </c>
      <c r="P12" s="148" t="str">
        <f aca="false">P11</f>
        <v>1, 6, 7(a)</v>
      </c>
      <c r="Q12" s="149" t="str">
        <f aca="false">Q11</f>
        <v>E40610 V12 S20</v>
      </c>
      <c r="S12" s="150"/>
      <c r="T12" s="140"/>
      <c r="U12" s="140"/>
      <c r="V12" s="140"/>
      <c r="W12" s="119"/>
      <c r="X12" s="119"/>
      <c r="Y12" s="119"/>
      <c r="Z12" s="119"/>
    </row>
    <row r="13" customFormat="false" ht="12.75" hidden="false" customHeight="false" outlineLevel="0" collapsed="false">
      <c r="A13" s="141" t="s">
        <v>227</v>
      </c>
      <c r="B13" s="163"/>
      <c r="C13" s="132" t="s">
        <v>88</v>
      </c>
      <c r="D13" s="133" t="s">
        <v>89</v>
      </c>
      <c r="E13" s="151" t="s">
        <v>161</v>
      </c>
      <c r="F13" s="166" t="n">
        <v>5</v>
      </c>
      <c r="G13" s="143" t="n">
        <v>25</v>
      </c>
      <c r="H13" s="152" t="n">
        <v>600</v>
      </c>
      <c r="I13" s="68" t="n">
        <v>3</v>
      </c>
      <c r="J13" s="69" t="n">
        <f aca="false">J12</f>
        <v>100</v>
      </c>
      <c r="K13" s="70" t="n">
        <f aca="false">K12</f>
        <v>208</v>
      </c>
      <c r="L13" s="71" t="n">
        <f aca="false">L12</f>
        <v>3</v>
      </c>
      <c r="M13" s="145" t="n">
        <f aca="false">M12</f>
        <v>3</v>
      </c>
      <c r="N13" s="146" t="n">
        <f aca="false">N12</f>
        <v>10.6</v>
      </c>
      <c r="O13" s="147" t="n">
        <f aca="false">O12</f>
        <v>4578</v>
      </c>
      <c r="P13" s="148" t="str">
        <f aca="false">P12</f>
        <v>1, 6, 7(a)</v>
      </c>
      <c r="Q13" s="149" t="str">
        <f aca="false">Q12</f>
        <v>E40610 V12 S20</v>
      </c>
      <c r="R13" s="140"/>
      <c r="S13" s="140"/>
      <c r="T13" s="140"/>
      <c r="U13" s="140"/>
      <c r="V13" s="140"/>
      <c r="W13" s="119"/>
      <c r="X13" s="119"/>
      <c r="Y13" s="119"/>
      <c r="Z13" s="119"/>
    </row>
    <row r="14" customFormat="false" ht="13.5" hidden="false" customHeight="false" outlineLevel="0" collapsed="false">
      <c r="A14" s="153" t="s">
        <v>227</v>
      </c>
      <c r="B14" s="163"/>
      <c r="C14" s="103" t="s">
        <v>91</v>
      </c>
      <c r="D14" s="154" t="s">
        <v>89</v>
      </c>
      <c r="E14" s="155" t="s">
        <v>132</v>
      </c>
      <c r="F14" s="100" t="n">
        <v>5</v>
      </c>
      <c r="G14" s="82" t="s">
        <v>226</v>
      </c>
      <c r="H14" s="83" t="n">
        <v>600</v>
      </c>
      <c r="I14" s="156" t="n">
        <v>3</v>
      </c>
      <c r="J14" s="85" t="n">
        <f aca="false">J13</f>
        <v>100</v>
      </c>
      <c r="K14" s="86" t="n">
        <f aca="false">K13</f>
        <v>208</v>
      </c>
      <c r="L14" s="87" t="n">
        <f aca="false">L13</f>
        <v>3</v>
      </c>
      <c r="M14" s="158" t="n">
        <f aca="false">M13</f>
        <v>3</v>
      </c>
      <c r="N14" s="159" t="n">
        <f aca="false">N13</f>
        <v>10.6</v>
      </c>
      <c r="O14" s="160" t="n">
        <f aca="false">O13</f>
        <v>4578</v>
      </c>
      <c r="P14" s="161" t="str">
        <f aca="false">P13</f>
        <v>1, 6, 7(a)</v>
      </c>
      <c r="Q14" s="162" t="str">
        <f aca="false">Q13</f>
        <v>E40610 V12 S20</v>
      </c>
      <c r="R14" s="140"/>
      <c r="S14" s="140"/>
      <c r="T14" s="140"/>
      <c r="U14" s="140"/>
      <c r="V14" s="140"/>
      <c r="W14" s="119"/>
      <c r="X14" s="119"/>
      <c r="Y14" s="119"/>
      <c r="Z14" s="119"/>
    </row>
    <row r="15" customFormat="false" ht="13.5" hidden="false" customHeight="false" outlineLevel="0" collapsed="false">
      <c r="A15" s="92" t="s">
        <v>228</v>
      </c>
      <c r="B15" s="163" t="s">
        <v>78</v>
      </c>
      <c r="C15" s="132" t="s">
        <v>219</v>
      </c>
      <c r="D15" s="133" t="s">
        <v>80</v>
      </c>
      <c r="E15" s="96" t="s">
        <v>220</v>
      </c>
      <c r="F15" s="134" t="n">
        <v>65</v>
      </c>
      <c r="G15" s="135" t="n">
        <v>100</v>
      </c>
      <c r="H15" s="53" t="n">
        <v>600</v>
      </c>
      <c r="I15" s="68" t="n">
        <v>3</v>
      </c>
      <c r="J15" s="136" t="n">
        <v>100</v>
      </c>
      <c r="K15" s="134" t="n">
        <v>200</v>
      </c>
      <c r="L15" s="51" t="n">
        <v>3</v>
      </c>
      <c r="M15" s="137" t="n">
        <v>5</v>
      </c>
      <c r="N15" s="59" t="n">
        <v>17.5</v>
      </c>
      <c r="O15" s="138" t="n">
        <v>4578</v>
      </c>
      <c r="P15" s="139" t="s">
        <v>221</v>
      </c>
      <c r="Q15" s="62" t="s">
        <v>222</v>
      </c>
      <c r="R15" s="140"/>
      <c r="S15" s="140"/>
      <c r="T15" s="140"/>
      <c r="U15" s="140"/>
      <c r="V15" s="140"/>
      <c r="W15" s="119"/>
      <c r="X15" s="119"/>
      <c r="Y15" s="119"/>
      <c r="Z15" s="119"/>
    </row>
    <row r="16" customFormat="false" ht="12.75" hidden="false" customHeight="false" outlineLevel="0" collapsed="false">
      <c r="A16" s="141" t="s">
        <v>228</v>
      </c>
      <c r="B16" s="163"/>
      <c r="C16" s="132" t="s">
        <v>223</v>
      </c>
      <c r="D16" s="133" t="s">
        <v>85</v>
      </c>
      <c r="E16" s="65" t="s">
        <v>224</v>
      </c>
      <c r="F16" s="142" t="n">
        <v>200</v>
      </c>
      <c r="G16" s="143" t="n">
        <v>30</v>
      </c>
      <c r="H16" s="53" t="n">
        <v>600</v>
      </c>
      <c r="I16" s="68" t="n">
        <v>3</v>
      </c>
      <c r="J16" s="144" t="n">
        <f aca="false">J15</f>
        <v>100</v>
      </c>
      <c r="K16" s="70" t="n">
        <f aca="false">K15</f>
        <v>200</v>
      </c>
      <c r="L16" s="71" t="n">
        <f aca="false">L15</f>
        <v>3</v>
      </c>
      <c r="M16" s="145" t="n">
        <f aca="false">M15</f>
        <v>5</v>
      </c>
      <c r="N16" s="146" t="n">
        <f aca="false">N15</f>
        <v>17.5</v>
      </c>
      <c r="O16" s="147" t="n">
        <f aca="false">O15</f>
        <v>4578</v>
      </c>
      <c r="P16" s="148" t="str">
        <f aca="false">P15</f>
        <v>1, 6, 7(a)</v>
      </c>
      <c r="Q16" s="149" t="str">
        <f aca="false">Q15</f>
        <v>E40610 V12 S20</v>
      </c>
      <c r="R16" s="140"/>
      <c r="S16" s="140"/>
      <c r="T16" s="140"/>
      <c r="U16" s="140"/>
      <c r="V16" s="140"/>
      <c r="W16" s="119"/>
      <c r="X16" s="119"/>
      <c r="Y16" s="119"/>
      <c r="Z16" s="119"/>
    </row>
    <row r="17" customFormat="false" ht="12.75" hidden="false" customHeight="false" outlineLevel="0" collapsed="false">
      <c r="A17" s="141" t="s">
        <v>228</v>
      </c>
      <c r="B17" s="163"/>
      <c r="C17" s="132" t="s">
        <v>84</v>
      </c>
      <c r="D17" s="133" t="s">
        <v>85</v>
      </c>
      <c r="E17" s="65" t="s">
        <v>225</v>
      </c>
      <c r="F17" s="142" t="n">
        <v>200</v>
      </c>
      <c r="G17" s="143" t="n">
        <v>30</v>
      </c>
      <c r="H17" s="53" t="n">
        <v>600</v>
      </c>
      <c r="I17" s="68" t="n">
        <v>3</v>
      </c>
      <c r="J17" s="144" t="n">
        <f aca="false">J16</f>
        <v>100</v>
      </c>
      <c r="K17" s="70" t="n">
        <f aca="false">K16</f>
        <v>200</v>
      </c>
      <c r="L17" s="71" t="n">
        <f aca="false">L16</f>
        <v>3</v>
      </c>
      <c r="M17" s="145" t="n">
        <f aca="false">M16</f>
        <v>5</v>
      </c>
      <c r="N17" s="146" t="n">
        <f aca="false">N16</f>
        <v>17.5</v>
      </c>
      <c r="O17" s="147" t="n">
        <f aca="false">O16</f>
        <v>4578</v>
      </c>
      <c r="P17" s="148" t="str">
        <f aca="false">P16</f>
        <v>1, 6, 7(a)</v>
      </c>
      <c r="Q17" s="149" t="str">
        <f aca="false">Q16</f>
        <v>E40610 V12 S20</v>
      </c>
      <c r="S17" s="150"/>
      <c r="T17" s="140"/>
      <c r="U17" s="140"/>
      <c r="V17" s="140"/>
      <c r="W17" s="119"/>
      <c r="X17" s="119"/>
      <c r="Y17" s="119"/>
      <c r="Z17" s="119"/>
    </row>
    <row r="18" customFormat="false" ht="12.75" hidden="false" customHeight="false" outlineLevel="0" collapsed="false">
      <c r="A18" s="141" t="s">
        <v>228</v>
      </c>
      <c r="B18" s="163"/>
      <c r="C18" s="132" t="s">
        <v>88</v>
      </c>
      <c r="D18" s="133" t="s">
        <v>89</v>
      </c>
      <c r="E18" s="151" t="s">
        <v>161</v>
      </c>
      <c r="F18" s="142" t="n">
        <v>5</v>
      </c>
      <c r="G18" s="143" t="n">
        <v>25</v>
      </c>
      <c r="H18" s="152" t="n">
        <v>600</v>
      </c>
      <c r="I18" s="68" t="n">
        <v>3</v>
      </c>
      <c r="J18" s="144" t="n">
        <f aca="false">J17</f>
        <v>100</v>
      </c>
      <c r="K18" s="70" t="n">
        <f aca="false">K17</f>
        <v>200</v>
      </c>
      <c r="L18" s="71" t="n">
        <f aca="false">L17</f>
        <v>3</v>
      </c>
      <c r="M18" s="145" t="n">
        <f aca="false">M17</f>
        <v>5</v>
      </c>
      <c r="N18" s="146" t="n">
        <f aca="false">N17</f>
        <v>17.5</v>
      </c>
      <c r="O18" s="147" t="n">
        <f aca="false">O17</f>
        <v>4578</v>
      </c>
      <c r="P18" s="148" t="str">
        <f aca="false">P17</f>
        <v>1, 6, 7(a)</v>
      </c>
      <c r="Q18" s="149" t="str">
        <f aca="false">Q17</f>
        <v>E40610 V12 S20</v>
      </c>
      <c r="R18" s="140"/>
      <c r="S18" s="140"/>
      <c r="T18" s="140"/>
      <c r="U18" s="140"/>
      <c r="V18" s="140"/>
      <c r="W18" s="119"/>
      <c r="X18" s="119"/>
      <c r="Y18" s="119"/>
      <c r="Z18" s="119"/>
    </row>
    <row r="19" customFormat="false" ht="13.5" hidden="false" customHeight="false" outlineLevel="0" collapsed="false">
      <c r="A19" s="153" t="s">
        <v>228</v>
      </c>
      <c r="B19" s="163"/>
      <c r="C19" s="103" t="s">
        <v>91</v>
      </c>
      <c r="D19" s="154" t="s">
        <v>89</v>
      </c>
      <c r="E19" s="155" t="s">
        <v>149</v>
      </c>
      <c r="F19" s="81" t="n">
        <v>5</v>
      </c>
      <c r="G19" s="82" t="s">
        <v>229</v>
      </c>
      <c r="H19" s="83" t="n">
        <v>600</v>
      </c>
      <c r="I19" s="156" t="n">
        <v>3</v>
      </c>
      <c r="J19" s="157" t="n">
        <f aca="false">J18</f>
        <v>100</v>
      </c>
      <c r="K19" s="86" t="n">
        <f aca="false">K18</f>
        <v>200</v>
      </c>
      <c r="L19" s="87" t="n">
        <f aca="false">L18</f>
        <v>3</v>
      </c>
      <c r="M19" s="158" t="n">
        <f aca="false">M18</f>
        <v>5</v>
      </c>
      <c r="N19" s="159" t="n">
        <f aca="false">N18</f>
        <v>17.5</v>
      </c>
      <c r="O19" s="160" t="n">
        <f aca="false">O18</f>
        <v>4578</v>
      </c>
      <c r="P19" s="161" t="str">
        <f aca="false">P18</f>
        <v>1, 6, 7(a)</v>
      </c>
      <c r="Q19" s="162" t="str">
        <f aca="false">Q18</f>
        <v>E40610 V12 S20</v>
      </c>
      <c r="R19" s="140"/>
      <c r="S19" s="140"/>
      <c r="T19" s="140"/>
      <c r="U19" s="140"/>
      <c r="V19" s="140"/>
      <c r="W19" s="119"/>
      <c r="X19" s="119"/>
      <c r="Y19" s="119"/>
      <c r="Z19" s="119"/>
    </row>
    <row r="20" customFormat="false" ht="13.5" hidden="false" customHeight="false" outlineLevel="0" collapsed="false">
      <c r="A20" s="92" t="s">
        <v>230</v>
      </c>
      <c r="B20" s="163" t="s">
        <v>78</v>
      </c>
      <c r="C20" s="132" t="s">
        <v>219</v>
      </c>
      <c r="D20" s="133" t="s">
        <v>80</v>
      </c>
      <c r="E20" s="96" t="s">
        <v>220</v>
      </c>
      <c r="F20" s="164" t="n">
        <v>65</v>
      </c>
      <c r="G20" s="135" t="n">
        <v>100</v>
      </c>
      <c r="H20" s="53" t="n">
        <v>600</v>
      </c>
      <c r="I20" s="68" t="n">
        <v>3</v>
      </c>
      <c r="J20" s="165" t="n">
        <v>100</v>
      </c>
      <c r="K20" s="134" t="n">
        <v>208</v>
      </c>
      <c r="L20" s="51" t="n">
        <v>3</v>
      </c>
      <c r="M20" s="137" t="n">
        <v>5</v>
      </c>
      <c r="N20" s="59" t="n">
        <v>16.7</v>
      </c>
      <c r="O20" s="138" t="n">
        <v>4578</v>
      </c>
      <c r="P20" s="139" t="s">
        <v>221</v>
      </c>
      <c r="Q20" s="62" t="s">
        <v>222</v>
      </c>
      <c r="R20" s="140"/>
      <c r="S20" s="140"/>
      <c r="T20" s="140"/>
      <c r="U20" s="140"/>
      <c r="V20" s="140"/>
      <c r="W20" s="119"/>
      <c r="X20" s="119"/>
      <c r="Y20" s="119"/>
      <c r="Z20" s="119"/>
    </row>
    <row r="21" customFormat="false" ht="12.75" hidden="false" customHeight="false" outlineLevel="0" collapsed="false">
      <c r="A21" s="141" t="s">
        <v>230</v>
      </c>
      <c r="B21" s="163"/>
      <c r="C21" s="132" t="s">
        <v>223</v>
      </c>
      <c r="D21" s="133" t="s">
        <v>85</v>
      </c>
      <c r="E21" s="65" t="s">
        <v>224</v>
      </c>
      <c r="F21" s="166" t="n">
        <v>200</v>
      </c>
      <c r="G21" s="143" t="n">
        <v>30</v>
      </c>
      <c r="H21" s="53" t="n">
        <v>600</v>
      </c>
      <c r="I21" s="68" t="n">
        <v>3</v>
      </c>
      <c r="J21" s="69" t="n">
        <f aca="false">J20</f>
        <v>100</v>
      </c>
      <c r="K21" s="70" t="n">
        <f aca="false">K20</f>
        <v>208</v>
      </c>
      <c r="L21" s="71" t="n">
        <f aca="false">L20</f>
        <v>3</v>
      </c>
      <c r="M21" s="145" t="n">
        <f aca="false">M20</f>
        <v>5</v>
      </c>
      <c r="N21" s="146" t="n">
        <f aca="false">N20</f>
        <v>16.7</v>
      </c>
      <c r="O21" s="147" t="n">
        <f aca="false">O20</f>
        <v>4578</v>
      </c>
      <c r="P21" s="148" t="str">
        <f aca="false">P20</f>
        <v>1, 6, 7(a)</v>
      </c>
      <c r="Q21" s="149" t="str">
        <f aca="false">Q20</f>
        <v>E40610 V12 S20</v>
      </c>
      <c r="R21" s="140"/>
      <c r="S21" s="140"/>
      <c r="T21" s="140"/>
      <c r="U21" s="140"/>
      <c r="V21" s="140"/>
      <c r="W21" s="119"/>
      <c r="X21" s="119"/>
      <c r="Y21" s="119"/>
      <c r="Z21" s="119"/>
    </row>
    <row r="22" customFormat="false" ht="12.75" hidden="false" customHeight="false" outlineLevel="0" collapsed="false">
      <c r="A22" s="141" t="s">
        <v>230</v>
      </c>
      <c r="B22" s="163"/>
      <c r="C22" s="132" t="s">
        <v>84</v>
      </c>
      <c r="D22" s="133" t="s">
        <v>85</v>
      </c>
      <c r="E22" s="65" t="s">
        <v>225</v>
      </c>
      <c r="F22" s="166" t="n">
        <v>200</v>
      </c>
      <c r="G22" s="143" t="n">
        <v>30</v>
      </c>
      <c r="H22" s="53" t="n">
        <v>600</v>
      </c>
      <c r="I22" s="68" t="n">
        <v>3</v>
      </c>
      <c r="J22" s="69" t="n">
        <f aca="false">J21</f>
        <v>100</v>
      </c>
      <c r="K22" s="70" t="n">
        <f aca="false">K21</f>
        <v>208</v>
      </c>
      <c r="L22" s="71" t="n">
        <f aca="false">L21</f>
        <v>3</v>
      </c>
      <c r="M22" s="145" t="n">
        <f aca="false">M21</f>
        <v>5</v>
      </c>
      <c r="N22" s="146" t="n">
        <f aca="false">N21</f>
        <v>16.7</v>
      </c>
      <c r="O22" s="147" t="n">
        <f aca="false">O21</f>
        <v>4578</v>
      </c>
      <c r="P22" s="148" t="str">
        <f aca="false">P21</f>
        <v>1, 6, 7(a)</v>
      </c>
      <c r="Q22" s="149" t="str">
        <f aca="false">Q21</f>
        <v>E40610 V12 S20</v>
      </c>
      <c r="S22" s="150"/>
      <c r="T22" s="140"/>
      <c r="U22" s="140"/>
      <c r="V22" s="140"/>
      <c r="W22" s="119"/>
      <c r="X22" s="119"/>
      <c r="Y22" s="119"/>
      <c r="Z22" s="119"/>
    </row>
    <row r="23" customFormat="false" ht="12.75" hidden="false" customHeight="false" outlineLevel="0" collapsed="false">
      <c r="A23" s="141" t="s">
        <v>230</v>
      </c>
      <c r="B23" s="163"/>
      <c r="C23" s="132" t="s">
        <v>88</v>
      </c>
      <c r="D23" s="133" t="s">
        <v>89</v>
      </c>
      <c r="E23" s="151" t="s">
        <v>161</v>
      </c>
      <c r="F23" s="166" t="n">
        <v>5</v>
      </c>
      <c r="G23" s="143" t="n">
        <v>25</v>
      </c>
      <c r="H23" s="152" t="n">
        <v>600</v>
      </c>
      <c r="I23" s="68" t="n">
        <v>3</v>
      </c>
      <c r="J23" s="69" t="n">
        <f aca="false">J22</f>
        <v>100</v>
      </c>
      <c r="K23" s="70" t="n">
        <f aca="false">K22</f>
        <v>208</v>
      </c>
      <c r="L23" s="71" t="n">
        <f aca="false">L22</f>
        <v>3</v>
      </c>
      <c r="M23" s="145" t="n">
        <f aca="false">M22</f>
        <v>5</v>
      </c>
      <c r="N23" s="146" t="n">
        <f aca="false">N22</f>
        <v>16.7</v>
      </c>
      <c r="O23" s="147" t="n">
        <f aca="false">O22</f>
        <v>4578</v>
      </c>
      <c r="P23" s="148" t="str">
        <f aca="false">P22</f>
        <v>1, 6, 7(a)</v>
      </c>
      <c r="Q23" s="149" t="str">
        <f aca="false">Q22</f>
        <v>E40610 V12 S20</v>
      </c>
      <c r="R23" s="140"/>
      <c r="S23" s="140"/>
      <c r="T23" s="140"/>
      <c r="U23" s="140"/>
      <c r="V23" s="140"/>
      <c r="W23" s="119"/>
      <c r="X23" s="119"/>
      <c r="Y23" s="119"/>
      <c r="Z23" s="119"/>
    </row>
    <row r="24" customFormat="false" ht="13.5" hidden="false" customHeight="false" outlineLevel="0" collapsed="false">
      <c r="A24" s="153" t="s">
        <v>230</v>
      </c>
      <c r="B24" s="163"/>
      <c r="C24" s="103" t="s">
        <v>91</v>
      </c>
      <c r="D24" s="154" t="s">
        <v>89</v>
      </c>
      <c r="E24" s="155" t="s">
        <v>149</v>
      </c>
      <c r="F24" s="100" t="n">
        <v>5</v>
      </c>
      <c r="G24" s="82" t="s">
        <v>229</v>
      </c>
      <c r="H24" s="83" t="n">
        <v>600</v>
      </c>
      <c r="I24" s="156" t="n">
        <v>3</v>
      </c>
      <c r="J24" s="85" t="n">
        <f aca="false">J23</f>
        <v>100</v>
      </c>
      <c r="K24" s="86" t="n">
        <f aca="false">K23</f>
        <v>208</v>
      </c>
      <c r="L24" s="87" t="n">
        <f aca="false">L23</f>
        <v>3</v>
      </c>
      <c r="M24" s="158" t="n">
        <f aca="false">M23</f>
        <v>5</v>
      </c>
      <c r="N24" s="159" t="n">
        <f aca="false">N23</f>
        <v>16.7</v>
      </c>
      <c r="O24" s="160" t="n">
        <f aca="false">O23</f>
        <v>4578</v>
      </c>
      <c r="P24" s="161" t="str">
        <f aca="false">P23</f>
        <v>1, 6, 7(a)</v>
      </c>
      <c r="Q24" s="162" t="str">
        <f aca="false">Q23</f>
        <v>E40610 V12 S20</v>
      </c>
      <c r="R24" s="140"/>
      <c r="S24" s="140"/>
      <c r="T24" s="140"/>
      <c r="U24" s="140"/>
      <c r="V24" s="140"/>
      <c r="W24" s="119"/>
      <c r="X24" s="119"/>
      <c r="Y24" s="119"/>
      <c r="Z24" s="119"/>
    </row>
    <row r="25" customFormat="false" ht="13.5" hidden="false" customHeight="false" outlineLevel="0" collapsed="false">
      <c r="A25" s="92" t="s">
        <v>231</v>
      </c>
      <c r="B25" s="163" t="s">
        <v>78</v>
      </c>
      <c r="C25" s="132" t="s">
        <v>219</v>
      </c>
      <c r="D25" s="133" t="s">
        <v>80</v>
      </c>
      <c r="E25" s="96" t="s">
        <v>220</v>
      </c>
      <c r="F25" s="134" t="n">
        <v>65</v>
      </c>
      <c r="G25" s="135" t="n">
        <v>100</v>
      </c>
      <c r="H25" s="53" t="n">
        <v>600</v>
      </c>
      <c r="I25" s="68" t="n">
        <v>3</v>
      </c>
      <c r="J25" s="136" t="n">
        <v>100</v>
      </c>
      <c r="K25" s="134" t="n">
        <v>240</v>
      </c>
      <c r="L25" s="51" t="n">
        <v>3</v>
      </c>
      <c r="M25" s="137" t="n">
        <v>5</v>
      </c>
      <c r="N25" s="59" t="n">
        <v>15.2</v>
      </c>
      <c r="O25" s="138" t="n">
        <v>4578</v>
      </c>
      <c r="P25" s="139" t="s">
        <v>221</v>
      </c>
      <c r="Q25" s="62" t="s">
        <v>222</v>
      </c>
      <c r="R25" s="140"/>
      <c r="S25" s="140"/>
      <c r="T25" s="140"/>
      <c r="U25" s="140"/>
      <c r="V25" s="140"/>
      <c r="W25" s="119"/>
      <c r="X25" s="119"/>
      <c r="Y25" s="119"/>
      <c r="Z25" s="119"/>
    </row>
    <row r="26" customFormat="false" ht="12.75" hidden="false" customHeight="false" outlineLevel="0" collapsed="false">
      <c r="A26" s="141" t="s">
        <v>231</v>
      </c>
      <c r="B26" s="163"/>
      <c r="C26" s="132" t="s">
        <v>223</v>
      </c>
      <c r="D26" s="133" t="s">
        <v>85</v>
      </c>
      <c r="E26" s="65" t="s">
        <v>224</v>
      </c>
      <c r="F26" s="142" t="n">
        <v>200</v>
      </c>
      <c r="G26" s="143" t="n">
        <v>30</v>
      </c>
      <c r="H26" s="53" t="n">
        <v>600</v>
      </c>
      <c r="I26" s="68" t="n">
        <v>3</v>
      </c>
      <c r="J26" s="144" t="n">
        <f aca="false">J25</f>
        <v>100</v>
      </c>
      <c r="K26" s="70" t="n">
        <f aca="false">K25</f>
        <v>240</v>
      </c>
      <c r="L26" s="71" t="n">
        <f aca="false">L25</f>
        <v>3</v>
      </c>
      <c r="M26" s="145" t="n">
        <f aca="false">M25</f>
        <v>5</v>
      </c>
      <c r="N26" s="146" t="n">
        <f aca="false">N25</f>
        <v>15.2</v>
      </c>
      <c r="O26" s="147" t="n">
        <f aca="false">O25</f>
        <v>4578</v>
      </c>
      <c r="P26" s="148" t="str">
        <f aca="false">P25</f>
        <v>1, 6, 7(a)</v>
      </c>
      <c r="Q26" s="149" t="str">
        <f aca="false">Q25</f>
        <v>E40610 V12 S20</v>
      </c>
      <c r="R26" s="140"/>
      <c r="S26" s="140"/>
      <c r="T26" s="140"/>
      <c r="U26" s="140"/>
      <c r="V26" s="140"/>
      <c r="W26" s="119"/>
      <c r="X26" s="119"/>
      <c r="Y26" s="119"/>
      <c r="Z26" s="119"/>
    </row>
    <row r="27" customFormat="false" ht="12.75" hidden="false" customHeight="false" outlineLevel="0" collapsed="false">
      <c r="A27" s="141" t="s">
        <v>231</v>
      </c>
      <c r="B27" s="163"/>
      <c r="C27" s="132" t="s">
        <v>84</v>
      </c>
      <c r="D27" s="133" t="s">
        <v>85</v>
      </c>
      <c r="E27" s="65" t="s">
        <v>225</v>
      </c>
      <c r="F27" s="142" t="n">
        <v>200</v>
      </c>
      <c r="G27" s="143" t="n">
        <v>25</v>
      </c>
      <c r="H27" s="53" t="n">
        <v>600</v>
      </c>
      <c r="I27" s="68" t="n">
        <v>3</v>
      </c>
      <c r="J27" s="144" t="n">
        <f aca="false">J26</f>
        <v>100</v>
      </c>
      <c r="K27" s="70" t="n">
        <f aca="false">K26</f>
        <v>240</v>
      </c>
      <c r="L27" s="71" t="n">
        <f aca="false">L26</f>
        <v>3</v>
      </c>
      <c r="M27" s="145" t="n">
        <f aca="false">M26</f>
        <v>5</v>
      </c>
      <c r="N27" s="146" t="n">
        <f aca="false">N26</f>
        <v>15.2</v>
      </c>
      <c r="O27" s="147" t="n">
        <f aca="false">O26</f>
        <v>4578</v>
      </c>
      <c r="P27" s="148" t="str">
        <f aca="false">P26</f>
        <v>1, 6, 7(a)</v>
      </c>
      <c r="Q27" s="149" t="str">
        <f aca="false">Q26</f>
        <v>E40610 V12 S20</v>
      </c>
      <c r="S27" s="150"/>
      <c r="T27" s="140"/>
      <c r="U27" s="140"/>
      <c r="V27" s="140"/>
      <c r="W27" s="119"/>
      <c r="X27" s="119"/>
      <c r="Y27" s="119"/>
      <c r="Z27" s="119"/>
    </row>
    <row r="28" customFormat="false" ht="12.75" hidden="false" customHeight="false" outlineLevel="0" collapsed="false">
      <c r="A28" s="141" t="s">
        <v>231</v>
      </c>
      <c r="B28" s="163"/>
      <c r="C28" s="132" t="s">
        <v>88</v>
      </c>
      <c r="D28" s="133" t="s">
        <v>89</v>
      </c>
      <c r="E28" s="151" t="s">
        <v>161</v>
      </c>
      <c r="F28" s="142" t="n">
        <v>5</v>
      </c>
      <c r="G28" s="143" t="n">
        <v>25</v>
      </c>
      <c r="H28" s="152" t="n">
        <v>600</v>
      </c>
      <c r="I28" s="68" t="n">
        <v>3</v>
      </c>
      <c r="J28" s="144" t="n">
        <f aca="false">J27</f>
        <v>100</v>
      </c>
      <c r="K28" s="70" t="n">
        <f aca="false">K27</f>
        <v>240</v>
      </c>
      <c r="L28" s="71" t="n">
        <f aca="false">L27</f>
        <v>3</v>
      </c>
      <c r="M28" s="145" t="n">
        <f aca="false">M27</f>
        <v>5</v>
      </c>
      <c r="N28" s="146" t="n">
        <f aca="false">N27</f>
        <v>15.2</v>
      </c>
      <c r="O28" s="147" t="n">
        <f aca="false">O27</f>
        <v>4578</v>
      </c>
      <c r="P28" s="148" t="str">
        <f aca="false">P27</f>
        <v>1, 6, 7(a)</v>
      </c>
      <c r="Q28" s="149" t="str">
        <f aca="false">Q27</f>
        <v>E40610 V12 S20</v>
      </c>
      <c r="R28" s="140"/>
      <c r="S28" s="140"/>
      <c r="T28" s="140"/>
      <c r="U28" s="140"/>
      <c r="V28" s="140"/>
      <c r="W28" s="119"/>
      <c r="X28" s="119"/>
      <c r="Y28" s="119"/>
      <c r="Z28" s="119"/>
    </row>
    <row r="29" customFormat="false" ht="13.5" hidden="false" customHeight="false" outlineLevel="0" collapsed="false">
      <c r="A29" s="153" t="s">
        <v>231</v>
      </c>
      <c r="B29" s="163"/>
      <c r="C29" s="103" t="s">
        <v>91</v>
      </c>
      <c r="D29" s="154" t="s">
        <v>89</v>
      </c>
      <c r="E29" s="155" t="s">
        <v>149</v>
      </c>
      <c r="F29" s="81" t="n">
        <v>5</v>
      </c>
      <c r="G29" s="82" t="s">
        <v>229</v>
      </c>
      <c r="H29" s="83" t="n">
        <v>600</v>
      </c>
      <c r="I29" s="156" t="n">
        <v>3</v>
      </c>
      <c r="J29" s="157" t="n">
        <f aca="false">J28</f>
        <v>100</v>
      </c>
      <c r="K29" s="86" t="n">
        <f aca="false">K28</f>
        <v>240</v>
      </c>
      <c r="L29" s="87" t="n">
        <f aca="false">L28</f>
        <v>3</v>
      </c>
      <c r="M29" s="158" t="n">
        <f aca="false">M28</f>
        <v>5</v>
      </c>
      <c r="N29" s="159" t="n">
        <f aca="false">N28</f>
        <v>15.2</v>
      </c>
      <c r="O29" s="160" t="n">
        <f aca="false">O28</f>
        <v>4578</v>
      </c>
      <c r="P29" s="161" t="str">
        <f aca="false">P28</f>
        <v>1, 6, 7(a)</v>
      </c>
      <c r="Q29" s="162" t="str">
        <f aca="false">Q28</f>
        <v>E40610 V12 S20</v>
      </c>
      <c r="R29" s="140"/>
      <c r="S29" s="140"/>
      <c r="T29" s="140"/>
      <c r="U29" s="140"/>
      <c r="V29" s="140"/>
      <c r="W29" s="119"/>
      <c r="X29" s="119"/>
      <c r="Y29" s="119"/>
      <c r="Z29" s="119"/>
    </row>
    <row r="30" customFormat="false" ht="13.5" hidden="false" customHeight="false" outlineLevel="0" collapsed="false">
      <c r="A30" s="92" t="s">
        <v>232</v>
      </c>
      <c r="B30" s="163" t="s">
        <v>78</v>
      </c>
      <c r="C30" s="132" t="s">
        <v>219</v>
      </c>
      <c r="D30" s="133" t="s">
        <v>80</v>
      </c>
      <c r="E30" s="96" t="s">
        <v>220</v>
      </c>
      <c r="F30" s="134" t="n">
        <v>65</v>
      </c>
      <c r="G30" s="135" t="n">
        <v>100</v>
      </c>
      <c r="H30" s="53" t="n">
        <v>600</v>
      </c>
      <c r="I30" s="68" t="n">
        <v>3</v>
      </c>
      <c r="J30" s="136" t="n">
        <v>100</v>
      </c>
      <c r="K30" s="134" t="n">
        <v>200</v>
      </c>
      <c r="L30" s="51" t="n">
        <v>3</v>
      </c>
      <c r="M30" s="59" t="n">
        <v>7.5</v>
      </c>
      <c r="N30" s="59" t="n">
        <v>25.3</v>
      </c>
      <c r="O30" s="138" t="n">
        <v>4578</v>
      </c>
      <c r="P30" s="139" t="s">
        <v>221</v>
      </c>
      <c r="Q30" s="62" t="s">
        <v>222</v>
      </c>
      <c r="R30" s="140"/>
      <c r="S30" s="140"/>
      <c r="T30" s="140"/>
      <c r="U30" s="140"/>
      <c r="V30" s="140"/>
      <c r="W30" s="119"/>
      <c r="X30" s="119"/>
      <c r="Y30" s="119"/>
      <c r="Z30" s="119"/>
    </row>
    <row r="31" customFormat="false" ht="12.75" hidden="false" customHeight="false" outlineLevel="0" collapsed="false">
      <c r="A31" s="141" t="s">
        <v>232</v>
      </c>
      <c r="B31" s="163"/>
      <c r="C31" s="132" t="s">
        <v>223</v>
      </c>
      <c r="D31" s="133" t="s">
        <v>85</v>
      </c>
      <c r="E31" s="65" t="s">
        <v>224</v>
      </c>
      <c r="F31" s="142" t="n">
        <v>200</v>
      </c>
      <c r="G31" s="143" t="n">
        <v>60</v>
      </c>
      <c r="H31" s="53" t="n">
        <v>600</v>
      </c>
      <c r="I31" s="68" t="n">
        <v>3</v>
      </c>
      <c r="J31" s="144" t="n">
        <f aca="false">J30</f>
        <v>100</v>
      </c>
      <c r="K31" s="70" t="n">
        <f aca="false">K30</f>
        <v>200</v>
      </c>
      <c r="L31" s="71" t="n">
        <f aca="false">L30</f>
        <v>3</v>
      </c>
      <c r="M31" s="145" t="n">
        <f aca="false">M30</f>
        <v>7.5</v>
      </c>
      <c r="N31" s="146" t="n">
        <f aca="false">N30</f>
        <v>25.3</v>
      </c>
      <c r="O31" s="147" t="n">
        <f aca="false">O30</f>
        <v>4578</v>
      </c>
      <c r="P31" s="148" t="str">
        <f aca="false">P30</f>
        <v>1, 6, 7(a)</v>
      </c>
      <c r="Q31" s="149" t="str">
        <f aca="false">Q30</f>
        <v>E40610 V12 S20</v>
      </c>
      <c r="R31" s="140"/>
      <c r="S31" s="140"/>
      <c r="T31" s="140"/>
      <c r="U31" s="140"/>
      <c r="V31" s="140"/>
      <c r="W31" s="119"/>
      <c r="X31" s="119"/>
      <c r="Y31" s="119"/>
      <c r="Z31" s="119"/>
    </row>
    <row r="32" customFormat="false" ht="12.75" hidden="false" customHeight="false" outlineLevel="0" collapsed="false">
      <c r="A32" s="141" t="s">
        <v>232</v>
      </c>
      <c r="B32" s="163"/>
      <c r="C32" s="132" t="s">
        <v>84</v>
      </c>
      <c r="D32" s="133" t="s">
        <v>85</v>
      </c>
      <c r="E32" s="65" t="s">
        <v>225</v>
      </c>
      <c r="F32" s="142" t="n">
        <v>200</v>
      </c>
      <c r="G32" s="143" t="n">
        <v>45</v>
      </c>
      <c r="H32" s="53" t="n">
        <v>600</v>
      </c>
      <c r="I32" s="68" t="n">
        <v>3</v>
      </c>
      <c r="J32" s="144" t="n">
        <f aca="false">J31</f>
        <v>100</v>
      </c>
      <c r="K32" s="70" t="n">
        <f aca="false">K31</f>
        <v>200</v>
      </c>
      <c r="L32" s="71" t="n">
        <f aca="false">L31</f>
        <v>3</v>
      </c>
      <c r="M32" s="145" t="n">
        <f aca="false">M31</f>
        <v>7.5</v>
      </c>
      <c r="N32" s="146" t="n">
        <f aca="false">N31</f>
        <v>25.3</v>
      </c>
      <c r="O32" s="147" t="n">
        <f aca="false">O31</f>
        <v>4578</v>
      </c>
      <c r="P32" s="148" t="str">
        <f aca="false">P31</f>
        <v>1, 6, 7(a)</v>
      </c>
      <c r="Q32" s="149" t="str">
        <f aca="false">Q31</f>
        <v>E40610 V12 S20</v>
      </c>
      <c r="S32" s="150"/>
      <c r="T32" s="140"/>
      <c r="U32" s="140"/>
      <c r="V32" s="140"/>
      <c r="W32" s="119"/>
      <c r="X32" s="119"/>
      <c r="Y32" s="119"/>
      <c r="Z32" s="119"/>
    </row>
    <row r="33" customFormat="false" ht="12.75" hidden="false" customHeight="false" outlineLevel="0" collapsed="false">
      <c r="A33" s="141" t="s">
        <v>232</v>
      </c>
      <c r="B33" s="163"/>
      <c r="C33" s="132" t="s">
        <v>88</v>
      </c>
      <c r="D33" s="133" t="s">
        <v>89</v>
      </c>
      <c r="E33" s="65" t="s">
        <v>180</v>
      </c>
      <c r="F33" s="166" t="n">
        <v>5</v>
      </c>
      <c r="G33" s="143" t="n">
        <v>32</v>
      </c>
      <c r="H33" s="152" t="n">
        <v>600</v>
      </c>
      <c r="I33" s="68" t="n">
        <v>3</v>
      </c>
      <c r="J33" s="144" t="n">
        <f aca="false">J32</f>
        <v>100</v>
      </c>
      <c r="K33" s="70" t="n">
        <f aca="false">K32</f>
        <v>200</v>
      </c>
      <c r="L33" s="71" t="n">
        <f aca="false">L32</f>
        <v>3</v>
      </c>
      <c r="M33" s="145" t="n">
        <f aca="false">M32</f>
        <v>7.5</v>
      </c>
      <c r="N33" s="146" t="n">
        <f aca="false">N32</f>
        <v>25.3</v>
      </c>
      <c r="O33" s="147" t="n">
        <f aca="false">O32</f>
        <v>4578</v>
      </c>
      <c r="P33" s="148" t="str">
        <f aca="false">P32</f>
        <v>1, 6, 7(a)</v>
      </c>
      <c r="Q33" s="149" t="str">
        <f aca="false">Q32</f>
        <v>E40610 V12 S20</v>
      </c>
      <c r="R33" s="140"/>
      <c r="S33" s="140"/>
      <c r="T33" s="167"/>
      <c r="U33" s="140"/>
      <c r="V33" s="140"/>
      <c r="W33" s="119"/>
      <c r="X33" s="119"/>
      <c r="Y33" s="119"/>
      <c r="Z33" s="119"/>
    </row>
    <row r="34" customFormat="false" ht="13.5" hidden="false" customHeight="false" outlineLevel="0" collapsed="false">
      <c r="A34" s="153" t="s">
        <v>232</v>
      </c>
      <c r="B34" s="163"/>
      <c r="C34" s="103" t="s">
        <v>91</v>
      </c>
      <c r="D34" s="154" t="s">
        <v>89</v>
      </c>
      <c r="E34" s="155" t="s">
        <v>165</v>
      </c>
      <c r="F34" s="100" t="n">
        <v>5</v>
      </c>
      <c r="G34" s="82" t="s">
        <v>166</v>
      </c>
      <c r="H34" s="83" t="n">
        <v>600</v>
      </c>
      <c r="I34" s="156" t="n">
        <v>3</v>
      </c>
      <c r="J34" s="157" t="n">
        <f aca="false">J33</f>
        <v>100</v>
      </c>
      <c r="K34" s="86" t="n">
        <f aca="false">K33</f>
        <v>200</v>
      </c>
      <c r="L34" s="87" t="n">
        <f aca="false">L33</f>
        <v>3</v>
      </c>
      <c r="M34" s="158" t="n">
        <f aca="false">M33</f>
        <v>7.5</v>
      </c>
      <c r="N34" s="159" t="n">
        <f aca="false">N33</f>
        <v>25.3</v>
      </c>
      <c r="O34" s="160" t="n">
        <f aca="false">O33</f>
        <v>4578</v>
      </c>
      <c r="P34" s="161" t="str">
        <f aca="false">P33</f>
        <v>1, 6, 7(a)</v>
      </c>
      <c r="Q34" s="162" t="str">
        <f aca="false">Q33</f>
        <v>E40610 V12 S20</v>
      </c>
      <c r="R34" s="140"/>
      <c r="S34" s="140"/>
      <c r="T34" s="167"/>
      <c r="U34" s="140"/>
      <c r="V34" s="140"/>
      <c r="W34" s="119"/>
      <c r="X34" s="119"/>
      <c r="Y34" s="119"/>
      <c r="Z34" s="119"/>
    </row>
    <row r="35" customFormat="false" ht="13.5" hidden="false" customHeight="false" outlineLevel="0" collapsed="false">
      <c r="A35" s="92" t="s">
        <v>233</v>
      </c>
      <c r="B35" s="163" t="s">
        <v>78</v>
      </c>
      <c r="C35" s="132" t="s">
        <v>219</v>
      </c>
      <c r="D35" s="133" t="s">
        <v>80</v>
      </c>
      <c r="E35" s="96" t="s">
        <v>220</v>
      </c>
      <c r="F35" s="164" t="n">
        <v>65</v>
      </c>
      <c r="G35" s="135" t="n">
        <v>100</v>
      </c>
      <c r="H35" s="53" t="n">
        <v>600</v>
      </c>
      <c r="I35" s="68" t="n">
        <v>3</v>
      </c>
      <c r="J35" s="165" t="n">
        <v>100</v>
      </c>
      <c r="K35" s="134" t="n">
        <v>208</v>
      </c>
      <c r="L35" s="51" t="n">
        <v>3</v>
      </c>
      <c r="M35" s="59" t="n">
        <v>7.5</v>
      </c>
      <c r="N35" s="59" t="n">
        <v>24.2</v>
      </c>
      <c r="O35" s="138" t="n">
        <v>4578</v>
      </c>
      <c r="P35" s="139" t="s">
        <v>221</v>
      </c>
      <c r="Q35" s="62" t="s">
        <v>222</v>
      </c>
      <c r="R35" s="140"/>
      <c r="S35" s="140"/>
      <c r="T35" s="140"/>
      <c r="U35" s="140"/>
      <c r="V35" s="140"/>
      <c r="W35" s="119"/>
      <c r="X35" s="119"/>
      <c r="Y35" s="119"/>
      <c r="Z35" s="119"/>
    </row>
    <row r="36" customFormat="false" ht="12.75" hidden="false" customHeight="false" outlineLevel="0" collapsed="false">
      <c r="A36" s="141" t="s">
        <v>233</v>
      </c>
      <c r="B36" s="163"/>
      <c r="C36" s="132" t="s">
        <v>223</v>
      </c>
      <c r="D36" s="133" t="s">
        <v>85</v>
      </c>
      <c r="E36" s="65" t="s">
        <v>224</v>
      </c>
      <c r="F36" s="166" t="n">
        <v>200</v>
      </c>
      <c r="G36" s="143" t="n">
        <v>60</v>
      </c>
      <c r="H36" s="53" t="n">
        <v>600</v>
      </c>
      <c r="I36" s="68" t="n">
        <v>3</v>
      </c>
      <c r="J36" s="69" t="n">
        <f aca="false">J35</f>
        <v>100</v>
      </c>
      <c r="K36" s="70" t="n">
        <f aca="false">K35</f>
        <v>208</v>
      </c>
      <c r="L36" s="71" t="n">
        <f aca="false">L35</f>
        <v>3</v>
      </c>
      <c r="M36" s="145" t="n">
        <f aca="false">M35</f>
        <v>7.5</v>
      </c>
      <c r="N36" s="146" t="n">
        <f aca="false">N35</f>
        <v>24.2</v>
      </c>
      <c r="O36" s="147" t="n">
        <f aca="false">O35</f>
        <v>4578</v>
      </c>
      <c r="P36" s="148" t="str">
        <f aca="false">P35</f>
        <v>1, 6, 7(a)</v>
      </c>
      <c r="Q36" s="149" t="str">
        <f aca="false">Q35</f>
        <v>E40610 V12 S20</v>
      </c>
      <c r="R36" s="140"/>
      <c r="S36" s="140"/>
      <c r="T36" s="140"/>
      <c r="U36" s="140"/>
      <c r="V36" s="140"/>
      <c r="W36" s="119"/>
      <c r="X36" s="119"/>
      <c r="Y36" s="119"/>
      <c r="Z36" s="119"/>
    </row>
    <row r="37" customFormat="false" ht="12.75" hidden="false" customHeight="false" outlineLevel="0" collapsed="false">
      <c r="A37" s="141" t="s">
        <v>233</v>
      </c>
      <c r="B37" s="163"/>
      <c r="C37" s="132" t="s">
        <v>84</v>
      </c>
      <c r="D37" s="133" t="s">
        <v>85</v>
      </c>
      <c r="E37" s="65" t="s">
        <v>225</v>
      </c>
      <c r="F37" s="166" t="n">
        <v>200</v>
      </c>
      <c r="G37" s="143" t="n">
        <v>45</v>
      </c>
      <c r="H37" s="53" t="n">
        <v>600</v>
      </c>
      <c r="I37" s="68" t="n">
        <v>3</v>
      </c>
      <c r="J37" s="69" t="n">
        <f aca="false">J36</f>
        <v>100</v>
      </c>
      <c r="K37" s="70" t="n">
        <f aca="false">K36</f>
        <v>208</v>
      </c>
      <c r="L37" s="71" t="n">
        <f aca="false">L36</f>
        <v>3</v>
      </c>
      <c r="M37" s="145" t="n">
        <f aca="false">M36</f>
        <v>7.5</v>
      </c>
      <c r="N37" s="146" t="n">
        <f aca="false">N36</f>
        <v>24.2</v>
      </c>
      <c r="O37" s="147" t="n">
        <f aca="false">O36</f>
        <v>4578</v>
      </c>
      <c r="P37" s="148" t="str">
        <f aca="false">P36</f>
        <v>1, 6, 7(a)</v>
      </c>
      <c r="Q37" s="149" t="str">
        <f aca="false">Q36</f>
        <v>E40610 V12 S20</v>
      </c>
      <c r="S37" s="150"/>
      <c r="T37" s="140"/>
      <c r="U37" s="140"/>
      <c r="V37" s="140"/>
      <c r="W37" s="119"/>
      <c r="X37" s="119"/>
      <c r="Y37" s="119"/>
      <c r="Z37" s="119"/>
    </row>
    <row r="38" customFormat="false" ht="12.75" hidden="false" customHeight="false" outlineLevel="0" collapsed="false">
      <c r="A38" s="141" t="s">
        <v>233</v>
      </c>
      <c r="B38" s="163"/>
      <c r="C38" s="132" t="s">
        <v>88</v>
      </c>
      <c r="D38" s="133" t="s">
        <v>89</v>
      </c>
      <c r="E38" s="65" t="s">
        <v>180</v>
      </c>
      <c r="F38" s="166" t="n">
        <v>5</v>
      </c>
      <c r="G38" s="143" t="n">
        <v>32</v>
      </c>
      <c r="H38" s="152" t="n">
        <v>600</v>
      </c>
      <c r="I38" s="68" t="n">
        <v>3</v>
      </c>
      <c r="J38" s="69" t="n">
        <f aca="false">J37</f>
        <v>100</v>
      </c>
      <c r="K38" s="70" t="n">
        <f aca="false">K37</f>
        <v>208</v>
      </c>
      <c r="L38" s="71" t="n">
        <f aca="false">L37</f>
        <v>3</v>
      </c>
      <c r="M38" s="145" t="n">
        <f aca="false">M37</f>
        <v>7.5</v>
      </c>
      <c r="N38" s="146" t="n">
        <f aca="false">N37</f>
        <v>24.2</v>
      </c>
      <c r="O38" s="147" t="n">
        <f aca="false">O37</f>
        <v>4578</v>
      </c>
      <c r="P38" s="148" t="str">
        <f aca="false">P37</f>
        <v>1, 6, 7(a)</v>
      </c>
      <c r="Q38" s="149" t="str">
        <f aca="false">Q37</f>
        <v>E40610 V12 S20</v>
      </c>
      <c r="R38" s="140"/>
      <c r="S38" s="140"/>
      <c r="T38" s="140"/>
      <c r="U38" s="140"/>
      <c r="V38" s="140"/>
      <c r="W38" s="119"/>
      <c r="X38" s="119"/>
      <c r="Y38" s="119"/>
      <c r="Z38" s="119"/>
    </row>
    <row r="39" customFormat="false" ht="13.5" hidden="false" customHeight="false" outlineLevel="0" collapsed="false">
      <c r="A39" s="153" t="s">
        <v>233</v>
      </c>
      <c r="B39" s="163"/>
      <c r="C39" s="103" t="s">
        <v>91</v>
      </c>
      <c r="D39" s="154" t="s">
        <v>89</v>
      </c>
      <c r="E39" s="155" t="s">
        <v>165</v>
      </c>
      <c r="F39" s="100" t="n">
        <v>5</v>
      </c>
      <c r="G39" s="82" t="s">
        <v>166</v>
      </c>
      <c r="H39" s="83" t="n">
        <v>600</v>
      </c>
      <c r="I39" s="156" t="n">
        <v>3</v>
      </c>
      <c r="J39" s="85" t="n">
        <f aca="false">J38</f>
        <v>100</v>
      </c>
      <c r="K39" s="86" t="n">
        <f aca="false">K38</f>
        <v>208</v>
      </c>
      <c r="L39" s="87" t="n">
        <f aca="false">L38</f>
        <v>3</v>
      </c>
      <c r="M39" s="158" t="n">
        <f aca="false">M38</f>
        <v>7.5</v>
      </c>
      <c r="N39" s="159" t="n">
        <f aca="false">N38</f>
        <v>24.2</v>
      </c>
      <c r="O39" s="160" t="n">
        <f aca="false">O38</f>
        <v>4578</v>
      </c>
      <c r="P39" s="161" t="str">
        <f aca="false">P38</f>
        <v>1, 6, 7(a)</v>
      </c>
      <c r="Q39" s="162" t="str">
        <f aca="false">Q38</f>
        <v>E40610 V12 S20</v>
      </c>
      <c r="R39" s="140"/>
      <c r="S39" s="140"/>
      <c r="T39" s="140"/>
      <c r="U39" s="140"/>
      <c r="V39" s="140"/>
      <c r="W39" s="119"/>
      <c r="X39" s="119"/>
      <c r="Y39" s="119"/>
      <c r="Z39" s="119"/>
    </row>
    <row r="40" customFormat="false" ht="13.5" hidden="false" customHeight="false" outlineLevel="0" collapsed="false">
      <c r="A40" s="92" t="s">
        <v>234</v>
      </c>
      <c r="B40" s="163" t="s">
        <v>78</v>
      </c>
      <c r="C40" s="132" t="s">
        <v>219</v>
      </c>
      <c r="D40" s="133" t="s">
        <v>80</v>
      </c>
      <c r="E40" s="96" t="s">
        <v>220</v>
      </c>
      <c r="F40" s="134" t="n">
        <v>65</v>
      </c>
      <c r="G40" s="135" t="n">
        <v>100</v>
      </c>
      <c r="H40" s="53" t="n">
        <v>600</v>
      </c>
      <c r="I40" s="68" t="n">
        <v>3</v>
      </c>
      <c r="J40" s="136" t="n">
        <v>100</v>
      </c>
      <c r="K40" s="134" t="n">
        <v>240</v>
      </c>
      <c r="L40" s="51" t="n">
        <v>3</v>
      </c>
      <c r="M40" s="59" t="n">
        <v>7.5</v>
      </c>
      <c r="N40" s="59" t="n">
        <v>22</v>
      </c>
      <c r="O40" s="138" t="n">
        <v>4578</v>
      </c>
      <c r="P40" s="139" t="s">
        <v>221</v>
      </c>
      <c r="Q40" s="62" t="s">
        <v>222</v>
      </c>
      <c r="R40" s="140"/>
      <c r="S40" s="140"/>
      <c r="T40" s="140"/>
      <c r="U40" s="140"/>
      <c r="V40" s="140"/>
      <c r="W40" s="119"/>
      <c r="X40" s="119"/>
      <c r="Y40" s="119"/>
      <c r="Z40" s="119"/>
    </row>
    <row r="41" customFormat="false" ht="12.75" hidden="false" customHeight="false" outlineLevel="0" collapsed="false">
      <c r="A41" s="141" t="s">
        <v>234</v>
      </c>
      <c r="B41" s="163"/>
      <c r="C41" s="132" t="s">
        <v>223</v>
      </c>
      <c r="D41" s="133" t="s">
        <v>85</v>
      </c>
      <c r="E41" s="65" t="s">
        <v>224</v>
      </c>
      <c r="F41" s="142" t="n">
        <v>200</v>
      </c>
      <c r="G41" s="143" t="n">
        <v>60</v>
      </c>
      <c r="H41" s="53" t="n">
        <v>600</v>
      </c>
      <c r="I41" s="68" t="n">
        <v>3</v>
      </c>
      <c r="J41" s="144" t="n">
        <f aca="false">J40</f>
        <v>100</v>
      </c>
      <c r="K41" s="70" t="n">
        <f aca="false">K40</f>
        <v>240</v>
      </c>
      <c r="L41" s="71" t="n">
        <f aca="false">L40</f>
        <v>3</v>
      </c>
      <c r="M41" s="145" t="n">
        <f aca="false">M40</f>
        <v>7.5</v>
      </c>
      <c r="N41" s="146" t="n">
        <f aca="false">N40</f>
        <v>22</v>
      </c>
      <c r="O41" s="147" t="n">
        <f aca="false">O40</f>
        <v>4578</v>
      </c>
      <c r="P41" s="148" t="str">
        <f aca="false">P40</f>
        <v>1, 6, 7(a)</v>
      </c>
      <c r="Q41" s="149" t="str">
        <f aca="false">Q40</f>
        <v>E40610 V12 S20</v>
      </c>
      <c r="R41" s="140"/>
      <c r="S41" s="140"/>
      <c r="T41" s="140"/>
      <c r="U41" s="140"/>
      <c r="V41" s="140"/>
      <c r="W41" s="119"/>
      <c r="X41" s="119"/>
      <c r="Y41" s="119"/>
      <c r="Z41" s="119"/>
    </row>
    <row r="42" customFormat="false" ht="12.75" hidden="false" customHeight="false" outlineLevel="0" collapsed="false">
      <c r="A42" s="141" t="s">
        <v>234</v>
      </c>
      <c r="B42" s="163"/>
      <c r="C42" s="132" t="s">
        <v>84</v>
      </c>
      <c r="D42" s="133" t="s">
        <v>85</v>
      </c>
      <c r="E42" s="65" t="s">
        <v>225</v>
      </c>
      <c r="F42" s="142" t="n">
        <v>200</v>
      </c>
      <c r="G42" s="143" t="n">
        <v>40</v>
      </c>
      <c r="H42" s="53" t="n">
        <v>600</v>
      </c>
      <c r="I42" s="68" t="n">
        <v>3</v>
      </c>
      <c r="J42" s="144" t="n">
        <f aca="false">J41</f>
        <v>100</v>
      </c>
      <c r="K42" s="70" t="n">
        <f aca="false">K41</f>
        <v>240</v>
      </c>
      <c r="L42" s="71" t="n">
        <f aca="false">L41</f>
        <v>3</v>
      </c>
      <c r="M42" s="145" t="n">
        <f aca="false">M41</f>
        <v>7.5</v>
      </c>
      <c r="N42" s="146" t="n">
        <f aca="false">N41</f>
        <v>22</v>
      </c>
      <c r="O42" s="147" t="n">
        <f aca="false">O41</f>
        <v>4578</v>
      </c>
      <c r="P42" s="148" t="str">
        <f aca="false">P41</f>
        <v>1, 6, 7(a)</v>
      </c>
      <c r="Q42" s="149" t="str">
        <f aca="false">Q41</f>
        <v>E40610 V12 S20</v>
      </c>
      <c r="S42" s="150"/>
      <c r="T42" s="140"/>
      <c r="U42" s="140"/>
      <c r="V42" s="140"/>
      <c r="W42" s="119"/>
      <c r="X42" s="119"/>
      <c r="Y42" s="119"/>
      <c r="Z42" s="119"/>
    </row>
    <row r="43" customFormat="false" ht="12.75" hidden="false" customHeight="false" outlineLevel="0" collapsed="false">
      <c r="A43" s="141" t="s">
        <v>234</v>
      </c>
      <c r="B43" s="163"/>
      <c r="C43" s="132" t="s">
        <v>88</v>
      </c>
      <c r="D43" s="133" t="s">
        <v>89</v>
      </c>
      <c r="E43" s="65" t="s">
        <v>180</v>
      </c>
      <c r="F43" s="142" t="n">
        <v>5</v>
      </c>
      <c r="G43" s="143" t="n">
        <v>32</v>
      </c>
      <c r="H43" s="152" t="n">
        <v>600</v>
      </c>
      <c r="I43" s="68" t="n">
        <v>3</v>
      </c>
      <c r="J43" s="144" t="n">
        <f aca="false">J42</f>
        <v>100</v>
      </c>
      <c r="K43" s="70" t="n">
        <f aca="false">K42</f>
        <v>240</v>
      </c>
      <c r="L43" s="71" t="n">
        <f aca="false">L42</f>
        <v>3</v>
      </c>
      <c r="M43" s="145" t="n">
        <f aca="false">M42</f>
        <v>7.5</v>
      </c>
      <c r="N43" s="146" t="n">
        <f aca="false">N42</f>
        <v>22</v>
      </c>
      <c r="O43" s="147" t="n">
        <f aca="false">O42</f>
        <v>4578</v>
      </c>
      <c r="P43" s="148" t="str">
        <f aca="false">P42</f>
        <v>1, 6, 7(a)</v>
      </c>
      <c r="Q43" s="149" t="str">
        <f aca="false">Q42</f>
        <v>E40610 V12 S20</v>
      </c>
      <c r="R43" s="140"/>
      <c r="S43" s="140"/>
      <c r="T43" s="140"/>
      <c r="U43" s="140"/>
      <c r="V43" s="140"/>
      <c r="W43" s="119"/>
      <c r="X43" s="119"/>
      <c r="Y43" s="119"/>
      <c r="Z43" s="119"/>
    </row>
    <row r="44" customFormat="false" ht="13.5" hidden="false" customHeight="false" outlineLevel="0" collapsed="false">
      <c r="A44" s="153" t="s">
        <v>234</v>
      </c>
      <c r="B44" s="163"/>
      <c r="C44" s="103" t="s">
        <v>91</v>
      </c>
      <c r="D44" s="154" t="s">
        <v>89</v>
      </c>
      <c r="E44" s="155" t="s">
        <v>165</v>
      </c>
      <c r="F44" s="81" t="n">
        <v>5</v>
      </c>
      <c r="G44" s="82" t="s">
        <v>166</v>
      </c>
      <c r="H44" s="83" t="n">
        <v>600</v>
      </c>
      <c r="I44" s="156" t="n">
        <v>3</v>
      </c>
      <c r="J44" s="157" t="n">
        <f aca="false">J43</f>
        <v>100</v>
      </c>
      <c r="K44" s="86" t="n">
        <f aca="false">K43</f>
        <v>240</v>
      </c>
      <c r="L44" s="87" t="n">
        <f aca="false">L43</f>
        <v>3</v>
      </c>
      <c r="M44" s="158" t="n">
        <f aca="false">M43</f>
        <v>7.5</v>
      </c>
      <c r="N44" s="159" t="n">
        <f aca="false">N43</f>
        <v>22</v>
      </c>
      <c r="O44" s="160" t="n">
        <f aca="false">O43</f>
        <v>4578</v>
      </c>
      <c r="P44" s="161" t="str">
        <f aca="false">P43</f>
        <v>1, 6, 7(a)</v>
      </c>
      <c r="Q44" s="162" t="str">
        <f aca="false">Q43</f>
        <v>E40610 V12 S20</v>
      </c>
      <c r="R44" s="140"/>
      <c r="S44" s="140"/>
      <c r="T44" s="140"/>
      <c r="U44" s="140"/>
      <c r="V44" s="140"/>
      <c r="W44" s="119"/>
      <c r="X44" s="119"/>
      <c r="Y44" s="119"/>
      <c r="Z44" s="119"/>
    </row>
    <row r="45" customFormat="false" ht="13.5" hidden="false" customHeight="false" outlineLevel="0" collapsed="false">
      <c r="A45" s="92" t="s">
        <v>235</v>
      </c>
      <c r="B45" s="163" t="s">
        <v>78</v>
      </c>
      <c r="C45" s="132" t="s">
        <v>219</v>
      </c>
      <c r="D45" s="133" t="s">
        <v>80</v>
      </c>
      <c r="E45" s="96" t="s">
        <v>220</v>
      </c>
      <c r="F45" s="134" t="n">
        <v>65</v>
      </c>
      <c r="G45" s="135" t="n">
        <v>100</v>
      </c>
      <c r="H45" s="53" t="n">
        <v>600</v>
      </c>
      <c r="I45" s="68" t="n">
        <v>3</v>
      </c>
      <c r="J45" s="136" t="n">
        <v>100</v>
      </c>
      <c r="K45" s="134" t="n">
        <v>200</v>
      </c>
      <c r="L45" s="51" t="n">
        <v>3</v>
      </c>
      <c r="M45" s="137" t="n">
        <v>10</v>
      </c>
      <c r="N45" s="59" t="n">
        <v>32.2</v>
      </c>
      <c r="O45" s="138" t="n">
        <v>4578</v>
      </c>
      <c r="P45" s="139" t="s">
        <v>236</v>
      </c>
      <c r="Q45" s="62" t="s">
        <v>222</v>
      </c>
      <c r="R45" s="140"/>
      <c r="S45" s="140"/>
      <c r="T45" s="140"/>
      <c r="U45" s="140"/>
      <c r="V45" s="140"/>
      <c r="W45" s="119"/>
      <c r="X45" s="119"/>
      <c r="Y45" s="119"/>
      <c r="Z45" s="119"/>
    </row>
    <row r="46" customFormat="false" ht="12.75" hidden="false" customHeight="false" outlineLevel="0" collapsed="false">
      <c r="A46" s="141" t="s">
        <v>235</v>
      </c>
      <c r="B46" s="163"/>
      <c r="C46" s="132" t="s">
        <v>223</v>
      </c>
      <c r="D46" s="133" t="s">
        <v>85</v>
      </c>
      <c r="E46" s="65" t="s">
        <v>224</v>
      </c>
      <c r="F46" s="142" t="n">
        <v>200</v>
      </c>
      <c r="G46" s="143" t="n">
        <v>60</v>
      </c>
      <c r="H46" s="53" t="n">
        <v>600</v>
      </c>
      <c r="I46" s="68" t="n">
        <v>3</v>
      </c>
      <c r="J46" s="144" t="n">
        <f aca="false">J45</f>
        <v>100</v>
      </c>
      <c r="K46" s="70" t="n">
        <f aca="false">K45</f>
        <v>200</v>
      </c>
      <c r="L46" s="71" t="n">
        <f aca="false">L45</f>
        <v>3</v>
      </c>
      <c r="M46" s="145" t="n">
        <f aca="false">M45</f>
        <v>10</v>
      </c>
      <c r="N46" s="146" t="n">
        <f aca="false">N45</f>
        <v>32.2</v>
      </c>
      <c r="O46" s="147" t="n">
        <f aca="false">O45</f>
        <v>4578</v>
      </c>
      <c r="P46" s="148" t="str">
        <f aca="false">P45</f>
        <v>1, 6, 7(k)</v>
      </c>
      <c r="Q46" s="149" t="str">
        <f aca="false">Q45</f>
        <v>E40610 V12 S20</v>
      </c>
      <c r="R46" s="140"/>
      <c r="S46" s="140"/>
      <c r="T46" s="140"/>
      <c r="U46" s="140"/>
      <c r="V46" s="140"/>
      <c r="W46" s="119"/>
      <c r="X46" s="119"/>
      <c r="Y46" s="119"/>
      <c r="Z46" s="119"/>
    </row>
    <row r="47" customFormat="false" ht="12.75" hidden="false" customHeight="false" outlineLevel="0" collapsed="false">
      <c r="A47" s="141" t="s">
        <v>235</v>
      </c>
      <c r="B47" s="163"/>
      <c r="C47" s="132" t="s">
        <v>84</v>
      </c>
      <c r="D47" s="133" t="s">
        <v>85</v>
      </c>
      <c r="E47" s="65" t="s">
        <v>225</v>
      </c>
      <c r="F47" s="142" t="n">
        <v>200</v>
      </c>
      <c r="G47" s="143" t="n">
        <v>60</v>
      </c>
      <c r="H47" s="53" t="n">
        <v>600</v>
      </c>
      <c r="I47" s="68" t="n">
        <v>3</v>
      </c>
      <c r="J47" s="144" t="n">
        <f aca="false">J46</f>
        <v>100</v>
      </c>
      <c r="K47" s="70" t="n">
        <f aca="false">K46</f>
        <v>200</v>
      </c>
      <c r="L47" s="71" t="n">
        <f aca="false">L46</f>
        <v>3</v>
      </c>
      <c r="M47" s="145" t="n">
        <f aca="false">M46</f>
        <v>10</v>
      </c>
      <c r="N47" s="146" t="n">
        <f aca="false">N46</f>
        <v>32.2</v>
      </c>
      <c r="O47" s="147" t="n">
        <f aca="false">O46</f>
        <v>4578</v>
      </c>
      <c r="P47" s="148" t="str">
        <f aca="false">P46</f>
        <v>1, 6, 7(k)</v>
      </c>
      <c r="Q47" s="149" t="str">
        <f aca="false">Q46</f>
        <v>E40610 V12 S20</v>
      </c>
      <c r="S47" s="150"/>
      <c r="T47" s="140"/>
      <c r="U47" s="140"/>
      <c r="V47" s="140"/>
      <c r="W47" s="119"/>
      <c r="X47" s="119"/>
      <c r="Y47" s="119"/>
      <c r="Z47" s="119"/>
    </row>
    <row r="48" customFormat="false" ht="12.75" hidden="false" customHeight="false" outlineLevel="0" collapsed="false">
      <c r="A48" s="141" t="s">
        <v>235</v>
      </c>
      <c r="B48" s="163"/>
      <c r="C48" s="132" t="s">
        <v>88</v>
      </c>
      <c r="D48" s="133" t="s">
        <v>89</v>
      </c>
      <c r="E48" s="65" t="s">
        <v>196</v>
      </c>
      <c r="F48" s="142" t="n">
        <v>5</v>
      </c>
      <c r="G48" s="143" t="n">
        <v>40</v>
      </c>
      <c r="H48" s="152" t="n">
        <v>600</v>
      </c>
      <c r="I48" s="68" t="n">
        <v>3</v>
      </c>
      <c r="J48" s="144" t="n">
        <f aca="false">J47</f>
        <v>100</v>
      </c>
      <c r="K48" s="70" t="n">
        <f aca="false">K47</f>
        <v>200</v>
      </c>
      <c r="L48" s="71" t="n">
        <f aca="false">L47</f>
        <v>3</v>
      </c>
      <c r="M48" s="145" t="n">
        <f aca="false">M47</f>
        <v>10</v>
      </c>
      <c r="N48" s="146" t="n">
        <f aca="false">N47</f>
        <v>32.2</v>
      </c>
      <c r="O48" s="147" t="n">
        <f aca="false">O47</f>
        <v>4578</v>
      </c>
      <c r="P48" s="148" t="str">
        <f aca="false">P47</f>
        <v>1, 6, 7(k)</v>
      </c>
      <c r="Q48" s="149" t="str">
        <f aca="false">Q47</f>
        <v>E40610 V12 S20</v>
      </c>
      <c r="R48" s="140"/>
      <c r="S48" s="140"/>
      <c r="T48" s="140"/>
      <c r="U48" s="140"/>
      <c r="V48" s="140"/>
      <c r="W48" s="119"/>
      <c r="X48" s="119"/>
      <c r="Y48" s="119"/>
      <c r="Z48" s="119"/>
    </row>
    <row r="49" customFormat="false" ht="13.5" hidden="false" customHeight="false" outlineLevel="0" collapsed="false">
      <c r="A49" s="153" t="s">
        <v>235</v>
      </c>
      <c r="B49" s="163"/>
      <c r="C49" s="103" t="s">
        <v>91</v>
      </c>
      <c r="D49" s="154" t="s">
        <v>89</v>
      </c>
      <c r="E49" s="155" t="s">
        <v>201</v>
      </c>
      <c r="F49" s="100" t="n">
        <v>5</v>
      </c>
      <c r="G49" s="168" t="s">
        <v>199</v>
      </c>
      <c r="H49" s="83" t="n">
        <v>600</v>
      </c>
      <c r="I49" s="156" t="n">
        <v>3</v>
      </c>
      <c r="J49" s="157" t="n">
        <f aca="false">J48</f>
        <v>100</v>
      </c>
      <c r="K49" s="86" t="n">
        <f aca="false">K48</f>
        <v>200</v>
      </c>
      <c r="L49" s="87" t="n">
        <f aca="false">L48</f>
        <v>3</v>
      </c>
      <c r="M49" s="158" t="n">
        <f aca="false">M48</f>
        <v>10</v>
      </c>
      <c r="N49" s="159" t="n">
        <f aca="false">N48</f>
        <v>32.2</v>
      </c>
      <c r="O49" s="160" t="n">
        <f aca="false">O48</f>
        <v>4578</v>
      </c>
      <c r="P49" s="161" t="str">
        <f aca="false">P48</f>
        <v>1, 6, 7(k)</v>
      </c>
      <c r="Q49" s="162" t="str">
        <f aca="false">Q48</f>
        <v>E40610 V12 S20</v>
      </c>
      <c r="R49" s="140"/>
      <c r="S49" s="140"/>
      <c r="T49" s="140"/>
      <c r="U49" s="140"/>
      <c r="V49" s="140"/>
      <c r="W49" s="119"/>
      <c r="X49" s="119"/>
      <c r="Y49" s="119"/>
      <c r="Z49" s="119"/>
    </row>
    <row r="50" customFormat="false" ht="13.5" hidden="false" customHeight="false" outlineLevel="0" collapsed="false">
      <c r="A50" s="92" t="s">
        <v>237</v>
      </c>
      <c r="B50" s="163" t="s">
        <v>78</v>
      </c>
      <c r="C50" s="132" t="s">
        <v>219</v>
      </c>
      <c r="D50" s="133" t="s">
        <v>80</v>
      </c>
      <c r="E50" s="96" t="s">
        <v>220</v>
      </c>
      <c r="F50" s="164" t="n">
        <v>65</v>
      </c>
      <c r="G50" s="135" t="n">
        <v>100</v>
      </c>
      <c r="H50" s="53" t="n">
        <v>600</v>
      </c>
      <c r="I50" s="68" t="n">
        <v>3</v>
      </c>
      <c r="J50" s="165" t="n">
        <v>100</v>
      </c>
      <c r="K50" s="134" t="n">
        <v>208</v>
      </c>
      <c r="L50" s="51" t="n">
        <v>3</v>
      </c>
      <c r="M50" s="137" t="n">
        <v>10</v>
      </c>
      <c r="N50" s="59" t="n">
        <v>30.8</v>
      </c>
      <c r="O50" s="138" t="n">
        <v>4578</v>
      </c>
      <c r="P50" s="139" t="s">
        <v>221</v>
      </c>
      <c r="Q50" s="62" t="s">
        <v>222</v>
      </c>
      <c r="R50" s="140"/>
      <c r="S50" s="140"/>
      <c r="T50" s="140"/>
      <c r="U50" s="140"/>
      <c r="V50" s="140"/>
      <c r="W50" s="119"/>
      <c r="X50" s="119"/>
      <c r="Y50" s="119"/>
      <c r="Z50" s="119"/>
    </row>
    <row r="51" customFormat="false" ht="12.75" hidden="false" customHeight="false" outlineLevel="0" collapsed="false">
      <c r="A51" s="141" t="s">
        <v>237</v>
      </c>
      <c r="B51" s="163"/>
      <c r="C51" s="132" t="s">
        <v>223</v>
      </c>
      <c r="D51" s="133" t="s">
        <v>85</v>
      </c>
      <c r="E51" s="65" t="s">
        <v>224</v>
      </c>
      <c r="F51" s="166" t="n">
        <v>200</v>
      </c>
      <c r="G51" s="143" t="n">
        <v>60</v>
      </c>
      <c r="H51" s="53" t="n">
        <v>600</v>
      </c>
      <c r="I51" s="68" t="n">
        <v>3</v>
      </c>
      <c r="J51" s="69" t="n">
        <f aca="false">J50</f>
        <v>100</v>
      </c>
      <c r="K51" s="70" t="n">
        <f aca="false">K50</f>
        <v>208</v>
      </c>
      <c r="L51" s="71" t="n">
        <f aca="false">L50</f>
        <v>3</v>
      </c>
      <c r="M51" s="145" t="n">
        <f aca="false">M50</f>
        <v>10</v>
      </c>
      <c r="N51" s="146" t="n">
        <f aca="false">N50</f>
        <v>30.8</v>
      </c>
      <c r="O51" s="147" t="n">
        <f aca="false">O50</f>
        <v>4578</v>
      </c>
      <c r="P51" s="148" t="str">
        <f aca="false">P50</f>
        <v>1, 6, 7(a)</v>
      </c>
      <c r="Q51" s="149" t="str">
        <f aca="false">Q50</f>
        <v>E40610 V12 S20</v>
      </c>
      <c r="R51" s="140"/>
      <c r="S51" s="140"/>
      <c r="T51" s="140"/>
      <c r="U51" s="140"/>
      <c r="V51" s="140"/>
      <c r="W51" s="119"/>
      <c r="X51" s="119"/>
      <c r="Y51" s="119"/>
      <c r="Z51" s="119"/>
    </row>
    <row r="52" customFormat="false" ht="12.75" hidden="false" customHeight="false" outlineLevel="0" collapsed="false">
      <c r="A52" s="141" t="s">
        <v>237</v>
      </c>
      <c r="B52" s="163"/>
      <c r="C52" s="132" t="s">
        <v>84</v>
      </c>
      <c r="D52" s="133" t="s">
        <v>85</v>
      </c>
      <c r="E52" s="65" t="s">
        <v>225</v>
      </c>
      <c r="F52" s="166" t="n">
        <v>200</v>
      </c>
      <c r="G52" s="143" t="n">
        <v>50</v>
      </c>
      <c r="H52" s="53" t="n">
        <v>600</v>
      </c>
      <c r="I52" s="68" t="n">
        <v>3</v>
      </c>
      <c r="J52" s="69" t="n">
        <f aca="false">J51</f>
        <v>100</v>
      </c>
      <c r="K52" s="70" t="n">
        <f aca="false">K51</f>
        <v>208</v>
      </c>
      <c r="L52" s="71" t="n">
        <f aca="false">L51</f>
        <v>3</v>
      </c>
      <c r="M52" s="145" t="n">
        <f aca="false">M51</f>
        <v>10</v>
      </c>
      <c r="N52" s="146" t="n">
        <f aca="false">N51</f>
        <v>30.8</v>
      </c>
      <c r="O52" s="147" t="n">
        <f aca="false">O51</f>
        <v>4578</v>
      </c>
      <c r="P52" s="148" t="str">
        <f aca="false">P51</f>
        <v>1, 6, 7(a)</v>
      </c>
      <c r="Q52" s="149" t="str">
        <f aca="false">Q51</f>
        <v>E40610 V12 S20</v>
      </c>
      <c r="S52" s="150"/>
      <c r="T52" s="140"/>
      <c r="U52" s="140"/>
      <c r="V52" s="140"/>
      <c r="W52" s="119"/>
      <c r="X52" s="119"/>
      <c r="Y52" s="119"/>
      <c r="Z52" s="119"/>
    </row>
    <row r="53" customFormat="false" ht="12.75" hidden="false" customHeight="false" outlineLevel="0" collapsed="false">
      <c r="A53" s="141" t="s">
        <v>237</v>
      </c>
      <c r="B53" s="163"/>
      <c r="C53" s="132" t="s">
        <v>88</v>
      </c>
      <c r="D53" s="133" t="s">
        <v>89</v>
      </c>
      <c r="E53" s="65" t="s">
        <v>196</v>
      </c>
      <c r="F53" s="166" t="n">
        <v>5</v>
      </c>
      <c r="G53" s="143" t="n">
        <v>40</v>
      </c>
      <c r="H53" s="152" t="n">
        <v>600</v>
      </c>
      <c r="I53" s="68" t="n">
        <v>3</v>
      </c>
      <c r="J53" s="69" t="n">
        <f aca="false">J52</f>
        <v>100</v>
      </c>
      <c r="K53" s="70" t="n">
        <f aca="false">K52</f>
        <v>208</v>
      </c>
      <c r="L53" s="71" t="n">
        <f aca="false">L52</f>
        <v>3</v>
      </c>
      <c r="M53" s="145" t="n">
        <f aca="false">M52</f>
        <v>10</v>
      </c>
      <c r="N53" s="146" t="n">
        <f aca="false">N52</f>
        <v>30.8</v>
      </c>
      <c r="O53" s="147" t="n">
        <f aca="false">O52</f>
        <v>4578</v>
      </c>
      <c r="P53" s="148" t="str">
        <f aca="false">P52</f>
        <v>1, 6, 7(a)</v>
      </c>
      <c r="Q53" s="149" t="str">
        <f aca="false">Q52</f>
        <v>E40610 V12 S20</v>
      </c>
      <c r="R53" s="140"/>
      <c r="S53" s="140"/>
      <c r="T53" s="140"/>
      <c r="U53" s="140"/>
      <c r="V53" s="140"/>
      <c r="W53" s="119"/>
      <c r="X53" s="119"/>
      <c r="Y53" s="119"/>
      <c r="Z53" s="119"/>
    </row>
    <row r="54" customFormat="false" ht="13.5" hidden="false" customHeight="false" outlineLevel="0" collapsed="false">
      <c r="A54" s="153" t="s">
        <v>237</v>
      </c>
      <c r="B54" s="163"/>
      <c r="C54" s="103" t="s">
        <v>91</v>
      </c>
      <c r="D54" s="154" t="s">
        <v>89</v>
      </c>
      <c r="E54" s="155" t="s">
        <v>201</v>
      </c>
      <c r="F54" s="100" t="n">
        <v>5</v>
      </c>
      <c r="G54" s="168" t="s">
        <v>199</v>
      </c>
      <c r="H54" s="83" t="n">
        <v>600</v>
      </c>
      <c r="I54" s="156" t="n">
        <v>3</v>
      </c>
      <c r="J54" s="85" t="n">
        <f aca="false">J53</f>
        <v>100</v>
      </c>
      <c r="K54" s="86" t="n">
        <f aca="false">K53</f>
        <v>208</v>
      </c>
      <c r="L54" s="87" t="n">
        <f aca="false">L53</f>
        <v>3</v>
      </c>
      <c r="M54" s="158" t="n">
        <f aca="false">M53</f>
        <v>10</v>
      </c>
      <c r="N54" s="159" t="n">
        <f aca="false">N53</f>
        <v>30.8</v>
      </c>
      <c r="O54" s="160" t="n">
        <f aca="false">O53</f>
        <v>4578</v>
      </c>
      <c r="P54" s="161" t="str">
        <f aca="false">P53</f>
        <v>1, 6, 7(a)</v>
      </c>
      <c r="Q54" s="162" t="str">
        <f aca="false">Q53</f>
        <v>E40610 V12 S20</v>
      </c>
      <c r="R54" s="140"/>
      <c r="S54" s="140"/>
      <c r="T54" s="140"/>
      <c r="U54" s="140"/>
      <c r="V54" s="140"/>
      <c r="W54" s="119"/>
      <c r="X54" s="119"/>
      <c r="Y54" s="119"/>
      <c r="Z54" s="119"/>
    </row>
    <row r="55" customFormat="false" ht="13.5" hidden="false" customHeight="false" outlineLevel="0" collapsed="false">
      <c r="A55" s="92" t="s">
        <v>238</v>
      </c>
      <c r="B55" s="163" t="s">
        <v>78</v>
      </c>
      <c r="C55" s="132" t="s">
        <v>219</v>
      </c>
      <c r="D55" s="133" t="s">
        <v>80</v>
      </c>
      <c r="E55" s="96" t="s">
        <v>220</v>
      </c>
      <c r="F55" s="134" t="n">
        <v>65</v>
      </c>
      <c r="G55" s="135" t="n">
        <v>100</v>
      </c>
      <c r="H55" s="53" t="n">
        <v>600</v>
      </c>
      <c r="I55" s="68" t="n">
        <v>3</v>
      </c>
      <c r="J55" s="136" t="n">
        <v>100</v>
      </c>
      <c r="K55" s="134" t="n">
        <v>240</v>
      </c>
      <c r="L55" s="51" t="n">
        <v>3</v>
      </c>
      <c r="M55" s="137" t="n">
        <v>10</v>
      </c>
      <c r="N55" s="59" t="n">
        <v>28</v>
      </c>
      <c r="O55" s="138" t="n">
        <v>4578</v>
      </c>
      <c r="P55" s="139" t="s">
        <v>221</v>
      </c>
      <c r="Q55" s="62" t="s">
        <v>222</v>
      </c>
      <c r="R55" s="140"/>
      <c r="S55" s="140"/>
      <c r="T55" s="140"/>
      <c r="U55" s="140"/>
      <c r="V55" s="140"/>
      <c r="W55" s="119"/>
      <c r="X55" s="119"/>
      <c r="Y55" s="119"/>
      <c r="Z55" s="119"/>
    </row>
    <row r="56" customFormat="false" ht="12.75" hidden="false" customHeight="false" outlineLevel="0" collapsed="false">
      <c r="A56" s="141" t="s">
        <v>238</v>
      </c>
      <c r="B56" s="163"/>
      <c r="C56" s="132" t="s">
        <v>223</v>
      </c>
      <c r="D56" s="133" t="s">
        <v>85</v>
      </c>
      <c r="E56" s="65" t="s">
        <v>224</v>
      </c>
      <c r="F56" s="142" t="n">
        <v>200</v>
      </c>
      <c r="G56" s="143" t="n">
        <v>60</v>
      </c>
      <c r="H56" s="53" t="n">
        <v>600</v>
      </c>
      <c r="I56" s="68" t="n">
        <v>3</v>
      </c>
      <c r="J56" s="144" t="n">
        <f aca="false">J55</f>
        <v>100</v>
      </c>
      <c r="K56" s="70" t="n">
        <f aca="false">K55</f>
        <v>240</v>
      </c>
      <c r="L56" s="71" t="n">
        <f aca="false">L55</f>
        <v>3</v>
      </c>
      <c r="M56" s="145" t="n">
        <f aca="false">M55</f>
        <v>10</v>
      </c>
      <c r="N56" s="146" t="n">
        <f aca="false">N55</f>
        <v>28</v>
      </c>
      <c r="O56" s="147" t="n">
        <f aca="false">O55</f>
        <v>4578</v>
      </c>
      <c r="P56" s="148" t="str">
        <f aca="false">P55</f>
        <v>1, 6, 7(a)</v>
      </c>
      <c r="Q56" s="149" t="str">
        <f aca="false">Q55</f>
        <v>E40610 V12 S20</v>
      </c>
      <c r="R56" s="140"/>
      <c r="S56" s="140"/>
      <c r="T56" s="140"/>
      <c r="U56" s="140"/>
      <c r="V56" s="140"/>
      <c r="W56" s="119"/>
      <c r="X56" s="119"/>
      <c r="Y56" s="119"/>
      <c r="Z56" s="119"/>
    </row>
    <row r="57" customFormat="false" ht="12.75" hidden="false" customHeight="false" outlineLevel="0" collapsed="false">
      <c r="A57" s="141" t="s">
        <v>238</v>
      </c>
      <c r="B57" s="163"/>
      <c r="C57" s="132" t="s">
        <v>84</v>
      </c>
      <c r="D57" s="133" t="s">
        <v>85</v>
      </c>
      <c r="E57" s="65" t="s">
        <v>225</v>
      </c>
      <c r="F57" s="142" t="n">
        <v>200</v>
      </c>
      <c r="G57" s="143" t="n">
        <v>50</v>
      </c>
      <c r="H57" s="53" t="n">
        <v>600</v>
      </c>
      <c r="I57" s="68" t="n">
        <v>3</v>
      </c>
      <c r="J57" s="144" t="n">
        <f aca="false">J56</f>
        <v>100</v>
      </c>
      <c r="K57" s="70" t="n">
        <f aca="false">K56</f>
        <v>240</v>
      </c>
      <c r="L57" s="71" t="n">
        <f aca="false">L56</f>
        <v>3</v>
      </c>
      <c r="M57" s="145" t="n">
        <f aca="false">M56</f>
        <v>10</v>
      </c>
      <c r="N57" s="146" t="n">
        <f aca="false">N56</f>
        <v>28</v>
      </c>
      <c r="O57" s="147" t="n">
        <f aca="false">O56</f>
        <v>4578</v>
      </c>
      <c r="P57" s="148" t="str">
        <f aca="false">P56</f>
        <v>1, 6, 7(a)</v>
      </c>
      <c r="Q57" s="149" t="str">
        <f aca="false">Q56</f>
        <v>E40610 V12 S20</v>
      </c>
      <c r="S57" s="150"/>
      <c r="T57" s="140"/>
      <c r="U57" s="140"/>
      <c r="V57" s="140"/>
      <c r="W57" s="119"/>
      <c r="X57" s="119"/>
      <c r="Y57" s="119"/>
      <c r="Z57" s="119"/>
    </row>
    <row r="58" customFormat="false" ht="12.75" hidden="false" customHeight="false" outlineLevel="0" collapsed="false">
      <c r="A58" s="141" t="s">
        <v>238</v>
      </c>
      <c r="B58" s="163"/>
      <c r="C58" s="132" t="s">
        <v>88</v>
      </c>
      <c r="D58" s="133" t="s">
        <v>89</v>
      </c>
      <c r="E58" s="65" t="s">
        <v>180</v>
      </c>
      <c r="F58" s="142" t="n">
        <v>5</v>
      </c>
      <c r="G58" s="143" t="n">
        <v>32</v>
      </c>
      <c r="H58" s="152" t="n">
        <v>600</v>
      </c>
      <c r="I58" s="68" t="n">
        <v>3</v>
      </c>
      <c r="J58" s="144" t="n">
        <f aca="false">J57</f>
        <v>100</v>
      </c>
      <c r="K58" s="70" t="n">
        <f aca="false">K57</f>
        <v>240</v>
      </c>
      <c r="L58" s="71" t="n">
        <f aca="false">L57</f>
        <v>3</v>
      </c>
      <c r="M58" s="145" t="n">
        <f aca="false">M57</f>
        <v>10</v>
      </c>
      <c r="N58" s="146" t="n">
        <f aca="false">N57</f>
        <v>28</v>
      </c>
      <c r="O58" s="147" t="n">
        <f aca="false">O57</f>
        <v>4578</v>
      </c>
      <c r="P58" s="148" t="str">
        <f aca="false">P57</f>
        <v>1, 6, 7(a)</v>
      </c>
      <c r="Q58" s="149" t="str">
        <f aca="false">Q57</f>
        <v>E40610 V12 S20</v>
      </c>
      <c r="R58" s="140"/>
      <c r="S58" s="140"/>
      <c r="T58" s="140"/>
      <c r="U58" s="140"/>
      <c r="V58" s="140"/>
      <c r="W58" s="119"/>
      <c r="X58" s="119"/>
      <c r="Y58" s="119"/>
      <c r="Z58" s="119"/>
    </row>
    <row r="59" customFormat="false" ht="13.5" hidden="false" customHeight="false" outlineLevel="0" collapsed="false">
      <c r="A59" s="153" t="s">
        <v>238</v>
      </c>
      <c r="B59" s="163"/>
      <c r="C59" s="103" t="s">
        <v>91</v>
      </c>
      <c r="D59" s="154" t="s">
        <v>89</v>
      </c>
      <c r="E59" s="155" t="s">
        <v>239</v>
      </c>
      <c r="F59" s="81" t="n">
        <v>5</v>
      </c>
      <c r="G59" s="168" t="s">
        <v>240</v>
      </c>
      <c r="H59" s="83" t="n">
        <v>600</v>
      </c>
      <c r="I59" s="156" t="n">
        <v>3</v>
      </c>
      <c r="J59" s="157" t="n">
        <f aca="false">J58</f>
        <v>100</v>
      </c>
      <c r="K59" s="86" t="n">
        <f aca="false">K58</f>
        <v>240</v>
      </c>
      <c r="L59" s="87" t="n">
        <f aca="false">L58</f>
        <v>3</v>
      </c>
      <c r="M59" s="158" t="n">
        <f aca="false">M58</f>
        <v>10</v>
      </c>
      <c r="N59" s="159" t="n">
        <f aca="false">N58</f>
        <v>28</v>
      </c>
      <c r="O59" s="160" t="n">
        <f aca="false">O58</f>
        <v>4578</v>
      </c>
      <c r="P59" s="161" t="str">
        <f aca="false">P58</f>
        <v>1, 6, 7(a)</v>
      </c>
      <c r="Q59" s="162" t="str">
        <f aca="false">Q58</f>
        <v>E40610 V12 S20</v>
      </c>
      <c r="R59" s="140"/>
      <c r="S59" s="140"/>
      <c r="T59" s="140"/>
      <c r="U59" s="140"/>
      <c r="V59" s="140"/>
      <c r="W59" s="119"/>
      <c r="X59" s="119"/>
      <c r="Y59" s="119"/>
      <c r="Z59" s="119"/>
    </row>
    <row r="60" customFormat="false" ht="13.5" hidden="false" customHeight="false" outlineLevel="0" collapsed="false">
      <c r="A60" s="92" t="s">
        <v>241</v>
      </c>
      <c r="B60" s="163" t="s">
        <v>78</v>
      </c>
      <c r="C60" s="132" t="s">
        <v>219</v>
      </c>
      <c r="D60" s="133" t="s">
        <v>80</v>
      </c>
      <c r="E60" s="96" t="s">
        <v>220</v>
      </c>
      <c r="F60" s="134" t="n">
        <v>25</v>
      </c>
      <c r="G60" s="135" t="n">
        <v>100</v>
      </c>
      <c r="H60" s="53" t="n">
        <v>600</v>
      </c>
      <c r="I60" s="68" t="n">
        <v>3</v>
      </c>
      <c r="J60" s="136" t="n">
        <v>100</v>
      </c>
      <c r="K60" s="134" t="n">
        <v>480</v>
      </c>
      <c r="L60" s="51" t="n">
        <v>3</v>
      </c>
      <c r="M60" s="137" t="n">
        <v>10</v>
      </c>
      <c r="N60" s="59" t="n">
        <v>14</v>
      </c>
      <c r="O60" s="138" t="n">
        <v>4578</v>
      </c>
      <c r="P60" s="139" t="s">
        <v>221</v>
      </c>
      <c r="Q60" s="62" t="s">
        <v>222</v>
      </c>
      <c r="R60" s="140"/>
      <c r="S60" s="140"/>
      <c r="T60" s="140"/>
      <c r="U60" s="140"/>
      <c r="V60" s="140"/>
      <c r="W60" s="119"/>
      <c r="X60" s="119"/>
      <c r="Y60" s="119"/>
      <c r="Z60" s="119"/>
    </row>
    <row r="61" customFormat="false" ht="12.75" hidden="false" customHeight="false" outlineLevel="0" collapsed="false">
      <c r="A61" s="141" t="s">
        <v>241</v>
      </c>
      <c r="B61" s="163"/>
      <c r="C61" s="132" t="s">
        <v>223</v>
      </c>
      <c r="D61" s="133" t="s">
        <v>85</v>
      </c>
      <c r="E61" s="65" t="s">
        <v>224</v>
      </c>
      <c r="F61" s="142" t="n">
        <v>200</v>
      </c>
      <c r="G61" s="143" t="n">
        <v>30</v>
      </c>
      <c r="H61" s="53" t="n">
        <v>600</v>
      </c>
      <c r="I61" s="68" t="n">
        <v>3</v>
      </c>
      <c r="J61" s="144" t="n">
        <f aca="false">J60</f>
        <v>100</v>
      </c>
      <c r="K61" s="70" t="n">
        <f aca="false">K60</f>
        <v>480</v>
      </c>
      <c r="L61" s="71" t="n">
        <f aca="false">L60</f>
        <v>3</v>
      </c>
      <c r="M61" s="145" t="n">
        <f aca="false">M60</f>
        <v>10</v>
      </c>
      <c r="N61" s="146" t="n">
        <f aca="false">N60</f>
        <v>14</v>
      </c>
      <c r="O61" s="147" t="n">
        <f aca="false">O60</f>
        <v>4578</v>
      </c>
      <c r="P61" s="148" t="str">
        <f aca="false">P60</f>
        <v>1, 6, 7(a)</v>
      </c>
      <c r="Q61" s="149" t="str">
        <f aca="false">Q60</f>
        <v>E40610 V12 S20</v>
      </c>
      <c r="R61" s="140"/>
      <c r="S61" s="140"/>
      <c r="T61" s="140"/>
      <c r="U61" s="140"/>
      <c r="V61" s="140"/>
      <c r="W61" s="119"/>
      <c r="X61" s="119"/>
      <c r="Y61" s="119"/>
      <c r="Z61" s="119"/>
    </row>
    <row r="62" customFormat="false" ht="12.75" hidden="false" customHeight="false" outlineLevel="0" collapsed="false">
      <c r="A62" s="141" t="s">
        <v>241</v>
      </c>
      <c r="B62" s="163"/>
      <c r="C62" s="132" t="s">
        <v>84</v>
      </c>
      <c r="D62" s="133" t="s">
        <v>85</v>
      </c>
      <c r="E62" s="65" t="s">
        <v>225</v>
      </c>
      <c r="F62" s="142" t="n">
        <v>200</v>
      </c>
      <c r="G62" s="143" t="n">
        <v>25</v>
      </c>
      <c r="H62" s="53" t="n">
        <v>600</v>
      </c>
      <c r="I62" s="68" t="n">
        <v>3</v>
      </c>
      <c r="J62" s="144" t="n">
        <f aca="false">J61</f>
        <v>100</v>
      </c>
      <c r="K62" s="70" t="n">
        <f aca="false">K61</f>
        <v>480</v>
      </c>
      <c r="L62" s="71" t="n">
        <f aca="false">L61</f>
        <v>3</v>
      </c>
      <c r="M62" s="145" t="n">
        <f aca="false">M61</f>
        <v>10</v>
      </c>
      <c r="N62" s="146" t="n">
        <f aca="false">N61</f>
        <v>14</v>
      </c>
      <c r="O62" s="147" t="n">
        <f aca="false">O61</f>
        <v>4578</v>
      </c>
      <c r="P62" s="148" t="str">
        <f aca="false">P61</f>
        <v>1, 6, 7(a)</v>
      </c>
      <c r="Q62" s="149" t="str">
        <f aca="false">Q61</f>
        <v>E40610 V12 S20</v>
      </c>
      <c r="S62" s="150"/>
      <c r="T62" s="140"/>
      <c r="U62" s="140"/>
      <c r="V62" s="140"/>
      <c r="W62" s="119"/>
      <c r="X62" s="119"/>
      <c r="Y62" s="119"/>
      <c r="Z62" s="119"/>
    </row>
    <row r="63" customFormat="false" ht="12.75" hidden="false" customHeight="false" outlineLevel="0" collapsed="false">
      <c r="A63" s="141" t="s">
        <v>241</v>
      </c>
      <c r="B63" s="163"/>
      <c r="C63" s="132" t="s">
        <v>88</v>
      </c>
      <c r="D63" s="133" t="s">
        <v>89</v>
      </c>
      <c r="E63" s="151" t="s">
        <v>161</v>
      </c>
      <c r="F63" s="142" t="n">
        <v>5</v>
      </c>
      <c r="G63" s="143" t="n">
        <v>25</v>
      </c>
      <c r="H63" s="152" t="n">
        <v>600</v>
      </c>
      <c r="I63" s="68" t="n">
        <v>3</v>
      </c>
      <c r="J63" s="144" t="n">
        <f aca="false">J62</f>
        <v>100</v>
      </c>
      <c r="K63" s="70" t="n">
        <f aca="false">K62</f>
        <v>480</v>
      </c>
      <c r="L63" s="71" t="n">
        <f aca="false">L62</f>
        <v>3</v>
      </c>
      <c r="M63" s="145" t="n">
        <f aca="false">M62</f>
        <v>10</v>
      </c>
      <c r="N63" s="146" t="n">
        <f aca="false">N62</f>
        <v>14</v>
      </c>
      <c r="O63" s="147" t="n">
        <f aca="false">O62</f>
        <v>4578</v>
      </c>
      <c r="P63" s="148" t="str">
        <f aca="false">P62</f>
        <v>1, 6, 7(a)</v>
      </c>
      <c r="Q63" s="149" t="str">
        <f aca="false">Q62</f>
        <v>E40610 V12 S20</v>
      </c>
      <c r="R63" s="140"/>
      <c r="S63" s="140"/>
      <c r="T63" s="140"/>
      <c r="U63" s="140"/>
      <c r="V63" s="140"/>
      <c r="W63" s="119"/>
      <c r="X63" s="119"/>
      <c r="Y63" s="119"/>
      <c r="Z63" s="119"/>
    </row>
    <row r="64" customFormat="false" ht="13.5" hidden="false" customHeight="false" outlineLevel="0" collapsed="false">
      <c r="A64" s="153" t="s">
        <v>241</v>
      </c>
      <c r="B64" s="163"/>
      <c r="C64" s="103" t="s">
        <v>91</v>
      </c>
      <c r="D64" s="154" t="s">
        <v>89</v>
      </c>
      <c r="E64" s="155" t="s">
        <v>149</v>
      </c>
      <c r="F64" s="81" t="n">
        <v>5</v>
      </c>
      <c r="G64" s="82" t="s">
        <v>229</v>
      </c>
      <c r="H64" s="83" t="n">
        <v>600</v>
      </c>
      <c r="I64" s="156" t="n">
        <v>3</v>
      </c>
      <c r="J64" s="157" t="n">
        <f aca="false">J63</f>
        <v>100</v>
      </c>
      <c r="K64" s="86" t="n">
        <f aca="false">K63</f>
        <v>480</v>
      </c>
      <c r="L64" s="87" t="n">
        <f aca="false">L63</f>
        <v>3</v>
      </c>
      <c r="M64" s="158" t="n">
        <f aca="false">M63</f>
        <v>10</v>
      </c>
      <c r="N64" s="159" t="n">
        <f aca="false">N63</f>
        <v>14</v>
      </c>
      <c r="O64" s="160" t="n">
        <f aca="false">O63</f>
        <v>4578</v>
      </c>
      <c r="P64" s="161" t="str">
        <f aca="false">P63</f>
        <v>1, 6, 7(a)</v>
      </c>
      <c r="Q64" s="162" t="str">
        <f aca="false">Q63</f>
        <v>E40610 V12 S20</v>
      </c>
      <c r="R64" s="140"/>
      <c r="S64" s="140"/>
      <c r="T64" s="140"/>
      <c r="U64" s="140"/>
      <c r="V64" s="140"/>
      <c r="W64" s="119"/>
      <c r="X64" s="119"/>
      <c r="Y64" s="119"/>
      <c r="Z64" s="119"/>
    </row>
    <row r="65" customFormat="false" ht="13.5" hidden="false" customHeight="false" outlineLevel="0" collapsed="false">
      <c r="A65" s="92" t="s">
        <v>242</v>
      </c>
      <c r="B65" s="163" t="s">
        <v>78</v>
      </c>
      <c r="C65" s="132" t="s">
        <v>219</v>
      </c>
      <c r="D65" s="133" t="s">
        <v>80</v>
      </c>
      <c r="E65" s="96" t="s">
        <v>220</v>
      </c>
      <c r="F65" s="134" t="n">
        <v>65</v>
      </c>
      <c r="G65" s="135" t="n">
        <v>100</v>
      </c>
      <c r="H65" s="53" t="n">
        <v>600</v>
      </c>
      <c r="I65" s="68" t="n">
        <v>3</v>
      </c>
      <c r="J65" s="136" t="n">
        <v>100</v>
      </c>
      <c r="K65" s="134" t="n">
        <v>200</v>
      </c>
      <c r="L65" s="51" t="n">
        <v>3</v>
      </c>
      <c r="M65" s="137" t="n">
        <v>15</v>
      </c>
      <c r="N65" s="59" t="n">
        <v>48.3</v>
      </c>
      <c r="O65" s="138" t="n">
        <v>4578</v>
      </c>
      <c r="P65" s="139" t="s">
        <v>243</v>
      </c>
      <c r="Q65" s="62" t="s">
        <v>222</v>
      </c>
      <c r="R65" s="140"/>
      <c r="S65" s="140"/>
      <c r="T65" s="140"/>
      <c r="U65" s="140"/>
      <c r="V65" s="140"/>
      <c r="W65" s="119"/>
      <c r="X65" s="119"/>
      <c r="Y65" s="119"/>
      <c r="Z65" s="119"/>
    </row>
    <row r="66" customFormat="false" ht="12.75" hidden="false" customHeight="false" outlineLevel="0" collapsed="false">
      <c r="A66" s="141" t="s">
        <v>242</v>
      </c>
      <c r="B66" s="163"/>
      <c r="C66" s="132" t="s">
        <v>223</v>
      </c>
      <c r="D66" s="133" t="s">
        <v>85</v>
      </c>
      <c r="E66" s="65" t="s">
        <v>224</v>
      </c>
      <c r="F66" s="142" t="n">
        <v>200</v>
      </c>
      <c r="G66" s="143" t="n">
        <v>100</v>
      </c>
      <c r="H66" s="53" t="n">
        <v>600</v>
      </c>
      <c r="I66" s="169" t="n">
        <v>3</v>
      </c>
      <c r="J66" s="144" t="n">
        <f aca="false">J65</f>
        <v>100</v>
      </c>
      <c r="K66" s="70" t="n">
        <f aca="false">K65</f>
        <v>200</v>
      </c>
      <c r="L66" s="71" t="n">
        <f aca="false">L65</f>
        <v>3</v>
      </c>
      <c r="M66" s="145" t="n">
        <f aca="false">M65</f>
        <v>15</v>
      </c>
      <c r="N66" s="146" t="n">
        <f aca="false">N65</f>
        <v>48.3</v>
      </c>
      <c r="O66" s="147" t="n">
        <f aca="false">O65</f>
        <v>4578</v>
      </c>
      <c r="P66" s="148" t="str">
        <f aca="false">P65</f>
        <v>1, 6, 7(b)</v>
      </c>
      <c r="Q66" s="149" t="str">
        <f aca="false">Q65</f>
        <v>E40610 V12 S20</v>
      </c>
      <c r="R66" s="140"/>
      <c r="S66" s="140"/>
      <c r="T66" s="140"/>
      <c r="U66" s="140"/>
      <c r="V66" s="140"/>
      <c r="W66" s="119"/>
      <c r="X66" s="119"/>
      <c r="Y66" s="119"/>
      <c r="Z66" s="119"/>
    </row>
    <row r="67" customFormat="false" ht="12.75" hidden="false" customHeight="false" outlineLevel="0" collapsed="false">
      <c r="A67" s="141" t="s">
        <v>242</v>
      </c>
      <c r="B67" s="163"/>
      <c r="C67" s="132" t="s">
        <v>84</v>
      </c>
      <c r="D67" s="133" t="s">
        <v>85</v>
      </c>
      <c r="E67" s="65" t="s">
        <v>225</v>
      </c>
      <c r="F67" s="142" t="n">
        <v>200</v>
      </c>
      <c r="G67" s="143" t="n">
        <v>80</v>
      </c>
      <c r="H67" s="53" t="n">
        <v>600</v>
      </c>
      <c r="I67" s="68" t="n">
        <v>3</v>
      </c>
      <c r="J67" s="144" t="n">
        <f aca="false">J66</f>
        <v>100</v>
      </c>
      <c r="K67" s="70" t="n">
        <f aca="false">K66</f>
        <v>200</v>
      </c>
      <c r="L67" s="71" t="n">
        <f aca="false">L66</f>
        <v>3</v>
      </c>
      <c r="M67" s="145" t="n">
        <f aca="false">M66</f>
        <v>15</v>
      </c>
      <c r="N67" s="146" t="n">
        <f aca="false">N66</f>
        <v>48.3</v>
      </c>
      <c r="O67" s="147" t="n">
        <f aca="false">O66</f>
        <v>4578</v>
      </c>
      <c r="P67" s="148" t="str">
        <f aca="false">P66</f>
        <v>1, 6, 7(b)</v>
      </c>
      <c r="Q67" s="149" t="str">
        <f aca="false">Q66</f>
        <v>E40610 V12 S20</v>
      </c>
      <c r="S67" s="150"/>
      <c r="T67" s="140"/>
      <c r="U67" s="140"/>
      <c r="V67" s="140"/>
      <c r="W67" s="119"/>
      <c r="X67" s="119"/>
      <c r="Y67" s="119"/>
      <c r="Z67" s="119"/>
    </row>
    <row r="68" customFormat="false" ht="12.75" hidden="false" customHeight="false" outlineLevel="0" collapsed="false">
      <c r="A68" s="141" t="s">
        <v>242</v>
      </c>
      <c r="B68" s="163"/>
      <c r="C68" s="132" t="s">
        <v>88</v>
      </c>
      <c r="D68" s="133" t="s">
        <v>89</v>
      </c>
      <c r="E68" s="65" t="s">
        <v>244</v>
      </c>
      <c r="F68" s="166" t="n">
        <v>10</v>
      </c>
      <c r="G68" s="143" t="n">
        <v>50</v>
      </c>
      <c r="H68" s="152" t="n">
        <v>600</v>
      </c>
      <c r="I68" s="68" t="n">
        <v>3</v>
      </c>
      <c r="J68" s="144" t="n">
        <f aca="false">J67</f>
        <v>100</v>
      </c>
      <c r="K68" s="70" t="n">
        <f aca="false">K67</f>
        <v>200</v>
      </c>
      <c r="L68" s="71" t="n">
        <f aca="false">L67</f>
        <v>3</v>
      </c>
      <c r="M68" s="145" t="n">
        <f aca="false">M67</f>
        <v>15</v>
      </c>
      <c r="N68" s="146" t="n">
        <f aca="false">N67</f>
        <v>48.3</v>
      </c>
      <c r="O68" s="147" t="n">
        <f aca="false">O67</f>
        <v>4578</v>
      </c>
      <c r="P68" s="148" t="str">
        <f aca="false">P67</f>
        <v>1, 6, 7(b)</v>
      </c>
      <c r="Q68" s="149" t="str">
        <f aca="false">Q67</f>
        <v>E40610 V12 S20</v>
      </c>
      <c r="R68" s="140"/>
      <c r="S68" s="140"/>
      <c r="T68" s="167"/>
      <c r="U68" s="140"/>
      <c r="V68" s="140"/>
      <c r="W68" s="119"/>
      <c r="X68" s="119"/>
      <c r="Y68" s="119"/>
      <c r="Z68" s="119"/>
    </row>
    <row r="69" customFormat="false" ht="13.5" hidden="false" customHeight="false" outlineLevel="0" collapsed="false">
      <c r="A69" s="153" t="s">
        <v>242</v>
      </c>
      <c r="B69" s="163"/>
      <c r="C69" s="103" t="s">
        <v>91</v>
      </c>
      <c r="D69" s="154" t="s">
        <v>89</v>
      </c>
      <c r="E69" s="155" t="s">
        <v>205</v>
      </c>
      <c r="F69" s="81" t="n">
        <v>5</v>
      </c>
      <c r="G69" s="168" t="s">
        <v>206</v>
      </c>
      <c r="H69" s="83" t="n">
        <v>600</v>
      </c>
      <c r="I69" s="156" t="n">
        <v>3</v>
      </c>
      <c r="J69" s="157" t="n">
        <f aca="false">J68</f>
        <v>100</v>
      </c>
      <c r="K69" s="86" t="n">
        <f aca="false">K68</f>
        <v>200</v>
      </c>
      <c r="L69" s="87" t="n">
        <f aca="false">L68</f>
        <v>3</v>
      </c>
      <c r="M69" s="158" t="n">
        <f aca="false">M68</f>
        <v>15</v>
      </c>
      <c r="N69" s="159" t="n">
        <f aca="false">N68</f>
        <v>48.3</v>
      </c>
      <c r="O69" s="160" t="n">
        <f aca="false">O68</f>
        <v>4578</v>
      </c>
      <c r="P69" s="161" t="str">
        <f aca="false">P68</f>
        <v>1, 6, 7(b)</v>
      </c>
      <c r="Q69" s="162" t="str">
        <f aca="false">Q68</f>
        <v>E40610 V12 S20</v>
      </c>
      <c r="R69" s="140"/>
      <c r="S69" s="140"/>
      <c r="T69" s="140"/>
      <c r="U69" s="140"/>
      <c r="V69" s="140"/>
      <c r="W69" s="119"/>
      <c r="X69" s="119"/>
      <c r="Y69" s="119"/>
      <c r="Z69" s="119"/>
    </row>
    <row r="70" customFormat="false" ht="13.5" hidden="false" customHeight="false" outlineLevel="0" collapsed="false">
      <c r="A70" s="92" t="s">
        <v>245</v>
      </c>
      <c r="B70" s="163" t="s">
        <v>78</v>
      </c>
      <c r="C70" s="132" t="s">
        <v>219</v>
      </c>
      <c r="D70" s="133" t="s">
        <v>80</v>
      </c>
      <c r="E70" s="96" t="s">
        <v>220</v>
      </c>
      <c r="F70" s="164" t="n">
        <v>65</v>
      </c>
      <c r="G70" s="135" t="n">
        <v>100</v>
      </c>
      <c r="H70" s="53" t="n">
        <v>600</v>
      </c>
      <c r="I70" s="68" t="n">
        <v>3</v>
      </c>
      <c r="J70" s="165" t="n">
        <v>100</v>
      </c>
      <c r="K70" s="134" t="n">
        <v>208</v>
      </c>
      <c r="L70" s="51" t="n">
        <v>3</v>
      </c>
      <c r="M70" s="137" t="n">
        <v>15</v>
      </c>
      <c r="N70" s="59" t="n">
        <v>46.2</v>
      </c>
      <c r="O70" s="138" t="n">
        <v>4578</v>
      </c>
      <c r="P70" s="139" t="s">
        <v>243</v>
      </c>
      <c r="Q70" s="62" t="s">
        <v>222</v>
      </c>
      <c r="R70" s="140"/>
      <c r="S70" s="140"/>
      <c r="T70" s="140"/>
      <c r="U70" s="140"/>
      <c r="V70" s="140"/>
      <c r="W70" s="119"/>
      <c r="X70" s="119"/>
      <c r="Y70" s="119"/>
      <c r="Z70" s="119"/>
    </row>
    <row r="71" customFormat="false" ht="12.75" hidden="false" customHeight="false" outlineLevel="0" collapsed="false">
      <c r="A71" s="141" t="s">
        <v>245</v>
      </c>
      <c r="B71" s="163"/>
      <c r="C71" s="132" t="s">
        <v>223</v>
      </c>
      <c r="D71" s="133" t="s">
        <v>85</v>
      </c>
      <c r="E71" s="65" t="s">
        <v>224</v>
      </c>
      <c r="F71" s="166" t="n">
        <v>200</v>
      </c>
      <c r="G71" s="143" t="n">
        <v>100</v>
      </c>
      <c r="H71" s="53" t="n">
        <v>600</v>
      </c>
      <c r="I71" s="68" t="n">
        <v>3</v>
      </c>
      <c r="J71" s="69" t="n">
        <f aca="false">J70</f>
        <v>100</v>
      </c>
      <c r="K71" s="70" t="n">
        <f aca="false">K70</f>
        <v>208</v>
      </c>
      <c r="L71" s="71" t="n">
        <f aca="false">L70</f>
        <v>3</v>
      </c>
      <c r="M71" s="145" t="n">
        <f aca="false">M70</f>
        <v>15</v>
      </c>
      <c r="N71" s="146" t="n">
        <f aca="false">N70</f>
        <v>46.2</v>
      </c>
      <c r="O71" s="147" t="n">
        <f aca="false">O70</f>
        <v>4578</v>
      </c>
      <c r="P71" s="148" t="str">
        <f aca="false">P70</f>
        <v>1, 6, 7(b)</v>
      </c>
      <c r="Q71" s="149" t="str">
        <f aca="false">Q70</f>
        <v>E40610 V12 S20</v>
      </c>
      <c r="R71" s="140"/>
      <c r="S71" s="140"/>
      <c r="T71" s="140"/>
      <c r="U71" s="140"/>
      <c r="V71" s="140"/>
      <c r="W71" s="119"/>
      <c r="X71" s="119"/>
      <c r="Y71" s="119"/>
      <c r="Z71" s="119"/>
    </row>
    <row r="72" customFormat="false" ht="12.75" hidden="false" customHeight="false" outlineLevel="0" collapsed="false">
      <c r="A72" s="141" t="s">
        <v>245</v>
      </c>
      <c r="B72" s="163"/>
      <c r="C72" s="132" t="s">
        <v>84</v>
      </c>
      <c r="D72" s="133" t="s">
        <v>85</v>
      </c>
      <c r="E72" s="65" t="s">
        <v>225</v>
      </c>
      <c r="F72" s="166" t="n">
        <v>200</v>
      </c>
      <c r="G72" s="143" t="n">
        <v>80</v>
      </c>
      <c r="H72" s="53" t="n">
        <v>600</v>
      </c>
      <c r="I72" s="68" t="n">
        <v>3</v>
      </c>
      <c r="J72" s="69" t="n">
        <f aca="false">J71</f>
        <v>100</v>
      </c>
      <c r="K72" s="70" t="n">
        <f aca="false">K71</f>
        <v>208</v>
      </c>
      <c r="L72" s="71" t="n">
        <f aca="false">L71</f>
        <v>3</v>
      </c>
      <c r="M72" s="145" t="n">
        <f aca="false">M71</f>
        <v>15</v>
      </c>
      <c r="N72" s="146" t="n">
        <f aca="false">N71</f>
        <v>46.2</v>
      </c>
      <c r="O72" s="147" t="n">
        <f aca="false">O71</f>
        <v>4578</v>
      </c>
      <c r="P72" s="148" t="str">
        <f aca="false">P71</f>
        <v>1, 6, 7(b)</v>
      </c>
      <c r="Q72" s="149" t="str">
        <f aca="false">Q71</f>
        <v>E40610 V12 S20</v>
      </c>
      <c r="S72" s="150"/>
      <c r="T72" s="140"/>
      <c r="U72" s="140"/>
      <c r="V72" s="140"/>
      <c r="W72" s="119"/>
      <c r="X72" s="119"/>
      <c r="Y72" s="119"/>
      <c r="Z72" s="119"/>
    </row>
    <row r="73" customFormat="false" ht="12.75" hidden="false" customHeight="false" outlineLevel="0" collapsed="false">
      <c r="A73" s="141" t="s">
        <v>245</v>
      </c>
      <c r="B73" s="163"/>
      <c r="C73" s="132" t="s">
        <v>88</v>
      </c>
      <c r="D73" s="133" t="s">
        <v>89</v>
      </c>
      <c r="E73" s="65" t="s">
        <v>244</v>
      </c>
      <c r="F73" s="166" t="n">
        <v>10</v>
      </c>
      <c r="G73" s="143" t="n">
        <v>50</v>
      </c>
      <c r="H73" s="152" t="n">
        <v>600</v>
      </c>
      <c r="I73" s="68" t="n">
        <v>3</v>
      </c>
      <c r="J73" s="69" t="n">
        <f aca="false">J72</f>
        <v>100</v>
      </c>
      <c r="K73" s="70" t="n">
        <f aca="false">K72</f>
        <v>208</v>
      </c>
      <c r="L73" s="71" t="n">
        <f aca="false">L72</f>
        <v>3</v>
      </c>
      <c r="M73" s="145" t="n">
        <f aca="false">M72</f>
        <v>15</v>
      </c>
      <c r="N73" s="146" t="n">
        <f aca="false">N72</f>
        <v>46.2</v>
      </c>
      <c r="O73" s="147" t="n">
        <f aca="false">O72</f>
        <v>4578</v>
      </c>
      <c r="P73" s="148" t="str">
        <f aca="false">P72</f>
        <v>1, 6, 7(b)</v>
      </c>
      <c r="Q73" s="149" t="str">
        <f aca="false">Q72</f>
        <v>E40610 V12 S20</v>
      </c>
      <c r="R73" s="140"/>
      <c r="S73" s="140"/>
      <c r="T73" s="140"/>
      <c r="U73" s="140"/>
      <c r="V73" s="140"/>
      <c r="W73" s="119"/>
      <c r="X73" s="119"/>
      <c r="Y73" s="119"/>
      <c r="Z73" s="119"/>
    </row>
    <row r="74" customFormat="false" ht="13.5" hidden="false" customHeight="false" outlineLevel="0" collapsed="false">
      <c r="A74" s="153" t="s">
        <v>245</v>
      </c>
      <c r="B74" s="163"/>
      <c r="C74" s="103" t="s">
        <v>91</v>
      </c>
      <c r="D74" s="154" t="s">
        <v>89</v>
      </c>
      <c r="E74" s="155" t="s">
        <v>207</v>
      </c>
      <c r="F74" s="100" t="n">
        <v>5</v>
      </c>
      <c r="G74" s="168" t="s">
        <v>206</v>
      </c>
      <c r="H74" s="83" t="n">
        <v>600</v>
      </c>
      <c r="I74" s="156" t="n">
        <v>3</v>
      </c>
      <c r="J74" s="85" t="n">
        <f aca="false">J73</f>
        <v>100</v>
      </c>
      <c r="K74" s="86" t="n">
        <f aca="false">K73</f>
        <v>208</v>
      </c>
      <c r="L74" s="87" t="n">
        <f aca="false">L73</f>
        <v>3</v>
      </c>
      <c r="M74" s="158" t="n">
        <f aca="false">M73</f>
        <v>15</v>
      </c>
      <c r="N74" s="159" t="n">
        <f aca="false">N73</f>
        <v>46.2</v>
      </c>
      <c r="O74" s="160" t="n">
        <f aca="false">O73</f>
        <v>4578</v>
      </c>
      <c r="P74" s="161" t="str">
        <f aca="false">P73</f>
        <v>1, 6, 7(b)</v>
      </c>
      <c r="Q74" s="162" t="str">
        <f aca="false">Q73</f>
        <v>E40610 V12 S20</v>
      </c>
      <c r="R74" s="140"/>
      <c r="S74" s="140"/>
      <c r="T74" s="140"/>
      <c r="U74" s="140"/>
      <c r="V74" s="140"/>
      <c r="W74" s="119"/>
      <c r="X74" s="119"/>
      <c r="Y74" s="119"/>
      <c r="Z74" s="119"/>
    </row>
    <row r="75" customFormat="false" ht="13.5" hidden="false" customHeight="false" outlineLevel="0" collapsed="false">
      <c r="A75" s="92" t="s">
        <v>246</v>
      </c>
      <c r="B75" s="163" t="s">
        <v>78</v>
      </c>
      <c r="C75" s="132" t="s">
        <v>219</v>
      </c>
      <c r="D75" s="133" t="s">
        <v>80</v>
      </c>
      <c r="E75" s="96" t="s">
        <v>220</v>
      </c>
      <c r="F75" s="134" t="n">
        <v>65</v>
      </c>
      <c r="G75" s="135" t="n">
        <v>100</v>
      </c>
      <c r="H75" s="53" t="n">
        <v>600</v>
      </c>
      <c r="I75" s="68" t="n">
        <v>3</v>
      </c>
      <c r="J75" s="136" t="n">
        <v>100</v>
      </c>
      <c r="K75" s="134" t="n">
        <v>240</v>
      </c>
      <c r="L75" s="51" t="n">
        <v>3</v>
      </c>
      <c r="M75" s="137" t="n">
        <v>15</v>
      </c>
      <c r="N75" s="59" t="n">
        <v>42</v>
      </c>
      <c r="O75" s="138" t="n">
        <v>4578</v>
      </c>
      <c r="P75" s="139" t="s">
        <v>236</v>
      </c>
      <c r="Q75" s="62" t="s">
        <v>222</v>
      </c>
      <c r="R75" s="140"/>
      <c r="S75" s="140"/>
      <c r="T75" s="140"/>
      <c r="U75" s="140"/>
      <c r="V75" s="140"/>
      <c r="W75" s="119"/>
      <c r="X75" s="119"/>
      <c r="Y75" s="119"/>
      <c r="Z75" s="119"/>
    </row>
    <row r="76" customFormat="false" ht="12.75" hidden="false" customHeight="false" outlineLevel="0" collapsed="false">
      <c r="A76" s="141" t="s">
        <v>246</v>
      </c>
      <c r="B76" s="163"/>
      <c r="C76" s="132" t="s">
        <v>223</v>
      </c>
      <c r="D76" s="133" t="s">
        <v>85</v>
      </c>
      <c r="E76" s="65" t="s">
        <v>224</v>
      </c>
      <c r="F76" s="142" t="n">
        <v>200</v>
      </c>
      <c r="G76" s="143" t="n">
        <v>100</v>
      </c>
      <c r="H76" s="53" t="n">
        <v>600</v>
      </c>
      <c r="I76" s="68" t="n">
        <v>3</v>
      </c>
      <c r="J76" s="144" t="n">
        <f aca="false">J75</f>
        <v>100</v>
      </c>
      <c r="K76" s="70" t="n">
        <f aca="false">K75</f>
        <v>240</v>
      </c>
      <c r="L76" s="71" t="n">
        <f aca="false">L75</f>
        <v>3</v>
      </c>
      <c r="M76" s="145" t="n">
        <f aca="false">M75</f>
        <v>15</v>
      </c>
      <c r="N76" s="146" t="n">
        <f aca="false">N75</f>
        <v>42</v>
      </c>
      <c r="O76" s="147" t="n">
        <f aca="false">O75</f>
        <v>4578</v>
      </c>
      <c r="P76" s="148" t="str">
        <f aca="false">P75</f>
        <v>1, 6, 7(k)</v>
      </c>
      <c r="Q76" s="149" t="str">
        <f aca="false">Q75</f>
        <v>E40610 V12 S20</v>
      </c>
      <c r="R76" s="140"/>
      <c r="S76" s="140"/>
      <c r="T76" s="140"/>
      <c r="U76" s="140"/>
      <c r="V76" s="140"/>
      <c r="W76" s="119"/>
      <c r="X76" s="119"/>
      <c r="Y76" s="119"/>
      <c r="Z76" s="119"/>
    </row>
    <row r="77" customFormat="false" ht="12.75" hidden="false" customHeight="false" outlineLevel="0" collapsed="false">
      <c r="A77" s="141" t="s">
        <v>246</v>
      </c>
      <c r="B77" s="163"/>
      <c r="C77" s="132" t="s">
        <v>84</v>
      </c>
      <c r="D77" s="133" t="s">
        <v>85</v>
      </c>
      <c r="E77" s="65" t="s">
        <v>225</v>
      </c>
      <c r="F77" s="142" t="n">
        <v>200</v>
      </c>
      <c r="G77" s="143" t="n">
        <v>70</v>
      </c>
      <c r="H77" s="53" t="n">
        <v>600</v>
      </c>
      <c r="I77" s="68" t="n">
        <v>3</v>
      </c>
      <c r="J77" s="144" t="n">
        <f aca="false">J76</f>
        <v>100</v>
      </c>
      <c r="K77" s="70" t="n">
        <f aca="false">K76</f>
        <v>240</v>
      </c>
      <c r="L77" s="71" t="n">
        <f aca="false">L76</f>
        <v>3</v>
      </c>
      <c r="M77" s="145" t="n">
        <f aca="false">M76</f>
        <v>15</v>
      </c>
      <c r="N77" s="146" t="n">
        <f aca="false">N76</f>
        <v>42</v>
      </c>
      <c r="O77" s="147" t="n">
        <f aca="false">O76</f>
        <v>4578</v>
      </c>
      <c r="P77" s="148" t="str">
        <f aca="false">P76</f>
        <v>1, 6, 7(k)</v>
      </c>
      <c r="Q77" s="149" t="str">
        <f aca="false">Q76</f>
        <v>E40610 V12 S20</v>
      </c>
      <c r="S77" s="150"/>
      <c r="T77" s="140"/>
      <c r="U77" s="140"/>
      <c r="V77" s="140"/>
      <c r="W77" s="119"/>
      <c r="X77" s="119"/>
      <c r="Y77" s="119"/>
      <c r="Z77" s="119"/>
    </row>
    <row r="78" customFormat="false" ht="12.75" hidden="false" customHeight="false" outlineLevel="0" collapsed="false">
      <c r="A78" s="141" t="s">
        <v>246</v>
      </c>
      <c r="B78" s="163"/>
      <c r="C78" s="132" t="s">
        <v>88</v>
      </c>
      <c r="D78" s="133" t="s">
        <v>89</v>
      </c>
      <c r="E78" s="65" t="s">
        <v>244</v>
      </c>
      <c r="F78" s="166" t="n">
        <v>10</v>
      </c>
      <c r="G78" s="143" t="n">
        <v>50</v>
      </c>
      <c r="H78" s="152" t="n">
        <v>600</v>
      </c>
      <c r="I78" s="68" t="n">
        <v>3</v>
      </c>
      <c r="J78" s="144" t="n">
        <f aca="false">J77</f>
        <v>100</v>
      </c>
      <c r="K78" s="70" t="n">
        <f aca="false">K77</f>
        <v>240</v>
      </c>
      <c r="L78" s="71" t="n">
        <f aca="false">L77</f>
        <v>3</v>
      </c>
      <c r="M78" s="145" t="n">
        <f aca="false">M77</f>
        <v>15</v>
      </c>
      <c r="N78" s="146" t="n">
        <f aca="false">N77</f>
        <v>42</v>
      </c>
      <c r="O78" s="147" t="n">
        <f aca="false">O77</f>
        <v>4578</v>
      </c>
      <c r="P78" s="148" t="str">
        <f aca="false">P77</f>
        <v>1, 6, 7(k)</v>
      </c>
      <c r="Q78" s="149" t="str">
        <f aca="false">Q77</f>
        <v>E40610 V12 S20</v>
      </c>
      <c r="R78" s="140"/>
      <c r="S78" s="140"/>
      <c r="T78" s="140"/>
      <c r="U78" s="140"/>
      <c r="V78" s="140"/>
      <c r="W78" s="119"/>
      <c r="X78" s="119"/>
      <c r="Y78" s="119"/>
      <c r="Z78" s="119"/>
    </row>
    <row r="79" customFormat="false" ht="13.5" hidden="false" customHeight="false" outlineLevel="0" collapsed="false">
      <c r="A79" s="153" t="s">
        <v>246</v>
      </c>
      <c r="B79" s="163"/>
      <c r="C79" s="103" t="s">
        <v>91</v>
      </c>
      <c r="D79" s="154" t="s">
        <v>89</v>
      </c>
      <c r="E79" s="155" t="s">
        <v>207</v>
      </c>
      <c r="F79" s="81" t="n">
        <v>5</v>
      </c>
      <c r="G79" s="168" t="s">
        <v>206</v>
      </c>
      <c r="H79" s="83" t="n">
        <v>600</v>
      </c>
      <c r="I79" s="156" t="n">
        <v>3</v>
      </c>
      <c r="J79" s="157" t="n">
        <f aca="false">J78</f>
        <v>100</v>
      </c>
      <c r="K79" s="86" t="n">
        <f aca="false">K78</f>
        <v>240</v>
      </c>
      <c r="L79" s="87" t="n">
        <f aca="false">L78</f>
        <v>3</v>
      </c>
      <c r="M79" s="158" t="n">
        <f aca="false">M78</f>
        <v>15</v>
      </c>
      <c r="N79" s="159" t="n">
        <f aca="false">N78</f>
        <v>42</v>
      </c>
      <c r="O79" s="160" t="n">
        <f aca="false">O78</f>
        <v>4578</v>
      </c>
      <c r="P79" s="161" t="str">
        <f aca="false">P78</f>
        <v>1, 6, 7(k)</v>
      </c>
      <c r="Q79" s="162" t="str">
        <f aca="false">Q78</f>
        <v>E40610 V12 S20</v>
      </c>
      <c r="R79" s="140"/>
      <c r="S79" s="140"/>
      <c r="T79" s="140"/>
      <c r="U79" s="140"/>
      <c r="V79" s="140"/>
      <c r="W79" s="119"/>
      <c r="X79" s="119"/>
      <c r="Y79" s="119"/>
      <c r="Z79" s="119"/>
    </row>
    <row r="80" customFormat="false" ht="13.5" hidden="false" customHeight="false" outlineLevel="0" collapsed="false">
      <c r="A80" s="92" t="s">
        <v>247</v>
      </c>
      <c r="B80" s="163" t="s">
        <v>78</v>
      </c>
      <c r="C80" s="132" t="s">
        <v>219</v>
      </c>
      <c r="D80" s="133" t="s">
        <v>80</v>
      </c>
      <c r="E80" s="96" t="s">
        <v>220</v>
      </c>
      <c r="F80" s="134" t="n">
        <v>25</v>
      </c>
      <c r="G80" s="135" t="n">
        <v>100</v>
      </c>
      <c r="H80" s="53" t="n">
        <v>600</v>
      </c>
      <c r="I80" s="68" t="n">
        <v>3</v>
      </c>
      <c r="J80" s="136" t="n">
        <v>100</v>
      </c>
      <c r="K80" s="134" t="n">
        <v>480</v>
      </c>
      <c r="L80" s="51" t="n">
        <v>3</v>
      </c>
      <c r="M80" s="137" t="n">
        <v>15</v>
      </c>
      <c r="N80" s="59" t="n">
        <v>21</v>
      </c>
      <c r="O80" s="138" t="n">
        <v>4578</v>
      </c>
      <c r="P80" s="139" t="s">
        <v>221</v>
      </c>
      <c r="Q80" s="62" t="s">
        <v>222</v>
      </c>
      <c r="R80" s="140"/>
      <c r="S80" s="140"/>
      <c r="T80" s="140"/>
      <c r="U80" s="140"/>
      <c r="V80" s="140"/>
      <c r="W80" s="119"/>
      <c r="X80" s="119"/>
      <c r="Y80" s="119"/>
      <c r="Z80" s="119"/>
    </row>
    <row r="81" customFormat="false" ht="12.75" hidden="false" customHeight="false" outlineLevel="0" collapsed="false">
      <c r="A81" s="141" t="s">
        <v>247</v>
      </c>
      <c r="B81" s="163"/>
      <c r="C81" s="132" t="s">
        <v>223</v>
      </c>
      <c r="D81" s="133" t="s">
        <v>85</v>
      </c>
      <c r="E81" s="65" t="s">
        <v>224</v>
      </c>
      <c r="F81" s="142" t="n">
        <v>200</v>
      </c>
      <c r="G81" s="143" t="n">
        <v>60</v>
      </c>
      <c r="H81" s="53" t="n">
        <v>600</v>
      </c>
      <c r="I81" s="68" t="n">
        <v>3</v>
      </c>
      <c r="J81" s="144" t="n">
        <f aca="false">J80</f>
        <v>100</v>
      </c>
      <c r="K81" s="70" t="n">
        <f aca="false">K80</f>
        <v>480</v>
      </c>
      <c r="L81" s="71" t="n">
        <f aca="false">L80</f>
        <v>3</v>
      </c>
      <c r="M81" s="145" t="n">
        <f aca="false">M80</f>
        <v>15</v>
      </c>
      <c r="N81" s="146" t="n">
        <f aca="false">N80</f>
        <v>21</v>
      </c>
      <c r="O81" s="147" t="n">
        <f aca="false">O80</f>
        <v>4578</v>
      </c>
      <c r="P81" s="148" t="str">
        <f aca="false">P80</f>
        <v>1, 6, 7(a)</v>
      </c>
      <c r="Q81" s="149" t="str">
        <f aca="false">Q80</f>
        <v>E40610 V12 S20</v>
      </c>
      <c r="R81" s="140"/>
      <c r="S81" s="140"/>
      <c r="T81" s="140"/>
      <c r="U81" s="140"/>
      <c r="V81" s="140"/>
      <c r="W81" s="119"/>
      <c r="X81" s="119"/>
      <c r="Y81" s="119"/>
      <c r="Z81" s="119"/>
    </row>
    <row r="82" customFormat="false" ht="12.75" hidden="false" customHeight="false" outlineLevel="0" collapsed="false">
      <c r="A82" s="141" t="s">
        <v>247</v>
      </c>
      <c r="B82" s="163"/>
      <c r="C82" s="132" t="s">
        <v>84</v>
      </c>
      <c r="D82" s="133" t="s">
        <v>85</v>
      </c>
      <c r="E82" s="65" t="s">
        <v>225</v>
      </c>
      <c r="F82" s="142" t="n">
        <v>200</v>
      </c>
      <c r="G82" s="143" t="n">
        <v>35</v>
      </c>
      <c r="H82" s="53" t="n">
        <v>600</v>
      </c>
      <c r="I82" s="68" t="n">
        <v>3</v>
      </c>
      <c r="J82" s="144" t="n">
        <f aca="false">J81</f>
        <v>100</v>
      </c>
      <c r="K82" s="70" t="n">
        <f aca="false">K81</f>
        <v>480</v>
      </c>
      <c r="L82" s="71" t="n">
        <f aca="false">L81</f>
        <v>3</v>
      </c>
      <c r="M82" s="145" t="n">
        <f aca="false">M81</f>
        <v>15</v>
      </c>
      <c r="N82" s="146" t="n">
        <f aca="false">N81</f>
        <v>21</v>
      </c>
      <c r="O82" s="147" t="n">
        <f aca="false">O81</f>
        <v>4578</v>
      </c>
      <c r="P82" s="148" t="str">
        <f aca="false">P81</f>
        <v>1, 6, 7(a)</v>
      </c>
      <c r="Q82" s="149" t="str">
        <f aca="false">Q81</f>
        <v>E40610 V12 S20</v>
      </c>
      <c r="S82" s="150"/>
      <c r="T82" s="140"/>
      <c r="U82" s="140"/>
      <c r="V82" s="140"/>
      <c r="W82" s="119"/>
      <c r="X82" s="119"/>
      <c r="Y82" s="119"/>
      <c r="Z82" s="119"/>
    </row>
    <row r="83" customFormat="false" ht="12.75" hidden="false" customHeight="false" outlineLevel="0" collapsed="false">
      <c r="A83" s="141" t="s">
        <v>247</v>
      </c>
      <c r="B83" s="163"/>
      <c r="C83" s="132" t="s">
        <v>88</v>
      </c>
      <c r="D83" s="133" t="s">
        <v>89</v>
      </c>
      <c r="E83" s="151" t="s">
        <v>161</v>
      </c>
      <c r="F83" s="142" t="n">
        <v>5</v>
      </c>
      <c r="G83" s="143" t="n">
        <v>25</v>
      </c>
      <c r="H83" s="152" t="n">
        <v>600</v>
      </c>
      <c r="I83" s="68" t="n">
        <v>3</v>
      </c>
      <c r="J83" s="144" t="n">
        <f aca="false">J82</f>
        <v>100</v>
      </c>
      <c r="K83" s="70" t="n">
        <f aca="false">K82</f>
        <v>480</v>
      </c>
      <c r="L83" s="71" t="n">
        <f aca="false">L82</f>
        <v>3</v>
      </c>
      <c r="M83" s="145" t="n">
        <f aca="false">M82</f>
        <v>15</v>
      </c>
      <c r="N83" s="146" t="n">
        <f aca="false">N82</f>
        <v>21</v>
      </c>
      <c r="O83" s="147" t="n">
        <f aca="false">O82</f>
        <v>4578</v>
      </c>
      <c r="P83" s="148" t="str">
        <f aca="false">P82</f>
        <v>1, 6, 7(a)</v>
      </c>
      <c r="Q83" s="149" t="str">
        <f aca="false">Q82</f>
        <v>E40610 V12 S20</v>
      </c>
      <c r="R83" s="140"/>
      <c r="S83" s="140"/>
      <c r="T83" s="140"/>
      <c r="U83" s="140"/>
      <c r="V83" s="140"/>
      <c r="W83" s="119"/>
      <c r="X83" s="119"/>
      <c r="Y83" s="119"/>
      <c r="Z83" s="119"/>
    </row>
    <row r="84" customFormat="false" ht="13.5" hidden="false" customHeight="false" outlineLevel="0" collapsed="false">
      <c r="A84" s="153" t="s">
        <v>247</v>
      </c>
      <c r="B84" s="163"/>
      <c r="C84" s="103" t="s">
        <v>91</v>
      </c>
      <c r="D84" s="154" t="s">
        <v>89</v>
      </c>
      <c r="E84" s="155" t="s">
        <v>165</v>
      </c>
      <c r="F84" s="81" t="n">
        <v>5</v>
      </c>
      <c r="G84" s="82" t="s">
        <v>166</v>
      </c>
      <c r="H84" s="83" t="n">
        <v>600</v>
      </c>
      <c r="I84" s="156" t="n">
        <v>3</v>
      </c>
      <c r="J84" s="157" t="n">
        <f aca="false">J83</f>
        <v>100</v>
      </c>
      <c r="K84" s="86" t="n">
        <f aca="false">K83</f>
        <v>480</v>
      </c>
      <c r="L84" s="87" t="n">
        <f aca="false">L83</f>
        <v>3</v>
      </c>
      <c r="M84" s="158" t="n">
        <f aca="false">M83</f>
        <v>15</v>
      </c>
      <c r="N84" s="159" t="n">
        <f aca="false">N83</f>
        <v>21</v>
      </c>
      <c r="O84" s="160" t="n">
        <f aca="false">O83</f>
        <v>4578</v>
      </c>
      <c r="P84" s="161" t="str">
        <f aca="false">P83</f>
        <v>1, 6, 7(a)</v>
      </c>
      <c r="Q84" s="162" t="str">
        <f aca="false">Q83</f>
        <v>E40610 V12 S20</v>
      </c>
      <c r="R84" s="140"/>
      <c r="S84" s="140"/>
      <c r="T84" s="140"/>
      <c r="U84" s="140"/>
      <c r="V84" s="140"/>
      <c r="W84" s="119"/>
      <c r="X84" s="119"/>
      <c r="Y84" s="119"/>
      <c r="Z84" s="119"/>
    </row>
    <row r="85" customFormat="false" ht="13.5" hidden="false" customHeight="false" outlineLevel="0" collapsed="false">
      <c r="A85" s="92" t="s">
        <v>248</v>
      </c>
      <c r="B85" s="163" t="s">
        <v>78</v>
      </c>
      <c r="C85" s="132" t="s">
        <v>219</v>
      </c>
      <c r="D85" s="133" t="s">
        <v>80</v>
      </c>
      <c r="E85" s="96" t="s">
        <v>220</v>
      </c>
      <c r="F85" s="134" t="n">
        <v>18</v>
      </c>
      <c r="G85" s="135" t="n">
        <v>100</v>
      </c>
      <c r="H85" s="53" t="n">
        <v>600</v>
      </c>
      <c r="I85" s="68" t="n">
        <v>3</v>
      </c>
      <c r="J85" s="136" t="n">
        <v>100</v>
      </c>
      <c r="K85" s="134" t="n">
        <v>600</v>
      </c>
      <c r="L85" s="51" t="n">
        <v>3</v>
      </c>
      <c r="M85" s="137" t="n">
        <v>15</v>
      </c>
      <c r="N85" s="59" t="n">
        <v>17</v>
      </c>
      <c r="O85" s="138" t="n">
        <v>4578</v>
      </c>
      <c r="P85" s="139" t="s">
        <v>221</v>
      </c>
      <c r="Q85" s="62" t="s">
        <v>222</v>
      </c>
      <c r="R85" s="140"/>
      <c r="S85" s="140"/>
      <c r="T85" s="140"/>
      <c r="U85" s="140"/>
      <c r="V85" s="140"/>
      <c r="W85" s="119"/>
      <c r="X85" s="119"/>
      <c r="Y85" s="119"/>
      <c r="Z85" s="119"/>
    </row>
    <row r="86" customFormat="false" ht="12.75" hidden="false" customHeight="false" outlineLevel="0" collapsed="false">
      <c r="A86" s="141" t="s">
        <v>248</v>
      </c>
      <c r="B86" s="163"/>
      <c r="C86" s="132" t="s">
        <v>223</v>
      </c>
      <c r="D86" s="133" t="s">
        <v>85</v>
      </c>
      <c r="E86" s="65" t="s">
        <v>224</v>
      </c>
      <c r="F86" s="142" t="n">
        <v>200</v>
      </c>
      <c r="G86" s="143" t="n">
        <v>30</v>
      </c>
      <c r="H86" s="53" t="n">
        <v>600</v>
      </c>
      <c r="I86" s="68" t="n">
        <v>3</v>
      </c>
      <c r="J86" s="144" t="n">
        <f aca="false">J85</f>
        <v>100</v>
      </c>
      <c r="K86" s="70" t="n">
        <f aca="false">K85</f>
        <v>600</v>
      </c>
      <c r="L86" s="71" t="n">
        <f aca="false">L85</f>
        <v>3</v>
      </c>
      <c r="M86" s="145" t="n">
        <f aca="false">M85</f>
        <v>15</v>
      </c>
      <c r="N86" s="146" t="n">
        <f aca="false">N85</f>
        <v>17</v>
      </c>
      <c r="O86" s="147" t="n">
        <f aca="false">O85</f>
        <v>4578</v>
      </c>
      <c r="P86" s="148" t="str">
        <f aca="false">P85</f>
        <v>1, 6, 7(a)</v>
      </c>
      <c r="Q86" s="149" t="str">
        <f aca="false">Q85</f>
        <v>E40610 V12 S20</v>
      </c>
      <c r="R86" s="140"/>
      <c r="S86" s="140"/>
      <c r="T86" s="140"/>
      <c r="U86" s="140"/>
      <c r="V86" s="140"/>
      <c r="W86" s="119"/>
      <c r="X86" s="119"/>
      <c r="Y86" s="119"/>
      <c r="Z86" s="119"/>
    </row>
    <row r="87" customFormat="false" ht="12.75" hidden="false" customHeight="false" outlineLevel="0" collapsed="false">
      <c r="A87" s="141" t="s">
        <v>248</v>
      </c>
      <c r="B87" s="163"/>
      <c r="C87" s="132" t="s">
        <v>84</v>
      </c>
      <c r="D87" s="133" t="s">
        <v>85</v>
      </c>
      <c r="E87" s="65" t="s">
        <v>225</v>
      </c>
      <c r="F87" s="142" t="n">
        <v>200</v>
      </c>
      <c r="G87" s="143" t="n">
        <v>30</v>
      </c>
      <c r="H87" s="53" t="n">
        <v>600</v>
      </c>
      <c r="I87" s="68" t="n">
        <v>3</v>
      </c>
      <c r="J87" s="144" t="n">
        <f aca="false">J86</f>
        <v>100</v>
      </c>
      <c r="K87" s="70" t="n">
        <f aca="false">K86</f>
        <v>600</v>
      </c>
      <c r="L87" s="71" t="n">
        <f aca="false">L86</f>
        <v>3</v>
      </c>
      <c r="M87" s="145" t="n">
        <f aca="false">M86</f>
        <v>15</v>
      </c>
      <c r="N87" s="146" t="n">
        <f aca="false">N86</f>
        <v>17</v>
      </c>
      <c r="O87" s="147" t="n">
        <f aca="false">O86</f>
        <v>4578</v>
      </c>
      <c r="P87" s="148" t="str">
        <f aca="false">P86</f>
        <v>1, 6, 7(a)</v>
      </c>
      <c r="Q87" s="149" t="str">
        <f aca="false">Q86</f>
        <v>E40610 V12 S20</v>
      </c>
      <c r="S87" s="150"/>
      <c r="T87" s="140"/>
      <c r="U87" s="140"/>
      <c r="V87" s="140"/>
      <c r="W87" s="119"/>
      <c r="X87" s="119"/>
      <c r="Y87" s="119"/>
      <c r="Z87" s="119"/>
    </row>
    <row r="88" customFormat="false" ht="12.75" hidden="false" customHeight="false" outlineLevel="0" collapsed="false">
      <c r="A88" s="141" t="s">
        <v>248</v>
      </c>
      <c r="B88" s="163"/>
      <c r="C88" s="132" t="s">
        <v>88</v>
      </c>
      <c r="D88" s="133" t="s">
        <v>89</v>
      </c>
      <c r="E88" s="151" t="s">
        <v>161</v>
      </c>
      <c r="F88" s="142" t="n">
        <v>5</v>
      </c>
      <c r="G88" s="143" t="n">
        <v>25</v>
      </c>
      <c r="H88" s="152" t="n">
        <v>600</v>
      </c>
      <c r="I88" s="68" t="n">
        <v>3</v>
      </c>
      <c r="J88" s="144" t="n">
        <f aca="false">J87</f>
        <v>100</v>
      </c>
      <c r="K88" s="70" t="n">
        <f aca="false">K87</f>
        <v>600</v>
      </c>
      <c r="L88" s="71" t="n">
        <f aca="false">L87</f>
        <v>3</v>
      </c>
      <c r="M88" s="145" t="n">
        <f aca="false">M87</f>
        <v>15</v>
      </c>
      <c r="N88" s="146" t="n">
        <f aca="false">N87</f>
        <v>17</v>
      </c>
      <c r="O88" s="147" t="n">
        <f aca="false">O87</f>
        <v>4578</v>
      </c>
      <c r="P88" s="148" t="str">
        <f aca="false">P87</f>
        <v>1, 6, 7(a)</v>
      </c>
      <c r="Q88" s="149" t="str">
        <f aca="false">Q87</f>
        <v>E40610 V12 S20</v>
      </c>
      <c r="R88" s="140"/>
      <c r="S88" s="140"/>
      <c r="T88" s="140"/>
      <c r="U88" s="140"/>
      <c r="V88" s="140"/>
      <c r="W88" s="119"/>
      <c r="X88" s="119"/>
      <c r="Y88" s="119"/>
      <c r="Z88" s="119"/>
    </row>
    <row r="89" customFormat="false" ht="13.5" hidden="false" customHeight="false" outlineLevel="0" collapsed="false">
      <c r="A89" s="153" t="s">
        <v>248</v>
      </c>
      <c r="B89" s="163"/>
      <c r="C89" s="103" t="s">
        <v>91</v>
      </c>
      <c r="D89" s="154" t="s">
        <v>89</v>
      </c>
      <c r="E89" s="155" t="s">
        <v>149</v>
      </c>
      <c r="F89" s="81" t="n">
        <v>5</v>
      </c>
      <c r="G89" s="82" t="s">
        <v>229</v>
      </c>
      <c r="H89" s="83" t="n">
        <v>600</v>
      </c>
      <c r="I89" s="156" t="n">
        <v>3</v>
      </c>
      <c r="J89" s="157" t="n">
        <f aca="false">J88</f>
        <v>100</v>
      </c>
      <c r="K89" s="86" t="n">
        <f aca="false">K88</f>
        <v>600</v>
      </c>
      <c r="L89" s="87" t="n">
        <f aca="false">L88</f>
        <v>3</v>
      </c>
      <c r="M89" s="158" t="n">
        <f aca="false">M88</f>
        <v>15</v>
      </c>
      <c r="N89" s="159" t="n">
        <f aca="false">N88</f>
        <v>17</v>
      </c>
      <c r="O89" s="160" t="n">
        <f aca="false">O88</f>
        <v>4578</v>
      </c>
      <c r="P89" s="161" t="str">
        <f aca="false">P88</f>
        <v>1, 6, 7(a)</v>
      </c>
      <c r="Q89" s="162" t="str">
        <f aca="false">Q88</f>
        <v>E40610 V12 S20</v>
      </c>
      <c r="R89" s="140"/>
      <c r="S89" s="140"/>
      <c r="T89" s="140"/>
      <c r="U89" s="140"/>
      <c r="V89" s="140"/>
      <c r="W89" s="119"/>
      <c r="X89" s="119"/>
      <c r="Y89" s="119"/>
      <c r="Z89" s="119"/>
    </row>
    <row r="90" customFormat="false" ht="13.5" hidden="false" customHeight="false" outlineLevel="0" collapsed="false">
      <c r="A90" s="92" t="s">
        <v>249</v>
      </c>
      <c r="B90" s="163" t="s">
        <v>78</v>
      </c>
      <c r="C90" s="132" t="s">
        <v>219</v>
      </c>
      <c r="D90" s="133" t="s">
        <v>80</v>
      </c>
      <c r="E90" s="96" t="s">
        <v>220</v>
      </c>
      <c r="F90" s="134" t="n">
        <v>65</v>
      </c>
      <c r="G90" s="135" t="n">
        <v>100</v>
      </c>
      <c r="H90" s="53" t="n">
        <v>600</v>
      </c>
      <c r="I90" s="68" t="n">
        <v>3</v>
      </c>
      <c r="J90" s="165" t="n">
        <v>100</v>
      </c>
      <c r="K90" s="134" t="n">
        <v>200</v>
      </c>
      <c r="L90" s="51" t="n">
        <v>3</v>
      </c>
      <c r="M90" s="137" t="n">
        <v>20</v>
      </c>
      <c r="N90" s="59" t="n">
        <v>62.1</v>
      </c>
      <c r="O90" s="138" t="n">
        <v>4578</v>
      </c>
      <c r="P90" s="139" t="s">
        <v>243</v>
      </c>
      <c r="Q90" s="62" t="s">
        <v>222</v>
      </c>
      <c r="R90" s="140"/>
      <c r="S90" s="140"/>
      <c r="T90" s="140"/>
      <c r="U90" s="140"/>
      <c r="V90" s="140"/>
      <c r="W90" s="119"/>
      <c r="X90" s="119"/>
      <c r="Y90" s="119"/>
      <c r="Z90" s="119"/>
    </row>
    <row r="91" customFormat="false" ht="12.75" hidden="false" customHeight="false" outlineLevel="0" collapsed="false">
      <c r="A91" s="141" t="s">
        <v>249</v>
      </c>
      <c r="B91" s="163"/>
      <c r="C91" s="132" t="s">
        <v>223</v>
      </c>
      <c r="D91" s="133" t="s">
        <v>85</v>
      </c>
      <c r="E91" s="65" t="s">
        <v>224</v>
      </c>
      <c r="F91" s="142" t="n">
        <v>200</v>
      </c>
      <c r="G91" s="143" t="n">
        <v>200</v>
      </c>
      <c r="H91" s="53" t="n">
        <v>600</v>
      </c>
      <c r="I91" s="169" t="n">
        <v>3</v>
      </c>
      <c r="J91" s="69" t="n">
        <f aca="false">J90</f>
        <v>100</v>
      </c>
      <c r="K91" s="70" t="n">
        <f aca="false">K90</f>
        <v>200</v>
      </c>
      <c r="L91" s="71" t="n">
        <f aca="false">L90</f>
        <v>3</v>
      </c>
      <c r="M91" s="145" t="n">
        <f aca="false">M90</f>
        <v>20</v>
      </c>
      <c r="N91" s="146" t="n">
        <f aca="false">N90</f>
        <v>62.1</v>
      </c>
      <c r="O91" s="147" t="n">
        <f aca="false">O90</f>
        <v>4578</v>
      </c>
      <c r="P91" s="148" t="str">
        <f aca="false">P90</f>
        <v>1, 6, 7(b)</v>
      </c>
      <c r="Q91" s="149" t="str">
        <f aca="false">Q90</f>
        <v>E40610 V12 S20</v>
      </c>
      <c r="R91" s="140"/>
      <c r="S91" s="140"/>
      <c r="T91" s="140"/>
      <c r="U91" s="140"/>
      <c r="V91" s="140"/>
      <c r="W91" s="119"/>
      <c r="X91" s="119"/>
      <c r="Y91" s="119"/>
      <c r="Z91" s="119"/>
    </row>
    <row r="92" customFormat="false" ht="12.75" hidden="false" customHeight="false" outlineLevel="0" collapsed="false">
      <c r="A92" s="141" t="s">
        <v>249</v>
      </c>
      <c r="B92" s="163"/>
      <c r="C92" s="132" t="s">
        <v>84</v>
      </c>
      <c r="D92" s="133" t="s">
        <v>85</v>
      </c>
      <c r="E92" s="65" t="s">
        <v>225</v>
      </c>
      <c r="F92" s="142" t="n">
        <v>200</v>
      </c>
      <c r="G92" s="143" t="n">
        <v>110</v>
      </c>
      <c r="H92" s="53" t="n">
        <v>600</v>
      </c>
      <c r="I92" s="68" t="n">
        <v>3</v>
      </c>
      <c r="J92" s="69" t="n">
        <f aca="false">J91</f>
        <v>100</v>
      </c>
      <c r="K92" s="70" t="n">
        <f aca="false">K91</f>
        <v>200</v>
      </c>
      <c r="L92" s="71" t="n">
        <f aca="false">L91</f>
        <v>3</v>
      </c>
      <c r="M92" s="145" t="n">
        <f aca="false">M91</f>
        <v>20</v>
      </c>
      <c r="N92" s="146" t="n">
        <f aca="false">N91</f>
        <v>62.1</v>
      </c>
      <c r="O92" s="147" t="n">
        <f aca="false">O91</f>
        <v>4578</v>
      </c>
      <c r="P92" s="148" t="str">
        <f aca="false">P91</f>
        <v>1, 6, 7(b)</v>
      </c>
      <c r="Q92" s="149" t="str">
        <f aca="false">Q91</f>
        <v>E40610 V12 S20</v>
      </c>
      <c r="S92" s="150"/>
      <c r="T92" s="140"/>
      <c r="U92" s="140"/>
      <c r="V92" s="140"/>
      <c r="W92" s="119"/>
      <c r="X92" s="119"/>
      <c r="Y92" s="119"/>
      <c r="Z92" s="119"/>
    </row>
    <row r="93" customFormat="false" ht="12.75" hidden="false" customHeight="false" outlineLevel="0" collapsed="false">
      <c r="A93" s="141" t="s">
        <v>249</v>
      </c>
      <c r="B93" s="163"/>
      <c r="C93" s="132" t="s">
        <v>88</v>
      </c>
      <c r="D93" s="133" t="s">
        <v>89</v>
      </c>
      <c r="E93" s="65" t="s">
        <v>250</v>
      </c>
      <c r="F93" s="166" t="n">
        <v>10</v>
      </c>
      <c r="G93" s="143" t="n">
        <v>65</v>
      </c>
      <c r="H93" s="152" t="n">
        <v>600</v>
      </c>
      <c r="I93" s="68" t="n">
        <v>3</v>
      </c>
      <c r="J93" s="69" t="n">
        <f aca="false">J92</f>
        <v>100</v>
      </c>
      <c r="K93" s="70" t="n">
        <f aca="false">K92</f>
        <v>200</v>
      </c>
      <c r="L93" s="71" t="n">
        <f aca="false">L92</f>
        <v>3</v>
      </c>
      <c r="M93" s="145" t="n">
        <f aca="false">M92</f>
        <v>20</v>
      </c>
      <c r="N93" s="146" t="n">
        <f aca="false">N92</f>
        <v>62.1</v>
      </c>
      <c r="O93" s="147" t="n">
        <f aca="false">O92</f>
        <v>4578</v>
      </c>
      <c r="P93" s="170" t="str">
        <f aca="false">P92</f>
        <v>1, 6, 7(b)</v>
      </c>
      <c r="Q93" s="149" t="str">
        <f aca="false">Q92</f>
        <v>E40610 V12 S20</v>
      </c>
      <c r="R93" s="140"/>
      <c r="S93" s="140"/>
      <c r="T93" s="167"/>
      <c r="U93" s="140"/>
      <c r="V93" s="140"/>
      <c r="W93" s="119"/>
      <c r="X93" s="119"/>
      <c r="Y93" s="119"/>
      <c r="Z93" s="119"/>
    </row>
    <row r="94" customFormat="false" ht="13.5" hidden="false" customHeight="false" outlineLevel="0" collapsed="false">
      <c r="A94" s="153" t="s">
        <v>249</v>
      </c>
      <c r="B94" s="163"/>
      <c r="C94" s="103" t="s">
        <v>91</v>
      </c>
      <c r="D94" s="154" t="s">
        <v>89</v>
      </c>
      <c r="E94" s="155" t="s">
        <v>251</v>
      </c>
      <c r="F94" s="81" t="n">
        <v>5</v>
      </c>
      <c r="G94" s="168" t="s">
        <v>252</v>
      </c>
      <c r="H94" s="83" t="n">
        <v>600</v>
      </c>
      <c r="I94" s="156" t="n">
        <v>3</v>
      </c>
      <c r="J94" s="85" t="n">
        <f aca="false">J93</f>
        <v>100</v>
      </c>
      <c r="K94" s="86" t="n">
        <f aca="false">K93</f>
        <v>200</v>
      </c>
      <c r="L94" s="87" t="n">
        <f aca="false">L93</f>
        <v>3</v>
      </c>
      <c r="M94" s="158" t="n">
        <f aca="false">M93</f>
        <v>20</v>
      </c>
      <c r="N94" s="159" t="n">
        <f aca="false">N93</f>
        <v>62.1</v>
      </c>
      <c r="O94" s="160" t="n">
        <f aca="false">O93</f>
        <v>4578</v>
      </c>
      <c r="P94" s="171" t="str">
        <f aca="false">P93</f>
        <v>1, 6, 7(b)</v>
      </c>
      <c r="Q94" s="162" t="str">
        <f aca="false">Q93</f>
        <v>E40610 V12 S20</v>
      </c>
      <c r="R94" s="140"/>
      <c r="S94" s="140"/>
      <c r="T94" s="167"/>
      <c r="U94" s="140"/>
      <c r="V94" s="140"/>
      <c r="W94" s="119"/>
      <c r="X94" s="119"/>
      <c r="Y94" s="119"/>
      <c r="Z94" s="119"/>
    </row>
    <row r="95" customFormat="false" ht="13.5" hidden="false" customHeight="false" outlineLevel="0" collapsed="false">
      <c r="A95" s="92" t="s">
        <v>253</v>
      </c>
      <c r="B95" s="163" t="s">
        <v>78</v>
      </c>
      <c r="C95" s="132" t="s">
        <v>219</v>
      </c>
      <c r="D95" s="133" t="s">
        <v>80</v>
      </c>
      <c r="E95" s="96" t="s">
        <v>220</v>
      </c>
      <c r="F95" s="164" t="n">
        <v>65</v>
      </c>
      <c r="G95" s="135" t="n">
        <v>100</v>
      </c>
      <c r="H95" s="53" t="n">
        <v>600</v>
      </c>
      <c r="I95" s="68" t="n">
        <v>3</v>
      </c>
      <c r="J95" s="165" t="n">
        <v>100</v>
      </c>
      <c r="K95" s="134" t="n">
        <v>208</v>
      </c>
      <c r="L95" s="51" t="n">
        <v>3</v>
      </c>
      <c r="M95" s="137" t="n">
        <v>20</v>
      </c>
      <c r="N95" s="59" t="n">
        <v>59.4</v>
      </c>
      <c r="O95" s="138" t="n">
        <v>4578</v>
      </c>
      <c r="P95" s="139" t="s">
        <v>243</v>
      </c>
      <c r="Q95" s="62" t="s">
        <v>222</v>
      </c>
      <c r="R95" s="140"/>
      <c r="S95" s="140"/>
      <c r="T95" s="140"/>
      <c r="U95" s="140"/>
      <c r="V95" s="140"/>
      <c r="W95" s="119"/>
      <c r="X95" s="119"/>
      <c r="Y95" s="119"/>
      <c r="Z95" s="119"/>
    </row>
    <row r="96" customFormat="false" ht="12.75" hidden="false" customHeight="false" outlineLevel="0" collapsed="false">
      <c r="A96" s="141" t="s">
        <v>253</v>
      </c>
      <c r="B96" s="163"/>
      <c r="C96" s="132" t="s">
        <v>223</v>
      </c>
      <c r="D96" s="133" t="s">
        <v>85</v>
      </c>
      <c r="E96" s="65" t="s">
        <v>224</v>
      </c>
      <c r="F96" s="166" t="n">
        <v>200</v>
      </c>
      <c r="G96" s="143" t="n">
        <v>100</v>
      </c>
      <c r="H96" s="53" t="n">
        <v>600</v>
      </c>
      <c r="I96" s="68" t="n">
        <v>3</v>
      </c>
      <c r="J96" s="69" t="n">
        <f aca="false">J95</f>
        <v>100</v>
      </c>
      <c r="K96" s="70" t="n">
        <f aca="false">K95</f>
        <v>208</v>
      </c>
      <c r="L96" s="71" t="n">
        <f aca="false">L95</f>
        <v>3</v>
      </c>
      <c r="M96" s="145" t="n">
        <f aca="false">M95</f>
        <v>20</v>
      </c>
      <c r="N96" s="146" t="n">
        <f aca="false">N95</f>
        <v>59.4</v>
      </c>
      <c r="O96" s="147" t="n">
        <f aca="false">O95</f>
        <v>4578</v>
      </c>
      <c r="P96" s="148" t="str">
        <f aca="false">P95</f>
        <v>1, 6, 7(b)</v>
      </c>
      <c r="Q96" s="149" t="str">
        <f aca="false">Q95</f>
        <v>E40610 V12 S20</v>
      </c>
      <c r="R96" s="140"/>
      <c r="S96" s="140"/>
      <c r="T96" s="140"/>
      <c r="U96" s="140"/>
      <c r="V96" s="140"/>
      <c r="W96" s="119"/>
      <c r="X96" s="119"/>
      <c r="Y96" s="119"/>
      <c r="Z96" s="119"/>
    </row>
    <row r="97" customFormat="false" ht="12.75" hidden="false" customHeight="false" outlineLevel="0" collapsed="false">
      <c r="A97" s="141" t="s">
        <v>253</v>
      </c>
      <c r="B97" s="163"/>
      <c r="C97" s="132" t="s">
        <v>84</v>
      </c>
      <c r="D97" s="133" t="s">
        <v>85</v>
      </c>
      <c r="E97" s="65" t="s">
        <v>225</v>
      </c>
      <c r="F97" s="166" t="n">
        <v>200</v>
      </c>
      <c r="G97" s="143" t="n">
        <v>100</v>
      </c>
      <c r="H97" s="53" t="n">
        <v>600</v>
      </c>
      <c r="I97" s="68" t="n">
        <v>3</v>
      </c>
      <c r="J97" s="69" t="n">
        <f aca="false">J96</f>
        <v>100</v>
      </c>
      <c r="K97" s="70" t="n">
        <f aca="false">K96</f>
        <v>208</v>
      </c>
      <c r="L97" s="71" t="n">
        <f aca="false">L96</f>
        <v>3</v>
      </c>
      <c r="M97" s="145" t="n">
        <f aca="false">M96</f>
        <v>20</v>
      </c>
      <c r="N97" s="146" t="n">
        <f aca="false">N96</f>
        <v>59.4</v>
      </c>
      <c r="O97" s="147" t="n">
        <f aca="false">O96</f>
        <v>4578</v>
      </c>
      <c r="P97" s="148" t="str">
        <f aca="false">P96</f>
        <v>1, 6, 7(b)</v>
      </c>
      <c r="Q97" s="149" t="str">
        <f aca="false">Q96</f>
        <v>E40610 V12 S20</v>
      </c>
      <c r="S97" s="150"/>
      <c r="T97" s="140"/>
      <c r="U97" s="140"/>
      <c r="V97" s="140"/>
      <c r="W97" s="119"/>
      <c r="X97" s="119"/>
      <c r="Y97" s="119"/>
      <c r="Z97" s="119"/>
    </row>
    <row r="98" customFormat="false" ht="12.75" hidden="false" customHeight="false" outlineLevel="0" collapsed="false">
      <c r="A98" s="141" t="s">
        <v>253</v>
      </c>
      <c r="B98" s="163"/>
      <c r="C98" s="132" t="s">
        <v>88</v>
      </c>
      <c r="D98" s="133" t="s">
        <v>89</v>
      </c>
      <c r="E98" s="65" t="s">
        <v>250</v>
      </c>
      <c r="F98" s="166" t="n">
        <v>10</v>
      </c>
      <c r="G98" s="143" t="n">
        <v>65</v>
      </c>
      <c r="H98" s="152" t="n">
        <v>600</v>
      </c>
      <c r="I98" s="68" t="n">
        <v>3</v>
      </c>
      <c r="J98" s="69" t="n">
        <f aca="false">J97</f>
        <v>100</v>
      </c>
      <c r="K98" s="70" t="n">
        <f aca="false">K97</f>
        <v>208</v>
      </c>
      <c r="L98" s="71" t="n">
        <f aca="false">L97</f>
        <v>3</v>
      </c>
      <c r="M98" s="145" t="n">
        <f aca="false">M97</f>
        <v>20</v>
      </c>
      <c r="N98" s="146" t="n">
        <f aca="false">N97</f>
        <v>59.4</v>
      </c>
      <c r="O98" s="147" t="n">
        <f aca="false">O97</f>
        <v>4578</v>
      </c>
      <c r="P98" s="148" t="str">
        <f aca="false">P97</f>
        <v>1, 6, 7(b)</v>
      </c>
      <c r="Q98" s="149" t="str">
        <f aca="false">Q97</f>
        <v>E40610 V12 S20</v>
      </c>
      <c r="R98" s="140"/>
      <c r="S98" s="140"/>
      <c r="T98" s="140"/>
      <c r="U98" s="140"/>
      <c r="V98" s="140"/>
      <c r="W98" s="119"/>
      <c r="X98" s="119"/>
      <c r="Y98" s="119"/>
      <c r="Z98" s="119"/>
    </row>
    <row r="99" customFormat="false" ht="13.5" hidden="false" customHeight="false" outlineLevel="0" collapsed="false">
      <c r="A99" s="153" t="s">
        <v>253</v>
      </c>
      <c r="B99" s="163"/>
      <c r="C99" s="103" t="s">
        <v>91</v>
      </c>
      <c r="D99" s="154" t="s">
        <v>89</v>
      </c>
      <c r="E99" s="155" t="s">
        <v>254</v>
      </c>
      <c r="F99" s="100" t="n">
        <v>5</v>
      </c>
      <c r="G99" s="168" t="s">
        <v>252</v>
      </c>
      <c r="H99" s="83" t="n">
        <v>600</v>
      </c>
      <c r="I99" s="156" t="n">
        <v>3</v>
      </c>
      <c r="J99" s="85" t="n">
        <f aca="false">J98</f>
        <v>100</v>
      </c>
      <c r="K99" s="86" t="n">
        <f aca="false">K98</f>
        <v>208</v>
      </c>
      <c r="L99" s="87" t="n">
        <f aca="false">L98</f>
        <v>3</v>
      </c>
      <c r="M99" s="158" t="n">
        <f aca="false">M98</f>
        <v>20</v>
      </c>
      <c r="N99" s="159" t="n">
        <f aca="false">N98</f>
        <v>59.4</v>
      </c>
      <c r="O99" s="160" t="n">
        <f aca="false">O98</f>
        <v>4578</v>
      </c>
      <c r="P99" s="161" t="str">
        <f aca="false">P98</f>
        <v>1, 6, 7(b)</v>
      </c>
      <c r="Q99" s="162" t="str">
        <f aca="false">Q98</f>
        <v>E40610 V12 S20</v>
      </c>
      <c r="R99" s="140"/>
      <c r="S99" s="140"/>
      <c r="T99" s="140"/>
      <c r="U99" s="140"/>
      <c r="V99" s="140"/>
      <c r="W99" s="119"/>
      <c r="X99" s="119"/>
      <c r="Y99" s="119"/>
      <c r="Z99" s="119"/>
    </row>
    <row r="100" customFormat="false" ht="13.5" hidden="false" customHeight="false" outlineLevel="0" collapsed="false">
      <c r="A100" s="92" t="s">
        <v>255</v>
      </c>
      <c r="B100" s="163" t="s">
        <v>78</v>
      </c>
      <c r="C100" s="132" t="s">
        <v>219</v>
      </c>
      <c r="D100" s="133" t="s">
        <v>80</v>
      </c>
      <c r="E100" s="96" t="s">
        <v>220</v>
      </c>
      <c r="F100" s="134" t="n">
        <v>65</v>
      </c>
      <c r="G100" s="135" t="n">
        <v>100</v>
      </c>
      <c r="H100" s="53" t="n">
        <v>600</v>
      </c>
      <c r="I100" s="68" t="n">
        <v>3</v>
      </c>
      <c r="J100" s="136" t="n">
        <v>100</v>
      </c>
      <c r="K100" s="134" t="n">
        <v>240</v>
      </c>
      <c r="L100" s="51" t="n">
        <v>3</v>
      </c>
      <c r="M100" s="137" t="n">
        <v>20</v>
      </c>
      <c r="N100" s="59" t="n">
        <v>54</v>
      </c>
      <c r="O100" s="138" t="n">
        <v>4578</v>
      </c>
      <c r="P100" s="139" t="s">
        <v>243</v>
      </c>
      <c r="Q100" s="62" t="s">
        <v>222</v>
      </c>
      <c r="R100" s="140"/>
      <c r="S100" s="140"/>
      <c r="T100" s="140"/>
      <c r="U100" s="140"/>
      <c r="V100" s="140"/>
      <c r="W100" s="119"/>
      <c r="X100" s="119"/>
      <c r="Y100" s="119"/>
      <c r="Z100" s="119"/>
    </row>
    <row r="101" customFormat="false" ht="12.75" hidden="false" customHeight="false" outlineLevel="0" collapsed="false">
      <c r="A101" s="141" t="s">
        <v>255</v>
      </c>
      <c r="B101" s="163"/>
      <c r="C101" s="132" t="s">
        <v>223</v>
      </c>
      <c r="D101" s="133" t="s">
        <v>85</v>
      </c>
      <c r="E101" s="65" t="s">
        <v>224</v>
      </c>
      <c r="F101" s="142" t="n">
        <v>200</v>
      </c>
      <c r="G101" s="143" t="n">
        <v>100</v>
      </c>
      <c r="H101" s="53" t="n">
        <v>600</v>
      </c>
      <c r="I101" s="68" t="n">
        <v>3</v>
      </c>
      <c r="J101" s="144" t="n">
        <f aca="false">J100</f>
        <v>100</v>
      </c>
      <c r="K101" s="70" t="n">
        <f aca="false">K100</f>
        <v>240</v>
      </c>
      <c r="L101" s="71" t="n">
        <f aca="false">L100</f>
        <v>3</v>
      </c>
      <c r="M101" s="145" t="n">
        <f aca="false">M100</f>
        <v>20</v>
      </c>
      <c r="N101" s="146" t="n">
        <f aca="false">N100</f>
        <v>54</v>
      </c>
      <c r="O101" s="147" t="n">
        <f aca="false">O100</f>
        <v>4578</v>
      </c>
      <c r="P101" s="148" t="str">
        <f aca="false">P100</f>
        <v>1, 6, 7(b)</v>
      </c>
      <c r="Q101" s="149" t="str">
        <f aca="false">Q100</f>
        <v>E40610 V12 S20</v>
      </c>
      <c r="R101" s="140"/>
      <c r="S101" s="140"/>
      <c r="T101" s="140"/>
      <c r="U101" s="140"/>
      <c r="V101" s="140"/>
      <c r="W101" s="119"/>
      <c r="X101" s="119"/>
      <c r="Y101" s="119"/>
      <c r="Z101" s="119"/>
    </row>
    <row r="102" customFormat="false" ht="12.75" hidden="false" customHeight="false" outlineLevel="0" collapsed="false">
      <c r="A102" s="141" t="s">
        <v>255</v>
      </c>
      <c r="B102" s="163"/>
      <c r="C102" s="132" t="s">
        <v>84</v>
      </c>
      <c r="D102" s="133" t="s">
        <v>85</v>
      </c>
      <c r="E102" s="65" t="s">
        <v>225</v>
      </c>
      <c r="F102" s="142" t="n">
        <v>200</v>
      </c>
      <c r="G102" s="143" t="n">
        <v>90</v>
      </c>
      <c r="H102" s="53" t="n">
        <v>600</v>
      </c>
      <c r="I102" s="68" t="n">
        <v>3</v>
      </c>
      <c r="J102" s="144" t="n">
        <f aca="false">J101</f>
        <v>100</v>
      </c>
      <c r="K102" s="70" t="n">
        <f aca="false">K101</f>
        <v>240</v>
      </c>
      <c r="L102" s="71" t="n">
        <f aca="false">L101</f>
        <v>3</v>
      </c>
      <c r="M102" s="145" t="n">
        <f aca="false">M101</f>
        <v>20</v>
      </c>
      <c r="N102" s="146" t="n">
        <f aca="false">N101</f>
        <v>54</v>
      </c>
      <c r="O102" s="147" t="n">
        <f aca="false">O101</f>
        <v>4578</v>
      </c>
      <c r="P102" s="148" t="str">
        <f aca="false">P101</f>
        <v>1, 6, 7(b)</v>
      </c>
      <c r="Q102" s="149" t="str">
        <f aca="false">Q101</f>
        <v>E40610 V12 S20</v>
      </c>
      <c r="S102" s="150"/>
      <c r="T102" s="140"/>
      <c r="U102" s="140"/>
      <c r="V102" s="140"/>
      <c r="W102" s="119"/>
      <c r="X102" s="119"/>
      <c r="Y102" s="119"/>
      <c r="Z102" s="119"/>
    </row>
    <row r="103" customFormat="false" ht="12.75" hidden="false" customHeight="false" outlineLevel="0" collapsed="false">
      <c r="A103" s="141" t="s">
        <v>255</v>
      </c>
      <c r="B103" s="163"/>
      <c r="C103" s="132" t="s">
        <v>88</v>
      </c>
      <c r="D103" s="133" t="s">
        <v>89</v>
      </c>
      <c r="E103" s="65" t="s">
        <v>250</v>
      </c>
      <c r="F103" s="166" t="n">
        <v>10</v>
      </c>
      <c r="G103" s="143" t="n">
        <v>65</v>
      </c>
      <c r="H103" s="152" t="n">
        <v>600</v>
      </c>
      <c r="I103" s="68" t="n">
        <v>3</v>
      </c>
      <c r="J103" s="144" t="n">
        <f aca="false">J102</f>
        <v>100</v>
      </c>
      <c r="K103" s="70" t="n">
        <f aca="false">K102</f>
        <v>240</v>
      </c>
      <c r="L103" s="71" t="n">
        <f aca="false">L102</f>
        <v>3</v>
      </c>
      <c r="M103" s="145" t="n">
        <f aca="false">M102</f>
        <v>20</v>
      </c>
      <c r="N103" s="146" t="n">
        <f aca="false">N102</f>
        <v>54</v>
      </c>
      <c r="O103" s="147" t="n">
        <f aca="false">O102</f>
        <v>4578</v>
      </c>
      <c r="P103" s="148" t="str">
        <f aca="false">P102</f>
        <v>1, 6, 7(b)</v>
      </c>
      <c r="Q103" s="149" t="str">
        <f aca="false">Q102</f>
        <v>E40610 V12 S20</v>
      </c>
      <c r="R103" s="140"/>
      <c r="S103" s="140"/>
      <c r="T103" s="140"/>
      <c r="U103" s="140"/>
      <c r="V103" s="140"/>
      <c r="W103" s="119"/>
      <c r="X103" s="119"/>
      <c r="Y103" s="119"/>
      <c r="Z103" s="119"/>
    </row>
    <row r="104" customFormat="false" ht="13.5" hidden="false" customHeight="false" outlineLevel="0" collapsed="false">
      <c r="A104" s="153" t="s">
        <v>255</v>
      </c>
      <c r="B104" s="163"/>
      <c r="C104" s="103" t="s">
        <v>91</v>
      </c>
      <c r="D104" s="154" t="s">
        <v>89</v>
      </c>
      <c r="E104" s="155" t="s">
        <v>254</v>
      </c>
      <c r="F104" s="81" t="n">
        <v>5</v>
      </c>
      <c r="G104" s="168" t="s">
        <v>252</v>
      </c>
      <c r="H104" s="83" t="n">
        <v>600</v>
      </c>
      <c r="I104" s="156" t="n">
        <v>3</v>
      </c>
      <c r="J104" s="85" t="n">
        <f aca="false">J103</f>
        <v>100</v>
      </c>
      <c r="K104" s="86" t="n">
        <f aca="false">K103</f>
        <v>240</v>
      </c>
      <c r="L104" s="87" t="n">
        <f aca="false">L103</f>
        <v>3</v>
      </c>
      <c r="M104" s="158" t="n">
        <f aca="false">M103</f>
        <v>20</v>
      </c>
      <c r="N104" s="159" t="n">
        <f aca="false">N103</f>
        <v>54</v>
      </c>
      <c r="O104" s="160" t="n">
        <f aca="false">O103</f>
        <v>4578</v>
      </c>
      <c r="P104" s="161" t="str">
        <f aca="false">P103</f>
        <v>1, 6, 7(b)</v>
      </c>
      <c r="Q104" s="162" t="str">
        <f aca="false">Q103</f>
        <v>E40610 V12 S20</v>
      </c>
      <c r="R104" s="140"/>
      <c r="S104" s="140"/>
      <c r="T104" s="140"/>
      <c r="U104" s="140"/>
      <c r="V104" s="140"/>
      <c r="W104" s="119"/>
      <c r="X104" s="119"/>
      <c r="Y104" s="119"/>
      <c r="Z104" s="119"/>
    </row>
    <row r="105" customFormat="false" ht="13.5" hidden="false" customHeight="false" outlineLevel="0" collapsed="false">
      <c r="A105" s="92" t="s">
        <v>256</v>
      </c>
      <c r="B105" s="163" t="s">
        <v>78</v>
      </c>
      <c r="C105" s="132" t="s">
        <v>219</v>
      </c>
      <c r="D105" s="133" t="s">
        <v>80</v>
      </c>
      <c r="E105" s="96" t="s">
        <v>220</v>
      </c>
      <c r="F105" s="134" t="n">
        <v>25</v>
      </c>
      <c r="G105" s="135" t="n">
        <v>100</v>
      </c>
      <c r="H105" s="53" t="n">
        <v>600</v>
      </c>
      <c r="I105" s="68" t="n">
        <v>3</v>
      </c>
      <c r="J105" s="136" t="n">
        <v>100</v>
      </c>
      <c r="K105" s="134" t="n">
        <v>480</v>
      </c>
      <c r="L105" s="51" t="n">
        <v>3</v>
      </c>
      <c r="M105" s="137" t="n">
        <v>20</v>
      </c>
      <c r="N105" s="59" t="n">
        <v>27</v>
      </c>
      <c r="O105" s="138" t="n">
        <v>4578</v>
      </c>
      <c r="P105" s="139" t="s">
        <v>221</v>
      </c>
      <c r="Q105" s="62" t="s">
        <v>222</v>
      </c>
      <c r="R105" s="140"/>
      <c r="S105" s="140"/>
      <c r="T105" s="140"/>
      <c r="U105" s="140"/>
      <c r="V105" s="140"/>
      <c r="W105" s="119"/>
      <c r="X105" s="119"/>
      <c r="Y105" s="119"/>
      <c r="Z105" s="119"/>
    </row>
    <row r="106" customFormat="false" ht="12.75" hidden="false" customHeight="false" outlineLevel="0" collapsed="false">
      <c r="A106" s="141" t="s">
        <v>256</v>
      </c>
      <c r="B106" s="163"/>
      <c r="C106" s="132" t="s">
        <v>223</v>
      </c>
      <c r="D106" s="133" t="s">
        <v>85</v>
      </c>
      <c r="E106" s="65" t="s">
        <v>224</v>
      </c>
      <c r="F106" s="142" t="n">
        <v>200</v>
      </c>
      <c r="G106" s="143" t="n">
        <v>60</v>
      </c>
      <c r="H106" s="53" t="n">
        <v>600</v>
      </c>
      <c r="I106" s="68" t="n">
        <v>3</v>
      </c>
      <c r="J106" s="144" t="n">
        <f aca="false">J105</f>
        <v>100</v>
      </c>
      <c r="K106" s="70" t="n">
        <f aca="false">K105</f>
        <v>480</v>
      </c>
      <c r="L106" s="71" t="n">
        <f aca="false">L105</f>
        <v>3</v>
      </c>
      <c r="M106" s="145" t="n">
        <f aca="false">M105</f>
        <v>20</v>
      </c>
      <c r="N106" s="146" t="n">
        <f aca="false">N105</f>
        <v>27</v>
      </c>
      <c r="O106" s="147" t="n">
        <f aca="false">O105</f>
        <v>4578</v>
      </c>
      <c r="P106" s="148" t="str">
        <f aca="false">P105</f>
        <v>1, 6, 7(a)</v>
      </c>
      <c r="Q106" s="149" t="str">
        <f aca="false">Q105</f>
        <v>E40610 V12 S20</v>
      </c>
      <c r="R106" s="140"/>
      <c r="S106" s="140"/>
      <c r="T106" s="140"/>
      <c r="U106" s="140"/>
      <c r="V106" s="140"/>
      <c r="W106" s="119"/>
      <c r="X106" s="119"/>
      <c r="Y106" s="119"/>
      <c r="Z106" s="119"/>
    </row>
    <row r="107" customFormat="false" ht="12.75" hidden="false" customHeight="false" outlineLevel="0" collapsed="false">
      <c r="A107" s="141" t="s">
        <v>256</v>
      </c>
      <c r="B107" s="163"/>
      <c r="C107" s="132" t="s">
        <v>84</v>
      </c>
      <c r="D107" s="133" t="s">
        <v>85</v>
      </c>
      <c r="E107" s="65" t="s">
        <v>225</v>
      </c>
      <c r="F107" s="142" t="n">
        <v>200</v>
      </c>
      <c r="G107" s="143" t="n">
        <v>45</v>
      </c>
      <c r="H107" s="53" t="n">
        <v>600</v>
      </c>
      <c r="I107" s="68" t="n">
        <v>3</v>
      </c>
      <c r="J107" s="144" t="n">
        <f aca="false">J106</f>
        <v>100</v>
      </c>
      <c r="K107" s="70" t="n">
        <f aca="false">K106</f>
        <v>480</v>
      </c>
      <c r="L107" s="71" t="n">
        <f aca="false">L106</f>
        <v>3</v>
      </c>
      <c r="M107" s="145" t="n">
        <f aca="false">M106</f>
        <v>20</v>
      </c>
      <c r="N107" s="146" t="n">
        <f aca="false">N106</f>
        <v>27</v>
      </c>
      <c r="O107" s="147" t="n">
        <f aca="false">O106</f>
        <v>4578</v>
      </c>
      <c r="P107" s="148" t="str">
        <f aca="false">P106</f>
        <v>1, 6, 7(a)</v>
      </c>
      <c r="Q107" s="149" t="str">
        <f aca="false">Q106</f>
        <v>E40610 V12 S20</v>
      </c>
      <c r="S107" s="150"/>
      <c r="T107" s="140"/>
      <c r="U107" s="140"/>
      <c r="V107" s="140"/>
      <c r="W107" s="119"/>
      <c r="X107" s="119"/>
      <c r="Y107" s="119"/>
      <c r="Z107" s="119"/>
    </row>
    <row r="108" customFormat="false" ht="12.75" hidden="false" customHeight="false" outlineLevel="0" collapsed="false">
      <c r="A108" s="141" t="s">
        <v>256</v>
      </c>
      <c r="B108" s="163"/>
      <c r="C108" s="132" t="s">
        <v>88</v>
      </c>
      <c r="D108" s="133" t="s">
        <v>89</v>
      </c>
      <c r="E108" s="65" t="s">
        <v>180</v>
      </c>
      <c r="F108" s="142" t="n">
        <v>5</v>
      </c>
      <c r="G108" s="143" t="n">
        <v>32</v>
      </c>
      <c r="H108" s="152" t="n">
        <v>600</v>
      </c>
      <c r="I108" s="68" t="n">
        <v>3</v>
      </c>
      <c r="J108" s="144" t="n">
        <f aca="false">J107</f>
        <v>100</v>
      </c>
      <c r="K108" s="70" t="n">
        <f aca="false">K107</f>
        <v>480</v>
      </c>
      <c r="L108" s="71" t="n">
        <f aca="false">L107</f>
        <v>3</v>
      </c>
      <c r="M108" s="145" t="n">
        <f aca="false">M107</f>
        <v>20</v>
      </c>
      <c r="N108" s="146" t="n">
        <f aca="false">N107</f>
        <v>27</v>
      </c>
      <c r="O108" s="147" t="n">
        <f aca="false">O107</f>
        <v>4578</v>
      </c>
      <c r="P108" s="148" t="str">
        <f aca="false">P107</f>
        <v>1, 6, 7(a)</v>
      </c>
      <c r="Q108" s="149" t="str">
        <f aca="false">Q107</f>
        <v>E40610 V12 S20</v>
      </c>
      <c r="R108" s="140"/>
      <c r="S108" s="140"/>
      <c r="T108" s="140"/>
      <c r="U108" s="140"/>
      <c r="V108" s="140"/>
      <c r="W108" s="119"/>
      <c r="X108" s="119"/>
      <c r="Y108" s="119"/>
      <c r="Z108" s="119"/>
    </row>
    <row r="109" customFormat="false" ht="13.5" hidden="false" customHeight="false" outlineLevel="0" collapsed="false">
      <c r="A109" s="153" t="s">
        <v>256</v>
      </c>
      <c r="B109" s="163"/>
      <c r="C109" s="103" t="s">
        <v>91</v>
      </c>
      <c r="D109" s="154" t="s">
        <v>89</v>
      </c>
      <c r="E109" s="155" t="s">
        <v>239</v>
      </c>
      <c r="F109" s="81" t="n">
        <v>5</v>
      </c>
      <c r="G109" s="168" t="s">
        <v>240</v>
      </c>
      <c r="H109" s="83" t="n">
        <v>600</v>
      </c>
      <c r="I109" s="156" t="n">
        <v>3</v>
      </c>
      <c r="J109" s="157" t="n">
        <f aca="false">J108</f>
        <v>100</v>
      </c>
      <c r="K109" s="86" t="n">
        <f aca="false">K108</f>
        <v>480</v>
      </c>
      <c r="L109" s="87" t="n">
        <f aca="false">L108</f>
        <v>3</v>
      </c>
      <c r="M109" s="158" t="n">
        <f aca="false">M108</f>
        <v>20</v>
      </c>
      <c r="N109" s="159" t="n">
        <f aca="false">N108</f>
        <v>27</v>
      </c>
      <c r="O109" s="160" t="n">
        <f aca="false">O108</f>
        <v>4578</v>
      </c>
      <c r="P109" s="161" t="str">
        <f aca="false">P108</f>
        <v>1, 6, 7(a)</v>
      </c>
      <c r="Q109" s="162" t="str">
        <f aca="false">Q108</f>
        <v>E40610 V12 S20</v>
      </c>
      <c r="R109" s="140"/>
      <c r="S109" s="140"/>
      <c r="T109" s="140"/>
      <c r="U109" s="140"/>
      <c r="V109" s="140"/>
      <c r="W109" s="119"/>
      <c r="X109" s="119"/>
      <c r="Y109" s="119"/>
      <c r="Z109" s="119"/>
    </row>
    <row r="110" customFormat="false" ht="13.5" hidden="false" customHeight="false" outlineLevel="0" collapsed="false">
      <c r="A110" s="92" t="s">
        <v>257</v>
      </c>
      <c r="B110" s="163" t="s">
        <v>78</v>
      </c>
      <c r="C110" s="132" t="s">
        <v>219</v>
      </c>
      <c r="D110" s="133" t="s">
        <v>80</v>
      </c>
      <c r="E110" s="96" t="s">
        <v>220</v>
      </c>
      <c r="F110" s="134" t="n">
        <v>18</v>
      </c>
      <c r="G110" s="135" t="n">
        <v>100</v>
      </c>
      <c r="H110" s="53" t="n">
        <v>600</v>
      </c>
      <c r="I110" s="68" t="n">
        <v>3</v>
      </c>
      <c r="J110" s="136" t="n">
        <v>100</v>
      </c>
      <c r="K110" s="134" t="n">
        <v>600</v>
      </c>
      <c r="L110" s="51" t="n">
        <v>3</v>
      </c>
      <c r="M110" s="137" t="n">
        <v>20</v>
      </c>
      <c r="N110" s="59" t="n">
        <v>22</v>
      </c>
      <c r="O110" s="138" t="n">
        <v>4578</v>
      </c>
      <c r="P110" s="139" t="s">
        <v>221</v>
      </c>
      <c r="Q110" s="62" t="s">
        <v>222</v>
      </c>
      <c r="R110" s="140"/>
      <c r="S110" s="140"/>
      <c r="T110" s="140"/>
      <c r="U110" s="140"/>
      <c r="V110" s="140"/>
      <c r="W110" s="119"/>
      <c r="X110" s="119"/>
      <c r="Y110" s="119"/>
      <c r="Z110" s="119"/>
    </row>
    <row r="111" customFormat="false" ht="12.75" hidden="false" customHeight="false" outlineLevel="0" collapsed="false">
      <c r="A111" s="141" t="s">
        <v>257</v>
      </c>
      <c r="B111" s="163"/>
      <c r="C111" s="132" t="s">
        <v>223</v>
      </c>
      <c r="D111" s="133" t="s">
        <v>85</v>
      </c>
      <c r="E111" s="65" t="s">
        <v>224</v>
      </c>
      <c r="F111" s="142" t="n">
        <v>200</v>
      </c>
      <c r="G111" s="143" t="n">
        <v>60</v>
      </c>
      <c r="H111" s="53" t="n">
        <v>600</v>
      </c>
      <c r="I111" s="68" t="n">
        <v>3</v>
      </c>
      <c r="J111" s="144" t="n">
        <f aca="false">J110</f>
        <v>100</v>
      </c>
      <c r="K111" s="70" t="n">
        <f aca="false">K110</f>
        <v>600</v>
      </c>
      <c r="L111" s="71" t="n">
        <f aca="false">L110</f>
        <v>3</v>
      </c>
      <c r="M111" s="145" t="n">
        <f aca="false">M110</f>
        <v>20</v>
      </c>
      <c r="N111" s="146" t="n">
        <f aca="false">N110</f>
        <v>22</v>
      </c>
      <c r="O111" s="147" t="n">
        <f aca="false">O110</f>
        <v>4578</v>
      </c>
      <c r="P111" s="148" t="str">
        <f aca="false">P110</f>
        <v>1, 6, 7(a)</v>
      </c>
      <c r="Q111" s="149" t="str">
        <f aca="false">Q110</f>
        <v>E40610 V12 S20</v>
      </c>
      <c r="R111" s="140"/>
      <c r="S111" s="140"/>
      <c r="T111" s="140"/>
      <c r="U111" s="140"/>
      <c r="V111" s="140"/>
      <c r="W111" s="119"/>
      <c r="X111" s="119"/>
      <c r="Y111" s="119"/>
      <c r="Z111" s="119"/>
    </row>
    <row r="112" customFormat="false" ht="12.75" hidden="false" customHeight="false" outlineLevel="0" collapsed="false">
      <c r="A112" s="141" t="s">
        <v>257</v>
      </c>
      <c r="B112" s="163"/>
      <c r="C112" s="132" t="s">
        <v>84</v>
      </c>
      <c r="D112" s="133" t="s">
        <v>85</v>
      </c>
      <c r="E112" s="65" t="s">
        <v>225</v>
      </c>
      <c r="F112" s="142" t="n">
        <v>200</v>
      </c>
      <c r="G112" s="143" t="n">
        <v>40</v>
      </c>
      <c r="H112" s="53" t="n">
        <v>600</v>
      </c>
      <c r="I112" s="68" t="n">
        <v>3</v>
      </c>
      <c r="J112" s="144" t="n">
        <f aca="false">J111</f>
        <v>100</v>
      </c>
      <c r="K112" s="70" t="n">
        <f aca="false">K111</f>
        <v>600</v>
      </c>
      <c r="L112" s="71" t="n">
        <f aca="false">L111</f>
        <v>3</v>
      </c>
      <c r="M112" s="145" t="n">
        <f aca="false">M111</f>
        <v>20</v>
      </c>
      <c r="N112" s="146" t="n">
        <f aca="false">N111</f>
        <v>22</v>
      </c>
      <c r="O112" s="147" t="n">
        <f aca="false">O111</f>
        <v>4578</v>
      </c>
      <c r="P112" s="148" t="str">
        <f aca="false">P111</f>
        <v>1, 6, 7(a)</v>
      </c>
      <c r="Q112" s="149" t="str">
        <f aca="false">Q111</f>
        <v>E40610 V12 S20</v>
      </c>
      <c r="S112" s="150"/>
      <c r="T112" s="140"/>
      <c r="U112" s="140"/>
      <c r="V112" s="140"/>
      <c r="W112" s="119"/>
      <c r="X112" s="119"/>
      <c r="Y112" s="119"/>
      <c r="Z112" s="119"/>
    </row>
    <row r="113" customFormat="false" ht="12.75" hidden="false" customHeight="false" outlineLevel="0" collapsed="false">
      <c r="A113" s="141" t="s">
        <v>257</v>
      </c>
      <c r="B113" s="163"/>
      <c r="C113" s="132" t="s">
        <v>88</v>
      </c>
      <c r="D113" s="133" t="s">
        <v>89</v>
      </c>
      <c r="E113" s="151" t="s">
        <v>161</v>
      </c>
      <c r="F113" s="142" t="n">
        <v>5</v>
      </c>
      <c r="G113" s="143" t="n">
        <v>25</v>
      </c>
      <c r="H113" s="152" t="n">
        <v>600</v>
      </c>
      <c r="I113" s="68" t="n">
        <v>3</v>
      </c>
      <c r="J113" s="144" t="n">
        <f aca="false">J112</f>
        <v>100</v>
      </c>
      <c r="K113" s="70" t="n">
        <f aca="false">K112</f>
        <v>600</v>
      </c>
      <c r="L113" s="71" t="n">
        <f aca="false">L112</f>
        <v>3</v>
      </c>
      <c r="M113" s="145" t="n">
        <f aca="false">M112</f>
        <v>20</v>
      </c>
      <c r="N113" s="146" t="n">
        <f aca="false">N112</f>
        <v>22</v>
      </c>
      <c r="O113" s="147" t="n">
        <f aca="false">O112</f>
        <v>4578</v>
      </c>
      <c r="P113" s="148" t="str">
        <f aca="false">P112</f>
        <v>1, 6, 7(a)</v>
      </c>
      <c r="Q113" s="149" t="str">
        <f aca="false">Q112</f>
        <v>E40610 V12 S20</v>
      </c>
      <c r="R113" s="140"/>
      <c r="S113" s="140"/>
      <c r="T113" s="140"/>
      <c r="U113" s="140"/>
      <c r="V113" s="140"/>
      <c r="W113" s="119"/>
      <c r="X113" s="119"/>
      <c r="Y113" s="119"/>
      <c r="Z113" s="119"/>
    </row>
    <row r="114" customFormat="false" ht="13.5" hidden="false" customHeight="false" outlineLevel="0" collapsed="false">
      <c r="A114" s="153" t="s">
        <v>257</v>
      </c>
      <c r="B114" s="163"/>
      <c r="C114" s="103" t="s">
        <v>91</v>
      </c>
      <c r="D114" s="154" t="s">
        <v>89</v>
      </c>
      <c r="E114" s="155" t="s">
        <v>165</v>
      </c>
      <c r="F114" s="81" t="n">
        <v>5</v>
      </c>
      <c r="G114" s="82" t="s">
        <v>166</v>
      </c>
      <c r="H114" s="83" t="n">
        <v>600</v>
      </c>
      <c r="I114" s="156" t="n">
        <v>3</v>
      </c>
      <c r="J114" s="157" t="n">
        <f aca="false">J113</f>
        <v>100</v>
      </c>
      <c r="K114" s="86" t="n">
        <f aca="false">K113</f>
        <v>600</v>
      </c>
      <c r="L114" s="87" t="n">
        <f aca="false">L113</f>
        <v>3</v>
      </c>
      <c r="M114" s="158" t="n">
        <f aca="false">M113</f>
        <v>20</v>
      </c>
      <c r="N114" s="159" t="n">
        <f aca="false">N113</f>
        <v>22</v>
      </c>
      <c r="O114" s="160" t="n">
        <f aca="false">O113</f>
        <v>4578</v>
      </c>
      <c r="P114" s="161" t="str">
        <f aca="false">P113</f>
        <v>1, 6, 7(a)</v>
      </c>
      <c r="Q114" s="162" t="str">
        <f aca="false">Q113</f>
        <v>E40610 V12 S20</v>
      </c>
      <c r="R114" s="140"/>
      <c r="S114" s="140"/>
      <c r="T114" s="140"/>
      <c r="U114" s="140"/>
      <c r="V114" s="140"/>
      <c r="W114" s="119"/>
      <c r="X114" s="119"/>
      <c r="Y114" s="119"/>
      <c r="Z114" s="119"/>
    </row>
    <row r="115" customFormat="false" ht="13.5" hidden="false" customHeight="false" outlineLevel="0" collapsed="false">
      <c r="A115" s="92" t="s">
        <v>258</v>
      </c>
      <c r="B115" s="163" t="s">
        <v>78</v>
      </c>
      <c r="C115" s="132" t="s">
        <v>219</v>
      </c>
      <c r="D115" s="133" t="s">
        <v>80</v>
      </c>
      <c r="E115" s="96" t="s">
        <v>259</v>
      </c>
      <c r="F115" s="134" t="n">
        <v>65</v>
      </c>
      <c r="G115" s="135" t="n">
        <v>250</v>
      </c>
      <c r="H115" s="53" t="n">
        <v>600</v>
      </c>
      <c r="I115" s="68" t="n">
        <v>3</v>
      </c>
      <c r="J115" s="165" t="n">
        <v>100</v>
      </c>
      <c r="K115" s="134" t="n">
        <v>200</v>
      </c>
      <c r="L115" s="51" t="n">
        <v>3</v>
      </c>
      <c r="M115" s="137" t="n">
        <v>25</v>
      </c>
      <c r="N115" s="59" t="n">
        <v>78.2</v>
      </c>
      <c r="O115" s="138" t="n">
        <v>4578</v>
      </c>
      <c r="P115" s="172" t="s">
        <v>260</v>
      </c>
      <c r="Q115" s="62" t="s">
        <v>222</v>
      </c>
      <c r="R115" s="140"/>
      <c r="S115" s="140"/>
      <c r="T115" s="140"/>
      <c r="U115" s="140"/>
      <c r="V115" s="140"/>
      <c r="W115" s="119"/>
      <c r="X115" s="119"/>
      <c r="Y115" s="119"/>
      <c r="Z115" s="119"/>
    </row>
    <row r="116" customFormat="false" ht="12.75" hidden="false" customHeight="false" outlineLevel="0" collapsed="false">
      <c r="A116" s="141" t="s">
        <v>258</v>
      </c>
      <c r="B116" s="163"/>
      <c r="C116" s="132" t="s">
        <v>223</v>
      </c>
      <c r="D116" s="133" t="s">
        <v>85</v>
      </c>
      <c r="E116" s="65" t="s">
        <v>224</v>
      </c>
      <c r="F116" s="142" t="n">
        <v>200</v>
      </c>
      <c r="G116" s="142" t="n">
        <v>200</v>
      </c>
      <c r="H116" s="53" t="n">
        <v>600</v>
      </c>
      <c r="I116" s="169" t="n">
        <v>3</v>
      </c>
      <c r="J116" s="69" t="n">
        <f aca="false">J115</f>
        <v>100</v>
      </c>
      <c r="K116" s="70" t="n">
        <f aca="false">K115</f>
        <v>200</v>
      </c>
      <c r="L116" s="71" t="n">
        <f aca="false">L115</f>
        <v>3</v>
      </c>
      <c r="M116" s="145" t="n">
        <f aca="false">M115</f>
        <v>25</v>
      </c>
      <c r="N116" s="146" t="n">
        <f aca="false">N115</f>
        <v>78.2</v>
      </c>
      <c r="O116" s="147" t="n">
        <f aca="false">O115</f>
        <v>4578</v>
      </c>
      <c r="P116" s="170" t="str">
        <f aca="false">P115</f>
        <v>1, 6, 7(L)</v>
      </c>
      <c r="Q116" s="149" t="str">
        <f aca="false">Q115</f>
        <v>E40610 V12 S20</v>
      </c>
      <c r="R116" s="140"/>
      <c r="S116" s="140"/>
      <c r="T116" s="140"/>
      <c r="U116" s="140"/>
      <c r="V116" s="140"/>
      <c r="W116" s="119"/>
      <c r="X116" s="119"/>
      <c r="Y116" s="119"/>
      <c r="Z116" s="119"/>
    </row>
    <row r="117" customFormat="false" ht="12.75" hidden="false" customHeight="false" outlineLevel="0" collapsed="false">
      <c r="A117" s="141" t="s">
        <v>258</v>
      </c>
      <c r="B117" s="163"/>
      <c r="C117" s="132" t="s">
        <v>84</v>
      </c>
      <c r="D117" s="133" t="s">
        <v>85</v>
      </c>
      <c r="E117" s="65" t="s">
        <v>225</v>
      </c>
      <c r="F117" s="142" t="n">
        <v>200</v>
      </c>
      <c r="G117" s="143" t="n">
        <v>150</v>
      </c>
      <c r="H117" s="53" t="n">
        <v>600</v>
      </c>
      <c r="I117" s="68" t="n">
        <v>3</v>
      </c>
      <c r="J117" s="69" t="n">
        <f aca="false">J116</f>
        <v>100</v>
      </c>
      <c r="K117" s="70" t="n">
        <f aca="false">K116</f>
        <v>200</v>
      </c>
      <c r="L117" s="71" t="n">
        <f aca="false">L116</f>
        <v>3</v>
      </c>
      <c r="M117" s="145" t="n">
        <f aca="false">M116</f>
        <v>25</v>
      </c>
      <c r="N117" s="146" t="n">
        <f aca="false">N116</f>
        <v>78.2</v>
      </c>
      <c r="O117" s="147" t="n">
        <f aca="false">O116</f>
        <v>4578</v>
      </c>
      <c r="P117" s="170" t="str">
        <f aca="false">P116</f>
        <v>1, 6, 7(L)</v>
      </c>
      <c r="Q117" s="149" t="str">
        <f aca="false">Q116</f>
        <v>E40610 V12 S20</v>
      </c>
      <c r="S117" s="150"/>
      <c r="T117" s="140"/>
      <c r="U117" s="140"/>
      <c r="V117" s="140"/>
      <c r="W117" s="119"/>
      <c r="X117" s="119"/>
      <c r="Y117" s="119"/>
      <c r="Z117" s="119"/>
    </row>
    <row r="118" customFormat="false" ht="12.75" hidden="false" customHeight="false" outlineLevel="0" collapsed="false">
      <c r="A118" s="141" t="s">
        <v>258</v>
      </c>
      <c r="B118" s="163"/>
      <c r="C118" s="132" t="s">
        <v>88</v>
      </c>
      <c r="D118" s="133" t="s">
        <v>89</v>
      </c>
      <c r="E118" s="65" t="s">
        <v>261</v>
      </c>
      <c r="F118" s="166" t="n">
        <v>10</v>
      </c>
      <c r="G118" s="143" t="n">
        <v>115</v>
      </c>
      <c r="H118" s="152" t="n">
        <v>600</v>
      </c>
      <c r="I118" s="68" t="n">
        <v>3</v>
      </c>
      <c r="J118" s="69" t="n">
        <f aca="false">J117</f>
        <v>100</v>
      </c>
      <c r="K118" s="70" t="n">
        <f aca="false">K117</f>
        <v>200</v>
      </c>
      <c r="L118" s="71" t="n">
        <f aca="false">L117</f>
        <v>3</v>
      </c>
      <c r="M118" s="145" t="n">
        <f aca="false">M117</f>
        <v>25</v>
      </c>
      <c r="N118" s="146" t="n">
        <f aca="false">N117</f>
        <v>78.2</v>
      </c>
      <c r="O118" s="147" t="n">
        <f aca="false">O117</f>
        <v>4578</v>
      </c>
      <c r="P118" s="170" t="str">
        <f aca="false">P117</f>
        <v>1, 6, 7(L)</v>
      </c>
      <c r="Q118" s="149" t="str">
        <f aca="false">Q117</f>
        <v>E40610 V12 S20</v>
      </c>
      <c r="R118" s="140"/>
      <c r="S118" s="140"/>
      <c r="T118" s="167"/>
      <c r="U118" s="140"/>
      <c r="V118" s="140"/>
      <c r="W118" s="119"/>
      <c r="X118" s="119"/>
      <c r="Y118" s="119"/>
      <c r="Z118" s="119"/>
    </row>
    <row r="119" customFormat="false" ht="13.5" hidden="false" customHeight="false" outlineLevel="0" collapsed="false">
      <c r="A119" s="153" t="s">
        <v>258</v>
      </c>
      <c r="B119" s="163"/>
      <c r="C119" s="103" t="s">
        <v>91</v>
      </c>
      <c r="D119" s="154" t="s">
        <v>89</v>
      </c>
      <c r="E119" s="155" t="s">
        <v>262</v>
      </c>
      <c r="F119" s="100" t="n">
        <v>5</v>
      </c>
      <c r="G119" s="168" t="s">
        <v>263</v>
      </c>
      <c r="H119" s="83" t="n">
        <v>600</v>
      </c>
      <c r="I119" s="156" t="n">
        <v>3</v>
      </c>
      <c r="J119" s="85" t="n">
        <f aca="false">J118</f>
        <v>100</v>
      </c>
      <c r="K119" s="86" t="n">
        <f aca="false">K118</f>
        <v>200</v>
      </c>
      <c r="L119" s="87" t="n">
        <f aca="false">L118</f>
        <v>3</v>
      </c>
      <c r="M119" s="158" t="n">
        <f aca="false">M118</f>
        <v>25</v>
      </c>
      <c r="N119" s="159" t="n">
        <f aca="false">N118</f>
        <v>78.2</v>
      </c>
      <c r="O119" s="160" t="n">
        <f aca="false">O118</f>
        <v>4578</v>
      </c>
      <c r="P119" s="171" t="str">
        <f aca="false">P118</f>
        <v>1, 6, 7(L)</v>
      </c>
      <c r="Q119" s="162" t="str">
        <f aca="false">Q118</f>
        <v>E40610 V12 S20</v>
      </c>
      <c r="R119" s="140"/>
      <c r="S119" s="140"/>
      <c r="T119" s="167"/>
      <c r="U119" s="140"/>
      <c r="V119" s="140"/>
      <c r="W119" s="119"/>
      <c r="X119" s="119"/>
      <c r="Y119" s="119"/>
      <c r="Z119" s="119"/>
    </row>
    <row r="120" customFormat="false" ht="13.5" hidden="false" customHeight="false" outlineLevel="0" collapsed="false">
      <c r="A120" s="92" t="s">
        <v>264</v>
      </c>
      <c r="B120" s="163" t="s">
        <v>78</v>
      </c>
      <c r="C120" s="132" t="s">
        <v>219</v>
      </c>
      <c r="D120" s="133" t="s">
        <v>80</v>
      </c>
      <c r="E120" s="96" t="s">
        <v>259</v>
      </c>
      <c r="F120" s="164" t="n">
        <v>65</v>
      </c>
      <c r="G120" s="135" t="n">
        <v>250</v>
      </c>
      <c r="H120" s="53" t="n">
        <v>600</v>
      </c>
      <c r="I120" s="68" t="n">
        <v>3</v>
      </c>
      <c r="J120" s="165" t="n">
        <v>100</v>
      </c>
      <c r="K120" s="134" t="n">
        <v>208</v>
      </c>
      <c r="L120" s="51" t="n">
        <v>3</v>
      </c>
      <c r="M120" s="137" t="n">
        <v>25</v>
      </c>
      <c r="N120" s="59" t="n">
        <v>74.8</v>
      </c>
      <c r="O120" s="138" t="n">
        <v>4578</v>
      </c>
      <c r="P120" s="139" t="s">
        <v>260</v>
      </c>
      <c r="Q120" s="62" t="s">
        <v>222</v>
      </c>
      <c r="R120" s="140"/>
      <c r="S120" s="140"/>
      <c r="T120" s="140"/>
      <c r="U120" s="140"/>
      <c r="V120" s="140"/>
      <c r="W120" s="119"/>
      <c r="X120" s="119"/>
      <c r="Y120" s="119"/>
      <c r="Z120" s="119"/>
    </row>
    <row r="121" customFormat="false" ht="12.75" hidden="false" customHeight="false" outlineLevel="0" collapsed="false">
      <c r="A121" s="141" t="s">
        <v>264</v>
      </c>
      <c r="B121" s="163"/>
      <c r="C121" s="132" t="s">
        <v>223</v>
      </c>
      <c r="D121" s="133" t="s">
        <v>85</v>
      </c>
      <c r="E121" s="65" t="s">
        <v>224</v>
      </c>
      <c r="F121" s="166" t="n">
        <v>200</v>
      </c>
      <c r="G121" s="142" t="n">
        <v>200</v>
      </c>
      <c r="H121" s="53" t="n">
        <v>600</v>
      </c>
      <c r="I121" s="68" t="n">
        <v>3</v>
      </c>
      <c r="J121" s="69" t="n">
        <f aca="false">J120</f>
        <v>100</v>
      </c>
      <c r="K121" s="70" t="n">
        <f aca="false">K120</f>
        <v>208</v>
      </c>
      <c r="L121" s="71" t="n">
        <f aca="false">L120</f>
        <v>3</v>
      </c>
      <c r="M121" s="145" t="n">
        <f aca="false">M120</f>
        <v>25</v>
      </c>
      <c r="N121" s="146" t="n">
        <f aca="false">N120</f>
        <v>74.8</v>
      </c>
      <c r="O121" s="147" t="n">
        <f aca="false">O120</f>
        <v>4578</v>
      </c>
      <c r="P121" s="148" t="str">
        <f aca="false">P120</f>
        <v>1, 6, 7(L)</v>
      </c>
      <c r="Q121" s="149" t="str">
        <f aca="false">Q120</f>
        <v>E40610 V12 S20</v>
      </c>
      <c r="R121" s="140"/>
      <c r="S121" s="140"/>
      <c r="T121" s="140"/>
      <c r="U121" s="140"/>
      <c r="V121" s="140"/>
      <c r="W121" s="119"/>
      <c r="X121" s="119"/>
      <c r="Y121" s="119"/>
      <c r="Z121" s="119"/>
    </row>
    <row r="122" customFormat="false" ht="12.75" hidden="false" customHeight="false" outlineLevel="0" collapsed="false">
      <c r="A122" s="141" t="s">
        <v>264</v>
      </c>
      <c r="B122" s="163"/>
      <c r="C122" s="132" t="s">
        <v>84</v>
      </c>
      <c r="D122" s="133" t="s">
        <v>85</v>
      </c>
      <c r="E122" s="65" t="s">
        <v>225</v>
      </c>
      <c r="F122" s="166" t="n">
        <v>200</v>
      </c>
      <c r="G122" s="142" t="n">
        <v>125</v>
      </c>
      <c r="H122" s="53" t="n">
        <v>600</v>
      </c>
      <c r="I122" s="68" t="n">
        <v>3</v>
      </c>
      <c r="J122" s="69" t="n">
        <f aca="false">J121</f>
        <v>100</v>
      </c>
      <c r="K122" s="70" t="n">
        <f aca="false">K121</f>
        <v>208</v>
      </c>
      <c r="L122" s="71" t="n">
        <f aca="false">L121</f>
        <v>3</v>
      </c>
      <c r="M122" s="145" t="n">
        <f aca="false">M121</f>
        <v>25</v>
      </c>
      <c r="N122" s="146" t="n">
        <f aca="false">N121</f>
        <v>74.8</v>
      </c>
      <c r="O122" s="147" t="n">
        <f aca="false">O121</f>
        <v>4578</v>
      </c>
      <c r="P122" s="148" t="str">
        <f aca="false">P121</f>
        <v>1, 6, 7(L)</v>
      </c>
      <c r="Q122" s="149" t="str">
        <f aca="false">Q121</f>
        <v>E40610 V12 S20</v>
      </c>
      <c r="S122" s="150"/>
      <c r="T122" s="140"/>
      <c r="U122" s="140"/>
      <c r="V122" s="140"/>
      <c r="W122" s="119"/>
      <c r="X122" s="119"/>
      <c r="Y122" s="119"/>
      <c r="Z122" s="119"/>
    </row>
    <row r="123" customFormat="false" ht="12.75" hidden="false" customHeight="false" outlineLevel="0" collapsed="false">
      <c r="A123" s="141" t="s">
        <v>264</v>
      </c>
      <c r="B123" s="163"/>
      <c r="C123" s="132" t="s">
        <v>88</v>
      </c>
      <c r="D123" s="133" t="s">
        <v>89</v>
      </c>
      <c r="E123" s="65" t="s">
        <v>261</v>
      </c>
      <c r="F123" s="166" t="n">
        <v>10</v>
      </c>
      <c r="G123" s="143" t="n">
        <v>115</v>
      </c>
      <c r="H123" s="152" t="n">
        <v>600</v>
      </c>
      <c r="I123" s="68" t="n">
        <v>3</v>
      </c>
      <c r="J123" s="69" t="n">
        <f aca="false">J122</f>
        <v>100</v>
      </c>
      <c r="K123" s="70" t="n">
        <f aca="false">K122</f>
        <v>208</v>
      </c>
      <c r="L123" s="71" t="n">
        <f aca="false">L122</f>
        <v>3</v>
      </c>
      <c r="M123" s="145" t="n">
        <f aca="false">M122</f>
        <v>25</v>
      </c>
      <c r="N123" s="146" t="n">
        <f aca="false">N122</f>
        <v>74.8</v>
      </c>
      <c r="O123" s="147" t="n">
        <f aca="false">O122</f>
        <v>4578</v>
      </c>
      <c r="P123" s="148" t="str">
        <f aca="false">P122</f>
        <v>1, 6, 7(L)</v>
      </c>
      <c r="Q123" s="149" t="str">
        <f aca="false">Q122</f>
        <v>E40610 V12 S20</v>
      </c>
      <c r="R123" s="140"/>
      <c r="S123" s="140"/>
      <c r="T123" s="167"/>
      <c r="U123" s="140"/>
      <c r="V123" s="140"/>
      <c r="W123" s="119"/>
      <c r="X123" s="119"/>
      <c r="Y123" s="119"/>
      <c r="Z123" s="119"/>
    </row>
    <row r="124" customFormat="false" ht="13.5" hidden="false" customHeight="false" outlineLevel="0" collapsed="false">
      <c r="A124" s="153" t="s">
        <v>264</v>
      </c>
      <c r="B124" s="163"/>
      <c r="C124" s="103" t="s">
        <v>91</v>
      </c>
      <c r="D124" s="154" t="s">
        <v>89</v>
      </c>
      <c r="E124" s="155" t="s">
        <v>262</v>
      </c>
      <c r="F124" s="100" t="n">
        <v>5</v>
      </c>
      <c r="G124" s="168" t="s">
        <v>263</v>
      </c>
      <c r="H124" s="83" t="n">
        <v>600</v>
      </c>
      <c r="I124" s="156" t="n">
        <v>3</v>
      </c>
      <c r="J124" s="85" t="n">
        <f aca="false">J123</f>
        <v>100</v>
      </c>
      <c r="K124" s="86" t="n">
        <f aca="false">K123</f>
        <v>208</v>
      </c>
      <c r="L124" s="87" t="n">
        <f aca="false">L123</f>
        <v>3</v>
      </c>
      <c r="M124" s="158" t="n">
        <f aca="false">M123</f>
        <v>25</v>
      </c>
      <c r="N124" s="159" t="n">
        <f aca="false">N123</f>
        <v>74.8</v>
      </c>
      <c r="O124" s="160" t="n">
        <f aca="false">O123</f>
        <v>4578</v>
      </c>
      <c r="P124" s="161" t="str">
        <f aca="false">P123</f>
        <v>1, 6, 7(L)</v>
      </c>
      <c r="Q124" s="162" t="str">
        <f aca="false">Q123</f>
        <v>E40610 V12 S20</v>
      </c>
      <c r="R124" s="140"/>
      <c r="S124" s="140"/>
      <c r="T124" s="140"/>
      <c r="U124" s="140"/>
      <c r="V124" s="140"/>
      <c r="W124" s="119"/>
      <c r="X124" s="119"/>
      <c r="Y124" s="119"/>
      <c r="Z124" s="119"/>
    </row>
    <row r="125" customFormat="false" ht="13.5" hidden="false" customHeight="false" outlineLevel="0" collapsed="false">
      <c r="A125" s="92" t="s">
        <v>265</v>
      </c>
      <c r="B125" s="163" t="s">
        <v>78</v>
      </c>
      <c r="C125" s="132" t="s">
        <v>219</v>
      </c>
      <c r="D125" s="133" t="s">
        <v>80</v>
      </c>
      <c r="E125" s="96" t="s">
        <v>220</v>
      </c>
      <c r="F125" s="134" t="n">
        <v>65</v>
      </c>
      <c r="G125" s="135" t="n">
        <v>100</v>
      </c>
      <c r="H125" s="53" t="n">
        <v>600</v>
      </c>
      <c r="I125" s="68" t="n">
        <v>3</v>
      </c>
      <c r="J125" s="56" t="n">
        <v>100</v>
      </c>
      <c r="K125" s="134" t="n">
        <v>240</v>
      </c>
      <c r="L125" s="51" t="n">
        <v>3</v>
      </c>
      <c r="M125" s="137" t="n">
        <v>25</v>
      </c>
      <c r="N125" s="59" t="n">
        <v>68</v>
      </c>
      <c r="O125" s="138" t="n">
        <v>4578</v>
      </c>
      <c r="P125" s="139" t="s">
        <v>243</v>
      </c>
      <c r="Q125" s="62" t="s">
        <v>222</v>
      </c>
      <c r="R125" s="140"/>
      <c r="S125" s="140"/>
      <c r="T125" s="140"/>
      <c r="U125" s="140"/>
      <c r="V125" s="140"/>
      <c r="W125" s="119"/>
      <c r="X125" s="119"/>
      <c r="Y125" s="119"/>
      <c r="Z125" s="119"/>
    </row>
    <row r="126" customFormat="false" ht="12.75" hidden="false" customHeight="false" outlineLevel="0" collapsed="false">
      <c r="A126" s="141" t="s">
        <v>265</v>
      </c>
      <c r="B126" s="163"/>
      <c r="C126" s="132" t="s">
        <v>223</v>
      </c>
      <c r="D126" s="133" t="s">
        <v>85</v>
      </c>
      <c r="E126" s="65" t="s">
        <v>224</v>
      </c>
      <c r="F126" s="142" t="n">
        <v>200</v>
      </c>
      <c r="G126" s="143" t="n">
        <v>200</v>
      </c>
      <c r="H126" s="53" t="n">
        <v>600</v>
      </c>
      <c r="I126" s="68" t="n">
        <v>3</v>
      </c>
      <c r="J126" s="69" t="n">
        <f aca="false">J125</f>
        <v>100</v>
      </c>
      <c r="K126" s="70" t="n">
        <f aca="false">K125</f>
        <v>240</v>
      </c>
      <c r="L126" s="71" t="n">
        <f aca="false">L125</f>
        <v>3</v>
      </c>
      <c r="M126" s="145" t="n">
        <f aca="false">M125</f>
        <v>25</v>
      </c>
      <c r="N126" s="146" t="n">
        <f aca="false">N125</f>
        <v>68</v>
      </c>
      <c r="O126" s="147" t="n">
        <f aca="false">O125</f>
        <v>4578</v>
      </c>
      <c r="P126" s="148" t="str">
        <f aca="false">P125</f>
        <v>1, 6, 7(b)</v>
      </c>
      <c r="Q126" s="149" t="str">
        <f aca="false">Q125</f>
        <v>E40610 V12 S20</v>
      </c>
      <c r="R126" s="140"/>
      <c r="S126" s="140"/>
      <c r="T126" s="140"/>
      <c r="U126" s="140"/>
      <c r="V126" s="140"/>
      <c r="W126" s="119"/>
      <c r="X126" s="119"/>
      <c r="Y126" s="119"/>
      <c r="Z126" s="119"/>
    </row>
    <row r="127" customFormat="false" ht="12.75" hidden="false" customHeight="false" outlineLevel="0" collapsed="false">
      <c r="A127" s="141" t="s">
        <v>265</v>
      </c>
      <c r="B127" s="163"/>
      <c r="C127" s="132" t="s">
        <v>84</v>
      </c>
      <c r="D127" s="133" t="s">
        <v>85</v>
      </c>
      <c r="E127" s="65" t="s">
        <v>225</v>
      </c>
      <c r="F127" s="142" t="n">
        <v>200</v>
      </c>
      <c r="G127" s="143" t="n">
        <v>125</v>
      </c>
      <c r="H127" s="53" t="n">
        <v>600</v>
      </c>
      <c r="I127" s="68" t="n">
        <v>3</v>
      </c>
      <c r="J127" s="69" t="n">
        <f aca="false">J126</f>
        <v>100</v>
      </c>
      <c r="K127" s="70" t="n">
        <f aca="false">K126</f>
        <v>240</v>
      </c>
      <c r="L127" s="71" t="n">
        <f aca="false">L126</f>
        <v>3</v>
      </c>
      <c r="M127" s="145" t="n">
        <f aca="false">M126</f>
        <v>25</v>
      </c>
      <c r="N127" s="146" t="n">
        <f aca="false">N126</f>
        <v>68</v>
      </c>
      <c r="O127" s="147" t="n">
        <f aca="false">O126</f>
        <v>4578</v>
      </c>
      <c r="P127" s="148" t="str">
        <f aca="false">P126</f>
        <v>1, 6, 7(b)</v>
      </c>
      <c r="Q127" s="149" t="str">
        <f aca="false">Q126</f>
        <v>E40610 V12 S20</v>
      </c>
      <c r="S127" s="150"/>
      <c r="T127" s="140"/>
      <c r="U127" s="140"/>
      <c r="V127" s="140"/>
      <c r="W127" s="119"/>
      <c r="X127" s="119"/>
      <c r="Y127" s="119"/>
      <c r="Z127" s="119"/>
    </row>
    <row r="128" customFormat="false" ht="12.75" hidden="false" customHeight="false" outlineLevel="0" collapsed="false">
      <c r="A128" s="141" t="s">
        <v>265</v>
      </c>
      <c r="B128" s="163"/>
      <c r="C128" s="132" t="s">
        <v>88</v>
      </c>
      <c r="D128" s="133" t="s">
        <v>89</v>
      </c>
      <c r="E128" s="65" t="s">
        <v>266</v>
      </c>
      <c r="F128" s="166" t="n">
        <v>10</v>
      </c>
      <c r="G128" s="143" t="n">
        <v>80</v>
      </c>
      <c r="H128" s="152" t="n">
        <v>600</v>
      </c>
      <c r="I128" s="68" t="n">
        <v>3</v>
      </c>
      <c r="J128" s="69" t="n">
        <f aca="false">J127</f>
        <v>100</v>
      </c>
      <c r="K128" s="70" t="n">
        <f aca="false">K127</f>
        <v>240</v>
      </c>
      <c r="L128" s="71" t="n">
        <f aca="false">L127</f>
        <v>3</v>
      </c>
      <c r="M128" s="145" t="n">
        <f aca="false">M127</f>
        <v>25</v>
      </c>
      <c r="N128" s="146" t="n">
        <f aca="false">N127</f>
        <v>68</v>
      </c>
      <c r="O128" s="147" t="n">
        <f aca="false">O127</f>
        <v>4578</v>
      </c>
      <c r="P128" s="148" t="str">
        <f aca="false">P127</f>
        <v>1, 6, 7(b)</v>
      </c>
      <c r="Q128" s="149" t="str">
        <f aca="false">Q127</f>
        <v>E40610 V12 S20</v>
      </c>
      <c r="R128" s="140"/>
      <c r="S128" s="140"/>
      <c r="T128" s="140"/>
      <c r="U128" s="140"/>
      <c r="V128" s="140"/>
      <c r="W128" s="119"/>
      <c r="X128" s="119"/>
      <c r="Y128" s="119"/>
      <c r="Z128" s="119"/>
    </row>
    <row r="129" customFormat="false" ht="13.5" hidden="false" customHeight="false" outlineLevel="0" collapsed="false">
      <c r="A129" s="153" t="s">
        <v>265</v>
      </c>
      <c r="B129" s="163"/>
      <c r="C129" s="103" t="s">
        <v>91</v>
      </c>
      <c r="D129" s="154" t="s">
        <v>89</v>
      </c>
      <c r="E129" s="155" t="s">
        <v>267</v>
      </c>
      <c r="F129" s="81" t="n">
        <v>5</v>
      </c>
      <c r="G129" s="168" t="s">
        <v>268</v>
      </c>
      <c r="H129" s="83" t="n">
        <v>600</v>
      </c>
      <c r="I129" s="156" t="n">
        <v>3</v>
      </c>
      <c r="J129" s="85" t="n">
        <f aca="false">J128</f>
        <v>100</v>
      </c>
      <c r="K129" s="86" t="n">
        <f aca="false">K128</f>
        <v>240</v>
      </c>
      <c r="L129" s="87" t="n">
        <f aca="false">L128</f>
        <v>3</v>
      </c>
      <c r="M129" s="158" t="n">
        <f aca="false">M128</f>
        <v>25</v>
      </c>
      <c r="N129" s="159" t="n">
        <f aca="false">N128</f>
        <v>68</v>
      </c>
      <c r="O129" s="160" t="n">
        <f aca="false">O128</f>
        <v>4578</v>
      </c>
      <c r="P129" s="161" t="str">
        <f aca="false">P128</f>
        <v>1, 6, 7(b)</v>
      </c>
      <c r="Q129" s="162" t="str">
        <f aca="false">Q128</f>
        <v>E40610 V12 S20</v>
      </c>
      <c r="R129" s="140"/>
      <c r="S129" s="140"/>
      <c r="T129" s="140"/>
      <c r="U129" s="140"/>
      <c r="V129" s="140"/>
      <c r="W129" s="119"/>
      <c r="X129" s="119"/>
      <c r="Y129" s="119"/>
      <c r="Z129" s="119"/>
    </row>
    <row r="130" customFormat="false" ht="13.5" hidden="false" customHeight="false" outlineLevel="0" collapsed="false">
      <c r="A130" s="92" t="s">
        <v>269</v>
      </c>
      <c r="B130" s="163" t="s">
        <v>78</v>
      </c>
      <c r="C130" s="132" t="s">
        <v>219</v>
      </c>
      <c r="D130" s="133" t="s">
        <v>80</v>
      </c>
      <c r="E130" s="96" t="s">
        <v>220</v>
      </c>
      <c r="F130" s="134" t="n">
        <v>25</v>
      </c>
      <c r="G130" s="135" t="n">
        <v>100</v>
      </c>
      <c r="H130" s="53" t="n">
        <v>600</v>
      </c>
      <c r="I130" s="68" t="n">
        <v>3</v>
      </c>
      <c r="J130" s="136" t="n">
        <v>100</v>
      </c>
      <c r="K130" s="134" t="n">
        <v>480</v>
      </c>
      <c r="L130" s="51" t="n">
        <v>3</v>
      </c>
      <c r="M130" s="137" t="n">
        <v>25</v>
      </c>
      <c r="N130" s="59" t="n">
        <v>34</v>
      </c>
      <c r="O130" s="138" t="n">
        <v>4578</v>
      </c>
      <c r="P130" s="139" t="s">
        <v>221</v>
      </c>
      <c r="Q130" s="62" t="s">
        <v>222</v>
      </c>
      <c r="R130" s="140"/>
      <c r="S130" s="140"/>
      <c r="T130" s="140"/>
      <c r="U130" s="140"/>
      <c r="V130" s="140"/>
      <c r="W130" s="119"/>
      <c r="X130" s="119"/>
      <c r="Y130" s="119"/>
      <c r="Z130" s="119"/>
    </row>
    <row r="131" customFormat="false" ht="12.75" hidden="false" customHeight="false" outlineLevel="0" collapsed="false">
      <c r="A131" s="141" t="s">
        <v>269</v>
      </c>
      <c r="B131" s="163"/>
      <c r="C131" s="132" t="s">
        <v>223</v>
      </c>
      <c r="D131" s="133" t="s">
        <v>85</v>
      </c>
      <c r="E131" s="65" t="s">
        <v>224</v>
      </c>
      <c r="F131" s="142" t="n">
        <v>200</v>
      </c>
      <c r="G131" s="143" t="n">
        <v>60</v>
      </c>
      <c r="H131" s="53" t="n">
        <v>600</v>
      </c>
      <c r="I131" s="68" t="n">
        <v>3</v>
      </c>
      <c r="J131" s="144" t="n">
        <f aca="false">J130</f>
        <v>100</v>
      </c>
      <c r="K131" s="70" t="n">
        <f aca="false">K130</f>
        <v>480</v>
      </c>
      <c r="L131" s="71" t="n">
        <f aca="false">L130</f>
        <v>3</v>
      </c>
      <c r="M131" s="145" t="n">
        <f aca="false">M130</f>
        <v>25</v>
      </c>
      <c r="N131" s="146" t="n">
        <f aca="false">N130</f>
        <v>34</v>
      </c>
      <c r="O131" s="147" t="n">
        <f aca="false">O130</f>
        <v>4578</v>
      </c>
      <c r="P131" s="148" t="str">
        <f aca="false">P130</f>
        <v>1, 6, 7(a)</v>
      </c>
      <c r="Q131" s="149" t="str">
        <f aca="false">Q130</f>
        <v>E40610 V12 S20</v>
      </c>
      <c r="R131" s="140"/>
      <c r="S131" s="140"/>
      <c r="T131" s="140"/>
      <c r="U131" s="140"/>
      <c r="V131" s="140"/>
      <c r="W131" s="119"/>
      <c r="X131" s="119"/>
      <c r="Y131" s="119"/>
      <c r="Z131" s="119"/>
    </row>
    <row r="132" customFormat="false" ht="12.75" hidden="false" customHeight="false" outlineLevel="0" collapsed="false">
      <c r="A132" s="141" t="s">
        <v>269</v>
      </c>
      <c r="B132" s="163"/>
      <c r="C132" s="132" t="s">
        <v>84</v>
      </c>
      <c r="D132" s="133" t="s">
        <v>85</v>
      </c>
      <c r="E132" s="65" t="s">
        <v>225</v>
      </c>
      <c r="F132" s="142" t="n">
        <v>200</v>
      </c>
      <c r="G132" s="143" t="n">
        <v>60</v>
      </c>
      <c r="H132" s="53" t="n">
        <v>600</v>
      </c>
      <c r="I132" s="68" t="n">
        <v>3</v>
      </c>
      <c r="J132" s="144" t="n">
        <f aca="false">J131</f>
        <v>100</v>
      </c>
      <c r="K132" s="70" t="n">
        <f aca="false">K131</f>
        <v>480</v>
      </c>
      <c r="L132" s="71" t="n">
        <f aca="false">L131</f>
        <v>3</v>
      </c>
      <c r="M132" s="145" t="n">
        <f aca="false">M131</f>
        <v>25</v>
      </c>
      <c r="N132" s="146" t="n">
        <f aca="false">N131</f>
        <v>34</v>
      </c>
      <c r="O132" s="147" t="n">
        <f aca="false">O131</f>
        <v>4578</v>
      </c>
      <c r="P132" s="148" t="str">
        <f aca="false">P131</f>
        <v>1, 6, 7(a)</v>
      </c>
      <c r="Q132" s="149" t="str">
        <f aca="false">Q131</f>
        <v>E40610 V12 S20</v>
      </c>
      <c r="S132" s="150"/>
      <c r="T132" s="140"/>
      <c r="U132" s="140"/>
      <c r="V132" s="140"/>
      <c r="W132" s="119"/>
      <c r="X132" s="119"/>
      <c r="Y132" s="119"/>
      <c r="Z132" s="119"/>
    </row>
    <row r="133" customFormat="false" ht="12.75" hidden="false" customHeight="false" outlineLevel="0" collapsed="false">
      <c r="A133" s="141" t="s">
        <v>269</v>
      </c>
      <c r="B133" s="163"/>
      <c r="C133" s="132" t="s">
        <v>88</v>
      </c>
      <c r="D133" s="133" t="s">
        <v>89</v>
      </c>
      <c r="E133" s="65" t="s">
        <v>196</v>
      </c>
      <c r="F133" s="142" t="n">
        <v>5</v>
      </c>
      <c r="G133" s="143" t="n">
        <v>40</v>
      </c>
      <c r="H133" s="152" t="n">
        <v>600</v>
      </c>
      <c r="I133" s="68" t="n">
        <v>3</v>
      </c>
      <c r="J133" s="144" t="n">
        <f aca="false">J132</f>
        <v>100</v>
      </c>
      <c r="K133" s="70" t="n">
        <f aca="false">K132</f>
        <v>480</v>
      </c>
      <c r="L133" s="71" t="n">
        <f aca="false">L132</f>
        <v>3</v>
      </c>
      <c r="M133" s="145" t="n">
        <f aca="false">M132</f>
        <v>25</v>
      </c>
      <c r="N133" s="146" t="n">
        <f aca="false">N132</f>
        <v>34</v>
      </c>
      <c r="O133" s="147" t="n">
        <f aca="false">O132</f>
        <v>4578</v>
      </c>
      <c r="P133" s="148" t="str">
        <f aca="false">P132</f>
        <v>1, 6, 7(a)</v>
      </c>
      <c r="Q133" s="149" t="str">
        <f aca="false">Q132</f>
        <v>E40610 V12 S20</v>
      </c>
      <c r="R133" s="140"/>
      <c r="S133" s="140"/>
      <c r="T133" s="140"/>
      <c r="U133" s="140"/>
      <c r="V133" s="140"/>
      <c r="W133" s="119"/>
      <c r="X133" s="119"/>
      <c r="Y133" s="119"/>
      <c r="Z133" s="119"/>
    </row>
    <row r="134" customFormat="false" ht="13.5" hidden="false" customHeight="false" outlineLevel="0" collapsed="false">
      <c r="A134" s="153" t="s">
        <v>269</v>
      </c>
      <c r="B134" s="163"/>
      <c r="C134" s="103" t="s">
        <v>91</v>
      </c>
      <c r="D134" s="154" t="s">
        <v>89</v>
      </c>
      <c r="E134" s="155" t="s">
        <v>201</v>
      </c>
      <c r="F134" s="81" t="n">
        <v>5</v>
      </c>
      <c r="G134" s="168" t="s">
        <v>199</v>
      </c>
      <c r="H134" s="83" t="n">
        <v>600</v>
      </c>
      <c r="I134" s="156" t="n">
        <v>3</v>
      </c>
      <c r="J134" s="157" t="n">
        <f aca="false">J133</f>
        <v>100</v>
      </c>
      <c r="K134" s="86" t="n">
        <f aca="false">K133</f>
        <v>480</v>
      </c>
      <c r="L134" s="87" t="n">
        <f aca="false">L133</f>
        <v>3</v>
      </c>
      <c r="M134" s="158" t="n">
        <f aca="false">M133</f>
        <v>25</v>
      </c>
      <c r="N134" s="159" t="n">
        <f aca="false">N133</f>
        <v>34</v>
      </c>
      <c r="O134" s="160" t="n">
        <f aca="false">O133</f>
        <v>4578</v>
      </c>
      <c r="P134" s="161" t="str">
        <f aca="false">P133</f>
        <v>1, 6, 7(a)</v>
      </c>
      <c r="Q134" s="162" t="str">
        <f aca="false">Q133</f>
        <v>E40610 V12 S20</v>
      </c>
      <c r="R134" s="140"/>
      <c r="S134" s="140"/>
      <c r="T134" s="140"/>
      <c r="U134" s="140"/>
      <c r="V134" s="140"/>
      <c r="W134" s="119"/>
      <c r="X134" s="119"/>
      <c r="Y134" s="119"/>
      <c r="Z134" s="119"/>
    </row>
    <row r="135" customFormat="false" ht="13.5" hidden="false" customHeight="false" outlineLevel="0" collapsed="false">
      <c r="A135" s="92" t="s">
        <v>270</v>
      </c>
      <c r="B135" s="163" t="s">
        <v>78</v>
      </c>
      <c r="C135" s="132" t="s">
        <v>219</v>
      </c>
      <c r="D135" s="133" t="s">
        <v>80</v>
      </c>
      <c r="E135" s="96" t="s">
        <v>220</v>
      </c>
      <c r="F135" s="134" t="n">
        <v>18</v>
      </c>
      <c r="G135" s="135" t="n">
        <v>100</v>
      </c>
      <c r="H135" s="53" t="n">
        <v>600</v>
      </c>
      <c r="I135" s="68" t="n">
        <v>3</v>
      </c>
      <c r="J135" s="136" t="n">
        <v>100</v>
      </c>
      <c r="K135" s="134" t="n">
        <v>600</v>
      </c>
      <c r="L135" s="51" t="n">
        <v>3</v>
      </c>
      <c r="M135" s="137" t="n">
        <v>25</v>
      </c>
      <c r="N135" s="59" t="n">
        <v>27</v>
      </c>
      <c r="O135" s="138" t="n">
        <v>4578</v>
      </c>
      <c r="P135" s="139" t="s">
        <v>221</v>
      </c>
      <c r="Q135" s="62" t="s">
        <v>222</v>
      </c>
      <c r="R135" s="140"/>
      <c r="S135" s="140"/>
      <c r="T135" s="140"/>
      <c r="U135" s="140"/>
      <c r="V135" s="140"/>
      <c r="W135" s="119"/>
      <c r="X135" s="119"/>
      <c r="Y135" s="119"/>
      <c r="Z135" s="119"/>
    </row>
    <row r="136" customFormat="false" ht="12.75" hidden="false" customHeight="false" outlineLevel="0" collapsed="false">
      <c r="A136" s="141" t="s">
        <v>270</v>
      </c>
      <c r="B136" s="163"/>
      <c r="C136" s="132" t="s">
        <v>223</v>
      </c>
      <c r="D136" s="133" t="s">
        <v>85</v>
      </c>
      <c r="E136" s="65" t="s">
        <v>224</v>
      </c>
      <c r="F136" s="142" t="n">
        <v>200</v>
      </c>
      <c r="G136" s="143" t="n">
        <v>60</v>
      </c>
      <c r="H136" s="53" t="n">
        <v>600</v>
      </c>
      <c r="I136" s="68" t="n">
        <v>3</v>
      </c>
      <c r="J136" s="144" t="n">
        <f aca="false">J135</f>
        <v>100</v>
      </c>
      <c r="K136" s="70" t="n">
        <f aca="false">K135</f>
        <v>600</v>
      </c>
      <c r="L136" s="71" t="n">
        <f aca="false">L135</f>
        <v>3</v>
      </c>
      <c r="M136" s="145" t="n">
        <f aca="false">M135</f>
        <v>25</v>
      </c>
      <c r="N136" s="146" t="n">
        <f aca="false">N135</f>
        <v>27</v>
      </c>
      <c r="O136" s="147" t="n">
        <f aca="false">O135</f>
        <v>4578</v>
      </c>
      <c r="P136" s="148" t="str">
        <f aca="false">P135</f>
        <v>1, 6, 7(a)</v>
      </c>
      <c r="Q136" s="149" t="str">
        <f aca="false">Q135</f>
        <v>E40610 V12 S20</v>
      </c>
      <c r="R136" s="140"/>
      <c r="S136" s="140"/>
      <c r="T136" s="140"/>
      <c r="U136" s="140"/>
      <c r="V136" s="140"/>
      <c r="W136" s="119"/>
      <c r="X136" s="119"/>
      <c r="Y136" s="119"/>
      <c r="Z136" s="119"/>
    </row>
    <row r="137" customFormat="false" ht="12.75" hidden="false" customHeight="false" outlineLevel="0" collapsed="false">
      <c r="A137" s="141" t="s">
        <v>270</v>
      </c>
      <c r="B137" s="163"/>
      <c r="C137" s="132" t="s">
        <v>84</v>
      </c>
      <c r="D137" s="133" t="s">
        <v>85</v>
      </c>
      <c r="E137" s="65" t="s">
        <v>225</v>
      </c>
      <c r="F137" s="142" t="n">
        <v>200</v>
      </c>
      <c r="G137" s="143" t="n">
        <v>45</v>
      </c>
      <c r="H137" s="53" t="n">
        <v>600</v>
      </c>
      <c r="I137" s="68" t="n">
        <v>3</v>
      </c>
      <c r="J137" s="144" t="n">
        <f aca="false">J136</f>
        <v>100</v>
      </c>
      <c r="K137" s="70" t="n">
        <f aca="false">K136</f>
        <v>600</v>
      </c>
      <c r="L137" s="71" t="n">
        <f aca="false">L136</f>
        <v>3</v>
      </c>
      <c r="M137" s="145" t="n">
        <f aca="false">M136</f>
        <v>25</v>
      </c>
      <c r="N137" s="146" t="n">
        <f aca="false">N136</f>
        <v>27</v>
      </c>
      <c r="O137" s="147" t="n">
        <f aca="false">O136</f>
        <v>4578</v>
      </c>
      <c r="P137" s="148" t="str">
        <f aca="false">P136</f>
        <v>1, 6, 7(a)</v>
      </c>
      <c r="Q137" s="149" t="str">
        <f aca="false">Q136</f>
        <v>E40610 V12 S20</v>
      </c>
      <c r="S137" s="150"/>
      <c r="T137" s="140"/>
      <c r="U137" s="140"/>
      <c r="V137" s="140"/>
      <c r="W137" s="119"/>
      <c r="X137" s="119"/>
      <c r="Y137" s="119"/>
      <c r="Z137" s="119"/>
    </row>
    <row r="138" customFormat="false" ht="12.75" hidden="false" customHeight="false" outlineLevel="0" collapsed="false">
      <c r="A138" s="141" t="s">
        <v>270</v>
      </c>
      <c r="B138" s="163"/>
      <c r="C138" s="132" t="s">
        <v>88</v>
      </c>
      <c r="D138" s="133" t="s">
        <v>89</v>
      </c>
      <c r="E138" s="65" t="s">
        <v>180</v>
      </c>
      <c r="F138" s="142" t="n">
        <v>5</v>
      </c>
      <c r="G138" s="143" t="n">
        <v>32</v>
      </c>
      <c r="H138" s="152" t="n">
        <v>600</v>
      </c>
      <c r="I138" s="68" t="n">
        <v>3</v>
      </c>
      <c r="J138" s="144" t="n">
        <f aca="false">J137</f>
        <v>100</v>
      </c>
      <c r="K138" s="70" t="n">
        <f aca="false">K137</f>
        <v>600</v>
      </c>
      <c r="L138" s="71" t="n">
        <f aca="false">L137</f>
        <v>3</v>
      </c>
      <c r="M138" s="145" t="n">
        <f aca="false">M137</f>
        <v>25</v>
      </c>
      <c r="N138" s="146" t="n">
        <f aca="false">N137</f>
        <v>27</v>
      </c>
      <c r="O138" s="147" t="n">
        <f aca="false">O137</f>
        <v>4578</v>
      </c>
      <c r="P138" s="148" t="str">
        <f aca="false">P137</f>
        <v>1, 6, 7(a)</v>
      </c>
      <c r="Q138" s="149" t="str">
        <f aca="false">Q137</f>
        <v>E40610 V12 S20</v>
      </c>
      <c r="R138" s="140"/>
      <c r="S138" s="140"/>
      <c r="T138" s="140"/>
      <c r="U138" s="140"/>
      <c r="V138" s="140"/>
      <c r="W138" s="119"/>
      <c r="X138" s="119"/>
      <c r="Y138" s="119"/>
      <c r="Z138" s="119"/>
    </row>
    <row r="139" customFormat="false" ht="13.5" hidden="false" customHeight="false" outlineLevel="0" collapsed="false">
      <c r="A139" s="153" t="s">
        <v>270</v>
      </c>
      <c r="B139" s="163"/>
      <c r="C139" s="103" t="s">
        <v>91</v>
      </c>
      <c r="D139" s="154" t="s">
        <v>89</v>
      </c>
      <c r="E139" s="155" t="s">
        <v>239</v>
      </c>
      <c r="F139" s="81" t="n">
        <v>5</v>
      </c>
      <c r="G139" s="168" t="s">
        <v>240</v>
      </c>
      <c r="H139" s="83" t="n">
        <v>600</v>
      </c>
      <c r="I139" s="156" t="n">
        <v>3</v>
      </c>
      <c r="J139" s="157" t="n">
        <f aca="false">J138</f>
        <v>100</v>
      </c>
      <c r="K139" s="86" t="n">
        <f aca="false">K138</f>
        <v>600</v>
      </c>
      <c r="L139" s="87" t="n">
        <f aca="false">L138</f>
        <v>3</v>
      </c>
      <c r="M139" s="158" t="n">
        <f aca="false">M138</f>
        <v>25</v>
      </c>
      <c r="N139" s="159" t="n">
        <f aca="false">N138</f>
        <v>27</v>
      </c>
      <c r="O139" s="160" t="n">
        <f aca="false">O138</f>
        <v>4578</v>
      </c>
      <c r="P139" s="161" t="str">
        <f aca="false">P138</f>
        <v>1, 6, 7(a)</v>
      </c>
      <c r="Q139" s="162" t="str">
        <f aca="false">Q138</f>
        <v>E40610 V12 S20</v>
      </c>
      <c r="R139" s="140"/>
      <c r="S139" s="140"/>
      <c r="T139" s="140"/>
      <c r="U139" s="140"/>
      <c r="V139" s="140"/>
      <c r="W139" s="119"/>
      <c r="X139" s="119"/>
      <c r="Y139" s="119"/>
      <c r="Z139" s="119"/>
    </row>
    <row r="140" customFormat="false" ht="13.5" hidden="false" customHeight="false" outlineLevel="0" collapsed="false">
      <c r="A140" s="92" t="s">
        <v>271</v>
      </c>
      <c r="B140" s="163" t="s">
        <v>78</v>
      </c>
      <c r="C140" s="132" t="s">
        <v>219</v>
      </c>
      <c r="D140" s="133" t="s">
        <v>80</v>
      </c>
      <c r="E140" s="96" t="s">
        <v>259</v>
      </c>
      <c r="F140" s="134" t="n">
        <v>65</v>
      </c>
      <c r="G140" s="135" t="n">
        <v>250</v>
      </c>
      <c r="H140" s="53" t="n">
        <v>600</v>
      </c>
      <c r="I140" s="68" t="n">
        <v>3</v>
      </c>
      <c r="J140" s="165" t="n">
        <v>100</v>
      </c>
      <c r="K140" s="134" t="n">
        <v>200</v>
      </c>
      <c r="L140" s="51" t="n">
        <v>3</v>
      </c>
      <c r="M140" s="137" t="n">
        <v>30</v>
      </c>
      <c r="N140" s="59" t="n">
        <v>92</v>
      </c>
      <c r="O140" s="138" t="n">
        <v>4578</v>
      </c>
      <c r="P140" s="172" t="s">
        <v>272</v>
      </c>
      <c r="Q140" s="62" t="s">
        <v>222</v>
      </c>
      <c r="R140" s="140"/>
      <c r="S140" s="140"/>
      <c r="T140" s="140"/>
      <c r="U140" s="140"/>
      <c r="V140" s="140"/>
      <c r="W140" s="119"/>
      <c r="X140" s="119"/>
      <c r="Y140" s="119"/>
      <c r="Z140" s="119"/>
    </row>
    <row r="141" customFormat="false" ht="12.75" hidden="false" customHeight="false" outlineLevel="0" collapsed="false">
      <c r="A141" s="141" t="s">
        <v>271</v>
      </c>
      <c r="B141" s="163"/>
      <c r="C141" s="132" t="s">
        <v>223</v>
      </c>
      <c r="D141" s="133" t="s">
        <v>85</v>
      </c>
      <c r="E141" s="65" t="s">
        <v>224</v>
      </c>
      <c r="F141" s="142" t="n">
        <v>200</v>
      </c>
      <c r="G141" s="142" t="n">
        <v>200</v>
      </c>
      <c r="H141" s="53" t="n">
        <v>600</v>
      </c>
      <c r="I141" s="169" t="n">
        <v>3</v>
      </c>
      <c r="J141" s="69" t="n">
        <f aca="false">J140</f>
        <v>100</v>
      </c>
      <c r="K141" s="70" t="n">
        <f aca="false">K140</f>
        <v>200</v>
      </c>
      <c r="L141" s="71" t="n">
        <f aca="false">L140</f>
        <v>3</v>
      </c>
      <c r="M141" s="145" t="n">
        <f aca="false">M140</f>
        <v>30</v>
      </c>
      <c r="N141" s="146" t="n">
        <f aca="false">N140</f>
        <v>92</v>
      </c>
      <c r="O141" s="147" t="n">
        <f aca="false">O140</f>
        <v>4578</v>
      </c>
      <c r="P141" s="170" t="str">
        <f aca="false">P140</f>
        <v>1, 6, 7(m)</v>
      </c>
      <c r="Q141" s="149" t="str">
        <f aca="false">Q140</f>
        <v>E40610 V12 S20</v>
      </c>
      <c r="R141" s="140"/>
      <c r="S141" s="140"/>
      <c r="T141" s="140"/>
      <c r="U141" s="140"/>
      <c r="V141" s="140"/>
      <c r="W141" s="119"/>
      <c r="X141" s="119"/>
      <c r="Y141" s="119"/>
      <c r="Z141" s="119"/>
    </row>
    <row r="142" customFormat="false" ht="12.75" hidden="false" customHeight="false" outlineLevel="0" collapsed="false">
      <c r="A142" s="141" t="s">
        <v>271</v>
      </c>
      <c r="B142" s="163"/>
      <c r="C142" s="132" t="s">
        <v>84</v>
      </c>
      <c r="D142" s="133" t="s">
        <v>85</v>
      </c>
      <c r="E142" s="65" t="s">
        <v>225</v>
      </c>
      <c r="F142" s="142" t="n">
        <v>200</v>
      </c>
      <c r="G142" s="142" t="n">
        <v>150</v>
      </c>
      <c r="H142" s="53" t="n">
        <v>600</v>
      </c>
      <c r="I142" s="68" t="n">
        <v>3</v>
      </c>
      <c r="J142" s="69" t="n">
        <f aca="false">J141</f>
        <v>100</v>
      </c>
      <c r="K142" s="70" t="n">
        <f aca="false">K141</f>
        <v>200</v>
      </c>
      <c r="L142" s="71" t="n">
        <f aca="false">L141</f>
        <v>3</v>
      </c>
      <c r="M142" s="145" t="n">
        <f aca="false">M141</f>
        <v>30</v>
      </c>
      <c r="N142" s="146" t="n">
        <f aca="false">N141</f>
        <v>92</v>
      </c>
      <c r="O142" s="147" t="n">
        <f aca="false">O141</f>
        <v>4578</v>
      </c>
      <c r="P142" s="170" t="str">
        <f aca="false">P141</f>
        <v>1, 6, 7(m)</v>
      </c>
      <c r="Q142" s="149" t="str">
        <f aca="false">Q141</f>
        <v>E40610 V12 S20</v>
      </c>
      <c r="S142" s="150"/>
      <c r="T142" s="140"/>
      <c r="U142" s="140"/>
      <c r="V142" s="140"/>
      <c r="W142" s="119"/>
      <c r="X142" s="119"/>
      <c r="Y142" s="119"/>
      <c r="Z142" s="119"/>
    </row>
    <row r="143" customFormat="false" ht="12.75" hidden="false" customHeight="false" outlineLevel="0" collapsed="false">
      <c r="A143" s="141" t="s">
        <v>271</v>
      </c>
      <c r="B143" s="163"/>
      <c r="C143" s="132" t="s">
        <v>88</v>
      </c>
      <c r="D143" s="133" t="s">
        <v>89</v>
      </c>
      <c r="E143" s="65" t="s">
        <v>261</v>
      </c>
      <c r="F143" s="166" t="n">
        <v>10</v>
      </c>
      <c r="G143" s="143" t="n">
        <v>115</v>
      </c>
      <c r="H143" s="152" t="n">
        <v>600</v>
      </c>
      <c r="I143" s="68" t="n">
        <v>3</v>
      </c>
      <c r="J143" s="69" t="n">
        <f aca="false">J142</f>
        <v>100</v>
      </c>
      <c r="K143" s="70" t="n">
        <f aca="false">K142</f>
        <v>200</v>
      </c>
      <c r="L143" s="71" t="n">
        <f aca="false">L142</f>
        <v>3</v>
      </c>
      <c r="M143" s="145" t="n">
        <f aca="false">M142</f>
        <v>30</v>
      </c>
      <c r="N143" s="146" t="n">
        <f aca="false">N142</f>
        <v>92</v>
      </c>
      <c r="O143" s="147" t="n">
        <f aca="false">O142</f>
        <v>4578</v>
      </c>
      <c r="P143" s="170" t="str">
        <f aca="false">P142</f>
        <v>1, 6, 7(m)</v>
      </c>
      <c r="Q143" s="149" t="str">
        <f aca="false">Q142</f>
        <v>E40610 V12 S20</v>
      </c>
      <c r="R143" s="140"/>
      <c r="S143" s="140"/>
      <c r="T143" s="140"/>
      <c r="U143" s="140"/>
      <c r="V143" s="140"/>
      <c r="W143" s="119"/>
      <c r="X143" s="119"/>
      <c r="Y143" s="119"/>
      <c r="Z143" s="119"/>
    </row>
    <row r="144" customFormat="false" ht="13.5" hidden="false" customHeight="false" outlineLevel="0" collapsed="false">
      <c r="A144" s="153" t="s">
        <v>271</v>
      </c>
      <c r="B144" s="163"/>
      <c r="C144" s="103" t="s">
        <v>91</v>
      </c>
      <c r="D144" s="154" t="s">
        <v>89</v>
      </c>
      <c r="E144" s="155" t="s">
        <v>262</v>
      </c>
      <c r="F144" s="81" t="n">
        <v>5</v>
      </c>
      <c r="G144" s="168" t="s">
        <v>273</v>
      </c>
      <c r="H144" s="83" t="n">
        <v>600</v>
      </c>
      <c r="I144" s="156" t="n">
        <v>3</v>
      </c>
      <c r="J144" s="85" t="n">
        <f aca="false">J143</f>
        <v>100</v>
      </c>
      <c r="K144" s="86" t="n">
        <f aca="false">K143</f>
        <v>200</v>
      </c>
      <c r="L144" s="87" t="n">
        <f aca="false">L143</f>
        <v>3</v>
      </c>
      <c r="M144" s="158" t="n">
        <f aca="false">M143</f>
        <v>30</v>
      </c>
      <c r="N144" s="159" t="n">
        <f aca="false">N143</f>
        <v>92</v>
      </c>
      <c r="O144" s="160" t="n">
        <f aca="false">O143</f>
        <v>4578</v>
      </c>
      <c r="P144" s="171" t="str">
        <f aca="false">P143</f>
        <v>1, 6, 7(m)</v>
      </c>
      <c r="Q144" s="162" t="str">
        <f aca="false">Q143</f>
        <v>E40610 V12 S20</v>
      </c>
      <c r="R144" s="140"/>
      <c r="S144" s="140"/>
      <c r="T144" s="167"/>
      <c r="U144" s="140"/>
      <c r="V144" s="140"/>
      <c r="W144" s="119"/>
      <c r="X144" s="119"/>
      <c r="Y144" s="119"/>
      <c r="Z144" s="119"/>
    </row>
    <row r="145" customFormat="false" ht="13.5" hidden="false" customHeight="false" outlineLevel="0" collapsed="false">
      <c r="A145" s="92" t="s">
        <v>274</v>
      </c>
      <c r="B145" s="163" t="s">
        <v>78</v>
      </c>
      <c r="C145" s="132" t="s">
        <v>219</v>
      </c>
      <c r="D145" s="133" t="s">
        <v>80</v>
      </c>
      <c r="E145" s="96" t="s">
        <v>259</v>
      </c>
      <c r="F145" s="164" t="n">
        <v>65</v>
      </c>
      <c r="G145" s="135" t="n">
        <v>250</v>
      </c>
      <c r="H145" s="53" t="n">
        <v>600</v>
      </c>
      <c r="I145" s="68" t="n">
        <v>3</v>
      </c>
      <c r="J145" s="165" t="n">
        <v>100</v>
      </c>
      <c r="K145" s="134" t="n">
        <v>208</v>
      </c>
      <c r="L145" s="51" t="n">
        <v>3</v>
      </c>
      <c r="M145" s="137" t="n">
        <v>30</v>
      </c>
      <c r="N145" s="59" t="n">
        <v>88</v>
      </c>
      <c r="O145" s="138" t="n">
        <v>4578</v>
      </c>
      <c r="P145" s="139" t="s">
        <v>272</v>
      </c>
      <c r="Q145" s="62" t="s">
        <v>222</v>
      </c>
      <c r="R145" s="140"/>
      <c r="S145" s="140"/>
      <c r="T145" s="140"/>
      <c r="U145" s="140"/>
      <c r="V145" s="140"/>
      <c r="W145" s="119"/>
      <c r="X145" s="119"/>
      <c r="Y145" s="119"/>
      <c r="Z145" s="119"/>
    </row>
    <row r="146" customFormat="false" ht="12.75" hidden="false" customHeight="false" outlineLevel="0" collapsed="false">
      <c r="A146" s="141" t="s">
        <v>274</v>
      </c>
      <c r="B146" s="163"/>
      <c r="C146" s="132" t="s">
        <v>223</v>
      </c>
      <c r="D146" s="133" t="s">
        <v>85</v>
      </c>
      <c r="E146" s="65" t="s">
        <v>224</v>
      </c>
      <c r="F146" s="166" t="n">
        <v>200</v>
      </c>
      <c r="G146" s="142" t="n">
        <v>200</v>
      </c>
      <c r="H146" s="53" t="n">
        <v>600</v>
      </c>
      <c r="I146" s="68" t="n">
        <v>3</v>
      </c>
      <c r="J146" s="69" t="n">
        <f aca="false">J145</f>
        <v>100</v>
      </c>
      <c r="K146" s="70" t="n">
        <f aca="false">K145</f>
        <v>208</v>
      </c>
      <c r="L146" s="71" t="n">
        <f aca="false">L145</f>
        <v>3</v>
      </c>
      <c r="M146" s="145" t="n">
        <f aca="false">M145</f>
        <v>30</v>
      </c>
      <c r="N146" s="146" t="n">
        <f aca="false">N145</f>
        <v>88</v>
      </c>
      <c r="O146" s="147" t="n">
        <f aca="false">O145</f>
        <v>4578</v>
      </c>
      <c r="P146" s="148" t="str">
        <f aca="false">P145</f>
        <v>1, 6, 7(m)</v>
      </c>
      <c r="Q146" s="149" t="str">
        <f aca="false">Q145</f>
        <v>E40610 V12 S20</v>
      </c>
      <c r="R146" s="140"/>
      <c r="S146" s="140"/>
      <c r="T146" s="140"/>
      <c r="U146" s="140"/>
      <c r="V146" s="140"/>
      <c r="W146" s="119"/>
      <c r="X146" s="119"/>
      <c r="Y146" s="119"/>
      <c r="Z146" s="119"/>
    </row>
    <row r="147" customFormat="false" ht="12.75" hidden="false" customHeight="false" outlineLevel="0" collapsed="false">
      <c r="A147" s="141" t="s">
        <v>274</v>
      </c>
      <c r="B147" s="163"/>
      <c r="C147" s="132" t="s">
        <v>84</v>
      </c>
      <c r="D147" s="133" t="s">
        <v>85</v>
      </c>
      <c r="E147" s="65" t="s">
        <v>225</v>
      </c>
      <c r="F147" s="166" t="n">
        <v>200</v>
      </c>
      <c r="G147" s="142" t="n">
        <v>150</v>
      </c>
      <c r="H147" s="53" t="n">
        <v>600</v>
      </c>
      <c r="I147" s="68" t="n">
        <v>3</v>
      </c>
      <c r="J147" s="69" t="n">
        <f aca="false">J146</f>
        <v>100</v>
      </c>
      <c r="K147" s="70" t="n">
        <f aca="false">K146</f>
        <v>208</v>
      </c>
      <c r="L147" s="71" t="n">
        <f aca="false">L146</f>
        <v>3</v>
      </c>
      <c r="M147" s="145" t="n">
        <f aca="false">M146</f>
        <v>30</v>
      </c>
      <c r="N147" s="146" t="n">
        <f aca="false">N146</f>
        <v>88</v>
      </c>
      <c r="O147" s="147" t="n">
        <f aca="false">O146</f>
        <v>4578</v>
      </c>
      <c r="P147" s="148" t="str">
        <f aca="false">P146</f>
        <v>1, 6, 7(m)</v>
      </c>
      <c r="Q147" s="149" t="str">
        <f aca="false">Q146</f>
        <v>E40610 V12 S20</v>
      </c>
      <c r="S147" s="150"/>
      <c r="T147" s="140"/>
      <c r="U147" s="140"/>
      <c r="V147" s="140"/>
      <c r="W147" s="119"/>
      <c r="X147" s="119"/>
      <c r="Y147" s="119"/>
      <c r="Z147" s="119"/>
    </row>
    <row r="148" customFormat="false" ht="12.75" hidden="false" customHeight="false" outlineLevel="0" collapsed="false">
      <c r="A148" s="141" t="s">
        <v>274</v>
      </c>
      <c r="B148" s="163"/>
      <c r="C148" s="132" t="s">
        <v>88</v>
      </c>
      <c r="D148" s="133" t="s">
        <v>89</v>
      </c>
      <c r="E148" s="65" t="s">
        <v>261</v>
      </c>
      <c r="F148" s="166" t="n">
        <v>10</v>
      </c>
      <c r="G148" s="143" t="n">
        <v>115</v>
      </c>
      <c r="H148" s="152" t="n">
        <v>600</v>
      </c>
      <c r="I148" s="68" t="n">
        <v>3</v>
      </c>
      <c r="J148" s="69" t="n">
        <f aca="false">J147</f>
        <v>100</v>
      </c>
      <c r="K148" s="70" t="n">
        <f aca="false">K147</f>
        <v>208</v>
      </c>
      <c r="L148" s="71" t="n">
        <f aca="false">L147</f>
        <v>3</v>
      </c>
      <c r="M148" s="145" t="n">
        <f aca="false">M147</f>
        <v>30</v>
      </c>
      <c r="N148" s="146" t="n">
        <f aca="false">N147</f>
        <v>88</v>
      </c>
      <c r="O148" s="147" t="n">
        <f aca="false">O147</f>
        <v>4578</v>
      </c>
      <c r="P148" s="148" t="str">
        <f aca="false">P147</f>
        <v>1, 6, 7(m)</v>
      </c>
      <c r="Q148" s="149" t="str">
        <f aca="false">Q147</f>
        <v>E40610 V12 S20</v>
      </c>
      <c r="R148" s="140"/>
      <c r="S148" s="140"/>
      <c r="T148" s="140"/>
      <c r="U148" s="140"/>
      <c r="V148" s="140"/>
      <c r="W148" s="119"/>
      <c r="X148" s="119"/>
      <c r="Y148" s="119"/>
      <c r="Z148" s="119"/>
    </row>
    <row r="149" customFormat="false" ht="13.5" hidden="false" customHeight="false" outlineLevel="0" collapsed="false">
      <c r="A149" s="153" t="s">
        <v>274</v>
      </c>
      <c r="B149" s="163"/>
      <c r="C149" s="103" t="s">
        <v>91</v>
      </c>
      <c r="D149" s="154" t="s">
        <v>89</v>
      </c>
      <c r="E149" s="155" t="s">
        <v>262</v>
      </c>
      <c r="F149" s="100" t="n">
        <v>5</v>
      </c>
      <c r="G149" s="168" t="s">
        <v>263</v>
      </c>
      <c r="H149" s="83" t="n">
        <v>600</v>
      </c>
      <c r="I149" s="156" t="n">
        <v>3</v>
      </c>
      <c r="J149" s="85" t="n">
        <f aca="false">J148</f>
        <v>100</v>
      </c>
      <c r="K149" s="86" t="n">
        <f aca="false">K148</f>
        <v>208</v>
      </c>
      <c r="L149" s="87" t="n">
        <f aca="false">L148</f>
        <v>3</v>
      </c>
      <c r="M149" s="158" t="n">
        <f aca="false">M148</f>
        <v>30</v>
      </c>
      <c r="N149" s="159" t="n">
        <f aca="false">N148</f>
        <v>88</v>
      </c>
      <c r="O149" s="160" t="n">
        <f aca="false">O148</f>
        <v>4578</v>
      </c>
      <c r="P149" s="161" t="str">
        <f aca="false">P148</f>
        <v>1, 6, 7(m)</v>
      </c>
      <c r="Q149" s="162" t="str">
        <f aca="false">Q148</f>
        <v>E40610 V12 S20</v>
      </c>
      <c r="R149" s="140"/>
      <c r="S149" s="140"/>
      <c r="T149" s="140"/>
      <c r="U149" s="140"/>
      <c r="V149" s="140"/>
      <c r="W149" s="119"/>
      <c r="X149" s="119"/>
      <c r="Y149" s="119"/>
      <c r="Z149" s="119"/>
    </row>
    <row r="150" customFormat="false" ht="13.5" hidden="false" customHeight="false" outlineLevel="0" collapsed="false">
      <c r="A150" s="92" t="s">
        <v>275</v>
      </c>
      <c r="B150" s="163" t="s">
        <v>78</v>
      </c>
      <c r="C150" s="132" t="s">
        <v>219</v>
      </c>
      <c r="D150" s="133" t="s">
        <v>80</v>
      </c>
      <c r="E150" s="96" t="s">
        <v>259</v>
      </c>
      <c r="F150" s="134" t="n">
        <v>65</v>
      </c>
      <c r="G150" s="135" t="n">
        <v>250</v>
      </c>
      <c r="H150" s="53" t="n">
        <v>600</v>
      </c>
      <c r="I150" s="68" t="n">
        <v>3</v>
      </c>
      <c r="J150" s="56" t="n">
        <v>100</v>
      </c>
      <c r="K150" s="134" t="n">
        <v>240</v>
      </c>
      <c r="L150" s="51" t="n">
        <v>3</v>
      </c>
      <c r="M150" s="137" t="n">
        <v>30</v>
      </c>
      <c r="N150" s="59" t="n">
        <v>80</v>
      </c>
      <c r="O150" s="138" t="n">
        <v>4578</v>
      </c>
      <c r="P150" s="139" t="s">
        <v>260</v>
      </c>
      <c r="Q150" s="62" t="s">
        <v>222</v>
      </c>
      <c r="R150" s="140"/>
      <c r="S150" s="140"/>
      <c r="T150" s="140"/>
      <c r="U150" s="140"/>
      <c r="V150" s="140"/>
      <c r="W150" s="119"/>
      <c r="X150" s="119"/>
      <c r="Y150" s="119"/>
      <c r="Z150" s="119"/>
    </row>
    <row r="151" customFormat="false" ht="12.75" hidden="false" customHeight="false" outlineLevel="0" collapsed="false">
      <c r="A151" s="141" t="s">
        <v>275</v>
      </c>
      <c r="B151" s="163"/>
      <c r="C151" s="132" t="s">
        <v>223</v>
      </c>
      <c r="D151" s="133" t="s">
        <v>85</v>
      </c>
      <c r="E151" s="65" t="s">
        <v>224</v>
      </c>
      <c r="F151" s="142" t="n">
        <v>200</v>
      </c>
      <c r="G151" s="143" t="n">
        <v>200</v>
      </c>
      <c r="H151" s="53" t="n">
        <v>600</v>
      </c>
      <c r="I151" s="68" t="n">
        <v>3</v>
      </c>
      <c r="J151" s="69" t="n">
        <f aca="false">J150</f>
        <v>100</v>
      </c>
      <c r="K151" s="70" t="n">
        <f aca="false">K150</f>
        <v>240</v>
      </c>
      <c r="L151" s="71" t="n">
        <f aca="false">L150</f>
        <v>3</v>
      </c>
      <c r="M151" s="145" t="n">
        <f aca="false">M150</f>
        <v>30</v>
      </c>
      <c r="N151" s="146" t="n">
        <f aca="false">N150</f>
        <v>80</v>
      </c>
      <c r="O151" s="147" t="n">
        <f aca="false">O150</f>
        <v>4578</v>
      </c>
      <c r="P151" s="148" t="str">
        <f aca="false">P150</f>
        <v>1, 6, 7(L)</v>
      </c>
      <c r="Q151" s="149" t="str">
        <f aca="false">Q150</f>
        <v>E40610 V12 S20</v>
      </c>
      <c r="R151" s="140"/>
      <c r="S151" s="140"/>
      <c r="T151" s="140"/>
      <c r="U151" s="140"/>
      <c r="V151" s="140"/>
      <c r="W151" s="119"/>
      <c r="X151" s="119"/>
      <c r="Y151" s="119"/>
      <c r="Z151" s="119"/>
    </row>
    <row r="152" customFormat="false" ht="12.75" hidden="false" customHeight="false" outlineLevel="0" collapsed="false">
      <c r="A152" s="141" t="s">
        <v>275</v>
      </c>
      <c r="B152" s="163"/>
      <c r="C152" s="132" t="s">
        <v>84</v>
      </c>
      <c r="D152" s="133" t="s">
        <v>85</v>
      </c>
      <c r="E152" s="65" t="s">
        <v>225</v>
      </c>
      <c r="F152" s="142" t="n">
        <v>200</v>
      </c>
      <c r="G152" s="143" t="n">
        <v>150</v>
      </c>
      <c r="H152" s="53" t="n">
        <v>600</v>
      </c>
      <c r="I152" s="68" t="n">
        <v>3</v>
      </c>
      <c r="J152" s="69" t="n">
        <f aca="false">J151</f>
        <v>100</v>
      </c>
      <c r="K152" s="70" t="n">
        <f aca="false">K151</f>
        <v>240</v>
      </c>
      <c r="L152" s="71" t="n">
        <f aca="false">L151</f>
        <v>3</v>
      </c>
      <c r="M152" s="145" t="n">
        <f aca="false">M151</f>
        <v>30</v>
      </c>
      <c r="N152" s="146" t="n">
        <f aca="false">N151</f>
        <v>80</v>
      </c>
      <c r="O152" s="147" t="n">
        <f aca="false">O151</f>
        <v>4578</v>
      </c>
      <c r="P152" s="148" t="str">
        <f aca="false">P151</f>
        <v>1, 6, 7(L)</v>
      </c>
      <c r="Q152" s="149" t="str">
        <f aca="false">Q151</f>
        <v>E40610 V12 S20</v>
      </c>
      <c r="S152" s="150"/>
      <c r="T152" s="140"/>
      <c r="U152" s="140"/>
      <c r="V152" s="140"/>
      <c r="W152" s="119"/>
      <c r="X152" s="119"/>
      <c r="Y152" s="119"/>
      <c r="Z152" s="119"/>
    </row>
    <row r="153" customFormat="false" ht="12.75" hidden="false" customHeight="false" outlineLevel="0" collapsed="false">
      <c r="A153" s="141" t="s">
        <v>275</v>
      </c>
      <c r="B153" s="163"/>
      <c r="C153" s="132" t="s">
        <v>88</v>
      </c>
      <c r="D153" s="133" t="s">
        <v>89</v>
      </c>
      <c r="E153" s="65" t="s">
        <v>261</v>
      </c>
      <c r="F153" s="166" t="n">
        <v>10</v>
      </c>
      <c r="G153" s="143" t="n">
        <v>115</v>
      </c>
      <c r="H153" s="152" t="n">
        <v>600</v>
      </c>
      <c r="I153" s="68" t="n">
        <v>3</v>
      </c>
      <c r="J153" s="69" t="n">
        <f aca="false">J152</f>
        <v>100</v>
      </c>
      <c r="K153" s="70" t="n">
        <f aca="false">K152</f>
        <v>240</v>
      </c>
      <c r="L153" s="71" t="n">
        <f aca="false">L152</f>
        <v>3</v>
      </c>
      <c r="M153" s="145" t="n">
        <f aca="false">M152</f>
        <v>30</v>
      </c>
      <c r="N153" s="146" t="n">
        <f aca="false">N152</f>
        <v>80</v>
      </c>
      <c r="O153" s="147" t="n">
        <f aca="false">O152</f>
        <v>4578</v>
      </c>
      <c r="P153" s="148" t="str">
        <f aca="false">P152</f>
        <v>1, 6, 7(L)</v>
      </c>
      <c r="Q153" s="149" t="str">
        <f aca="false">Q152</f>
        <v>E40610 V12 S20</v>
      </c>
      <c r="R153" s="140"/>
      <c r="S153" s="140"/>
      <c r="T153" s="140"/>
      <c r="U153" s="140"/>
      <c r="V153" s="140"/>
      <c r="W153" s="119"/>
      <c r="X153" s="119"/>
      <c r="Y153" s="119"/>
      <c r="Z153" s="119"/>
    </row>
    <row r="154" customFormat="false" ht="13.5" hidden="false" customHeight="false" outlineLevel="0" collapsed="false">
      <c r="A154" s="153" t="s">
        <v>275</v>
      </c>
      <c r="B154" s="163"/>
      <c r="C154" s="103" t="s">
        <v>91</v>
      </c>
      <c r="D154" s="154" t="s">
        <v>89</v>
      </c>
      <c r="E154" s="155" t="s">
        <v>262</v>
      </c>
      <c r="F154" s="81" t="n">
        <v>5</v>
      </c>
      <c r="G154" s="168" t="s">
        <v>263</v>
      </c>
      <c r="H154" s="83" t="n">
        <v>600</v>
      </c>
      <c r="I154" s="156" t="n">
        <v>3</v>
      </c>
      <c r="J154" s="85" t="n">
        <f aca="false">J153</f>
        <v>100</v>
      </c>
      <c r="K154" s="86" t="n">
        <f aca="false">K153</f>
        <v>240</v>
      </c>
      <c r="L154" s="87" t="n">
        <f aca="false">L153</f>
        <v>3</v>
      </c>
      <c r="M154" s="158" t="n">
        <f aca="false">M153</f>
        <v>30</v>
      </c>
      <c r="N154" s="159" t="n">
        <f aca="false">N153</f>
        <v>80</v>
      </c>
      <c r="O154" s="160" t="n">
        <f aca="false">O153</f>
        <v>4578</v>
      </c>
      <c r="P154" s="161" t="str">
        <f aca="false">P153</f>
        <v>1, 6, 7(L)</v>
      </c>
      <c r="Q154" s="162" t="str">
        <f aca="false">Q153</f>
        <v>E40610 V12 S20</v>
      </c>
      <c r="R154" s="140"/>
      <c r="S154" s="140"/>
      <c r="T154" s="140"/>
      <c r="U154" s="140"/>
      <c r="V154" s="140"/>
      <c r="W154" s="119"/>
      <c r="X154" s="119"/>
      <c r="Y154" s="119"/>
      <c r="Z154" s="119"/>
    </row>
    <row r="155" customFormat="false" ht="13.5" hidden="false" customHeight="false" outlineLevel="0" collapsed="false">
      <c r="A155" s="92" t="s">
        <v>276</v>
      </c>
      <c r="B155" s="163" t="s">
        <v>78</v>
      </c>
      <c r="C155" s="132" t="s">
        <v>219</v>
      </c>
      <c r="D155" s="133" t="s">
        <v>80</v>
      </c>
      <c r="E155" s="96" t="s">
        <v>220</v>
      </c>
      <c r="F155" s="134" t="n">
        <v>25</v>
      </c>
      <c r="G155" s="135" t="n">
        <v>100</v>
      </c>
      <c r="H155" s="53" t="n">
        <v>600</v>
      </c>
      <c r="I155" s="68" t="n">
        <v>3</v>
      </c>
      <c r="J155" s="136" t="n">
        <v>100</v>
      </c>
      <c r="K155" s="134" t="n">
        <v>480</v>
      </c>
      <c r="L155" s="51" t="n">
        <v>3</v>
      </c>
      <c r="M155" s="137" t="n">
        <v>30</v>
      </c>
      <c r="N155" s="59" t="n">
        <v>40</v>
      </c>
      <c r="O155" s="138" t="n">
        <v>4578</v>
      </c>
      <c r="P155" s="139" t="s">
        <v>236</v>
      </c>
      <c r="Q155" s="62" t="s">
        <v>222</v>
      </c>
      <c r="R155" s="140"/>
      <c r="S155" s="140"/>
      <c r="T155" s="140"/>
      <c r="U155" s="140"/>
      <c r="V155" s="140"/>
      <c r="W155" s="119"/>
      <c r="X155" s="119"/>
      <c r="Y155" s="119"/>
      <c r="Z155" s="119"/>
    </row>
    <row r="156" customFormat="false" ht="12.75" hidden="false" customHeight="false" outlineLevel="0" collapsed="false">
      <c r="A156" s="141" t="s">
        <v>276</v>
      </c>
      <c r="B156" s="163"/>
      <c r="C156" s="132" t="s">
        <v>223</v>
      </c>
      <c r="D156" s="133" t="s">
        <v>85</v>
      </c>
      <c r="E156" s="65" t="s">
        <v>224</v>
      </c>
      <c r="F156" s="142" t="n">
        <v>200</v>
      </c>
      <c r="G156" s="143" t="n">
        <v>100</v>
      </c>
      <c r="H156" s="53" t="n">
        <v>600</v>
      </c>
      <c r="I156" s="68" t="n">
        <v>3</v>
      </c>
      <c r="J156" s="144" t="n">
        <f aca="false">J155</f>
        <v>100</v>
      </c>
      <c r="K156" s="70" t="n">
        <f aca="false">K155</f>
        <v>480</v>
      </c>
      <c r="L156" s="71" t="n">
        <f aca="false">L155</f>
        <v>3</v>
      </c>
      <c r="M156" s="145" t="n">
        <f aca="false">M155</f>
        <v>30</v>
      </c>
      <c r="N156" s="146" t="n">
        <f aca="false">N155</f>
        <v>40</v>
      </c>
      <c r="O156" s="147" t="n">
        <f aca="false">O155</f>
        <v>4578</v>
      </c>
      <c r="P156" s="148" t="str">
        <f aca="false">P155</f>
        <v>1, 6, 7(k)</v>
      </c>
      <c r="Q156" s="149" t="str">
        <f aca="false">Q155</f>
        <v>E40610 V12 S20</v>
      </c>
      <c r="R156" s="140"/>
      <c r="S156" s="140"/>
      <c r="T156" s="140"/>
      <c r="U156" s="140"/>
      <c r="V156" s="140"/>
      <c r="W156" s="119"/>
      <c r="X156" s="119"/>
      <c r="Y156" s="119"/>
      <c r="Z156" s="119"/>
    </row>
    <row r="157" customFormat="false" ht="12.75" hidden="false" customHeight="false" outlineLevel="0" collapsed="false">
      <c r="A157" s="141" t="s">
        <v>276</v>
      </c>
      <c r="B157" s="163"/>
      <c r="C157" s="132" t="s">
        <v>84</v>
      </c>
      <c r="D157" s="133" t="s">
        <v>85</v>
      </c>
      <c r="E157" s="65" t="s">
        <v>225</v>
      </c>
      <c r="F157" s="142" t="n">
        <v>200</v>
      </c>
      <c r="G157" s="143" t="n">
        <v>70</v>
      </c>
      <c r="H157" s="53" t="n">
        <v>600</v>
      </c>
      <c r="I157" s="68" t="n">
        <v>3</v>
      </c>
      <c r="J157" s="144" t="n">
        <f aca="false">J156</f>
        <v>100</v>
      </c>
      <c r="K157" s="70" t="n">
        <f aca="false">K156</f>
        <v>480</v>
      </c>
      <c r="L157" s="71" t="n">
        <f aca="false">L156</f>
        <v>3</v>
      </c>
      <c r="M157" s="145" t="n">
        <f aca="false">M156</f>
        <v>30</v>
      </c>
      <c r="N157" s="146" t="n">
        <f aca="false">N156</f>
        <v>40</v>
      </c>
      <c r="O157" s="147" t="n">
        <f aca="false">O156</f>
        <v>4578</v>
      </c>
      <c r="P157" s="148" t="str">
        <f aca="false">P156</f>
        <v>1, 6, 7(k)</v>
      </c>
      <c r="Q157" s="149" t="str">
        <f aca="false">Q156</f>
        <v>E40610 V12 S20</v>
      </c>
      <c r="S157" s="150"/>
      <c r="T157" s="140"/>
      <c r="U157" s="140"/>
      <c r="V157" s="140"/>
      <c r="W157" s="119"/>
      <c r="X157" s="119"/>
      <c r="Y157" s="119"/>
      <c r="Z157" s="119"/>
    </row>
    <row r="158" customFormat="false" ht="12.75" hidden="false" customHeight="false" outlineLevel="0" collapsed="false">
      <c r="A158" s="141" t="s">
        <v>276</v>
      </c>
      <c r="B158" s="163"/>
      <c r="C158" s="132" t="s">
        <v>88</v>
      </c>
      <c r="D158" s="133" t="s">
        <v>89</v>
      </c>
      <c r="E158" s="65" t="s">
        <v>244</v>
      </c>
      <c r="F158" s="166" t="n">
        <v>10</v>
      </c>
      <c r="G158" s="143" t="n">
        <v>50</v>
      </c>
      <c r="H158" s="152" t="n">
        <v>600</v>
      </c>
      <c r="I158" s="68" t="n">
        <v>3</v>
      </c>
      <c r="J158" s="144" t="n">
        <f aca="false">J157</f>
        <v>100</v>
      </c>
      <c r="K158" s="70" t="n">
        <f aca="false">K157</f>
        <v>480</v>
      </c>
      <c r="L158" s="71" t="n">
        <f aca="false">L157</f>
        <v>3</v>
      </c>
      <c r="M158" s="145" t="n">
        <f aca="false">M157</f>
        <v>30</v>
      </c>
      <c r="N158" s="146" t="n">
        <f aca="false">N157</f>
        <v>40</v>
      </c>
      <c r="O158" s="147" t="n">
        <f aca="false">O157</f>
        <v>4578</v>
      </c>
      <c r="P158" s="148" t="str">
        <f aca="false">P157</f>
        <v>1, 6, 7(k)</v>
      </c>
      <c r="Q158" s="149" t="str">
        <f aca="false">Q157</f>
        <v>E40610 V12 S20</v>
      </c>
      <c r="R158" s="140"/>
      <c r="S158" s="140"/>
      <c r="T158" s="140"/>
      <c r="U158" s="140"/>
      <c r="V158" s="140"/>
      <c r="W158" s="119"/>
      <c r="X158" s="119"/>
      <c r="Y158" s="119"/>
      <c r="Z158" s="119"/>
    </row>
    <row r="159" customFormat="false" ht="13.5" hidden="false" customHeight="false" outlineLevel="0" collapsed="false">
      <c r="A159" s="153" t="s">
        <v>276</v>
      </c>
      <c r="B159" s="163"/>
      <c r="C159" s="103" t="s">
        <v>91</v>
      </c>
      <c r="D159" s="154" t="s">
        <v>89</v>
      </c>
      <c r="E159" s="155" t="s">
        <v>207</v>
      </c>
      <c r="F159" s="81" t="n">
        <v>5</v>
      </c>
      <c r="G159" s="168" t="s">
        <v>206</v>
      </c>
      <c r="H159" s="83" t="n">
        <v>600</v>
      </c>
      <c r="I159" s="156" t="n">
        <v>3</v>
      </c>
      <c r="J159" s="157" t="n">
        <f aca="false">J158</f>
        <v>100</v>
      </c>
      <c r="K159" s="86" t="n">
        <f aca="false">K158</f>
        <v>480</v>
      </c>
      <c r="L159" s="87" t="n">
        <f aca="false">L158</f>
        <v>3</v>
      </c>
      <c r="M159" s="158" t="n">
        <f aca="false">M158</f>
        <v>30</v>
      </c>
      <c r="N159" s="159" t="n">
        <f aca="false">N158</f>
        <v>40</v>
      </c>
      <c r="O159" s="160" t="n">
        <f aca="false">O158</f>
        <v>4578</v>
      </c>
      <c r="P159" s="161" t="str">
        <f aca="false">P158</f>
        <v>1, 6, 7(k)</v>
      </c>
      <c r="Q159" s="162" t="str">
        <f aca="false">Q158</f>
        <v>E40610 V12 S20</v>
      </c>
      <c r="R159" s="140"/>
      <c r="S159" s="140"/>
      <c r="T159" s="140"/>
      <c r="U159" s="140"/>
      <c r="V159" s="140"/>
      <c r="W159" s="119"/>
      <c r="X159" s="119"/>
      <c r="Y159" s="119"/>
      <c r="Z159" s="119"/>
    </row>
    <row r="160" customFormat="false" ht="13.5" hidden="false" customHeight="false" outlineLevel="0" collapsed="false">
      <c r="A160" s="92" t="s">
        <v>277</v>
      </c>
      <c r="B160" s="163" t="s">
        <v>78</v>
      </c>
      <c r="C160" s="132" t="s">
        <v>219</v>
      </c>
      <c r="D160" s="133" t="s">
        <v>80</v>
      </c>
      <c r="E160" s="96" t="s">
        <v>220</v>
      </c>
      <c r="F160" s="134" t="n">
        <v>18</v>
      </c>
      <c r="G160" s="135" t="n">
        <v>100</v>
      </c>
      <c r="H160" s="53" t="n">
        <v>600</v>
      </c>
      <c r="I160" s="68" t="n">
        <v>3</v>
      </c>
      <c r="J160" s="136" t="n">
        <v>100</v>
      </c>
      <c r="K160" s="134" t="n">
        <v>600</v>
      </c>
      <c r="L160" s="51" t="n">
        <v>3</v>
      </c>
      <c r="M160" s="137" t="n">
        <v>30</v>
      </c>
      <c r="N160" s="59" t="n">
        <v>32</v>
      </c>
      <c r="O160" s="138" t="n">
        <v>4578</v>
      </c>
      <c r="P160" s="139" t="s">
        <v>221</v>
      </c>
      <c r="Q160" s="62" t="s">
        <v>222</v>
      </c>
      <c r="R160" s="140"/>
      <c r="S160" s="140"/>
      <c r="T160" s="140"/>
      <c r="U160" s="140"/>
      <c r="V160" s="140"/>
      <c r="W160" s="119"/>
      <c r="X160" s="119"/>
      <c r="Y160" s="119"/>
      <c r="Z160" s="119"/>
    </row>
    <row r="161" customFormat="false" ht="12.75" hidden="false" customHeight="false" outlineLevel="0" collapsed="false">
      <c r="A161" s="141" t="s">
        <v>277</v>
      </c>
      <c r="B161" s="163"/>
      <c r="C161" s="132" t="s">
        <v>223</v>
      </c>
      <c r="D161" s="133" t="s">
        <v>85</v>
      </c>
      <c r="E161" s="65" t="s">
        <v>224</v>
      </c>
      <c r="F161" s="142" t="n">
        <v>200</v>
      </c>
      <c r="G161" s="143" t="n">
        <v>60</v>
      </c>
      <c r="H161" s="53" t="n">
        <v>600</v>
      </c>
      <c r="I161" s="68" t="n">
        <v>3</v>
      </c>
      <c r="J161" s="144" t="n">
        <f aca="false">J160</f>
        <v>100</v>
      </c>
      <c r="K161" s="70" t="n">
        <f aca="false">K160</f>
        <v>600</v>
      </c>
      <c r="L161" s="71" t="n">
        <f aca="false">L160</f>
        <v>3</v>
      </c>
      <c r="M161" s="145" t="n">
        <f aca="false">M160</f>
        <v>30</v>
      </c>
      <c r="N161" s="146" t="n">
        <f aca="false">N160</f>
        <v>32</v>
      </c>
      <c r="O161" s="147" t="n">
        <f aca="false">O160</f>
        <v>4578</v>
      </c>
      <c r="P161" s="148" t="str">
        <f aca="false">P160</f>
        <v>1, 6, 7(a)</v>
      </c>
      <c r="Q161" s="149" t="str">
        <f aca="false">Q160</f>
        <v>E40610 V12 S20</v>
      </c>
      <c r="R161" s="140"/>
      <c r="S161" s="140"/>
      <c r="T161" s="140"/>
      <c r="U161" s="140"/>
      <c r="V161" s="140"/>
      <c r="W161" s="119"/>
      <c r="X161" s="119"/>
      <c r="Y161" s="119"/>
      <c r="Z161" s="119"/>
    </row>
    <row r="162" customFormat="false" ht="12.75" hidden="false" customHeight="false" outlineLevel="0" collapsed="false">
      <c r="A162" s="141" t="s">
        <v>277</v>
      </c>
      <c r="B162" s="163"/>
      <c r="C162" s="132" t="s">
        <v>84</v>
      </c>
      <c r="D162" s="133" t="s">
        <v>85</v>
      </c>
      <c r="E162" s="65" t="s">
        <v>225</v>
      </c>
      <c r="F162" s="142" t="n">
        <v>200</v>
      </c>
      <c r="G162" s="143" t="n">
        <v>60</v>
      </c>
      <c r="H162" s="53" t="n">
        <v>600</v>
      </c>
      <c r="I162" s="68" t="n">
        <v>3</v>
      </c>
      <c r="J162" s="144" t="n">
        <f aca="false">J161</f>
        <v>100</v>
      </c>
      <c r="K162" s="70" t="n">
        <f aca="false">K161</f>
        <v>600</v>
      </c>
      <c r="L162" s="71" t="n">
        <f aca="false">L161</f>
        <v>3</v>
      </c>
      <c r="M162" s="145" t="n">
        <f aca="false">M161</f>
        <v>30</v>
      </c>
      <c r="N162" s="146" t="n">
        <f aca="false">N161</f>
        <v>32</v>
      </c>
      <c r="O162" s="147" t="n">
        <f aca="false">O161</f>
        <v>4578</v>
      </c>
      <c r="P162" s="148" t="str">
        <f aca="false">P161</f>
        <v>1, 6, 7(a)</v>
      </c>
      <c r="Q162" s="149" t="str">
        <f aca="false">Q161</f>
        <v>E40610 V12 S20</v>
      </c>
      <c r="S162" s="150"/>
      <c r="T162" s="140"/>
      <c r="U162" s="140"/>
      <c r="V162" s="140"/>
      <c r="W162" s="119"/>
      <c r="X162" s="119"/>
      <c r="Y162" s="119"/>
      <c r="Z162" s="119"/>
    </row>
    <row r="163" customFormat="false" ht="12.75" hidden="false" customHeight="false" outlineLevel="0" collapsed="false">
      <c r="A163" s="141" t="s">
        <v>277</v>
      </c>
      <c r="B163" s="163"/>
      <c r="C163" s="132" t="s">
        <v>88</v>
      </c>
      <c r="D163" s="133" t="s">
        <v>89</v>
      </c>
      <c r="E163" s="65" t="s">
        <v>196</v>
      </c>
      <c r="F163" s="142" t="n">
        <v>5</v>
      </c>
      <c r="G163" s="143" t="n">
        <v>40</v>
      </c>
      <c r="H163" s="152" t="n">
        <v>600</v>
      </c>
      <c r="I163" s="68" t="n">
        <v>3</v>
      </c>
      <c r="J163" s="144" t="n">
        <f aca="false">J162</f>
        <v>100</v>
      </c>
      <c r="K163" s="70" t="n">
        <f aca="false">K162</f>
        <v>600</v>
      </c>
      <c r="L163" s="71" t="n">
        <f aca="false">L162</f>
        <v>3</v>
      </c>
      <c r="M163" s="145" t="n">
        <f aca="false">M162</f>
        <v>30</v>
      </c>
      <c r="N163" s="146" t="n">
        <f aca="false">N162</f>
        <v>32</v>
      </c>
      <c r="O163" s="147" t="n">
        <f aca="false">O162</f>
        <v>4578</v>
      </c>
      <c r="P163" s="148" t="str">
        <f aca="false">P162</f>
        <v>1, 6, 7(a)</v>
      </c>
      <c r="Q163" s="149" t="str">
        <f aca="false">Q162</f>
        <v>E40610 V12 S20</v>
      </c>
      <c r="R163" s="140"/>
      <c r="S163" s="140"/>
      <c r="T163" s="140"/>
      <c r="U163" s="140"/>
      <c r="V163" s="140"/>
      <c r="W163" s="119"/>
      <c r="X163" s="119"/>
      <c r="Y163" s="119"/>
      <c r="Z163" s="119"/>
    </row>
    <row r="164" customFormat="false" ht="13.5" hidden="false" customHeight="false" outlineLevel="0" collapsed="false">
      <c r="A164" s="153" t="s">
        <v>277</v>
      </c>
      <c r="B164" s="163"/>
      <c r="C164" s="103" t="s">
        <v>91</v>
      </c>
      <c r="D164" s="154" t="s">
        <v>89</v>
      </c>
      <c r="E164" s="65" t="s">
        <v>278</v>
      </c>
      <c r="F164" s="81" t="n">
        <v>5</v>
      </c>
      <c r="G164" s="168" t="s">
        <v>199</v>
      </c>
      <c r="H164" s="83" t="n">
        <v>600</v>
      </c>
      <c r="I164" s="156" t="n">
        <v>3</v>
      </c>
      <c r="J164" s="157" t="n">
        <f aca="false">J163</f>
        <v>100</v>
      </c>
      <c r="K164" s="86" t="n">
        <f aca="false">K163</f>
        <v>600</v>
      </c>
      <c r="L164" s="87" t="n">
        <f aca="false">L163</f>
        <v>3</v>
      </c>
      <c r="M164" s="158" t="n">
        <f aca="false">M163</f>
        <v>30</v>
      </c>
      <c r="N164" s="159" t="n">
        <f aca="false">N163</f>
        <v>32</v>
      </c>
      <c r="O164" s="160" t="n">
        <f aca="false">O163</f>
        <v>4578</v>
      </c>
      <c r="P164" s="161" t="str">
        <f aca="false">P163</f>
        <v>1, 6, 7(a)</v>
      </c>
      <c r="Q164" s="162" t="str">
        <f aca="false">Q163</f>
        <v>E40610 V12 S20</v>
      </c>
      <c r="R164" s="140"/>
      <c r="S164" s="140"/>
      <c r="T164" s="140"/>
      <c r="U164" s="140"/>
      <c r="V164" s="140"/>
      <c r="W164" s="119"/>
      <c r="X164" s="119"/>
      <c r="Y164" s="119"/>
      <c r="Z164" s="119"/>
    </row>
    <row r="165" customFormat="false" ht="13.5" hidden="false" customHeight="false" outlineLevel="0" collapsed="false">
      <c r="A165" s="92" t="s">
        <v>279</v>
      </c>
      <c r="B165" s="163" t="s">
        <v>78</v>
      </c>
      <c r="C165" s="132" t="s">
        <v>219</v>
      </c>
      <c r="D165" s="133" t="s">
        <v>80</v>
      </c>
      <c r="E165" s="96" t="s">
        <v>259</v>
      </c>
      <c r="F165" s="134" t="n">
        <v>65</v>
      </c>
      <c r="G165" s="135" t="n">
        <v>250</v>
      </c>
      <c r="H165" s="53" t="n">
        <v>600</v>
      </c>
      <c r="I165" s="68" t="n">
        <v>3</v>
      </c>
      <c r="J165" s="165" t="n">
        <v>100</v>
      </c>
      <c r="K165" s="134" t="n">
        <v>200</v>
      </c>
      <c r="L165" s="51" t="n">
        <v>3</v>
      </c>
      <c r="M165" s="137" t="n">
        <v>40</v>
      </c>
      <c r="N165" s="59" t="n">
        <v>120</v>
      </c>
      <c r="O165" s="138" t="n">
        <v>6409</v>
      </c>
      <c r="P165" s="172" t="s">
        <v>280</v>
      </c>
      <c r="Q165" s="62" t="s">
        <v>222</v>
      </c>
      <c r="R165" s="140"/>
      <c r="S165" s="140"/>
      <c r="T165" s="140"/>
      <c r="U165" s="140"/>
      <c r="V165" s="140"/>
      <c r="W165" s="119"/>
      <c r="X165" s="119"/>
      <c r="Y165" s="119"/>
      <c r="Z165" s="119"/>
    </row>
    <row r="166" customFormat="false" ht="12.75" hidden="false" customHeight="false" outlineLevel="0" collapsed="false">
      <c r="A166" s="141" t="s">
        <v>279</v>
      </c>
      <c r="B166" s="163"/>
      <c r="C166" s="132" t="s">
        <v>223</v>
      </c>
      <c r="D166" s="133" t="s">
        <v>85</v>
      </c>
      <c r="E166" s="65" t="s">
        <v>224</v>
      </c>
      <c r="F166" s="142" t="n">
        <v>200</v>
      </c>
      <c r="G166" s="142" t="n">
        <v>200</v>
      </c>
      <c r="H166" s="53" t="n">
        <v>600</v>
      </c>
      <c r="I166" s="169" t="n">
        <v>3</v>
      </c>
      <c r="J166" s="69" t="n">
        <f aca="false">J165</f>
        <v>100</v>
      </c>
      <c r="K166" s="70" t="n">
        <f aca="false">K165</f>
        <v>200</v>
      </c>
      <c r="L166" s="71" t="n">
        <f aca="false">L165</f>
        <v>3</v>
      </c>
      <c r="M166" s="145" t="n">
        <f aca="false">M165</f>
        <v>40</v>
      </c>
      <c r="N166" s="146" t="n">
        <f aca="false">N165</f>
        <v>120</v>
      </c>
      <c r="O166" s="147" t="n">
        <f aca="false">O165</f>
        <v>6409</v>
      </c>
      <c r="P166" s="170" t="str">
        <f aca="false">P165</f>
        <v>1, 6, 7(n)</v>
      </c>
      <c r="Q166" s="149" t="str">
        <f aca="false">Q165</f>
        <v>E40610 V12 S20</v>
      </c>
      <c r="R166" s="140"/>
      <c r="S166" s="140"/>
      <c r="T166" s="140"/>
      <c r="U166" s="140"/>
      <c r="V166" s="140"/>
      <c r="W166" s="119"/>
      <c r="X166" s="119"/>
      <c r="Y166" s="119"/>
      <c r="Z166" s="119"/>
    </row>
    <row r="167" customFormat="false" ht="12.75" hidden="false" customHeight="false" outlineLevel="0" collapsed="false">
      <c r="A167" s="141" t="s">
        <v>279</v>
      </c>
      <c r="B167" s="163"/>
      <c r="C167" s="132" t="s">
        <v>84</v>
      </c>
      <c r="D167" s="133" t="s">
        <v>85</v>
      </c>
      <c r="E167" s="65" t="s">
        <v>225</v>
      </c>
      <c r="F167" s="142" t="n">
        <v>200</v>
      </c>
      <c r="G167" s="142" t="n">
        <v>200</v>
      </c>
      <c r="H167" s="53" t="n">
        <v>600</v>
      </c>
      <c r="I167" s="68" t="n">
        <v>3</v>
      </c>
      <c r="J167" s="69" t="n">
        <f aca="false">J166</f>
        <v>100</v>
      </c>
      <c r="K167" s="70" t="n">
        <f aca="false">K166</f>
        <v>200</v>
      </c>
      <c r="L167" s="71" t="n">
        <f aca="false">L166</f>
        <v>3</v>
      </c>
      <c r="M167" s="145" t="n">
        <f aca="false">M166</f>
        <v>40</v>
      </c>
      <c r="N167" s="146" t="n">
        <f aca="false">N166</f>
        <v>120</v>
      </c>
      <c r="O167" s="147" t="n">
        <f aca="false">O166</f>
        <v>6409</v>
      </c>
      <c r="P167" s="170" t="str">
        <f aca="false">P166</f>
        <v>1, 6, 7(n)</v>
      </c>
      <c r="Q167" s="149" t="str">
        <f aca="false">Q166</f>
        <v>E40610 V12 S20</v>
      </c>
      <c r="S167" s="150"/>
      <c r="T167" s="140"/>
      <c r="U167" s="140"/>
      <c r="V167" s="140"/>
      <c r="W167" s="119"/>
      <c r="X167" s="119"/>
      <c r="Y167" s="119"/>
      <c r="Z167" s="119"/>
    </row>
    <row r="168" customFormat="false" ht="12.75" hidden="false" customHeight="false" outlineLevel="0" collapsed="false">
      <c r="A168" s="141" t="s">
        <v>279</v>
      </c>
      <c r="B168" s="163"/>
      <c r="C168" s="132" t="s">
        <v>88</v>
      </c>
      <c r="D168" s="133" t="s">
        <v>89</v>
      </c>
      <c r="E168" s="65" t="s">
        <v>281</v>
      </c>
      <c r="F168" s="142" t="n">
        <v>10</v>
      </c>
      <c r="G168" s="143" t="n">
        <v>150</v>
      </c>
      <c r="H168" s="152" t="n">
        <v>600</v>
      </c>
      <c r="I168" s="68" t="n">
        <v>3</v>
      </c>
      <c r="J168" s="69" t="n">
        <f aca="false">J167</f>
        <v>100</v>
      </c>
      <c r="K168" s="70" t="n">
        <f aca="false">K167</f>
        <v>200</v>
      </c>
      <c r="L168" s="71" t="n">
        <f aca="false">L167</f>
        <v>3</v>
      </c>
      <c r="M168" s="145" t="n">
        <f aca="false">M167</f>
        <v>40</v>
      </c>
      <c r="N168" s="146" t="n">
        <f aca="false">N167</f>
        <v>120</v>
      </c>
      <c r="O168" s="147" t="n">
        <f aca="false">O167</f>
        <v>6409</v>
      </c>
      <c r="P168" s="170" t="str">
        <f aca="false">P167</f>
        <v>1, 6, 7(n)</v>
      </c>
      <c r="Q168" s="149" t="str">
        <f aca="false">Q167</f>
        <v>E40610 V12 S20</v>
      </c>
      <c r="R168" s="140"/>
      <c r="S168" s="140"/>
      <c r="T168" s="140"/>
      <c r="U168" s="140"/>
      <c r="V168" s="140"/>
      <c r="W168" s="119"/>
      <c r="X168" s="119"/>
      <c r="Y168" s="119"/>
      <c r="Z168" s="119"/>
    </row>
    <row r="169" customFormat="false" ht="13.5" hidden="false" customHeight="false" outlineLevel="0" collapsed="false">
      <c r="A169" s="153" t="s">
        <v>279</v>
      </c>
      <c r="B169" s="163"/>
      <c r="C169" s="103" t="s">
        <v>91</v>
      </c>
      <c r="D169" s="154" t="s">
        <v>89</v>
      </c>
      <c r="E169" s="155" t="s">
        <v>282</v>
      </c>
      <c r="F169" s="81" t="n">
        <v>5</v>
      </c>
      <c r="G169" s="168" t="s">
        <v>283</v>
      </c>
      <c r="H169" s="83" t="n">
        <v>600</v>
      </c>
      <c r="I169" s="156" t="n">
        <v>3</v>
      </c>
      <c r="J169" s="85" t="n">
        <f aca="false">J168</f>
        <v>100</v>
      </c>
      <c r="K169" s="86" t="n">
        <f aca="false">K168</f>
        <v>200</v>
      </c>
      <c r="L169" s="87" t="n">
        <f aca="false">L168</f>
        <v>3</v>
      </c>
      <c r="M169" s="158" t="n">
        <f aca="false">M168</f>
        <v>40</v>
      </c>
      <c r="N169" s="159" t="n">
        <f aca="false">N168</f>
        <v>120</v>
      </c>
      <c r="O169" s="160" t="n">
        <f aca="false">O168</f>
        <v>6409</v>
      </c>
      <c r="P169" s="171" t="str">
        <f aca="false">P168</f>
        <v>1, 6, 7(n)</v>
      </c>
      <c r="Q169" s="162" t="str">
        <f aca="false">Q168</f>
        <v>E40610 V12 S20</v>
      </c>
      <c r="R169" s="140"/>
      <c r="S169" s="140"/>
      <c r="T169" s="167"/>
      <c r="U169" s="140"/>
      <c r="V169" s="140"/>
      <c r="W169" s="119"/>
      <c r="X169" s="119"/>
      <c r="Y169" s="119"/>
      <c r="Z169" s="119"/>
    </row>
    <row r="170" customFormat="false" ht="13.5" hidden="false" customHeight="false" outlineLevel="0" collapsed="false">
      <c r="A170" s="92" t="s">
        <v>284</v>
      </c>
      <c r="B170" s="163" t="s">
        <v>78</v>
      </c>
      <c r="C170" s="132" t="s">
        <v>219</v>
      </c>
      <c r="D170" s="133" t="s">
        <v>80</v>
      </c>
      <c r="E170" s="96" t="s">
        <v>259</v>
      </c>
      <c r="F170" s="164" t="n">
        <v>65</v>
      </c>
      <c r="G170" s="135" t="n">
        <v>250</v>
      </c>
      <c r="H170" s="53" t="n">
        <v>600</v>
      </c>
      <c r="I170" s="68" t="n">
        <v>3</v>
      </c>
      <c r="J170" s="165" t="n">
        <v>100</v>
      </c>
      <c r="K170" s="134" t="n">
        <v>208</v>
      </c>
      <c r="L170" s="51" t="n">
        <v>3</v>
      </c>
      <c r="M170" s="137" t="n">
        <v>40</v>
      </c>
      <c r="N170" s="59" t="n">
        <v>114</v>
      </c>
      <c r="O170" s="138" t="n">
        <v>6409</v>
      </c>
      <c r="P170" s="139" t="s">
        <v>280</v>
      </c>
      <c r="Q170" s="62" t="s">
        <v>222</v>
      </c>
      <c r="R170" s="140"/>
      <c r="S170" s="140"/>
      <c r="T170" s="140"/>
      <c r="U170" s="140"/>
      <c r="V170" s="140"/>
      <c r="W170" s="119"/>
      <c r="X170" s="119"/>
      <c r="Y170" s="119"/>
      <c r="Z170" s="119"/>
    </row>
    <row r="171" customFormat="false" ht="12.75" hidden="false" customHeight="false" outlineLevel="0" collapsed="false">
      <c r="A171" s="141" t="s">
        <v>284</v>
      </c>
      <c r="B171" s="163"/>
      <c r="C171" s="132" t="s">
        <v>223</v>
      </c>
      <c r="D171" s="133" t="s">
        <v>85</v>
      </c>
      <c r="E171" s="65" t="s">
        <v>224</v>
      </c>
      <c r="F171" s="166" t="n">
        <v>200</v>
      </c>
      <c r="G171" s="142" t="n">
        <v>200</v>
      </c>
      <c r="H171" s="53" t="n">
        <v>600</v>
      </c>
      <c r="I171" s="68" t="n">
        <v>3</v>
      </c>
      <c r="J171" s="69" t="n">
        <f aca="false">J170</f>
        <v>100</v>
      </c>
      <c r="K171" s="70" t="n">
        <f aca="false">K170</f>
        <v>208</v>
      </c>
      <c r="L171" s="71" t="n">
        <f aca="false">L170</f>
        <v>3</v>
      </c>
      <c r="M171" s="145" t="n">
        <f aca="false">M170</f>
        <v>40</v>
      </c>
      <c r="N171" s="146" t="n">
        <f aca="false">N170</f>
        <v>114</v>
      </c>
      <c r="O171" s="147" t="n">
        <f aca="false">O170</f>
        <v>6409</v>
      </c>
      <c r="P171" s="148" t="str">
        <f aca="false">P170</f>
        <v>1, 6, 7(n)</v>
      </c>
      <c r="Q171" s="149" t="str">
        <f aca="false">Q170</f>
        <v>E40610 V12 S20</v>
      </c>
      <c r="R171" s="140"/>
      <c r="S171" s="140"/>
      <c r="T171" s="140"/>
      <c r="U171" s="140"/>
      <c r="V171" s="140"/>
      <c r="W171" s="119"/>
      <c r="X171" s="119"/>
      <c r="Y171" s="119"/>
      <c r="Z171" s="119"/>
    </row>
    <row r="172" customFormat="false" ht="12.75" hidden="false" customHeight="false" outlineLevel="0" collapsed="false">
      <c r="A172" s="141" t="s">
        <v>284</v>
      </c>
      <c r="B172" s="163"/>
      <c r="C172" s="132" t="s">
        <v>84</v>
      </c>
      <c r="D172" s="133" t="s">
        <v>85</v>
      </c>
      <c r="E172" s="65" t="s">
        <v>225</v>
      </c>
      <c r="F172" s="166" t="n">
        <v>200</v>
      </c>
      <c r="G172" s="143" t="n">
        <v>200</v>
      </c>
      <c r="H172" s="53" t="n">
        <v>600</v>
      </c>
      <c r="I172" s="68" t="n">
        <v>3</v>
      </c>
      <c r="J172" s="69" t="n">
        <f aca="false">J171</f>
        <v>100</v>
      </c>
      <c r="K172" s="70" t="n">
        <f aca="false">K171</f>
        <v>208</v>
      </c>
      <c r="L172" s="71" t="n">
        <f aca="false">L171</f>
        <v>3</v>
      </c>
      <c r="M172" s="145" t="n">
        <f aca="false">M171</f>
        <v>40</v>
      </c>
      <c r="N172" s="146" t="n">
        <f aca="false">N171</f>
        <v>114</v>
      </c>
      <c r="O172" s="147" t="n">
        <f aca="false">O171</f>
        <v>6409</v>
      </c>
      <c r="P172" s="148" t="str">
        <f aca="false">P171</f>
        <v>1, 6, 7(n)</v>
      </c>
      <c r="Q172" s="149" t="str">
        <f aca="false">Q171</f>
        <v>E40610 V12 S20</v>
      </c>
      <c r="S172" s="150"/>
      <c r="T172" s="140"/>
      <c r="U172" s="140"/>
      <c r="V172" s="140"/>
      <c r="W172" s="119"/>
      <c r="X172" s="119"/>
      <c r="Y172" s="119"/>
      <c r="Z172" s="119"/>
    </row>
    <row r="173" customFormat="false" ht="12.75" hidden="false" customHeight="false" outlineLevel="0" collapsed="false">
      <c r="A173" s="141" t="s">
        <v>284</v>
      </c>
      <c r="B173" s="163"/>
      <c r="C173" s="132" t="s">
        <v>88</v>
      </c>
      <c r="D173" s="133" t="s">
        <v>89</v>
      </c>
      <c r="E173" s="65" t="s">
        <v>281</v>
      </c>
      <c r="F173" s="166" t="n">
        <v>10</v>
      </c>
      <c r="G173" s="143" t="n">
        <v>150</v>
      </c>
      <c r="H173" s="152" t="n">
        <v>600</v>
      </c>
      <c r="I173" s="68" t="n">
        <v>3</v>
      </c>
      <c r="J173" s="69" t="n">
        <f aca="false">J172</f>
        <v>100</v>
      </c>
      <c r="K173" s="70" t="n">
        <f aca="false">K172</f>
        <v>208</v>
      </c>
      <c r="L173" s="71" t="n">
        <f aca="false">L172</f>
        <v>3</v>
      </c>
      <c r="M173" s="145" t="n">
        <f aca="false">M172</f>
        <v>40</v>
      </c>
      <c r="N173" s="146" t="n">
        <f aca="false">N172</f>
        <v>114</v>
      </c>
      <c r="O173" s="147" t="n">
        <f aca="false">O172</f>
        <v>6409</v>
      </c>
      <c r="P173" s="148" t="str">
        <f aca="false">P172</f>
        <v>1, 6, 7(n)</v>
      </c>
      <c r="Q173" s="149" t="str">
        <f aca="false">Q172</f>
        <v>E40610 V12 S20</v>
      </c>
      <c r="R173" s="140"/>
      <c r="S173" s="140"/>
      <c r="T173" s="140"/>
      <c r="U173" s="140"/>
      <c r="V173" s="140"/>
      <c r="W173" s="119"/>
      <c r="X173" s="119"/>
      <c r="Y173" s="119"/>
      <c r="Z173" s="119"/>
    </row>
    <row r="174" customFormat="false" ht="13.5" hidden="false" customHeight="false" outlineLevel="0" collapsed="false">
      <c r="A174" s="153" t="s">
        <v>284</v>
      </c>
      <c r="B174" s="163"/>
      <c r="C174" s="103" t="s">
        <v>91</v>
      </c>
      <c r="D174" s="154" t="s">
        <v>89</v>
      </c>
      <c r="E174" s="155" t="s">
        <v>282</v>
      </c>
      <c r="F174" s="100" t="n">
        <v>5</v>
      </c>
      <c r="G174" s="168" t="s">
        <v>283</v>
      </c>
      <c r="H174" s="83" t="n">
        <v>600</v>
      </c>
      <c r="I174" s="156" t="n">
        <v>3</v>
      </c>
      <c r="J174" s="85" t="n">
        <f aca="false">J173</f>
        <v>100</v>
      </c>
      <c r="K174" s="86" t="n">
        <f aca="false">K173</f>
        <v>208</v>
      </c>
      <c r="L174" s="87" t="n">
        <f aca="false">L173</f>
        <v>3</v>
      </c>
      <c r="M174" s="158" t="n">
        <f aca="false">M173</f>
        <v>40</v>
      </c>
      <c r="N174" s="159" t="n">
        <f aca="false">N173</f>
        <v>114</v>
      </c>
      <c r="O174" s="160" t="n">
        <f aca="false">O173</f>
        <v>6409</v>
      </c>
      <c r="P174" s="161" t="str">
        <f aca="false">P173</f>
        <v>1, 6, 7(n)</v>
      </c>
      <c r="Q174" s="162" t="str">
        <f aca="false">Q173</f>
        <v>E40610 V12 S20</v>
      </c>
      <c r="R174" s="140"/>
      <c r="S174" s="140"/>
      <c r="T174" s="140"/>
      <c r="U174" s="140"/>
      <c r="V174" s="140"/>
      <c r="W174" s="119"/>
      <c r="X174" s="119"/>
      <c r="Y174" s="119"/>
      <c r="Z174" s="119"/>
    </row>
    <row r="175" customFormat="false" ht="13.5" hidden="false" customHeight="false" outlineLevel="0" collapsed="false">
      <c r="A175" s="92" t="s">
        <v>285</v>
      </c>
      <c r="B175" s="163" t="s">
        <v>78</v>
      </c>
      <c r="C175" s="132" t="s">
        <v>219</v>
      </c>
      <c r="D175" s="133" t="s">
        <v>80</v>
      </c>
      <c r="E175" s="96" t="s">
        <v>259</v>
      </c>
      <c r="F175" s="134" t="n">
        <v>65</v>
      </c>
      <c r="G175" s="135" t="n">
        <v>250</v>
      </c>
      <c r="H175" s="53" t="n">
        <v>600</v>
      </c>
      <c r="I175" s="68" t="n">
        <v>3</v>
      </c>
      <c r="J175" s="56" t="n">
        <v>100</v>
      </c>
      <c r="K175" s="134" t="n">
        <v>240</v>
      </c>
      <c r="L175" s="51" t="n">
        <v>3</v>
      </c>
      <c r="M175" s="137" t="n">
        <v>40</v>
      </c>
      <c r="N175" s="59" t="n">
        <v>104</v>
      </c>
      <c r="O175" s="138" t="n">
        <v>4578</v>
      </c>
      <c r="P175" s="139" t="s">
        <v>272</v>
      </c>
      <c r="Q175" s="62" t="s">
        <v>222</v>
      </c>
      <c r="R175" s="140"/>
      <c r="S175" s="140"/>
      <c r="T175" s="140"/>
      <c r="U175" s="140"/>
      <c r="V175" s="140"/>
      <c r="W175" s="119"/>
      <c r="X175" s="119"/>
      <c r="Y175" s="119"/>
      <c r="Z175" s="119"/>
    </row>
    <row r="176" customFormat="false" ht="12.75" hidden="false" customHeight="false" outlineLevel="0" collapsed="false">
      <c r="A176" s="141" t="s">
        <v>285</v>
      </c>
      <c r="B176" s="163"/>
      <c r="C176" s="132" t="s">
        <v>223</v>
      </c>
      <c r="D176" s="133" t="s">
        <v>85</v>
      </c>
      <c r="E176" s="65" t="s">
        <v>224</v>
      </c>
      <c r="F176" s="142" t="n">
        <v>200</v>
      </c>
      <c r="G176" s="143" t="n">
        <v>200</v>
      </c>
      <c r="H176" s="53" t="n">
        <v>600</v>
      </c>
      <c r="I176" s="68" t="n">
        <v>3</v>
      </c>
      <c r="J176" s="69" t="n">
        <f aca="false">J175</f>
        <v>100</v>
      </c>
      <c r="K176" s="70" t="n">
        <f aca="false">K175</f>
        <v>240</v>
      </c>
      <c r="L176" s="71" t="n">
        <f aca="false">L175</f>
        <v>3</v>
      </c>
      <c r="M176" s="145" t="n">
        <f aca="false">M175</f>
        <v>40</v>
      </c>
      <c r="N176" s="146" t="n">
        <f aca="false">N175</f>
        <v>104</v>
      </c>
      <c r="O176" s="147" t="n">
        <f aca="false">O175</f>
        <v>4578</v>
      </c>
      <c r="P176" s="148" t="str">
        <f aca="false">P175</f>
        <v>1, 6, 7(m)</v>
      </c>
      <c r="Q176" s="149" t="str">
        <f aca="false">Q175</f>
        <v>E40610 V12 S20</v>
      </c>
      <c r="R176" s="140"/>
      <c r="S176" s="140"/>
      <c r="T176" s="140"/>
      <c r="U176" s="140"/>
      <c r="V176" s="140"/>
      <c r="W176" s="119"/>
      <c r="X176" s="119"/>
      <c r="Y176" s="119"/>
      <c r="Z176" s="119"/>
    </row>
    <row r="177" customFormat="false" ht="12.75" hidden="false" customHeight="false" outlineLevel="0" collapsed="false">
      <c r="A177" s="141" t="s">
        <v>285</v>
      </c>
      <c r="B177" s="163"/>
      <c r="C177" s="132" t="s">
        <v>84</v>
      </c>
      <c r="D177" s="133" t="s">
        <v>85</v>
      </c>
      <c r="E177" s="65" t="s">
        <v>225</v>
      </c>
      <c r="F177" s="142" t="n">
        <v>200</v>
      </c>
      <c r="G177" s="143" t="n">
        <v>175</v>
      </c>
      <c r="H177" s="53" t="n">
        <v>600</v>
      </c>
      <c r="I177" s="68" t="n">
        <v>3</v>
      </c>
      <c r="J177" s="69" t="n">
        <f aca="false">J176</f>
        <v>100</v>
      </c>
      <c r="K177" s="70" t="n">
        <f aca="false">K176</f>
        <v>240</v>
      </c>
      <c r="L177" s="71" t="n">
        <f aca="false">L176</f>
        <v>3</v>
      </c>
      <c r="M177" s="145" t="n">
        <f aca="false">M176</f>
        <v>40</v>
      </c>
      <c r="N177" s="146" t="n">
        <f aca="false">N176</f>
        <v>104</v>
      </c>
      <c r="O177" s="147" t="n">
        <f aca="false">O176</f>
        <v>4578</v>
      </c>
      <c r="P177" s="148" t="str">
        <f aca="false">P176</f>
        <v>1, 6, 7(m)</v>
      </c>
      <c r="Q177" s="149" t="str">
        <f aca="false">Q176</f>
        <v>E40610 V12 S20</v>
      </c>
      <c r="S177" s="150"/>
      <c r="T177" s="140"/>
      <c r="U177" s="140"/>
      <c r="V177" s="140"/>
      <c r="W177" s="119"/>
      <c r="X177" s="119"/>
      <c r="Y177" s="119"/>
      <c r="Z177" s="119"/>
    </row>
    <row r="178" customFormat="false" ht="12.75" hidden="false" customHeight="false" outlineLevel="0" collapsed="false">
      <c r="A178" s="141" t="s">
        <v>285</v>
      </c>
      <c r="B178" s="163"/>
      <c r="C178" s="132" t="s">
        <v>88</v>
      </c>
      <c r="D178" s="133" t="s">
        <v>89</v>
      </c>
      <c r="E178" s="65" t="s">
        <v>261</v>
      </c>
      <c r="F178" s="166" t="n">
        <v>10</v>
      </c>
      <c r="G178" s="143" t="n">
        <v>115</v>
      </c>
      <c r="H178" s="152" t="n">
        <v>600</v>
      </c>
      <c r="I178" s="68" t="n">
        <v>3</v>
      </c>
      <c r="J178" s="69" t="n">
        <f aca="false">J177</f>
        <v>100</v>
      </c>
      <c r="K178" s="70" t="n">
        <f aca="false">K177</f>
        <v>240</v>
      </c>
      <c r="L178" s="71" t="n">
        <f aca="false">L177</f>
        <v>3</v>
      </c>
      <c r="M178" s="145" t="n">
        <f aca="false">M177</f>
        <v>40</v>
      </c>
      <c r="N178" s="146" t="n">
        <f aca="false">N177</f>
        <v>104</v>
      </c>
      <c r="O178" s="147" t="n">
        <f aca="false">O177</f>
        <v>4578</v>
      </c>
      <c r="P178" s="148" t="str">
        <f aca="false">P177</f>
        <v>1, 6, 7(m)</v>
      </c>
      <c r="Q178" s="149" t="str">
        <f aca="false">Q177</f>
        <v>E40610 V12 S20</v>
      </c>
      <c r="R178" s="140"/>
      <c r="S178" s="140"/>
      <c r="T178" s="140"/>
      <c r="U178" s="140"/>
      <c r="V178" s="140"/>
      <c r="W178" s="119"/>
      <c r="X178" s="119"/>
      <c r="Y178" s="119"/>
      <c r="Z178" s="119"/>
    </row>
    <row r="179" customFormat="false" ht="13.5" hidden="false" customHeight="false" outlineLevel="0" collapsed="false">
      <c r="A179" s="153" t="s">
        <v>285</v>
      </c>
      <c r="B179" s="163"/>
      <c r="C179" s="103" t="s">
        <v>91</v>
      </c>
      <c r="D179" s="154" t="s">
        <v>89</v>
      </c>
      <c r="E179" s="155" t="s">
        <v>282</v>
      </c>
      <c r="F179" s="81" t="n">
        <v>5</v>
      </c>
      <c r="G179" s="168" t="s">
        <v>283</v>
      </c>
      <c r="H179" s="83" t="n">
        <v>600</v>
      </c>
      <c r="I179" s="156" t="n">
        <v>3</v>
      </c>
      <c r="J179" s="85" t="n">
        <f aca="false">J178</f>
        <v>100</v>
      </c>
      <c r="K179" s="86" t="n">
        <f aca="false">K178</f>
        <v>240</v>
      </c>
      <c r="L179" s="87" t="n">
        <f aca="false">L178</f>
        <v>3</v>
      </c>
      <c r="M179" s="158" t="n">
        <f aca="false">M178</f>
        <v>40</v>
      </c>
      <c r="N179" s="159" t="n">
        <f aca="false">N178</f>
        <v>104</v>
      </c>
      <c r="O179" s="160" t="n">
        <f aca="false">O178</f>
        <v>4578</v>
      </c>
      <c r="P179" s="161" t="str">
        <f aca="false">P178</f>
        <v>1, 6, 7(m)</v>
      </c>
      <c r="Q179" s="162" t="str">
        <f aca="false">Q178</f>
        <v>E40610 V12 S20</v>
      </c>
      <c r="R179" s="140"/>
      <c r="S179" s="140"/>
      <c r="T179" s="140"/>
      <c r="U179" s="140"/>
      <c r="V179" s="140"/>
      <c r="W179" s="119"/>
      <c r="X179" s="119"/>
      <c r="Y179" s="119"/>
      <c r="Z179" s="119"/>
    </row>
    <row r="180" customFormat="false" ht="13.5" hidden="false" customHeight="false" outlineLevel="0" collapsed="false">
      <c r="A180" s="92" t="s">
        <v>286</v>
      </c>
      <c r="B180" s="163" t="s">
        <v>78</v>
      </c>
      <c r="C180" s="132" t="s">
        <v>219</v>
      </c>
      <c r="D180" s="133" t="s">
        <v>80</v>
      </c>
      <c r="E180" s="96" t="s">
        <v>220</v>
      </c>
      <c r="F180" s="134" t="n">
        <v>25</v>
      </c>
      <c r="G180" s="135" t="n">
        <v>100</v>
      </c>
      <c r="H180" s="53" t="n">
        <v>600</v>
      </c>
      <c r="I180" s="68" t="n">
        <v>3</v>
      </c>
      <c r="J180" s="136" t="n">
        <v>100</v>
      </c>
      <c r="K180" s="134" t="n">
        <v>480</v>
      </c>
      <c r="L180" s="51" t="n">
        <v>3</v>
      </c>
      <c r="M180" s="137" t="n">
        <v>40</v>
      </c>
      <c r="N180" s="59" t="n">
        <v>52</v>
      </c>
      <c r="O180" s="138" t="n">
        <v>4578</v>
      </c>
      <c r="P180" s="139" t="s">
        <v>243</v>
      </c>
      <c r="Q180" s="62" t="s">
        <v>222</v>
      </c>
      <c r="R180" s="140"/>
      <c r="S180" s="140"/>
      <c r="T180" s="140"/>
      <c r="U180" s="140"/>
      <c r="V180" s="140"/>
      <c r="W180" s="119"/>
      <c r="X180" s="119"/>
      <c r="Y180" s="119"/>
      <c r="Z180" s="119"/>
    </row>
    <row r="181" customFormat="false" ht="12.75" hidden="false" customHeight="false" outlineLevel="0" collapsed="false">
      <c r="A181" s="141" t="s">
        <v>286</v>
      </c>
      <c r="B181" s="163"/>
      <c r="C181" s="132" t="s">
        <v>223</v>
      </c>
      <c r="D181" s="133" t="s">
        <v>85</v>
      </c>
      <c r="E181" s="65" t="s">
        <v>224</v>
      </c>
      <c r="F181" s="142" t="n">
        <v>200</v>
      </c>
      <c r="G181" s="143" t="n">
        <v>100</v>
      </c>
      <c r="H181" s="53" t="n">
        <v>600</v>
      </c>
      <c r="I181" s="68" t="n">
        <v>3</v>
      </c>
      <c r="J181" s="144" t="n">
        <f aca="false">J180</f>
        <v>100</v>
      </c>
      <c r="K181" s="70" t="n">
        <f aca="false">K180</f>
        <v>480</v>
      </c>
      <c r="L181" s="71" t="n">
        <f aca="false">L180</f>
        <v>3</v>
      </c>
      <c r="M181" s="145" t="n">
        <f aca="false">M180</f>
        <v>40</v>
      </c>
      <c r="N181" s="146" t="n">
        <f aca="false">N180</f>
        <v>52</v>
      </c>
      <c r="O181" s="147" t="n">
        <f aca="false">O180</f>
        <v>4578</v>
      </c>
      <c r="P181" s="148" t="str">
        <f aca="false">P180</f>
        <v>1, 6, 7(b)</v>
      </c>
      <c r="Q181" s="149" t="str">
        <f aca="false">Q180</f>
        <v>E40610 V12 S20</v>
      </c>
      <c r="R181" s="140"/>
      <c r="S181" s="140"/>
      <c r="T181" s="140"/>
      <c r="U181" s="140"/>
      <c r="V181" s="140"/>
      <c r="W181" s="119"/>
      <c r="X181" s="119"/>
      <c r="Y181" s="119"/>
      <c r="Z181" s="119"/>
    </row>
    <row r="182" customFormat="false" ht="12.75" hidden="false" customHeight="false" outlineLevel="0" collapsed="false">
      <c r="A182" s="141" t="s">
        <v>286</v>
      </c>
      <c r="B182" s="163"/>
      <c r="C182" s="132" t="s">
        <v>84</v>
      </c>
      <c r="D182" s="133" t="s">
        <v>85</v>
      </c>
      <c r="E182" s="65" t="s">
        <v>225</v>
      </c>
      <c r="F182" s="142" t="n">
        <v>200</v>
      </c>
      <c r="G182" s="143" t="n">
        <v>90</v>
      </c>
      <c r="H182" s="53" t="n">
        <v>600</v>
      </c>
      <c r="I182" s="68" t="n">
        <v>3</v>
      </c>
      <c r="J182" s="144" t="n">
        <f aca="false">J181</f>
        <v>100</v>
      </c>
      <c r="K182" s="70" t="n">
        <f aca="false">K181</f>
        <v>480</v>
      </c>
      <c r="L182" s="71" t="n">
        <f aca="false">L181</f>
        <v>3</v>
      </c>
      <c r="M182" s="145" t="n">
        <f aca="false">M181</f>
        <v>40</v>
      </c>
      <c r="N182" s="146" t="n">
        <f aca="false">N181</f>
        <v>52</v>
      </c>
      <c r="O182" s="147" t="n">
        <f aca="false">O181</f>
        <v>4578</v>
      </c>
      <c r="P182" s="148" t="str">
        <f aca="false">P181</f>
        <v>1, 6, 7(b)</v>
      </c>
      <c r="Q182" s="149" t="str">
        <f aca="false">Q181</f>
        <v>E40610 V12 S20</v>
      </c>
      <c r="S182" s="150"/>
      <c r="T182" s="140"/>
      <c r="U182" s="140"/>
      <c r="V182" s="140"/>
      <c r="W182" s="119"/>
      <c r="X182" s="119"/>
      <c r="Y182" s="119"/>
      <c r="Z182" s="119"/>
    </row>
    <row r="183" customFormat="false" ht="12.75" hidden="false" customHeight="false" outlineLevel="0" collapsed="false">
      <c r="A183" s="141" t="s">
        <v>286</v>
      </c>
      <c r="B183" s="163"/>
      <c r="C183" s="132" t="s">
        <v>88</v>
      </c>
      <c r="D183" s="133" t="s">
        <v>89</v>
      </c>
      <c r="E183" s="65" t="s">
        <v>250</v>
      </c>
      <c r="F183" s="166" t="n">
        <v>10</v>
      </c>
      <c r="G183" s="143" t="n">
        <v>65</v>
      </c>
      <c r="H183" s="152" t="n">
        <v>600</v>
      </c>
      <c r="I183" s="68" t="n">
        <v>3</v>
      </c>
      <c r="J183" s="144" t="n">
        <f aca="false">J182</f>
        <v>100</v>
      </c>
      <c r="K183" s="70" t="n">
        <f aca="false">K182</f>
        <v>480</v>
      </c>
      <c r="L183" s="71" t="n">
        <f aca="false">L182</f>
        <v>3</v>
      </c>
      <c r="M183" s="145" t="n">
        <f aca="false">M182</f>
        <v>40</v>
      </c>
      <c r="N183" s="146" t="n">
        <f aca="false">N182</f>
        <v>52</v>
      </c>
      <c r="O183" s="147" t="n">
        <f aca="false">O182</f>
        <v>4578</v>
      </c>
      <c r="P183" s="148" t="str">
        <f aca="false">P182</f>
        <v>1, 6, 7(b)</v>
      </c>
      <c r="Q183" s="149" t="str">
        <f aca="false">Q182</f>
        <v>E40610 V12 S20</v>
      </c>
      <c r="R183" s="140"/>
      <c r="S183" s="140"/>
      <c r="T183" s="140"/>
      <c r="U183" s="140"/>
      <c r="V183" s="140"/>
      <c r="W183" s="119"/>
      <c r="X183" s="119"/>
      <c r="Y183" s="119"/>
      <c r="Z183" s="119"/>
    </row>
    <row r="184" customFormat="false" ht="13.5" hidden="false" customHeight="false" outlineLevel="0" collapsed="false">
      <c r="A184" s="153" t="s">
        <v>286</v>
      </c>
      <c r="B184" s="163"/>
      <c r="C184" s="103" t="s">
        <v>91</v>
      </c>
      <c r="D184" s="154" t="s">
        <v>89</v>
      </c>
      <c r="E184" s="155" t="s">
        <v>254</v>
      </c>
      <c r="F184" s="81" t="n">
        <v>5</v>
      </c>
      <c r="G184" s="168" t="s">
        <v>252</v>
      </c>
      <c r="H184" s="83" t="n">
        <v>600</v>
      </c>
      <c r="I184" s="156" t="n">
        <v>3</v>
      </c>
      <c r="J184" s="157" t="n">
        <f aca="false">J183</f>
        <v>100</v>
      </c>
      <c r="K184" s="86" t="n">
        <f aca="false">K183</f>
        <v>480</v>
      </c>
      <c r="L184" s="87" t="n">
        <f aca="false">L183</f>
        <v>3</v>
      </c>
      <c r="M184" s="158" t="n">
        <f aca="false">M183</f>
        <v>40</v>
      </c>
      <c r="N184" s="159" t="n">
        <f aca="false">N183</f>
        <v>52</v>
      </c>
      <c r="O184" s="160" t="n">
        <f aca="false">O183</f>
        <v>4578</v>
      </c>
      <c r="P184" s="161" t="str">
        <f aca="false">P183</f>
        <v>1, 6, 7(b)</v>
      </c>
      <c r="Q184" s="162" t="str">
        <f aca="false">Q183</f>
        <v>E40610 V12 S20</v>
      </c>
      <c r="R184" s="140"/>
      <c r="S184" s="140"/>
      <c r="T184" s="140"/>
      <c r="U184" s="140"/>
      <c r="V184" s="140"/>
      <c r="W184" s="119"/>
      <c r="X184" s="119"/>
      <c r="Y184" s="119"/>
      <c r="Z184" s="119"/>
    </row>
    <row r="185" customFormat="false" ht="13.5" hidden="false" customHeight="false" outlineLevel="0" collapsed="false">
      <c r="A185" s="92" t="s">
        <v>287</v>
      </c>
      <c r="B185" s="163" t="s">
        <v>78</v>
      </c>
      <c r="C185" s="132" t="s">
        <v>219</v>
      </c>
      <c r="D185" s="133" t="s">
        <v>80</v>
      </c>
      <c r="E185" s="96" t="s">
        <v>220</v>
      </c>
      <c r="F185" s="134" t="n">
        <v>18</v>
      </c>
      <c r="G185" s="135" t="n">
        <v>100</v>
      </c>
      <c r="H185" s="53" t="n">
        <v>600</v>
      </c>
      <c r="I185" s="68" t="n">
        <v>3</v>
      </c>
      <c r="J185" s="136" t="n">
        <v>100</v>
      </c>
      <c r="K185" s="134" t="n">
        <v>600</v>
      </c>
      <c r="L185" s="51" t="n">
        <v>3</v>
      </c>
      <c r="M185" s="137" t="n">
        <v>40</v>
      </c>
      <c r="N185" s="59" t="n">
        <v>41</v>
      </c>
      <c r="O185" s="138" t="n">
        <v>4578</v>
      </c>
      <c r="P185" s="139" t="s">
        <v>236</v>
      </c>
      <c r="Q185" s="62" t="s">
        <v>222</v>
      </c>
      <c r="R185" s="140"/>
      <c r="S185" s="140"/>
      <c r="T185" s="140"/>
      <c r="U185" s="140"/>
      <c r="V185" s="140"/>
      <c r="W185" s="119"/>
      <c r="X185" s="119"/>
      <c r="Y185" s="119"/>
      <c r="Z185" s="119"/>
    </row>
    <row r="186" customFormat="false" ht="12.75" hidden="false" customHeight="false" outlineLevel="0" collapsed="false">
      <c r="A186" s="141" t="s">
        <v>287</v>
      </c>
      <c r="B186" s="163"/>
      <c r="C186" s="132" t="s">
        <v>223</v>
      </c>
      <c r="D186" s="133" t="s">
        <v>85</v>
      </c>
      <c r="E186" s="65" t="s">
        <v>224</v>
      </c>
      <c r="F186" s="142" t="n">
        <v>200</v>
      </c>
      <c r="G186" s="143" t="n">
        <v>100</v>
      </c>
      <c r="H186" s="53" t="n">
        <v>600</v>
      </c>
      <c r="I186" s="68" t="n">
        <v>3</v>
      </c>
      <c r="J186" s="144" t="n">
        <f aca="false">J185</f>
        <v>100</v>
      </c>
      <c r="K186" s="70" t="n">
        <f aca="false">K185</f>
        <v>600</v>
      </c>
      <c r="L186" s="71" t="n">
        <f aca="false">L185</f>
        <v>3</v>
      </c>
      <c r="M186" s="145" t="n">
        <f aca="false">M185</f>
        <v>40</v>
      </c>
      <c r="N186" s="146" t="n">
        <f aca="false">N185</f>
        <v>41</v>
      </c>
      <c r="O186" s="147" t="n">
        <f aca="false">O185</f>
        <v>4578</v>
      </c>
      <c r="P186" s="148" t="str">
        <f aca="false">P185</f>
        <v>1, 6, 7(k)</v>
      </c>
      <c r="Q186" s="149" t="str">
        <f aca="false">Q185</f>
        <v>E40610 V12 S20</v>
      </c>
      <c r="R186" s="140"/>
      <c r="S186" s="140"/>
      <c r="T186" s="140"/>
      <c r="U186" s="140"/>
      <c r="V186" s="140"/>
      <c r="W186" s="119"/>
      <c r="X186" s="119"/>
      <c r="Y186" s="119"/>
      <c r="Z186" s="119"/>
    </row>
    <row r="187" customFormat="false" ht="12.75" hidden="false" customHeight="false" outlineLevel="0" collapsed="false">
      <c r="A187" s="141" t="s">
        <v>287</v>
      </c>
      <c r="B187" s="163"/>
      <c r="C187" s="132" t="s">
        <v>84</v>
      </c>
      <c r="D187" s="133" t="s">
        <v>85</v>
      </c>
      <c r="E187" s="65" t="s">
        <v>225</v>
      </c>
      <c r="F187" s="142" t="n">
        <v>200</v>
      </c>
      <c r="G187" s="143" t="n">
        <v>70</v>
      </c>
      <c r="H187" s="53" t="n">
        <v>600</v>
      </c>
      <c r="I187" s="68" t="n">
        <v>3</v>
      </c>
      <c r="J187" s="144" t="n">
        <f aca="false">J186</f>
        <v>100</v>
      </c>
      <c r="K187" s="70" t="n">
        <f aca="false">K186</f>
        <v>600</v>
      </c>
      <c r="L187" s="71" t="n">
        <f aca="false">L186</f>
        <v>3</v>
      </c>
      <c r="M187" s="145" t="n">
        <f aca="false">M186</f>
        <v>40</v>
      </c>
      <c r="N187" s="146" t="n">
        <f aca="false">N186</f>
        <v>41</v>
      </c>
      <c r="O187" s="147" t="n">
        <f aca="false">O186</f>
        <v>4578</v>
      </c>
      <c r="P187" s="148" t="str">
        <f aca="false">P186</f>
        <v>1, 6, 7(k)</v>
      </c>
      <c r="Q187" s="149" t="str">
        <f aca="false">Q186</f>
        <v>E40610 V12 S20</v>
      </c>
      <c r="S187" s="150"/>
      <c r="T187" s="140"/>
      <c r="U187" s="140"/>
      <c r="V187" s="140"/>
      <c r="W187" s="119"/>
      <c r="X187" s="119"/>
      <c r="Y187" s="119"/>
      <c r="Z187" s="119"/>
    </row>
    <row r="188" customFormat="false" ht="12.75" hidden="false" customHeight="false" outlineLevel="0" collapsed="false">
      <c r="A188" s="141" t="s">
        <v>287</v>
      </c>
      <c r="B188" s="163"/>
      <c r="C188" s="132" t="s">
        <v>88</v>
      </c>
      <c r="D188" s="133" t="s">
        <v>89</v>
      </c>
      <c r="E188" s="65" t="s">
        <v>244</v>
      </c>
      <c r="F188" s="166" t="n">
        <v>10</v>
      </c>
      <c r="G188" s="143" t="n">
        <v>50</v>
      </c>
      <c r="H188" s="152" t="n">
        <v>600</v>
      </c>
      <c r="I188" s="68" t="n">
        <v>3</v>
      </c>
      <c r="J188" s="144" t="n">
        <f aca="false">J187</f>
        <v>100</v>
      </c>
      <c r="K188" s="70" t="n">
        <f aca="false">K187</f>
        <v>600</v>
      </c>
      <c r="L188" s="71" t="n">
        <f aca="false">L187</f>
        <v>3</v>
      </c>
      <c r="M188" s="145" t="n">
        <f aca="false">M187</f>
        <v>40</v>
      </c>
      <c r="N188" s="146" t="n">
        <f aca="false">N187</f>
        <v>41</v>
      </c>
      <c r="O188" s="147" t="n">
        <f aca="false">O187</f>
        <v>4578</v>
      </c>
      <c r="P188" s="148" t="str">
        <f aca="false">P187</f>
        <v>1, 6, 7(k)</v>
      </c>
      <c r="Q188" s="149" t="str">
        <f aca="false">Q187</f>
        <v>E40610 V12 S20</v>
      </c>
      <c r="R188" s="140"/>
      <c r="S188" s="140"/>
      <c r="T188" s="140"/>
      <c r="U188" s="140"/>
      <c r="V188" s="140"/>
      <c r="W188" s="119"/>
      <c r="X188" s="119"/>
      <c r="Y188" s="119"/>
      <c r="Z188" s="119"/>
    </row>
    <row r="189" customFormat="false" ht="13.5" hidden="false" customHeight="false" outlineLevel="0" collapsed="false">
      <c r="A189" s="153" t="s">
        <v>287</v>
      </c>
      <c r="B189" s="163"/>
      <c r="C189" s="103" t="s">
        <v>91</v>
      </c>
      <c r="D189" s="154" t="s">
        <v>89</v>
      </c>
      <c r="E189" s="65" t="s">
        <v>288</v>
      </c>
      <c r="F189" s="81" t="n">
        <v>5</v>
      </c>
      <c r="G189" s="168" t="s">
        <v>206</v>
      </c>
      <c r="H189" s="83" t="n">
        <v>600</v>
      </c>
      <c r="I189" s="156" t="n">
        <v>3</v>
      </c>
      <c r="J189" s="157" t="n">
        <f aca="false">J188</f>
        <v>100</v>
      </c>
      <c r="K189" s="86" t="n">
        <f aca="false">K188</f>
        <v>600</v>
      </c>
      <c r="L189" s="87" t="n">
        <f aca="false">L188</f>
        <v>3</v>
      </c>
      <c r="M189" s="158" t="n">
        <f aca="false">M188</f>
        <v>40</v>
      </c>
      <c r="N189" s="159" t="n">
        <f aca="false">N188</f>
        <v>41</v>
      </c>
      <c r="O189" s="160" t="n">
        <f aca="false">O188</f>
        <v>4578</v>
      </c>
      <c r="P189" s="161" t="str">
        <f aca="false">P188</f>
        <v>1, 6, 7(k)</v>
      </c>
      <c r="Q189" s="162" t="str">
        <f aca="false">Q188</f>
        <v>E40610 V12 S20</v>
      </c>
      <c r="R189" s="140"/>
      <c r="S189" s="140"/>
      <c r="T189" s="140"/>
      <c r="U189" s="140"/>
      <c r="V189" s="140"/>
      <c r="W189" s="119"/>
      <c r="X189" s="119"/>
      <c r="Y189" s="119"/>
      <c r="Z189" s="119"/>
    </row>
    <row r="190" customFormat="false" ht="13.5" hidden="false" customHeight="false" outlineLevel="0" collapsed="false">
      <c r="A190" s="92" t="s">
        <v>289</v>
      </c>
      <c r="B190" s="163" t="s">
        <v>78</v>
      </c>
      <c r="C190" s="132" t="s">
        <v>219</v>
      </c>
      <c r="D190" s="133" t="s">
        <v>80</v>
      </c>
      <c r="E190" s="96" t="s">
        <v>259</v>
      </c>
      <c r="F190" s="134" t="n">
        <v>65</v>
      </c>
      <c r="G190" s="135" t="n">
        <v>250</v>
      </c>
      <c r="H190" s="53" t="n">
        <v>600</v>
      </c>
      <c r="I190" s="68" t="n">
        <v>3</v>
      </c>
      <c r="J190" s="56" t="n">
        <v>100</v>
      </c>
      <c r="K190" s="134" t="n">
        <v>240</v>
      </c>
      <c r="L190" s="51" t="n">
        <v>3</v>
      </c>
      <c r="M190" s="137" t="n">
        <v>50</v>
      </c>
      <c r="N190" s="59" t="n">
        <v>130</v>
      </c>
      <c r="O190" s="138" t="n">
        <v>6409</v>
      </c>
      <c r="P190" s="139" t="s">
        <v>280</v>
      </c>
      <c r="Q190" s="62" t="s">
        <v>222</v>
      </c>
      <c r="R190" s="140"/>
      <c r="S190" s="140"/>
      <c r="T190" s="140"/>
      <c r="U190" s="140"/>
      <c r="V190" s="140"/>
      <c r="W190" s="119"/>
      <c r="X190" s="119"/>
      <c r="Y190" s="119"/>
      <c r="Z190" s="119"/>
    </row>
    <row r="191" customFormat="false" ht="12.75" hidden="false" customHeight="false" outlineLevel="0" collapsed="false">
      <c r="A191" s="141" t="s">
        <v>289</v>
      </c>
      <c r="B191" s="163"/>
      <c r="C191" s="132" t="s">
        <v>223</v>
      </c>
      <c r="D191" s="133" t="s">
        <v>85</v>
      </c>
      <c r="E191" s="65" t="s">
        <v>224</v>
      </c>
      <c r="F191" s="142" t="n">
        <v>200</v>
      </c>
      <c r="G191" s="143" t="n">
        <v>400</v>
      </c>
      <c r="H191" s="53" t="n">
        <v>600</v>
      </c>
      <c r="I191" s="68" t="n">
        <v>3</v>
      </c>
      <c r="J191" s="69" t="n">
        <f aca="false">J190</f>
        <v>100</v>
      </c>
      <c r="K191" s="70" t="n">
        <f aca="false">K190</f>
        <v>240</v>
      </c>
      <c r="L191" s="71" t="n">
        <f aca="false">L190</f>
        <v>3</v>
      </c>
      <c r="M191" s="145" t="n">
        <f aca="false">M190</f>
        <v>50</v>
      </c>
      <c r="N191" s="146" t="n">
        <f aca="false">N190</f>
        <v>130</v>
      </c>
      <c r="O191" s="147" t="n">
        <f aca="false">O190</f>
        <v>6409</v>
      </c>
      <c r="P191" s="148" t="str">
        <f aca="false">P190</f>
        <v>1, 6, 7(n)</v>
      </c>
      <c r="Q191" s="149" t="str">
        <f aca="false">Q190</f>
        <v>E40610 V12 S20</v>
      </c>
      <c r="R191" s="140"/>
      <c r="S191" s="140"/>
      <c r="T191" s="140"/>
      <c r="U191" s="140"/>
      <c r="V191" s="140"/>
      <c r="W191" s="119"/>
      <c r="X191" s="119"/>
      <c r="Y191" s="119"/>
      <c r="Z191" s="119"/>
    </row>
    <row r="192" customFormat="false" ht="12.75" hidden="false" customHeight="false" outlineLevel="0" collapsed="false">
      <c r="A192" s="141" t="s">
        <v>289</v>
      </c>
      <c r="B192" s="163"/>
      <c r="C192" s="132" t="s">
        <v>84</v>
      </c>
      <c r="D192" s="133" t="s">
        <v>85</v>
      </c>
      <c r="E192" s="65" t="s">
        <v>225</v>
      </c>
      <c r="F192" s="142" t="n">
        <v>200</v>
      </c>
      <c r="G192" s="143" t="n">
        <v>225</v>
      </c>
      <c r="H192" s="53" t="n">
        <v>600</v>
      </c>
      <c r="I192" s="68" t="n">
        <v>3</v>
      </c>
      <c r="J192" s="69" t="n">
        <f aca="false">J191</f>
        <v>100</v>
      </c>
      <c r="K192" s="70" t="n">
        <f aca="false">K191</f>
        <v>240</v>
      </c>
      <c r="L192" s="71" t="n">
        <f aca="false">L191</f>
        <v>3</v>
      </c>
      <c r="M192" s="145" t="n">
        <f aca="false">M191</f>
        <v>50</v>
      </c>
      <c r="N192" s="146" t="n">
        <f aca="false">N191</f>
        <v>130</v>
      </c>
      <c r="O192" s="147" t="n">
        <f aca="false">O191</f>
        <v>6409</v>
      </c>
      <c r="P192" s="148" t="str">
        <f aca="false">P191</f>
        <v>1, 6, 7(n)</v>
      </c>
      <c r="Q192" s="149" t="str">
        <f aca="false">Q191</f>
        <v>E40610 V12 S20</v>
      </c>
      <c r="S192" s="150"/>
      <c r="T192" s="140"/>
      <c r="U192" s="140"/>
      <c r="V192" s="140"/>
      <c r="W192" s="119"/>
      <c r="X192" s="119"/>
      <c r="Y192" s="119"/>
      <c r="Z192" s="119"/>
    </row>
    <row r="193" customFormat="false" ht="12.75" hidden="false" customHeight="false" outlineLevel="0" collapsed="false">
      <c r="A193" s="141" t="s">
        <v>289</v>
      </c>
      <c r="B193" s="163"/>
      <c r="C193" s="132" t="s">
        <v>88</v>
      </c>
      <c r="D193" s="133" t="s">
        <v>89</v>
      </c>
      <c r="E193" s="65" t="s">
        <v>281</v>
      </c>
      <c r="F193" s="142" t="n">
        <v>10</v>
      </c>
      <c r="G193" s="143" t="n">
        <v>150</v>
      </c>
      <c r="H193" s="152" t="n">
        <v>600</v>
      </c>
      <c r="I193" s="68" t="n">
        <v>3</v>
      </c>
      <c r="J193" s="69" t="n">
        <f aca="false">J192</f>
        <v>100</v>
      </c>
      <c r="K193" s="70" t="n">
        <f aca="false">K192</f>
        <v>240</v>
      </c>
      <c r="L193" s="71" t="n">
        <f aca="false">L192</f>
        <v>3</v>
      </c>
      <c r="M193" s="145" t="n">
        <f aca="false">M192</f>
        <v>50</v>
      </c>
      <c r="N193" s="146" t="n">
        <f aca="false">N192</f>
        <v>130</v>
      </c>
      <c r="O193" s="147" t="n">
        <f aca="false">O192</f>
        <v>6409</v>
      </c>
      <c r="P193" s="148" t="str">
        <f aca="false">P192</f>
        <v>1, 6, 7(n)</v>
      </c>
      <c r="Q193" s="149" t="str">
        <f aca="false">Q192</f>
        <v>E40610 V12 S20</v>
      </c>
      <c r="R193" s="140"/>
      <c r="S193" s="140"/>
      <c r="T193" s="140"/>
      <c r="U193" s="140"/>
      <c r="V193" s="140"/>
      <c r="W193" s="119"/>
      <c r="X193" s="119"/>
      <c r="Y193" s="119"/>
      <c r="Z193" s="119"/>
    </row>
    <row r="194" customFormat="false" ht="13.5" hidden="false" customHeight="false" outlineLevel="0" collapsed="false">
      <c r="A194" s="153" t="s">
        <v>289</v>
      </c>
      <c r="B194" s="163"/>
      <c r="C194" s="103" t="s">
        <v>91</v>
      </c>
      <c r="D194" s="154" t="s">
        <v>89</v>
      </c>
      <c r="E194" s="155" t="s">
        <v>282</v>
      </c>
      <c r="F194" s="81" t="n">
        <v>5</v>
      </c>
      <c r="G194" s="168" t="s">
        <v>283</v>
      </c>
      <c r="H194" s="83" t="n">
        <v>600</v>
      </c>
      <c r="I194" s="156" t="n">
        <v>3</v>
      </c>
      <c r="J194" s="85" t="n">
        <f aca="false">J193</f>
        <v>100</v>
      </c>
      <c r="K194" s="86" t="n">
        <f aca="false">K193</f>
        <v>240</v>
      </c>
      <c r="L194" s="87" t="n">
        <f aca="false">L193</f>
        <v>3</v>
      </c>
      <c r="M194" s="158" t="n">
        <f aca="false">M193</f>
        <v>50</v>
      </c>
      <c r="N194" s="159" t="n">
        <f aca="false">N193</f>
        <v>130</v>
      </c>
      <c r="O194" s="160" t="n">
        <f aca="false">O193</f>
        <v>6409</v>
      </c>
      <c r="P194" s="161" t="str">
        <f aca="false">P193</f>
        <v>1, 6, 7(n)</v>
      </c>
      <c r="Q194" s="162" t="str">
        <f aca="false">Q193</f>
        <v>E40610 V12 S20</v>
      </c>
      <c r="R194" s="140"/>
      <c r="S194" s="140"/>
      <c r="T194" s="140"/>
      <c r="U194" s="140"/>
      <c r="V194" s="140"/>
      <c r="W194" s="119"/>
      <c r="X194" s="119"/>
      <c r="Y194" s="119"/>
      <c r="Z194" s="119"/>
    </row>
    <row r="195" customFormat="false" ht="13.5" hidden="false" customHeight="false" outlineLevel="0" collapsed="false">
      <c r="A195" s="92" t="s">
        <v>290</v>
      </c>
      <c r="B195" s="163" t="s">
        <v>78</v>
      </c>
      <c r="C195" s="132" t="s">
        <v>219</v>
      </c>
      <c r="D195" s="133" t="s">
        <v>80</v>
      </c>
      <c r="E195" s="96" t="s">
        <v>220</v>
      </c>
      <c r="F195" s="134" t="n">
        <v>25</v>
      </c>
      <c r="G195" s="135" t="n">
        <v>100</v>
      </c>
      <c r="H195" s="53" t="n">
        <v>600</v>
      </c>
      <c r="I195" s="68" t="n">
        <v>3</v>
      </c>
      <c r="J195" s="136" t="n">
        <v>100</v>
      </c>
      <c r="K195" s="134" t="n">
        <v>480</v>
      </c>
      <c r="L195" s="51" t="n">
        <v>3</v>
      </c>
      <c r="M195" s="137" t="n">
        <v>50</v>
      </c>
      <c r="N195" s="59" t="n">
        <v>65</v>
      </c>
      <c r="O195" s="138" t="n">
        <v>4578</v>
      </c>
      <c r="P195" s="139" t="s">
        <v>243</v>
      </c>
      <c r="Q195" s="62" t="s">
        <v>222</v>
      </c>
      <c r="R195" s="140"/>
      <c r="S195" s="140"/>
      <c r="T195" s="140"/>
      <c r="U195" s="140"/>
      <c r="V195" s="140"/>
      <c r="W195" s="119"/>
      <c r="X195" s="119"/>
      <c r="Y195" s="119"/>
      <c r="Z195" s="119"/>
    </row>
    <row r="196" customFormat="false" ht="12.75" hidden="false" customHeight="false" outlineLevel="0" collapsed="false">
      <c r="A196" s="141" t="s">
        <v>290</v>
      </c>
      <c r="B196" s="163"/>
      <c r="C196" s="132" t="s">
        <v>223</v>
      </c>
      <c r="D196" s="133" t="s">
        <v>85</v>
      </c>
      <c r="E196" s="65" t="s">
        <v>224</v>
      </c>
      <c r="F196" s="142" t="n">
        <v>200</v>
      </c>
      <c r="G196" s="143" t="n">
        <v>200</v>
      </c>
      <c r="H196" s="53" t="n">
        <v>600</v>
      </c>
      <c r="I196" s="68" t="n">
        <v>3</v>
      </c>
      <c r="J196" s="144" t="n">
        <f aca="false">J195</f>
        <v>100</v>
      </c>
      <c r="K196" s="70" t="n">
        <f aca="false">K195</f>
        <v>480</v>
      </c>
      <c r="L196" s="71" t="n">
        <f aca="false">L195</f>
        <v>3</v>
      </c>
      <c r="M196" s="145" t="n">
        <f aca="false">M195</f>
        <v>50</v>
      </c>
      <c r="N196" s="146" t="n">
        <f aca="false">N195</f>
        <v>65</v>
      </c>
      <c r="O196" s="147" t="n">
        <f aca="false">O195</f>
        <v>4578</v>
      </c>
      <c r="P196" s="148" t="str">
        <f aca="false">P195</f>
        <v>1, 6, 7(b)</v>
      </c>
      <c r="Q196" s="149" t="str">
        <f aca="false">Q195</f>
        <v>E40610 V12 S20</v>
      </c>
      <c r="R196" s="140"/>
      <c r="S196" s="140"/>
      <c r="T196" s="140"/>
      <c r="U196" s="140"/>
      <c r="V196" s="140"/>
      <c r="W196" s="119"/>
      <c r="X196" s="119"/>
      <c r="Y196" s="119"/>
      <c r="Z196" s="119"/>
    </row>
    <row r="197" customFormat="false" ht="12.75" hidden="false" customHeight="false" outlineLevel="0" collapsed="false">
      <c r="A197" s="141" t="s">
        <v>290</v>
      </c>
      <c r="B197" s="163"/>
      <c r="C197" s="132" t="s">
        <v>84</v>
      </c>
      <c r="D197" s="133" t="s">
        <v>85</v>
      </c>
      <c r="E197" s="65" t="s">
        <v>225</v>
      </c>
      <c r="F197" s="142" t="n">
        <v>200</v>
      </c>
      <c r="G197" s="143" t="n">
        <v>110</v>
      </c>
      <c r="H197" s="53" t="n">
        <v>600</v>
      </c>
      <c r="I197" s="68" t="n">
        <v>3</v>
      </c>
      <c r="J197" s="144" t="n">
        <f aca="false">J196</f>
        <v>100</v>
      </c>
      <c r="K197" s="70" t="n">
        <f aca="false">K196</f>
        <v>480</v>
      </c>
      <c r="L197" s="71" t="n">
        <f aca="false">L196</f>
        <v>3</v>
      </c>
      <c r="M197" s="145" t="n">
        <f aca="false">M196</f>
        <v>50</v>
      </c>
      <c r="N197" s="146" t="n">
        <f aca="false">N196</f>
        <v>65</v>
      </c>
      <c r="O197" s="147" t="n">
        <f aca="false">O196</f>
        <v>4578</v>
      </c>
      <c r="P197" s="148" t="str">
        <f aca="false">P196</f>
        <v>1, 6, 7(b)</v>
      </c>
      <c r="Q197" s="149" t="str">
        <f aca="false">Q196</f>
        <v>E40610 V12 S20</v>
      </c>
      <c r="S197" s="150"/>
      <c r="T197" s="140"/>
      <c r="U197" s="140"/>
      <c r="V197" s="140"/>
      <c r="W197" s="119"/>
      <c r="X197" s="119"/>
      <c r="Y197" s="119"/>
      <c r="Z197" s="119"/>
    </row>
    <row r="198" customFormat="false" ht="12.75" hidden="false" customHeight="false" outlineLevel="0" collapsed="false">
      <c r="A198" s="141" t="s">
        <v>290</v>
      </c>
      <c r="B198" s="163"/>
      <c r="C198" s="132" t="s">
        <v>88</v>
      </c>
      <c r="D198" s="133" t="s">
        <v>89</v>
      </c>
      <c r="E198" s="65" t="s">
        <v>266</v>
      </c>
      <c r="F198" s="166" t="n">
        <v>10</v>
      </c>
      <c r="G198" s="143" t="n">
        <v>80</v>
      </c>
      <c r="H198" s="152" t="n">
        <v>600</v>
      </c>
      <c r="I198" s="68" t="n">
        <v>3</v>
      </c>
      <c r="J198" s="144" t="n">
        <f aca="false">J197</f>
        <v>100</v>
      </c>
      <c r="K198" s="70" t="n">
        <f aca="false">K197</f>
        <v>480</v>
      </c>
      <c r="L198" s="71" t="n">
        <f aca="false">L197</f>
        <v>3</v>
      </c>
      <c r="M198" s="145" t="n">
        <f aca="false">M197</f>
        <v>50</v>
      </c>
      <c r="N198" s="146" t="n">
        <f aca="false">N197</f>
        <v>65</v>
      </c>
      <c r="O198" s="147" t="n">
        <f aca="false">O197</f>
        <v>4578</v>
      </c>
      <c r="P198" s="148" t="str">
        <f aca="false">P197</f>
        <v>1, 6, 7(b)</v>
      </c>
      <c r="Q198" s="149" t="str">
        <f aca="false">Q197</f>
        <v>E40610 V12 S20</v>
      </c>
      <c r="R198" s="140"/>
      <c r="S198" s="140"/>
      <c r="T198" s="140"/>
      <c r="U198" s="140"/>
      <c r="V198" s="140"/>
      <c r="W198" s="119"/>
      <c r="X198" s="119"/>
      <c r="Y198" s="119"/>
      <c r="Z198" s="119"/>
    </row>
    <row r="199" customFormat="false" ht="13.5" hidden="false" customHeight="false" outlineLevel="0" collapsed="false">
      <c r="A199" s="153" t="s">
        <v>290</v>
      </c>
      <c r="B199" s="163"/>
      <c r="C199" s="103" t="s">
        <v>91</v>
      </c>
      <c r="D199" s="154" t="s">
        <v>89</v>
      </c>
      <c r="E199" s="155" t="s">
        <v>291</v>
      </c>
      <c r="F199" s="81" t="n">
        <v>5</v>
      </c>
      <c r="G199" s="168" t="s">
        <v>292</v>
      </c>
      <c r="H199" s="83" t="n">
        <v>600</v>
      </c>
      <c r="I199" s="156" t="n">
        <v>3</v>
      </c>
      <c r="J199" s="157" t="n">
        <f aca="false">J198</f>
        <v>100</v>
      </c>
      <c r="K199" s="86" t="n">
        <f aca="false">K198</f>
        <v>480</v>
      </c>
      <c r="L199" s="87" t="n">
        <f aca="false">L198</f>
        <v>3</v>
      </c>
      <c r="M199" s="158" t="n">
        <f aca="false">M198</f>
        <v>50</v>
      </c>
      <c r="N199" s="159" t="n">
        <f aca="false">N198</f>
        <v>65</v>
      </c>
      <c r="O199" s="160" t="n">
        <f aca="false">O198</f>
        <v>4578</v>
      </c>
      <c r="P199" s="161" t="str">
        <f aca="false">P198</f>
        <v>1, 6, 7(b)</v>
      </c>
      <c r="Q199" s="162" t="str">
        <f aca="false">Q198</f>
        <v>E40610 V12 S20</v>
      </c>
      <c r="R199" s="140"/>
      <c r="S199" s="140"/>
      <c r="T199" s="140"/>
      <c r="U199" s="140"/>
      <c r="V199" s="140"/>
      <c r="W199" s="119"/>
      <c r="X199" s="119"/>
      <c r="Y199" s="119"/>
      <c r="Z199" s="119"/>
    </row>
    <row r="200" customFormat="false" ht="13.5" hidden="false" customHeight="false" outlineLevel="0" collapsed="false">
      <c r="A200" s="92" t="s">
        <v>293</v>
      </c>
      <c r="B200" s="163" t="s">
        <v>78</v>
      </c>
      <c r="C200" s="132" t="s">
        <v>219</v>
      </c>
      <c r="D200" s="133" t="s">
        <v>80</v>
      </c>
      <c r="E200" s="96" t="s">
        <v>220</v>
      </c>
      <c r="F200" s="134" t="n">
        <v>18</v>
      </c>
      <c r="G200" s="135" t="n">
        <v>100</v>
      </c>
      <c r="H200" s="53" t="n">
        <v>600</v>
      </c>
      <c r="I200" s="68" t="n">
        <v>3</v>
      </c>
      <c r="J200" s="136" t="n">
        <v>100</v>
      </c>
      <c r="K200" s="134" t="n">
        <v>600</v>
      </c>
      <c r="L200" s="51" t="n">
        <v>3</v>
      </c>
      <c r="M200" s="137" t="n">
        <v>50</v>
      </c>
      <c r="N200" s="59" t="n">
        <v>52</v>
      </c>
      <c r="O200" s="138" t="n">
        <v>4578</v>
      </c>
      <c r="P200" s="139" t="s">
        <v>243</v>
      </c>
      <c r="Q200" s="62" t="s">
        <v>222</v>
      </c>
      <c r="R200" s="140"/>
      <c r="S200" s="140"/>
      <c r="T200" s="140"/>
      <c r="U200" s="140"/>
      <c r="V200" s="140"/>
      <c r="W200" s="119"/>
      <c r="X200" s="119"/>
      <c r="Y200" s="119"/>
      <c r="Z200" s="119"/>
    </row>
    <row r="201" customFormat="false" ht="12.75" hidden="false" customHeight="false" outlineLevel="0" collapsed="false">
      <c r="A201" s="141" t="s">
        <v>293</v>
      </c>
      <c r="B201" s="163"/>
      <c r="C201" s="132" t="s">
        <v>223</v>
      </c>
      <c r="D201" s="133" t="s">
        <v>85</v>
      </c>
      <c r="E201" s="65" t="s">
        <v>224</v>
      </c>
      <c r="F201" s="142" t="n">
        <v>200</v>
      </c>
      <c r="G201" s="143" t="n">
        <v>100</v>
      </c>
      <c r="H201" s="53" t="n">
        <v>600</v>
      </c>
      <c r="I201" s="68" t="n">
        <v>3</v>
      </c>
      <c r="J201" s="144" t="n">
        <f aca="false">J200</f>
        <v>100</v>
      </c>
      <c r="K201" s="70" t="n">
        <f aca="false">K200</f>
        <v>600</v>
      </c>
      <c r="L201" s="71" t="n">
        <f aca="false">L200</f>
        <v>3</v>
      </c>
      <c r="M201" s="145" t="n">
        <f aca="false">M200</f>
        <v>50</v>
      </c>
      <c r="N201" s="146" t="n">
        <f aca="false">N200</f>
        <v>52</v>
      </c>
      <c r="O201" s="147" t="n">
        <f aca="false">O200</f>
        <v>4578</v>
      </c>
      <c r="P201" s="148" t="str">
        <f aca="false">P200</f>
        <v>1, 6, 7(b)</v>
      </c>
      <c r="Q201" s="149" t="str">
        <f aca="false">Q200</f>
        <v>E40610 V12 S20</v>
      </c>
      <c r="R201" s="140"/>
      <c r="S201" s="140"/>
      <c r="T201" s="140"/>
      <c r="U201" s="140"/>
      <c r="V201" s="140"/>
      <c r="W201" s="119"/>
      <c r="X201" s="119"/>
      <c r="Y201" s="119"/>
      <c r="Z201" s="119"/>
    </row>
    <row r="202" customFormat="false" ht="12.75" hidden="false" customHeight="false" outlineLevel="0" collapsed="false">
      <c r="A202" s="141" t="s">
        <v>293</v>
      </c>
      <c r="B202" s="163"/>
      <c r="C202" s="132" t="s">
        <v>84</v>
      </c>
      <c r="D202" s="133" t="s">
        <v>85</v>
      </c>
      <c r="E202" s="65" t="s">
        <v>225</v>
      </c>
      <c r="F202" s="142" t="n">
        <v>200</v>
      </c>
      <c r="G202" s="143" t="n">
        <v>90</v>
      </c>
      <c r="H202" s="53" t="n">
        <v>600</v>
      </c>
      <c r="I202" s="68" t="n">
        <v>3</v>
      </c>
      <c r="J202" s="144" t="n">
        <f aca="false">J201</f>
        <v>100</v>
      </c>
      <c r="K202" s="70" t="n">
        <f aca="false">K201</f>
        <v>600</v>
      </c>
      <c r="L202" s="71" t="n">
        <f aca="false">L201</f>
        <v>3</v>
      </c>
      <c r="M202" s="145" t="n">
        <f aca="false">M201</f>
        <v>50</v>
      </c>
      <c r="N202" s="146" t="n">
        <f aca="false">N201</f>
        <v>52</v>
      </c>
      <c r="O202" s="147" t="n">
        <f aca="false">O201</f>
        <v>4578</v>
      </c>
      <c r="P202" s="148" t="str">
        <f aca="false">P201</f>
        <v>1, 6, 7(b)</v>
      </c>
      <c r="Q202" s="149" t="str">
        <f aca="false">Q201</f>
        <v>E40610 V12 S20</v>
      </c>
      <c r="S202" s="150"/>
      <c r="T202" s="140"/>
      <c r="U202" s="140"/>
      <c r="V202" s="140"/>
      <c r="W202" s="119"/>
      <c r="X202" s="119"/>
      <c r="Y202" s="119"/>
      <c r="Z202" s="119"/>
    </row>
    <row r="203" customFormat="false" ht="12.75" hidden="false" customHeight="false" outlineLevel="0" collapsed="false">
      <c r="A203" s="141" t="s">
        <v>293</v>
      </c>
      <c r="B203" s="163"/>
      <c r="C203" s="132" t="s">
        <v>88</v>
      </c>
      <c r="D203" s="133" t="s">
        <v>89</v>
      </c>
      <c r="E203" s="65" t="s">
        <v>250</v>
      </c>
      <c r="F203" s="166" t="n">
        <v>10</v>
      </c>
      <c r="G203" s="143" t="n">
        <v>65</v>
      </c>
      <c r="H203" s="152" t="n">
        <v>600</v>
      </c>
      <c r="I203" s="68" t="n">
        <v>3</v>
      </c>
      <c r="J203" s="144" t="n">
        <f aca="false">J202</f>
        <v>100</v>
      </c>
      <c r="K203" s="70" t="n">
        <f aca="false">K202</f>
        <v>600</v>
      </c>
      <c r="L203" s="71" t="n">
        <f aca="false">L202</f>
        <v>3</v>
      </c>
      <c r="M203" s="145" t="n">
        <f aca="false">M202</f>
        <v>50</v>
      </c>
      <c r="N203" s="146" t="n">
        <f aca="false">N202</f>
        <v>52</v>
      </c>
      <c r="O203" s="147" t="n">
        <f aca="false">O202</f>
        <v>4578</v>
      </c>
      <c r="P203" s="148" t="str">
        <f aca="false">P202</f>
        <v>1, 6, 7(b)</v>
      </c>
      <c r="Q203" s="149" t="str">
        <f aca="false">Q202</f>
        <v>E40610 V12 S20</v>
      </c>
      <c r="R203" s="140"/>
      <c r="S203" s="140"/>
      <c r="T203" s="140"/>
      <c r="U203" s="140"/>
      <c r="V203" s="140"/>
      <c r="W203" s="119"/>
      <c r="X203" s="119"/>
      <c r="Y203" s="119"/>
      <c r="Z203" s="119"/>
    </row>
    <row r="204" customFormat="false" ht="13.5" hidden="false" customHeight="false" outlineLevel="0" collapsed="false">
      <c r="A204" s="153" t="s">
        <v>293</v>
      </c>
      <c r="B204" s="163"/>
      <c r="C204" s="103" t="s">
        <v>91</v>
      </c>
      <c r="D204" s="154" t="s">
        <v>89</v>
      </c>
      <c r="E204" s="155" t="s">
        <v>254</v>
      </c>
      <c r="F204" s="81" t="n">
        <v>5</v>
      </c>
      <c r="G204" s="168" t="s">
        <v>252</v>
      </c>
      <c r="H204" s="83" t="n">
        <v>600</v>
      </c>
      <c r="I204" s="156" t="n">
        <v>3</v>
      </c>
      <c r="J204" s="157" t="n">
        <f aca="false">J203</f>
        <v>100</v>
      </c>
      <c r="K204" s="86" t="n">
        <f aca="false">K203</f>
        <v>600</v>
      </c>
      <c r="L204" s="87" t="n">
        <f aca="false">L203</f>
        <v>3</v>
      </c>
      <c r="M204" s="158" t="n">
        <f aca="false">M203</f>
        <v>50</v>
      </c>
      <c r="N204" s="159" t="n">
        <f aca="false">N203</f>
        <v>52</v>
      </c>
      <c r="O204" s="160" t="n">
        <f aca="false">O203</f>
        <v>4578</v>
      </c>
      <c r="P204" s="161" t="str">
        <f aca="false">P203</f>
        <v>1, 6, 7(b)</v>
      </c>
      <c r="Q204" s="162" t="str">
        <f aca="false">Q203</f>
        <v>E40610 V12 S20</v>
      </c>
      <c r="R204" s="140"/>
      <c r="S204" s="140"/>
      <c r="T204" s="140"/>
      <c r="U204" s="140"/>
      <c r="V204" s="140"/>
      <c r="W204" s="119"/>
      <c r="X204" s="119"/>
      <c r="Y204" s="119"/>
      <c r="Z204" s="119"/>
    </row>
    <row r="205" customFormat="false" ht="13.5" hidden="false" customHeight="false" outlineLevel="0" collapsed="false">
      <c r="A205" s="92" t="s">
        <v>294</v>
      </c>
      <c r="B205" s="163" t="s">
        <v>78</v>
      </c>
      <c r="C205" s="132" t="s">
        <v>219</v>
      </c>
      <c r="D205" s="133" t="s">
        <v>80</v>
      </c>
      <c r="E205" s="96" t="s">
        <v>259</v>
      </c>
      <c r="F205" s="134" t="n">
        <v>25</v>
      </c>
      <c r="G205" s="135" t="n">
        <v>250</v>
      </c>
      <c r="H205" s="53" t="n">
        <v>600</v>
      </c>
      <c r="I205" s="68" t="n">
        <v>3</v>
      </c>
      <c r="J205" s="136" t="n">
        <v>100</v>
      </c>
      <c r="K205" s="134" t="n">
        <v>480</v>
      </c>
      <c r="L205" s="51" t="n">
        <v>3</v>
      </c>
      <c r="M205" s="137" t="n">
        <v>60</v>
      </c>
      <c r="N205" s="59" t="n">
        <v>77</v>
      </c>
      <c r="O205" s="138" t="n">
        <v>4578</v>
      </c>
      <c r="P205" s="139" t="s">
        <v>260</v>
      </c>
      <c r="Q205" s="62" t="s">
        <v>222</v>
      </c>
      <c r="R205" s="140"/>
      <c r="S205" s="140"/>
      <c r="T205" s="140"/>
      <c r="U205" s="140"/>
      <c r="V205" s="140"/>
      <c r="W205" s="119"/>
      <c r="X205" s="119"/>
      <c r="Y205" s="119"/>
      <c r="Z205" s="119"/>
    </row>
    <row r="206" customFormat="false" ht="12.75" hidden="false" customHeight="false" outlineLevel="0" collapsed="false">
      <c r="A206" s="141" t="s">
        <v>294</v>
      </c>
      <c r="B206" s="163"/>
      <c r="C206" s="132" t="s">
        <v>223</v>
      </c>
      <c r="D206" s="133" t="s">
        <v>85</v>
      </c>
      <c r="E206" s="65" t="s">
        <v>224</v>
      </c>
      <c r="F206" s="142" t="n">
        <v>200</v>
      </c>
      <c r="G206" s="142" t="n">
        <v>200</v>
      </c>
      <c r="H206" s="53" t="n">
        <v>600</v>
      </c>
      <c r="I206" s="68" t="n">
        <v>3</v>
      </c>
      <c r="J206" s="144" t="n">
        <f aca="false">J205</f>
        <v>100</v>
      </c>
      <c r="K206" s="70" t="n">
        <f aca="false">K205</f>
        <v>480</v>
      </c>
      <c r="L206" s="71" t="n">
        <f aca="false">L205</f>
        <v>3</v>
      </c>
      <c r="M206" s="145" t="n">
        <f aca="false">M205</f>
        <v>60</v>
      </c>
      <c r="N206" s="146" t="n">
        <f aca="false">N205</f>
        <v>77</v>
      </c>
      <c r="O206" s="147" t="n">
        <f aca="false">O205</f>
        <v>4578</v>
      </c>
      <c r="P206" s="148" t="str">
        <f aca="false">P205</f>
        <v>1, 6, 7(L)</v>
      </c>
      <c r="Q206" s="149" t="str">
        <f aca="false">Q205</f>
        <v>E40610 V12 S20</v>
      </c>
      <c r="R206" s="140"/>
      <c r="S206" s="140"/>
      <c r="T206" s="140"/>
      <c r="U206" s="140"/>
      <c r="V206" s="140"/>
      <c r="W206" s="119"/>
      <c r="X206" s="119"/>
      <c r="Y206" s="119"/>
      <c r="Z206" s="119"/>
    </row>
    <row r="207" customFormat="false" ht="12.75" hidden="false" customHeight="false" outlineLevel="0" collapsed="false">
      <c r="A207" s="141" t="s">
        <v>294</v>
      </c>
      <c r="B207" s="163"/>
      <c r="C207" s="132" t="s">
        <v>84</v>
      </c>
      <c r="D207" s="133" t="s">
        <v>85</v>
      </c>
      <c r="E207" s="65" t="s">
        <v>225</v>
      </c>
      <c r="F207" s="142" t="n">
        <v>200</v>
      </c>
      <c r="G207" s="142" t="n">
        <v>125</v>
      </c>
      <c r="H207" s="53" t="n">
        <v>600</v>
      </c>
      <c r="I207" s="68" t="n">
        <v>3</v>
      </c>
      <c r="J207" s="144" t="n">
        <f aca="false">J206</f>
        <v>100</v>
      </c>
      <c r="K207" s="70" t="n">
        <f aca="false">K206</f>
        <v>480</v>
      </c>
      <c r="L207" s="71" t="n">
        <f aca="false">L206</f>
        <v>3</v>
      </c>
      <c r="M207" s="145" t="n">
        <f aca="false">M206</f>
        <v>60</v>
      </c>
      <c r="N207" s="146" t="n">
        <f aca="false">N206</f>
        <v>77</v>
      </c>
      <c r="O207" s="147" t="n">
        <f aca="false">O206</f>
        <v>4578</v>
      </c>
      <c r="P207" s="148" t="str">
        <f aca="false">P206</f>
        <v>1, 6, 7(L)</v>
      </c>
      <c r="Q207" s="149" t="str">
        <f aca="false">Q206</f>
        <v>E40610 V12 S20</v>
      </c>
      <c r="S207" s="150"/>
      <c r="T207" s="140"/>
      <c r="U207" s="140"/>
      <c r="V207" s="140"/>
      <c r="W207" s="119"/>
      <c r="X207" s="119"/>
      <c r="Y207" s="119"/>
      <c r="Z207" s="119"/>
    </row>
    <row r="208" customFormat="false" ht="12.75" hidden="false" customHeight="false" outlineLevel="0" collapsed="false">
      <c r="A208" s="141" t="s">
        <v>294</v>
      </c>
      <c r="B208" s="163"/>
      <c r="C208" s="132" t="s">
        <v>88</v>
      </c>
      <c r="D208" s="133" t="s">
        <v>89</v>
      </c>
      <c r="E208" s="65" t="s">
        <v>261</v>
      </c>
      <c r="F208" s="166" t="n">
        <v>10</v>
      </c>
      <c r="G208" s="143" t="n">
        <v>115</v>
      </c>
      <c r="H208" s="152" t="n">
        <v>600</v>
      </c>
      <c r="I208" s="68" t="n">
        <v>3</v>
      </c>
      <c r="J208" s="144" t="n">
        <f aca="false">J207</f>
        <v>100</v>
      </c>
      <c r="K208" s="70" t="n">
        <f aca="false">K207</f>
        <v>480</v>
      </c>
      <c r="L208" s="71" t="n">
        <f aca="false">L207</f>
        <v>3</v>
      </c>
      <c r="M208" s="145" t="n">
        <f aca="false">M207</f>
        <v>60</v>
      </c>
      <c r="N208" s="146" t="n">
        <f aca="false">N207</f>
        <v>77</v>
      </c>
      <c r="O208" s="147" t="n">
        <f aca="false">O207</f>
        <v>4578</v>
      </c>
      <c r="P208" s="148" t="str">
        <f aca="false">P207</f>
        <v>1, 6, 7(L)</v>
      </c>
      <c r="Q208" s="149" t="str">
        <f aca="false">Q207</f>
        <v>E40610 V12 S20</v>
      </c>
      <c r="R208" s="140"/>
      <c r="S208" s="140"/>
      <c r="T208" s="140"/>
      <c r="U208" s="140"/>
      <c r="V208" s="140"/>
      <c r="W208" s="119"/>
      <c r="X208" s="119"/>
      <c r="Y208" s="119"/>
      <c r="Z208" s="119"/>
    </row>
    <row r="209" customFormat="false" ht="13.5" hidden="false" customHeight="false" outlineLevel="0" collapsed="false">
      <c r="A209" s="153" t="s">
        <v>294</v>
      </c>
      <c r="B209" s="163"/>
      <c r="C209" s="103" t="s">
        <v>91</v>
      </c>
      <c r="D209" s="154" t="s">
        <v>89</v>
      </c>
      <c r="E209" s="155" t="s">
        <v>262</v>
      </c>
      <c r="F209" s="81" t="n">
        <v>5</v>
      </c>
      <c r="G209" s="168" t="s">
        <v>263</v>
      </c>
      <c r="H209" s="83" t="n">
        <v>600</v>
      </c>
      <c r="I209" s="156" t="n">
        <v>3</v>
      </c>
      <c r="J209" s="157" t="n">
        <f aca="false">J208</f>
        <v>100</v>
      </c>
      <c r="K209" s="86" t="n">
        <f aca="false">K208</f>
        <v>480</v>
      </c>
      <c r="L209" s="87" t="n">
        <f aca="false">L208</f>
        <v>3</v>
      </c>
      <c r="M209" s="158" t="n">
        <f aca="false">M208</f>
        <v>60</v>
      </c>
      <c r="N209" s="159" t="n">
        <f aca="false">N208</f>
        <v>77</v>
      </c>
      <c r="O209" s="160" t="n">
        <f aca="false">O208</f>
        <v>4578</v>
      </c>
      <c r="P209" s="161" t="str">
        <f aca="false">P208</f>
        <v>1, 6, 7(L)</v>
      </c>
      <c r="Q209" s="162" t="str">
        <f aca="false">Q208</f>
        <v>E40610 V12 S20</v>
      </c>
      <c r="R209" s="140"/>
      <c r="S209" s="140"/>
      <c r="T209" s="140"/>
      <c r="U209" s="140"/>
      <c r="V209" s="140"/>
      <c r="W209" s="119"/>
      <c r="X209" s="119"/>
      <c r="Y209" s="119"/>
      <c r="Z209" s="119"/>
    </row>
    <row r="210" customFormat="false" ht="13.5" hidden="false" customHeight="false" outlineLevel="0" collapsed="false">
      <c r="A210" s="92" t="s">
        <v>295</v>
      </c>
      <c r="B210" s="163" t="s">
        <v>78</v>
      </c>
      <c r="C210" s="132" t="s">
        <v>219</v>
      </c>
      <c r="D210" s="133" t="s">
        <v>80</v>
      </c>
      <c r="E210" s="96" t="s">
        <v>220</v>
      </c>
      <c r="F210" s="134" t="n">
        <v>18</v>
      </c>
      <c r="G210" s="135" t="n">
        <v>100</v>
      </c>
      <c r="H210" s="53" t="n">
        <v>600</v>
      </c>
      <c r="I210" s="68" t="n">
        <v>3</v>
      </c>
      <c r="J210" s="136" t="n">
        <v>100</v>
      </c>
      <c r="K210" s="134" t="n">
        <v>600</v>
      </c>
      <c r="L210" s="51" t="n">
        <v>3</v>
      </c>
      <c r="M210" s="137" t="n">
        <v>60</v>
      </c>
      <c r="N210" s="59" t="n">
        <v>62</v>
      </c>
      <c r="O210" s="138" t="n">
        <v>4578</v>
      </c>
      <c r="P210" s="139" t="s">
        <v>243</v>
      </c>
      <c r="Q210" s="62" t="s">
        <v>222</v>
      </c>
      <c r="R210" s="140"/>
      <c r="S210" s="140"/>
      <c r="T210" s="140"/>
      <c r="U210" s="140"/>
      <c r="V210" s="140"/>
      <c r="W210" s="119"/>
      <c r="X210" s="119"/>
      <c r="Y210" s="119"/>
      <c r="Z210" s="119"/>
    </row>
    <row r="211" customFormat="false" ht="12.75" hidden="false" customHeight="false" outlineLevel="0" collapsed="false">
      <c r="A211" s="141" t="s">
        <v>295</v>
      </c>
      <c r="B211" s="163"/>
      <c r="C211" s="132" t="s">
        <v>223</v>
      </c>
      <c r="D211" s="133" t="s">
        <v>85</v>
      </c>
      <c r="E211" s="65" t="s">
        <v>224</v>
      </c>
      <c r="F211" s="142" t="n">
        <v>200</v>
      </c>
      <c r="G211" s="142" t="n">
        <v>200</v>
      </c>
      <c r="H211" s="53" t="n">
        <v>600</v>
      </c>
      <c r="I211" s="68" t="n">
        <v>3</v>
      </c>
      <c r="J211" s="144" t="n">
        <f aca="false">J210</f>
        <v>100</v>
      </c>
      <c r="K211" s="70" t="n">
        <f aca="false">K210</f>
        <v>600</v>
      </c>
      <c r="L211" s="71" t="n">
        <f aca="false">L210</f>
        <v>3</v>
      </c>
      <c r="M211" s="145" t="n">
        <f aca="false">M210</f>
        <v>60</v>
      </c>
      <c r="N211" s="146" t="n">
        <f aca="false">N210</f>
        <v>62</v>
      </c>
      <c r="O211" s="147" t="n">
        <f aca="false">O210</f>
        <v>4578</v>
      </c>
      <c r="P211" s="148" t="str">
        <f aca="false">P210</f>
        <v>1, 6, 7(b)</v>
      </c>
      <c r="Q211" s="149" t="str">
        <f aca="false">Q210</f>
        <v>E40610 V12 S20</v>
      </c>
      <c r="R211" s="140"/>
      <c r="S211" s="140"/>
      <c r="T211" s="140"/>
      <c r="U211" s="140"/>
      <c r="V211" s="140"/>
      <c r="W211" s="119"/>
      <c r="X211" s="119"/>
      <c r="Y211" s="119"/>
      <c r="Z211" s="119"/>
    </row>
    <row r="212" customFormat="false" ht="12.75" hidden="false" customHeight="false" outlineLevel="0" collapsed="false">
      <c r="A212" s="141" t="s">
        <v>295</v>
      </c>
      <c r="B212" s="163"/>
      <c r="C212" s="132" t="s">
        <v>84</v>
      </c>
      <c r="D212" s="133" t="s">
        <v>85</v>
      </c>
      <c r="E212" s="65" t="s">
        <v>225</v>
      </c>
      <c r="F212" s="142" t="n">
        <v>200</v>
      </c>
      <c r="G212" s="143" t="n">
        <v>110</v>
      </c>
      <c r="H212" s="53" t="n">
        <v>600</v>
      </c>
      <c r="I212" s="68" t="n">
        <v>3</v>
      </c>
      <c r="J212" s="144" t="n">
        <f aca="false">J211</f>
        <v>100</v>
      </c>
      <c r="K212" s="70" t="n">
        <f aca="false">K211</f>
        <v>600</v>
      </c>
      <c r="L212" s="71" t="n">
        <f aca="false">L211</f>
        <v>3</v>
      </c>
      <c r="M212" s="145" t="n">
        <f aca="false">M211</f>
        <v>60</v>
      </c>
      <c r="N212" s="146" t="n">
        <f aca="false">N211</f>
        <v>62</v>
      </c>
      <c r="O212" s="147" t="n">
        <f aca="false">O211</f>
        <v>4578</v>
      </c>
      <c r="P212" s="148" t="str">
        <f aca="false">P211</f>
        <v>1, 6, 7(b)</v>
      </c>
      <c r="Q212" s="149" t="str">
        <f aca="false">Q211</f>
        <v>E40610 V12 S20</v>
      </c>
      <c r="S212" s="150"/>
      <c r="T212" s="140"/>
      <c r="U212" s="140"/>
      <c r="V212" s="140"/>
      <c r="W212" s="119"/>
      <c r="X212" s="119"/>
      <c r="Y212" s="119"/>
      <c r="Z212" s="119"/>
    </row>
    <row r="213" customFormat="false" ht="12.75" hidden="false" customHeight="false" outlineLevel="0" collapsed="false">
      <c r="A213" s="141" t="s">
        <v>295</v>
      </c>
      <c r="B213" s="163"/>
      <c r="C213" s="132" t="s">
        <v>88</v>
      </c>
      <c r="D213" s="133" t="s">
        <v>89</v>
      </c>
      <c r="E213" s="65" t="s">
        <v>266</v>
      </c>
      <c r="F213" s="166" t="n">
        <v>10</v>
      </c>
      <c r="G213" s="143" t="n">
        <v>80</v>
      </c>
      <c r="H213" s="152" t="n">
        <v>600</v>
      </c>
      <c r="I213" s="68" t="n">
        <v>3</v>
      </c>
      <c r="J213" s="144" t="n">
        <f aca="false">J212</f>
        <v>100</v>
      </c>
      <c r="K213" s="70" t="n">
        <f aca="false">K212</f>
        <v>600</v>
      </c>
      <c r="L213" s="71" t="n">
        <f aca="false">L212</f>
        <v>3</v>
      </c>
      <c r="M213" s="145" t="n">
        <f aca="false">M212</f>
        <v>60</v>
      </c>
      <c r="N213" s="146" t="n">
        <f aca="false">N212</f>
        <v>62</v>
      </c>
      <c r="O213" s="147" t="n">
        <f aca="false">O212</f>
        <v>4578</v>
      </c>
      <c r="P213" s="148" t="str">
        <f aca="false">P212</f>
        <v>1, 6, 7(b)</v>
      </c>
      <c r="Q213" s="149" t="str">
        <f aca="false">Q212</f>
        <v>E40610 V12 S20</v>
      </c>
      <c r="R213" s="140"/>
      <c r="S213" s="140"/>
      <c r="T213" s="140"/>
      <c r="U213" s="140"/>
      <c r="V213" s="140"/>
      <c r="W213" s="119"/>
      <c r="X213" s="119"/>
      <c r="Y213" s="119"/>
      <c r="Z213" s="119"/>
    </row>
    <row r="214" customFormat="false" ht="13.5" hidden="false" customHeight="false" outlineLevel="0" collapsed="false">
      <c r="A214" s="153" t="s">
        <v>295</v>
      </c>
      <c r="B214" s="163"/>
      <c r="C214" s="103" t="s">
        <v>91</v>
      </c>
      <c r="D214" s="154" t="s">
        <v>89</v>
      </c>
      <c r="E214" s="155" t="s">
        <v>291</v>
      </c>
      <c r="F214" s="81" t="n">
        <v>5</v>
      </c>
      <c r="G214" s="168" t="s">
        <v>292</v>
      </c>
      <c r="H214" s="83" t="n">
        <v>600</v>
      </c>
      <c r="I214" s="156" t="n">
        <v>3</v>
      </c>
      <c r="J214" s="157" t="n">
        <f aca="false">J213</f>
        <v>100</v>
      </c>
      <c r="K214" s="86" t="n">
        <f aca="false">K213</f>
        <v>600</v>
      </c>
      <c r="L214" s="87" t="n">
        <f aca="false">L213</f>
        <v>3</v>
      </c>
      <c r="M214" s="158" t="n">
        <f aca="false">M213</f>
        <v>60</v>
      </c>
      <c r="N214" s="159" t="n">
        <f aca="false">N213</f>
        <v>62</v>
      </c>
      <c r="O214" s="160" t="n">
        <f aca="false">O213</f>
        <v>4578</v>
      </c>
      <c r="P214" s="161" t="str">
        <f aca="false">P213</f>
        <v>1, 6, 7(b)</v>
      </c>
      <c r="Q214" s="162" t="str">
        <f aca="false">Q213</f>
        <v>E40610 V12 S20</v>
      </c>
      <c r="R214" s="140"/>
      <c r="S214" s="140"/>
      <c r="T214" s="140"/>
      <c r="U214" s="140"/>
      <c r="V214" s="140"/>
      <c r="W214" s="119"/>
      <c r="X214" s="119"/>
      <c r="Y214" s="119"/>
      <c r="Z214" s="119"/>
    </row>
    <row r="215" customFormat="false" ht="13.5" hidden="false" customHeight="false" outlineLevel="0" collapsed="false">
      <c r="A215" s="92" t="s">
        <v>296</v>
      </c>
      <c r="B215" s="163" t="s">
        <v>78</v>
      </c>
      <c r="C215" s="132" t="s">
        <v>219</v>
      </c>
      <c r="D215" s="133" t="s">
        <v>80</v>
      </c>
      <c r="E215" s="96" t="s">
        <v>259</v>
      </c>
      <c r="F215" s="134" t="n">
        <v>25</v>
      </c>
      <c r="G215" s="135" t="n">
        <v>250</v>
      </c>
      <c r="H215" s="53" t="n">
        <v>600</v>
      </c>
      <c r="I215" s="68" t="n">
        <v>3</v>
      </c>
      <c r="J215" s="136" t="n">
        <v>100</v>
      </c>
      <c r="K215" s="134" t="n">
        <v>480</v>
      </c>
      <c r="L215" s="51" t="n">
        <v>3</v>
      </c>
      <c r="M215" s="137" t="n">
        <v>75</v>
      </c>
      <c r="N215" s="59" t="n">
        <v>96</v>
      </c>
      <c r="O215" s="138" t="n">
        <v>4578</v>
      </c>
      <c r="P215" s="139" t="s">
        <v>272</v>
      </c>
      <c r="Q215" s="62" t="s">
        <v>222</v>
      </c>
      <c r="R215" s="140"/>
      <c r="S215" s="140"/>
      <c r="T215" s="140"/>
      <c r="U215" s="140"/>
      <c r="V215" s="140"/>
      <c r="W215" s="119"/>
      <c r="X215" s="119"/>
      <c r="Y215" s="119"/>
      <c r="Z215" s="119"/>
    </row>
    <row r="216" customFormat="false" ht="12.75" hidden="false" customHeight="false" outlineLevel="0" collapsed="false">
      <c r="A216" s="141" t="s">
        <v>296</v>
      </c>
      <c r="B216" s="163"/>
      <c r="C216" s="132" t="s">
        <v>223</v>
      </c>
      <c r="D216" s="133" t="s">
        <v>85</v>
      </c>
      <c r="E216" s="65" t="s">
        <v>224</v>
      </c>
      <c r="F216" s="142" t="n">
        <v>200</v>
      </c>
      <c r="G216" s="142" t="n">
        <v>200</v>
      </c>
      <c r="H216" s="53" t="n">
        <v>600</v>
      </c>
      <c r="I216" s="68" t="n">
        <v>3</v>
      </c>
      <c r="J216" s="144" t="n">
        <f aca="false">J215</f>
        <v>100</v>
      </c>
      <c r="K216" s="70" t="n">
        <f aca="false">K215</f>
        <v>480</v>
      </c>
      <c r="L216" s="71" t="n">
        <f aca="false">L215</f>
        <v>3</v>
      </c>
      <c r="M216" s="145" t="n">
        <f aca="false">M215</f>
        <v>75</v>
      </c>
      <c r="N216" s="146" t="n">
        <f aca="false">N215</f>
        <v>96</v>
      </c>
      <c r="O216" s="147" t="n">
        <f aca="false">O215</f>
        <v>4578</v>
      </c>
      <c r="P216" s="148" t="str">
        <f aca="false">P215</f>
        <v>1, 6, 7(m)</v>
      </c>
      <c r="Q216" s="149" t="str">
        <f aca="false">Q215</f>
        <v>E40610 V12 S20</v>
      </c>
      <c r="R216" s="140"/>
      <c r="S216" s="140"/>
      <c r="T216" s="140"/>
      <c r="U216" s="140"/>
      <c r="V216" s="140"/>
      <c r="W216" s="119"/>
      <c r="X216" s="119"/>
      <c r="Y216" s="119"/>
      <c r="Z216" s="119"/>
    </row>
    <row r="217" customFormat="false" ht="12.75" hidden="false" customHeight="false" outlineLevel="0" collapsed="false">
      <c r="A217" s="141" t="s">
        <v>296</v>
      </c>
      <c r="B217" s="163"/>
      <c r="C217" s="132" t="s">
        <v>84</v>
      </c>
      <c r="D217" s="133" t="s">
        <v>85</v>
      </c>
      <c r="E217" s="65" t="s">
        <v>225</v>
      </c>
      <c r="F217" s="142" t="n">
        <v>200</v>
      </c>
      <c r="G217" s="143" t="n">
        <v>175</v>
      </c>
      <c r="H217" s="53" t="n">
        <v>600</v>
      </c>
      <c r="I217" s="68" t="n">
        <v>3</v>
      </c>
      <c r="J217" s="144" t="n">
        <f aca="false">J216</f>
        <v>100</v>
      </c>
      <c r="K217" s="70" t="n">
        <f aca="false">K216</f>
        <v>480</v>
      </c>
      <c r="L217" s="71" t="n">
        <f aca="false">L216</f>
        <v>3</v>
      </c>
      <c r="M217" s="145" t="n">
        <f aca="false">M216</f>
        <v>75</v>
      </c>
      <c r="N217" s="146" t="n">
        <f aca="false">N216</f>
        <v>96</v>
      </c>
      <c r="O217" s="147" t="n">
        <f aca="false">O216</f>
        <v>4578</v>
      </c>
      <c r="P217" s="148" t="str">
        <f aca="false">P216</f>
        <v>1, 6, 7(m)</v>
      </c>
      <c r="Q217" s="149" t="str">
        <f aca="false">Q216</f>
        <v>E40610 V12 S20</v>
      </c>
      <c r="S217" s="150"/>
      <c r="T217" s="140"/>
      <c r="U217" s="140"/>
      <c r="V217" s="140"/>
      <c r="W217" s="119"/>
      <c r="X217" s="119"/>
      <c r="Y217" s="119"/>
      <c r="Z217" s="119"/>
    </row>
    <row r="218" customFormat="false" ht="12.75" hidden="false" customHeight="false" outlineLevel="0" collapsed="false">
      <c r="A218" s="141" t="s">
        <v>296</v>
      </c>
      <c r="B218" s="163"/>
      <c r="C218" s="132" t="s">
        <v>88</v>
      </c>
      <c r="D218" s="133" t="s">
        <v>89</v>
      </c>
      <c r="E218" s="65" t="s">
        <v>261</v>
      </c>
      <c r="F218" s="166" t="n">
        <v>10</v>
      </c>
      <c r="G218" s="143" t="n">
        <v>115</v>
      </c>
      <c r="H218" s="152" t="n">
        <v>600</v>
      </c>
      <c r="I218" s="68" t="n">
        <v>3</v>
      </c>
      <c r="J218" s="144" t="n">
        <f aca="false">J217</f>
        <v>100</v>
      </c>
      <c r="K218" s="70" t="n">
        <f aca="false">K217</f>
        <v>480</v>
      </c>
      <c r="L218" s="71" t="n">
        <f aca="false">L217</f>
        <v>3</v>
      </c>
      <c r="M218" s="145" t="n">
        <f aca="false">M217</f>
        <v>75</v>
      </c>
      <c r="N218" s="146" t="n">
        <f aca="false">N217</f>
        <v>96</v>
      </c>
      <c r="O218" s="147" t="n">
        <f aca="false">O217</f>
        <v>4578</v>
      </c>
      <c r="P218" s="148" t="str">
        <f aca="false">P217</f>
        <v>1, 6, 7(m)</v>
      </c>
      <c r="Q218" s="149" t="str">
        <f aca="false">Q217</f>
        <v>E40610 V12 S20</v>
      </c>
      <c r="R218" s="140"/>
      <c r="S218" s="140"/>
      <c r="T218" s="140"/>
      <c r="U218" s="140"/>
      <c r="V218" s="140"/>
      <c r="W218" s="119"/>
      <c r="X218" s="119"/>
      <c r="Y218" s="119"/>
      <c r="Z218" s="119"/>
    </row>
    <row r="219" customFormat="false" ht="13.5" hidden="false" customHeight="false" outlineLevel="0" collapsed="false">
      <c r="A219" s="153" t="s">
        <v>296</v>
      </c>
      <c r="B219" s="163"/>
      <c r="C219" s="103" t="s">
        <v>91</v>
      </c>
      <c r="D219" s="154" t="s">
        <v>89</v>
      </c>
      <c r="E219" s="155" t="s">
        <v>282</v>
      </c>
      <c r="F219" s="81" t="n">
        <v>5</v>
      </c>
      <c r="G219" s="168" t="s">
        <v>273</v>
      </c>
      <c r="H219" s="83" t="n">
        <v>600</v>
      </c>
      <c r="I219" s="156" t="n">
        <v>3</v>
      </c>
      <c r="J219" s="157" t="n">
        <f aca="false">J218</f>
        <v>100</v>
      </c>
      <c r="K219" s="86" t="n">
        <f aca="false">K218</f>
        <v>480</v>
      </c>
      <c r="L219" s="87" t="n">
        <f aca="false">L218</f>
        <v>3</v>
      </c>
      <c r="M219" s="158" t="n">
        <f aca="false">M218</f>
        <v>75</v>
      </c>
      <c r="N219" s="159" t="n">
        <f aca="false">N218</f>
        <v>96</v>
      </c>
      <c r="O219" s="160" t="n">
        <f aca="false">O218</f>
        <v>4578</v>
      </c>
      <c r="P219" s="161" t="str">
        <f aca="false">P218</f>
        <v>1, 6, 7(m)</v>
      </c>
      <c r="Q219" s="162" t="str">
        <f aca="false">Q218</f>
        <v>E40610 V12 S20</v>
      </c>
      <c r="R219" s="140"/>
      <c r="S219" s="140"/>
      <c r="T219" s="140"/>
      <c r="U219" s="140"/>
      <c r="V219" s="140"/>
      <c r="W219" s="119"/>
      <c r="X219" s="119"/>
      <c r="Y219" s="119"/>
      <c r="Z219" s="119"/>
    </row>
    <row r="220" customFormat="false" ht="13.5" hidden="false" customHeight="false" outlineLevel="0" collapsed="false">
      <c r="A220" s="92" t="s">
        <v>297</v>
      </c>
      <c r="B220" s="163" t="s">
        <v>78</v>
      </c>
      <c r="C220" s="132" t="s">
        <v>219</v>
      </c>
      <c r="D220" s="133" t="s">
        <v>80</v>
      </c>
      <c r="E220" s="96" t="s">
        <v>259</v>
      </c>
      <c r="F220" s="134" t="n">
        <v>18</v>
      </c>
      <c r="G220" s="135" t="n">
        <v>250</v>
      </c>
      <c r="H220" s="53" t="n">
        <v>600</v>
      </c>
      <c r="I220" s="68" t="n">
        <v>3</v>
      </c>
      <c r="J220" s="136" t="n">
        <v>100</v>
      </c>
      <c r="K220" s="134" t="n">
        <v>600</v>
      </c>
      <c r="L220" s="51" t="n">
        <v>3</v>
      </c>
      <c r="M220" s="137" t="n">
        <v>75</v>
      </c>
      <c r="N220" s="59" t="n">
        <v>77</v>
      </c>
      <c r="O220" s="138" t="n">
        <v>4578</v>
      </c>
      <c r="P220" s="139" t="s">
        <v>260</v>
      </c>
      <c r="Q220" s="62" t="s">
        <v>222</v>
      </c>
      <c r="R220" s="140"/>
      <c r="S220" s="140"/>
      <c r="T220" s="140"/>
      <c r="U220" s="140"/>
      <c r="V220" s="140"/>
      <c r="W220" s="119"/>
      <c r="X220" s="119"/>
      <c r="Y220" s="119"/>
      <c r="Z220" s="119"/>
    </row>
    <row r="221" customFormat="false" ht="12.75" hidden="false" customHeight="false" outlineLevel="0" collapsed="false">
      <c r="A221" s="141" t="s">
        <v>297</v>
      </c>
      <c r="B221" s="163"/>
      <c r="C221" s="132" t="s">
        <v>223</v>
      </c>
      <c r="D221" s="133" t="s">
        <v>85</v>
      </c>
      <c r="E221" s="65" t="s">
        <v>224</v>
      </c>
      <c r="F221" s="142" t="n">
        <v>200</v>
      </c>
      <c r="G221" s="142" t="n">
        <v>200</v>
      </c>
      <c r="H221" s="53" t="n">
        <v>600</v>
      </c>
      <c r="I221" s="68" t="n">
        <v>3</v>
      </c>
      <c r="J221" s="144" t="n">
        <f aca="false">J220</f>
        <v>100</v>
      </c>
      <c r="K221" s="70" t="n">
        <f aca="false">K220</f>
        <v>600</v>
      </c>
      <c r="L221" s="71" t="n">
        <f aca="false">L220</f>
        <v>3</v>
      </c>
      <c r="M221" s="145" t="n">
        <f aca="false">M220</f>
        <v>75</v>
      </c>
      <c r="N221" s="146" t="n">
        <f aca="false">N220</f>
        <v>77</v>
      </c>
      <c r="O221" s="147" t="n">
        <f aca="false">O220</f>
        <v>4578</v>
      </c>
      <c r="P221" s="148" t="str">
        <f aca="false">P220</f>
        <v>1, 6, 7(L)</v>
      </c>
      <c r="Q221" s="149" t="str">
        <f aca="false">Q220</f>
        <v>E40610 V12 S20</v>
      </c>
      <c r="S221" s="150"/>
      <c r="T221" s="140"/>
      <c r="U221" s="140"/>
      <c r="V221" s="140"/>
      <c r="W221" s="119"/>
      <c r="X221" s="119"/>
      <c r="Y221" s="119"/>
      <c r="Z221" s="119"/>
    </row>
    <row r="222" customFormat="false" ht="12.75" hidden="false" customHeight="false" outlineLevel="0" collapsed="false">
      <c r="A222" s="141" t="s">
        <v>297</v>
      </c>
      <c r="B222" s="163"/>
      <c r="C222" s="132" t="s">
        <v>84</v>
      </c>
      <c r="D222" s="133" t="s">
        <v>85</v>
      </c>
      <c r="E222" s="65" t="s">
        <v>225</v>
      </c>
      <c r="F222" s="142" t="n">
        <v>200</v>
      </c>
      <c r="G222" s="142" t="n">
        <v>125</v>
      </c>
      <c r="H222" s="53" t="n">
        <v>600</v>
      </c>
      <c r="I222" s="68" t="n">
        <v>3</v>
      </c>
      <c r="J222" s="144" t="n">
        <f aca="false">J221</f>
        <v>100</v>
      </c>
      <c r="K222" s="70" t="n">
        <f aca="false">K221</f>
        <v>600</v>
      </c>
      <c r="L222" s="71" t="n">
        <f aca="false">L221</f>
        <v>3</v>
      </c>
      <c r="M222" s="145" t="n">
        <f aca="false">M221</f>
        <v>75</v>
      </c>
      <c r="N222" s="146" t="n">
        <f aca="false">N221</f>
        <v>77</v>
      </c>
      <c r="O222" s="147" t="n">
        <f aca="false">O221</f>
        <v>4578</v>
      </c>
      <c r="P222" s="148" t="str">
        <f aca="false">P221</f>
        <v>1, 6, 7(L)</v>
      </c>
      <c r="Q222" s="149" t="str">
        <f aca="false">Q221</f>
        <v>E40610 V12 S20</v>
      </c>
      <c r="R222" s="140"/>
      <c r="S222" s="140"/>
      <c r="T222" s="140"/>
      <c r="U222" s="140"/>
      <c r="V222" s="140"/>
      <c r="W222" s="119"/>
      <c r="X222" s="119"/>
      <c r="Y222" s="119"/>
      <c r="Z222" s="119"/>
    </row>
    <row r="223" customFormat="false" ht="12.75" hidden="false" customHeight="false" outlineLevel="0" collapsed="false">
      <c r="A223" s="141" t="s">
        <v>297</v>
      </c>
      <c r="B223" s="163"/>
      <c r="C223" s="132" t="s">
        <v>88</v>
      </c>
      <c r="D223" s="133" t="s">
        <v>89</v>
      </c>
      <c r="E223" s="65" t="s">
        <v>261</v>
      </c>
      <c r="F223" s="166" t="n">
        <v>10</v>
      </c>
      <c r="G223" s="143" t="n">
        <v>115</v>
      </c>
      <c r="H223" s="152" t="n">
        <v>600</v>
      </c>
      <c r="I223" s="68" t="n">
        <v>3</v>
      </c>
      <c r="J223" s="144" t="n">
        <f aca="false">J222</f>
        <v>100</v>
      </c>
      <c r="K223" s="70" t="n">
        <f aca="false">K222</f>
        <v>600</v>
      </c>
      <c r="L223" s="71" t="n">
        <f aca="false">L222</f>
        <v>3</v>
      </c>
      <c r="M223" s="145" t="n">
        <f aca="false">M222</f>
        <v>75</v>
      </c>
      <c r="N223" s="146" t="n">
        <f aca="false">N222</f>
        <v>77</v>
      </c>
      <c r="O223" s="147" t="n">
        <f aca="false">O222</f>
        <v>4578</v>
      </c>
      <c r="P223" s="148" t="str">
        <f aca="false">P222</f>
        <v>1, 6, 7(L)</v>
      </c>
      <c r="Q223" s="149" t="str">
        <f aca="false">Q222</f>
        <v>E40610 V12 S20</v>
      </c>
      <c r="R223" s="140"/>
      <c r="S223" s="140"/>
      <c r="T223" s="140"/>
      <c r="U223" s="140"/>
      <c r="V223" s="140"/>
      <c r="W223" s="119"/>
      <c r="X223" s="119"/>
      <c r="Y223" s="119"/>
      <c r="Z223" s="119"/>
    </row>
    <row r="224" customFormat="false" ht="13.5" hidden="false" customHeight="false" outlineLevel="0" collapsed="false">
      <c r="A224" s="153" t="s">
        <v>297</v>
      </c>
      <c r="B224" s="163"/>
      <c r="C224" s="103" t="s">
        <v>91</v>
      </c>
      <c r="D224" s="154" t="s">
        <v>89</v>
      </c>
      <c r="E224" s="155" t="s">
        <v>262</v>
      </c>
      <c r="F224" s="81" t="n">
        <v>5</v>
      </c>
      <c r="G224" s="168" t="s">
        <v>263</v>
      </c>
      <c r="H224" s="83" t="n">
        <v>600</v>
      </c>
      <c r="I224" s="156" t="n">
        <v>3</v>
      </c>
      <c r="J224" s="157" t="n">
        <f aca="false">J223</f>
        <v>100</v>
      </c>
      <c r="K224" s="86" t="n">
        <f aca="false">K223</f>
        <v>600</v>
      </c>
      <c r="L224" s="87" t="n">
        <f aca="false">L223</f>
        <v>3</v>
      </c>
      <c r="M224" s="158" t="n">
        <f aca="false">M223</f>
        <v>75</v>
      </c>
      <c r="N224" s="159" t="n">
        <f aca="false">N223</f>
        <v>77</v>
      </c>
      <c r="O224" s="160" t="n">
        <f aca="false">O223</f>
        <v>4578</v>
      </c>
      <c r="P224" s="161" t="str">
        <f aca="false">P223</f>
        <v>1, 6, 7(L)</v>
      </c>
      <c r="Q224" s="162" t="str">
        <f aca="false">Q223</f>
        <v>E40610 V12 S20</v>
      </c>
      <c r="R224" s="140"/>
      <c r="S224" s="140"/>
      <c r="T224" s="140"/>
      <c r="U224" s="140"/>
      <c r="V224" s="140"/>
      <c r="W224" s="119"/>
      <c r="X224" s="119"/>
      <c r="Y224" s="119"/>
      <c r="Z224" s="119"/>
    </row>
    <row r="225" customFormat="false" ht="13.5" hidden="false" customHeight="false" outlineLevel="0" collapsed="false">
      <c r="A225" s="92" t="s">
        <v>298</v>
      </c>
      <c r="B225" s="163" t="s">
        <v>78</v>
      </c>
      <c r="C225" s="132" t="s">
        <v>219</v>
      </c>
      <c r="D225" s="133" t="s">
        <v>80</v>
      </c>
      <c r="E225" s="96" t="s">
        <v>259</v>
      </c>
      <c r="F225" s="134" t="n">
        <v>25</v>
      </c>
      <c r="G225" s="135" t="n">
        <v>250</v>
      </c>
      <c r="H225" s="53" t="n">
        <v>600</v>
      </c>
      <c r="I225" s="68" t="n">
        <v>3</v>
      </c>
      <c r="J225" s="136" t="n">
        <v>100</v>
      </c>
      <c r="K225" s="134" t="n">
        <v>480</v>
      </c>
      <c r="L225" s="51" t="n">
        <v>3</v>
      </c>
      <c r="M225" s="137" t="n">
        <v>100</v>
      </c>
      <c r="N225" s="59" t="n">
        <v>124</v>
      </c>
      <c r="O225" s="138" t="n">
        <v>6409</v>
      </c>
      <c r="P225" s="139" t="s">
        <v>280</v>
      </c>
      <c r="Q225" s="62" t="s">
        <v>222</v>
      </c>
      <c r="R225" s="173"/>
      <c r="S225" s="174"/>
      <c r="T225" s="174"/>
      <c r="U225" s="174"/>
      <c r="V225" s="175"/>
      <c r="W225" s="167"/>
      <c r="X225" s="119"/>
      <c r="Y225" s="119"/>
      <c r="Z225" s="119"/>
    </row>
    <row r="226" customFormat="false" ht="12.75" hidden="false" customHeight="false" outlineLevel="0" collapsed="false">
      <c r="A226" s="141" t="s">
        <v>298</v>
      </c>
      <c r="B226" s="163"/>
      <c r="C226" s="132" t="s">
        <v>223</v>
      </c>
      <c r="D226" s="133" t="s">
        <v>85</v>
      </c>
      <c r="E226" s="65" t="s">
        <v>224</v>
      </c>
      <c r="F226" s="142" t="n">
        <v>200</v>
      </c>
      <c r="G226" s="142" t="n">
        <v>400</v>
      </c>
      <c r="H226" s="53" t="n">
        <v>600</v>
      </c>
      <c r="I226" s="68" t="n">
        <v>3</v>
      </c>
      <c r="J226" s="144" t="n">
        <f aca="false">J225</f>
        <v>100</v>
      </c>
      <c r="K226" s="70" t="n">
        <f aca="false">K225</f>
        <v>480</v>
      </c>
      <c r="L226" s="71" t="n">
        <f aca="false">L225</f>
        <v>3</v>
      </c>
      <c r="M226" s="145" t="n">
        <f aca="false">M225</f>
        <v>100</v>
      </c>
      <c r="N226" s="146" t="n">
        <f aca="false">N225</f>
        <v>124</v>
      </c>
      <c r="O226" s="147" t="n">
        <f aca="false">O225</f>
        <v>6409</v>
      </c>
      <c r="P226" s="148" t="str">
        <f aca="false">P225</f>
        <v>1, 6, 7(n)</v>
      </c>
      <c r="Q226" s="149" t="str">
        <f aca="false">Q225</f>
        <v>E40610 V12 S20</v>
      </c>
      <c r="R226" s="140"/>
      <c r="S226" s="140"/>
      <c r="T226" s="140"/>
      <c r="U226" s="140"/>
      <c r="V226" s="140"/>
      <c r="W226" s="119"/>
      <c r="X226" s="119"/>
      <c r="Y226" s="119"/>
      <c r="Z226" s="119"/>
    </row>
    <row r="227" customFormat="false" ht="12.75" hidden="false" customHeight="false" outlineLevel="0" collapsed="false">
      <c r="A227" s="141" t="s">
        <v>298</v>
      </c>
      <c r="B227" s="163"/>
      <c r="C227" s="132" t="s">
        <v>84</v>
      </c>
      <c r="D227" s="133" t="s">
        <v>85</v>
      </c>
      <c r="E227" s="65" t="s">
        <v>225</v>
      </c>
      <c r="F227" s="142" t="n">
        <v>200</v>
      </c>
      <c r="G227" s="143" t="n">
        <v>225</v>
      </c>
      <c r="H227" s="53" t="n">
        <v>600</v>
      </c>
      <c r="I227" s="68" t="n">
        <v>3</v>
      </c>
      <c r="J227" s="144" t="n">
        <f aca="false">J226</f>
        <v>100</v>
      </c>
      <c r="K227" s="70" t="n">
        <f aca="false">K226</f>
        <v>480</v>
      </c>
      <c r="L227" s="71" t="n">
        <f aca="false">L226</f>
        <v>3</v>
      </c>
      <c r="M227" s="145" t="n">
        <f aca="false">M226</f>
        <v>100</v>
      </c>
      <c r="N227" s="146" t="n">
        <f aca="false">N226</f>
        <v>124</v>
      </c>
      <c r="O227" s="147" t="n">
        <f aca="false">O226</f>
        <v>6409</v>
      </c>
      <c r="P227" s="148" t="str">
        <f aca="false">P226</f>
        <v>1, 6, 7(n)</v>
      </c>
      <c r="Q227" s="149" t="str">
        <f aca="false">Q226</f>
        <v>E40610 V12 S20</v>
      </c>
      <c r="S227" s="150"/>
      <c r="T227" s="140"/>
      <c r="U227" s="140"/>
      <c r="V227" s="140"/>
      <c r="W227" s="119"/>
      <c r="X227" s="119"/>
      <c r="Y227" s="119"/>
      <c r="Z227" s="119"/>
    </row>
    <row r="228" customFormat="false" ht="12.75" hidden="false" customHeight="false" outlineLevel="0" collapsed="false">
      <c r="A228" s="141" t="s">
        <v>298</v>
      </c>
      <c r="B228" s="163"/>
      <c r="C228" s="132" t="s">
        <v>88</v>
      </c>
      <c r="D228" s="133" t="s">
        <v>89</v>
      </c>
      <c r="E228" s="65" t="s">
        <v>281</v>
      </c>
      <c r="F228" s="142" t="n">
        <v>10</v>
      </c>
      <c r="G228" s="143" t="n">
        <v>150</v>
      </c>
      <c r="H228" s="152" t="n">
        <v>600</v>
      </c>
      <c r="I228" s="68" t="n">
        <v>3</v>
      </c>
      <c r="J228" s="144" t="n">
        <f aca="false">J227</f>
        <v>100</v>
      </c>
      <c r="K228" s="70" t="n">
        <f aca="false">K227</f>
        <v>480</v>
      </c>
      <c r="L228" s="71" t="n">
        <f aca="false">L227</f>
        <v>3</v>
      </c>
      <c r="M228" s="145" t="n">
        <f aca="false">M227</f>
        <v>100</v>
      </c>
      <c r="N228" s="146" t="n">
        <f aca="false">N227</f>
        <v>124</v>
      </c>
      <c r="O228" s="147" t="n">
        <f aca="false">O227</f>
        <v>6409</v>
      </c>
      <c r="P228" s="148" t="str">
        <f aca="false">P227</f>
        <v>1, 6, 7(n)</v>
      </c>
      <c r="Q228" s="149" t="str">
        <f aca="false">Q227</f>
        <v>E40610 V12 S20</v>
      </c>
      <c r="R228" s="140"/>
      <c r="S228" s="140"/>
      <c r="T228" s="140"/>
      <c r="U228" s="140"/>
      <c r="V228" s="140"/>
      <c r="W228" s="119"/>
      <c r="X228" s="119"/>
      <c r="Y228" s="119"/>
      <c r="Z228" s="119"/>
    </row>
    <row r="229" customFormat="false" ht="13.5" hidden="false" customHeight="false" outlineLevel="0" collapsed="false">
      <c r="A229" s="153" t="s">
        <v>298</v>
      </c>
      <c r="B229" s="163"/>
      <c r="C229" s="103" t="s">
        <v>91</v>
      </c>
      <c r="D229" s="154" t="s">
        <v>89</v>
      </c>
      <c r="E229" s="155" t="s">
        <v>282</v>
      </c>
      <c r="F229" s="81" t="n">
        <v>5</v>
      </c>
      <c r="G229" s="168" t="s">
        <v>283</v>
      </c>
      <c r="H229" s="83" t="n">
        <v>600</v>
      </c>
      <c r="I229" s="156" t="n">
        <v>3</v>
      </c>
      <c r="J229" s="157" t="n">
        <f aca="false">J228</f>
        <v>100</v>
      </c>
      <c r="K229" s="86" t="n">
        <f aca="false">K228</f>
        <v>480</v>
      </c>
      <c r="L229" s="87" t="n">
        <f aca="false">L228</f>
        <v>3</v>
      </c>
      <c r="M229" s="158" t="n">
        <f aca="false">M228</f>
        <v>100</v>
      </c>
      <c r="N229" s="159" t="n">
        <f aca="false">N228</f>
        <v>124</v>
      </c>
      <c r="O229" s="160" t="n">
        <f aca="false">O228</f>
        <v>6409</v>
      </c>
      <c r="P229" s="161" t="str">
        <f aca="false">P228</f>
        <v>1, 6, 7(n)</v>
      </c>
      <c r="Q229" s="162" t="str">
        <f aca="false">Q228</f>
        <v>E40610 V12 S20</v>
      </c>
      <c r="R229" s="140"/>
      <c r="S229" s="140"/>
      <c r="T229" s="140"/>
      <c r="U229" s="140"/>
      <c r="V229" s="140"/>
      <c r="W229" s="119"/>
      <c r="X229" s="119"/>
      <c r="Y229" s="119"/>
      <c r="Z229" s="119"/>
    </row>
    <row r="230" customFormat="false" ht="13.5" hidden="false" customHeight="false" outlineLevel="0" collapsed="false">
      <c r="A230" s="92" t="s">
        <v>299</v>
      </c>
      <c r="B230" s="163" t="s">
        <v>78</v>
      </c>
      <c r="C230" s="132" t="s">
        <v>219</v>
      </c>
      <c r="D230" s="133" t="s">
        <v>80</v>
      </c>
      <c r="E230" s="96" t="s">
        <v>259</v>
      </c>
      <c r="F230" s="134" t="n">
        <v>18</v>
      </c>
      <c r="G230" s="135" t="n">
        <v>250</v>
      </c>
      <c r="H230" s="53" t="n">
        <v>600</v>
      </c>
      <c r="I230" s="68" t="n">
        <v>3</v>
      </c>
      <c r="J230" s="136" t="n">
        <v>100</v>
      </c>
      <c r="K230" s="134" t="n">
        <v>600</v>
      </c>
      <c r="L230" s="51" t="n">
        <v>3</v>
      </c>
      <c r="M230" s="137" t="n">
        <v>100</v>
      </c>
      <c r="N230" s="59" t="n">
        <v>99</v>
      </c>
      <c r="O230" s="138" t="n">
        <v>4578</v>
      </c>
      <c r="P230" s="139" t="s">
        <v>272</v>
      </c>
      <c r="Q230" s="62" t="s">
        <v>222</v>
      </c>
      <c r="R230" s="140"/>
      <c r="S230" s="140"/>
      <c r="T230" s="140"/>
      <c r="U230" s="140"/>
      <c r="V230" s="140"/>
      <c r="W230" s="119"/>
      <c r="X230" s="119"/>
      <c r="Y230" s="119"/>
      <c r="Z230" s="119"/>
    </row>
    <row r="231" customFormat="false" ht="12.75" hidden="false" customHeight="false" outlineLevel="0" collapsed="false">
      <c r="A231" s="141" t="s">
        <v>299</v>
      </c>
      <c r="B231" s="163"/>
      <c r="C231" s="132" t="s">
        <v>223</v>
      </c>
      <c r="D231" s="133" t="s">
        <v>85</v>
      </c>
      <c r="E231" s="65" t="s">
        <v>224</v>
      </c>
      <c r="F231" s="142" t="n">
        <v>200</v>
      </c>
      <c r="G231" s="142" t="n">
        <v>200</v>
      </c>
      <c r="H231" s="53" t="n">
        <v>600</v>
      </c>
      <c r="I231" s="68" t="n">
        <v>3</v>
      </c>
      <c r="J231" s="144" t="n">
        <f aca="false">J230</f>
        <v>100</v>
      </c>
      <c r="K231" s="70" t="n">
        <f aca="false">K230</f>
        <v>600</v>
      </c>
      <c r="L231" s="71" t="n">
        <f aca="false">L230</f>
        <v>3</v>
      </c>
      <c r="M231" s="145" t="n">
        <f aca="false">M230</f>
        <v>100</v>
      </c>
      <c r="N231" s="146" t="n">
        <f aca="false">N230</f>
        <v>99</v>
      </c>
      <c r="O231" s="147" t="n">
        <f aca="false">O230</f>
        <v>4578</v>
      </c>
      <c r="P231" s="148" t="str">
        <f aca="false">P230</f>
        <v>1, 6, 7(m)</v>
      </c>
      <c r="Q231" s="149" t="str">
        <f aca="false">Q230</f>
        <v>E40610 V12 S20</v>
      </c>
      <c r="R231" s="140"/>
      <c r="S231" s="140"/>
      <c r="T231" s="140"/>
      <c r="U231" s="140"/>
      <c r="V231" s="140"/>
      <c r="W231" s="119"/>
      <c r="X231" s="119"/>
      <c r="Y231" s="119"/>
      <c r="Z231" s="119"/>
    </row>
    <row r="232" customFormat="false" ht="12.75" hidden="false" customHeight="false" outlineLevel="0" collapsed="false">
      <c r="A232" s="141" t="s">
        <v>299</v>
      </c>
      <c r="B232" s="163"/>
      <c r="C232" s="132" t="s">
        <v>84</v>
      </c>
      <c r="D232" s="133" t="s">
        <v>85</v>
      </c>
      <c r="E232" s="65" t="s">
        <v>225</v>
      </c>
      <c r="F232" s="142" t="n">
        <v>200</v>
      </c>
      <c r="G232" s="143" t="n">
        <v>175</v>
      </c>
      <c r="H232" s="53" t="n">
        <v>600</v>
      </c>
      <c r="I232" s="68" t="n">
        <v>3</v>
      </c>
      <c r="J232" s="144" t="n">
        <f aca="false">J231</f>
        <v>100</v>
      </c>
      <c r="K232" s="70" t="n">
        <f aca="false">K231</f>
        <v>600</v>
      </c>
      <c r="L232" s="71" t="n">
        <f aca="false">L231</f>
        <v>3</v>
      </c>
      <c r="M232" s="145" t="n">
        <f aca="false">M231</f>
        <v>100</v>
      </c>
      <c r="N232" s="146" t="n">
        <f aca="false">N231</f>
        <v>99</v>
      </c>
      <c r="O232" s="147" t="n">
        <f aca="false">O231</f>
        <v>4578</v>
      </c>
      <c r="P232" s="148" t="str">
        <f aca="false">P231</f>
        <v>1, 6, 7(m)</v>
      </c>
      <c r="Q232" s="149" t="str">
        <f aca="false">Q231</f>
        <v>E40610 V12 S20</v>
      </c>
      <c r="S232" s="150"/>
      <c r="T232" s="140"/>
      <c r="U232" s="140"/>
      <c r="V232" s="140"/>
      <c r="W232" s="119"/>
      <c r="X232" s="119"/>
      <c r="Y232" s="119"/>
      <c r="Z232" s="119"/>
    </row>
    <row r="233" customFormat="false" ht="12.75" hidden="false" customHeight="false" outlineLevel="0" collapsed="false">
      <c r="A233" s="141" t="s">
        <v>299</v>
      </c>
      <c r="B233" s="163"/>
      <c r="C233" s="132" t="s">
        <v>88</v>
      </c>
      <c r="D233" s="133" t="s">
        <v>89</v>
      </c>
      <c r="E233" s="65" t="s">
        <v>261</v>
      </c>
      <c r="F233" s="166" t="n">
        <v>10</v>
      </c>
      <c r="G233" s="143" t="n">
        <v>115</v>
      </c>
      <c r="H233" s="152" t="n">
        <v>600</v>
      </c>
      <c r="I233" s="68" t="n">
        <v>3</v>
      </c>
      <c r="J233" s="144" t="n">
        <f aca="false">J232</f>
        <v>100</v>
      </c>
      <c r="K233" s="70" t="n">
        <f aca="false">K232</f>
        <v>600</v>
      </c>
      <c r="L233" s="71" t="n">
        <f aca="false">L232</f>
        <v>3</v>
      </c>
      <c r="M233" s="145" t="n">
        <f aca="false">M232</f>
        <v>100</v>
      </c>
      <c r="N233" s="146" t="n">
        <f aca="false">N232</f>
        <v>99</v>
      </c>
      <c r="O233" s="147" t="n">
        <f aca="false">O232</f>
        <v>4578</v>
      </c>
      <c r="P233" s="148" t="str">
        <f aca="false">P232</f>
        <v>1, 6, 7(m)</v>
      </c>
      <c r="Q233" s="149" t="str">
        <f aca="false">Q232</f>
        <v>E40610 V12 S20</v>
      </c>
      <c r="R233" s="140"/>
      <c r="S233" s="140"/>
      <c r="T233" s="140"/>
      <c r="U233" s="140"/>
      <c r="V233" s="140"/>
      <c r="W233" s="119"/>
      <c r="X233" s="119"/>
      <c r="Y233" s="119"/>
      <c r="Z233" s="119"/>
    </row>
    <row r="234" customFormat="false" ht="13.5" hidden="false" customHeight="false" outlineLevel="0" collapsed="false">
      <c r="A234" s="153" t="s">
        <v>299</v>
      </c>
      <c r="B234" s="163"/>
      <c r="C234" s="103" t="s">
        <v>91</v>
      </c>
      <c r="D234" s="154" t="s">
        <v>89</v>
      </c>
      <c r="E234" s="155" t="s">
        <v>282</v>
      </c>
      <c r="F234" s="81" t="n">
        <v>5</v>
      </c>
      <c r="G234" s="168" t="s">
        <v>283</v>
      </c>
      <c r="H234" s="83" t="n">
        <v>600</v>
      </c>
      <c r="I234" s="156" t="n">
        <v>3</v>
      </c>
      <c r="J234" s="157" t="n">
        <f aca="false">J233</f>
        <v>100</v>
      </c>
      <c r="K234" s="86" t="n">
        <f aca="false">K233</f>
        <v>600</v>
      </c>
      <c r="L234" s="87" t="n">
        <f aca="false">L233</f>
        <v>3</v>
      </c>
      <c r="M234" s="158" t="n">
        <f aca="false">M233</f>
        <v>100</v>
      </c>
      <c r="N234" s="159" t="n">
        <f aca="false">N233</f>
        <v>99</v>
      </c>
      <c r="O234" s="160" t="n">
        <f aca="false">O233</f>
        <v>4578</v>
      </c>
      <c r="P234" s="161" t="str">
        <f aca="false">P233</f>
        <v>1, 6, 7(m)</v>
      </c>
      <c r="Q234" s="162" t="str">
        <f aca="false">Q233</f>
        <v>E40610 V12 S20</v>
      </c>
      <c r="R234" s="140"/>
      <c r="S234" s="140"/>
      <c r="T234" s="140"/>
      <c r="U234" s="140"/>
      <c r="V234" s="140"/>
      <c r="W234" s="119"/>
      <c r="X234" s="119"/>
      <c r="Y234" s="119"/>
      <c r="Z234" s="119"/>
    </row>
    <row r="235" customFormat="false" ht="13.5" hidden="false" customHeight="false" outlineLevel="0" collapsed="false">
      <c r="A235" s="92" t="s">
        <v>300</v>
      </c>
      <c r="B235" s="163" t="s">
        <v>78</v>
      </c>
      <c r="C235" s="132" t="s">
        <v>219</v>
      </c>
      <c r="D235" s="133" t="s">
        <v>80</v>
      </c>
      <c r="E235" s="96" t="s">
        <v>259</v>
      </c>
      <c r="F235" s="134" t="n">
        <v>18</v>
      </c>
      <c r="G235" s="135" t="n">
        <v>250</v>
      </c>
      <c r="H235" s="53" t="n">
        <v>600</v>
      </c>
      <c r="I235" s="68" t="n">
        <v>3</v>
      </c>
      <c r="J235" s="136" t="n">
        <v>100</v>
      </c>
      <c r="K235" s="134" t="n">
        <v>600</v>
      </c>
      <c r="L235" s="51" t="n">
        <v>3</v>
      </c>
      <c r="M235" s="137" t="n">
        <v>125</v>
      </c>
      <c r="N235" s="59" t="n">
        <v>125</v>
      </c>
      <c r="O235" s="138" t="n">
        <v>6409</v>
      </c>
      <c r="P235" s="139" t="s">
        <v>280</v>
      </c>
      <c r="Q235" s="62" t="s">
        <v>222</v>
      </c>
      <c r="R235" s="140"/>
      <c r="S235" s="140"/>
      <c r="T235" s="140"/>
      <c r="U235" s="140"/>
      <c r="V235" s="140"/>
      <c r="W235" s="119"/>
      <c r="X235" s="119"/>
      <c r="Y235" s="119"/>
      <c r="Z235" s="119"/>
    </row>
    <row r="236" customFormat="false" ht="12.75" hidden="false" customHeight="false" outlineLevel="0" collapsed="false">
      <c r="A236" s="141" t="s">
        <v>300</v>
      </c>
      <c r="B236" s="163"/>
      <c r="C236" s="132" t="s">
        <v>223</v>
      </c>
      <c r="D236" s="133" t="s">
        <v>85</v>
      </c>
      <c r="E236" s="65" t="s">
        <v>224</v>
      </c>
      <c r="F236" s="142" t="n">
        <v>200</v>
      </c>
      <c r="G236" s="142" t="n">
        <v>400</v>
      </c>
      <c r="H236" s="53" t="n">
        <v>600</v>
      </c>
      <c r="I236" s="68" t="n">
        <v>3</v>
      </c>
      <c r="J236" s="144" t="n">
        <f aca="false">J235</f>
        <v>100</v>
      </c>
      <c r="K236" s="70" t="n">
        <f aca="false">K235</f>
        <v>600</v>
      </c>
      <c r="L236" s="71" t="n">
        <f aca="false">L235</f>
        <v>3</v>
      </c>
      <c r="M236" s="145" t="n">
        <f aca="false">M235</f>
        <v>125</v>
      </c>
      <c r="N236" s="146" t="n">
        <f aca="false">N235</f>
        <v>125</v>
      </c>
      <c r="O236" s="147" t="n">
        <f aca="false">O235</f>
        <v>6409</v>
      </c>
      <c r="P236" s="148" t="str">
        <f aca="false">P235</f>
        <v>1, 6, 7(n)</v>
      </c>
      <c r="Q236" s="149" t="str">
        <f aca="false">Q235</f>
        <v>E40610 V12 S20</v>
      </c>
      <c r="R236" s="140"/>
      <c r="S236" s="140"/>
      <c r="T236" s="140"/>
      <c r="U236" s="140"/>
      <c r="V236" s="140"/>
      <c r="W236" s="119"/>
      <c r="X236" s="119"/>
      <c r="Y236" s="119"/>
      <c r="Z236" s="119"/>
    </row>
    <row r="237" customFormat="false" ht="12.75" hidden="false" customHeight="false" outlineLevel="0" collapsed="false">
      <c r="A237" s="141" t="s">
        <v>300</v>
      </c>
      <c r="B237" s="163"/>
      <c r="C237" s="132" t="s">
        <v>84</v>
      </c>
      <c r="D237" s="133" t="s">
        <v>85</v>
      </c>
      <c r="E237" s="65" t="s">
        <v>225</v>
      </c>
      <c r="F237" s="142" t="n">
        <v>200</v>
      </c>
      <c r="G237" s="143" t="n">
        <v>225</v>
      </c>
      <c r="H237" s="53" t="n">
        <v>600</v>
      </c>
      <c r="I237" s="68" t="n">
        <v>3</v>
      </c>
      <c r="J237" s="144" t="n">
        <f aca="false">J236</f>
        <v>100</v>
      </c>
      <c r="K237" s="70" t="n">
        <f aca="false">K236</f>
        <v>600</v>
      </c>
      <c r="L237" s="71" t="n">
        <f aca="false">L236</f>
        <v>3</v>
      </c>
      <c r="M237" s="145" t="n">
        <f aca="false">M236</f>
        <v>125</v>
      </c>
      <c r="N237" s="146" t="n">
        <f aca="false">N236</f>
        <v>125</v>
      </c>
      <c r="O237" s="147" t="n">
        <f aca="false">O236</f>
        <v>6409</v>
      </c>
      <c r="P237" s="148" t="str">
        <f aca="false">P236</f>
        <v>1, 6, 7(n)</v>
      </c>
      <c r="Q237" s="149" t="str">
        <f aca="false">Q236</f>
        <v>E40610 V12 S20</v>
      </c>
      <c r="S237" s="150"/>
      <c r="T237" s="140"/>
      <c r="U237" s="140"/>
      <c r="V237" s="140"/>
      <c r="W237" s="119"/>
      <c r="X237" s="119"/>
      <c r="Y237" s="119"/>
      <c r="Z237" s="119"/>
    </row>
    <row r="238" customFormat="false" ht="12.75" hidden="false" customHeight="false" outlineLevel="0" collapsed="false">
      <c r="A238" s="141" t="s">
        <v>300</v>
      </c>
      <c r="B238" s="163"/>
      <c r="C238" s="132" t="s">
        <v>88</v>
      </c>
      <c r="D238" s="133" t="s">
        <v>89</v>
      </c>
      <c r="E238" s="65" t="s">
        <v>281</v>
      </c>
      <c r="F238" s="142" t="n">
        <v>10</v>
      </c>
      <c r="G238" s="143" t="n">
        <v>150</v>
      </c>
      <c r="H238" s="152" t="n">
        <v>600</v>
      </c>
      <c r="I238" s="68" t="n">
        <v>3</v>
      </c>
      <c r="J238" s="144" t="n">
        <f aca="false">J237</f>
        <v>100</v>
      </c>
      <c r="K238" s="70" t="n">
        <f aca="false">K237</f>
        <v>600</v>
      </c>
      <c r="L238" s="71" t="n">
        <f aca="false">L237</f>
        <v>3</v>
      </c>
      <c r="M238" s="145" t="n">
        <f aca="false">M237</f>
        <v>125</v>
      </c>
      <c r="N238" s="146" t="n">
        <f aca="false">N237</f>
        <v>125</v>
      </c>
      <c r="O238" s="147" t="n">
        <f aca="false">O237</f>
        <v>6409</v>
      </c>
      <c r="P238" s="148" t="str">
        <f aca="false">P237</f>
        <v>1, 6, 7(n)</v>
      </c>
      <c r="Q238" s="149" t="str">
        <f aca="false">Q237</f>
        <v>E40610 V12 S20</v>
      </c>
      <c r="R238" s="140"/>
      <c r="S238" s="140"/>
      <c r="T238" s="140"/>
      <c r="U238" s="140"/>
      <c r="V238" s="140"/>
      <c r="W238" s="119"/>
      <c r="X238" s="119"/>
      <c r="Y238" s="119"/>
      <c r="Z238" s="119"/>
    </row>
    <row r="239" customFormat="false" ht="13.5" hidden="false" customHeight="false" outlineLevel="0" collapsed="false">
      <c r="A239" s="153" t="s">
        <v>300</v>
      </c>
      <c r="B239" s="163"/>
      <c r="C239" s="103" t="s">
        <v>91</v>
      </c>
      <c r="D239" s="154" t="s">
        <v>89</v>
      </c>
      <c r="E239" s="155" t="s">
        <v>282</v>
      </c>
      <c r="F239" s="81" t="n">
        <v>5</v>
      </c>
      <c r="G239" s="168" t="s">
        <v>283</v>
      </c>
      <c r="H239" s="83" t="n">
        <v>600</v>
      </c>
      <c r="I239" s="156" t="n">
        <v>3</v>
      </c>
      <c r="J239" s="157" t="n">
        <f aca="false">J238</f>
        <v>100</v>
      </c>
      <c r="K239" s="86" t="n">
        <f aca="false">K238</f>
        <v>600</v>
      </c>
      <c r="L239" s="87" t="n">
        <f aca="false">L238</f>
        <v>3</v>
      </c>
      <c r="M239" s="158" t="n">
        <f aca="false">M238</f>
        <v>125</v>
      </c>
      <c r="N239" s="159" t="n">
        <f aca="false">N238</f>
        <v>125</v>
      </c>
      <c r="O239" s="160" t="n">
        <f aca="false">O238</f>
        <v>6409</v>
      </c>
      <c r="P239" s="161" t="str">
        <f aca="false">P238</f>
        <v>1, 6, 7(n)</v>
      </c>
      <c r="Q239" s="162" t="str">
        <f aca="false">Q238</f>
        <v>E40610 V12 S20</v>
      </c>
      <c r="R239" s="140"/>
      <c r="S239" s="140"/>
      <c r="T239" s="140"/>
      <c r="U239" s="140"/>
      <c r="V239" s="140"/>
      <c r="W239" s="119"/>
      <c r="X239" s="119"/>
      <c r="Y239" s="119"/>
      <c r="Z239" s="119"/>
    </row>
    <row r="240" customFormat="false" ht="14.25" hidden="false" customHeight="false" outlineLevel="0" collapsed="false">
      <c r="R240" s="119"/>
      <c r="S240" s="119"/>
      <c r="T240" s="119"/>
      <c r="U240" s="119"/>
      <c r="V240" s="119"/>
      <c r="W240" s="119"/>
      <c r="X240" s="119"/>
      <c r="Y240" s="119"/>
      <c r="Z240" s="119"/>
    </row>
    <row r="241" customFormat="false" ht="13.5" hidden="false" customHeight="false" outlineLevel="0" collapsed="false">
      <c r="A241" s="101" t="s">
        <v>301</v>
      </c>
      <c r="B241" s="163" t="s">
        <v>78</v>
      </c>
      <c r="C241" s="176" t="s">
        <v>219</v>
      </c>
      <c r="D241" s="177" t="s">
        <v>80</v>
      </c>
      <c r="E241" s="178" t="s">
        <v>302</v>
      </c>
      <c r="F241" s="179" t="n">
        <v>65</v>
      </c>
      <c r="G241" s="180" t="n">
        <v>150</v>
      </c>
      <c r="H241" s="181" t="n">
        <v>600</v>
      </c>
      <c r="I241" s="182" t="n">
        <v>3</v>
      </c>
      <c r="J241" s="183" t="n">
        <v>100</v>
      </c>
      <c r="K241" s="179" t="n">
        <v>200</v>
      </c>
      <c r="L241" s="104" t="n">
        <v>3</v>
      </c>
      <c r="M241" s="184" t="n">
        <v>3</v>
      </c>
      <c r="N241" s="185" t="n">
        <v>11</v>
      </c>
      <c r="O241" s="186" t="n">
        <v>2.649</v>
      </c>
      <c r="P241" s="187" t="s">
        <v>221</v>
      </c>
      <c r="Q241" s="112" t="s">
        <v>222</v>
      </c>
      <c r="R241" s="119"/>
      <c r="S241" s="119"/>
      <c r="T241" s="119"/>
      <c r="U241" s="119"/>
      <c r="V241" s="119"/>
      <c r="W241" s="119"/>
      <c r="X241" s="119"/>
      <c r="Y241" s="119"/>
      <c r="Z241" s="119"/>
    </row>
    <row r="242" customFormat="false" ht="12.75" hidden="false" customHeight="false" outlineLevel="0" collapsed="false">
      <c r="A242" s="141" t="s">
        <v>301</v>
      </c>
      <c r="B242" s="163"/>
      <c r="C242" s="132" t="s">
        <v>223</v>
      </c>
      <c r="D242" s="133" t="s">
        <v>85</v>
      </c>
      <c r="E242" s="65" t="s">
        <v>224</v>
      </c>
      <c r="F242" s="142" t="n">
        <v>200</v>
      </c>
      <c r="G242" s="143" t="n">
        <v>30</v>
      </c>
      <c r="H242" s="53" t="n">
        <v>600</v>
      </c>
      <c r="I242" s="68" t="n">
        <v>3</v>
      </c>
      <c r="J242" s="144" t="n">
        <f aca="false">J241</f>
        <v>100</v>
      </c>
      <c r="K242" s="70" t="n">
        <f aca="false">K241</f>
        <v>200</v>
      </c>
      <c r="L242" s="71" t="n">
        <f aca="false">L241</f>
        <v>3</v>
      </c>
      <c r="M242" s="145" t="n">
        <f aca="false">M241</f>
        <v>3</v>
      </c>
      <c r="N242" s="146" t="n">
        <f aca="false">N241</f>
        <v>11</v>
      </c>
      <c r="O242" s="188" t="n">
        <f aca="false">O241</f>
        <v>2.649</v>
      </c>
      <c r="P242" s="148" t="str">
        <f aca="false">P241</f>
        <v>1, 6, 7(a)</v>
      </c>
      <c r="Q242" s="149" t="str">
        <f aca="false">Q241</f>
        <v>E40610 V12 S20</v>
      </c>
      <c r="R242" s="119"/>
      <c r="S242" s="119"/>
      <c r="T242" s="119"/>
      <c r="U242" s="119"/>
      <c r="V242" s="119"/>
      <c r="W242" s="119"/>
      <c r="X242" s="119"/>
      <c r="Y242" s="119"/>
      <c r="Z242" s="119"/>
    </row>
    <row r="243" customFormat="false" ht="12.75" hidden="false" customHeight="false" outlineLevel="0" collapsed="false">
      <c r="A243" s="141" t="s">
        <v>301</v>
      </c>
      <c r="B243" s="163"/>
      <c r="C243" s="132" t="s">
        <v>84</v>
      </c>
      <c r="D243" s="133" t="s">
        <v>85</v>
      </c>
      <c r="E243" s="65" t="s">
        <v>225</v>
      </c>
      <c r="F243" s="142" t="n">
        <v>200</v>
      </c>
      <c r="G243" s="143" t="n">
        <v>20</v>
      </c>
      <c r="H243" s="53" t="n">
        <v>600</v>
      </c>
      <c r="I243" s="68" t="n">
        <v>3</v>
      </c>
      <c r="J243" s="144" t="n">
        <f aca="false">J242</f>
        <v>100</v>
      </c>
      <c r="K243" s="70" t="n">
        <f aca="false">K242</f>
        <v>200</v>
      </c>
      <c r="L243" s="71" t="n">
        <f aca="false">L242</f>
        <v>3</v>
      </c>
      <c r="M243" s="145" t="n">
        <f aca="false">M242</f>
        <v>3</v>
      </c>
      <c r="N243" s="146" t="n">
        <f aca="false">N242</f>
        <v>11</v>
      </c>
      <c r="O243" s="188" t="n">
        <f aca="false">O242</f>
        <v>2.649</v>
      </c>
      <c r="P243" s="148" t="str">
        <f aca="false">P242</f>
        <v>1, 6, 7(a)</v>
      </c>
      <c r="Q243" s="149" t="str">
        <f aca="false">Q242</f>
        <v>E40610 V12 S20</v>
      </c>
      <c r="R243" s="119"/>
      <c r="S243" s="119"/>
      <c r="T243" s="119"/>
      <c r="U243" s="119"/>
      <c r="V243" s="119"/>
      <c r="W243" s="119"/>
      <c r="X243" s="119"/>
      <c r="Y243" s="119"/>
      <c r="Z243" s="119"/>
    </row>
    <row r="244" customFormat="false" ht="12.75" hidden="false" customHeight="false" outlineLevel="0" collapsed="false">
      <c r="A244" s="141" t="s">
        <v>301</v>
      </c>
      <c r="B244" s="163"/>
      <c r="C244" s="132" t="s">
        <v>88</v>
      </c>
      <c r="D244" s="133" t="s">
        <v>89</v>
      </c>
      <c r="E244" s="151" t="s">
        <v>161</v>
      </c>
      <c r="F244" s="142" t="n">
        <v>5</v>
      </c>
      <c r="G244" s="143" t="n">
        <v>25</v>
      </c>
      <c r="H244" s="152" t="n">
        <v>600</v>
      </c>
      <c r="I244" s="68" t="n">
        <v>3</v>
      </c>
      <c r="J244" s="144" t="n">
        <f aca="false">J243</f>
        <v>100</v>
      </c>
      <c r="K244" s="70" t="n">
        <f aca="false">K243</f>
        <v>200</v>
      </c>
      <c r="L244" s="71" t="n">
        <f aca="false">L243</f>
        <v>3</v>
      </c>
      <c r="M244" s="145" t="n">
        <f aca="false">M243</f>
        <v>3</v>
      </c>
      <c r="N244" s="146" t="n">
        <f aca="false">N243</f>
        <v>11</v>
      </c>
      <c r="O244" s="188" t="n">
        <f aca="false">O243</f>
        <v>2.649</v>
      </c>
      <c r="P244" s="148" t="str">
        <f aca="false">P243</f>
        <v>1, 6, 7(a)</v>
      </c>
      <c r="Q244" s="149" t="str">
        <f aca="false">Q243</f>
        <v>E40610 V12 S20</v>
      </c>
      <c r="R244" s="119"/>
      <c r="S244" s="119"/>
      <c r="T244" s="119"/>
      <c r="U244" s="119"/>
      <c r="V244" s="119"/>
      <c r="W244" s="119"/>
      <c r="X244" s="119"/>
      <c r="Y244" s="119"/>
      <c r="Z244" s="119"/>
    </row>
    <row r="245" customFormat="false" ht="13.5" hidden="false" customHeight="false" outlineLevel="0" collapsed="false">
      <c r="A245" s="153" t="s">
        <v>301</v>
      </c>
      <c r="B245" s="163"/>
      <c r="C245" s="103" t="s">
        <v>91</v>
      </c>
      <c r="D245" s="154" t="s">
        <v>89</v>
      </c>
      <c r="E245" s="155" t="s">
        <v>132</v>
      </c>
      <c r="F245" s="81" t="n">
        <v>5</v>
      </c>
      <c r="G245" s="82" t="s">
        <v>226</v>
      </c>
      <c r="H245" s="83" t="n">
        <v>600</v>
      </c>
      <c r="I245" s="156" t="n">
        <v>3</v>
      </c>
      <c r="J245" s="157" t="n">
        <f aca="false">J244</f>
        <v>100</v>
      </c>
      <c r="K245" s="86" t="n">
        <f aca="false">K244</f>
        <v>200</v>
      </c>
      <c r="L245" s="87" t="n">
        <f aca="false">L244</f>
        <v>3</v>
      </c>
      <c r="M245" s="158" t="n">
        <f aca="false">M244</f>
        <v>3</v>
      </c>
      <c r="N245" s="159" t="n">
        <f aca="false">N244</f>
        <v>11</v>
      </c>
      <c r="O245" s="189" t="n">
        <f aca="false">O244</f>
        <v>2.649</v>
      </c>
      <c r="P245" s="161" t="str">
        <f aca="false">P244</f>
        <v>1, 6, 7(a)</v>
      </c>
      <c r="Q245" s="162" t="str">
        <f aca="false">Q244</f>
        <v>E40610 V12 S20</v>
      </c>
      <c r="R245" s="119"/>
      <c r="S245" s="119"/>
      <c r="T245" s="119"/>
      <c r="U245" s="119"/>
      <c r="V245" s="119"/>
      <c r="W245" s="119"/>
      <c r="X245" s="119"/>
      <c r="Y245" s="119"/>
      <c r="Z245" s="119"/>
    </row>
    <row r="246" customFormat="false" ht="13.5" hidden="false" customHeight="false" outlineLevel="0" collapsed="false">
      <c r="A246" s="92" t="s">
        <v>303</v>
      </c>
      <c r="B246" s="163" t="s">
        <v>78</v>
      </c>
      <c r="C246" s="132" t="s">
        <v>219</v>
      </c>
      <c r="D246" s="133" t="s">
        <v>80</v>
      </c>
      <c r="E246" s="96" t="s">
        <v>302</v>
      </c>
      <c r="F246" s="134" t="n">
        <v>65</v>
      </c>
      <c r="G246" s="135" t="n">
        <v>150</v>
      </c>
      <c r="H246" s="53" t="n">
        <v>600</v>
      </c>
      <c r="I246" s="68" t="n">
        <v>3</v>
      </c>
      <c r="J246" s="136" t="n">
        <v>100</v>
      </c>
      <c r="K246" s="134" t="n">
        <v>208</v>
      </c>
      <c r="L246" s="51" t="n">
        <v>3</v>
      </c>
      <c r="M246" s="137" t="n">
        <v>3</v>
      </c>
      <c r="N246" s="59" t="n">
        <v>10.6</v>
      </c>
      <c r="O246" s="190" t="n">
        <v>2.649</v>
      </c>
      <c r="P246" s="139" t="s">
        <v>221</v>
      </c>
      <c r="Q246" s="62" t="s">
        <v>222</v>
      </c>
      <c r="R246" s="119"/>
      <c r="S246" s="119"/>
      <c r="T246" s="119"/>
      <c r="U246" s="119"/>
      <c r="V246" s="119"/>
      <c r="W246" s="119"/>
      <c r="X246" s="119"/>
      <c r="Y246" s="119"/>
      <c r="Z246" s="119"/>
    </row>
    <row r="247" customFormat="false" ht="12.75" hidden="false" customHeight="false" outlineLevel="0" collapsed="false">
      <c r="A247" s="141" t="s">
        <v>303</v>
      </c>
      <c r="B247" s="163"/>
      <c r="C247" s="132" t="s">
        <v>223</v>
      </c>
      <c r="D247" s="133" t="s">
        <v>85</v>
      </c>
      <c r="E247" s="65" t="s">
        <v>224</v>
      </c>
      <c r="F247" s="166" t="n">
        <v>200</v>
      </c>
      <c r="G247" s="143" t="n">
        <v>30</v>
      </c>
      <c r="H247" s="53" t="n">
        <v>600</v>
      </c>
      <c r="I247" s="68" t="n">
        <v>3</v>
      </c>
      <c r="J247" s="69" t="n">
        <f aca="false">J246</f>
        <v>100</v>
      </c>
      <c r="K247" s="70" t="n">
        <f aca="false">K246</f>
        <v>208</v>
      </c>
      <c r="L247" s="71" t="n">
        <f aca="false">L246</f>
        <v>3</v>
      </c>
      <c r="M247" s="145" t="n">
        <f aca="false">M246</f>
        <v>3</v>
      </c>
      <c r="N247" s="146" t="n">
        <f aca="false">N246</f>
        <v>10.6</v>
      </c>
      <c r="O247" s="188" t="n">
        <f aca="false">O246</f>
        <v>2.649</v>
      </c>
      <c r="P247" s="148" t="str">
        <f aca="false">P246</f>
        <v>1, 6, 7(a)</v>
      </c>
      <c r="Q247" s="149" t="str">
        <f aca="false">Q246</f>
        <v>E40610 V12 S20</v>
      </c>
      <c r="R247" s="119"/>
      <c r="S247" s="119"/>
      <c r="T247" s="119"/>
      <c r="U247" s="119"/>
      <c r="V247" s="119"/>
      <c r="W247" s="119"/>
      <c r="X247" s="119"/>
      <c r="Y247" s="119"/>
      <c r="Z247" s="119"/>
    </row>
    <row r="248" customFormat="false" ht="12.75" hidden="false" customHeight="false" outlineLevel="0" collapsed="false">
      <c r="A248" s="141" t="s">
        <v>303</v>
      </c>
      <c r="B248" s="163"/>
      <c r="C248" s="132" t="s">
        <v>84</v>
      </c>
      <c r="D248" s="133" t="s">
        <v>85</v>
      </c>
      <c r="E248" s="65" t="s">
        <v>225</v>
      </c>
      <c r="F248" s="166" t="n">
        <v>200</v>
      </c>
      <c r="G248" s="143" t="n">
        <v>20</v>
      </c>
      <c r="H248" s="53" t="n">
        <v>600</v>
      </c>
      <c r="I248" s="68" t="n">
        <v>3</v>
      </c>
      <c r="J248" s="69" t="n">
        <f aca="false">J247</f>
        <v>100</v>
      </c>
      <c r="K248" s="70" t="n">
        <f aca="false">K247</f>
        <v>208</v>
      </c>
      <c r="L248" s="71" t="n">
        <f aca="false">L247</f>
        <v>3</v>
      </c>
      <c r="M248" s="145" t="n">
        <f aca="false">M247</f>
        <v>3</v>
      </c>
      <c r="N248" s="146" t="n">
        <f aca="false">N247</f>
        <v>10.6</v>
      </c>
      <c r="O248" s="188" t="n">
        <f aca="false">O247</f>
        <v>2.649</v>
      </c>
      <c r="P248" s="148" t="str">
        <f aca="false">P247</f>
        <v>1, 6, 7(a)</v>
      </c>
      <c r="Q248" s="149" t="str">
        <f aca="false">Q247</f>
        <v>E40610 V12 S20</v>
      </c>
      <c r="R248" s="119"/>
      <c r="S248" s="119"/>
      <c r="T248" s="119"/>
      <c r="U248" s="119"/>
      <c r="V248" s="119"/>
      <c r="W248" s="119"/>
      <c r="X248" s="119"/>
      <c r="Y248" s="119"/>
      <c r="Z248" s="119"/>
    </row>
    <row r="249" customFormat="false" ht="12.75" hidden="false" customHeight="false" outlineLevel="0" collapsed="false">
      <c r="A249" s="141" t="s">
        <v>303</v>
      </c>
      <c r="B249" s="163"/>
      <c r="C249" s="132" t="s">
        <v>88</v>
      </c>
      <c r="D249" s="133" t="s">
        <v>89</v>
      </c>
      <c r="E249" s="151" t="s">
        <v>161</v>
      </c>
      <c r="F249" s="166" t="n">
        <v>5</v>
      </c>
      <c r="G249" s="143" t="n">
        <v>25</v>
      </c>
      <c r="H249" s="152" t="n">
        <v>600</v>
      </c>
      <c r="I249" s="68" t="n">
        <v>3</v>
      </c>
      <c r="J249" s="69" t="n">
        <f aca="false">J248</f>
        <v>100</v>
      </c>
      <c r="K249" s="70" t="n">
        <f aca="false">K248</f>
        <v>208</v>
      </c>
      <c r="L249" s="71" t="n">
        <f aca="false">L248</f>
        <v>3</v>
      </c>
      <c r="M249" s="145" t="n">
        <f aca="false">M248</f>
        <v>3</v>
      </c>
      <c r="N249" s="146" t="n">
        <f aca="false">N248</f>
        <v>10.6</v>
      </c>
      <c r="O249" s="188" t="n">
        <f aca="false">O248</f>
        <v>2.649</v>
      </c>
      <c r="P249" s="148" t="str">
        <f aca="false">P248</f>
        <v>1, 6, 7(a)</v>
      </c>
      <c r="Q249" s="149" t="str">
        <f aca="false">Q248</f>
        <v>E40610 V12 S20</v>
      </c>
      <c r="R249" s="119"/>
      <c r="S249" s="119"/>
      <c r="T249" s="119"/>
      <c r="U249" s="119"/>
      <c r="V249" s="119"/>
      <c r="W249" s="119"/>
      <c r="X249" s="119"/>
      <c r="Y249" s="119"/>
      <c r="Z249" s="119"/>
    </row>
    <row r="250" customFormat="false" ht="13.5" hidden="false" customHeight="false" outlineLevel="0" collapsed="false">
      <c r="A250" s="153" t="s">
        <v>303</v>
      </c>
      <c r="B250" s="163"/>
      <c r="C250" s="103" t="s">
        <v>91</v>
      </c>
      <c r="D250" s="154" t="s">
        <v>89</v>
      </c>
      <c r="E250" s="155" t="s">
        <v>132</v>
      </c>
      <c r="F250" s="100" t="n">
        <v>5</v>
      </c>
      <c r="G250" s="82" t="s">
        <v>226</v>
      </c>
      <c r="H250" s="83" t="n">
        <v>600</v>
      </c>
      <c r="I250" s="156" t="n">
        <v>3</v>
      </c>
      <c r="J250" s="85" t="n">
        <f aca="false">J249</f>
        <v>100</v>
      </c>
      <c r="K250" s="86" t="n">
        <f aca="false">K249</f>
        <v>208</v>
      </c>
      <c r="L250" s="87" t="n">
        <f aca="false">L249</f>
        <v>3</v>
      </c>
      <c r="M250" s="158" t="n">
        <f aca="false">M249</f>
        <v>3</v>
      </c>
      <c r="N250" s="159" t="n">
        <f aca="false">N249</f>
        <v>10.6</v>
      </c>
      <c r="O250" s="189" t="n">
        <f aca="false">O249</f>
        <v>2.649</v>
      </c>
      <c r="P250" s="161" t="str">
        <f aca="false">P249</f>
        <v>1, 6, 7(a)</v>
      </c>
      <c r="Q250" s="162" t="str">
        <f aca="false">Q249</f>
        <v>E40610 V12 S20</v>
      </c>
      <c r="R250" s="119"/>
      <c r="S250" s="119"/>
      <c r="T250" s="119"/>
      <c r="U250" s="119"/>
      <c r="V250" s="119"/>
      <c r="W250" s="119"/>
      <c r="X250" s="119"/>
      <c r="Y250" s="119"/>
      <c r="Z250" s="119"/>
    </row>
    <row r="251" customFormat="false" ht="13.5" hidden="false" customHeight="false" outlineLevel="0" collapsed="false">
      <c r="A251" s="92" t="s">
        <v>304</v>
      </c>
      <c r="B251" s="163" t="s">
        <v>78</v>
      </c>
      <c r="C251" s="132" t="s">
        <v>219</v>
      </c>
      <c r="D251" s="133" t="s">
        <v>80</v>
      </c>
      <c r="E251" s="96" t="s">
        <v>302</v>
      </c>
      <c r="F251" s="134" t="n">
        <v>65</v>
      </c>
      <c r="G251" s="135" t="n">
        <v>150</v>
      </c>
      <c r="H251" s="53" t="n">
        <v>600</v>
      </c>
      <c r="I251" s="68" t="n">
        <v>3</v>
      </c>
      <c r="J251" s="136" t="n">
        <v>100</v>
      </c>
      <c r="K251" s="134" t="n">
        <v>200</v>
      </c>
      <c r="L251" s="51" t="n">
        <v>3</v>
      </c>
      <c r="M251" s="137" t="n">
        <v>5</v>
      </c>
      <c r="N251" s="59" t="n">
        <v>17.5</v>
      </c>
      <c r="O251" s="190" t="n">
        <v>2.649</v>
      </c>
      <c r="P251" s="139" t="s">
        <v>221</v>
      </c>
      <c r="Q251" s="62" t="s">
        <v>222</v>
      </c>
      <c r="R251" s="119"/>
      <c r="S251" s="119"/>
      <c r="T251" s="119"/>
      <c r="U251" s="119"/>
      <c r="V251" s="119"/>
      <c r="W251" s="119"/>
      <c r="X251" s="119"/>
      <c r="Y251" s="119"/>
      <c r="Z251" s="119"/>
    </row>
    <row r="252" customFormat="false" ht="12.75" hidden="false" customHeight="false" outlineLevel="0" collapsed="false">
      <c r="A252" s="141" t="s">
        <v>304</v>
      </c>
      <c r="B252" s="163"/>
      <c r="C252" s="132" t="s">
        <v>223</v>
      </c>
      <c r="D252" s="133" t="s">
        <v>85</v>
      </c>
      <c r="E252" s="65" t="s">
        <v>224</v>
      </c>
      <c r="F252" s="142" t="n">
        <v>200</v>
      </c>
      <c r="G252" s="143" t="n">
        <v>30</v>
      </c>
      <c r="H252" s="53" t="n">
        <v>600</v>
      </c>
      <c r="I252" s="68" t="n">
        <v>3</v>
      </c>
      <c r="J252" s="144" t="n">
        <f aca="false">J251</f>
        <v>100</v>
      </c>
      <c r="K252" s="70" t="n">
        <f aca="false">K251</f>
        <v>200</v>
      </c>
      <c r="L252" s="71" t="n">
        <f aca="false">L251</f>
        <v>3</v>
      </c>
      <c r="M252" s="145" t="n">
        <f aca="false">M251</f>
        <v>5</v>
      </c>
      <c r="N252" s="146" t="n">
        <f aca="false">N251</f>
        <v>17.5</v>
      </c>
      <c r="O252" s="188" t="n">
        <f aca="false">O251</f>
        <v>2.649</v>
      </c>
      <c r="P252" s="148" t="str">
        <f aca="false">P251</f>
        <v>1, 6, 7(a)</v>
      </c>
      <c r="Q252" s="149" t="str">
        <f aca="false">Q251</f>
        <v>E40610 V12 S20</v>
      </c>
      <c r="R252" s="119"/>
      <c r="S252" s="119"/>
      <c r="T252" s="119"/>
      <c r="U252" s="119"/>
      <c r="V252" s="119"/>
      <c r="W252" s="119"/>
      <c r="X252" s="119"/>
      <c r="Y252" s="119"/>
      <c r="Z252" s="119"/>
    </row>
    <row r="253" customFormat="false" ht="12.75" hidden="false" customHeight="false" outlineLevel="0" collapsed="false">
      <c r="A253" s="141" t="s">
        <v>304</v>
      </c>
      <c r="B253" s="163"/>
      <c r="C253" s="132" t="s">
        <v>84</v>
      </c>
      <c r="D253" s="133" t="s">
        <v>85</v>
      </c>
      <c r="E253" s="65" t="s">
        <v>225</v>
      </c>
      <c r="F253" s="142" t="n">
        <v>200</v>
      </c>
      <c r="G253" s="143" t="n">
        <v>30</v>
      </c>
      <c r="H253" s="53" t="n">
        <v>600</v>
      </c>
      <c r="I253" s="68" t="n">
        <v>3</v>
      </c>
      <c r="J253" s="144" t="n">
        <f aca="false">J252</f>
        <v>100</v>
      </c>
      <c r="K253" s="70" t="n">
        <f aca="false">K252</f>
        <v>200</v>
      </c>
      <c r="L253" s="71" t="n">
        <f aca="false">L252</f>
        <v>3</v>
      </c>
      <c r="M253" s="145" t="n">
        <f aca="false">M252</f>
        <v>5</v>
      </c>
      <c r="N253" s="146" t="n">
        <f aca="false">N252</f>
        <v>17.5</v>
      </c>
      <c r="O253" s="188" t="n">
        <f aca="false">O252</f>
        <v>2.649</v>
      </c>
      <c r="P253" s="148" t="str">
        <f aca="false">P252</f>
        <v>1, 6, 7(a)</v>
      </c>
      <c r="Q253" s="149" t="str">
        <f aca="false">Q252</f>
        <v>E40610 V12 S20</v>
      </c>
      <c r="R253" s="119"/>
      <c r="S253" s="119"/>
      <c r="T253" s="119"/>
      <c r="U253" s="119"/>
      <c r="V253" s="119"/>
      <c r="W253" s="119"/>
      <c r="X253" s="119"/>
      <c r="Y253" s="119"/>
      <c r="Z253" s="119"/>
    </row>
    <row r="254" customFormat="false" ht="12.75" hidden="false" customHeight="false" outlineLevel="0" collapsed="false">
      <c r="A254" s="141" t="s">
        <v>304</v>
      </c>
      <c r="B254" s="163"/>
      <c r="C254" s="132" t="s">
        <v>88</v>
      </c>
      <c r="D254" s="133" t="s">
        <v>89</v>
      </c>
      <c r="E254" s="151" t="s">
        <v>161</v>
      </c>
      <c r="F254" s="142" t="n">
        <v>5</v>
      </c>
      <c r="G254" s="143" t="n">
        <v>25</v>
      </c>
      <c r="H254" s="152" t="n">
        <v>600</v>
      </c>
      <c r="I254" s="68" t="n">
        <v>3</v>
      </c>
      <c r="J254" s="144" t="n">
        <f aca="false">J253</f>
        <v>100</v>
      </c>
      <c r="K254" s="70" t="n">
        <f aca="false">K253</f>
        <v>200</v>
      </c>
      <c r="L254" s="71" t="n">
        <f aca="false">L253</f>
        <v>3</v>
      </c>
      <c r="M254" s="145" t="n">
        <f aca="false">M253</f>
        <v>5</v>
      </c>
      <c r="N254" s="146" t="n">
        <f aca="false">N253</f>
        <v>17.5</v>
      </c>
      <c r="O254" s="188" t="n">
        <f aca="false">O253</f>
        <v>2.649</v>
      </c>
      <c r="P254" s="148" t="str">
        <f aca="false">P253</f>
        <v>1, 6, 7(a)</v>
      </c>
      <c r="Q254" s="149" t="str">
        <f aca="false">Q253</f>
        <v>E40610 V12 S20</v>
      </c>
      <c r="R254" s="119"/>
      <c r="S254" s="119"/>
      <c r="T254" s="119"/>
      <c r="U254" s="119"/>
      <c r="V254" s="119"/>
      <c r="W254" s="119"/>
      <c r="X254" s="119"/>
      <c r="Y254" s="119"/>
      <c r="Z254" s="119"/>
    </row>
    <row r="255" customFormat="false" ht="13.5" hidden="false" customHeight="false" outlineLevel="0" collapsed="false">
      <c r="A255" s="153" t="s">
        <v>304</v>
      </c>
      <c r="B255" s="163"/>
      <c r="C255" s="103" t="s">
        <v>91</v>
      </c>
      <c r="D255" s="154" t="s">
        <v>89</v>
      </c>
      <c r="E255" s="155" t="s">
        <v>149</v>
      </c>
      <c r="F255" s="81" t="n">
        <v>5</v>
      </c>
      <c r="G255" s="82" t="s">
        <v>229</v>
      </c>
      <c r="H255" s="83" t="n">
        <v>600</v>
      </c>
      <c r="I255" s="156" t="n">
        <v>3</v>
      </c>
      <c r="J255" s="157" t="n">
        <f aca="false">J254</f>
        <v>100</v>
      </c>
      <c r="K255" s="86" t="n">
        <f aca="false">K254</f>
        <v>200</v>
      </c>
      <c r="L255" s="87" t="n">
        <f aca="false">L254</f>
        <v>3</v>
      </c>
      <c r="M255" s="158" t="n">
        <f aca="false">M254</f>
        <v>5</v>
      </c>
      <c r="N255" s="159" t="n">
        <f aca="false">N254</f>
        <v>17.5</v>
      </c>
      <c r="O255" s="189" t="n">
        <f aca="false">O254</f>
        <v>2.649</v>
      </c>
      <c r="P255" s="161" t="str">
        <f aca="false">P254</f>
        <v>1, 6, 7(a)</v>
      </c>
      <c r="Q255" s="162" t="str">
        <f aca="false">Q254</f>
        <v>E40610 V12 S20</v>
      </c>
      <c r="R255" s="119"/>
      <c r="S255" s="119"/>
      <c r="T255" s="119"/>
      <c r="U255" s="119"/>
      <c r="V255" s="119"/>
      <c r="W255" s="119"/>
      <c r="X255" s="119"/>
      <c r="Y255" s="119"/>
      <c r="Z255" s="119"/>
    </row>
    <row r="256" customFormat="false" ht="13.5" hidden="false" customHeight="false" outlineLevel="0" collapsed="false">
      <c r="A256" s="92" t="s">
        <v>305</v>
      </c>
      <c r="B256" s="163" t="s">
        <v>78</v>
      </c>
      <c r="C256" s="132" t="s">
        <v>219</v>
      </c>
      <c r="D256" s="133" t="s">
        <v>80</v>
      </c>
      <c r="E256" s="96" t="s">
        <v>302</v>
      </c>
      <c r="F256" s="134" t="n">
        <v>65</v>
      </c>
      <c r="G256" s="135" t="n">
        <v>150</v>
      </c>
      <c r="H256" s="53" t="n">
        <v>600</v>
      </c>
      <c r="I256" s="68" t="n">
        <v>3</v>
      </c>
      <c r="J256" s="136" t="n">
        <v>100</v>
      </c>
      <c r="K256" s="134" t="n">
        <v>208</v>
      </c>
      <c r="L256" s="51" t="n">
        <v>3</v>
      </c>
      <c r="M256" s="137" t="n">
        <v>5</v>
      </c>
      <c r="N256" s="59" t="n">
        <v>16.7</v>
      </c>
      <c r="O256" s="190" t="n">
        <v>2.649</v>
      </c>
      <c r="P256" s="139" t="s">
        <v>221</v>
      </c>
      <c r="Q256" s="62" t="s">
        <v>222</v>
      </c>
      <c r="R256" s="119"/>
      <c r="S256" s="119"/>
      <c r="T256" s="119"/>
      <c r="U256" s="119"/>
      <c r="V256" s="119"/>
      <c r="W256" s="119"/>
      <c r="X256" s="119"/>
      <c r="Y256" s="119"/>
      <c r="Z256" s="119"/>
    </row>
    <row r="257" customFormat="false" ht="12.75" hidden="false" customHeight="false" outlineLevel="0" collapsed="false">
      <c r="A257" s="141" t="s">
        <v>305</v>
      </c>
      <c r="B257" s="163"/>
      <c r="C257" s="132" t="s">
        <v>223</v>
      </c>
      <c r="D257" s="133" t="s">
        <v>85</v>
      </c>
      <c r="E257" s="65" t="s">
        <v>224</v>
      </c>
      <c r="F257" s="166" t="n">
        <v>200</v>
      </c>
      <c r="G257" s="143" t="n">
        <v>30</v>
      </c>
      <c r="H257" s="53" t="n">
        <v>600</v>
      </c>
      <c r="I257" s="68" t="n">
        <v>3</v>
      </c>
      <c r="J257" s="69" t="n">
        <f aca="false">J256</f>
        <v>100</v>
      </c>
      <c r="K257" s="70" t="n">
        <f aca="false">K256</f>
        <v>208</v>
      </c>
      <c r="L257" s="71" t="n">
        <f aca="false">L256</f>
        <v>3</v>
      </c>
      <c r="M257" s="145" t="n">
        <f aca="false">M256</f>
        <v>5</v>
      </c>
      <c r="N257" s="146" t="n">
        <f aca="false">N256</f>
        <v>16.7</v>
      </c>
      <c r="O257" s="188" t="n">
        <f aca="false">O256</f>
        <v>2.649</v>
      </c>
      <c r="P257" s="148" t="str">
        <f aca="false">P256</f>
        <v>1, 6, 7(a)</v>
      </c>
      <c r="Q257" s="149" t="str">
        <f aca="false">Q256</f>
        <v>E40610 V12 S20</v>
      </c>
      <c r="R257" s="119"/>
      <c r="S257" s="119"/>
      <c r="T257" s="119"/>
      <c r="U257" s="119"/>
      <c r="V257" s="119"/>
      <c r="W257" s="119"/>
      <c r="X257" s="119"/>
      <c r="Y257" s="119"/>
      <c r="Z257" s="119"/>
    </row>
    <row r="258" customFormat="false" ht="12.75" hidden="false" customHeight="false" outlineLevel="0" collapsed="false">
      <c r="A258" s="141" t="s">
        <v>305</v>
      </c>
      <c r="B258" s="163"/>
      <c r="C258" s="132" t="s">
        <v>84</v>
      </c>
      <c r="D258" s="133" t="s">
        <v>85</v>
      </c>
      <c r="E258" s="65" t="s">
        <v>225</v>
      </c>
      <c r="F258" s="166" t="n">
        <v>200</v>
      </c>
      <c r="G258" s="143" t="n">
        <v>30</v>
      </c>
      <c r="H258" s="53" t="n">
        <v>600</v>
      </c>
      <c r="I258" s="68" t="n">
        <v>3</v>
      </c>
      <c r="J258" s="69" t="n">
        <f aca="false">J257</f>
        <v>100</v>
      </c>
      <c r="K258" s="70" t="n">
        <f aca="false">K257</f>
        <v>208</v>
      </c>
      <c r="L258" s="71" t="n">
        <f aca="false">L257</f>
        <v>3</v>
      </c>
      <c r="M258" s="145" t="n">
        <f aca="false">M257</f>
        <v>5</v>
      </c>
      <c r="N258" s="146" t="n">
        <f aca="false">N257</f>
        <v>16.7</v>
      </c>
      <c r="O258" s="188" t="n">
        <f aca="false">O257</f>
        <v>2.649</v>
      </c>
      <c r="P258" s="148" t="str">
        <f aca="false">P257</f>
        <v>1, 6, 7(a)</v>
      </c>
      <c r="Q258" s="149" t="str">
        <f aca="false">Q257</f>
        <v>E40610 V12 S20</v>
      </c>
      <c r="R258" s="119"/>
      <c r="S258" s="119"/>
      <c r="T258" s="119"/>
      <c r="U258" s="119"/>
      <c r="V258" s="119"/>
      <c r="W258" s="119"/>
      <c r="X258" s="119"/>
      <c r="Y258" s="119"/>
      <c r="Z258" s="119"/>
    </row>
    <row r="259" customFormat="false" ht="12.75" hidden="false" customHeight="false" outlineLevel="0" collapsed="false">
      <c r="A259" s="141" t="s">
        <v>305</v>
      </c>
      <c r="B259" s="163"/>
      <c r="C259" s="132" t="s">
        <v>88</v>
      </c>
      <c r="D259" s="133" t="s">
        <v>89</v>
      </c>
      <c r="E259" s="151" t="s">
        <v>161</v>
      </c>
      <c r="F259" s="166" t="n">
        <v>5</v>
      </c>
      <c r="G259" s="143" t="n">
        <v>25</v>
      </c>
      <c r="H259" s="152" t="n">
        <v>600</v>
      </c>
      <c r="I259" s="68" t="n">
        <v>3</v>
      </c>
      <c r="J259" s="69" t="n">
        <f aca="false">J258</f>
        <v>100</v>
      </c>
      <c r="K259" s="70" t="n">
        <f aca="false">K258</f>
        <v>208</v>
      </c>
      <c r="L259" s="71" t="n">
        <f aca="false">L258</f>
        <v>3</v>
      </c>
      <c r="M259" s="145" t="n">
        <f aca="false">M258</f>
        <v>5</v>
      </c>
      <c r="N259" s="146" t="n">
        <f aca="false">N258</f>
        <v>16.7</v>
      </c>
      <c r="O259" s="188" t="n">
        <f aca="false">O258</f>
        <v>2.649</v>
      </c>
      <c r="P259" s="148" t="str">
        <f aca="false">P258</f>
        <v>1, 6, 7(a)</v>
      </c>
      <c r="Q259" s="149" t="str">
        <f aca="false">Q258</f>
        <v>E40610 V12 S20</v>
      </c>
      <c r="R259" s="119"/>
      <c r="S259" s="119"/>
      <c r="T259" s="119"/>
      <c r="U259" s="119"/>
      <c r="V259" s="119"/>
      <c r="W259" s="119"/>
      <c r="X259" s="119"/>
      <c r="Y259" s="119"/>
      <c r="Z259" s="119"/>
    </row>
    <row r="260" customFormat="false" ht="13.5" hidden="false" customHeight="false" outlineLevel="0" collapsed="false">
      <c r="A260" s="153" t="s">
        <v>305</v>
      </c>
      <c r="B260" s="163"/>
      <c r="C260" s="103" t="s">
        <v>91</v>
      </c>
      <c r="D260" s="154" t="s">
        <v>89</v>
      </c>
      <c r="E260" s="155" t="s">
        <v>149</v>
      </c>
      <c r="F260" s="100" t="n">
        <v>5</v>
      </c>
      <c r="G260" s="82" t="s">
        <v>229</v>
      </c>
      <c r="H260" s="83" t="n">
        <v>600</v>
      </c>
      <c r="I260" s="156" t="n">
        <v>3</v>
      </c>
      <c r="J260" s="85" t="n">
        <f aca="false">J259</f>
        <v>100</v>
      </c>
      <c r="K260" s="86" t="n">
        <f aca="false">K259</f>
        <v>208</v>
      </c>
      <c r="L260" s="87" t="n">
        <f aca="false">L259</f>
        <v>3</v>
      </c>
      <c r="M260" s="158" t="n">
        <f aca="false">M259</f>
        <v>5</v>
      </c>
      <c r="N260" s="159" t="n">
        <f aca="false">N259</f>
        <v>16.7</v>
      </c>
      <c r="O260" s="189" t="n">
        <f aca="false">O259</f>
        <v>2.649</v>
      </c>
      <c r="P260" s="161" t="str">
        <f aca="false">P259</f>
        <v>1, 6, 7(a)</v>
      </c>
      <c r="Q260" s="162" t="str">
        <f aca="false">Q259</f>
        <v>E40610 V12 S20</v>
      </c>
      <c r="R260" s="119"/>
      <c r="S260" s="119"/>
      <c r="T260" s="119"/>
      <c r="U260" s="119"/>
      <c r="V260" s="119"/>
      <c r="W260" s="119"/>
      <c r="X260" s="119"/>
      <c r="Y260" s="119"/>
      <c r="Z260" s="119"/>
    </row>
    <row r="261" customFormat="false" ht="13.5" hidden="false" customHeight="false" outlineLevel="0" collapsed="false">
      <c r="A261" s="92" t="s">
        <v>306</v>
      </c>
      <c r="B261" s="163" t="s">
        <v>78</v>
      </c>
      <c r="C261" s="132" t="s">
        <v>219</v>
      </c>
      <c r="D261" s="133" t="s">
        <v>80</v>
      </c>
      <c r="E261" s="96" t="s">
        <v>302</v>
      </c>
      <c r="F261" s="134" t="n">
        <v>65</v>
      </c>
      <c r="G261" s="135" t="n">
        <v>150</v>
      </c>
      <c r="H261" s="53" t="n">
        <v>600</v>
      </c>
      <c r="I261" s="68" t="n">
        <v>3</v>
      </c>
      <c r="J261" s="136" t="n">
        <v>100</v>
      </c>
      <c r="K261" s="134" t="n">
        <v>240</v>
      </c>
      <c r="L261" s="51" t="n">
        <v>3</v>
      </c>
      <c r="M261" s="137" t="n">
        <v>5</v>
      </c>
      <c r="N261" s="59" t="n">
        <v>15.2</v>
      </c>
      <c r="O261" s="190" t="n">
        <v>2.649</v>
      </c>
      <c r="P261" s="139" t="s">
        <v>221</v>
      </c>
      <c r="Q261" s="62" t="s">
        <v>222</v>
      </c>
      <c r="R261" s="119"/>
      <c r="S261" s="119"/>
      <c r="T261" s="119"/>
      <c r="U261" s="119"/>
      <c r="V261" s="119"/>
      <c r="W261" s="119"/>
      <c r="X261" s="119"/>
      <c r="Y261" s="119"/>
      <c r="Z261" s="119"/>
    </row>
    <row r="262" customFormat="false" ht="12.75" hidden="false" customHeight="false" outlineLevel="0" collapsed="false">
      <c r="A262" s="141" t="s">
        <v>306</v>
      </c>
      <c r="B262" s="163"/>
      <c r="C262" s="132" t="s">
        <v>223</v>
      </c>
      <c r="D262" s="133" t="s">
        <v>85</v>
      </c>
      <c r="E262" s="65" t="s">
        <v>224</v>
      </c>
      <c r="F262" s="142" t="n">
        <v>200</v>
      </c>
      <c r="G262" s="143" t="n">
        <v>30</v>
      </c>
      <c r="H262" s="53" t="n">
        <v>600</v>
      </c>
      <c r="I262" s="68" t="n">
        <v>3</v>
      </c>
      <c r="J262" s="144" t="n">
        <f aca="false">J261</f>
        <v>100</v>
      </c>
      <c r="K262" s="70" t="n">
        <f aca="false">K261</f>
        <v>240</v>
      </c>
      <c r="L262" s="71" t="n">
        <f aca="false">L261</f>
        <v>3</v>
      </c>
      <c r="M262" s="145" t="n">
        <f aca="false">M261</f>
        <v>5</v>
      </c>
      <c r="N262" s="146" t="n">
        <f aca="false">N261</f>
        <v>15.2</v>
      </c>
      <c r="O262" s="188" t="n">
        <f aca="false">O261</f>
        <v>2.649</v>
      </c>
      <c r="P262" s="148" t="str">
        <f aca="false">P261</f>
        <v>1, 6, 7(a)</v>
      </c>
      <c r="Q262" s="149" t="str">
        <f aca="false">Q261</f>
        <v>E40610 V12 S20</v>
      </c>
      <c r="R262" s="119"/>
      <c r="S262" s="119"/>
      <c r="T262" s="119"/>
      <c r="U262" s="119"/>
      <c r="V262" s="119"/>
      <c r="W262" s="119"/>
      <c r="X262" s="119"/>
      <c r="Y262" s="119"/>
      <c r="Z262" s="119"/>
    </row>
    <row r="263" customFormat="false" ht="12.75" hidden="false" customHeight="false" outlineLevel="0" collapsed="false">
      <c r="A263" s="141" t="s">
        <v>306</v>
      </c>
      <c r="B263" s="163"/>
      <c r="C263" s="132" t="s">
        <v>84</v>
      </c>
      <c r="D263" s="133" t="s">
        <v>85</v>
      </c>
      <c r="E263" s="65" t="s">
        <v>225</v>
      </c>
      <c r="F263" s="142" t="n">
        <v>200</v>
      </c>
      <c r="G263" s="143" t="n">
        <v>25</v>
      </c>
      <c r="H263" s="53" t="n">
        <v>600</v>
      </c>
      <c r="I263" s="68" t="n">
        <v>3</v>
      </c>
      <c r="J263" s="144" t="n">
        <f aca="false">J262</f>
        <v>100</v>
      </c>
      <c r="K263" s="70" t="n">
        <f aca="false">K262</f>
        <v>240</v>
      </c>
      <c r="L263" s="71" t="n">
        <f aca="false">L262</f>
        <v>3</v>
      </c>
      <c r="M263" s="145" t="n">
        <f aca="false">M262</f>
        <v>5</v>
      </c>
      <c r="N263" s="146" t="n">
        <f aca="false">N262</f>
        <v>15.2</v>
      </c>
      <c r="O263" s="188" t="n">
        <f aca="false">O262</f>
        <v>2.649</v>
      </c>
      <c r="P263" s="148" t="str">
        <f aca="false">P262</f>
        <v>1, 6, 7(a)</v>
      </c>
      <c r="Q263" s="149" t="str">
        <f aca="false">Q262</f>
        <v>E40610 V12 S20</v>
      </c>
      <c r="R263" s="119"/>
      <c r="S263" s="119"/>
      <c r="T263" s="119"/>
      <c r="U263" s="119"/>
      <c r="V263" s="119"/>
      <c r="W263" s="119"/>
      <c r="X263" s="119"/>
      <c r="Y263" s="119"/>
      <c r="Z263" s="119"/>
    </row>
    <row r="264" customFormat="false" ht="12.75" hidden="false" customHeight="false" outlineLevel="0" collapsed="false">
      <c r="A264" s="141" t="s">
        <v>306</v>
      </c>
      <c r="B264" s="163"/>
      <c r="C264" s="132" t="s">
        <v>88</v>
      </c>
      <c r="D264" s="133" t="s">
        <v>89</v>
      </c>
      <c r="E264" s="151" t="s">
        <v>161</v>
      </c>
      <c r="F264" s="142" t="n">
        <v>5</v>
      </c>
      <c r="G264" s="143" t="n">
        <v>25</v>
      </c>
      <c r="H264" s="152" t="n">
        <v>600</v>
      </c>
      <c r="I264" s="68" t="n">
        <v>3</v>
      </c>
      <c r="J264" s="144" t="n">
        <f aca="false">J263</f>
        <v>100</v>
      </c>
      <c r="K264" s="70" t="n">
        <f aca="false">K263</f>
        <v>240</v>
      </c>
      <c r="L264" s="71" t="n">
        <f aca="false">L263</f>
        <v>3</v>
      </c>
      <c r="M264" s="145" t="n">
        <f aca="false">M263</f>
        <v>5</v>
      </c>
      <c r="N264" s="146" t="n">
        <f aca="false">N263</f>
        <v>15.2</v>
      </c>
      <c r="O264" s="188" t="n">
        <f aca="false">O263</f>
        <v>2.649</v>
      </c>
      <c r="P264" s="148" t="str">
        <f aca="false">P263</f>
        <v>1, 6, 7(a)</v>
      </c>
      <c r="Q264" s="149" t="str">
        <f aca="false">Q263</f>
        <v>E40610 V12 S20</v>
      </c>
      <c r="R264" s="119"/>
      <c r="S264" s="119"/>
      <c r="T264" s="119"/>
      <c r="U264" s="119"/>
      <c r="V264" s="119"/>
      <c r="W264" s="119"/>
      <c r="X264" s="119"/>
      <c r="Y264" s="119"/>
      <c r="Z264" s="119"/>
    </row>
    <row r="265" customFormat="false" ht="13.5" hidden="false" customHeight="false" outlineLevel="0" collapsed="false">
      <c r="A265" s="153" t="s">
        <v>306</v>
      </c>
      <c r="B265" s="163"/>
      <c r="C265" s="103" t="s">
        <v>91</v>
      </c>
      <c r="D265" s="154" t="s">
        <v>89</v>
      </c>
      <c r="E265" s="155" t="s">
        <v>149</v>
      </c>
      <c r="F265" s="81" t="n">
        <v>5</v>
      </c>
      <c r="G265" s="82" t="s">
        <v>229</v>
      </c>
      <c r="H265" s="83" t="n">
        <v>600</v>
      </c>
      <c r="I265" s="156" t="n">
        <v>3</v>
      </c>
      <c r="J265" s="157" t="n">
        <f aca="false">J264</f>
        <v>100</v>
      </c>
      <c r="K265" s="86" t="n">
        <f aca="false">K264</f>
        <v>240</v>
      </c>
      <c r="L265" s="87" t="n">
        <f aca="false">L264</f>
        <v>3</v>
      </c>
      <c r="M265" s="158" t="n">
        <f aca="false">M264</f>
        <v>5</v>
      </c>
      <c r="N265" s="159" t="n">
        <f aca="false">N264</f>
        <v>15.2</v>
      </c>
      <c r="O265" s="189" t="n">
        <f aca="false">O264</f>
        <v>2.649</v>
      </c>
      <c r="P265" s="161" t="str">
        <f aca="false">P264</f>
        <v>1, 6, 7(a)</v>
      </c>
      <c r="Q265" s="162" t="str">
        <f aca="false">Q264</f>
        <v>E40610 V12 S20</v>
      </c>
      <c r="R265" s="119"/>
      <c r="S265" s="119"/>
      <c r="T265" s="119"/>
      <c r="U265" s="119"/>
      <c r="V265" s="119"/>
      <c r="W265" s="119"/>
      <c r="X265" s="119"/>
      <c r="Y265" s="119"/>
      <c r="Z265" s="119"/>
    </row>
    <row r="266" customFormat="false" ht="13.5" hidden="false" customHeight="false" outlineLevel="0" collapsed="false">
      <c r="A266" s="92" t="s">
        <v>307</v>
      </c>
      <c r="B266" s="163" t="s">
        <v>78</v>
      </c>
      <c r="C266" s="132" t="s">
        <v>219</v>
      </c>
      <c r="D266" s="133" t="s">
        <v>80</v>
      </c>
      <c r="E266" s="96" t="s">
        <v>302</v>
      </c>
      <c r="F266" s="134" t="n">
        <v>65</v>
      </c>
      <c r="G266" s="135" t="n">
        <v>150</v>
      </c>
      <c r="H266" s="53" t="n">
        <v>600</v>
      </c>
      <c r="I266" s="68" t="n">
        <v>3</v>
      </c>
      <c r="J266" s="136" t="n">
        <v>100</v>
      </c>
      <c r="K266" s="134" t="n">
        <v>200</v>
      </c>
      <c r="L266" s="51" t="n">
        <v>3</v>
      </c>
      <c r="M266" s="59" t="n">
        <v>7.5</v>
      </c>
      <c r="N266" s="59" t="n">
        <v>25.3</v>
      </c>
      <c r="O266" s="190" t="n">
        <v>2.649</v>
      </c>
      <c r="P266" s="139" t="s">
        <v>221</v>
      </c>
      <c r="Q266" s="62" t="s">
        <v>222</v>
      </c>
      <c r="R266" s="119"/>
      <c r="S266" s="119"/>
      <c r="T266" s="119"/>
      <c r="U266" s="119"/>
      <c r="V266" s="119"/>
      <c r="W266" s="119"/>
      <c r="X266" s="119"/>
      <c r="Y266" s="119"/>
      <c r="Z266" s="119"/>
    </row>
    <row r="267" customFormat="false" ht="12.75" hidden="false" customHeight="false" outlineLevel="0" collapsed="false">
      <c r="A267" s="141" t="s">
        <v>307</v>
      </c>
      <c r="B267" s="163"/>
      <c r="C267" s="132" t="s">
        <v>223</v>
      </c>
      <c r="D267" s="133" t="s">
        <v>85</v>
      </c>
      <c r="E267" s="65" t="s">
        <v>224</v>
      </c>
      <c r="F267" s="142" t="n">
        <v>200</v>
      </c>
      <c r="G267" s="143" t="n">
        <v>60</v>
      </c>
      <c r="H267" s="53" t="n">
        <v>600</v>
      </c>
      <c r="I267" s="68" t="n">
        <v>3</v>
      </c>
      <c r="J267" s="144" t="n">
        <f aca="false">J266</f>
        <v>100</v>
      </c>
      <c r="K267" s="70" t="n">
        <f aca="false">K266</f>
        <v>200</v>
      </c>
      <c r="L267" s="71" t="n">
        <f aca="false">L266</f>
        <v>3</v>
      </c>
      <c r="M267" s="145" t="n">
        <f aca="false">M266</f>
        <v>7.5</v>
      </c>
      <c r="N267" s="146" t="n">
        <f aca="false">N266</f>
        <v>25.3</v>
      </c>
      <c r="O267" s="188" t="n">
        <f aca="false">O266</f>
        <v>2.649</v>
      </c>
      <c r="P267" s="148" t="str">
        <f aca="false">P266</f>
        <v>1, 6, 7(a)</v>
      </c>
      <c r="Q267" s="149" t="str">
        <f aca="false">Q266</f>
        <v>E40610 V12 S20</v>
      </c>
      <c r="R267" s="119"/>
      <c r="S267" s="119"/>
      <c r="T267" s="119"/>
      <c r="U267" s="119"/>
      <c r="V267" s="119"/>
      <c r="W267" s="119"/>
      <c r="X267" s="119"/>
      <c r="Y267" s="119"/>
      <c r="Z267" s="119"/>
    </row>
    <row r="268" customFormat="false" ht="12.75" hidden="false" customHeight="false" outlineLevel="0" collapsed="false">
      <c r="A268" s="141" t="s">
        <v>307</v>
      </c>
      <c r="B268" s="163"/>
      <c r="C268" s="132" t="s">
        <v>84</v>
      </c>
      <c r="D268" s="133" t="s">
        <v>85</v>
      </c>
      <c r="E268" s="65" t="s">
        <v>225</v>
      </c>
      <c r="F268" s="142" t="n">
        <v>200</v>
      </c>
      <c r="G268" s="143" t="n">
        <v>45</v>
      </c>
      <c r="H268" s="53" t="n">
        <v>600</v>
      </c>
      <c r="I268" s="68" t="n">
        <v>3</v>
      </c>
      <c r="J268" s="144" t="n">
        <f aca="false">J267</f>
        <v>100</v>
      </c>
      <c r="K268" s="70" t="n">
        <f aca="false">K267</f>
        <v>200</v>
      </c>
      <c r="L268" s="71" t="n">
        <f aca="false">L267</f>
        <v>3</v>
      </c>
      <c r="M268" s="145" t="n">
        <f aca="false">M267</f>
        <v>7.5</v>
      </c>
      <c r="N268" s="146" t="n">
        <f aca="false">N267</f>
        <v>25.3</v>
      </c>
      <c r="O268" s="188" t="n">
        <f aca="false">O267</f>
        <v>2.649</v>
      </c>
      <c r="P268" s="148" t="str">
        <f aca="false">P267</f>
        <v>1, 6, 7(a)</v>
      </c>
      <c r="Q268" s="149" t="str">
        <f aca="false">Q267</f>
        <v>E40610 V12 S20</v>
      </c>
      <c r="R268" s="119"/>
      <c r="S268" s="119"/>
      <c r="T268" s="119"/>
      <c r="U268" s="119"/>
      <c r="V268" s="119"/>
      <c r="W268" s="119"/>
      <c r="X268" s="119"/>
      <c r="Y268" s="119"/>
      <c r="Z268" s="119"/>
    </row>
    <row r="269" customFormat="false" ht="12.75" hidden="false" customHeight="false" outlineLevel="0" collapsed="false">
      <c r="A269" s="141" t="s">
        <v>307</v>
      </c>
      <c r="B269" s="163"/>
      <c r="C269" s="132" t="s">
        <v>88</v>
      </c>
      <c r="D269" s="133" t="s">
        <v>89</v>
      </c>
      <c r="E269" s="65" t="s">
        <v>180</v>
      </c>
      <c r="F269" s="166" t="n">
        <v>5</v>
      </c>
      <c r="G269" s="143" t="n">
        <v>32</v>
      </c>
      <c r="H269" s="152" t="n">
        <v>600</v>
      </c>
      <c r="I269" s="68" t="n">
        <v>3</v>
      </c>
      <c r="J269" s="144" t="n">
        <f aca="false">J268</f>
        <v>100</v>
      </c>
      <c r="K269" s="70" t="n">
        <f aca="false">K268</f>
        <v>200</v>
      </c>
      <c r="L269" s="71" t="n">
        <f aca="false">L268</f>
        <v>3</v>
      </c>
      <c r="M269" s="145" t="n">
        <f aca="false">M268</f>
        <v>7.5</v>
      </c>
      <c r="N269" s="146" t="n">
        <f aca="false">N268</f>
        <v>25.3</v>
      </c>
      <c r="O269" s="188" t="n">
        <f aca="false">O268</f>
        <v>2.649</v>
      </c>
      <c r="P269" s="148" t="str">
        <f aca="false">P268</f>
        <v>1, 6, 7(a)</v>
      </c>
      <c r="Q269" s="149" t="str">
        <f aca="false">Q268</f>
        <v>E40610 V12 S20</v>
      </c>
      <c r="R269" s="119"/>
      <c r="S269" s="119"/>
      <c r="T269" s="119"/>
      <c r="U269" s="119"/>
      <c r="V269" s="119"/>
      <c r="W269" s="119"/>
      <c r="X269" s="119"/>
      <c r="Y269" s="119"/>
      <c r="Z269" s="119"/>
    </row>
    <row r="270" customFormat="false" ht="13.5" hidden="false" customHeight="false" outlineLevel="0" collapsed="false">
      <c r="A270" s="153" t="s">
        <v>307</v>
      </c>
      <c r="B270" s="163"/>
      <c r="C270" s="103" t="s">
        <v>91</v>
      </c>
      <c r="D270" s="154" t="s">
        <v>89</v>
      </c>
      <c r="E270" s="155" t="s">
        <v>165</v>
      </c>
      <c r="F270" s="100" t="n">
        <v>5</v>
      </c>
      <c r="G270" s="82" t="s">
        <v>166</v>
      </c>
      <c r="H270" s="83" t="n">
        <v>600</v>
      </c>
      <c r="I270" s="156" t="n">
        <v>3</v>
      </c>
      <c r="J270" s="157" t="n">
        <f aca="false">J269</f>
        <v>100</v>
      </c>
      <c r="K270" s="86" t="n">
        <f aca="false">K269</f>
        <v>200</v>
      </c>
      <c r="L270" s="87" t="n">
        <f aca="false">L269</f>
        <v>3</v>
      </c>
      <c r="M270" s="158" t="n">
        <f aca="false">M269</f>
        <v>7.5</v>
      </c>
      <c r="N270" s="159" t="n">
        <f aca="false">N269</f>
        <v>25.3</v>
      </c>
      <c r="O270" s="189" t="n">
        <f aca="false">O269</f>
        <v>2.649</v>
      </c>
      <c r="P270" s="161" t="str">
        <f aca="false">P269</f>
        <v>1, 6, 7(a)</v>
      </c>
      <c r="Q270" s="162" t="str">
        <f aca="false">Q269</f>
        <v>E40610 V12 S20</v>
      </c>
      <c r="R270" s="119"/>
      <c r="S270" s="119"/>
      <c r="T270" s="119"/>
      <c r="U270" s="119"/>
      <c r="V270" s="119"/>
      <c r="W270" s="119"/>
      <c r="X270" s="119"/>
      <c r="Y270" s="119"/>
      <c r="Z270" s="119"/>
    </row>
    <row r="271" customFormat="false" ht="13.5" hidden="false" customHeight="false" outlineLevel="0" collapsed="false">
      <c r="A271" s="92" t="s">
        <v>308</v>
      </c>
      <c r="B271" s="163" t="s">
        <v>78</v>
      </c>
      <c r="C271" s="132" t="s">
        <v>219</v>
      </c>
      <c r="D271" s="133" t="s">
        <v>80</v>
      </c>
      <c r="E271" s="96" t="s">
        <v>302</v>
      </c>
      <c r="F271" s="134" t="n">
        <v>65</v>
      </c>
      <c r="G271" s="135" t="n">
        <v>150</v>
      </c>
      <c r="H271" s="53" t="n">
        <v>600</v>
      </c>
      <c r="I271" s="68" t="n">
        <v>3</v>
      </c>
      <c r="J271" s="136" t="n">
        <v>100</v>
      </c>
      <c r="K271" s="134" t="n">
        <v>208</v>
      </c>
      <c r="L271" s="51" t="n">
        <v>3</v>
      </c>
      <c r="M271" s="59" t="n">
        <v>7.5</v>
      </c>
      <c r="N271" s="59" t="n">
        <v>24.2</v>
      </c>
      <c r="O271" s="190" t="n">
        <v>2.649</v>
      </c>
      <c r="P271" s="139" t="s">
        <v>221</v>
      </c>
      <c r="Q271" s="62" t="s">
        <v>222</v>
      </c>
      <c r="R271" s="119"/>
      <c r="S271" s="119"/>
      <c r="T271" s="119"/>
      <c r="U271" s="119"/>
      <c r="V271" s="119"/>
      <c r="W271" s="119"/>
      <c r="X271" s="119"/>
      <c r="Y271" s="119"/>
      <c r="Z271" s="119"/>
    </row>
    <row r="272" customFormat="false" ht="12.75" hidden="false" customHeight="false" outlineLevel="0" collapsed="false">
      <c r="A272" s="141" t="s">
        <v>308</v>
      </c>
      <c r="B272" s="163"/>
      <c r="C272" s="132" t="s">
        <v>223</v>
      </c>
      <c r="D272" s="133" t="s">
        <v>85</v>
      </c>
      <c r="E272" s="65" t="s">
        <v>224</v>
      </c>
      <c r="F272" s="166" t="n">
        <v>200</v>
      </c>
      <c r="G272" s="143" t="n">
        <v>60</v>
      </c>
      <c r="H272" s="53" t="n">
        <v>600</v>
      </c>
      <c r="I272" s="68" t="n">
        <v>3</v>
      </c>
      <c r="J272" s="69" t="n">
        <f aca="false">J271</f>
        <v>100</v>
      </c>
      <c r="K272" s="70" t="n">
        <f aca="false">K271</f>
        <v>208</v>
      </c>
      <c r="L272" s="71" t="n">
        <f aca="false">L271</f>
        <v>3</v>
      </c>
      <c r="M272" s="145" t="n">
        <f aca="false">M271</f>
        <v>7.5</v>
      </c>
      <c r="N272" s="146" t="n">
        <f aca="false">N271</f>
        <v>24.2</v>
      </c>
      <c r="O272" s="188" t="n">
        <f aca="false">O271</f>
        <v>2.649</v>
      </c>
      <c r="P272" s="148" t="str">
        <f aca="false">P271</f>
        <v>1, 6, 7(a)</v>
      </c>
      <c r="Q272" s="149" t="str">
        <f aca="false">Q271</f>
        <v>E40610 V12 S20</v>
      </c>
      <c r="R272" s="119"/>
      <c r="S272" s="119"/>
      <c r="T272" s="119"/>
      <c r="U272" s="119"/>
      <c r="V272" s="119"/>
      <c r="W272" s="119"/>
      <c r="X272" s="119"/>
      <c r="Y272" s="119"/>
      <c r="Z272" s="119"/>
    </row>
    <row r="273" customFormat="false" ht="12.75" hidden="false" customHeight="false" outlineLevel="0" collapsed="false">
      <c r="A273" s="141" t="s">
        <v>308</v>
      </c>
      <c r="B273" s="163"/>
      <c r="C273" s="132" t="s">
        <v>84</v>
      </c>
      <c r="D273" s="133" t="s">
        <v>85</v>
      </c>
      <c r="E273" s="65" t="s">
        <v>225</v>
      </c>
      <c r="F273" s="166" t="n">
        <v>200</v>
      </c>
      <c r="G273" s="143" t="n">
        <v>45</v>
      </c>
      <c r="H273" s="53" t="n">
        <v>600</v>
      </c>
      <c r="I273" s="68" t="n">
        <v>3</v>
      </c>
      <c r="J273" s="69" t="n">
        <f aca="false">J272</f>
        <v>100</v>
      </c>
      <c r="K273" s="70" t="n">
        <f aca="false">K272</f>
        <v>208</v>
      </c>
      <c r="L273" s="71" t="n">
        <f aca="false">L272</f>
        <v>3</v>
      </c>
      <c r="M273" s="145" t="n">
        <f aca="false">M272</f>
        <v>7.5</v>
      </c>
      <c r="N273" s="146" t="n">
        <f aca="false">N272</f>
        <v>24.2</v>
      </c>
      <c r="O273" s="188" t="n">
        <f aca="false">O272</f>
        <v>2.649</v>
      </c>
      <c r="P273" s="148" t="str">
        <f aca="false">P272</f>
        <v>1, 6, 7(a)</v>
      </c>
      <c r="Q273" s="149" t="str">
        <f aca="false">Q272</f>
        <v>E40610 V12 S20</v>
      </c>
      <c r="R273" s="119"/>
      <c r="S273" s="119"/>
      <c r="T273" s="119"/>
      <c r="U273" s="119"/>
      <c r="V273" s="119"/>
      <c r="W273" s="119"/>
      <c r="X273" s="119"/>
      <c r="Y273" s="119"/>
      <c r="Z273" s="119"/>
    </row>
    <row r="274" customFormat="false" ht="12.75" hidden="false" customHeight="false" outlineLevel="0" collapsed="false">
      <c r="A274" s="141" t="s">
        <v>308</v>
      </c>
      <c r="B274" s="163"/>
      <c r="C274" s="132" t="s">
        <v>88</v>
      </c>
      <c r="D274" s="133" t="s">
        <v>89</v>
      </c>
      <c r="E274" s="65" t="s">
        <v>180</v>
      </c>
      <c r="F274" s="166" t="n">
        <v>5</v>
      </c>
      <c r="G274" s="143" t="n">
        <v>32</v>
      </c>
      <c r="H274" s="152" t="n">
        <v>600</v>
      </c>
      <c r="I274" s="68" t="n">
        <v>3</v>
      </c>
      <c r="J274" s="69" t="n">
        <f aca="false">J273</f>
        <v>100</v>
      </c>
      <c r="K274" s="70" t="n">
        <f aca="false">K273</f>
        <v>208</v>
      </c>
      <c r="L274" s="71" t="n">
        <f aca="false">L273</f>
        <v>3</v>
      </c>
      <c r="M274" s="145" t="n">
        <f aca="false">M273</f>
        <v>7.5</v>
      </c>
      <c r="N274" s="146" t="n">
        <f aca="false">N273</f>
        <v>24.2</v>
      </c>
      <c r="O274" s="188" t="n">
        <f aca="false">O273</f>
        <v>2.649</v>
      </c>
      <c r="P274" s="148" t="str">
        <f aca="false">P273</f>
        <v>1, 6, 7(a)</v>
      </c>
      <c r="Q274" s="149" t="str">
        <f aca="false">Q273</f>
        <v>E40610 V12 S20</v>
      </c>
      <c r="R274" s="119"/>
      <c r="S274" s="119"/>
      <c r="T274" s="119"/>
      <c r="U274" s="119"/>
      <c r="V274" s="119"/>
      <c r="W274" s="119"/>
      <c r="X274" s="119"/>
      <c r="Y274" s="119"/>
      <c r="Z274" s="119"/>
    </row>
    <row r="275" customFormat="false" ht="13.5" hidden="false" customHeight="false" outlineLevel="0" collapsed="false">
      <c r="A275" s="153" t="s">
        <v>308</v>
      </c>
      <c r="B275" s="163"/>
      <c r="C275" s="103" t="s">
        <v>91</v>
      </c>
      <c r="D275" s="154" t="s">
        <v>89</v>
      </c>
      <c r="E275" s="155" t="s">
        <v>165</v>
      </c>
      <c r="F275" s="100" t="n">
        <v>5</v>
      </c>
      <c r="G275" s="82" t="s">
        <v>166</v>
      </c>
      <c r="H275" s="83" t="n">
        <v>600</v>
      </c>
      <c r="I275" s="156" t="n">
        <v>3</v>
      </c>
      <c r="J275" s="85" t="n">
        <f aca="false">J274</f>
        <v>100</v>
      </c>
      <c r="K275" s="86" t="n">
        <f aca="false">K274</f>
        <v>208</v>
      </c>
      <c r="L275" s="87" t="n">
        <f aca="false">L274</f>
        <v>3</v>
      </c>
      <c r="M275" s="158" t="n">
        <f aca="false">M274</f>
        <v>7.5</v>
      </c>
      <c r="N275" s="159" t="n">
        <f aca="false">N274</f>
        <v>24.2</v>
      </c>
      <c r="O275" s="189" t="n">
        <f aca="false">O274</f>
        <v>2.649</v>
      </c>
      <c r="P275" s="161" t="str">
        <f aca="false">P274</f>
        <v>1, 6, 7(a)</v>
      </c>
      <c r="Q275" s="162" t="str">
        <f aca="false">Q274</f>
        <v>E40610 V12 S20</v>
      </c>
      <c r="R275" s="119"/>
      <c r="S275" s="119"/>
      <c r="T275" s="119"/>
      <c r="U275" s="119"/>
      <c r="V275" s="119"/>
      <c r="W275" s="119"/>
      <c r="X275" s="119"/>
      <c r="Y275" s="119"/>
      <c r="Z275" s="119"/>
    </row>
    <row r="276" customFormat="false" ht="13.5" hidden="false" customHeight="false" outlineLevel="0" collapsed="false">
      <c r="A276" s="92" t="s">
        <v>309</v>
      </c>
      <c r="B276" s="163" t="s">
        <v>78</v>
      </c>
      <c r="C276" s="132" t="s">
        <v>219</v>
      </c>
      <c r="D276" s="133" t="s">
        <v>80</v>
      </c>
      <c r="E276" s="96" t="s">
        <v>302</v>
      </c>
      <c r="F276" s="134" t="n">
        <v>65</v>
      </c>
      <c r="G276" s="135" t="n">
        <v>150</v>
      </c>
      <c r="H276" s="53" t="n">
        <v>600</v>
      </c>
      <c r="I276" s="68" t="n">
        <v>3</v>
      </c>
      <c r="J276" s="136" t="n">
        <v>100</v>
      </c>
      <c r="K276" s="134" t="n">
        <v>240</v>
      </c>
      <c r="L276" s="51" t="n">
        <v>3</v>
      </c>
      <c r="M276" s="59" t="n">
        <v>7.5</v>
      </c>
      <c r="N276" s="59" t="n">
        <v>22</v>
      </c>
      <c r="O276" s="190" t="n">
        <v>2.649</v>
      </c>
      <c r="P276" s="139" t="s">
        <v>221</v>
      </c>
      <c r="Q276" s="62" t="s">
        <v>222</v>
      </c>
      <c r="R276" s="119"/>
      <c r="S276" s="119"/>
      <c r="T276" s="119"/>
      <c r="U276" s="119"/>
      <c r="V276" s="119"/>
      <c r="W276" s="119"/>
      <c r="X276" s="119"/>
      <c r="Y276" s="119"/>
      <c r="Z276" s="119"/>
    </row>
    <row r="277" customFormat="false" ht="12.75" hidden="false" customHeight="false" outlineLevel="0" collapsed="false">
      <c r="A277" s="141" t="s">
        <v>309</v>
      </c>
      <c r="B277" s="163"/>
      <c r="C277" s="132" t="s">
        <v>223</v>
      </c>
      <c r="D277" s="133" t="s">
        <v>85</v>
      </c>
      <c r="E277" s="65" t="s">
        <v>224</v>
      </c>
      <c r="F277" s="142" t="n">
        <v>200</v>
      </c>
      <c r="G277" s="143" t="n">
        <v>60</v>
      </c>
      <c r="H277" s="53" t="n">
        <v>600</v>
      </c>
      <c r="I277" s="68" t="n">
        <v>3</v>
      </c>
      <c r="J277" s="144" t="n">
        <f aca="false">J276</f>
        <v>100</v>
      </c>
      <c r="K277" s="70" t="n">
        <f aca="false">K276</f>
        <v>240</v>
      </c>
      <c r="L277" s="71" t="n">
        <f aca="false">L276</f>
        <v>3</v>
      </c>
      <c r="M277" s="145" t="n">
        <f aca="false">M276</f>
        <v>7.5</v>
      </c>
      <c r="N277" s="146" t="n">
        <f aca="false">N276</f>
        <v>22</v>
      </c>
      <c r="O277" s="188" t="n">
        <f aca="false">O276</f>
        <v>2.649</v>
      </c>
      <c r="P277" s="148" t="str">
        <f aca="false">P276</f>
        <v>1, 6, 7(a)</v>
      </c>
      <c r="Q277" s="149" t="str">
        <f aca="false">Q276</f>
        <v>E40610 V12 S20</v>
      </c>
      <c r="R277" s="119"/>
      <c r="S277" s="119"/>
      <c r="T277" s="119"/>
      <c r="U277" s="119"/>
      <c r="V277" s="119"/>
      <c r="W277" s="119"/>
      <c r="X277" s="119"/>
      <c r="Y277" s="119"/>
      <c r="Z277" s="119"/>
    </row>
    <row r="278" customFormat="false" ht="12.75" hidden="false" customHeight="false" outlineLevel="0" collapsed="false">
      <c r="A278" s="141" t="s">
        <v>309</v>
      </c>
      <c r="B278" s="163"/>
      <c r="C278" s="132" t="s">
        <v>84</v>
      </c>
      <c r="D278" s="133" t="s">
        <v>85</v>
      </c>
      <c r="E278" s="65" t="s">
        <v>225</v>
      </c>
      <c r="F278" s="142" t="n">
        <v>200</v>
      </c>
      <c r="G278" s="143" t="n">
        <v>40</v>
      </c>
      <c r="H278" s="53" t="n">
        <v>600</v>
      </c>
      <c r="I278" s="68" t="n">
        <v>3</v>
      </c>
      <c r="J278" s="144" t="n">
        <f aca="false">J277</f>
        <v>100</v>
      </c>
      <c r="K278" s="70" t="n">
        <f aca="false">K277</f>
        <v>240</v>
      </c>
      <c r="L278" s="71" t="n">
        <f aca="false">L277</f>
        <v>3</v>
      </c>
      <c r="M278" s="145" t="n">
        <f aca="false">M277</f>
        <v>7.5</v>
      </c>
      <c r="N278" s="146" t="n">
        <f aca="false">N277</f>
        <v>22</v>
      </c>
      <c r="O278" s="188" t="n">
        <f aca="false">O277</f>
        <v>2.649</v>
      </c>
      <c r="P278" s="148" t="str">
        <f aca="false">P277</f>
        <v>1, 6, 7(a)</v>
      </c>
      <c r="Q278" s="149" t="str">
        <f aca="false">Q277</f>
        <v>E40610 V12 S20</v>
      </c>
      <c r="R278" s="119"/>
      <c r="S278" s="119"/>
      <c r="T278" s="119"/>
      <c r="U278" s="119"/>
      <c r="V278" s="119"/>
      <c r="W278" s="119"/>
      <c r="X278" s="119"/>
      <c r="Y278" s="119"/>
      <c r="Z278" s="119"/>
    </row>
    <row r="279" customFormat="false" ht="12.75" hidden="false" customHeight="false" outlineLevel="0" collapsed="false">
      <c r="A279" s="141" t="s">
        <v>309</v>
      </c>
      <c r="B279" s="163"/>
      <c r="C279" s="132" t="s">
        <v>88</v>
      </c>
      <c r="D279" s="133" t="s">
        <v>89</v>
      </c>
      <c r="E279" s="65" t="s">
        <v>180</v>
      </c>
      <c r="F279" s="142" t="n">
        <v>5</v>
      </c>
      <c r="G279" s="143" t="n">
        <v>32</v>
      </c>
      <c r="H279" s="152" t="n">
        <v>600</v>
      </c>
      <c r="I279" s="68" t="n">
        <v>3</v>
      </c>
      <c r="J279" s="144" t="n">
        <f aca="false">J278</f>
        <v>100</v>
      </c>
      <c r="K279" s="70" t="n">
        <f aca="false">K278</f>
        <v>240</v>
      </c>
      <c r="L279" s="71" t="n">
        <f aca="false">L278</f>
        <v>3</v>
      </c>
      <c r="M279" s="145" t="n">
        <f aca="false">M278</f>
        <v>7.5</v>
      </c>
      <c r="N279" s="146" t="n">
        <f aca="false">N278</f>
        <v>22</v>
      </c>
      <c r="O279" s="188" t="n">
        <f aca="false">O278</f>
        <v>2.649</v>
      </c>
      <c r="P279" s="148" t="str">
        <f aca="false">P278</f>
        <v>1, 6, 7(a)</v>
      </c>
      <c r="Q279" s="149" t="str">
        <f aca="false">Q278</f>
        <v>E40610 V12 S20</v>
      </c>
      <c r="R279" s="119"/>
      <c r="S279" s="119"/>
      <c r="T279" s="119"/>
      <c r="U279" s="119"/>
      <c r="V279" s="119"/>
      <c r="W279" s="119"/>
      <c r="X279" s="119"/>
      <c r="Y279" s="119"/>
      <c r="Z279" s="119"/>
    </row>
    <row r="280" customFormat="false" ht="13.5" hidden="false" customHeight="false" outlineLevel="0" collapsed="false">
      <c r="A280" s="153" t="s">
        <v>309</v>
      </c>
      <c r="B280" s="163"/>
      <c r="C280" s="103" t="s">
        <v>91</v>
      </c>
      <c r="D280" s="154" t="s">
        <v>89</v>
      </c>
      <c r="E280" s="155" t="s">
        <v>165</v>
      </c>
      <c r="F280" s="81" t="n">
        <v>5</v>
      </c>
      <c r="G280" s="82" t="s">
        <v>166</v>
      </c>
      <c r="H280" s="83" t="n">
        <v>600</v>
      </c>
      <c r="I280" s="156" t="n">
        <v>3</v>
      </c>
      <c r="J280" s="157" t="n">
        <f aca="false">J279</f>
        <v>100</v>
      </c>
      <c r="K280" s="86" t="n">
        <f aca="false">K279</f>
        <v>240</v>
      </c>
      <c r="L280" s="87" t="n">
        <f aca="false">L279</f>
        <v>3</v>
      </c>
      <c r="M280" s="158" t="n">
        <f aca="false">M279</f>
        <v>7.5</v>
      </c>
      <c r="N280" s="159" t="n">
        <f aca="false">N279</f>
        <v>22</v>
      </c>
      <c r="O280" s="189" t="n">
        <f aca="false">O279</f>
        <v>2.649</v>
      </c>
      <c r="P280" s="161" t="str">
        <f aca="false">P279</f>
        <v>1, 6, 7(a)</v>
      </c>
      <c r="Q280" s="162" t="str">
        <f aca="false">Q279</f>
        <v>E40610 V12 S20</v>
      </c>
      <c r="R280" s="119"/>
      <c r="S280" s="119"/>
      <c r="T280" s="119"/>
      <c r="U280" s="119"/>
      <c r="V280" s="119"/>
      <c r="W280" s="119"/>
      <c r="X280" s="119"/>
      <c r="Y280" s="119"/>
      <c r="Z280" s="119"/>
    </row>
    <row r="281" customFormat="false" ht="13.5" hidden="false" customHeight="false" outlineLevel="0" collapsed="false">
      <c r="A281" s="92" t="s">
        <v>310</v>
      </c>
      <c r="B281" s="163" t="s">
        <v>78</v>
      </c>
      <c r="C281" s="132" t="s">
        <v>219</v>
      </c>
      <c r="D281" s="133" t="s">
        <v>80</v>
      </c>
      <c r="E281" s="96" t="s">
        <v>302</v>
      </c>
      <c r="F281" s="134" t="n">
        <v>65</v>
      </c>
      <c r="G281" s="135" t="n">
        <v>150</v>
      </c>
      <c r="H281" s="53" t="n">
        <v>600</v>
      </c>
      <c r="I281" s="68" t="n">
        <v>3</v>
      </c>
      <c r="J281" s="136" t="n">
        <v>100</v>
      </c>
      <c r="K281" s="134" t="n">
        <v>200</v>
      </c>
      <c r="L281" s="51" t="n">
        <v>3</v>
      </c>
      <c r="M281" s="137" t="n">
        <v>10</v>
      </c>
      <c r="N281" s="59" t="n">
        <v>32.2</v>
      </c>
      <c r="O281" s="190" t="n">
        <v>2.649</v>
      </c>
      <c r="P281" s="139" t="s">
        <v>236</v>
      </c>
      <c r="Q281" s="62" t="s">
        <v>222</v>
      </c>
      <c r="R281" s="119"/>
      <c r="S281" s="119"/>
      <c r="T281" s="119"/>
      <c r="U281" s="119"/>
      <c r="V281" s="119"/>
      <c r="W281" s="119"/>
      <c r="X281" s="119"/>
      <c r="Y281" s="119"/>
      <c r="Z281" s="119"/>
    </row>
    <row r="282" customFormat="false" ht="12.75" hidden="false" customHeight="false" outlineLevel="0" collapsed="false">
      <c r="A282" s="141" t="s">
        <v>310</v>
      </c>
      <c r="B282" s="163"/>
      <c r="C282" s="132" t="s">
        <v>223</v>
      </c>
      <c r="D282" s="133" t="s">
        <v>85</v>
      </c>
      <c r="E282" s="65" t="s">
        <v>224</v>
      </c>
      <c r="F282" s="142" t="n">
        <v>200</v>
      </c>
      <c r="G282" s="143" t="n">
        <v>60</v>
      </c>
      <c r="H282" s="53" t="n">
        <v>600</v>
      </c>
      <c r="I282" s="68" t="n">
        <v>3</v>
      </c>
      <c r="J282" s="144" t="n">
        <f aca="false">J281</f>
        <v>100</v>
      </c>
      <c r="K282" s="70" t="n">
        <f aca="false">K281</f>
        <v>200</v>
      </c>
      <c r="L282" s="71" t="n">
        <f aca="false">L281</f>
        <v>3</v>
      </c>
      <c r="M282" s="145" t="n">
        <f aca="false">M281</f>
        <v>10</v>
      </c>
      <c r="N282" s="146" t="n">
        <f aca="false">N281</f>
        <v>32.2</v>
      </c>
      <c r="O282" s="188" t="n">
        <f aca="false">O281</f>
        <v>2.649</v>
      </c>
      <c r="P282" s="148" t="str">
        <f aca="false">P281</f>
        <v>1, 6, 7(k)</v>
      </c>
      <c r="Q282" s="149" t="str">
        <f aca="false">Q281</f>
        <v>E40610 V12 S20</v>
      </c>
      <c r="R282" s="119"/>
      <c r="S282" s="119"/>
      <c r="T282" s="119"/>
      <c r="U282" s="119"/>
      <c r="V282" s="119"/>
      <c r="W282" s="119"/>
      <c r="X282" s="119"/>
      <c r="Y282" s="119"/>
      <c r="Z282" s="119"/>
    </row>
    <row r="283" customFormat="false" ht="12.75" hidden="false" customHeight="false" outlineLevel="0" collapsed="false">
      <c r="A283" s="141" t="s">
        <v>310</v>
      </c>
      <c r="B283" s="163"/>
      <c r="C283" s="132" t="s">
        <v>84</v>
      </c>
      <c r="D283" s="133" t="s">
        <v>85</v>
      </c>
      <c r="E283" s="65" t="s">
        <v>225</v>
      </c>
      <c r="F283" s="142" t="n">
        <v>200</v>
      </c>
      <c r="G283" s="143" t="n">
        <v>60</v>
      </c>
      <c r="H283" s="53" t="n">
        <v>600</v>
      </c>
      <c r="I283" s="68" t="n">
        <v>3</v>
      </c>
      <c r="J283" s="144" t="n">
        <f aca="false">J282</f>
        <v>100</v>
      </c>
      <c r="K283" s="70" t="n">
        <f aca="false">K282</f>
        <v>200</v>
      </c>
      <c r="L283" s="71" t="n">
        <f aca="false">L282</f>
        <v>3</v>
      </c>
      <c r="M283" s="145" t="n">
        <f aca="false">M282</f>
        <v>10</v>
      </c>
      <c r="N283" s="146" t="n">
        <f aca="false">N282</f>
        <v>32.2</v>
      </c>
      <c r="O283" s="188" t="n">
        <f aca="false">O282</f>
        <v>2.649</v>
      </c>
      <c r="P283" s="148" t="str">
        <f aca="false">P282</f>
        <v>1, 6, 7(k)</v>
      </c>
      <c r="Q283" s="149" t="str">
        <f aca="false">Q282</f>
        <v>E40610 V12 S20</v>
      </c>
      <c r="R283" s="119"/>
      <c r="S283" s="119"/>
      <c r="T283" s="119"/>
      <c r="U283" s="119"/>
      <c r="V283" s="119"/>
      <c r="W283" s="119"/>
      <c r="X283" s="119"/>
      <c r="Y283" s="119"/>
      <c r="Z283" s="119"/>
    </row>
    <row r="284" customFormat="false" ht="12.75" hidden="false" customHeight="false" outlineLevel="0" collapsed="false">
      <c r="A284" s="141" t="s">
        <v>310</v>
      </c>
      <c r="B284" s="163"/>
      <c r="C284" s="132" t="s">
        <v>88</v>
      </c>
      <c r="D284" s="133" t="s">
        <v>89</v>
      </c>
      <c r="E284" s="65" t="s">
        <v>196</v>
      </c>
      <c r="F284" s="142" t="n">
        <v>5</v>
      </c>
      <c r="G284" s="143" t="n">
        <v>40</v>
      </c>
      <c r="H284" s="152" t="n">
        <v>600</v>
      </c>
      <c r="I284" s="68" t="n">
        <v>3</v>
      </c>
      <c r="J284" s="144" t="n">
        <f aca="false">J283</f>
        <v>100</v>
      </c>
      <c r="K284" s="70" t="n">
        <f aca="false">K283</f>
        <v>200</v>
      </c>
      <c r="L284" s="71" t="n">
        <f aca="false">L283</f>
        <v>3</v>
      </c>
      <c r="M284" s="145" t="n">
        <f aca="false">M283</f>
        <v>10</v>
      </c>
      <c r="N284" s="146" t="n">
        <f aca="false">N283</f>
        <v>32.2</v>
      </c>
      <c r="O284" s="188" t="n">
        <f aca="false">O283</f>
        <v>2.649</v>
      </c>
      <c r="P284" s="148" t="str">
        <f aca="false">P283</f>
        <v>1, 6, 7(k)</v>
      </c>
      <c r="Q284" s="149" t="str">
        <f aca="false">Q283</f>
        <v>E40610 V12 S20</v>
      </c>
      <c r="R284" s="119"/>
      <c r="S284" s="119"/>
      <c r="T284" s="119"/>
      <c r="U284" s="119"/>
      <c r="V284" s="119"/>
      <c r="W284" s="119"/>
      <c r="X284" s="119"/>
      <c r="Y284" s="119"/>
      <c r="Z284" s="119"/>
    </row>
    <row r="285" customFormat="false" ht="13.5" hidden="false" customHeight="false" outlineLevel="0" collapsed="false">
      <c r="A285" s="153" t="s">
        <v>310</v>
      </c>
      <c r="B285" s="163"/>
      <c r="C285" s="103" t="s">
        <v>91</v>
      </c>
      <c r="D285" s="154" t="s">
        <v>89</v>
      </c>
      <c r="E285" s="155" t="s">
        <v>201</v>
      </c>
      <c r="F285" s="100" t="n">
        <v>5</v>
      </c>
      <c r="G285" s="168" t="s">
        <v>199</v>
      </c>
      <c r="H285" s="83" t="n">
        <v>600</v>
      </c>
      <c r="I285" s="156" t="n">
        <v>3</v>
      </c>
      <c r="J285" s="157" t="n">
        <f aca="false">J284</f>
        <v>100</v>
      </c>
      <c r="K285" s="86" t="n">
        <f aca="false">K284</f>
        <v>200</v>
      </c>
      <c r="L285" s="87" t="n">
        <f aca="false">L284</f>
        <v>3</v>
      </c>
      <c r="M285" s="158" t="n">
        <f aca="false">M284</f>
        <v>10</v>
      </c>
      <c r="N285" s="159" t="n">
        <f aca="false">N284</f>
        <v>32.2</v>
      </c>
      <c r="O285" s="189" t="n">
        <f aca="false">O284</f>
        <v>2.649</v>
      </c>
      <c r="P285" s="161" t="str">
        <f aca="false">P284</f>
        <v>1, 6, 7(k)</v>
      </c>
      <c r="Q285" s="162" t="str">
        <f aca="false">Q284</f>
        <v>E40610 V12 S20</v>
      </c>
      <c r="R285" s="119"/>
      <c r="S285" s="119"/>
      <c r="T285" s="119"/>
      <c r="U285" s="119"/>
      <c r="V285" s="119"/>
      <c r="W285" s="119"/>
      <c r="X285" s="119"/>
      <c r="Y285" s="119"/>
      <c r="Z285" s="119"/>
    </row>
    <row r="286" customFormat="false" ht="13.5" hidden="false" customHeight="false" outlineLevel="0" collapsed="false">
      <c r="A286" s="92" t="s">
        <v>311</v>
      </c>
      <c r="B286" s="163" t="s">
        <v>78</v>
      </c>
      <c r="C286" s="132" t="s">
        <v>219</v>
      </c>
      <c r="D286" s="133" t="s">
        <v>80</v>
      </c>
      <c r="E286" s="96" t="s">
        <v>302</v>
      </c>
      <c r="F286" s="134" t="n">
        <v>65</v>
      </c>
      <c r="G286" s="135" t="n">
        <v>150</v>
      </c>
      <c r="H286" s="53" t="n">
        <v>600</v>
      </c>
      <c r="I286" s="68" t="n">
        <v>3</v>
      </c>
      <c r="J286" s="136" t="n">
        <v>100</v>
      </c>
      <c r="K286" s="134" t="n">
        <v>208</v>
      </c>
      <c r="L286" s="51" t="n">
        <v>3</v>
      </c>
      <c r="M286" s="137" t="n">
        <v>10</v>
      </c>
      <c r="N286" s="59" t="n">
        <v>30.8</v>
      </c>
      <c r="O286" s="190" t="n">
        <v>2.649</v>
      </c>
      <c r="P286" s="139" t="s">
        <v>221</v>
      </c>
      <c r="Q286" s="62" t="s">
        <v>222</v>
      </c>
      <c r="R286" s="119"/>
      <c r="S286" s="119"/>
      <c r="T286" s="119"/>
      <c r="U286" s="119"/>
      <c r="V286" s="119"/>
      <c r="W286" s="119"/>
      <c r="X286" s="119"/>
      <c r="Y286" s="119"/>
      <c r="Z286" s="119"/>
    </row>
    <row r="287" customFormat="false" ht="12.75" hidden="false" customHeight="false" outlineLevel="0" collapsed="false">
      <c r="A287" s="141" t="s">
        <v>311</v>
      </c>
      <c r="B287" s="163"/>
      <c r="C287" s="132" t="s">
        <v>223</v>
      </c>
      <c r="D287" s="133" t="s">
        <v>85</v>
      </c>
      <c r="E287" s="65" t="s">
        <v>224</v>
      </c>
      <c r="F287" s="166" t="n">
        <v>200</v>
      </c>
      <c r="G287" s="143" t="n">
        <v>60</v>
      </c>
      <c r="H287" s="53" t="n">
        <v>600</v>
      </c>
      <c r="I287" s="68" t="n">
        <v>3</v>
      </c>
      <c r="J287" s="69" t="n">
        <f aca="false">J286</f>
        <v>100</v>
      </c>
      <c r="K287" s="70" t="n">
        <f aca="false">K286</f>
        <v>208</v>
      </c>
      <c r="L287" s="71" t="n">
        <f aca="false">L286</f>
        <v>3</v>
      </c>
      <c r="M287" s="145" t="n">
        <f aca="false">M286</f>
        <v>10</v>
      </c>
      <c r="N287" s="146" t="n">
        <f aca="false">N286</f>
        <v>30.8</v>
      </c>
      <c r="O287" s="188" t="n">
        <f aca="false">O286</f>
        <v>2.649</v>
      </c>
      <c r="P287" s="148" t="str">
        <f aca="false">P286</f>
        <v>1, 6, 7(a)</v>
      </c>
      <c r="Q287" s="149" t="str">
        <f aca="false">Q286</f>
        <v>E40610 V12 S20</v>
      </c>
      <c r="R287" s="119"/>
      <c r="S287" s="119"/>
      <c r="T287" s="119"/>
      <c r="U287" s="119"/>
      <c r="V287" s="119"/>
      <c r="W287" s="119"/>
      <c r="X287" s="119"/>
      <c r="Y287" s="119"/>
      <c r="Z287" s="119"/>
    </row>
    <row r="288" customFormat="false" ht="12.75" hidden="false" customHeight="false" outlineLevel="0" collapsed="false">
      <c r="A288" s="141" t="s">
        <v>311</v>
      </c>
      <c r="B288" s="163"/>
      <c r="C288" s="132" t="s">
        <v>84</v>
      </c>
      <c r="D288" s="133" t="s">
        <v>85</v>
      </c>
      <c r="E288" s="65" t="s">
        <v>225</v>
      </c>
      <c r="F288" s="166" t="n">
        <v>200</v>
      </c>
      <c r="G288" s="143" t="n">
        <v>50</v>
      </c>
      <c r="H288" s="53" t="n">
        <v>600</v>
      </c>
      <c r="I288" s="68" t="n">
        <v>3</v>
      </c>
      <c r="J288" s="69" t="n">
        <f aca="false">J287</f>
        <v>100</v>
      </c>
      <c r="K288" s="70" t="n">
        <f aca="false">K287</f>
        <v>208</v>
      </c>
      <c r="L288" s="71" t="n">
        <f aca="false">L287</f>
        <v>3</v>
      </c>
      <c r="M288" s="145" t="n">
        <f aca="false">M287</f>
        <v>10</v>
      </c>
      <c r="N288" s="146" t="n">
        <f aca="false">N287</f>
        <v>30.8</v>
      </c>
      <c r="O288" s="188" t="n">
        <f aca="false">O287</f>
        <v>2.649</v>
      </c>
      <c r="P288" s="148" t="str">
        <f aca="false">P287</f>
        <v>1, 6, 7(a)</v>
      </c>
      <c r="Q288" s="149" t="str">
        <f aca="false">Q287</f>
        <v>E40610 V12 S20</v>
      </c>
      <c r="R288" s="119"/>
      <c r="S288" s="119"/>
      <c r="T288" s="119"/>
      <c r="U288" s="119"/>
      <c r="V288" s="119"/>
      <c r="W288" s="119"/>
      <c r="X288" s="119"/>
      <c r="Y288" s="119"/>
      <c r="Z288" s="119"/>
    </row>
    <row r="289" customFormat="false" ht="12.75" hidden="false" customHeight="false" outlineLevel="0" collapsed="false">
      <c r="A289" s="141" t="s">
        <v>311</v>
      </c>
      <c r="B289" s="163"/>
      <c r="C289" s="132" t="s">
        <v>88</v>
      </c>
      <c r="D289" s="133" t="s">
        <v>89</v>
      </c>
      <c r="E289" s="65" t="s">
        <v>196</v>
      </c>
      <c r="F289" s="166" t="n">
        <v>5</v>
      </c>
      <c r="G289" s="143" t="n">
        <v>40</v>
      </c>
      <c r="H289" s="152" t="n">
        <v>600</v>
      </c>
      <c r="I289" s="68" t="n">
        <v>3</v>
      </c>
      <c r="J289" s="69" t="n">
        <f aca="false">J288</f>
        <v>100</v>
      </c>
      <c r="K289" s="70" t="n">
        <f aca="false">K288</f>
        <v>208</v>
      </c>
      <c r="L289" s="71" t="n">
        <f aca="false">L288</f>
        <v>3</v>
      </c>
      <c r="M289" s="145" t="n">
        <f aca="false">M288</f>
        <v>10</v>
      </c>
      <c r="N289" s="146" t="n">
        <f aca="false">N288</f>
        <v>30.8</v>
      </c>
      <c r="O289" s="188" t="n">
        <f aca="false">O288</f>
        <v>2.649</v>
      </c>
      <c r="P289" s="148" t="str">
        <f aca="false">P288</f>
        <v>1, 6, 7(a)</v>
      </c>
      <c r="Q289" s="149" t="str">
        <f aca="false">Q288</f>
        <v>E40610 V12 S20</v>
      </c>
      <c r="R289" s="119"/>
      <c r="S289" s="119"/>
      <c r="T289" s="119"/>
      <c r="U289" s="119"/>
      <c r="V289" s="119"/>
      <c r="W289" s="119"/>
      <c r="X289" s="119"/>
      <c r="Y289" s="119"/>
      <c r="Z289" s="119"/>
    </row>
    <row r="290" customFormat="false" ht="13.5" hidden="false" customHeight="false" outlineLevel="0" collapsed="false">
      <c r="A290" s="153" t="s">
        <v>311</v>
      </c>
      <c r="B290" s="163"/>
      <c r="C290" s="103" t="s">
        <v>91</v>
      </c>
      <c r="D290" s="154" t="s">
        <v>89</v>
      </c>
      <c r="E290" s="155" t="s">
        <v>201</v>
      </c>
      <c r="F290" s="100" t="n">
        <v>5</v>
      </c>
      <c r="G290" s="168" t="s">
        <v>199</v>
      </c>
      <c r="H290" s="83" t="n">
        <v>600</v>
      </c>
      <c r="I290" s="156" t="n">
        <v>3</v>
      </c>
      <c r="J290" s="85" t="n">
        <f aca="false">J289</f>
        <v>100</v>
      </c>
      <c r="K290" s="86" t="n">
        <f aca="false">K289</f>
        <v>208</v>
      </c>
      <c r="L290" s="87" t="n">
        <f aca="false">L289</f>
        <v>3</v>
      </c>
      <c r="M290" s="158" t="n">
        <f aca="false">M289</f>
        <v>10</v>
      </c>
      <c r="N290" s="159" t="n">
        <f aca="false">N289</f>
        <v>30.8</v>
      </c>
      <c r="O290" s="189" t="n">
        <f aca="false">O289</f>
        <v>2.649</v>
      </c>
      <c r="P290" s="161" t="str">
        <f aca="false">P289</f>
        <v>1, 6, 7(a)</v>
      </c>
      <c r="Q290" s="162" t="str">
        <f aca="false">Q289</f>
        <v>E40610 V12 S20</v>
      </c>
      <c r="R290" s="119"/>
      <c r="S290" s="119"/>
      <c r="T290" s="119"/>
      <c r="U290" s="119"/>
      <c r="V290" s="119"/>
      <c r="W290" s="119"/>
      <c r="X290" s="119"/>
      <c r="Y290" s="119"/>
      <c r="Z290" s="119"/>
    </row>
    <row r="291" customFormat="false" ht="13.5" hidden="false" customHeight="false" outlineLevel="0" collapsed="false">
      <c r="A291" s="92" t="s">
        <v>312</v>
      </c>
      <c r="B291" s="163" t="s">
        <v>78</v>
      </c>
      <c r="C291" s="132" t="s">
        <v>219</v>
      </c>
      <c r="D291" s="133" t="s">
        <v>80</v>
      </c>
      <c r="E291" s="96" t="s">
        <v>302</v>
      </c>
      <c r="F291" s="134" t="n">
        <v>65</v>
      </c>
      <c r="G291" s="135" t="n">
        <v>150</v>
      </c>
      <c r="H291" s="53" t="n">
        <v>600</v>
      </c>
      <c r="I291" s="68" t="n">
        <v>3</v>
      </c>
      <c r="J291" s="136" t="n">
        <v>100</v>
      </c>
      <c r="K291" s="134" t="n">
        <v>240</v>
      </c>
      <c r="L291" s="51" t="n">
        <v>3</v>
      </c>
      <c r="M291" s="137" t="n">
        <v>10</v>
      </c>
      <c r="N291" s="59" t="n">
        <v>28</v>
      </c>
      <c r="O291" s="190" t="n">
        <v>2.649</v>
      </c>
      <c r="P291" s="139" t="s">
        <v>221</v>
      </c>
      <c r="Q291" s="62" t="s">
        <v>222</v>
      </c>
      <c r="R291" s="119"/>
      <c r="S291" s="119"/>
      <c r="T291" s="119"/>
      <c r="U291" s="119"/>
      <c r="V291" s="119"/>
      <c r="W291" s="119"/>
      <c r="X291" s="119"/>
      <c r="Y291" s="119"/>
      <c r="Z291" s="119"/>
    </row>
    <row r="292" customFormat="false" ht="12.75" hidden="false" customHeight="false" outlineLevel="0" collapsed="false">
      <c r="A292" s="141" t="s">
        <v>312</v>
      </c>
      <c r="B292" s="163"/>
      <c r="C292" s="132" t="s">
        <v>223</v>
      </c>
      <c r="D292" s="133" t="s">
        <v>85</v>
      </c>
      <c r="E292" s="65" t="s">
        <v>224</v>
      </c>
      <c r="F292" s="142" t="n">
        <v>200</v>
      </c>
      <c r="G292" s="143" t="n">
        <v>60</v>
      </c>
      <c r="H292" s="53" t="n">
        <v>600</v>
      </c>
      <c r="I292" s="68" t="n">
        <v>3</v>
      </c>
      <c r="J292" s="144" t="n">
        <f aca="false">J291</f>
        <v>100</v>
      </c>
      <c r="K292" s="70" t="n">
        <f aca="false">K291</f>
        <v>240</v>
      </c>
      <c r="L292" s="71" t="n">
        <f aca="false">L291</f>
        <v>3</v>
      </c>
      <c r="M292" s="145" t="n">
        <f aca="false">M291</f>
        <v>10</v>
      </c>
      <c r="N292" s="146" t="n">
        <f aca="false">N291</f>
        <v>28</v>
      </c>
      <c r="O292" s="188" t="n">
        <f aca="false">O291</f>
        <v>2.649</v>
      </c>
      <c r="P292" s="148" t="str">
        <f aca="false">P291</f>
        <v>1, 6, 7(a)</v>
      </c>
      <c r="Q292" s="149" t="str">
        <f aca="false">Q291</f>
        <v>E40610 V12 S20</v>
      </c>
      <c r="R292" s="119"/>
      <c r="S292" s="119"/>
      <c r="T292" s="119"/>
      <c r="U292" s="119"/>
      <c r="V292" s="119"/>
      <c r="W292" s="119"/>
      <c r="X292" s="119"/>
      <c r="Y292" s="119"/>
      <c r="Z292" s="119"/>
    </row>
    <row r="293" customFormat="false" ht="12.75" hidden="false" customHeight="false" outlineLevel="0" collapsed="false">
      <c r="A293" s="141" t="s">
        <v>312</v>
      </c>
      <c r="B293" s="163"/>
      <c r="C293" s="132" t="s">
        <v>84</v>
      </c>
      <c r="D293" s="133" t="s">
        <v>85</v>
      </c>
      <c r="E293" s="65" t="s">
        <v>225</v>
      </c>
      <c r="F293" s="142" t="n">
        <v>200</v>
      </c>
      <c r="G293" s="143" t="n">
        <v>50</v>
      </c>
      <c r="H293" s="53" t="n">
        <v>600</v>
      </c>
      <c r="I293" s="68" t="n">
        <v>3</v>
      </c>
      <c r="J293" s="144" t="n">
        <f aca="false">J292</f>
        <v>100</v>
      </c>
      <c r="K293" s="70" t="n">
        <f aca="false">K292</f>
        <v>240</v>
      </c>
      <c r="L293" s="71" t="n">
        <f aca="false">L292</f>
        <v>3</v>
      </c>
      <c r="M293" s="145" t="n">
        <f aca="false">M292</f>
        <v>10</v>
      </c>
      <c r="N293" s="146" t="n">
        <f aca="false">N292</f>
        <v>28</v>
      </c>
      <c r="O293" s="188" t="n">
        <f aca="false">O292</f>
        <v>2.649</v>
      </c>
      <c r="P293" s="148" t="str">
        <f aca="false">P292</f>
        <v>1, 6, 7(a)</v>
      </c>
      <c r="Q293" s="149" t="str">
        <f aca="false">Q292</f>
        <v>E40610 V12 S20</v>
      </c>
      <c r="R293" s="119"/>
      <c r="S293" s="119"/>
      <c r="T293" s="119"/>
      <c r="U293" s="119"/>
      <c r="V293" s="119"/>
      <c r="W293" s="119"/>
      <c r="X293" s="119"/>
      <c r="Y293" s="119"/>
      <c r="Z293" s="119"/>
    </row>
    <row r="294" customFormat="false" ht="12.75" hidden="false" customHeight="false" outlineLevel="0" collapsed="false">
      <c r="A294" s="141" t="s">
        <v>312</v>
      </c>
      <c r="B294" s="163"/>
      <c r="C294" s="132" t="s">
        <v>88</v>
      </c>
      <c r="D294" s="133" t="s">
        <v>89</v>
      </c>
      <c r="E294" s="65" t="s">
        <v>180</v>
      </c>
      <c r="F294" s="142" t="n">
        <v>5</v>
      </c>
      <c r="G294" s="143" t="n">
        <v>32</v>
      </c>
      <c r="H294" s="152" t="n">
        <v>600</v>
      </c>
      <c r="I294" s="68" t="n">
        <v>3</v>
      </c>
      <c r="J294" s="144" t="n">
        <f aca="false">J293</f>
        <v>100</v>
      </c>
      <c r="K294" s="70" t="n">
        <f aca="false">K293</f>
        <v>240</v>
      </c>
      <c r="L294" s="71" t="n">
        <f aca="false">L293</f>
        <v>3</v>
      </c>
      <c r="M294" s="145" t="n">
        <f aca="false">M293</f>
        <v>10</v>
      </c>
      <c r="N294" s="146" t="n">
        <f aca="false">N293</f>
        <v>28</v>
      </c>
      <c r="O294" s="188" t="n">
        <f aca="false">O293</f>
        <v>2.649</v>
      </c>
      <c r="P294" s="148" t="str">
        <f aca="false">P293</f>
        <v>1, 6, 7(a)</v>
      </c>
      <c r="Q294" s="149" t="str">
        <f aca="false">Q293</f>
        <v>E40610 V12 S20</v>
      </c>
      <c r="R294" s="119"/>
      <c r="S294" s="119"/>
      <c r="T294" s="119"/>
      <c r="U294" s="119"/>
      <c r="V294" s="119"/>
      <c r="W294" s="119"/>
      <c r="X294" s="119"/>
      <c r="Y294" s="119"/>
      <c r="Z294" s="119"/>
    </row>
    <row r="295" customFormat="false" ht="13.5" hidden="false" customHeight="false" outlineLevel="0" collapsed="false">
      <c r="A295" s="153" t="s">
        <v>312</v>
      </c>
      <c r="B295" s="163"/>
      <c r="C295" s="103" t="s">
        <v>91</v>
      </c>
      <c r="D295" s="154" t="s">
        <v>89</v>
      </c>
      <c r="E295" s="155" t="s">
        <v>239</v>
      </c>
      <c r="F295" s="81" t="n">
        <v>5</v>
      </c>
      <c r="G295" s="168" t="s">
        <v>240</v>
      </c>
      <c r="H295" s="83" t="n">
        <v>600</v>
      </c>
      <c r="I295" s="156" t="n">
        <v>3</v>
      </c>
      <c r="J295" s="157" t="n">
        <f aca="false">J294</f>
        <v>100</v>
      </c>
      <c r="K295" s="86" t="n">
        <f aca="false">K294</f>
        <v>240</v>
      </c>
      <c r="L295" s="87" t="n">
        <f aca="false">L294</f>
        <v>3</v>
      </c>
      <c r="M295" s="158" t="n">
        <f aca="false">M294</f>
        <v>10</v>
      </c>
      <c r="N295" s="159" t="n">
        <f aca="false">N294</f>
        <v>28</v>
      </c>
      <c r="O295" s="189" t="n">
        <f aca="false">O294</f>
        <v>2.649</v>
      </c>
      <c r="P295" s="161" t="str">
        <f aca="false">P294</f>
        <v>1, 6, 7(a)</v>
      </c>
      <c r="Q295" s="162" t="str">
        <f aca="false">Q294</f>
        <v>E40610 V12 S20</v>
      </c>
      <c r="R295" s="119"/>
      <c r="S295" s="119"/>
      <c r="T295" s="119"/>
      <c r="U295" s="119"/>
      <c r="V295" s="119"/>
      <c r="W295" s="119"/>
      <c r="X295" s="119"/>
      <c r="Y295" s="119"/>
      <c r="Z295" s="119"/>
    </row>
    <row r="296" customFormat="false" ht="13.5" hidden="false" customHeight="false" outlineLevel="0" collapsed="false">
      <c r="A296" s="92" t="s">
        <v>313</v>
      </c>
      <c r="B296" s="163" t="s">
        <v>78</v>
      </c>
      <c r="C296" s="132" t="s">
        <v>219</v>
      </c>
      <c r="D296" s="133" t="s">
        <v>80</v>
      </c>
      <c r="E296" s="96" t="s">
        <v>302</v>
      </c>
      <c r="F296" s="134" t="n">
        <v>35</v>
      </c>
      <c r="G296" s="135" t="n">
        <v>150</v>
      </c>
      <c r="H296" s="53" t="n">
        <v>600</v>
      </c>
      <c r="I296" s="68" t="n">
        <v>3</v>
      </c>
      <c r="J296" s="136" t="n">
        <v>100</v>
      </c>
      <c r="K296" s="134" t="n">
        <v>480</v>
      </c>
      <c r="L296" s="51" t="n">
        <v>3</v>
      </c>
      <c r="M296" s="137" t="n">
        <v>10</v>
      </c>
      <c r="N296" s="59" t="n">
        <v>14</v>
      </c>
      <c r="O296" s="190" t="n">
        <v>2.649</v>
      </c>
      <c r="P296" s="139" t="s">
        <v>221</v>
      </c>
      <c r="Q296" s="62" t="s">
        <v>222</v>
      </c>
      <c r="R296" s="119"/>
      <c r="S296" s="119"/>
      <c r="T296" s="119"/>
      <c r="U296" s="119"/>
      <c r="V296" s="119"/>
      <c r="W296" s="119"/>
      <c r="X296" s="119"/>
      <c r="Y296" s="119"/>
      <c r="Z296" s="119"/>
    </row>
    <row r="297" customFormat="false" ht="12.75" hidden="false" customHeight="false" outlineLevel="0" collapsed="false">
      <c r="A297" s="141" t="s">
        <v>313</v>
      </c>
      <c r="B297" s="163"/>
      <c r="C297" s="132" t="s">
        <v>223</v>
      </c>
      <c r="D297" s="133" t="s">
        <v>85</v>
      </c>
      <c r="E297" s="65" t="s">
        <v>224</v>
      </c>
      <c r="F297" s="142" t="n">
        <v>200</v>
      </c>
      <c r="G297" s="143" t="n">
        <v>30</v>
      </c>
      <c r="H297" s="53" t="n">
        <v>600</v>
      </c>
      <c r="I297" s="68" t="n">
        <v>3</v>
      </c>
      <c r="J297" s="144" t="n">
        <f aca="false">J296</f>
        <v>100</v>
      </c>
      <c r="K297" s="70" t="n">
        <f aca="false">K296</f>
        <v>480</v>
      </c>
      <c r="L297" s="71" t="n">
        <f aca="false">L296</f>
        <v>3</v>
      </c>
      <c r="M297" s="145" t="n">
        <f aca="false">M296</f>
        <v>10</v>
      </c>
      <c r="N297" s="146" t="n">
        <f aca="false">N296</f>
        <v>14</v>
      </c>
      <c r="O297" s="188" t="n">
        <f aca="false">O296</f>
        <v>2.649</v>
      </c>
      <c r="P297" s="148" t="str">
        <f aca="false">P296</f>
        <v>1, 6, 7(a)</v>
      </c>
      <c r="Q297" s="149" t="str">
        <f aca="false">Q296</f>
        <v>E40610 V12 S20</v>
      </c>
      <c r="R297" s="119"/>
      <c r="S297" s="119"/>
      <c r="T297" s="119"/>
      <c r="U297" s="119"/>
      <c r="V297" s="119"/>
      <c r="W297" s="119"/>
      <c r="X297" s="119"/>
      <c r="Y297" s="119"/>
      <c r="Z297" s="119"/>
    </row>
    <row r="298" customFormat="false" ht="12.75" hidden="false" customHeight="false" outlineLevel="0" collapsed="false">
      <c r="A298" s="141" t="s">
        <v>313</v>
      </c>
      <c r="B298" s="163"/>
      <c r="C298" s="132" t="s">
        <v>84</v>
      </c>
      <c r="D298" s="133" t="s">
        <v>85</v>
      </c>
      <c r="E298" s="65" t="s">
        <v>225</v>
      </c>
      <c r="F298" s="142" t="n">
        <v>200</v>
      </c>
      <c r="G298" s="143" t="n">
        <v>25</v>
      </c>
      <c r="H298" s="53" t="n">
        <v>600</v>
      </c>
      <c r="I298" s="68" t="n">
        <v>3</v>
      </c>
      <c r="J298" s="144" t="n">
        <f aca="false">J297</f>
        <v>100</v>
      </c>
      <c r="K298" s="70" t="n">
        <f aca="false">K297</f>
        <v>480</v>
      </c>
      <c r="L298" s="71" t="n">
        <f aca="false">L297</f>
        <v>3</v>
      </c>
      <c r="M298" s="145" t="n">
        <f aca="false">M297</f>
        <v>10</v>
      </c>
      <c r="N298" s="146" t="n">
        <f aca="false">N297</f>
        <v>14</v>
      </c>
      <c r="O298" s="188" t="n">
        <f aca="false">O297</f>
        <v>2.649</v>
      </c>
      <c r="P298" s="148" t="str">
        <f aca="false">P297</f>
        <v>1, 6, 7(a)</v>
      </c>
      <c r="Q298" s="149" t="str">
        <f aca="false">Q297</f>
        <v>E40610 V12 S20</v>
      </c>
      <c r="R298" s="119"/>
      <c r="S298" s="119"/>
      <c r="T298" s="119"/>
      <c r="U298" s="119"/>
      <c r="V298" s="119"/>
      <c r="W298" s="119"/>
      <c r="X298" s="119"/>
      <c r="Y298" s="119"/>
      <c r="Z298" s="119"/>
    </row>
    <row r="299" customFormat="false" ht="12.75" hidden="false" customHeight="false" outlineLevel="0" collapsed="false">
      <c r="A299" s="141" t="s">
        <v>313</v>
      </c>
      <c r="B299" s="163"/>
      <c r="C299" s="132" t="s">
        <v>88</v>
      </c>
      <c r="D299" s="133" t="s">
        <v>89</v>
      </c>
      <c r="E299" s="151" t="s">
        <v>161</v>
      </c>
      <c r="F299" s="142" t="n">
        <v>5</v>
      </c>
      <c r="G299" s="143" t="n">
        <v>25</v>
      </c>
      <c r="H299" s="152" t="n">
        <v>600</v>
      </c>
      <c r="I299" s="68" t="n">
        <v>3</v>
      </c>
      <c r="J299" s="144" t="n">
        <f aca="false">J298</f>
        <v>100</v>
      </c>
      <c r="K299" s="70" t="n">
        <f aca="false">K298</f>
        <v>480</v>
      </c>
      <c r="L299" s="71" t="n">
        <f aca="false">L298</f>
        <v>3</v>
      </c>
      <c r="M299" s="145" t="n">
        <f aca="false">M298</f>
        <v>10</v>
      </c>
      <c r="N299" s="146" t="n">
        <f aca="false">N298</f>
        <v>14</v>
      </c>
      <c r="O299" s="188" t="n">
        <f aca="false">O298</f>
        <v>2.649</v>
      </c>
      <c r="P299" s="148" t="str">
        <f aca="false">P298</f>
        <v>1, 6, 7(a)</v>
      </c>
      <c r="Q299" s="149" t="str">
        <f aca="false">Q298</f>
        <v>E40610 V12 S20</v>
      </c>
      <c r="R299" s="119"/>
      <c r="S299" s="119"/>
      <c r="T299" s="119"/>
      <c r="U299" s="119"/>
      <c r="V299" s="119"/>
      <c r="W299" s="119"/>
      <c r="X299" s="119"/>
      <c r="Y299" s="119"/>
      <c r="Z299" s="119"/>
    </row>
    <row r="300" customFormat="false" ht="13.5" hidden="false" customHeight="false" outlineLevel="0" collapsed="false">
      <c r="A300" s="153" t="s">
        <v>313</v>
      </c>
      <c r="B300" s="163"/>
      <c r="C300" s="103" t="s">
        <v>91</v>
      </c>
      <c r="D300" s="154" t="s">
        <v>89</v>
      </c>
      <c r="E300" s="155" t="s">
        <v>149</v>
      </c>
      <c r="F300" s="81" t="n">
        <v>5</v>
      </c>
      <c r="G300" s="82" t="s">
        <v>229</v>
      </c>
      <c r="H300" s="83" t="n">
        <v>600</v>
      </c>
      <c r="I300" s="156" t="n">
        <v>3</v>
      </c>
      <c r="J300" s="157" t="n">
        <f aca="false">J299</f>
        <v>100</v>
      </c>
      <c r="K300" s="86" t="n">
        <f aca="false">K299</f>
        <v>480</v>
      </c>
      <c r="L300" s="87" t="n">
        <f aca="false">L299</f>
        <v>3</v>
      </c>
      <c r="M300" s="158" t="n">
        <f aca="false">M299</f>
        <v>10</v>
      </c>
      <c r="N300" s="159" t="n">
        <f aca="false">N299</f>
        <v>14</v>
      </c>
      <c r="O300" s="189" t="n">
        <f aca="false">O299</f>
        <v>2.649</v>
      </c>
      <c r="P300" s="161" t="str">
        <f aca="false">P299</f>
        <v>1, 6, 7(a)</v>
      </c>
      <c r="Q300" s="162" t="str">
        <f aca="false">Q299</f>
        <v>E40610 V12 S20</v>
      </c>
      <c r="R300" s="119"/>
      <c r="S300" s="119"/>
      <c r="T300" s="119"/>
      <c r="U300" s="119"/>
      <c r="V300" s="119"/>
      <c r="W300" s="119"/>
      <c r="X300" s="119"/>
      <c r="Y300" s="119"/>
      <c r="Z300" s="119"/>
    </row>
    <row r="301" customFormat="false" ht="13.5" hidden="false" customHeight="false" outlineLevel="0" collapsed="false">
      <c r="A301" s="92" t="s">
        <v>314</v>
      </c>
      <c r="B301" s="163" t="s">
        <v>78</v>
      </c>
      <c r="C301" s="132" t="s">
        <v>219</v>
      </c>
      <c r="D301" s="133" t="s">
        <v>80</v>
      </c>
      <c r="E301" s="96" t="s">
        <v>302</v>
      </c>
      <c r="F301" s="134" t="n">
        <v>65</v>
      </c>
      <c r="G301" s="135" t="n">
        <v>150</v>
      </c>
      <c r="H301" s="53" t="n">
        <v>600</v>
      </c>
      <c r="I301" s="68" t="n">
        <v>3</v>
      </c>
      <c r="J301" s="136" t="n">
        <v>100</v>
      </c>
      <c r="K301" s="134" t="n">
        <v>200</v>
      </c>
      <c r="L301" s="51" t="n">
        <v>3</v>
      </c>
      <c r="M301" s="137" t="n">
        <v>15</v>
      </c>
      <c r="N301" s="59" t="n">
        <v>48.3</v>
      </c>
      <c r="O301" s="190" t="n">
        <v>2.649</v>
      </c>
      <c r="P301" s="139" t="s">
        <v>243</v>
      </c>
      <c r="Q301" s="62" t="s">
        <v>222</v>
      </c>
      <c r="R301" s="119"/>
      <c r="S301" s="119"/>
      <c r="T301" s="119"/>
      <c r="U301" s="119"/>
      <c r="V301" s="119"/>
      <c r="W301" s="119"/>
      <c r="X301" s="119"/>
      <c r="Y301" s="119"/>
      <c r="Z301" s="119"/>
    </row>
    <row r="302" customFormat="false" ht="12.75" hidden="false" customHeight="false" outlineLevel="0" collapsed="false">
      <c r="A302" s="141" t="s">
        <v>314</v>
      </c>
      <c r="B302" s="163"/>
      <c r="C302" s="132" t="s">
        <v>223</v>
      </c>
      <c r="D302" s="133" t="s">
        <v>85</v>
      </c>
      <c r="E302" s="65" t="s">
        <v>224</v>
      </c>
      <c r="F302" s="142" t="n">
        <v>200</v>
      </c>
      <c r="G302" s="143" t="n">
        <v>100</v>
      </c>
      <c r="H302" s="53" t="n">
        <v>600</v>
      </c>
      <c r="I302" s="169" t="n">
        <v>3</v>
      </c>
      <c r="J302" s="144" t="n">
        <f aca="false">J301</f>
        <v>100</v>
      </c>
      <c r="K302" s="70" t="n">
        <f aca="false">K301</f>
        <v>200</v>
      </c>
      <c r="L302" s="71" t="n">
        <f aca="false">L301</f>
        <v>3</v>
      </c>
      <c r="M302" s="145" t="n">
        <f aca="false">M301</f>
        <v>15</v>
      </c>
      <c r="N302" s="146" t="n">
        <f aca="false">N301</f>
        <v>48.3</v>
      </c>
      <c r="O302" s="188" t="n">
        <f aca="false">O301</f>
        <v>2.649</v>
      </c>
      <c r="P302" s="148" t="str">
        <f aca="false">P301</f>
        <v>1, 6, 7(b)</v>
      </c>
      <c r="Q302" s="149" t="str">
        <f aca="false">Q301</f>
        <v>E40610 V12 S20</v>
      </c>
      <c r="R302" s="119"/>
      <c r="S302" s="119"/>
      <c r="T302" s="119"/>
      <c r="U302" s="119"/>
      <c r="V302" s="119"/>
      <c r="W302" s="119"/>
      <c r="X302" s="119"/>
      <c r="Y302" s="119"/>
      <c r="Z302" s="119"/>
    </row>
    <row r="303" customFormat="false" ht="12.75" hidden="false" customHeight="false" outlineLevel="0" collapsed="false">
      <c r="A303" s="141" t="s">
        <v>314</v>
      </c>
      <c r="B303" s="163"/>
      <c r="C303" s="132" t="s">
        <v>84</v>
      </c>
      <c r="D303" s="133" t="s">
        <v>85</v>
      </c>
      <c r="E303" s="65" t="s">
        <v>225</v>
      </c>
      <c r="F303" s="142" t="n">
        <v>200</v>
      </c>
      <c r="G303" s="143" t="n">
        <v>80</v>
      </c>
      <c r="H303" s="53" t="n">
        <v>600</v>
      </c>
      <c r="I303" s="68" t="n">
        <v>3</v>
      </c>
      <c r="J303" s="144" t="n">
        <f aca="false">J302</f>
        <v>100</v>
      </c>
      <c r="K303" s="70" t="n">
        <f aca="false">K302</f>
        <v>200</v>
      </c>
      <c r="L303" s="71" t="n">
        <f aca="false">L302</f>
        <v>3</v>
      </c>
      <c r="M303" s="145" t="n">
        <f aca="false">M302</f>
        <v>15</v>
      </c>
      <c r="N303" s="146" t="n">
        <f aca="false">N302</f>
        <v>48.3</v>
      </c>
      <c r="O303" s="188" t="n">
        <f aca="false">O302</f>
        <v>2.649</v>
      </c>
      <c r="P303" s="148" t="str">
        <f aca="false">P302</f>
        <v>1, 6, 7(b)</v>
      </c>
      <c r="Q303" s="149" t="str">
        <f aca="false">Q302</f>
        <v>E40610 V12 S20</v>
      </c>
      <c r="R303" s="119"/>
      <c r="S303" s="119"/>
      <c r="T303" s="119"/>
      <c r="U303" s="119"/>
      <c r="V303" s="119"/>
      <c r="W303" s="119"/>
      <c r="X303" s="119"/>
      <c r="Y303" s="119"/>
      <c r="Z303" s="119"/>
    </row>
    <row r="304" customFormat="false" ht="12.75" hidden="false" customHeight="false" outlineLevel="0" collapsed="false">
      <c r="A304" s="141" t="s">
        <v>314</v>
      </c>
      <c r="B304" s="163"/>
      <c r="C304" s="132" t="s">
        <v>88</v>
      </c>
      <c r="D304" s="133" t="s">
        <v>89</v>
      </c>
      <c r="E304" s="65" t="s">
        <v>244</v>
      </c>
      <c r="F304" s="166" t="n">
        <v>10</v>
      </c>
      <c r="G304" s="143" t="n">
        <v>50</v>
      </c>
      <c r="H304" s="152" t="n">
        <v>600</v>
      </c>
      <c r="I304" s="68" t="n">
        <v>3</v>
      </c>
      <c r="J304" s="144" t="n">
        <f aca="false">J303</f>
        <v>100</v>
      </c>
      <c r="K304" s="70" t="n">
        <f aca="false">K303</f>
        <v>200</v>
      </c>
      <c r="L304" s="71" t="n">
        <f aca="false">L303</f>
        <v>3</v>
      </c>
      <c r="M304" s="145" t="n">
        <f aca="false">M303</f>
        <v>15</v>
      </c>
      <c r="N304" s="146" t="n">
        <f aca="false">N303</f>
        <v>48.3</v>
      </c>
      <c r="O304" s="188" t="n">
        <f aca="false">O303</f>
        <v>2.649</v>
      </c>
      <c r="P304" s="148" t="str">
        <f aca="false">P303</f>
        <v>1, 6, 7(b)</v>
      </c>
      <c r="Q304" s="149" t="str">
        <f aca="false">Q303</f>
        <v>E40610 V12 S20</v>
      </c>
      <c r="R304" s="119"/>
      <c r="S304" s="119"/>
      <c r="T304" s="119"/>
      <c r="U304" s="119"/>
      <c r="V304" s="119"/>
      <c r="W304" s="119"/>
      <c r="X304" s="119"/>
      <c r="Y304" s="119"/>
      <c r="Z304" s="119"/>
    </row>
    <row r="305" customFormat="false" ht="13.5" hidden="false" customHeight="false" outlineLevel="0" collapsed="false">
      <c r="A305" s="153" t="s">
        <v>314</v>
      </c>
      <c r="B305" s="163"/>
      <c r="C305" s="103" t="s">
        <v>91</v>
      </c>
      <c r="D305" s="154" t="s">
        <v>89</v>
      </c>
      <c r="E305" s="155" t="s">
        <v>205</v>
      </c>
      <c r="F305" s="81" t="n">
        <v>5</v>
      </c>
      <c r="G305" s="168" t="s">
        <v>206</v>
      </c>
      <c r="H305" s="83" t="n">
        <v>600</v>
      </c>
      <c r="I305" s="156" t="n">
        <v>3</v>
      </c>
      <c r="J305" s="157" t="n">
        <f aca="false">J304</f>
        <v>100</v>
      </c>
      <c r="K305" s="86" t="n">
        <f aca="false">K304</f>
        <v>200</v>
      </c>
      <c r="L305" s="87" t="n">
        <f aca="false">L304</f>
        <v>3</v>
      </c>
      <c r="M305" s="158" t="n">
        <f aca="false">M304</f>
        <v>15</v>
      </c>
      <c r="N305" s="159" t="n">
        <f aca="false">N304</f>
        <v>48.3</v>
      </c>
      <c r="O305" s="189" t="n">
        <f aca="false">O304</f>
        <v>2.649</v>
      </c>
      <c r="P305" s="161" t="str">
        <f aca="false">P304</f>
        <v>1, 6, 7(b)</v>
      </c>
      <c r="Q305" s="162" t="str">
        <f aca="false">Q304</f>
        <v>E40610 V12 S20</v>
      </c>
      <c r="R305" s="119"/>
      <c r="S305" s="119"/>
      <c r="T305" s="119"/>
      <c r="U305" s="119"/>
      <c r="V305" s="119"/>
      <c r="W305" s="119"/>
      <c r="X305" s="119"/>
      <c r="Y305" s="119"/>
      <c r="Z305" s="119"/>
    </row>
    <row r="306" customFormat="false" ht="13.5" hidden="false" customHeight="false" outlineLevel="0" collapsed="false">
      <c r="A306" s="92" t="s">
        <v>315</v>
      </c>
      <c r="B306" s="163" t="s">
        <v>78</v>
      </c>
      <c r="C306" s="132" t="s">
        <v>219</v>
      </c>
      <c r="D306" s="133" t="s">
        <v>80</v>
      </c>
      <c r="E306" s="96" t="s">
        <v>302</v>
      </c>
      <c r="F306" s="134" t="n">
        <v>65</v>
      </c>
      <c r="G306" s="135" t="n">
        <v>150</v>
      </c>
      <c r="H306" s="53" t="n">
        <v>600</v>
      </c>
      <c r="I306" s="68" t="n">
        <v>3</v>
      </c>
      <c r="J306" s="136" t="n">
        <v>100</v>
      </c>
      <c r="K306" s="134" t="n">
        <v>208</v>
      </c>
      <c r="L306" s="51" t="n">
        <v>3</v>
      </c>
      <c r="M306" s="137" t="n">
        <v>15</v>
      </c>
      <c r="N306" s="59" t="n">
        <v>46.2</v>
      </c>
      <c r="O306" s="190" t="n">
        <v>2.649</v>
      </c>
      <c r="P306" s="139" t="s">
        <v>243</v>
      </c>
      <c r="Q306" s="62" t="s">
        <v>222</v>
      </c>
      <c r="R306" s="119"/>
      <c r="S306" s="119"/>
      <c r="T306" s="119"/>
      <c r="U306" s="119"/>
      <c r="V306" s="119"/>
      <c r="W306" s="119"/>
      <c r="X306" s="119"/>
      <c r="Y306" s="119"/>
      <c r="Z306" s="119"/>
    </row>
    <row r="307" customFormat="false" ht="12.75" hidden="false" customHeight="false" outlineLevel="0" collapsed="false">
      <c r="A307" s="141" t="s">
        <v>315</v>
      </c>
      <c r="B307" s="163"/>
      <c r="C307" s="132" t="s">
        <v>223</v>
      </c>
      <c r="D307" s="133" t="s">
        <v>85</v>
      </c>
      <c r="E307" s="65" t="s">
        <v>224</v>
      </c>
      <c r="F307" s="166" t="n">
        <v>200</v>
      </c>
      <c r="G307" s="143" t="n">
        <v>100</v>
      </c>
      <c r="H307" s="53" t="n">
        <v>600</v>
      </c>
      <c r="I307" s="68" t="n">
        <v>3</v>
      </c>
      <c r="J307" s="69" t="n">
        <f aca="false">J306</f>
        <v>100</v>
      </c>
      <c r="K307" s="70" t="n">
        <f aca="false">K306</f>
        <v>208</v>
      </c>
      <c r="L307" s="71" t="n">
        <f aca="false">L306</f>
        <v>3</v>
      </c>
      <c r="M307" s="145" t="n">
        <f aca="false">M306</f>
        <v>15</v>
      </c>
      <c r="N307" s="146" t="n">
        <f aca="false">N306</f>
        <v>46.2</v>
      </c>
      <c r="O307" s="188" t="n">
        <f aca="false">O306</f>
        <v>2.649</v>
      </c>
      <c r="P307" s="148" t="str">
        <f aca="false">P306</f>
        <v>1, 6, 7(b)</v>
      </c>
      <c r="Q307" s="149" t="str">
        <f aca="false">Q306</f>
        <v>E40610 V12 S20</v>
      </c>
      <c r="R307" s="119"/>
      <c r="S307" s="119"/>
      <c r="T307" s="119"/>
      <c r="U307" s="119"/>
      <c r="V307" s="119"/>
      <c r="W307" s="119"/>
      <c r="X307" s="119"/>
      <c r="Y307" s="119"/>
      <c r="Z307" s="119"/>
    </row>
    <row r="308" customFormat="false" ht="12.75" hidden="false" customHeight="false" outlineLevel="0" collapsed="false">
      <c r="A308" s="141" t="s">
        <v>315</v>
      </c>
      <c r="B308" s="163"/>
      <c r="C308" s="132" t="s">
        <v>84</v>
      </c>
      <c r="D308" s="133" t="s">
        <v>85</v>
      </c>
      <c r="E308" s="65" t="s">
        <v>225</v>
      </c>
      <c r="F308" s="166" t="n">
        <v>200</v>
      </c>
      <c r="G308" s="143" t="n">
        <v>80</v>
      </c>
      <c r="H308" s="53" t="n">
        <v>600</v>
      </c>
      <c r="I308" s="68" t="n">
        <v>3</v>
      </c>
      <c r="J308" s="69" t="n">
        <f aca="false">J307</f>
        <v>100</v>
      </c>
      <c r="K308" s="70" t="n">
        <f aca="false">K307</f>
        <v>208</v>
      </c>
      <c r="L308" s="71" t="n">
        <f aca="false">L307</f>
        <v>3</v>
      </c>
      <c r="M308" s="145" t="n">
        <f aca="false">M307</f>
        <v>15</v>
      </c>
      <c r="N308" s="146" t="n">
        <f aca="false">N307</f>
        <v>46.2</v>
      </c>
      <c r="O308" s="188" t="n">
        <f aca="false">O307</f>
        <v>2.649</v>
      </c>
      <c r="P308" s="148" t="str">
        <f aca="false">P307</f>
        <v>1, 6, 7(b)</v>
      </c>
      <c r="Q308" s="149" t="str">
        <f aca="false">Q307</f>
        <v>E40610 V12 S20</v>
      </c>
      <c r="R308" s="119"/>
      <c r="S308" s="119"/>
      <c r="T308" s="119"/>
      <c r="U308" s="119"/>
      <c r="V308" s="119"/>
      <c r="W308" s="119"/>
      <c r="X308" s="119"/>
      <c r="Y308" s="119"/>
      <c r="Z308" s="119"/>
    </row>
    <row r="309" customFormat="false" ht="12.75" hidden="false" customHeight="false" outlineLevel="0" collapsed="false">
      <c r="A309" s="141" t="s">
        <v>315</v>
      </c>
      <c r="B309" s="163"/>
      <c r="C309" s="132" t="s">
        <v>88</v>
      </c>
      <c r="D309" s="133" t="s">
        <v>89</v>
      </c>
      <c r="E309" s="65" t="s">
        <v>244</v>
      </c>
      <c r="F309" s="166" t="n">
        <v>10</v>
      </c>
      <c r="G309" s="143" t="n">
        <v>50</v>
      </c>
      <c r="H309" s="152" t="n">
        <v>600</v>
      </c>
      <c r="I309" s="68" t="n">
        <v>3</v>
      </c>
      <c r="J309" s="69" t="n">
        <f aca="false">J308</f>
        <v>100</v>
      </c>
      <c r="K309" s="70" t="n">
        <f aca="false">K308</f>
        <v>208</v>
      </c>
      <c r="L309" s="71" t="n">
        <f aca="false">L308</f>
        <v>3</v>
      </c>
      <c r="M309" s="145" t="n">
        <f aca="false">M308</f>
        <v>15</v>
      </c>
      <c r="N309" s="146" t="n">
        <f aca="false">N308</f>
        <v>46.2</v>
      </c>
      <c r="O309" s="188" t="n">
        <f aca="false">O308</f>
        <v>2.649</v>
      </c>
      <c r="P309" s="148" t="str">
        <f aca="false">P308</f>
        <v>1, 6, 7(b)</v>
      </c>
      <c r="Q309" s="149" t="str">
        <f aca="false">Q308</f>
        <v>E40610 V12 S20</v>
      </c>
      <c r="R309" s="119"/>
      <c r="S309" s="119"/>
      <c r="T309" s="119"/>
      <c r="U309" s="119"/>
      <c r="V309" s="119"/>
      <c r="W309" s="119"/>
      <c r="X309" s="119"/>
      <c r="Y309" s="119"/>
      <c r="Z309" s="119"/>
    </row>
    <row r="310" customFormat="false" ht="13.5" hidden="false" customHeight="false" outlineLevel="0" collapsed="false">
      <c r="A310" s="153" t="s">
        <v>315</v>
      </c>
      <c r="B310" s="163"/>
      <c r="C310" s="103" t="s">
        <v>91</v>
      </c>
      <c r="D310" s="154" t="s">
        <v>89</v>
      </c>
      <c r="E310" s="155" t="s">
        <v>207</v>
      </c>
      <c r="F310" s="100" t="n">
        <v>5</v>
      </c>
      <c r="G310" s="168" t="s">
        <v>206</v>
      </c>
      <c r="H310" s="83" t="n">
        <v>600</v>
      </c>
      <c r="I310" s="156" t="n">
        <v>3</v>
      </c>
      <c r="J310" s="85" t="n">
        <f aca="false">J309</f>
        <v>100</v>
      </c>
      <c r="K310" s="86" t="n">
        <f aca="false">K309</f>
        <v>208</v>
      </c>
      <c r="L310" s="87" t="n">
        <f aca="false">L309</f>
        <v>3</v>
      </c>
      <c r="M310" s="158" t="n">
        <f aca="false">M309</f>
        <v>15</v>
      </c>
      <c r="N310" s="159" t="n">
        <f aca="false">N309</f>
        <v>46.2</v>
      </c>
      <c r="O310" s="189" t="n">
        <f aca="false">O309</f>
        <v>2.649</v>
      </c>
      <c r="P310" s="161" t="str">
        <f aca="false">P309</f>
        <v>1, 6, 7(b)</v>
      </c>
      <c r="Q310" s="162" t="str">
        <f aca="false">Q309</f>
        <v>E40610 V12 S20</v>
      </c>
      <c r="R310" s="119"/>
      <c r="S310" s="119"/>
      <c r="T310" s="119"/>
      <c r="U310" s="119"/>
      <c r="V310" s="119"/>
      <c r="W310" s="119"/>
      <c r="X310" s="119"/>
      <c r="Y310" s="119"/>
      <c r="Z310" s="119"/>
    </row>
    <row r="311" customFormat="false" ht="13.5" hidden="false" customHeight="false" outlineLevel="0" collapsed="false">
      <c r="A311" s="92" t="s">
        <v>316</v>
      </c>
      <c r="B311" s="163" t="s">
        <v>78</v>
      </c>
      <c r="C311" s="132" t="s">
        <v>219</v>
      </c>
      <c r="D311" s="133" t="s">
        <v>80</v>
      </c>
      <c r="E311" s="96" t="s">
        <v>302</v>
      </c>
      <c r="F311" s="134" t="n">
        <v>65</v>
      </c>
      <c r="G311" s="135" t="n">
        <v>150</v>
      </c>
      <c r="H311" s="53" t="n">
        <v>600</v>
      </c>
      <c r="I311" s="68" t="n">
        <v>3</v>
      </c>
      <c r="J311" s="136" t="n">
        <v>100</v>
      </c>
      <c r="K311" s="134" t="n">
        <v>240</v>
      </c>
      <c r="L311" s="51" t="n">
        <v>3</v>
      </c>
      <c r="M311" s="137" t="n">
        <v>15</v>
      </c>
      <c r="N311" s="59" t="n">
        <v>42</v>
      </c>
      <c r="O311" s="190" t="n">
        <v>2.649</v>
      </c>
      <c r="P311" s="139" t="s">
        <v>236</v>
      </c>
      <c r="Q311" s="62" t="s">
        <v>222</v>
      </c>
      <c r="R311" s="119"/>
      <c r="S311" s="119"/>
      <c r="T311" s="119"/>
      <c r="U311" s="119"/>
      <c r="V311" s="119"/>
      <c r="W311" s="119"/>
      <c r="X311" s="119"/>
      <c r="Y311" s="119"/>
      <c r="Z311" s="119"/>
    </row>
    <row r="312" customFormat="false" ht="12.75" hidden="false" customHeight="false" outlineLevel="0" collapsed="false">
      <c r="A312" s="141" t="s">
        <v>316</v>
      </c>
      <c r="B312" s="163"/>
      <c r="C312" s="132" t="s">
        <v>223</v>
      </c>
      <c r="D312" s="133" t="s">
        <v>85</v>
      </c>
      <c r="E312" s="65" t="s">
        <v>224</v>
      </c>
      <c r="F312" s="142" t="n">
        <v>200</v>
      </c>
      <c r="G312" s="143" t="n">
        <v>100</v>
      </c>
      <c r="H312" s="53" t="n">
        <v>600</v>
      </c>
      <c r="I312" s="68" t="n">
        <v>3</v>
      </c>
      <c r="J312" s="144" t="n">
        <f aca="false">J311</f>
        <v>100</v>
      </c>
      <c r="K312" s="70" t="n">
        <f aca="false">K311</f>
        <v>240</v>
      </c>
      <c r="L312" s="71" t="n">
        <f aca="false">L311</f>
        <v>3</v>
      </c>
      <c r="M312" s="145" t="n">
        <f aca="false">M311</f>
        <v>15</v>
      </c>
      <c r="N312" s="146" t="n">
        <f aca="false">N311</f>
        <v>42</v>
      </c>
      <c r="O312" s="188" t="n">
        <f aca="false">O311</f>
        <v>2.649</v>
      </c>
      <c r="P312" s="148" t="str">
        <f aca="false">P311</f>
        <v>1, 6, 7(k)</v>
      </c>
      <c r="Q312" s="149" t="str">
        <f aca="false">Q311</f>
        <v>E40610 V12 S20</v>
      </c>
      <c r="R312" s="119"/>
      <c r="S312" s="119"/>
      <c r="T312" s="119"/>
      <c r="U312" s="119"/>
      <c r="V312" s="119"/>
      <c r="W312" s="119"/>
      <c r="X312" s="119"/>
      <c r="Y312" s="119"/>
      <c r="Z312" s="119"/>
    </row>
    <row r="313" customFormat="false" ht="12.75" hidden="false" customHeight="false" outlineLevel="0" collapsed="false">
      <c r="A313" s="141" t="s">
        <v>316</v>
      </c>
      <c r="B313" s="163"/>
      <c r="C313" s="132" t="s">
        <v>84</v>
      </c>
      <c r="D313" s="133" t="s">
        <v>85</v>
      </c>
      <c r="E313" s="65" t="s">
        <v>225</v>
      </c>
      <c r="F313" s="142" t="n">
        <v>200</v>
      </c>
      <c r="G313" s="143" t="n">
        <v>70</v>
      </c>
      <c r="H313" s="53" t="n">
        <v>600</v>
      </c>
      <c r="I313" s="68" t="n">
        <v>3</v>
      </c>
      <c r="J313" s="144" t="n">
        <f aca="false">J312</f>
        <v>100</v>
      </c>
      <c r="K313" s="70" t="n">
        <f aca="false">K312</f>
        <v>240</v>
      </c>
      <c r="L313" s="71" t="n">
        <f aca="false">L312</f>
        <v>3</v>
      </c>
      <c r="M313" s="145" t="n">
        <f aca="false">M312</f>
        <v>15</v>
      </c>
      <c r="N313" s="146" t="n">
        <f aca="false">N312</f>
        <v>42</v>
      </c>
      <c r="O313" s="188" t="n">
        <f aca="false">O312</f>
        <v>2.649</v>
      </c>
      <c r="P313" s="148" t="str">
        <f aca="false">P312</f>
        <v>1, 6, 7(k)</v>
      </c>
      <c r="Q313" s="149" t="str">
        <f aca="false">Q312</f>
        <v>E40610 V12 S20</v>
      </c>
      <c r="R313" s="119"/>
      <c r="S313" s="119"/>
      <c r="T313" s="119"/>
      <c r="U313" s="119"/>
      <c r="V313" s="119"/>
      <c r="W313" s="119"/>
      <c r="X313" s="119"/>
      <c r="Y313" s="119"/>
      <c r="Z313" s="119"/>
    </row>
    <row r="314" customFormat="false" ht="12.75" hidden="false" customHeight="false" outlineLevel="0" collapsed="false">
      <c r="A314" s="141" t="s">
        <v>316</v>
      </c>
      <c r="B314" s="163"/>
      <c r="C314" s="132" t="s">
        <v>88</v>
      </c>
      <c r="D314" s="133" t="s">
        <v>89</v>
      </c>
      <c r="E314" s="65" t="s">
        <v>244</v>
      </c>
      <c r="F314" s="166" t="n">
        <v>10</v>
      </c>
      <c r="G314" s="143" t="n">
        <v>50</v>
      </c>
      <c r="H314" s="152" t="n">
        <v>600</v>
      </c>
      <c r="I314" s="68" t="n">
        <v>3</v>
      </c>
      <c r="J314" s="144" t="n">
        <f aca="false">J313</f>
        <v>100</v>
      </c>
      <c r="K314" s="70" t="n">
        <f aca="false">K313</f>
        <v>240</v>
      </c>
      <c r="L314" s="71" t="n">
        <f aca="false">L313</f>
        <v>3</v>
      </c>
      <c r="M314" s="145" t="n">
        <f aca="false">M313</f>
        <v>15</v>
      </c>
      <c r="N314" s="146" t="n">
        <f aca="false">N313</f>
        <v>42</v>
      </c>
      <c r="O314" s="188" t="n">
        <f aca="false">O313</f>
        <v>2.649</v>
      </c>
      <c r="P314" s="148" t="str">
        <f aca="false">P313</f>
        <v>1, 6, 7(k)</v>
      </c>
      <c r="Q314" s="149" t="str">
        <f aca="false">Q313</f>
        <v>E40610 V12 S20</v>
      </c>
      <c r="R314" s="119"/>
      <c r="S314" s="119"/>
      <c r="T314" s="119"/>
      <c r="U314" s="119"/>
      <c r="V314" s="119"/>
      <c r="W314" s="119"/>
      <c r="X314" s="119"/>
      <c r="Y314" s="119"/>
      <c r="Z314" s="119"/>
    </row>
    <row r="315" customFormat="false" ht="13.5" hidden="false" customHeight="false" outlineLevel="0" collapsed="false">
      <c r="A315" s="153" t="s">
        <v>316</v>
      </c>
      <c r="B315" s="163"/>
      <c r="C315" s="103" t="s">
        <v>91</v>
      </c>
      <c r="D315" s="154" t="s">
        <v>89</v>
      </c>
      <c r="E315" s="155" t="s">
        <v>207</v>
      </c>
      <c r="F315" s="81" t="n">
        <v>5</v>
      </c>
      <c r="G315" s="168" t="s">
        <v>206</v>
      </c>
      <c r="H315" s="83" t="n">
        <v>600</v>
      </c>
      <c r="I315" s="156" t="n">
        <v>3</v>
      </c>
      <c r="J315" s="157" t="n">
        <f aca="false">J314</f>
        <v>100</v>
      </c>
      <c r="K315" s="86" t="n">
        <f aca="false">K314</f>
        <v>240</v>
      </c>
      <c r="L315" s="87" t="n">
        <f aca="false">L314</f>
        <v>3</v>
      </c>
      <c r="M315" s="158" t="n">
        <f aca="false">M314</f>
        <v>15</v>
      </c>
      <c r="N315" s="159" t="n">
        <f aca="false">N314</f>
        <v>42</v>
      </c>
      <c r="O315" s="189" t="n">
        <f aca="false">O314</f>
        <v>2.649</v>
      </c>
      <c r="P315" s="161" t="str">
        <f aca="false">P314</f>
        <v>1, 6, 7(k)</v>
      </c>
      <c r="Q315" s="162" t="str">
        <f aca="false">Q314</f>
        <v>E40610 V12 S20</v>
      </c>
      <c r="R315" s="119"/>
      <c r="S315" s="119"/>
      <c r="T315" s="119"/>
      <c r="U315" s="119"/>
      <c r="V315" s="119"/>
      <c r="W315" s="119"/>
      <c r="X315" s="119"/>
      <c r="Y315" s="119"/>
      <c r="Z315" s="119"/>
    </row>
    <row r="316" customFormat="false" ht="13.5" hidden="false" customHeight="false" outlineLevel="0" collapsed="false">
      <c r="A316" s="92" t="s">
        <v>317</v>
      </c>
      <c r="B316" s="163" t="s">
        <v>78</v>
      </c>
      <c r="C316" s="132" t="s">
        <v>219</v>
      </c>
      <c r="D316" s="133" t="s">
        <v>80</v>
      </c>
      <c r="E316" s="96" t="s">
        <v>302</v>
      </c>
      <c r="F316" s="134" t="n">
        <v>35</v>
      </c>
      <c r="G316" s="135" t="n">
        <v>150</v>
      </c>
      <c r="H316" s="53" t="n">
        <v>600</v>
      </c>
      <c r="I316" s="68" t="n">
        <v>3</v>
      </c>
      <c r="J316" s="136" t="n">
        <v>100</v>
      </c>
      <c r="K316" s="134" t="n">
        <v>480</v>
      </c>
      <c r="L316" s="51" t="n">
        <v>3</v>
      </c>
      <c r="M316" s="137" t="n">
        <v>15</v>
      </c>
      <c r="N316" s="59" t="n">
        <v>21</v>
      </c>
      <c r="O316" s="190" t="n">
        <v>2.649</v>
      </c>
      <c r="P316" s="139" t="s">
        <v>221</v>
      </c>
      <c r="Q316" s="62" t="s">
        <v>222</v>
      </c>
      <c r="R316" s="119"/>
      <c r="S316" s="119"/>
      <c r="T316" s="119"/>
      <c r="U316" s="119"/>
      <c r="V316" s="119"/>
      <c r="W316" s="119"/>
      <c r="X316" s="119"/>
      <c r="Y316" s="119"/>
      <c r="Z316" s="119"/>
    </row>
    <row r="317" customFormat="false" ht="12.75" hidden="false" customHeight="false" outlineLevel="0" collapsed="false">
      <c r="A317" s="141" t="s">
        <v>317</v>
      </c>
      <c r="B317" s="163"/>
      <c r="C317" s="132" t="s">
        <v>223</v>
      </c>
      <c r="D317" s="133" t="s">
        <v>85</v>
      </c>
      <c r="E317" s="65" t="s">
        <v>224</v>
      </c>
      <c r="F317" s="142" t="n">
        <v>200</v>
      </c>
      <c r="G317" s="143" t="n">
        <v>60</v>
      </c>
      <c r="H317" s="53" t="n">
        <v>600</v>
      </c>
      <c r="I317" s="68" t="n">
        <v>3</v>
      </c>
      <c r="J317" s="144" t="n">
        <f aca="false">J316</f>
        <v>100</v>
      </c>
      <c r="K317" s="70" t="n">
        <f aca="false">K316</f>
        <v>480</v>
      </c>
      <c r="L317" s="71" t="n">
        <f aca="false">L316</f>
        <v>3</v>
      </c>
      <c r="M317" s="145" t="n">
        <f aca="false">M316</f>
        <v>15</v>
      </c>
      <c r="N317" s="146" t="n">
        <f aca="false">N316</f>
        <v>21</v>
      </c>
      <c r="O317" s="188" t="n">
        <f aca="false">O316</f>
        <v>2.649</v>
      </c>
      <c r="P317" s="148" t="str">
        <f aca="false">P316</f>
        <v>1, 6, 7(a)</v>
      </c>
      <c r="Q317" s="149" t="str">
        <f aca="false">Q316</f>
        <v>E40610 V12 S20</v>
      </c>
      <c r="R317" s="119"/>
      <c r="S317" s="119"/>
      <c r="T317" s="119"/>
      <c r="U317" s="119"/>
      <c r="V317" s="119"/>
      <c r="W317" s="119"/>
      <c r="X317" s="119"/>
      <c r="Y317" s="119"/>
      <c r="Z317" s="119"/>
    </row>
    <row r="318" customFormat="false" ht="12.75" hidden="false" customHeight="false" outlineLevel="0" collapsed="false">
      <c r="A318" s="141" t="s">
        <v>317</v>
      </c>
      <c r="B318" s="163"/>
      <c r="C318" s="132" t="s">
        <v>84</v>
      </c>
      <c r="D318" s="133" t="s">
        <v>85</v>
      </c>
      <c r="E318" s="65" t="s">
        <v>225</v>
      </c>
      <c r="F318" s="142" t="n">
        <v>200</v>
      </c>
      <c r="G318" s="143" t="n">
        <v>35</v>
      </c>
      <c r="H318" s="53" t="n">
        <v>600</v>
      </c>
      <c r="I318" s="68" t="n">
        <v>3</v>
      </c>
      <c r="J318" s="144" t="n">
        <f aca="false">J317</f>
        <v>100</v>
      </c>
      <c r="K318" s="70" t="n">
        <f aca="false">K317</f>
        <v>480</v>
      </c>
      <c r="L318" s="71" t="n">
        <f aca="false">L317</f>
        <v>3</v>
      </c>
      <c r="M318" s="145" t="n">
        <f aca="false">M317</f>
        <v>15</v>
      </c>
      <c r="N318" s="146" t="n">
        <f aca="false">N317</f>
        <v>21</v>
      </c>
      <c r="O318" s="188" t="n">
        <f aca="false">O317</f>
        <v>2.649</v>
      </c>
      <c r="P318" s="148" t="str">
        <f aca="false">P317</f>
        <v>1, 6, 7(a)</v>
      </c>
      <c r="Q318" s="149" t="str">
        <f aca="false">Q317</f>
        <v>E40610 V12 S20</v>
      </c>
      <c r="R318" s="119"/>
      <c r="S318" s="119"/>
      <c r="T318" s="119"/>
      <c r="U318" s="119"/>
      <c r="V318" s="119"/>
      <c r="W318" s="119"/>
      <c r="X318" s="119"/>
      <c r="Y318" s="119"/>
      <c r="Z318" s="119"/>
    </row>
    <row r="319" customFormat="false" ht="12.75" hidden="false" customHeight="false" outlineLevel="0" collapsed="false">
      <c r="A319" s="141" t="s">
        <v>317</v>
      </c>
      <c r="B319" s="163"/>
      <c r="C319" s="132" t="s">
        <v>88</v>
      </c>
      <c r="D319" s="133" t="s">
        <v>89</v>
      </c>
      <c r="E319" s="151" t="s">
        <v>161</v>
      </c>
      <c r="F319" s="142" t="n">
        <v>5</v>
      </c>
      <c r="G319" s="143" t="n">
        <v>25</v>
      </c>
      <c r="H319" s="152" t="n">
        <v>600</v>
      </c>
      <c r="I319" s="68" t="n">
        <v>3</v>
      </c>
      <c r="J319" s="144" t="n">
        <f aca="false">J318</f>
        <v>100</v>
      </c>
      <c r="K319" s="70" t="n">
        <f aca="false">K318</f>
        <v>480</v>
      </c>
      <c r="L319" s="71" t="n">
        <f aca="false">L318</f>
        <v>3</v>
      </c>
      <c r="M319" s="145" t="n">
        <f aca="false">M318</f>
        <v>15</v>
      </c>
      <c r="N319" s="146" t="n">
        <f aca="false">N318</f>
        <v>21</v>
      </c>
      <c r="O319" s="188" t="n">
        <f aca="false">O318</f>
        <v>2.649</v>
      </c>
      <c r="P319" s="148" t="str">
        <f aca="false">P318</f>
        <v>1, 6, 7(a)</v>
      </c>
      <c r="Q319" s="149" t="str">
        <f aca="false">Q318</f>
        <v>E40610 V12 S20</v>
      </c>
      <c r="R319" s="119"/>
      <c r="S319" s="119"/>
      <c r="T319" s="119"/>
      <c r="U319" s="119"/>
      <c r="V319" s="119"/>
      <c r="W319" s="119"/>
      <c r="X319" s="119"/>
      <c r="Y319" s="119"/>
      <c r="Z319" s="119"/>
    </row>
    <row r="320" customFormat="false" ht="13.5" hidden="false" customHeight="false" outlineLevel="0" collapsed="false">
      <c r="A320" s="153" t="s">
        <v>317</v>
      </c>
      <c r="B320" s="163"/>
      <c r="C320" s="103" t="s">
        <v>91</v>
      </c>
      <c r="D320" s="154" t="s">
        <v>89</v>
      </c>
      <c r="E320" s="155" t="s">
        <v>165</v>
      </c>
      <c r="F320" s="81" t="n">
        <v>5</v>
      </c>
      <c r="G320" s="82" t="s">
        <v>166</v>
      </c>
      <c r="H320" s="83" t="n">
        <v>600</v>
      </c>
      <c r="I320" s="156" t="n">
        <v>3</v>
      </c>
      <c r="J320" s="157" t="n">
        <f aca="false">J319</f>
        <v>100</v>
      </c>
      <c r="K320" s="86" t="n">
        <f aca="false">K319</f>
        <v>480</v>
      </c>
      <c r="L320" s="87" t="n">
        <f aca="false">L319</f>
        <v>3</v>
      </c>
      <c r="M320" s="158" t="n">
        <f aca="false">M319</f>
        <v>15</v>
      </c>
      <c r="N320" s="159" t="n">
        <f aca="false">N319</f>
        <v>21</v>
      </c>
      <c r="O320" s="189" t="n">
        <f aca="false">O319</f>
        <v>2.649</v>
      </c>
      <c r="P320" s="161" t="str">
        <f aca="false">P319</f>
        <v>1, 6, 7(a)</v>
      </c>
      <c r="Q320" s="162" t="str">
        <f aca="false">Q319</f>
        <v>E40610 V12 S20</v>
      </c>
      <c r="R320" s="119"/>
      <c r="S320" s="119"/>
      <c r="T320" s="119"/>
      <c r="U320" s="119"/>
      <c r="V320" s="119"/>
      <c r="W320" s="119"/>
      <c r="X320" s="119"/>
      <c r="Y320" s="119"/>
      <c r="Z320" s="119"/>
    </row>
    <row r="321" customFormat="false" ht="13.5" hidden="false" customHeight="false" outlineLevel="0" collapsed="false">
      <c r="A321" s="92" t="s">
        <v>318</v>
      </c>
      <c r="B321" s="163" t="s">
        <v>78</v>
      </c>
      <c r="C321" s="132" t="s">
        <v>219</v>
      </c>
      <c r="D321" s="133" t="s">
        <v>80</v>
      </c>
      <c r="E321" s="96" t="s">
        <v>302</v>
      </c>
      <c r="F321" s="134" t="n">
        <v>18</v>
      </c>
      <c r="G321" s="135" t="n">
        <v>150</v>
      </c>
      <c r="H321" s="53" t="n">
        <v>600</v>
      </c>
      <c r="I321" s="68" t="n">
        <v>3</v>
      </c>
      <c r="J321" s="136" t="n">
        <v>100</v>
      </c>
      <c r="K321" s="134" t="n">
        <v>600</v>
      </c>
      <c r="L321" s="51" t="n">
        <v>3</v>
      </c>
      <c r="M321" s="137" t="n">
        <v>15</v>
      </c>
      <c r="N321" s="59" t="n">
        <v>17</v>
      </c>
      <c r="O321" s="190" t="n">
        <v>2.649</v>
      </c>
      <c r="P321" s="139" t="s">
        <v>221</v>
      </c>
      <c r="Q321" s="62" t="s">
        <v>222</v>
      </c>
      <c r="R321" s="119"/>
      <c r="S321" s="119"/>
      <c r="T321" s="119"/>
      <c r="U321" s="119"/>
      <c r="V321" s="119"/>
      <c r="W321" s="119"/>
      <c r="X321" s="119"/>
      <c r="Y321" s="119"/>
      <c r="Z321" s="119"/>
    </row>
    <row r="322" customFormat="false" ht="12.75" hidden="false" customHeight="false" outlineLevel="0" collapsed="false">
      <c r="A322" s="141" t="s">
        <v>318</v>
      </c>
      <c r="B322" s="163"/>
      <c r="C322" s="132" t="s">
        <v>223</v>
      </c>
      <c r="D322" s="133" t="s">
        <v>85</v>
      </c>
      <c r="E322" s="65" t="s">
        <v>224</v>
      </c>
      <c r="F322" s="142" t="n">
        <v>200</v>
      </c>
      <c r="G322" s="143" t="n">
        <v>30</v>
      </c>
      <c r="H322" s="53" t="n">
        <v>600</v>
      </c>
      <c r="I322" s="68" t="n">
        <v>3</v>
      </c>
      <c r="J322" s="144" t="n">
        <f aca="false">J321</f>
        <v>100</v>
      </c>
      <c r="K322" s="70" t="n">
        <f aca="false">K321</f>
        <v>600</v>
      </c>
      <c r="L322" s="71" t="n">
        <f aca="false">L321</f>
        <v>3</v>
      </c>
      <c r="M322" s="145" t="n">
        <f aca="false">M321</f>
        <v>15</v>
      </c>
      <c r="N322" s="146" t="n">
        <f aca="false">N321</f>
        <v>17</v>
      </c>
      <c r="O322" s="188" t="n">
        <f aca="false">O321</f>
        <v>2.649</v>
      </c>
      <c r="P322" s="148" t="str">
        <f aca="false">P321</f>
        <v>1, 6, 7(a)</v>
      </c>
      <c r="Q322" s="149" t="str">
        <f aca="false">Q321</f>
        <v>E40610 V12 S20</v>
      </c>
      <c r="R322" s="119"/>
      <c r="S322" s="119"/>
      <c r="T322" s="119"/>
      <c r="U322" s="119"/>
      <c r="V322" s="119"/>
      <c r="W322" s="119"/>
      <c r="X322" s="119"/>
      <c r="Y322" s="119"/>
      <c r="Z322" s="119"/>
    </row>
    <row r="323" customFormat="false" ht="12.75" hidden="false" customHeight="false" outlineLevel="0" collapsed="false">
      <c r="A323" s="141" t="s">
        <v>318</v>
      </c>
      <c r="B323" s="163"/>
      <c r="C323" s="132" t="s">
        <v>84</v>
      </c>
      <c r="D323" s="133" t="s">
        <v>85</v>
      </c>
      <c r="E323" s="65" t="s">
        <v>225</v>
      </c>
      <c r="F323" s="142" t="n">
        <v>200</v>
      </c>
      <c r="G323" s="143" t="n">
        <v>30</v>
      </c>
      <c r="H323" s="53" t="n">
        <v>600</v>
      </c>
      <c r="I323" s="68" t="n">
        <v>3</v>
      </c>
      <c r="J323" s="144" t="n">
        <f aca="false">J322</f>
        <v>100</v>
      </c>
      <c r="K323" s="70" t="n">
        <f aca="false">K322</f>
        <v>600</v>
      </c>
      <c r="L323" s="71" t="n">
        <f aca="false">L322</f>
        <v>3</v>
      </c>
      <c r="M323" s="145" t="n">
        <f aca="false">M322</f>
        <v>15</v>
      </c>
      <c r="N323" s="146" t="n">
        <f aca="false">N322</f>
        <v>17</v>
      </c>
      <c r="O323" s="188" t="n">
        <f aca="false">O322</f>
        <v>2.649</v>
      </c>
      <c r="P323" s="148" t="str">
        <f aca="false">P322</f>
        <v>1, 6, 7(a)</v>
      </c>
      <c r="Q323" s="149" t="str">
        <f aca="false">Q322</f>
        <v>E40610 V12 S20</v>
      </c>
      <c r="R323" s="119"/>
      <c r="S323" s="119"/>
      <c r="T323" s="119"/>
      <c r="U323" s="119"/>
      <c r="V323" s="119"/>
      <c r="W323" s="119"/>
      <c r="X323" s="119"/>
      <c r="Y323" s="119"/>
      <c r="Z323" s="119"/>
    </row>
    <row r="324" customFormat="false" ht="12.75" hidden="false" customHeight="false" outlineLevel="0" collapsed="false">
      <c r="A324" s="141" t="s">
        <v>318</v>
      </c>
      <c r="B324" s="163"/>
      <c r="C324" s="132" t="s">
        <v>88</v>
      </c>
      <c r="D324" s="133" t="s">
        <v>89</v>
      </c>
      <c r="E324" s="151" t="s">
        <v>161</v>
      </c>
      <c r="F324" s="142" t="n">
        <v>5</v>
      </c>
      <c r="G324" s="143" t="n">
        <v>25</v>
      </c>
      <c r="H324" s="152" t="n">
        <v>600</v>
      </c>
      <c r="I324" s="68" t="n">
        <v>3</v>
      </c>
      <c r="J324" s="144" t="n">
        <f aca="false">J323</f>
        <v>100</v>
      </c>
      <c r="K324" s="70" t="n">
        <f aca="false">K323</f>
        <v>600</v>
      </c>
      <c r="L324" s="71" t="n">
        <f aca="false">L323</f>
        <v>3</v>
      </c>
      <c r="M324" s="145" t="n">
        <f aca="false">M323</f>
        <v>15</v>
      </c>
      <c r="N324" s="146" t="n">
        <f aca="false">N323</f>
        <v>17</v>
      </c>
      <c r="O324" s="188" t="n">
        <f aca="false">O323</f>
        <v>2.649</v>
      </c>
      <c r="P324" s="148" t="str">
        <f aca="false">P323</f>
        <v>1, 6, 7(a)</v>
      </c>
      <c r="Q324" s="149" t="str">
        <f aca="false">Q323</f>
        <v>E40610 V12 S20</v>
      </c>
      <c r="R324" s="119"/>
      <c r="S324" s="119"/>
      <c r="T324" s="119"/>
      <c r="U324" s="119"/>
      <c r="V324" s="119"/>
      <c r="W324" s="119"/>
      <c r="X324" s="119"/>
      <c r="Y324" s="119"/>
      <c r="Z324" s="119"/>
    </row>
    <row r="325" customFormat="false" ht="13.5" hidden="false" customHeight="false" outlineLevel="0" collapsed="false">
      <c r="A325" s="153" t="s">
        <v>318</v>
      </c>
      <c r="B325" s="163"/>
      <c r="C325" s="103" t="s">
        <v>91</v>
      </c>
      <c r="D325" s="154" t="s">
        <v>89</v>
      </c>
      <c r="E325" s="155" t="s">
        <v>149</v>
      </c>
      <c r="F325" s="81" t="n">
        <v>5</v>
      </c>
      <c r="G325" s="82" t="s">
        <v>229</v>
      </c>
      <c r="H325" s="83" t="n">
        <v>600</v>
      </c>
      <c r="I325" s="156" t="n">
        <v>3</v>
      </c>
      <c r="J325" s="157" t="n">
        <f aca="false">J324</f>
        <v>100</v>
      </c>
      <c r="K325" s="86" t="n">
        <f aca="false">K324</f>
        <v>600</v>
      </c>
      <c r="L325" s="87" t="n">
        <f aca="false">L324</f>
        <v>3</v>
      </c>
      <c r="M325" s="158" t="n">
        <f aca="false">M324</f>
        <v>15</v>
      </c>
      <c r="N325" s="159" t="n">
        <f aca="false">N324</f>
        <v>17</v>
      </c>
      <c r="O325" s="189" t="n">
        <f aca="false">O324</f>
        <v>2.649</v>
      </c>
      <c r="P325" s="161" t="str">
        <f aca="false">P324</f>
        <v>1, 6, 7(a)</v>
      </c>
      <c r="Q325" s="162" t="str">
        <f aca="false">Q324</f>
        <v>E40610 V12 S20</v>
      </c>
      <c r="R325" s="119"/>
      <c r="S325" s="119"/>
      <c r="T325" s="119"/>
      <c r="U325" s="119"/>
      <c r="V325" s="119"/>
      <c r="W325" s="119"/>
      <c r="X325" s="119"/>
      <c r="Y325" s="119"/>
      <c r="Z325" s="119"/>
    </row>
    <row r="326" customFormat="false" ht="13.5" hidden="false" customHeight="false" outlineLevel="0" collapsed="false">
      <c r="A326" s="92" t="s">
        <v>319</v>
      </c>
      <c r="B326" s="163" t="s">
        <v>78</v>
      </c>
      <c r="C326" s="132" t="s">
        <v>219</v>
      </c>
      <c r="D326" s="133" t="s">
        <v>80</v>
      </c>
      <c r="E326" s="96" t="s">
        <v>302</v>
      </c>
      <c r="F326" s="134" t="n">
        <v>65</v>
      </c>
      <c r="G326" s="135" t="n">
        <v>150</v>
      </c>
      <c r="H326" s="53" t="n">
        <v>600</v>
      </c>
      <c r="I326" s="68" t="n">
        <v>3</v>
      </c>
      <c r="J326" s="136" t="n">
        <v>100</v>
      </c>
      <c r="K326" s="134" t="n">
        <v>200</v>
      </c>
      <c r="L326" s="51" t="n">
        <v>3</v>
      </c>
      <c r="M326" s="137" t="n">
        <v>20</v>
      </c>
      <c r="N326" s="59" t="n">
        <v>62.1</v>
      </c>
      <c r="O326" s="190" t="n">
        <v>2.649</v>
      </c>
      <c r="P326" s="139" t="s">
        <v>243</v>
      </c>
      <c r="Q326" s="62" t="s">
        <v>222</v>
      </c>
      <c r="R326" s="119"/>
      <c r="S326" s="119"/>
      <c r="T326" s="119"/>
      <c r="U326" s="119"/>
      <c r="V326" s="119"/>
      <c r="W326" s="119"/>
      <c r="X326" s="119"/>
      <c r="Y326" s="119"/>
      <c r="Z326" s="119"/>
    </row>
    <row r="327" customFormat="false" ht="12.75" hidden="false" customHeight="false" outlineLevel="0" collapsed="false">
      <c r="A327" s="141" t="s">
        <v>319</v>
      </c>
      <c r="B327" s="163"/>
      <c r="C327" s="132" t="s">
        <v>223</v>
      </c>
      <c r="D327" s="133" t="s">
        <v>85</v>
      </c>
      <c r="E327" s="65" t="s">
        <v>224</v>
      </c>
      <c r="F327" s="142" t="n">
        <v>200</v>
      </c>
      <c r="G327" s="143" t="n">
        <v>200</v>
      </c>
      <c r="H327" s="53" t="n">
        <v>600</v>
      </c>
      <c r="I327" s="169" t="n">
        <v>3</v>
      </c>
      <c r="J327" s="69" t="n">
        <f aca="false">J326</f>
        <v>100</v>
      </c>
      <c r="K327" s="70" t="n">
        <f aca="false">K326</f>
        <v>200</v>
      </c>
      <c r="L327" s="71" t="n">
        <f aca="false">L326</f>
        <v>3</v>
      </c>
      <c r="M327" s="145" t="n">
        <f aca="false">M326</f>
        <v>20</v>
      </c>
      <c r="N327" s="146" t="n">
        <f aca="false">N326</f>
        <v>62.1</v>
      </c>
      <c r="O327" s="188" t="n">
        <f aca="false">O326</f>
        <v>2.649</v>
      </c>
      <c r="P327" s="148" t="str">
        <f aca="false">P326</f>
        <v>1, 6, 7(b)</v>
      </c>
      <c r="Q327" s="149" t="str">
        <f aca="false">Q326</f>
        <v>E40610 V12 S20</v>
      </c>
      <c r="R327" s="119"/>
      <c r="S327" s="119"/>
      <c r="T327" s="119"/>
      <c r="U327" s="119"/>
      <c r="V327" s="119"/>
      <c r="W327" s="119"/>
      <c r="X327" s="119"/>
      <c r="Y327" s="119"/>
      <c r="Z327" s="119"/>
    </row>
    <row r="328" customFormat="false" ht="12.75" hidden="false" customHeight="false" outlineLevel="0" collapsed="false">
      <c r="A328" s="141" t="s">
        <v>319</v>
      </c>
      <c r="B328" s="163"/>
      <c r="C328" s="132" t="s">
        <v>84</v>
      </c>
      <c r="D328" s="133" t="s">
        <v>85</v>
      </c>
      <c r="E328" s="65" t="s">
        <v>225</v>
      </c>
      <c r="F328" s="142" t="n">
        <v>200</v>
      </c>
      <c r="G328" s="143" t="n">
        <v>110</v>
      </c>
      <c r="H328" s="53" t="n">
        <v>600</v>
      </c>
      <c r="I328" s="68" t="n">
        <v>3</v>
      </c>
      <c r="J328" s="69" t="n">
        <f aca="false">J327</f>
        <v>100</v>
      </c>
      <c r="K328" s="70" t="n">
        <f aca="false">K327</f>
        <v>200</v>
      </c>
      <c r="L328" s="71" t="n">
        <f aca="false">L327</f>
        <v>3</v>
      </c>
      <c r="M328" s="145" t="n">
        <f aca="false">M327</f>
        <v>20</v>
      </c>
      <c r="N328" s="146" t="n">
        <f aca="false">N327</f>
        <v>62.1</v>
      </c>
      <c r="O328" s="188" t="n">
        <f aca="false">O327</f>
        <v>2.649</v>
      </c>
      <c r="P328" s="148" t="str">
        <f aca="false">P327</f>
        <v>1, 6, 7(b)</v>
      </c>
      <c r="Q328" s="149" t="str">
        <f aca="false">Q327</f>
        <v>E40610 V12 S20</v>
      </c>
      <c r="R328" s="119"/>
      <c r="S328" s="119"/>
      <c r="T328" s="119"/>
      <c r="U328" s="119"/>
      <c r="V328" s="119"/>
      <c r="W328" s="119"/>
      <c r="X328" s="119"/>
      <c r="Y328" s="119"/>
      <c r="Z328" s="119"/>
    </row>
    <row r="329" customFormat="false" ht="12.75" hidden="false" customHeight="false" outlineLevel="0" collapsed="false">
      <c r="A329" s="141" t="s">
        <v>319</v>
      </c>
      <c r="B329" s="163"/>
      <c r="C329" s="132" t="s">
        <v>88</v>
      </c>
      <c r="D329" s="133" t="s">
        <v>89</v>
      </c>
      <c r="E329" s="65" t="s">
        <v>250</v>
      </c>
      <c r="F329" s="166" t="n">
        <v>10</v>
      </c>
      <c r="G329" s="143" t="n">
        <v>65</v>
      </c>
      <c r="H329" s="152" t="n">
        <v>600</v>
      </c>
      <c r="I329" s="68" t="n">
        <v>3</v>
      </c>
      <c r="J329" s="69" t="n">
        <f aca="false">J328</f>
        <v>100</v>
      </c>
      <c r="K329" s="70" t="n">
        <f aca="false">K328</f>
        <v>200</v>
      </c>
      <c r="L329" s="71" t="n">
        <f aca="false">L328</f>
        <v>3</v>
      </c>
      <c r="M329" s="145" t="n">
        <f aca="false">M328</f>
        <v>20</v>
      </c>
      <c r="N329" s="146" t="n">
        <f aca="false">N328</f>
        <v>62.1</v>
      </c>
      <c r="O329" s="188" t="n">
        <f aca="false">O328</f>
        <v>2.649</v>
      </c>
      <c r="P329" s="170" t="str">
        <f aca="false">P328</f>
        <v>1, 6, 7(b)</v>
      </c>
      <c r="Q329" s="149" t="str">
        <f aca="false">Q328</f>
        <v>E40610 V12 S20</v>
      </c>
      <c r="R329" s="119"/>
      <c r="S329" s="119"/>
      <c r="T329" s="119"/>
      <c r="U329" s="119"/>
      <c r="V329" s="119"/>
      <c r="W329" s="119"/>
      <c r="X329" s="119"/>
      <c r="Y329" s="119"/>
      <c r="Z329" s="119"/>
    </row>
    <row r="330" customFormat="false" ht="13.5" hidden="false" customHeight="false" outlineLevel="0" collapsed="false">
      <c r="A330" s="153" t="s">
        <v>319</v>
      </c>
      <c r="B330" s="163"/>
      <c r="C330" s="103" t="s">
        <v>91</v>
      </c>
      <c r="D330" s="154" t="s">
        <v>89</v>
      </c>
      <c r="E330" s="155" t="s">
        <v>251</v>
      </c>
      <c r="F330" s="81" t="n">
        <v>5</v>
      </c>
      <c r="G330" s="168" t="s">
        <v>252</v>
      </c>
      <c r="H330" s="83" t="n">
        <v>600</v>
      </c>
      <c r="I330" s="156" t="n">
        <v>3</v>
      </c>
      <c r="J330" s="85" t="n">
        <f aca="false">J329</f>
        <v>100</v>
      </c>
      <c r="K330" s="86" t="n">
        <f aca="false">K329</f>
        <v>200</v>
      </c>
      <c r="L330" s="87" t="n">
        <f aca="false">L329</f>
        <v>3</v>
      </c>
      <c r="M330" s="158" t="n">
        <f aca="false">M329</f>
        <v>20</v>
      </c>
      <c r="N330" s="159" t="n">
        <f aca="false">N329</f>
        <v>62.1</v>
      </c>
      <c r="O330" s="189" t="n">
        <f aca="false">O329</f>
        <v>2.649</v>
      </c>
      <c r="P330" s="171" t="str">
        <f aca="false">P329</f>
        <v>1, 6, 7(b)</v>
      </c>
      <c r="Q330" s="162" t="str">
        <f aca="false">Q329</f>
        <v>E40610 V12 S20</v>
      </c>
      <c r="R330" s="119"/>
      <c r="S330" s="119"/>
      <c r="T330" s="119"/>
      <c r="U330" s="119"/>
      <c r="V330" s="119"/>
      <c r="W330" s="119"/>
      <c r="X330" s="119"/>
      <c r="Y330" s="119"/>
      <c r="Z330" s="119"/>
    </row>
    <row r="331" customFormat="false" ht="13.5" hidden="false" customHeight="false" outlineLevel="0" collapsed="false">
      <c r="A331" s="92" t="s">
        <v>320</v>
      </c>
      <c r="B331" s="163" t="s">
        <v>78</v>
      </c>
      <c r="C331" s="132" t="s">
        <v>219</v>
      </c>
      <c r="D331" s="133" t="s">
        <v>80</v>
      </c>
      <c r="E331" s="96" t="s">
        <v>302</v>
      </c>
      <c r="F331" s="134" t="n">
        <v>65</v>
      </c>
      <c r="G331" s="135" t="n">
        <v>150</v>
      </c>
      <c r="H331" s="53" t="n">
        <v>600</v>
      </c>
      <c r="I331" s="68" t="n">
        <v>3</v>
      </c>
      <c r="J331" s="136" t="n">
        <v>100</v>
      </c>
      <c r="K331" s="134" t="n">
        <v>208</v>
      </c>
      <c r="L331" s="51" t="n">
        <v>3</v>
      </c>
      <c r="M331" s="137" t="n">
        <v>20</v>
      </c>
      <c r="N331" s="59" t="n">
        <v>59.4</v>
      </c>
      <c r="O331" s="190" t="n">
        <v>2.649</v>
      </c>
      <c r="P331" s="139" t="s">
        <v>243</v>
      </c>
      <c r="Q331" s="62" t="s">
        <v>222</v>
      </c>
      <c r="R331" s="119"/>
      <c r="S331" s="119"/>
      <c r="T331" s="119"/>
      <c r="U331" s="119"/>
      <c r="V331" s="119"/>
      <c r="W331" s="119"/>
      <c r="X331" s="119"/>
      <c r="Y331" s="119"/>
      <c r="Z331" s="119"/>
    </row>
    <row r="332" customFormat="false" ht="12.75" hidden="false" customHeight="false" outlineLevel="0" collapsed="false">
      <c r="A332" s="141" t="s">
        <v>320</v>
      </c>
      <c r="B332" s="163"/>
      <c r="C332" s="132" t="s">
        <v>223</v>
      </c>
      <c r="D332" s="133" t="s">
        <v>85</v>
      </c>
      <c r="E332" s="65" t="s">
        <v>224</v>
      </c>
      <c r="F332" s="166" t="n">
        <v>200</v>
      </c>
      <c r="G332" s="143" t="n">
        <v>100</v>
      </c>
      <c r="H332" s="53" t="n">
        <v>600</v>
      </c>
      <c r="I332" s="68" t="n">
        <v>3</v>
      </c>
      <c r="J332" s="69" t="n">
        <f aca="false">J331</f>
        <v>100</v>
      </c>
      <c r="K332" s="70" t="n">
        <f aca="false">K331</f>
        <v>208</v>
      </c>
      <c r="L332" s="71" t="n">
        <f aca="false">L331</f>
        <v>3</v>
      </c>
      <c r="M332" s="145" t="n">
        <f aca="false">M331</f>
        <v>20</v>
      </c>
      <c r="N332" s="146" t="n">
        <f aca="false">N331</f>
        <v>59.4</v>
      </c>
      <c r="O332" s="188" t="n">
        <f aca="false">O331</f>
        <v>2.649</v>
      </c>
      <c r="P332" s="148" t="str">
        <f aca="false">P331</f>
        <v>1, 6, 7(b)</v>
      </c>
      <c r="Q332" s="149" t="str">
        <f aca="false">Q331</f>
        <v>E40610 V12 S20</v>
      </c>
      <c r="R332" s="119"/>
      <c r="S332" s="119"/>
      <c r="T332" s="119"/>
      <c r="U332" s="119"/>
      <c r="V332" s="119"/>
      <c r="W332" s="119"/>
      <c r="X332" s="119"/>
      <c r="Y332" s="119"/>
      <c r="Z332" s="119"/>
    </row>
    <row r="333" customFormat="false" ht="12.75" hidden="false" customHeight="false" outlineLevel="0" collapsed="false">
      <c r="A333" s="141" t="s">
        <v>320</v>
      </c>
      <c r="B333" s="163"/>
      <c r="C333" s="132" t="s">
        <v>84</v>
      </c>
      <c r="D333" s="133" t="s">
        <v>85</v>
      </c>
      <c r="E333" s="65" t="s">
        <v>225</v>
      </c>
      <c r="F333" s="166" t="n">
        <v>200</v>
      </c>
      <c r="G333" s="143" t="n">
        <v>100</v>
      </c>
      <c r="H333" s="53" t="n">
        <v>600</v>
      </c>
      <c r="I333" s="68" t="n">
        <v>3</v>
      </c>
      <c r="J333" s="69" t="n">
        <f aca="false">J332</f>
        <v>100</v>
      </c>
      <c r="K333" s="70" t="n">
        <f aca="false">K332</f>
        <v>208</v>
      </c>
      <c r="L333" s="71" t="n">
        <f aca="false">L332</f>
        <v>3</v>
      </c>
      <c r="M333" s="145" t="n">
        <f aca="false">M332</f>
        <v>20</v>
      </c>
      <c r="N333" s="146" t="n">
        <f aca="false">N332</f>
        <v>59.4</v>
      </c>
      <c r="O333" s="188" t="n">
        <f aca="false">O332</f>
        <v>2.649</v>
      </c>
      <c r="P333" s="148" t="str">
        <f aca="false">P332</f>
        <v>1, 6, 7(b)</v>
      </c>
      <c r="Q333" s="149" t="str">
        <f aca="false">Q332</f>
        <v>E40610 V12 S20</v>
      </c>
      <c r="R333" s="119"/>
      <c r="S333" s="119"/>
      <c r="T333" s="119"/>
      <c r="U333" s="119"/>
      <c r="V333" s="119"/>
      <c r="W333" s="119"/>
      <c r="X333" s="119"/>
      <c r="Y333" s="119"/>
      <c r="Z333" s="119"/>
    </row>
    <row r="334" customFormat="false" ht="12.75" hidden="false" customHeight="false" outlineLevel="0" collapsed="false">
      <c r="A334" s="141" t="s">
        <v>320</v>
      </c>
      <c r="B334" s="163"/>
      <c r="C334" s="132" t="s">
        <v>88</v>
      </c>
      <c r="D334" s="133" t="s">
        <v>89</v>
      </c>
      <c r="E334" s="65" t="s">
        <v>250</v>
      </c>
      <c r="F334" s="166" t="n">
        <v>10</v>
      </c>
      <c r="G334" s="143" t="n">
        <v>65</v>
      </c>
      <c r="H334" s="152" t="n">
        <v>600</v>
      </c>
      <c r="I334" s="68" t="n">
        <v>3</v>
      </c>
      <c r="J334" s="69" t="n">
        <f aca="false">J333</f>
        <v>100</v>
      </c>
      <c r="K334" s="70" t="n">
        <f aca="false">K333</f>
        <v>208</v>
      </c>
      <c r="L334" s="71" t="n">
        <f aca="false">L333</f>
        <v>3</v>
      </c>
      <c r="M334" s="145" t="n">
        <f aca="false">M333</f>
        <v>20</v>
      </c>
      <c r="N334" s="146" t="n">
        <f aca="false">N333</f>
        <v>59.4</v>
      </c>
      <c r="O334" s="188" t="n">
        <f aca="false">O333</f>
        <v>2.649</v>
      </c>
      <c r="P334" s="148" t="str">
        <f aca="false">P333</f>
        <v>1, 6, 7(b)</v>
      </c>
      <c r="Q334" s="149" t="str">
        <f aca="false">Q333</f>
        <v>E40610 V12 S20</v>
      </c>
      <c r="R334" s="119"/>
      <c r="S334" s="119"/>
      <c r="T334" s="119"/>
      <c r="U334" s="119"/>
      <c r="V334" s="119"/>
      <c r="W334" s="119"/>
      <c r="X334" s="119"/>
      <c r="Y334" s="119"/>
      <c r="Z334" s="119"/>
    </row>
    <row r="335" customFormat="false" ht="13.5" hidden="false" customHeight="false" outlineLevel="0" collapsed="false">
      <c r="A335" s="153" t="s">
        <v>320</v>
      </c>
      <c r="B335" s="163"/>
      <c r="C335" s="103" t="s">
        <v>91</v>
      </c>
      <c r="D335" s="154" t="s">
        <v>89</v>
      </c>
      <c r="E335" s="155" t="s">
        <v>254</v>
      </c>
      <c r="F335" s="100" t="n">
        <v>5</v>
      </c>
      <c r="G335" s="168" t="s">
        <v>252</v>
      </c>
      <c r="H335" s="83" t="n">
        <v>600</v>
      </c>
      <c r="I335" s="156" t="n">
        <v>3</v>
      </c>
      <c r="J335" s="85" t="n">
        <f aca="false">J334</f>
        <v>100</v>
      </c>
      <c r="K335" s="86" t="n">
        <f aca="false">K334</f>
        <v>208</v>
      </c>
      <c r="L335" s="87" t="n">
        <f aca="false">L334</f>
        <v>3</v>
      </c>
      <c r="M335" s="158" t="n">
        <f aca="false">M334</f>
        <v>20</v>
      </c>
      <c r="N335" s="159" t="n">
        <f aca="false">N334</f>
        <v>59.4</v>
      </c>
      <c r="O335" s="189" t="n">
        <f aca="false">O334</f>
        <v>2.649</v>
      </c>
      <c r="P335" s="161" t="str">
        <f aca="false">P334</f>
        <v>1, 6, 7(b)</v>
      </c>
      <c r="Q335" s="162" t="str">
        <f aca="false">Q334</f>
        <v>E40610 V12 S20</v>
      </c>
      <c r="R335" s="119"/>
      <c r="S335" s="119"/>
      <c r="T335" s="119"/>
      <c r="U335" s="119"/>
      <c r="V335" s="119"/>
      <c r="W335" s="119"/>
      <c r="X335" s="119"/>
      <c r="Y335" s="119"/>
      <c r="Z335" s="119"/>
    </row>
    <row r="336" customFormat="false" ht="13.5" hidden="false" customHeight="false" outlineLevel="0" collapsed="false">
      <c r="A336" s="92" t="s">
        <v>321</v>
      </c>
      <c r="B336" s="163" t="s">
        <v>78</v>
      </c>
      <c r="C336" s="132" t="s">
        <v>219</v>
      </c>
      <c r="D336" s="133" t="s">
        <v>80</v>
      </c>
      <c r="E336" s="96" t="s">
        <v>302</v>
      </c>
      <c r="F336" s="134" t="n">
        <v>65</v>
      </c>
      <c r="G336" s="135" t="n">
        <v>150</v>
      </c>
      <c r="H336" s="53" t="n">
        <v>600</v>
      </c>
      <c r="I336" s="68" t="n">
        <v>3</v>
      </c>
      <c r="J336" s="136" t="n">
        <v>100</v>
      </c>
      <c r="K336" s="134" t="n">
        <v>240</v>
      </c>
      <c r="L336" s="51" t="n">
        <v>3</v>
      </c>
      <c r="M336" s="137" t="n">
        <v>20</v>
      </c>
      <c r="N336" s="59" t="n">
        <v>54</v>
      </c>
      <c r="O336" s="190" t="n">
        <v>2.649</v>
      </c>
      <c r="P336" s="139" t="s">
        <v>243</v>
      </c>
      <c r="Q336" s="62" t="s">
        <v>222</v>
      </c>
      <c r="R336" s="119"/>
      <c r="S336" s="119"/>
      <c r="T336" s="119"/>
      <c r="U336" s="119"/>
      <c r="V336" s="119"/>
      <c r="W336" s="119"/>
      <c r="X336" s="119"/>
      <c r="Y336" s="119"/>
      <c r="Z336" s="119"/>
    </row>
    <row r="337" customFormat="false" ht="12.75" hidden="false" customHeight="false" outlineLevel="0" collapsed="false">
      <c r="A337" s="141" t="s">
        <v>321</v>
      </c>
      <c r="B337" s="163"/>
      <c r="C337" s="132" t="s">
        <v>223</v>
      </c>
      <c r="D337" s="133" t="s">
        <v>85</v>
      </c>
      <c r="E337" s="65" t="s">
        <v>224</v>
      </c>
      <c r="F337" s="142" t="n">
        <v>200</v>
      </c>
      <c r="G337" s="143" t="n">
        <v>100</v>
      </c>
      <c r="H337" s="53" t="n">
        <v>600</v>
      </c>
      <c r="I337" s="68" t="n">
        <v>3</v>
      </c>
      <c r="J337" s="144" t="n">
        <f aca="false">J336</f>
        <v>100</v>
      </c>
      <c r="K337" s="70" t="n">
        <f aca="false">K336</f>
        <v>240</v>
      </c>
      <c r="L337" s="71" t="n">
        <f aca="false">L336</f>
        <v>3</v>
      </c>
      <c r="M337" s="145" t="n">
        <f aca="false">M336</f>
        <v>20</v>
      </c>
      <c r="N337" s="146" t="n">
        <f aca="false">N336</f>
        <v>54</v>
      </c>
      <c r="O337" s="188" t="n">
        <f aca="false">O336</f>
        <v>2.649</v>
      </c>
      <c r="P337" s="148" t="str">
        <f aca="false">P336</f>
        <v>1, 6, 7(b)</v>
      </c>
      <c r="Q337" s="149" t="str">
        <f aca="false">Q336</f>
        <v>E40610 V12 S20</v>
      </c>
      <c r="R337" s="119"/>
      <c r="S337" s="119"/>
      <c r="T337" s="119"/>
      <c r="U337" s="119"/>
      <c r="V337" s="119"/>
      <c r="W337" s="119"/>
      <c r="X337" s="119"/>
      <c r="Y337" s="119"/>
      <c r="Z337" s="119"/>
    </row>
    <row r="338" customFormat="false" ht="12.75" hidden="false" customHeight="false" outlineLevel="0" collapsed="false">
      <c r="A338" s="141" t="s">
        <v>321</v>
      </c>
      <c r="B338" s="163"/>
      <c r="C338" s="132" t="s">
        <v>84</v>
      </c>
      <c r="D338" s="133" t="s">
        <v>85</v>
      </c>
      <c r="E338" s="65" t="s">
        <v>225</v>
      </c>
      <c r="F338" s="142" t="n">
        <v>200</v>
      </c>
      <c r="G338" s="143" t="n">
        <v>90</v>
      </c>
      <c r="H338" s="53" t="n">
        <v>600</v>
      </c>
      <c r="I338" s="68" t="n">
        <v>3</v>
      </c>
      <c r="J338" s="144" t="n">
        <f aca="false">J337</f>
        <v>100</v>
      </c>
      <c r="K338" s="70" t="n">
        <f aca="false">K337</f>
        <v>240</v>
      </c>
      <c r="L338" s="71" t="n">
        <f aca="false">L337</f>
        <v>3</v>
      </c>
      <c r="M338" s="145" t="n">
        <f aca="false">M337</f>
        <v>20</v>
      </c>
      <c r="N338" s="146" t="n">
        <f aca="false">N337</f>
        <v>54</v>
      </c>
      <c r="O338" s="188" t="n">
        <f aca="false">O337</f>
        <v>2.649</v>
      </c>
      <c r="P338" s="148" t="str">
        <f aca="false">P337</f>
        <v>1, 6, 7(b)</v>
      </c>
      <c r="Q338" s="149" t="str">
        <f aca="false">Q337</f>
        <v>E40610 V12 S20</v>
      </c>
      <c r="R338" s="119"/>
      <c r="S338" s="119"/>
      <c r="T338" s="119"/>
      <c r="U338" s="119"/>
      <c r="V338" s="119"/>
      <c r="W338" s="119"/>
      <c r="X338" s="119"/>
      <c r="Y338" s="119"/>
      <c r="Z338" s="119"/>
    </row>
    <row r="339" customFormat="false" ht="12.75" hidden="false" customHeight="false" outlineLevel="0" collapsed="false">
      <c r="A339" s="141" t="s">
        <v>321</v>
      </c>
      <c r="B339" s="163"/>
      <c r="C339" s="132" t="s">
        <v>88</v>
      </c>
      <c r="D339" s="133" t="s">
        <v>89</v>
      </c>
      <c r="E339" s="65" t="s">
        <v>250</v>
      </c>
      <c r="F339" s="166" t="n">
        <v>10</v>
      </c>
      <c r="G339" s="143" t="n">
        <v>65</v>
      </c>
      <c r="H339" s="152" t="n">
        <v>600</v>
      </c>
      <c r="I339" s="68" t="n">
        <v>3</v>
      </c>
      <c r="J339" s="144" t="n">
        <f aca="false">J338</f>
        <v>100</v>
      </c>
      <c r="K339" s="70" t="n">
        <f aca="false">K338</f>
        <v>240</v>
      </c>
      <c r="L339" s="71" t="n">
        <f aca="false">L338</f>
        <v>3</v>
      </c>
      <c r="M339" s="145" t="n">
        <f aca="false">M338</f>
        <v>20</v>
      </c>
      <c r="N339" s="146" t="n">
        <f aca="false">N338</f>
        <v>54</v>
      </c>
      <c r="O339" s="188" t="n">
        <f aca="false">O338</f>
        <v>2.649</v>
      </c>
      <c r="P339" s="148" t="str">
        <f aca="false">P338</f>
        <v>1, 6, 7(b)</v>
      </c>
      <c r="Q339" s="149" t="str">
        <f aca="false">Q338</f>
        <v>E40610 V12 S20</v>
      </c>
      <c r="R339" s="119"/>
      <c r="S339" s="119"/>
      <c r="T339" s="119"/>
      <c r="U339" s="119"/>
      <c r="V339" s="119"/>
      <c r="W339" s="119"/>
      <c r="X339" s="119"/>
      <c r="Y339" s="119"/>
      <c r="Z339" s="119"/>
    </row>
    <row r="340" customFormat="false" ht="13.5" hidden="false" customHeight="false" outlineLevel="0" collapsed="false">
      <c r="A340" s="153" t="s">
        <v>321</v>
      </c>
      <c r="B340" s="163"/>
      <c r="C340" s="103" t="s">
        <v>91</v>
      </c>
      <c r="D340" s="154" t="s">
        <v>89</v>
      </c>
      <c r="E340" s="155" t="s">
        <v>254</v>
      </c>
      <c r="F340" s="81" t="n">
        <v>5</v>
      </c>
      <c r="G340" s="168" t="s">
        <v>252</v>
      </c>
      <c r="H340" s="83" t="n">
        <v>600</v>
      </c>
      <c r="I340" s="156" t="n">
        <v>3</v>
      </c>
      <c r="J340" s="85" t="n">
        <f aca="false">J339</f>
        <v>100</v>
      </c>
      <c r="K340" s="86" t="n">
        <f aca="false">K339</f>
        <v>240</v>
      </c>
      <c r="L340" s="87" t="n">
        <f aca="false">L339</f>
        <v>3</v>
      </c>
      <c r="M340" s="158" t="n">
        <f aca="false">M339</f>
        <v>20</v>
      </c>
      <c r="N340" s="159" t="n">
        <f aca="false">N339</f>
        <v>54</v>
      </c>
      <c r="O340" s="189" t="n">
        <f aca="false">O339</f>
        <v>2.649</v>
      </c>
      <c r="P340" s="161" t="str">
        <f aca="false">P339</f>
        <v>1, 6, 7(b)</v>
      </c>
      <c r="Q340" s="162" t="str">
        <f aca="false">Q339</f>
        <v>E40610 V12 S20</v>
      </c>
      <c r="R340" s="119"/>
      <c r="S340" s="119"/>
      <c r="T340" s="119"/>
      <c r="U340" s="119"/>
      <c r="V340" s="119"/>
      <c r="W340" s="119"/>
      <c r="X340" s="119"/>
      <c r="Y340" s="119"/>
      <c r="Z340" s="119"/>
    </row>
    <row r="341" customFormat="false" ht="13.5" hidden="false" customHeight="false" outlineLevel="0" collapsed="false">
      <c r="A341" s="92" t="s">
        <v>322</v>
      </c>
      <c r="B341" s="163" t="s">
        <v>78</v>
      </c>
      <c r="C341" s="132" t="s">
        <v>219</v>
      </c>
      <c r="D341" s="133" t="s">
        <v>80</v>
      </c>
      <c r="E341" s="96" t="s">
        <v>302</v>
      </c>
      <c r="F341" s="134" t="n">
        <v>35</v>
      </c>
      <c r="G341" s="135" t="n">
        <v>150</v>
      </c>
      <c r="H341" s="53" t="n">
        <v>600</v>
      </c>
      <c r="I341" s="68" t="n">
        <v>3</v>
      </c>
      <c r="J341" s="136" t="n">
        <v>100</v>
      </c>
      <c r="K341" s="134" t="n">
        <v>480</v>
      </c>
      <c r="L341" s="51" t="n">
        <v>3</v>
      </c>
      <c r="M341" s="137" t="n">
        <v>20</v>
      </c>
      <c r="N341" s="59" t="n">
        <v>27</v>
      </c>
      <c r="O341" s="190" t="n">
        <v>2.649</v>
      </c>
      <c r="P341" s="139" t="s">
        <v>221</v>
      </c>
      <c r="Q341" s="62" t="s">
        <v>222</v>
      </c>
      <c r="R341" s="119"/>
      <c r="S341" s="119"/>
      <c r="T341" s="119"/>
      <c r="U341" s="119"/>
      <c r="V341" s="119"/>
      <c r="W341" s="119"/>
      <c r="X341" s="119"/>
      <c r="Y341" s="119"/>
      <c r="Z341" s="119"/>
    </row>
    <row r="342" customFormat="false" ht="12.75" hidden="false" customHeight="false" outlineLevel="0" collapsed="false">
      <c r="A342" s="141" t="s">
        <v>322</v>
      </c>
      <c r="B342" s="163"/>
      <c r="C342" s="132" t="s">
        <v>223</v>
      </c>
      <c r="D342" s="133" t="s">
        <v>85</v>
      </c>
      <c r="E342" s="65" t="s">
        <v>224</v>
      </c>
      <c r="F342" s="142" t="n">
        <v>200</v>
      </c>
      <c r="G342" s="143" t="n">
        <v>60</v>
      </c>
      <c r="H342" s="53" t="n">
        <v>600</v>
      </c>
      <c r="I342" s="68" t="n">
        <v>3</v>
      </c>
      <c r="J342" s="144" t="n">
        <f aca="false">J341</f>
        <v>100</v>
      </c>
      <c r="K342" s="70" t="n">
        <f aca="false">K341</f>
        <v>480</v>
      </c>
      <c r="L342" s="71" t="n">
        <f aca="false">L341</f>
        <v>3</v>
      </c>
      <c r="M342" s="145" t="n">
        <f aca="false">M341</f>
        <v>20</v>
      </c>
      <c r="N342" s="146" t="n">
        <f aca="false">N341</f>
        <v>27</v>
      </c>
      <c r="O342" s="188" t="n">
        <f aca="false">O341</f>
        <v>2.649</v>
      </c>
      <c r="P342" s="148" t="str">
        <f aca="false">P341</f>
        <v>1, 6, 7(a)</v>
      </c>
      <c r="Q342" s="149" t="str">
        <f aca="false">Q341</f>
        <v>E40610 V12 S20</v>
      </c>
      <c r="R342" s="119"/>
      <c r="S342" s="119"/>
      <c r="T342" s="119"/>
      <c r="U342" s="119"/>
      <c r="V342" s="119"/>
      <c r="W342" s="119"/>
      <c r="X342" s="119"/>
      <c r="Y342" s="119"/>
      <c r="Z342" s="119"/>
    </row>
    <row r="343" customFormat="false" ht="12.75" hidden="false" customHeight="false" outlineLevel="0" collapsed="false">
      <c r="A343" s="141" t="s">
        <v>322</v>
      </c>
      <c r="B343" s="163"/>
      <c r="C343" s="132" t="s">
        <v>84</v>
      </c>
      <c r="D343" s="133" t="s">
        <v>85</v>
      </c>
      <c r="E343" s="65" t="s">
        <v>225</v>
      </c>
      <c r="F343" s="142" t="n">
        <v>200</v>
      </c>
      <c r="G343" s="143" t="n">
        <v>45</v>
      </c>
      <c r="H343" s="53" t="n">
        <v>600</v>
      </c>
      <c r="I343" s="68" t="n">
        <v>3</v>
      </c>
      <c r="J343" s="144" t="n">
        <f aca="false">J342</f>
        <v>100</v>
      </c>
      <c r="K343" s="70" t="n">
        <f aca="false">K342</f>
        <v>480</v>
      </c>
      <c r="L343" s="71" t="n">
        <f aca="false">L342</f>
        <v>3</v>
      </c>
      <c r="M343" s="145" t="n">
        <f aca="false">M342</f>
        <v>20</v>
      </c>
      <c r="N343" s="146" t="n">
        <f aca="false">N342</f>
        <v>27</v>
      </c>
      <c r="O343" s="188" t="n">
        <f aca="false">O342</f>
        <v>2.649</v>
      </c>
      <c r="P343" s="148" t="str">
        <f aca="false">P342</f>
        <v>1, 6, 7(a)</v>
      </c>
      <c r="Q343" s="149" t="str">
        <f aca="false">Q342</f>
        <v>E40610 V12 S20</v>
      </c>
      <c r="R343" s="119"/>
      <c r="S343" s="119"/>
      <c r="T343" s="119"/>
      <c r="U343" s="119"/>
      <c r="V343" s="119"/>
      <c r="W343" s="119"/>
      <c r="X343" s="119"/>
      <c r="Y343" s="119"/>
      <c r="Z343" s="119"/>
    </row>
    <row r="344" customFormat="false" ht="12.75" hidden="false" customHeight="false" outlineLevel="0" collapsed="false">
      <c r="A344" s="141" t="s">
        <v>322</v>
      </c>
      <c r="B344" s="163"/>
      <c r="C344" s="132" t="s">
        <v>88</v>
      </c>
      <c r="D344" s="133" t="s">
        <v>89</v>
      </c>
      <c r="E344" s="65" t="s">
        <v>180</v>
      </c>
      <c r="F344" s="142" t="n">
        <v>5</v>
      </c>
      <c r="G344" s="143" t="n">
        <v>32</v>
      </c>
      <c r="H344" s="152" t="n">
        <v>600</v>
      </c>
      <c r="I344" s="68" t="n">
        <v>3</v>
      </c>
      <c r="J344" s="144" t="n">
        <f aca="false">J343</f>
        <v>100</v>
      </c>
      <c r="K344" s="70" t="n">
        <f aca="false">K343</f>
        <v>480</v>
      </c>
      <c r="L344" s="71" t="n">
        <f aca="false">L343</f>
        <v>3</v>
      </c>
      <c r="M344" s="145" t="n">
        <f aca="false">M343</f>
        <v>20</v>
      </c>
      <c r="N344" s="146" t="n">
        <f aca="false">N343</f>
        <v>27</v>
      </c>
      <c r="O344" s="188" t="n">
        <f aca="false">O343</f>
        <v>2.649</v>
      </c>
      <c r="P344" s="148" t="str">
        <f aca="false">P343</f>
        <v>1, 6, 7(a)</v>
      </c>
      <c r="Q344" s="149" t="str">
        <f aca="false">Q343</f>
        <v>E40610 V12 S20</v>
      </c>
      <c r="R344" s="119"/>
      <c r="S344" s="119"/>
      <c r="T344" s="119"/>
      <c r="U344" s="119"/>
      <c r="V344" s="119"/>
      <c r="W344" s="119"/>
      <c r="X344" s="119"/>
      <c r="Y344" s="119"/>
      <c r="Z344" s="119"/>
    </row>
    <row r="345" customFormat="false" ht="13.5" hidden="false" customHeight="false" outlineLevel="0" collapsed="false">
      <c r="A345" s="153" t="s">
        <v>322</v>
      </c>
      <c r="B345" s="163"/>
      <c r="C345" s="103" t="s">
        <v>91</v>
      </c>
      <c r="D345" s="154" t="s">
        <v>89</v>
      </c>
      <c r="E345" s="155" t="s">
        <v>239</v>
      </c>
      <c r="F345" s="81" t="n">
        <v>5</v>
      </c>
      <c r="G345" s="168" t="s">
        <v>240</v>
      </c>
      <c r="H345" s="83" t="n">
        <v>600</v>
      </c>
      <c r="I345" s="156" t="n">
        <v>3</v>
      </c>
      <c r="J345" s="157" t="n">
        <f aca="false">J344</f>
        <v>100</v>
      </c>
      <c r="K345" s="86" t="n">
        <f aca="false">K344</f>
        <v>480</v>
      </c>
      <c r="L345" s="87" t="n">
        <f aca="false">L344</f>
        <v>3</v>
      </c>
      <c r="M345" s="158" t="n">
        <f aca="false">M344</f>
        <v>20</v>
      </c>
      <c r="N345" s="159" t="n">
        <f aca="false">N344</f>
        <v>27</v>
      </c>
      <c r="O345" s="189" t="n">
        <f aca="false">O344</f>
        <v>2.649</v>
      </c>
      <c r="P345" s="161" t="str">
        <f aca="false">P344</f>
        <v>1, 6, 7(a)</v>
      </c>
      <c r="Q345" s="162" t="str">
        <f aca="false">Q344</f>
        <v>E40610 V12 S20</v>
      </c>
      <c r="R345" s="119"/>
      <c r="S345" s="119"/>
      <c r="T345" s="119"/>
      <c r="U345" s="119"/>
      <c r="V345" s="119"/>
      <c r="W345" s="119"/>
      <c r="X345" s="119"/>
      <c r="Y345" s="119"/>
      <c r="Z345" s="119"/>
    </row>
    <row r="346" customFormat="false" ht="13.5" hidden="false" customHeight="false" outlineLevel="0" collapsed="false">
      <c r="A346" s="92" t="s">
        <v>323</v>
      </c>
      <c r="B346" s="163" t="s">
        <v>78</v>
      </c>
      <c r="C346" s="132" t="s">
        <v>219</v>
      </c>
      <c r="D346" s="133" t="s">
        <v>80</v>
      </c>
      <c r="E346" s="96" t="s">
        <v>302</v>
      </c>
      <c r="F346" s="134" t="n">
        <v>18</v>
      </c>
      <c r="G346" s="135" t="n">
        <v>150</v>
      </c>
      <c r="H346" s="53" t="n">
        <v>600</v>
      </c>
      <c r="I346" s="68" t="n">
        <v>3</v>
      </c>
      <c r="J346" s="136" t="n">
        <v>100</v>
      </c>
      <c r="K346" s="134" t="n">
        <v>600</v>
      </c>
      <c r="L346" s="51" t="n">
        <v>3</v>
      </c>
      <c r="M346" s="137" t="n">
        <v>20</v>
      </c>
      <c r="N346" s="59" t="n">
        <v>22</v>
      </c>
      <c r="O346" s="190" t="n">
        <v>2.649</v>
      </c>
      <c r="P346" s="139" t="s">
        <v>221</v>
      </c>
      <c r="Q346" s="62" t="s">
        <v>222</v>
      </c>
      <c r="R346" s="119"/>
      <c r="S346" s="119"/>
      <c r="T346" s="119"/>
      <c r="U346" s="119"/>
      <c r="V346" s="119"/>
      <c r="W346" s="119"/>
      <c r="X346" s="119"/>
      <c r="Y346" s="119"/>
      <c r="Z346" s="119"/>
    </row>
    <row r="347" customFormat="false" ht="12.75" hidden="false" customHeight="false" outlineLevel="0" collapsed="false">
      <c r="A347" s="141" t="s">
        <v>323</v>
      </c>
      <c r="B347" s="163"/>
      <c r="C347" s="132" t="s">
        <v>223</v>
      </c>
      <c r="D347" s="133" t="s">
        <v>85</v>
      </c>
      <c r="E347" s="65" t="s">
        <v>224</v>
      </c>
      <c r="F347" s="142" t="n">
        <v>200</v>
      </c>
      <c r="G347" s="143" t="n">
        <v>60</v>
      </c>
      <c r="H347" s="53" t="n">
        <v>600</v>
      </c>
      <c r="I347" s="68" t="n">
        <v>3</v>
      </c>
      <c r="J347" s="144" t="n">
        <f aca="false">J346</f>
        <v>100</v>
      </c>
      <c r="K347" s="70" t="n">
        <f aca="false">K346</f>
        <v>600</v>
      </c>
      <c r="L347" s="71" t="n">
        <f aca="false">L346</f>
        <v>3</v>
      </c>
      <c r="M347" s="145" t="n">
        <f aca="false">M346</f>
        <v>20</v>
      </c>
      <c r="N347" s="146" t="n">
        <f aca="false">N346</f>
        <v>22</v>
      </c>
      <c r="O347" s="188" t="n">
        <f aca="false">O346</f>
        <v>2.649</v>
      </c>
      <c r="P347" s="148" t="str">
        <f aca="false">P346</f>
        <v>1, 6, 7(a)</v>
      </c>
      <c r="Q347" s="149" t="str">
        <f aca="false">Q346</f>
        <v>E40610 V12 S20</v>
      </c>
      <c r="R347" s="119"/>
      <c r="S347" s="119"/>
      <c r="T347" s="119"/>
      <c r="U347" s="119"/>
      <c r="V347" s="119"/>
      <c r="W347" s="119"/>
      <c r="X347" s="119"/>
      <c r="Y347" s="119"/>
      <c r="Z347" s="119"/>
    </row>
    <row r="348" customFormat="false" ht="12.75" hidden="false" customHeight="false" outlineLevel="0" collapsed="false">
      <c r="A348" s="141" t="s">
        <v>323</v>
      </c>
      <c r="B348" s="163"/>
      <c r="C348" s="132" t="s">
        <v>84</v>
      </c>
      <c r="D348" s="133" t="s">
        <v>85</v>
      </c>
      <c r="E348" s="65" t="s">
        <v>225</v>
      </c>
      <c r="F348" s="142" t="n">
        <v>200</v>
      </c>
      <c r="G348" s="143" t="n">
        <v>40</v>
      </c>
      <c r="H348" s="53" t="n">
        <v>600</v>
      </c>
      <c r="I348" s="68" t="n">
        <v>3</v>
      </c>
      <c r="J348" s="144" t="n">
        <f aca="false">J347</f>
        <v>100</v>
      </c>
      <c r="K348" s="70" t="n">
        <f aca="false">K347</f>
        <v>600</v>
      </c>
      <c r="L348" s="71" t="n">
        <f aca="false">L347</f>
        <v>3</v>
      </c>
      <c r="M348" s="145" t="n">
        <f aca="false">M347</f>
        <v>20</v>
      </c>
      <c r="N348" s="146" t="n">
        <f aca="false">N347</f>
        <v>22</v>
      </c>
      <c r="O348" s="188" t="n">
        <f aca="false">O347</f>
        <v>2.649</v>
      </c>
      <c r="P348" s="148" t="str">
        <f aca="false">P347</f>
        <v>1, 6, 7(a)</v>
      </c>
      <c r="Q348" s="149" t="str">
        <f aca="false">Q347</f>
        <v>E40610 V12 S20</v>
      </c>
      <c r="R348" s="119"/>
      <c r="S348" s="119"/>
      <c r="T348" s="119"/>
      <c r="U348" s="119"/>
      <c r="V348" s="119"/>
      <c r="W348" s="119"/>
      <c r="X348" s="119"/>
      <c r="Y348" s="119"/>
      <c r="Z348" s="119"/>
    </row>
    <row r="349" customFormat="false" ht="12.75" hidden="false" customHeight="false" outlineLevel="0" collapsed="false">
      <c r="A349" s="141" t="s">
        <v>323</v>
      </c>
      <c r="B349" s="163"/>
      <c r="C349" s="132" t="s">
        <v>88</v>
      </c>
      <c r="D349" s="133" t="s">
        <v>89</v>
      </c>
      <c r="E349" s="151" t="s">
        <v>161</v>
      </c>
      <c r="F349" s="142" t="n">
        <v>5</v>
      </c>
      <c r="G349" s="143" t="n">
        <v>25</v>
      </c>
      <c r="H349" s="152" t="n">
        <v>600</v>
      </c>
      <c r="I349" s="68" t="n">
        <v>3</v>
      </c>
      <c r="J349" s="144" t="n">
        <f aca="false">J348</f>
        <v>100</v>
      </c>
      <c r="K349" s="70" t="n">
        <f aca="false">K348</f>
        <v>600</v>
      </c>
      <c r="L349" s="71" t="n">
        <f aca="false">L348</f>
        <v>3</v>
      </c>
      <c r="M349" s="145" t="n">
        <f aca="false">M348</f>
        <v>20</v>
      </c>
      <c r="N349" s="146" t="n">
        <f aca="false">N348</f>
        <v>22</v>
      </c>
      <c r="O349" s="188" t="n">
        <f aca="false">O348</f>
        <v>2.649</v>
      </c>
      <c r="P349" s="148" t="str">
        <f aca="false">P348</f>
        <v>1, 6, 7(a)</v>
      </c>
      <c r="Q349" s="149" t="str">
        <f aca="false">Q348</f>
        <v>E40610 V12 S20</v>
      </c>
      <c r="R349" s="119"/>
      <c r="S349" s="119"/>
      <c r="T349" s="119"/>
      <c r="U349" s="119"/>
      <c r="V349" s="119"/>
      <c r="W349" s="119"/>
      <c r="X349" s="119"/>
      <c r="Y349" s="119"/>
      <c r="Z349" s="119"/>
    </row>
    <row r="350" customFormat="false" ht="13.5" hidden="false" customHeight="false" outlineLevel="0" collapsed="false">
      <c r="A350" s="153" t="s">
        <v>323</v>
      </c>
      <c r="B350" s="163"/>
      <c r="C350" s="103" t="s">
        <v>91</v>
      </c>
      <c r="D350" s="154" t="s">
        <v>89</v>
      </c>
      <c r="E350" s="155" t="s">
        <v>165</v>
      </c>
      <c r="F350" s="81" t="n">
        <v>5</v>
      </c>
      <c r="G350" s="82" t="s">
        <v>166</v>
      </c>
      <c r="H350" s="83" t="n">
        <v>600</v>
      </c>
      <c r="I350" s="156" t="n">
        <v>3</v>
      </c>
      <c r="J350" s="157" t="n">
        <f aca="false">J349</f>
        <v>100</v>
      </c>
      <c r="K350" s="86" t="n">
        <f aca="false">K349</f>
        <v>600</v>
      </c>
      <c r="L350" s="87" t="n">
        <f aca="false">L349</f>
        <v>3</v>
      </c>
      <c r="M350" s="158" t="n">
        <f aca="false">M349</f>
        <v>20</v>
      </c>
      <c r="N350" s="159" t="n">
        <f aca="false">N349</f>
        <v>22</v>
      </c>
      <c r="O350" s="189" t="n">
        <f aca="false">O349</f>
        <v>2.649</v>
      </c>
      <c r="P350" s="161" t="str">
        <f aca="false">P349</f>
        <v>1, 6, 7(a)</v>
      </c>
      <c r="Q350" s="162" t="str">
        <f aca="false">Q349</f>
        <v>E40610 V12 S20</v>
      </c>
      <c r="R350" s="119"/>
      <c r="S350" s="119"/>
      <c r="T350" s="119"/>
      <c r="U350" s="119"/>
      <c r="V350" s="119"/>
      <c r="W350" s="119"/>
      <c r="X350" s="119"/>
      <c r="Y350" s="119"/>
      <c r="Z350" s="119"/>
    </row>
    <row r="351" customFormat="false" ht="13.5" hidden="false" customHeight="false" outlineLevel="0" collapsed="false">
      <c r="A351" s="92" t="s">
        <v>324</v>
      </c>
      <c r="B351" s="163" t="s">
        <v>78</v>
      </c>
      <c r="C351" s="132" t="s">
        <v>219</v>
      </c>
      <c r="D351" s="133" t="s">
        <v>80</v>
      </c>
      <c r="E351" s="96" t="s">
        <v>302</v>
      </c>
      <c r="F351" s="134" t="n">
        <v>65</v>
      </c>
      <c r="G351" s="135" t="n">
        <v>150</v>
      </c>
      <c r="H351" s="53" t="n">
        <v>600</v>
      </c>
      <c r="I351" s="68" t="n">
        <v>3</v>
      </c>
      <c r="J351" s="136" t="n">
        <v>100</v>
      </c>
      <c r="K351" s="134" t="n">
        <v>200</v>
      </c>
      <c r="L351" s="51" t="n">
        <v>3</v>
      </c>
      <c r="M351" s="137" t="n">
        <v>25</v>
      </c>
      <c r="N351" s="59" t="n">
        <v>78.2</v>
      </c>
      <c r="O351" s="190" t="n">
        <v>2.649</v>
      </c>
      <c r="P351" s="172" t="s">
        <v>260</v>
      </c>
      <c r="Q351" s="62" t="s">
        <v>222</v>
      </c>
      <c r="R351" s="119"/>
      <c r="S351" s="119"/>
      <c r="T351" s="119"/>
      <c r="U351" s="119"/>
      <c r="V351" s="119"/>
      <c r="W351" s="119"/>
      <c r="X351" s="119"/>
      <c r="Y351" s="119"/>
      <c r="Z351" s="119"/>
    </row>
    <row r="352" customFormat="false" ht="12.75" hidden="false" customHeight="false" outlineLevel="0" collapsed="false">
      <c r="A352" s="141" t="s">
        <v>324</v>
      </c>
      <c r="B352" s="163"/>
      <c r="C352" s="132" t="s">
        <v>223</v>
      </c>
      <c r="D352" s="133" t="s">
        <v>85</v>
      </c>
      <c r="E352" s="65" t="s">
        <v>224</v>
      </c>
      <c r="F352" s="142" t="n">
        <v>200</v>
      </c>
      <c r="G352" s="142" t="n">
        <v>200</v>
      </c>
      <c r="H352" s="53" t="n">
        <v>600</v>
      </c>
      <c r="I352" s="169" t="n">
        <v>3</v>
      </c>
      <c r="J352" s="69" t="n">
        <f aca="false">J351</f>
        <v>100</v>
      </c>
      <c r="K352" s="70" t="n">
        <f aca="false">K351</f>
        <v>200</v>
      </c>
      <c r="L352" s="71" t="n">
        <f aca="false">L351</f>
        <v>3</v>
      </c>
      <c r="M352" s="145" t="n">
        <f aca="false">M351</f>
        <v>25</v>
      </c>
      <c r="N352" s="146" t="n">
        <f aca="false">N351</f>
        <v>78.2</v>
      </c>
      <c r="O352" s="188" t="n">
        <f aca="false">O351</f>
        <v>2.649</v>
      </c>
      <c r="P352" s="170" t="str">
        <f aca="false">P351</f>
        <v>1, 6, 7(L)</v>
      </c>
      <c r="Q352" s="149" t="str">
        <f aca="false">Q351</f>
        <v>E40610 V12 S20</v>
      </c>
      <c r="R352" s="119"/>
      <c r="S352" s="119"/>
      <c r="T352" s="119"/>
      <c r="U352" s="119"/>
      <c r="V352" s="119"/>
      <c r="W352" s="119"/>
      <c r="X352" s="119"/>
      <c r="Y352" s="119"/>
      <c r="Z352" s="119"/>
    </row>
    <row r="353" customFormat="false" ht="12.75" hidden="false" customHeight="false" outlineLevel="0" collapsed="false">
      <c r="A353" s="141" t="s">
        <v>324</v>
      </c>
      <c r="B353" s="163"/>
      <c r="C353" s="132" t="s">
        <v>84</v>
      </c>
      <c r="D353" s="133" t="s">
        <v>85</v>
      </c>
      <c r="E353" s="65" t="s">
        <v>225</v>
      </c>
      <c r="F353" s="142" t="n">
        <v>200</v>
      </c>
      <c r="G353" s="143" t="n">
        <v>150</v>
      </c>
      <c r="H353" s="53" t="n">
        <v>600</v>
      </c>
      <c r="I353" s="68" t="n">
        <v>3</v>
      </c>
      <c r="J353" s="69" t="n">
        <f aca="false">J352</f>
        <v>100</v>
      </c>
      <c r="K353" s="70" t="n">
        <f aca="false">K352</f>
        <v>200</v>
      </c>
      <c r="L353" s="71" t="n">
        <f aca="false">L352</f>
        <v>3</v>
      </c>
      <c r="M353" s="145" t="n">
        <f aca="false">M352</f>
        <v>25</v>
      </c>
      <c r="N353" s="146" t="n">
        <f aca="false">N352</f>
        <v>78.2</v>
      </c>
      <c r="O353" s="188" t="n">
        <f aca="false">O352</f>
        <v>2.649</v>
      </c>
      <c r="P353" s="170" t="str">
        <f aca="false">P352</f>
        <v>1, 6, 7(L)</v>
      </c>
      <c r="Q353" s="149" t="str">
        <f aca="false">Q352</f>
        <v>E40610 V12 S20</v>
      </c>
      <c r="R353" s="119"/>
      <c r="S353" s="119"/>
      <c r="T353" s="119"/>
      <c r="U353" s="119"/>
      <c r="V353" s="119"/>
      <c r="W353" s="119"/>
      <c r="X353" s="119"/>
      <c r="Y353" s="119"/>
      <c r="Z353" s="119"/>
    </row>
    <row r="354" customFormat="false" ht="12.75" hidden="false" customHeight="false" outlineLevel="0" collapsed="false">
      <c r="A354" s="141" t="s">
        <v>324</v>
      </c>
      <c r="B354" s="163"/>
      <c r="C354" s="132" t="s">
        <v>88</v>
      </c>
      <c r="D354" s="133" t="s">
        <v>89</v>
      </c>
      <c r="E354" s="65" t="s">
        <v>261</v>
      </c>
      <c r="F354" s="166" t="n">
        <v>10</v>
      </c>
      <c r="G354" s="143" t="n">
        <v>115</v>
      </c>
      <c r="H354" s="152" t="n">
        <v>600</v>
      </c>
      <c r="I354" s="68" t="n">
        <v>3</v>
      </c>
      <c r="J354" s="69" t="n">
        <f aca="false">J353</f>
        <v>100</v>
      </c>
      <c r="K354" s="70" t="n">
        <f aca="false">K353</f>
        <v>200</v>
      </c>
      <c r="L354" s="71" t="n">
        <f aca="false">L353</f>
        <v>3</v>
      </c>
      <c r="M354" s="145" t="n">
        <f aca="false">M353</f>
        <v>25</v>
      </c>
      <c r="N354" s="146" t="n">
        <f aca="false">N353</f>
        <v>78.2</v>
      </c>
      <c r="O354" s="188" t="n">
        <f aca="false">O353</f>
        <v>2.649</v>
      </c>
      <c r="P354" s="170" t="str">
        <f aca="false">P353</f>
        <v>1, 6, 7(L)</v>
      </c>
      <c r="Q354" s="149" t="str">
        <f aca="false">Q353</f>
        <v>E40610 V12 S20</v>
      </c>
      <c r="R354" s="119"/>
      <c r="S354" s="119"/>
      <c r="T354" s="119"/>
      <c r="U354" s="119"/>
      <c r="V354" s="119"/>
      <c r="W354" s="119"/>
      <c r="X354" s="119"/>
      <c r="Y354" s="119"/>
      <c r="Z354" s="119"/>
    </row>
    <row r="355" customFormat="false" ht="13.5" hidden="false" customHeight="false" outlineLevel="0" collapsed="false">
      <c r="A355" s="153" t="s">
        <v>324</v>
      </c>
      <c r="B355" s="163"/>
      <c r="C355" s="103" t="s">
        <v>91</v>
      </c>
      <c r="D355" s="154" t="s">
        <v>89</v>
      </c>
      <c r="E355" s="155" t="s">
        <v>262</v>
      </c>
      <c r="F355" s="100" t="n">
        <v>5</v>
      </c>
      <c r="G355" s="168" t="s">
        <v>263</v>
      </c>
      <c r="H355" s="83" t="n">
        <v>600</v>
      </c>
      <c r="I355" s="156" t="n">
        <v>3</v>
      </c>
      <c r="J355" s="85" t="n">
        <f aca="false">J354</f>
        <v>100</v>
      </c>
      <c r="K355" s="86" t="n">
        <f aca="false">K354</f>
        <v>200</v>
      </c>
      <c r="L355" s="87" t="n">
        <f aca="false">L354</f>
        <v>3</v>
      </c>
      <c r="M355" s="158" t="n">
        <f aca="false">M354</f>
        <v>25</v>
      </c>
      <c r="N355" s="159" t="n">
        <f aca="false">N354</f>
        <v>78.2</v>
      </c>
      <c r="O355" s="189" t="n">
        <f aca="false">O354</f>
        <v>2.649</v>
      </c>
      <c r="P355" s="171" t="str">
        <f aca="false">P354</f>
        <v>1, 6, 7(L)</v>
      </c>
      <c r="Q355" s="162" t="str">
        <f aca="false">Q354</f>
        <v>E40610 V12 S20</v>
      </c>
      <c r="R355" s="119"/>
      <c r="S355" s="119"/>
      <c r="T355" s="119"/>
      <c r="U355" s="119"/>
      <c r="V355" s="119"/>
      <c r="W355" s="119"/>
      <c r="X355" s="119"/>
      <c r="Y355" s="119"/>
      <c r="Z355" s="119"/>
    </row>
    <row r="356" customFormat="false" ht="13.5" hidden="false" customHeight="false" outlineLevel="0" collapsed="false">
      <c r="A356" s="92" t="s">
        <v>325</v>
      </c>
      <c r="B356" s="163" t="s">
        <v>78</v>
      </c>
      <c r="C356" s="132" t="s">
        <v>219</v>
      </c>
      <c r="D356" s="133" t="s">
        <v>80</v>
      </c>
      <c r="E356" s="96" t="s">
        <v>302</v>
      </c>
      <c r="F356" s="134" t="n">
        <v>65</v>
      </c>
      <c r="G356" s="135" t="n">
        <v>150</v>
      </c>
      <c r="H356" s="53" t="n">
        <v>600</v>
      </c>
      <c r="I356" s="68" t="n">
        <v>3</v>
      </c>
      <c r="J356" s="136" t="n">
        <v>100</v>
      </c>
      <c r="K356" s="134" t="n">
        <v>208</v>
      </c>
      <c r="L356" s="51" t="n">
        <v>3</v>
      </c>
      <c r="M356" s="137" t="n">
        <v>25</v>
      </c>
      <c r="N356" s="59" t="n">
        <v>74.8</v>
      </c>
      <c r="O356" s="190" t="n">
        <v>2.649</v>
      </c>
      <c r="P356" s="139" t="s">
        <v>260</v>
      </c>
      <c r="Q356" s="62" t="s">
        <v>222</v>
      </c>
      <c r="R356" s="119"/>
      <c r="S356" s="119"/>
      <c r="T356" s="119"/>
      <c r="U356" s="119"/>
      <c r="V356" s="119"/>
      <c r="W356" s="119"/>
      <c r="X356" s="119"/>
      <c r="Y356" s="119"/>
      <c r="Z356" s="119"/>
    </row>
    <row r="357" customFormat="false" ht="12.75" hidden="false" customHeight="false" outlineLevel="0" collapsed="false">
      <c r="A357" s="141" t="s">
        <v>325</v>
      </c>
      <c r="B357" s="163"/>
      <c r="C357" s="132" t="s">
        <v>223</v>
      </c>
      <c r="D357" s="133" t="s">
        <v>85</v>
      </c>
      <c r="E357" s="65" t="s">
        <v>224</v>
      </c>
      <c r="F357" s="166" t="n">
        <v>200</v>
      </c>
      <c r="G357" s="142" t="n">
        <v>200</v>
      </c>
      <c r="H357" s="53" t="n">
        <v>600</v>
      </c>
      <c r="I357" s="68" t="n">
        <v>3</v>
      </c>
      <c r="J357" s="69" t="n">
        <f aca="false">J356</f>
        <v>100</v>
      </c>
      <c r="K357" s="70" t="n">
        <f aca="false">K356</f>
        <v>208</v>
      </c>
      <c r="L357" s="71" t="n">
        <f aca="false">L356</f>
        <v>3</v>
      </c>
      <c r="M357" s="145" t="n">
        <f aca="false">M356</f>
        <v>25</v>
      </c>
      <c r="N357" s="146" t="n">
        <f aca="false">N356</f>
        <v>74.8</v>
      </c>
      <c r="O357" s="188" t="n">
        <f aca="false">O356</f>
        <v>2.649</v>
      </c>
      <c r="P357" s="148" t="str">
        <f aca="false">P356</f>
        <v>1, 6, 7(L)</v>
      </c>
      <c r="Q357" s="149" t="str">
        <f aca="false">Q356</f>
        <v>E40610 V12 S20</v>
      </c>
      <c r="R357" s="119"/>
      <c r="S357" s="119"/>
      <c r="T357" s="119"/>
      <c r="U357" s="119"/>
      <c r="V357" s="119"/>
      <c r="W357" s="119"/>
      <c r="X357" s="119"/>
      <c r="Y357" s="119"/>
      <c r="Z357" s="119"/>
    </row>
    <row r="358" customFormat="false" ht="12.75" hidden="false" customHeight="false" outlineLevel="0" collapsed="false">
      <c r="A358" s="141" t="s">
        <v>325</v>
      </c>
      <c r="B358" s="163"/>
      <c r="C358" s="132" t="s">
        <v>84</v>
      </c>
      <c r="D358" s="133" t="s">
        <v>85</v>
      </c>
      <c r="E358" s="65" t="s">
        <v>225</v>
      </c>
      <c r="F358" s="166" t="n">
        <v>200</v>
      </c>
      <c r="G358" s="142" t="n">
        <v>125</v>
      </c>
      <c r="H358" s="53" t="n">
        <v>600</v>
      </c>
      <c r="I358" s="68" t="n">
        <v>3</v>
      </c>
      <c r="J358" s="69" t="n">
        <f aca="false">J357</f>
        <v>100</v>
      </c>
      <c r="K358" s="70" t="n">
        <f aca="false">K357</f>
        <v>208</v>
      </c>
      <c r="L358" s="71" t="n">
        <f aca="false">L357</f>
        <v>3</v>
      </c>
      <c r="M358" s="145" t="n">
        <f aca="false">M357</f>
        <v>25</v>
      </c>
      <c r="N358" s="146" t="n">
        <f aca="false">N357</f>
        <v>74.8</v>
      </c>
      <c r="O358" s="188" t="n">
        <f aca="false">O357</f>
        <v>2.649</v>
      </c>
      <c r="P358" s="148" t="str">
        <f aca="false">P357</f>
        <v>1, 6, 7(L)</v>
      </c>
      <c r="Q358" s="149" t="str">
        <f aca="false">Q357</f>
        <v>E40610 V12 S20</v>
      </c>
      <c r="R358" s="119"/>
      <c r="S358" s="119"/>
      <c r="T358" s="119"/>
      <c r="U358" s="119"/>
      <c r="V358" s="119"/>
      <c r="W358" s="119"/>
      <c r="X358" s="119"/>
      <c r="Y358" s="119"/>
      <c r="Z358" s="119"/>
    </row>
    <row r="359" customFormat="false" ht="12.75" hidden="false" customHeight="false" outlineLevel="0" collapsed="false">
      <c r="A359" s="141" t="s">
        <v>325</v>
      </c>
      <c r="B359" s="163"/>
      <c r="C359" s="132" t="s">
        <v>88</v>
      </c>
      <c r="D359" s="133" t="s">
        <v>89</v>
      </c>
      <c r="E359" s="65" t="s">
        <v>261</v>
      </c>
      <c r="F359" s="166" t="n">
        <v>10</v>
      </c>
      <c r="G359" s="143" t="n">
        <v>115</v>
      </c>
      <c r="H359" s="152" t="n">
        <v>600</v>
      </c>
      <c r="I359" s="68" t="n">
        <v>3</v>
      </c>
      <c r="J359" s="69" t="n">
        <f aca="false">J358</f>
        <v>100</v>
      </c>
      <c r="K359" s="70" t="n">
        <f aca="false">K358</f>
        <v>208</v>
      </c>
      <c r="L359" s="71" t="n">
        <f aca="false">L358</f>
        <v>3</v>
      </c>
      <c r="M359" s="145" t="n">
        <f aca="false">M358</f>
        <v>25</v>
      </c>
      <c r="N359" s="146" t="n">
        <f aca="false">N358</f>
        <v>74.8</v>
      </c>
      <c r="O359" s="188" t="n">
        <f aca="false">O358</f>
        <v>2.649</v>
      </c>
      <c r="P359" s="148" t="str">
        <f aca="false">P358</f>
        <v>1, 6, 7(L)</v>
      </c>
      <c r="Q359" s="149" t="str">
        <f aca="false">Q358</f>
        <v>E40610 V12 S20</v>
      </c>
      <c r="R359" s="119"/>
      <c r="S359" s="119"/>
      <c r="T359" s="119"/>
      <c r="U359" s="119"/>
      <c r="V359" s="119"/>
      <c r="W359" s="119"/>
      <c r="X359" s="119"/>
      <c r="Y359" s="119"/>
      <c r="Z359" s="119"/>
    </row>
    <row r="360" customFormat="false" ht="13.5" hidden="false" customHeight="false" outlineLevel="0" collapsed="false">
      <c r="A360" s="153" t="s">
        <v>325</v>
      </c>
      <c r="B360" s="163"/>
      <c r="C360" s="103" t="s">
        <v>91</v>
      </c>
      <c r="D360" s="154" t="s">
        <v>89</v>
      </c>
      <c r="E360" s="155" t="s">
        <v>262</v>
      </c>
      <c r="F360" s="100" t="n">
        <v>5</v>
      </c>
      <c r="G360" s="168" t="s">
        <v>263</v>
      </c>
      <c r="H360" s="83" t="n">
        <v>600</v>
      </c>
      <c r="I360" s="156" t="n">
        <v>3</v>
      </c>
      <c r="J360" s="85" t="n">
        <f aca="false">J359</f>
        <v>100</v>
      </c>
      <c r="K360" s="86" t="n">
        <f aca="false">K359</f>
        <v>208</v>
      </c>
      <c r="L360" s="87" t="n">
        <f aca="false">L359</f>
        <v>3</v>
      </c>
      <c r="M360" s="158" t="n">
        <f aca="false">M359</f>
        <v>25</v>
      </c>
      <c r="N360" s="159" t="n">
        <f aca="false">N359</f>
        <v>74.8</v>
      </c>
      <c r="O360" s="189" t="n">
        <f aca="false">O359</f>
        <v>2.649</v>
      </c>
      <c r="P360" s="161" t="str">
        <f aca="false">P359</f>
        <v>1, 6, 7(L)</v>
      </c>
      <c r="Q360" s="162" t="str">
        <f aca="false">Q359</f>
        <v>E40610 V12 S20</v>
      </c>
      <c r="R360" s="119"/>
      <c r="S360" s="119"/>
      <c r="T360" s="119"/>
      <c r="U360" s="119"/>
      <c r="V360" s="119"/>
      <c r="W360" s="119"/>
      <c r="X360" s="119"/>
      <c r="Y360" s="119"/>
      <c r="Z360" s="119"/>
    </row>
    <row r="361" customFormat="false" ht="13.5" hidden="false" customHeight="false" outlineLevel="0" collapsed="false">
      <c r="A361" s="92" t="s">
        <v>326</v>
      </c>
      <c r="B361" s="163" t="s">
        <v>78</v>
      </c>
      <c r="C361" s="132" t="s">
        <v>219</v>
      </c>
      <c r="D361" s="133" t="s">
        <v>80</v>
      </c>
      <c r="E361" s="96" t="s">
        <v>302</v>
      </c>
      <c r="F361" s="134" t="n">
        <v>65</v>
      </c>
      <c r="G361" s="135" t="n">
        <v>150</v>
      </c>
      <c r="H361" s="53" t="n">
        <v>600</v>
      </c>
      <c r="I361" s="68" t="n">
        <v>3</v>
      </c>
      <c r="J361" s="136" t="n">
        <v>100</v>
      </c>
      <c r="K361" s="134" t="n">
        <v>240</v>
      </c>
      <c r="L361" s="51" t="n">
        <v>3</v>
      </c>
      <c r="M361" s="137" t="n">
        <v>25</v>
      </c>
      <c r="N361" s="59" t="n">
        <v>68</v>
      </c>
      <c r="O361" s="190" t="n">
        <v>2.649</v>
      </c>
      <c r="P361" s="139" t="s">
        <v>243</v>
      </c>
      <c r="Q361" s="62" t="s">
        <v>222</v>
      </c>
      <c r="R361" s="119"/>
      <c r="S361" s="119"/>
      <c r="T361" s="119"/>
      <c r="U361" s="119"/>
      <c r="V361" s="119"/>
      <c r="W361" s="119"/>
      <c r="X361" s="119"/>
      <c r="Y361" s="119"/>
      <c r="Z361" s="119"/>
    </row>
    <row r="362" customFormat="false" ht="12.75" hidden="false" customHeight="false" outlineLevel="0" collapsed="false">
      <c r="A362" s="141" t="s">
        <v>326</v>
      </c>
      <c r="B362" s="163"/>
      <c r="C362" s="132" t="s">
        <v>223</v>
      </c>
      <c r="D362" s="133" t="s">
        <v>85</v>
      </c>
      <c r="E362" s="65" t="s">
        <v>224</v>
      </c>
      <c r="F362" s="142" t="n">
        <v>200</v>
      </c>
      <c r="G362" s="143" t="n">
        <v>200</v>
      </c>
      <c r="H362" s="53" t="n">
        <v>600</v>
      </c>
      <c r="I362" s="68" t="n">
        <v>3</v>
      </c>
      <c r="J362" s="69" t="n">
        <f aca="false">J361</f>
        <v>100</v>
      </c>
      <c r="K362" s="70" t="n">
        <f aca="false">K361</f>
        <v>240</v>
      </c>
      <c r="L362" s="71" t="n">
        <f aca="false">L361</f>
        <v>3</v>
      </c>
      <c r="M362" s="145" t="n">
        <f aca="false">M361</f>
        <v>25</v>
      </c>
      <c r="N362" s="146" t="n">
        <f aca="false">N361</f>
        <v>68</v>
      </c>
      <c r="O362" s="188" t="n">
        <f aca="false">O361</f>
        <v>2.649</v>
      </c>
      <c r="P362" s="148" t="str">
        <f aca="false">P361</f>
        <v>1, 6, 7(b)</v>
      </c>
      <c r="Q362" s="149" t="str">
        <f aca="false">Q361</f>
        <v>E40610 V12 S20</v>
      </c>
      <c r="R362" s="119"/>
      <c r="S362" s="119"/>
      <c r="T362" s="119"/>
      <c r="U362" s="119"/>
      <c r="V362" s="119"/>
      <c r="W362" s="119"/>
      <c r="X362" s="119"/>
      <c r="Y362" s="119"/>
      <c r="Z362" s="119"/>
    </row>
    <row r="363" customFormat="false" ht="12.75" hidden="false" customHeight="false" outlineLevel="0" collapsed="false">
      <c r="A363" s="141" t="s">
        <v>326</v>
      </c>
      <c r="B363" s="163"/>
      <c r="C363" s="132" t="s">
        <v>84</v>
      </c>
      <c r="D363" s="133" t="s">
        <v>85</v>
      </c>
      <c r="E363" s="65" t="s">
        <v>225</v>
      </c>
      <c r="F363" s="142" t="n">
        <v>200</v>
      </c>
      <c r="G363" s="143" t="n">
        <v>125</v>
      </c>
      <c r="H363" s="53" t="n">
        <v>600</v>
      </c>
      <c r="I363" s="68" t="n">
        <v>3</v>
      </c>
      <c r="J363" s="69" t="n">
        <f aca="false">J362</f>
        <v>100</v>
      </c>
      <c r="K363" s="70" t="n">
        <f aca="false">K362</f>
        <v>240</v>
      </c>
      <c r="L363" s="71" t="n">
        <f aca="false">L362</f>
        <v>3</v>
      </c>
      <c r="M363" s="145" t="n">
        <f aca="false">M362</f>
        <v>25</v>
      </c>
      <c r="N363" s="146" t="n">
        <f aca="false">N362</f>
        <v>68</v>
      </c>
      <c r="O363" s="188" t="n">
        <f aca="false">O362</f>
        <v>2.649</v>
      </c>
      <c r="P363" s="148" t="str">
        <f aca="false">P362</f>
        <v>1, 6, 7(b)</v>
      </c>
      <c r="Q363" s="149" t="str">
        <f aca="false">Q362</f>
        <v>E40610 V12 S20</v>
      </c>
      <c r="R363" s="119"/>
      <c r="S363" s="119"/>
      <c r="T363" s="119"/>
      <c r="U363" s="119"/>
      <c r="V363" s="119"/>
      <c r="W363" s="119"/>
      <c r="X363" s="119"/>
      <c r="Y363" s="119"/>
      <c r="Z363" s="119"/>
    </row>
    <row r="364" customFormat="false" ht="12.75" hidden="false" customHeight="false" outlineLevel="0" collapsed="false">
      <c r="A364" s="141" t="s">
        <v>326</v>
      </c>
      <c r="B364" s="163"/>
      <c r="C364" s="132" t="s">
        <v>88</v>
      </c>
      <c r="D364" s="133" t="s">
        <v>89</v>
      </c>
      <c r="E364" s="65" t="s">
        <v>266</v>
      </c>
      <c r="F364" s="166" t="n">
        <v>10</v>
      </c>
      <c r="G364" s="143" t="n">
        <v>80</v>
      </c>
      <c r="H364" s="152" t="n">
        <v>600</v>
      </c>
      <c r="I364" s="68" t="n">
        <v>3</v>
      </c>
      <c r="J364" s="69" t="n">
        <f aca="false">J363</f>
        <v>100</v>
      </c>
      <c r="K364" s="70" t="n">
        <f aca="false">K363</f>
        <v>240</v>
      </c>
      <c r="L364" s="71" t="n">
        <f aca="false">L363</f>
        <v>3</v>
      </c>
      <c r="M364" s="145" t="n">
        <f aca="false">M363</f>
        <v>25</v>
      </c>
      <c r="N364" s="146" t="n">
        <f aca="false">N363</f>
        <v>68</v>
      </c>
      <c r="O364" s="188" t="n">
        <f aca="false">O363</f>
        <v>2.649</v>
      </c>
      <c r="P364" s="148" t="str">
        <f aca="false">P363</f>
        <v>1, 6, 7(b)</v>
      </c>
      <c r="Q364" s="149" t="str">
        <f aca="false">Q363</f>
        <v>E40610 V12 S20</v>
      </c>
      <c r="R364" s="119"/>
      <c r="S364" s="119"/>
      <c r="T364" s="119"/>
      <c r="U364" s="119"/>
      <c r="V364" s="119"/>
      <c r="W364" s="119"/>
      <c r="X364" s="119"/>
      <c r="Y364" s="119"/>
      <c r="Z364" s="119"/>
    </row>
    <row r="365" customFormat="false" ht="13.5" hidden="false" customHeight="false" outlineLevel="0" collapsed="false">
      <c r="A365" s="153" t="s">
        <v>326</v>
      </c>
      <c r="B365" s="163"/>
      <c r="C365" s="103" t="s">
        <v>91</v>
      </c>
      <c r="D365" s="154" t="s">
        <v>89</v>
      </c>
      <c r="E365" s="155" t="s">
        <v>267</v>
      </c>
      <c r="F365" s="81" t="n">
        <v>5</v>
      </c>
      <c r="G365" s="168" t="s">
        <v>268</v>
      </c>
      <c r="H365" s="83" t="n">
        <v>600</v>
      </c>
      <c r="I365" s="156" t="n">
        <v>3</v>
      </c>
      <c r="J365" s="85" t="n">
        <f aca="false">J364</f>
        <v>100</v>
      </c>
      <c r="K365" s="86" t="n">
        <f aca="false">K364</f>
        <v>240</v>
      </c>
      <c r="L365" s="87" t="n">
        <f aca="false">L364</f>
        <v>3</v>
      </c>
      <c r="M365" s="158" t="n">
        <f aca="false">M364</f>
        <v>25</v>
      </c>
      <c r="N365" s="159" t="n">
        <f aca="false">N364</f>
        <v>68</v>
      </c>
      <c r="O365" s="189" t="n">
        <f aca="false">O364</f>
        <v>2.649</v>
      </c>
      <c r="P365" s="161" t="str">
        <f aca="false">P364</f>
        <v>1, 6, 7(b)</v>
      </c>
      <c r="Q365" s="162" t="str">
        <f aca="false">Q364</f>
        <v>E40610 V12 S20</v>
      </c>
      <c r="R365" s="119"/>
      <c r="S365" s="119"/>
      <c r="T365" s="119"/>
      <c r="U365" s="119"/>
      <c r="V365" s="119"/>
      <c r="W365" s="119"/>
      <c r="X365" s="119"/>
      <c r="Y365" s="119"/>
      <c r="Z365" s="119"/>
    </row>
    <row r="366" customFormat="false" ht="13.5" hidden="false" customHeight="false" outlineLevel="0" collapsed="false">
      <c r="A366" s="92" t="s">
        <v>327</v>
      </c>
      <c r="B366" s="163" t="s">
        <v>78</v>
      </c>
      <c r="C366" s="132" t="s">
        <v>219</v>
      </c>
      <c r="D366" s="133" t="s">
        <v>80</v>
      </c>
      <c r="E366" s="96" t="s">
        <v>302</v>
      </c>
      <c r="F366" s="134" t="n">
        <v>35</v>
      </c>
      <c r="G366" s="135" t="n">
        <v>150</v>
      </c>
      <c r="H366" s="53" t="n">
        <v>600</v>
      </c>
      <c r="I366" s="68" t="n">
        <v>3</v>
      </c>
      <c r="J366" s="136" t="n">
        <v>100</v>
      </c>
      <c r="K366" s="134" t="n">
        <v>480</v>
      </c>
      <c r="L366" s="51" t="n">
        <v>3</v>
      </c>
      <c r="M366" s="137" t="n">
        <v>25</v>
      </c>
      <c r="N366" s="59" t="n">
        <v>34</v>
      </c>
      <c r="O366" s="190" t="n">
        <v>2.649</v>
      </c>
      <c r="P366" s="139" t="s">
        <v>221</v>
      </c>
      <c r="Q366" s="62" t="s">
        <v>222</v>
      </c>
      <c r="R366" s="119"/>
      <c r="S366" s="119"/>
      <c r="T366" s="119"/>
      <c r="U366" s="119"/>
      <c r="V366" s="119"/>
      <c r="W366" s="119"/>
      <c r="X366" s="119"/>
      <c r="Y366" s="119"/>
      <c r="Z366" s="119"/>
    </row>
    <row r="367" customFormat="false" ht="12.75" hidden="false" customHeight="false" outlineLevel="0" collapsed="false">
      <c r="A367" s="141" t="s">
        <v>327</v>
      </c>
      <c r="B367" s="163"/>
      <c r="C367" s="132" t="s">
        <v>223</v>
      </c>
      <c r="D367" s="133" t="s">
        <v>85</v>
      </c>
      <c r="E367" s="65" t="s">
        <v>224</v>
      </c>
      <c r="F367" s="142" t="n">
        <v>200</v>
      </c>
      <c r="G367" s="143" t="n">
        <v>60</v>
      </c>
      <c r="H367" s="53" t="n">
        <v>600</v>
      </c>
      <c r="I367" s="68" t="n">
        <v>3</v>
      </c>
      <c r="J367" s="144" t="n">
        <f aca="false">J366</f>
        <v>100</v>
      </c>
      <c r="K367" s="70" t="n">
        <f aca="false">K366</f>
        <v>480</v>
      </c>
      <c r="L367" s="71" t="n">
        <f aca="false">L366</f>
        <v>3</v>
      </c>
      <c r="M367" s="145" t="n">
        <f aca="false">M366</f>
        <v>25</v>
      </c>
      <c r="N367" s="146" t="n">
        <f aca="false">N366</f>
        <v>34</v>
      </c>
      <c r="O367" s="188" t="n">
        <f aca="false">O366</f>
        <v>2.649</v>
      </c>
      <c r="P367" s="148" t="str">
        <f aca="false">P366</f>
        <v>1, 6, 7(a)</v>
      </c>
      <c r="Q367" s="149" t="str">
        <f aca="false">Q366</f>
        <v>E40610 V12 S20</v>
      </c>
      <c r="R367" s="119"/>
      <c r="S367" s="119"/>
      <c r="T367" s="119"/>
      <c r="U367" s="119"/>
      <c r="V367" s="119"/>
      <c r="W367" s="119"/>
      <c r="X367" s="119"/>
      <c r="Y367" s="119"/>
      <c r="Z367" s="119"/>
    </row>
    <row r="368" customFormat="false" ht="12.75" hidden="false" customHeight="false" outlineLevel="0" collapsed="false">
      <c r="A368" s="141" t="s">
        <v>327</v>
      </c>
      <c r="B368" s="163"/>
      <c r="C368" s="132" t="s">
        <v>84</v>
      </c>
      <c r="D368" s="133" t="s">
        <v>85</v>
      </c>
      <c r="E368" s="65" t="s">
        <v>225</v>
      </c>
      <c r="F368" s="142" t="n">
        <v>200</v>
      </c>
      <c r="G368" s="143" t="n">
        <v>60</v>
      </c>
      <c r="H368" s="53" t="n">
        <v>600</v>
      </c>
      <c r="I368" s="68" t="n">
        <v>3</v>
      </c>
      <c r="J368" s="144" t="n">
        <f aca="false">J367</f>
        <v>100</v>
      </c>
      <c r="K368" s="70" t="n">
        <f aca="false">K367</f>
        <v>480</v>
      </c>
      <c r="L368" s="71" t="n">
        <f aca="false">L367</f>
        <v>3</v>
      </c>
      <c r="M368" s="145" t="n">
        <f aca="false">M367</f>
        <v>25</v>
      </c>
      <c r="N368" s="146" t="n">
        <f aca="false">N367</f>
        <v>34</v>
      </c>
      <c r="O368" s="188" t="n">
        <f aca="false">O367</f>
        <v>2.649</v>
      </c>
      <c r="P368" s="148" t="str">
        <f aca="false">P367</f>
        <v>1, 6, 7(a)</v>
      </c>
      <c r="Q368" s="149" t="str">
        <f aca="false">Q367</f>
        <v>E40610 V12 S20</v>
      </c>
      <c r="R368" s="119"/>
      <c r="S368" s="119"/>
      <c r="T368" s="119"/>
      <c r="U368" s="119"/>
      <c r="V368" s="119"/>
      <c r="W368" s="119"/>
      <c r="X368" s="119"/>
      <c r="Y368" s="119"/>
      <c r="Z368" s="119"/>
    </row>
    <row r="369" customFormat="false" ht="12.75" hidden="false" customHeight="false" outlineLevel="0" collapsed="false">
      <c r="A369" s="141" t="s">
        <v>327</v>
      </c>
      <c r="B369" s="163"/>
      <c r="C369" s="132" t="s">
        <v>88</v>
      </c>
      <c r="D369" s="133" t="s">
        <v>89</v>
      </c>
      <c r="E369" s="65" t="s">
        <v>196</v>
      </c>
      <c r="F369" s="142" t="n">
        <v>5</v>
      </c>
      <c r="G369" s="143" t="n">
        <v>40</v>
      </c>
      <c r="H369" s="152" t="n">
        <v>600</v>
      </c>
      <c r="I369" s="68" t="n">
        <v>3</v>
      </c>
      <c r="J369" s="144" t="n">
        <f aca="false">J368</f>
        <v>100</v>
      </c>
      <c r="K369" s="70" t="n">
        <f aca="false">K368</f>
        <v>480</v>
      </c>
      <c r="L369" s="71" t="n">
        <f aca="false">L368</f>
        <v>3</v>
      </c>
      <c r="M369" s="145" t="n">
        <f aca="false">M368</f>
        <v>25</v>
      </c>
      <c r="N369" s="146" t="n">
        <f aca="false">N368</f>
        <v>34</v>
      </c>
      <c r="O369" s="188" t="n">
        <f aca="false">O368</f>
        <v>2.649</v>
      </c>
      <c r="P369" s="148" t="str">
        <f aca="false">P368</f>
        <v>1, 6, 7(a)</v>
      </c>
      <c r="Q369" s="149" t="str">
        <f aca="false">Q368</f>
        <v>E40610 V12 S20</v>
      </c>
      <c r="R369" s="119"/>
      <c r="S369" s="119"/>
      <c r="T369" s="119"/>
      <c r="U369" s="119"/>
      <c r="V369" s="119"/>
      <c r="W369" s="119"/>
      <c r="X369" s="119"/>
      <c r="Y369" s="119"/>
      <c r="Z369" s="119"/>
    </row>
    <row r="370" customFormat="false" ht="13.5" hidden="false" customHeight="false" outlineLevel="0" collapsed="false">
      <c r="A370" s="153" t="s">
        <v>327</v>
      </c>
      <c r="B370" s="163"/>
      <c r="C370" s="103" t="s">
        <v>91</v>
      </c>
      <c r="D370" s="154" t="s">
        <v>89</v>
      </c>
      <c r="E370" s="155" t="s">
        <v>201</v>
      </c>
      <c r="F370" s="81" t="n">
        <v>5</v>
      </c>
      <c r="G370" s="168" t="s">
        <v>199</v>
      </c>
      <c r="H370" s="83" t="n">
        <v>600</v>
      </c>
      <c r="I370" s="156" t="n">
        <v>3</v>
      </c>
      <c r="J370" s="157" t="n">
        <f aca="false">J369</f>
        <v>100</v>
      </c>
      <c r="K370" s="86" t="n">
        <f aca="false">K369</f>
        <v>480</v>
      </c>
      <c r="L370" s="87" t="n">
        <f aca="false">L369</f>
        <v>3</v>
      </c>
      <c r="M370" s="158" t="n">
        <f aca="false">M369</f>
        <v>25</v>
      </c>
      <c r="N370" s="159" t="n">
        <f aca="false">N369</f>
        <v>34</v>
      </c>
      <c r="O370" s="189" t="n">
        <f aca="false">O369</f>
        <v>2.649</v>
      </c>
      <c r="P370" s="161" t="str">
        <f aca="false">P369</f>
        <v>1, 6, 7(a)</v>
      </c>
      <c r="Q370" s="162" t="str">
        <f aca="false">Q369</f>
        <v>E40610 V12 S20</v>
      </c>
      <c r="R370" s="119"/>
      <c r="S370" s="119"/>
      <c r="T370" s="119"/>
      <c r="U370" s="119"/>
      <c r="V370" s="119"/>
      <c r="W370" s="119"/>
      <c r="X370" s="119"/>
      <c r="Y370" s="119"/>
      <c r="Z370" s="119"/>
    </row>
    <row r="371" customFormat="false" ht="13.5" hidden="false" customHeight="false" outlineLevel="0" collapsed="false">
      <c r="A371" s="92" t="s">
        <v>328</v>
      </c>
      <c r="B371" s="163" t="s">
        <v>78</v>
      </c>
      <c r="C371" s="132" t="s">
        <v>219</v>
      </c>
      <c r="D371" s="133" t="s">
        <v>80</v>
      </c>
      <c r="E371" s="96" t="s">
        <v>302</v>
      </c>
      <c r="F371" s="134" t="n">
        <v>18</v>
      </c>
      <c r="G371" s="135" t="n">
        <v>150</v>
      </c>
      <c r="H371" s="53" t="n">
        <v>600</v>
      </c>
      <c r="I371" s="68" t="n">
        <v>3</v>
      </c>
      <c r="J371" s="136" t="n">
        <v>100</v>
      </c>
      <c r="K371" s="134" t="n">
        <v>600</v>
      </c>
      <c r="L371" s="51" t="n">
        <v>3</v>
      </c>
      <c r="M371" s="137" t="n">
        <v>25</v>
      </c>
      <c r="N371" s="59" t="n">
        <v>27</v>
      </c>
      <c r="O371" s="190" t="n">
        <v>2.649</v>
      </c>
      <c r="P371" s="139" t="s">
        <v>221</v>
      </c>
      <c r="Q371" s="62" t="s">
        <v>222</v>
      </c>
      <c r="R371" s="119"/>
      <c r="S371" s="119"/>
      <c r="T371" s="119"/>
      <c r="U371" s="119"/>
      <c r="V371" s="119"/>
      <c r="W371" s="119"/>
      <c r="X371" s="119"/>
      <c r="Y371" s="119"/>
      <c r="Z371" s="119"/>
    </row>
    <row r="372" customFormat="false" ht="12.75" hidden="false" customHeight="false" outlineLevel="0" collapsed="false">
      <c r="A372" s="141" t="s">
        <v>328</v>
      </c>
      <c r="B372" s="163"/>
      <c r="C372" s="132" t="s">
        <v>223</v>
      </c>
      <c r="D372" s="133" t="s">
        <v>85</v>
      </c>
      <c r="E372" s="65" t="s">
        <v>224</v>
      </c>
      <c r="F372" s="142" t="n">
        <v>200</v>
      </c>
      <c r="G372" s="143" t="n">
        <v>60</v>
      </c>
      <c r="H372" s="53" t="n">
        <v>600</v>
      </c>
      <c r="I372" s="68" t="n">
        <v>3</v>
      </c>
      <c r="J372" s="144" t="n">
        <f aca="false">J371</f>
        <v>100</v>
      </c>
      <c r="K372" s="70" t="n">
        <f aca="false">K371</f>
        <v>600</v>
      </c>
      <c r="L372" s="71" t="n">
        <f aca="false">L371</f>
        <v>3</v>
      </c>
      <c r="M372" s="145" t="n">
        <f aca="false">M371</f>
        <v>25</v>
      </c>
      <c r="N372" s="146" t="n">
        <f aca="false">N371</f>
        <v>27</v>
      </c>
      <c r="O372" s="188" t="n">
        <f aca="false">O371</f>
        <v>2.649</v>
      </c>
      <c r="P372" s="148" t="str">
        <f aca="false">P371</f>
        <v>1, 6, 7(a)</v>
      </c>
      <c r="Q372" s="149" t="str">
        <f aca="false">Q371</f>
        <v>E40610 V12 S20</v>
      </c>
      <c r="R372" s="119"/>
      <c r="S372" s="119"/>
      <c r="T372" s="119"/>
      <c r="U372" s="119"/>
      <c r="V372" s="119"/>
      <c r="W372" s="119"/>
      <c r="X372" s="119"/>
      <c r="Y372" s="119"/>
      <c r="Z372" s="119"/>
    </row>
    <row r="373" customFormat="false" ht="12.75" hidden="false" customHeight="false" outlineLevel="0" collapsed="false">
      <c r="A373" s="141" t="s">
        <v>328</v>
      </c>
      <c r="B373" s="163"/>
      <c r="C373" s="132" t="s">
        <v>84</v>
      </c>
      <c r="D373" s="133" t="s">
        <v>85</v>
      </c>
      <c r="E373" s="65" t="s">
        <v>225</v>
      </c>
      <c r="F373" s="142" t="n">
        <v>200</v>
      </c>
      <c r="G373" s="143" t="n">
        <v>45</v>
      </c>
      <c r="H373" s="53" t="n">
        <v>600</v>
      </c>
      <c r="I373" s="68" t="n">
        <v>3</v>
      </c>
      <c r="J373" s="144" t="n">
        <f aca="false">J372</f>
        <v>100</v>
      </c>
      <c r="K373" s="70" t="n">
        <f aca="false">K372</f>
        <v>600</v>
      </c>
      <c r="L373" s="71" t="n">
        <f aca="false">L372</f>
        <v>3</v>
      </c>
      <c r="M373" s="145" t="n">
        <f aca="false">M372</f>
        <v>25</v>
      </c>
      <c r="N373" s="146" t="n">
        <f aca="false">N372</f>
        <v>27</v>
      </c>
      <c r="O373" s="188" t="n">
        <f aca="false">O372</f>
        <v>2.649</v>
      </c>
      <c r="P373" s="148" t="str">
        <f aca="false">P372</f>
        <v>1, 6, 7(a)</v>
      </c>
      <c r="Q373" s="149" t="str">
        <f aca="false">Q372</f>
        <v>E40610 V12 S20</v>
      </c>
      <c r="R373" s="119"/>
      <c r="S373" s="119"/>
      <c r="T373" s="119"/>
      <c r="U373" s="119"/>
      <c r="V373" s="119"/>
      <c r="W373" s="119"/>
      <c r="X373" s="119"/>
      <c r="Y373" s="119"/>
      <c r="Z373" s="119"/>
    </row>
    <row r="374" customFormat="false" ht="12.75" hidden="false" customHeight="false" outlineLevel="0" collapsed="false">
      <c r="A374" s="141" t="s">
        <v>328</v>
      </c>
      <c r="B374" s="163"/>
      <c r="C374" s="132" t="s">
        <v>88</v>
      </c>
      <c r="D374" s="133" t="s">
        <v>89</v>
      </c>
      <c r="E374" s="65" t="s">
        <v>180</v>
      </c>
      <c r="F374" s="142" t="n">
        <v>5</v>
      </c>
      <c r="G374" s="143" t="n">
        <v>32</v>
      </c>
      <c r="H374" s="152" t="n">
        <v>600</v>
      </c>
      <c r="I374" s="68" t="n">
        <v>3</v>
      </c>
      <c r="J374" s="144" t="n">
        <f aca="false">J373</f>
        <v>100</v>
      </c>
      <c r="K374" s="70" t="n">
        <f aca="false">K373</f>
        <v>600</v>
      </c>
      <c r="L374" s="71" t="n">
        <f aca="false">L373</f>
        <v>3</v>
      </c>
      <c r="M374" s="145" t="n">
        <f aca="false">M373</f>
        <v>25</v>
      </c>
      <c r="N374" s="146" t="n">
        <f aca="false">N373</f>
        <v>27</v>
      </c>
      <c r="O374" s="188" t="n">
        <f aca="false">O373</f>
        <v>2.649</v>
      </c>
      <c r="P374" s="148" t="str">
        <f aca="false">P373</f>
        <v>1, 6, 7(a)</v>
      </c>
      <c r="Q374" s="149" t="str">
        <f aca="false">Q373</f>
        <v>E40610 V12 S20</v>
      </c>
      <c r="R374" s="119"/>
      <c r="S374" s="119"/>
      <c r="T374" s="119"/>
      <c r="U374" s="119"/>
      <c r="V374" s="119"/>
      <c r="W374" s="119"/>
      <c r="X374" s="119"/>
      <c r="Y374" s="119"/>
      <c r="Z374" s="119"/>
    </row>
    <row r="375" customFormat="false" ht="13.5" hidden="false" customHeight="false" outlineLevel="0" collapsed="false">
      <c r="A375" s="153" t="s">
        <v>328</v>
      </c>
      <c r="B375" s="163"/>
      <c r="C375" s="103" t="s">
        <v>91</v>
      </c>
      <c r="D375" s="154" t="s">
        <v>89</v>
      </c>
      <c r="E375" s="155" t="s">
        <v>239</v>
      </c>
      <c r="F375" s="81" t="n">
        <v>5</v>
      </c>
      <c r="G375" s="168" t="s">
        <v>240</v>
      </c>
      <c r="H375" s="83" t="n">
        <v>600</v>
      </c>
      <c r="I375" s="156" t="n">
        <v>3</v>
      </c>
      <c r="J375" s="157" t="n">
        <f aca="false">J374</f>
        <v>100</v>
      </c>
      <c r="K375" s="86" t="n">
        <f aca="false">K374</f>
        <v>600</v>
      </c>
      <c r="L375" s="87" t="n">
        <f aca="false">L374</f>
        <v>3</v>
      </c>
      <c r="M375" s="158" t="n">
        <f aca="false">M374</f>
        <v>25</v>
      </c>
      <c r="N375" s="159" t="n">
        <f aca="false">N374</f>
        <v>27</v>
      </c>
      <c r="O375" s="189" t="n">
        <f aca="false">O374</f>
        <v>2.649</v>
      </c>
      <c r="P375" s="161" t="str">
        <f aca="false">P374</f>
        <v>1, 6, 7(a)</v>
      </c>
      <c r="Q375" s="162" t="str">
        <f aca="false">Q374</f>
        <v>E40610 V12 S20</v>
      </c>
      <c r="R375" s="119"/>
      <c r="S375" s="119"/>
      <c r="T375" s="119"/>
      <c r="U375" s="119"/>
      <c r="V375" s="119"/>
      <c r="W375" s="119"/>
      <c r="X375" s="119"/>
      <c r="Y375" s="119"/>
      <c r="Z375" s="119"/>
    </row>
    <row r="376" customFormat="false" ht="13.5" hidden="false" customHeight="false" outlineLevel="0" collapsed="false">
      <c r="A376" s="92" t="s">
        <v>329</v>
      </c>
      <c r="B376" s="163" t="s">
        <v>78</v>
      </c>
      <c r="C376" s="132" t="s">
        <v>219</v>
      </c>
      <c r="D376" s="133" t="s">
        <v>80</v>
      </c>
      <c r="E376" s="96" t="s">
        <v>302</v>
      </c>
      <c r="F376" s="134" t="n">
        <v>65</v>
      </c>
      <c r="G376" s="135" t="n">
        <v>150</v>
      </c>
      <c r="H376" s="53" t="n">
        <v>600</v>
      </c>
      <c r="I376" s="68" t="n">
        <v>3</v>
      </c>
      <c r="J376" s="136" t="n">
        <v>100</v>
      </c>
      <c r="K376" s="134" t="n">
        <v>200</v>
      </c>
      <c r="L376" s="51" t="n">
        <v>3</v>
      </c>
      <c r="M376" s="137" t="n">
        <v>30</v>
      </c>
      <c r="N376" s="59" t="n">
        <v>92</v>
      </c>
      <c r="O376" s="190" t="n">
        <v>2.649</v>
      </c>
      <c r="P376" s="172" t="s">
        <v>272</v>
      </c>
      <c r="Q376" s="62" t="s">
        <v>222</v>
      </c>
      <c r="R376" s="119"/>
      <c r="S376" s="119"/>
      <c r="T376" s="119"/>
      <c r="U376" s="119"/>
      <c r="V376" s="119"/>
      <c r="W376" s="119"/>
      <c r="X376" s="119"/>
      <c r="Y376" s="119"/>
      <c r="Z376" s="119"/>
    </row>
    <row r="377" customFormat="false" ht="12.75" hidden="false" customHeight="false" outlineLevel="0" collapsed="false">
      <c r="A377" s="141" t="s">
        <v>329</v>
      </c>
      <c r="B377" s="163"/>
      <c r="C377" s="132" t="s">
        <v>223</v>
      </c>
      <c r="D377" s="133" t="s">
        <v>85</v>
      </c>
      <c r="E377" s="65" t="s">
        <v>224</v>
      </c>
      <c r="F377" s="142" t="n">
        <v>200</v>
      </c>
      <c r="G377" s="142" t="n">
        <v>200</v>
      </c>
      <c r="H377" s="53" t="n">
        <v>600</v>
      </c>
      <c r="I377" s="169" t="n">
        <v>3</v>
      </c>
      <c r="J377" s="69" t="n">
        <f aca="false">J376</f>
        <v>100</v>
      </c>
      <c r="K377" s="70" t="n">
        <f aca="false">K376</f>
        <v>200</v>
      </c>
      <c r="L377" s="71" t="n">
        <f aca="false">L376</f>
        <v>3</v>
      </c>
      <c r="M377" s="145" t="n">
        <f aca="false">M376</f>
        <v>30</v>
      </c>
      <c r="N377" s="146" t="n">
        <f aca="false">N376</f>
        <v>92</v>
      </c>
      <c r="O377" s="188" t="n">
        <f aca="false">O376</f>
        <v>2.649</v>
      </c>
      <c r="P377" s="170" t="str">
        <f aca="false">P376</f>
        <v>1, 6, 7(m)</v>
      </c>
      <c r="Q377" s="149" t="str">
        <f aca="false">Q376</f>
        <v>E40610 V12 S20</v>
      </c>
      <c r="R377" s="119"/>
      <c r="S377" s="119"/>
      <c r="T377" s="119"/>
      <c r="U377" s="119"/>
      <c r="V377" s="119"/>
      <c r="W377" s="119"/>
      <c r="X377" s="119"/>
      <c r="Y377" s="119"/>
      <c r="Z377" s="119"/>
    </row>
    <row r="378" customFormat="false" ht="12.75" hidden="false" customHeight="false" outlineLevel="0" collapsed="false">
      <c r="A378" s="141" t="s">
        <v>329</v>
      </c>
      <c r="B378" s="163"/>
      <c r="C378" s="132" t="s">
        <v>84</v>
      </c>
      <c r="D378" s="133" t="s">
        <v>85</v>
      </c>
      <c r="E378" s="65" t="s">
        <v>225</v>
      </c>
      <c r="F378" s="142" t="n">
        <v>200</v>
      </c>
      <c r="G378" s="142" t="n">
        <v>150</v>
      </c>
      <c r="H378" s="53" t="n">
        <v>600</v>
      </c>
      <c r="I378" s="68" t="n">
        <v>3</v>
      </c>
      <c r="J378" s="69" t="n">
        <f aca="false">J377</f>
        <v>100</v>
      </c>
      <c r="K378" s="70" t="n">
        <f aca="false">K377</f>
        <v>200</v>
      </c>
      <c r="L378" s="71" t="n">
        <f aca="false">L377</f>
        <v>3</v>
      </c>
      <c r="M378" s="145" t="n">
        <f aca="false">M377</f>
        <v>30</v>
      </c>
      <c r="N378" s="146" t="n">
        <f aca="false">N377</f>
        <v>92</v>
      </c>
      <c r="O378" s="188" t="n">
        <f aca="false">O377</f>
        <v>2.649</v>
      </c>
      <c r="P378" s="170" t="str">
        <f aca="false">P377</f>
        <v>1, 6, 7(m)</v>
      </c>
      <c r="Q378" s="149" t="str">
        <f aca="false">Q377</f>
        <v>E40610 V12 S20</v>
      </c>
      <c r="R378" s="119"/>
      <c r="S378" s="119"/>
      <c r="T378" s="119"/>
      <c r="U378" s="119"/>
      <c r="V378" s="119"/>
      <c r="W378" s="119"/>
      <c r="X378" s="119"/>
      <c r="Y378" s="119"/>
      <c r="Z378" s="119"/>
    </row>
    <row r="379" customFormat="false" ht="12.75" hidden="false" customHeight="false" outlineLevel="0" collapsed="false">
      <c r="A379" s="141" t="s">
        <v>329</v>
      </c>
      <c r="B379" s="163"/>
      <c r="C379" s="132" t="s">
        <v>88</v>
      </c>
      <c r="D379" s="133" t="s">
        <v>89</v>
      </c>
      <c r="E379" s="65" t="s">
        <v>261</v>
      </c>
      <c r="F379" s="166" t="n">
        <v>10</v>
      </c>
      <c r="G379" s="143" t="n">
        <v>115</v>
      </c>
      <c r="H379" s="152" t="n">
        <v>600</v>
      </c>
      <c r="I379" s="68" t="n">
        <v>3</v>
      </c>
      <c r="J379" s="69" t="n">
        <f aca="false">J378</f>
        <v>100</v>
      </c>
      <c r="K379" s="70" t="n">
        <f aca="false">K378</f>
        <v>200</v>
      </c>
      <c r="L379" s="71" t="n">
        <f aca="false">L378</f>
        <v>3</v>
      </c>
      <c r="M379" s="145" t="n">
        <f aca="false">M378</f>
        <v>30</v>
      </c>
      <c r="N379" s="146" t="n">
        <f aca="false">N378</f>
        <v>92</v>
      </c>
      <c r="O379" s="188" t="n">
        <f aca="false">O378</f>
        <v>2.649</v>
      </c>
      <c r="P379" s="170" t="str">
        <f aca="false">P378</f>
        <v>1, 6, 7(m)</v>
      </c>
      <c r="Q379" s="149" t="str">
        <f aca="false">Q378</f>
        <v>E40610 V12 S20</v>
      </c>
      <c r="R379" s="119"/>
      <c r="S379" s="119"/>
      <c r="T379" s="119"/>
      <c r="U379" s="119"/>
      <c r="V379" s="119"/>
      <c r="W379" s="119"/>
      <c r="X379" s="119"/>
      <c r="Y379" s="119"/>
      <c r="Z379" s="119"/>
    </row>
    <row r="380" customFormat="false" ht="13.5" hidden="false" customHeight="false" outlineLevel="0" collapsed="false">
      <c r="A380" s="153" t="s">
        <v>329</v>
      </c>
      <c r="B380" s="163"/>
      <c r="C380" s="103" t="s">
        <v>91</v>
      </c>
      <c r="D380" s="154" t="s">
        <v>89</v>
      </c>
      <c r="E380" s="155" t="s">
        <v>262</v>
      </c>
      <c r="F380" s="81" t="n">
        <v>5</v>
      </c>
      <c r="G380" s="168" t="s">
        <v>273</v>
      </c>
      <c r="H380" s="83" t="n">
        <v>600</v>
      </c>
      <c r="I380" s="156" t="n">
        <v>3</v>
      </c>
      <c r="J380" s="85" t="n">
        <f aca="false">J379</f>
        <v>100</v>
      </c>
      <c r="K380" s="86" t="n">
        <f aca="false">K379</f>
        <v>200</v>
      </c>
      <c r="L380" s="87" t="n">
        <f aca="false">L379</f>
        <v>3</v>
      </c>
      <c r="M380" s="158" t="n">
        <f aca="false">M379</f>
        <v>30</v>
      </c>
      <c r="N380" s="159" t="n">
        <f aca="false">N379</f>
        <v>92</v>
      </c>
      <c r="O380" s="189" t="n">
        <f aca="false">O379</f>
        <v>2.649</v>
      </c>
      <c r="P380" s="171" t="str">
        <f aca="false">P379</f>
        <v>1, 6, 7(m)</v>
      </c>
      <c r="Q380" s="162" t="str">
        <f aca="false">Q379</f>
        <v>E40610 V12 S20</v>
      </c>
      <c r="R380" s="119"/>
      <c r="S380" s="119"/>
      <c r="T380" s="119"/>
      <c r="U380" s="119"/>
      <c r="V380" s="119"/>
      <c r="W380" s="119"/>
      <c r="X380" s="119"/>
      <c r="Y380" s="119"/>
      <c r="Z380" s="119"/>
    </row>
    <row r="381" customFormat="false" ht="13.5" hidden="false" customHeight="false" outlineLevel="0" collapsed="false">
      <c r="A381" s="92" t="s">
        <v>330</v>
      </c>
      <c r="B381" s="163" t="s">
        <v>78</v>
      </c>
      <c r="C381" s="132" t="s">
        <v>219</v>
      </c>
      <c r="D381" s="133" t="s">
        <v>80</v>
      </c>
      <c r="E381" s="96" t="s">
        <v>302</v>
      </c>
      <c r="F381" s="134" t="n">
        <v>65</v>
      </c>
      <c r="G381" s="135" t="n">
        <v>150</v>
      </c>
      <c r="H381" s="53" t="n">
        <v>600</v>
      </c>
      <c r="I381" s="68" t="n">
        <v>3</v>
      </c>
      <c r="J381" s="136" t="n">
        <v>100</v>
      </c>
      <c r="K381" s="134" t="n">
        <v>208</v>
      </c>
      <c r="L381" s="51" t="n">
        <v>3</v>
      </c>
      <c r="M381" s="137" t="n">
        <v>30</v>
      </c>
      <c r="N381" s="59" t="n">
        <v>88</v>
      </c>
      <c r="O381" s="190" t="n">
        <v>2.649</v>
      </c>
      <c r="P381" s="139" t="s">
        <v>272</v>
      </c>
      <c r="Q381" s="62" t="s">
        <v>222</v>
      </c>
      <c r="R381" s="119"/>
      <c r="S381" s="119"/>
      <c r="T381" s="119"/>
      <c r="U381" s="119"/>
      <c r="V381" s="119"/>
      <c r="W381" s="119"/>
      <c r="X381" s="119"/>
      <c r="Y381" s="119"/>
      <c r="Z381" s="119"/>
    </row>
    <row r="382" customFormat="false" ht="12.75" hidden="false" customHeight="false" outlineLevel="0" collapsed="false">
      <c r="A382" s="141" t="s">
        <v>330</v>
      </c>
      <c r="B382" s="163"/>
      <c r="C382" s="132" t="s">
        <v>223</v>
      </c>
      <c r="D382" s="133" t="s">
        <v>85</v>
      </c>
      <c r="E382" s="65" t="s">
        <v>224</v>
      </c>
      <c r="F382" s="166" t="n">
        <v>200</v>
      </c>
      <c r="G382" s="142" t="n">
        <v>200</v>
      </c>
      <c r="H382" s="53" t="n">
        <v>600</v>
      </c>
      <c r="I382" s="68" t="n">
        <v>3</v>
      </c>
      <c r="J382" s="69" t="n">
        <f aca="false">J381</f>
        <v>100</v>
      </c>
      <c r="K382" s="70" t="n">
        <f aca="false">K381</f>
        <v>208</v>
      </c>
      <c r="L382" s="71" t="n">
        <f aca="false">L381</f>
        <v>3</v>
      </c>
      <c r="M382" s="145" t="n">
        <f aca="false">M381</f>
        <v>30</v>
      </c>
      <c r="N382" s="146" t="n">
        <f aca="false">N381</f>
        <v>88</v>
      </c>
      <c r="O382" s="188" t="n">
        <f aca="false">O381</f>
        <v>2.649</v>
      </c>
      <c r="P382" s="148" t="str">
        <f aca="false">P381</f>
        <v>1, 6, 7(m)</v>
      </c>
      <c r="Q382" s="149" t="str">
        <f aca="false">Q381</f>
        <v>E40610 V12 S20</v>
      </c>
      <c r="R382" s="119"/>
      <c r="S382" s="119"/>
      <c r="T382" s="119"/>
      <c r="U382" s="119"/>
      <c r="V382" s="119"/>
      <c r="W382" s="119"/>
      <c r="X382" s="119"/>
      <c r="Y382" s="119"/>
      <c r="Z382" s="119"/>
    </row>
    <row r="383" customFormat="false" ht="12.75" hidden="false" customHeight="false" outlineLevel="0" collapsed="false">
      <c r="A383" s="141" t="s">
        <v>330</v>
      </c>
      <c r="B383" s="163"/>
      <c r="C383" s="132" t="s">
        <v>84</v>
      </c>
      <c r="D383" s="133" t="s">
        <v>85</v>
      </c>
      <c r="E383" s="65" t="s">
        <v>225</v>
      </c>
      <c r="F383" s="166" t="n">
        <v>200</v>
      </c>
      <c r="G383" s="142" t="n">
        <v>150</v>
      </c>
      <c r="H383" s="53" t="n">
        <v>600</v>
      </c>
      <c r="I383" s="68" t="n">
        <v>3</v>
      </c>
      <c r="J383" s="69" t="n">
        <f aca="false">J382</f>
        <v>100</v>
      </c>
      <c r="K383" s="70" t="n">
        <f aca="false">K382</f>
        <v>208</v>
      </c>
      <c r="L383" s="71" t="n">
        <f aca="false">L382</f>
        <v>3</v>
      </c>
      <c r="M383" s="145" t="n">
        <f aca="false">M382</f>
        <v>30</v>
      </c>
      <c r="N383" s="146" t="n">
        <f aca="false">N382</f>
        <v>88</v>
      </c>
      <c r="O383" s="188" t="n">
        <f aca="false">O382</f>
        <v>2.649</v>
      </c>
      <c r="P383" s="148" t="str">
        <f aca="false">P382</f>
        <v>1, 6, 7(m)</v>
      </c>
      <c r="Q383" s="149" t="str">
        <f aca="false">Q382</f>
        <v>E40610 V12 S20</v>
      </c>
      <c r="R383" s="119"/>
      <c r="S383" s="119"/>
      <c r="T383" s="119"/>
      <c r="U383" s="119"/>
      <c r="V383" s="119"/>
      <c r="W383" s="119"/>
      <c r="X383" s="119"/>
      <c r="Y383" s="119"/>
      <c r="Z383" s="119"/>
    </row>
    <row r="384" customFormat="false" ht="12.75" hidden="false" customHeight="false" outlineLevel="0" collapsed="false">
      <c r="A384" s="141" t="s">
        <v>330</v>
      </c>
      <c r="B384" s="163"/>
      <c r="C384" s="132" t="s">
        <v>88</v>
      </c>
      <c r="D384" s="133" t="s">
        <v>89</v>
      </c>
      <c r="E384" s="65" t="s">
        <v>261</v>
      </c>
      <c r="F384" s="166" t="n">
        <v>10</v>
      </c>
      <c r="G384" s="143" t="n">
        <v>115</v>
      </c>
      <c r="H384" s="152" t="n">
        <v>600</v>
      </c>
      <c r="I384" s="68" t="n">
        <v>3</v>
      </c>
      <c r="J384" s="69" t="n">
        <f aca="false">J383</f>
        <v>100</v>
      </c>
      <c r="K384" s="70" t="n">
        <f aca="false">K383</f>
        <v>208</v>
      </c>
      <c r="L384" s="71" t="n">
        <f aca="false">L383</f>
        <v>3</v>
      </c>
      <c r="M384" s="145" t="n">
        <f aca="false">M383</f>
        <v>30</v>
      </c>
      <c r="N384" s="146" t="n">
        <f aca="false">N383</f>
        <v>88</v>
      </c>
      <c r="O384" s="188" t="n">
        <f aca="false">O383</f>
        <v>2.649</v>
      </c>
      <c r="P384" s="148" t="str">
        <f aca="false">P383</f>
        <v>1, 6, 7(m)</v>
      </c>
      <c r="Q384" s="149" t="str">
        <f aca="false">Q383</f>
        <v>E40610 V12 S20</v>
      </c>
      <c r="R384" s="119"/>
      <c r="S384" s="119"/>
      <c r="T384" s="119"/>
      <c r="U384" s="119"/>
      <c r="V384" s="119"/>
      <c r="W384" s="119"/>
      <c r="X384" s="119"/>
      <c r="Y384" s="119"/>
      <c r="Z384" s="119"/>
    </row>
    <row r="385" customFormat="false" ht="13.5" hidden="false" customHeight="false" outlineLevel="0" collapsed="false">
      <c r="A385" s="153" t="s">
        <v>330</v>
      </c>
      <c r="B385" s="163"/>
      <c r="C385" s="103" t="s">
        <v>91</v>
      </c>
      <c r="D385" s="154" t="s">
        <v>89</v>
      </c>
      <c r="E385" s="155" t="s">
        <v>262</v>
      </c>
      <c r="F385" s="100" t="n">
        <v>5</v>
      </c>
      <c r="G385" s="168" t="s">
        <v>263</v>
      </c>
      <c r="H385" s="83" t="n">
        <v>600</v>
      </c>
      <c r="I385" s="156" t="n">
        <v>3</v>
      </c>
      <c r="J385" s="85" t="n">
        <f aca="false">J384</f>
        <v>100</v>
      </c>
      <c r="K385" s="86" t="n">
        <f aca="false">K384</f>
        <v>208</v>
      </c>
      <c r="L385" s="87" t="n">
        <f aca="false">L384</f>
        <v>3</v>
      </c>
      <c r="M385" s="158" t="n">
        <f aca="false">M384</f>
        <v>30</v>
      </c>
      <c r="N385" s="159" t="n">
        <f aca="false">N384</f>
        <v>88</v>
      </c>
      <c r="O385" s="189" t="n">
        <f aca="false">O384</f>
        <v>2.649</v>
      </c>
      <c r="P385" s="161" t="str">
        <f aca="false">P384</f>
        <v>1, 6, 7(m)</v>
      </c>
      <c r="Q385" s="162" t="str">
        <f aca="false">Q384</f>
        <v>E40610 V12 S20</v>
      </c>
      <c r="R385" s="119"/>
      <c r="S385" s="119"/>
      <c r="T385" s="119"/>
      <c r="U385" s="119"/>
      <c r="V385" s="119"/>
      <c r="W385" s="119"/>
      <c r="X385" s="119"/>
      <c r="Y385" s="119"/>
      <c r="Z385" s="119"/>
    </row>
    <row r="386" customFormat="false" ht="13.5" hidden="false" customHeight="false" outlineLevel="0" collapsed="false">
      <c r="A386" s="92" t="s">
        <v>331</v>
      </c>
      <c r="B386" s="163" t="s">
        <v>78</v>
      </c>
      <c r="C386" s="132" t="s">
        <v>219</v>
      </c>
      <c r="D386" s="133" t="s">
        <v>80</v>
      </c>
      <c r="E386" s="96" t="s">
        <v>302</v>
      </c>
      <c r="F386" s="134" t="n">
        <v>65</v>
      </c>
      <c r="G386" s="135" t="n">
        <v>150</v>
      </c>
      <c r="H386" s="53" t="n">
        <v>600</v>
      </c>
      <c r="I386" s="68" t="n">
        <v>3</v>
      </c>
      <c r="J386" s="136" t="n">
        <v>100</v>
      </c>
      <c r="K386" s="134" t="n">
        <v>240</v>
      </c>
      <c r="L386" s="51" t="n">
        <v>3</v>
      </c>
      <c r="M386" s="137" t="n">
        <v>30</v>
      </c>
      <c r="N386" s="59" t="n">
        <v>80</v>
      </c>
      <c r="O386" s="190" t="n">
        <v>2.649</v>
      </c>
      <c r="P386" s="139" t="s">
        <v>260</v>
      </c>
      <c r="Q386" s="62" t="s">
        <v>222</v>
      </c>
      <c r="R386" s="119"/>
      <c r="S386" s="119"/>
      <c r="T386" s="119"/>
      <c r="U386" s="119"/>
      <c r="V386" s="119"/>
      <c r="W386" s="119"/>
      <c r="X386" s="119"/>
      <c r="Y386" s="119"/>
      <c r="Z386" s="119"/>
    </row>
    <row r="387" customFormat="false" ht="12.75" hidden="false" customHeight="false" outlineLevel="0" collapsed="false">
      <c r="A387" s="141" t="s">
        <v>331</v>
      </c>
      <c r="B387" s="163"/>
      <c r="C387" s="132" t="s">
        <v>223</v>
      </c>
      <c r="D387" s="133" t="s">
        <v>85</v>
      </c>
      <c r="E387" s="65" t="s">
        <v>224</v>
      </c>
      <c r="F387" s="142" t="n">
        <v>200</v>
      </c>
      <c r="G387" s="143" t="n">
        <v>200</v>
      </c>
      <c r="H387" s="53" t="n">
        <v>600</v>
      </c>
      <c r="I387" s="68" t="n">
        <v>3</v>
      </c>
      <c r="J387" s="69" t="n">
        <f aca="false">J386</f>
        <v>100</v>
      </c>
      <c r="K387" s="70" t="n">
        <f aca="false">K386</f>
        <v>240</v>
      </c>
      <c r="L387" s="71" t="n">
        <f aca="false">L386</f>
        <v>3</v>
      </c>
      <c r="M387" s="145" t="n">
        <f aca="false">M386</f>
        <v>30</v>
      </c>
      <c r="N387" s="146" t="n">
        <f aca="false">N386</f>
        <v>80</v>
      </c>
      <c r="O387" s="188" t="n">
        <f aca="false">O386</f>
        <v>2.649</v>
      </c>
      <c r="P387" s="148" t="str">
        <f aca="false">P386</f>
        <v>1, 6, 7(L)</v>
      </c>
      <c r="Q387" s="149" t="str">
        <f aca="false">Q386</f>
        <v>E40610 V12 S20</v>
      </c>
      <c r="R387" s="119"/>
      <c r="S387" s="119"/>
      <c r="T387" s="119"/>
      <c r="U387" s="119"/>
      <c r="V387" s="119"/>
      <c r="W387" s="119"/>
      <c r="X387" s="119"/>
      <c r="Y387" s="119"/>
      <c r="Z387" s="119"/>
    </row>
    <row r="388" customFormat="false" ht="12.75" hidden="false" customHeight="false" outlineLevel="0" collapsed="false">
      <c r="A388" s="141" t="s">
        <v>331</v>
      </c>
      <c r="B388" s="163"/>
      <c r="C388" s="132" t="s">
        <v>84</v>
      </c>
      <c r="D388" s="133" t="s">
        <v>85</v>
      </c>
      <c r="E388" s="65" t="s">
        <v>225</v>
      </c>
      <c r="F388" s="142" t="n">
        <v>200</v>
      </c>
      <c r="G388" s="143" t="n">
        <v>150</v>
      </c>
      <c r="H388" s="53" t="n">
        <v>600</v>
      </c>
      <c r="I388" s="68" t="n">
        <v>3</v>
      </c>
      <c r="J388" s="69" t="n">
        <f aca="false">J387</f>
        <v>100</v>
      </c>
      <c r="K388" s="70" t="n">
        <f aca="false">K387</f>
        <v>240</v>
      </c>
      <c r="L388" s="71" t="n">
        <f aca="false">L387</f>
        <v>3</v>
      </c>
      <c r="M388" s="145" t="n">
        <f aca="false">M387</f>
        <v>30</v>
      </c>
      <c r="N388" s="146" t="n">
        <f aca="false">N387</f>
        <v>80</v>
      </c>
      <c r="O388" s="188" t="n">
        <f aca="false">O387</f>
        <v>2.649</v>
      </c>
      <c r="P388" s="148" t="str">
        <f aca="false">P387</f>
        <v>1, 6, 7(L)</v>
      </c>
      <c r="Q388" s="149" t="str">
        <f aca="false">Q387</f>
        <v>E40610 V12 S20</v>
      </c>
      <c r="R388" s="119"/>
      <c r="S388" s="119"/>
      <c r="T388" s="119"/>
      <c r="U388" s="119"/>
      <c r="V388" s="119"/>
      <c r="W388" s="119"/>
      <c r="X388" s="119"/>
      <c r="Y388" s="119"/>
      <c r="Z388" s="119"/>
    </row>
    <row r="389" customFormat="false" ht="12.75" hidden="false" customHeight="false" outlineLevel="0" collapsed="false">
      <c r="A389" s="141" t="s">
        <v>331</v>
      </c>
      <c r="B389" s="163"/>
      <c r="C389" s="132" t="s">
        <v>88</v>
      </c>
      <c r="D389" s="133" t="s">
        <v>89</v>
      </c>
      <c r="E389" s="65" t="s">
        <v>261</v>
      </c>
      <c r="F389" s="166" t="n">
        <v>10</v>
      </c>
      <c r="G389" s="143" t="n">
        <v>115</v>
      </c>
      <c r="H389" s="152" t="n">
        <v>600</v>
      </c>
      <c r="I389" s="68" t="n">
        <v>3</v>
      </c>
      <c r="J389" s="69" t="n">
        <f aca="false">J388</f>
        <v>100</v>
      </c>
      <c r="K389" s="70" t="n">
        <f aca="false">K388</f>
        <v>240</v>
      </c>
      <c r="L389" s="71" t="n">
        <f aca="false">L388</f>
        <v>3</v>
      </c>
      <c r="M389" s="145" t="n">
        <f aca="false">M388</f>
        <v>30</v>
      </c>
      <c r="N389" s="146" t="n">
        <f aca="false">N388</f>
        <v>80</v>
      </c>
      <c r="O389" s="188" t="n">
        <f aca="false">O388</f>
        <v>2.649</v>
      </c>
      <c r="P389" s="148" t="str">
        <f aca="false">P388</f>
        <v>1, 6, 7(L)</v>
      </c>
      <c r="Q389" s="149" t="str">
        <f aca="false">Q388</f>
        <v>E40610 V12 S20</v>
      </c>
      <c r="R389" s="119"/>
      <c r="S389" s="119"/>
      <c r="T389" s="119"/>
      <c r="U389" s="119"/>
      <c r="V389" s="119"/>
      <c r="W389" s="119"/>
      <c r="X389" s="119"/>
      <c r="Y389" s="119"/>
      <c r="Z389" s="119"/>
    </row>
    <row r="390" customFormat="false" ht="13.5" hidden="false" customHeight="false" outlineLevel="0" collapsed="false">
      <c r="A390" s="153" t="s">
        <v>331</v>
      </c>
      <c r="B390" s="163"/>
      <c r="C390" s="103" t="s">
        <v>91</v>
      </c>
      <c r="D390" s="154" t="s">
        <v>89</v>
      </c>
      <c r="E390" s="155" t="s">
        <v>262</v>
      </c>
      <c r="F390" s="81" t="n">
        <v>5</v>
      </c>
      <c r="G390" s="168" t="s">
        <v>263</v>
      </c>
      <c r="H390" s="83" t="n">
        <v>600</v>
      </c>
      <c r="I390" s="156" t="n">
        <v>3</v>
      </c>
      <c r="J390" s="85" t="n">
        <f aca="false">J389</f>
        <v>100</v>
      </c>
      <c r="K390" s="86" t="n">
        <f aca="false">K389</f>
        <v>240</v>
      </c>
      <c r="L390" s="87" t="n">
        <f aca="false">L389</f>
        <v>3</v>
      </c>
      <c r="M390" s="158" t="n">
        <f aca="false">M389</f>
        <v>30</v>
      </c>
      <c r="N390" s="159" t="n">
        <f aca="false">N389</f>
        <v>80</v>
      </c>
      <c r="O390" s="189" t="n">
        <f aca="false">O389</f>
        <v>2.649</v>
      </c>
      <c r="P390" s="161" t="str">
        <f aca="false">P389</f>
        <v>1, 6, 7(L)</v>
      </c>
      <c r="Q390" s="162" t="str">
        <f aca="false">Q389</f>
        <v>E40610 V12 S20</v>
      </c>
      <c r="R390" s="119"/>
      <c r="S390" s="119"/>
      <c r="T390" s="119"/>
      <c r="U390" s="119"/>
      <c r="V390" s="119"/>
      <c r="W390" s="119"/>
      <c r="X390" s="119"/>
      <c r="Y390" s="119"/>
      <c r="Z390" s="119"/>
    </row>
    <row r="391" customFormat="false" ht="13.5" hidden="false" customHeight="false" outlineLevel="0" collapsed="false">
      <c r="A391" s="92" t="s">
        <v>332</v>
      </c>
      <c r="B391" s="163" t="s">
        <v>78</v>
      </c>
      <c r="C391" s="132" t="s">
        <v>219</v>
      </c>
      <c r="D391" s="133" t="s">
        <v>80</v>
      </c>
      <c r="E391" s="96" t="s">
        <v>302</v>
      </c>
      <c r="F391" s="134" t="n">
        <v>35</v>
      </c>
      <c r="G391" s="135" t="n">
        <v>150</v>
      </c>
      <c r="H391" s="53" t="n">
        <v>600</v>
      </c>
      <c r="I391" s="68" t="n">
        <v>3</v>
      </c>
      <c r="J391" s="136" t="n">
        <v>100</v>
      </c>
      <c r="K391" s="134" t="n">
        <v>480</v>
      </c>
      <c r="L391" s="51" t="n">
        <v>3</v>
      </c>
      <c r="M391" s="137" t="n">
        <v>30</v>
      </c>
      <c r="N391" s="59" t="n">
        <v>40</v>
      </c>
      <c r="O391" s="190" t="n">
        <v>2.649</v>
      </c>
      <c r="P391" s="139" t="s">
        <v>236</v>
      </c>
      <c r="Q391" s="62" t="s">
        <v>222</v>
      </c>
      <c r="R391" s="119"/>
      <c r="S391" s="119"/>
      <c r="T391" s="119"/>
      <c r="U391" s="119"/>
      <c r="V391" s="119"/>
      <c r="W391" s="119"/>
      <c r="X391" s="119"/>
      <c r="Y391" s="119"/>
      <c r="Z391" s="119"/>
    </row>
    <row r="392" customFormat="false" ht="12.75" hidden="false" customHeight="false" outlineLevel="0" collapsed="false">
      <c r="A392" s="141" t="s">
        <v>332</v>
      </c>
      <c r="B392" s="163"/>
      <c r="C392" s="132" t="s">
        <v>223</v>
      </c>
      <c r="D392" s="133" t="s">
        <v>85</v>
      </c>
      <c r="E392" s="65" t="s">
        <v>224</v>
      </c>
      <c r="F392" s="142" t="n">
        <v>200</v>
      </c>
      <c r="G392" s="143" t="n">
        <v>100</v>
      </c>
      <c r="H392" s="53" t="n">
        <v>600</v>
      </c>
      <c r="I392" s="68" t="n">
        <v>3</v>
      </c>
      <c r="J392" s="144" t="n">
        <f aca="false">J391</f>
        <v>100</v>
      </c>
      <c r="K392" s="70" t="n">
        <f aca="false">K391</f>
        <v>480</v>
      </c>
      <c r="L392" s="71" t="n">
        <f aca="false">L391</f>
        <v>3</v>
      </c>
      <c r="M392" s="145" t="n">
        <f aca="false">M391</f>
        <v>30</v>
      </c>
      <c r="N392" s="146" t="n">
        <f aca="false">N391</f>
        <v>40</v>
      </c>
      <c r="O392" s="188" t="n">
        <f aca="false">O391</f>
        <v>2.649</v>
      </c>
      <c r="P392" s="148" t="str">
        <f aca="false">P391</f>
        <v>1, 6, 7(k)</v>
      </c>
      <c r="Q392" s="149" t="str">
        <f aca="false">Q391</f>
        <v>E40610 V12 S20</v>
      </c>
      <c r="R392" s="119"/>
      <c r="S392" s="119"/>
      <c r="T392" s="119"/>
      <c r="U392" s="119"/>
      <c r="V392" s="119"/>
      <c r="W392" s="119"/>
      <c r="X392" s="119"/>
      <c r="Y392" s="119"/>
      <c r="Z392" s="119"/>
    </row>
    <row r="393" customFormat="false" ht="12.75" hidden="false" customHeight="false" outlineLevel="0" collapsed="false">
      <c r="A393" s="141" t="s">
        <v>332</v>
      </c>
      <c r="B393" s="163"/>
      <c r="C393" s="132" t="s">
        <v>84</v>
      </c>
      <c r="D393" s="133" t="s">
        <v>85</v>
      </c>
      <c r="E393" s="65" t="s">
        <v>225</v>
      </c>
      <c r="F393" s="142" t="n">
        <v>200</v>
      </c>
      <c r="G393" s="143" t="n">
        <v>70</v>
      </c>
      <c r="H393" s="53" t="n">
        <v>600</v>
      </c>
      <c r="I393" s="68" t="n">
        <v>3</v>
      </c>
      <c r="J393" s="144" t="n">
        <f aca="false">J392</f>
        <v>100</v>
      </c>
      <c r="K393" s="70" t="n">
        <f aca="false">K392</f>
        <v>480</v>
      </c>
      <c r="L393" s="71" t="n">
        <f aca="false">L392</f>
        <v>3</v>
      </c>
      <c r="M393" s="145" t="n">
        <f aca="false">M392</f>
        <v>30</v>
      </c>
      <c r="N393" s="146" t="n">
        <f aca="false">N392</f>
        <v>40</v>
      </c>
      <c r="O393" s="188" t="n">
        <f aca="false">O392</f>
        <v>2.649</v>
      </c>
      <c r="P393" s="148" t="str">
        <f aca="false">P392</f>
        <v>1, 6, 7(k)</v>
      </c>
      <c r="Q393" s="149" t="str">
        <f aca="false">Q392</f>
        <v>E40610 V12 S20</v>
      </c>
      <c r="R393" s="119"/>
      <c r="S393" s="119"/>
      <c r="T393" s="119"/>
      <c r="U393" s="119"/>
      <c r="V393" s="119"/>
      <c r="W393" s="119"/>
      <c r="X393" s="119"/>
      <c r="Y393" s="119"/>
      <c r="Z393" s="119"/>
    </row>
    <row r="394" customFormat="false" ht="12.75" hidden="false" customHeight="false" outlineLevel="0" collapsed="false">
      <c r="A394" s="141" t="s">
        <v>332</v>
      </c>
      <c r="B394" s="163"/>
      <c r="C394" s="132" t="s">
        <v>88</v>
      </c>
      <c r="D394" s="133" t="s">
        <v>89</v>
      </c>
      <c r="E394" s="65" t="s">
        <v>244</v>
      </c>
      <c r="F394" s="166" t="n">
        <v>10</v>
      </c>
      <c r="G394" s="143" t="n">
        <v>50</v>
      </c>
      <c r="H394" s="152" t="n">
        <v>600</v>
      </c>
      <c r="I394" s="68" t="n">
        <v>3</v>
      </c>
      <c r="J394" s="144" t="n">
        <f aca="false">J393</f>
        <v>100</v>
      </c>
      <c r="K394" s="70" t="n">
        <f aca="false">K393</f>
        <v>480</v>
      </c>
      <c r="L394" s="71" t="n">
        <f aca="false">L393</f>
        <v>3</v>
      </c>
      <c r="M394" s="145" t="n">
        <f aca="false">M393</f>
        <v>30</v>
      </c>
      <c r="N394" s="146" t="n">
        <f aca="false">N393</f>
        <v>40</v>
      </c>
      <c r="O394" s="188" t="n">
        <f aca="false">O393</f>
        <v>2.649</v>
      </c>
      <c r="P394" s="148" t="str">
        <f aca="false">P393</f>
        <v>1, 6, 7(k)</v>
      </c>
      <c r="Q394" s="149" t="str">
        <f aca="false">Q393</f>
        <v>E40610 V12 S20</v>
      </c>
      <c r="R394" s="119"/>
      <c r="S394" s="119"/>
      <c r="T394" s="119"/>
      <c r="U394" s="119"/>
      <c r="V394" s="119"/>
      <c r="W394" s="119"/>
      <c r="X394" s="119"/>
      <c r="Y394" s="119"/>
      <c r="Z394" s="119"/>
    </row>
    <row r="395" customFormat="false" ht="13.5" hidden="false" customHeight="false" outlineLevel="0" collapsed="false">
      <c r="A395" s="153" t="s">
        <v>332</v>
      </c>
      <c r="B395" s="163"/>
      <c r="C395" s="103" t="s">
        <v>91</v>
      </c>
      <c r="D395" s="154" t="s">
        <v>89</v>
      </c>
      <c r="E395" s="155" t="s">
        <v>207</v>
      </c>
      <c r="F395" s="81" t="n">
        <v>5</v>
      </c>
      <c r="G395" s="168" t="s">
        <v>206</v>
      </c>
      <c r="H395" s="83" t="n">
        <v>600</v>
      </c>
      <c r="I395" s="156" t="n">
        <v>3</v>
      </c>
      <c r="J395" s="157" t="n">
        <f aca="false">J394</f>
        <v>100</v>
      </c>
      <c r="K395" s="86" t="n">
        <f aca="false">K394</f>
        <v>480</v>
      </c>
      <c r="L395" s="87" t="n">
        <f aca="false">L394</f>
        <v>3</v>
      </c>
      <c r="M395" s="158" t="n">
        <f aca="false">M394</f>
        <v>30</v>
      </c>
      <c r="N395" s="159" t="n">
        <f aca="false">N394</f>
        <v>40</v>
      </c>
      <c r="O395" s="189" t="n">
        <f aca="false">O394</f>
        <v>2.649</v>
      </c>
      <c r="P395" s="161" t="str">
        <f aca="false">P394</f>
        <v>1, 6, 7(k)</v>
      </c>
      <c r="Q395" s="162" t="str">
        <f aca="false">Q394</f>
        <v>E40610 V12 S20</v>
      </c>
      <c r="R395" s="119"/>
      <c r="S395" s="119"/>
      <c r="T395" s="119"/>
      <c r="U395" s="119"/>
      <c r="V395" s="119"/>
      <c r="W395" s="119"/>
      <c r="X395" s="119"/>
      <c r="Y395" s="119"/>
      <c r="Z395" s="119"/>
    </row>
    <row r="396" customFormat="false" ht="13.5" hidden="false" customHeight="false" outlineLevel="0" collapsed="false">
      <c r="A396" s="92" t="s">
        <v>333</v>
      </c>
      <c r="B396" s="163" t="s">
        <v>78</v>
      </c>
      <c r="C396" s="132" t="s">
        <v>219</v>
      </c>
      <c r="D396" s="133" t="s">
        <v>80</v>
      </c>
      <c r="E396" s="96" t="s">
        <v>302</v>
      </c>
      <c r="F396" s="134" t="n">
        <v>18</v>
      </c>
      <c r="G396" s="135" t="n">
        <v>150</v>
      </c>
      <c r="H396" s="53" t="n">
        <v>600</v>
      </c>
      <c r="I396" s="68" t="n">
        <v>3</v>
      </c>
      <c r="J396" s="136" t="n">
        <v>100</v>
      </c>
      <c r="K396" s="134" t="n">
        <v>600</v>
      </c>
      <c r="L396" s="51" t="n">
        <v>3</v>
      </c>
      <c r="M396" s="137" t="n">
        <v>30</v>
      </c>
      <c r="N396" s="59" t="n">
        <v>32</v>
      </c>
      <c r="O396" s="190" t="n">
        <v>2.649</v>
      </c>
      <c r="P396" s="139" t="s">
        <v>221</v>
      </c>
      <c r="Q396" s="62" t="s">
        <v>222</v>
      </c>
      <c r="R396" s="119"/>
      <c r="S396" s="119"/>
      <c r="T396" s="119"/>
      <c r="U396" s="119"/>
      <c r="V396" s="119"/>
      <c r="W396" s="119"/>
      <c r="X396" s="119"/>
      <c r="Y396" s="119"/>
      <c r="Z396" s="119"/>
    </row>
    <row r="397" customFormat="false" ht="12.75" hidden="false" customHeight="false" outlineLevel="0" collapsed="false">
      <c r="A397" s="141" t="s">
        <v>333</v>
      </c>
      <c r="B397" s="163"/>
      <c r="C397" s="132" t="s">
        <v>223</v>
      </c>
      <c r="D397" s="133" t="s">
        <v>85</v>
      </c>
      <c r="E397" s="65" t="s">
        <v>224</v>
      </c>
      <c r="F397" s="142" t="n">
        <v>200</v>
      </c>
      <c r="G397" s="143" t="n">
        <v>60</v>
      </c>
      <c r="H397" s="53" t="n">
        <v>600</v>
      </c>
      <c r="I397" s="68" t="n">
        <v>3</v>
      </c>
      <c r="J397" s="144" t="n">
        <f aca="false">J396</f>
        <v>100</v>
      </c>
      <c r="K397" s="70" t="n">
        <f aca="false">K396</f>
        <v>600</v>
      </c>
      <c r="L397" s="71" t="n">
        <f aca="false">L396</f>
        <v>3</v>
      </c>
      <c r="M397" s="145" t="n">
        <f aca="false">M396</f>
        <v>30</v>
      </c>
      <c r="N397" s="146" t="n">
        <f aca="false">N396</f>
        <v>32</v>
      </c>
      <c r="O397" s="188" t="n">
        <f aca="false">O396</f>
        <v>2.649</v>
      </c>
      <c r="P397" s="148" t="str">
        <f aca="false">P396</f>
        <v>1, 6, 7(a)</v>
      </c>
      <c r="Q397" s="149" t="str">
        <f aca="false">Q396</f>
        <v>E40610 V12 S20</v>
      </c>
      <c r="R397" s="119"/>
      <c r="S397" s="119"/>
      <c r="T397" s="119"/>
      <c r="U397" s="119"/>
      <c r="V397" s="119"/>
      <c r="W397" s="119"/>
      <c r="X397" s="119"/>
      <c r="Y397" s="119"/>
      <c r="Z397" s="119"/>
    </row>
    <row r="398" customFormat="false" ht="12.75" hidden="false" customHeight="false" outlineLevel="0" collapsed="false">
      <c r="A398" s="141" t="s">
        <v>333</v>
      </c>
      <c r="B398" s="163"/>
      <c r="C398" s="132" t="s">
        <v>84</v>
      </c>
      <c r="D398" s="133" t="s">
        <v>85</v>
      </c>
      <c r="E398" s="65" t="s">
        <v>225</v>
      </c>
      <c r="F398" s="142" t="n">
        <v>200</v>
      </c>
      <c r="G398" s="143" t="n">
        <v>60</v>
      </c>
      <c r="H398" s="53" t="n">
        <v>600</v>
      </c>
      <c r="I398" s="68" t="n">
        <v>3</v>
      </c>
      <c r="J398" s="144" t="n">
        <f aca="false">J397</f>
        <v>100</v>
      </c>
      <c r="K398" s="70" t="n">
        <f aca="false">K397</f>
        <v>600</v>
      </c>
      <c r="L398" s="71" t="n">
        <f aca="false">L397</f>
        <v>3</v>
      </c>
      <c r="M398" s="145" t="n">
        <f aca="false">M397</f>
        <v>30</v>
      </c>
      <c r="N398" s="146" t="n">
        <f aca="false">N397</f>
        <v>32</v>
      </c>
      <c r="O398" s="188" t="n">
        <f aca="false">O397</f>
        <v>2.649</v>
      </c>
      <c r="P398" s="148" t="str">
        <f aca="false">P397</f>
        <v>1, 6, 7(a)</v>
      </c>
      <c r="Q398" s="149" t="str">
        <f aca="false">Q397</f>
        <v>E40610 V12 S20</v>
      </c>
      <c r="R398" s="119"/>
      <c r="S398" s="119"/>
      <c r="T398" s="119"/>
      <c r="U398" s="119"/>
      <c r="V398" s="119"/>
      <c r="W398" s="119"/>
      <c r="X398" s="119"/>
      <c r="Y398" s="119"/>
      <c r="Z398" s="119"/>
    </row>
    <row r="399" customFormat="false" ht="12.75" hidden="false" customHeight="false" outlineLevel="0" collapsed="false">
      <c r="A399" s="141" t="s">
        <v>333</v>
      </c>
      <c r="B399" s="163"/>
      <c r="C399" s="132" t="s">
        <v>88</v>
      </c>
      <c r="D399" s="133" t="s">
        <v>89</v>
      </c>
      <c r="E399" s="65" t="s">
        <v>196</v>
      </c>
      <c r="F399" s="142" t="n">
        <v>5</v>
      </c>
      <c r="G399" s="143" t="n">
        <v>40</v>
      </c>
      <c r="H399" s="152" t="n">
        <v>600</v>
      </c>
      <c r="I399" s="68" t="n">
        <v>3</v>
      </c>
      <c r="J399" s="144" t="n">
        <f aca="false">J398</f>
        <v>100</v>
      </c>
      <c r="K399" s="70" t="n">
        <f aca="false">K398</f>
        <v>600</v>
      </c>
      <c r="L399" s="71" t="n">
        <f aca="false">L398</f>
        <v>3</v>
      </c>
      <c r="M399" s="145" t="n">
        <f aca="false">M398</f>
        <v>30</v>
      </c>
      <c r="N399" s="146" t="n">
        <f aca="false">N398</f>
        <v>32</v>
      </c>
      <c r="O399" s="188" t="n">
        <f aca="false">O398</f>
        <v>2.649</v>
      </c>
      <c r="P399" s="148" t="str">
        <f aca="false">P398</f>
        <v>1, 6, 7(a)</v>
      </c>
      <c r="Q399" s="149" t="str">
        <f aca="false">Q398</f>
        <v>E40610 V12 S20</v>
      </c>
      <c r="R399" s="119"/>
      <c r="S399" s="119"/>
      <c r="T399" s="119"/>
      <c r="U399" s="119"/>
      <c r="V399" s="119"/>
      <c r="W399" s="119"/>
      <c r="X399" s="119"/>
      <c r="Y399" s="119"/>
      <c r="Z399" s="119"/>
    </row>
    <row r="400" customFormat="false" ht="13.5" hidden="false" customHeight="false" outlineLevel="0" collapsed="false">
      <c r="A400" s="153" t="s">
        <v>333</v>
      </c>
      <c r="B400" s="163"/>
      <c r="C400" s="103" t="s">
        <v>91</v>
      </c>
      <c r="D400" s="154" t="s">
        <v>89</v>
      </c>
      <c r="E400" s="155" t="s">
        <v>278</v>
      </c>
      <c r="F400" s="81" t="n">
        <v>5</v>
      </c>
      <c r="G400" s="168" t="s">
        <v>199</v>
      </c>
      <c r="H400" s="83" t="n">
        <v>600</v>
      </c>
      <c r="I400" s="156" t="n">
        <v>3</v>
      </c>
      <c r="J400" s="157" t="n">
        <f aca="false">J399</f>
        <v>100</v>
      </c>
      <c r="K400" s="86" t="n">
        <f aca="false">K399</f>
        <v>600</v>
      </c>
      <c r="L400" s="87" t="n">
        <f aca="false">L399</f>
        <v>3</v>
      </c>
      <c r="M400" s="158" t="n">
        <f aca="false">M399</f>
        <v>30</v>
      </c>
      <c r="N400" s="159" t="n">
        <f aca="false">N399</f>
        <v>32</v>
      </c>
      <c r="O400" s="189" t="n">
        <f aca="false">O399</f>
        <v>2.649</v>
      </c>
      <c r="P400" s="161" t="str">
        <f aca="false">P399</f>
        <v>1, 6, 7(a)</v>
      </c>
      <c r="Q400" s="162" t="str">
        <f aca="false">Q399</f>
        <v>E40610 V12 S20</v>
      </c>
      <c r="R400" s="119"/>
      <c r="S400" s="119"/>
      <c r="T400" s="119"/>
      <c r="U400" s="119"/>
      <c r="V400" s="119"/>
      <c r="W400" s="119"/>
      <c r="X400" s="119"/>
      <c r="Y400" s="119"/>
      <c r="Z400" s="119"/>
    </row>
    <row r="401" customFormat="false" ht="13.5" hidden="false" customHeight="false" outlineLevel="0" collapsed="false">
      <c r="A401" s="92" t="s">
        <v>334</v>
      </c>
      <c r="B401" s="163" t="s">
        <v>78</v>
      </c>
      <c r="C401" s="132" t="s">
        <v>219</v>
      </c>
      <c r="D401" s="133" t="s">
        <v>80</v>
      </c>
      <c r="E401" s="96" t="s">
        <v>302</v>
      </c>
      <c r="F401" s="134" t="n">
        <v>65</v>
      </c>
      <c r="G401" s="135" t="n">
        <v>150</v>
      </c>
      <c r="H401" s="53" t="n">
        <v>600</v>
      </c>
      <c r="I401" s="68" t="n">
        <v>3</v>
      </c>
      <c r="J401" s="136" t="n">
        <v>100</v>
      </c>
      <c r="K401" s="134" t="n">
        <v>200</v>
      </c>
      <c r="L401" s="51" t="n">
        <v>3</v>
      </c>
      <c r="M401" s="137" t="n">
        <v>40</v>
      </c>
      <c r="N401" s="59" t="n">
        <v>120</v>
      </c>
      <c r="O401" s="190" t="n">
        <v>3.709</v>
      </c>
      <c r="P401" s="172" t="s">
        <v>280</v>
      </c>
      <c r="Q401" s="62" t="s">
        <v>222</v>
      </c>
      <c r="R401" s="119"/>
      <c r="S401" s="119"/>
      <c r="T401" s="119"/>
      <c r="U401" s="119"/>
      <c r="V401" s="119"/>
      <c r="W401" s="119"/>
      <c r="X401" s="119"/>
      <c r="Y401" s="119"/>
      <c r="Z401" s="119"/>
    </row>
    <row r="402" customFormat="false" ht="12.75" hidden="false" customHeight="false" outlineLevel="0" collapsed="false">
      <c r="A402" s="141" t="s">
        <v>334</v>
      </c>
      <c r="B402" s="163"/>
      <c r="C402" s="132" t="s">
        <v>223</v>
      </c>
      <c r="D402" s="133" t="s">
        <v>85</v>
      </c>
      <c r="E402" s="65" t="s">
        <v>224</v>
      </c>
      <c r="F402" s="142" t="n">
        <v>200</v>
      </c>
      <c r="G402" s="142" t="n">
        <v>200</v>
      </c>
      <c r="H402" s="53" t="n">
        <v>600</v>
      </c>
      <c r="I402" s="169" t="n">
        <v>3</v>
      </c>
      <c r="J402" s="69" t="n">
        <f aca="false">J401</f>
        <v>100</v>
      </c>
      <c r="K402" s="70" t="n">
        <f aca="false">K401</f>
        <v>200</v>
      </c>
      <c r="L402" s="71" t="n">
        <f aca="false">L401</f>
        <v>3</v>
      </c>
      <c r="M402" s="145" t="n">
        <f aca="false">M401</f>
        <v>40</v>
      </c>
      <c r="N402" s="146" t="n">
        <f aca="false">N401</f>
        <v>120</v>
      </c>
      <c r="O402" s="188" t="n">
        <f aca="false">O401</f>
        <v>3.709</v>
      </c>
      <c r="P402" s="170" t="str">
        <f aca="false">P401</f>
        <v>1, 6, 7(n)</v>
      </c>
      <c r="Q402" s="149" t="str">
        <f aca="false">Q401</f>
        <v>E40610 V12 S20</v>
      </c>
      <c r="R402" s="119"/>
      <c r="S402" s="119"/>
      <c r="T402" s="119"/>
      <c r="U402" s="119"/>
      <c r="V402" s="119"/>
      <c r="W402" s="119"/>
      <c r="X402" s="119"/>
      <c r="Y402" s="119"/>
      <c r="Z402" s="119"/>
    </row>
    <row r="403" customFormat="false" ht="12.75" hidden="false" customHeight="false" outlineLevel="0" collapsed="false">
      <c r="A403" s="141" t="s">
        <v>334</v>
      </c>
      <c r="B403" s="163"/>
      <c r="C403" s="132" t="s">
        <v>84</v>
      </c>
      <c r="D403" s="133" t="s">
        <v>85</v>
      </c>
      <c r="E403" s="65" t="s">
        <v>225</v>
      </c>
      <c r="F403" s="142" t="n">
        <v>200</v>
      </c>
      <c r="G403" s="142" t="n">
        <v>200</v>
      </c>
      <c r="H403" s="53" t="n">
        <v>600</v>
      </c>
      <c r="I403" s="68" t="n">
        <v>3</v>
      </c>
      <c r="J403" s="69" t="n">
        <f aca="false">J402</f>
        <v>100</v>
      </c>
      <c r="K403" s="70" t="n">
        <f aca="false">K402</f>
        <v>200</v>
      </c>
      <c r="L403" s="71" t="n">
        <f aca="false">L402</f>
        <v>3</v>
      </c>
      <c r="M403" s="145" t="n">
        <f aca="false">M402</f>
        <v>40</v>
      </c>
      <c r="N403" s="146" t="n">
        <f aca="false">N402</f>
        <v>120</v>
      </c>
      <c r="O403" s="188" t="n">
        <f aca="false">O402</f>
        <v>3.709</v>
      </c>
      <c r="P403" s="170" t="str">
        <f aca="false">P402</f>
        <v>1, 6, 7(n)</v>
      </c>
      <c r="Q403" s="149" t="str">
        <f aca="false">Q402</f>
        <v>E40610 V12 S20</v>
      </c>
      <c r="R403" s="119"/>
      <c r="S403" s="119"/>
      <c r="T403" s="119"/>
      <c r="U403" s="119"/>
      <c r="V403" s="119"/>
      <c r="W403" s="119"/>
      <c r="X403" s="119"/>
      <c r="Y403" s="119"/>
      <c r="Z403" s="119"/>
    </row>
    <row r="404" customFormat="false" ht="12.75" hidden="false" customHeight="false" outlineLevel="0" collapsed="false">
      <c r="A404" s="141" t="s">
        <v>334</v>
      </c>
      <c r="B404" s="163"/>
      <c r="C404" s="132" t="s">
        <v>88</v>
      </c>
      <c r="D404" s="133" t="s">
        <v>89</v>
      </c>
      <c r="E404" s="65" t="s">
        <v>281</v>
      </c>
      <c r="F404" s="166" t="n">
        <v>10</v>
      </c>
      <c r="G404" s="143" t="n">
        <v>150</v>
      </c>
      <c r="H404" s="152" t="n">
        <v>600</v>
      </c>
      <c r="I404" s="68" t="n">
        <v>3</v>
      </c>
      <c r="J404" s="69" t="n">
        <f aca="false">J403</f>
        <v>100</v>
      </c>
      <c r="K404" s="70" t="n">
        <f aca="false">K403</f>
        <v>200</v>
      </c>
      <c r="L404" s="71" t="n">
        <f aca="false">L403</f>
        <v>3</v>
      </c>
      <c r="M404" s="145" t="n">
        <f aca="false">M403</f>
        <v>40</v>
      </c>
      <c r="N404" s="146" t="n">
        <f aca="false">N403</f>
        <v>120</v>
      </c>
      <c r="O404" s="188" t="n">
        <f aca="false">O403</f>
        <v>3.709</v>
      </c>
      <c r="P404" s="170" t="str">
        <f aca="false">P403</f>
        <v>1, 6, 7(n)</v>
      </c>
      <c r="Q404" s="149" t="str">
        <f aca="false">Q403</f>
        <v>E40610 V12 S20</v>
      </c>
      <c r="R404" s="119"/>
      <c r="S404" s="119"/>
      <c r="T404" s="119"/>
      <c r="U404" s="119"/>
      <c r="V404" s="119"/>
      <c r="W404" s="119"/>
      <c r="X404" s="119"/>
      <c r="Y404" s="119"/>
      <c r="Z404" s="119"/>
    </row>
    <row r="405" customFormat="false" ht="13.5" hidden="false" customHeight="false" outlineLevel="0" collapsed="false">
      <c r="A405" s="153" t="s">
        <v>334</v>
      </c>
      <c r="B405" s="163"/>
      <c r="C405" s="103" t="s">
        <v>91</v>
      </c>
      <c r="D405" s="154" t="s">
        <v>89</v>
      </c>
      <c r="E405" s="155" t="s">
        <v>282</v>
      </c>
      <c r="F405" s="81" t="n">
        <v>5</v>
      </c>
      <c r="G405" s="168" t="s">
        <v>283</v>
      </c>
      <c r="H405" s="83" t="n">
        <v>600</v>
      </c>
      <c r="I405" s="156" t="n">
        <v>3</v>
      </c>
      <c r="J405" s="85" t="n">
        <f aca="false">J404</f>
        <v>100</v>
      </c>
      <c r="K405" s="86" t="n">
        <f aca="false">K404</f>
        <v>200</v>
      </c>
      <c r="L405" s="87" t="n">
        <f aca="false">L404</f>
        <v>3</v>
      </c>
      <c r="M405" s="158" t="n">
        <f aca="false">M404</f>
        <v>40</v>
      </c>
      <c r="N405" s="159" t="n">
        <f aca="false">N404</f>
        <v>120</v>
      </c>
      <c r="O405" s="189" t="n">
        <f aca="false">O404</f>
        <v>3.709</v>
      </c>
      <c r="P405" s="171" t="str">
        <f aca="false">P404</f>
        <v>1, 6, 7(n)</v>
      </c>
      <c r="Q405" s="162" t="str">
        <f aca="false">Q404</f>
        <v>E40610 V12 S20</v>
      </c>
      <c r="R405" s="119"/>
      <c r="S405" s="119"/>
      <c r="T405" s="119"/>
      <c r="U405" s="119"/>
      <c r="V405" s="119"/>
      <c r="W405" s="119"/>
      <c r="X405" s="119"/>
      <c r="Y405" s="119"/>
      <c r="Z405" s="119"/>
    </row>
    <row r="406" customFormat="false" ht="13.5" hidden="false" customHeight="false" outlineLevel="0" collapsed="false">
      <c r="A406" s="92" t="s">
        <v>335</v>
      </c>
      <c r="B406" s="163" t="s">
        <v>78</v>
      </c>
      <c r="C406" s="132" t="s">
        <v>219</v>
      </c>
      <c r="D406" s="133" t="s">
        <v>80</v>
      </c>
      <c r="E406" s="96" t="s">
        <v>302</v>
      </c>
      <c r="F406" s="134" t="n">
        <v>65</v>
      </c>
      <c r="G406" s="135" t="n">
        <v>150</v>
      </c>
      <c r="H406" s="53" t="n">
        <v>600</v>
      </c>
      <c r="I406" s="68" t="n">
        <v>3</v>
      </c>
      <c r="J406" s="136" t="n">
        <v>100</v>
      </c>
      <c r="K406" s="134" t="n">
        <v>208</v>
      </c>
      <c r="L406" s="51" t="n">
        <v>3</v>
      </c>
      <c r="M406" s="137" t="n">
        <v>40</v>
      </c>
      <c r="N406" s="59" t="n">
        <v>114</v>
      </c>
      <c r="O406" s="190" t="n">
        <v>3.709</v>
      </c>
      <c r="P406" s="139" t="s">
        <v>280</v>
      </c>
      <c r="Q406" s="62" t="s">
        <v>222</v>
      </c>
      <c r="R406" s="119"/>
      <c r="S406" s="119"/>
      <c r="T406" s="119"/>
      <c r="U406" s="119"/>
      <c r="V406" s="119"/>
      <c r="W406" s="119"/>
      <c r="X406" s="119"/>
      <c r="Y406" s="119"/>
      <c r="Z406" s="119"/>
    </row>
    <row r="407" customFormat="false" ht="12.75" hidden="false" customHeight="false" outlineLevel="0" collapsed="false">
      <c r="A407" s="141" t="s">
        <v>335</v>
      </c>
      <c r="B407" s="163"/>
      <c r="C407" s="132" t="s">
        <v>223</v>
      </c>
      <c r="D407" s="133" t="s">
        <v>85</v>
      </c>
      <c r="E407" s="65" t="s">
        <v>224</v>
      </c>
      <c r="F407" s="166" t="n">
        <v>200</v>
      </c>
      <c r="G407" s="142" t="n">
        <v>200</v>
      </c>
      <c r="H407" s="53" t="n">
        <v>600</v>
      </c>
      <c r="I407" s="68" t="n">
        <v>3</v>
      </c>
      <c r="J407" s="69" t="n">
        <f aca="false">J406</f>
        <v>100</v>
      </c>
      <c r="K407" s="70" t="n">
        <f aca="false">K406</f>
        <v>208</v>
      </c>
      <c r="L407" s="71" t="n">
        <f aca="false">L406</f>
        <v>3</v>
      </c>
      <c r="M407" s="145" t="n">
        <f aca="false">M406</f>
        <v>40</v>
      </c>
      <c r="N407" s="146" t="n">
        <f aca="false">N406</f>
        <v>114</v>
      </c>
      <c r="O407" s="188" t="n">
        <f aca="false">O406</f>
        <v>3.709</v>
      </c>
      <c r="P407" s="148" t="str">
        <f aca="false">P406</f>
        <v>1, 6, 7(n)</v>
      </c>
      <c r="Q407" s="149" t="str">
        <f aca="false">Q406</f>
        <v>E40610 V12 S20</v>
      </c>
      <c r="R407" s="119"/>
      <c r="S407" s="119"/>
      <c r="T407" s="119"/>
      <c r="U407" s="119"/>
      <c r="V407" s="119"/>
      <c r="W407" s="119"/>
      <c r="X407" s="119"/>
      <c r="Y407" s="119"/>
      <c r="Z407" s="119"/>
    </row>
    <row r="408" customFormat="false" ht="12.75" hidden="false" customHeight="false" outlineLevel="0" collapsed="false">
      <c r="A408" s="141" t="s">
        <v>335</v>
      </c>
      <c r="B408" s="163"/>
      <c r="C408" s="132" t="s">
        <v>84</v>
      </c>
      <c r="D408" s="133" t="s">
        <v>85</v>
      </c>
      <c r="E408" s="65" t="s">
        <v>225</v>
      </c>
      <c r="F408" s="166" t="n">
        <v>200</v>
      </c>
      <c r="G408" s="143" t="n">
        <v>200</v>
      </c>
      <c r="H408" s="53" t="n">
        <v>600</v>
      </c>
      <c r="I408" s="68" t="n">
        <v>3</v>
      </c>
      <c r="J408" s="69" t="n">
        <f aca="false">J407</f>
        <v>100</v>
      </c>
      <c r="K408" s="70" t="n">
        <f aca="false">K407</f>
        <v>208</v>
      </c>
      <c r="L408" s="71" t="n">
        <f aca="false">L407</f>
        <v>3</v>
      </c>
      <c r="M408" s="145" t="n">
        <f aca="false">M407</f>
        <v>40</v>
      </c>
      <c r="N408" s="146" t="n">
        <f aca="false">N407</f>
        <v>114</v>
      </c>
      <c r="O408" s="188" t="n">
        <f aca="false">O407</f>
        <v>3.709</v>
      </c>
      <c r="P408" s="148" t="str">
        <f aca="false">P407</f>
        <v>1, 6, 7(n)</v>
      </c>
      <c r="Q408" s="149" t="str">
        <f aca="false">Q407</f>
        <v>E40610 V12 S20</v>
      </c>
      <c r="R408" s="119"/>
      <c r="S408" s="119"/>
      <c r="T408" s="119"/>
      <c r="U408" s="119"/>
      <c r="V408" s="119"/>
      <c r="W408" s="119"/>
      <c r="X408" s="119"/>
      <c r="Y408" s="119"/>
      <c r="Z408" s="119"/>
    </row>
    <row r="409" customFormat="false" ht="12.75" hidden="false" customHeight="false" outlineLevel="0" collapsed="false">
      <c r="A409" s="141" t="s">
        <v>335</v>
      </c>
      <c r="B409" s="163"/>
      <c r="C409" s="132" t="s">
        <v>88</v>
      </c>
      <c r="D409" s="133" t="s">
        <v>89</v>
      </c>
      <c r="E409" s="65" t="s">
        <v>281</v>
      </c>
      <c r="F409" s="166" t="n">
        <v>10</v>
      </c>
      <c r="G409" s="143" t="n">
        <v>150</v>
      </c>
      <c r="H409" s="152" t="n">
        <v>600</v>
      </c>
      <c r="I409" s="68" t="n">
        <v>3</v>
      </c>
      <c r="J409" s="69" t="n">
        <f aca="false">J408</f>
        <v>100</v>
      </c>
      <c r="K409" s="70" t="n">
        <f aca="false">K408</f>
        <v>208</v>
      </c>
      <c r="L409" s="71" t="n">
        <f aca="false">L408</f>
        <v>3</v>
      </c>
      <c r="M409" s="145" t="n">
        <f aca="false">M408</f>
        <v>40</v>
      </c>
      <c r="N409" s="146" t="n">
        <f aca="false">N408</f>
        <v>114</v>
      </c>
      <c r="O409" s="188" t="n">
        <f aca="false">O408</f>
        <v>3.709</v>
      </c>
      <c r="P409" s="148" t="str">
        <f aca="false">P408</f>
        <v>1, 6, 7(n)</v>
      </c>
      <c r="Q409" s="149" t="str">
        <f aca="false">Q408</f>
        <v>E40610 V12 S20</v>
      </c>
      <c r="R409" s="119"/>
      <c r="S409" s="119"/>
      <c r="T409" s="119"/>
      <c r="U409" s="119"/>
      <c r="V409" s="119"/>
      <c r="W409" s="119"/>
      <c r="X409" s="119"/>
      <c r="Y409" s="119"/>
      <c r="Z409" s="119"/>
    </row>
    <row r="410" customFormat="false" ht="13.5" hidden="false" customHeight="false" outlineLevel="0" collapsed="false">
      <c r="A410" s="153" t="s">
        <v>335</v>
      </c>
      <c r="B410" s="163"/>
      <c r="C410" s="103" t="s">
        <v>91</v>
      </c>
      <c r="D410" s="154" t="s">
        <v>89</v>
      </c>
      <c r="E410" s="155" t="s">
        <v>282</v>
      </c>
      <c r="F410" s="100" t="n">
        <v>5</v>
      </c>
      <c r="G410" s="168" t="s">
        <v>283</v>
      </c>
      <c r="H410" s="83" t="n">
        <v>600</v>
      </c>
      <c r="I410" s="156" t="n">
        <v>3</v>
      </c>
      <c r="J410" s="85" t="n">
        <f aca="false">J409</f>
        <v>100</v>
      </c>
      <c r="K410" s="86" t="n">
        <f aca="false">K409</f>
        <v>208</v>
      </c>
      <c r="L410" s="87" t="n">
        <f aca="false">L409</f>
        <v>3</v>
      </c>
      <c r="M410" s="158" t="n">
        <f aca="false">M409</f>
        <v>40</v>
      </c>
      <c r="N410" s="159" t="n">
        <f aca="false">N409</f>
        <v>114</v>
      </c>
      <c r="O410" s="189" t="n">
        <f aca="false">O409</f>
        <v>3.709</v>
      </c>
      <c r="P410" s="161" t="str">
        <f aca="false">P409</f>
        <v>1, 6, 7(n)</v>
      </c>
      <c r="Q410" s="162" t="str">
        <f aca="false">Q409</f>
        <v>E40610 V12 S20</v>
      </c>
      <c r="R410" s="119"/>
      <c r="S410" s="119"/>
      <c r="T410" s="119"/>
      <c r="U410" s="119"/>
      <c r="V410" s="119"/>
      <c r="W410" s="119"/>
      <c r="X410" s="119"/>
      <c r="Y410" s="119"/>
      <c r="Z410" s="119"/>
    </row>
    <row r="411" customFormat="false" ht="13.5" hidden="false" customHeight="false" outlineLevel="0" collapsed="false">
      <c r="A411" s="92" t="s">
        <v>336</v>
      </c>
      <c r="B411" s="163" t="s">
        <v>78</v>
      </c>
      <c r="C411" s="132" t="s">
        <v>219</v>
      </c>
      <c r="D411" s="133" t="s">
        <v>80</v>
      </c>
      <c r="E411" s="96" t="s">
        <v>302</v>
      </c>
      <c r="F411" s="134" t="n">
        <v>65</v>
      </c>
      <c r="G411" s="135" t="n">
        <v>150</v>
      </c>
      <c r="H411" s="53" t="n">
        <v>600</v>
      </c>
      <c r="I411" s="68" t="n">
        <v>3</v>
      </c>
      <c r="J411" s="136" t="n">
        <v>100</v>
      </c>
      <c r="K411" s="134" t="n">
        <v>240</v>
      </c>
      <c r="L411" s="51" t="n">
        <v>3</v>
      </c>
      <c r="M411" s="137" t="n">
        <v>40</v>
      </c>
      <c r="N411" s="59" t="n">
        <v>104</v>
      </c>
      <c r="O411" s="190" t="n">
        <v>2.649</v>
      </c>
      <c r="P411" s="139" t="s">
        <v>272</v>
      </c>
      <c r="Q411" s="62" t="s">
        <v>222</v>
      </c>
      <c r="R411" s="119"/>
      <c r="S411" s="119"/>
      <c r="T411" s="119"/>
      <c r="U411" s="119"/>
      <c r="V411" s="119"/>
      <c r="W411" s="119"/>
      <c r="X411" s="119"/>
      <c r="Y411" s="119"/>
      <c r="Z411" s="119"/>
    </row>
    <row r="412" customFormat="false" ht="12.75" hidden="false" customHeight="false" outlineLevel="0" collapsed="false">
      <c r="A412" s="141" t="s">
        <v>336</v>
      </c>
      <c r="B412" s="163"/>
      <c r="C412" s="132" t="s">
        <v>223</v>
      </c>
      <c r="D412" s="133" t="s">
        <v>85</v>
      </c>
      <c r="E412" s="65" t="s">
        <v>224</v>
      </c>
      <c r="F412" s="142" t="n">
        <v>200</v>
      </c>
      <c r="G412" s="143" t="n">
        <v>200</v>
      </c>
      <c r="H412" s="53" t="n">
        <v>600</v>
      </c>
      <c r="I412" s="68" t="n">
        <v>3</v>
      </c>
      <c r="J412" s="69" t="n">
        <f aca="false">J411</f>
        <v>100</v>
      </c>
      <c r="K412" s="70" t="n">
        <f aca="false">K411</f>
        <v>240</v>
      </c>
      <c r="L412" s="71" t="n">
        <f aca="false">L411</f>
        <v>3</v>
      </c>
      <c r="M412" s="145" t="n">
        <f aca="false">M411</f>
        <v>40</v>
      </c>
      <c r="N412" s="146" t="n">
        <f aca="false">N411</f>
        <v>104</v>
      </c>
      <c r="O412" s="188" t="n">
        <f aca="false">O411</f>
        <v>2.649</v>
      </c>
      <c r="P412" s="148" t="str">
        <f aca="false">P411</f>
        <v>1, 6, 7(m)</v>
      </c>
      <c r="Q412" s="149" t="str">
        <f aca="false">Q411</f>
        <v>E40610 V12 S20</v>
      </c>
      <c r="R412" s="119"/>
      <c r="S412" s="119"/>
      <c r="T412" s="119"/>
      <c r="U412" s="119"/>
      <c r="V412" s="119"/>
      <c r="W412" s="119"/>
      <c r="X412" s="119"/>
      <c r="Y412" s="119"/>
      <c r="Z412" s="119"/>
    </row>
    <row r="413" customFormat="false" ht="12.75" hidden="false" customHeight="false" outlineLevel="0" collapsed="false">
      <c r="A413" s="141" t="s">
        <v>336</v>
      </c>
      <c r="B413" s="163"/>
      <c r="C413" s="132" t="s">
        <v>84</v>
      </c>
      <c r="D413" s="133" t="s">
        <v>85</v>
      </c>
      <c r="E413" s="65" t="s">
        <v>225</v>
      </c>
      <c r="F413" s="142" t="n">
        <v>200</v>
      </c>
      <c r="G413" s="143" t="n">
        <v>175</v>
      </c>
      <c r="H413" s="53" t="n">
        <v>600</v>
      </c>
      <c r="I413" s="68" t="n">
        <v>3</v>
      </c>
      <c r="J413" s="69" t="n">
        <f aca="false">J412</f>
        <v>100</v>
      </c>
      <c r="K413" s="70" t="n">
        <f aca="false">K412</f>
        <v>240</v>
      </c>
      <c r="L413" s="71" t="n">
        <f aca="false">L412</f>
        <v>3</v>
      </c>
      <c r="M413" s="145" t="n">
        <f aca="false">M412</f>
        <v>40</v>
      </c>
      <c r="N413" s="146" t="n">
        <f aca="false">N412</f>
        <v>104</v>
      </c>
      <c r="O413" s="188" t="n">
        <f aca="false">O412</f>
        <v>2.649</v>
      </c>
      <c r="P413" s="148" t="str">
        <f aca="false">P412</f>
        <v>1, 6, 7(m)</v>
      </c>
      <c r="Q413" s="149" t="str">
        <f aca="false">Q412</f>
        <v>E40610 V12 S20</v>
      </c>
      <c r="R413" s="119"/>
      <c r="S413" s="119"/>
      <c r="T413" s="119"/>
      <c r="U413" s="119"/>
      <c r="V413" s="119"/>
      <c r="W413" s="119"/>
      <c r="X413" s="119"/>
      <c r="Y413" s="119"/>
      <c r="Z413" s="119"/>
    </row>
    <row r="414" customFormat="false" ht="12.75" hidden="false" customHeight="false" outlineLevel="0" collapsed="false">
      <c r="A414" s="141" t="s">
        <v>336</v>
      </c>
      <c r="B414" s="163"/>
      <c r="C414" s="132" t="s">
        <v>88</v>
      </c>
      <c r="D414" s="133" t="s">
        <v>89</v>
      </c>
      <c r="E414" s="65" t="s">
        <v>261</v>
      </c>
      <c r="F414" s="166" t="n">
        <v>10</v>
      </c>
      <c r="G414" s="143" t="n">
        <v>115</v>
      </c>
      <c r="H414" s="152" t="n">
        <v>600</v>
      </c>
      <c r="I414" s="68" t="n">
        <v>3</v>
      </c>
      <c r="J414" s="69" t="n">
        <f aca="false">J413</f>
        <v>100</v>
      </c>
      <c r="K414" s="70" t="n">
        <f aca="false">K413</f>
        <v>240</v>
      </c>
      <c r="L414" s="71" t="n">
        <f aca="false">L413</f>
        <v>3</v>
      </c>
      <c r="M414" s="145" t="n">
        <f aca="false">M413</f>
        <v>40</v>
      </c>
      <c r="N414" s="146" t="n">
        <f aca="false">N413</f>
        <v>104</v>
      </c>
      <c r="O414" s="188" t="n">
        <f aca="false">O413</f>
        <v>2.649</v>
      </c>
      <c r="P414" s="148" t="str">
        <f aca="false">P413</f>
        <v>1, 6, 7(m)</v>
      </c>
      <c r="Q414" s="149" t="str">
        <f aca="false">Q413</f>
        <v>E40610 V12 S20</v>
      </c>
      <c r="R414" s="119"/>
      <c r="S414" s="119"/>
      <c r="T414" s="119"/>
      <c r="U414" s="119"/>
      <c r="V414" s="119"/>
      <c r="W414" s="119"/>
      <c r="X414" s="119"/>
      <c r="Y414" s="119"/>
      <c r="Z414" s="119"/>
    </row>
    <row r="415" customFormat="false" ht="13.5" hidden="false" customHeight="false" outlineLevel="0" collapsed="false">
      <c r="A415" s="153" t="s">
        <v>336</v>
      </c>
      <c r="B415" s="163"/>
      <c r="C415" s="103" t="s">
        <v>91</v>
      </c>
      <c r="D415" s="154" t="s">
        <v>89</v>
      </c>
      <c r="E415" s="155" t="s">
        <v>282</v>
      </c>
      <c r="F415" s="81" t="n">
        <v>5</v>
      </c>
      <c r="G415" s="168" t="s">
        <v>283</v>
      </c>
      <c r="H415" s="83" t="n">
        <v>600</v>
      </c>
      <c r="I415" s="156" t="n">
        <v>3</v>
      </c>
      <c r="J415" s="85" t="n">
        <f aca="false">J414</f>
        <v>100</v>
      </c>
      <c r="K415" s="86" t="n">
        <f aca="false">K414</f>
        <v>240</v>
      </c>
      <c r="L415" s="87" t="n">
        <f aca="false">L414</f>
        <v>3</v>
      </c>
      <c r="M415" s="158" t="n">
        <f aca="false">M414</f>
        <v>40</v>
      </c>
      <c r="N415" s="159" t="n">
        <f aca="false">N414</f>
        <v>104</v>
      </c>
      <c r="O415" s="189" t="n">
        <f aca="false">O414</f>
        <v>2.649</v>
      </c>
      <c r="P415" s="161" t="str">
        <f aca="false">P414</f>
        <v>1, 6, 7(m)</v>
      </c>
      <c r="Q415" s="162" t="str">
        <f aca="false">Q414</f>
        <v>E40610 V12 S20</v>
      </c>
      <c r="R415" s="119"/>
      <c r="S415" s="119"/>
      <c r="T415" s="119"/>
      <c r="U415" s="119"/>
      <c r="V415" s="119"/>
      <c r="W415" s="119"/>
      <c r="X415" s="119"/>
      <c r="Y415" s="119"/>
      <c r="Z415" s="119"/>
    </row>
    <row r="416" customFormat="false" ht="13.5" hidden="false" customHeight="false" outlineLevel="0" collapsed="false">
      <c r="A416" s="92" t="s">
        <v>337</v>
      </c>
      <c r="B416" s="163" t="s">
        <v>78</v>
      </c>
      <c r="C416" s="132" t="s">
        <v>219</v>
      </c>
      <c r="D416" s="133" t="s">
        <v>80</v>
      </c>
      <c r="E416" s="96" t="s">
        <v>302</v>
      </c>
      <c r="F416" s="134" t="n">
        <v>35</v>
      </c>
      <c r="G416" s="135" t="n">
        <v>150</v>
      </c>
      <c r="H416" s="53" t="n">
        <v>600</v>
      </c>
      <c r="I416" s="68" t="n">
        <v>3</v>
      </c>
      <c r="J416" s="136" t="n">
        <v>100</v>
      </c>
      <c r="K416" s="134" t="n">
        <v>480</v>
      </c>
      <c r="L416" s="51" t="n">
        <v>3</v>
      </c>
      <c r="M416" s="137" t="n">
        <v>40</v>
      </c>
      <c r="N416" s="59" t="n">
        <v>52</v>
      </c>
      <c r="O416" s="190" t="n">
        <v>2.649</v>
      </c>
      <c r="P416" s="139" t="s">
        <v>243</v>
      </c>
      <c r="Q416" s="62" t="s">
        <v>222</v>
      </c>
      <c r="R416" s="119"/>
      <c r="S416" s="119"/>
      <c r="T416" s="119"/>
      <c r="U416" s="119"/>
      <c r="V416" s="119"/>
      <c r="W416" s="119"/>
      <c r="X416" s="119"/>
      <c r="Y416" s="119"/>
      <c r="Z416" s="119"/>
    </row>
    <row r="417" customFormat="false" ht="12.75" hidden="false" customHeight="false" outlineLevel="0" collapsed="false">
      <c r="A417" s="141" t="s">
        <v>337</v>
      </c>
      <c r="B417" s="163"/>
      <c r="C417" s="132" t="s">
        <v>223</v>
      </c>
      <c r="D417" s="133" t="s">
        <v>85</v>
      </c>
      <c r="E417" s="65" t="s">
        <v>224</v>
      </c>
      <c r="F417" s="142" t="n">
        <v>200</v>
      </c>
      <c r="G417" s="143" t="n">
        <v>100</v>
      </c>
      <c r="H417" s="53" t="n">
        <v>600</v>
      </c>
      <c r="I417" s="68" t="n">
        <v>3</v>
      </c>
      <c r="J417" s="144" t="n">
        <f aca="false">J416</f>
        <v>100</v>
      </c>
      <c r="K417" s="70" t="n">
        <f aca="false">K416</f>
        <v>480</v>
      </c>
      <c r="L417" s="71" t="n">
        <f aca="false">L416</f>
        <v>3</v>
      </c>
      <c r="M417" s="145" t="n">
        <f aca="false">M416</f>
        <v>40</v>
      </c>
      <c r="N417" s="146" t="n">
        <f aca="false">N416</f>
        <v>52</v>
      </c>
      <c r="O417" s="188" t="n">
        <f aca="false">O416</f>
        <v>2.649</v>
      </c>
      <c r="P417" s="148" t="str">
        <f aca="false">P416</f>
        <v>1, 6, 7(b)</v>
      </c>
      <c r="Q417" s="149" t="str">
        <f aca="false">Q416</f>
        <v>E40610 V12 S20</v>
      </c>
      <c r="R417" s="119"/>
      <c r="S417" s="119"/>
      <c r="T417" s="119"/>
      <c r="U417" s="119"/>
      <c r="V417" s="119"/>
      <c r="W417" s="119"/>
      <c r="X417" s="119"/>
      <c r="Y417" s="119"/>
      <c r="Z417" s="119"/>
    </row>
    <row r="418" customFormat="false" ht="12.75" hidden="false" customHeight="false" outlineLevel="0" collapsed="false">
      <c r="A418" s="141" t="s">
        <v>337</v>
      </c>
      <c r="B418" s="163"/>
      <c r="C418" s="132" t="s">
        <v>84</v>
      </c>
      <c r="D418" s="133" t="s">
        <v>85</v>
      </c>
      <c r="E418" s="65" t="s">
        <v>225</v>
      </c>
      <c r="F418" s="142" t="n">
        <v>200</v>
      </c>
      <c r="G418" s="143" t="n">
        <v>90</v>
      </c>
      <c r="H418" s="53" t="n">
        <v>600</v>
      </c>
      <c r="I418" s="68" t="n">
        <v>3</v>
      </c>
      <c r="J418" s="144" t="n">
        <f aca="false">J417</f>
        <v>100</v>
      </c>
      <c r="K418" s="70" t="n">
        <f aca="false">K417</f>
        <v>480</v>
      </c>
      <c r="L418" s="71" t="n">
        <f aca="false">L417</f>
        <v>3</v>
      </c>
      <c r="M418" s="145" t="n">
        <f aca="false">M417</f>
        <v>40</v>
      </c>
      <c r="N418" s="146" t="n">
        <f aca="false">N417</f>
        <v>52</v>
      </c>
      <c r="O418" s="188" t="n">
        <f aca="false">O417</f>
        <v>2.649</v>
      </c>
      <c r="P418" s="148" t="str">
        <f aca="false">P417</f>
        <v>1, 6, 7(b)</v>
      </c>
      <c r="Q418" s="149" t="str">
        <f aca="false">Q417</f>
        <v>E40610 V12 S20</v>
      </c>
      <c r="R418" s="119"/>
      <c r="S418" s="119"/>
      <c r="T418" s="119"/>
      <c r="U418" s="119"/>
      <c r="V418" s="119"/>
      <c r="W418" s="119"/>
      <c r="X418" s="119"/>
      <c r="Y418" s="119"/>
      <c r="Z418" s="119"/>
    </row>
    <row r="419" customFormat="false" ht="12.75" hidden="false" customHeight="false" outlineLevel="0" collapsed="false">
      <c r="A419" s="141" t="s">
        <v>337</v>
      </c>
      <c r="B419" s="163"/>
      <c r="C419" s="132" t="s">
        <v>88</v>
      </c>
      <c r="D419" s="133" t="s">
        <v>89</v>
      </c>
      <c r="E419" s="65" t="s">
        <v>250</v>
      </c>
      <c r="F419" s="166" t="n">
        <v>10</v>
      </c>
      <c r="G419" s="143" t="n">
        <v>65</v>
      </c>
      <c r="H419" s="152" t="n">
        <v>600</v>
      </c>
      <c r="I419" s="68" t="n">
        <v>3</v>
      </c>
      <c r="J419" s="144" t="n">
        <f aca="false">J418</f>
        <v>100</v>
      </c>
      <c r="K419" s="70" t="n">
        <f aca="false">K418</f>
        <v>480</v>
      </c>
      <c r="L419" s="71" t="n">
        <f aca="false">L418</f>
        <v>3</v>
      </c>
      <c r="M419" s="145" t="n">
        <f aca="false">M418</f>
        <v>40</v>
      </c>
      <c r="N419" s="146" t="n">
        <f aca="false">N418</f>
        <v>52</v>
      </c>
      <c r="O419" s="188" t="n">
        <f aca="false">O418</f>
        <v>2.649</v>
      </c>
      <c r="P419" s="148" t="str">
        <f aca="false">P418</f>
        <v>1, 6, 7(b)</v>
      </c>
      <c r="Q419" s="149" t="str">
        <f aca="false">Q418</f>
        <v>E40610 V12 S20</v>
      </c>
      <c r="R419" s="119"/>
      <c r="S419" s="119"/>
      <c r="T419" s="119"/>
      <c r="U419" s="119"/>
      <c r="V419" s="119"/>
      <c r="W419" s="119"/>
      <c r="X419" s="119"/>
      <c r="Y419" s="119"/>
      <c r="Z419" s="119"/>
    </row>
    <row r="420" customFormat="false" ht="13.5" hidden="false" customHeight="false" outlineLevel="0" collapsed="false">
      <c r="A420" s="153" t="s">
        <v>337</v>
      </c>
      <c r="B420" s="163"/>
      <c r="C420" s="103" t="s">
        <v>91</v>
      </c>
      <c r="D420" s="154" t="s">
        <v>89</v>
      </c>
      <c r="E420" s="155" t="s">
        <v>254</v>
      </c>
      <c r="F420" s="81" t="n">
        <v>5</v>
      </c>
      <c r="G420" s="168" t="s">
        <v>252</v>
      </c>
      <c r="H420" s="83" t="n">
        <v>600</v>
      </c>
      <c r="I420" s="156" t="n">
        <v>3</v>
      </c>
      <c r="J420" s="157" t="n">
        <f aca="false">J419</f>
        <v>100</v>
      </c>
      <c r="K420" s="86" t="n">
        <f aca="false">K419</f>
        <v>480</v>
      </c>
      <c r="L420" s="87" t="n">
        <f aca="false">L419</f>
        <v>3</v>
      </c>
      <c r="M420" s="158" t="n">
        <f aca="false">M419</f>
        <v>40</v>
      </c>
      <c r="N420" s="159" t="n">
        <f aca="false">N419</f>
        <v>52</v>
      </c>
      <c r="O420" s="189" t="n">
        <f aca="false">O419</f>
        <v>2.649</v>
      </c>
      <c r="P420" s="161" t="str">
        <f aca="false">P419</f>
        <v>1, 6, 7(b)</v>
      </c>
      <c r="Q420" s="162" t="str">
        <f aca="false">Q419</f>
        <v>E40610 V12 S20</v>
      </c>
      <c r="R420" s="119"/>
      <c r="S420" s="119"/>
      <c r="T420" s="119"/>
      <c r="U420" s="119"/>
      <c r="V420" s="119"/>
      <c r="W420" s="119"/>
      <c r="X420" s="119"/>
      <c r="Y420" s="119"/>
      <c r="Z420" s="119"/>
    </row>
    <row r="421" customFormat="false" ht="13.5" hidden="false" customHeight="false" outlineLevel="0" collapsed="false">
      <c r="A421" s="92" t="s">
        <v>338</v>
      </c>
      <c r="B421" s="163" t="s">
        <v>78</v>
      </c>
      <c r="C421" s="132" t="s">
        <v>219</v>
      </c>
      <c r="D421" s="133" t="s">
        <v>80</v>
      </c>
      <c r="E421" s="96" t="s">
        <v>302</v>
      </c>
      <c r="F421" s="134" t="n">
        <v>18</v>
      </c>
      <c r="G421" s="135" t="n">
        <v>150</v>
      </c>
      <c r="H421" s="53" t="n">
        <v>600</v>
      </c>
      <c r="I421" s="68" t="n">
        <v>3</v>
      </c>
      <c r="J421" s="136" t="n">
        <v>100</v>
      </c>
      <c r="K421" s="134" t="n">
        <v>600</v>
      </c>
      <c r="L421" s="51" t="n">
        <v>3</v>
      </c>
      <c r="M421" s="137" t="n">
        <v>40</v>
      </c>
      <c r="N421" s="59" t="n">
        <v>41</v>
      </c>
      <c r="O421" s="190" t="n">
        <v>2.649</v>
      </c>
      <c r="P421" s="139" t="s">
        <v>236</v>
      </c>
      <c r="Q421" s="62" t="s">
        <v>222</v>
      </c>
      <c r="R421" s="119"/>
      <c r="S421" s="119"/>
      <c r="T421" s="119"/>
      <c r="U421" s="119"/>
      <c r="V421" s="119"/>
      <c r="W421" s="119"/>
      <c r="X421" s="119"/>
      <c r="Y421" s="119"/>
      <c r="Z421" s="119"/>
    </row>
    <row r="422" customFormat="false" ht="12.75" hidden="false" customHeight="false" outlineLevel="0" collapsed="false">
      <c r="A422" s="141" t="s">
        <v>338</v>
      </c>
      <c r="B422" s="163"/>
      <c r="C422" s="132" t="s">
        <v>223</v>
      </c>
      <c r="D422" s="133" t="s">
        <v>85</v>
      </c>
      <c r="E422" s="65" t="s">
        <v>224</v>
      </c>
      <c r="F422" s="142" t="n">
        <v>200</v>
      </c>
      <c r="G422" s="143" t="n">
        <v>100</v>
      </c>
      <c r="H422" s="53" t="n">
        <v>600</v>
      </c>
      <c r="I422" s="68" t="n">
        <v>3</v>
      </c>
      <c r="J422" s="144" t="n">
        <f aca="false">J421</f>
        <v>100</v>
      </c>
      <c r="K422" s="70" t="n">
        <f aca="false">K421</f>
        <v>600</v>
      </c>
      <c r="L422" s="71" t="n">
        <f aca="false">L421</f>
        <v>3</v>
      </c>
      <c r="M422" s="145" t="n">
        <f aca="false">M421</f>
        <v>40</v>
      </c>
      <c r="N422" s="146" t="n">
        <f aca="false">N421</f>
        <v>41</v>
      </c>
      <c r="O422" s="188" t="n">
        <f aca="false">O421</f>
        <v>2.649</v>
      </c>
      <c r="P422" s="148" t="str">
        <f aca="false">P421</f>
        <v>1, 6, 7(k)</v>
      </c>
      <c r="Q422" s="149" t="str">
        <f aca="false">Q421</f>
        <v>E40610 V12 S20</v>
      </c>
      <c r="R422" s="119"/>
      <c r="S422" s="119"/>
      <c r="T422" s="119"/>
      <c r="U422" s="119"/>
      <c r="V422" s="119"/>
      <c r="W422" s="119"/>
      <c r="X422" s="119"/>
      <c r="Y422" s="119"/>
      <c r="Z422" s="119"/>
    </row>
    <row r="423" customFormat="false" ht="12.75" hidden="false" customHeight="false" outlineLevel="0" collapsed="false">
      <c r="A423" s="141" t="s">
        <v>338</v>
      </c>
      <c r="B423" s="163"/>
      <c r="C423" s="132" t="s">
        <v>84</v>
      </c>
      <c r="D423" s="133" t="s">
        <v>85</v>
      </c>
      <c r="E423" s="65" t="s">
        <v>225</v>
      </c>
      <c r="F423" s="142" t="n">
        <v>200</v>
      </c>
      <c r="G423" s="143" t="n">
        <v>70</v>
      </c>
      <c r="H423" s="53" t="n">
        <v>600</v>
      </c>
      <c r="I423" s="68" t="n">
        <v>3</v>
      </c>
      <c r="J423" s="144" t="n">
        <f aca="false">J422</f>
        <v>100</v>
      </c>
      <c r="K423" s="70" t="n">
        <f aca="false">K422</f>
        <v>600</v>
      </c>
      <c r="L423" s="71" t="n">
        <f aca="false">L422</f>
        <v>3</v>
      </c>
      <c r="M423" s="145" t="n">
        <f aca="false">M422</f>
        <v>40</v>
      </c>
      <c r="N423" s="146" t="n">
        <f aca="false">N422</f>
        <v>41</v>
      </c>
      <c r="O423" s="188" t="n">
        <f aca="false">O422</f>
        <v>2.649</v>
      </c>
      <c r="P423" s="148" t="str">
        <f aca="false">P422</f>
        <v>1, 6, 7(k)</v>
      </c>
      <c r="Q423" s="149" t="str">
        <f aca="false">Q422</f>
        <v>E40610 V12 S20</v>
      </c>
      <c r="R423" s="119"/>
      <c r="S423" s="119"/>
      <c r="T423" s="119"/>
      <c r="U423" s="119"/>
      <c r="V423" s="119"/>
      <c r="W423" s="119"/>
      <c r="X423" s="119"/>
      <c r="Y423" s="119"/>
      <c r="Z423" s="119"/>
    </row>
    <row r="424" customFormat="false" ht="12.75" hidden="false" customHeight="false" outlineLevel="0" collapsed="false">
      <c r="A424" s="141" t="s">
        <v>338</v>
      </c>
      <c r="B424" s="163"/>
      <c r="C424" s="132" t="s">
        <v>88</v>
      </c>
      <c r="D424" s="133" t="s">
        <v>89</v>
      </c>
      <c r="E424" s="65" t="s">
        <v>244</v>
      </c>
      <c r="F424" s="166" t="n">
        <v>10</v>
      </c>
      <c r="G424" s="143" t="n">
        <v>50</v>
      </c>
      <c r="H424" s="152" t="n">
        <v>600</v>
      </c>
      <c r="I424" s="68" t="n">
        <v>3</v>
      </c>
      <c r="J424" s="144" t="n">
        <f aca="false">J423</f>
        <v>100</v>
      </c>
      <c r="K424" s="70" t="n">
        <f aca="false">K423</f>
        <v>600</v>
      </c>
      <c r="L424" s="71" t="n">
        <f aca="false">L423</f>
        <v>3</v>
      </c>
      <c r="M424" s="145" t="n">
        <f aca="false">M423</f>
        <v>40</v>
      </c>
      <c r="N424" s="146" t="n">
        <f aca="false">N423</f>
        <v>41</v>
      </c>
      <c r="O424" s="188" t="n">
        <f aca="false">O423</f>
        <v>2.649</v>
      </c>
      <c r="P424" s="148" t="str">
        <f aca="false">P423</f>
        <v>1, 6, 7(k)</v>
      </c>
      <c r="Q424" s="149" t="str">
        <f aca="false">Q423</f>
        <v>E40610 V12 S20</v>
      </c>
      <c r="R424" s="119"/>
      <c r="S424" s="119"/>
      <c r="T424" s="119"/>
      <c r="U424" s="119"/>
      <c r="V424" s="119"/>
      <c r="W424" s="119"/>
      <c r="X424" s="119"/>
      <c r="Y424" s="119"/>
      <c r="Z424" s="119"/>
    </row>
    <row r="425" customFormat="false" ht="13.5" hidden="false" customHeight="false" outlineLevel="0" collapsed="false">
      <c r="A425" s="153" t="s">
        <v>338</v>
      </c>
      <c r="B425" s="163"/>
      <c r="C425" s="103" t="s">
        <v>91</v>
      </c>
      <c r="D425" s="154" t="s">
        <v>89</v>
      </c>
      <c r="E425" s="155" t="s">
        <v>288</v>
      </c>
      <c r="F425" s="81" t="n">
        <v>5</v>
      </c>
      <c r="G425" s="168" t="s">
        <v>206</v>
      </c>
      <c r="H425" s="83" t="n">
        <v>600</v>
      </c>
      <c r="I425" s="156" t="n">
        <v>3</v>
      </c>
      <c r="J425" s="157" t="n">
        <f aca="false">J424</f>
        <v>100</v>
      </c>
      <c r="K425" s="86" t="n">
        <f aca="false">K424</f>
        <v>600</v>
      </c>
      <c r="L425" s="87" t="n">
        <f aca="false">L424</f>
        <v>3</v>
      </c>
      <c r="M425" s="158" t="n">
        <f aca="false">M424</f>
        <v>40</v>
      </c>
      <c r="N425" s="159" t="n">
        <f aca="false">N424</f>
        <v>41</v>
      </c>
      <c r="O425" s="189" t="n">
        <f aca="false">O424</f>
        <v>2.649</v>
      </c>
      <c r="P425" s="161" t="str">
        <f aca="false">P424</f>
        <v>1, 6, 7(k)</v>
      </c>
      <c r="Q425" s="162" t="str">
        <f aca="false">Q424</f>
        <v>E40610 V12 S20</v>
      </c>
      <c r="R425" s="119"/>
      <c r="S425" s="119"/>
      <c r="T425" s="119"/>
      <c r="U425" s="119"/>
      <c r="V425" s="119"/>
      <c r="W425" s="119"/>
      <c r="X425" s="119"/>
      <c r="Y425" s="119"/>
      <c r="Z425" s="119"/>
    </row>
    <row r="426" customFormat="false" ht="13.5" hidden="false" customHeight="false" outlineLevel="0" collapsed="false">
      <c r="A426" s="92" t="s">
        <v>339</v>
      </c>
      <c r="B426" s="163" t="s">
        <v>78</v>
      </c>
      <c r="C426" s="132" t="s">
        <v>219</v>
      </c>
      <c r="D426" s="133" t="s">
        <v>80</v>
      </c>
      <c r="E426" s="96" t="s">
        <v>340</v>
      </c>
      <c r="F426" s="134" t="n">
        <v>65</v>
      </c>
      <c r="G426" s="135" t="n">
        <v>175</v>
      </c>
      <c r="H426" s="53" t="n">
        <v>600</v>
      </c>
      <c r="I426" s="68" t="n">
        <v>3</v>
      </c>
      <c r="J426" s="136" t="n">
        <v>100</v>
      </c>
      <c r="K426" s="134" t="n">
        <v>240</v>
      </c>
      <c r="L426" s="51" t="n">
        <v>3</v>
      </c>
      <c r="M426" s="137" t="n">
        <v>50</v>
      </c>
      <c r="N426" s="59" t="n">
        <v>130</v>
      </c>
      <c r="O426" s="190" t="n">
        <v>3.709</v>
      </c>
      <c r="P426" s="139" t="s">
        <v>280</v>
      </c>
      <c r="Q426" s="62" t="s">
        <v>222</v>
      </c>
      <c r="R426" s="119"/>
      <c r="S426" s="119"/>
      <c r="T426" s="119"/>
      <c r="U426" s="119"/>
      <c r="V426" s="119"/>
      <c r="W426" s="119"/>
      <c r="X426" s="119"/>
      <c r="Y426" s="119"/>
      <c r="Z426" s="119"/>
    </row>
    <row r="427" customFormat="false" ht="12.75" hidden="false" customHeight="false" outlineLevel="0" collapsed="false">
      <c r="A427" s="141" t="s">
        <v>339</v>
      </c>
      <c r="B427" s="163"/>
      <c r="C427" s="132" t="s">
        <v>223</v>
      </c>
      <c r="D427" s="133" t="s">
        <v>85</v>
      </c>
      <c r="E427" s="65" t="s">
        <v>224</v>
      </c>
      <c r="F427" s="142" t="n">
        <v>200</v>
      </c>
      <c r="G427" s="143" t="n">
        <v>400</v>
      </c>
      <c r="H427" s="53" t="n">
        <v>600</v>
      </c>
      <c r="I427" s="68" t="n">
        <v>3</v>
      </c>
      <c r="J427" s="69" t="n">
        <f aca="false">J426</f>
        <v>100</v>
      </c>
      <c r="K427" s="70" t="n">
        <f aca="false">K426</f>
        <v>240</v>
      </c>
      <c r="L427" s="71" t="n">
        <f aca="false">L426</f>
        <v>3</v>
      </c>
      <c r="M427" s="145" t="n">
        <f aca="false">M426</f>
        <v>50</v>
      </c>
      <c r="N427" s="146" t="n">
        <f aca="false">N426</f>
        <v>130</v>
      </c>
      <c r="O427" s="188" t="n">
        <f aca="false">O426</f>
        <v>3.709</v>
      </c>
      <c r="P427" s="148" t="str">
        <f aca="false">P426</f>
        <v>1, 6, 7(n)</v>
      </c>
      <c r="Q427" s="149" t="str">
        <f aca="false">Q426</f>
        <v>E40610 V12 S20</v>
      </c>
      <c r="R427" s="119"/>
      <c r="S427" s="119"/>
      <c r="T427" s="119"/>
      <c r="U427" s="119"/>
      <c r="V427" s="119"/>
      <c r="W427" s="119"/>
      <c r="X427" s="119"/>
      <c r="Y427" s="119"/>
      <c r="Z427" s="119"/>
    </row>
    <row r="428" customFormat="false" ht="12.75" hidden="false" customHeight="false" outlineLevel="0" collapsed="false">
      <c r="A428" s="141" t="s">
        <v>339</v>
      </c>
      <c r="B428" s="163"/>
      <c r="C428" s="132" t="s">
        <v>84</v>
      </c>
      <c r="D428" s="133" t="s">
        <v>85</v>
      </c>
      <c r="E428" s="65" t="s">
        <v>225</v>
      </c>
      <c r="F428" s="142" t="n">
        <v>200</v>
      </c>
      <c r="G428" s="143" t="n">
        <v>225</v>
      </c>
      <c r="H428" s="53" t="n">
        <v>600</v>
      </c>
      <c r="I428" s="68" t="n">
        <v>3</v>
      </c>
      <c r="J428" s="69" t="n">
        <f aca="false">J427</f>
        <v>100</v>
      </c>
      <c r="K428" s="70" t="n">
        <f aca="false">K427</f>
        <v>240</v>
      </c>
      <c r="L428" s="71" t="n">
        <f aca="false">L427</f>
        <v>3</v>
      </c>
      <c r="M428" s="145" t="n">
        <f aca="false">M427</f>
        <v>50</v>
      </c>
      <c r="N428" s="146" t="n">
        <f aca="false">N427</f>
        <v>130</v>
      </c>
      <c r="O428" s="188" t="n">
        <f aca="false">O427</f>
        <v>3.709</v>
      </c>
      <c r="P428" s="148" t="str">
        <f aca="false">P427</f>
        <v>1, 6, 7(n)</v>
      </c>
      <c r="Q428" s="149" t="str">
        <f aca="false">Q427</f>
        <v>E40610 V12 S20</v>
      </c>
      <c r="R428" s="119"/>
      <c r="S428" s="119"/>
      <c r="T428" s="119"/>
      <c r="U428" s="119"/>
      <c r="V428" s="119"/>
      <c r="W428" s="119"/>
      <c r="X428" s="119"/>
      <c r="Y428" s="119"/>
      <c r="Z428" s="119"/>
    </row>
    <row r="429" customFormat="false" ht="12.75" hidden="false" customHeight="false" outlineLevel="0" collapsed="false">
      <c r="A429" s="141" t="s">
        <v>339</v>
      </c>
      <c r="B429" s="163"/>
      <c r="C429" s="132" t="s">
        <v>88</v>
      </c>
      <c r="D429" s="133" t="s">
        <v>89</v>
      </c>
      <c r="E429" s="65" t="s">
        <v>281</v>
      </c>
      <c r="F429" s="166" t="n">
        <v>10</v>
      </c>
      <c r="G429" s="143" t="n">
        <v>150</v>
      </c>
      <c r="H429" s="152" t="n">
        <v>600</v>
      </c>
      <c r="I429" s="68" t="n">
        <v>3</v>
      </c>
      <c r="J429" s="69" t="n">
        <f aca="false">J428</f>
        <v>100</v>
      </c>
      <c r="K429" s="70" t="n">
        <f aca="false">K428</f>
        <v>240</v>
      </c>
      <c r="L429" s="71" t="n">
        <f aca="false">L428</f>
        <v>3</v>
      </c>
      <c r="M429" s="145" t="n">
        <f aca="false">M428</f>
        <v>50</v>
      </c>
      <c r="N429" s="146" t="n">
        <f aca="false">N428</f>
        <v>130</v>
      </c>
      <c r="O429" s="188" t="n">
        <f aca="false">O428</f>
        <v>3.709</v>
      </c>
      <c r="P429" s="148" t="str">
        <f aca="false">P428</f>
        <v>1, 6, 7(n)</v>
      </c>
      <c r="Q429" s="149" t="str">
        <f aca="false">Q428</f>
        <v>E40610 V12 S20</v>
      </c>
      <c r="R429" s="119"/>
      <c r="S429" s="119"/>
      <c r="T429" s="119"/>
      <c r="U429" s="119"/>
      <c r="V429" s="119"/>
      <c r="W429" s="119"/>
      <c r="X429" s="119"/>
      <c r="Y429" s="119"/>
      <c r="Z429" s="119"/>
    </row>
    <row r="430" customFormat="false" ht="13.5" hidden="false" customHeight="false" outlineLevel="0" collapsed="false">
      <c r="A430" s="153" t="s">
        <v>339</v>
      </c>
      <c r="B430" s="163"/>
      <c r="C430" s="103" t="s">
        <v>91</v>
      </c>
      <c r="D430" s="154" t="s">
        <v>89</v>
      </c>
      <c r="E430" s="155" t="s">
        <v>282</v>
      </c>
      <c r="F430" s="81" t="n">
        <v>5</v>
      </c>
      <c r="G430" s="168" t="s">
        <v>283</v>
      </c>
      <c r="H430" s="83" t="n">
        <v>600</v>
      </c>
      <c r="I430" s="156" t="n">
        <v>3</v>
      </c>
      <c r="J430" s="85" t="n">
        <f aca="false">J429</f>
        <v>100</v>
      </c>
      <c r="K430" s="86" t="n">
        <f aca="false">K429</f>
        <v>240</v>
      </c>
      <c r="L430" s="87" t="n">
        <f aca="false">L429</f>
        <v>3</v>
      </c>
      <c r="M430" s="158" t="n">
        <f aca="false">M429</f>
        <v>50</v>
      </c>
      <c r="N430" s="159" t="n">
        <f aca="false">N429</f>
        <v>130</v>
      </c>
      <c r="O430" s="189" t="n">
        <f aca="false">O429</f>
        <v>3.709</v>
      </c>
      <c r="P430" s="161" t="str">
        <f aca="false">P429</f>
        <v>1, 6, 7(n)</v>
      </c>
      <c r="Q430" s="162" t="str">
        <f aca="false">Q429</f>
        <v>E40610 V12 S20</v>
      </c>
      <c r="R430" s="119"/>
      <c r="S430" s="119"/>
      <c r="T430" s="119"/>
      <c r="U430" s="119"/>
      <c r="V430" s="119"/>
      <c r="W430" s="119"/>
      <c r="X430" s="119"/>
      <c r="Y430" s="119"/>
      <c r="Z430" s="119"/>
    </row>
    <row r="431" customFormat="false" ht="13.5" hidden="false" customHeight="false" outlineLevel="0" collapsed="false">
      <c r="A431" s="92" t="s">
        <v>341</v>
      </c>
      <c r="B431" s="163" t="s">
        <v>78</v>
      </c>
      <c r="C431" s="132" t="s">
        <v>219</v>
      </c>
      <c r="D431" s="133" t="s">
        <v>80</v>
      </c>
      <c r="E431" s="96" t="s">
        <v>302</v>
      </c>
      <c r="F431" s="134" t="n">
        <v>35</v>
      </c>
      <c r="G431" s="135" t="n">
        <v>150</v>
      </c>
      <c r="H431" s="53" t="n">
        <v>600</v>
      </c>
      <c r="I431" s="68" t="n">
        <v>3</v>
      </c>
      <c r="J431" s="136" t="n">
        <v>100</v>
      </c>
      <c r="K431" s="134" t="n">
        <v>480</v>
      </c>
      <c r="L431" s="51" t="n">
        <v>3</v>
      </c>
      <c r="M431" s="137" t="n">
        <v>50</v>
      </c>
      <c r="N431" s="59" t="n">
        <v>65</v>
      </c>
      <c r="O431" s="190" t="n">
        <v>2.649</v>
      </c>
      <c r="P431" s="139" t="s">
        <v>243</v>
      </c>
      <c r="Q431" s="62" t="s">
        <v>222</v>
      </c>
      <c r="R431" s="119"/>
      <c r="S431" s="119"/>
      <c r="T431" s="119"/>
      <c r="U431" s="119"/>
      <c r="V431" s="119"/>
      <c r="W431" s="119"/>
      <c r="X431" s="119"/>
      <c r="Y431" s="119"/>
      <c r="Z431" s="119"/>
    </row>
    <row r="432" customFormat="false" ht="12.75" hidden="false" customHeight="false" outlineLevel="0" collapsed="false">
      <c r="A432" s="141" t="s">
        <v>341</v>
      </c>
      <c r="B432" s="163"/>
      <c r="C432" s="132" t="s">
        <v>223</v>
      </c>
      <c r="D432" s="133" t="s">
        <v>85</v>
      </c>
      <c r="E432" s="65" t="s">
        <v>224</v>
      </c>
      <c r="F432" s="142" t="n">
        <v>200</v>
      </c>
      <c r="G432" s="143" t="n">
        <v>200</v>
      </c>
      <c r="H432" s="53" t="n">
        <v>600</v>
      </c>
      <c r="I432" s="68" t="n">
        <v>3</v>
      </c>
      <c r="J432" s="144" t="n">
        <f aca="false">J431</f>
        <v>100</v>
      </c>
      <c r="K432" s="70" t="n">
        <f aca="false">K431</f>
        <v>480</v>
      </c>
      <c r="L432" s="71" t="n">
        <f aca="false">L431</f>
        <v>3</v>
      </c>
      <c r="M432" s="145" t="n">
        <f aca="false">M431</f>
        <v>50</v>
      </c>
      <c r="N432" s="146" t="n">
        <f aca="false">N431</f>
        <v>65</v>
      </c>
      <c r="O432" s="188" t="n">
        <f aca="false">O431</f>
        <v>2.649</v>
      </c>
      <c r="P432" s="148" t="str">
        <f aca="false">P431</f>
        <v>1, 6, 7(b)</v>
      </c>
      <c r="Q432" s="149" t="str">
        <f aca="false">Q431</f>
        <v>E40610 V12 S20</v>
      </c>
      <c r="R432" s="119"/>
      <c r="S432" s="119"/>
      <c r="T432" s="119"/>
      <c r="U432" s="119"/>
      <c r="V432" s="119"/>
      <c r="W432" s="119"/>
      <c r="X432" s="119"/>
      <c r="Y432" s="119"/>
      <c r="Z432" s="119"/>
    </row>
    <row r="433" customFormat="false" ht="12.75" hidden="false" customHeight="false" outlineLevel="0" collapsed="false">
      <c r="A433" s="141" t="s">
        <v>341</v>
      </c>
      <c r="B433" s="163"/>
      <c r="C433" s="132" t="s">
        <v>84</v>
      </c>
      <c r="D433" s="133" t="s">
        <v>85</v>
      </c>
      <c r="E433" s="65" t="s">
        <v>225</v>
      </c>
      <c r="F433" s="142" t="n">
        <v>200</v>
      </c>
      <c r="G433" s="143" t="n">
        <v>110</v>
      </c>
      <c r="H433" s="53" t="n">
        <v>600</v>
      </c>
      <c r="I433" s="68" t="n">
        <v>3</v>
      </c>
      <c r="J433" s="144" t="n">
        <f aca="false">J432</f>
        <v>100</v>
      </c>
      <c r="K433" s="70" t="n">
        <f aca="false">K432</f>
        <v>480</v>
      </c>
      <c r="L433" s="71" t="n">
        <f aca="false">L432</f>
        <v>3</v>
      </c>
      <c r="M433" s="145" t="n">
        <f aca="false">M432</f>
        <v>50</v>
      </c>
      <c r="N433" s="146" t="n">
        <f aca="false">N432</f>
        <v>65</v>
      </c>
      <c r="O433" s="188" t="n">
        <f aca="false">O432</f>
        <v>2.649</v>
      </c>
      <c r="P433" s="148" t="str">
        <f aca="false">P432</f>
        <v>1, 6, 7(b)</v>
      </c>
      <c r="Q433" s="149" t="str">
        <f aca="false">Q432</f>
        <v>E40610 V12 S20</v>
      </c>
      <c r="R433" s="119"/>
      <c r="S433" s="119"/>
      <c r="T433" s="119"/>
      <c r="U433" s="119"/>
      <c r="V433" s="119"/>
      <c r="W433" s="119"/>
      <c r="X433" s="119"/>
      <c r="Y433" s="119"/>
      <c r="Z433" s="119"/>
    </row>
    <row r="434" customFormat="false" ht="12.75" hidden="false" customHeight="false" outlineLevel="0" collapsed="false">
      <c r="A434" s="141" t="s">
        <v>341</v>
      </c>
      <c r="B434" s="163"/>
      <c r="C434" s="132" t="s">
        <v>88</v>
      </c>
      <c r="D434" s="133" t="s">
        <v>89</v>
      </c>
      <c r="E434" s="65" t="s">
        <v>266</v>
      </c>
      <c r="F434" s="166" t="n">
        <v>10</v>
      </c>
      <c r="G434" s="143" t="n">
        <v>80</v>
      </c>
      <c r="H434" s="152" t="n">
        <v>600</v>
      </c>
      <c r="I434" s="68" t="n">
        <v>3</v>
      </c>
      <c r="J434" s="144" t="n">
        <f aca="false">J433</f>
        <v>100</v>
      </c>
      <c r="K434" s="70" t="n">
        <f aca="false">K433</f>
        <v>480</v>
      </c>
      <c r="L434" s="71" t="n">
        <f aca="false">L433</f>
        <v>3</v>
      </c>
      <c r="M434" s="145" t="n">
        <f aca="false">M433</f>
        <v>50</v>
      </c>
      <c r="N434" s="146" t="n">
        <f aca="false">N433</f>
        <v>65</v>
      </c>
      <c r="O434" s="188" t="n">
        <f aca="false">O433</f>
        <v>2.649</v>
      </c>
      <c r="P434" s="148" t="str">
        <f aca="false">P433</f>
        <v>1, 6, 7(b)</v>
      </c>
      <c r="Q434" s="149" t="str">
        <f aca="false">Q433</f>
        <v>E40610 V12 S20</v>
      </c>
      <c r="R434" s="119"/>
      <c r="S434" s="119"/>
      <c r="T434" s="119"/>
      <c r="U434" s="119"/>
      <c r="V434" s="119"/>
      <c r="W434" s="119"/>
      <c r="X434" s="119"/>
      <c r="Y434" s="119"/>
      <c r="Z434" s="119"/>
    </row>
    <row r="435" customFormat="false" ht="13.5" hidden="false" customHeight="false" outlineLevel="0" collapsed="false">
      <c r="A435" s="153" t="s">
        <v>341</v>
      </c>
      <c r="B435" s="163"/>
      <c r="C435" s="103" t="s">
        <v>91</v>
      </c>
      <c r="D435" s="154" t="s">
        <v>89</v>
      </c>
      <c r="E435" s="155" t="s">
        <v>291</v>
      </c>
      <c r="F435" s="81" t="n">
        <v>5</v>
      </c>
      <c r="G435" s="168" t="s">
        <v>292</v>
      </c>
      <c r="H435" s="83" t="n">
        <v>600</v>
      </c>
      <c r="I435" s="156" t="n">
        <v>3</v>
      </c>
      <c r="J435" s="157" t="n">
        <f aca="false">J434</f>
        <v>100</v>
      </c>
      <c r="K435" s="86" t="n">
        <f aca="false">K434</f>
        <v>480</v>
      </c>
      <c r="L435" s="87" t="n">
        <f aca="false">L434</f>
        <v>3</v>
      </c>
      <c r="M435" s="158" t="n">
        <f aca="false">M434</f>
        <v>50</v>
      </c>
      <c r="N435" s="159" t="n">
        <f aca="false">N434</f>
        <v>65</v>
      </c>
      <c r="O435" s="189" t="n">
        <f aca="false">O434</f>
        <v>2.649</v>
      </c>
      <c r="P435" s="161" t="str">
        <f aca="false">P434</f>
        <v>1, 6, 7(b)</v>
      </c>
      <c r="Q435" s="162" t="str">
        <f aca="false">Q434</f>
        <v>E40610 V12 S20</v>
      </c>
      <c r="R435" s="119"/>
      <c r="S435" s="119"/>
      <c r="T435" s="119"/>
      <c r="U435" s="119"/>
      <c r="V435" s="119"/>
      <c r="W435" s="119"/>
      <c r="X435" s="119"/>
      <c r="Y435" s="119"/>
      <c r="Z435" s="119"/>
    </row>
    <row r="436" customFormat="false" ht="13.5" hidden="false" customHeight="false" outlineLevel="0" collapsed="false">
      <c r="A436" s="92" t="s">
        <v>342</v>
      </c>
      <c r="B436" s="163" t="s">
        <v>78</v>
      </c>
      <c r="C436" s="132" t="s">
        <v>219</v>
      </c>
      <c r="D436" s="133" t="s">
        <v>80</v>
      </c>
      <c r="E436" s="96" t="s">
        <v>302</v>
      </c>
      <c r="F436" s="134" t="n">
        <v>18</v>
      </c>
      <c r="G436" s="135" t="n">
        <v>150</v>
      </c>
      <c r="H436" s="53" t="n">
        <v>600</v>
      </c>
      <c r="I436" s="68" t="n">
        <v>3</v>
      </c>
      <c r="J436" s="136" t="n">
        <v>100</v>
      </c>
      <c r="K436" s="134" t="n">
        <v>600</v>
      </c>
      <c r="L436" s="51" t="n">
        <v>3</v>
      </c>
      <c r="M436" s="137" t="n">
        <v>50</v>
      </c>
      <c r="N436" s="59" t="n">
        <v>52</v>
      </c>
      <c r="O436" s="190" t="n">
        <v>2.649</v>
      </c>
      <c r="P436" s="139" t="s">
        <v>243</v>
      </c>
      <c r="Q436" s="62" t="s">
        <v>222</v>
      </c>
      <c r="R436" s="119"/>
      <c r="S436" s="119"/>
      <c r="T436" s="119"/>
      <c r="U436" s="119"/>
      <c r="V436" s="119"/>
      <c r="W436" s="119"/>
      <c r="X436" s="119"/>
      <c r="Y436" s="119"/>
      <c r="Z436" s="119"/>
    </row>
    <row r="437" customFormat="false" ht="12.75" hidden="false" customHeight="false" outlineLevel="0" collapsed="false">
      <c r="A437" s="141" t="s">
        <v>342</v>
      </c>
      <c r="B437" s="163"/>
      <c r="C437" s="132" t="s">
        <v>223</v>
      </c>
      <c r="D437" s="133" t="s">
        <v>85</v>
      </c>
      <c r="E437" s="65" t="s">
        <v>224</v>
      </c>
      <c r="F437" s="142" t="n">
        <v>200</v>
      </c>
      <c r="G437" s="143" t="n">
        <v>100</v>
      </c>
      <c r="H437" s="53" t="n">
        <v>600</v>
      </c>
      <c r="I437" s="68" t="n">
        <v>3</v>
      </c>
      <c r="J437" s="144" t="n">
        <f aca="false">J436</f>
        <v>100</v>
      </c>
      <c r="K437" s="70" t="n">
        <f aca="false">K436</f>
        <v>600</v>
      </c>
      <c r="L437" s="71" t="n">
        <f aca="false">L436</f>
        <v>3</v>
      </c>
      <c r="M437" s="145" t="n">
        <f aca="false">M436</f>
        <v>50</v>
      </c>
      <c r="N437" s="146" t="n">
        <f aca="false">N436</f>
        <v>52</v>
      </c>
      <c r="O437" s="188" t="n">
        <f aca="false">O436</f>
        <v>2.649</v>
      </c>
      <c r="P437" s="148" t="str">
        <f aca="false">P436</f>
        <v>1, 6, 7(b)</v>
      </c>
      <c r="Q437" s="149" t="str">
        <f aca="false">Q436</f>
        <v>E40610 V12 S20</v>
      </c>
      <c r="R437" s="119"/>
      <c r="S437" s="119"/>
      <c r="T437" s="119"/>
      <c r="U437" s="119"/>
      <c r="V437" s="119"/>
      <c r="W437" s="119"/>
      <c r="X437" s="119"/>
      <c r="Y437" s="119"/>
      <c r="Z437" s="119"/>
    </row>
    <row r="438" customFormat="false" ht="12.75" hidden="false" customHeight="false" outlineLevel="0" collapsed="false">
      <c r="A438" s="141" t="s">
        <v>342</v>
      </c>
      <c r="B438" s="163"/>
      <c r="C438" s="132" t="s">
        <v>84</v>
      </c>
      <c r="D438" s="133" t="s">
        <v>85</v>
      </c>
      <c r="E438" s="65" t="s">
        <v>225</v>
      </c>
      <c r="F438" s="142" t="n">
        <v>200</v>
      </c>
      <c r="G438" s="143" t="n">
        <v>90</v>
      </c>
      <c r="H438" s="53" t="n">
        <v>600</v>
      </c>
      <c r="I438" s="68" t="n">
        <v>3</v>
      </c>
      <c r="J438" s="144" t="n">
        <f aca="false">J437</f>
        <v>100</v>
      </c>
      <c r="K438" s="70" t="n">
        <f aca="false">K437</f>
        <v>600</v>
      </c>
      <c r="L438" s="71" t="n">
        <f aca="false">L437</f>
        <v>3</v>
      </c>
      <c r="M438" s="145" t="n">
        <f aca="false">M437</f>
        <v>50</v>
      </c>
      <c r="N438" s="146" t="n">
        <f aca="false">N437</f>
        <v>52</v>
      </c>
      <c r="O438" s="188" t="n">
        <f aca="false">O437</f>
        <v>2.649</v>
      </c>
      <c r="P438" s="148" t="str">
        <f aca="false">P437</f>
        <v>1, 6, 7(b)</v>
      </c>
      <c r="Q438" s="149" t="str">
        <f aca="false">Q437</f>
        <v>E40610 V12 S20</v>
      </c>
      <c r="R438" s="119"/>
      <c r="S438" s="119"/>
      <c r="T438" s="119"/>
      <c r="U438" s="119"/>
      <c r="V438" s="119"/>
      <c r="W438" s="119"/>
      <c r="X438" s="119"/>
      <c r="Y438" s="119"/>
      <c r="Z438" s="119"/>
    </row>
    <row r="439" customFormat="false" ht="12.75" hidden="false" customHeight="false" outlineLevel="0" collapsed="false">
      <c r="A439" s="141" t="s">
        <v>342</v>
      </c>
      <c r="B439" s="163"/>
      <c r="C439" s="132" t="s">
        <v>88</v>
      </c>
      <c r="D439" s="133" t="s">
        <v>89</v>
      </c>
      <c r="E439" s="65" t="s">
        <v>250</v>
      </c>
      <c r="F439" s="166" t="n">
        <v>10</v>
      </c>
      <c r="G439" s="143" t="n">
        <v>65</v>
      </c>
      <c r="H439" s="152" t="n">
        <v>600</v>
      </c>
      <c r="I439" s="68" t="n">
        <v>3</v>
      </c>
      <c r="J439" s="144" t="n">
        <f aca="false">J438</f>
        <v>100</v>
      </c>
      <c r="K439" s="70" t="n">
        <f aca="false">K438</f>
        <v>600</v>
      </c>
      <c r="L439" s="71" t="n">
        <f aca="false">L438</f>
        <v>3</v>
      </c>
      <c r="M439" s="145" t="n">
        <f aca="false">M438</f>
        <v>50</v>
      </c>
      <c r="N439" s="146" t="n">
        <f aca="false">N438</f>
        <v>52</v>
      </c>
      <c r="O439" s="188" t="n">
        <f aca="false">O438</f>
        <v>2.649</v>
      </c>
      <c r="P439" s="148" t="str">
        <f aca="false">P438</f>
        <v>1, 6, 7(b)</v>
      </c>
      <c r="Q439" s="149" t="str">
        <f aca="false">Q438</f>
        <v>E40610 V12 S20</v>
      </c>
      <c r="R439" s="119"/>
      <c r="S439" s="119"/>
      <c r="T439" s="119"/>
      <c r="U439" s="119"/>
      <c r="V439" s="119"/>
      <c r="W439" s="119"/>
      <c r="X439" s="119"/>
      <c r="Y439" s="119"/>
      <c r="Z439" s="119"/>
    </row>
    <row r="440" customFormat="false" ht="13.5" hidden="false" customHeight="false" outlineLevel="0" collapsed="false">
      <c r="A440" s="153" t="s">
        <v>342</v>
      </c>
      <c r="B440" s="163"/>
      <c r="C440" s="103" t="s">
        <v>91</v>
      </c>
      <c r="D440" s="154" t="s">
        <v>89</v>
      </c>
      <c r="E440" s="155" t="s">
        <v>254</v>
      </c>
      <c r="F440" s="81" t="n">
        <v>5</v>
      </c>
      <c r="G440" s="168" t="s">
        <v>252</v>
      </c>
      <c r="H440" s="83" t="n">
        <v>600</v>
      </c>
      <c r="I440" s="156" t="n">
        <v>3</v>
      </c>
      <c r="J440" s="157" t="n">
        <f aca="false">J439</f>
        <v>100</v>
      </c>
      <c r="K440" s="86" t="n">
        <f aca="false">K439</f>
        <v>600</v>
      </c>
      <c r="L440" s="87" t="n">
        <f aca="false">L439</f>
        <v>3</v>
      </c>
      <c r="M440" s="158" t="n">
        <f aca="false">M439</f>
        <v>50</v>
      </c>
      <c r="N440" s="159" t="n">
        <f aca="false">N439</f>
        <v>52</v>
      </c>
      <c r="O440" s="189" t="n">
        <f aca="false">O439</f>
        <v>2.649</v>
      </c>
      <c r="P440" s="161" t="str">
        <f aca="false">P439</f>
        <v>1, 6, 7(b)</v>
      </c>
      <c r="Q440" s="162" t="str">
        <f aca="false">Q439</f>
        <v>E40610 V12 S20</v>
      </c>
      <c r="R440" s="119"/>
      <c r="S440" s="119"/>
      <c r="T440" s="119"/>
      <c r="U440" s="119"/>
      <c r="V440" s="119"/>
      <c r="W440" s="119"/>
      <c r="X440" s="119"/>
      <c r="Y440" s="119"/>
      <c r="Z440" s="119"/>
    </row>
    <row r="441" customFormat="false" ht="13.5" hidden="false" customHeight="false" outlineLevel="0" collapsed="false">
      <c r="A441" s="92" t="s">
        <v>343</v>
      </c>
      <c r="B441" s="163" t="s">
        <v>78</v>
      </c>
      <c r="C441" s="132" t="s">
        <v>219</v>
      </c>
      <c r="D441" s="133" t="s">
        <v>80</v>
      </c>
      <c r="E441" s="96" t="s">
        <v>302</v>
      </c>
      <c r="F441" s="134" t="n">
        <v>35</v>
      </c>
      <c r="G441" s="135" t="n">
        <v>150</v>
      </c>
      <c r="H441" s="53" t="n">
        <v>600</v>
      </c>
      <c r="I441" s="68" t="n">
        <v>3</v>
      </c>
      <c r="J441" s="136" t="n">
        <v>100</v>
      </c>
      <c r="K441" s="134" t="n">
        <v>480</v>
      </c>
      <c r="L441" s="51" t="n">
        <v>3</v>
      </c>
      <c r="M441" s="137" t="n">
        <v>60</v>
      </c>
      <c r="N441" s="59" t="n">
        <v>77</v>
      </c>
      <c r="O441" s="190" t="n">
        <v>2.649</v>
      </c>
      <c r="P441" s="139" t="s">
        <v>260</v>
      </c>
      <c r="Q441" s="62" t="s">
        <v>222</v>
      </c>
      <c r="R441" s="119"/>
      <c r="S441" s="119"/>
      <c r="T441" s="119"/>
      <c r="U441" s="119"/>
      <c r="V441" s="119"/>
      <c r="W441" s="119"/>
      <c r="X441" s="119"/>
      <c r="Y441" s="119"/>
      <c r="Z441" s="119"/>
    </row>
    <row r="442" customFormat="false" ht="12.75" hidden="false" customHeight="false" outlineLevel="0" collapsed="false">
      <c r="A442" s="141" t="s">
        <v>343</v>
      </c>
      <c r="B442" s="163"/>
      <c r="C442" s="132" t="s">
        <v>223</v>
      </c>
      <c r="D442" s="133" t="s">
        <v>85</v>
      </c>
      <c r="E442" s="65" t="s">
        <v>224</v>
      </c>
      <c r="F442" s="142" t="n">
        <v>200</v>
      </c>
      <c r="G442" s="142" t="n">
        <v>200</v>
      </c>
      <c r="H442" s="53" t="n">
        <v>600</v>
      </c>
      <c r="I442" s="68" t="n">
        <v>3</v>
      </c>
      <c r="J442" s="144" t="n">
        <f aca="false">J441</f>
        <v>100</v>
      </c>
      <c r="K442" s="70" t="n">
        <f aca="false">K441</f>
        <v>480</v>
      </c>
      <c r="L442" s="71" t="n">
        <f aca="false">L441</f>
        <v>3</v>
      </c>
      <c r="M442" s="145" t="n">
        <f aca="false">M441</f>
        <v>60</v>
      </c>
      <c r="N442" s="146" t="n">
        <f aca="false">N441</f>
        <v>77</v>
      </c>
      <c r="O442" s="188" t="n">
        <f aca="false">O441</f>
        <v>2.649</v>
      </c>
      <c r="P442" s="148" t="str">
        <f aca="false">P441</f>
        <v>1, 6, 7(L)</v>
      </c>
      <c r="Q442" s="149" t="str">
        <f aca="false">Q441</f>
        <v>E40610 V12 S20</v>
      </c>
      <c r="R442" s="119"/>
      <c r="S442" s="119"/>
      <c r="T442" s="119"/>
      <c r="U442" s="119"/>
      <c r="V442" s="119"/>
      <c r="W442" s="119"/>
      <c r="X442" s="119"/>
      <c r="Y442" s="119"/>
      <c r="Z442" s="119"/>
    </row>
    <row r="443" customFormat="false" ht="12.75" hidden="false" customHeight="false" outlineLevel="0" collapsed="false">
      <c r="A443" s="141" t="s">
        <v>343</v>
      </c>
      <c r="B443" s="163"/>
      <c r="C443" s="132" t="s">
        <v>84</v>
      </c>
      <c r="D443" s="133" t="s">
        <v>85</v>
      </c>
      <c r="E443" s="65" t="s">
        <v>225</v>
      </c>
      <c r="F443" s="142" t="n">
        <v>200</v>
      </c>
      <c r="G443" s="142" t="n">
        <v>125</v>
      </c>
      <c r="H443" s="53" t="n">
        <v>600</v>
      </c>
      <c r="I443" s="68" t="n">
        <v>3</v>
      </c>
      <c r="J443" s="144" t="n">
        <f aca="false">J442</f>
        <v>100</v>
      </c>
      <c r="K443" s="70" t="n">
        <f aca="false">K442</f>
        <v>480</v>
      </c>
      <c r="L443" s="71" t="n">
        <f aca="false">L442</f>
        <v>3</v>
      </c>
      <c r="M443" s="145" t="n">
        <f aca="false">M442</f>
        <v>60</v>
      </c>
      <c r="N443" s="146" t="n">
        <f aca="false">N442</f>
        <v>77</v>
      </c>
      <c r="O443" s="188" t="n">
        <f aca="false">O442</f>
        <v>2.649</v>
      </c>
      <c r="P443" s="148" t="str">
        <f aca="false">P442</f>
        <v>1, 6, 7(L)</v>
      </c>
      <c r="Q443" s="149" t="str">
        <f aca="false">Q442</f>
        <v>E40610 V12 S20</v>
      </c>
      <c r="R443" s="119"/>
      <c r="S443" s="119"/>
      <c r="T443" s="119"/>
      <c r="U443" s="119"/>
      <c r="V443" s="119"/>
      <c r="W443" s="119"/>
      <c r="X443" s="119"/>
      <c r="Y443" s="119"/>
      <c r="Z443" s="119"/>
    </row>
    <row r="444" customFormat="false" ht="12.75" hidden="false" customHeight="false" outlineLevel="0" collapsed="false">
      <c r="A444" s="141" t="s">
        <v>343</v>
      </c>
      <c r="B444" s="163"/>
      <c r="C444" s="132" t="s">
        <v>88</v>
      </c>
      <c r="D444" s="133" t="s">
        <v>89</v>
      </c>
      <c r="E444" s="65" t="s">
        <v>261</v>
      </c>
      <c r="F444" s="166" t="n">
        <v>10</v>
      </c>
      <c r="G444" s="143" t="n">
        <v>115</v>
      </c>
      <c r="H444" s="152" t="n">
        <v>600</v>
      </c>
      <c r="I444" s="68" t="n">
        <v>3</v>
      </c>
      <c r="J444" s="144" t="n">
        <f aca="false">J443</f>
        <v>100</v>
      </c>
      <c r="K444" s="70" t="n">
        <f aca="false">K443</f>
        <v>480</v>
      </c>
      <c r="L444" s="71" t="n">
        <f aca="false">L443</f>
        <v>3</v>
      </c>
      <c r="M444" s="145" t="n">
        <f aca="false">M443</f>
        <v>60</v>
      </c>
      <c r="N444" s="146" t="n">
        <f aca="false">N443</f>
        <v>77</v>
      </c>
      <c r="O444" s="188" t="n">
        <f aca="false">O443</f>
        <v>2.649</v>
      </c>
      <c r="P444" s="148" t="str">
        <f aca="false">P443</f>
        <v>1, 6, 7(L)</v>
      </c>
      <c r="Q444" s="149" t="str">
        <f aca="false">Q443</f>
        <v>E40610 V12 S20</v>
      </c>
      <c r="R444" s="119"/>
      <c r="S444" s="119"/>
      <c r="T444" s="119"/>
      <c r="U444" s="119"/>
      <c r="V444" s="119"/>
      <c r="W444" s="119"/>
      <c r="X444" s="119"/>
      <c r="Y444" s="119"/>
      <c r="Z444" s="119"/>
    </row>
    <row r="445" customFormat="false" ht="13.5" hidden="false" customHeight="false" outlineLevel="0" collapsed="false">
      <c r="A445" s="153" t="s">
        <v>343</v>
      </c>
      <c r="B445" s="163"/>
      <c r="C445" s="103" t="s">
        <v>91</v>
      </c>
      <c r="D445" s="154" t="s">
        <v>89</v>
      </c>
      <c r="E445" s="155" t="s">
        <v>262</v>
      </c>
      <c r="F445" s="81" t="n">
        <v>5</v>
      </c>
      <c r="G445" s="168" t="s">
        <v>263</v>
      </c>
      <c r="H445" s="83" t="n">
        <v>600</v>
      </c>
      <c r="I445" s="156" t="n">
        <v>3</v>
      </c>
      <c r="J445" s="157" t="n">
        <f aca="false">J444</f>
        <v>100</v>
      </c>
      <c r="K445" s="86" t="n">
        <f aca="false">K444</f>
        <v>480</v>
      </c>
      <c r="L445" s="87" t="n">
        <f aca="false">L444</f>
        <v>3</v>
      </c>
      <c r="M445" s="158" t="n">
        <f aca="false">M444</f>
        <v>60</v>
      </c>
      <c r="N445" s="159" t="n">
        <f aca="false">N444</f>
        <v>77</v>
      </c>
      <c r="O445" s="189" t="n">
        <f aca="false">O444</f>
        <v>2.649</v>
      </c>
      <c r="P445" s="161" t="str">
        <f aca="false">P444</f>
        <v>1, 6, 7(L)</v>
      </c>
      <c r="Q445" s="162" t="str">
        <f aca="false">Q444</f>
        <v>E40610 V12 S20</v>
      </c>
      <c r="R445" s="119"/>
      <c r="S445" s="119"/>
      <c r="T445" s="119"/>
      <c r="U445" s="119"/>
      <c r="V445" s="119"/>
      <c r="W445" s="119"/>
      <c r="X445" s="119"/>
      <c r="Y445" s="119"/>
      <c r="Z445" s="119"/>
    </row>
    <row r="446" customFormat="false" ht="13.5" hidden="false" customHeight="false" outlineLevel="0" collapsed="false">
      <c r="A446" s="92" t="s">
        <v>344</v>
      </c>
      <c r="B446" s="163" t="s">
        <v>78</v>
      </c>
      <c r="C446" s="132" t="s">
        <v>219</v>
      </c>
      <c r="D446" s="133" t="s">
        <v>80</v>
      </c>
      <c r="E446" s="96" t="s">
        <v>302</v>
      </c>
      <c r="F446" s="134" t="n">
        <v>18</v>
      </c>
      <c r="G446" s="135" t="n">
        <v>150</v>
      </c>
      <c r="H446" s="53" t="n">
        <v>600</v>
      </c>
      <c r="I446" s="68" t="n">
        <v>3</v>
      </c>
      <c r="J446" s="136" t="n">
        <v>100</v>
      </c>
      <c r="K446" s="134" t="n">
        <v>600</v>
      </c>
      <c r="L446" s="51" t="n">
        <v>3</v>
      </c>
      <c r="M446" s="137" t="n">
        <v>60</v>
      </c>
      <c r="N446" s="59" t="n">
        <v>62</v>
      </c>
      <c r="O446" s="190" t="n">
        <v>2.649</v>
      </c>
      <c r="P446" s="139" t="s">
        <v>243</v>
      </c>
      <c r="Q446" s="62" t="s">
        <v>222</v>
      </c>
      <c r="R446" s="119"/>
      <c r="S446" s="119"/>
      <c r="T446" s="119"/>
      <c r="U446" s="119"/>
      <c r="V446" s="119"/>
      <c r="W446" s="119"/>
      <c r="X446" s="119"/>
      <c r="Y446" s="119"/>
      <c r="Z446" s="119"/>
    </row>
    <row r="447" customFormat="false" ht="12.75" hidden="false" customHeight="false" outlineLevel="0" collapsed="false">
      <c r="A447" s="141" t="s">
        <v>344</v>
      </c>
      <c r="B447" s="163"/>
      <c r="C447" s="132" t="s">
        <v>223</v>
      </c>
      <c r="D447" s="133" t="s">
        <v>85</v>
      </c>
      <c r="E447" s="65" t="s">
        <v>224</v>
      </c>
      <c r="F447" s="142" t="n">
        <v>200</v>
      </c>
      <c r="G447" s="142" t="n">
        <v>200</v>
      </c>
      <c r="H447" s="53" t="n">
        <v>600</v>
      </c>
      <c r="I447" s="68" t="n">
        <v>3</v>
      </c>
      <c r="J447" s="144" t="n">
        <f aca="false">J446</f>
        <v>100</v>
      </c>
      <c r="K447" s="70" t="n">
        <f aca="false">K446</f>
        <v>600</v>
      </c>
      <c r="L447" s="71" t="n">
        <f aca="false">L446</f>
        <v>3</v>
      </c>
      <c r="M447" s="145" t="n">
        <f aca="false">M446</f>
        <v>60</v>
      </c>
      <c r="N447" s="146" t="n">
        <f aca="false">N446</f>
        <v>62</v>
      </c>
      <c r="O447" s="188" t="n">
        <f aca="false">O446</f>
        <v>2.649</v>
      </c>
      <c r="P447" s="148" t="str">
        <f aca="false">P446</f>
        <v>1, 6, 7(b)</v>
      </c>
      <c r="Q447" s="149" t="str">
        <f aca="false">Q446</f>
        <v>E40610 V12 S20</v>
      </c>
      <c r="R447" s="119"/>
      <c r="S447" s="119"/>
      <c r="T447" s="119"/>
      <c r="U447" s="119"/>
      <c r="V447" s="119"/>
      <c r="W447" s="119"/>
      <c r="X447" s="119"/>
      <c r="Y447" s="119"/>
      <c r="Z447" s="119"/>
    </row>
    <row r="448" customFormat="false" ht="12.75" hidden="false" customHeight="false" outlineLevel="0" collapsed="false">
      <c r="A448" s="141" t="s">
        <v>344</v>
      </c>
      <c r="B448" s="163"/>
      <c r="C448" s="132" t="s">
        <v>84</v>
      </c>
      <c r="D448" s="133" t="s">
        <v>85</v>
      </c>
      <c r="E448" s="65" t="s">
        <v>225</v>
      </c>
      <c r="F448" s="142" t="n">
        <v>200</v>
      </c>
      <c r="G448" s="143" t="n">
        <v>110</v>
      </c>
      <c r="H448" s="53" t="n">
        <v>600</v>
      </c>
      <c r="I448" s="68" t="n">
        <v>3</v>
      </c>
      <c r="J448" s="144" t="n">
        <f aca="false">J447</f>
        <v>100</v>
      </c>
      <c r="K448" s="70" t="n">
        <f aca="false">K447</f>
        <v>600</v>
      </c>
      <c r="L448" s="71" t="n">
        <f aca="false">L447</f>
        <v>3</v>
      </c>
      <c r="M448" s="145" t="n">
        <f aca="false">M447</f>
        <v>60</v>
      </c>
      <c r="N448" s="146" t="n">
        <f aca="false">N447</f>
        <v>62</v>
      </c>
      <c r="O448" s="188" t="n">
        <f aca="false">O447</f>
        <v>2.649</v>
      </c>
      <c r="P448" s="148" t="str">
        <f aca="false">P447</f>
        <v>1, 6, 7(b)</v>
      </c>
      <c r="Q448" s="149" t="str">
        <f aca="false">Q447</f>
        <v>E40610 V12 S20</v>
      </c>
      <c r="R448" s="119"/>
      <c r="S448" s="119"/>
      <c r="T448" s="119"/>
      <c r="U448" s="119"/>
      <c r="V448" s="119"/>
      <c r="W448" s="119"/>
      <c r="X448" s="119"/>
      <c r="Y448" s="119"/>
      <c r="Z448" s="119"/>
    </row>
    <row r="449" customFormat="false" ht="12.75" hidden="false" customHeight="false" outlineLevel="0" collapsed="false">
      <c r="A449" s="141" t="s">
        <v>344</v>
      </c>
      <c r="B449" s="163"/>
      <c r="C449" s="132" t="s">
        <v>88</v>
      </c>
      <c r="D449" s="133" t="s">
        <v>89</v>
      </c>
      <c r="E449" s="65" t="s">
        <v>266</v>
      </c>
      <c r="F449" s="166" t="n">
        <v>10</v>
      </c>
      <c r="G449" s="143" t="n">
        <v>80</v>
      </c>
      <c r="H449" s="152" t="n">
        <v>600</v>
      </c>
      <c r="I449" s="68" t="n">
        <v>3</v>
      </c>
      <c r="J449" s="144" t="n">
        <f aca="false">J448</f>
        <v>100</v>
      </c>
      <c r="K449" s="70" t="n">
        <f aca="false">K448</f>
        <v>600</v>
      </c>
      <c r="L449" s="71" t="n">
        <f aca="false">L448</f>
        <v>3</v>
      </c>
      <c r="M449" s="145" t="n">
        <f aca="false">M448</f>
        <v>60</v>
      </c>
      <c r="N449" s="146" t="n">
        <f aca="false">N448</f>
        <v>62</v>
      </c>
      <c r="O449" s="188" t="n">
        <f aca="false">O448</f>
        <v>2.649</v>
      </c>
      <c r="P449" s="148" t="str">
        <f aca="false">P448</f>
        <v>1, 6, 7(b)</v>
      </c>
      <c r="Q449" s="149" t="str">
        <f aca="false">Q448</f>
        <v>E40610 V12 S20</v>
      </c>
      <c r="R449" s="119"/>
      <c r="S449" s="119"/>
      <c r="T449" s="119"/>
      <c r="U449" s="119"/>
      <c r="V449" s="119"/>
      <c r="W449" s="119"/>
      <c r="X449" s="119"/>
      <c r="Y449" s="119"/>
      <c r="Z449" s="119"/>
    </row>
    <row r="450" customFormat="false" ht="13.5" hidden="false" customHeight="false" outlineLevel="0" collapsed="false">
      <c r="A450" s="153" t="s">
        <v>344</v>
      </c>
      <c r="B450" s="163"/>
      <c r="C450" s="103" t="s">
        <v>91</v>
      </c>
      <c r="D450" s="154" t="s">
        <v>89</v>
      </c>
      <c r="E450" s="155" t="s">
        <v>291</v>
      </c>
      <c r="F450" s="81" t="n">
        <v>5</v>
      </c>
      <c r="G450" s="168" t="s">
        <v>292</v>
      </c>
      <c r="H450" s="83" t="n">
        <v>600</v>
      </c>
      <c r="I450" s="156" t="n">
        <v>3</v>
      </c>
      <c r="J450" s="157" t="n">
        <f aca="false">J449</f>
        <v>100</v>
      </c>
      <c r="K450" s="86" t="n">
        <f aca="false">K449</f>
        <v>600</v>
      </c>
      <c r="L450" s="87" t="n">
        <f aca="false">L449</f>
        <v>3</v>
      </c>
      <c r="M450" s="158" t="n">
        <f aca="false">M449</f>
        <v>60</v>
      </c>
      <c r="N450" s="159" t="n">
        <f aca="false">N449</f>
        <v>62</v>
      </c>
      <c r="O450" s="189" t="n">
        <f aca="false">O449</f>
        <v>2.649</v>
      </c>
      <c r="P450" s="161" t="str">
        <f aca="false">P449</f>
        <v>1, 6, 7(b)</v>
      </c>
      <c r="Q450" s="162" t="str">
        <f aca="false">Q449</f>
        <v>E40610 V12 S20</v>
      </c>
      <c r="R450" s="119"/>
      <c r="S450" s="119"/>
      <c r="T450" s="119"/>
      <c r="U450" s="119"/>
      <c r="V450" s="119"/>
      <c r="W450" s="119"/>
      <c r="X450" s="119"/>
      <c r="Y450" s="119"/>
      <c r="Z450" s="119"/>
    </row>
    <row r="451" customFormat="false" ht="13.5" hidden="false" customHeight="false" outlineLevel="0" collapsed="false">
      <c r="A451" s="92" t="s">
        <v>345</v>
      </c>
      <c r="B451" s="163" t="s">
        <v>78</v>
      </c>
      <c r="C451" s="132" t="s">
        <v>219</v>
      </c>
      <c r="D451" s="133" t="s">
        <v>80</v>
      </c>
      <c r="E451" s="96" t="s">
        <v>302</v>
      </c>
      <c r="F451" s="134" t="n">
        <v>35</v>
      </c>
      <c r="G451" s="135" t="n">
        <v>150</v>
      </c>
      <c r="H451" s="53" t="n">
        <v>600</v>
      </c>
      <c r="I451" s="68" t="n">
        <v>3</v>
      </c>
      <c r="J451" s="136" t="n">
        <v>100</v>
      </c>
      <c r="K451" s="134" t="n">
        <v>480</v>
      </c>
      <c r="L451" s="51" t="n">
        <v>3</v>
      </c>
      <c r="M451" s="137" t="n">
        <v>75</v>
      </c>
      <c r="N451" s="59" t="n">
        <v>96</v>
      </c>
      <c r="O451" s="190" t="n">
        <v>2.649</v>
      </c>
      <c r="P451" s="139" t="s">
        <v>272</v>
      </c>
      <c r="Q451" s="62" t="s">
        <v>222</v>
      </c>
      <c r="R451" s="119"/>
      <c r="S451" s="119"/>
      <c r="T451" s="119"/>
      <c r="U451" s="119"/>
      <c r="V451" s="119"/>
      <c r="W451" s="119"/>
      <c r="X451" s="119"/>
      <c r="Y451" s="119"/>
      <c r="Z451" s="119"/>
    </row>
    <row r="452" customFormat="false" ht="12.75" hidden="false" customHeight="false" outlineLevel="0" collapsed="false">
      <c r="A452" s="141" t="s">
        <v>345</v>
      </c>
      <c r="B452" s="163"/>
      <c r="C452" s="132" t="s">
        <v>223</v>
      </c>
      <c r="D452" s="133" t="s">
        <v>85</v>
      </c>
      <c r="E452" s="65" t="s">
        <v>224</v>
      </c>
      <c r="F452" s="142" t="n">
        <v>200</v>
      </c>
      <c r="G452" s="142" t="n">
        <v>200</v>
      </c>
      <c r="H452" s="53" t="n">
        <v>600</v>
      </c>
      <c r="I452" s="68" t="n">
        <v>3</v>
      </c>
      <c r="J452" s="144" t="n">
        <f aca="false">J451</f>
        <v>100</v>
      </c>
      <c r="K452" s="70" t="n">
        <f aca="false">K451</f>
        <v>480</v>
      </c>
      <c r="L452" s="71" t="n">
        <f aca="false">L451</f>
        <v>3</v>
      </c>
      <c r="M452" s="145" t="n">
        <f aca="false">M451</f>
        <v>75</v>
      </c>
      <c r="N452" s="146" t="n">
        <f aca="false">N451</f>
        <v>96</v>
      </c>
      <c r="O452" s="188" t="n">
        <f aca="false">O451</f>
        <v>2.649</v>
      </c>
      <c r="P452" s="148" t="str">
        <f aca="false">P451</f>
        <v>1, 6, 7(m)</v>
      </c>
      <c r="Q452" s="149" t="str">
        <f aca="false">Q451</f>
        <v>E40610 V12 S20</v>
      </c>
      <c r="R452" s="119"/>
      <c r="S452" s="119"/>
      <c r="T452" s="119"/>
      <c r="U452" s="119"/>
      <c r="V452" s="119"/>
      <c r="W452" s="119"/>
      <c r="X452" s="119"/>
      <c r="Y452" s="119"/>
      <c r="Z452" s="119"/>
    </row>
    <row r="453" customFormat="false" ht="12.75" hidden="false" customHeight="false" outlineLevel="0" collapsed="false">
      <c r="A453" s="141" t="s">
        <v>345</v>
      </c>
      <c r="B453" s="163"/>
      <c r="C453" s="132" t="s">
        <v>84</v>
      </c>
      <c r="D453" s="133" t="s">
        <v>85</v>
      </c>
      <c r="E453" s="65" t="s">
        <v>225</v>
      </c>
      <c r="F453" s="142" t="n">
        <v>200</v>
      </c>
      <c r="G453" s="143" t="n">
        <v>175</v>
      </c>
      <c r="H453" s="53" t="n">
        <v>600</v>
      </c>
      <c r="I453" s="68" t="n">
        <v>3</v>
      </c>
      <c r="J453" s="144" t="n">
        <f aca="false">J452</f>
        <v>100</v>
      </c>
      <c r="K453" s="70" t="n">
        <f aca="false">K452</f>
        <v>480</v>
      </c>
      <c r="L453" s="71" t="n">
        <f aca="false">L452</f>
        <v>3</v>
      </c>
      <c r="M453" s="145" t="n">
        <f aca="false">M452</f>
        <v>75</v>
      </c>
      <c r="N453" s="146" t="n">
        <f aca="false">N452</f>
        <v>96</v>
      </c>
      <c r="O453" s="188" t="n">
        <f aca="false">O452</f>
        <v>2.649</v>
      </c>
      <c r="P453" s="148" t="str">
        <f aca="false">P452</f>
        <v>1, 6, 7(m)</v>
      </c>
      <c r="Q453" s="149" t="str">
        <f aca="false">Q452</f>
        <v>E40610 V12 S20</v>
      </c>
      <c r="R453" s="119"/>
      <c r="S453" s="119"/>
      <c r="T453" s="119"/>
      <c r="U453" s="119"/>
      <c r="V453" s="119"/>
      <c r="W453" s="119"/>
      <c r="X453" s="119"/>
      <c r="Y453" s="119"/>
      <c r="Z453" s="119"/>
    </row>
    <row r="454" customFormat="false" ht="12.75" hidden="false" customHeight="false" outlineLevel="0" collapsed="false">
      <c r="A454" s="141" t="s">
        <v>345</v>
      </c>
      <c r="B454" s="163"/>
      <c r="C454" s="132" t="s">
        <v>88</v>
      </c>
      <c r="D454" s="133" t="s">
        <v>89</v>
      </c>
      <c r="E454" s="65" t="s">
        <v>261</v>
      </c>
      <c r="F454" s="166" t="n">
        <v>10</v>
      </c>
      <c r="G454" s="143" t="n">
        <v>115</v>
      </c>
      <c r="H454" s="152" t="n">
        <v>600</v>
      </c>
      <c r="I454" s="68" t="n">
        <v>3</v>
      </c>
      <c r="J454" s="144" t="n">
        <f aca="false">J453</f>
        <v>100</v>
      </c>
      <c r="K454" s="70" t="n">
        <f aca="false">K453</f>
        <v>480</v>
      </c>
      <c r="L454" s="71" t="n">
        <f aca="false">L453</f>
        <v>3</v>
      </c>
      <c r="M454" s="145" t="n">
        <f aca="false">M453</f>
        <v>75</v>
      </c>
      <c r="N454" s="146" t="n">
        <f aca="false">N453</f>
        <v>96</v>
      </c>
      <c r="O454" s="188" t="n">
        <f aca="false">O453</f>
        <v>2.649</v>
      </c>
      <c r="P454" s="148" t="str">
        <f aca="false">P453</f>
        <v>1, 6, 7(m)</v>
      </c>
      <c r="Q454" s="149" t="str">
        <f aca="false">Q453</f>
        <v>E40610 V12 S20</v>
      </c>
      <c r="R454" s="119"/>
      <c r="S454" s="119"/>
      <c r="T454" s="119"/>
      <c r="U454" s="119"/>
      <c r="V454" s="119"/>
      <c r="W454" s="119"/>
      <c r="X454" s="119"/>
      <c r="Y454" s="119"/>
      <c r="Z454" s="119"/>
    </row>
    <row r="455" customFormat="false" ht="13.5" hidden="false" customHeight="false" outlineLevel="0" collapsed="false">
      <c r="A455" s="153" t="s">
        <v>345</v>
      </c>
      <c r="B455" s="163"/>
      <c r="C455" s="103" t="s">
        <v>91</v>
      </c>
      <c r="D455" s="154" t="s">
        <v>89</v>
      </c>
      <c r="E455" s="155" t="s">
        <v>282</v>
      </c>
      <c r="F455" s="81" t="n">
        <v>5</v>
      </c>
      <c r="G455" s="168" t="s">
        <v>273</v>
      </c>
      <c r="H455" s="83" t="n">
        <v>600</v>
      </c>
      <c r="I455" s="156" t="n">
        <v>3</v>
      </c>
      <c r="J455" s="157" t="n">
        <f aca="false">J454</f>
        <v>100</v>
      </c>
      <c r="K455" s="86" t="n">
        <f aca="false">K454</f>
        <v>480</v>
      </c>
      <c r="L455" s="87" t="n">
        <f aca="false">L454</f>
        <v>3</v>
      </c>
      <c r="M455" s="158" t="n">
        <f aca="false">M454</f>
        <v>75</v>
      </c>
      <c r="N455" s="159" t="n">
        <f aca="false">N454</f>
        <v>96</v>
      </c>
      <c r="O455" s="189" t="n">
        <f aca="false">O454</f>
        <v>2.649</v>
      </c>
      <c r="P455" s="161" t="str">
        <f aca="false">P454</f>
        <v>1, 6, 7(m)</v>
      </c>
      <c r="Q455" s="162" t="str">
        <f aca="false">Q454</f>
        <v>E40610 V12 S20</v>
      </c>
      <c r="R455" s="119"/>
      <c r="S455" s="119"/>
      <c r="T455" s="119"/>
      <c r="U455" s="119"/>
      <c r="V455" s="119"/>
      <c r="W455" s="119"/>
      <c r="X455" s="119"/>
      <c r="Y455" s="119"/>
      <c r="Z455" s="119"/>
    </row>
    <row r="456" customFormat="false" ht="13.5" hidden="false" customHeight="false" outlineLevel="0" collapsed="false">
      <c r="A456" s="92" t="s">
        <v>346</v>
      </c>
      <c r="B456" s="163" t="s">
        <v>78</v>
      </c>
      <c r="C456" s="132" t="s">
        <v>219</v>
      </c>
      <c r="D456" s="133" t="s">
        <v>80</v>
      </c>
      <c r="E456" s="96" t="s">
        <v>302</v>
      </c>
      <c r="F456" s="134" t="n">
        <v>18</v>
      </c>
      <c r="G456" s="135" t="n">
        <v>150</v>
      </c>
      <c r="H456" s="53" t="n">
        <v>600</v>
      </c>
      <c r="I456" s="68" t="n">
        <v>3</v>
      </c>
      <c r="J456" s="136" t="n">
        <v>100</v>
      </c>
      <c r="K456" s="134" t="n">
        <v>600</v>
      </c>
      <c r="L456" s="51" t="n">
        <v>3</v>
      </c>
      <c r="M456" s="137" t="n">
        <v>75</v>
      </c>
      <c r="N456" s="59" t="n">
        <v>77</v>
      </c>
      <c r="O456" s="190" t="n">
        <v>2.649</v>
      </c>
      <c r="P456" s="139" t="s">
        <v>260</v>
      </c>
      <c r="Q456" s="62" t="s">
        <v>222</v>
      </c>
      <c r="R456" s="119"/>
      <c r="S456" s="119"/>
      <c r="T456" s="119"/>
      <c r="U456" s="119"/>
      <c r="V456" s="119"/>
      <c r="W456" s="119"/>
      <c r="X456" s="119"/>
      <c r="Y456" s="119"/>
      <c r="Z456" s="119"/>
    </row>
    <row r="457" customFormat="false" ht="12.75" hidden="false" customHeight="false" outlineLevel="0" collapsed="false">
      <c r="A457" s="141" t="s">
        <v>346</v>
      </c>
      <c r="B457" s="163"/>
      <c r="C457" s="132" t="s">
        <v>223</v>
      </c>
      <c r="D457" s="133" t="s">
        <v>85</v>
      </c>
      <c r="E457" s="65" t="s">
        <v>224</v>
      </c>
      <c r="F457" s="142" t="n">
        <v>200</v>
      </c>
      <c r="G457" s="142" t="n">
        <v>200</v>
      </c>
      <c r="H457" s="53" t="n">
        <v>600</v>
      </c>
      <c r="I457" s="68" t="n">
        <v>3</v>
      </c>
      <c r="J457" s="144" t="n">
        <f aca="false">J456</f>
        <v>100</v>
      </c>
      <c r="K457" s="70" t="n">
        <f aca="false">K456</f>
        <v>600</v>
      </c>
      <c r="L457" s="71" t="n">
        <f aca="false">L456</f>
        <v>3</v>
      </c>
      <c r="M457" s="145" t="n">
        <f aca="false">M456</f>
        <v>75</v>
      </c>
      <c r="N457" s="146" t="n">
        <f aca="false">N456</f>
        <v>77</v>
      </c>
      <c r="O457" s="188" t="n">
        <f aca="false">O456</f>
        <v>2.649</v>
      </c>
      <c r="P457" s="148" t="str">
        <f aca="false">P456</f>
        <v>1, 6, 7(L)</v>
      </c>
      <c r="Q457" s="149" t="str">
        <f aca="false">Q456</f>
        <v>E40610 V12 S20</v>
      </c>
      <c r="R457" s="119"/>
      <c r="S457" s="119"/>
      <c r="T457" s="119"/>
      <c r="U457" s="119"/>
      <c r="V457" s="119"/>
      <c r="W457" s="119"/>
      <c r="X457" s="119"/>
      <c r="Y457" s="119"/>
      <c r="Z457" s="119"/>
    </row>
    <row r="458" customFormat="false" ht="12.75" hidden="false" customHeight="false" outlineLevel="0" collapsed="false">
      <c r="A458" s="141" t="s">
        <v>346</v>
      </c>
      <c r="B458" s="163"/>
      <c r="C458" s="132" t="s">
        <v>84</v>
      </c>
      <c r="D458" s="133" t="s">
        <v>85</v>
      </c>
      <c r="E458" s="65" t="s">
        <v>225</v>
      </c>
      <c r="F458" s="142" t="n">
        <v>200</v>
      </c>
      <c r="G458" s="142" t="n">
        <v>125</v>
      </c>
      <c r="H458" s="53" t="n">
        <v>600</v>
      </c>
      <c r="I458" s="68" t="n">
        <v>3</v>
      </c>
      <c r="J458" s="144" t="n">
        <f aca="false">J457</f>
        <v>100</v>
      </c>
      <c r="K458" s="70" t="n">
        <f aca="false">K457</f>
        <v>600</v>
      </c>
      <c r="L458" s="71" t="n">
        <f aca="false">L457</f>
        <v>3</v>
      </c>
      <c r="M458" s="145" t="n">
        <f aca="false">M457</f>
        <v>75</v>
      </c>
      <c r="N458" s="146" t="n">
        <f aca="false">N457</f>
        <v>77</v>
      </c>
      <c r="O458" s="188" t="n">
        <f aca="false">O457</f>
        <v>2.649</v>
      </c>
      <c r="P458" s="148" t="str">
        <f aca="false">P457</f>
        <v>1, 6, 7(L)</v>
      </c>
      <c r="Q458" s="149" t="str">
        <f aca="false">Q457</f>
        <v>E40610 V12 S20</v>
      </c>
      <c r="R458" s="119"/>
      <c r="S458" s="119"/>
      <c r="T458" s="119"/>
      <c r="U458" s="119"/>
      <c r="V458" s="119"/>
      <c r="W458" s="119"/>
      <c r="X458" s="119"/>
      <c r="Y458" s="119"/>
      <c r="Z458" s="119"/>
    </row>
    <row r="459" customFormat="false" ht="12.75" hidden="false" customHeight="false" outlineLevel="0" collapsed="false">
      <c r="A459" s="141" t="s">
        <v>346</v>
      </c>
      <c r="B459" s="163"/>
      <c r="C459" s="132" t="s">
        <v>88</v>
      </c>
      <c r="D459" s="133" t="s">
        <v>89</v>
      </c>
      <c r="E459" s="65" t="s">
        <v>261</v>
      </c>
      <c r="F459" s="166" t="n">
        <v>10</v>
      </c>
      <c r="G459" s="143" t="n">
        <v>115</v>
      </c>
      <c r="H459" s="152" t="n">
        <v>600</v>
      </c>
      <c r="I459" s="68" t="n">
        <v>3</v>
      </c>
      <c r="J459" s="144" t="n">
        <f aca="false">J458</f>
        <v>100</v>
      </c>
      <c r="K459" s="70" t="n">
        <f aca="false">K458</f>
        <v>600</v>
      </c>
      <c r="L459" s="71" t="n">
        <f aca="false">L458</f>
        <v>3</v>
      </c>
      <c r="M459" s="145" t="n">
        <f aca="false">M458</f>
        <v>75</v>
      </c>
      <c r="N459" s="146" t="n">
        <f aca="false">N458</f>
        <v>77</v>
      </c>
      <c r="O459" s="188" t="n">
        <f aca="false">O458</f>
        <v>2.649</v>
      </c>
      <c r="P459" s="148" t="str">
        <f aca="false">P458</f>
        <v>1, 6, 7(L)</v>
      </c>
      <c r="Q459" s="149" t="str">
        <f aca="false">Q458</f>
        <v>E40610 V12 S20</v>
      </c>
      <c r="R459" s="119"/>
      <c r="S459" s="119"/>
      <c r="T459" s="119"/>
      <c r="U459" s="119"/>
      <c r="V459" s="119"/>
      <c r="W459" s="119"/>
      <c r="X459" s="119"/>
      <c r="Y459" s="119"/>
      <c r="Z459" s="119"/>
    </row>
    <row r="460" customFormat="false" ht="13.5" hidden="false" customHeight="false" outlineLevel="0" collapsed="false">
      <c r="A460" s="153" t="s">
        <v>346</v>
      </c>
      <c r="B460" s="163"/>
      <c r="C460" s="103" t="s">
        <v>91</v>
      </c>
      <c r="D460" s="154" t="s">
        <v>89</v>
      </c>
      <c r="E460" s="155" t="s">
        <v>262</v>
      </c>
      <c r="F460" s="81" t="n">
        <v>5</v>
      </c>
      <c r="G460" s="168" t="s">
        <v>263</v>
      </c>
      <c r="H460" s="83" t="n">
        <v>600</v>
      </c>
      <c r="I460" s="156" t="n">
        <v>3</v>
      </c>
      <c r="J460" s="157" t="n">
        <f aca="false">J459</f>
        <v>100</v>
      </c>
      <c r="K460" s="86" t="n">
        <f aca="false">K459</f>
        <v>600</v>
      </c>
      <c r="L460" s="87" t="n">
        <f aca="false">L459</f>
        <v>3</v>
      </c>
      <c r="M460" s="158" t="n">
        <f aca="false">M459</f>
        <v>75</v>
      </c>
      <c r="N460" s="159" t="n">
        <f aca="false">N459</f>
        <v>77</v>
      </c>
      <c r="O460" s="189" t="n">
        <f aca="false">O459</f>
        <v>2.649</v>
      </c>
      <c r="P460" s="161" t="str">
        <f aca="false">P459</f>
        <v>1, 6, 7(L)</v>
      </c>
      <c r="Q460" s="162" t="str">
        <f aca="false">Q459</f>
        <v>E40610 V12 S20</v>
      </c>
      <c r="R460" s="119"/>
      <c r="S460" s="119"/>
      <c r="T460" s="119"/>
      <c r="U460" s="119"/>
      <c r="V460" s="119"/>
      <c r="W460" s="119"/>
      <c r="X460" s="119"/>
      <c r="Y460" s="119"/>
      <c r="Z460" s="119"/>
    </row>
    <row r="461" customFormat="false" ht="13.5" hidden="false" customHeight="false" outlineLevel="0" collapsed="false">
      <c r="A461" s="92" t="s">
        <v>347</v>
      </c>
      <c r="B461" s="163" t="s">
        <v>78</v>
      </c>
      <c r="C461" s="132" t="s">
        <v>219</v>
      </c>
      <c r="D461" s="133" t="s">
        <v>80</v>
      </c>
      <c r="E461" s="96" t="s">
        <v>340</v>
      </c>
      <c r="F461" s="134" t="n">
        <v>35</v>
      </c>
      <c r="G461" s="135" t="n">
        <v>175</v>
      </c>
      <c r="H461" s="53" t="n">
        <v>600</v>
      </c>
      <c r="I461" s="68" t="n">
        <v>3</v>
      </c>
      <c r="J461" s="136" t="n">
        <v>100</v>
      </c>
      <c r="K461" s="134" t="n">
        <v>480</v>
      </c>
      <c r="L461" s="51" t="n">
        <v>3</v>
      </c>
      <c r="M461" s="137" t="n">
        <v>100</v>
      </c>
      <c r="N461" s="59" t="n">
        <v>124</v>
      </c>
      <c r="O461" s="190" t="n">
        <v>3.709</v>
      </c>
      <c r="P461" s="139" t="s">
        <v>280</v>
      </c>
      <c r="Q461" s="62" t="s">
        <v>222</v>
      </c>
      <c r="R461" s="119"/>
      <c r="S461" s="119"/>
      <c r="T461" s="119"/>
      <c r="U461" s="119"/>
      <c r="V461" s="119"/>
      <c r="W461" s="119"/>
      <c r="X461" s="119"/>
      <c r="Y461" s="119"/>
      <c r="Z461" s="119"/>
    </row>
    <row r="462" customFormat="false" ht="12.75" hidden="false" customHeight="false" outlineLevel="0" collapsed="false">
      <c r="A462" s="141" t="s">
        <v>347</v>
      </c>
      <c r="B462" s="163"/>
      <c r="C462" s="132" t="s">
        <v>223</v>
      </c>
      <c r="D462" s="133" t="s">
        <v>85</v>
      </c>
      <c r="E462" s="65" t="s">
        <v>224</v>
      </c>
      <c r="F462" s="142" t="n">
        <v>200</v>
      </c>
      <c r="G462" s="142" t="n">
        <v>400</v>
      </c>
      <c r="H462" s="53" t="n">
        <v>600</v>
      </c>
      <c r="I462" s="68" t="n">
        <v>3</v>
      </c>
      <c r="J462" s="144" t="n">
        <f aca="false">J461</f>
        <v>100</v>
      </c>
      <c r="K462" s="70" t="n">
        <f aca="false">K461</f>
        <v>480</v>
      </c>
      <c r="L462" s="71" t="n">
        <f aca="false">L461</f>
        <v>3</v>
      </c>
      <c r="M462" s="145" t="n">
        <f aca="false">M461</f>
        <v>100</v>
      </c>
      <c r="N462" s="146" t="n">
        <f aca="false">N461</f>
        <v>124</v>
      </c>
      <c r="O462" s="188" t="n">
        <f aca="false">O461</f>
        <v>3.709</v>
      </c>
      <c r="P462" s="148" t="str">
        <f aca="false">P461</f>
        <v>1, 6, 7(n)</v>
      </c>
      <c r="Q462" s="149" t="str">
        <f aca="false">Q461</f>
        <v>E40610 V12 S20</v>
      </c>
      <c r="R462" s="119"/>
      <c r="S462" s="119"/>
      <c r="T462" s="119"/>
      <c r="U462" s="119"/>
      <c r="V462" s="119"/>
      <c r="W462" s="119"/>
      <c r="X462" s="119"/>
      <c r="Y462" s="119"/>
      <c r="Z462" s="119"/>
    </row>
    <row r="463" customFormat="false" ht="12.75" hidden="false" customHeight="false" outlineLevel="0" collapsed="false">
      <c r="A463" s="141" t="s">
        <v>347</v>
      </c>
      <c r="B463" s="163"/>
      <c r="C463" s="132" t="s">
        <v>84</v>
      </c>
      <c r="D463" s="133" t="s">
        <v>85</v>
      </c>
      <c r="E463" s="65" t="s">
        <v>225</v>
      </c>
      <c r="F463" s="142" t="n">
        <v>200</v>
      </c>
      <c r="G463" s="143" t="n">
        <v>225</v>
      </c>
      <c r="H463" s="53" t="n">
        <v>600</v>
      </c>
      <c r="I463" s="68" t="n">
        <v>3</v>
      </c>
      <c r="J463" s="144" t="n">
        <f aca="false">J462</f>
        <v>100</v>
      </c>
      <c r="K463" s="70" t="n">
        <f aca="false">K462</f>
        <v>480</v>
      </c>
      <c r="L463" s="71" t="n">
        <f aca="false">L462</f>
        <v>3</v>
      </c>
      <c r="M463" s="145" t="n">
        <f aca="false">M462</f>
        <v>100</v>
      </c>
      <c r="N463" s="146" t="n">
        <f aca="false">N462</f>
        <v>124</v>
      </c>
      <c r="O463" s="188" t="n">
        <f aca="false">O462</f>
        <v>3.709</v>
      </c>
      <c r="P463" s="148" t="str">
        <f aca="false">P462</f>
        <v>1, 6, 7(n)</v>
      </c>
      <c r="Q463" s="149" t="str">
        <f aca="false">Q462</f>
        <v>E40610 V12 S20</v>
      </c>
      <c r="R463" s="119"/>
      <c r="S463" s="119"/>
      <c r="T463" s="119"/>
      <c r="U463" s="119"/>
      <c r="V463" s="119"/>
      <c r="W463" s="119"/>
      <c r="X463" s="119"/>
      <c r="Y463" s="119"/>
      <c r="Z463" s="119"/>
    </row>
    <row r="464" customFormat="false" ht="12.75" hidden="false" customHeight="false" outlineLevel="0" collapsed="false">
      <c r="A464" s="141" t="s">
        <v>347</v>
      </c>
      <c r="B464" s="163"/>
      <c r="C464" s="132" t="s">
        <v>88</v>
      </c>
      <c r="D464" s="133" t="s">
        <v>89</v>
      </c>
      <c r="E464" s="65" t="s">
        <v>281</v>
      </c>
      <c r="F464" s="166" t="n">
        <v>10</v>
      </c>
      <c r="G464" s="143" t="n">
        <v>150</v>
      </c>
      <c r="H464" s="152" t="n">
        <v>600</v>
      </c>
      <c r="I464" s="68" t="n">
        <v>3</v>
      </c>
      <c r="J464" s="144" t="n">
        <f aca="false">J463</f>
        <v>100</v>
      </c>
      <c r="K464" s="70" t="n">
        <f aca="false">K463</f>
        <v>480</v>
      </c>
      <c r="L464" s="71" t="n">
        <f aca="false">L463</f>
        <v>3</v>
      </c>
      <c r="M464" s="145" t="n">
        <f aca="false">M463</f>
        <v>100</v>
      </c>
      <c r="N464" s="146" t="n">
        <f aca="false">N463</f>
        <v>124</v>
      </c>
      <c r="O464" s="188" t="n">
        <f aca="false">O463</f>
        <v>3.709</v>
      </c>
      <c r="P464" s="148" t="str">
        <f aca="false">P463</f>
        <v>1, 6, 7(n)</v>
      </c>
      <c r="Q464" s="149" t="str">
        <f aca="false">Q463</f>
        <v>E40610 V12 S20</v>
      </c>
      <c r="R464" s="119"/>
      <c r="S464" s="119"/>
      <c r="T464" s="119"/>
      <c r="U464" s="119"/>
      <c r="V464" s="119"/>
      <c r="W464" s="119"/>
      <c r="X464" s="119"/>
      <c r="Y464" s="119"/>
      <c r="Z464" s="119"/>
    </row>
    <row r="465" customFormat="false" ht="13.5" hidden="false" customHeight="false" outlineLevel="0" collapsed="false">
      <c r="A465" s="153" t="s">
        <v>347</v>
      </c>
      <c r="B465" s="163"/>
      <c r="C465" s="103" t="s">
        <v>91</v>
      </c>
      <c r="D465" s="154" t="s">
        <v>89</v>
      </c>
      <c r="E465" s="155" t="s">
        <v>282</v>
      </c>
      <c r="F465" s="81" t="n">
        <v>5</v>
      </c>
      <c r="G465" s="168" t="s">
        <v>283</v>
      </c>
      <c r="H465" s="83" t="n">
        <v>600</v>
      </c>
      <c r="I465" s="156" t="n">
        <v>3</v>
      </c>
      <c r="J465" s="157" t="n">
        <f aca="false">J464</f>
        <v>100</v>
      </c>
      <c r="K465" s="86" t="n">
        <f aca="false">K464</f>
        <v>480</v>
      </c>
      <c r="L465" s="87" t="n">
        <f aca="false">L464</f>
        <v>3</v>
      </c>
      <c r="M465" s="158" t="n">
        <f aca="false">M464</f>
        <v>100</v>
      </c>
      <c r="N465" s="159" t="n">
        <f aca="false">N464</f>
        <v>124</v>
      </c>
      <c r="O465" s="189" t="n">
        <f aca="false">O464</f>
        <v>3.709</v>
      </c>
      <c r="P465" s="161" t="str">
        <f aca="false">P464</f>
        <v>1, 6, 7(n)</v>
      </c>
      <c r="Q465" s="162" t="str">
        <f aca="false">Q464</f>
        <v>E40610 V12 S20</v>
      </c>
      <c r="R465" s="119"/>
      <c r="S465" s="119"/>
      <c r="T465" s="119"/>
      <c r="U465" s="119"/>
      <c r="V465" s="119"/>
      <c r="W465" s="119"/>
      <c r="X465" s="119"/>
      <c r="Y465" s="119"/>
      <c r="Z465" s="119"/>
    </row>
    <row r="466" customFormat="false" ht="13.5" hidden="false" customHeight="false" outlineLevel="0" collapsed="false">
      <c r="A466" s="92" t="s">
        <v>348</v>
      </c>
      <c r="B466" s="163" t="s">
        <v>78</v>
      </c>
      <c r="C466" s="132" t="s">
        <v>219</v>
      </c>
      <c r="D466" s="133" t="s">
        <v>80</v>
      </c>
      <c r="E466" s="96" t="s">
        <v>302</v>
      </c>
      <c r="F466" s="134" t="n">
        <v>18</v>
      </c>
      <c r="G466" s="135" t="n">
        <v>150</v>
      </c>
      <c r="H466" s="53" t="n">
        <v>600</v>
      </c>
      <c r="I466" s="68" t="n">
        <v>3</v>
      </c>
      <c r="J466" s="136" t="n">
        <v>100</v>
      </c>
      <c r="K466" s="134" t="n">
        <v>600</v>
      </c>
      <c r="L466" s="51" t="n">
        <v>3</v>
      </c>
      <c r="M466" s="137" t="n">
        <v>100</v>
      </c>
      <c r="N466" s="59" t="n">
        <v>99</v>
      </c>
      <c r="O466" s="190" t="n">
        <v>2.649</v>
      </c>
      <c r="P466" s="139" t="s">
        <v>272</v>
      </c>
      <c r="Q466" s="62" t="s">
        <v>222</v>
      </c>
      <c r="R466" s="119"/>
      <c r="S466" s="119"/>
      <c r="T466" s="119"/>
      <c r="U466" s="119"/>
      <c r="V466" s="119"/>
      <c r="W466" s="119"/>
      <c r="X466" s="119"/>
      <c r="Y466" s="119"/>
      <c r="Z466" s="119"/>
    </row>
    <row r="467" customFormat="false" ht="12.75" hidden="false" customHeight="false" outlineLevel="0" collapsed="false">
      <c r="A467" s="141" t="s">
        <v>348</v>
      </c>
      <c r="B467" s="163"/>
      <c r="C467" s="132" t="s">
        <v>223</v>
      </c>
      <c r="D467" s="133" t="s">
        <v>85</v>
      </c>
      <c r="E467" s="65" t="s">
        <v>224</v>
      </c>
      <c r="F467" s="142" t="n">
        <v>200</v>
      </c>
      <c r="G467" s="142" t="n">
        <v>200</v>
      </c>
      <c r="H467" s="53" t="n">
        <v>600</v>
      </c>
      <c r="I467" s="68" t="n">
        <v>3</v>
      </c>
      <c r="J467" s="144" t="n">
        <f aca="false">J466</f>
        <v>100</v>
      </c>
      <c r="K467" s="70" t="n">
        <f aca="false">K466</f>
        <v>600</v>
      </c>
      <c r="L467" s="71" t="n">
        <f aca="false">L466</f>
        <v>3</v>
      </c>
      <c r="M467" s="145" t="n">
        <f aca="false">M466</f>
        <v>100</v>
      </c>
      <c r="N467" s="146" t="n">
        <f aca="false">N466</f>
        <v>99</v>
      </c>
      <c r="O467" s="188" t="n">
        <f aca="false">O466</f>
        <v>2.649</v>
      </c>
      <c r="P467" s="148" t="str">
        <f aca="false">P466</f>
        <v>1, 6, 7(m)</v>
      </c>
      <c r="Q467" s="149" t="str">
        <f aca="false">Q466</f>
        <v>E40610 V12 S20</v>
      </c>
      <c r="R467" s="119"/>
      <c r="S467" s="119"/>
      <c r="T467" s="119"/>
      <c r="U467" s="119"/>
      <c r="V467" s="119"/>
      <c r="W467" s="119"/>
      <c r="X467" s="119"/>
      <c r="Y467" s="119"/>
      <c r="Z467" s="119"/>
    </row>
    <row r="468" customFormat="false" ht="12.75" hidden="false" customHeight="false" outlineLevel="0" collapsed="false">
      <c r="A468" s="141" t="s">
        <v>348</v>
      </c>
      <c r="B468" s="163"/>
      <c r="C468" s="132" t="s">
        <v>84</v>
      </c>
      <c r="D468" s="133" t="s">
        <v>85</v>
      </c>
      <c r="E468" s="65" t="s">
        <v>225</v>
      </c>
      <c r="F468" s="142" t="n">
        <v>200</v>
      </c>
      <c r="G468" s="143" t="n">
        <v>175</v>
      </c>
      <c r="H468" s="53" t="n">
        <v>600</v>
      </c>
      <c r="I468" s="68" t="n">
        <v>3</v>
      </c>
      <c r="J468" s="144" t="n">
        <f aca="false">J467</f>
        <v>100</v>
      </c>
      <c r="K468" s="70" t="n">
        <f aca="false">K467</f>
        <v>600</v>
      </c>
      <c r="L468" s="71" t="n">
        <f aca="false">L467</f>
        <v>3</v>
      </c>
      <c r="M468" s="145" t="n">
        <f aca="false">M467</f>
        <v>100</v>
      </c>
      <c r="N468" s="146" t="n">
        <f aca="false">N467</f>
        <v>99</v>
      </c>
      <c r="O468" s="188" t="n">
        <f aca="false">O467</f>
        <v>2.649</v>
      </c>
      <c r="P468" s="148" t="str">
        <f aca="false">P467</f>
        <v>1, 6, 7(m)</v>
      </c>
      <c r="Q468" s="149" t="str">
        <f aca="false">Q467</f>
        <v>E40610 V12 S20</v>
      </c>
      <c r="R468" s="119"/>
      <c r="S468" s="119"/>
      <c r="T468" s="119"/>
      <c r="U468" s="119"/>
      <c r="V468" s="119"/>
      <c r="W468" s="119"/>
      <c r="X468" s="119"/>
      <c r="Y468" s="119"/>
      <c r="Z468" s="119"/>
    </row>
    <row r="469" customFormat="false" ht="12.75" hidden="false" customHeight="false" outlineLevel="0" collapsed="false">
      <c r="A469" s="141" t="s">
        <v>348</v>
      </c>
      <c r="B469" s="163"/>
      <c r="C469" s="132" t="s">
        <v>88</v>
      </c>
      <c r="D469" s="133" t="s">
        <v>89</v>
      </c>
      <c r="E469" s="65" t="s">
        <v>261</v>
      </c>
      <c r="F469" s="166" t="n">
        <v>10</v>
      </c>
      <c r="G469" s="143" t="n">
        <v>115</v>
      </c>
      <c r="H469" s="152" t="n">
        <v>600</v>
      </c>
      <c r="I469" s="68" t="n">
        <v>3</v>
      </c>
      <c r="J469" s="144" t="n">
        <f aca="false">J468</f>
        <v>100</v>
      </c>
      <c r="K469" s="70" t="n">
        <f aca="false">K468</f>
        <v>600</v>
      </c>
      <c r="L469" s="71" t="n">
        <f aca="false">L468</f>
        <v>3</v>
      </c>
      <c r="M469" s="145" t="n">
        <f aca="false">M468</f>
        <v>100</v>
      </c>
      <c r="N469" s="146" t="n">
        <f aca="false">N468</f>
        <v>99</v>
      </c>
      <c r="O469" s="188" t="n">
        <f aca="false">O468</f>
        <v>2.649</v>
      </c>
      <c r="P469" s="148" t="str">
        <f aca="false">P468</f>
        <v>1, 6, 7(m)</v>
      </c>
      <c r="Q469" s="149" t="str">
        <f aca="false">Q468</f>
        <v>E40610 V12 S20</v>
      </c>
      <c r="R469" s="119"/>
      <c r="S469" s="119"/>
      <c r="T469" s="119"/>
      <c r="U469" s="119"/>
      <c r="V469" s="119"/>
      <c r="W469" s="119"/>
      <c r="X469" s="119"/>
      <c r="Y469" s="119"/>
      <c r="Z469" s="119"/>
    </row>
    <row r="470" customFormat="false" ht="13.5" hidden="false" customHeight="false" outlineLevel="0" collapsed="false">
      <c r="A470" s="153" t="s">
        <v>348</v>
      </c>
      <c r="B470" s="163"/>
      <c r="C470" s="103" t="s">
        <v>91</v>
      </c>
      <c r="D470" s="154" t="s">
        <v>89</v>
      </c>
      <c r="E470" s="155" t="s">
        <v>282</v>
      </c>
      <c r="F470" s="81" t="n">
        <v>5</v>
      </c>
      <c r="G470" s="168" t="s">
        <v>283</v>
      </c>
      <c r="H470" s="83" t="n">
        <v>600</v>
      </c>
      <c r="I470" s="156" t="n">
        <v>3</v>
      </c>
      <c r="J470" s="157" t="n">
        <f aca="false">J469</f>
        <v>100</v>
      </c>
      <c r="K470" s="86" t="n">
        <f aca="false">K469</f>
        <v>600</v>
      </c>
      <c r="L470" s="87" t="n">
        <f aca="false">L469</f>
        <v>3</v>
      </c>
      <c r="M470" s="158" t="n">
        <f aca="false">M469</f>
        <v>100</v>
      </c>
      <c r="N470" s="159" t="n">
        <f aca="false">N469</f>
        <v>99</v>
      </c>
      <c r="O470" s="189" t="n">
        <f aca="false">O469</f>
        <v>2.649</v>
      </c>
      <c r="P470" s="161" t="str">
        <f aca="false">P469</f>
        <v>1, 6, 7(m)</v>
      </c>
      <c r="Q470" s="162" t="str">
        <f aca="false">Q469</f>
        <v>E40610 V12 S20</v>
      </c>
      <c r="R470" s="119"/>
      <c r="S470" s="119"/>
      <c r="T470" s="119"/>
      <c r="U470" s="119"/>
      <c r="V470" s="119"/>
      <c r="W470" s="119"/>
      <c r="X470" s="119"/>
      <c r="Y470" s="119"/>
      <c r="Z470" s="119"/>
    </row>
    <row r="471" customFormat="false" ht="13.5" hidden="false" customHeight="false" outlineLevel="0" collapsed="false">
      <c r="A471" s="92" t="s">
        <v>349</v>
      </c>
      <c r="B471" s="163" t="s">
        <v>78</v>
      </c>
      <c r="C471" s="132" t="s">
        <v>219</v>
      </c>
      <c r="D471" s="133" t="s">
        <v>80</v>
      </c>
      <c r="E471" s="96" t="s">
        <v>340</v>
      </c>
      <c r="F471" s="134" t="n">
        <v>18</v>
      </c>
      <c r="G471" s="135" t="n">
        <v>175</v>
      </c>
      <c r="H471" s="53" t="n">
        <v>600</v>
      </c>
      <c r="I471" s="68" t="n">
        <v>3</v>
      </c>
      <c r="J471" s="136" t="n">
        <v>100</v>
      </c>
      <c r="K471" s="134" t="n">
        <v>600</v>
      </c>
      <c r="L471" s="51" t="n">
        <v>3</v>
      </c>
      <c r="M471" s="137" t="n">
        <v>125</v>
      </c>
      <c r="N471" s="59" t="n">
        <v>125</v>
      </c>
      <c r="O471" s="190" t="n">
        <v>3.709</v>
      </c>
      <c r="P471" s="139" t="s">
        <v>280</v>
      </c>
      <c r="Q471" s="62" t="s">
        <v>222</v>
      </c>
      <c r="R471" s="119"/>
      <c r="S471" s="119"/>
      <c r="T471" s="119"/>
      <c r="U471" s="119"/>
      <c r="V471" s="119"/>
      <c r="W471" s="119"/>
      <c r="X471" s="119"/>
      <c r="Y471" s="119"/>
      <c r="Z471" s="119"/>
    </row>
    <row r="472" customFormat="false" ht="12.75" hidden="false" customHeight="false" outlineLevel="0" collapsed="false">
      <c r="A472" s="141" t="s">
        <v>349</v>
      </c>
      <c r="B472" s="163"/>
      <c r="C472" s="132" t="s">
        <v>223</v>
      </c>
      <c r="D472" s="133" t="s">
        <v>85</v>
      </c>
      <c r="E472" s="65" t="s">
        <v>224</v>
      </c>
      <c r="F472" s="142" t="n">
        <v>200</v>
      </c>
      <c r="G472" s="142" t="n">
        <v>400</v>
      </c>
      <c r="H472" s="53" t="n">
        <v>600</v>
      </c>
      <c r="I472" s="68" t="n">
        <v>3</v>
      </c>
      <c r="J472" s="144" t="n">
        <f aca="false">J471</f>
        <v>100</v>
      </c>
      <c r="K472" s="70" t="n">
        <f aca="false">K471</f>
        <v>600</v>
      </c>
      <c r="L472" s="71" t="n">
        <f aca="false">L471</f>
        <v>3</v>
      </c>
      <c r="M472" s="145" t="n">
        <f aca="false">M471</f>
        <v>125</v>
      </c>
      <c r="N472" s="146" t="n">
        <f aca="false">N471</f>
        <v>125</v>
      </c>
      <c r="O472" s="188" t="n">
        <f aca="false">O471</f>
        <v>3.709</v>
      </c>
      <c r="P472" s="148" t="str">
        <f aca="false">P471</f>
        <v>1, 6, 7(n)</v>
      </c>
      <c r="Q472" s="149" t="str">
        <f aca="false">Q471</f>
        <v>E40610 V12 S20</v>
      </c>
      <c r="R472" s="119"/>
      <c r="S472" s="119"/>
      <c r="T472" s="119"/>
      <c r="U472" s="119"/>
      <c r="V472" s="119"/>
      <c r="W472" s="119"/>
      <c r="X472" s="119"/>
      <c r="Y472" s="119"/>
      <c r="Z472" s="119"/>
    </row>
    <row r="473" customFormat="false" ht="12.75" hidden="false" customHeight="false" outlineLevel="0" collapsed="false">
      <c r="A473" s="141" t="s">
        <v>349</v>
      </c>
      <c r="B473" s="163"/>
      <c r="C473" s="132" t="s">
        <v>84</v>
      </c>
      <c r="D473" s="133" t="s">
        <v>85</v>
      </c>
      <c r="E473" s="65" t="s">
        <v>225</v>
      </c>
      <c r="F473" s="142" t="n">
        <v>200</v>
      </c>
      <c r="G473" s="143" t="n">
        <v>225</v>
      </c>
      <c r="H473" s="53" t="n">
        <v>600</v>
      </c>
      <c r="I473" s="68" t="n">
        <v>3</v>
      </c>
      <c r="J473" s="144" t="n">
        <f aca="false">J472</f>
        <v>100</v>
      </c>
      <c r="K473" s="70" t="n">
        <f aca="false">K472</f>
        <v>600</v>
      </c>
      <c r="L473" s="71" t="n">
        <f aca="false">L472</f>
        <v>3</v>
      </c>
      <c r="M473" s="145" t="n">
        <f aca="false">M472</f>
        <v>125</v>
      </c>
      <c r="N473" s="146" t="n">
        <f aca="false">N472</f>
        <v>125</v>
      </c>
      <c r="O473" s="188" t="n">
        <f aca="false">O472</f>
        <v>3.709</v>
      </c>
      <c r="P473" s="148" t="str">
        <f aca="false">P472</f>
        <v>1, 6, 7(n)</v>
      </c>
      <c r="Q473" s="149" t="str">
        <f aca="false">Q472</f>
        <v>E40610 V12 S20</v>
      </c>
      <c r="R473" s="119"/>
      <c r="S473" s="119"/>
      <c r="T473" s="119"/>
      <c r="U473" s="119"/>
      <c r="V473" s="119"/>
      <c r="W473" s="119"/>
      <c r="X473" s="119"/>
      <c r="Y473" s="119"/>
      <c r="Z473" s="119"/>
    </row>
    <row r="474" customFormat="false" ht="12.75" hidden="false" customHeight="false" outlineLevel="0" collapsed="false">
      <c r="A474" s="141" t="s">
        <v>349</v>
      </c>
      <c r="B474" s="163"/>
      <c r="C474" s="132" t="s">
        <v>88</v>
      </c>
      <c r="D474" s="133" t="s">
        <v>89</v>
      </c>
      <c r="E474" s="65" t="s">
        <v>281</v>
      </c>
      <c r="F474" s="166" t="n">
        <v>10</v>
      </c>
      <c r="G474" s="143" t="n">
        <v>150</v>
      </c>
      <c r="H474" s="152" t="n">
        <v>600</v>
      </c>
      <c r="I474" s="68" t="n">
        <v>3</v>
      </c>
      <c r="J474" s="144" t="n">
        <f aca="false">J473</f>
        <v>100</v>
      </c>
      <c r="K474" s="70" t="n">
        <f aca="false">K473</f>
        <v>600</v>
      </c>
      <c r="L474" s="71" t="n">
        <f aca="false">L473</f>
        <v>3</v>
      </c>
      <c r="M474" s="145" t="n">
        <f aca="false">M473</f>
        <v>125</v>
      </c>
      <c r="N474" s="146" t="n">
        <f aca="false">N473</f>
        <v>125</v>
      </c>
      <c r="O474" s="188" t="n">
        <f aca="false">O473</f>
        <v>3.709</v>
      </c>
      <c r="P474" s="148" t="str">
        <f aca="false">P473</f>
        <v>1, 6, 7(n)</v>
      </c>
      <c r="Q474" s="149" t="str">
        <f aca="false">Q473</f>
        <v>E40610 V12 S20</v>
      </c>
      <c r="R474" s="119"/>
      <c r="S474" s="119"/>
      <c r="T474" s="119"/>
      <c r="U474" s="119"/>
      <c r="V474" s="119"/>
      <c r="W474" s="119"/>
      <c r="X474" s="119"/>
      <c r="Y474" s="119"/>
      <c r="Z474" s="119"/>
    </row>
    <row r="475" customFormat="false" ht="13.5" hidden="false" customHeight="false" outlineLevel="0" collapsed="false">
      <c r="A475" s="153" t="s">
        <v>349</v>
      </c>
      <c r="B475" s="163"/>
      <c r="C475" s="103" t="s">
        <v>91</v>
      </c>
      <c r="D475" s="154" t="s">
        <v>89</v>
      </c>
      <c r="E475" s="155" t="s">
        <v>282</v>
      </c>
      <c r="F475" s="81" t="n">
        <v>5</v>
      </c>
      <c r="G475" s="168" t="s">
        <v>283</v>
      </c>
      <c r="H475" s="83" t="n">
        <v>600</v>
      </c>
      <c r="I475" s="156" t="n">
        <v>3</v>
      </c>
      <c r="J475" s="157" t="n">
        <f aca="false">J474</f>
        <v>100</v>
      </c>
      <c r="K475" s="86" t="n">
        <f aca="false">K474</f>
        <v>600</v>
      </c>
      <c r="L475" s="87" t="n">
        <f aca="false">L474</f>
        <v>3</v>
      </c>
      <c r="M475" s="158" t="n">
        <f aca="false">M474</f>
        <v>125</v>
      </c>
      <c r="N475" s="159" t="n">
        <f aca="false">N474</f>
        <v>125</v>
      </c>
      <c r="O475" s="189" t="n">
        <f aca="false">O474</f>
        <v>3.709</v>
      </c>
      <c r="P475" s="161" t="str">
        <f aca="false">P474</f>
        <v>1, 6, 7(n)</v>
      </c>
      <c r="Q475" s="162" t="str">
        <f aca="false">Q474</f>
        <v>E40610 V12 S20</v>
      </c>
      <c r="R475" s="119"/>
      <c r="S475" s="119"/>
      <c r="T475" s="119"/>
      <c r="U475" s="119"/>
      <c r="V475" s="119"/>
      <c r="W475" s="119"/>
      <c r="X475" s="119"/>
      <c r="Y475" s="119"/>
      <c r="Z475" s="119"/>
    </row>
    <row r="476" customFormat="false" ht="13.5" hidden="false" customHeight="false" outlineLevel="0" collapsed="false">
      <c r="R476" s="119"/>
      <c r="S476" s="119"/>
      <c r="T476" s="119"/>
      <c r="U476" s="119"/>
      <c r="V476" s="119"/>
      <c r="W476" s="119"/>
      <c r="X476" s="119"/>
      <c r="Y476" s="119"/>
      <c r="Z476" s="119"/>
    </row>
    <row r="477" customFormat="false" ht="12.75" hidden="false" customHeight="false" outlineLevel="0" collapsed="false">
      <c r="R477" s="119"/>
      <c r="S477" s="119"/>
      <c r="T477" s="119"/>
      <c r="U477" s="119"/>
      <c r="V477" s="119"/>
      <c r="W477" s="119"/>
      <c r="X477" s="119"/>
      <c r="Y477" s="119"/>
      <c r="Z477" s="119"/>
    </row>
    <row r="478" customFormat="false" ht="12.75" hidden="false" customHeight="false" outlineLevel="0" collapsed="false">
      <c r="R478" s="119"/>
      <c r="S478" s="119"/>
      <c r="T478" s="119"/>
      <c r="U478" s="119"/>
      <c r="V478" s="119"/>
      <c r="W478" s="119"/>
      <c r="X478" s="119"/>
      <c r="Y478" s="119"/>
      <c r="Z478" s="119"/>
    </row>
    <row r="479" customFormat="false" ht="12.75" hidden="false" customHeight="false" outlineLevel="0" collapsed="false">
      <c r="R479" s="119"/>
      <c r="S479" s="119"/>
      <c r="T479" s="119"/>
      <c r="U479" s="119"/>
      <c r="V479" s="119"/>
      <c r="W479" s="119"/>
      <c r="X479" s="119"/>
      <c r="Y479" s="119"/>
      <c r="Z479" s="119"/>
    </row>
    <row r="480" customFormat="false" ht="12.75" hidden="false" customHeight="false" outlineLevel="0" collapsed="false">
      <c r="R480" s="119"/>
      <c r="S480" s="119"/>
      <c r="T480" s="119"/>
      <c r="U480" s="119"/>
      <c r="V480" s="119"/>
      <c r="W480" s="119"/>
      <c r="X480" s="119"/>
      <c r="Y480" s="119"/>
      <c r="Z480" s="119"/>
    </row>
    <row r="481" customFormat="false" ht="12.75" hidden="false" customHeight="false" outlineLevel="0" collapsed="false">
      <c r="R481" s="119"/>
      <c r="S481" s="119"/>
      <c r="T481" s="119"/>
      <c r="U481" s="119"/>
      <c r="V481" s="119"/>
      <c r="W481" s="119"/>
      <c r="X481" s="119"/>
      <c r="Y481" s="119"/>
      <c r="Z481" s="119"/>
    </row>
    <row r="482" customFormat="false" ht="12.75" hidden="false" customHeight="false" outlineLevel="0" collapsed="false">
      <c r="R482" s="119"/>
      <c r="S482" s="119"/>
      <c r="T482" s="119"/>
      <c r="U482" s="119"/>
      <c r="V482" s="119"/>
      <c r="W482" s="119"/>
      <c r="X482" s="119"/>
      <c r="Y482" s="119"/>
      <c r="Z482" s="119"/>
    </row>
    <row r="483" customFormat="false" ht="12.75" hidden="false" customHeight="false" outlineLevel="0" collapsed="false">
      <c r="R483" s="119"/>
      <c r="S483" s="119"/>
      <c r="T483" s="119"/>
      <c r="U483" s="119"/>
      <c r="V483" s="119"/>
      <c r="W483" s="119"/>
      <c r="X483" s="119"/>
      <c r="Y483" s="119"/>
      <c r="Z483" s="119"/>
    </row>
    <row r="484" customFormat="false" ht="12.75" hidden="false" customHeight="false" outlineLevel="0" collapsed="false">
      <c r="R484" s="119"/>
      <c r="S484" s="119"/>
      <c r="T484" s="119"/>
      <c r="U484" s="119"/>
      <c r="V484" s="119"/>
      <c r="W484" s="119"/>
      <c r="X484" s="119"/>
      <c r="Y484" s="119"/>
      <c r="Z484" s="119"/>
    </row>
    <row r="485" customFormat="false" ht="12.75" hidden="false" customHeight="false" outlineLevel="0" collapsed="false">
      <c r="R485" s="119"/>
      <c r="S485" s="119"/>
      <c r="T485" s="119"/>
      <c r="U485" s="119"/>
      <c r="V485" s="119"/>
      <c r="W485" s="119"/>
      <c r="X485" s="119"/>
      <c r="Y485" s="119"/>
      <c r="Z485" s="119"/>
    </row>
    <row r="486" customFormat="false" ht="12.75" hidden="false" customHeight="false" outlineLevel="0" collapsed="false">
      <c r="R486" s="119"/>
      <c r="S486" s="119"/>
      <c r="T486" s="119"/>
      <c r="U486" s="119"/>
      <c r="V486" s="119"/>
      <c r="W486" s="119"/>
      <c r="X486" s="119"/>
      <c r="Y486" s="119"/>
      <c r="Z486" s="119"/>
    </row>
    <row r="487" customFormat="false" ht="12.75" hidden="false" customHeight="false" outlineLevel="0" collapsed="false">
      <c r="R487" s="119"/>
      <c r="S487" s="119"/>
      <c r="T487" s="119"/>
      <c r="U487" s="119"/>
      <c r="V487" s="119"/>
      <c r="W487" s="119"/>
      <c r="X487" s="119"/>
      <c r="Y487" s="119"/>
      <c r="Z487" s="119"/>
    </row>
    <row r="488" customFormat="false" ht="12.75" hidden="false" customHeight="false" outlineLevel="0" collapsed="false">
      <c r="R488" s="119"/>
      <c r="S488" s="119"/>
      <c r="T488" s="119"/>
      <c r="U488" s="119"/>
      <c r="V488" s="119"/>
      <c r="W488" s="119"/>
      <c r="X488" s="119"/>
      <c r="Y488" s="119"/>
      <c r="Z488" s="119"/>
    </row>
    <row r="489" customFormat="false" ht="12.75" hidden="false" customHeight="false" outlineLevel="0" collapsed="false">
      <c r="R489" s="119"/>
      <c r="S489" s="119"/>
      <c r="T489" s="119"/>
      <c r="U489" s="119"/>
      <c r="V489" s="119"/>
      <c r="W489" s="119"/>
      <c r="X489" s="119"/>
      <c r="Y489" s="119"/>
      <c r="Z489" s="119"/>
    </row>
    <row r="490" customFormat="false" ht="12.75" hidden="false" customHeight="false" outlineLevel="0" collapsed="false">
      <c r="R490" s="119"/>
      <c r="S490" s="119"/>
      <c r="T490" s="119"/>
      <c r="U490" s="119"/>
      <c r="V490" s="119"/>
      <c r="W490" s="119"/>
      <c r="X490" s="119"/>
      <c r="Y490" s="119"/>
      <c r="Z490" s="119"/>
    </row>
    <row r="491" customFormat="false" ht="12.75" hidden="false" customHeight="false" outlineLevel="0" collapsed="false">
      <c r="R491" s="119"/>
      <c r="S491" s="119"/>
      <c r="T491" s="119"/>
      <c r="U491" s="119"/>
      <c r="V491" s="119"/>
      <c r="W491" s="119"/>
      <c r="X491" s="119"/>
      <c r="Y491" s="119"/>
      <c r="Z491" s="119"/>
    </row>
    <row r="492" customFormat="false" ht="12.75" hidden="false" customHeight="false" outlineLevel="0" collapsed="false">
      <c r="R492" s="119"/>
      <c r="S492" s="119"/>
      <c r="T492" s="119"/>
      <c r="U492" s="119"/>
      <c r="V492" s="119"/>
      <c r="W492" s="119"/>
      <c r="X492" s="119"/>
      <c r="Y492" s="119"/>
      <c r="Z492" s="119"/>
    </row>
    <row r="493" customFormat="false" ht="12.75" hidden="false" customHeight="false" outlineLevel="0" collapsed="false">
      <c r="R493" s="119"/>
      <c r="S493" s="119"/>
      <c r="T493" s="119"/>
      <c r="U493" s="119"/>
      <c r="V493" s="119"/>
      <c r="W493" s="119"/>
      <c r="X493" s="119"/>
      <c r="Y493" s="119"/>
      <c r="Z493" s="119"/>
    </row>
    <row r="494" customFormat="false" ht="12.75" hidden="false" customHeight="false" outlineLevel="0" collapsed="false">
      <c r="R494" s="119"/>
      <c r="S494" s="119"/>
      <c r="T494" s="119"/>
      <c r="U494" s="119"/>
      <c r="V494" s="119"/>
      <c r="W494" s="119"/>
      <c r="X494" s="119"/>
      <c r="Y494" s="119"/>
      <c r="Z494" s="119"/>
    </row>
    <row r="495" customFormat="false" ht="12.75" hidden="false" customHeight="false" outlineLevel="0" collapsed="false">
      <c r="R495" s="119"/>
      <c r="S495" s="119"/>
      <c r="T495" s="119"/>
      <c r="U495" s="119"/>
      <c r="V495" s="119"/>
      <c r="W495" s="119"/>
      <c r="X495" s="119"/>
      <c r="Y495" s="119"/>
      <c r="Z495" s="119"/>
    </row>
    <row r="496" customFormat="false" ht="12.75" hidden="false" customHeight="false" outlineLevel="0" collapsed="false">
      <c r="R496" s="119"/>
      <c r="S496" s="119"/>
      <c r="T496" s="119"/>
      <c r="U496" s="119"/>
      <c r="V496" s="119"/>
      <c r="W496" s="119"/>
      <c r="X496" s="119"/>
      <c r="Y496" s="119"/>
      <c r="Z496" s="119"/>
    </row>
    <row r="497" customFormat="false" ht="12.75" hidden="false" customHeight="false" outlineLevel="0" collapsed="false">
      <c r="R497" s="119"/>
      <c r="S497" s="119"/>
      <c r="T497" s="119"/>
      <c r="U497" s="119"/>
      <c r="V497" s="119"/>
      <c r="W497" s="119"/>
      <c r="X497" s="119"/>
      <c r="Y497" s="119"/>
      <c r="Z497" s="119"/>
    </row>
    <row r="498" customFormat="false" ht="12.75" hidden="false" customHeight="false" outlineLevel="0" collapsed="false">
      <c r="R498" s="119"/>
      <c r="S498" s="119"/>
      <c r="T498" s="119"/>
      <c r="U498" s="119"/>
      <c r="V498" s="119"/>
      <c r="W498" s="119"/>
      <c r="X498" s="119"/>
      <c r="Y498" s="119"/>
      <c r="Z498" s="119"/>
    </row>
    <row r="499" customFormat="false" ht="12.75" hidden="false" customHeight="false" outlineLevel="0" collapsed="false">
      <c r="R499" s="119"/>
      <c r="S499" s="119"/>
      <c r="T499" s="119"/>
      <c r="U499" s="119"/>
      <c r="V499" s="119"/>
      <c r="W499" s="119"/>
      <c r="X499" s="119"/>
      <c r="Y499" s="119"/>
      <c r="Z499" s="119"/>
    </row>
    <row r="500" customFormat="false" ht="12.75" hidden="false" customHeight="false" outlineLevel="0" collapsed="false">
      <c r="R500" s="119"/>
      <c r="S500" s="119"/>
      <c r="T500" s="119"/>
      <c r="U500" s="119"/>
      <c r="V500" s="119"/>
      <c r="W500" s="119"/>
      <c r="X500" s="119"/>
      <c r="Y500" s="119"/>
      <c r="Z500" s="119"/>
    </row>
    <row r="501" customFormat="false" ht="12.75" hidden="false" customHeight="false" outlineLevel="0" collapsed="false">
      <c r="R501" s="119"/>
      <c r="S501" s="119"/>
      <c r="T501" s="119"/>
      <c r="U501" s="119"/>
      <c r="V501" s="119"/>
      <c r="W501" s="119"/>
      <c r="X501" s="119"/>
      <c r="Y501" s="119"/>
      <c r="Z501" s="119"/>
    </row>
    <row r="502" customFormat="false" ht="12.75" hidden="false" customHeight="false" outlineLevel="0" collapsed="false">
      <c r="R502" s="119"/>
      <c r="S502" s="119"/>
      <c r="T502" s="119"/>
      <c r="U502" s="119"/>
      <c r="V502" s="119"/>
      <c r="W502" s="119"/>
      <c r="X502" s="119"/>
      <c r="Y502" s="119"/>
      <c r="Z502" s="119"/>
    </row>
    <row r="503" customFormat="false" ht="12.75" hidden="false" customHeight="false" outlineLevel="0" collapsed="false">
      <c r="R503" s="119"/>
      <c r="S503" s="119"/>
      <c r="T503" s="119"/>
      <c r="U503" s="119"/>
      <c r="V503" s="119"/>
      <c r="W503" s="119"/>
      <c r="X503" s="119"/>
      <c r="Y503" s="119"/>
      <c r="Z503" s="119"/>
    </row>
    <row r="504" customFormat="false" ht="12.75" hidden="false" customHeight="false" outlineLevel="0" collapsed="false">
      <c r="R504" s="119"/>
      <c r="S504" s="119"/>
      <c r="T504" s="119"/>
      <c r="U504" s="119"/>
      <c r="V504" s="119"/>
      <c r="W504" s="119"/>
      <c r="X504" s="119"/>
      <c r="Y504" s="119"/>
      <c r="Z504" s="119"/>
    </row>
    <row r="505" customFormat="false" ht="12.75" hidden="false" customHeight="false" outlineLevel="0" collapsed="false">
      <c r="R505" s="119"/>
      <c r="S505" s="119"/>
      <c r="T505" s="119"/>
      <c r="U505" s="119"/>
      <c r="V505" s="119"/>
      <c r="W505" s="119"/>
      <c r="X505" s="119"/>
      <c r="Y505" s="119"/>
      <c r="Z505" s="119"/>
    </row>
    <row r="506" customFormat="false" ht="12.75" hidden="false" customHeight="false" outlineLevel="0" collapsed="false">
      <c r="R506" s="119"/>
      <c r="S506" s="119"/>
      <c r="T506" s="119"/>
      <c r="U506" s="119"/>
      <c r="V506" s="119"/>
      <c r="W506" s="119"/>
      <c r="X506" s="119"/>
      <c r="Y506" s="119"/>
      <c r="Z506" s="119"/>
    </row>
    <row r="507" customFormat="false" ht="12.75" hidden="false" customHeight="false" outlineLevel="0" collapsed="false">
      <c r="R507" s="119"/>
      <c r="S507" s="119"/>
      <c r="T507" s="119"/>
      <c r="U507" s="119"/>
      <c r="V507" s="119"/>
      <c r="W507" s="119"/>
      <c r="X507" s="119"/>
      <c r="Y507" s="119"/>
      <c r="Z507" s="119"/>
    </row>
    <row r="508" customFormat="false" ht="12.75" hidden="false" customHeight="false" outlineLevel="0" collapsed="false">
      <c r="R508" s="119"/>
      <c r="S508" s="119"/>
      <c r="T508" s="119"/>
      <c r="U508" s="119"/>
      <c r="V508" s="119"/>
      <c r="W508" s="119"/>
      <c r="X508" s="119"/>
      <c r="Y508" s="119"/>
      <c r="Z508" s="119"/>
    </row>
    <row r="509" customFormat="false" ht="12.75" hidden="false" customHeight="false" outlineLevel="0" collapsed="false">
      <c r="R509" s="119"/>
      <c r="S509" s="119"/>
      <c r="T509" s="119"/>
      <c r="U509" s="119"/>
      <c r="V509" s="119"/>
      <c r="W509" s="119"/>
      <c r="X509" s="119"/>
      <c r="Y509" s="119"/>
      <c r="Z509" s="119"/>
    </row>
    <row r="510" customFormat="false" ht="12.75" hidden="false" customHeight="false" outlineLevel="0" collapsed="false">
      <c r="R510" s="119"/>
      <c r="S510" s="119"/>
      <c r="T510" s="119"/>
      <c r="U510" s="119"/>
      <c r="V510" s="119"/>
      <c r="W510" s="119"/>
      <c r="X510" s="119"/>
      <c r="Y510" s="119"/>
      <c r="Z510" s="119"/>
    </row>
    <row r="511" customFormat="false" ht="12.75" hidden="false" customHeight="false" outlineLevel="0" collapsed="false">
      <c r="R511" s="119"/>
      <c r="S511" s="119"/>
      <c r="T511" s="119"/>
      <c r="U511" s="119"/>
      <c r="V511" s="119"/>
      <c r="W511" s="119"/>
      <c r="X511" s="119"/>
      <c r="Y511" s="119"/>
      <c r="Z511" s="119"/>
    </row>
    <row r="512" customFormat="false" ht="12.75" hidden="false" customHeight="false" outlineLevel="0" collapsed="false">
      <c r="R512" s="119"/>
      <c r="S512" s="119"/>
      <c r="T512" s="119"/>
      <c r="U512" s="119"/>
      <c r="V512" s="119"/>
      <c r="W512" s="119"/>
      <c r="X512" s="119"/>
      <c r="Y512" s="119"/>
      <c r="Z512" s="119"/>
    </row>
    <row r="513" customFormat="false" ht="12.75" hidden="false" customHeight="false" outlineLevel="0" collapsed="false">
      <c r="R513" s="119"/>
      <c r="S513" s="119"/>
      <c r="T513" s="119"/>
      <c r="U513" s="119"/>
      <c r="V513" s="119"/>
      <c r="W513" s="119"/>
      <c r="X513" s="119"/>
      <c r="Y513" s="119"/>
      <c r="Z513" s="119"/>
    </row>
    <row r="514" customFormat="false" ht="12.75" hidden="false" customHeight="false" outlineLevel="0" collapsed="false">
      <c r="R514" s="119"/>
      <c r="S514" s="119"/>
      <c r="T514" s="119"/>
      <c r="U514" s="119"/>
      <c r="V514" s="119"/>
      <c r="W514" s="119"/>
      <c r="X514" s="119"/>
      <c r="Y514" s="119"/>
      <c r="Z514" s="119"/>
    </row>
    <row r="515" customFormat="false" ht="12.75" hidden="false" customHeight="false" outlineLevel="0" collapsed="false">
      <c r="R515" s="119"/>
      <c r="S515" s="119"/>
      <c r="T515" s="119"/>
      <c r="U515" s="119"/>
      <c r="V515" s="119"/>
      <c r="W515" s="119"/>
      <c r="X515" s="119"/>
      <c r="Y515" s="119"/>
      <c r="Z515" s="119"/>
    </row>
    <row r="516" customFormat="false" ht="12.75" hidden="false" customHeight="false" outlineLevel="0" collapsed="false">
      <c r="R516" s="119"/>
      <c r="S516" s="119"/>
      <c r="T516" s="119"/>
      <c r="U516" s="119"/>
      <c r="V516" s="119"/>
      <c r="W516" s="119"/>
      <c r="X516" s="119"/>
      <c r="Y516" s="119"/>
      <c r="Z516" s="119"/>
    </row>
    <row r="517" customFormat="false" ht="12.75" hidden="false" customHeight="false" outlineLevel="0" collapsed="false">
      <c r="R517" s="119"/>
      <c r="S517" s="119"/>
      <c r="T517" s="119"/>
      <c r="U517" s="119"/>
      <c r="V517" s="119"/>
      <c r="W517" s="119"/>
      <c r="X517" s="119"/>
      <c r="Y517" s="119"/>
      <c r="Z517" s="119"/>
    </row>
    <row r="518" customFormat="false" ht="12.75" hidden="false" customHeight="false" outlineLevel="0" collapsed="false">
      <c r="R518" s="119"/>
      <c r="S518" s="119"/>
      <c r="T518" s="119"/>
      <c r="U518" s="119"/>
      <c r="V518" s="119"/>
      <c r="W518" s="119"/>
      <c r="X518" s="119"/>
      <c r="Y518" s="119"/>
      <c r="Z518" s="119"/>
    </row>
    <row r="519" customFormat="false" ht="12.75" hidden="false" customHeight="false" outlineLevel="0" collapsed="false">
      <c r="R519" s="119"/>
      <c r="S519" s="119"/>
      <c r="T519" s="119"/>
      <c r="U519" s="119"/>
      <c r="V519" s="119"/>
      <c r="W519" s="119"/>
      <c r="X519" s="119"/>
      <c r="Y519" s="119"/>
      <c r="Z519" s="119"/>
    </row>
    <row r="520" customFormat="false" ht="12.75" hidden="false" customHeight="false" outlineLevel="0" collapsed="false">
      <c r="R520" s="119"/>
      <c r="S520" s="119"/>
      <c r="T520" s="119"/>
      <c r="U520" s="119"/>
      <c r="V520" s="119"/>
      <c r="W520" s="119"/>
      <c r="X520" s="119"/>
      <c r="Y520" s="119"/>
      <c r="Z520" s="119"/>
    </row>
    <row r="521" customFormat="false" ht="12.75" hidden="false" customHeight="false" outlineLevel="0" collapsed="false">
      <c r="R521" s="119"/>
      <c r="S521" s="119"/>
      <c r="T521" s="119"/>
      <c r="U521" s="119"/>
      <c r="V521" s="119"/>
      <c r="W521" s="119"/>
      <c r="X521" s="119"/>
      <c r="Y521" s="119"/>
      <c r="Z521" s="119"/>
    </row>
    <row r="522" customFormat="false" ht="12.75" hidden="false" customHeight="false" outlineLevel="0" collapsed="false">
      <c r="R522" s="119"/>
      <c r="S522" s="119"/>
      <c r="T522" s="119"/>
      <c r="U522" s="119"/>
      <c r="V522" s="119"/>
      <c r="W522" s="119"/>
      <c r="X522" s="119"/>
      <c r="Y522" s="119"/>
      <c r="Z522" s="119"/>
    </row>
    <row r="523" customFormat="false" ht="12.75" hidden="false" customHeight="false" outlineLevel="0" collapsed="false">
      <c r="R523" s="119"/>
      <c r="S523" s="119"/>
      <c r="T523" s="119"/>
      <c r="U523" s="119"/>
      <c r="V523" s="119"/>
      <c r="W523" s="119"/>
      <c r="X523" s="119"/>
      <c r="Y523" s="119"/>
      <c r="Z523" s="119"/>
    </row>
    <row r="524" customFormat="false" ht="12.75" hidden="false" customHeight="false" outlineLevel="0" collapsed="false">
      <c r="R524" s="119"/>
      <c r="S524" s="119"/>
      <c r="T524" s="119"/>
      <c r="U524" s="119"/>
      <c r="V524" s="119"/>
      <c r="W524" s="119"/>
      <c r="X524" s="119"/>
      <c r="Y524" s="119"/>
      <c r="Z524" s="119"/>
    </row>
    <row r="525" customFormat="false" ht="12.75" hidden="false" customHeight="false" outlineLevel="0" collapsed="false">
      <c r="R525" s="119"/>
      <c r="S525" s="119"/>
      <c r="T525" s="119"/>
      <c r="U525" s="119"/>
      <c r="V525" s="119"/>
      <c r="W525" s="119"/>
      <c r="X525" s="119"/>
      <c r="Y525" s="119"/>
      <c r="Z525" s="119"/>
    </row>
    <row r="526" customFormat="false" ht="12.75" hidden="false" customHeight="false" outlineLevel="0" collapsed="false">
      <c r="R526" s="119"/>
      <c r="S526" s="119"/>
      <c r="T526" s="119"/>
      <c r="U526" s="119"/>
      <c r="V526" s="119"/>
      <c r="W526" s="119"/>
      <c r="X526" s="119"/>
      <c r="Y526" s="119"/>
      <c r="Z526" s="119"/>
    </row>
    <row r="527" customFormat="false" ht="12.75" hidden="false" customHeight="false" outlineLevel="0" collapsed="false">
      <c r="R527" s="119"/>
      <c r="S527" s="119"/>
      <c r="T527" s="119"/>
      <c r="U527" s="119"/>
      <c r="V527" s="119"/>
      <c r="W527" s="119"/>
      <c r="X527" s="119"/>
      <c r="Y527" s="119"/>
      <c r="Z527" s="119"/>
    </row>
    <row r="528" customFormat="false" ht="12.75" hidden="false" customHeight="false" outlineLevel="0" collapsed="false">
      <c r="R528" s="119"/>
      <c r="S528" s="119"/>
      <c r="T528" s="119"/>
      <c r="U528" s="119"/>
      <c r="V528" s="119"/>
      <c r="W528" s="119"/>
      <c r="X528" s="119"/>
      <c r="Y528" s="119"/>
      <c r="Z528" s="119"/>
    </row>
    <row r="529" customFormat="false" ht="12.75" hidden="false" customHeight="false" outlineLevel="0" collapsed="false">
      <c r="R529" s="119"/>
      <c r="S529" s="119"/>
      <c r="T529" s="119"/>
      <c r="U529" s="119"/>
      <c r="V529" s="119"/>
      <c r="W529" s="119"/>
      <c r="X529" s="119"/>
      <c r="Y529" s="119"/>
      <c r="Z529" s="119"/>
    </row>
    <row r="530" customFormat="false" ht="12.75" hidden="false" customHeight="false" outlineLevel="0" collapsed="false">
      <c r="R530" s="119"/>
      <c r="S530" s="119"/>
      <c r="T530" s="119"/>
      <c r="U530" s="119"/>
      <c r="V530" s="119"/>
      <c r="W530" s="119"/>
      <c r="X530" s="119"/>
      <c r="Y530" s="119"/>
      <c r="Z530" s="119"/>
    </row>
    <row r="531" customFormat="false" ht="12.75" hidden="false" customHeight="false" outlineLevel="0" collapsed="false">
      <c r="R531" s="119"/>
      <c r="S531" s="119"/>
      <c r="T531" s="119"/>
      <c r="U531" s="119"/>
      <c r="V531" s="119"/>
      <c r="W531" s="119"/>
      <c r="X531" s="119"/>
      <c r="Y531" s="119"/>
      <c r="Z531" s="119"/>
    </row>
    <row r="532" customFormat="false" ht="12.75" hidden="false" customHeight="false" outlineLevel="0" collapsed="false">
      <c r="R532" s="119"/>
      <c r="S532" s="119"/>
      <c r="T532" s="119"/>
      <c r="U532" s="119"/>
      <c r="V532" s="119"/>
      <c r="W532" s="119"/>
      <c r="X532" s="119"/>
      <c r="Y532" s="119"/>
      <c r="Z532" s="119"/>
    </row>
    <row r="533" customFormat="false" ht="12.75" hidden="false" customHeight="false" outlineLevel="0" collapsed="false">
      <c r="R533" s="119"/>
      <c r="S533" s="119"/>
      <c r="T533" s="119"/>
      <c r="U533" s="119"/>
      <c r="V533" s="119"/>
      <c r="W533" s="119"/>
      <c r="X533" s="119"/>
      <c r="Y533" s="119"/>
      <c r="Z533" s="119"/>
    </row>
    <row r="534" customFormat="false" ht="12.75" hidden="false" customHeight="false" outlineLevel="0" collapsed="false">
      <c r="R534" s="119"/>
      <c r="S534" s="119"/>
      <c r="T534" s="119"/>
      <c r="U534" s="119"/>
      <c r="V534" s="119"/>
      <c r="W534" s="119"/>
      <c r="X534" s="119"/>
      <c r="Y534" s="119"/>
      <c r="Z534" s="119"/>
    </row>
    <row r="535" customFormat="false" ht="12.75" hidden="false" customHeight="false" outlineLevel="0" collapsed="false">
      <c r="R535" s="119"/>
      <c r="S535" s="119"/>
      <c r="T535" s="119"/>
      <c r="U535" s="119"/>
      <c r="V535" s="119"/>
      <c r="W535" s="119"/>
      <c r="X535" s="119"/>
      <c r="Y535" s="119"/>
      <c r="Z535" s="119"/>
    </row>
    <row r="536" customFormat="false" ht="12.75" hidden="false" customHeight="false" outlineLevel="0" collapsed="false">
      <c r="R536" s="119"/>
      <c r="S536" s="119"/>
      <c r="T536" s="119"/>
      <c r="U536" s="119"/>
      <c r="V536" s="119"/>
      <c r="W536" s="119"/>
      <c r="X536" s="119"/>
      <c r="Y536" s="119"/>
      <c r="Z536" s="119"/>
    </row>
    <row r="537" customFormat="false" ht="12.75" hidden="false" customHeight="false" outlineLevel="0" collapsed="false">
      <c r="R537" s="119"/>
      <c r="S537" s="119"/>
      <c r="T537" s="119"/>
      <c r="U537" s="119"/>
      <c r="V537" s="119"/>
      <c r="W537" s="119"/>
      <c r="X537" s="119"/>
      <c r="Y537" s="119"/>
      <c r="Z537" s="119"/>
    </row>
    <row r="538" customFormat="false" ht="12.75" hidden="false" customHeight="false" outlineLevel="0" collapsed="false">
      <c r="R538" s="119"/>
      <c r="S538" s="119"/>
      <c r="T538" s="119"/>
      <c r="U538" s="119"/>
      <c r="V538" s="119"/>
      <c r="W538" s="119"/>
      <c r="X538" s="119"/>
      <c r="Y538" s="119"/>
      <c r="Z538" s="119"/>
    </row>
    <row r="539" customFormat="false" ht="12.75" hidden="false" customHeight="false" outlineLevel="0" collapsed="false">
      <c r="R539" s="119"/>
      <c r="S539" s="119"/>
      <c r="T539" s="119"/>
      <c r="U539" s="119"/>
      <c r="V539" s="119"/>
      <c r="W539" s="119"/>
      <c r="X539" s="119"/>
      <c r="Y539" s="119"/>
      <c r="Z539" s="119"/>
    </row>
    <row r="540" customFormat="false" ht="12.75" hidden="false" customHeight="false" outlineLevel="0" collapsed="false">
      <c r="R540" s="119"/>
      <c r="S540" s="119"/>
      <c r="T540" s="119"/>
      <c r="U540" s="119"/>
      <c r="V540" s="119"/>
      <c r="W540" s="119"/>
      <c r="X540" s="119"/>
      <c r="Y540" s="119"/>
      <c r="Z540" s="119"/>
    </row>
    <row r="541" customFormat="false" ht="12.75" hidden="false" customHeight="false" outlineLevel="0" collapsed="false">
      <c r="R541" s="119"/>
      <c r="S541" s="119"/>
      <c r="T541" s="119"/>
      <c r="U541" s="119"/>
      <c r="V541" s="119"/>
      <c r="W541" s="119"/>
      <c r="X541" s="119"/>
      <c r="Y541" s="119"/>
      <c r="Z541" s="119"/>
    </row>
    <row r="542" customFormat="false" ht="12.75" hidden="false" customHeight="false" outlineLevel="0" collapsed="false">
      <c r="R542" s="119"/>
      <c r="S542" s="119"/>
      <c r="T542" s="119"/>
      <c r="U542" s="119"/>
      <c r="V542" s="119"/>
      <c r="W542" s="119"/>
      <c r="X542" s="119"/>
      <c r="Y542" s="119"/>
      <c r="Z542" s="119"/>
    </row>
    <row r="543" customFormat="false" ht="12.75" hidden="false" customHeight="false" outlineLevel="0" collapsed="false">
      <c r="R543" s="119"/>
      <c r="S543" s="119"/>
      <c r="T543" s="119"/>
      <c r="U543" s="119"/>
      <c r="V543" s="119"/>
      <c r="W543" s="119"/>
      <c r="X543" s="119"/>
      <c r="Y543" s="119"/>
      <c r="Z543" s="119"/>
    </row>
    <row r="544" customFormat="false" ht="12.75" hidden="false" customHeight="false" outlineLevel="0" collapsed="false">
      <c r="R544" s="119"/>
      <c r="S544" s="119"/>
      <c r="T544" s="119"/>
      <c r="U544" s="119"/>
      <c r="V544" s="119"/>
      <c r="W544" s="119"/>
      <c r="X544" s="119"/>
      <c r="Y544" s="119"/>
      <c r="Z544" s="119"/>
    </row>
    <row r="545" customFormat="false" ht="12.75" hidden="false" customHeight="false" outlineLevel="0" collapsed="false">
      <c r="R545" s="119"/>
      <c r="S545" s="119"/>
      <c r="T545" s="119"/>
      <c r="U545" s="119"/>
      <c r="V545" s="119"/>
      <c r="W545" s="119"/>
      <c r="X545" s="119"/>
      <c r="Y545" s="119"/>
      <c r="Z545" s="119"/>
    </row>
    <row r="546" customFormat="false" ht="12.75" hidden="false" customHeight="false" outlineLevel="0" collapsed="false">
      <c r="R546" s="119"/>
      <c r="S546" s="119"/>
      <c r="T546" s="119"/>
      <c r="U546" s="119"/>
      <c r="V546" s="119"/>
      <c r="W546" s="119"/>
      <c r="X546" s="119"/>
      <c r="Y546" s="119"/>
      <c r="Z546" s="119"/>
    </row>
    <row r="547" customFormat="false" ht="12.75" hidden="false" customHeight="false" outlineLevel="0" collapsed="false">
      <c r="R547" s="119"/>
      <c r="S547" s="119"/>
      <c r="T547" s="119"/>
      <c r="U547" s="119"/>
      <c r="V547" s="119"/>
      <c r="W547" s="119"/>
      <c r="X547" s="119"/>
      <c r="Y547" s="119"/>
      <c r="Z547" s="119"/>
    </row>
    <row r="548" customFormat="false" ht="12.75" hidden="false" customHeight="false" outlineLevel="0" collapsed="false">
      <c r="R548" s="119"/>
      <c r="S548" s="119"/>
      <c r="T548" s="119"/>
      <c r="U548" s="119"/>
      <c r="V548" s="119"/>
      <c r="W548" s="119"/>
      <c r="X548" s="119"/>
      <c r="Y548" s="119"/>
      <c r="Z548" s="119"/>
    </row>
    <row r="549" customFormat="false" ht="12.75" hidden="false" customHeight="false" outlineLevel="0" collapsed="false">
      <c r="R549" s="119"/>
      <c r="S549" s="119"/>
      <c r="T549" s="119"/>
      <c r="U549" s="119"/>
      <c r="V549" s="119"/>
      <c r="W549" s="119"/>
      <c r="X549" s="119"/>
      <c r="Y549" s="119"/>
      <c r="Z549" s="119"/>
    </row>
    <row r="550" customFormat="false" ht="12.75" hidden="false" customHeight="false" outlineLevel="0" collapsed="false">
      <c r="R550" s="119"/>
      <c r="S550" s="119"/>
      <c r="T550" s="119"/>
      <c r="U550" s="119"/>
      <c r="V550" s="119"/>
      <c r="W550" s="119"/>
      <c r="X550" s="119"/>
      <c r="Y550" s="119"/>
      <c r="Z550" s="119"/>
    </row>
    <row r="551" customFormat="false" ht="12.75" hidden="false" customHeight="false" outlineLevel="0" collapsed="false">
      <c r="R551" s="119"/>
      <c r="S551" s="119"/>
      <c r="T551" s="119"/>
      <c r="U551" s="119"/>
      <c r="V551" s="119"/>
      <c r="W551" s="119"/>
      <c r="X551" s="119"/>
      <c r="Y551" s="119"/>
      <c r="Z551" s="119"/>
    </row>
    <row r="552" customFormat="false" ht="12.75" hidden="false" customHeight="false" outlineLevel="0" collapsed="false">
      <c r="R552" s="119"/>
      <c r="S552" s="119"/>
      <c r="T552" s="119"/>
      <c r="U552" s="119"/>
      <c r="V552" s="119"/>
      <c r="W552" s="119"/>
      <c r="X552" s="119"/>
      <c r="Y552" s="119"/>
      <c r="Z552" s="119"/>
    </row>
    <row r="553" customFormat="false" ht="12.75" hidden="false" customHeight="false" outlineLevel="0" collapsed="false">
      <c r="R553" s="119"/>
      <c r="S553" s="119"/>
      <c r="T553" s="119"/>
      <c r="U553" s="119"/>
      <c r="V553" s="119"/>
      <c r="W553" s="119"/>
      <c r="X553" s="119"/>
      <c r="Y553" s="119"/>
      <c r="Z553" s="119"/>
    </row>
    <row r="554" customFormat="false" ht="12.75" hidden="false" customHeight="false" outlineLevel="0" collapsed="false">
      <c r="R554" s="119"/>
      <c r="S554" s="119"/>
      <c r="T554" s="119"/>
      <c r="U554" s="119"/>
      <c r="V554" s="119"/>
      <c r="W554" s="119"/>
      <c r="X554" s="119"/>
      <c r="Y554" s="119"/>
      <c r="Z554" s="119"/>
    </row>
    <row r="555" customFormat="false" ht="12.75" hidden="false" customHeight="false" outlineLevel="0" collapsed="false">
      <c r="R555" s="119"/>
      <c r="S555" s="119"/>
      <c r="T555" s="119"/>
      <c r="U555" s="119"/>
      <c r="V555" s="119"/>
      <c r="W555" s="119"/>
      <c r="X555" s="119"/>
      <c r="Y555" s="119"/>
      <c r="Z555" s="119"/>
    </row>
    <row r="556" customFormat="false" ht="12.75" hidden="false" customHeight="false" outlineLevel="0" collapsed="false">
      <c r="R556" s="119"/>
      <c r="S556" s="119"/>
      <c r="T556" s="119"/>
      <c r="U556" s="119"/>
      <c r="V556" s="119"/>
      <c r="W556" s="119"/>
      <c r="X556" s="119"/>
      <c r="Y556" s="119"/>
      <c r="Z556" s="119"/>
    </row>
    <row r="557" customFormat="false" ht="12.75" hidden="false" customHeight="false" outlineLevel="0" collapsed="false">
      <c r="R557" s="119"/>
      <c r="S557" s="119"/>
      <c r="T557" s="119"/>
      <c r="U557" s="119"/>
      <c r="V557" s="119"/>
      <c r="W557" s="119"/>
      <c r="X557" s="119"/>
      <c r="Y557" s="119"/>
      <c r="Z557" s="119"/>
    </row>
    <row r="558" customFormat="false" ht="12.75" hidden="false" customHeight="false" outlineLevel="0" collapsed="false">
      <c r="R558" s="119"/>
      <c r="S558" s="119"/>
      <c r="T558" s="119"/>
      <c r="U558" s="119"/>
      <c r="V558" s="119"/>
      <c r="W558" s="119"/>
      <c r="X558" s="119"/>
      <c r="Y558" s="119"/>
      <c r="Z558" s="119"/>
    </row>
    <row r="559" customFormat="false" ht="12.75" hidden="false" customHeight="false" outlineLevel="0" collapsed="false">
      <c r="R559" s="119"/>
      <c r="S559" s="119"/>
      <c r="T559" s="119"/>
      <c r="U559" s="119"/>
      <c r="V559" s="119"/>
      <c r="W559" s="119"/>
      <c r="X559" s="119"/>
      <c r="Y559" s="119"/>
      <c r="Z559" s="119"/>
    </row>
    <row r="560" customFormat="false" ht="12.75" hidden="false" customHeight="false" outlineLevel="0" collapsed="false">
      <c r="R560" s="119"/>
      <c r="S560" s="119"/>
      <c r="T560" s="119"/>
      <c r="U560" s="119"/>
      <c r="V560" s="119"/>
      <c r="W560" s="119"/>
      <c r="X560" s="119"/>
      <c r="Y560" s="119"/>
      <c r="Z560" s="119"/>
    </row>
    <row r="561" customFormat="false" ht="12.75" hidden="false" customHeight="false" outlineLevel="0" collapsed="false">
      <c r="R561" s="119"/>
      <c r="S561" s="119"/>
      <c r="T561" s="119"/>
      <c r="U561" s="119"/>
      <c r="V561" s="119"/>
      <c r="W561" s="119"/>
      <c r="X561" s="119"/>
      <c r="Y561" s="119"/>
      <c r="Z561" s="119"/>
    </row>
    <row r="562" customFormat="false" ht="12.75" hidden="false" customHeight="false" outlineLevel="0" collapsed="false">
      <c r="R562" s="119"/>
      <c r="S562" s="119"/>
      <c r="T562" s="119"/>
      <c r="U562" s="119"/>
      <c r="V562" s="119"/>
      <c r="W562" s="119"/>
      <c r="X562" s="119"/>
      <c r="Y562" s="119"/>
      <c r="Z562" s="119"/>
    </row>
    <row r="563" customFormat="false" ht="12.75" hidden="false" customHeight="false" outlineLevel="0" collapsed="false">
      <c r="R563" s="119"/>
      <c r="S563" s="119"/>
      <c r="T563" s="119"/>
      <c r="U563" s="119"/>
      <c r="V563" s="119"/>
      <c r="W563" s="119"/>
      <c r="X563" s="119"/>
      <c r="Y563" s="119"/>
      <c r="Z563" s="119"/>
    </row>
    <row r="564" customFormat="false" ht="12.75" hidden="false" customHeight="false" outlineLevel="0" collapsed="false">
      <c r="R564" s="119"/>
      <c r="S564" s="119"/>
      <c r="T564" s="119"/>
      <c r="U564" s="119"/>
      <c r="V564" s="119"/>
      <c r="W564" s="119"/>
      <c r="X564" s="119"/>
      <c r="Y564" s="119"/>
      <c r="Z564" s="119"/>
    </row>
    <row r="565" customFormat="false" ht="12.75" hidden="false" customHeight="false" outlineLevel="0" collapsed="false">
      <c r="R565" s="119"/>
      <c r="S565" s="119"/>
      <c r="T565" s="119"/>
      <c r="U565" s="119"/>
      <c r="V565" s="119"/>
      <c r="W565" s="119"/>
      <c r="X565" s="119"/>
      <c r="Y565" s="119"/>
      <c r="Z565" s="119"/>
    </row>
    <row r="566" customFormat="false" ht="12.75" hidden="false" customHeight="false" outlineLevel="0" collapsed="false">
      <c r="R566" s="119"/>
      <c r="S566" s="119"/>
      <c r="T566" s="119"/>
      <c r="U566" s="119"/>
      <c r="V566" s="119"/>
      <c r="W566" s="119"/>
      <c r="X566" s="119"/>
      <c r="Y566" s="119"/>
      <c r="Z566" s="119"/>
    </row>
    <row r="567" customFormat="false" ht="12.75" hidden="false" customHeight="false" outlineLevel="0" collapsed="false">
      <c r="R567" s="119"/>
      <c r="S567" s="119"/>
      <c r="T567" s="119"/>
      <c r="U567" s="119"/>
      <c r="V567" s="119"/>
      <c r="W567" s="119"/>
      <c r="X567" s="119"/>
      <c r="Y567" s="119"/>
      <c r="Z567" s="119"/>
    </row>
    <row r="568" customFormat="false" ht="12.75" hidden="false" customHeight="false" outlineLevel="0" collapsed="false">
      <c r="R568" s="119"/>
      <c r="S568" s="119"/>
      <c r="T568" s="119"/>
      <c r="U568" s="119"/>
      <c r="V568" s="119"/>
      <c r="W568" s="119"/>
      <c r="X568" s="119"/>
      <c r="Y568" s="119"/>
      <c r="Z568" s="119"/>
    </row>
    <row r="569" customFormat="false" ht="12.75" hidden="false" customHeight="false" outlineLevel="0" collapsed="false">
      <c r="R569" s="119"/>
      <c r="S569" s="119"/>
      <c r="T569" s="119"/>
      <c r="U569" s="119"/>
      <c r="V569" s="119"/>
      <c r="W569" s="119"/>
      <c r="X569" s="119"/>
      <c r="Y569" s="119"/>
      <c r="Z569" s="119"/>
    </row>
    <row r="570" customFormat="false" ht="12.75" hidden="false" customHeight="false" outlineLevel="0" collapsed="false">
      <c r="R570" s="119"/>
      <c r="S570" s="119"/>
      <c r="T570" s="119"/>
      <c r="U570" s="119"/>
      <c r="V570" s="119"/>
      <c r="W570" s="119"/>
      <c r="X570" s="119"/>
      <c r="Y570" s="119"/>
      <c r="Z570" s="119"/>
    </row>
    <row r="571" customFormat="false" ht="12.75" hidden="false" customHeight="false" outlineLevel="0" collapsed="false">
      <c r="R571" s="119"/>
      <c r="S571" s="119"/>
      <c r="T571" s="119"/>
      <c r="U571" s="119"/>
      <c r="V571" s="119"/>
      <c r="W571" s="119"/>
      <c r="X571" s="119"/>
      <c r="Y571" s="119"/>
      <c r="Z571" s="119"/>
    </row>
    <row r="572" customFormat="false" ht="12.75" hidden="false" customHeight="false" outlineLevel="0" collapsed="false">
      <c r="R572" s="119"/>
      <c r="S572" s="119"/>
      <c r="T572" s="119"/>
      <c r="U572" s="119"/>
      <c r="V572" s="119"/>
      <c r="W572" s="119"/>
      <c r="X572" s="119"/>
      <c r="Y572" s="119"/>
      <c r="Z572" s="119"/>
    </row>
    <row r="573" customFormat="false" ht="12.75" hidden="false" customHeight="false" outlineLevel="0" collapsed="false">
      <c r="R573" s="119"/>
      <c r="S573" s="119"/>
      <c r="T573" s="119"/>
      <c r="U573" s="119"/>
      <c r="V573" s="119"/>
      <c r="W573" s="119"/>
      <c r="X573" s="119"/>
      <c r="Y573" s="119"/>
      <c r="Z573" s="119"/>
    </row>
    <row r="574" customFormat="false" ht="12.75" hidden="false" customHeight="false" outlineLevel="0" collapsed="false">
      <c r="R574" s="119"/>
      <c r="S574" s="119"/>
      <c r="T574" s="119"/>
      <c r="U574" s="119"/>
      <c r="V574" s="119"/>
      <c r="W574" s="119"/>
      <c r="X574" s="119"/>
      <c r="Y574" s="119"/>
      <c r="Z574" s="119"/>
    </row>
    <row r="575" customFormat="false" ht="12.75" hidden="false" customHeight="false" outlineLevel="0" collapsed="false">
      <c r="R575" s="119"/>
      <c r="S575" s="119"/>
      <c r="T575" s="119"/>
      <c r="U575" s="119"/>
      <c r="V575" s="119"/>
      <c r="W575" s="119"/>
      <c r="X575" s="119"/>
      <c r="Y575" s="119"/>
      <c r="Z575" s="119"/>
    </row>
    <row r="576" customFormat="false" ht="12.75" hidden="false" customHeight="false" outlineLevel="0" collapsed="false">
      <c r="R576" s="119"/>
      <c r="S576" s="119"/>
      <c r="T576" s="119"/>
      <c r="U576" s="119"/>
      <c r="V576" s="119"/>
      <c r="W576" s="119"/>
      <c r="X576" s="119"/>
      <c r="Y576" s="119"/>
      <c r="Z576" s="119"/>
    </row>
    <row r="577" customFormat="false" ht="12.75" hidden="false" customHeight="false" outlineLevel="0" collapsed="false">
      <c r="R577" s="119"/>
      <c r="S577" s="119"/>
      <c r="T577" s="119"/>
      <c r="U577" s="119"/>
      <c r="V577" s="119"/>
      <c r="W577" s="119"/>
      <c r="X577" s="119"/>
      <c r="Y577" s="119"/>
      <c r="Z577" s="119"/>
    </row>
    <row r="578" customFormat="false" ht="12.75" hidden="false" customHeight="false" outlineLevel="0" collapsed="false">
      <c r="R578" s="119"/>
      <c r="S578" s="119"/>
      <c r="T578" s="119"/>
      <c r="U578" s="119"/>
      <c r="V578" s="119"/>
      <c r="W578" s="119"/>
      <c r="X578" s="119"/>
      <c r="Y578" s="119"/>
      <c r="Z578" s="119"/>
    </row>
    <row r="579" customFormat="false" ht="12.75" hidden="false" customHeight="false" outlineLevel="0" collapsed="false">
      <c r="R579" s="119"/>
      <c r="S579" s="119"/>
      <c r="T579" s="119"/>
      <c r="U579" s="119"/>
      <c r="V579" s="119"/>
      <c r="W579" s="119"/>
      <c r="X579" s="119"/>
      <c r="Y579" s="119"/>
      <c r="Z579" s="119"/>
    </row>
    <row r="580" customFormat="false" ht="12.75" hidden="false" customHeight="false" outlineLevel="0" collapsed="false">
      <c r="R580" s="119"/>
      <c r="S580" s="119"/>
      <c r="T580" s="119"/>
      <c r="U580" s="119"/>
      <c r="V580" s="119"/>
      <c r="W580" s="119"/>
      <c r="X580" s="119"/>
      <c r="Y580" s="119"/>
      <c r="Z580" s="119"/>
    </row>
    <row r="581" customFormat="false" ht="12.75" hidden="false" customHeight="false" outlineLevel="0" collapsed="false">
      <c r="R581" s="119"/>
      <c r="S581" s="119"/>
      <c r="T581" s="119"/>
      <c r="U581" s="119"/>
      <c r="V581" s="119"/>
      <c r="W581" s="119"/>
      <c r="X581" s="119"/>
      <c r="Y581" s="119"/>
      <c r="Z581" s="119"/>
    </row>
    <row r="582" customFormat="false" ht="12.75" hidden="false" customHeight="false" outlineLevel="0" collapsed="false">
      <c r="R582" s="119"/>
      <c r="S582" s="119"/>
      <c r="T582" s="119"/>
      <c r="U582" s="119"/>
      <c r="V582" s="119"/>
      <c r="W582" s="119"/>
      <c r="X582" s="119"/>
      <c r="Y582" s="119"/>
      <c r="Z582" s="119"/>
    </row>
    <row r="583" customFormat="false" ht="12.75" hidden="false" customHeight="false" outlineLevel="0" collapsed="false">
      <c r="R583" s="119"/>
      <c r="S583" s="119"/>
      <c r="T583" s="119"/>
      <c r="U583" s="119"/>
      <c r="V583" s="119"/>
      <c r="W583" s="119"/>
      <c r="X583" s="119"/>
      <c r="Y583" s="119"/>
      <c r="Z583" s="119"/>
    </row>
    <row r="584" customFormat="false" ht="12.75" hidden="false" customHeight="false" outlineLevel="0" collapsed="false">
      <c r="R584" s="119"/>
      <c r="S584" s="119"/>
      <c r="T584" s="119"/>
      <c r="U584" s="119"/>
      <c r="V584" s="119"/>
      <c r="W584" s="119"/>
      <c r="X584" s="119"/>
      <c r="Y584" s="119"/>
      <c r="Z584" s="119"/>
    </row>
    <row r="585" customFormat="false" ht="12.75" hidden="false" customHeight="false" outlineLevel="0" collapsed="false">
      <c r="R585" s="119"/>
      <c r="S585" s="119"/>
      <c r="T585" s="119"/>
      <c r="U585" s="119"/>
      <c r="V585" s="119"/>
      <c r="W585" s="119"/>
      <c r="X585" s="119"/>
      <c r="Y585" s="119"/>
      <c r="Z585" s="119"/>
    </row>
    <row r="586" customFormat="false" ht="12.75" hidden="false" customHeight="false" outlineLevel="0" collapsed="false">
      <c r="R586" s="119"/>
      <c r="S586" s="119"/>
      <c r="T586" s="119"/>
      <c r="U586" s="119"/>
      <c r="V586" s="119"/>
      <c r="W586" s="119"/>
      <c r="X586" s="119"/>
      <c r="Y586" s="119"/>
      <c r="Z586" s="119"/>
    </row>
    <row r="587" customFormat="false" ht="12.75" hidden="false" customHeight="false" outlineLevel="0" collapsed="false">
      <c r="R587" s="119"/>
      <c r="S587" s="119"/>
      <c r="T587" s="119"/>
      <c r="U587" s="119"/>
      <c r="V587" s="119"/>
      <c r="W587" s="119"/>
      <c r="X587" s="119"/>
      <c r="Y587" s="119"/>
      <c r="Z587" s="119"/>
    </row>
    <row r="588" customFormat="false" ht="12.75" hidden="false" customHeight="false" outlineLevel="0" collapsed="false">
      <c r="R588" s="119"/>
      <c r="S588" s="119"/>
      <c r="T588" s="119"/>
      <c r="U588" s="119"/>
      <c r="V588" s="119"/>
      <c r="W588" s="119"/>
      <c r="X588" s="119"/>
      <c r="Y588" s="119"/>
      <c r="Z588" s="119"/>
    </row>
    <row r="589" customFormat="false" ht="12.75" hidden="false" customHeight="false" outlineLevel="0" collapsed="false">
      <c r="R589" s="119"/>
      <c r="S589" s="119"/>
      <c r="T589" s="119"/>
      <c r="U589" s="119"/>
      <c r="V589" s="119"/>
      <c r="W589" s="119"/>
      <c r="X589" s="119"/>
      <c r="Y589" s="119"/>
      <c r="Z589" s="119"/>
    </row>
    <row r="590" customFormat="false" ht="12.75" hidden="false" customHeight="false" outlineLevel="0" collapsed="false">
      <c r="R590" s="119"/>
      <c r="S590" s="119"/>
      <c r="T590" s="119"/>
      <c r="U590" s="119"/>
      <c r="V590" s="119"/>
      <c r="W590" s="119"/>
      <c r="X590" s="119"/>
      <c r="Y590" s="119"/>
      <c r="Z590" s="119"/>
    </row>
    <row r="591" customFormat="false" ht="12.75" hidden="false" customHeight="false" outlineLevel="0" collapsed="false">
      <c r="R591" s="119"/>
      <c r="S591" s="119"/>
      <c r="T591" s="119"/>
      <c r="U591" s="119"/>
      <c r="V591" s="119"/>
      <c r="W591" s="119"/>
      <c r="X591" s="119"/>
      <c r="Y591" s="119"/>
      <c r="Z591" s="119"/>
    </row>
    <row r="592" customFormat="false" ht="12.75" hidden="false" customHeight="false" outlineLevel="0" collapsed="false">
      <c r="R592" s="119"/>
      <c r="S592" s="119"/>
      <c r="T592" s="119"/>
      <c r="U592" s="119"/>
      <c r="V592" s="119"/>
      <c r="W592" s="119"/>
      <c r="X592" s="119"/>
      <c r="Y592" s="119"/>
      <c r="Z592" s="119"/>
    </row>
    <row r="593" customFormat="false" ht="12.75" hidden="false" customHeight="false" outlineLevel="0" collapsed="false">
      <c r="R593" s="119"/>
      <c r="S593" s="119"/>
      <c r="T593" s="119"/>
      <c r="U593" s="119"/>
      <c r="V593" s="119"/>
      <c r="W593" s="119"/>
      <c r="X593" s="119"/>
      <c r="Y593" s="119"/>
      <c r="Z593" s="119"/>
    </row>
    <row r="594" customFormat="false" ht="12.75" hidden="false" customHeight="false" outlineLevel="0" collapsed="false">
      <c r="R594" s="119"/>
      <c r="S594" s="119"/>
      <c r="T594" s="119"/>
      <c r="U594" s="119"/>
      <c r="V594" s="119"/>
      <c r="W594" s="119"/>
      <c r="X594" s="119"/>
      <c r="Y594" s="119"/>
      <c r="Z594" s="119"/>
    </row>
    <row r="595" customFormat="false" ht="12.75" hidden="false" customHeight="false" outlineLevel="0" collapsed="false">
      <c r="R595" s="119"/>
      <c r="S595" s="119"/>
      <c r="T595" s="119"/>
      <c r="U595" s="119"/>
      <c r="V595" s="119"/>
      <c r="W595" s="119"/>
      <c r="X595" s="119"/>
      <c r="Y595" s="119"/>
      <c r="Z595" s="119"/>
    </row>
    <row r="596" customFormat="false" ht="12.75" hidden="false" customHeight="false" outlineLevel="0" collapsed="false">
      <c r="R596" s="119"/>
      <c r="S596" s="119"/>
      <c r="T596" s="119"/>
      <c r="U596" s="119"/>
      <c r="V596" s="119"/>
      <c r="W596" s="119"/>
      <c r="X596" s="119"/>
      <c r="Y596" s="119"/>
      <c r="Z596" s="119"/>
    </row>
    <row r="597" customFormat="false" ht="12.75" hidden="false" customHeight="false" outlineLevel="0" collapsed="false">
      <c r="R597" s="119"/>
      <c r="S597" s="119"/>
      <c r="T597" s="119"/>
      <c r="U597" s="119"/>
      <c r="V597" s="119"/>
      <c r="W597" s="119"/>
      <c r="X597" s="119"/>
      <c r="Y597" s="119"/>
      <c r="Z597" s="119"/>
    </row>
    <row r="598" customFormat="false" ht="12.75" hidden="false" customHeight="false" outlineLevel="0" collapsed="false">
      <c r="R598" s="119"/>
      <c r="S598" s="119"/>
      <c r="T598" s="119"/>
      <c r="U598" s="119"/>
      <c r="V598" s="119"/>
      <c r="W598" s="119"/>
      <c r="X598" s="119"/>
      <c r="Y598" s="119"/>
      <c r="Z598" s="119"/>
    </row>
    <row r="599" customFormat="false" ht="12.75" hidden="false" customHeight="false" outlineLevel="0" collapsed="false">
      <c r="R599" s="119"/>
      <c r="S599" s="119"/>
      <c r="T599" s="119"/>
      <c r="U599" s="119"/>
      <c r="V599" s="119"/>
      <c r="W599" s="119"/>
      <c r="X599" s="119"/>
      <c r="Y599" s="119"/>
      <c r="Z599" s="119"/>
    </row>
    <row r="600" customFormat="false" ht="12.75" hidden="false" customHeight="false" outlineLevel="0" collapsed="false">
      <c r="R600" s="119"/>
      <c r="S600" s="119"/>
      <c r="T600" s="119"/>
      <c r="U600" s="119"/>
      <c r="V600" s="119"/>
      <c r="W600" s="119"/>
      <c r="X600" s="119"/>
      <c r="Y600" s="119"/>
      <c r="Z600" s="119"/>
    </row>
    <row r="601" customFormat="false" ht="12.75" hidden="false" customHeight="false" outlineLevel="0" collapsed="false">
      <c r="R601" s="119"/>
      <c r="S601" s="119"/>
      <c r="T601" s="119"/>
      <c r="U601" s="119"/>
      <c r="V601" s="119"/>
      <c r="W601" s="119"/>
      <c r="X601" s="119"/>
      <c r="Y601" s="119"/>
      <c r="Z601" s="119"/>
    </row>
    <row r="602" customFormat="false" ht="12.75" hidden="false" customHeight="false" outlineLevel="0" collapsed="false">
      <c r="R602" s="119"/>
      <c r="S602" s="119"/>
      <c r="T602" s="119"/>
      <c r="U602" s="119"/>
      <c r="V602" s="119"/>
      <c r="W602" s="119"/>
      <c r="X602" s="119"/>
      <c r="Y602" s="119"/>
      <c r="Z602" s="119"/>
    </row>
    <row r="603" customFormat="false" ht="12.75" hidden="false" customHeight="false" outlineLevel="0" collapsed="false">
      <c r="R603" s="119"/>
      <c r="S603" s="119"/>
      <c r="T603" s="119"/>
      <c r="U603" s="119"/>
      <c r="V603" s="119"/>
      <c r="W603" s="119"/>
      <c r="X603" s="119"/>
      <c r="Y603" s="119"/>
      <c r="Z603" s="119"/>
    </row>
    <row r="604" customFormat="false" ht="12.75" hidden="false" customHeight="false" outlineLevel="0" collapsed="false">
      <c r="R604" s="119"/>
      <c r="S604" s="119"/>
      <c r="T604" s="119"/>
      <c r="U604" s="119"/>
      <c r="V604" s="119"/>
      <c r="W604" s="119"/>
      <c r="X604" s="119"/>
      <c r="Y604" s="119"/>
      <c r="Z604" s="119"/>
    </row>
    <row r="605" customFormat="false" ht="12.75" hidden="false" customHeight="false" outlineLevel="0" collapsed="false">
      <c r="R605" s="119"/>
      <c r="S605" s="119"/>
      <c r="T605" s="119"/>
      <c r="U605" s="119"/>
      <c r="V605" s="119"/>
      <c r="W605" s="119"/>
      <c r="X605" s="119"/>
      <c r="Y605" s="119"/>
      <c r="Z605" s="119"/>
    </row>
    <row r="606" customFormat="false" ht="12.75" hidden="false" customHeight="false" outlineLevel="0" collapsed="false">
      <c r="R606" s="119"/>
      <c r="S606" s="119"/>
      <c r="T606" s="119"/>
      <c r="U606" s="119"/>
      <c r="V606" s="119"/>
      <c r="W606" s="119"/>
      <c r="X606" s="119"/>
      <c r="Y606" s="119"/>
      <c r="Z606" s="119"/>
    </row>
    <row r="607" customFormat="false" ht="12.75" hidden="false" customHeight="false" outlineLevel="0" collapsed="false">
      <c r="R607" s="119"/>
      <c r="S607" s="119"/>
      <c r="T607" s="119"/>
      <c r="U607" s="119"/>
      <c r="V607" s="119"/>
      <c r="W607" s="119"/>
      <c r="X607" s="119"/>
      <c r="Y607" s="119"/>
      <c r="Z607" s="119"/>
    </row>
    <row r="608" customFormat="false" ht="12.75" hidden="false" customHeight="false" outlineLevel="0" collapsed="false">
      <c r="R608" s="119"/>
      <c r="S608" s="119"/>
      <c r="T608" s="119"/>
      <c r="U608" s="119"/>
      <c r="V608" s="119"/>
      <c r="W608" s="119"/>
      <c r="X608" s="119"/>
      <c r="Y608" s="119"/>
      <c r="Z608" s="119"/>
    </row>
    <row r="609" customFormat="false" ht="12.75" hidden="false" customHeight="false" outlineLevel="0" collapsed="false">
      <c r="R609" s="119"/>
      <c r="S609" s="119"/>
      <c r="T609" s="119"/>
      <c r="U609" s="119"/>
      <c r="V609" s="119"/>
      <c r="W609" s="119"/>
      <c r="X609" s="119"/>
      <c r="Y609" s="119"/>
      <c r="Z609" s="119"/>
    </row>
    <row r="610" customFormat="false" ht="12.75" hidden="false" customHeight="false" outlineLevel="0" collapsed="false">
      <c r="R610" s="119"/>
      <c r="S610" s="119"/>
      <c r="T610" s="119"/>
      <c r="U610" s="119"/>
      <c r="V610" s="119"/>
      <c r="W610" s="119"/>
      <c r="X610" s="119"/>
      <c r="Y610" s="119"/>
      <c r="Z610" s="119"/>
    </row>
    <row r="611" customFormat="false" ht="12.75" hidden="false" customHeight="false" outlineLevel="0" collapsed="false">
      <c r="R611" s="119"/>
      <c r="S611" s="119"/>
      <c r="T611" s="119"/>
      <c r="U611" s="119"/>
      <c r="V611" s="119"/>
      <c r="W611" s="119"/>
      <c r="X611" s="119"/>
      <c r="Y611" s="119"/>
      <c r="Z611" s="119"/>
    </row>
    <row r="612" customFormat="false" ht="12.75" hidden="false" customHeight="false" outlineLevel="0" collapsed="false">
      <c r="R612" s="119"/>
      <c r="S612" s="119"/>
      <c r="T612" s="119"/>
      <c r="U612" s="119"/>
      <c r="V612" s="119"/>
      <c r="W612" s="119"/>
      <c r="X612" s="119"/>
      <c r="Y612" s="119"/>
      <c r="Z612" s="119"/>
    </row>
    <row r="613" customFormat="false" ht="12.75" hidden="false" customHeight="false" outlineLevel="0" collapsed="false">
      <c r="R613" s="119"/>
      <c r="S613" s="119"/>
      <c r="T613" s="119"/>
      <c r="U613" s="119"/>
      <c r="V613" s="119"/>
      <c r="W613" s="119"/>
      <c r="X613" s="119"/>
      <c r="Y613" s="119"/>
      <c r="Z613" s="119"/>
    </row>
    <row r="614" customFormat="false" ht="12.75" hidden="false" customHeight="false" outlineLevel="0" collapsed="false">
      <c r="R614" s="119"/>
      <c r="S614" s="119"/>
      <c r="T614" s="119"/>
      <c r="U614" s="119"/>
      <c r="V614" s="119"/>
      <c r="W614" s="119"/>
      <c r="X614" s="119"/>
      <c r="Y614" s="119"/>
      <c r="Z614" s="119"/>
    </row>
    <row r="615" customFormat="false" ht="12.75" hidden="false" customHeight="false" outlineLevel="0" collapsed="false">
      <c r="R615" s="119"/>
      <c r="S615" s="119"/>
      <c r="T615" s="119"/>
      <c r="U615" s="119"/>
      <c r="V615" s="119"/>
      <c r="W615" s="119"/>
      <c r="X615" s="119"/>
      <c r="Y615" s="119"/>
      <c r="Z615" s="119"/>
    </row>
    <row r="616" customFormat="false" ht="12.75" hidden="false" customHeight="false" outlineLevel="0" collapsed="false">
      <c r="R616" s="119"/>
      <c r="S616" s="119"/>
      <c r="T616" s="119"/>
      <c r="U616" s="119"/>
      <c r="V616" s="119"/>
      <c r="W616" s="119"/>
      <c r="X616" s="119"/>
      <c r="Y616" s="119"/>
      <c r="Z616" s="119"/>
    </row>
    <row r="617" customFormat="false" ht="12.75" hidden="false" customHeight="false" outlineLevel="0" collapsed="false">
      <c r="R617" s="119"/>
      <c r="S617" s="119"/>
      <c r="T617" s="119"/>
      <c r="U617" s="119"/>
      <c r="V617" s="119"/>
      <c r="W617" s="119"/>
      <c r="X617" s="119"/>
      <c r="Y617" s="119"/>
      <c r="Z617" s="119"/>
    </row>
    <row r="618" customFormat="false" ht="12.75" hidden="false" customHeight="false" outlineLevel="0" collapsed="false">
      <c r="R618" s="119"/>
      <c r="S618" s="119"/>
      <c r="T618" s="119"/>
      <c r="U618" s="119"/>
      <c r="V618" s="119"/>
      <c r="W618" s="119"/>
      <c r="X618" s="119"/>
      <c r="Y618" s="119"/>
      <c r="Z618" s="119"/>
    </row>
    <row r="619" customFormat="false" ht="12.75" hidden="false" customHeight="false" outlineLevel="0" collapsed="false">
      <c r="R619" s="119"/>
      <c r="S619" s="119"/>
      <c r="T619" s="119"/>
      <c r="U619" s="119"/>
      <c r="V619" s="119"/>
      <c r="W619" s="119"/>
      <c r="X619" s="119"/>
      <c r="Y619" s="119"/>
      <c r="Z619" s="119"/>
    </row>
    <row r="620" customFormat="false" ht="12.75" hidden="false" customHeight="false" outlineLevel="0" collapsed="false">
      <c r="R620" s="119"/>
      <c r="S620" s="119"/>
      <c r="T620" s="119"/>
      <c r="U620" s="119"/>
      <c r="V620" s="119"/>
      <c r="W620" s="119"/>
      <c r="X620" s="119"/>
      <c r="Y620" s="119"/>
      <c r="Z620" s="119"/>
    </row>
    <row r="621" customFormat="false" ht="12.75" hidden="false" customHeight="false" outlineLevel="0" collapsed="false">
      <c r="R621" s="119"/>
      <c r="S621" s="119"/>
      <c r="T621" s="119"/>
      <c r="U621" s="119"/>
      <c r="V621" s="119"/>
      <c r="W621" s="119"/>
      <c r="X621" s="119"/>
      <c r="Y621" s="119"/>
      <c r="Z621" s="119"/>
    </row>
    <row r="622" customFormat="false" ht="12.75" hidden="false" customHeight="false" outlineLevel="0" collapsed="false">
      <c r="R622" s="119"/>
      <c r="S622" s="119"/>
      <c r="T622" s="119"/>
      <c r="U622" s="119"/>
      <c r="V622" s="119"/>
      <c r="W622" s="119"/>
      <c r="X622" s="119"/>
      <c r="Y622" s="119"/>
      <c r="Z622" s="119"/>
    </row>
    <row r="623" customFormat="false" ht="12.75" hidden="false" customHeight="false" outlineLevel="0" collapsed="false">
      <c r="R623" s="119"/>
      <c r="S623" s="119"/>
      <c r="T623" s="119"/>
      <c r="U623" s="119"/>
      <c r="V623" s="119"/>
      <c r="W623" s="119"/>
      <c r="X623" s="119"/>
      <c r="Y623" s="119"/>
      <c r="Z623" s="119"/>
    </row>
    <row r="624" customFormat="false" ht="12.75" hidden="false" customHeight="false" outlineLevel="0" collapsed="false">
      <c r="R624" s="119"/>
      <c r="S624" s="119"/>
      <c r="T624" s="119"/>
      <c r="U624" s="119"/>
      <c r="V624" s="119"/>
      <c r="W624" s="119"/>
      <c r="X624" s="119"/>
      <c r="Y624" s="119"/>
      <c r="Z624" s="119"/>
    </row>
    <row r="625" customFormat="false" ht="12.75" hidden="false" customHeight="false" outlineLevel="0" collapsed="false">
      <c r="R625" s="119"/>
      <c r="S625" s="119"/>
      <c r="T625" s="119"/>
      <c r="U625" s="119"/>
      <c r="V625" s="119"/>
      <c r="W625" s="119"/>
      <c r="X625" s="119"/>
      <c r="Y625" s="119"/>
      <c r="Z625" s="119"/>
    </row>
    <row r="626" customFormat="false" ht="12.75" hidden="false" customHeight="false" outlineLevel="0" collapsed="false">
      <c r="R626" s="119"/>
      <c r="S626" s="119"/>
      <c r="T626" s="119"/>
      <c r="U626" s="119"/>
      <c r="V626" s="119"/>
      <c r="W626" s="119"/>
      <c r="X626" s="119"/>
      <c r="Y626" s="119"/>
      <c r="Z626" s="119"/>
    </row>
    <row r="627" customFormat="false" ht="12.75" hidden="false" customHeight="false" outlineLevel="0" collapsed="false">
      <c r="R627" s="119"/>
      <c r="S627" s="119"/>
      <c r="T627" s="119"/>
      <c r="U627" s="119"/>
      <c r="V627" s="119"/>
      <c r="W627" s="119"/>
      <c r="X627" s="119"/>
      <c r="Y627" s="119"/>
      <c r="Z627" s="119"/>
    </row>
    <row r="628" customFormat="false" ht="12.75" hidden="false" customHeight="false" outlineLevel="0" collapsed="false">
      <c r="R628" s="119"/>
      <c r="S628" s="119"/>
      <c r="T628" s="119"/>
      <c r="U628" s="119"/>
      <c r="V628" s="119"/>
      <c r="W628" s="119"/>
      <c r="X628" s="119"/>
      <c r="Y628" s="119"/>
      <c r="Z628" s="119"/>
    </row>
    <row r="629" customFormat="false" ht="12.75" hidden="false" customHeight="false" outlineLevel="0" collapsed="false">
      <c r="R629" s="119"/>
      <c r="S629" s="119"/>
      <c r="T629" s="119"/>
      <c r="U629" s="119"/>
      <c r="V629" s="119"/>
      <c r="W629" s="119"/>
      <c r="X629" s="119"/>
      <c r="Y629" s="119"/>
      <c r="Z629" s="119"/>
    </row>
    <row r="630" customFormat="false" ht="12.75" hidden="false" customHeight="false" outlineLevel="0" collapsed="false">
      <c r="R630" s="119"/>
      <c r="S630" s="119"/>
      <c r="T630" s="119"/>
      <c r="U630" s="119"/>
      <c r="V630" s="119"/>
      <c r="W630" s="119"/>
      <c r="X630" s="119"/>
      <c r="Y630" s="119"/>
      <c r="Z630" s="119"/>
    </row>
    <row r="631" customFormat="false" ht="12.75" hidden="false" customHeight="false" outlineLevel="0" collapsed="false">
      <c r="R631" s="119"/>
      <c r="S631" s="119"/>
      <c r="T631" s="119"/>
      <c r="U631" s="119"/>
      <c r="V631" s="119"/>
      <c r="W631" s="119"/>
      <c r="X631" s="119"/>
      <c r="Y631" s="119"/>
      <c r="Z631" s="119"/>
    </row>
    <row r="632" customFormat="false" ht="12.75" hidden="false" customHeight="false" outlineLevel="0" collapsed="false">
      <c r="R632" s="119"/>
      <c r="S632" s="119"/>
      <c r="T632" s="119"/>
      <c r="U632" s="119"/>
      <c r="V632" s="119"/>
      <c r="W632" s="119"/>
      <c r="X632" s="119"/>
      <c r="Y632" s="119"/>
      <c r="Z632" s="119"/>
    </row>
    <row r="633" customFormat="false" ht="12.75" hidden="false" customHeight="false" outlineLevel="0" collapsed="false">
      <c r="R633" s="119"/>
      <c r="S633" s="119"/>
      <c r="T633" s="119"/>
      <c r="U633" s="119"/>
      <c r="V633" s="119"/>
      <c r="W633" s="119"/>
      <c r="X633" s="119"/>
      <c r="Y633" s="119"/>
      <c r="Z633" s="119"/>
    </row>
    <row r="634" customFormat="false" ht="12.75" hidden="false" customHeight="false" outlineLevel="0" collapsed="false">
      <c r="R634" s="119"/>
      <c r="S634" s="119"/>
      <c r="T634" s="119"/>
      <c r="U634" s="119"/>
      <c r="V634" s="119"/>
      <c r="W634" s="119"/>
      <c r="X634" s="119"/>
      <c r="Y634" s="119"/>
      <c r="Z634" s="119"/>
    </row>
    <row r="635" customFormat="false" ht="12.75" hidden="false" customHeight="false" outlineLevel="0" collapsed="false">
      <c r="R635" s="119"/>
      <c r="S635" s="119"/>
      <c r="T635" s="119"/>
      <c r="U635" s="119"/>
      <c r="V635" s="119"/>
      <c r="W635" s="119"/>
      <c r="X635" s="119"/>
      <c r="Y635" s="119"/>
      <c r="Z635" s="119"/>
    </row>
    <row r="636" customFormat="false" ht="12.75" hidden="false" customHeight="false" outlineLevel="0" collapsed="false">
      <c r="R636" s="119"/>
      <c r="S636" s="119"/>
      <c r="T636" s="119"/>
      <c r="U636" s="119"/>
      <c r="V636" s="119"/>
      <c r="W636" s="119"/>
      <c r="X636" s="119"/>
      <c r="Y636" s="119"/>
      <c r="Z636" s="119"/>
    </row>
    <row r="637" customFormat="false" ht="12.75" hidden="false" customHeight="false" outlineLevel="0" collapsed="false">
      <c r="R637" s="119"/>
      <c r="S637" s="119"/>
      <c r="T637" s="119"/>
      <c r="U637" s="119"/>
      <c r="V637" s="119"/>
      <c r="W637" s="119"/>
      <c r="X637" s="119"/>
      <c r="Y637" s="119"/>
      <c r="Z637" s="119"/>
    </row>
    <row r="638" customFormat="false" ht="12.75" hidden="false" customHeight="false" outlineLevel="0" collapsed="false">
      <c r="R638" s="119"/>
      <c r="S638" s="119"/>
      <c r="T638" s="119"/>
      <c r="U638" s="119"/>
      <c r="V638" s="119"/>
      <c r="W638" s="119"/>
      <c r="X638" s="119"/>
      <c r="Y638" s="119"/>
      <c r="Z638" s="119"/>
    </row>
    <row r="639" customFormat="false" ht="12.75" hidden="false" customHeight="false" outlineLevel="0" collapsed="false">
      <c r="R639" s="119"/>
      <c r="S639" s="119"/>
      <c r="T639" s="119"/>
      <c r="U639" s="119"/>
      <c r="V639" s="119"/>
      <c r="W639" s="119"/>
      <c r="X639" s="119"/>
      <c r="Y639" s="119"/>
      <c r="Z639" s="119"/>
    </row>
    <row r="640" customFormat="false" ht="12.75" hidden="false" customHeight="false" outlineLevel="0" collapsed="false">
      <c r="R640" s="119"/>
      <c r="S640" s="119"/>
      <c r="T640" s="119"/>
      <c r="U640" s="119"/>
      <c r="V640" s="119"/>
      <c r="W640" s="119"/>
      <c r="X640" s="119"/>
      <c r="Y640" s="119"/>
      <c r="Z640" s="119"/>
    </row>
    <row r="641" customFormat="false" ht="12.75" hidden="false" customHeight="false" outlineLevel="0" collapsed="false">
      <c r="R641" s="119"/>
      <c r="S641" s="119"/>
      <c r="T641" s="119"/>
      <c r="U641" s="119"/>
      <c r="V641" s="119"/>
      <c r="W641" s="119"/>
      <c r="X641" s="119"/>
      <c r="Y641" s="119"/>
      <c r="Z641" s="119"/>
    </row>
    <row r="642" customFormat="false" ht="12.75" hidden="false" customHeight="false" outlineLevel="0" collapsed="false">
      <c r="R642" s="119"/>
      <c r="S642" s="119"/>
      <c r="T642" s="119"/>
      <c r="U642" s="119"/>
      <c r="V642" s="119"/>
      <c r="W642" s="119"/>
      <c r="X642" s="119"/>
      <c r="Y642" s="119"/>
      <c r="Z642" s="119"/>
    </row>
    <row r="643" customFormat="false" ht="12.75" hidden="false" customHeight="false" outlineLevel="0" collapsed="false">
      <c r="R643" s="119"/>
      <c r="S643" s="119"/>
      <c r="T643" s="119"/>
      <c r="U643" s="119"/>
      <c r="V643" s="119"/>
      <c r="W643" s="119"/>
      <c r="X643" s="119"/>
      <c r="Y643" s="119"/>
      <c r="Z643" s="119"/>
    </row>
    <row r="644" customFormat="false" ht="12.75" hidden="false" customHeight="false" outlineLevel="0" collapsed="false">
      <c r="R644" s="119"/>
      <c r="S644" s="119"/>
      <c r="T644" s="119"/>
      <c r="U644" s="119"/>
      <c r="V644" s="119"/>
      <c r="W644" s="119"/>
      <c r="X644" s="119"/>
      <c r="Y644" s="119"/>
      <c r="Z644" s="119"/>
    </row>
    <row r="645" customFormat="false" ht="12.75" hidden="false" customHeight="false" outlineLevel="0" collapsed="false">
      <c r="R645" s="119"/>
      <c r="S645" s="119"/>
      <c r="T645" s="119"/>
      <c r="U645" s="119"/>
      <c r="V645" s="119"/>
      <c r="W645" s="119"/>
      <c r="X645" s="119"/>
      <c r="Y645" s="119"/>
      <c r="Z645" s="119"/>
    </row>
    <row r="646" customFormat="false" ht="12.75" hidden="false" customHeight="false" outlineLevel="0" collapsed="false">
      <c r="R646" s="119"/>
      <c r="S646" s="119"/>
      <c r="T646" s="119"/>
      <c r="U646" s="119"/>
      <c r="V646" s="119"/>
      <c r="W646" s="119"/>
      <c r="X646" s="119"/>
      <c r="Y646" s="119"/>
      <c r="Z646" s="119"/>
    </row>
    <row r="647" customFormat="false" ht="12.75" hidden="false" customHeight="false" outlineLevel="0" collapsed="false">
      <c r="R647" s="119"/>
      <c r="S647" s="119"/>
      <c r="T647" s="119"/>
      <c r="U647" s="119"/>
      <c r="V647" s="119"/>
      <c r="W647" s="119"/>
      <c r="X647" s="119"/>
      <c r="Y647" s="119"/>
      <c r="Z647" s="119"/>
    </row>
    <row r="648" customFormat="false" ht="12.75" hidden="false" customHeight="false" outlineLevel="0" collapsed="false">
      <c r="R648" s="119"/>
      <c r="S648" s="119"/>
      <c r="T648" s="119"/>
      <c r="U648" s="119"/>
      <c r="V648" s="119"/>
      <c r="W648" s="119"/>
      <c r="X648" s="119"/>
      <c r="Y648" s="119"/>
      <c r="Z648" s="119"/>
    </row>
    <row r="649" customFormat="false" ht="12.75" hidden="false" customHeight="false" outlineLevel="0" collapsed="false">
      <c r="R649" s="119"/>
      <c r="S649" s="119"/>
      <c r="T649" s="119"/>
      <c r="U649" s="119"/>
      <c r="V649" s="119"/>
      <c r="W649" s="119"/>
      <c r="X649" s="119"/>
      <c r="Y649" s="119"/>
      <c r="Z649" s="119"/>
    </row>
    <row r="650" customFormat="false" ht="12.75" hidden="false" customHeight="false" outlineLevel="0" collapsed="false">
      <c r="R650" s="119"/>
      <c r="S650" s="119"/>
      <c r="T650" s="119"/>
      <c r="U650" s="119"/>
      <c r="V650" s="119"/>
      <c r="W650" s="119"/>
      <c r="X650" s="119"/>
      <c r="Y650" s="119"/>
      <c r="Z650" s="119"/>
    </row>
    <row r="651" customFormat="false" ht="12.75" hidden="false" customHeight="false" outlineLevel="0" collapsed="false">
      <c r="R651" s="119"/>
      <c r="S651" s="119"/>
      <c r="T651" s="119"/>
      <c r="U651" s="119"/>
      <c r="V651" s="119"/>
      <c r="W651" s="119"/>
      <c r="X651" s="119"/>
      <c r="Y651" s="119"/>
      <c r="Z651" s="119"/>
    </row>
    <row r="652" customFormat="false" ht="12.75" hidden="false" customHeight="false" outlineLevel="0" collapsed="false">
      <c r="R652" s="119"/>
      <c r="S652" s="119"/>
      <c r="T652" s="119"/>
      <c r="U652" s="119"/>
      <c r="V652" s="119"/>
      <c r="W652" s="119"/>
      <c r="X652" s="119"/>
      <c r="Y652" s="119"/>
      <c r="Z652" s="119"/>
    </row>
    <row r="653" customFormat="false" ht="12.75" hidden="false" customHeight="false" outlineLevel="0" collapsed="false">
      <c r="R653" s="119"/>
      <c r="S653" s="119"/>
      <c r="T653" s="119"/>
      <c r="U653" s="119"/>
      <c r="V653" s="119"/>
      <c r="W653" s="119"/>
      <c r="X653" s="119"/>
      <c r="Y653" s="119"/>
      <c r="Z653" s="119"/>
    </row>
    <row r="654" customFormat="false" ht="12.75" hidden="false" customHeight="false" outlineLevel="0" collapsed="false">
      <c r="R654" s="119"/>
      <c r="S654" s="119"/>
      <c r="T654" s="119"/>
      <c r="U654" s="119"/>
      <c r="V654" s="119"/>
      <c r="W654" s="119"/>
      <c r="X654" s="119"/>
      <c r="Y654" s="119"/>
      <c r="Z654" s="119"/>
    </row>
    <row r="655" customFormat="false" ht="12.75" hidden="false" customHeight="false" outlineLevel="0" collapsed="false">
      <c r="R655" s="119"/>
      <c r="S655" s="119"/>
      <c r="T655" s="119"/>
      <c r="U655" s="119"/>
      <c r="V655" s="119"/>
      <c r="W655" s="119"/>
      <c r="X655" s="119"/>
      <c r="Y655" s="119"/>
      <c r="Z655" s="119"/>
    </row>
    <row r="656" customFormat="false" ht="12.75" hidden="false" customHeight="false" outlineLevel="0" collapsed="false">
      <c r="R656" s="119"/>
      <c r="S656" s="119"/>
      <c r="T656" s="119"/>
      <c r="U656" s="119"/>
      <c r="V656" s="119"/>
      <c r="W656" s="119"/>
      <c r="X656" s="119"/>
      <c r="Y656" s="119"/>
      <c r="Z656" s="119"/>
    </row>
    <row r="657" customFormat="false" ht="12.75" hidden="false" customHeight="false" outlineLevel="0" collapsed="false">
      <c r="R657" s="119"/>
      <c r="S657" s="119"/>
      <c r="T657" s="119"/>
      <c r="U657" s="119"/>
      <c r="V657" s="119"/>
      <c r="W657" s="119"/>
      <c r="X657" s="119"/>
      <c r="Y657" s="119"/>
      <c r="Z657" s="119"/>
    </row>
    <row r="658" customFormat="false" ht="12.75" hidden="false" customHeight="false" outlineLevel="0" collapsed="false">
      <c r="R658" s="119"/>
      <c r="S658" s="119"/>
      <c r="T658" s="119"/>
      <c r="U658" s="119"/>
      <c r="V658" s="119"/>
      <c r="W658" s="119"/>
      <c r="X658" s="119"/>
      <c r="Y658" s="119"/>
      <c r="Z658" s="119"/>
    </row>
    <row r="659" customFormat="false" ht="12.75" hidden="false" customHeight="false" outlineLevel="0" collapsed="false">
      <c r="R659" s="119"/>
      <c r="S659" s="119"/>
      <c r="T659" s="119"/>
      <c r="U659" s="119"/>
      <c r="V659" s="119"/>
      <c r="W659" s="119"/>
      <c r="X659" s="119"/>
      <c r="Y659" s="119"/>
      <c r="Z659" s="119"/>
    </row>
    <row r="660" customFormat="false" ht="12.75" hidden="false" customHeight="false" outlineLevel="0" collapsed="false">
      <c r="R660" s="119"/>
      <c r="S660" s="119"/>
      <c r="T660" s="119"/>
      <c r="U660" s="119"/>
      <c r="V660" s="119"/>
      <c r="W660" s="119"/>
      <c r="X660" s="119"/>
      <c r="Y660" s="119"/>
      <c r="Z660" s="119"/>
    </row>
    <row r="661" customFormat="false" ht="12.75" hidden="false" customHeight="false" outlineLevel="0" collapsed="false">
      <c r="R661" s="119"/>
      <c r="S661" s="119"/>
      <c r="T661" s="119"/>
      <c r="U661" s="119"/>
      <c r="V661" s="119"/>
      <c r="W661" s="119"/>
      <c r="X661" s="119"/>
      <c r="Y661" s="119"/>
      <c r="Z661" s="119"/>
    </row>
    <row r="662" customFormat="false" ht="12.75" hidden="false" customHeight="false" outlineLevel="0" collapsed="false">
      <c r="R662" s="119"/>
      <c r="S662" s="119"/>
      <c r="T662" s="119"/>
      <c r="U662" s="119"/>
      <c r="V662" s="119"/>
      <c r="W662" s="119"/>
      <c r="X662" s="119"/>
      <c r="Y662" s="119"/>
      <c r="Z662" s="119"/>
    </row>
    <row r="663" customFormat="false" ht="12.75" hidden="false" customHeight="false" outlineLevel="0" collapsed="false">
      <c r="R663" s="119"/>
      <c r="S663" s="119"/>
      <c r="T663" s="119"/>
      <c r="U663" s="119"/>
      <c r="V663" s="119"/>
      <c r="W663" s="119"/>
      <c r="X663" s="119"/>
      <c r="Y663" s="119"/>
      <c r="Z663" s="119"/>
    </row>
    <row r="664" customFormat="false" ht="12.75" hidden="false" customHeight="false" outlineLevel="0" collapsed="false">
      <c r="R664" s="119"/>
      <c r="S664" s="119"/>
      <c r="T664" s="119"/>
      <c r="U664" s="119"/>
      <c r="V664" s="119"/>
      <c r="W664" s="119"/>
      <c r="X664" s="119"/>
      <c r="Y664" s="119"/>
      <c r="Z664" s="119"/>
    </row>
    <row r="665" customFormat="false" ht="12.75" hidden="false" customHeight="false" outlineLevel="0" collapsed="false">
      <c r="R665" s="119"/>
      <c r="S665" s="119"/>
      <c r="T665" s="119"/>
      <c r="U665" s="119"/>
      <c r="V665" s="119"/>
      <c r="W665" s="119"/>
      <c r="X665" s="119"/>
      <c r="Y665" s="119"/>
      <c r="Z665" s="119"/>
    </row>
    <row r="666" customFormat="false" ht="12.75" hidden="false" customHeight="false" outlineLevel="0" collapsed="false">
      <c r="R666" s="119"/>
      <c r="S666" s="119"/>
      <c r="T666" s="119"/>
      <c r="U666" s="119"/>
      <c r="V666" s="119"/>
      <c r="W666" s="119"/>
      <c r="X666" s="119"/>
      <c r="Y666" s="119"/>
      <c r="Z666" s="119"/>
    </row>
    <row r="667" customFormat="false" ht="12.75" hidden="false" customHeight="false" outlineLevel="0" collapsed="false">
      <c r="R667" s="119"/>
      <c r="S667" s="119"/>
      <c r="T667" s="119"/>
      <c r="U667" s="119"/>
      <c r="V667" s="119"/>
      <c r="W667" s="119"/>
      <c r="X667" s="119"/>
      <c r="Y667" s="119"/>
      <c r="Z667" s="119"/>
    </row>
    <row r="668" customFormat="false" ht="12.75" hidden="false" customHeight="false" outlineLevel="0" collapsed="false">
      <c r="R668" s="119"/>
      <c r="S668" s="119"/>
      <c r="T668" s="119"/>
      <c r="U668" s="119"/>
      <c r="V668" s="119"/>
      <c r="W668" s="119"/>
      <c r="X668" s="119"/>
      <c r="Y668" s="119"/>
      <c r="Z668" s="119"/>
    </row>
    <row r="669" customFormat="false" ht="12.75" hidden="false" customHeight="false" outlineLevel="0" collapsed="false">
      <c r="R669" s="119"/>
      <c r="S669" s="119"/>
      <c r="T669" s="119"/>
      <c r="U669" s="119"/>
      <c r="V669" s="119"/>
      <c r="W669" s="119"/>
      <c r="X669" s="119"/>
      <c r="Y669" s="119"/>
      <c r="Z669" s="119"/>
    </row>
    <row r="670" customFormat="false" ht="12.75" hidden="false" customHeight="false" outlineLevel="0" collapsed="false">
      <c r="R670" s="119"/>
      <c r="S670" s="119"/>
      <c r="T670" s="119"/>
      <c r="U670" s="119"/>
      <c r="V670" s="119"/>
      <c r="W670" s="119"/>
      <c r="X670" s="119"/>
      <c r="Y670" s="119"/>
      <c r="Z670" s="119"/>
    </row>
    <row r="671" customFormat="false" ht="12.75" hidden="false" customHeight="false" outlineLevel="0" collapsed="false">
      <c r="R671" s="119"/>
      <c r="S671" s="119"/>
      <c r="T671" s="119"/>
      <c r="U671" s="119"/>
      <c r="V671" s="119"/>
      <c r="W671" s="119"/>
      <c r="X671" s="119"/>
      <c r="Y671" s="119"/>
      <c r="Z671" s="119"/>
    </row>
    <row r="672" customFormat="false" ht="12.75" hidden="false" customHeight="false" outlineLevel="0" collapsed="false">
      <c r="R672" s="119"/>
      <c r="S672" s="119"/>
      <c r="T672" s="119"/>
      <c r="U672" s="119"/>
      <c r="V672" s="119"/>
      <c r="W672" s="119"/>
      <c r="X672" s="119"/>
      <c r="Y672" s="119"/>
      <c r="Z672" s="119"/>
    </row>
    <row r="673" customFormat="false" ht="12.75" hidden="false" customHeight="false" outlineLevel="0" collapsed="false">
      <c r="R673" s="119"/>
      <c r="S673" s="119"/>
      <c r="T673" s="119"/>
      <c r="U673" s="119"/>
      <c r="V673" s="119"/>
      <c r="W673" s="119"/>
      <c r="X673" s="119"/>
      <c r="Y673" s="119"/>
      <c r="Z673" s="119"/>
    </row>
    <row r="674" customFormat="false" ht="12.75" hidden="false" customHeight="false" outlineLevel="0" collapsed="false">
      <c r="R674" s="119"/>
      <c r="S674" s="119"/>
      <c r="T674" s="119"/>
      <c r="U674" s="119"/>
      <c r="V674" s="119"/>
      <c r="W674" s="119"/>
      <c r="X674" s="119"/>
      <c r="Y674" s="119"/>
      <c r="Z674" s="119"/>
    </row>
    <row r="675" customFormat="false" ht="12.75" hidden="false" customHeight="false" outlineLevel="0" collapsed="false">
      <c r="R675" s="119"/>
      <c r="S675" s="119"/>
      <c r="T675" s="119"/>
      <c r="U675" s="119"/>
      <c r="V675" s="119"/>
      <c r="W675" s="119"/>
      <c r="X675" s="119"/>
      <c r="Y675" s="119"/>
      <c r="Z675" s="119"/>
    </row>
    <row r="676" customFormat="false" ht="12.75" hidden="false" customHeight="false" outlineLevel="0" collapsed="false">
      <c r="R676" s="119"/>
      <c r="S676" s="119"/>
      <c r="T676" s="119"/>
      <c r="U676" s="119"/>
      <c r="V676" s="119"/>
      <c r="W676" s="119"/>
      <c r="X676" s="119"/>
      <c r="Y676" s="119"/>
      <c r="Z676" s="119"/>
    </row>
    <row r="677" customFormat="false" ht="12.75" hidden="false" customHeight="false" outlineLevel="0" collapsed="false">
      <c r="R677" s="119"/>
      <c r="S677" s="119"/>
      <c r="T677" s="119"/>
      <c r="U677" s="119"/>
      <c r="V677" s="119"/>
      <c r="W677" s="119"/>
      <c r="X677" s="119"/>
      <c r="Y677" s="119"/>
      <c r="Z677" s="119"/>
    </row>
    <row r="678" customFormat="false" ht="12.75" hidden="false" customHeight="false" outlineLevel="0" collapsed="false">
      <c r="R678" s="119"/>
      <c r="S678" s="119"/>
      <c r="T678" s="119"/>
      <c r="U678" s="119"/>
      <c r="V678" s="119"/>
      <c r="W678" s="119"/>
      <c r="X678" s="119"/>
      <c r="Y678" s="119"/>
      <c r="Z678" s="119"/>
    </row>
    <row r="679" customFormat="false" ht="12.75" hidden="false" customHeight="false" outlineLevel="0" collapsed="false">
      <c r="R679" s="119"/>
      <c r="S679" s="119"/>
      <c r="T679" s="119"/>
      <c r="U679" s="119"/>
      <c r="V679" s="119"/>
      <c r="W679" s="119"/>
      <c r="X679" s="119"/>
      <c r="Y679" s="119"/>
      <c r="Z679" s="119"/>
    </row>
    <row r="680" customFormat="false" ht="12.75" hidden="false" customHeight="false" outlineLevel="0" collapsed="false">
      <c r="R680" s="119"/>
      <c r="S680" s="119"/>
      <c r="T680" s="119"/>
      <c r="U680" s="119"/>
      <c r="V680" s="119"/>
      <c r="W680" s="119"/>
      <c r="X680" s="119"/>
      <c r="Y680" s="119"/>
      <c r="Z680" s="119"/>
    </row>
    <row r="681" customFormat="false" ht="12.75" hidden="false" customHeight="false" outlineLevel="0" collapsed="false">
      <c r="R681" s="119"/>
      <c r="S681" s="119"/>
      <c r="T681" s="119"/>
      <c r="U681" s="119"/>
      <c r="V681" s="119"/>
      <c r="W681" s="119"/>
      <c r="X681" s="119"/>
      <c r="Y681" s="119"/>
      <c r="Z681" s="119"/>
    </row>
    <row r="682" customFormat="false" ht="12.75" hidden="false" customHeight="false" outlineLevel="0" collapsed="false">
      <c r="R682" s="119"/>
      <c r="S682" s="119"/>
      <c r="T682" s="119"/>
      <c r="U682" s="119"/>
      <c r="V682" s="119"/>
      <c r="W682" s="119"/>
      <c r="X682" s="119"/>
      <c r="Y682" s="119"/>
      <c r="Z682" s="119"/>
    </row>
    <row r="683" customFormat="false" ht="12.75" hidden="false" customHeight="false" outlineLevel="0" collapsed="false">
      <c r="R683" s="119"/>
      <c r="S683" s="119"/>
      <c r="T683" s="119"/>
      <c r="U683" s="119"/>
      <c r="V683" s="119"/>
      <c r="W683" s="119"/>
      <c r="X683" s="119"/>
      <c r="Y683" s="119"/>
      <c r="Z683" s="119"/>
    </row>
    <row r="684" customFormat="false" ht="12.75" hidden="false" customHeight="false" outlineLevel="0" collapsed="false">
      <c r="R684" s="119"/>
      <c r="S684" s="119"/>
      <c r="T684" s="119"/>
      <c r="U684" s="119"/>
      <c r="V684" s="119"/>
      <c r="W684" s="119"/>
      <c r="X684" s="119"/>
      <c r="Y684" s="119"/>
      <c r="Z684" s="119"/>
    </row>
    <row r="685" customFormat="false" ht="12.75" hidden="false" customHeight="false" outlineLevel="0" collapsed="false">
      <c r="R685" s="119"/>
      <c r="S685" s="119"/>
      <c r="T685" s="119"/>
      <c r="U685" s="119"/>
      <c r="V685" s="119"/>
      <c r="W685" s="119"/>
      <c r="X685" s="119"/>
      <c r="Y685" s="119"/>
      <c r="Z685" s="119"/>
    </row>
    <row r="686" customFormat="false" ht="12.75" hidden="false" customHeight="false" outlineLevel="0" collapsed="false">
      <c r="R686" s="119"/>
      <c r="S686" s="119"/>
      <c r="T686" s="119"/>
      <c r="U686" s="119"/>
      <c r="V686" s="119"/>
      <c r="W686" s="119"/>
      <c r="X686" s="119"/>
      <c r="Y686" s="119"/>
      <c r="Z686" s="119"/>
    </row>
    <row r="687" customFormat="false" ht="12.75" hidden="false" customHeight="false" outlineLevel="0" collapsed="false">
      <c r="R687" s="119"/>
      <c r="S687" s="119"/>
      <c r="T687" s="119"/>
      <c r="U687" s="119"/>
      <c r="V687" s="119"/>
      <c r="W687" s="119"/>
      <c r="X687" s="119"/>
      <c r="Y687" s="119"/>
      <c r="Z687" s="119"/>
    </row>
    <row r="688" customFormat="false" ht="12.75" hidden="false" customHeight="false" outlineLevel="0" collapsed="false">
      <c r="R688" s="119"/>
      <c r="S688" s="119"/>
      <c r="T688" s="119"/>
      <c r="U688" s="119"/>
      <c r="V688" s="119"/>
      <c r="W688" s="119"/>
      <c r="X688" s="119"/>
      <c r="Y688" s="119"/>
      <c r="Z688" s="119"/>
    </row>
    <row r="689" customFormat="false" ht="12.75" hidden="false" customHeight="false" outlineLevel="0" collapsed="false">
      <c r="R689" s="119"/>
      <c r="S689" s="119"/>
      <c r="T689" s="119"/>
      <c r="U689" s="119"/>
      <c r="V689" s="119"/>
      <c r="W689" s="119"/>
      <c r="X689" s="119"/>
      <c r="Y689" s="119"/>
      <c r="Z689" s="119"/>
    </row>
    <row r="690" customFormat="false" ht="12.75" hidden="false" customHeight="false" outlineLevel="0" collapsed="false">
      <c r="R690" s="119"/>
      <c r="S690" s="119"/>
      <c r="T690" s="119"/>
      <c r="U690" s="119"/>
      <c r="V690" s="119"/>
      <c r="W690" s="119"/>
      <c r="X690" s="119"/>
      <c r="Y690" s="119"/>
      <c r="Z690" s="119"/>
    </row>
    <row r="691" customFormat="false" ht="12.75" hidden="false" customHeight="false" outlineLevel="0" collapsed="false">
      <c r="R691" s="119"/>
      <c r="S691" s="119"/>
      <c r="T691" s="119"/>
      <c r="U691" s="119"/>
      <c r="V691" s="119"/>
      <c r="W691" s="119"/>
      <c r="X691" s="119"/>
      <c r="Y691" s="119"/>
      <c r="Z691" s="119"/>
    </row>
    <row r="692" customFormat="false" ht="12.75" hidden="false" customHeight="false" outlineLevel="0" collapsed="false">
      <c r="R692" s="119"/>
      <c r="S692" s="119"/>
      <c r="T692" s="119"/>
      <c r="U692" s="119"/>
      <c r="V692" s="119"/>
      <c r="W692" s="119"/>
      <c r="X692" s="119"/>
      <c r="Y692" s="119"/>
      <c r="Z692" s="119"/>
    </row>
    <row r="693" customFormat="false" ht="12.75" hidden="false" customHeight="false" outlineLevel="0" collapsed="false">
      <c r="R693" s="119"/>
      <c r="S693" s="119"/>
      <c r="T693" s="119"/>
      <c r="U693" s="119"/>
      <c r="V693" s="119"/>
      <c r="W693" s="119"/>
      <c r="X693" s="119"/>
      <c r="Y693" s="119"/>
      <c r="Z693" s="119"/>
    </row>
    <row r="694" customFormat="false" ht="12.75" hidden="false" customHeight="false" outlineLevel="0" collapsed="false">
      <c r="R694" s="119"/>
      <c r="S694" s="119"/>
      <c r="T694" s="119"/>
      <c r="U694" s="119"/>
      <c r="V694" s="119"/>
      <c r="W694" s="119"/>
      <c r="X694" s="119"/>
      <c r="Y694" s="119"/>
      <c r="Z694" s="119"/>
    </row>
    <row r="695" customFormat="false" ht="12.75" hidden="false" customHeight="false" outlineLevel="0" collapsed="false">
      <c r="R695" s="119"/>
      <c r="S695" s="119"/>
      <c r="T695" s="119"/>
      <c r="U695" s="119"/>
      <c r="V695" s="119"/>
      <c r="W695" s="119"/>
      <c r="X695" s="119"/>
      <c r="Y695" s="119"/>
      <c r="Z695" s="119"/>
    </row>
    <row r="696" customFormat="false" ht="12.75" hidden="false" customHeight="false" outlineLevel="0" collapsed="false">
      <c r="R696" s="119"/>
      <c r="S696" s="119"/>
      <c r="T696" s="119"/>
      <c r="U696" s="119"/>
      <c r="V696" s="119"/>
      <c r="W696" s="119"/>
      <c r="X696" s="119"/>
      <c r="Y696" s="119"/>
      <c r="Z696" s="119"/>
    </row>
    <row r="697" customFormat="false" ht="12.75" hidden="false" customHeight="false" outlineLevel="0" collapsed="false">
      <c r="R697" s="119"/>
      <c r="S697" s="119"/>
      <c r="T697" s="119"/>
      <c r="U697" s="119"/>
      <c r="V697" s="119"/>
      <c r="W697" s="119"/>
      <c r="X697" s="119"/>
      <c r="Y697" s="119"/>
      <c r="Z697" s="119"/>
    </row>
    <row r="698" customFormat="false" ht="12.75" hidden="false" customHeight="false" outlineLevel="0" collapsed="false">
      <c r="R698" s="119"/>
      <c r="S698" s="119"/>
      <c r="T698" s="119"/>
      <c r="U698" s="119"/>
      <c r="V698" s="119"/>
      <c r="W698" s="119"/>
      <c r="X698" s="119"/>
      <c r="Y698" s="119"/>
      <c r="Z698" s="119"/>
    </row>
    <row r="699" customFormat="false" ht="12.75" hidden="false" customHeight="false" outlineLevel="0" collapsed="false">
      <c r="R699" s="119"/>
      <c r="S699" s="119"/>
      <c r="T699" s="119"/>
      <c r="U699" s="119"/>
      <c r="V699" s="119"/>
      <c r="W699" s="119"/>
      <c r="X699" s="119"/>
      <c r="Y699" s="119"/>
      <c r="Z699" s="119"/>
    </row>
    <row r="700" customFormat="false" ht="12.75" hidden="false" customHeight="false" outlineLevel="0" collapsed="false">
      <c r="R700" s="119"/>
      <c r="S700" s="119"/>
      <c r="T700" s="119"/>
      <c r="U700" s="119"/>
      <c r="V700" s="119"/>
      <c r="W700" s="119"/>
      <c r="X700" s="119"/>
      <c r="Y700" s="119"/>
      <c r="Z700" s="119"/>
    </row>
    <row r="701" customFormat="false" ht="12.75" hidden="false" customHeight="false" outlineLevel="0" collapsed="false">
      <c r="R701" s="119"/>
      <c r="S701" s="119"/>
      <c r="T701" s="119"/>
      <c r="U701" s="119"/>
      <c r="V701" s="119"/>
      <c r="W701" s="119"/>
      <c r="X701" s="119"/>
      <c r="Y701" s="119"/>
      <c r="Z701" s="119"/>
    </row>
    <row r="702" customFormat="false" ht="12.75" hidden="false" customHeight="false" outlineLevel="0" collapsed="false">
      <c r="R702" s="119"/>
      <c r="S702" s="119"/>
      <c r="T702" s="119"/>
      <c r="U702" s="119"/>
      <c r="V702" s="119"/>
      <c r="W702" s="119"/>
      <c r="X702" s="119"/>
      <c r="Y702" s="119"/>
      <c r="Z702" s="119"/>
    </row>
    <row r="703" customFormat="false" ht="12.75" hidden="false" customHeight="false" outlineLevel="0" collapsed="false">
      <c r="R703" s="119"/>
      <c r="S703" s="119"/>
      <c r="T703" s="119"/>
      <c r="U703" s="119"/>
      <c r="V703" s="119"/>
      <c r="W703" s="119"/>
      <c r="X703" s="119"/>
      <c r="Y703" s="119"/>
      <c r="Z703" s="119"/>
    </row>
    <row r="704" customFormat="false" ht="12.75" hidden="false" customHeight="false" outlineLevel="0" collapsed="false">
      <c r="R704" s="119"/>
      <c r="S704" s="119"/>
      <c r="T704" s="119"/>
      <c r="U704" s="119"/>
      <c r="V704" s="119"/>
      <c r="W704" s="119"/>
      <c r="X704" s="119"/>
      <c r="Y704" s="119"/>
      <c r="Z704" s="119"/>
    </row>
    <row r="705" customFormat="false" ht="12.75" hidden="false" customHeight="false" outlineLevel="0" collapsed="false">
      <c r="R705" s="119"/>
      <c r="S705" s="119"/>
      <c r="T705" s="119"/>
      <c r="U705" s="119"/>
      <c r="V705" s="119"/>
      <c r="W705" s="119"/>
      <c r="X705" s="119"/>
      <c r="Y705" s="119"/>
      <c r="Z705" s="119"/>
    </row>
    <row r="706" customFormat="false" ht="12.75" hidden="false" customHeight="false" outlineLevel="0" collapsed="false">
      <c r="R706" s="119"/>
      <c r="S706" s="119"/>
      <c r="T706" s="119"/>
      <c r="U706" s="119"/>
      <c r="V706" s="119"/>
      <c r="W706" s="119"/>
      <c r="X706" s="119"/>
      <c r="Y706" s="119"/>
      <c r="Z706" s="119"/>
    </row>
    <row r="707" customFormat="false" ht="12.75" hidden="false" customHeight="false" outlineLevel="0" collapsed="false">
      <c r="R707" s="119"/>
      <c r="S707" s="119"/>
      <c r="T707" s="119"/>
      <c r="U707" s="119"/>
      <c r="V707" s="119"/>
      <c r="W707" s="119"/>
      <c r="X707" s="119"/>
      <c r="Y707" s="119"/>
      <c r="Z707" s="119"/>
    </row>
    <row r="708" customFormat="false" ht="12.75" hidden="false" customHeight="false" outlineLevel="0" collapsed="false">
      <c r="R708" s="119"/>
      <c r="S708" s="119"/>
      <c r="T708" s="119"/>
      <c r="U708" s="119"/>
      <c r="V708" s="119"/>
      <c r="W708" s="119"/>
      <c r="X708" s="119"/>
      <c r="Y708" s="119"/>
      <c r="Z708" s="119"/>
    </row>
    <row r="709" customFormat="false" ht="12.75" hidden="false" customHeight="false" outlineLevel="0" collapsed="false">
      <c r="R709" s="119"/>
      <c r="S709" s="119"/>
      <c r="T709" s="119"/>
      <c r="U709" s="119"/>
      <c r="V709" s="119"/>
      <c r="W709" s="119"/>
      <c r="X709" s="119"/>
      <c r="Y709" s="119"/>
      <c r="Z709" s="119"/>
    </row>
    <row r="710" customFormat="false" ht="12.75" hidden="false" customHeight="false" outlineLevel="0" collapsed="false">
      <c r="R710" s="119"/>
      <c r="S710" s="119"/>
      <c r="T710" s="119"/>
      <c r="U710" s="119"/>
      <c r="V710" s="119"/>
      <c r="W710" s="119"/>
      <c r="X710" s="119"/>
      <c r="Y710" s="119"/>
      <c r="Z710" s="119"/>
    </row>
    <row r="711" customFormat="false" ht="12.75" hidden="false" customHeight="false" outlineLevel="0" collapsed="false">
      <c r="R711" s="119"/>
      <c r="S711" s="119"/>
      <c r="T711" s="119"/>
      <c r="U711" s="119"/>
      <c r="V711" s="119"/>
      <c r="W711" s="119"/>
      <c r="X711" s="119"/>
      <c r="Y711" s="119"/>
      <c r="Z711" s="119"/>
    </row>
    <row r="712" customFormat="false" ht="12.75" hidden="false" customHeight="false" outlineLevel="0" collapsed="false">
      <c r="R712" s="119"/>
      <c r="S712" s="119"/>
      <c r="T712" s="119"/>
      <c r="U712" s="119"/>
      <c r="V712" s="119"/>
      <c r="W712" s="119"/>
      <c r="X712" s="119"/>
      <c r="Y712" s="119"/>
      <c r="Z712" s="119"/>
    </row>
    <row r="713" customFormat="false" ht="12.75" hidden="false" customHeight="false" outlineLevel="0" collapsed="false">
      <c r="R713" s="119"/>
      <c r="S713" s="119"/>
      <c r="T713" s="119"/>
      <c r="U713" s="119"/>
      <c r="V713" s="119"/>
      <c r="W713" s="119"/>
      <c r="X713" s="119"/>
      <c r="Y713" s="119"/>
      <c r="Z713" s="119"/>
    </row>
    <row r="714" customFormat="false" ht="12.75" hidden="false" customHeight="false" outlineLevel="0" collapsed="false">
      <c r="R714" s="119"/>
      <c r="S714" s="119"/>
      <c r="T714" s="119"/>
      <c r="U714" s="119"/>
      <c r="V714" s="119"/>
      <c r="W714" s="119"/>
      <c r="X714" s="119"/>
      <c r="Y714" s="119"/>
      <c r="Z714" s="119"/>
    </row>
    <row r="715" customFormat="false" ht="12.75" hidden="false" customHeight="false" outlineLevel="0" collapsed="false">
      <c r="R715" s="119"/>
      <c r="S715" s="119"/>
      <c r="T715" s="119"/>
      <c r="U715" s="119"/>
      <c r="V715" s="119"/>
      <c r="W715" s="119"/>
      <c r="X715" s="119"/>
      <c r="Y715" s="119"/>
      <c r="Z715" s="119"/>
    </row>
    <row r="716" customFormat="false" ht="12.75" hidden="false" customHeight="false" outlineLevel="0" collapsed="false">
      <c r="R716" s="119"/>
      <c r="S716" s="119"/>
      <c r="T716" s="119"/>
      <c r="U716" s="119"/>
      <c r="V716" s="119"/>
      <c r="W716" s="119"/>
      <c r="X716" s="119"/>
      <c r="Y716" s="119"/>
      <c r="Z716" s="119"/>
    </row>
    <row r="717" customFormat="false" ht="12.75" hidden="false" customHeight="false" outlineLevel="0" collapsed="false">
      <c r="R717" s="119"/>
      <c r="S717" s="119"/>
      <c r="T717" s="119"/>
      <c r="U717" s="119"/>
      <c r="V717" s="119"/>
      <c r="W717" s="119"/>
      <c r="X717" s="119"/>
      <c r="Y717" s="119"/>
      <c r="Z717" s="119"/>
    </row>
    <row r="718" customFormat="false" ht="12.75" hidden="false" customHeight="false" outlineLevel="0" collapsed="false">
      <c r="R718" s="119"/>
      <c r="S718" s="119"/>
      <c r="T718" s="119"/>
      <c r="U718" s="119"/>
      <c r="V718" s="119"/>
      <c r="W718" s="119"/>
      <c r="X718" s="119"/>
      <c r="Y718" s="119"/>
      <c r="Z718" s="119"/>
    </row>
    <row r="719" customFormat="false" ht="12.75" hidden="false" customHeight="false" outlineLevel="0" collapsed="false">
      <c r="R719" s="119"/>
      <c r="S719" s="119"/>
      <c r="T719" s="119"/>
      <c r="U719" s="119"/>
      <c r="V719" s="119"/>
      <c r="W719" s="119"/>
      <c r="X719" s="119"/>
      <c r="Y719" s="119"/>
      <c r="Z719" s="119"/>
    </row>
    <row r="720" customFormat="false" ht="12.75" hidden="false" customHeight="false" outlineLevel="0" collapsed="false">
      <c r="R720" s="119"/>
      <c r="S720" s="119"/>
      <c r="T720" s="119"/>
      <c r="U720" s="119"/>
      <c r="V720" s="119"/>
      <c r="W720" s="119"/>
      <c r="X720" s="119"/>
      <c r="Y720" s="119"/>
      <c r="Z720" s="119"/>
    </row>
    <row r="721" customFormat="false" ht="12.75" hidden="false" customHeight="false" outlineLevel="0" collapsed="false">
      <c r="R721" s="119"/>
      <c r="S721" s="119"/>
      <c r="T721" s="119"/>
      <c r="U721" s="119"/>
      <c r="V721" s="119"/>
      <c r="W721" s="119"/>
      <c r="X721" s="119"/>
      <c r="Y721" s="119"/>
      <c r="Z721" s="119"/>
    </row>
    <row r="722" customFormat="false" ht="12.75" hidden="false" customHeight="false" outlineLevel="0" collapsed="false">
      <c r="R722" s="119"/>
      <c r="S722" s="119"/>
      <c r="T722" s="119"/>
      <c r="U722" s="119"/>
      <c r="V722" s="119"/>
      <c r="W722" s="119"/>
      <c r="X722" s="119"/>
      <c r="Y722" s="119"/>
      <c r="Z722" s="119"/>
    </row>
    <row r="723" customFormat="false" ht="12.75" hidden="false" customHeight="false" outlineLevel="0" collapsed="false">
      <c r="R723" s="119"/>
      <c r="S723" s="119"/>
      <c r="T723" s="119"/>
      <c r="U723" s="119"/>
      <c r="V723" s="119"/>
      <c r="W723" s="119"/>
      <c r="X723" s="119"/>
      <c r="Y723" s="119"/>
      <c r="Z723" s="119"/>
    </row>
    <row r="724" customFormat="false" ht="12.75" hidden="false" customHeight="false" outlineLevel="0" collapsed="false">
      <c r="R724" s="119"/>
      <c r="S724" s="119"/>
      <c r="T724" s="119"/>
      <c r="U724" s="119"/>
      <c r="V724" s="119"/>
      <c r="W724" s="119"/>
      <c r="X724" s="119"/>
      <c r="Y724" s="119"/>
      <c r="Z724" s="119"/>
    </row>
    <row r="725" customFormat="false" ht="12.75" hidden="false" customHeight="false" outlineLevel="0" collapsed="false">
      <c r="R725" s="119"/>
      <c r="S725" s="119"/>
      <c r="T725" s="119"/>
      <c r="U725" s="119"/>
      <c r="V725" s="119"/>
      <c r="W725" s="119"/>
      <c r="X725" s="119"/>
      <c r="Y725" s="119"/>
      <c r="Z725" s="119"/>
    </row>
    <row r="726" customFormat="false" ht="12.75" hidden="false" customHeight="false" outlineLevel="0" collapsed="false">
      <c r="R726" s="119"/>
      <c r="S726" s="119"/>
      <c r="T726" s="119"/>
      <c r="U726" s="119"/>
      <c r="V726" s="119"/>
      <c r="W726" s="119"/>
      <c r="X726" s="119"/>
      <c r="Y726" s="119"/>
      <c r="Z726" s="119"/>
    </row>
    <row r="727" customFormat="false" ht="12.75" hidden="false" customHeight="false" outlineLevel="0" collapsed="false">
      <c r="R727" s="119"/>
      <c r="S727" s="119"/>
      <c r="T727" s="119"/>
      <c r="U727" s="119"/>
      <c r="V727" s="119"/>
      <c r="W727" s="119"/>
      <c r="X727" s="119"/>
      <c r="Y727" s="119"/>
      <c r="Z727" s="119"/>
    </row>
    <row r="728" customFormat="false" ht="12.75" hidden="false" customHeight="false" outlineLevel="0" collapsed="false">
      <c r="R728" s="119"/>
      <c r="S728" s="119"/>
      <c r="T728" s="119"/>
      <c r="U728" s="119"/>
      <c r="V728" s="119"/>
      <c r="W728" s="119"/>
      <c r="X728" s="119"/>
      <c r="Y728" s="119"/>
      <c r="Z728" s="119"/>
    </row>
    <row r="729" customFormat="false" ht="12.75" hidden="false" customHeight="false" outlineLevel="0" collapsed="false">
      <c r="R729" s="119"/>
      <c r="S729" s="119"/>
      <c r="T729" s="119"/>
      <c r="U729" s="119"/>
      <c r="V729" s="119"/>
      <c r="W729" s="119"/>
      <c r="X729" s="119"/>
      <c r="Y729" s="119"/>
      <c r="Z729" s="119"/>
    </row>
    <row r="730" customFormat="false" ht="12.75" hidden="false" customHeight="false" outlineLevel="0" collapsed="false">
      <c r="R730" s="119"/>
      <c r="S730" s="119"/>
      <c r="T730" s="119"/>
      <c r="U730" s="119"/>
      <c r="V730" s="119"/>
      <c r="W730" s="119"/>
      <c r="X730" s="119"/>
      <c r="Y730" s="119"/>
      <c r="Z730" s="119"/>
    </row>
    <row r="731" customFormat="false" ht="12.75" hidden="false" customHeight="false" outlineLevel="0" collapsed="false">
      <c r="R731" s="119"/>
      <c r="S731" s="119"/>
      <c r="T731" s="119"/>
      <c r="U731" s="119"/>
      <c r="V731" s="119"/>
      <c r="W731" s="119"/>
      <c r="X731" s="119"/>
      <c r="Y731" s="119"/>
      <c r="Z731" s="119"/>
    </row>
    <row r="732" customFormat="false" ht="12.75" hidden="false" customHeight="false" outlineLevel="0" collapsed="false">
      <c r="R732" s="119"/>
      <c r="S732" s="119"/>
      <c r="T732" s="119"/>
      <c r="U732" s="119"/>
      <c r="V732" s="119"/>
      <c r="W732" s="119"/>
      <c r="X732" s="119"/>
      <c r="Y732" s="119"/>
      <c r="Z732" s="119"/>
    </row>
    <row r="733" customFormat="false" ht="12.75" hidden="false" customHeight="false" outlineLevel="0" collapsed="false">
      <c r="R733" s="119"/>
      <c r="S733" s="119"/>
      <c r="T733" s="119"/>
      <c r="U733" s="119"/>
      <c r="V733" s="119"/>
      <c r="W733" s="119"/>
      <c r="X733" s="119"/>
      <c r="Y733" s="119"/>
      <c r="Z733" s="119"/>
    </row>
    <row r="734" customFormat="false" ht="12.75" hidden="false" customHeight="false" outlineLevel="0" collapsed="false">
      <c r="R734" s="119"/>
      <c r="S734" s="119"/>
      <c r="T734" s="119"/>
      <c r="U734" s="119"/>
      <c r="V734" s="119"/>
      <c r="W734" s="119"/>
      <c r="X734" s="119"/>
      <c r="Y734" s="119"/>
      <c r="Z734" s="119"/>
    </row>
    <row r="735" customFormat="false" ht="12.75" hidden="false" customHeight="false" outlineLevel="0" collapsed="false">
      <c r="R735" s="119"/>
      <c r="S735" s="119"/>
      <c r="T735" s="119"/>
      <c r="U735" s="119"/>
      <c r="V735" s="119"/>
      <c r="W735" s="119"/>
      <c r="X735" s="119"/>
      <c r="Y735" s="119"/>
      <c r="Z735" s="119"/>
    </row>
    <row r="736" customFormat="false" ht="12.75" hidden="false" customHeight="false" outlineLevel="0" collapsed="false">
      <c r="R736" s="119"/>
      <c r="S736" s="119"/>
      <c r="T736" s="119"/>
      <c r="U736" s="119"/>
      <c r="V736" s="119"/>
      <c r="W736" s="119"/>
      <c r="X736" s="119"/>
      <c r="Y736" s="119"/>
      <c r="Z736" s="119"/>
    </row>
    <row r="737" customFormat="false" ht="12.75" hidden="false" customHeight="false" outlineLevel="0" collapsed="false">
      <c r="R737" s="119"/>
      <c r="S737" s="119"/>
      <c r="T737" s="119"/>
      <c r="U737" s="119"/>
      <c r="V737" s="119"/>
      <c r="W737" s="119"/>
      <c r="X737" s="119"/>
      <c r="Y737" s="119"/>
      <c r="Z737" s="119"/>
    </row>
    <row r="738" customFormat="false" ht="12.75" hidden="false" customHeight="false" outlineLevel="0" collapsed="false">
      <c r="R738" s="119"/>
      <c r="S738" s="119"/>
      <c r="T738" s="119"/>
      <c r="U738" s="119"/>
      <c r="V738" s="119"/>
      <c r="W738" s="119"/>
      <c r="X738" s="119"/>
      <c r="Y738" s="119"/>
      <c r="Z738" s="119"/>
    </row>
    <row r="739" customFormat="false" ht="12.75" hidden="false" customHeight="false" outlineLevel="0" collapsed="false">
      <c r="R739" s="119"/>
      <c r="S739" s="119"/>
      <c r="T739" s="119"/>
      <c r="U739" s="119"/>
      <c r="V739" s="119"/>
      <c r="W739" s="119"/>
      <c r="X739" s="119"/>
      <c r="Y739" s="119"/>
      <c r="Z739" s="119"/>
    </row>
    <row r="740" customFormat="false" ht="12.75" hidden="false" customHeight="false" outlineLevel="0" collapsed="false">
      <c r="R740" s="119"/>
      <c r="S740" s="119"/>
      <c r="T740" s="119"/>
      <c r="U740" s="119"/>
      <c r="V740" s="119"/>
      <c r="W740" s="119"/>
      <c r="X740" s="119"/>
      <c r="Y740" s="119"/>
      <c r="Z740" s="119"/>
    </row>
    <row r="741" customFormat="false" ht="12.75" hidden="false" customHeight="false" outlineLevel="0" collapsed="false">
      <c r="R741" s="119"/>
      <c r="S741" s="119"/>
      <c r="T741" s="119"/>
      <c r="U741" s="119"/>
      <c r="V741" s="119"/>
      <c r="W741" s="119"/>
      <c r="X741" s="119"/>
      <c r="Y741" s="119"/>
      <c r="Z741" s="119"/>
    </row>
    <row r="742" customFormat="false" ht="12.75" hidden="false" customHeight="false" outlineLevel="0" collapsed="false">
      <c r="R742" s="119"/>
      <c r="S742" s="119"/>
      <c r="T742" s="119"/>
      <c r="U742" s="119"/>
      <c r="V742" s="119"/>
      <c r="W742" s="119"/>
      <c r="X742" s="119"/>
      <c r="Y742" s="119"/>
      <c r="Z742" s="119"/>
    </row>
    <row r="743" customFormat="false" ht="12.75" hidden="false" customHeight="false" outlineLevel="0" collapsed="false">
      <c r="R743" s="119"/>
      <c r="S743" s="119"/>
      <c r="T743" s="119"/>
      <c r="U743" s="119"/>
      <c r="V743" s="119"/>
      <c r="W743" s="119"/>
      <c r="X743" s="119"/>
      <c r="Y743" s="119"/>
      <c r="Z743" s="119"/>
    </row>
    <row r="744" customFormat="false" ht="12.75" hidden="false" customHeight="false" outlineLevel="0" collapsed="false">
      <c r="R744" s="119"/>
      <c r="S744" s="119"/>
      <c r="T744" s="119"/>
      <c r="U744" s="119"/>
      <c r="V744" s="119"/>
      <c r="W744" s="119"/>
      <c r="X744" s="119"/>
      <c r="Y744" s="119"/>
      <c r="Z744" s="119"/>
    </row>
    <row r="745" customFormat="false" ht="12.75" hidden="false" customHeight="false" outlineLevel="0" collapsed="false">
      <c r="R745" s="119"/>
      <c r="S745" s="119"/>
      <c r="T745" s="119"/>
      <c r="U745" s="119"/>
      <c r="V745" s="119"/>
      <c r="W745" s="119"/>
      <c r="X745" s="119"/>
      <c r="Y745" s="119"/>
      <c r="Z745" s="119"/>
    </row>
    <row r="746" customFormat="false" ht="12.75" hidden="false" customHeight="false" outlineLevel="0" collapsed="false">
      <c r="R746" s="119"/>
      <c r="S746" s="119"/>
      <c r="T746" s="119"/>
      <c r="U746" s="119"/>
      <c r="V746" s="119"/>
      <c r="W746" s="119"/>
      <c r="X746" s="119"/>
      <c r="Y746" s="119"/>
      <c r="Z746" s="119"/>
    </row>
    <row r="747" customFormat="false" ht="12.75" hidden="false" customHeight="false" outlineLevel="0" collapsed="false">
      <c r="R747" s="119"/>
      <c r="S747" s="119"/>
      <c r="T747" s="119"/>
      <c r="U747" s="119"/>
      <c r="V747" s="119"/>
      <c r="W747" s="119"/>
      <c r="X747" s="119"/>
      <c r="Y747" s="119"/>
      <c r="Z747" s="119"/>
    </row>
    <row r="748" customFormat="false" ht="12.75" hidden="false" customHeight="false" outlineLevel="0" collapsed="false">
      <c r="R748" s="119"/>
      <c r="S748" s="119"/>
      <c r="T748" s="119"/>
      <c r="U748" s="119"/>
      <c r="V748" s="119"/>
      <c r="W748" s="119"/>
      <c r="X748" s="119"/>
      <c r="Y748" s="119"/>
      <c r="Z748" s="119"/>
    </row>
    <row r="749" customFormat="false" ht="12.75" hidden="false" customHeight="false" outlineLevel="0" collapsed="false">
      <c r="R749" s="119"/>
      <c r="S749" s="119"/>
      <c r="T749" s="119"/>
      <c r="U749" s="119"/>
      <c r="V749" s="119"/>
      <c r="W749" s="119"/>
      <c r="X749" s="119"/>
      <c r="Y749" s="119"/>
      <c r="Z749" s="119"/>
    </row>
    <row r="750" customFormat="false" ht="12.75" hidden="false" customHeight="false" outlineLevel="0" collapsed="false">
      <c r="R750" s="119"/>
      <c r="S750" s="119"/>
      <c r="T750" s="119"/>
      <c r="U750" s="119"/>
      <c r="V750" s="119"/>
      <c r="W750" s="119"/>
      <c r="X750" s="119"/>
      <c r="Y750" s="119"/>
      <c r="Z750" s="119"/>
    </row>
    <row r="751" customFormat="false" ht="12.75" hidden="false" customHeight="false" outlineLevel="0" collapsed="false">
      <c r="R751" s="119"/>
      <c r="S751" s="119"/>
      <c r="T751" s="119"/>
      <c r="U751" s="119"/>
      <c r="V751" s="119"/>
      <c r="W751" s="119"/>
      <c r="X751" s="119"/>
      <c r="Y751" s="119"/>
      <c r="Z751" s="119"/>
    </row>
    <row r="752" customFormat="false" ht="12.75" hidden="false" customHeight="false" outlineLevel="0" collapsed="false">
      <c r="R752" s="119"/>
      <c r="S752" s="119"/>
      <c r="T752" s="119"/>
      <c r="U752" s="119"/>
      <c r="V752" s="119"/>
      <c r="W752" s="119"/>
      <c r="X752" s="119"/>
      <c r="Y752" s="119"/>
      <c r="Z752" s="119"/>
    </row>
    <row r="753" customFormat="false" ht="12.75" hidden="false" customHeight="false" outlineLevel="0" collapsed="false">
      <c r="R753" s="119"/>
      <c r="S753" s="119"/>
      <c r="T753" s="119"/>
      <c r="U753" s="119"/>
      <c r="V753" s="119"/>
      <c r="W753" s="119"/>
      <c r="X753" s="119"/>
      <c r="Y753" s="119"/>
      <c r="Z753" s="119"/>
    </row>
    <row r="754" customFormat="false" ht="12.75" hidden="false" customHeight="false" outlineLevel="0" collapsed="false">
      <c r="R754" s="119"/>
      <c r="S754" s="119"/>
      <c r="T754" s="119"/>
      <c r="U754" s="119"/>
      <c r="V754" s="119"/>
      <c r="W754" s="119"/>
      <c r="X754" s="119"/>
      <c r="Y754" s="119"/>
      <c r="Z754" s="119"/>
    </row>
    <row r="755" customFormat="false" ht="12.75" hidden="false" customHeight="false" outlineLevel="0" collapsed="false">
      <c r="R755" s="119"/>
      <c r="S755" s="119"/>
      <c r="T755" s="119"/>
      <c r="U755" s="119"/>
      <c r="V755" s="119"/>
      <c r="W755" s="119"/>
      <c r="X755" s="119"/>
      <c r="Y755" s="119"/>
      <c r="Z755" s="119"/>
    </row>
    <row r="756" customFormat="false" ht="12.75" hidden="false" customHeight="false" outlineLevel="0" collapsed="false">
      <c r="R756" s="119"/>
      <c r="S756" s="119"/>
      <c r="T756" s="119"/>
      <c r="U756" s="119"/>
      <c r="V756" s="119"/>
      <c r="W756" s="119"/>
      <c r="X756" s="119"/>
      <c r="Y756" s="119"/>
      <c r="Z756" s="119"/>
    </row>
    <row r="757" customFormat="false" ht="12.75" hidden="false" customHeight="false" outlineLevel="0" collapsed="false">
      <c r="R757" s="119"/>
      <c r="S757" s="119"/>
      <c r="T757" s="119"/>
      <c r="U757" s="119"/>
      <c r="V757" s="119"/>
      <c r="W757" s="119"/>
      <c r="X757" s="119"/>
      <c r="Y757" s="119"/>
      <c r="Z757" s="119"/>
    </row>
    <row r="758" customFormat="false" ht="12.75" hidden="false" customHeight="false" outlineLevel="0" collapsed="false">
      <c r="R758" s="119"/>
      <c r="S758" s="119"/>
      <c r="T758" s="119"/>
      <c r="U758" s="119"/>
      <c r="V758" s="119"/>
      <c r="W758" s="119"/>
      <c r="X758" s="119"/>
      <c r="Y758" s="119"/>
      <c r="Z758" s="119"/>
    </row>
    <row r="759" customFormat="false" ht="12.75" hidden="false" customHeight="false" outlineLevel="0" collapsed="false">
      <c r="R759" s="119"/>
      <c r="S759" s="119"/>
      <c r="T759" s="119"/>
      <c r="U759" s="119"/>
      <c r="V759" s="119"/>
      <c r="W759" s="119"/>
      <c r="X759" s="119"/>
      <c r="Y759" s="119"/>
      <c r="Z759" s="119"/>
    </row>
    <row r="760" customFormat="false" ht="12.75" hidden="false" customHeight="false" outlineLevel="0" collapsed="false">
      <c r="R760" s="119"/>
      <c r="S760" s="119"/>
      <c r="T760" s="119"/>
      <c r="U760" s="119"/>
      <c r="V760" s="119"/>
      <c r="W760" s="119"/>
      <c r="X760" s="119"/>
      <c r="Y760" s="119"/>
      <c r="Z760" s="119"/>
    </row>
    <row r="761" customFormat="false" ht="12.75" hidden="false" customHeight="false" outlineLevel="0" collapsed="false">
      <c r="R761" s="119"/>
      <c r="S761" s="119"/>
      <c r="T761" s="119"/>
      <c r="U761" s="119"/>
      <c r="V761" s="119"/>
      <c r="W761" s="119"/>
      <c r="X761" s="119"/>
      <c r="Y761" s="119"/>
      <c r="Z761" s="119"/>
    </row>
    <row r="762" customFormat="false" ht="12.75" hidden="false" customHeight="false" outlineLevel="0" collapsed="false">
      <c r="R762" s="119"/>
      <c r="S762" s="119"/>
      <c r="T762" s="119"/>
      <c r="U762" s="119"/>
      <c r="V762" s="119"/>
      <c r="W762" s="119"/>
      <c r="X762" s="119"/>
      <c r="Y762" s="119"/>
      <c r="Z762" s="119"/>
    </row>
    <row r="763" customFormat="false" ht="12.75" hidden="false" customHeight="false" outlineLevel="0" collapsed="false">
      <c r="R763" s="119"/>
      <c r="S763" s="119"/>
      <c r="T763" s="119"/>
      <c r="U763" s="119"/>
      <c r="V763" s="119"/>
      <c r="W763" s="119"/>
      <c r="X763" s="119"/>
      <c r="Y763" s="119"/>
      <c r="Z763" s="119"/>
    </row>
    <row r="764" customFormat="false" ht="12.75" hidden="false" customHeight="false" outlineLevel="0" collapsed="false">
      <c r="R764" s="119"/>
      <c r="S764" s="119"/>
      <c r="T764" s="119"/>
      <c r="U764" s="119"/>
      <c r="V764" s="119"/>
      <c r="W764" s="119"/>
      <c r="X764" s="119"/>
      <c r="Y764" s="119"/>
      <c r="Z764" s="119"/>
    </row>
    <row r="765" customFormat="false" ht="12.75" hidden="false" customHeight="false" outlineLevel="0" collapsed="false">
      <c r="R765" s="119"/>
      <c r="S765" s="119"/>
      <c r="T765" s="119"/>
      <c r="U765" s="119"/>
      <c r="V765" s="119"/>
      <c r="W765" s="119"/>
      <c r="X765" s="119"/>
      <c r="Y765" s="119"/>
      <c r="Z765" s="119"/>
    </row>
    <row r="766" customFormat="false" ht="12.75" hidden="false" customHeight="false" outlineLevel="0" collapsed="false">
      <c r="R766" s="119"/>
      <c r="S766" s="119"/>
      <c r="T766" s="119"/>
      <c r="U766" s="119"/>
      <c r="V766" s="119"/>
      <c r="W766" s="119"/>
      <c r="X766" s="119"/>
      <c r="Y766" s="119"/>
      <c r="Z766" s="119"/>
    </row>
    <row r="767" customFormat="false" ht="12.75" hidden="false" customHeight="false" outlineLevel="0" collapsed="false">
      <c r="R767" s="119"/>
      <c r="S767" s="119"/>
      <c r="T767" s="119"/>
      <c r="U767" s="119"/>
      <c r="V767" s="119"/>
      <c r="W767" s="119"/>
      <c r="X767" s="119"/>
      <c r="Y767" s="119"/>
      <c r="Z767" s="119"/>
    </row>
    <row r="768" customFormat="false" ht="12.75" hidden="false" customHeight="false" outlineLevel="0" collapsed="false">
      <c r="R768" s="119"/>
      <c r="S768" s="119"/>
      <c r="T768" s="119"/>
      <c r="U768" s="119"/>
      <c r="V768" s="119"/>
      <c r="W768" s="119"/>
      <c r="X768" s="119"/>
      <c r="Y768" s="119"/>
      <c r="Z768" s="119"/>
    </row>
    <row r="769" customFormat="false" ht="12.75" hidden="false" customHeight="false" outlineLevel="0" collapsed="false">
      <c r="R769" s="119"/>
      <c r="S769" s="119"/>
      <c r="T769" s="119"/>
      <c r="U769" s="119"/>
      <c r="V769" s="119"/>
      <c r="W769" s="119"/>
      <c r="X769" s="119"/>
      <c r="Y769" s="119"/>
      <c r="Z769" s="119"/>
    </row>
    <row r="770" customFormat="false" ht="12.75" hidden="false" customHeight="false" outlineLevel="0" collapsed="false">
      <c r="R770" s="119"/>
      <c r="S770" s="119"/>
      <c r="T770" s="119"/>
      <c r="U770" s="119"/>
      <c r="V770" s="119"/>
      <c r="W770" s="119"/>
      <c r="X770" s="119"/>
      <c r="Y770" s="119"/>
      <c r="Z770" s="119"/>
    </row>
    <row r="771" customFormat="false" ht="12.75" hidden="false" customHeight="false" outlineLevel="0" collapsed="false">
      <c r="R771" s="119"/>
      <c r="S771" s="119"/>
      <c r="T771" s="119"/>
      <c r="U771" s="119"/>
      <c r="V771" s="119"/>
      <c r="W771" s="119"/>
      <c r="X771" s="119"/>
      <c r="Y771" s="119"/>
      <c r="Z771" s="119"/>
    </row>
    <row r="772" customFormat="false" ht="12.75" hidden="false" customHeight="false" outlineLevel="0" collapsed="false">
      <c r="R772" s="119"/>
      <c r="S772" s="119"/>
      <c r="T772" s="119"/>
      <c r="U772" s="119"/>
      <c r="V772" s="119"/>
      <c r="W772" s="119"/>
      <c r="X772" s="119"/>
      <c r="Y772" s="119"/>
      <c r="Z772" s="119"/>
    </row>
    <row r="773" customFormat="false" ht="12.75" hidden="false" customHeight="false" outlineLevel="0" collapsed="false">
      <c r="R773" s="119"/>
      <c r="S773" s="119"/>
      <c r="T773" s="119"/>
      <c r="U773" s="119"/>
      <c r="V773" s="119"/>
      <c r="W773" s="119"/>
      <c r="X773" s="119"/>
      <c r="Y773" s="119"/>
      <c r="Z773" s="119"/>
    </row>
    <row r="774" customFormat="false" ht="12.75" hidden="false" customHeight="false" outlineLevel="0" collapsed="false">
      <c r="R774" s="119"/>
      <c r="S774" s="119"/>
      <c r="T774" s="119"/>
      <c r="U774" s="119"/>
      <c r="V774" s="119"/>
      <c r="W774" s="119"/>
      <c r="X774" s="119"/>
      <c r="Y774" s="119"/>
      <c r="Z774" s="119"/>
    </row>
    <row r="775" customFormat="false" ht="12.75" hidden="false" customHeight="false" outlineLevel="0" collapsed="false">
      <c r="R775" s="119"/>
      <c r="S775" s="119"/>
      <c r="T775" s="119"/>
      <c r="U775" s="119"/>
      <c r="V775" s="119"/>
      <c r="W775" s="119"/>
      <c r="X775" s="119"/>
      <c r="Y775" s="119"/>
      <c r="Z775" s="119"/>
    </row>
    <row r="776" customFormat="false" ht="12.75" hidden="false" customHeight="false" outlineLevel="0" collapsed="false">
      <c r="R776" s="119"/>
      <c r="S776" s="119"/>
      <c r="T776" s="119"/>
      <c r="U776" s="119"/>
      <c r="V776" s="119"/>
      <c r="W776" s="119"/>
      <c r="X776" s="119"/>
      <c r="Y776" s="119"/>
      <c r="Z776" s="119"/>
    </row>
    <row r="777" customFormat="false" ht="12.75" hidden="false" customHeight="false" outlineLevel="0" collapsed="false">
      <c r="R777" s="119"/>
      <c r="S777" s="119"/>
      <c r="T777" s="119"/>
      <c r="U777" s="119"/>
      <c r="V777" s="119"/>
      <c r="W777" s="119"/>
      <c r="X777" s="119"/>
      <c r="Y777" s="119"/>
      <c r="Z777" s="119"/>
    </row>
    <row r="778" customFormat="false" ht="12.75" hidden="false" customHeight="false" outlineLevel="0" collapsed="false">
      <c r="R778" s="119"/>
      <c r="S778" s="119"/>
      <c r="T778" s="119"/>
      <c r="U778" s="119"/>
      <c r="V778" s="119"/>
      <c r="W778" s="119"/>
      <c r="X778" s="119"/>
      <c r="Y778" s="119"/>
      <c r="Z778" s="119"/>
    </row>
    <row r="779" customFormat="false" ht="12.75" hidden="false" customHeight="false" outlineLevel="0" collapsed="false">
      <c r="R779" s="119"/>
      <c r="S779" s="119"/>
      <c r="T779" s="119"/>
      <c r="U779" s="119"/>
      <c r="V779" s="119"/>
      <c r="W779" s="119"/>
      <c r="X779" s="119"/>
      <c r="Y779" s="119"/>
      <c r="Z779" s="119"/>
    </row>
    <row r="780" customFormat="false" ht="12.75" hidden="false" customHeight="false" outlineLevel="0" collapsed="false">
      <c r="R780" s="119"/>
      <c r="S780" s="119"/>
      <c r="T780" s="119"/>
      <c r="U780" s="119"/>
      <c r="V780" s="119"/>
      <c r="W780" s="119"/>
      <c r="X780" s="119"/>
      <c r="Y780" s="119"/>
      <c r="Z780" s="119"/>
    </row>
    <row r="781" customFormat="false" ht="12.75" hidden="false" customHeight="false" outlineLevel="0" collapsed="false">
      <c r="R781" s="119"/>
      <c r="S781" s="119"/>
      <c r="T781" s="119"/>
      <c r="U781" s="119"/>
      <c r="V781" s="119"/>
      <c r="W781" s="119"/>
      <c r="X781" s="119"/>
      <c r="Y781" s="119"/>
      <c r="Z781" s="119"/>
    </row>
    <row r="782" customFormat="false" ht="12.75" hidden="false" customHeight="false" outlineLevel="0" collapsed="false">
      <c r="R782" s="119"/>
      <c r="S782" s="119"/>
      <c r="T782" s="119"/>
      <c r="U782" s="119"/>
      <c r="V782" s="119"/>
      <c r="W782" s="119"/>
      <c r="X782" s="119"/>
      <c r="Y782" s="119"/>
      <c r="Z782" s="119"/>
    </row>
    <row r="783" customFormat="false" ht="12.75" hidden="false" customHeight="false" outlineLevel="0" collapsed="false">
      <c r="R783" s="119"/>
      <c r="S783" s="119"/>
      <c r="T783" s="119"/>
      <c r="U783" s="119"/>
      <c r="V783" s="119"/>
      <c r="W783" s="119"/>
      <c r="X783" s="119"/>
      <c r="Y783" s="119"/>
      <c r="Z783" s="119"/>
    </row>
    <row r="784" customFormat="false" ht="12.75" hidden="false" customHeight="false" outlineLevel="0" collapsed="false">
      <c r="R784" s="119"/>
      <c r="S784" s="119"/>
      <c r="T784" s="119"/>
      <c r="U784" s="119"/>
      <c r="V784" s="119"/>
      <c r="W784" s="119"/>
      <c r="X784" s="119"/>
      <c r="Y784" s="119"/>
      <c r="Z784" s="119"/>
    </row>
    <row r="785" customFormat="false" ht="12.75" hidden="false" customHeight="false" outlineLevel="0" collapsed="false">
      <c r="R785" s="119"/>
      <c r="S785" s="119"/>
      <c r="T785" s="119"/>
      <c r="U785" s="119"/>
      <c r="V785" s="119"/>
      <c r="W785" s="119"/>
      <c r="X785" s="119"/>
      <c r="Y785" s="119"/>
      <c r="Z785" s="119"/>
    </row>
    <row r="786" customFormat="false" ht="12.75" hidden="false" customHeight="false" outlineLevel="0" collapsed="false">
      <c r="R786" s="119"/>
      <c r="S786" s="119"/>
      <c r="T786" s="119"/>
      <c r="U786" s="119"/>
      <c r="V786" s="119"/>
      <c r="W786" s="119"/>
      <c r="X786" s="119"/>
      <c r="Y786" s="119"/>
      <c r="Z786" s="119"/>
    </row>
    <row r="787" customFormat="false" ht="12.75" hidden="false" customHeight="false" outlineLevel="0" collapsed="false">
      <c r="R787" s="119"/>
      <c r="S787" s="119"/>
      <c r="T787" s="119"/>
      <c r="U787" s="119"/>
      <c r="V787" s="119"/>
      <c r="W787" s="119"/>
      <c r="X787" s="119"/>
      <c r="Y787" s="119"/>
      <c r="Z787" s="119"/>
    </row>
    <row r="788" customFormat="false" ht="12.75" hidden="false" customHeight="false" outlineLevel="0" collapsed="false">
      <c r="R788" s="119"/>
      <c r="S788" s="119"/>
      <c r="T788" s="119"/>
      <c r="U788" s="119"/>
      <c r="V788" s="119"/>
      <c r="W788" s="119"/>
      <c r="X788" s="119"/>
      <c r="Y788" s="119"/>
      <c r="Z788" s="119"/>
    </row>
    <row r="789" customFormat="false" ht="12.75" hidden="false" customHeight="false" outlineLevel="0" collapsed="false">
      <c r="R789" s="119"/>
      <c r="S789" s="119"/>
      <c r="T789" s="119"/>
      <c r="U789" s="119"/>
      <c r="V789" s="119"/>
      <c r="W789" s="119"/>
      <c r="X789" s="119"/>
      <c r="Y789" s="119"/>
      <c r="Z789" s="119"/>
    </row>
    <row r="790" customFormat="false" ht="12.75" hidden="false" customHeight="false" outlineLevel="0" collapsed="false">
      <c r="R790" s="119"/>
      <c r="S790" s="119"/>
      <c r="T790" s="119"/>
      <c r="U790" s="119"/>
      <c r="V790" s="119"/>
      <c r="W790" s="119"/>
      <c r="X790" s="119"/>
      <c r="Y790" s="119"/>
      <c r="Z790" s="119"/>
    </row>
    <row r="791" customFormat="false" ht="12.75" hidden="false" customHeight="false" outlineLevel="0" collapsed="false">
      <c r="R791" s="119"/>
      <c r="S791" s="119"/>
      <c r="T791" s="119"/>
      <c r="U791" s="119"/>
      <c r="V791" s="119"/>
      <c r="W791" s="119"/>
      <c r="X791" s="119"/>
      <c r="Y791" s="119"/>
      <c r="Z791" s="119"/>
    </row>
    <row r="792" customFormat="false" ht="12.75" hidden="false" customHeight="false" outlineLevel="0" collapsed="false">
      <c r="R792" s="119"/>
      <c r="S792" s="119"/>
      <c r="T792" s="119"/>
      <c r="U792" s="119"/>
      <c r="V792" s="119"/>
      <c r="W792" s="119"/>
      <c r="X792" s="119"/>
      <c r="Y792" s="119"/>
      <c r="Z792" s="119"/>
    </row>
    <row r="793" customFormat="false" ht="12.75" hidden="false" customHeight="false" outlineLevel="0" collapsed="false">
      <c r="R793" s="119"/>
      <c r="S793" s="119"/>
      <c r="T793" s="119"/>
      <c r="U793" s="119"/>
      <c r="V793" s="119"/>
      <c r="W793" s="119"/>
      <c r="X793" s="119"/>
      <c r="Y793" s="119"/>
      <c r="Z793" s="119"/>
    </row>
    <row r="794" customFormat="false" ht="12.75" hidden="false" customHeight="false" outlineLevel="0" collapsed="false">
      <c r="R794" s="119"/>
      <c r="S794" s="119"/>
      <c r="T794" s="119"/>
      <c r="U794" s="119"/>
      <c r="V794" s="119"/>
      <c r="W794" s="119"/>
      <c r="X794" s="119"/>
      <c r="Y794" s="119"/>
      <c r="Z794" s="119"/>
    </row>
    <row r="795" customFormat="false" ht="12.75" hidden="false" customHeight="false" outlineLevel="0" collapsed="false">
      <c r="R795" s="119"/>
      <c r="S795" s="119"/>
      <c r="T795" s="119"/>
      <c r="U795" s="119"/>
      <c r="V795" s="119"/>
      <c r="W795" s="119"/>
      <c r="X795" s="119"/>
      <c r="Y795" s="119"/>
      <c r="Z795" s="119"/>
    </row>
    <row r="796" customFormat="false" ht="12.75" hidden="false" customHeight="false" outlineLevel="0" collapsed="false">
      <c r="R796" s="119"/>
      <c r="S796" s="119"/>
      <c r="T796" s="119"/>
      <c r="U796" s="119"/>
      <c r="V796" s="119"/>
      <c r="W796" s="119"/>
      <c r="X796" s="119"/>
      <c r="Y796" s="119"/>
      <c r="Z796" s="119"/>
    </row>
    <row r="797" customFormat="false" ht="12.75" hidden="false" customHeight="false" outlineLevel="0" collapsed="false">
      <c r="R797" s="119"/>
      <c r="S797" s="119"/>
      <c r="T797" s="119"/>
      <c r="U797" s="119"/>
      <c r="V797" s="119"/>
      <c r="W797" s="119"/>
      <c r="X797" s="119"/>
      <c r="Y797" s="119"/>
      <c r="Z797" s="119"/>
    </row>
    <row r="798" customFormat="false" ht="12.75" hidden="false" customHeight="false" outlineLevel="0" collapsed="false">
      <c r="R798" s="119"/>
      <c r="S798" s="119"/>
      <c r="T798" s="119"/>
      <c r="U798" s="119"/>
      <c r="V798" s="119"/>
      <c r="W798" s="119"/>
      <c r="X798" s="119"/>
      <c r="Y798" s="119"/>
      <c r="Z798" s="119"/>
    </row>
    <row r="799" customFormat="false" ht="12.75" hidden="false" customHeight="false" outlineLevel="0" collapsed="false">
      <c r="R799" s="119"/>
      <c r="S799" s="119"/>
      <c r="T799" s="119"/>
      <c r="U799" s="119"/>
      <c r="V799" s="119"/>
      <c r="W799" s="119"/>
      <c r="X799" s="119"/>
      <c r="Y799" s="119"/>
      <c r="Z799" s="119"/>
    </row>
    <row r="800" customFormat="false" ht="12.75" hidden="false" customHeight="false" outlineLevel="0" collapsed="false">
      <c r="R800" s="119"/>
      <c r="S800" s="119"/>
      <c r="T800" s="119"/>
      <c r="U800" s="119"/>
      <c r="V800" s="119"/>
      <c r="W800" s="119"/>
      <c r="X800" s="119"/>
      <c r="Y800" s="119"/>
      <c r="Z800" s="119"/>
    </row>
    <row r="801" customFormat="false" ht="12.75" hidden="false" customHeight="false" outlineLevel="0" collapsed="false">
      <c r="R801" s="119"/>
      <c r="S801" s="119"/>
      <c r="T801" s="119"/>
      <c r="U801" s="119"/>
      <c r="V801" s="119"/>
      <c r="W801" s="119"/>
      <c r="X801" s="119"/>
      <c r="Y801" s="119"/>
      <c r="Z801" s="119"/>
    </row>
    <row r="802" customFormat="false" ht="12.75" hidden="false" customHeight="false" outlineLevel="0" collapsed="false">
      <c r="R802" s="119"/>
      <c r="S802" s="119"/>
      <c r="T802" s="119"/>
      <c r="U802" s="119"/>
      <c r="V802" s="119"/>
      <c r="W802" s="119"/>
      <c r="X802" s="119"/>
      <c r="Y802" s="119"/>
      <c r="Z802" s="119"/>
    </row>
    <row r="803" customFormat="false" ht="12.75" hidden="false" customHeight="false" outlineLevel="0" collapsed="false">
      <c r="R803" s="119"/>
      <c r="S803" s="119"/>
      <c r="T803" s="119"/>
      <c r="U803" s="119"/>
      <c r="V803" s="119"/>
      <c r="W803" s="119"/>
      <c r="X803" s="119"/>
      <c r="Y803" s="119"/>
      <c r="Z803" s="119"/>
    </row>
    <row r="804" customFormat="false" ht="12.75" hidden="false" customHeight="false" outlineLevel="0" collapsed="false">
      <c r="R804" s="119"/>
      <c r="S804" s="119"/>
      <c r="T804" s="119"/>
      <c r="U804" s="119"/>
      <c r="V804" s="119"/>
      <c r="W804" s="119"/>
      <c r="X804" s="119"/>
      <c r="Y804" s="119"/>
      <c r="Z804" s="119"/>
    </row>
    <row r="805" customFormat="false" ht="12.75" hidden="false" customHeight="false" outlineLevel="0" collapsed="false">
      <c r="R805" s="119"/>
      <c r="S805" s="119"/>
      <c r="T805" s="119"/>
      <c r="U805" s="119"/>
      <c r="V805" s="119"/>
      <c r="W805" s="119"/>
      <c r="X805" s="119"/>
      <c r="Y805" s="119"/>
      <c r="Z805" s="119"/>
    </row>
    <row r="806" customFormat="false" ht="12.75" hidden="false" customHeight="false" outlineLevel="0" collapsed="false">
      <c r="R806" s="119"/>
      <c r="S806" s="119"/>
      <c r="T806" s="119"/>
      <c r="U806" s="119"/>
      <c r="V806" s="119"/>
      <c r="W806" s="119"/>
      <c r="X806" s="119"/>
      <c r="Y806" s="119"/>
      <c r="Z806" s="119"/>
    </row>
    <row r="807" customFormat="false" ht="12.75" hidden="false" customHeight="false" outlineLevel="0" collapsed="false">
      <c r="R807" s="119"/>
      <c r="S807" s="119"/>
      <c r="T807" s="119"/>
      <c r="U807" s="119"/>
      <c r="V807" s="119"/>
      <c r="W807" s="119"/>
      <c r="X807" s="119"/>
      <c r="Y807" s="119"/>
      <c r="Z807" s="119"/>
    </row>
    <row r="808" customFormat="false" ht="12.75" hidden="false" customHeight="false" outlineLevel="0" collapsed="false">
      <c r="R808" s="119"/>
      <c r="S808" s="119"/>
      <c r="T808" s="119"/>
      <c r="U808" s="119"/>
      <c r="V808" s="119"/>
      <c r="W808" s="119"/>
      <c r="X808" s="119"/>
      <c r="Y808" s="119"/>
      <c r="Z808" s="119"/>
    </row>
    <row r="809" customFormat="false" ht="12.75" hidden="false" customHeight="false" outlineLevel="0" collapsed="false">
      <c r="R809" s="119"/>
      <c r="S809" s="119"/>
      <c r="T809" s="119"/>
      <c r="U809" s="119"/>
      <c r="V809" s="119"/>
      <c r="W809" s="119"/>
      <c r="X809" s="119"/>
      <c r="Y809" s="119"/>
      <c r="Z809" s="119"/>
    </row>
    <row r="810" customFormat="false" ht="12.75" hidden="false" customHeight="false" outlineLevel="0" collapsed="false">
      <c r="R810" s="119"/>
      <c r="S810" s="119"/>
      <c r="T810" s="119"/>
      <c r="U810" s="119"/>
      <c r="V810" s="119"/>
      <c r="W810" s="119"/>
      <c r="X810" s="119"/>
      <c r="Y810" s="119"/>
      <c r="Z810" s="119"/>
    </row>
    <row r="811" customFormat="false" ht="12.75" hidden="false" customHeight="false" outlineLevel="0" collapsed="false">
      <c r="R811" s="119"/>
      <c r="S811" s="119"/>
      <c r="T811" s="119"/>
      <c r="U811" s="119"/>
      <c r="V811" s="119"/>
      <c r="W811" s="119"/>
      <c r="X811" s="119"/>
      <c r="Y811" s="119"/>
      <c r="Z811" s="119"/>
    </row>
    <row r="812" customFormat="false" ht="12.75" hidden="false" customHeight="false" outlineLevel="0" collapsed="false">
      <c r="R812" s="119"/>
      <c r="S812" s="119"/>
      <c r="T812" s="119"/>
      <c r="U812" s="119"/>
      <c r="V812" s="119"/>
      <c r="W812" s="119"/>
      <c r="X812" s="119"/>
      <c r="Y812" s="119"/>
      <c r="Z812" s="119"/>
    </row>
    <row r="813" customFormat="false" ht="12.75" hidden="false" customHeight="false" outlineLevel="0" collapsed="false">
      <c r="R813" s="119"/>
      <c r="S813" s="119"/>
      <c r="T813" s="119"/>
      <c r="U813" s="119"/>
      <c r="V813" s="119"/>
      <c r="W813" s="119"/>
      <c r="X813" s="119"/>
      <c r="Y813" s="119"/>
      <c r="Z813" s="119"/>
    </row>
    <row r="814" customFormat="false" ht="12.75" hidden="false" customHeight="false" outlineLevel="0" collapsed="false">
      <c r="R814" s="119"/>
      <c r="S814" s="119"/>
      <c r="T814" s="119"/>
      <c r="U814" s="119"/>
      <c r="V814" s="119"/>
      <c r="W814" s="119"/>
      <c r="X814" s="119"/>
      <c r="Y814" s="119"/>
      <c r="Z814" s="119"/>
    </row>
    <row r="815" customFormat="false" ht="12.75" hidden="false" customHeight="false" outlineLevel="0" collapsed="false">
      <c r="R815" s="119"/>
      <c r="S815" s="119"/>
      <c r="T815" s="119"/>
      <c r="U815" s="119"/>
      <c r="V815" s="119"/>
      <c r="W815" s="119"/>
      <c r="X815" s="119"/>
      <c r="Y815" s="119"/>
      <c r="Z815" s="119"/>
    </row>
    <row r="816" customFormat="false" ht="12.75" hidden="false" customHeight="false" outlineLevel="0" collapsed="false">
      <c r="R816" s="119"/>
      <c r="S816" s="119"/>
      <c r="T816" s="119"/>
      <c r="U816" s="119"/>
      <c r="V816" s="119"/>
      <c r="W816" s="119"/>
      <c r="X816" s="119"/>
      <c r="Y816" s="119"/>
      <c r="Z816" s="119"/>
    </row>
    <row r="817" customFormat="false" ht="12.75" hidden="false" customHeight="false" outlineLevel="0" collapsed="false">
      <c r="R817" s="119"/>
      <c r="S817" s="119"/>
      <c r="T817" s="119"/>
      <c r="U817" s="119"/>
      <c r="V817" s="119"/>
      <c r="W817" s="119"/>
      <c r="X817" s="119"/>
      <c r="Y817" s="119"/>
      <c r="Z817" s="119"/>
    </row>
    <row r="818" customFormat="false" ht="12.75" hidden="false" customHeight="false" outlineLevel="0" collapsed="false">
      <c r="R818" s="119"/>
      <c r="S818" s="119"/>
      <c r="T818" s="119"/>
      <c r="U818" s="119"/>
      <c r="V818" s="119"/>
      <c r="W818" s="119"/>
      <c r="X818" s="119"/>
      <c r="Y818" s="119"/>
      <c r="Z818" s="119"/>
    </row>
    <row r="819" customFormat="false" ht="12.75" hidden="false" customHeight="false" outlineLevel="0" collapsed="false">
      <c r="R819" s="119"/>
      <c r="S819" s="119"/>
      <c r="T819" s="119"/>
      <c r="U819" s="119"/>
      <c r="V819" s="119"/>
      <c r="W819" s="119"/>
      <c r="X819" s="119"/>
      <c r="Y819" s="119"/>
      <c r="Z819" s="119"/>
    </row>
    <row r="820" customFormat="false" ht="12.75" hidden="false" customHeight="false" outlineLevel="0" collapsed="false">
      <c r="R820" s="119"/>
      <c r="S820" s="119"/>
      <c r="T820" s="119"/>
      <c r="U820" s="119"/>
      <c r="V820" s="119"/>
      <c r="W820" s="119"/>
      <c r="X820" s="119"/>
      <c r="Y820" s="119"/>
      <c r="Z820" s="119"/>
    </row>
    <row r="821" customFormat="false" ht="12.75" hidden="false" customHeight="false" outlineLevel="0" collapsed="false">
      <c r="R821" s="119"/>
      <c r="S821" s="119"/>
      <c r="T821" s="119"/>
      <c r="U821" s="119"/>
      <c r="V821" s="119"/>
      <c r="W821" s="119"/>
      <c r="X821" s="119"/>
      <c r="Y821" s="119"/>
      <c r="Z821" s="119"/>
    </row>
    <row r="822" customFormat="false" ht="12.75" hidden="false" customHeight="false" outlineLevel="0" collapsed="false">
      <c r="R822" s="119"/>
      <c r="S822" s="119"/>
      <c r="T822" s="119"/>
      <c r="U822" s="119"/>
      <c r="V822" s="119"/>
      <c r="W822" s="119"/>
      <c r="X822" s="119"/>
      <c r="Y822" s="119"/>
      <c r="Z822" s="119"/>
    </row>
    <row r="823" customFormat="false" ht="12.75" hidden="false" customHeight="false" outlineLevel="0" collapsed="false">
      <c r="R823" s="119"/>
      <c r="S823" s="119"/>
      <c r="T823" s="119"/>
      <c r="U823" s="119"/>
      <c r="V823" s="119"/>
      <c r="W823" s="119"/>
      <c r="X823" s="119"/>
      <c r="Y823" s="119"/>
      <c r="Z823" s="119"/>
    </row>
    <row r="824" customFormat="false" ht="12.75" hidden="false" customHeight="false" outlineLevel="0" collapsed="false">
      <c r="R824" s="119"/>
      <c r="S824" s="119"/>
      <c r="T824" s="119"/>
      <c r="U824" s="119"/>
      <c r="V824" s="119"/>
      <c r="W824" s="119"/>
      <c r="X824" s="119"/>
      <c r="Y824" s="119"/>
      <c r="Z824" s="119"/>
    </row>
    <row r="825" customFormat="false" ht="12.75" hidden="false" customHeight="false" outlineLevel="0" collapsed="false">
      <c r="R825" s="119"/>
      <c r="S825" s="119"/>
      <c r="T825" s="119"/>
      <c r="U825" s="119"/>
      <c r="V825" s="119"/>
      <c r="W825" s="119"/>
      <c r="X825" s="119"/>
      <c r="Y825" s="119"/>
      <c r="Z825" s="119"/>
    </row>
    <row r="826" customFormat="false" ht="12.75" hidden="false" customHeight="false" outlineLevel="0" collapsed="false">
      <c r="R826" s="119"/>
      <c r="S826" s="119"/>
      <c r="T826" s="119"/>
      <c r="U826" s="119"/>
      <c r="V826" s="119"/>
      <c r="W826" s="119"/>
      <c r="X826" s="119"/>
      <c r="Y826" s="119"/>
      <c r="Z826" s="119"/>
    </row>
    <row r="827" customFormat="false" ht="12.75" hidden="false" customHeight="false" outlineLevel="0" collapsed="false">
      <c r="R827" s="119"/>
      <c r="S827" s="119"/>
      <c r="T827" s="119"/>
      <c r="U827" s="119"/>
      <c r="V827" s="119"/>
      <c r="W827" s="119"/>
      <c r="X827" s="119"/>
      <c r="Y827" s="119"/>
      <c r="Z827" s="119"/>
    </row>
    <row r="828" customFormat="false" ht="12.75" hidden="false" customHeight="false" outlineLevel="0" collapsed="false">
      <c r="R828" s="119"/>
      <c r="S828" s="119"/>
      <c r="T828" s="119"/>
      <c r="U828" s="119"/>
      <c r="V828" s="119"/>
      <c r="W828" s="119"/>
      <c r="X828" s="119"/>
      <c r="Y828" s="119"/>
      <c r="Z828" s="119"/>
    </row>
    <row r="829" customFormat="false" ht="12.75" hidden="false" customHeight="false" outlineLevel="0" collapsed="false">
      <c r="R829" s="119"/>
      <c r="S829" s="119"/>
      <c r="T829" s="119"/>
      <c r="U829" s="119"/>
      <c r="V829" s="119"/>
      <c r="W829" s="119"/>
      <c r="X829" s="119"/>
      <c r="Y829" s="119"/>
      <c r="Z829" s="119"/>
    </row>
    <row r="830" customFormat="false" ht="12.75" hidden="false" customHeight="false" outlineLevel="0" collapsed="false">
      <c r="R830" s="119"/>
      <c r="S830" s="119"/>
      <c r="T830" s="119"/>
      <c r="U830" s="119"/>
      <c r="V830" s="119"/>
      <c r="W830" s="119"/>
      <c r="X830" s="119"/>
      <c r="Y830" s="119"/>
      <c r="Z830" s="119"/>
    </row>
    <row r="831" customFormat="false" ht="12.75" hidden="false" customHeight="false" outlineLevel="0" collapsed="false">
      <c r="R831" s="119"/>
      <c r="S831" s="119"/>
      <c r="T831" s="119"/>
      <c r="U831" s="119"/>
      <c r="V831" s="119"/>
      <c r="W831" s="119"/>
      <c r="X831" s="119"/>
      <c r="Y831" s="119"/>
      <c r="Z831" s="119"/>
    </row>
    <row r="832" customFormat="false" ht="12.75" hidden="false" customHeight="false" outlineLevel="0" collapsed="false">
      <c r="R832" s="119"/>
      <c r="S832" s="119"/>
      <c r="T832" s="119"/>
      <c r="U832" s="119"/>
      <c r="V832" s="119"/>
      <c r="W832" s="119"/>
      <c r="X832" s="119"/>
      <c r="Y832" s="119"/>
      <c r="Z832" s="119"/>
    </row>
    <row r="833" customFormat="false" ht="12.75" hidden="false" customHeight="false" outlineLevel="0" collapsed="false">
      <c r="R833" s="119"/>
      <c r="S833" s="119"/>
      <c r="T833" s="119"/>
      <c r="U833" s="119"/>
      <c r="V833" s="119"/>
      <c r="W833" s="119"/>
      <c r="X833" s="119"/>
      <c r="Y833" s="119"/>
      <c r="Z833" s="119"/>
    </row>
    <row r="834" customFormat="false" ht="12.75" hidden="false" customHeight="false" outlineLevel="0" collapsed="false">
      <c r="R834" s="119"/>
      <c r="S834" s="119"/>
      <c r="T834" s="119"/>
      <c r="U834" s="119"/>
      <c r="V834" s="119"/>
      <c r="W834" s="119"/>
      <c r="X834" s="119"/>
      <c r="Y834" s="119"/>
      <c r="Z834" s="119"/>
    </row>
    <row r="835" customFormat="false" ht="12.75" hidden="false" customHeight="false" outlineLevel="0" collapsed="false">
      <c r="R835" s="119"/>
      <c r="S835" s="119"/>
      <c r="T835" s="119"/>
      <c r="U835" s="119"/>
      <c r="V835" s="119"/>
      <c r="W835" s="119"/>
      <c r="X835" s="119"/>
      <c r="Y835" s="119"/>
      <c r="Z835" s="119"/>
    </row>
    <row r="836" customFormat="false" ht="12.75" hidden="false" customHeight="false" outlineLevel="0" collapsed="false">
      <c r="R836" s="119"/>
      <c r="S836" s="119"/>
      <c r="T836" s="119"/>
      <c r="U836" s="119"/>
      <c r="V836" s="119"/>
      <c r="W836" s="119"/>
      <c r="X836" s="119"/>
      <c r="Y836" s="119"/>
      <c r="Z836" s="119"/>
    </row>
    <row r="837" customFormat="false" ht="12.75" hidden="false" customHeight="false" outlineLevel="0" collapsed="false">
      <c r="R837" s="119"/>
      <c r="S837" s="119"/>
      <c r="T837" s="119"/>
      <c r="U837" s="119"/>
      <c r="V837" s="119"/>
      <c r="W837" s="119"/>
      <c r="X837" s="119"/>
      <c r="Y837" s="119"/>
      <c r="Z837" s="119"/>
    </row>
    <row r="838" customFormat="false" ht="12.75" hidden="false" customHeight="false" outlineLevel="0" collapsed="false">
      <c r="R838" s="119"/>
      <c r="S838" s="119"/>
      <c r="T838" s="119"/>
      <c r="U838" s="119"/>
      <c r="V838" s="119"/>
      <c r="W838" s="119"/>
      <c r="X838" s="119"/>
      <c r="Y838" s="119"/>
      <c r="Z838" s="119"/>
    </row>
    <row r="839" customFormat="false" ht="12.75" hidden="false" customHeight="false" outlineLevel="0" collapsed="false">
      <c r="R839" s="119"/>
      <c r="S839" s="119"/>
      <c r="T839" s="119"/>
      <c r="U839" s="119"/>
      <c r="V839" s="119"/>
      <c r="W839" s="119"/>
      <c r="X839" s="119"/>
      <c r="Y839" s="119"/>
      <c r="Z839" s="119"/>
    </row>
    <row r="840" customFormat="false" ht="12.75" hidden="false" customHeight="false" outlineLevel="0" collapsed="false">
      <c r="R840" s="119"/>
      <c r="S840" s="119"/>
      <c r="T840" s="119"/>
      <c r="U840" s="119"/>
      <c r="V840" s="119"/>
      <c r="W840" s="119"/>
      <c r="X840" s="119"/>
      <c r="Y840" s="119"/>
      <c r="Z840" s="119"/>
    </row>
    <row r="841" customFormat="false" ht="12.75" hidden="false" customHeight="false" outlineLevel="0" collapsed="false">
      <c r="R841" s="119"/>
      <c r="S841" s="119"/>
      <c r="T841" s="119"/>
      <c r="U841" s="119"/>
      <c r="V841" s="119"/>
      <c r="W841" s="119"/>
      <c r="X841" s="119"/>
      <c r="Y841" s="119"/>
      <c r="Z841" s="119"/>
    </row>
    <row r="842" customFormat="false" ht="12.75" hidden="false" customHeight="false" outlineLevel="0" collapsed="false">
      <c r="R842" s="119"/>
      <c r="S842" s="119"/>
      <c r="T842" s="119"/>
      <c r="U842" s="119"/>
      <c r="V842" s="119"/>
      <c r="W842" s="119"/>
      <c r="X842" s="119"/>
      <c r="Y842" s="119"/>
      <c r="Z842" s="119"/>
    </row>
    <row r="843" customFormat="false" ht="12.75" hidden="false" customHeight="false" outlineLevel="0" collapsed="false">
      <c r="R843" s="119"/>
      <c r="S843" s="119"/>
      <c r="T843" s="119"/>
      <c r="U843" s="119"/>
      <c r="V843" s="119"/>
      <c r="W843" s="119"/>
      <c r="X843" s="119"/>
      <c r="Y843" s="119"/>
      <c r="Z843" s="119"/>
    </row>
    <row r="844" customFormat="false" ht="12.75" hidden="false" customHeight="false" outlineLevel="0" collapsed="false">
      <c r="R844" s="119"/>
      <c r="S844" s="119"/>
      <c r="T844" s="119"/>
      <c r="U844" s="119"/>
      <c r="V844" s="119"/>
      <c r="W844" s="119"/>
      <c r="X844" s="119"/>
      <c r="Y844" s="119"/>
      <c r="Z844" s="119"/>
    </row>
    <row r="845" customFormat="false" ht="12.75" hidden="false" customHeight="false" outlineLevel="0" collapsed="false">
      <c r="R845" s="119"/>
      <c r="S845" s="119"/>
      <c r="T845" s="119"/>
      <c r="U845" s="119"/>
      <c r="V845" s="119"/>
      <c r="W845" s="119"/>
      <c r="X845" s="119"/>
      <c r="Y845" s="119"/>
      <c r="Z845" s="119"/>
    </row>
    <row r="846" customFormat="false" ht="12.75" hidden="false" customHeight="false" outlineLevel="0" collapsed="false">
      <c r="R846" s="119"/>
      <c r="S846" s="119"/>
      <c r="T846" s="119"/>
      <c r="U846" s="119"/>
      <c r="V846" s="119"/>
      <c r="W846" s="119"/>
      <c r="X846" s="119"/>
      <c r="Y846" s="119"/>
      <c r="Z846" s="119"/>
    </row>
    <row r="847" customFormat="false" ht="12.75" hidden="false" customHeight="false" outlineLevel="0" collapsed="false">
      <c r="R847" s="119"/>
      <c r="S847" s="119"/>
      <c r="T847" s="119"/>
      <c r="U847" s="119"/>
      <c r="V847" s="119"/>
      <c r="W847" s="119"/>
      <c r="X847" s="119"/>
      <c r="Y847" s="119"/>
      <c r="Z847" s="119"/>
    </row>
    <row r="848" customFormat="false" ht="12.75" hidden="false" customHeight="false" outlineLevel="0" collapsed="false">
      <c r="R848" s="119"/>
      <c r="S848" s="119"/>
      <c r="T848" s="119"/>
      <c r="U848" s="119"/>
      <c r="V848" s="119"/>
      <c r="W848" s="119"/>
      <c r="X848" s="119"/>
      <c r="Y848" s="119"/>
      <c r="Z848" s="119"/>
    </row>
    <row r="849" customFormat="false" ht="12.75" hidden="false" customHeight="false" outlineLevel="0" collapsed="false">
      <c r="R849" s="119"/>
      <c r="S849" s="119"/>
      <c r="T849" s="119"/>
      <c r="U849" s="119"/>
      <c r="V849" s="119"/>
      <c r="W849" s="119"/>
      <c r="X849" s="119"/>
      <c r="Y849" s="119"/>
      <c r="Z849" s="119"/>
    </row>
    <row r="850" customFormat="false" ht="12.75" hidden="false" customHeight="false" outlineLevel="0" collapsed="false">
      <c r="R850" s="119"/>
      <c r="S850" s="119"/>
      <c r="T850" s="119"/>
      <c r="U850" s="119"/>
      <c r="V850" s="119"/>
      <c r="W850" s="119"/>
      <c r="X850" s="119"/>
      <c r="Y850" s="119"/>
      <c r="Z850" s="119"/>
    </row>
    <row r="851" customFormat="false" ht="12.75" hidden="false" customHeight="false" outlineLevel="0" collapsed="false">
      <c r="R851" s="119"/>
      <c r="S851" s="119"/>
      <c r="T851" s="119"/>
      <c r="U851" s="119"/>
      <c r="V851" s="119"/>
      <c r="W851" s="119"/>
      <c r="X851" s="119"/>
      <c r="Y851" s="119"/>
      <c r="Z851" s="119"/>
    </row>
    <row r="852" customFormat="false" ht="12.75" hidden="false" customHeight="false" outlineLevel="0" collapsed="false">
      <c r="R852" s="119"/>
      <c r="S852" s="119"/>
      <c r="T852" s="119"/>
      <c r="U852" s="119"/>
      <c r="V852" s="119"/>
      <c r="W852" s="119"/>
      <c r="X852" s="119"/>
      <c r="Y852" s="119"/>
      <c r="Z852" s="119"/>
    </row>
    <row r="853" customFormat="false" ht="12.75" hidden="false" customHeight="false" outlineLevel="0" collapsed="false">
      <c r="R853" s="119"/>
      <c r="S853" s="119"/>
      <c r="T853" s="119"/>
      <c r="U853" s="119"/>
      <c r="V853" s="119"/>
      <c r="W853" s="119"/>
      <c r="X853" s="119"/>
      <c r="Y853" s="119"/>
      <c r="Z853" s="119"/>
    </row>
    <row r="854" customFormat="false" ht="12.75" hidden="false" customHeight="false" outlineLevel="0" collapsed="false">
      <c r="R854" s="119"/>
      <c r="S854" s="119"/>
      <c r="T854" s="119"/>
      <c r="U854" s="119"/>
      <c r="V854" s="119"/>
      <c r="W854" s="119"/>
      <c r="X854" s="119"/>
      <c r="Y854" s="119"/>
      <c r="Z854" s="119"/>
    </row>
    <row r="855" customFormat="false" ht="12.75" hidden="false" customHeight="false" outlineLevel="0" collapsed="false">
      <c r="R855" s="119"/>
      <c r="S855" s="119"/>
      <c r="T855" s="119"/>
      <c r="U855" s="119"/>
      <c r="V855" s="119"/>
      <c r="W855" s="119"/>
      <c r="X855" s="119"/>
      <c r="Y855" s="119"/>
      <c r="Z855" s="119"/>
    </row>
    <row r="856" customFormat="false" ht="12.75" hidden="false" customHeight="false" outlineLevel="0" collapsed="false">
      <c r="R856" s="119"/>
      <c r="S856" s="119"/>
      <c r="T856" s="119"/>
      <c r="U856" s="119"/>
      <c r="V856" s="119"/>
      <c r="W856" s="119"/>
      <c r="X856" s="119"/>
      <c r="Y856" s="119"/>
      <c r="Z856" s="119"/>
    </row>
    <row r="857" customFormat="false" ht="12.75" hidden="false" customHeight="false" outlineLevel="0" collapsed="false">
      <c r="R857" s="119"/>
      <c r="S857" s="119"/>
      <c r="T857" s="119"/>
      <c r="U857" s="119"/>
      <c r="V857" s="119"/>
      <c r="W857" s="119"/>
      <c r="X857" s="119"/>
      <c r="Y857" s="119"/>
      <c r="Z857" s="119"/>
    </row>
    <row r="858" customFormat="false" ht="12.75" hidden="false" customHeight="false" outlineLevel="0" collapsed="false">
      <c r="R858" s="119"/>
      <c r="S858" s="119"/>
      <c r="T858" s="119"/>
      <c r="U858" s="119"/>
      <c r="V858" s="119"/>
      <c r="W858" s="119"/>
      <c r="X858" s="119"/>
      <c r="Y858" s="119"/>
      <c r="Z858" s="119"/>
    </row>
    <row r="859" customFormat="false" ht="12.75" hidden="false" customHeight="false" outlineLevel="0" collapsed="false">
      <c r="R859" s="119"/>
      <c r="S859" s="119"/>
      <c r="T859" s="119"/>
      <c r="U859" s="119"/>
      <c r="V859" s="119"/>
      <c r="W859" s="119"/>
      <c r="X859" s="119"/>
      <c r="Y859" s="119"/>
      <c r="Z859" s="119"/>
    </row>
    <row r="860" customFormat="false" ht="12.75" hidden="false" customHeight="false" outlineLevel="0" collapsed="false">
      <c r="R860" s="119"/>
      <c r="S860" s="119"/>
      <c r="T860" s="119"/>
      <c r="U860" s="119"/>
      <c r="V860" s="119"/>
      <c r="W860" s="119"/>
      <c r="X860" s="119"/>
      <c r="Y860" s="119"/>
      <c r="Z860" s="119"/>
    </row>
    <row r="861" customFormat="false" ht="12.75" hidden="false" customHeight="false" outlineLevel="0" collapsed="false">
      <c r="R861" s="119"/>
      <c r="S861" s="119"/>
      <c r="T861" s="119"/>
      <c r="U861" s="119"/>
      <c r="V861" s="119"/>
      <c r="W861" s="119"/>
      <c r="X861" s="119"/>
      <c r="Y861" s="119"/>
      <c r="Z861" s="119"/>
    </row>
    <row r="862" customFormat="false" ht="12.75" hidden="false" customHeight="false" outlineLevel="0" collapsed="false">
      <c r="R862" s="119"/>
      <c r="S862" s="119"/>
      <c r="T862" s="119"/>
      <c r="U862" s="119"/>
      <c r="V862" s="119"/>
      <c r="W862" s="119"/>
      <c r="X862" s="119"/>
      <c r="Y862" s="119"/>
      <c r="Z862" s="119"/>
    </row>
    <row r="863" customFormat="false" ht="12.75" hidden="false" customHeight="false" outlineLevel="0" collapsed="false">
      <c r="R863" s="119"/>
      <c r="S863" s="119"/>
      <c r="T863" s="119"/>
      <c r="U863" s="119"/>
      <c r="V863" s="119"/>
      <c r="W863" s="119"/>
      <c r="X863" s="119"/>
      <c r="Y863" s="119"/>
      <c r="Z863" s="119"/>
    </row>
    <row r="864" customFormat="false" ht="12.75" hidden="false" customHeight="false" outlineLevel="0" collapsed="false">
      <c r="R864" s="119"/>
      <c r="S864" s="119"/>
      <c r="T864" s="119"/>
      <c r="U864" s="119"/>
      <c r="V864" s="119"/>
      <c r="W864" s="119"/>
      <c r="X864" s="119"/>
      <c r="Y864" s="119"/>
      <c r="Z864" s="119"/>
    </row>
    <row r="865" customFormat="false" ht="12.75" hidden="false" customHeight="false" outlineLevel="0" collapsed="false">
      <c r="R865" s="119"/>
      <c r="S865" s="119"/>
      <c r="T865" s="119"/>
      <c r="U865" s="119"/>
      <c r="V865" s="119"/>
      <c r="W865" s="119"/>
      <c r="X865" s="119"/>
      <c r="Y865" s="119"/>
      <c r="Z865" s="119"/>
    </row>
    <row r="866" customFormat="false" ht="12.75" hidden="false" customHeight="false" outlineLevel="0" collapsed="false">
      <c r="R866" s="119"/>
      <c r="S866" s="119"/>
      <c r="T866" s="119"/>
      <c r="U866" s="119"/>
      <c r="V866" s="119"/>
      <c r="W866" s="119"/>
      <c r="X866" s="119"/>
      <c r="Y866" s="119"/>
      <c r="Z866" s="119"/>
    </row>
    <row r="867" customFormat="false" ht="12.75" hidden="false" customHeight="false" outlineLevel="0" collapsed="false">
      <c r="R867" s="119"/>
      <c r="S867" s="119"/>
      <c r="T867" s="119"/>
      <c r="U867" s="119"/>
      <c r="V867" s="119"/>
      <c r="W867" s="119"/>
      <c r="X867" s="119"/>
      <c r="Y867" s="119"/>
      <c r="Z867" s="119"/>
    </row>
    <row r="868" customFormat="false" ht="12.75" hidden="false" customHeight="false" outlineLevel="0" collapsed="false">
      <c r="R868" s="119"/>
      <c r="S868" s="119"/>
      <c r="T868" s="119"/>
      <c r="U868" s="119"/>
      <c r="V868" s="119"/>
      <c r="W868" s="119"/>
      <c r="X868" s="119"/>
      <c r="Y868" s="119"/>
      <c r="Z868" s="119"/>
    </row>
    <row r="869" customFormat="false" ht="12.75" hidden="false" customHeight="false" outlineLevel="0" collapsed="false">
      <c r="R869" s="119"/>
      <c r="S869" s="119"/>
      <c r="T869" s="119"/>
      <c r="U869" s="119"/>
      <c r="V869" s="119"/>
      <c r="W869" s="119"/>
      <c r="X869" s="119"/>
      <c r="Y869" s="119"/>
      <c r="Z869" s="119"/>
    </row>
    <row r="870" customFormat="false" ht="12.75" hidden="false" customHeight="false" outlineLevel="0" collapsed="false">
      <c r="R870" s="119"/>
      <c r="S870" s="119"/>
      <c r="T870" s="119"/>
      <c r="U870" s="119"/>
      <c r="V870" s="119"/>
      <c r="W870" s="119"/>
      <c r="X870" s="119"/>
      <c r="Y870" s="119"/>
      <c r="Z870" s="119"/>
    </row>
    <row r="871" customFormat="false" ht="12.75" hidden="false" customHeight="false" outlineLevel="0" collapsed="false">
      <c r="R871" s="119"/>
      <c r="S871" s="119"/>
      <c r="T871" s="119"/>
      <c r="U871" s="119"/>
      <c r="V871" s="119"/>
      <c r="W871" s="119"/>
      <c r="X871" s="119"/>
      <c r="Y871" s="119"/>
      <c r="Z871" s="119"/>
    </row>
    <row r="872" customFormat="false" ht="12.75" hidden="false" customHeight="false" outlineLevel="0" collapsed="false">
      <c r="R872" s="119"/>
      <c r="S872" s="119"/>
      <c r="T872" s="119"/>
      <c r="U872" s="119"/>
      <c r="V872" s="119"/>
      <c r="W872" s="119"/>
      <c r="X872" s="119"/>
      <c r="Y872" s="119"/>
      <c r="Z872" s="119"/>
    </row>
    <row r="873" customFormat="false" ht="12.75" hidden="false" customHeight="false" outlineLevel="0" collapsed="false">
      <c r="R873" s="119"/>
      <c r="S873" s="119"/>
      <c r="T873" s="119"/>
      <c r="U873" s="119"/>
      <c r="V873" s="119"/>
      <c r="W873" s="119"/>
      <c r="X873" s="119"/>
      <c r="Y873" s="119"/>
      <c r="Z873" s="119"/>
    </row>
    <row r="874" customFormat="false" ht="12.75" hidden="false" customHeight="false" outlineLevel="0" collapsed="false">
      <c r="R874" s="119"/>
      <c r="S874" s="119"/>
      <c r="T874" s="119"/>
      <c r="U874" s="119"/>
      <c r="V874" s="119"/>
      <c r="W874" s="119"/>
      <c r="X874" s="119"/>
      <c r="Y874" s="119"/>
      <c r="Z874" s="119"/>
    </row>
    <row r="875" customFormat="false" ht="12.75" hidden="false" customHeight="false" outlineLevel="0" collapsed="false">
      <c r="R875" s="119"/>
      <c r="S875" s="119"/>
      <c r="T875" s="119"/>
      <c r="U875" s="119"/>
      <c r="V875" s="119"/>
      <c r="W875" s="119"/>
      <c r="X875" s="119"/>
      <c r="Y875" s="119"/>
      <c r="Z875" s="119"/>
    </row>
    <row r="876" customFormat="false" ht="12.75" hidden="false" customHeight="false" outlineLevel="0" collapsed="false">
      <c r="R876" s="119"/>
      <c r="S876" s="119"/>
      <c r="T876" s="119"/>
      <c r="U876" s="119"/>
      <c r="V876" s="119"/>
      <c r="W876" s="119"/>
      <c r="X876" s="119"/>
      <c r="Y876" s="119"/>
      <c r="Z876" s="119"/>
    </row>
    <row r="877" customFormat="false" ht="12.75" hidden="false" customHeight="false" outlineLevel="0" collapsed="false">
      <c r="R877" s="119"/>
      <c r="S877" s="119"/>
      <c r="T877" s="119"/>
      <c r="U877" s="119"/>
      <c r="V877" s="119"/>
      <c r="W877" s="119"/>
      <c r="X877" s="119"/>
      <c r="Y877" s="119"/>
      <c r="Z877" s="119"/>
    </row>
    <row r="878" customFormat="false" ht="12.75" hidden="false" customHeight="false" outlineLevel="0" collapsed="false">
      <c r="R878" s="119"/>
      <c r="S878" s="119"/>
      <c r="T878" s="119"/>
      <c r="U878" s="119"/>
      <c r="V878" s="119"/>
      <c r="W878" s="119"/>
      <c r="X878" s="119"/>
      <c r="Y878" s="119"/>
      <c r="Z878" s="119"/>
    </row>
    <row r="879" customFormat="false" ht="12.75" hidden="false" customHeight="false" outlineLevel="0" collapsed="false">
      <c r="R879" s="119"/>
      <c r="S879" s="119"/>
      <c r="T879" s="119"/>
      <c r="U879" s="119"/>
      <c r="V879" s="119"/>
      <c r="W879" s="119"/>
      <c r="X879" s="119"/>
      <c r="Y879" s="119"/>
      <c r="Z879" s="119"/>
    </row>
    <row r="880" customFormat="false" ht="12.75" hidden="false" customHeight="false" outlineLevel="0" collapsed="false">
      <c r="R880" s="119"/>
      <c r="S880" s="119"/>
      <c r="T880" s="119"/>
      <c r="U880" s="119"/>
      <c r="V880" s="119"/>
      <c r="W880" s="119"/>
      <c r="X880" s="119"/>
      <c r="Y880" s="119"/>
      <c r="Z880" s="119"/>
    </row>
    <row r="881" customFormat="false" ht="12.75" hidden="false" customHeight="false" outlineLevel="0" collapsed="false">
      <c r="R881" s="119"/>
      <c r="S881" s="119"/>
      <c r="T881" s="119"/>
      <c r="U881" s="119"/>
      <c r="V881" s="119"/>
      <c r="W881" s="119"/>
      <c r="X881" s="119"/>
      <c r="Y881" s="119"/>
      <c r="Z881" s="119"/>
    </row>
    <row r="882" customFormat="false" ht="12.75" hidden="false" customHeight="false" outlineLevel="0" collapsed="false">
      <c r="R882" s="119"/>
      <c r="S882" s="119"/>
      <c r="T882" s="119"/>
      <c r="U882" s="119"/>
      <c r="V882" s="119"/>
      <c r="W882" s="119"/>
      <c r="X882" s="119"/>
      <c r="Y882" s="119"/>
      <c r="Z882" s="119"/>
    </row>
    <row r="883" customFormat="false" ht="12.75" hidden="false" customHeight="false" outlineLevel="0" collapsed="false">
      <c r="R883" s="119"/>
      <c r="S883" s="119"/>
      <c r="T883" s="119"/>
      <c r="U883" s="119"/>
      <c r="V883" s="119"/>
      <c r="W883" s="119"/>
      <c r="X883" s="119"/>
      <c r="Y883" s="119"/>
      <c r="Z883" s="119"/>
    </row>
    <row r="884" customFormat="false" ht="12.75" hidden="false" customHeight="false" outlineLevel="0" collapsed="false">
      <c r="R884" s="119"/>
      <c r="S884" s="119"/>
      <c r="T884" s="119"/>
      <c r="U884" s="119"/>
      <c r="V884" s="119"/>
      <c r="W884" s="119"/>
      <c r="X884" s="119"/>
      <c r="Y884" s="119"/>
      <c r="Z884" s="119"/>
    </row>
    <row r="885" customFormat="false" ht="12.75" hidden="false" customHeight="false" outlineLevel="0" collapsed="false">
      <c r="R885" s="119"/>
      <c r="S885" s="119"/>
      <c r="T885" s="119"/>
      <c r="U885" s="119"/>
      <c r="V885" s="119"/>
      <c r="W885" s="119"/>
      <c r="X885" s="119"/>
      <c r="Y885" s="119"/>
      <c r="Z885" s="119"/>
    </row>
    <row r="886" customFormat="false" ht="12.75" hidden="false" customHeight="false" outlineLevel="0" collapsed="false">
      <c r="R886" s="119"/>
      <c r="S886" s="119"/>
      <c r="T886" s="119"/>
      <c r="U886" s="119"/>
      <c r="V886" s="119"/>
      <c r="W886" s="119"/>
      <c r="X886" s="119"/>
      <c r="Y886" s="119"/>
      <c r="Z886" s="119"/>
    </row>
    <row r="887" customFormat="false" ht="12.75" hidden="false" customHeight="false" outlineLevel="0" collapsed="false">
      <c r="R887" s="119"/>
      <c r="S887" s="119"/>
      <c r="T887" s="119"/>
      <c r="U887" s="119"/>
      <c r="V887" s="119"/>
      <c r="W887" s="119"/>
      <c r="X887" s="119"/>
      <c r="Y887" s="119"/>
      <c r="Z887" s="119"/>
    </row>
    <row r="888" customFormat="false" ht="12.75" hidden="false" customHeight="false" outlineLevel="0" collapsed="false">
      <c r="R888" s="119"/>
      <c r="S888" s="119"/>
      <c r="T888" s="119"/>
      <c r="U888" s="119"/>
      <c r="V888" s="119"/>
      <c r="W888" s="119"/>
      <c r="X888" s="119"/>
      <c r="Y888" s="119"/>
      <c r="Z888" s="119"/>
    </row>
    <row r="889" customFormat="false" ht="12.75" hidden="false" customHeight="false" outlineLevel="0" collapsed="false">
      <c r="R889" s="119"/>
      <c r="S889" s="119"/>
      <c r="T889" s="119"/>
      <c r="U889" s="119"/>
      <c r="V889" s="119"/>
      <c r="W889" s="119"/>
      <c r="X889" s="119"/>
      <c r="Y889" s="119"/>
      <c r="Z889" s="119"/>
    </row>
    <row r="890" customFormat="false" ht="12.75" hidden="false" customHeight="false" outlineLevel="0" collapsed="false">
      <c r="R890" s="119"/>
      <c r="S890" s="119"/>
      <c r="T890" s="119"/>
      <c r="U890" s="119"/>
      <c r="V890" s="119"/>
      <c r="W890" s="119"/>
      <c r="X890" s="119"/>
      <c r="Y890" s="119"/>
      <c r="Z890" s="119"/>
    </row>
    <row r="891" customFormat="false" ht="12.75" hidden="false" customHeight="false" outlineLevel="0" collapsed="false">
      <c r="R891" s="119"/>
      <c r="S891" s="119"/>
      <c r="T891" s="119"/>
      <c r="U891" s="119"/>
      <c r="V891" s="119"/>
      <c r="W891" s="119"/>
      <c r="X891" s="119"/>
      <c r="Y891" s="119"/>
      <c r="Z891" s="119"/>
    </row>
    <row r="892" customFormat="false" ht="12.75" hidden="false" customHeight="false" outlineLevel="0" collapsed="false">
      <c r="R892" s="119"/>
      <c r="S892" s="119"/>
      <c r="T892" s="119"/>
      <c r="U892" s="119"/>
      <c r="V892" s="119"/>
      <c r="W892" s="119"/>
      <c r="X892" s="119"/>
      <c r="Y892" s="119"/>
      <c r="Z892" s="119"/>
    </row>
    <row r="893" customFormat="false" ht="12.75" hidden="false" customHeight="false" outlineLevel="0" collapsed="false">
      <c r="R893" s="119"/>
      <c r="S893" s="119"/>
      <c r="T893" s="119"/>
      <c r="U893" s="119"/>
      <c r="V893" s="119"/>
      <c r="W893" s="119"/>
      <c r="X893" s="119"/>
      <c r="Y893" s="119"/>
      <c r="Z893" s="119"/>
    </row>
    <row r="894" customFormat="false" ht="12.75" hidden="false" customHeight="false" outlineLevel="0" collapsed="false">
      <c r="R894" s="119"/>
      <c r="S894" s="119"/>
      <c r="T894" s="119"/>
      <c r="U894" s="119"/>
      <c r="V894" s="119"/>
      <c r="W894" s="119"/>
      <c r="X894" s="119"/>
      <c r="Y894" s="119"/>
      <c r="Z894" s="119"/>
    </row>
    <row r="895" customFormat="false" ht="12.75" hidden="false" customHeight="false" outlineLevel="0" collapsed="false">
      <c r="R895" s="119"/>
      <c r="S895" s="119"/>
      <c r="T895" s="119"/>
      <c r="U895" s="119"/>
      <c r="V895" s="119"/>
      <c r="W895" s="119"/>
      <c r="X895" s="119"/>
      <c r="Y895" s="119"/>
      <c r="Z895" s="119"/>
    </row>
    <row r="896" customFormat="false" ht="12.75" hidden="false" customHeight="false" outlineLevel="0" collapsed="false">
      <c r="R896" s="119"/>
      <c r="S896" s="119"/>
      <c r="T896" s="119"/>
      <c r="U896" s="119"/>
      <c r="V896" s="119"/>
      <c r="W896" s="119"/>
      <c r="X896" s="119"/>
      <c r="Y896" s="119"/>
      <c r="Z896" s="119"/>
    </row>
    <row r="897" customFormat="false" ht="12.75" hidden="false" customHeight="false" outlineLevel="0" collapsed="false">
      <c r="R897" s="119"/>
      <c r="S897" s="119"/>
      <c r="T897" s="119"/>
      <c r="U897" s="119"/>
      <c r="V897" s="119"/>
      <c r="W897" s="119"/>
      <c r="X897" s="119"/>
      <c r="Y897" s="119"/>
      <c r="Z897" s="119"/>
    </row>
    <row r="898" customFormat="false" ht="12.75" hidden="false" customHeight="false" outlineLevel="0" collapsed="false">
      <c r="R898" s="119"/>
      <c r="S898" s="119"/>
      <c r="T898" s="119"/>
      <c r="U898" s="119"/>
      <c r="V898" s="119"/>
      <c r="W898" s="119"/>
      <c r="X898" s="119"/>
      <c r="Y898" s="119"/>
      <c r="Z898" s="119"/>
    </row>
    <row r="899" customFormat="false" ht="12.75" hidden="false" customHeight="false" outlineLevel="0" collapsed="false">
      <c r="R899" s="119"/>
      <c r="S899" s="119"/>
      <c r="T899" s="119"/>
      <c r="U899" s="119"/>
      <c r="V899" s="119"/>
      <c r="W899" s="119"/>
      <c r="X899" s="119"/>
      <c r="Y899" s="119"/>
      <c r="Z899" s="119"/>
    </row>
    <row r="900" customFormat="false" ht="12.75" hidden="false" customHeight="false" outlineLevel="0" collapsed="false">
      <c r="R900" s="119"/>
      <c r="S900" s="119"/>
      <c r="T900" s="119"/>
      <c r="U900" s="119"/>
      <c r="V900" s="119"/>
      <c r="W900" s="119"/>
      <c r="X900" s="119"/>
      <c r="Y900" s="119"/>
      <c r="Z900" s="119"/>
    </row>
    <row r="901" customFormat="false" ht="12.75" hidden="false" customHeight="false" outlineLevel="0" collapsed="false">
      <c r="R901" s="119"/>
      <c r="S901" s="119"/>
      <c r="T901" s="119"/>
      <c r="U901" s="119"/>
      <c r="V901" s="119"/>
      <c r="W901" s="119"/>
      <c r="X901" s="119"/>
      <c r="Y901" s="119"/>
      <c r="Z901" s="119"/>
    </row>
    <row r="902" customFormat="false" ht="12.75" hidden="false" customHeight="false" outlineLevel="0" collapsed="false">
      <c r="R902" s="119"/>
      <c r="S902" s="119"/>
      <c r="T902" s="119"/>
      <c r="U902" s="119"/>
      <c r="V902" s="119"/>
      <c r="W902" s="119"/>
      <c r="X902" s="119"/>
      <c r="Y902" s="119"/>
      <c r="Z902" s="119"/>
    </row>
    <row r="903" customFormat="false" ht="12.75" hidden="false" customHeight="false" outlineLevel="0" collapsed="false">
      <c r="R903" s="119"/>
      <c r="S903" s="119"/>
      <c r="T903" s="119"/>
      <c r="U903" s="119"/>
      <c r="V903" s="119"/>
      <c r="W903" s="119"/>
      <c r="X903" s="119"/>
      <c r="Y903" s="119"/>
      <c r="Z903" s="119"/>
    </row>
    <row r="904" customFormat="false" ht="12.75" hidden="false" customHeight="false" outlineLevel="0" collapsed="false">
      <c r="R904" s="119"/>
      <c r="S904" s="119"/>
      <c r="T904" s="119"/>
      <c r="U904" s="119"/>
      <c r="V904" s="119"/>
      <c r="W904" s="119"/>
      <c r="X904" s="119"/>
      <c r="Y904" s="119"/>
      <c r="Z904" s="119"/>
    </row>
    <row r="905" customFormat="false" ht="12.75" hidden="false" customHeight="false" outlineLevel="0" collapsed="false">
      <c r="R905" s="119"/>
      <c r="S905" s="119"/>
      <c r="T905" s="119"/>
      <c r="U905" s="119"/>
      <c r="V905" s="119"/>
      <c r="W905" s="119"/>
      <c r="X905" s="119"/>
      <c r="Y905" s="119"/>
      <c r="Z905" s="119"/>
    </row>
    <row r="906" customFormat="false" ht="12.75" hidden="false" customHeight="false" outlineLevel="0" collapsed="false">
      <c r="R906" s="119"/>
      <c r="S906" s="119"/>
      <c r="T906" s="119"/>
      <c r="U906" s="119"/>
      <c r="V906" s="119"/>
      <c r="W906" s="119"/>
      <c r="X906" s="119"/>
      <c r="Y906" s="119"/>
      <c r="Z906" s="119"/>
    </row>
    <row r="907" customFormat="false" ht="12.75" hidden="false" customHeight="false" outlineLevel="0" collapsed="false">
      <c r="R907" s="119"/>
      <c r="S907" s="119"/>
      <c r="T907" s="119"/>
      <c r="U907" s="119"/>
      <c r="V907" s="119"/>
      <c r="W907" s="119"/>
      <c r="X907" s="119"/>
      <c r="Y907" s="119"/>
      <c r="Z907" s="119"/>
    </row>
    <row r="908" customFormat="false" ht="12.75" hidden="false" customHeight="false" outlineLevel="0" collapsed="false">
      <c r="R908" s="119"/>
      <c r="S908" s="119"/>
      <c r="T908" s="119"/>
      <c r="U908" s="119"/>
      <c r="V908" s="119"/>
      <c r="W908" s="119"/>
      <c r="X908" s="119"/>
      <c r="Y908" s="119"/>
      <c r="Z908" s="119"/>
    </row>
    <row r="909" customFormat="false" ht="12.75" hidden="false" customHeight="false" outlineLevel="0" collapsed="false">
      <c r="R909" s="119"/>
      <c r="S909" s="119"/>
      <c r="T909" s="119"/>
      <c r="U909" s="119"/>
      <c r="V909" s="119"/>
      <c r="W909" s="119"/>
      <c r="X909" s="119"/>
      <c r="Y909" s="119"/>
      <c r="Z909" s="119"/>
    </row>
    <row r="910" customFormat="false" ht="12.75" hidden="false" customHeight="false" outlineLevel="0" collapsed="false">
      <c r="R910" s="119"/>
      <c r="S910" s="119"/>
      <c r="T910" s="119"/>
      <c r="U910" s="119"/>
      <c r="V910" s="119"/>
      <c r="W910" s="119"/>
      <c r="X910" s="119"/>
      <c r="Y910" s="119"/>
      <c r="Z910" s="119"/>
    </row>
    <row r="911" customFormat="false" ht="12.75" hidden="false" customHeight="false" outlineLevel="0" collapsed="false">
      <c r="R911" s="119"/>
      <c r="S911" s="119"/>
      <c r="T911" s="119"/>
      <c r="U911" s="119"/>
      <c r="V911" s="119"/>
      <c r="W911" s="119"/>
      <c r="X911" s="119"/>
      <c r="Y911" s="119"/>
      <c r="Z911" s="119"/>
    </row>
    <row r="912" customFormat="false" ht="12.75" hidden="false" customHeight="false" outlineLevel="0" collapsed="false">
      <c r="R912" s="119"/>
      <c r="S912" s="119"/>
      <c r="T912" s="119"/>
      <c r="U912" s="119"/>
      <c r="V912" s="119"/>
      <c r="W912" s="119"/>
      <c r="X912" s="119"/>
      <c r="Y912" s="119"/>
      <c r="Z912" s="119"/>
    </row>
    <row r="913" customFormat="false" ht="12.75" hidden="false" customHeight="false" outlineLevel="0" collapsed="false">
      <c r="R913" s="119"/>
      <c r="S913" s="119"/>
      <c r="T913" s="119"/>
      <c r="U913" s="119"/>
      <c r="V913" s="119"/>
      <c r="W913" s="119"/>
      <c r="X913" s="119"/>
      <c r="Y913" s="119"/>
      <c r="Z913" s="119"/>
    </row>
    <row r="914" customFormat="false" ht="12.75" hidden="false" customHeight="false" outlineLevel="0" collapsed="false">
      <c r="R914" s="119"/>
      <c r="S914" s="119"/>
      <c r="T914" s="119"/>
      <c r="U914" s="119"/>
      <c r="V914" s="119"/>
      <c r="W914" s="119"/>
      <c r="X914" s="119"/>
      <c r="Y914" s="119"/>
      <c r="Z914" s="119"/>
    </row>
    <row r="915" customFormat="false" ht="12.75" hidden="false" customHeight="false" outlineLevel="0" collapsed="false">
      <c r="R915" s="119"/>
      <c r="S915" s="119"/>
      <c r="T915" s="119"/>
      <c r="U915" s="119"/>
      <c r="V915" s="119"/>
      <c r="W915" s="119"/>
      <c r="X915" s="119"/>
      <c r="Y915" s="119"/>
      <c r="Z915" s="119"/>
    </row>
    <row r="916" customFormat="false" ht="12.75" hidden="false" customHeight="false" outlineLevel="0" collapsed="false">
      <c r="R916" s="119"/>
      <c r="S916" s="119"/>
      <c r="T916" s="119"/>
      <c r="U916" s="119"/>
      <c r="V916" s="119"/>
      <c r="W916" s="119"/>
      <c r="X916" s="119"/>
      <c r="Y916" s="119"/>
      <c r="Z916" s="119"/>
    </row>
    <row r="917" customFormat="false" ht="12.75" hidden="false" customHeight="false" outlineLevel="0" collapsed="false">
      <c r="R917" s="119"/>
      <c r="S917" s="119"/>
      <c r="T917" s="119"/>
      <c r="U917" s="119"/>
      <c r="V917" s="119"/>
      <c r="W917" s="119"/>
      <c r="X917" s="119"/>
      <c r="Y917" s="119"/>
      <c r="Z917" s="119"/>
    </row>
    <row r="918" customFormat="false" ht="12.75" hidden="false" customHeight="false" outlineLevel="0" collapsed="false">
      <c r="R918" s="119"/>
      <c r="S918" s="119"/>
      <c r="T918" s="119"/>
      <c r="U918" s="119"/>
      <c r="V918" s="119"/>
      <c r="W918" s="119"/>
      <c r="X918" s="119"/>
      <c r="Y918" s="119"/>
      <c r="Z918" s="119"/>
    </row>
    <row r="919" customFormat="false" ht="12.75" hidden="false" customHeight="false" outlineLevel="0" collapsed="false">
      <c r="R919" s="119"/>
      <c r="S919" s="119"/>
      <c r="T919" s="119"/>
      <c r="U919" s="119"/>
      <c r="V919" s="119"/>
      <c r="W919" s="119"/>
      <c r="X919" s="119"/>
      <c r="Y919" s="119"/>
      <c r="Z919" s="119"/>
    </row>
    <row r="920" customFormat="false" ht="12.75" hidden="false" customHeight="false" outlineLevel="0" collapsed="false">
      <c r="R920" s="119"/>
      <c r="S920" s="119"/>
      <c r="T920" s="119"/>
      <c r="U920" s="119"/>
      <c r="V920" s="119"/>
      <c r="W920" s="119"/>
      <c r="X920" s="119"/>
      <c r="Y920" s="119"/>
      <c r="Z920" s="119"/>
    </row>
    <row r="921" customFormat="false" ht="12.75" hidden="false" customHeight="false" outlineLevel="0" collapsed="false">
      <c r="R921" s="119"/>
      <c r="S921" s="119"/>
      <c r="T921" s="119"/>
      <c r="U921" s="119"/>
      <c r="V921" s="119"/>
      <c r="W921" s="119"/>
      <c r="X921" s="119"/>
      <c r="Y921" s="119"/>
      <c r="Z921" s="119"/>
    </row>
    <row r="922" customFormat="false" ht="12.75" hidden="false" customHeight="false" outlineLevel="0" collapsed="false">
      <c r="R922" s="119"/>
      <c r="S922" s="119"/>
      <c r="T922" s="119"/>
      <c r="U922" s="119"/>
      <c r="V922" s="119"/>
      <c r="W922" s="119"/>
      <c r="X922" s="119"/>
      <c r="Y922" s="119"/>
      <c r="Z922" s="119"/>
    </row>
    <row r="923" customFormat="false" ht="12.75" hidden="false" customHeight="false" outlineLevel="0" collapsed="false">
      <c r="R923" s="119"/>
      <c r="S923" s="119"/>
      <c r="T923" s="119"/>
      <c r="U923" s="119"/>
      <c r="V923" s="119"/>
      <c r="W923" s="119"/>
      <c r="X923" s="119"/>
      <c r="Y923" s="119"/>
      <c r="Z923" s="119"/>
    </row>
    <row r="924" customFormat="false" ht="12.75" hidden="false" customHeight="false" outlineLevel="0" collapsed="false">
      <c r="R924" s="119"/>
      <c r="S924" s="119"/>
      <c r="T924" s="119"/>
      <c r="U924" s="119"/>
      <c r="V924" s="119"/>
      <c r="W924" s="119"/>
      <c r="X924" s="119"/>
      <c r="Y924" s="119"/>
      <c r="Z924" s="119"/>
    </row>
    <row r="925" customFormat="false" ht="12.75" hidden="false" customHeight="false" outlineLevel="0" collapsed="false">
      <c r="R925" s="119"/>
      <c r="S925" s="119"/>
      <c r="T925" s="119"/>
      <c r="U925" s="119"/>
      <c r="V925" s="119"/>
      <c r="W925" s="119"/>
      <c r="X925" s="119"/>
      <c r="Y925" s="119"/>
      <c r="Z925" s="119"/>
    </row>
    <row r="926" customFormat="false" ht="12.75" hidden="false" customHeight="false" outlineLevel="0" collapsed="false">
      <c r="R926" s="119"/>
      <c r="S926" s="119"/>
      <c r="T926" s="119"/>
      <c r="U926" s="119"/>
      <c r="V926" s="119"/>
      <c r="W926" s="119"/>
      <c r="X926" s="119"/>
      <c r="Y926" s="119"/>
      <c r="Z926" s="119"/>
    </row>
    <row r="927" customFormat="false" ht="12.75" hidden="false" customHeight="false" outlineLevel="0" collapsed="false">
      <c r="R927" s="119"/>
      <c r="S927" s="119"/>
      <c r="T927" s="119"/>
      <c r="U927" s="119"/>
      <c r="V927" s="119"/>
      <c r="W927" s="119"/>
      <c r="X927" s="119"/>
      <c r="Y927" s="119"/>
      <c r="Z927" s="119"/>
    </row>
    <row r="928" customFormat="false" ht="12.75" hidden="false" customHeight="false" outlineLevel="0" collapsed="false">
      <c r="R928" s="119"/>
      <c r="S928" s="119"/>
      <c r="T928" s="119"/>
      <c r="U928" s="119"/>
      <c r="V928" s="119"/>
      <c r="W928" s="119"/>
      <c r="X928" s="119"/>
      <c r="Y928" s="119"/>
      <c r="Z928" s="119"/>
    </row>
    <row r="929" customFormat="false" ht="12.75" hidden="false" customHeight="false" outlineLevel="0" collapsed="false">
      <c r="R929" s="119"/>
      <c r="S929" s="119"/>
      <c r="T929" s="119"/>
      <c r="U929" s="119"/>
      <c r="V929" s="119"/>
      <c r="W929" s="119"/>
      <c r="X929" s="119"/>
      <c r="Y929" s="119"/>
      <c r="Z929" s="119"/>
    </row>
    <row r="930" customFormat="false" ht="12.75" hidden="false" customHeight="false" outlineLevel="0" collapsed="false">
      <c r="R930" s="119"/>
      <c r="S930" s="119"/>
      <c r="T930" s="119"/>
      <c r="U930" s="119"/>
      <c r="V930" s="119"/>
      <c r="W930" s="119"/>
      <c r="X930" s="119"/>
      <c r="Y930" s="119"/>
      <c r="Z930" s="119"/>
    </row>
    <row r="931" customFormat="false" ht="12.75" hidden="false" customHeight="false" outlineLevel="0" collapsed="false">
      <c r="R931" s="119"/>
      <c r="S931" s="119"/>
      <c r="T931" s="119"/>
      <c r="U931" s="119"/>
      <c r="V931" s="119"/>
      <c r="W931" s="119"/>
      <c r="X931" s="119"/>
      <c r="Y931" s="119"/>
      <c r="Z931" s="119"/>
    </row>
    <row r="932" customFormat="false" ht="12.75" hidden="false" customHeight="false" outlineLevel="0" collapsed="false">
      <c r="R932" s="119"/>
      <c r="S932" s="119"/>
      <c r="T932" s="119"/>
      <c r="U932" s="119"/>
      <c r="V932" s="119"/>
      <c r="W932" s="119"/>
      <c r="X932" s="119"/>
      <c r="Y932" s="119"/>
      <c r="Z932" s="119"/>
    </row>
    <row r="933" customFormat="false" ht="12.75" hidden="false" customHeight="false" outlineLevel="0" collapsed="false">
      <c r="R933" s="119"/>
      <c r="S933" s="119"/>
      <c r="T933" s="119"/>
      <c r="U933" s="119"/>
      <c r="V933" s="119"/>
      <c r="W933" s="119"/>
      <c r="X933" s="119"/>
      <c r="Y933" s="119"/>
      <c r="Z933" s="119"/>
    </row>
    <row r="934" customFormat="false" ht="12.75" hidden="false" customHeight="false" outlineLevel="0" collapsed="false">
      <c r="R934" s="119"/>
      <c r="S934" s="119"/>
      <c r="T934" s="119"/>
      <c r="U934" s="119"/>
      <c r="V934" s="119"/>
      <c r="W934" s="119"/>
      <c r="X934" s="119"/>
      <c r="Y934" s="119"/>
      <c r="Z934" s="119"/>
    </row>
    <row r="935" customFormat="false" ht="12.75" hidden="false" customHeight="false" outlineLevel="0" collapsed="false">
      <c r="R935" s="119"/>
      <c r="S935" s="119"/>
      <c r="T935" s="119"/>
      <c r="U935" s="119"/>
      <c r="V935" s="119"/>
      <c r="W935" s="119"/>
      <c r="X935" s="119"/>
      <c r="Y935" s="119"/>
      <c r="Z935" s="119"/>
    </row>
    <row r="936" customFormat="false" ht="12.75" hidden="false" customHeight="false" outlineLevel="0" collapsed="false">
      <c r="R936" s="119"/>
      <c r="S936" s="119"/>
      <c r="T936" s="119"/>
      <c r="U936" s="119"/>
      <c r="V936" s="119"/>
      <c r="W936" s="119"/>
      <c r="X936" s="119"/>
      <c r="Y936" s="119"/>
      <c r="Z936" s="119"/>
    </row>
    <row r="937" customFormat="false" ht="12.75" hidden="false" customHeight="false" outlineLevel="0" collapsed="false">
      <c r="R937" s="119"/>
      <c r="S937" s="119"/>
      <c r="T937" s="119"/>
      <c r="U937" s="119"/>
      <c r="V937" s="119"/>
      <c r="W937" s="119"/>
      <c r="X937" s="119"/>
      <c r="Y937" s="119"/>
      <c r="Z937" s="119"/>
    </row>
    <row r="938" customFormat="false" ht="12.75" hidden="false" customHeight="false" outlineLevel="0" collapsed="false">
      <c r="R938" s="119"/>
      <c r="S938" s="119"/>
      <c r="T938" s="119"/>
      <c r="U938" s="119"/>
      <c r="V938" s="119"/>
      <c r="W938" s="119"/>
      <c r="X938" s="119"/>
      <c r="Y938" s="119"/>
      <c r="Z938" s="119"/>
    </row>
    <row r="939" customFormat="false" ht="12.75" hidden="false" customHeight="false" outlineLevel="0" collapsed="false">
      <c r="R939" s="119"/>
      <c r="S939" s="119"/>
      <c r="T939" s="119"/>
      <c r="U939" s="119"/>
      <c r="V939" s="119"/>
      <c r="W939" s="119"/>
      <c r="X939" s="119"/>
      <c r="Y939" s="119"/>
      <c r="Z939" s="119"/>
    </row>
    <row r="940" customFormat="false" ht="12.75" hidden="false" customHeight="false" outlineLevel="0" collapsed="false">
      <c r="R940" s="119"/>
      <c r="S940" s="119"/>
      <c r="T940" s="119"/>
      <c r="U940" s="119"/>
      <c r="V940" s="119"/>
      <c r="W940" s="119"/>
      <c r="X940" s="119"/>
      <c r="Y940" s="119"/>
      <c r="Z940" s="119"/>
    </row>
    <row r="941" customFormat="false" ht="12.75" hidden="false" customHeight="false" outlineLevel="0" collapsed="false">
      <c r="R941" s="119"/>
      <c r="S941" s="119"/>
      <c r="T941" s="119"/>
      <c r="U941" s="119"/>
      <c r="V941" s="119"/>
      <c r="W941" s="119"/>
      <c r="X941" s="119"/>
      <c r="Y941" s="119"/>
      <c r="Z941" s="119"/>
    </row>
    <row r="942" customFormat="false" ht="12.75" hidden="false" customHeight="false" outlineLevel="0" collapsed="false">
      <c r="R942" s="119"/>
      <c r="S942" s="119"/>
      <c r="T942" s="119"/>
      <c r="U942" s="119"/>
      <c r="V942" s="119"/>
      <c r="W942" s="119"/>
      <c r="X942" s="119"/>
      <c r="Y942" s="119"/>
      <c r="Z942" s="119"/>
    </row>
    <row r="943" customFormat="false" ht="12.75" hidden="false" customHeight="false" outlineLevel="0" collapsed="false">
      <c r="R943" s="119"/>
      <c r="S943" s="119"/>
      <c r="T943" s="119"/>
      <c r="U943" s="119"/>
      <c r="V943" s="119"/>
      <c r="W943" s="119"/>
      <c r="X943" s="119"/>
      <c r="Y943" s="119"/>
      <c r="Z943" s="119"/>
    </row>
    <row r="944" customFormat="false" ht="12.75" hidden="false" customHeight="false" outlineLevel="0" collapsed="false">
      <c r="R944" s="119"/>
      <c r="S944" s="119"/>
      <c r="T944" s="119"/>
      <c r="U944" s="119"/>
      <c r="V944" s="119"/>
      <c r="W944" s="119"/>
      <c r="X944" s="119"/>
      <c r="Y944" s="119"/>
      <c r="Z944" s="119"/>
    </row>
    <row r="945" customFormat="false" ht="12.75" hidden="false" customHeight="false" outlineLevel="0" collapsed="false">
      <c r="R945" s="119"/>
      <c r="S945" s="119"/>
      <c r="T945" s="119"/>
      <c r="U945" s="119"/>
      <c r="V945" s="119"/>
      <c r="W945" s="119"/>
      <c r="X945" s="119"/>
      <c r="Y945" s="119"/>
      <c r="Z945" s="119"/>
    </row>
    <row r="946" customFormat="false" ht="12.75" hidden="false" customHeight="false" outlineLevel="0" collapsed="false">
      <c r="R946" s="119"/>
      <c r="S946" s="119"/>
      <c r="T946" s="119"/>
      <c r="U946" s="119"/>
      <c r="V946" s="119"/>
      <c r="W946" s="119"/>
      <c r="X946" s="119"/>
      <c r="Y946" s="119"/>
      <c r="Z946" s="119"/>
    </row>
    <row r="947" customFormat="false" ht="12.75" hidden="false" customHeight="false" outlineLevel="0" collapsed="false">
      <c r="R947" s="119"/>
      <c r="S947" s="119"/>
      <c r="T947" s="119"/>
      <c r="U947" s="119"/>
      <c r="V947" s="119"/>
      <c r="W947" s="119"/>
      <c r="X947" s="119"/>
      <c r="Y947" s="119"/>
      <c r="Z947" s="119"/>
    </row>
    <row r="948" customFormat="false" ht="12.75" hidden="false" customHeight="false" outlineLevel="0" collapsed="false">
      <c r="R948" s="119"/>
      <c r="S948" s="119"/>
      <c r="T948" s="119"/>
      <c r="U948" s="119"/>
      <c r="V948" s="119"/>
      <c r="W948" s="119"/>
      <c r="X948" s="119"/>
      <c r="Y948" s="119"/>
      <c r="Z948" s="119"/>
    </row>
    <row r="949" customFormat="false" ht="12.75" hidden="false" customHeight="false" outlineLevel="0" collapsed="false">
      <c r="R949" s="119"/>
      <c r="S949" s="119"/>
      <c r="T949" s="119"/>
      <c r="U949" s="119"/>
      <c r="V949" s="119"/>
      <c r="W949" s="119"/>
      <c r="X949" s="119"/>
      <c r="Y949" s="119"/>
      <c r="Z949" s="119"/>
    </row>
    <row r="950" customFormat="false" ht="12.75" hidden="false" customHeight="false" outlineLevel="0" collapsed="false">
      <c r="R950" s="119"/>
      <c r="S950" s="119"/>
      <c r="T950" s="119"/>
      <c r="U950" s="119"/>
      <c r="V950" s="119"/>
      <c r="W950" s="119"/>
      <c r="X950" s="119"/>
      <c r="Y950" s="119"/>
      <c r="Z950" s="119"/>
    </row>
    <row r="951" customFormat="false" ht="12.75" hidden="false" customHeight="false" outlineLevel="0" collapsed="false">
      <c r="R951" s="119"/>
      <c r="S951" s="119"/>
      <c r="T951" s="119"/>
      <c r="U951" s="119"/>
      <c r="V951" s="119"/>
      <c r="W951" s="119"/>
      <c r="X951" s="119"/>
      <c r="Y951" s="119"/>
      <c r="Z951" s="119"/>
    </row>
    <row r="952" customFormat="false" ht="12.75" hidden="false" customHeight="false" outlineLevel="0" collapsed="false">
      <c r="R952" s="119"/>
      <c r="S952" s="119"/>
      <c r="T952" s="119"/>
      <c r="U952" s="119"/>
      <c r="V952" s="119"/>
      <c r="W952" s="119"/>
      <c r="X952" s="119"/>
      <c r="Y952" s="119"/>
      <c r="Z952" s="119"/>
    </row>
    <row r="953" customFormat="false" ht="12.75" hidden="false" customHeight="false" outlineLevel="0" collapsed="false">
      <c r="R953" s="119"/>
      <c r="S953" s="119"/>
      <c r="T953" s="119"/>
      <c r="U953" s="119"/>
      <c r="V953" s="119"/>
      <c r="W953" s="119"/>
      <c r="X953" s="119"/>
      <c r="Y953" s="119"/>
      <c r="Z953" s="119"/>
    </row>
    <row r="954" customFormat="false" ht="12.75" hidden="false" customHeight="false" outlineLevel="0" collapsed="false">
      <c r="R954" s="119"/>
      <c r="S954" s="119"/>
      <c r="T954" s="119"/>
      <c r="U954" s="119"/>
      <c r="V954" s="119"/>
      <c r="W954" s="119"/>
      <c r="X954" s="119"/>
      <c r="Y954" s="119"/>
      <c r="Z954" s="119"/>
    </row>
    <row r="955" customFormat="false" ht="12.75" hidden="false" customHeight="false" outlineLevel="0" collapsed="false">
      <c r="R955" s="119"/>
      <c r="S955" s="119"/>
      <c r="T955" s="119"/>
      <c r="U955" s="119"/>
      <c r="V955" s="119"/>
      <c r="W955" s="119"/>
      <c r="X955" s="119"/>
      <c r="Y955" s="119"/>
      <c r="Z955" s="119"/>
    </row>
    <row r="956" customFormat="false" ht="12.75" hidden="false" customHeight="false" outlineLevel="0" collapsed="false">
      <c r="R956" s="119"/>
      <c r="S956" s="119"/>
      <c r="T956" s="119"/>
      <c r="U956" s="119"/>
      <c r="V956" s="119"/>
      <c r="W956" s="119"/>
      <c r="X956" s="119"/>
      <c r="Y956" s="119"/>
      <c r="Z956" s="119"/>
    </row>
    <row r="957" customFormat="false" ht="12.75" hidden="false" customHeight="false" outlineLevel="0" collapsed="false">
      <c r="R957" s="119"/>
      <c r="S957" s="119"/>
      <c r="T957" s="119"/>
      <c r="U957" s="119"/>
      <c r="V957" s="119"/>
      <c r="W957" s="119"/>
      <c r="X957" s="119"/>
      <c r="Y957" s="119"/>
      <c r="Z957" s="119"/>
    </row>
    <row r="958" customFormat="false" ht="12.75" hidden="false" customHeight="false" outlineLevel="0" collapsed="false">
      <c r="R958" s="119"/>
      <c r="S958" s="119"/>
      <c r="T958" s="119"/>
      <c r="U958" s="119"/>
      <c r="V958" s="119"/>
      <c r="W958" s="119"/>
      <c r="X958" s="119"/>
      <c r="Y958" s="119"/>
      <c r="Z958" s="119"/>
    </row>
    <row r="959" customFormat="false" ht="12.75" hidden="false" customHeight="false" outlineLevel="0" collapsed="false">
      <c r="R959" s="119"/>
      <c r="S959" s="119"/>
      <c r="T959" s="119"/>
      <c r="U959" s="119"/>
      <c r="V959" s="119"/>
      <c r="W959" s="119"/>
      <c r="X959" s="119"/>
      <c r="Y959" s="119"/>
      <c r="Z959" s="119"/>
    </row>
    <row r="960" customFormat="false" ht="12.75" hidden="false" customHeight="false" outlineLevel="0" collapsed="false">
      <c r="R960" s="119"/>
      <c r="S960" s="119"/>
      <c r="T960" s="119"/>
      <c r="U960" s="119"/>
      <c r="V960" s="119"/>
      <c r="W960" s="119"/>
      <c r="X960" s="119"/>
      <c r="Y960" s="119"/>
      <c r="Z960" s="119"/>
    </row>
    <row r="961" customFormat="false" ht="12.75" hidden="false" customHeight="false" outlineLevel="0" collapsed="false">
      <c r="R961" s="119"/>
      <c r="S961" s="119"/>
      <c r="T961" s="119"/>
      <c r="U961" s="119"/>
      <c r="V961" s="119"/>
      <c r="W961" s="119"/>
      <c r="X961" s="119"/>
      <c r="Y961" s="119"/>
      <c r="Z961" s="119"/>
    </row>
    <row r="962" customFormat="false" ht="12.75" hidden="false" customHeight="false" outlineLevel="0" collapsed="false">
      <c r="R962" s="119"/>
      <c r="S962" s="119"/>
      <c r="T962" s="119"/>
      <c r="U962" s="119"/>
      <c r="V962" s="119"/>
      <c r="W962" s="119"/>
      <c r="X962" s="119"/>
      <c r="Y962" s="119"/>
      <c r="Z962" s="119"/>
    </row>
    <row r="963" customFormat="false" ht="12.75" hidden="false" customHeight="false" outlineLevel="0" collapsed="false">
      <c r="R963" s="119"/>
      <c r="S963" s="119"/>
      <c r="T963" s="119"/>
      <c r="U963" s="119"/>
      <c r="V963" s="119"/>
      <c r="W963" s="119"/>
      <c r="X963" s="119"/>
      <c r="Y963" s="119"/>
      <c r="Z963" s="119"/>
    </row>
    <row r="964" customFormat="false" ht="12.75" hidden="false" customHeight="false" outlineLevel="0" collapsed="false">
      <c r="R964" s="119"/>
      <c r="S964" s="119"/>
      <c r="T964" s="119"/>
      <c r="U964" s="119"/>
      <c r="V964" s="119"/>
      <c r="W964" s="119"/>
      <c r="X964" s="119"/>
      <c r="Y964" s="119"/>
      <c r="Z964" s="119"/>
    </row>
    <row r="965" customFormat="false" ht="12.75" hidden="false" customHeight="false" outlineLevel="0" collapsed="false">
      <c r="R965" s="119"/>
      <c r="S965" s="119"/>
      <c r="T965" s="119"/>
      <c r="U965" s="119"/>
      <c r="V965" s="119"/>
      <c r="W965" s="119"/>
      <c r="X965" s="119"/>
      <c r="Y965" s="119"/>
      <c r="Z965" s="119"/>
    </row>
    <row r="966" customFormat="false" ht="12.75" hidden="false" customHeight="false" outlineLevel="0" collapsed="false">
      <c r="R966" s="119"/>
      <c r="S966" s="119"/>
      <c r="T966" s="119"/>
      <c r="U966" s="119"/>
      <c r="V966" s="119"/>
      <c r="W966" s="119"/>
      <c r="X966" s="119"/>
      <c r="Y966" s="119"/>
      <c r="Z966" s="119"/>
    </row>
    <row r="967" customFormat="false" ht="12.75" hidden="false" customHeight="false" outlineLevel="0" collapsed="false">
      <c r="R967" s="119"/>
      <c r="S967" s="119"/>
      <c r="T967" s="119"/>
      <c r="U967" s="119"/>
      <c r="V967" s="119"/>
      <c r="W967" s="119"/>
      <c r="X967" s="119"/>
      <c r="Y967" s="119"/>
      <c r="Z967" s="119"/>
    </row>
    <row r="968" customFormat="false" ht="12.75" hidden="false" customHeight="false" outlineLevel="0" collapsed="false">
      <c r="R968" s="119"/>
      <c r="S968" s="119"/>
      <c r="T968" s="119"/>
      <c r="U968" s="119"/>
      <c r="V968" s="119"/>
      <c r="W968" s="119"/>
      <c r="X968" s="119"/>
      <c r="Y968" s="119"/>
      <c r="Z968" s="119"/>
    </row>
    <row r="969" customFormat="false" ht="12.75" hidden="false" customHeight="false" outlineLevel="0" collapsed="false">
      <c r="R969" s="119"/>
      <c r="S969" s="119"/>
      <c r="T969" s="119"/>
      <c r="U969" s="119"/>
      <c r="V969" s="119"/>
      <c r="W969" s="119"/>
      <c r="X969" s="119"/>
      <c r="Y969" s="119"/>
      <c r="Z969" s="119"/>
    </row>
    <row r="970" customFormat="false" ht="12.75" hidden="false" customHeight="false" outlineLevel="0" collapsed="false">
      <c r="R970" s="119"/>
      <c r="S970" s="119"/>
      <c r="T970" s="119"/>
      <c r="U970" s="119"/>
      <c r="V970" s="119"/>
      <c r="W970" s="119"/>
      <c r="X970" s="119"/>
      <c r="Y970" s="119"/>
      <c r="Z970" s="119"/>
    </row>
    <row r="971" customFormat="false" ht="12.75" hidden="false" customHeight="false" outlineLevel="0" collapsed="false">
      <c r="R971" s="119"/>
      <c r="S971" s="119"/>
      <c r="T971" s="119"/>
      <c r="U971" s="119"/>
      <c r="V971" s="119"/>
      <c r="W971" s="119"/>
      <c r="X971" s="119"/>
      <c r="Y971" s="119"/>
      <c r="Z971" s="119"/>
    </row>
    <row r="972" customFormat="false" ht="12.75" hidden="false" customHeight="false" outlineLevel="0" collapsed="false">
      <c r="R972" s="119"/>
      <c r="S972" s="119"/>
      <c r="T972" s="119"/>
      <c r="U972" s="119"/>
      <c r="V972" s="119"/>
      <c r="W972" s="119"/>
      <c r="X972" s="119"/>
      <c r="Y972" s="119"/>
      <c r="Z972" s="119"/>
    </row>
    <row r="973" customFormat="false" ht="12.75" hidden="false" customHeight="false" outlineLevel="0" collapsed="false">
      <c r="R973" s="119"/>
      <c r="S973" s="119"/>
      <c r="T973" s="119"/>
      <c r="U973" s="119"/>
      <c r="V973" s="119"/>
      <c r="W973" s="119"/>
      <c r="X973" s="119"/>
      <c r="Y973" s="119"/>
      <c r="Z973" s="119"/>
    </row>
    <row r="974" customFormat="false" ht="12.75" hidden="false" customHeight="false" outlineLevel="0" collapsed="false">
      <c r="R974" s="119"/>
      <c r="S974" s="119"/>
      <c r="T974" s="119"/>
      <c r="U974" s="119"/>
      <c r="V974" s="119"/>
      <c r="W974" s="119"/>
      <c r="X974" s="119"/>
      <c r="Y974" s="119"/>
      <c r="Z974" s="119"/>
    </row>
    <row r="975" customFormat="false" ht="12.75" hidden="false" customHeight="false" outlineLevel="0" collapsed="false">
      <c r="R975" s="119"/>
      <c r="S975" s="119"/>
      <c r="T975" s="119"/>
      <c r="U975" s="119"/>
      <c r="V975" s="119"/>
      <c r="W975" s="119"/>
      <c r="X975" s="119"/>
      <c r="Y975" s="119"/>
      <c r="Z975" s="119"/>
    </row>
    <row r="976" customFormat="false" ht="12.75" hidden="false" customHeight="false" outlineLevel="0" collapsed="false">
      <c r="R976" s="119"/>
      <c r="S976" s="119"/>
      <c r="T976" s="119"/>
      <c r="U976" s="119"/>
      <c r="V976" s="119"/>
      <c r="W976" s="119"/>
      <c r="X976" s="119"/>
      <c r="Y976" s="119"/>
      <c r="Z976" s="119"/>
    </row>
    <row r="977" customFormat="false" ht="12.75" hidden="false" customHeight="false" outlineLevel="0" collapsed="false">
      <c r="R977" s="119"/>
      <c r="S977" s="119"/>
      <c r="T977" s="119"/>
      <c r="U977" s="119"/>
      <c r="V977" s="119"/>
      <c r="W977" s="119"/>
      <c r="X977" s="119"/>
      <c r="Y977" s="119"/>
      <c r="Z977" s="119"/>
    </row>
    <row r="978" customFormat="false" ht="12.75" hidden="false" customHeight="false" outlineLevel="0" collapsed="false">
      <c r="R978" s="119"/>
      <c r="S978" s="119"/>
      <c r="T978" s="119"/>
      <c r="U978" s="119"/>
      <c r="V978" s="119"/>
      <c r="W978" s="119"/>
      <c r="X978" s="119"/>
      <c r="Y978" s="119"/>
      <c r="Z978" s="119"/>
    </row>
    <row r="979" customFormat="false" ht="12.75" hidden="false" customHeight="false" outlineLevel="0" collapsed="false">
      <c r="R979" s="119"/>
      <c r="S979" s="119"/>
      <c r="T979" s="119"/>
      <c r="U979" s="119"/>
      <c r="V979" s="119"/>
      <c r="W979" s="119"/>
      <c r="X979" s="119"/>
      <c r="Y979" s="119"/>
      <c r="Z979" s="119"/>
    </row>
    <row r="980" customFormat="false" ht="12.75" hidden="false" customHeight="false" outlineLevel="0" collapsed="false">
      <c r="R980" s="119"/>
      <c r="S980" s="119"/>
      <c r="T980" s="119"/>
      <c r="U980" s="119"/>
      <c r="V980" s="119"/>
      <c r="W980" s="119"/>
      <c r="X980" s="119"/>
      <c r="Y980" s="119"/>
      <c r="Z980" s="119"/>
    </row>
    <row r="981" customFormat="false" ht="12.75" hidden="false" customHeight="false" outlineLevel="0" collapsed="false">
      <c r="R981" s="119"/>
      <c r="S981" s="119"/>
      <c r="T981" s="119"/>
      <c r="U981" s="119"/>
      <c r="V981" s="119"/>
      <c r="W981" s="119"/>
      <c r="X981" s="119"/>
      <c r="Y981" s="119"/>
      <c r="Z981" s="119"/>
    </row>
    <row r="982" customFormat="false" ht="12.75" hidden="false" customHeight="false" outlineLevel="0" collapsed="false">
      <c r="R982" s="119"/>
      <c r="S982" s="119"/>
      <c r="T982" s="119"/>
      <c r="U982" s="119"/>
      <c r="V982" s="119"/>
      <c r="W982" s="119"/>
      <c r="X982" s="119"/>
      <c r="Y982" s="119"/>
      <c r="Z982" s="119"/>
    </row>
    <row r="983" customFormat="false" ht="12.75" hidden="false" customHeight="false" outlineLevel="0" collapsed="false">
      <c r="R983" s="119"/>
      <c r="S983" s="119"/>
      <c r="T983" s="119"/>
      <c r="U983" s="119"/>
      <c r="V983" s="119"/>
      <c r="W983" s="119"/>
      <c r="X983" s="119"/>
      <c r="Y983" s="119"/>
      <c r="Z983" s="119"/>
    </row>
    <row r="984" customFormat="false" ht="12.75" hidden="false" customHeight="false" outlineLevel="0" collapsed="false">
      <c r="R984" s="119"/>
      <c r="S984" s="119"/>
      <c r="T984" s="119"/>
      <c r="U984" s="119"/>
      <c r="V984" s="119"/>
      <c r="W984" s="119"/>
      <c r="X984" s="119"/>
      <c r="Y984" s="119"/>
      <c r="Z984" s="119"/>
    </row>
    <row r="985" customFormat="false" ht="12.75" hidden="false" customHeight="false" outlineLevel="0" collapsed="false">
      <c r="R985" s="119"/>
      <c r="S985" s="119"/>
      <c r="T985" s="119"/>
      <c r="U985" s="119"/>
      <c r="V985" s="119"/>
      <c r="W985" s="119"/>
      <c r="X985" s="119"/>
      <c r="Y985" s="119"/>
      <c r="Z985" s="119"/>
    </row>
    <row r="986" customFormat="false" ht="12.75" hidden="false" customHeight="false" outlineLevel="0" collapsed="false">
      <c r="R986" s="119"/>
      <c r="S986" s="119"/>
      <c r="T986" s="119"/>
      <c r="U986" s="119"/>
      <c r="V986" s="119"/>
      <c r="W986" s="119"/>
      <c r="X986" s="119"/>
      <c r="Y986" s="119"/>
      <c r="Z986" s="119"/>
    </row>
    <row r="987" customFormat="false" ht="12.75" hidden="false" customHeight="false" outlineLevel="0" collapsed="false">
      <c r="R987" s="119"/>
      <c r="S987" s="119"/>
      <c r="T987" s="119"/>
      <c r="U987" s="119"/>
      <c r="V987" s="119"/>
      <c r="W987" s="119"/>
      <c r="X987" s="119"/>
      <c r="Y987" s="119"/>
      <c r="Z987" s="119"/>
    </row>
    <row r="988" customFormat="false" ht="12.75" hidden="false" customHeight="false" outlineLevel="0" collapsed="false">
      <c r="R988" s="119"/>
      <c r="S988" s="119"/>
      <c r="T988" s="119"/>
      <c r="U988" s="119"/>
      <c r="V988" s="119"/>
      <c r="W988" s="119"/>
      <c r="X988" s="119"/>
      <c r="Y988" s="119"/>
      <c r="Z988" s="119"/>
    </row>
    <row r="989" customFormat="false" ht="12.75" hidden="false" customHeight="false" outlineLevel="0" collapsed="false">
      <c r="R989" s="119"/>
      <c r="S989" s="119"/>
      <c r="T989" s="119"/>
      <c r="U989" s="119"/>
      <c r="V989" s="119"/>
      <c r="W989" s="119"/>
      <c r="X989" s="119"/>
      <c r="Y989" s="119"/>
      <c r="Z989" s="119"/>
    </row>
    <row r="990" customFormat="false" ht="12.75" hidden="false" customHeight="false" outlineLevel="0" collapsed="false">
      <c r="R990" s="119"/>
      <c r="S990" s="119"/>
      <c r="T990" s="119"/>
      <c r="U990" s="119"/>
      <c r="V990" s="119"/>
      <c r="W990" s="119"/>
      <c r="X990" s="119"/>
      <c r="Y990" s="119"/>
      <c r="Z990" s="119"/>
    </row>
    <row r="991" customFormat="false" ht="12.75" hidden="false" customHeight="false" outlineLevel="0" collapsed="false">
      <c r="R991" s="119"/>
      <c r="S991" s="119"/>
      <c r="T991" s="119"/>
      <c r="U991" s="119"/>
      <c r="V991" s="119"/>
      <c r="W991" s="119"/>
      <c r="X991" s="119"/>
      <c r="Y991" s="119"/>
      <c r="Z991" s="119"/>
    </row>
    <row r="992" customFormat="false" ht="12.75" hidden="false" customHeight="false" outlineLevel="0" collapsed="false">
      <c r="R992" s="119"/>
      <c r="S992" s="119"/>
      <c r="T992" s="119"/>
      <c r="U992" s="119"/>
      <c r="V992" s="119"/>
      <c r="W992" s="119"/>
      <c r="X992" s="119"/>
      <c r="Y992" s="119"/>
      <c r="Z992" s="119"/>
    </row>
    <row r="993" customFormat="false" ht="12.75" hidden="false" customHeight="false" outlineLevel="0" collapsed="false">
      <c r="R993" s="119"/>
      <c r="S993" s="119"/>
      <c r="T993" s="119"/>
      <c r="U993" s="119"/>
      <c r="V993" s="119"/>
      <c r="W993" s="119"/>
      <c r="X993" s="119"/>
      <c r="Y993" s="119"/>
      <c r="Z993" s="119"/>
    </row>
    <row r="994" customFormat="false" ht="12.75" hidden="false" customHeight="false" outlineLevel="0" collapsed="false">
      <c r="R994" s="119"/>
      <c r="S994" s="119"/>
      <c r="T994" s="119"/>
      <c r="U994" s="119"/>
      <c r="V994" s="119"/>
      <c r="W994" s="119"/>
      <c r="X994" s="119"/>
      <c r="Y994" s="119"/>
      <c r="Z994" s="119"/>
    </row>
    <row r="995" customFormat="false" ht="12.75" hidden="false" customHeight="false" outlineLevel="0" collapsed="false">
      <c r="R995" s="119"/>
      <c r="S995" s="119"/>
      <c r="T995" s="119"/>
      <c r="U995" s="119"/>
      <c r="V995" s="119"/>
      <c r="W995" s="119"/>
      <c r="X995" s="119"/>
      <c r="Y995" s="119"/>
      <c r="Z995" s="119"/>
    </row>
    <row r="996" customFormat="false" ht="12.75" hidden="false" customHeight="false" outlineLevel="0" collapsed="false">
      <c r="R996" s="119"/>
      <c r="S996" s="119"/>
      <c r="T996" s="119"/>
      <c r="U996" s="119"/>
      <c r="V996" s="119"/>
      <c r="W996" s="119"/>
      <c r="X996" s="119"/>
      <c r="Y996" s="119"/>
      <c r="Z996" s="119"/>
    </row>
    <row r="997" customFormat="false" ht="12.75" hidden="false" customHeight="false" outlineLevel="0" collapsed="false">
      <c r="R997" s="119"/>
      <c r="S997" s="119"/>
      <c r="T997" s="119"/>
      <c r="U997" s="119"/>
      <c r="V997" s="119"/>
      <c r="W997" s="119"/>
      <c r="X997" s="119"/>
      <c r="Y997" s="119"/>
      <c r="Z997" s="119"/>
    </row>
    <row r="998" customFormat="false" ht="12.75" hidden="false" customHeight="false" outlineLevel="0" collapsed="false">
      <c r="R998" s="119"/>
      <c r="S998" s="119"/>
      <c r="T998" s="119"/>
      <c r="U998" s="119"/>
      <c r="V998" s="119"/>
      <c r="W998" s="119"/>
      <c r="X998" s="119"/>
      <c r="Y998" s="119"/>
      <c r="Z998" s="119"/>
    </row>
    <row r="999" customFormat="false" ht="12.75" hidden="false" customHeight="false" outlineLevel="0" collapsed="false">
      <c r="R999" s="119"/>
      <c r="S999" s="119"/>
      <c r="T999" s="119"/>
      <c r="U999" s="119"/>
      <c r="V999" s="119"/>
      <c r="W999" s="119"/>
      <c r="X999" s="119"/>
      <c r="Y999" s="119"/>
      <c r="Z999" s="119"/>
    </row>
    <row r="1000" customFormat="false" ht="12.75" hidden="false" customHeight="false" outlineLevel="0" collapsed="false">
      <c r="R1000" s="119"/>
      <c r="S1000" s="119"/>
      <c r="T1000" s="119"/>
      <c r="U1000" s="119"/>
      <c r="V1000" s="119"/>
      <c r="W1000" s="119"/>
      <c r="X1000" s="119"/>
      <c r="Y1000" s="119"/>
      <c r="Z1000" s="119"/>
    </row>
    <row r="1001" customFormat="false" ht="12.75" hidden="false" customHeight="false" outlineLevel="0" collapsed="false">
      <c r="R1001" s="119"/>
      <c r="S1001" s="119"/>
      <c r="T1001" s="119"/>
      <c r="U1001" s="119"/>
      <c r="V1001" s="119"/>
      <c r="W1001" s="119"/>
      <c r="X1001" s="119"/>
      <c r="Y1001" s="119"/>
      <c r="Z1001" s="119"/>
    </row>
    <row r="1002" customFormat="false" ht="12.75" hidden="false" customHeight="false" outlineLevel="0" collapsed="false">
      <c r="R1002" s="119"/>
      <c r="S1002" s="119"/>
      <c r="T1002" s="119"/>
      <c r="U1002" s="119"/>
      <c r="V1002" s="119"/>
      <c r="W1002" s="119"/>
      <c r="X1002" s="119"/>
      <c r="Y1002" s="119"/>
      <c r="Z1002" s="119"/>
    </row>
    <row r="1003" customFormat="false" ht="12.75" hidden="false" customHeight="false" outlineLevel="0" collapsed="false">
      <c r="R1003" s="119"/>
      <c r="S1003" s="119"/>
      <c r="T1003" s="119"/>
      <c r="U1003" s="119"/>
      <c r="V1003" s="119"/>
      <c r="W1003" s="119"/>
      <c r="X1003" s="119"/>
      <c r="Y1003" s="119"/>
      <c r="Z1003" s="119"/>
    </row>
    <row r="1004" customFormat="false" ht="12.75" hidden="false" customHeight="false" outlineLevel="0" collapsed="false">
      <c r="R1004" s="119"/>
      <c r="S1004" s="119"/>
      <c r="T1004" s="119"/>
      <c r="U1004" s="119"/>
      <c r="V1004" s="119"/>
      <c r="W1004" s="119"/>
      <c r="X1004" s="119"/>
      <c r="Y1004" s="119"/>
      <c r="Z1004" s="119"/>
    </row>
    <row r="1005" customFormat="false" ht="12.75" hidden="false" customHeight="false" outlineLevel="0" collapsed="false">
      <c r="R1005" s="119"/>
      <c r="S1005" s="119"/>
      <c r="T1005" s="119"/>
      <c r="U1005" s="119"/>
      <c r="V1005" s="119"/>
      <c r="W1005" s="119"/>
      <c r="X1005" s="119"/>
      <c r="Y1005" s="119"/>
      <c r="Z1005" s="119"/>
    </row>
    <row r="1006" customFormat="false" ht="12.75" hidden="false" customHeight="false" outlineLevel="0" collapsed="false">
      <c r="R1006" s="119"/>
      <c r="S1006" s="119"/>
      <c r="T1006" s="119"/>
      <c r="U1006" s="119"/>
      <c r="V1006" s="119"/>
      <c r="W1006" s="119"/>
      <c r="X1006" s="119"/>
      <c r="Y1006" s="119"/>
      <c r="Z1006" s="119"/>
    </row>
    <row r="1007" customFormat="false" ht="12.75" hidden="false" customHeight="false" outlineLevel="0" collapsed="false">
      <c r="R1007" s="119"/>
      <c r="S1007" s="119"/>
      <c r="T1007" s="119"/>
      <c r="U1007" s="119"/>
      <c r="V1007" s="119"/>
      <c r="W1007" s="119"/>
      <c r="X1007" s="119"/>
      <c r="Y1007" s="119"/>
      <c r="Z1007" s="119"/>
    </row>
    <row r="1008" customFormat="false" ht="12.75" hidden="false" customHeight="false" outlineLevel="0" collapsed="false">
      <c r="R1008" s="119"/>
      <c r="S1008" s="119"/>
      <c r="T1008" s="119"/>
      <c r="U1008" s="119"/>
      <c r="V1008" s="119"/>
      <c r="W1008" s="119"/>
      <c r="X1008" s="119"/>
      <c r="Y1008" s="119"/>
      <c r="Z1008" s="119"/>
    </row>
    <row r="1009" customFormat="false" ht="12.75" hidden="false" customHeight="false" outlineLevel="0" collapsed="false">
      <c r="R1009" s="119"/>
      <c r="S1009" s="119"/>
      <c r="T1009" s="119"/>
      <c r="U1009" s="119"/>
      <c r="V1009" s="119"/>
      <c r="W1009" s="119"/>
      <c r="X1009" s="119"/>
      <c r="Y1009" s="119"/>
      <c r="Z1009" s="119"/>
    </row>
    <row r="1010" customFormat="false" ht="12.75" hidden="false" customHeight="false" outlineLevel="0" collapsed="false">
      <c r="R1010" s="119"/>
      <c r="S1010" s="119"/>
      <c r="T1010" s="119"/>
      <c r="U1010" s="119"/>
      <c r="V1010" s="119"/>
      <c r="W1010" s="119"/>
      <c r="X1010" s="119"/>
      <c r="Y1010" s="119"/>
      <c r="Z1010" s="119"/>
    </row>
    <row r="1011" customFormat="false" ht="12.75" hidden="false" customHeight="false" outlineLevel="0" collapsed="false">
      <c r="R1011" s="119"/>
      <c r="S1011" s="119"/>
      <c r="T1011" s="119"/>
      <c r="U1011" s="119"/>
      <c r="V1011" s="119"/>
      <c r="W1011" s="119"/>
      <c r="X1011" s="119"/>
      <c r="Y1011" s="119"/>
      <c r="Z1011" s="119"/>
    </row>
    <row r="1012" customFormat="false" ht="12.75" hidden="false" customHeight="false" outlineLevel="0" collapsed="false">
      <c r="R1012" s="119"/>
      <c r="S1012" s="119"/>
      <c r="T1012" s="119"/>
      <c r="U1012" s="119"/>
      <c r="V1012" s="119"/>
      <c r="W1012" s="119"/>
      <c r="X1012" s="119"/>
      <c r="Y1012" s="119"/>
      <c r="Z1012" s="119"/>
    </row>
    <row r="1013" customFormat="false" ht="12.75" hidden="false" customHeight="false" outlineLevel="0" collapsed="false">
      <c r="R1013" s="119"/>
      <c r="S1013" s="119"/>
      <c r="T1013" s="119"/>
      <c r="U1013" s="119"/>
      <c r="V1013" s="119"/>
      <c r="W1013" s="119"/>
      <c r="X1013" s="119"/>
      <c r="Y1013" s="119"/>
      <c r="Z1013" s="119"/>
    </row>
    <row r="1014" customFormat="false" ht="12.75" hidden="false" customHeight="false" outlineLevel="0" collapsed="false">
      <c r="R1014" s="119"/>
      <c r="S1014" s="119"/>
      <c r="T1014" s="119"/>
      <c r="U1014" s="119"/>
      <c r="V1014" s="119"/>
      <c r="W1014" s="119"/>
      <c r="X1014" s="119"/>
      <c r="Y1014" s="119"/>
      <c r="Z1014" s="119"/>
    </row>
    <row r="1015" customFormat="false" ht="12.75" hidden="false" customHeight="false" outlineLevel="0" collapsed="false">
      <c r="R1015" s="119"/>
      <c r="S1015" s="119"/>
      <c r="T1015" s="119"/>
      <c r="U1015" s="119"/>
      <c r="V1015" s="119"/>
      <c r="W1015" s="119"/>
      <c r="X1015" s="119"/>
      <c r="Y1015" s="119"/>
      <c r="Z1015" s="119"/>
    </row>
    <row r="1016" customFormat="false" ht="12.75" hidden="false" customHeight="false" outlineLevel="0" collapsed="false">
      <c r="R1016" s="119"/>
      <c r="S1016" s="119"/>
      <c r="T1016" s="119"/>
      <c r="U1016" s="119"/>
      <c r="V1016" s="119"/>
      <c r="W1016" s="119"/>
      <c r="X1016" s="119"/>
      <c r="Y1016" s="119"/>
      <c r="Z1016" s="119"/>
    </row>
    <row r="1017" customFormat="false" ht="12.75" hidden="false" customHeight="false" outlineLevel="0" collapsed="false">
      <c r="R1017" s="119"/>
      <c r="S1017" s="119"/>
      <c r="T1017" s="119"/>
      <c r="U1017" s="119"/>
      <c r="V1017" s="119"/>
      <c r="W1017" s="119"/>
      <c r="X1017" s="119"/>
      <c r="Y1017" s="119"/>
      <c r="Z1017" s="119"/>
    </row>
    <row r="1018" customFormat="false" ht="12.75" hidden="false" customHeight="false" outlineLevel="0" collapsed="false">
      <c r="R1018" s="119"/>
      <c r="S1018" s="119"/>
      <c r="T1018" s="119"/>
      <c r="U1018" s="119"/>
      <c r="V1018" s="119"/>
      <c r="W1018" s="119"/>
      <c r="X1018" s="119"/>
      <c r="Y1018" s="119"/>
      <c r="Z1018" s="119"/>
    </row>
    <row r="1019" customFormat="false" ht="12.75" hidden="false" customHeight="false" outlineLevel="0" collapsed="false">
      <c r="R1019" s="119"/>
      <c r="S1019" s="119"/>
      <c r="T1019" s="119"/>
      <c r="U1019" s="119"/>
      <c r="V1019" s="119"/>
      <c r="W1019" s="119"/>
      <c r="X1019" s="119"/>
      <c r="Y1019" s="119"/>
      <c r="Z1019" s="119"/>
    </row>
    <row r="1020" customFormat="false" ht="12.75" hidden="false" customHeight="false" outlineLevel="0" collapsed="false">
      <c r="R1020" s="119"/>
      <c r="S1020" s="119"/>
      <c r="T1020" s="119"/>
      <c r="U1020" s="119"/>
      <c r="V1020" s="119"/>
      <c r="W1020" s="119"/>
      <c r="X1020" s="119"/>
      <c r="Y1020" s="119"/>
      <c r="Z1020" s="119"/>
    </row>
    <row r="1021" customFormat="false" ht="12.75" hidden="false" customHeight="false" outlineLevel="0" collapsed="false">
      <c r="R1021" s="119"/>
      <c r="S1021" s="119"/>
      <c r="T1021" s="119"/>
      <c r="U1021" s="119"/>
      <c r="V1021" s="119"/>
      <c r="W1021" s="119"/>
      <c r="X1021" s="119"/>
      <c r="Y1021" s="119"/>
      <c r="Z1021" s="119"/>
    </row>
    <row r="1022" customFormat="false" ht="12.75" hidden="false" customHeight="false" outlineLevel="0" collapsed="false">
      <c r="R1022" s="119"/>
      <c r="S1022" s="119"/>
      <c r="T1022" s="119"/>
      <c r="U1022" s="119"/>
      <c r="V1022" s="119"/>
      <c r="W1022" s="119"/>
      <c r="X1022" s="119"/>
      <c r="Y1022" s="119"/>
      <c r="Z1022" s="119"/>
    </row>
    <row r="1023" customFormat="false" ht="12.75" hidden="false" customHeight="false" outlineLevel="0" collapsed="false">
      <c r="R1023" s="119"/>
      <c r="S1023" s="119"/>
      <c r="T1023" s="119"/>
      <c r="U1023" s="119"/>
      <c r="V1023" s="119"/>
      <c r="W1023" s="119"/>
      <c r="X1023" s="119"/>
      <c r="Y1023" s="119"/>
      <c r="Z1023" s="119"/>
    </row>
    <row r="1024" customFormat="false" ht="12.75" hidden="false" customHeight="false" outlineLevel="0" collapsed="false">
      <c r="R1024" s="119"/>
      <c r="S1024" s="119"/>
      <c r="T1024" s="119"/>
      <c r="U1024" s="119"/>
      <c r="V1024" s="119"/>
      <c r="W1024" s="119"/>
      <c r="X1024" s="119"/>
      <c r="Y1024" s="119"/>
      <c r="Z1024" s="119"/>
    </row>
    <row r="1025" customFormat="false" ht="12.75" hidden="false" customHeight="false" outlineLevel="0" collapsed="false">
      <c r="R1025" s="119"/>
      <c r="S1025" s="119"/>
      <c r="T1025" s="119"/>
      <c r="U1025" s="119"/>
      <c r="V1025" s="119"/>
      <c r="W1025" s="119"/>
      <c r="X1025" s="119"/>
      <c r="Y1025" s="119"/>
      <c r="Z1025" s="119"/>
    </row>
    <row r="1026" customFormat="false" ht="12.75" hidden="false" customHeight="false" outlineLevel="0" collapsed="false">
      <c r="R1026" s="119"/>
      <c r="S1026" s="119"/>
      <c r="T1026" s="119"/>
      <c r="U1026" s="119"/>
      <c r="V1026" s="119"/>
      <c r="W1026" s="119"/>
      <c r="X1026" s="119"/>
      <c r="Y1026" s="119"/>
      <c r="Z1026" s="119"/>
    </row>
    <row r="1027" customFormat="false" ht="12.75" hidden="false" customHeight="false" outlineLevel="0" collapsed="false">
      <c r="R1027" s="119"/>
      <c r="S1027" s="119"/>
      <c r="T1027" s="119"/>
      <c r="U1027" s="119"/>
      <c r="V1027" s="119"/>
      <c r="W1027" s="119"/>
      <c r="X1027" s="119"/>
      <c r="Y1027" s="119"/>
      <c r="Z1027" s="119"/>
    </row>
    <row r="1028" customFormat="false" ht="12.75" hidden="false" customHeight="false" outlineLevel="0" collapsed="false">
      <c r="R1028" s="119"/>
      <c r="S1028" s="119"/>
      <c r="T1028" s="119"/>
      <c r="U1028" s="119"/>
      <c r="V1028" s="119"/>
      <c r="W1028" s="119"/>
      <c r="X1028" s="119"/>
      <c r="Y1028" s="119"/>
      <c r="Z1028" s="119"/>
    </row>
    <row r="1029" customFormat="false" ht="12.75" hidden="false" customHeight="false" outlineLevel="0" collapsed="false">
      <c r="R1029" s="119"/>
      <c r="S1029" s="119"/>
      <c r="T1029" s="119"/>
      <c r="U1029" s="119"/>
      <c r="V1029" s="119"/>
      <c r="W1029" s="119"/>
      <c r="X1029" s="119"/>
      <c r="Y1029" s="119"/>
      <c r="Z1029" s="119"/>
    </row>
    <row r="1030" customFormat="false" ht="12.75" hidden="false" customHeight="false" outlineLevel="0" collapsed="false">
      <c r="R1030" s="119"/>
      <c r="S1030" s="119"/>
      <c r="T1030" s="119"/>
      <c r="U1030" s="119"/>
      <c r="V1030" s="119"/>
      <c r="W1030" s="119"/>
      <c r="X1030" s="119"/>
      <c r="Y1030" s="119"/>
      <c r="Z1030" s="119"/>
    </row>
    <row r="1031" customFormat="false" ht="12.75" hidden="false" customHeight="false" outlineLevel="0" collapsed="false">
      <c r="R1031" s="119"/>
      <c r="S1031" s="119"/>
      <c r="T1031" s="119"/>
      <c r="U1031" s="119"/>
      <c r="V1031" s="119"/>
      <c r="W1031" s="119"/>
      <c r="X1031" s="119"/>
      <c r="Y1031" s="119"/>
      <c r="Z1031" s="119"/>
    </row>
    <row r="1032" customFormat="false" ht="12.75" hidden="false" customHeight="false" outlineLevel="0" collapsed="false">
      <c r="R1032" s="119"/>
      <c r="S1032" s="119"/>
      <c r="T1032" s="119"/>
      <c r="U1032" s="119"/>
      <c r="V1032" s="119"/>
      <c r="W1032" s="119"/>
      <c r="X1032" s="119"/>
      <c r="Y1032" s="119"/>
      <c r="Z1032" s="119"/>
    </row>
    <row r="1033" customFormat="false" ht="12.75" hidden="false" customHeight="false" outlineLevel="0" collapsed="false">
      <c r="R1033" s="119"/>
      <c r="S1033" s="119"/>
      <c r="T1033" s="119"/>
      <c r="U1033" s="119"/>
      <c r="V1033" s="119"/>
      <c r="W1033" s="119"/>
      <c r="X1033" s="119"/>
      <c r="Y1033" s="119"/>
      <c r="Z1033" s="119"/>
    </row>
    <row r="1034" customFormat="false" ht="12.75" hidden="false" customHeight="false" outlineLevel="0" collapsed="false">
      <c r="R1034" s="119"/>
      <c r="S1034" s="119"/>
      <c r="T1034" s="119"/>
      <c r="U1034" s="119"/>
      <c r="V1034" s="119"/>
      <c r="W1034" s="119"/>
      <c r="X1034" s="119"/>
      <c r="Y1034" s="119"/>
      <c r="Z1034" s="119"/>
    </row>
    <row r="1035" customFormat="false" ht="12.75" hidden="false" customHeight="false" outlineLevel="0" collapsed="false">
      <c r="R1035" s="119"/>
      <c r="S1035" s="119"/>
      <c r="T1035" s="119"/>
      <c r="U1035" s="119"/>
      <c r="V1035" s="119"/>
      <c r="W1035" s="119"/>
      <c r="X1035" s="119"/>
      <c r="Y1035" s="119"/>
      <c r="Z1035" s="119"/>
    </row>
    <row r="1036" customFormat="false" ht="12.75" hidden="false" customHeight="false" outlineLevel="0" collapsed="false">
      <c r="R1036" s="119"/>
      <c r="S1036" s="119"/>
      <c r="T1036" s="119"/>
      <c r="U1036" s="119"/>
      <c r="V1036" s="119"/>
      <c r="W1036" s="119"/>
      <c r="X1036" s="119"/>
      <c r="Y1036" s="119"/>
      <c r="Z1036" s="119"/>
    </row>
    <row r="1037" customFormat="false" ht="12.75" hidden="false" customHeight="false" outlineLevel="0" collapsed="false">
      <c r="R1037" s="119"/>
      <c r="S1037" s="119"/>
      <c r="T1037" s="119"/>
      <c r="U1037" s="119"/>
      <c r="V1037" s="119"/>
      <c r="W1037" s="119"/>
      <c r="X1037" s="119"/>
      <c r="Y1037" s="119"/>
      <c r="Z1037" s="119"/>
    </row>
    <row r="1038" customFormat="false" ht="12.75" hidden="false" customHeight="false" outlineLevel="0" collapsed="false">
      <c r="R1038" s="119"/>
      <c r="S1038" s="119"/>
      <c r="T1038" s="119"/>
      <c r="U1038" s="119"/>
      <c r="V1038" s="119"/>
      <c r="W1038" s="119"/>
      <c r="X1038" s="119"/>
      <c r="Y1038" s="119"/>
      <c r="Z1038" s="119"/>
    </row>
    <row r="1039" customFormat="false" ht="12.75" hidden="false" customHeight="false" outlineLevel="0" collapsed="false">
      <c r="R1039" s="119"/>
      <c r="S1039" s="119"/>
      <c r="T1039" s="119"/>
      <c r="U1039" s="119"/>
      <c r="V1039" s="119"/>
      <c r="W1039" s="119"/>
      <c r="X1039" s="119"/>
      <c r="Y1039" s="119"/>
      <c r="Z1039" s="119"/>
    </row>
    <row r="1040" customFormat="false" ht="12.75" hidden="false" customHeight="false" outlineLevel="0" collapsed="false">
      <c r="R1040" s="119"/>
      <c r="S1040" s="119"/>
      <c r="T1040" s="119"/>
      <c r="U1040" s="119"/>
      <c r="V1040" s="119"/>
      <c r="W1040" s="119"/>
      <c r="X1040" s="119"/>
      <c r="Y1040" s="119"/>
      <c r="Z1040" s="119"/>
    </row>
    <row r="1041" customFormat="false" ht="12.75" hidden="false" customHeight="false" outlineLevel="0" collapsed="false">
      <c r="R1041" s="119"/>
      <c r="S1041" s="119"/>
      <c r="T1041" s="119"/>
      <c r="U1041" s="119"/>
      <c r="V1041" s="119"/>
      <c r="W1041" s="119"/>
      <c r="X1041" s="119"/>
      <c r="Y1041" s="119"/>
      <c r="Z1041" s="119"/>
    </row>
    <row r="1042" customFormat="false" ht="12.75" hidden="false" customHeight="false" outlineLevel="0" collapsed="false">
      <c r="R1042" s="119"/>
      <c r="S1042" s="119"/>
      <c r="T1042" s="119"/>
      <c r="U1042" s="119"/>
      <c r="V1042" s="119"/>
      <c r="W1042" s="119"/>
      <c r="X1042" s="119"/>
      <c r="Y1042" s="119"/>
      <c r="Z1042" s="119"/>
    </row>
    <row r="1043" customFormat="false" ht="12.75" hidden="false" customHeight="false" outlineLevel="0" collapsed="false">
      <c r="R1043" s="119"/>
      <c r="S1043" s="119"/>
      <c r="T1043" s="119"/>
      <c r="U1043" s="119"/>
      <c r="V1043" s="119"/>
      <c r="W1043" s="119"/>
      <c r="X1043" s="119"/>
      <c r="Y1043" s="119"/>
      <c r="Z1043" s="119"/>
    </row>
    <row r="1044" customFormat="false" ht="12.75" hidden="false" customHeight="false" outlineLevel="0" collapsed="false">
      <c r="R1044" s="119"/>
      <c r="S1044" s="119"/>
      <c r="T1044" s="119"/>
      <c r="U1044" s="119"/>
      <c r="V1044" s="119"/>
      <c r="W1044" s="119"/>
      <c r="X1044" s="119"/>
      <c r="Y1044" s="119"/>
      <c r="Z1044" s="119"/>
    </row>
    <row r="1045" customFormat="false" ht="12.75" hidden="false" customHeight="false" outlineLevel="0" collapsed="false">
      <c r="R1045" s="119"/>
      <c r="S1045" s="119"/>
      <c r="T1045" s="119"/>
      <c r="U1045" s="119"/>
      <c r="V1045" s="119"/>
      <c r="W1045" s="119"/>
      <c r="X1045" s="119"/>
      <c r="Y1045" s="119"/>
      <c r="Z1045" s="119"/>
    </row>
    <row r="1046" customFormat="false" ht="12.75" hidden="false" customHeight="false" outlineLevel="0" collapsed="false">
      <c r="R1046" s="119"/>
      <c r="S1046" s="119"/>
      <c r="T1046" s="119"/>
      <c r="U1046" s="119"/>
      <c r="V1046" s="119"/>
      <c r="W1046" s="119"/>
      <c r="X1046" s="119"/>
      <c r="Y1046" s="119"/>
      <c r="Z1046" s="119"/>
    </row>
    <row r="1047" customFormat="false" ht="12.75" hidden="false" customHeight="false" outlineLevel="0" collapsed="false">
      <c r="R1047" s="119"/>
      <c r="S1047" s="119"/>
      <c r="T1047" s="119"/>
      <c r="U1047" s="119"/>
      <c r="V1047" s="119"/>
      <c r="W1047" s="119"/>
      <c r="X1047" s="119"/>
      <c r="Y1047" s="119"/>
      <c r="Z1047" s="119"/>
    </row>
    <row r="1048" customFormat="false" ht="12.75" hidden="false" customHeight="false" outlineLevel="0" collapsed="false">
      <c r="R1048" s="119"/>
      <c r="S1048" s="119"/>
      <c r="T1048" s="119"/>
      <c r="U1048" s="119"/>
      <c r="V1048" s="119"/>
      <c r="W1048" s="119"/>
      <c r="X1048" s="119"/>
      <c r="Y1048" s="119"/>
      <c r="Z1048" s="119"/>
    </row>
    <row r="1049" customFormat="false" ht="12.75" hidden="false" customHeight="false" outlineLevel="0" collapsed="false">
      <c r="R1049" s="119"/>
      <c r="S1049" s="119"/>
      <c r="T1049" s="119"/>
      <c r="U1049" s="119"/>
      <c r="V1049" s="119"/>
      <c r="W1049" s="119"/>
      <c r="X1049" s="119"/>
      <c r="Y1049" s="119"/>
      <c r="Z1049" s="119"/>
    </row>
    <row r="1050" customFormat="false" ht="12.75" hidden="false" customHeight="false" outlineLevel="0" collapsed="false">
      <c r="R1050" s="119"/>
      <c r="S1050" s="119"/>
      <c r="T1050" s="119"/>
      <c r="U1050" s="119"/>
      <c r="V1050" s="119"/>
      <c r="W1050" s="119"/>
      <c r="X1050" s="119"/>
      <c r="Y1050" s="119"/>
      <c r="Z1050" s="119"/>
    </row>
    <row r="1051" customFormat="false" ht="12.75" hidden="false" customHeight="false" outlineLevel="0" collapsed="false">
      <c r="R1051" s="119"/>
      <c r="S1051" s="119"/>
      <c r="T1051" s="119"/>
      <c r="U1051" s="119"/>
      <c r="V1051" s="119"/>
      <c r="W1051" s="119"/>
      <c r="X1051" s="119"/>
      <c r="Y1051" s="119"/>
      <c r="Z1051" s="119"/>
    </row>
    <row r="1052" customFormat="false" ht="12.75" hidden="false" customHeight="false" outlineLevel="0" collapsed="false">
      <c r="R1052" s="119"/>
      <c r="S1052" s="119"/>
      <c r="T1052" s="119"/>
      <c r="U1052" s="119"/>
      <c r="V1052" s="119"/>
      <c r="W1052" s="119"/>
      <c r="X1052" s="119"/>
      <c r="Y1052" s="119"/>
      <c r="Z1052" s="119"/>
    </row>
    <row r="1053" customFormat="false" ht="12.75" hidden="false" customHeight="false" outlineLevel="0" collapsed="false">
      <c r="R1053" s="119"/>
      <c r="S1053" s="119"/>
      <c r="T1053" s="119"/>
      <c r="U1053" s="119"/>
      <c r="V1053" s="119"/>
      <c r="W1053" s="119"/>
      <c r="X1053" s="119"/>
      <c r="Y1053" s="119"/>
      <c r="Z1053" s="119"/>
    </row>
    <row r="1054" customFormat="false" ht="12.75" hidden="false" customHeight="false" outlineLevel="0" collapsed="false">
      <c r="R1054" s="119"/>
      <c r="S1054" s="119"/>
      <c r="T1054" s="119"/>
      <c r="U1054" s="119"/>
      <c r="V1054" s="119"/>
      <c r="W1054" s="119"/>
      <c r="X1054" s="119"/>
      <c r="Y1054" s="119"/>
      <c r="Z1054" s="119"/>
    </row>
    <row r="1055" customFormat="false" ht="12.75" hidden="false" customHeight="false" outlineLevel="0" collapsed="false">
      <c r="R1055" s="119"/>
      <c r="S1055" s="119"/>
      <c r="T1055" s="119"/>
      <c r="U1055" s="119"/>
      <c r="V1055" s="119"/>
      <c r="W1055" s="119"/>
      <c r="X1055" s="119"/>
      <c r="Y1055" s="119"/>
      <c r="Z1055" s="119"/>
    </row>
    <row r="1056" customFormat="false" ht="12.75" hidden="false" customHeight="false" outlineLevel="0" collapsed="false">
      <c r="R1056" s="119"/>
      <c r="S1056" s="119"/>
      <c r="T1056" s="119"/>
      <c r="U1056" s="119"/>
      <c r="V1056" s="119"/>
      <c r="W1056" s="119"/>
      <c r="X1056" s="119"/>
      <c r="Y1056" s="119"/>
      <c r="Z1056" s="119"/>
    </row>
    <row r="1057" customFormat="false" ht="12.75" hidden="false" customHeight="false" outlineLevel="0" collapsed="false">
      <c r="R1057" s="119"/>
      <c r="S1057" s="119"/>
      <c r="T1057" s="119"/>
      <c r="U1057" s="119"/>
      <c r="V1057" s="119"/>
      <c r="W1057" s="119"/>
      <c r="X1057" s="119"/>
      <c r="Y1057" s="119"/>
      <c r="Z1057" s="119"/>
    </row>
    <row r="1058" customFormat="false" ht="12.75" hidden="false" customHeight="false" outlineLevel="0" collapsed="false">
      <c r="R1058" s="119"/>
      <c r="S1058" s="119"/>
      <c r="T1058" s="119"/>
      <c r="U1058" s="119"/>
      <c r="V1058" s="119"/>
      <c r="W1058" s="119"/>
      <c r="X1058" s="119"/>
      <c r="Y1058" s="119"/>
      <c r="Z1058" s="119"/>
    </row>
    <row r="1059" customFormat="false" ht="12.75" hidden="false" customHeight="false" outlineLevel="0" collapsed="false">
      <c r="R1059" s="119"/>
      <c r="S1059" s="119"/>
      <c r="T1059" s="119"/>
      <c r="U1059" s="119"/>
      <c r="V1059" s="119"/>
      <c r="W1059" s="119"/>
      <c r="X1059" s="119"/>
      <c r="Y1059" s="119"/>
      <c r="Z1059" s="119"/>
    </row>
    <row r="1060" customFormat="false" ht="12.75" hidden="false" customHeight="false" outlineLevel="0" collapsed="false">
      <c r="R1060" s="119"/>
      <c r="S1060" s="119"/>
      <c r="T1060" s="119"/>
      <c r="U1060" s="119"/>
      <c r="V1060" s="119"/>
      <c r="W1060" s="119"/>
      <c r="X1060" s="119"/>
      <c r="Y1060" s="119"/>
      <c r="Z1060" s="119"/>
    </row>
    <row r="1061" customFormat="false" ht="12.75" hidden="false" customHeight="false" outlineLevel="0" collapsed="false">
      <c r="R1061" s="119"/>
      <c r="S1061" s="119"/>
      <c r="T1061" s="119"/>
      <c r="U1061" s="119"/>
      <c r="V1061" s="119"/>
      <c r="W1061" s="119"/>
      <c r="X1061" s="119"/>
      <c r="Y1061" s="119"/>
      <c r="Z1061" s="119"/>
    </row>
    <row r="1062" customFormat="false" ht="12.75" hidden="false" customHeight="false" outlineLevel="0" collapsed="false">
      <c r="R1062" s="119"/>
      <c r="S1062" s="119"/>
      <c r="T1062" s="119"/>
      <c r="U1062" s="119"/>
      <c r="V1062" s="119"/>
      <c r="W1062" s="119"/>
      <c r="X1062" s="119"/>
      <c r="Y1062" s="119"/>
      <c r="Z1062" s="119"/>
    </row>
    <row r="1063" customFormat="false" ht="12.75" hidden="false" customHeight="false" outlineLevel="0" collapsed="false">
      <c r="R1063" s="119"/>
      <c r="S1063" s="119"/>
      <c r="T1063" s="119"/>
      <c r="U1063" s="119"/>
      <c r="V1063" s="119"/>
      <c r="W1063" s="119"/>
      <c r="X1063" s="119"/>
      <c r="Y1063" s="119"/>
      <c r="Z1063" s="119"/>
    </row>
    <row r="1064" customFormat="false" ht="12.75" hidden="false" customHeight="false" outlineLevel="0" collapsed="false">
      <c r="R1064" s="119"/>
      <c r="S1064" s="119"/>
      <c r="T1064" s="119"/>
      <c r="U1064" s="119"/>
      <c r="V1064" s="119"/>
      <c r="W1064" s="119"/>
      <c r="X1064" s="119"/>
      <c r="Y1064" s="119"/>
      <c r="Z1064" s="119"/>
    </row>
    <row r="1065" customFormat="false" ht="12.75" hidden="false" customHeight="false" outlineLevel="0" collapsed="false">
      <c r="R1065" s="119"/>
      <c r="S1065" s="119"/>
      <c r="T1065" s="119"/>
      <c r="U1065" s="119"/>
      <c r="V1065" s="119"/>
      <c r="W1065" s="119"/>
      <c r="X1065" s="119"/>
      <c r="Y1065" s="119"/>
      <c r="Z1065" s="119"/>
    </row>
    <row r="1066" customFormat="false" ht="12.75" hidden="false" customHeight="false" outlineLevel="0" collapsed="false">
      <c r="R1066" s="119"/>
      <c r="S1066" s="119"/>
      <c r="T1066" s="119"/>
      <c r="U1066" s="119"/>
      <c r="V1066" s="119"/>
      <c r="W1066" s="119"/>
      <c r="X1066" s="119"/>
      <c r="Y1066" s="119"/>
      <c r="Z1066" s="119"/>
    </row>
    <row r="1067" customFormat="false" ht="12.75" hidden="false" customHeight="false" outlineLevel="0" collapsed="false">
      <c r="R1067" s="119"/>
      <c r="S1067" s="119"/>
      <c r="T1067" s="119"/>
      <c r="U1067" s="119"/>
      <c r="V1067" s="119"/>
      <c r="W1067" s="119"/>
      <c r="X1067" s="119"/>
      <c r="Y1067" s="119"/>
      <c r="Z1067" s="119"/>
    </row>
    <row r="1068" customFormat="false" ht="12.75" hidden="false" customHeight="false" outlineLevel="0" collapsed="false">
      <c r="R1068" s="119"/>
      <c r="S1068" s="119"/>
      <c r="T1068" s="119"/>
      <c r="U1068" s="119"/>
      <c r="V1068" s="119"/>
      <c r="W1068" s="119"/>
      <c r="X1068" s="119"/>
      <c r="Y1068" s="119"/>
      <c r="Z1068" s="119"/>
    </row>
    <row r="1069" customFormat="false" ht="12.75" hidden="false" customHeight="false" outlineLevel="0" collapsed="false">
      <c r="R1069" s="119"/>
      <c r="S1069" s="119"/>
      <c r="T1069" s="119"/>
      <c r="U1069" s="119"/>
      <c r="V1069" s="119"/>
      <c r="W1069" s="119"/>
      <c r="X1069" s="119"/>
      <c r="Y1069" s="119"/>
      <c r="Z1069" s="119"/>
    </row>
    <row r="1070" customFormat="false" ht="12.75" hidden="false" customHeight="false" outlineLevel="0" collapsed="false">
      <c r="R1070" s="119"/>
      <c r="S1070" s="119"/>
      <c r="T1070" s="119"/>
      <c r="U1070" s="119"/>
      <c r="V1070" s="119"/>
      <c r="W1070" s="119"/>
      <c r="X1070" s="119"/>
      <c r="Y1070" s="119"/>
      <c r="Z1070" s="119"/>
    </row>
    <row r="1071" customFormat="false" ht="12.75" hidden="false" customHeight="false" outlineLevel="0" collapsed="false">
      <c r="R1071" s="119"/>
      <c r="S1071" s="119"/>
      <c r="T1071" s="119"/>
      <c r="U1071" s="119"/>
      <c r="V1071" s="119"/>
      <c r="W1071" s="119"/>
      <c r="X1071" s="119"/>
      <c r="Y1071" s="119"/>
      <c r="Z1071" s="119"/>
    </row>
    <row r="1072" customFormat="false" ht="12.75" hidden="false" customHeight="false" outlineLevel="0" collapsed="false">
      <c r="R1072" s="119"/>
      <c r="S1072" s="119"/>
      <c r="T1072" s="119"/>
      <c r="U1072" s="119"/>
      <c r="V1072" s="119"/>
      <c r="W1072" s="119"/>
      <c r="X1072" s="119"/>
      <c r="Y1072" s="119"/>
      <c r="Z1072" s="119"/>
    </row>
    <row r="1073" customFormat="false" ht="12.75" hidden="false" customHeight="false" outlineLevel="0" collapsed="false">
      <c r="R1073" s="119"/>
      <c r="S1073" s="119"/>
      <c r="T1073" s="119"/>
      <c r="U1073" s="119"/>
      <c r="V1073" s="119"/>
      <c r="W1073" s="119"/>
      <c r="X1073" s="119"/>
      <c r="Y1073" s="119"/>
      <c r="Z1073" s="119"/>
    </row>
    <row r="1074" customFormat="false" ht="12.75" hidden="false" customHeight="false" outlineLevel="0" collapsed="false">
      <c r="R1074" s="119"/>
      <c r="S1074" s="119"/>
      <c r="T1074" s="119"/>
      <c r="U1074" s="119"/>
      <c r="V1074" s="119"/>
      <c r="W1074" s="119"/>
      <c r="X1074" s="119"/>
      <c r="Y1074" s="119"/>
      <c r="Z1074" s="119"/>
    </row>
    <row r="1075" customFormat="false" ht="12.75" hidden="false" customHeight="false" outlineLevel="0" collapsed="false">
      <c r="R1075" s="119"/>
      <c r="S1075" s="119"/>
      <c r="T1075" s="119"/>
      <c r="U1075" s="119"/>
      <c r="V1075" s="119"/>
      <c r="W1075" s="119"/>
      <c r="X1075" s="119"/>
      <c r="Y1075" s="119"/>
      <c r="Z1075" s="119"/>
    </row>
    <row r="1076" customFormat="false" ht="12.75" hidden="false" customHeight="false" outlineLevel="0" collapsed="false">
      <c r="R1076" s="119"/>
      <c r="S1076" s="119"/>
      <c r="T1076" s="119"/>
      <c r="U1076" s="119"/>
      <c r="V1076" s="119"/>
      <c r="W1076" s="119"/>
      <c r="X1076" s="119"/>
      <c r="Y1076" s="119"/>
      <c r="Z1076" s="119"/>
    </row>
    <row r="1077" customFormat="false" ht="12.75" hidden="false" customHeight="false" outlineLevel="0" collapsed="false">
      <c r="R1077" s="119"/>
      <c r="S1077" s="119"/>
      <c r="T1077" s="119"/>
      <c r="U1077" s="119"/>
      <c r="V1077" s="119"/>
      <c r="W1077" s="119"/>
      <c r="X1077" s="119"/>
      <c r="Y1077" s="119"/>
      <c r="Z1077" s="119"/>
    </row>
    <row r="1078" customFormat="false" ht="12.75" hidden="false" customHeight="false" outlineLevel="0" collapsed="false">
      <c r="R1078" s="119"/>
      <c r="S1078" s="119"/>
      <c r="T1078" s="119"/>
      <c r="U1078" s="119"/>
      <c r="V1078" s="119"/>
      <c r="W1078" s="119"/>
      <c r="X1078" s="119"/>
      <c r="Y1078" s="119"/>
      <c r="Z1078" s="119"/>
    </row>
    <row r="1079" customFormat="false" ht="12.75" hidden="false" customHeight="false" outlineLevel="0" collapsed="false">
      <c r="R1079" s="119"/>
      <c r="S1079" s="119"/>
      <c r="T1079" s="119"/>
      <c r="U1079" s="119"/>
      <c r="V1079" s="119"/>
      <c r="W1079" s="119"/>
      <c r="X1079" s="119"/>
      <c r="Y1079" s="119"/>
      <c r="Z1079" s="119"/>
    </row>
    <row r="1080" customFormat="false" ht="12.75" hidden="false" customHeight="false" outlineLevel="0" collapsed="false">
      <c r="R1080" s="119"/>
      <c r="S1080" s="119"/>
      <c r="T1080" s="119"/>
      <c r="U1080" s="119"/>
      <c r="V1080" s="119"/>
      <c r="W1080" s="119"/>
      <c r="X1080" s="119"/>
      <c r="Y1080" s="119"/>
      <c r="Z1080" s="119"/>
    </row>
    <row r="1081" customFormat="false" ht="12.75" hidden="false" customHeight="false" outlineLevel="0" collapsed="false">
      <c r="R1081" s="119"/>
      <c r="S1081" s="119"/>
      <c r="T1081" s="119"/>
      <c r="U1081" s="119"/>
      <c r="V1081" s="119"/>
      <c r="W1081" s="119"/>
      <c r="X1081" s="119"/>
      <c r="Y1081" s="119"/>
      <c r="Z1081" s="119"/>
    </row>
    <row r="1082" customFormat="false" ht="12.75" hidden="false" customHeight="false" outlineLevel="0" collapsed="false">
      <c r="R1082" s="119"/>
      <c r="S1082" s="119"/>
      <c r="T1082" s="119"/>
      <c r="U1082" s="119"/>
      <c r="V1082" s="119"/>
      <c r="W1082" s="119"/>
      <c r="X1082" s="119"/>
      <c r="Y1082" s="119"/>
      <c r="Z1082" s="119"/>
    </row>
    <row r="1083" customFormat="false" ht="12.75" hidden="false" customHeight="false" outlineLevel="0" collapsed="false">
      <c r="R1083" s="119"/>
      <c r="S1083" s="119"/>
      <c r="T1083" s="119"/>
      <c r="U1083" s="119"/>
      <c r="V1083" s="119"/>
      <c r="W1083" s="119"/>
      <c r="X1083" s="119"/>
      <c r="Y1083" s="119"/>
      <c r="Z1083" s="119"/>
    </row>
    <row r="1084" customFormat="false" ht="12.75" hidden="false" customHeight="false" outlineLevel="0" collapsed="false">
      <c r="R1084" s="119"/>
      <c r="S1084" s="119"/>
      <c r="T1084" s="119"/>
      <c r="U1084" s="119"/>
      <c r="V1084" s="119"/>
      <c r="W1084" s="119"/>
      <c r="X1084" s="119"/>
      <c r="Y1084" s="119"/>
      <c r="Z1084" s="119"/>
    </row>
    <row r="1085" customFormat="false" ht="12.75" hidden="false" customHeight="false" outlineLevel="0" collapsed="false">
      <c r="R1085" s="119"/>
      <c r="S1085" s="119"/>
      <c r="T1085" s="119"/>
      <c r="U1085" s="119"/>
      <c r="V1085" s="119"/>
      <c r="W1085" s="119"/>
      <c r="X1085" s="119"/>
      <c r="Y1085" s="119"/>
      <c r="Z1085" s="119"/>
    </row>
    <row r="1086" customFormat="false" ht="12.75" hidden="false" customHeight="false" outlineLevel="0" collapsed="false">
      <c r="R1086" s="119"/>
      <c r="S1086" s="119"/>
      <c r="T1086" s="119"/>
      <c r="U1086" s="119"/>
      <c r="V1086" s="119"/>
      <c r="W1086" s="119"/>
      <c r="X1086" s="119"/>
      <c r="Y1086" s="119"/>
      <c r="Z1086" s="119"/>
    </row>
    <row r="1087" customFormat="false" ht="12.75" hidden="false" customHeight="false" outlineLevel="0" collapsed="false">
      <c r="R1087" s="119"/>
      <c r="S1087" s="119"/>
      <c r="T1087" s="119"/>
      <c r="U1087" s="119"/>
      <c r="V1087" s="119"/>
      <c r="W1087" s="119"/>
      <c r="X1087" s="119"/>
      <c r="Y1087" s="119"/>
      <c r="Z1087" s="119"/>
    </row>
    <row r="1088" customFormat="false" ht="12.75" hidden="false" customHeight="false" outlineLevel="0" collapsed="false">
      <c r="R1088" s="119"/>
      <c r="S1088" s="119"/>
      <c r="T1088" s="119"/>
      <c r="U1088" s="119"/>
      <c r="V1088" s="119"/>
      <c r="W1088" s="119"/>
      <c r="X1088" s="119"/>
      <c r="Y1088" s="119"/>
      <c r="Z1088" s="119"/>
    </row>
    <row r="1089" customFormat="false" ht="12.75" hidden="false" customHeight="false" outlineLevel="0" collapsed="false">
      <c r="R1089" s="119"/>
      <c r="S1089" s="119"/>
      <c r="T1089" s="119"/>
      <c r="U1089" s="119"/>
      <c r="V1089" s="119"/>
      <c r="W1089" s="119"/>
      <c r="X1089" s="119"/>
      <c r="Y1089" s="119"/>
      <c r="Z1089" s="119"/>
    </row>
    <row r="1090" customFormat="false" ht="12.75" hidden="false" customHeight="false" outlineLevel="0" collapsed="false">
      <c r="R1090" s="119"/>
      <c r="S1090" s="119"/>
      <c r="T1090" s="119"/>
      <c r="U1090" s="119"/>
      <c r="V1090" s="119"/>
      <c r="W1090" s="119"/>
      <c r="X1090" s="119"/>
      <c r="Y1090" s="119"/>
      <c r="Z1090" s="119"/>
    </row>
    <row r="1091" customFormat="false" ht="12.75" hidden="false" customHeight="false" outlineLevel="0" collapsed="false">
      <c r="R1091" s="119"/>
      <c r="S1091" s="119"/>
      <c r="T1091" s="119"/>
      <c r="U1091" s="119"/>
      <c r="V1091" s="119"/>
      <c r="W1091" s="119"/>
      <c r="X1091" s="119"/>
      <c r="Y1091" s="119"/>
      <c r="Z1091" s="119"/>
    </row>
    <row r="1092" customFormat="false" ht="12.75" hidden="false" customHeight="false" outlineLevel="0" collapsed="false">
      <c r="R1092" s="119"/>
      <c r="S1092" s="119"/>
      <c r="T1092" s="119"/>
      <c r="U1092" s="119"/>
      <c r="V1092" s="119"/>
      <c r="W1092" s="119"/>
      <c r="X1092" s="119"/>
      <c r="Y1092" s="119"/>
      <c r="Z1092" s="119"/>
    </row>
    <row r="1093" customFormat="false" ht="12.75" hidden="false" customHeight="false" outlineLevel="0" collapsed="false">
      <c r="R1093" s="119"/>
      <c r="S1093" s="119"/>
      <c r="T1093" s="119"/>
      <c r="U1093" s="119"/>
      <c r="V1093" s="119"/>
      <c r="W1093" s="119"/>
      <c r="X1093" s="119"/>
      <c r="Y1093" s="119"/>
      <c r="Z1093" s="119"/>
    </row>
    <row r="1094" customFormat="false" ht="12.75" hidden="false" customHeight="false" outlineLevel="0" collapsed="false">
      <c r="R1094" s="119"/>
      <c r="S1094" s="119"/>
      <c r="T1094" s="119"/>
      <c r="U1094" s="119"/>
      <c r="V1094" s="119"/>
      <c r="W1094" s="119"/>
      <c r="X1094" s="119"/>
      <c r="Y1094" s="119"/>
      <c r="Z1094" s="119"/>
    </row>
    <row r="1095" customFormat="false" ht="12.75" hidden="false" customHeight="false" outlineLevel="0" collapsed="false">
      <c r="R1095" s="119"/>
      <c r="S1095" s="119"/>
      <c r="T1095" s="119"/>
      <c r="U1095" s="119"/>
      <c r="V1095" s="119"/>
      <c r="W1095" s="119"/>
      <c r="X1095" s="119"/>
      <c r="Y1095" s="119"/>
      <c r="Z1095" s="119"/>
    </row>
    <row r="1096" customFormat="false" ht="12.75" hidden="false" customHeight="false" outlineLevel="0" collapsed="false">
      <c r="R1096" s="119"/>
      <c r="S1096" s="119"/>
      <c r="T1096" s="119"/>
      <c r="U1096" s="119"/>
      <c r="V1096" s="119"/>
      <c r="W1096" s="119"/>
      <c r="X1096" s="119"/>
      <c r="Y1096" s="119"/>
      <c r="Z1096" s="119"/>
    </row>
    <row r="1097" customFormat="false" ht="12.75" hidden="false" customHeight="false" outlineLevel="0" collapsed="false">
      <c r="R1097" s="119"/>
      <c r="S1097" s="119"/>
      <c r="T1097" s="119"/>
      <c r="U1097" s="119"/>
      <c r="V1097" s="119"/>
      <c r="W1097" s="119"/>
      <c r="X1097" s="119"/>
      <c r="Y1097" s="119"/>
      <c r="Z1097" s="119"/>
    </row>
    <row r="1098" customFormat="false" ht="12.75" hidden="false" customHeight="false" outlineLevel="0" collapsed="false">
      <c r="R1098" s="119"/>
      <c r="S1098" s="119"/>
      <c r="T1098" s="119"/>
      <c r="U1098" s="119"/>
      <c r="V1098" s="119"/>
      <c r="W1098" s="119"/>
      <c r="X1098" s="119"/>
      <c r="Y1098" s="119"/>
      <c r="Z1098" s="119"/>
    </row>
    <row r="1099" customFormat="false" ht="12.75" hidden="false" customHeight="false" outlineLevel="0" collapsed="false">
      <c r="R1099" s="119"/>
      <c r="S1099" s="119"/>
      <c r="T1099" s="119"/>
      <c r="U1099" s="119"/>
      <c r="V1099" s="119"/>
      <c r="W1099" s="119"/>
      <c r="X1099" s="119"/>
      <c r="Y1099" s="119"/>
      <c r="Z1099" s="119"/>
    </row>
    <row r="1100" customFormat="false" ht="12.75" hidden="false" customHeight="false" outlineLevel="0" collapsed="false">
      <c r="R1100" s="119"/>
      <c r="S1100" s="119"/>
      <c r="T1100" s="119"/>
      <c r="U1100" s="119"/>
      <c r="V1100" s="119"/>
      <c r="W1100" s="119"/>
      <c r="X1100" s="119"/>
      <c r="Y1100" s="119"/>
      <c r="Z1100" s="119"/>
    </row>
    <row r="1101" customFormat="false" ht="12.75" hidden="false" customHeight="false" outlineLevel="0" collapsed="false">
      <c r="R1101" s="119"/>
      <c r="S1101" s="119"/>
      <c r="T1101" s="119"/>
      <c r="U1101" s="119"/>
      <c r="V1101" s="119"/>
      <c r="W1101" s="119"/>
      <c r="X1101" s="119"/>
      <c r="Y1101" s="119"/>
      <c r="Z1101" s="119"/>
    </row>
    <row r="1102" customFormat="false" ht="12.75" hidden="false" customHeight="false" outlineLevel="0" collapsed="false">
      <c r="R1102" s="119"/>
      <c r="S1102" s="119"/>
      <c r="T1102" s="119"/>
      <c r="U1102" s="119"/>
      <c r="V1102" s="119"/>
      <c r="W1102" s="119"/>
      <c r="X1102" s="119"/>
      <c r="Y1102" s="119"/>
      <c r="Z1102" s="119"/>
    </row>
    <row r="1103" customFormat="false" ht="12.75" hidden="false" customHeight="false" outlineLevel="0" collapsed="false">
      <c r="R1103" s="119"/>
      <c r="S1103" s="119"/>
      <c r="T1103" s="119"/>
      <c r="U1103" s="119"/>
      <c r="V1103" s="119"/>
      <c r="W1103" s="119"/>
      <c r="X1103" s="119"/>
      <c r="Y1103" s="119"/>
      <c r="Z1103" s="119"/>
    </row>
    <row r="1104" customFormat="false" ht="12.75" hidden="false" customHeight="false" outlineLevel="0" collapsed="false">
      <c r="R1104" s="119"/>
      <c r="S1104" s="119"/>
      <c r="T1104" s="119"/>
      <c r="U1104" s="119"/>
      <c r="V1104" s="119"/>
      <c r="W1104" s="119"/>
      <c r="X1104" s="119"/>
      <c r="Y1104" s="119"/>
      <c r="Z1104" s="119"/>
    </row>
    <row r="1105" customFormat="false" ht="12.75" hidden="false" customHeight="false" outlineLevel="0" collapsed="false">
      <c r="R1105" s="119"/>
      <c r="S1105" s="119"/>
      <c r="T1105" s="119"/>
      <c r="U1105" s="119"/>
      <c r="V1105" s="119"/>
      <c r="W1105" s="119"/>
      <c r="X1105" s="119"/>
      <c r="Y1105" s="119"/>
      <c r="Z1105" s="119"/>
    </row>
    <row r="1106" customFormat="false" ht="12.75" hidden="false" customHeight="false" outlineLevel="0" collapsed="false">
      <c r="R1106" s="119"/>
      <c r="S1106" s="119"/>
      <c r="T1106" s="119"/>
      <c r="U1106" s="119"/>
      <c r="V1106" s="119"/>
      <c r="W1106" s="119"/>
      <c r="X1106" s="119"/>
      <c r="Y1106" s="119"/>
      <c r="Z1106" s="119"/>
    </row>
    <row r="1107" customFormat="false" ht="12.75" hidden="false" customHeight="false" outlineLevel="0" collapsed="false">
      <c r="R1107" s="119"/>
      <c r="S1107" s="119"/>
      <c r="T1107" s="119"/>
      <c r="U1107" s="119"/>
      <c r="V1107" s="119"/>
      <c r="W1107" s="119"/>
      <c r="X1107" s="119"/>
      <c r="Y1107" s="119"/>
      <c r="Z1107" s="119"/>
    </row>
    <row r="1108" customFormat="false" ht="12.75" hidden="false" customHeight="false" outlineLevel="0" collapsed="false">
      <c r="R1108" s="119"/>
      <c r="S1108" s="119"/>
      <c r="T1108" s="119"/>
      <c r="U1108" s="119"/>
      <c r="V1108" s="119"/>
      <c r="W1108" s="119"/>
      <c r="X1108" s="119"/>
      <c r="Y1108" s="119"/>
      <c r="Z1108" s="119"/>
    </row>
    <row r="1109" customFormat="false" ht="12.75" hidden="false" customHeight="false" outlineLevel="0" collapsed="false">
      <c r="R1109" s="119"/>
      <c r="S1109" s="119"/>
      <c r="T1109" s="119"/>
      <c r="U1109" s="119"/>
      <c r="V1109" s="119"/>
      <c r="W1109" s="119"/>
      <c r="X1109" s="119"/>
      <c r="Y1109" s="119"/>
      <c r="Z1109" s="119"/>
    </row>
    <row r="1110" customFormat="false" ht="12.75" hidden="false" customHeight="false" outlineLevel="0" collapsed="false">
      <c r="R1110" s="119"/>
      <c r="S1110" s="119"/>
      <c r="T1110" s="119"/>
      <c r="U1110" s="119"/>
      <c r="V1110" s="119"/>
      <c r="W1110" s="119"/>
      <c r="X1110" s="119"/>
      <c r="Y1110" s="119"/>
      <c r="Z1110" s="119"/>
    </row>
    <row r="1111" customFormat="false" ht="12.75" hidden="false" customHeight="false" outlineLevel="0" collapsed="false">
      <c r="R1111" s="119"/>
      <c r="S1111" s="119"/>
      <c r="T1111" s="119"/>
      <c r="U1111" s="119"/>
      <c r="V1111" s="119"/>
      <c r="W1111" s="119"/>
      <c r="X1111" s="119"/>
      <c r="Y1111" s="119"/>
      <c r="Z1111" s="119"/>
    </row>
    <row r="1112" customFormat="false" ht="12.75" hidden="false" customHeight="false" outlineLevel="0" collapsed="false">
      <c r="R1112" s="119"/>
      <c r="S1112" s="119"/>
      <c r="T1112" s="119"/>
      <c r="U1112" s="119"/>
      <c r="V1112" s="119"/>
      <c r="W1112" s="119"/>
      <c r="X1112" s="119"/>
      <c r="Y1112" s="119"/>
      <c r="Z1112" s="119"/>
    </row>
    <row r="1113" customFormat="false" ht="12.75" hidden="false" customHeight="false" outlineLevel="0" collapsed="false">
      <c r="R1113" s="119"/>
      <c r="S1113" s="119"/>
      <c r="T1113" s="119"/>
      <c r="U1113" s="119"/>
      <c r="V1113" s="119"/>
      <c r="W1113" s="119"/>
      <c r="X1113" s="119"/>
      <c r="Y1113" s="119"/>
      <c r="Z1113" s="119"/>
    </row>
    <row r="1114" customFormat="false" ht="12.75" hidden="false" customHeight="false" outlineLevel="0" collapsed="false">
      <c r="R1114" s="119"/>
      <c r="S1114" s="119"/>
      <c r="T1114" s="119"/>
      <c r="U1114" s="119"/>
      <c r="V1114" s="119"/>
      <c r="W1114" s="119"/>
      <c r="X1114" s="119"/>
      <c r="Y1114" s="119"/>
      <c r="Z1114" s="119"/>
    </row>
    <row r="1115" customFormat="false" ht="12.75" hidden="false" customHeight="false" outlineLevel="0" collapsed="false">
      <c r="R1115" s="119"/>
      <c r="S1115" s="119"/>
      <c r="T1115" s="119"/>
      <c r="U1115" s="119"/>
      <c r="V1115" s="119"/>
      <c r="W1115" s="119"/>
      <c r="X1115" s="119"/>
      <c r="Y1115" s="119"/>
      <c r="Z1115" s="119"/>
    </row>
    <row r="1116" customFormat="false" ht="12.75" hidden="false" customHeight="false" outlineLevel="0" collapsed="false">
      <c r="R1116" s="119"/>
      <c r="S1116" s="119"/>
      <c r="T1116" s="119"/>
      <c r="U1116" s="119"/>
      <c r="V1116" s="119"/>
      <c r="W1116" s="119"/>
      <c r="X1116" s="119"/>
      <c r="Y1116" s="119"/>
      <c r="Z1116" s="119"/>
    </row>
    <row r="1117" customFormat="false" ht="12.75" hidden="false" customHeight="false" outlineLevel="0" collapsed="false">
      <c r="R1117" s="119"/>
      <c r="S1117" s="119"/>
      <c r="T1117" s="119"/>
      <c r="U1117" s="119"/>
      <c r="V1117" s="119"/>
      <c r="W1117" s="119"/>
      <c r="X1117" s="119"/>
      <c r="Y1117" s="119"/>
      <c r="Z1117" s="119"/>
    </row>
    <row r="1118" customFormat="false" ht="12.75" hidden="false" customHeight="false" outlineLevel="0" collapsed="false">
      <c r="R1118" s="119"/>
      <c r="S1118" s="119"/>
      <c r="T1118" s="119"/>
      <c r="U1118" s="119"/>
      <c r="V1118" s="119"/>
      <c r="W1118" s="119"/>
      <c r="X1118" s="119"/>
      <c r="Y1118" s="119"/>
      <c r="Z1118" s="119"/>
    </row>
    <row r="1119" customFormat="false" ht="12.75" hidden="false" customHeight="false" outlineLevel="0" collapsed="false">
      <c r="R1119" s="119"/>
      <c r="S1119" s="119"/>
      <c r="T1119" s="119"/>
      <c r="U1119" s="119"/>
      <c r="V1119" s="119"/>
      <c r="W1119" s="119"/>
      <c r="X1119" s="119"/>
      <c r="Y1119" s="119"/>
      <c r="Z1119" s="119"/>
    </row>
    <row r="1120" customFormat="false" ht="12.75" hidden="false" customHeight="false" outlineLevel="0" collapsed="false">
      <c r="R1120" s="119"/>
      <c r="S1120" s="119"/>
      <c r="T1120" s="119"/>
      <c r="U1120" s="119"/>
      <c r="V1120" s="119"/>
      <c r="W1120" s="119"/>
      <c r="X1120" s="119"/>
      <c r="Y1120" s="119"/>
      <c r="Z1120" s="119"/>
    </row>
    <row r="1121" customFormat="false" ht="12.75" hidden="false" customHeight="false" outlineLevel="0" collapsed="false">
      <c r="R1121" s="119"/>
      <c r="S1121" s="119"/>
      <c r="T1121" s="119"/>
      <c r="U1121" s="119"/>
      <c r="V1121" s="119"/>
      <c r="W1121" s="119"/>
      <c r="X1121" s="119"/>
      <c r="Y1121" s="119"/>
      <c r="Z1121" s="119"/>
    </row>
    <row r="1122" customFormat="false" ht="12.75" hidden="false" customHeight="false" outlineLevel="0" collapsed="false">
      <c r="R1122" s="119"/>
      <c r="S1122" s="119"/>
      <c r="T1122" s="119"/>
      <c r="U1122" s="119"/>
      <c r="V1122" s="119"/>
      <c r="W1122" s="119"/>
      <c r="X1122" s="119"/>
      <c r="Y1122" s="119"/>
      <c r="Z1122" s="119"/>
    </row>
    <row r="1123" customFormat="false" ht="12.75" hidden="false" customHeight="false" outlineLevel="0" collapsed="false">
      <c r="R1123" s="119"/>
      <c r="S1123" s="119"/>
      <c r="T1123" s="119"/>
      <c r="U1123" s="119"/>
      <c r="V1123" s="119"/>
      <c r="W1123" s="119"/>
      <c r="X1123" s="119"/>
      <c r="Y1123" s="119"/>
      <c r="Z1123" s="119"/>
    </row>
    <row r="1124" customFormat="false" ht="12.75" hidden="false" customHeight="false" outlineLevel="0" collapsed="false">
      <c r="R1124" s="119"/>
      <c r="S1124" s="119"/>
      <c r="T1124" s="119"/>
      <c r="U1124" s="119"/>
      <c r="V1124" s="119"/>
      <c r="W1124" s="119"/>
      <c r="X1124" s="119"/>
      <c r="Y1124" s="119"/>
      <c r="Z1124" s="119"/>
    </row>
    <row r="1125" customFormat="false" ht="12.75" hidden="false" customHeight="false" outlineLevel="0" collapsed="false">
      <c r="R1125" s="119"/>
      <c r="S1125" s="119"/>
      <c r="T1125" s="119"/>
      <c r="U1125" s="119"/>
      <c r="V1125" s="119"/>
      <c r="W1125" s="119"/>
      <c r="X1125" s="119"/>
      <c r="Y1125" s="119"/>
      <c r="Z1125" s="119"/>
    </row>
    <row r="1126" customFormat="false" ht="12.75" hidden="false" customHeight="false" outlineLevel="0" collapsed="false">
      <c r="R1126" s="119"/>
      <c r="S1126" s="119"/>
      <c r="T1126" s="119"/>
      <c r="U1126" s="119"/>
      <c r="V1126" s="119"/>
      <c r="W1126" s="119"/>
      <c r="X1126" s="119"/>
      <c r="Y1126" s="119"/>
      <c r="Z1126" s="119"/>
    </row>
    <row r="1127" customFormat="false" ht="12.75" hidden="false" customHeight="false" outlineLevel="0" collapsed="false">
      <c r="R1127" s="119"/>
      <c r="S1127" s="119"/>
      <c r="T1127" s="119"/>
      <c r="U1127" s="119"/>
      <c r="V1127" s="119"/>
      <c r="W1127" s="119"/>
      <c r="X1127" s="119"/>
      <c r="Y1127" s="119"/>
      <c r="Z1127" s="119"/>
    </row>
    <row r="1128" customFormat="false" ht="12.75" hidden="false" customHeight="false" outlineLevel="0" collapsed="false">
      <c r="R1128" s="119"/>
      <c r="S1128" s="119"/>
      <c r="T1128" s="119"/>
      <c r="U1128" s="119"/>
      <c r="V1128" s="119"/>
      <c r="W1128" s="119"/>
      <c r="X1128" s="119"/>
      <c r="Y1128" s="119"/>
      <c r="Z1128" s="119"/>
    </row>
    <row r="1129" customFormat="false" ht="12.75" hidden="false" customHeight="false" outlineLevel="0" collapsed="false">
      <c r="R1129" s="119"/>
      <c r="S1129" s="119"/>
      <c r="T1129" s="119"/>
      <c r="U1129" s="119"/>
      <c r="V1129" s="119"/>
      <c r="W1129" s="119"/>
      <c r="X1129" s="119"/>
      <c r="Y1129" s="119"/>
      <c r="Z1129" s="119"/>
    </row>
    <row r="1130" customFormat="false" ht="12.75" hidden="false" customHeight="false" outlineLevel="0" collapsed="false">
      <c r="R1130" s="119"/>
      <c r="S1130" s="119"/>
      <c r="T1130" s="119"/>
      <c r="U1130" s="119"/>
      <c r="V1130" s="119"/>
      <c r="W1130" s="119"/>
      <c r="X1130" s="119"/>
      <c r="Y1130" s="119"/>
      <c r="Z1130" s="119"/>
    </row>
    <row r="1131" customFormat="false" ht="12.75" hidden="false" customHeight="false" outlineLevel="0" collapsed="false">
      <c r="R1131" s="119"/>
      <c r="S1131" s="119"/>
      <c r="T1131" s="119"/>
      <c r="U1131" s="119"/>
      <c r="V1131" s="119"/>
      <c r="W1131" s="119"/>
      <c r="X1131" s="119"/>
      <c r="Y1131" s="119"/>
      <c r="Z1131" s="119"/>
    </row>
    <row r="1132" customFormat="false" ht="12.75" hidden="false" customHeight="false" outlineLevel="0" collapsed="false">
      <c r="R1132" s="119"/>
      <c r="S1132" s="119"/>
      <c r="T1132" s="119"/>
      <c r="U1132" s="119"/>
      <c r="V1132" s="119"/>
      <c r="W1132" s="119"/>
      <c r="X1132" s="119"/>
      <c r="Y1132" s="119"/>
      <c r="Z1132" s="119"/>
    </row>
    <row r="1133" customFormat="false" ht="12.75" hidden="false" customHeight="false" outlineLevel="0" collapsed="false">
      <c r="R1133" s="119"/>
      <c r="S1133" s="119"/>
      <c r="T1133" s="119"/>
      <c r="U1133" s="119"/>
      <c r="V1133" s="119"/>
      <c r="W1133" s="119"/>
      <c r="X1133" s="119"/>
      <c r="Y1133" s="119"/>
      <c r="Z1133" s="119"/>
    </row>
    <row r="1134" customFormat="false" ht="12.75" hidden="false" customHeight="false" outlineLevel="0" collapsed="false">
      <c r="R1134" s="119"/>
      <c r="S1134" s="119"/>
      <c r="T1134" s="119"/>
      <c r="U1134" s="119"/>
      <c r="V1134" s="119"/>
      <c r="W1134" s="119"/>
      <c r="X1134" s="119"/>
      <c r="Y1134" s="119"/>
      <c r="Z1134" s="119"/>
    </row>
    <row r="1135" customFormat="false" ht="12.75" hidden="false" customHeight="false" outlineLevel="0" collapsed="false">
      <c r="R1135" s="119"/>
      <c r="S1135" s="119"/>
      <c r="T1135" s="119"/>
      <c r="U1135" s="119"/>
      <c r="V1135" s="119"/>
      <c r="W1135" s="119"/>
      <c r="X1135" s="119"/>
      <c r="Y1135" s="119"/>
      <c r="Z1135" s="119"/>
    </row>
    <row r="1136" customFormat="false" ht="12.75" hidden="false" customHeight="false" outlineLevel="0" collapsed="false">
      <c r="R1136" s="119"/>
      <c r="S1136" s="119"/>
      <c r="T1136" s="119"/>
      <c r="U1136" s="119"/>
      <c r="V1136" s="119"/>
      <c r="W1136" s="119"/>
      <c r="X1136" s="119"/>
      <c r="Y1136" s="119"/>
      <c r="Z1136" s="119"/>
    </row>
    <row r="1137" customFormat="false" ht="12.75" hidden="false" customHeight="false" outlineLevel="0" collapsed="false">
      <c r="R1137" s="119"/>
      <c r="S1137" s="119"/>
      <c r="T1137" s="119"/>
      <c r="U1137" s="119"/>
      <c r="V1137" s="119"/>
      <c r="W1137" s="119"/>
      <c r="X1137" s="119"/>
      <c r="Y1137" s="119"/>
      <c r="Z1137" s="119"/>
    </row>
    <row r="1138" customFormat="false" ht="12.75" hidden="false" customHeight="false" outlineLevel="0" collapsed="false">
      <c r="R1138" s="119"/>
      <c r="S1138" s="119"/>
      <c r="T1138" s="119"/>
      <c r="U1138" s="119"/>
      <c r="V1138" s="119"/>
      <c r="W1138" s="119"/>
      <c r="X1138" s="119"/>
      <c r="Y1138" s="119"/>
      <c r="Z1138" s="119"/>
    </row>
    <row r="1139" customFormat="false" ht="12.75" hidden="false" customHeight="false" outlineLevel="0" collapsed="false">
      <c r="R1139" s="119"/>
      <c r="S1139" s="119"/>
      <c r="T1139" s="119"/>
      <c r="U1139" s="119"/>
      <c r="V1139" s="119"/>
      <c r="W1139" s="119"/>
      <c r="X1139" s="119"/>
      <c r="Y1139" s="119"/>
      <c r="Z1139" s="119"/>
    </row>
    <row r="1140" customFormat="false" ht="12.75" hidden="false" customHeight="false" outlineLevel="0" collapsed="false">
      <c r="R1140" s="119"/>
      <c r="S1140" s="119"/>
      <c r="T1140" s="119"/>
      <c r="U1140" s="119"/>
      <c r="V1140" s="119"/>
      <c r="W1140" s="119"/>
      <c r="X1140" s="119"/>
      <c r="Y1140" s="119"/>
      <c r="Z1140" s="119"/>
    </row>
    <row r="1141" customFormat="false" ht="12.75" hidden="false" customHeight="false" outlineLevel="0" collapsed="false">
      <c r="R1141" s="119"/>
      <c r="S1141" s="119"/>
      <c r="T1141" s="119"/>
      <c r="U1141" s="119"/>
      <c r="V1141" s="119"/>
      <c r="W1141" s="119"/>
      <c r="X1141" s="119"/>
      <c r="Y1141" s="119"/>
      <c r="Z1141" s="119"/>
    </row>
    <row r="1142" customFormat="false" ht="12.75" hidden="false" customHeight="false" outlineLevel="0" collapsed="false">
      <c r="R1142" s="119"/>
      <c r="S1142" s="119"/>
      <c r="T1142" s="119"/>
      <c r="U1142" s="119"/>
      <c r="V1142" s="119"/>
      <c r="W1142" s="119"/>
      <c r="X1142" s="119"/>
      <c r="Y1142" s="119"/>
      <c r="Z1142" s="119"/>
    </row>
    <row r="1143" customFormat="false" ht="12.75" hidden="false" customHeight="false" outlineLevel="0" collapsed="false">
      <c r="R1143" s="119"/>
      <c r="S1143" s="119"/>
      <c r="T1143" s="119"/>
      <c r="U1143" s="119"/>
      <c r="V1143" s="119"/>
      <c r="W1143" s="119"/>
      <c r="X1143" s="119"/>
      <c r="Y1143" s="119"/>
      <c r="Z1143" s="119"/>
    </row>
    <row r="1144" customFormat="false" ht="12.75" hidden="false" customHeight="false" outlineLevel="0" collapsed="false">
      <c r="R1144" s="119"/>
      <c r="S1144" s="119"/>
      <c r="T1144" s="119"/>
      <c r="U1144" s="119"/>
      <c r="V1144" s="119"/>
      <c r="W1144" s="119"/>
      <c r="X1144" s="119"/>
      <c r="Y1144" s="119"/>
      <c r="Z1144" s="119"/>
    </row>
    <row r="1145" customFormat="false" ht="12.75" hidden="false" customHeight="false" outlineLevel="0" collapsed="false">
      <c r="R1145" s="119"/>
      <c r="S1145" s="119"/>
      <c r="T1145" s="119"/>
      <c r="U1145" s="119"/>
      <c r="V1145" s="119"/>
      <c r="W1145" s="119"/>
      <c r="X1145" s="119"/>
      <c r="Y1145" s="119"/>
      <c r="Z1145" s="119"/>
    </row>
    <row r="1146" customFormat="false" ht="12.75" hidden="false" customHeight="false" outlineLevel="0" collapsed="false">
      <c r="R1146" s="119"/>
      <c r="S1146" s="119"/>
      <c r="T1146" s="119"/>
      <c r="U1146" s="119"/>
      <c r="V1146" s="119"/>
      <c r="W1146" s="119"/>
      <c r="X1146" s="119"/>
      <c r="Y1146" s="119"/>
      <c r="Z1146" s="119"/>
    </row>
    <row r="1147" customFormat="false" ht="12.75" hidden="false" customHeight="false" outlineLevel="0" collapsed="false">
      <c r="R1147" s="119"/>
      <c r="S1147" s="119"/>
      <c r="T1147" s="119"/>
      <c r="U1147" s="119"/>
      <c r="V1147" s="119"/>
      <c r="W1147" s="119"/>
      <c r="X1147" s="119"/>
      <c r="Y1147" s="119"/>
      <c r="Z1147" s="119"/>
    </row>
    <row r="1148" customFormat="false" ht="12.75" hidden="false" customHeight="false" outlineLevel="0" collapsed="false">
      <c r="R1148" s="119"/>
      <c r="S1148" s="119"/>
      <c r="T1148" s="119"/>
      <c r="U1148" s="119"/>
      <c r="V1148" s="119"/>
      <c r="W1148" s="119"/>
      <c r="X1148" s="119"/>
      <c r="Y1148" s="119"/>
      <c r="Z1148" s="119"/>
    </row>
    <row r="1149" customFormat="false" ht="12.75" hidden="false" customHeight="false" outlineLevel="0" collapsed="false">
      <c r="R1149" s="119"/>
      <c r="S1149" s="119"/>
      <c r="T1149" s="119"/>
      <c r="U1149" s="119"/>
      <c r="V1149" s="119"/>
      <c r="W1149" s="119"/>
      <c r="X1149" s="119"/>
      <c r="Y1149" s="119"/>
      <c r="Z1149" s="119"/>
    </row>
    <row r="1150" customFormat="false" ht="12.75" hidden="false" customHeight="false" outlineLevel="0" collapsed="false">
      <c r="R1150" s="119"/>
      <c r="S1150" s="119"/>
      <c r="T1150" s="119"/>
      <c r="U1150" s="119"/>
      <c r="V1150" s="119"/>
      <c r="W1150" s="119"/>
      <c r="X1150" s="119"/>
      <c r="Y1150" s="119"/>
      <c r="Z1150" s="119"/>
    </row>
    <row r="1151" customFormat="false" ht="12.75" hidden="false" customHeight="false" outlineLevel="0" collapsed="false">
      <c r="R1151" s="119"/>
      <c r="S1151" s="119"/>
      <c r="T1151" s="119"/>
      <c r="U1151" s="119"/>
      <c r="V1151" s="119"/>
      <c r="W1151" s="119"/>
      <c r="X1151" s="119"/>
      <c r="Y1151" s="119"/>
      <c r="Z1151" s="119"/>
    </row>
    <row r="1152" customFormat="false" ht="12.75" hidden="false" customHeight="false" outlineLevel="0" collapsed="false">
      <c r="R1152" s="119"/>
      <c r="S1152" s="119"/>
      <c r="T1152" s="119"/>
      <c r="U1152" s="119"/>
      <c r="V1152" s="119"/>
      <c r="W1152" s="119"/>
      <c r="X1152" s="119"/>
      <c r="Y1152" s="119"/>
      <c r="Z1152" s="119"/>
    </row>
    <row r="1153" customFormat="false" ht="12.75" hidden="false" customHeight="false" outlineLevel="0" collapsed="false">
      <c r="R1153" s="119"/>
      <c r="S1153" s="119"/>
      <c r="T1153" s="119"/>
      <c r="U1153" s="119"/>
      <c r="V1153" s="119"/>
      <c r="W1153" s="119"/>
      <c r="X1153" s="119"/>
      <c r="Y1153" s="119"/>
      <c r="Z1153" s="119"/>
    </row>
    <row r="1154" customFormat="false" ht="12.75" hidden="false" customHeight="false" outlineLevel="0" collapsed="false">
      <c r="R1154" s="119"/>
      <c r="S1154" s="119"/>
      <c r="T1154" s="119"/>
      <c r="U1154" s="119"/>
      <c r="V1154" s="119"/>
      <c r="W1154" s="119"/>
      <c r="X1154" s="119"/>
      <c r="Y1154" s="119"/>
      <c r="Z1154" s="119"/>
    </row>
    <row r="1155" customFormat="false" ht="12.75" hidden="false" customHeight="false" outlineLevel="0" collapsed="false">
      <c r="R1155" s="119"/>
      <c r="S1155" s="119"/>
      <c r="T1155" s="119"/>
      <c r="U1155" s="119"/>
      <c r="V1155" s="119"/>
      <c r="W1155" s="119"/>
      <c r="X1155" s="119"/>
      <c r="Y1155" s="119"/>
      <c r="Z1155" s="119"/>
    </row>
    <row r="1156" customFormat="false" ht="12.75" hidden="false" customHeight="false" outlineLevel="0" collapsed="false">
      <c r="R1156" s="119"/>
      <c r="S1156" s="119"/>
      <c r="T1156" s="119"/>
      <c r="U1156" s="119"/>
      <c r="V1156" s="119"/>
      <c r="W1156" s="119"/>
      <c r="X1156" s="119"/>
      <c r="Y1156" s="119"/>
      <c r="Z1156" s="119"/>
    </row>
    <row r="1157" customFormat="false" ht="12.75" hidden="false" customHeight="false" outlineLevel="0" collapsed="false">
      <c r="R1157" s="119"/>
      <c r="S1157" s="119"/>
      <c r="T1157" s="119"/>
      <c r="U1157" s="119"/>
      <c r="V1157" s="119"/>
      <c r="W1157" s="119"/>
      <c r="X1157" s="119"/>
      <c r="Y1157" s="119"/>
      <c r="Z1157" s="119"/>
    </row>
    <row r="1158" customFormat="false" ht="12.75" hidden="false" customHeight="false" outlineLevel="0" collapsed="false">
      <c r="R1158" s="119"/>
      <c r="S1158" s="119"/>
      <c r="T1158" s="119"/>
      <c r="U1158" s="119"/>
      <c r="V1158" s="119"/>
      <c r="W1158" s="119"/>
      <c r="X1158" s="119"/>
      <c r="Y1158" s="119"/>
      <c r="Z1158" s="119"/>
    </row>
    <row r="1159" customFormat="false" ht="12.75" hidden="false" customHeight="false" outlineLevel="0" collapsed="false">
      <c r="R1159" s="119"/>
      <c r="S1159" s="119"/>
      <c r="T1159" s="119"/>
      <c r="U1159" s="119"/>
      <c r="V1159" s="119"/>
      <c r="W1159" s="119"/>
      <c r="X1159" s="119"/>
      <c r="Y1159" s="119"/>
      <c r="Z1159" s="119"/>
    </row>
    <row r="1160" customFormat="false" ht="12.75" hidden="false" customHeight="false" outlineLevel="0" collapsed="false">
      <c r="R1160" s="119"/>
      <c r="S1160" s="119"/>
      <c r="T1160" s="119"/>
      <c r="U1160" s="119"/>
      <c r="V1160" s="119"/>
      <c r="W1160" s="119"/>
      <c r="X1160" s="119"/>
      <c r="Y1160" s="119"/>
      <c r="Z1160" s="119"/>
    </row>
    <row r="1161" customFormat="false" ht="12.75" hidden="false" customHeight="false" outlineLevel="0" collapsed="false">
      <c r="R1161" s="119"/>
      <c r="S1161" s="119"/>
      <c r="T1161" s="119"/>
      <c r="U1161" s="119"/>
      <c r="V1161" s="119"/>
      <c r="W1161" s="119"/>
      <c r="X1161" s="119"/>
      <c r="Y1161" s="119"/>
      <c r="Z1161" s="119"/>
    </row>
    <row r="1162" customFormat="false" ht="12.75" hidden="false" customHeight="false" outlineLevel="0" collapsed="false">
      <c r="R1162" s="119"/>
      <c r="S1162" s="119"/>
      <c r="T1162" s="119"/>
      <c r="U1162" s="119"/>
      <c r="V1162" s="119"/>
      <c r="W1162" s="119"/>
      <c r="X1162" s="119"/>
      <c r="Y1162" s="119"/>
      <c r="Z1162" s="119"/>
    </row>
    <row r="1163" customFormat="false" ht="12.75" hidden="false" customHeight="false" outlineLevel="0" collapsed="false">
      <c r="R1163" s="119"/>
      <c r="S1163" s="119"/>
      <c r="T1163" s="119"/>
      <c r="U1163" s="119"/>
      <c r="V1163" s="119"/>
      <c r="W1163" s="119"/>
      <c r="X1163" s="119"/>
      <c r="Y1163" s="119"/>
      <c r="Z1163" s="119"/>
    </row>
    <row r="1164" customFormat="false" ht="12.75" hidden="false" customHeight="false" outlineLevel="0" collapsed="false">
      <c r="R1164" s="119"/>
      <c r="S1164" s="119"/>
      <c r="T1164" s="119"/>
      <c r="U1164" s="119"/>
      <c r="V1164" s="119"/>
      <c r="W1164" s="119"/>
      <c r="X1164" s="119"/>
      <c r="Y1164" s="119"/>
      <c r="Z1164" s="119"/>
    </row>
    <row r="1165" customFormat="false" ht="12.75" hidden="false" customHeight="false" outlineLevel="0" collapsed="false">
      <c r="R1165" s="119"/>
      <c r="S1165" s="119"/>
      <c r="T1165" s="119"/>
      <c r="U1165" s="119"/>
      <c r="V1165" s="119"/>
      <c r="W1165" s="119"/>
      <c r="X1165" s="119"/>
      <c r="Y1165" s="119"/>
      <c r="Z1165" s="119"/>
    </row>
    <row r="1166" customFormat="false" ht="12.75" hidden="false" customHeight="false" outlineLevel="0" collapsed="false">
      <c r="R1166" s="119"/>
      <c r="S1166" s="119"/>
      <c r="T1166" s="119"/>
      <c r="U1166" s="119"/>
      <c r="V1166" s="119"/>
      <c r="W1166" s="119"/>
      <c r="X1166" s="119"/>
      <c r="Y1166" s="119"/>
      <c r="Z1166" s="119"/>
    </row>
    <row r="1167" customFormat="false" ht="12.75" hidden="false" customHeight="false" outlineLevel="0" collapsed="false">
      <c r="R1167" s="119"/>
      <c r="S1167" s="119"/>
      <c r="T1167" s="119"/>
      <c r="U1167" s="119"/>
      <c r="V1167" s="119"/>
      <c r="W1167" s="119"/>
      <c r="X1167" s="119"/>
      <c r="Y1167" s="119"/>
      <c r="Z1167" s="119"/>
    </row>
    <row r="1168" customFormat="false" ht="12.75" hidden="false" customHeight="false" outlineLevel="0" collapsed="false">
      <c r="R1168" s="119"/>
      <c r="S1168" s="119"/>
      <c r="T1168" s="119"/>
      <c r="U1168" s="119"/>
      <c r="V1168" s="119"/>
      <c r="W1168" s="119"/>
      <c r="X1168" s="119"/>
      <c r="Y1168" s="119"/>
      <c r="Z1168" s="119"/>
    </row>
    <row r="1169" customFormat="false" ht="12.75" hidden="false" customHeight="false" outlineLevel="0" collapsed="false">
      <c r="R1169" s="119"/>
      <c r="S1169" s="119"/>
      <c r="T1169" s="119"/>
      <c r="U1169" s="119"/>
      <c r="V1169" s="119"/>
      <c r="W1169" s="119"/>
      <c r="X1169" s="119"/>
      <c r="Y1169" s="119"/>
      <c r="Z1169" s="119"/>
    </row>
    <row r="1170" customFormat="false" ht="12.75" hidden="false" customHeight="false" outlineLevel="0" collapsed="false">
      <c r="R1170" s="119"/>
      <c r="S1170" s="119"/>
      <c r="T1170" s="119"/>
      <c r="U1170" s="119"/>
      <c r="V1170" s="119"/>
      <c r="W1170" s="119"/>
      <c r="X1170" s="119"/>
      <c r="Y1170" s="119"/>
      <c r="Z1170" s="119"/>
    </row>
    <row r="1171" customFormat="false" ht="12.75" hidden="false" customHeight="false" outlineLevel="0" collapsed="false">
      <c r="R1171" s="119"/>
      <c r="S1171" s="119"/>
      <c r="T1171" s="119"/>
      <c r="U1171" s="119"/>
      <c r="V1171" s="119"/>
      <c r="W1171" s="119"/>
      <c r="X1171" s="119"/>
      <c r="Y1171" s="119"/>
      <c r="Z1171" s="119"/>
    </row>
    <row r="1172" customFormat="false" ht="12.75" hidden="false" customHeight="false" outlineLevel="0" collapsed="false">
      <c r="R1172" s="119"/>
      <c r="S1172" s="119"/>
      <c r="T1172" s="119"/>
      <c r="U1172" s="119"/>
      <c r="V1172" s="119"/>
      <c r="W1172" s="119"/>
      <c r="X1172" s="119"/>
      <c r="Y1172" s="119"/>
      <c r="Z1172" s="119"/>
    </row>
    <row r="1173" customFormat="false" ht="12.75" hidden="false" customHeight="false" outlineLevel="0" collapsed="false">
      <c r="R1173" s="119"/>
      <c r="S1173" s="119"/>
      <c r="T1173" s="119"/>
      <c r="U1173" s="119"/>
      <c r="V1173" s="119"/>
      <c r="W1173" s="119"/>
      <c r="X1173" s="119"/>
      <c r="Y1173" s="119"/>
      <c r="Z1173" s="119"/>
    </row>
    <row r="1174" customFormat="false" ht="12.75" hidden="false" customHeight="false" outlineLevel="0" collapsed="false">
      <c r="R1174" s="119"/>
      <c r="S1174" s="119"/>
      <c r="T1174" s="119"/>
      <c r="U1174" s="119"/>
      <c r="V1174" s="119"/>
      <c r="W1174" s="119"/>
      <c r="X1174" s="119"/>
      <c r="Y1174" s="119"/>
      <c r="Z1174" s="119"/>
    </row>
    <row r="1175" customFormat="false" ht="12.75" hidden="false" customHeight="false" outlineLevel="0" collapsed="false">
      <c r="R1175" s="119"/>
      <c r="S1175" s="119"/>
      <c r="T1175" s="119"/>
      <c r="U1175" s="119"/>
      <c r="V1175" s="119"/>
      <c r="W1175" s="119"/>
      <c r="X1175" s="119"/>
      <c r="Y1175" s="119"/>
      <c r="Z1175" s="119"/>
    </row>
    <row r="1176" customFormat="false" ht="12.75" hidden="false" customHeight="false" outlineLevel="0" collapsed="false">
      <c r="R1176" s="119"/>
      <c r="S1176" s="119"/>
      <c r="T1176" s="119"/>
      <c r="U1176" s="119"/>
      <c r="V1176" s="119"/>
      <c r="W1176" s="119"/>
      <c r="X1176" s="119"/>
      <c r="Y1176" s="119"/>
      <c r="Z1176" s="119"/>
    </row>
    <row r="1177" customFormat="false" ht="12.75" hidden="false" customHeight="false" outlineLevel="0" collapsed="false">
      <c r="R1177" s="119"/>
      <c r="S1177" s="119"/>
      <c r="T1177" s="119"/>
      <c r="U1177" s="119"/>
      <c r="V1177" s="119"/>
      <c r="W1177" s="119"/>
      <c r="X1177" s="119"/>
      <c r="Y1177" s="119"/>
      <c r="Z1177" s="119"/>
    </row>
    <row r="1178" customFormat="false" ht="12.75" hidden="false" customHeight="false" outlineLevel="0" collapsed="false">
      <c r="R1178" s="119"/>
      <c r="S1178" s="119"/>
      <c r="T1178" s="119"/>
      <c r="U1178" s="119"/>
      <c r="V1178" s="119"/>
      <c r="W1178" s="119"/>
      <c r="X1178" s="119"/>
      <c r="Y1178" s="119"/>
      <c r="Z1178" s="119"/>
    </row>
    <row r="1179" customFormat="false" ht="12.75" hidden="false" customHeight="false" outlineLevel="0" collapsed="false">
      <c r="R1179" s="119"/>
      <c r="S1179" s="119"/>
      <c r="T1179" s="119"/>
      <c r="U1179" s="119"/>
      <c r="V1179" s="119"/>
      <c r="W1179" s="119"/>
      <c r="X1179" s="119"/>
      <c r="Y1179" s="119"/>
      <c r="Z1179" s="119"/>
    </row>
    <row r="1180" customFormat="false" ht="12.75" hidden="false" customHeight="false" outlineLevel="0" collapsed="false">
      <c r="R1180" s="119"/>
      <c r="S1180" s="119"/>
      <c r="T1180" s="119"/>
      <c r="U1180" s="119"/>
      <c r="V1180" s="119"/>
      <c r="W1180" s="119"/>
      <c r="X1180" s="119"/>
      <c r="Y1180" s="119"/>
      <c r="Z1180" s="119"/>
    </row>
    <row r="1181" customFormat="false" ht="12.75" hidden="false" customHeight="false" outlineLevel="0" collapsed="false">
      <c r="R1181" s="119"/>
      <c r="S1181" s="119"/>
      <c r="T1181" s="119"/>
      <c r="U1181" s="119"/>
      <c r="V1181" s="119"/>
      <c r="W1181" s="119"/>
      <c r="X1181" s="119"/>
      <c r="Y1181" s="119"/>
      <c r="Z1181" s="119"/>
    </row>
    <row r="1182" customFormat="false" ht="12.75" hidden="false" customHeight="false" outlineLevel="0" collapsed="false">
      <c r="R1182" s="119"/>
      <c r="S1182" s="119"/>
      <c r="T1182" s="119"/>
      <c r="U1182" s="119"/>
      <c r="V1182" s="119"/>
      <c r="W1182" s="119"/>
      <c r="X1182" s="119"/>
      <c r="Y1182" s="119"/>
      <c r="Z1182" s="119"/>
    </row>
    <row r="1183" customFormat="false" ht="12.75" hidden="false" customHeight="false" outlineLevel="0" collapsed="false">
      <c r="R1183" s="119"/>
      <c r="S1183" s="119"/>
      <c r="T1183" s="119"/>
      <c r="U1183" s="119"/>
      <c r="V1183" s="119"/>
      <c r="W1183" s="119"/>
      <c r="X1183" s="119"/>
      <c r="Y1183" s="119"/>
      <c r="Z1183" s="119"/>
    </row>
    <row r="1184" customFormat="false" ht="12.75" hidden="false" customHeight="false" outlineLevel="0" collapsed="false">
      <c r="R1184" s="119"/>
      <c r="S1184" s="119"/>
      <c r="T1184" s="119"/>
      <c r="U1184" s="119"/>
      <c r="V1184" s="119"/>
      <c r="W1184" s="119"/>
      <c r="X1184" s="119"/>
      <c r="Y1184" s="119"/>
      <c r="Z1184" s="119"/>
    </row>
    <row r="1185" customFormat="false" ht="12.75" hidden="false" customHeight="false" outlineLevel="0" collapsed="false">
      <c r="R1185" s="119"/>
      <c r="S1185" s="119"/>
      <c r="T1185" s="119"/>
      <c r="U1185" s="119"/>
      <c r="V1185" s="119"/>
      <c r="W1185" s="119"/>
      <c r="X1185" s="119"/>
      <c r="Y1185" s="119"/>
      <c r="Z1185" s="119"/>
    </row>
    <row r="1186" customFormat="false" ht="12.75" hidden="false" customHeight="false" outlineLevel="0" collapsed="false">
      <c r="R1186" s="119"/>
      <c r="S1186" s="119"/>
      <c r="T1186" s="119"/>
      <c r="U1186" s="119"/>
      <c r="V1186" s="119"/>
      <c r="W1186" s="119"/>
      <c r="X1186" s="119"/>
      <c r="Y1186" s="119"/>
      <c r="Z1186" s="119"/>
    </row>
    <row r="1187" customFormat="false" ht="12.75" hidden="false" customHeight="false" outlineLevel="0" collapsed="false">
      <c r="R1187" s="119"/>
      <c r="S1187" s="119"/>
      <c r="T1187" s="119"/>
      <c r="U1187" s="119"/>
      <c r="V1187" s="119"/>
      <c r="W1187" s="119"/>
      <c r="X1187" s="119"/>
      <c r="Y1187" s="119"/>
      <c r="Z1187" s="119"/>
    </row>
    <row r="1188" customFormat="false" ht="12.75" hidden="false" customHeight="false" outlineLevel="0" collapsed="false">
      <c r="R1188" s="119"/>
      <c r="S1188" s="119"/>
      <c r="T1188" s="119"/>
      <c r="U1188" s="119"/>
      <c r="V1188" s="119"/>
      <c r="W1188" s="119"/>
      <c r="X1188" s="119"/>
      <c r="Y1188" s="119"/>
      <c r="Z1188" s="119"/>
    </row>
    <row r="1189" customFormat="false" ht="12.75" hidden="false" customHeight="false" outlineLevel="0" collapsed="false">
      <c r="R1189" s="119"/>
      <c r="S1189" s="119"/>
      <c r="T1189" s="119"/>
      <c r="U1189" s="119"/>
      <c r="V1189" s="119"/>
      <c r="W1189" s="119"/>
      <c r="X1189" s="119"/>
      <c r="Y1189" s="119"/>
      <c r="Z1189" s="119"/>
    </row>
    <row r="1190" customFormat="false" ht="12.75" hidden="false" customHeight="false" outlineLevel="0" collapsed="false">
      <c r="R1190" s="119"/>
      <c r="S1190" s="119"/>
      <c r="T1190" s="119"/>
      <c r="U1190" s="119"/>
      <c r="V1190" s="119"/>
      <c r="W1190" s="119"/>
      <c r="X1190" s="119"/>
      <c r="Y1190" s="119"/>
      <c r="Z1190" s="119"/>
    </row>
    <row r="1191" customFormat="false" ht="12.75" hidden="false" customHeight="false" outlineLevel="0" collapsed="false">
      <c r="R1191" s="119"/>
      <c r="S1191" s="119"/>
      <c r="T1191" s="119"/>
      <c r="U1191" s="119"/>
      <c r="V1191" s="119"/>
      <c r="W1191" s="119"/>
      <c r="X1191" s="119"/>
      <c r="Y1191" s="119"/>
      <c r="Z1191" s="119"/>
    </row>
    <row r="1192" customFormat="false" ht="12.75" hidden="false" customHeight="false" outlineLevel="0" collapsed="false">
      <c r="R1192" s="119"/>
      <c r="S1192" s="119"/>
      <c r="T1192" s="119"/>
      <c r="U1192" s="119"/>
      <c r="V1192" s="119"/>
      <c r="W1192" s="119"/>
      <c r="X1192" s="119"/>
      <c r="Y1192" s="119"/>
      <c r="Z1192" s="119"/>
    </row>
    <row r="1193" customFormat="false" ht="12.75" hidden="false" customHeight="false" outlineLevel="0" collapsed="false">
      <c r="R1193" s="119"/>
      <c r="S1193" s="119"/>
      <c r="T1193" s="119"/>
      <c r="U1193" s="119"/>
      <c r="V1193" s="119"/>
      <c r="W1193" s="119"/>
      <c r="X1193" s="119"/>
      <c r="Y1193" s="119"/>
      <c r="Z1193" s="119"/>
    </row>
    <row r="1194" customFormat="false" ht="12.75" hidden="false" customHeight="false" outlineLevel="0" collapsed="false">
      <c r="R1194" s="119"/>
      <c r="S1194" s="119"/>
      <c r="T1194" s="119"/>
      <c r="U1194" s="119"/>
      <c r="V1194" s="119"/>
      <c r="W1194" s="119"/>
      <c r="X1194" s="119"/>
      <c r="Y1194" s="119"/>
      <c r="Z1194" s="119"/>
    </row>
    <row r="1195" customFormat="false" ht="12.75" hidden="false" customHeight="false" outlineLevel="0" collapsed="false">
      <c r="R1195" s="119"/>
      <c r="S1195" s="119"/>
      <c r="T1195" s="119"/>
      <c r="U1195" s="119"/>
      <c r="V1195" s="119"/>
      <c r="W1195" s="119"/>
      <c r="X1195" s="119"/>
      <c r="Y1195" s="119"/>
      <c r="Z1195" s="119"/>
    </row>
    <row r="1196" customFormat="false" ht="12.75" hidden="false" customHeight="false" outlineLevel="0" collapsed="false">
      <c r="R1196" s="119"/>
      <c r="S1196" s="119"/>
      <c r="T1196" s="119"/>
      <c r="U1196" s="119"/>
      <c r="V1196" s="119"/>
      <c r="W1196" s="119"/>
      <c r="X1196" s="119"/>
      <c r="Y1196" s="119"/>
      <c r="Z1196" s="119"/>
    </row>
    <row r="1197" customFormat="false" ht="12.75" hidden="false" customHeight="false" outlineLevel="0" collapsed="false">
      <c r="R1197" s="119"/>
      <c r="S1197" s="119"/>
      <c r="T1197" s="119"/>
      <c r="U1197" s="119"/>
      <c r="V1197" s="119"/>
      <c r="W1197" s="119"/>
      <c r="X1197" s="119"/>
      <c r="Y1197" s="119"/>
      <c r="Z1197" s="119"/>
    </row>
    <row r="1198" customFormat="false" ht="12.75" hidden="false" customHeight="false" outlineLevel="0" collapsed="false">
      <c r="R1198" s="119"/>
      <c r="S1198" s="119"/>
      <c r="T1198" s="119"/>
      <c r="U1198" s="119"/>
      <c r="V1198" s="119"/>
      <c r="W1198" s="119"/>
      <c r="X1198" s="119"/>
      <c r="Y1198" s="119"/>
      <c r="Z1198" s="119"/>
    </row>
    <row r="1199" customFormat="false" ht="12.75" hidden="false" customHeight="false" outlineLevel="0" collapsed="false">
      <c r="R1199" s="119"/>
      <c r="S1199" s="119"/>
      <c r="T1199" s="119"/>
      <c r="U1199" s="119"/>
      <c r="V1199" s="119"/>
      <c r="W1199" s="119"/>
      <c r="X1199" s="119"/>
      <c r="Y1199" s="119"/>
      <c r="Z1199" s="119"/>
    </row>
    <row r="1200" customFormat="false" ht="12.75" hidden="false" customHeight="false" outlineLevel="0" collapsed="false">
      <c r="R1200" s="119"/>
      <c r="S1200" s="119"/>
      <c r="T1200" s="119"/>
      <c r="U1200" s="119"/>
      <c r="V1200" s="119"/>
      <c r="W1200" s="119"/>
      <c r="X1200" s="119"/>
      <c r="Y1200" s="119"/>
      <c r="Z1200" s="119"/>
    </row>
    <row r="1201" customFormat="false" ht="12.75" hidden="false" customHeight="false" outlineLevel="0" collapsed="false">
      <c r="R1201" s="119"/>
      <c r="S1201" s="119"/>
      <c r="T1201" s="119"/>
      <c r="U1201" s="119"/>
      <c r="V1201" s="119"/>
      <c r="W1201" s="119"/>
      <c r="X1201" s="119"/>
      <c r="Y1201" s="119"/>
      <c r="Z1201" s="119"/>
    </row>
    <row r="1202" customFormat="false" ht="12.75" hidden="false" customHeight="false" outlineLevel="0" collapsed="false">
      <c r="R1202" s="119"/>
      <c r="S1202" s="119"/>
      <c r="T1202" s="119"/>
      <c r="U1202" s="119"/>
      <c r="V1202" s="119"/>
      <c r="W1202" s="119"/>
      <c r="X1202" s="119"/>
      <c r="Y1202" s="119"/>
      <c r="Z1202" s="119"/>
    </row>
    <row r="1203" customFormat="false" ht="12.75" hidden="false" customHeight="false" outlineLevel="0" collapsed="false">
      <c r="R1203" s="119"/>
      <c r="S1203" s="119"/>
      <c r="T1203" s="119"/>
      <c r="U1203" s="119"/>
      <c r="V1203" s="119"/>
      <c r="W1203" s="119"/>
      <c r="X1203" s="119"/>
      <c r="Y1203" s="119"/>
      <c r="Z1203" s="119"/>
    </row>
    <row r="1204" customFormat="false" ht="12.75" hidden="false" customHeight="false" outlineLevel="0" collapsed="false">
      <c r="R1204" s="119"/>
      <c r="S1204" s="119"/>
      <c r="T1204" s="119"/>
      <c r="U1204" s="119"/>
      <c r="V1204" s="119"/>
      <c r="W1204" s="119"/>
      <c r="X1204" s="119"/>
      <c r="Y1204" s="119"/>
      <c r="Z1204" s="119"/>
    </row>
    <row r="1205" customFormat="false" ht="12.75" hidden="false" customHeight="false" outlineLevel="0" collapsed="false">
      <c r="R1205" s="119"/>
      <c r="S1205" s="119"/>
      <c r="T1205" s="119"/>
      <c r="U1205" s="119"/>
      <c r="V1205" s="119"/>
      <c r="W1205" s="119"/>
      <c r="X1205" s="119"/>
      <c r="Y1205" s="119"/>
      <c r="Z1205" s="119"/>
    </row>
    <row r="1206" customFormat="false" ht="12.75" hidden="false" customHeight="false" outlineLevel="0" collapsed="false">
      <c r="R1206" s="119"/>
      <c r="S1206" s="119"/>
      <c r="T1206" s="119"/>
      <c r="U1206" s="119"/>
      <c r="V1206" s="119"/>
      <c r="W1206" s="119"/>
      <c r="X1206" s="119"/>
      <c r="Y1206" s="119"/>
      <c r="Z1206" s="119"/>
    </row>
    <row r="1207" customFormat="false" ht="12.75" hidden="false" customHeight="false" outlineLevel="0" collapsed="false">
      <c r="R1207" s="119"/>
      <c r="S1207" s="119"/>
      <c r="T1207" s="119"/>
      <c r="U1207" s="119"/>
      <c r="V1207" s="119"/>
      <c r="W1207" s="119"/>
      <c r="X1207" s="119"/>
      <c r="Y1207" s="119"/>
      <c r="Z1207" s="119"/>
    </row>
    <row r="1208" customFormat="false" ht="12.75" hidden="false" customHeight="false" outlineLevel="0" collapsed="false">
      <c r="R1208" s="119"/>
      <c r="S1208" s="119"/>
      <c r="T1208" s="119"/>
      <c r="U1208" s="119"/>
      <c r="V1208" s="119"/>
      <c r="W1208" s="119"/>
      <c r="X1208" s="119"/>
      <c r="Y1208" s="119"/>
      <c r="Z1208" s="119"/>
    </row>
    <row r="1209" customFormat="false" ht="12.75" hidden="false" customHeight="false" outlineLevel="0" collapsed="false">
      <c r="R1209" s="119"/>
      <c r="S1209" s="119"/>
      <c r="T1209" s="119"/>
      <c r="U1209" s="119"/>
      <c r="V1209" s="119"/>
      <c r="W1209" s="119"/>
      <c r="X1209" s="119"/>
      <c r="Y1209" s="119"/>
      <c r="Z1209" s="119"/>
    </row>
    <row r="1210" customFormat="false" ht="12.75" hidden="false" customHeight="false" outlineLevel="0" collapsed="false">
      <c r="R1210" s="119"/>
      <c r="S1210" s="119"/>
      <c r="T1210" s="119"/>
      <c r="U1210" s="119"/>
      <c r="V1210" s="119"/>
      <c r="W1210" s="119"/>
      <c r="X1210" s="119"/>
      <c r="Y1210" s="119"/>
      <c r="Z1210" s="119"/>
    </row>
    <row r="1211" customFormat="false" ht="12.75" hidden="false" customHeight="false" outlineLevel="0" collapsed="false">
      <c r="R1211" s="119"/>
      <c r="S1211" s="119"/>
      <c r="T1211" s="119"/>
      <c r="U1211" s="119"/>
      <c r="V1211" s="119"/>
      <c r="W1211" s="119"/>
      <c r="X1211" s="119"/>
      <c r="Y1211" s="119"/>
      <c r="Z1211" s="119"/>
    </row>
    <row r="1212" customFormat="false" ht="12.75" hidden="false" customHeight="false" outlineLevel="0" collapsed="false">
      <c r="R1212" s="119"/>
      <c r="S1212" s="119"/>
      <c r="T1212" s="119"/>
      <c r="U1212" s="119"/>
      <c r="V1212" s="119"/>
      <c r="W1212" s="119"/>
      <c r="X1212" s="119"/>
      <c r="Y1212" s="119"/>
      <c r="Z1212" s="119"/>
    </row>
    <row r="1213" customFormat="false" ht="12.75" hidden="false" customHeight="false" outlineLevel="0" collapsed="false">
      <c r="R1213" s="119"/>
      <c r="S1213" s="119"/>
      <c r="T1213" s="119"/>
      <c r="U1213" s="119"/>
      <c r="V1213" s="119"/>
      <c r="W1213" s="119"/>
      <c r="X1213" s="119"/>
      <c r="Y1213" s="119"/>
      <c r="Z1213" s="119"/>
    </row>
    <row r="1214" customFormat="false" ht="12.75" hidden="false" customHeight="false" outlineLevel="0" collapsed="false">
      <c r="R1214" s="119"/>
      <c r="S1214" s="119"/>
      <c r="T1214" s="119"/>
      <c r="U1214" s="119"/>
      <c r="V1214" s="119"/>
      <c r="W1214" s="119"/>
      <c r="X1214" s="119"/>
      <c r="Y1214" s="119"/>
      <c r="Z1214" s="119"/>
    </row>
    <row r="1215" customFormat="false" ht="12.75" hidden="false" customHeight="false" outlineLevel="0" collapsed="false">
      <c r="R1215" s="119"/>
      <c r="S1215" s="119"/>
      <c r="T1215" s="119"/>
      <c r="U1215" s="119"/>
      <c r="V1215" s="119"/>
      <c r="W1215" s="119"/>
      <c r="X1215" s="119"/>
      <c r="Y1215" s="119"/>
      <c r="Z1215" s="119"/>
    </row>
    <row r="1216" customFormat="false" ht="12.75" hidden="false" customHeight="false" outlineLevel="0" collapsed="false">
      <c r="R1216" s="119"/>
      <c r="S1216" s="119"/>
      <c r="T1216" s="119"/>
      <c r="U1216" s="119"/>
      <c r="V1216" s="119"/>
      <c r="W1216" s="119"/>
      <c r="X1216" s="119"/>
      <c r="Y1216" s="119"/>
      <c r="Z1216" s="119"/>
    </row>
    <row r="1217" customFormat="false" ht="12.75" hidden="false" customHeight="false" outlineLevel="0" collapsed="false">
      <c r="R1217" s="119"/>
      <c r="S1217" s="119"/>
      <c r="T1217" s="119"/>
      <c r="U1217" s="119"/>
      <c r="V1217" s="119"/>
      <c r="W1217" s="119"/>
      <c r="X1217" s="119"/>
      <c r="Y1217" s="119"/>
      <c r="Z1217" s="119"/>
    </row>
    <row r="1218" customFormat="false" ht="12.75" hidden="false" customHeight="false" outlineLevel="0" collapsed="false">
      <c r="R1218" s="119"/>
      <c r="S1218" s="119"/>
      <c r="T1218" s="119"/>
      <c r="U1218" s="119"/>
      <c r="V1218" s="119"/>
      <c r="W1218" s="119"/>
      <c r="X1218" s="119"/>
      <c r="Y1218" s="119"/>
      <c r="Z1218" s="119"/>
    </row>
    <row r="1219" customFormat="false" ht="12.75" hidden="false" customHeight="false" outlineLevel="0" collapsed="false">
      <c r="R1219" s="119"/>
      <c r="S1219" s="119"/>
      <c r="T1219" s="119"/>
      <c r="U1219" s="119"/>
      <c r="V1219" s="119"/>
      <c r="W1219" s="119"/>
      <c r="X1219" s="119"/>
      <c r="Y1219" s="119"/>
      <c r="Z1219" s="119"/>
    </row>
    <row r="1220" customFormat="false" ht="12.75" hidden="false" customHeight="false" outlineLevel="0" collapsed="false">
      <c r="R1220" s="119"/>
      <c r="S1220" s="119"/>
      <c r="T1220" s="119"/>
      <c r="U1220" s="119"/>
      <c r="V1220" s="119"/>
      <c r="W1220" s="119"/>
      <c r="X1220" s="119"/>
      <c r="Y1220" s="119"/>
      <c r="Z1220" s="119"/>
    </row>
    <row r="1221" customFormat="false" ht="12.75" hidden="false" customHeight="false" outlineLevel="0" collapsed="false">
      <c r="R1221" s="119"/>
      <c r="S1221" s="119"/>
      <c r="T1221" s="119"/>
      <c r="U1221" s="119"/>
      <c r="V1221" s="119"/>
      <c r="W1221" s="119"/>
      <c r="X1221" s="119"/>
      <c r="Y1221" s="119"/>
      <c r="Z1221" s="119"/>
    </row>
    <row r="1222" customFormat="false" ht="12.75" hidden="false" customHeight="false" outlineLevel="0" collapsed="false">
      <c r="R1222" s="119"/>
      <c r="S1222" s="119"/>
      <c r="T1222" s="119"/>
      <c r="U1222" s="119"/>
      <c r="V1222" s="119"/>
      <c r="W1222" s="119"/>
      <c r="X1222" s="119"/>
      <c r="Y1222" s="119"/>
      <c r="Z1222" s="119"/>
    </row>
    <row r="1223" customFormat="false" ht="12.75" hidden="false" customHeight="false" outlineLevel="0" collapsed="false">
      <c r="R1223" s="119"/>
      <c r="S1223" s="119"/>
      <c r="T1223" s="119"/>
      <c r="U1223" s="119"/>
      <c r="V1223" s="119"/>
      <c r="W1223" s="119"/>
      <c r="X1223" s="119"/>
      <c r="Y1223" s="119"/>
      <c r="Z1223" s="119"/>
    </row>
    <row r="1224" customFormat="false" ht="12.75" hidden="false" customHeight="false" outlineLevel="0" collapsed="false">
      <c r="R1224" s="119"/>
      <c r="S1224" s="119"/>
      <c r="T1224" s="119"/>
      <c r="U1224" s="119"/>
      <c r="V1224" s="119"/>
      <c r="W1224" s="119"/>
      <c r="X1224" s="119"/>
      <c r="Y1224" s="119"/>
      <c r="Z1224" s="119"/>
    </row>
    <row r="1225" customFormat="false" ht="12.75" hidden="false" customHeight="false" outlineLevel="0" collapsed="false">
      <c r="R1225" s="119"/>
      <c r="S1225" s="119"/>
      <c r="T1225" s="119"/>
      <c r="U1225" s="119"/>
      <c r="V1225" s="119"/>
      <c r="W1225" s="119"/>
      <c r="X1225" s="119"/>
      <c r="Y1225" s="119"/>
      <c r="Z1225" s="119"/>
    </row>
    <row r="1226" customFormat="false" ht="12.75" hidden="false" customHeight="false" outlineLevel="0" collapsed="false">
      <c r="R1226" s="119"/>
      <c r="S1226" s="119"/>
      <c r="T1226" s="119"/>
      <c r="U1226" s="119"/>
      <c r="V1226" s="119"/>
      <c r="W1226" s="119"/>
      <c r="X1226" s="119"/>
      <c r="Y1226" s="119"/>
      <c r="Z1226" s="119"/>
    </row>
    <row r="1227" customFormat="false" ht="12.75" hidden="false" customHeight="false" outlineLevel="0" collapsed="false">
      <c r="R1227" s="119"/>
      <c r="S1227" s="119"/>
      <c r="T1227" s="119"/>
      <c r="U1227" s="119"/>
      <c r="V1227" s="119"/>
      <c r="W1227" s="119"/>
      <c r="X1227" s="119"/>
      <c r="Y1227" s="119"/>
      <c r="Z1227" s="119"/>
    </row>
    <row r="1228" customFormat="false" ht="12.75" hidden="false" customHeight="false" outlineLevel="0" collapsed="false">
      <c r="R1228" s="119"/>
      <c r="S1228" s="119"/>
      <c r="T1228" s="119"/>
      <c r="U1228" s="119"/>
      <c r="V1228" s="119"/>
      <c r="W1228" s="119"/>
      <c r="X1228" s="119"/>
      <c r="Y1228" s="119"/>
      <c r="Z1228" s="119"/>
    </row>
    <row r="1229" customFormat="false" ht="12.75" hidden="false" customHeight="false" outlineLevel="0" collapsed="false">
      <c r="R1229" s="119"/>
      <c r="S1229" s="119"/>
      <c r="T1229" s="119"/>
      <c r="U1229" s="119"/>
      <c r="V1229" s="119"/>
      <c r="W1229" s="119"/>
      <c r="X1229" s="119"/>
      <c r="Y1229" s="119"/>
      <c r="Z1229" s="119"/>
    </row>
    <row r="1230" customFormat="false" ht="12.75" hidden="false" customHeight="false" outlineLevel="0" collapsed="false">
      <c r="R1230" s="119"/>
      <c r="S1230" s="119"/>
      <c r="T1230" s="119"/>
      <c r="U1230" s="119"/>
      <c r="V1230" s="119"/>
      <c r="W1230" s="119"/>
      <c r="X1230" s="119"/>
      <c r="Y1230" s="119"/>
      <c r="Z1230" s="119"/>
    </row>
    <row r="1231" customFormat="false" ht="12.75" hidden="false" customHeight="false" outlineLevel="0" collapsed="false">
      <c r="R1231" s="119"/>
      <c r="S1231" s="119"/>
      <c r="T1231" s="119"/>
      <c r="U1231" s="119"/>
      <c r="V1231" s="119"/>
      <c r="W1231" s="119"/>
      <c r="X1231" s="119"/>
      <c r="Y1231" s="119"/>
      <c r="Z1231" s="119"/>
    </row>
    <row r="1232" customFormat="false" ht="12.75" hidden="false" customHeight="false" outlineLevel="0" collapsed="false">
      <c r="R1232" s="119"/>
      <c r="S1232" s="119"/>
      <c r="T1232" s="119"/>
      <c r="U1232" s="119"/>
      <c r="V1232" s="119"/>
      <c r="W1232" s="119"/>
      <c r="X1232" s="119"/>
      <c r="Y1232" s="119"/>
      <c r="Z1232" s="119"/>
    </row>
    <row r="1233" customFormat="false" ht="12.75" hidden="false" customHeight="false" outlineLevel="0" collapsed="false">
      <c r="R1233" s="119"/>
      <c r="S1233" s="119"/>
      <c r="T1233" s="119"/>
      <c r="U1233" s="119"/>
      <c r="V1233" s="119"/>
      <c r="W1233" s="119"/>
      <c r="X1233" s="119"/>
      <c r="Y1233" s="119"/>
      <c r="Z1233" s="119"/>
    </row>
    <row r="1234" customFormat="false" ht="12.75" hidden="false" customHeight="false" outlineLevel="0" collapsed="false">
      <c r="R1234" s="119"/>
      <c r="S1234" s="119"/>
      <c r="T1234" s="119"/>
      <c r="U1234" s="119"/>
      <c r="V1234" s="119"/>
      <c r="W1234" s="119"/>
      <c r="X1234" s="119"/>
      <c r="Y1234" s="119"/>
      <c r="Z1234" s="119"/>
    </row>
    <row r="1235" customFormat="false" ht="12.75" hidden="false" customHeight="false" outlineLevel="0" collapsed="false">
      <c r="R1235" s="119"/>
      <c r="S1235" s="119"/>
      <c r="T1235" s="119"/>
      <c r="U1235" s="119"/>
      <c r="V1235" s="119"/>
      <c r="W1235" s="119"/>
      <c r="X1235" s="119"/>
      <c r="Y1235" s="119"/>
      <c r="Z1235" s="119"/>
    </row>
    <row r="1236" customFormat="false" ht="12.75" hidden="false" customHeight="false" outlineLevel="0" collapsed="false">
      <c r="R1236" s="119"/>
      <c r="S1236" s="119"/>
      <c r="T1236" s="119"/>
      <c r="U1236" s="119"/>
      <c r="V1236" s="119"/>
      <c r="W1236" s="119"/>
      <c r="X1236" s="119"/>
      <c r="Y1236" s="119"/>
      <c r="Z1236" s="119"/>
    </row>
    <row r="1237" customFormat="false" ht="12.75" hidden="false" customHeight="false" outlineLevel="0" collapsed="false">
      <c r="R1237" s="119"/>
      <c r="S1237" s="119"/>
      <c r="T1237" s="119"/>
      <c r="U1237" s="119"/>
      <c r="V1237" s="119"/>
      <c r="W1237" s="119"/>
      <c r="X1237" s="119"/>
      <c r="Y1237" s="119"/>
      <c r="Z1237" s="119"/>
    </row>
    <row r="1238" customFormat="false" ht="12.75" hidden="false" customHeight="false" outlineLevel="0" collapsed="false">
      <c r="R1238" s="119"/>
      <c r="S1238" s="119"/>
      <c r="T1238" s="119"/>
      <c r="U1238" s="119"/>
      <c r="V1238" s="119"/>
      <c r="W1238" s="119"/>
      <c r="X1238" s="119"/>
      <c r="Y1238" s="119"/>
      <c r="Z1238" s="119"/>
    </row>
    <row r="1239" customFormat="false" ht="12.75" hidden="false" customHeight="false" outlineLevel="0" collapsed="false">
      <c r="R1239" s="119"/>
      <c r="S1239" s="119"/>
      <c r="T1239" s="119"/>
      <c r="U1239" s="119"/>
      <c r="V1239" s="119"/>
      <c r="W1239" s="119"/>
      <c r="X1239" s="119"/>
      <c r="Y1239" s="119"/>
      <c r="Z1239" s="119"/>
    </row>
    <row r="1240" customFormat="false" ht="12.75" hidden="false" customHeight="false" outlineLevel="0" collapsed="false">
      <c r="R1240" s="119"/>
      <c r="S1240" s="119"/>
      <c r="T1240" s="119"/>
      <c r="U1240" s="119"/>
      <c r="V1240" s="119"/>
      <c r="W1240" s="119"/>
      <c r="X1240" s="119"/>
      <c r="Y1240" s="119"/>
      <c r="Z1240" s="119"/>
    </row>
    <row r="1241" customFormat="false" ht="12.75" hidden="false" customHeight="false" outlineLevel="0" collapsed="false">
      <c r="R1241" s="119"/>
      <c r="S1241" s="119"/>
      <c r="T1241" s="119"/>
      <c r="U1241" s="119"/>
      <c r="V1241" s="119"/>
      <c r="W1241" s="119"/>
      <c r="X1241" s="119"/>
      <c r="Y1241" s="119"/>
      <c r="Z1241" s="119"/>
    </row>
    <row r="1242" customFormat="false" ht="12.75" hidden="false" customHeight="false" outlineLevel="0" collapsed="false">
      <c r="R1242" s="119"/>
      <c r="S1242" s="119"/>
      <c r="T1242" s="119"/>
      <c r="U1242" s="119"/>
      <c r="V1242" s="119"/>
      <c r="W1242" s="119"/>
      <c r="X1242" s="119"/>
      <c r="Y1242" s="119"/>
      <c r="Z1242" s="119"/>
    </row>
    <row r="1243" customFormat="false" ht="12.75" hidden="false" customHeight="false" outlineLevel="0" collapsed="false">
      <c r="R1243" s="119"/>
      <c r="S1243" s="119"/>
      <c r="T1243" s="119"/>
      <c r="U1243" s="119"/>
      <c r="V1243" s="119"/>
      <c r="W1243" s="119"/>
      <c r="X1243" s="119"/>
      <c r="Y1243" s="119"/>
      <c r="Z1243" s="119"/>
    </row>
    <row r="1244" customFormat="false" ht="12.75" hidden="false" customHeight="false" outlineLevel="0" collapsed="false">
      <c r="R1244" s="119"/>
      <c r="S1244" s="119"/>
      <c r="T1244" s="119"/>
      <c r="U1244" s="119"/>
      <c r="V1244" s="119"/>
      <c r="W1244" s="119"/>
      <c r="X1244" s="119"/>
      <c r="Y1244" s="119"/>
      <c r="Z1244" s="119"/>
    </row>
    <row r="1245" customFormat="false" ht="12.75" hidden="false" customHeight="false" outlineLevel="0" collapsed="false">
      <c r="R1245" s="119"/>
      <c r="S1245" s="119"/>
      <c r="T1245" s="119"/>
      <c r="U1245" s="119"/>
      <c r="V1245" s="119"/>
      <c r="W1245" s="119"/>
      <c r="X1245" s="119"/>
      <c r="Y1245" s="119"/>
      <c r="Z1245" s="119"/>
    </row>
    <row r="1246" customFormat="false" ht="12.75" hidden="false" customHeight="false" outlineLevel="0" collapsed="false">
      <c r="R1246" s="119"/>
      <c r="S1246" s="119"/>
      <c r="T1246" s="119"/>
      <c r="U1246" s="119"/>
      <c r="V1246" s="119"/>
      <c r="W1246" s="119"/>
      <c r="X1246" s="119"/>
      <c r="Y1246" s="119"/>
      <c r="Z1246" s="119"/>
    </row>
    <row r="1247" customFormat="false" ht="12.75" hidden="false" customHeight="false" outlineLevel="0" collapsed="false">
      <c r="R1247" s="119"/>
      <c r="S1247" s="119"/>
      <c r="T1247" s="119"/>
      <c r="U1247" s="119"/>
      <c r="V1247" s="119"/>
      <c r="W1247" s="119"/>
      <c r="X1247" s="119"/>
      <c r="Y1247" s="119"/>
      <c r="Z1247" s="119"/>
    </row>
    <row r="1248" customFormat="false" ht="12.75" hidden="false" customHeight="false" outlineLevel="0" collapsed="false">
      <c r="R1248" s="119"/>
      <c r="S1248" s="119"/>
      <c r="T1248" s="119"/>
      <c r="U1248" s="119"/>
      <c r="V1248" s="119"/>
      <c r="W1248" s="119"/>
      <c r="X1248" s="119"/>
      <c r="Y1248" s="119"/>
      <c r="Z1248" s="119"/>
    </row>
    <row r="1249" customFormat="false" ht="12.75" hidden="false" customHeight="false" outlineLevel="0" collapsed="false">
      <c r="R1249" s="119"/>
      <c r="S1249" s="119"/>
      <c r="T1249" s="119"/>
      <c r="U1249" s="119"/>
      <c r="V1249" s="119"/>
      <c r="W1249" s="119"/>
      <c r="X1249" s="119"/>
      <c r="Y1249" s="119"/>
      <c r="Z1249" s="119"/>
    </row>
    <row r="1250" customFormat="false" ht="12.75" hidden="false" customHeight="false" outlineLevel="0" collapsed="false">
      <c r="R1250" s="119"/>
      <c r="S1250" s="119"/>
      <c r="T1250" s="119"/>
      <c r="U1250" s="119"/>
      <c r="V1250" s="119"/>
      <c r="W1250" s="119"/>
      <c r="X1250" s="119"/>
      <c r="Y1250" s="119"/>
      <c r="Z1250" s="119"/>
    </row>
    <row r="1251" customFormat="false" ht="12.75" hidden="false" customHeight="false" outlineLevel="0" collapsed="false">
      <c r="R1251" s="119"/>
      <c r="S1251" s="119"/>
      <c r="T1251" s="119"/>
      <c r="U1251" s="119"/>
      <c r="V1251" s="119"/>
      <c r="W1251" s="119"/>
      <c r="X1251" s="119"/>
      <c r="Y1251" s="119"/>
      <c r="Z1251" s="119"/>
    </row>
    <row r="1252" customFormat="false" ht="12.75" hidden="false" customHeight="false" outlineLevel="0" collapsed="false">
      <c r="R1252" s="119"/>
      <c r="S1252" s="119"/>
      <c r="T1252" s="119"/>
      <c r="U1252" s="119"/>
      <c r="V1252" s="119"/>
      <c r="W1252" s="119"/>
      <c r="X1252" s="119"/>
      <c r="Y1252" s="119"/>
      <c r="Z1252" s="119"/>
    </row>
    <row r="1253" customFormat="false" ht="12.75" hidden="false" customHeight="false" outlineLevel="0" collapsed="false">
      <c r="R1253" s="119"/>
      <c r="S1253" s="119"/>
      <c r="T1253" s="119"/>
      <c r="U1253" s="119"/>
      <c r="V1253" s="119"/>
      <c r="W1253" s="119"/>
      <c r="X1253" s="119"/>
      <c r="Y1253" s="119"/>
      <c r="Z1253" s="119"/>
    </row>
    <row r="1254" customFormat="false" ht="12.75" hidden="false" customHeight="false" outlineLevel="0" collapsed="false">
      <c r="R1254" s="119"/>
      <c r="S1254" s="119"/>
      <c r="T1254" s="119"/>
      <c r="U1254" s="119"/>
      <c r="V1254" s="119"/>
      <c r="W1254" s="119"/>
      <c r="X1254" s="119"/>
      <c r="Y1254" s="119"/>
      <c r="Z1254" s="119"/>
    </row>
    <row r="1255" customFormat="false" ht="12.75" hidden="false" customHeight="false" outlineLevel="0" collapsed="false">
      <c r="R1255" s="119"/>
      <c r="S1255" s="119"/>
      <c r="T1255" s="119"/>
      <c r="U1255" s="119"/>
      <c r="V1255" s="119"/>
      <c r="W1255" s="119"/>
      <c r="X1255" s="119"/>
      <c r="Y1255" s="119"/>
      <c r="Z1255" s="119"/>
    </row>
    <row r="1256" customFormat="false" ht="12.75" hidden="false" customHeight="false" outlineLevel="0" collapsed="false">
      <c r="R1256" s="119"/>
      <c r="S1256" s="119"/>
      <c r="T1256" s="119"/>
      <c r="U1256" s="119"/>
      <c r="V1256" s="119"/>
      <c r="W1256" s="119"/>
      <c r="X1256" s="119"/>
      <c r="Y1256" s="119"/>
      <c r="Z1256" s="119"/>
    </row>
    <row r="1257" customFormat="false" ht="12.75" hidden="false" customHeight="false" outlineLevel="0" collapsed="false">
      <c r="R1257" s="119"/>
      <c r="S1257" s="119"/>
      <c r="T1257" s="119"/>
      <c r="U1257" s="119"/>
      <c r="V1257" s="119"/>
      <c r="W1257" s="119"/>
      <c r="X1257" s="119"/>
      <c r="Y1257" s="119"/>
      <c r="Z1257" s="119"/>
    </row>
    <row r="1258" customFormat="false" ht="12.75" hidden="false" customHeight="false" outlineLevel="0" collapsed="false">
      <c r="R1258" s="119"/>
      <c r="S1258" s="119"/>
      <c r="T1258" s="119"/>
      <c r="U1258" s="119"/>
      <c r="V1258" s="119"/>
      <c r="W1258" s="119"/>
      <c r="X1258" s="119"/>
      <c r="Y1258" s="119"/>
      <c r="Z1258" s="119"/>
    </row>
    <row r="1259" customFormat="false" ht="12.75" hidden="false" customHeight="false" outlineLevel="0" collapsed="false">
      <c r="R1259" s="119"/>
      <c r="S1259" s="119"/>
      <c r="T1259" s="119"/>
      <c r="U1259" s="119"/>
      <c r="V1259" s="119"/>
      <c r="W1259" s="119"/>
      <c r="X1259" s="119"/>
      <c r="Y1259" s="119"/>
      <c r="Z1259" s="119"/>
    </row>
    <row r="1260" customFormat="false" ht="12.75" hidden="false" customHeight="false" outlineLevel="0" collapsed="false">
      <c r="R1260" s="119"/>
      <c r="S1260" s="119"/>
      <c r="T1260" s="119"/>
      <c r="U1260" s="119"/>
      <c r="V1260" s="119"/>
      <c r="W1260" s="119"/>
      <c r="X1260" s="119"/>
      <c r="Y1260" s="119"/>
      <c r="Z1260" s="119"/>
    </row>
    <row r="1261" customFormat="false" ht="12.75" hidden="false" customHeight="false" outlineLevel="0" collapsed="false">
      <c r="R1261" s="119"/>
      <c r="S1261" s="119"/>
      <c r="T1261" s="119"/>
      <c r="U1261" s="119"/>
      <c r="V1261" s="119"/>
      <c r="W1261" s="119"/>
      <c r="X1261" s="119"/>
      <c r="Y1261" s="119"/>
      <c r="Z1261" s="119"/>
    </row>
    <row r="1262" customFormat="false" ht="12.75" hidden="false" customHeight="false" outlineLevel="0" collapsed="false">
      <c r="R1262" s="119"/>
      <c r="S1262" s="119"/>
      <c r="T1262" s="119"/>
      <c r="U1262" s="119"/>
      <c r="V1262" s="119"/>
      <c r="W1262" s="119"/>
      <c r="X1262" s="119"/>
      <c r="Y1262" s="119"/>
      <c r="Z1262" s="119"/>
    </row>
    <row r="1263" customFormat="false" ht="12.75" hidden="false" customHeight="false" outlineLevel="0" collapsed="false">
      <c r="R1263" s="119"/>
      <c r="S1263" s="119"/>
      <c r="T1263" s="119"/>
      <c r="U1263" s="119"/>
      <c r="V1263" s="119"/>
      <c r="W1263" s="119"/>
      <c r="X1263" s="119"/>
      <c r="Y1263" s="119"/>
      <c r="Z1263" s="119"/>
    </row>
    <row r="1264" customFormat="false" ht="12.75" hidden="false" customHeight="false" outlineLevel="0" collapsed="false">
      <c r="R1264" s="119"/>
      <c r="S1264" s="119"/>
      <c r="T1264" s="119"/>
      <c r="U1264" s="119"/>
      <c r="V1264" s="119"/>
      <c r="W1264" s="119"/>
      <c r="X1264" s="119"/>
      <c r="Y1264" s="119"/>
      <c r="Z1264" s="119"/>
    </row>
    <row r="1265" customFormat="false" ht="12.75" hidden="false" customHeight="false" outlineLevel="0" collapsed="false">
      <c r="R1265" s="119"/>
      <c r="S1265" s="119"/>
      <c r="T1265" s="119"/>
      <c r="U1265" s="119"/>
      <c r="V1265" s="119"/>
      <c r="W1265" s="119"/>
      <c r="X1265" s="119"/>
      <c r="Y1265" s="119"/>
      <c r="Z1265" s="119"/>
    </row>
    <row r="1266" customFormat="false" ht="12.75" hidden="false" customHeight="false" outlineLevel="0" collapsed="false">
      <c r="R1266" s="119"/>
      <c r="S1266" s="119"/>
      <c r="T1266" s="119"/>
      <c r="U1266" s="119"/>
      <c r="V1266" s="119"/>
      <c r="W1266" s="119"/>
      <c r="X1266" s="119"/>
      <c r="Y1266" s="119"/>
      <c r="Z1266" s="119"/>
    </row>
    <row r="1267" customFormat="false" ht="12.75" hidden="false" customHeight="false" outlineLevel="0" collapsed="false">
      <c r="R1267" s="119"/>
      <c r="S1267" s="119"/>
      <c r="T1267" s="119"/>
      <c r="U1267" s="119"/>
      <c r="V1267" s="119"/>
      <c r="W1267" s="119"/>
      <c r="X1267" s="119"/>
      <c r="Y1267" s="119"/>
      <c r="Z1267" s="119"/>
    </row>
    <row r="1268" customFormat="false" ht="12.75" hidden="false" customHeight="false" outlineLevel="0" collapsed="false">
      <c r="R1268" s="119"/>
      <c r="S1268" s="119"/>
      <c r="T1268" s="119"/>
      <c r="U1268" s="119"/>
      <c r="V1268" s="119"/>
      <c r="W1268" s="119"/>
      <c r="X1268" s="119"/>
      <c r="Y1268" s="119"/>
      <c r="Z1268" s="119"/>
    </row>
    <row r="1269" customFormat="false" ht="12.75" hidden="false" customHeight="false" outlineLevel="0" collapsed="false">
      <c r="R1269" s="119"/>
      <c r="S1269" s="119"/>
      <c r="T1269" s="119"/>
      <c r="U1269" s="119"/>
      <c r="V1269" s="119"/>
      <c r="W1269" s="119"/>
      <c r="X1269" s="119"/>
      <c r="Y1269" s="119"/>
      <c r="Z1269" s="119"/>
    </row>
    <row r="1270" customFormat="false" ht="12.75" hidden="false" customHeight="false" outlineLevel="0" collapsed="false">
      <c r="R1270" s="119"/>
      <c r="S1270" s="119"/>
      <c r="T1270" s="119"/>
      <c r="U1270" s="119"/>
      <c r="V1270" s="119"/>
      <c r="W1270" s="119"/>
      <c r="X1270" s="119"/>
      <c r="Y1270" s="119"/>
      <c r="Z1270" s="119"/>
    </row>
    <row r="1271" customFormat="false" ht="12.75" hidden="false" customHeight="false" outlineLevel="0" collapsed="false">
      <c r="R1271" s="119"/>
      <c r="S1271" s="119"/>
      <c r="T1271" s="119"/>
      <c r="U1271" s="119"/>
      <c r="V1271" s="119"/>
      <c r="W1271" s="119"/>
      <c r="X1271" s="119"/>
      <c r="Y1271" s="119"/>
      <c r="Z1271" s="119"/>
    </row>
    <row r="1272" customFormat="false" ht="12.75" hidden="false" customHeight="false" outlineLevel="0" collapsed="false">
      <c r="R1272" s="119"/>
      <c r="S1272" s="119"/>
      <c r="T1272" s="119"/>
      <c r="U1272" s="119"/>
      <c r="V1272" s="119"/>
      <c r="W1272" s="119"/>
      <c r="X1272" s="119"/>
      <c r="Y1272" s="119"/>
      <c r="Z1272" s="119"/>
    </row>
    <row r="1273" customFormat="false" ht="12.75" hidden="false" customHeight="false" outlineLevel="0" collapsed="false">
      <c r="R1273" s="119"/>
      <c r="S1273" s="119"/>
      <c r="T1273" s="119"/>
      <c r="U1273" s="119"/>
      <c r="V1273" s="119"/>
      <c r="W1273" s="119"/>
      <c r="X1273" s="119"/>
      <c r="Y1273" s="119"/>
      <c r="Z1273" s="119"/>
    </row>
    <row r="1274" customFormat="false" ht="12.75" hidden="false" customHeight="false" outlineLevel="0" collapsed="false">
      <c r="R1274" s="119"/>
      <c r="S1274" s="119"/>
      <c r="T1274" s="119"/>
      <c r="U1274" s="119"/>
      <c r="V1274" s="119"/>
      <c r="W1274" s="119"/>
      <c r="X1274" s="119"/>
      <c r="Y1274" s="119"/>
      <c r="Z1274" s="119"/>
    </row>
    <row r="1275" customFormat="false" ht="12.75" hidden="false" customHeight="false" outlineLevel="0" collapsed="false">
      <c r="R1275" s="119"/>
      <c r="S1275" s="119"/>
      <c r="T1275" s="119"/>
      <c r="U1275" s="119"/>
      <c r="V1275" s="119"/>
      <c r="W1275" s="119"/>
      <c r="X1275" s="119"/>
      <c r="Y1275" s="119"/>
      <c r="Z1275" s="119"/>
    </row>
    <row r="1276" customFormat="false" ht="12.75" hidden="false" customHeight="false" outlineLevel="0" collapsed="false">
      <c r="R1276" s="119"/>
      <c r="S1276" s="119"/>
      <c r="T1276" s="119"/>
      <c r="U1276" s="119"/>
      <c r="V1276" s="119"/>
      <c r="W1276" s="119"/>
      <c r="X1276" s="119"/>
      <c r="Y1276" s="119"/>
      <c r="Z1276" s="119"/>
    </row>
    <row r="1277" customFormat="false" ht="12.75" hidden="false" customHeight="false" outlineLevel="0" collapsed="false">
      <c r="R1277" s="119"/>
      <c r="S1277" s="119"/>
      <c r="T1277" s="119"/>
      <c r="U1277" s="119"/>
      <c r="V1277" s="119"/>
      <c r="W1277" s="119"/>
      <c r="X1277" s="119"/>
      <c r="Y1277" s="119"/>
      <c r="Z1277" s="119"/>
    </row>
    <row r="1278" customFormat="false" ht="12.75" hidden="false" customHeight="false" outlineLevel="0" collapsed="false">
      <c r="R1278" s="119"/>
      <c r="S1278" s="119"/>
      <c r="T1278" s="119"/>
      <c r="U1278" s="119"/>
      <c r="V1278" s="119"/>
      <c r="W1278" s="119"/>
      <c r="X1278" s="119"/>
      <c r="Y1278" s="119"/>
      <c r="Z1278" s="119"/>
    </row>
    <row r="1279" customFormat="false" ht="12.75" hidden="false" customHeight="false" outlineLevel="0" collapsed="false">
      <c r="R1279" s="119"/>
      <c r="S1279" s="119"/>
      <c r="T1279" s="119"/>
      <c r="U1279" s="119"/>
      <c r="V1279" s="119"/>
      <c r="W1279" s="119"/>
      <c r="X1279" s="119"/>
      <c r="Y1279" s="119"/>
      <c r="Z1279" s="119"/>
    </row>
    <row r="1280" customFormat="false" ht="12.75" hidden="false" customHeight="false" outlineLevel="0" collapsed="false">
      <c r="R1280" s="119"/>
      <c r="S1280" s="119"/>
      <c r="T1280" s="119"/>
      <c r="U1280" s="119"/>
      <c r="V1280" s="119"/>
      <c r="W1280" s="119"/>
      <c r="X1280" s="119"/>
      <c r="Y1280" s="119"/>
      <c r="Z1280" s="119"/>
    </row>
    <row r="1281" customFormat="false" ht="12.75" hidden="false" customHeight="false" outlineLevel="0" collapsed="false">
      <c r="R1281" s="119"/>
      <c r="S1281" s="119"/>
      <c r="T1281" s="119"/>
      <c r="U1281" s="119"/>
      <c r="V1281" s="119"/>
      <c r="W1281" s="119"/>
      <c r="X1281" s="119"/>
      <c r="Y1281" s="119"/>
      <c r="Z1281" s="119"/>
    </row>
    <row r="1282" customFormat="false" ht="12.75" hidden="false" customHeight="false" outlineLevel="0" collapsed="false">
      <c r="R1282" s="119"/>
      <c r="S1282" s="119"/>
      <c r="T1282" s="119"/>
      <c r="U1282" s="119"/>
      <c r="V1282" s="119"/>
      <c r="W1282" s="119"/>
      <c r="X1282" s="119"/>
      <c r="Y1282" s="119"/>
      <c r="Z1282" s="119"/>
    </row>
    <row r="1283" customFormat="false" ht="12.75" hidden="false" customHeight="false" outlineLevel="0" collapsed="false">
      <c r="R1283" s="119"/>
      <c r="S1283" s="119"/>
      <c r="T1283" s="119"/>
      <c r="U1283" s="119"/>
      <c r="V1283" s="119"/>
      <c r="W1283" s="119"/>
      <c r="X1283" s="119"/>
      <c r="Y1283" s="119"/>
      <c r="Z1283" s="119"/>
    </row>
    <row r="1284" customFormat="false" ht="12.75" hidden="false" customHeight="false" outlineLevel="0" collapsed="false">
      <c r="R1284" s="119"/>
      <c r="S1284" s="119"/>
      <c r="T1284" s="119"/>
      <c r="U1284" s="119"/>
      <c r="V1284" s="119"/>
      <c r="W1284" s="119"/>
      <c r="X1284" s="119"/>
      <c r="Y1284" s="119"/>
      <c r="Z1284" s="119"/>
    </row>
    <row r="1285" customFormat="false" ht="12.75" hidden="false" customHeight="false" outlineLevel="0" collapsed="false">
      <c r="R1285" s="119"/>
      <c r="S1285" s="119"/>
      <c r="T1285" s="119"/>
      <c r="U1285" s="119"/>
      <c r="V1285" s="119"/>
      <c r="W1285" s="119"/>
      <c r="X1285" s="119"/>
      <c r="Y1285" s="119"/>
      <c r="Z1285" s="119"/>
    </row>
    <row r="1286" customFormat="false" ht="12.75" hidden="false" customHeight="false" outlineLevel="0" collapsed="false">
      <c r="R1286" s="119"/>
      <c r="S1286" s="119"/>
      <c r="T1286" s="119"/>
      <c r="U1286" s="119"/>
      <c r="V1286" s="119"/>
      <c r="W1286" s="119"/>
      <c r="X1286" s="119"/>
      <c r="Y1286" s="119"/>
      <c r="Z1286" s="119"/>
    </row>
    <row r="1287" customFormat="false" ht="12.75" hidden="false" customHeight="false" outlineLevel="0" collapsed="false">
      <c r="R1287" s="119"/>
      <c r="S1287" s="119"/>
      <c r="T1287" s="119"/>
      <c r="U1287" s="119"/>
      <c r="V1287" s="119"/>
      <c r="W1287" s="119"/>
      <c r="X1287" s="119"/>
      <c r="Y1287" s="119"/>
      <c r="Z1287" s="119"/>
    </row>
    <row r="1288" customFormat="false" ht="12.75" hidden="false" customHeight="false" outlineLevel="0" collapsed="false">
      <c r="R1288" s="119"/>
      <c r="S1288" s="119"/>
      <c r="T1288" s="119"/>
      <c r="U1288" s="119"/>
      <c r="V1288" s="119"/>
      <c r="W1288" s="119"/>
      <c r="X1288" s="119"/>
      <c r="Y1288" s="119"/>
      <c r="Z1288" s="119"/>
    </row>
    <row r="1289" customFormat="false" ht="12.75" hidden="false" customHeight="false" outlineLevel="0" collapsed="false">
      <c r="R1289" s="119"/>
      <c r="S1289" s="119"/>
      <c r="T1289" s="119"/>
      <c r="U1289" s="119"/>
      <c r="V1289" s="119"/>
      <c r="W1289" s="119"/>
      <c r="X1289" s="119"/>
      <c r="Y1289" s="119"/>
      <c r="Z1289" s="119"/>
    </row>
    <row r="1290" customFormat="false" ht="12.75" hidden="false" customHeight="false" outlineLevel="0" collapsed="false">
      <c r="R1290" s="119"/>
      <c r="S1290" s="119"/>
      <c r="T1290" s="119"/>
      <c r="U1290" s="119"/>
      <c r="V1290" s="119"/>
      <c r="W1290" s="119"/>
      <c r="X1290" s="119"/>
      <c r="Y1290" s="119"/>
      <c r="Z1290" s="119"/>
    </row>
    <row r="1291" customFormat="false" ht="12.75" hidden="false" customHeight="false" outlineLevel="0" collapsed="false">
      <c r="R1291" s="119"/>
      <c r="S1291" s="119"/>
      <c r="T1291" s="119"/>
      <c r="U1291" s="119"/>
      <c r="V1291" s="119"/>
      <c r="W1291" s="119"/>
      <c r="X1291" s="119"/>
      <c r="Y1291" s="119"/>
      <c r="Z1291" s="119"/>
    </row>
    <row r="1292" customFormat="false" ht="12.75" hidden="false" customHeight="false" outlineLevel="0" collapsed="false">
      <c r="R1292" s="119"/>
      <c r="S1292" s="119"/>
      <c r="T1292" s="119"/>
      <c r="U1292" s="119"/>
      <c r="V1292" s="119"/>
      <c r="W1292" s="119"/>
      <c r="X1292" s="119"/>
      <c r="Y1292" s="119"/>
      <c r="Z1292" s="119"/>
    </row>
    <row r="1293" customFormat="false" ht="12.75" hidden="false" customHeight="false" outlineLevel="0" collapsed="false">
      <c r="R1293" s="119"/>
      <c r="S1293" s="119"/>
      <c r="T1293" s="119"/>
      <c r="U1293" s="119"/>
      <c r="V1293" s="119"/>
      <c r="W1293" s="119"/>
      <c r="X1293" s="119"/>
      <c r="Y1293" s="119"/>
      <c r="Z1293" s="119"/>
    </row>
    <row r="1294" customFormat="false" ht="12.75" hidden="false" customHeight="false" outlineLevel="0" collapsed="false">
      <c r="R1294" s="119"/>
      <c r="S1294" s="119"/>
      <c r="T1294" s="119"/>
      <c r="U1294" s="119"/>
      <c r="V1294" s="119"/>
      <c r="W1294" s="119"/>
      <c r="X1294" s="119"/>
      <c r="Y1294" s="119"/>
      <c r="Z1294" s="119"/>
    </row>
    <row r="1295" customFormat="false" ht="12.75" hidden="false" customHeight="false" outlineLevel="0" collapsed="false">
      <c r="R1295" s="119"/>
      <c r="S1295" s="119"/>
      <c r="T1295" s="119"/>
      <c r="U1295" s="119"/>
      <c r="V1295" s="119"/>
      <c r="W1295" s="119"/>
      <c r="X1295" s="119"/>
      <c r="Y1295" s="119"/>
      <c r="Z1295" s="119"/>
    </row>
    <row r="1296" customFormat="false" ht="12.75" hidden="false" customHeight="false" outlineLevel="0" collapsed="false">
      <c r="R1296" s="119"/>
      <c r="S1296" s="119"/>
      <c r="T1296" s="119"/>
      <c r="U1296" s="119"/>
      <c r="V1296" s="119"/>
      <c r="W1296" s="119"/>
      <c r="X1296" s="119"/>
      <c r="Y1296" s="119"/>
      <c r="Z1296" s="119"/>
    </row>
    <row r="1297" customFormat="false" ht="12.75" hidden="false" customHeight="false" outlineLevel="0" collapsed="false">
      <c r="R1297" s="119"/>
      <c r="S1297" s="119"/>
      <c r="T1297" s="119"/>
      <c r="U1297" s="119"/>
      <c r="V1297" s="119"/>
      <c r="W1297" s="119"/>
      <c r="X1297" s="119"/>
      <c r="Y1297" s="119"/>
      <c r="Z1297" s="119"/>
    </row>
    <row r="1298" customFormat="false" ht="12.75" hidden="false" customHeight="false" outlineLevel="0" collapsed="false">
      <c r="R1298" s="119"/>
      <c r="S1298" s="119"/>
      <c r="T1298" s="119"/>
      <c r="U1298" s="119"/>
      <c r="V1298" s="119"/>
      <c r="W1298" s="119"/>
      <c r="X1298" s="119"/>
      <c r="Y1298" s="119"/>
      <c r="Z1298" s="119"/>
    </row>
    <row r="1299" customFormat="false" ht="12.75" hidden="false" customHeight="false" outlineLevel="0" collapsed="false">
      <c r="R1299" s="119"/>
      <c r="S1299" s="119"/>
      <c r="T1299" s="119"/>
      <c r="U1299" s="119"/>
      <c r="V1299" s="119"/>
      <c r="W1299" s="119"/>
      <c r="X1299" s="119"/>
      <c r="Y1299" s="119"/>
      <c r="Z1299" s="119"/>
    </row>
    <row r="1300" customFormat="false" ht="12.75" hidden="false" customHeight="false" outlineLevel="0" collapsed="false">
      <c r="R1300" s="119"/>
      <c r="S1300" s="119"/>
      <c r="T1300" s="119"/>
      <c r="U1300" s="119"/>
      <c r="V1300" s="119"/>
      <c r="W1300" s="119"/>
      <c r="X1300" s="119"/>
      <c r="Y1300" s="119"/>
      <c r="Z1300" s="119"/>
    </row>
    <row r="1301" customFormat="false" ht="12.75" hidden="false" customHeight="false" outlineLevel="0" collapsed="false">
      <c r="R1301" s="119"/>
      <c r="S1301" s="119"/>
      <c r="T1301" s="119"/>
      <c r="U1301" s="119"/>
      <c r="V1301" s="119"/>
      <c r="W1301" s="119"/>
      <c r="X1301" s="119"/>
      <c r="Y1301" s="119"/>
      <c r="Z1301" s="119"/>
    </row>
    <row r="1302" customFormat="false" ht="12.75" hidden="false" customHeight="false" outlineLevel="0" collapsed="false">
      <c r="R1302" s="119"/>
      <c r="S1302" s="119"/>
      <c r="T1302" s="119"/>
      <c r="U1302" s="119"/>
      <c r="V1302" s="119"/>
      <c r="W1302" s="119"/>
      <c r="X1302" s="119"/>
      <c r="Y1302" s="119"/>
      <c r="Z1302" s="119"/>
    </row>
    <row r="1303" customFormat="false" ht="12.75" hidden="false" customHeight="false" outlineLevel="0" collapsed="false">
      <c r="R1303" s="119"/>
      <c r="S1303" s="119"/>
      <c r="T1303" s="119"/>
      <c r="U1303" s="119"/>
      <c r="V1303" s="119"/>
      <c r="W1303" s="119"/>
      <c r="X1303" s="119"/>
      <c r="Y1303" s="119"/>
      <c r="Z1303" s="119"/>
    </row>
    <row r="1304" customFormat="false" ht="12.75" hidden="false" customHeight="false" outlineLevel="0" collapsed="false">
      <c r="R1304" s="119"/>
      <c r="S1304" s="119"/>
      <c r="T1304" s="119"/>
      <c r="U1304" s="119"/>
      <c r="V1304" s="119"/>
      <c r="W1304" s="119"/>
      <c r="X1304" s="119"/>
      <c r="Y1304" s="119"/>
      <c r="Z1304" s="119"/>
    </row>
    <row r="1305" customFormat="false" ht="12.75" hidden="false" customHeight="false" outlineLevel="0" collapsed="false">
      <c r="R1305" s="119"/>
      <c r="S1305" s="119"/>
      <c r="T1305" s="119"/>
      <c r="U1305" s="119"/>
      <c r="V1305" s="119"/>
      <c r="W1305" s="119"/>
      <c r="X1305" s="119"/>
      <c r="Y1305" s="119"/>
      <c r="Z1305" s="119"/>
    </row>
    <row r="1306" customFormat="false" ht="12.75" hidden="false" customHeight="false" outlineLevel="0" collapsed="false">
      <c r="R1306" s="119"/>
      <c r="S1306" s="119"/>
      <c r="T1306" s="119"/>
      <c r="U1306" s="119"/>
      <c r="V1306" s="119"/>
      <c r="W1306" s="119"/>
      <c r="X1306" s="119"/>
      <c r="Y1306" s="119"/>
      <c r="Z1306" s="119"/>
    </row>
    <row r="1307" customFormat="false" ht="12.75" hidden="false" customHeight="false" outlineLevel="0" collapsed="false">
      <c r="R1307" s="119"/>
      <c r="S1307" s="119"/>
      <c r="T1307" s="119"/>
      <c r="U1307" s="119"/>
      <c r="V1307" s="119"/>
      <c r="W1307" s="119"/>
      <c r="X1307" s="119"/>
      <c r="Y1307" s="119"/>
      <c r="Z1307" s="119"/>
    </row>
    <row r="1308" customFormat="false" ht="12.75" hidden="false" customHeight="false" outlineLevel="0" collapsed="false">
      <c r="R1308" s="119"/>
      <c r="S1308" s="119"/>
      <c r="T1308" s="119"/>
      <c r="U1308" s="119"/>
      <c r="V1308" s="119"/>
      <c r="W1308" s="119"/>
      <c r="X1308" s="119"/>
      <c r="Y1308" s="119"/>
      <c r="Z1308" s="119"/>
    </row>
    <row r="1309" customFormat="false" ht="12.75" hidden="false" customHeight="false" outlineLevel="0" collapsed="false">
      <c r="R1309" s="119"/>
      <c r="S1309" s="119"/>
      <c r="T1309" s="119"/>
      <c r="U1309" s="119"/>
      <c r="V1309" s="119"/>
      <c r="W1309" s="119"/>
      <c r="X1309" s="119"/>
      <c r="Y1309" s="119"/>
      <c r="Z1309" s="119"/>
    </row>
    <row r="1310" customFormat="false" ht="12.75" hidden="false" customHeight="false" outlineLevel="0" collapsed="false">
      <c r="R1310" s="119"/>
      <c r="S1310" s="119"/>
      <c r="T1310" s="119"/>
      <c r="U1310" s="119"/>
      <c r="V1310" s="119"/>
      <c r="W1310" s="119"/>
      <c r="X1310" s="119"/>
      <c r="Y1310" s="119"/>
      <c r="Z1310" s="119"/>
    </row>
    <row r="1311" customFormat="false" ht="12.75" hidden="false" customHeight="false" outlineLevel="0" collapsed="false">
      <c r="R1311" s="119"/>
      <c r="S1311" s="119"/>
      <c r="T1311" s="119"/>
      <c r="U1311" s="119"/>
      <c r="V1311" s="119"/>
      <c r="W1311" s="119"/>
      <c r="X1311" s="119"/>
      <c r="Y1311" s="119"/>
      <c r="Z1311" s="119"/>
    </row>
    <row r="1312" customFormat="false" ht="12.75" hidden="false" customHeight="false" outlineLevel="0" collapsed="false">
      <c r="R1312" s="119"/>
      <c r="S1312" s="119"/>
      <c r="T1312" s="119"/>
      <c r="U1312" s="119"/>
      <c r="V1312" s="119"/>
      <c r="W1312" s="119"/>
      <c r="X1312" s="119"/>
      <c r="Y1312" s="119"/>
      <c r="Z1312" s="119"/>
    </row>
    <row r="1313" customFormat="false" ht="12.75" hidden="false" customHeight="false" outlineLevel="0" collapsed="false">
      <c r="R1313" s="119"/>
      <c r="S1313" s="119"/>
      <c r="T1313" s="119"/>
      <c r="U1313" s="119"/>
      <c r="V1313" s="119"/>
      <c r="W1313" s="119"/>
      <c r="X1313" s="119"/>
      <c r="Y1313" s="119"/>
      <c r="Z1313" s="119"/>
    </row>
    <row r="1314" customFormat="false" ht="12.75" hidden="false" customHeight="false" outlineLevel="0" collapsed="false">
      <c r="R1314" s="119"/>
      <c r="S1314" s="119"/>
      <c r="T1314" s="119"/>
      <c r="U1314" s="119"/>
      <c r="V1314" s="119"/>
      <c r="W1314" s="119"/>
      <c r="X1314" s="119"/>
      <c r="Y1314" s="119"/>
      <c r="Z1314" s="119"/>
    </row>
    <row r="1315" customFormat="false" ht="12.75" hidden="false" customHeight="false" outlineLevel="0" collapsed="false">
      <c r="R1315" s="119"/>
      <c r="S1315" s="119"/>
      <c r="T1315" s="119"/>
      <c r="U1315" s="119"/>
      <c r="V1315" s="119"/>
      <c r="W1315" s="119"/>
      <c r="X1315" s="119"/>
      <c r="Y1315" s="119"/>
      <c r="Z1315" s="119"/>
    </row>
    <row r="1316" customFormat="false" ht="12.75" hidden="false" customHeight="false" outlineLevel="0" collapsed="false">
      <c r="R1316" s="119"/>
      <c r="S1316" s="119"/>
      <c r="T1316" s="119"/>
      <c r="U1316" s="119"/>
      <c r="V1316" s="119"/>
      <c r="W1316" s="119"/>
      <c r="X1316" s="119"/>
      <c r="Y1316" s="119"/>
      <c r="Z1316" s="119"/>
    </row>
    <row r="1317" customFormat="false" ht="12.75" hidden="false" customHeight="false" outlineLevel="0" collapsed="false">
      <c r="R1317" s="119"/>
      <c r="S1317" s="119"/>
      <c r="T1317" s="119"/>
      <c r="U1317" s="119"/>
      <c r="V1317" s="119"/>
      <c r="W1317" s="119"/>
      <c r="X1317" s="119"/>
      <c r="Y1317" s="119"/>
      <c r="Z1317" s="119"/>
    </row>
    <row r="1318" customFormat="false" ht="12.75" hidden="false" customHeight="false" outlineLevel="0" collapsed="false">
      <c r="R1318" s="119"/>
      <c r="S1318" s="119"/>
      <c r="T1318" s="119"/>
      <c r="U1318" s="119"/>
      <c r="V1318" s="119"/>
      <c r="W1318" s="119"/>
      <c r="X1318" s="119"/>
      <c r="Y1318" s="119"/>
      <c r="Z1318" s="119"/>
    </row>
    <row r="1319" customFormat="false" ht="12.75" hidden="false" customHeight="false" outlineLevel="0" collapsed="false">
      <c r="R1319" s="119"/>
      <c r="S1319" s="119"/>
      <c r="T1319" s="119"/>
      <c r="U1319" s="119"/>
      <c r="V1319" s="119"/>
      <c r="W1319" s="119"/>
      <c r="X1319" s="119"/>
      <c r="Y1319" s="119"/>
      <c r="Z1319" s="119"/>
    </row>
    <row r="1320" customFormat="false" ht="12.75" hidden="false" customHeight="false" outlineLevel="0" collapsed="false">
      <c r="R1320" s="119"/>
      <c r="S1320" s="119"/>
      <c r="T1320" s="119"/>
      <c r="U1320" s="119"/>
      <c r="V1320" s="119"/>
      <c r="W1320" s="119"/>
      <c r="X1320" s="119"/>
      <c r="Y1320" s="119"/>
      <c r="Z1320" s="119"/>
    </row>
    <row r="1321" customFormat="false" ht="12.75" hidden="false" customHeight="false" outlineLevel="0" collapsed="false">
      <c r="R1321" s="119"/>
      <c r="S1321" s="119"/>
      <c r="T1321" s="119"/>
      <c r="U1321" s="119"/>
      <c r="V1321" s="119"/>
      <c r="W1321" s="119"/>
      <c r="X1321" s="119"/>
      <c r="Y1321" s="119"/>
      <c r="Z1321" s="119"/>
    </row>
    <row r="1322" customFormat="false" ht="12.75" hidden="false" customHeight="false" outlineLevel="0" collapsed="false">
      <c r="R1322" s="119"/>
      <c r="S1322" s="119"/>
      <c r="T1322" s="119"/>
      <c r="U1322" s="119"/>
      <c r="V1322" s="119"/>
      <c r="W1322" s="119"/>
      <c r="X1322" s="119"/>
      <c r="Y1322" s="119"/>
      <c r="Z1322" s="119"/>
    </row>
    <row r="1323" customFormat="false" ht="12.75" hidden="false" customHeight="false" outlineLevel="0" collapsed="false">
      <c r="R1323" s="119"/>
      <c r="S1323" s="119"/>
      <c r="T1323" s="119"/>
      <c r="U1323" s="119"/>
      <c r="V1323" s="119"/>
      <c r="W1323" s="119"/>
      <c r="X1323" s="119"/>
      <c r="Y1323" s="119"/>
      <c r="Z1323" s="119"/>
    </row>
    <row r="1324" customFormat="false" ht="12.75" hidden="false" customHeight="false" outlineLevel="0" collapsed="false">
      <c r="R1324" s="119"/>
      <c r="S1324" s="119"/>
      <c r="T1324" s="119"/>
      <c r="U1324" s="119"/>
      <c r="V1324" s="119"/>
      <c r="W1324" s="119"/>
      <c r="X1324" s="119"/>
      <c r="Y1324" s="119"/>
      <c r="Z1324" s="119"/>
    </row>
    <row r="1325" customFormat="false" ht="12.75" hidden="false" customHeight="false" outlineLevel="0" collapsed="false">
      <c r="R1325" s="119"/>
      <c r="S1325" s="119"/>
      <c r="T1325" s="119"/>
      <c r="U1325" s="119"/>
      <c r="V1325" s="119"/>
      <c r="W1325" s="119"/>
      <c r="X1325" s="119"/>
      <c r="Y1325" s="119"/>
      <c r="Z1325" s="119"/>
    </row>
    <row r="1326" customFormat="false" ht="12.75" hidden="false" customHeight="false" outlineLevel="0" collapsed="false">
      <c r="R1326" s="119"/>
      <c r="S1326" s="119"/>
      <c r="T1326" s="119"/>
      <c r="U1326" s="119"/>
      <c r="V1326" s="119"/>
      <c r="W1326" s="119"/>
      <c r="X1326" s="119"/>
      <c r="Y1326" s="119"/>
      <c r="Z1326" s="119"/>
    </row>
    <row r="1327" customFormat="false" ht="12.75" hidden="false" customHeight="false" outlineLevel="0" collapsed="false">
      <c r="R1327" s="119"/>
      <c r="S1327" s="119"/>
      <c r="T1327" s="119"/>
      <c r="U1327" s="119"/>
      <c r="V1327" s="119"/>
      <c r="W1327" s="119"/>
      <c r="X1327" s="119"/>
      <c r="Y1327" s="119"/>
      <c r="Z1327" s="119"/>
    </row>
    <row r="1328" customFormat="false" ht="12.75" hidden="false" customHeight="false" outlineLevel="0" collapsed="false">
      <c r="R1328" s="119"/>
      <c r="S1328" s="119"/>
      <c r="T1328" s="119"/>
      <c r="U1328" s="119"/>
      <c r="V1328" s="119"/>
      <c r="W1328" s="119"/>
      <c r="X1328" s="119"/>
      <c r="Y1328" s="119"/>
      <c r="Z1328" s="119"/>
    </row>
    <row r="1329" customFormat="false" ht="12.75" hidden="false" customHeight="false" outlineLevel="0" collapsed="false">
      <c r="R1329" s="119"/>
      <c r="S1329" s="119"/>
      <c r="T1329" s="119"/>
      <c r="U1329" s="119"/>
      <c r="V1329" s="119"/>
      <c r="W1329" s="119"/>
      <c r="X1329" s="119"/>
      <c r="Y1329" s="119"/>
      <c r="Z1329" s="119"/>
    </row>
    <row r="1330" customFormat="false" ht="12.75" hidden="false" customHeight="false" outlineLevel="0" collapsed="false">
      <c r="R1330" s="119"/>
      <c r="S1330" s="119"/>
      <c r="T1330" s="119"/>
      <c r="U1330" s="119"/>
      <c r="V1330" s="119"/>
      <c r="W1330" s="119"/>
      <c r="X1330" s="119"/>
      <c r="Y1330" s="119"/>
      <c r="Z1330" s="119"/>
    </row>
    <row r="1331" customFormat="false" ht="12.75" hidden="false" customHeight="false" outlineLevel="0" collapsed="false">
      <c r="R1331" s="119"/>
      <c r="S1331" s="119"/>
      <c r="T1331" s="119"/>
      <c r="U1331" s="119"/>
      <c r="V1331" s="119"/>
      <c r="W1331" s="119"/>
      <c r="X1331" s="119"/>
      <c r="Y1331" s="119"/>
      <c r="Z1331" s="119"/>
    </row>
    <row r="1332" customFormat="false" ht="12.75" hidden="false" customHeight="false" outlineLevel="0" collapsed="false">
      <c r="R1332" s="119"/>
      <c r="S1332" s="119"/>
      <c r="T1332" s="119"/>
      <c r="U1332" s="119"/>
      <c r="V1332" s="119"/>
      <c r="W1332" s="119"/>
      <c r="X1332" s="119"/>
      <c r="Y1332" s="119"/>
      <c r="Z1332" s="119"/>
    </row>
    <row r="1333" customFormat="false" ht="12.75" hidden="false" customHeight="false" outlineLevel="0" collapsed="false">
      <c r="R1333" s="119"/>
      <c r="S1333" s="119"/>
      <c r="T1333" s="119"/>
      <c r="U1333" s="119"/>
      <c r="V1333" s="119"/>
      <c r="W1333" s="119"/>
      <c r="X1333" s="119"/>
      <c r="Y1333" s="119"/>
      <c r="Z1333" s="119"/>
    </row>
    <row r="1334" customFormat="false" ht="12.75" hidden="false" customHeight="false" outlineLevel="0" collapsed="false">
      <c r="R1334" s="119"/>
      <c r="S1334" s="119"/>
      <c r="T1334" s="119"/>
      <c r="U1334" s="119"/>
      <c r="V1334" s="119"/>
      <c r="W1334" s="119"/>
      <c r="X1334" s="119"/>
      <c r="Y1334" s="119"/>
      <c r="Z1334" s="119"/>
    </row>
    <row r="1335" customFormat="false" ht="12.75" hidden="false" customHeight="false" outlineLevel="0" collapsed="false">
      <c r="R1335" s="119"/>
      <c r="S1335" s="119"/>
      <c r="T1335" s="119"/>
      <c r="U1335" s="119"/>
      <c r="V1335" s="119"/>
      <c r="W1335" s="119"/>
      <c r="X1335" s="119"/>
      <c r="Y1335" s="119"/>
      <c r="Z1335" s="119"/>
    </row>
    <row r="1336" customFormat="false" ht="12.75" hidden="false" customHeight="false" outlineLevel="0" collapsed="false">
      <c r="R1336" s="119"/>
      <c r="S1336" s="119"/>
      <c r="T1336" s="119"/>
      <c r="U1336" s="119"/>
      <c r="V1336" s="119"/>
      <c r="W1336" s="119"/>
      <c r="X1336" s="119"/>
      <c r="Y1336" s="119"/>
      <c r="Z1336" s="119"/>
    </row>
    <row r="1337" customFormat="false" ht="12.75" hidden="false" customHeight="false" outlineLevel="0" collapsed="false">
      <c r="R1337" s="119"/>
      <c r="S1337" s="119"/>
      <c r="T1337" s="119"/>
      <c r="U1337" s="119"/>
      <c r="V1337" s="119"/>
      <c r="W1337" s="119"/>
      <c r="X1337" s="119"/>
      <c r="Y1337" s="119"/>
      <c r="Z1337" s="119"/>
    </row>
    <row r="1338" customFormat="false" ht="12.75" hidden="false" customHeight="false" outlineLevel="0" collapsed="false">
      <c r="R1338" s="119"/>
      <c r="S1338" s="119"/>
      <c r="T1338" s="119"/>
      <c r="U1338" s="119"/>
      <c r="V1338" s="119"/>
      <c r="W1338" s="119"/>
      <c r="X1338" s="119"/>
      <c r="Y1338" s="119"/>
      <c r="Z1338" s="119"/>
    </row>
    <row r="1339" customFormat="false" ht="12.75" hidden="false" customHeight="false" outlineLevel="0" collapsed="false">
      <c r="R1339" s="119"/>
      <c r="S1339" s="119"/>
      <c r="T1339" s="119"/>
      <c r="U1339" s="119"/>
      <c r="V1339" s="119"/>
      <c r="W1339" s="119"/>
      <c r="X1339" s="119"/>
      <c r="Y1339" s="119"/>
      <c r="Z1339" s="119"/>
    </row>
    <row r="1340" customFormat="false" ht="12.75" hidden="false" customHeight="false" outlineLevel="0" collapsed="false">
      <c r="R1340" s="119"/>
      <c r="S1340" s="119"/>
      <c r="T1340" s="119"/>
      <c r="U1340" s="119"/>
      <c r="V1340" s="119"/>
      <c r="W1340" s="119"/>
      <c r="X1340" s="119"/>
      <c r="Y1340" s="119"/>
      <c r="Z1340" s="119"/>
    </row>
    <row r="1341" customFormat="false" ht="12.75" hidden="false" customHeight="false" outlineLevel="0" collapsed="false">
      <c r="R1341" s="119"/>
      <c r="S1341" s="119"/>
      <c r="T1341" s="119"/>
      <c r="U1341" s="119"/>
      <c r="V1341" s="119"/>
      <c r="W1341" s="119"/>
      <c r="X1341" s="119"/>
      <c r="Y1341" s="119"/>
      <c r="Z1341" s="119"/>
    </row>
    <row r="1342" customFormat="false" ht="12.75" hidden="false" customHeight="false" outlineLevel="0" collapsed="false">
      <c r="R1342" s="119"/>
      <c r="S1342" s="119"/>
      <c r="T1342" s="119"/>
      <c r="U1342" s="119"/>
      <c r="V1342" s="119"/>
      <c r="W1342" s="119"/>
      <c r="X1342" s="119"/>
      <c r="Y1342" s="119"/>
      <c r="Z1342" s="119"/>
    </row>
    <row r="1343" customFormat="false" ht="12.75" hidden="false" customHeight="false" outlineLevel="0" collapsed="false">
      <c r="R1343" s="119"/>
      <c r="S1343" s="119"/>
      <c r="T1343" s="119"/>
      <c r="U1343" s="119"/>
      <c r="V1343" s="119"/>
      <c r="W1343" s="119"/>
      <c r="X1343" s="119"/>
      <c r="Y1343" s="119"/>
      <c r="Z1343" s="119"/>
    </row>
    <row r="1344" customFormat="false" ht="12.75" hidden="false" customHeight="false" outlineLevel="0" collapsed="false">
      <c r="R1344" s="119"/>
      <c r="S1344" s="119"/>
      <c r="T1344" s="119"/>
      <c r="U1344" s="119"/>
      <c r="V1344" s="119"/>
      <c r="W1344" s="119"/>
      <c r="X1344" s="119"/>
      <c r="Y1344" s="119"/>
      <c r="Z1344" s="119"/>
    </row>
    <row r="1345" customFormat="false" ht="12.75" hidden="false" customHeight="false" outlineLevel="0" collapsed="false">
      <c r="R1345" s="119"/>
      <c r="S1345" s="119"/>
      <c r="T1345" s="119"/>
      <c r="U1345" s="119"/>
      <c r="V1345" s="119"/>
      <c r="W1345" s="119"/>
      <c r="X1345" s="119"/>
      <c r="Y1345" s="119"/>
      <c r="Z1345" s="119"/>
    </row>
    <row r="1346" customFormat="false" ht="12.75" hidden="false" customHeight="false" outlineLevel="0" collapsed="false">
      <c r="R1346" s="119"/>
      <c r="S1346" s="119"/>
      <c r="T1346" s="119"/>
      <c r="U1346" s="119"/>
      <c r="V1346" s="119"/>
      <c r="W1346" s="119"/>
      <c r="X1346" s="119"/>
      <c r="Y1346" s="119"/>
      <c r="Z1346" s="119"/>
    </row>
    <row r="1347" customFormat="false" ht="12.75" hidden="false" customHeight="false" outlineLevel="0" collapsed="false">
      <c r="R1347" s="119"/>
      <c r="S1347" s="119"/>
      <c r="T1347" s="119"/>
      <c r="U1347" s="119"/>
      <c r="V1347" s="119"/>
      <c r="W1347" s="119"/>
      <c r="X1347" s="119"/>
      <c r="Y1347" s="119"/>
      <c r="Z1347" s="119"/>
    </row>
    <row r="1348" customFormat="false" ht="12.75" hidden="false" customHeight="false" outlineLevel="0" collapsed="false">
      <c r="R1348" s="119"/>
      <c r="S1348" s="119"/>
      <c r="T1348" s="119"/>
      <c r="U1348" s="119"/>
      <c r="V1348" s="119"/>
      <c r="W1348" s="119"/>
      <c r="X1348" s="119"/>
      <c r="Y1348" s="119"/>
      <c r="Z1348" s="119"/>
    </row>
    <row r="1349" customFormat="false" ht="12.75" hidden="false" customHeight="false" outlineLevel="0" collapsed="false">
      <c r="R1349" s="119"/>
      <c r="S1349" s="119"/>
      <c r="T1349" s="119"/>
      <c r="U1349" s="119"/>
      <c r="V1349" s="119"/>
      <c r="W1349" s="119"/>
      <c r="X1349" s="119"/>
      <c r="Y1349" s="119"/>
      <c r="Z1349" s="119"/>
    </row>
    <row r="1350" customFormat="false" ht="12.75" hidden="false" customHeight="false" outlineLevel="0" collapsed="false">
      <c r="R1350" s="119"/>
      <c r="S1350" s="119"/>
      <c r="T1350" s="119"/>
      <c r="U1350" s="119"/>
      <c r="V1350" s="119"/>
      <c r="W1350" s="119"/>
      <c r="X1350" s="119"/>
      <c r="Y1350" s="119"/>
      <c r="Z1350" s="119"/>
    </row>
    <row r="1351" customFormat="false" ht="12.75" hidden="false" customHeight="false" outlineLevel="0" collapsed="false">
      <c r="R1351" s="119"/>
      <c r="S1351" s="119"/>
      <c r="T1351" s="119"/>
      <c r="U1351" s="119"/>
      <c r="V1351" s="119"/>
      <c r="W1351" s="119"/>
      <c r="X1351" s="119"/>
      <c r="Y1351" s="119"/>
      <c r="Z1351" s="119"/>
    </row>
    <row r="1352" customFormat="false" ht="12.75" hidden="false" customHeight="false" outlineLevel="0" collapsed="false">
      <c r="R1352" s="119"/>
      <c r="S1352" s="119"/>
      <c r="T1352" s="119"/>
      <c r="U1352" s="119"/>
      <c r="V1352" s="119"/>
      <c r="W1352" s="119"/>
      <c r="X1352" s="119"/>
      <c r="Y1352" s="119"/>
      <c r="Z1352" s="119"/>
    </row>
    <row r="1353" customFormat="false" ht="12.75" hidden="false" customHeight="false" outlineLevel="0" collapsed="false">
      <c r="R1353" s="119"/>
      <c r="S1353" s="119"/>
      <c r="T1353" s="119"/>
      <c r="U1353" s="119"/>
      <c r="V1353" s="119"/>
      <c r="W1353" s="119"/>
      <c r="X1353" s="119"/>
      <c r="Y1353" s="119"/>
      <c r="Z1353" s="119"/>
    </row>
    <row r="1354" customFormat="false" ht="12.75" hidden="false" customHeight="false" outlineLevel="0" collapsed="false">
      <c r="R1354" s="119"/>
      <c r="S1354" s="119"/>
      <c r="T1354" s="119"/>
      <c r="U1354" s="119"/>
      <c r="V1354" s="119"/>
      <c r="W1354" s="119"/>
      <c r="X1354" s="119"/>
      <c r="Y1354" s="119"/>
      <c r="Z1354" s="119"/>
    </row>
    <row r="1355" customFormat="false" ht="12.75" hidden="false" customHeight="false" outlineLevel="0" collapsed="false">
      <c r="R1355" s="119"/>
      <c r="S1355" s="119"/>
      <c r="T1355" s="119"/>
      <c r="U1355" s="119"/>
      <c r="V1355" s="119"/>
      <c r="W1355" s="119"/>
      <c r="X1355" s="119"/>
      <c r="Y1355" s="119"/>
      <c r="Z1355" s="119"/>
    </row>
    <row r="1356" customFormat="false" ht="12.75" hidden="false" customHeight="false" outlineLevel="0" collapsed="false">
      <c r="R1356" s="119"/>
      <c r="S1356" s="119"/>
      <c r="T1356" s="119"/>
      <c r="U1356" s="119"/>
      <c r="V1356" s="119"/>
      <c r="W1356" s="119"/>
      <c r="X1356" s="119"/>
      <c r="Y1356" s="119"/>
      <c r="Z1356" s="119"/>
    </row>
    <row r="1357" customFormat="false" ht="12.75" hidden="false" customHeight="false" outlineLevel="0" collapsed="false">
      <c r="R1357" s="119"/>
      <c r="S1357" s="119"/>
      <c r="T1357" s="119"/>
      <c r="U1357" s="119"/>
      <c r="V1357" s="119"/>
      <c r="W1357" s="119"/>
      <c r="X1357" s="119"/>
      <c r="Y1357" s="119"/>
      <c r="Z1357" s="119"/>
    </row>
    <row r="1358" customFormat="false" ht="12.75" hidden="false" customHeight="false" outlineLevel="0" collapsed="false">
      <c r="R1358" s="119"/>
      <c r="S1358" s="119"/>
      <c r="T1358" s="119"/>
      <c r="U1358" s="119"/>
      <c r="V1358" s="119"/>
      <c r="W1358" s="119"/>
      <c r="X1358" s="119"/>
      <c r="Y1358" s="119"/>
      <c r="Z1358" s="119"/>
    </row>
    <row r="1359" customFormat="false" ht="12.75" hidden="false" customHeight="false" outlineLevel="0" collapsed="false">
      <c r="R1359" s="119"/>
      <c r="S1359" s="119"/>
      <c r="T1359" s="119"/>
      <c r="U1359" s="119"/>
      <c r="V1359" s="119"/>
      <c r="W1359" s="119"/>
      <c r="X1359" s="119"/>
      <c r="Y1359" s="119"/>
      <c r="Z1359" s="119"/>
    </row>
    <row r="1360" customFormat="false" ht="12.75" hidden="false" customHeight="false" outlineLevel="0" collapsed="false">
      <c r="R1360" s="119"/>
      <c r="S1360" s="119"/>
      <c r="T1360" s="119"/>
      <c r="U1360" s="119"/>
      <c r="V1360" s="119"/>
      <c r="W1360" s="119"/>
      <c r="X1360" s="119"/>
      <c r="Y1360" s="119"/>
      <c r="Z1360" s="119"/>
    </row>
    <row r="1361" customFormat="false" ht="12.75" hidden="false" customHeight="false" outlineLevel="0" collapsed="false">
      <c r="R1361" s="119"/>
      <c r="S1361" s="119"/>
      <c r="T1361" s="119"/>
      <c r="U1361" s="119"/>
      <c r="V1361" s="119"/>
      <c r="W1361" s="119"/>
      <c r="X1361" s="119"/>
      <c r="Y1361" s="119"/>
      <c r="Z1361" s="119"/>
    </row>
    <row r="1362" customFormat="false" ht="12.75" hidden="false" customHeight="false" outlineLevel="0" collapsed="false">
      <c r="R1362" s="119"/>
      <c r="S1362" s="119"/>
      <c r="T1362" s="119"/>
      <c r="U1362" s="119"/>
      <c r="V1362" s="119"/>
      <c r="W1362" s="119"/>
      <c r="X1362" s="119"/>
      <c r="Y1362" s="119"/>
      <c r="Z1362" s="119"/>
    </row>
    <row r="1363" customFormat="false" ht="12.75" hidden="false" customHeight="false" outlineLevel="0" collapsed="false">
      <c r="R1363" s="119"/>
      <c r="S1363" s="119"/>
      <c r="T1363" s="119"/>
      <c r="U1363" s="119"/>
      <c r="V1363" s="119"/>
      <c r="W1363" s="119"/>
      <c r="X1363" s="119"/>
      <c r="Y1363" s="119"/>
      <c r="Z1363" s="119"/>
    </row>
    <row r="1364" customFormat="false" ht="12.75" hidden="false" customHeight="false" outlineLevel="0" collapsed="false">
      <c r="R1364" s="119"/>
      <c r="S1364" s="119"/>
      <c r="T1364" s="119"/>
      <c r="U1364" s="119"/>
      <c r="V1364" s="119"/>
      <c r="W1364" s="119"/>
      <c r="X1364" s="119"/>
      <c r="Y1364" s="119"/>
      <c r="Z1364" s="119"/>
    </row>
    <row r="1365" customFormat="false" ht="12.75" hidden="false" customHeight="false" outlineLevel="0" collapsed="false">
      <c r="R1365" s="119"/>
      <c r="S1365" s="119"/>
      <c r="T1365" s="119"/>
      <c r="U1365" s="119"/>
      <c r="V1365" s="119"/>
      <c r="W1365" s="119"/>
      <c r="X1365" s="119"/>
      <c r="Y1365" s="119"/>
      <c r="Z1365" s="119"/>
    </row>
    <row r="1366" customFormat="false" ht="12.75" hidden="false" customHeight="false" outlineLevel="0" collapsed="false">
      <c r="R1366" s="119"/>
      <c r="S1366" s="119"/>
      <c r="T1366" s="119"/>
      <c r="U1366" s="119"/>
      <c r="V1366" s="119"/>
      <c r="W1366" s="119"/>
      <c r="X1366" s="119"/>
      <c r="Y1366" s="119"/>
      <c r="Z1366" s="119"/>
    </row>
    <row r="1367" customFormat="false" ht="12.75" hidden="false" customHeight="false" outlineLevel="0" collapsed="false">
      <c r="R1367" s="119"/>
      <c r="S1367" s="119"/>
      <c r="T1367" s="119"/>
      <c r="U1367" s="119"/>
      <c r="V1367" s="119"/>
      <c r="W1367" s="119"/>
      <c r="X1367" s="119"/>
      <c r="Y1367" s="119"/>
      <c r="Z1367" s="119"/>
    </row>
    <row r="1368" customFormat="false" ht="12.75" hidden="false" customHeight="false" outlineLevel="0" collapsed="false">
      <c r="R1368" s="119"/>
      <c r="S1368" s="119"/>
      <c r="T1368" s="119"/>
      <c r="U1368" s="119"/>
      <c r="V1368" s="119"/>
      <c r="W1368" s="119"/>
      <c r="X1368" s="119"/>
      <c r="Y1368" s="119"/>
      <c r="Z1368" s="119"/>
    </row>
    <row r="1369" customFormat="false" ht="12.75" hidden="false" customHeight="false" outlineLevel="0" collapsed="false">
      <c r="R1369" s="119"/>
      <c r="S1369" s="119"/>
      <c r="T1369" s="119"/>
      <c r="U1369" s="119"/>
      <c r="V1369" s="119"/>
      <c r="W1369" s="119"/>
      <c r="X1369" s="119"/>
      <c r="Y1369" s="119"/>
      <c r="Z1369" s="119"/>
    </row>
    <row r="1370" customFormat="false" ht="12.75" hidden="false" customHeight="false" outlineLevel="0" collapsed="false">
      <c r="R1370" s="119"/>
      <c r="S1370" s="119"/>
      <c r="T1370" s="119"/>
      <c r="U1370" s="119"/>
      <c r="V1370" s="119"/>
      <c r="W1370" s="119"/>
      <c r="X1370" s="119"/>
      <c r="Y1370" s="119"/>
      <c r="Z1370" s="119"/>
    </row>
    <row r="1371" customFormat="false" ht="12.75" hidden="false" customHeight="false" outlineLevel="0" collapsed="false">
      <c r="R1371" s="119"/>
      <c r="S1371" s="119"/>
      <c r="T1371" s="119"/>
      <c r="U1371" s="119"/>
      <c r="V1371" s="119"/>
      <c r="W1371" s="119"/>
      <c r="X1371" s="119"/>
      <c r="Y1371" s="119"/>
      <c r="Z1371" s="119"/>
    </row>
    <row r="1372" customFormat="false" ht="12.75" hidden="false" customHeight="false" outlineLevel="0" collapsed="false">
      <c r="R1372" s="119"/>
      <c r="S1372" s="119"/>
      <c r="T1372" s="119"/>
      <c r="U1372" s="119"/>
      <c r="V1372" s="119"/>
      <c r="W1372" s="119"/>
      <c r="X1372" s="119"/>
      <c r="Y1372" s="119"/>
      <c r="Z1372" s="119"/>
    </row>
    <row r="1373" customFormat="false" ht="12.75" hidden="false" customHeight="false" outlineLevel="0" collapsed="false">
      <c r="R1373" s="119"/>
      <c r="S1373" s="119"/>
      <c r="T1373" s="119"/>
      <c r="U1373" s="119"/>
      <c r="V1373" s="119"/>
      <c r="W1373" s="119"/>
      <c r="X1373" s="119"/>
      <c r="Y1373" s="119"/>
      <c r="Z1373" s="119"/>
    </row>
    <row r="1374" customFormat="false" ht="12.75" hidden="false" customHeight="false" outlineLevel="0" collapsed="false">
      <c r="R1374" s="119"/>
      <c r="S1374" s="119"/>
      <c r="T1374" s="119"/>
      <c r="U1374" s="119"/>
      <c r="V1374" s="119"/>
      <c r="W1374" s="119"/>
      <c r="X1374" s="119"/>
      <c r="Y1374" s="119"/>
      <c r="Z1374" s="119"/>
    </row>
    <row r="1375" customFormat="false" ht="12.75" hidden="false" customHeight="false" outlineLevel="0" collapsed="false">
      <c r="R1375" s="119"/>
      <c r="S1375" s="119"/>
      <c r="T1375" s="119"/>
      <c r="U1375" s="119"/>
      <c r="V1375" s="119"/>
      <c r="W1375" s="119"/>
      <c r="X1375" s="119"/>
      <c r="Y1375" s="119"/>
      <c r="Z1375" s="119"/>
    </row>
    <row r="1376" customFormat="false" ht="12.75" hidden="false" customHeight="false" outlineLevel="0" collapsed="false">
      <c r="R1376" s="119"/>
      <c r="S1376" s="119"/>
      <c r="T1376" s="119"/>
      <c r="U1376" s="119"/>
      <c r="V1376" s="119"/>
      <c r="W1376" s="119"/>
      <c r="X1376" s="119"/>
      <c r="Y1376" s="119"/>
      <c r="Z1376" s="119"/>
    </row>
    <row r="1377" customFormat="false" ht="12.75" hidden="false" customHeight="false" outlineLevel="0" collapsed="false">
      <c r="R1377" s="119"/>
      <c r="S1377" s="119"/>
      <c r="T1377" s="119"/>
      <c r="U1377" s="119"/>
      <c r="V1377" s="119"/>
      <c r="W1377" s="119"/>
      <c r="X1377" s="119"/>
      <c r="Y1377" s="119"/>
      <c r="Z1377" s="119"/>
    </row>
    <row r="1378" customFormat="false" ht="12.75" hidden="false" customHeight="false" outlineLevel="0" collapsed="false">
      <c r="R1378" s="119"/>
      <c r="S1378" s="119"/>
      <c r="T1378" s="119"/>
      <c r="U1378" s="119"/>
      <c r="V1378" s="119"/>
      <c r="W1378" s="119"/>
      <c r="X1378" s="119"/>
      <c r="Y1378" s="119"/>
      <c r="Z1378" s="119"/>
    </row>
    <row r="1379" customFormat="false" ht="12.75" hidden="false" customHeight="false" outlineLevel="0" collapsed="false">
      <c r="R1379" s="119"/>
      <c r="S1379" s="119"/>
      <c r="T1379" s="119"/>
      <c r="U1379" s="119"/>
      <c r="V1379" s="119"/>
      <c r="W1379" s="119"/>
      <c r="X1379" s="119"/>
      <c r="Y1379" s="119"/>
      <c r="Z1379" s="119"/>
    </row>
    <row r="1380" customFormat="false" ht="12.75" hidden="false" customHeight="false" outlineLevel="0" collapsed="false">
      <c r="R1380" s="119"/>
      <c r="S1380" s="119"/>
      <c r="T1380" s="119"/>
      <c r="U1380" s="119"/>
      <c r="V1380" s="119"/>
      <c r="W1380" s="119"/>
      <c r="X1380" s="119"/>
      <c r="Y1380" s="119"/>
      <c r="Z1380" s="119"/>
    </row>
    <row r="1381" customFormat="false" ht="12.75" hidden="false" customHeight="false" outlineLevel="0" collapsed="false">
      <c r="R1381" s="119"/>
      <c r="S1381" s="119"/>
      <c r="T1381" s="119"/>
      <c r="U1381" s="119"/>
      <c r="V1381" s="119"/>
      <c r="W1381" s="119"/>
      <c r="X1381" s="119"/>
      <c r="Y1381" s="119"/>
      <c r="Z1381" s="119"/>
    </row>
    <row r="1382" customFormat="false" ht="12.75" hidden="false" customHeight="false" outlineLevel="0" collapsed="false">
      <c r="R1382" s="119"/>
      <c r="S1382" s="119"/>
      <c r="T1382" s="119"/>
      <c r="U1382" s="119"/>
      <c r="V1382" s="119"/>
      <c r="W1382" s="119"/>
      <c r="X1382" s="119"/>
      <c r="Y1382" s="119"/>
      <c r="Z1382" s="119"/>
    </row>
    <row r="1383" customFormat="false" ht="12.75" hidden="false" customHeight="false" outlineLevel="0" collapsed="false">
      <c r="R1383" s="119"/>
      <c r="S1383" s="119"/>
      <c r="T1383" s="119"/>
      <c r="U1383" s="119"/>
      <c r="V1383" s="119"/>
      <c r="W1383" s="119"/>
      <c r="X1383" s="119"/>
      <c r="Y1383" s="119"/>
      <c r="Z1383" s="119"/>
    </row>
    <row r="1384" customFormat="false" ht="12.75" hidden="false" customHeight="false" outlineLevel="0" collapsed="false">
      <c r="R1384" s="119"/>
      <c r="S1384" s="119"/>
      <c r="T1384" s="119"/>
      <c r="U1384" s="119"/>
      <c r="V1384" s="119"/>
      <c r="W1384" s="119"/>
      <c r="X1384" s="119"/>
      <c r="Y1384" s="119"/>
      <c r="Z1384" s="119"/>
    </row>
    <row r="1385" customFormat="false" ht="12.75" hidden="false" customHeight="false" outlineLevel="0" collapsed="false">
      <c r="R1385" s="119"/>
      <c r="S1385" s="119"/>
      <c r="T1385" s="119"/>
      <c r="U1385" s="119"/>
      <c r="V1385" s="119"/>
      <c r="W1385" s="119"/>
      <c r="X1385" s="119"/>
      <c r="Y1385" s="119"/>
      <c r="Z1385" s="119"/>
    </row>
    <row r="1386" customFormat="false" ht="12.75" hidden="false" customHeight="false" outlineLevel="0" collapsed="false">
      <c r="R1386" s="119"/>
      <c r="S1386" s="119"/>
      <c r="T1386" s="119"/>
      <c r="U1386" s="119"/>
      <c r="V1386" s="119"/>
      <c r="W1386" s="119"/>
      <c r="X1386" s="119"/>
      <c r="Y1386" s="119"/>
      <c r="Z1386" s="119"/>
    </row>
    <row r="1387" customFormat="false" ht="12.75" hidden="false" customHeight="false" outlineLevel="0" collapsed="false">
      <c r="R1387" s="119"/>
      <c r="S1387" s="119"/>
      <c r="T1387" s="119"/>
      <c r="U1387" s="119"/>
      <c r="V1387" s="119"/>
      <c r="W1387" s="119"/>
      <c r="X1387" s="119"/>
      <c r="Y1387" s="119"/>
      <c r="Z1387" s="119"/>
    </row>
    <row r="1388" customFormat="false" ht="12.75" hidden="false" customHeight="false" outlineLevel="0" collapsed="false">
      <c r="R1388" s="119"/>
      <c r="S1388" s="119"/>
      <c r="T1388" s="119"/>
      <c r="U1388" s="119"/>
      <c r="V1388" s="119"/>
      <c r="W1388" s="119"/>
      <c r="X1388" s="119"/>
      <c r="Y1388" s="119"/>
      <c r="Z1388" s="119"/>
    </row>
    <row r="1389" customFormat="false" ht="12.75" hidden="false" customHeight="false" outlineLevel="0" collapsed="false">
      <c r="R1389" s="119"/>
      <c r="S1389" s="119"/>
      <c r="T1389" s="119"/>
      <c r="U1389" s="119"/>
      <c r="V1389" s="119"/>
      <c r="W1389" s="119"/>
      <c r="X1389" s="119"/>
      <c r="Y1389" s="119"/>
      <c r="Z1389" s="119"/>
    </row>
    <row r="1390" customFormat="false" ht="12.75" hidden="false" customHeight="false" outlineLevel="0" collapsed="false">
      <c r="R1390" s="119"/>
      <c r="S1390" s="119"/>
      <c r="T1390" s="119"/>
      <c r="U1390" s="119"/>
      <c r="V1390" s="119"/>
      <c r="W1390" s="119"/>
      <c r="X1390" s="119"/>
      <c r="Y1390" s="119"/>
      <c r="Z1390" s="119"/>
    </row>
    <row r="1391" customFormat="false" ht="12.75" hidden="false" customHeight="false" outlineLevel="0" collapsed="false">
      <c r="R1391" s="119"/>
      <c r="S1391" s="119"/>
      <c r="T1391" s="119"/>
      <c r="U1391" s="119"/>
      <c r="V1391" s="119"/>
      <c r="W1391" s="119"/>
      <c r="X1391" s="119"/>
      <c r="Y1391" s="119"/>
      <c r="Z1391" s="119"/>
    </row>
    <row r="1392" customFormat="false" ht="12.75" hidden="false" customHeight="false" outlineLevel="0" collapsed="false">
      <c r="R1392" s="119"/>
      <c r="S1392" s="119"/>
      <c r="T1392" s="119"/>
      <c r="U1392" s="119"/>
      <c r="V1392" s="119"/>
      <c r="W1392" s="119"/>
      <c r="X1392" s="119"/>
      <c r="Y1392" s="119"/>
      <c r="Z1392" s="119"/>
    </row>
    <row r="1393" customFormat="false" ht="12.75" hidden="false" customHeight="false" outlineLevel="0" collapsed="false">
      <c r="R1393" s="119"/>
      <c r="S1393" s="119"/>
      <c r="T1393" s="119"/>
      <c r="U1393" s="119"/>
      <c r="V1393" s="119"/>
      <c r="W1393" s="119"/>
      <c r="X1393" s="119"/>
      <c r="Y1393" s="119"/>
      <c r="Z1393" s="119"/>
    </row>
    <row r="1394" customFormat="false" ht="12.75" hidden="false" customHeight="false" outlineLevel="0" collapsed="false">
      <c r="R1394" s="119"/>
      <c r="S1394" s="119"/>
      <c r="T1394" s="119"/>
      <c r="U1394" s="119"/>
      <c r="V1394" s="119"/>
      <c r="W1394" s="119"/>
      <c r="X1394" s="119"/>
      <c r="Y1394" s="119"/>
      <c r="Z1394" s="119"/>
    </row>
    <row r="1395" customFormat="false" ht="12.75" hidden="false" customHeight="false" outlineLevel="0" collapsed="false">
      <c r="R1395" s="119"/>
      <c r="S1395" s="119"/>
      <c r="T1395" s="119"/>
      <c r="U1395" s="119"/>
      <c r="V1395" s="119"/>
      <c r="W1395" s="119"/>
      <c r="X1395" s="119"/>
      <c r="Y1395" s="119"/>
      <c r="Z1395" s="119"/>
    </row>
    <row r="1396" customFormat="false" ht="12.75" hidden="false" customHeight="false" outlineLevel="0" collapsed="false">
      <c r="R1396" s="119"/>
      <c r="S1396" s="119"/>
      <c r="T1396" s="119"/>
      <c r="U1396" s="119"/>
      <c r="V1396" s="119"/>
      <c r="W1396" s="119"/>
      <c r="X1396" s="119"/>
      <c r="Y1396" s="119"/>
      <c r="Z1396" s="119"/>
    </row>
    <row r="1397" customFormat="false" ht="12.75" hidden="false" customHeight="false" outlineLevel="0" collapsed="false">
      <c r="R1397" s="119"/>
      <c r="S1397" s="119"/>
      <c r="T1397" s="119"/>
      <c r="U1397" s="119"/>
      <c r="V1397" s="119"/>
      <c r="W1397" s="119"/>
      <c r="X1397" s="119"/>
      <c r="Y1397" s="119"/>
      <c r="Z1397" s="119"/>
    </row>
    <row r="1398" customFormat="false" ht="12.75" hidden="false" customHeight="false" outlineLevel="0" collapsed="false">
      <c r="R1398" s="119"/>
      <c r="S1398" s="119"/>
      <c r="T1398" s="119"/>
      <c r="U1398" s="119"/>
      <c r="V1398" s="119"/>
      <c r="W1398" s="119"/>
      <c r="X1398" s="119"/>
      <c r="Y1398" s="119"/>
      <c r="Z1398" s="119"/>
    </row>
    <row r="1399" customFormat="false" ht="12.75" hidden="false" customHeight="false" outlineLevel="0" collapsed="false">
      <c r="R1399" s="119"/>
      <c r="S1399" s="119"/>
      <c r="T1399" s="119"/>
      <c r="U1399" s="119"/>
      <c r="V1399" s="119"/>
      <c r="W1399" s="119"/>
      <c r="X1399" s="119"/>
      <c r="Y1399" s="119"/>
      <c r="Z1399" s="119"/>
    </row>
    <row r="1400" customFormat="false" ht="12.75" hidden="false" customHeight="false" outlineLevel="0" collapsed="false">
      <c r="R1400" s="119"/>
      <c r="S1400" s="119"/>
      <c r="T1400" s="119"/>
      <c r="U1400" s="119"/>
      <c r="V1400" s="119"/>
      <c r="W1400" s="119"/>
      <c r="X1400" s="119"/>
      <c r="Y1400" s="119"/>
      <c r="Z1400" s="119"/>
    </row>
    <row r="1401" customFormat="false" ht="12.75" hidden="false" customHeight="false" outlineLevel="0" collapsed="false">
      <c r="R1401" s="119"/>
      <c r="S1401" s="119"/>
      <c r="T1401" s="119"/>
      <c r="U1401" s="119"/>
      <c r="V1401" s="119"/>
      <c r="W1401" s="119"/>
      <c r="X1401" s="119"/>
      <c r="Y1401" s="119"/>
      <c r="Z1401" s="119"/>
    </row>
    <row r="1402" customFormat="false" ht="12.75" hidden="false" customHeight="false" outlineLevel="0" collapsed="false">
      <c r="R1402" s="119"/>
      <c r="S1402" s="119"/>
      <c r="T1402" s="119"/>
      <c r="U1402" s="119"/>
      <c r="V1402" s="119"/>
      <c r="W1402" s="119"/>
      <c r="X1402" s="119"/>
      <c r="Y1402" s="119"/>
      <c r="Z1402" s="119"/>
    </row>
    <row r="1403" customFormat="false" ht="12.75" hidden="false" customHeight="false" outlineLevel="0" collapsed="false">
      <c r="R1403" s="119"/>
      <c r="S1403" s="119"/>
      <c r="T1403" s="119"/>
      <c r="U1403" s="119"/>
      <c r="V1403" s="119"/>
      <c r="W1403" s="119"/>
      <c r="X1403" s="119"/>
      <c r="Y1403" s="119"/>
      <c r="Z1403" s="119"/>
    </row>
    <row r="1404" customFormat="false" ht="12.75" hidden="false" customHeight="false" outlineLevel="0" collapsed="false">
      <c r="R1404" s="119"/>
      <c r="S1404" s="119"/>
      <c r="T1404" s="119"/>
      <c r="U1404" s="119"/>
      <c r="V1404" s="119"/>
      <c r="W1404" s="119"/>
      <c r="X1404" s="119"/>
      <c r="Y1404" s="119"/>
      <c r="Z1404" s="119"/>
    </row>
    <row r="1405" customFormat="false" ht="12.75" hidden="false" customHeight="false" outlineLevel="0" collapsed="false">
      <c r="R1405" s="119"/>
      <c r="S1405" s="119"/>
      <c r="T1405" s="119"/>
      <c r="U1405" s="119"/>
      <c r="V1405" s="119"/>
      <c r="W1405" s="119"/>
      <c r="X1405" s="119"/>
      <c r="Y1405" s="119"/>
      <c r="Z1405" s="119"/>
    </row>
    <row r="1406" customFormat="false" ht="12.75" hidden="false" customHeight="false" outlineLevel="0" collapsed="false">
      <c r="R1406" s="119"/>
      <c r="S1406" s="119"/>
      <c r="T1406" s="119"/>
      <c r="U1406" s="119"/>
      <c r="V1406" s="119"/>
      <c r="W1406" s="119"/>
      <c r="X1406" s="119"/>
      <c r="Y1406" s="119"/>
      <c r="Z1406" s="119"/>
    </row>
    <row r="1407" customFormat="false" ht="12.75" hidden="false" customHeight="false" outlineLevel="0" collapsed="false">
      <c r="R1407" s="119"/>
      <c r="S1407" s="119"/>
      <c r="T1407" s="119"/>
      <c r="U1407" s="119"/>
      <c r="V1407" s="119"/>
      <c r="W1407" s="119"/>
      <c r="X1407" s="119"/>
      <c r="Y1407" s="119"/>
      <c r="Z1407" s="119"/>
    </row>
    <row r="1408" customFormat="false" ht="12.75" hidden="false" customHeight="false" outlineLevel="0" collapsed="false">
      <c r="R1408" s="119"/>
      <c r="S1408" s="119"/>
      <c r="T1408" s="119"/>
      <c r="U1408" s="119"/>
      <c r="V1408" s="119"/>
      <c r="W1408" s="119"/>
      <c r="X1408" s="119"/>
      <c r="Y1408" s="119"/>
      <c r="Z1408" s="119"/>
    </row>
    <row r="1409" customFormat="false" ht="12.75" hidden="false" customHeight="false" outlineLevel="0" collapsed="false">
      <c r="R1409" s="119"/>
      <c r="S1409" s="119"/>
      <c r="T1409" s="119"/>
      <c r="U1409" s="119"/>
      <c r="V1409" s="119"/>
      <c r="W1409" s="119"/>
      <c r="X1409" s="119"/>
      <c r="Y1409" s="119"/>
      <c r="Z1409" s="119"/>
    </row>
    <row r="1410" customFormat="false" ht="12.75" hidden="false" customHeight="false" outlineLevel="0" collapsed="false">
      <c r="R1410" s="119"/>
      <c r="S1410" s="119"/>
      <c r="T1410" s="119"/>
      <c r="U1410" s="119"/>
      <c r="V1410" s="119"/>
      <c r="W1410" s="119"/>
      <c r="X1410" s="119"/>
      <c r="Y1410" s="119"/>
      <c r="Z1410" s="119"/>
    </row>
    <row r="1411" customFormat="false" ht="12.75" hidden="false" customHeight="false" outlineLevel="0" collapsed="false">
      <c r="R1411" s="119"/>
      <c r="S1411" s="119"/>
      <c r="T1411" s="119"/>
      <c r="U1411" s="119"/>
      <c r="V1411" s="119"/>
      <c r="W1411" s="119"/>
      <c r="X1411" s="119"/>
      <c r="Y1411" s="119"/>
      <c r="Z1411" s="119"/>
    </row>
    <row r="1412" customFormat="false" ht="12.75" hidden="false" customHeight="false" outlineLevel="0" collapsed="false">
      <c r="R1412" s="119"/>
      <c r="S1412" s="119"/>
      <c r="T1412" s="119"/>
      <c r="U1412" s="119"/>
      <c r="V1412" s="119"/>
      <c r="W1412" s="119"/>
      <c r="X1412" s="119"/>
      <c r="Y1412" s="119"/>
      <c r="Z1412" s="119"/>
    </row>
    <row r="1413" customFormat="false" ht="12.75" hidden="false" customHeight="false" outlineLevel="0" collapsed="false">
      <c r="R1413" s="119"/>
      <c r="S1413" s="119"/>
      <c r="T1413" s="119"/>
      <c r="U1413" s="119"/>
      <c r="V1413" s="119"/>
      <c r="W1413" s="119"/>
      <c r="X1413" s="119"/>
      <c r="Y1413" s="119"/>
      <c r="Z1413" s="119"/>
    </row>
    <row r="1414" customFormat="false" ht="12.75" hidden="false" customHeight="false" outlineLevel="0" collapsed="false">
      <c r="R1414" s="119"/>
      <c r="S1414" s="119"/>
      <c r="T1414" s="119"/>
      <c r="U1414" s="119"/>
      <c r="V1414" s="119"/>
      <c r="W1414" s="119"/>
      <c r="X1414" s="119"/>
      <c r="Y1414" s="119"/>
      <c r="Z1414" s="119"/>
    </row>
    <row r="1415" customFormat="false" ht="12.75" hidden="false" customHeight="false" outlineLevel="0" collapsed="false">
      <c r="R1415" s="119"/>
      <c r="S1415" s="119"/>
      <c r="T1415" s="119"/>
      <c r="U1415" s="119"/>
      <c r="V1415" s="119"/>
      <c r="W1415" s="119"/>
      <c r="X1415" s="119"/>
      <c r="Y1415" s="119"/>
      <c r="Z1415" s="119"/>
    </row>
    <row r="1416" customFormat="false" ht="12.75" hidden="false" customHeight="false" outlineLevel="0" collapsed="false">
      <c r="R1416" s="119"/>
      <c r="S1416" s="119"/>
      <c r="T1416" s="119"/>
      <c r="U1416" s="119"/>
      <c r="V1416" s="119"/>
      <c r="W1416" s="119"/>
      <c r="X1416" s="119"/>
      <c r="Y1416" s="119"/>
      <c r="Z1416" s="119"/>
    </row>
    <row r="1417" customFormat="false" ht="12.75" hidden="false" customHeight="false" outlineLevel="0" collapsed="false">
      <c r="R1417" s="119"/>
      <c r="S1417" s="119"/>
      <c r="T1417" s="119"/>
      <c r="U1417" s="119"/>
      <c r="V1417" s="119"/>
      <c r="W1417" s="119"/>
      <c r="X1417" s="119"/>
      <c r="Y1417" s="119"/>
      <c r="Z1417" s="119"/>
    </row>
    <row r="1418" customFormat="false" ht="12.75" hidden="false" customHeight="false" outlineLevel="0" collapsed="false">
      <c r="R1418" s="119"/>
      <c r="S1418" s="119"/>
      <c r="T1418" s="119"/>
      <c r="U1418" s="119"/>
      <c r="V1418" s="119"/>
      <c r="W1418" s="119"/>
      <c r="X1418" s="119"/>
      <c r="Y1418" s="119"/>
      <c r="Z1418" s="119"/>
    </row>
    <row r="1419" customFormat="false" ht="12.75" hidden="false" customHeight="false" outlineLevel="0" collapsed="false">
      <c r="R1419" s="119"/>
      <c r="S1419" s="119"/>
      <c r="T1419" s="119"/>
      <c r="U1419" s="119"/>
      <c r="V1419" s="119"/>
      <c r="W1419" s="119"/>
      <c r="X1419" s="119"/>
      <c r="Y1419" s="119"/>
      <c r="Z1419" s="119"/>
    </row>
    <row r="1420" customFormat="false" ht="12.75" hidden="false" customHeight="false" outlineLevel="0" collapsed="false">
      <c r="R1420" s="119"/>
      <c r="S1420" s="119"/>
      <c r="T1420" s="119"/>
      <c r="U1420" s="119"/>
      <c r="V1420" s="119"/>
      <c r="W1420" s="119"/>
      <c r="X1420" s="119"/>
      <c r="Y1420" s="119"/>
      <c r="Z1420" s="119"/>
    </row>
    <row r="1421" customFormat="false" ht="12.75" hidden="false" customHeight="false" outlineLevel="0" collapsed="false">
      <c r="R1421" s="119"/>
      <c r="S1421" s="119"/>
      <c r="T1421" s="119"/>
      <c r="U1421" s="119"/>
      <c r="V1421" s="119"/>
      <c r="W1421" s="119"/>
      <c r="X1421" s="119"/>
      <c r="Y1421" s="119"/>
      <c r="Z1421" s="119"/>
    </row>
    <row r="1422" customFormat="false" ht="12.75" hidden="false" customHeight="false" outlineLevel="0" collapsed="false">
      <c r="R1422" s="119"/>
      <c r="S1422" s="119"/>
      <c r="T1422" s="119"/>
      <c r="U1422" s="119"/>
      <c r="V1422" s="119"/>
      <c r="W1422" s="119"/>
      <c r="X1422" s="119"/>
      <c r="Y1422" s="119"/>
      <c r="Z1422" s="119"/>
    </row>
    <row r="1423" customFormat="false" ht="12.75" hidden="false" customHeight="false" outlineLevel="0" collapsed="false">
      <c r="R1423" s="119"/>
      <c r="S1423" s="119"/>
      <c r="T1423" s="119"/>
      <c r="U1423" s="119"/>
      <c r="V1423" s="119"/>
      <c r="W1423" s="119"/>
      <c r="X1423" s="119"/>
      <c r="Y1423" s="119"/>
      <c r="Z1423" s="119"/>
    </row>
    <row r="1424" customFormat="false" ht="12.75" hidden="false" customHeight="false" outlineLevel="0" collapsed="false">
      <c r="R1424" s="119"/>
      <c r="S1424" s="119"/>
      <c r="T1424" s="119"/>
      <c r="U1424" s="119"/>
      <c r="V1424" s="119"/>
      <c r="W1424" s="119"/>
      <c r="X1424" s="119"/>
      <c r="Y1424" s="119"/>
      <c r="Z1424" s="119"/>
    </row>
    <row r="1425" customFormat="false" ht="12.75" hidden="false" customHeight="false" outlineLevel="0" collapsed="false">
      <c r="R1425" s="119"/>
      <c r="S1425" s="119"/>
      <c r="T1425" s="119"/>
      <c r="U1425" s="119"/>
      <c r="V1425" s="119"/>
      <c r="W1425" s="119"/>
      <c r="X1425" s="119"/>
      <c r="Y1425" s="119"/>
      <c r="Z1425" s="119"/>
    </row>
    <row r="1426" customFormat="false" ht="12.75" hidden="false" customHeight="false" outlineLevel="0" collapsed="false">
      <c r="R1426" s="119"/>
      <c r="S1426" s="119"/>
      <c r="T1426" s="119"/>
      <c r="U1426" s="119"/>
      <c r="V1426" s="119"/>
      <c r="W1426" s="119"/>
      <c r="X1426" s="119"/>
      <c r="Y1426" s="119"/>
      <c r="Z1426" s="119"/>
    </row>
    <row r="1427" customFormat="false" ht="12.75" hidden="false" customHeight="false" outlineLevel="0" collapsed="false">
      <c r="R1427" s="119"/>
      <c r="S1427" s="119"/>
      <c r="T1427" s="119"/>
      <c r="U1427" s="119"/>
      <c r="V1427" s="119"/>
      <c r="W1427" s="119"/>
      <c r="X1427" s="119"/>
      <c r="Y1427" s="119"/>
      <c r="Z1427" s="119"/>
    </row>
    <row r="1428" customFormat="false" ht="12.75" hidden="false" customHeight="false" outlineLevel="0" collapsed="false">
      <c r="R1428" s="119"/>
      <c r="S1428" s="119"/>
      <c r="T1428" s="119"/>
      <c r="U1428" s="119"/>
      <c r="V1428" s="119"/>
      <c r="W1428" s="119"/>
      <c r="X1428" s="119"/>
      <c r="Y1428" s="119"/>
      <c r="Z1428" s="119"/>
    </row>
    <row r="1429" customFormat="false" ht="12.75" hidden="false" customHeight="false" outlineLevel="0" collapsed="false">
      <c r="R1429" s="119"/>
      <c r="S1429" s="119"/>
      <c r="T1429" s="119"/>
      <c r="U1429" s="119"/>
      <c r="V1429" s="119"/>
      <c r="W1429" s="119"/>
      <c r="X1429" s="119"/>
      <c r="Y1429" s="119"/>
      <c r="Z1429" s="119"/>
    </row>
    <row r="1430" customFormat="false" ht="12.75" hidden="false" customHeight="false" outlineLevel="0" collapsed="false">
      <c r="R1430" s="119"/>
      <c r="S1430" s="119"/>
      <c r="T1430" s="119"/>
      <c r="U1430" s="119"/>
      <c r="V1430" s="119"/>
      <c r="W1430" s="119"/>
      <c r="X1430" s="119"/>
      <c r="Y1430" s="119"/>
      <c r="Z1430" s="119"/>
    </row>
    <row r="1431" customFormat="false" ht="12.75" hidden="false" customHeight="false" outlineLevel="0" collapsed="false">
      <c r="R1431" s="119"/>
      <c r="S1431" s="119"/>
      <c r="T1431" s="119"/>
      <c r="U1431" s="119"/>
      <c r="V1431" s="119"/>
      <c r="W1431" s="119"/>
      <c r="X1431" s="119"/>
      <c r="Y1431" s="119"/>
      <c r="Z1431" s="119"/>
    </row>
    <row r="1432" customFormat="false" ht="12.75" hidden="false" customHeight="false" outlineLevel="0" collapsed="false">
      <c r="R1432" s="119"/>
      <c r="S1432" s="119"/>
      <c r="T1432" s="119"/>
      <c r="U1432" s="119"/>
      <c r="V1432" s="119"/>
      <c r="W1432" s="119"/>
      <c r="X1432" s="119"/>
      <c r="Y1432" s="119"/>
      <c r="Z1432" s="119"/>
    </row>
    <row r="1433" customFormat="false" ht="12.75" hidden="false" customHeight="false" outlineLevel="0" collapsed="false">
      <c r="R1433" s="119"/>
      <c r="S1433" s="119"/>
      <c r="T1433" s="119"/>
      <c r="U1433" s="119"/>
      <c r="V1433" s="119"/>
      <c r="W1433" s="119"/>
      <c r="X1433" s="119"/>
      <c r="Y1433" s="119"/>
      <c r="Z1433" s="119"/>
    </row>
    <row r="1434" customFormat="false" ht="12.75" hidden="false" customHeight="false" outlineLevel="0" collapsed="false">
      <c r="R1434" s="119"/>
      <c r="S1434" s="119"/>
      <c r="T1434" s="119"/>
      <c r="U1434" s="119"/>
      <c r="V1434" s="119"/>
      <c r="W1434" s="119"/>
      <c r="X1434" s="119"/>
      <c r="Y1434" s="119"/>
      <c r="Z1434" s="119"/>
    </row>
    <row r="1435" customFormat="false" ht="12.75" hidden="false" customHeight="false" outlineLevel="0" collapsed="false">
      <c r="R1435" s="119"/>
      <c r="S1435" s="119"/>
      <c r="T1435" s="119"/>
      <c r="U1435" s="119"/>
      <c r="V1435" s="119"/>
      <c r="W1435" s="119"/>
      <c r="X1435" s="119"/>
      <c r="Y1435" s="119"/>
      <c r="Z1435" s="119"/>
    </row>
    <row r="1436" customFormat="false" ht="12.75" hidden="false" customHeight="false" outlineLevel="0" collapsed="false">
      <c r="R1436" s="119"/>
      <c r="S1436" s="119"/>
      <c r="T1436" s="119"/>
      <c r="U1436" s="119"/>
      <c r="V1436" s="119"/>
      <c r="W1436" s="119"/>
      <c r="X1436" s="119"/>
      <c r="Y1436" s="119"/>
      <c r="Z1436" s="119"/>
    </row>
    <row r="1437" customFormat="false" ht="12.75" hidden="false" customHeight="false" outlineLevel="0" collapsed="false">
      <c r="R1437" s="119"/>
      <c r="S1437" s="119"/>
      <c r="T1437" s="119"/>
      <c r="U1437" s="119"/>
      <c r="V1437" s="119"/>
      <c r="W1437" s="119"/>
      <c r="X1437" s="119"/>
      <c r="Y1437" s="119"/>
      <c r="Z1437" s="119"/>
    </row>
    <row r="1438" customFormat="false" ht="12.75" hidden="false" customHeight="false" outlineLevel="0" collapsed="false">
      <c r="R1438" s="119"/>
      <c r="S1438" s="119"/>
      <c r="T1438" s="119"/>
      <c r="U1438" s="119"/>
      <c r="V1438" s="119"/>
      <c r="W1438" s="119"/>
      <c r="X1438" s="119"/>
      <c r="Y1438" s="119"/>
      <c r="Z1438" s="119"/>
    </row>
    <row r="1439" customFormat="false" ht="12.75" hidden="false" customHeight="false" outlineLevel="0" collapsed="false">
      <c r="R1439" s="119"/>
      <c r="S1439" s="119"/>
      <c r="T1439" s="119"/>
      <c r="U1439" s="119"/>
      <c r="V1439" s="119"/>
      <c r="W1439" s="119"/>
      <c r="X1439" s="119"/>
      <c r="Y1439" s="119"/>
      <c r="Z1439" s="119"/>
    </row>
    <row r="1440" customFormat="false" ht="12.75" hidden="false" customHeight="false" outlineLevel="0" collapsed="false">
      <c r="R1440" s="119"/>
      <c r="S1440" s="119"/>
      <c r="T1440" s="119"/>
      <c r="U1440" s="119"/>
      <c r="V1440" s="119"/>
      <c r="W1440" s="119"/>
      <c r="X1440" s="119"/>
      <c r="Y1440" s="119"/>
      <c r="Z1440" s="119"/>
    </row>
    <row r="1441" customFormat="false" ht="12.75" hidden="false" customHeight="false" outlineLevel="0" collapsed="false">
      <c r="R1441" s="119"/>
      <c r="S1441" s="119"/>
      <c r="T1441" s="119"/>
      <c r="U1441" s="119"/>
      <c r="V1441" s="119"/>
      <c r="W1441" s="119"/>
      <c r="X1441" s="119"/>
      <c r="Y1441" s="119"/>
      <c r="Z1441" s="119"/>
    </row>
    <row r="1442" customFormat="false" ht="12.75" hidden="false" customHeight="false" outlineLevel="0" collapsed="false">
      <c r="R1442" s="119"/>
      <c r="S1442" s="119"/>
      <c r="T1442" s="119"/>
      <c r="U1442" s="119"/>
      <c r="V1442" s="119"/>
      <c r="W1442" s="119"/>
      <c r="X1442" s="119"/>
      <c r="Y1442" s="119"/>
      <c r="Z1442" s="119"/>
    </row>
    <row r="1443" customFormat="false" ht="12.75" hidden="false" customHeight="false" outlineLevel="0" collapsed="false">
      <c r="R1443" s="119"/>
      <c r="S1443" s="119"/>
      <c r="T1443" s="119"/>
      <c r="U1443" s="119"/>
      <c r="V1443" s="119"/>
      <c r="W1443" s="119"/>
      <c r="X1443" s="119"/>
      <c r="Y1443" s="119"/>
      <c r="Z1443" s="119"/>
    </row>
    <row r="1444" customFormat="false" ht="12.75" hidden="false" customHeight="false" outlineLevel="0" collapsed="false">
      <c r="R1444" s="119"/>
      <c r="S1444" s="119"/>
      <c r="T1444" s="119"/>
      <c r="U1444" s="119"/>
      <c r="V1444" s="119"/>
      <c r="W1444" s="119"/>
      <c r="X1444" s="119"/>
      <c r="Y1444" s="119"/>
      <c r="Z1444" s="119"/>
    </row>
    <row r="1445" customFormat="false" ht="12.75" hidden="false" customHeight="false" outlineLevel="0" collapsed="false">
      <c r="R1445" s="119"/>
      <c r="S1445" s="119"/>
      <c r="T1445" s="119"/>
      <c r="U1445" s="119"/>
      <c r="V1445" s="119"/>
      <c r="W1445" s="119"/>
      <c r="X1445" s="119"/>
      <c r="Y1445" s="119"/>
      <c r="Z1445" s="119"/>
    </row>
    <row r="1446" customFormat="false" ht="12.75" hidden="false" customHeight="false" outlineLevel="0" collapsed="false">
      <c r="R1446" s="119"/>
      <c r="S1446" s="119"/>
      <c r="T1446" s="119"/>
      <c r="U1446" s="119"/>
      <c r="V1446" s="119"/>
      <c r="W1446" s="119"/>
      <c r="X1446" s="119"/>
      <c r="Y1446" s="119"/>
      <c r="Z1446" s="119"/>
    </row>
    <row r="1447" customFormat="false" ht="12.75" hidden="false" customHeight="false" outlineLevel="0" collapsed="false">
      <c r="R1447" s="119"/>
      <c r="S1447" s="119"/>
      <c r="T1447" s="119"/>
      <c r="U1447" s="119"/>
      <c r="V1447" s="119"/>
      <c r="W1447" s="119"/>
      <c r="X1447" s="119"/>
      <c r="Y1447" s="119"/>
      <c r="Z1447" s="119"/>
    </row>
    <row r="1448" customFormat="false" ht="12.75" hidden="false" customHeight="false" outlineLevel="0" collapsed="false">
      <c r="R1448" s="119"/>
      <c r="S1448" s="119"/>
      <c r="T1448" s="119"/>
      <c r="U1448" s="119"/>
      <c r="V1448" s="119"/>
      <c r="W1448" s="119"/>
      <c r="X1448" s="119"/>
      <c r="Y1448" s="119"/>
      <c r="Z1448" s="119"/>
    </row>
    <row r="1449" customFormat="false" ht="12.75" hidden="false" customHeight="false" outlineLevel="0" collapsed="false">
      <c r="R1449" s="119"/>
      <c r="S1449" s="119"/>
      <c r="T1449" s="119"/>
      <c r="U1449" s="119"/>
      <c r="V1449" s="119"/>
      <c r="W1449" s="119"/>
      <c r="X1449" s="119"/>
      <c r="Y1449" s="119"/>
      <c r="Z1449" s="119"/>
    </row>
    <row r="1450" customFormat="false" ht="12.75" hidden="false" customHeight="false" outlineLevel="0" collapsed="false">
      <c r="R1450" s="119"/>
      <c r="S1450" s="119"/>
      <c r="T1450" s="119"/>
      <c r="U1450" s="119"/>
      <c r="V1450" s="119"/>
      <c r="W1450" s="119"/>
      <c r="X1450" s="119"/>
      <c r="Y1450" s="119"/>
      <c r="Z1450" s="119"/>
    </row>
    <row r="1451" customFormat="false" ht="12.75" hidden="false" customHeight="false" outlineLevel="0" collapsed="false">
      <c r="R1451" s="119"/>
      <c r="S1451" s="119"/>
      <c r="T1451" s="119"/>
      <c r="U1451" s="119"/>
      <c r="V1451" s="119"/>
      <c r="W1451" s="119"/>
      <c r="X1451" s="119"/>
      <c r="Y1451" s="119"/>
      <c r="Z1451" s="119"/>
    </row>
    <row r="1452" customFormat="false" ht="12.75" hidden="false" customHeight="false" outlineLevel="0" collapsed="false">
      <c r="R1452" s="119"/>
      <c r="S1452" s="119"/>
      <c r="T1452" s="119"/>
      <c r="U1452" s="119"/>
      <c r="V1452" s="119"/>
      <c r="W1452" s="119"/>
      <c r="X1452" s="119"/>
      <c r="Y1452" s="119"/>
      <c r="Z1452" s="119"/>
    </row>
    <row r="1453" customFormat="false" ht="12.75" hidden="false" customHeight="false" outlineLevel="0" collapsed="false">
      <c r="R1453" s="119"/>
      <c r="S1453" s="119"/>
      <c r="T1453" s="119"/>
      <c r="U1453" s="119"/>
      <c r="V1453" s="119"/>
      <c r="W1453" s="119"/>
      <c r="X1453" s="119"/>
      <c r="Y1453" s="119"/>
      <c r="Z1453" s="119"/>
    </row>
    <row r="1454" customFormat="false" ht="12.75" hidden="false" customHeight="false" outlineLevel="0" collapsed="false">
      <c r="R1454" s="119"/>
      <c r="S1454" s="119"/>
      <c r="T1454" s="119"/>
      <c r="U1454" s="119"/>
      <c r="V1454" s="119"/>
      <c r="W1454" s="119"/>
      <c r="X1454" s="119"/>
      <c r="Y1454" s="119"/>
      <c r="Z1454" s="119"/>
    </row>
    <row r="1455" customFormat="false" ht="12.75" hidden="false" customHeight="false" outlineLevel="0" collapsed="false">
      <c r="R1455" s="119"/>
      <c r="S1455" s="119"/>
      <c r="T1455" s="119"/>
      <c r="U1455" s="119"/>
      <c r="V1455" s="119"/>
      <c r="W1455" s="119"/>
      <c r="X1455" s="119"/>
      <c r="Y1455" s="119"/>
      <c r="Z1455" s="119"/>
    </row>
    <row r="1456" customFormat="false" ht="12.75" hidden="false" customHeight="false" outlineLevel="0" collapsed="false">
      <c r="R1456" s="119"/>
      <c r="S1456" s="119"/>
      <c r="T1456" s="119"/>
      <c r="U1456" s="119"/>
      <c r="V1456" s="119"/>
      <c r="W1456" s="119"/>
      <c r="X1456" s="119"/>
      <c r="Y1456" s="119"/>
      <c r="Z1456" s="119"/>
    </row>
    <row r="1457" customFormat="false" ht="12.75" hidden="false" customHeight="false" outlineLevel="0" collapsed="false">
      <c r="R1457" s="119"/>
      <c r="S1457" s="119"/>
      <c r="T1457" s="119"/>
      <c r="U1457" s="119"/>
      <c r="V1457" s="119"/>
      <c r="W1457" s="119"/>
      <c r="X1457" s="119"/>
      <c r="Y1457" s="119"/>
      <c r="Z1457" s="119"/>
    </row>
    <row r="1458" customFormat="false" ht="12.75" hidden="false" customHeight="false" outlineLevel="0" collapsed="false">
      <c r="R1458" s="119"/>
      <c r="S1458" s="119"/>
      <c r="T1458" s="119"/>
      <c r="U1458" s="119"/>
      <c r="V1458" s="119"/>
      <c r="W1458" s="119"/>
      <c r="X1458" s="119"/>
      <c r="Y1458" s="119"/>
      <c r="Z1458" s="119"/>
    </row>
    <row r="1459" customFormat="false" ht="12.75" hidden="false" customHeight="false" outlineLevel="0" collapsed="false">
      <c r="R1459" s="119"/>
      <c r="S1459" s="119"/>
      <c r="T1459" s="119"/>
      <c r="U1459" s="119"/>
      <c r="V1459" s="119"/>
      <c r="W1459" s="119"/>
      <c r="X1459" s="119"/>
      <c r="Y1459" s="119"/>
      <c r="Z1459" s="119"/>
    </row>
    <row r="1460" customFormat="false" ht="12.75" hidden="false" customHeight="false" outlineLevel="0" collapsed="false">
      <c r="R1460" s="119"/>
      <c r="S1460" s="119"/>
      <c r="T1460" s="119"/>
      <c r="U1460" s="119"/>
      <c r="V1460" s="119"/>
      <c r="W1460" s="119"/>
      <c r="X1460" s="119"/>
      <c r="Y1460" s="119"/>
      <c r="Z1460" s="119"/>
    </row>
    <row r="1461" customFormat="false" ht="12.75" hidden="false" customHeight="false" outlineLevel="0" collapsed="false">
      <c r="R1461" s="119"/>
      <c r="S1461" s="119"/>
      <c r="T1461" s="119"/>
      <c r="U1461" s="119"/>
      <c r="V1461" s="119"/>
      <c r="W1461" s="119"/>
      <c r="X1461" s="119"/>
      <c r="Y1461" s="119"/>
      <c r="Z1461" s="119"/>
    </row>
    <row r="1462" customFormat="false" ht="12.75" hidden="false" customHeight="false" outlineLevel="0" collapsed="false">
      <c r="R1462" s="119"/>
      <c r="S1462" s="119"/>
      <c r="T1462" s="119"/>
      <c r="U1462" s="119"/>
      <c r="V1462" s="119"/>
      <c r="W1462" s="119"/>
      <c r="X1462" s="119"/>
      <c r="Y1462" s="119"/>
      <c r="Z1462" s="119"/>
    </row>
    <row r="1463" customFormat="false" ht="12.75" hidden="false" customHeight="false" outlineLevel="0" collapsed="false">
      <c r="R1463" s="119"/>
      <c r="S1463" s="119"/>
      <c r="T1463" s="119"/>
      <c r="U1463" s="119"/>
      <c r="V1463" s="119"/>
      <c r="W1463" s="119"/>
      <c r="X1463" s="119"/>
      <c r="Y1463" s="119"/>
      <c r="Z1463" s="119"/>
    </row>
    <row r="1464" customFormat="false" ht="12.75" hidden="false" customHeight="false" outlineLevel="0" collapsed="false">
      <c r="R1464" s="119"/>
      <c r="S1464" s="119"/>
      <c r="T1464" s="119"/>
      <c r="U1464" s="119"/>
      <c r="V1464" s="119"/>
      <c r="W1464" s="119"/>
      <c r="X1464" s="119"/>
      <c r="Y1464" s="119"/>
      <c r="Z1464" s="119"/>
    </row>
    <row r="1465" customFormat="false" ht="12.75" hidden="false" customHeight="false" outlineLevel="0" collapsed="false">
      <c r="R1465" s="119"/>
      <c r="S1465" s="119"/>
      <c r="T1465" s="119"/>
      <c r="U1465" s="119"/>
      <c r="V1465" s="119"/>
      <c r="W1465" s="119"/>
      <c r="X1465" s="119"/>
      <c r="Y1465" s="119"/>
      <c r="Z1465" s="119"/>
    </row>
    <row r="1466" customFormat="false" ht="12.75" hidden="false" customHeight="false" outlineLevel="0" collapsed="false">
      <c r="R1466" s="119"/>
      <c r="S1466" s="119"/>
      <c r="T1466" s="119"/>
      <c r="U1466" s="119"/>
      <c r="V1466" s="119"/>
      <c r="W1466" s="119"/>
      <c r="X1466" s="119"/>
      <c r="Y1466" s="119"/>
      <c r="Z1466" s="119"/>
    </row>
    <row r="1467" customFormat="false" ht="12.75" hidden="false" customHeight="false" outlineLevel="0" collapsed="false">
      <c r="R1467" s="119"/>
      <c r="S1467" s="119"/>
      <c r="T1467" s="119"/>
      <c r="U1467" s="119"/>
      <c r="V1467" s="119"/>
      <c r="W1467" s="119"/>
      <c r="X1467" s="119"/>
      <c r="Y1467" s="119"/>
      <c r="Z1467" s="119"/>
    </row>
    <row r="1468" customFormat="false" ht="12.75" hidden="false" customHeight="false" outlineLevel="0" collapsed="false">
      <c r="R1468" s="119"/>
      <c r="S1468" s="119"/>
      <c r="T1468" s="119"/>
      <c r="U1468" s="119"/>
      <c r="V1468" s="119"/>
      <c r="W1468" s="119"/>
      <c r="X1468" s="119"/>
      <c r="Y1468" s="119"/>
      <c r="Z1468" s="119"/>
    </row>
    <row r="1469" customFormat="false" ht="12.75" hidden="false" customHeight="false" outlineLevel="0" collapsed="false">
      <c r="R1469" s="119"/>
      <c r="S1469" s="119"/>
      <c r="T1469" s="119"/>
      <c r="U1469" s="119"/>
      <c r="V1469" s="119"/>
      <c r="W1469" s="119"/>
      <c r="X1469" s="119"/>
      <c r="Y1469" s="119"/>
      <c r="Z1469" s="119"/>
    </row>
    <row r="1470" customFormat="false" ht="12.75" hidden="false" customHeight="false" outlineLevel="0" collapsed="false">
      <c r="R1470" s="119"/>
      <c r="S1470" s="119"/>
      <c r="T1470" s="119"/>
      <c r="U1470" s="119"/>
      <c r="V1470" s="119"/>
      <c r="W1470" s="119"/>
      <c r="X1470" s="119"/>
      <c r="Y1470" s="119"/>
      <c r="Z1470" s="119"/>
    </row>
    <row r="1471" customFormat="false" ht="12.75" hidden="false" customHeight="false" outlineLevel="0" collapsed="false">
      <c r="R1471" s="119"/>
      <c r="S1471" s="119"/>
      <c r="T1471" s="119"/>
      <c r="U1471" s="119"/>
      <c r="V1471" s="119"/>
      <c r="W1471" s="119"/>
      <c r="X1471" s="119"/>
      <c r="Y1471" s="119"/>
      <c r="Z1471" s="119"/>
    </row>
    <row r="1472" customFormat="false" ht="12.75" hidden="false" customHeight="false" outlineLevel="0" collapsed="false">
      <c r="R1472" s="119"/>
      <c r="S1472" s="119"/>
      <c r="T1472" s="119"/>
      <c r="U1472" s="119"/>
      <c r="V1472" s="119"/>
      <c r="W1472" s="119"/>
      <c r="X1472" s="119"/>
      <c r="Y1472" s="119"/>
      <c r="Z1472" s="119"/>
    </row>
    <row r="1473" customFormat="false" ht="12.75" hidden="false" customHeight="false" outlineLevel="0" collapsed="false">
      <c r="R1473" s="119"/>
      <c r="S1473" s="119"/>
      <c r="T1473" s="119"/>
      <c r="U1473" s="119"/>
      <c r="V1473" s="119"/>
      <c r="W1473" s="119"/>
      <c r="X1473" s="119"/>
      <c r="Y1473" s="119"/>
      <c r="Z1473" s="119"/>
    </row>
    <row r="1474" customFormat="false" ht="12.75" hidden="false" customHeight="false" outlineLevel="0" collapsed="false">
      <c r="R1474" s="119"/>
      <c r="S1474" s="119"/>
      <c r="T1474" s="119"/>
      <c r="U1474" s="119"/>
      <c r="V1474" s="119"/>
      <c r="W1474" s="119"/>
      <c r="X1474" s="119"/>
      <c r="Y1474" s="119"/>
      <c r="Z1474" s="119"/>
    </row>
    <row r="1475" customFormat="false" ht="12.75" hidden="false" customHeight="false" outlineLevel="0" collapsed="false">
      <c r="R1475" s="119"/>
      <c r="S1475" s="119"/>
      <c r="T1475" s="119"/>
      <c r="U1475" s="119"/>
      <c r="V1475" s="119"/>
      <c r="W1475" s="119"/>
      <c r="X1475" s="119"/>
      <c r="Y1475" s="119"/>
      <c r="Z1475" s="119"/>
    </row>
  </sheetData>
  <sheetProtection sheet="true" password="dbf1" objects="true" scenarios="true"/>
  <mergeCells count="94">
    <mergeCell ref="B5:B9"/>
    <mergeCell ref="B10:B14"/>
    <mergeCell ref="B15:B19"/>
    <mergeCell ref="B20:B24"/>
    <mergeCell ref="B25:B29"/>
    <mergeCell ref="B30:B34"/>
    <mergeCell ref="B35:B39"/>
    <mergeCell ref="B40:B44"/>
    <mergeCell ref="B45:B49"/>
    <mergeCell ref="B50:B54"/>
    <mergeCell ref="B55:B59"/>
    <mergeCell ref="B60:B64"/>
    <mergeCell ref="B65:B69"/>
    <mergeCell ref="B70:B74"/>
    <mergeCell ref="B75:B79"/>
    <mergeCell ref="B80:B84"/>
    <mergeCell ref="B85:B89"/>
    <mergeCell ref="B90:B94"/>
    <mergeCell ref="B95:B99"/>
    <mergeCell ref="B100:B104"/>
    <mergeCell ref="B105:B109"/>
    <mergeCell ref="B110:B114"/>
    <mergeCell ref="B115:B119"/>
    <mergeCell ref="B120:B124"/>
    <mergeCell ref="B125:B129"/>
    <mergeCell ref="B130:B134"/>
    <mergeCell ref="B135:B139"/>
    <mergeCell ref="B140:B144"/>
    <mergeCell ref="B145:B149"/>
    <mergeCell ref="B150:B154"/>
    <mergeCell ref="B155:B159"/>
    <mergeCell ref="B160:B164"/>
    <mergeCell ref="B165:B169"/>
    <mergeCell ref="B170:B174"/>
    <mergeCell ref="B175:B179"/>
    <mergeCell ref="B180:B184"/>
    <mergeCell ref="B185:B189"/>
    <mergeCell ref="B190:B194"/>
    <mergeCell ref="B195:B199"/>
    <mergeCell ref="B200:B204"/>
    <mergeCell ref="B205:B209"/>
    <mergeCell ref="B210:B214"/>
    <mergeCell ref="B215:B219"/>
    <mergeCell ref="B220:B224"/>
    <mergeCell ref="B225:B229"/>
    <mergeCell ref="B230:B234"/>
    <mergeCell ref="B235:B239"/>
    <mergeCell ref="B241:B245"/>
    <mergeCell ref="B246:B250"/>
    <mergeCell ref="B251:B255"/>
    <mergeCell ref="B256:B260"/>
    <mergeCell ref="B261:B265"/>
    <mergeCell ref="B266:B270"/>
    <mergeCell ref="B271:B275"/>
    <mergeCell ref="B276:B280"/>
    <mergeCell ref="B281:B285"/>
    <mergeCell ref="B286:B290"/>
    <mergeCell ref="B291:B295"/>
    <mergeCell ref="B296:B300"/>
    <mergeCell ref="B301:B305"/>
    <mergeCell ref="B306:B310"/>
    <mergeCell ref="B311:B315"/>
    <mergeCell ref="B316:B320"/>
    <mergeCell ref="B321:B325"/>
    <mergeCell ref="B326:B330"/>
    <mergeCell ref="B331:B335"/>
    <mergeCell ref="B336:B340"/>
    <mergeCell ref="B341:B345"/>
    <mergeCell ref="B346:B350"/>
    <mergeCell ref="B351:B355"/>
    <mergeCell ref="B356:B360"/>
    <mergeCell ref="B361:B365"/>
    <mergeCell ref="B366:B370"/>
    <mergeCell ref="B371:B375"/>
    <mergeCell ref="B376:B380"/>
    <mergeCell ref="B381:B385"/>
    <mergeCell ref="B386:B390"/>
    <mergeCell ref="B391:B395"/>
    <mergeCell ref="B396:B400"/>
    <mergeCell ref="B401:B405"/>
    <mergeCell ref="B406:B410"/>
    <mergeCell ref="B411:B415"/>
    <mergeCell ref="B416:B420"/>
    <mergeCell ref="B421:B425"/>
    <mergeCell ref="B426:B430"/>
    <mergeCell ref="B431:B435"/>
    <mergeCell ref="B436:B440"/>
    <mergeCell ref="B441:B445"/>
    <mergeCell ref="B446:B450"/>
    <mergeCell ref="B451:B455"/>
    <mergeCell ref="B456:B460"/>
    <mergeCell ref="B461:B465"/>
    <mergeCell ref="B466:B470"/>
    <mergeCell ref="B471:B475"/>
  </mergeCells>
  <dataValidations count="6">
    <dataValidation allowBlank="true" errorStyle="stop" operator="between" showDropDown="false" showErrorMessage="true" showInputMessage="false" sqref="C5 C10 C15 C20 C25 C30 C35 C40 C45 C50 C55 C60 C65 C70 C75 C80 C85 C90 C95 C100 C105 C110 C115 C120 C125 C130 C135 C140 C145 C150 C155 C160 C165 C170 C175 C180 C185 C190 C195 C200 C205 C210 C215 C220 C225 C230 C235 C241 C246 C251 C256 C261 C266 C271 C276 C281 C286 C291 C296 C301 C306 C311 C316 C321 C326 C331 C336 C341 C346 C351 C356 C361 C366 C371 C376 C381 C386 C391 C396 C401 C406 C411 C416 C421 C426 C431 C436 C441 C446 C451 C456 C461 C466 C471" type="list">
      <formula1>"CB,DS,F,MC,ICB,MSP,OLR"</formula1>
      <formula2>0</formula2>
    </dataValidation>
    <dataValidation allowBlank="true" errorStyle="stop" operator="between" showDropDown="false" showErrorMessage="true" showInputMessage="false" sqref="B5 B10 B15 B20 B25 B30 B35 B40 B45 B50 B55 B60 B65 B70 B75 B80 B85 B90 B95 B100 B105 B110 B115 B120 B125 B130 B135 B140 B145 B150 B155 B160 B165 B170 B175 B180 B185 B190 B195 B200 B205 B210 B215 B220 B225 B230 B235 B241 B246 B251 B256 B261 B266 B271 B276 B281 B286 B291 B296 B301 B306 B311 B316 B321 B326 B331 B336 B341 B346 B351 B356 B361 B366 B371 B376 B381 B386 B391 B396 B401 B406 B411 B416 B421 B426 B431 B436 B441 B446 B451 B456 B461 B466 B471" type="list">
      <formula1>"A,C,D,F"</formula1>
      <formula2>0</formula2>
    </dataValidation>
    <dataValidation allowBlank="true" errorStyle="stop" operator="between" showDropDown="false" showErrorMessage="true" showInputMessage="false" sqref="D8:D9 D13:D14 D18:D19 D23:D24 D28:D29 D33:D34 D38:D39 D43:D44 D48:D49 D53:D54 D58:D59 D63:D64 D68:D69 D73:D74 D78:D79 D83:D84 D88:D89 D93:D94 D98:D99 D103:D104 D108:D109 D113:D114 D118:D119 D123:D124 D128:D129 D133:D134 D138:D139 D143:D144 D148:D149 D153:D154 D158:D159 D163:D164 D168:D169 D173:D174 D178:D179 D183:D184 D188:D189 D193:D194 D198:D199 D203:D204 D208:D209 D213:D214 D218:D219 D223:D224 D228:D229 D233:D234 D238:D239 D244:D245 D249:D250 D254:D255 D259:D260 D264:D265 D269:D270 D274:D275 D279:D280 D284:D285 D289:D290 D294:D295 D299:D300 D304:D305 D309:D310 D314:D315 D319:D320 D324:D325 D329:D330 D334:D335 D339:D340 D344:D345 D349:D350 D354:D355 D359:D360 D364:D365 D369:D370 D374:D375 D379:D380 D384:D385 D389:D390 D394:D395 D399:D400 D404:D405 D409:D410 D414:D415 D419:D420 D424:D425 D429:D430 D434:D435 D439:D440 D444:D445 D449:D450 D454:D455 D459:D460 D464:D465 D469:D470 D474:D475" type="list">
      <formula1>"Square D,Telemecanique"</formula1>
      <formula2>0</formula2>
    </dataValidation>
    <dataValidation allowBlank="true" errorStyle="stop" operator="between" showDropDown="false" showErrorMessage="true" showInputMessage="false" sqref="C8:C9 C13:C14 C18:C19 C23:C24 C28:C29 C33:C34 C38:C39 C43:C44 C48:C49 C53:C54 C58:C59 C63:C64 C68:C69 C73:C74 C78:C79 C83:C84 C88:C89 C93:C94 C98:C99 C103:C104 C108:C109 C113:C114 C118:C119 C123:C124 C128:C129 C133:C134 C138:C139 C143:C144 C148:C149 C153:C154 C158:C159 C163:C164 C168:C169 C173:C174 C178:C179 C183:C184 C188:C189 C193:C194 C198:C199 C203:C204 C208:C209 C213:C214 C218:C219 C223:C224 C228:C229 C233:C234 C238:C239 C244:C245 C249:C250 C254:C255 C259:C260 C264:C265 C269:C270 C274:C275 C279:C280 C284:C285 C289:C290 C294:C295 C299:C300 C304:C305 C309:C310 C314:C315 C319:C320 C324:C325 C329:C330 C334:C335 C339:C340 C344:C345 C349:C350 C354:C355 C359:C360 C364:C365 C369:C370 C374:C375 C379:C380 C384:C385 C389:C390 C394:C395 C399:C400 C404:C405 C409:C410 C414:C415 C419:C420 C424:C425 C429:C430 C434:C435 C439:C440 C444:C445 C449:C450 C454:C455 C459:C460 C464:C465 C469:C470 C474:C475" type="list">
      <formula1>"CB,DS,F,MC,MCB,MSP,OLR"</formula1>
      <formula2>0</formula2>
    </dataValidation>
    <dataValidation allowBlank="true" errorStyle="stop" operator="between" showDropDown="false" showErrorMessage="true" showInputMessage="false" sqref="C6:C7 C11:C12 C16:C17 C21:C22 C26:C27 C31:C32 C36:C37 C41:C42 C46:C47 C51:C52 C56:C57 C61:C62 C66:C67 C71:C72 C76:C77 C81:C82 C86:C87 C91:C92 C96:C97 C101:C102 C106:C107 C111:C112 C116:C117 C121:C122 C126:C127 C131:C132 C136:C137 C141:C142 C146:C147 C151:C152 C156:C157 C161:C162 C166:C167 C171:C172 C176:C177 C181:C182 C186:C187 C191:C192 C196:C197 C201:C202 C206:C207 C211:C212 C216:C217 C221:C222 C226:C227 C231:C232 C236:C237 C242:C243 C247:C248 C252:C253 C257:C258 C262:C263 C267:C268 C272:C273 C277:C278 C282:C283 C287:C288 C292:C293 C297:C298 C302:C303 C307:C308 C312:C313 C317:C318 C322:C323 C327:C328 C332:C333 C337:C338 C342:C343 C347:C348 C352:C353 C357:C358 C362:C363 C367:C368 C372:C373 C377:C378 C382:C383 C387:C388 C392:C393 C397:C398 C402:C403 C407:C408 C412:C413 C417:C418 C422:C423 C427:C428 C432:C433 C437:C438 C442:C443 C447:C448 C452:C453 C457:C458 C462:C463 C467:C468 C472:C473" type="list">
      <formula1>"DS,FH,F,MC,OLR"</formula1>
      <formula2>0</formula2>
    </dataValidation>
    <dataValidation allowBlank="true" errorStyle="stop" operator="between" showDropDown="false" showErrorMessage="true" showInputMessage="false" sqref="D5:D7 D10:D12 D15:D17 D20:D22 D25:D27 D30:D32 D35:D37 D40:D42 D45:D47 D50:D52 D55:D57 D60:D62 D65:D67 D70:D72 D75:D77 D80:D82 D85:D87 D90:D92 D95:D97 D100:D102 D105:D107 D110:D112 D115:D117 D120:D122 D125:D127 D130:D132 D135:D137 D140:D142 D145:D147 D150:D152 D155:D157 D160:D162 D165:D167 D170:D172 D175:D177 D180:D182 D185:D187 D190:D192 D195:D197 D200:D202 D205:D207 D210:D212 D215:D217 D220:D222 D225:D227 D230:D232 D235:D237 D241:D243 D246:D248 D251:D253 D256:D258 D261:D263 D266:D268 D271:D273 D276:D278 D281:D283 D286:D288 D291:D293 D296:D298 D301:D303 D306:D308 D311:D313 D316:D318 D321:D323 D326:D328 D331:D333 D336:D338 D341:D343 D346:D348 D351:D353 D356:D358 D361:D363 D366:D368 D371:D373 D376:D378 D381:D383 D386:D388 D391:D393 D396:D398 D401:D403 D406:D408 D411:D413 D416:D418 D421:D423 D426:D428 D431:D433 D436:D438 D441:D443 D446:D448 D451:D453 D456:D458 D461:D463 D466:D468 D471:D473" type="list">
      <formula1>"Square D,Telemecanique,Any"</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14.41"/>
    <col collapsed="false" customWidth="true" hidden="false" outlineLevel="0" max="4" min="3" style="1" width="14.28"/>
    <col collapsed="false" customWidth="true" hidden="false" outlineLevel="0" max="5" min="5" style="1" width="37.85"/>
    <col collapsed="false" customWidth="true" hidden="false" outlineLevel="0" max="9" min="6" style="1" width="12.85"/>
    <col collapsed="false" customWidth="true" hidden="false" outlineLevel="0" max="10" min="10" style="1" width="14.28"/>
    <col collapsed="false" customWidth="true" hidden="false" outlineLevel="0" max="11" min="11" style="1" width="14.41"/>
    <col collapsed="false" customWidth="true" hidden="false" outlineLevel="0" max="13" min="12" style="1" width="14.28"/>
    <col collapsed="false" customWidth="true" hidden="false" outlineLevel="0" max="14" min="14" style="31" width="14.28"/>
    <col collapsed="false" customWidth="true" hidden="false" outlineLevel="0" max="15" min="15" style="114" width="17.56"/>
    <col collapsed="false" customWidth="true" hidden="false" outlineLevel="0" max="17" min="16" style="1" width="19.28"/>
    <col collapsed="false" customWidth="false" hidden="false" outlineLevel="0" max="257" min="18" style="1" width="9.14"/>
  </cols>
  <sheetData>
    <row r="1" customFormat="false" ht="12.75" hidden="false" customHeight="false" outlineLevel="0" collapsed="false">
      <c r="A1" s="191"/>
      <c r="C1" s="33"/>
      <c r="F1" s="33"/>
      <c r="G1" s="33"/>
      <c r="H1" s="33"/>
      <c r="K1" s="35"/>
      <c r="L1" s="33"/>
      <c r="O1" s="192"/>
      <c r="P1" s="115"/>
      <c r="Q1" s="32" t="s">
        <v>215</v>
      </c>
    </row>
    <row r="2" customFormat="false" ht="15" hidden="false" customHeight="true" outlineLevel="0" collapsed="false">
      <c r="A2" s="33"/>
      <c r="C2" s="33"/>
      <c r="D2" s="33"/>
      <c r="E2" s="116"/>
      <c r="F2" s="33"/>
      <c r="G2" s="33"/>
      <c r="H2" s="117"/>
      <c r="I2" s="117"/>
      <c r="J2" s="117"/>
      <c r="K2" s="118"/>
      <c r="L2" s="58"/>
      <c r="Q2" s="32" t="s">
        <v>350</v>
      </c>
    </row>
    <row r="3" customFormat="false" ht="15.75" hidden="false" customHeight="false" outlineLevel="0" collapsed="false">
      <c r="A3" s="33"/>
      <c r="B3" s="33"/>
      <c r="C3" s="33"/>
      <c r="D3" s="33"/>
      <c r="E3" s="116"/>
      <c r="H3" s="117"/>
      <c r="I3" s="117"/>
      <c r="J3" s="117"/>
      <c r="K3" s="118"/>
      <c r="L3" s="58"/>
      <c r="M3" s="33"/>
      <c r="N3" s="120"/>
    </row>
    <row r="4" customFormat="false" ht="38.25" hidden="false" customHeight="true" outlineLevel="0" collapsed="false">
      <c r="A4" s="121" t="s">
        <v>60</v>
      </c>
      <c r="B4" s="122" t="s">
        <v>61</v>
      </c>
      <c r="C4" s="123" t="s">
        <v>62</v>
      </c>
      <c r="D4" s="122" t="s">
        <v>63</v>
      </c>
      <c r="E4" s="124" t="s">
        <v>64</v>
      </c>
      <c r="F4" s="125" t="s">
        <v>65</v>
      </c>
      <c r="G4" s="126" t="s">
        <v>66</v>
      </c>
      <c r="H4" s="126" t="s">
        <v>67</v>
      </c>
      <c r="I4" s="127" t="s">
        <v>68</v>
      </c>
      <c r="J4" s="125" t="s">
        <v>69</v>
      </c>
      <c r="K4" s="126" t="s">
        <v>70</v>
      </c>
      <c r="L4" s="126" t="s">
        <v>71</v>
      </c>
      <c r="M4" s="126" t="s">
        <v>72</v>
      </c>
      <c r="N4" s="128" t="s">
        <v>73</v>
      </c>
      <c r="O4" s="129" t="s">
        <v>217</v>
      </c>
      <c r="P4" s="124" t="s">
        <v>75</v>
      </c>
      <c r="Q4" s="130" t="s">
        <v>76</v>
      </c>
    </row>
    <row r="5" customFormat="false" ht="12.75" hidden="false" customHeight="false" outlineLevel="0" collapsed="false">
      <c r="A5" s="92" t="s">
        <v>351</v>
      </c>
      <c r="B5" s="131" t="s">
        <v>78</v>
      </c>
      <c r="C5" s="132" t="s">
        <v>219</v>
      </c>
      <c r="D5" s="133" t="s">
        <v>80</v>
      </c>
      <c r="E5" s="193" t="s">
        <v>259</v>
      </c>
      <c r="F5" s="134" t="n">
        <v>65</v>
      </c>
      <c r="G5" s="135" t="n">
        <v>250</v>
      </c>
      <c r="H5" s="53" t="n">
        <v>600</v>
      </c>
      <c r="I5" s="68" t="n">
        <v>3</v>
      </c>
      <c r="J5" s="136" t="n">
        <v>100</v>
      </c>
      <c r="K5" s="134" t="n">
        <v>200</v>
      </c>
      <c r="L5" s="51" t="n">
        <v>3</v>
      </c>
      <c r="M5" s="136" t="n">
        <v>50</v>
      </c>
      <c r="N5" s="59" t="n">
        <v>150</v>
      </c>
      <c r="O5" s="138" t="n">
        <v>7783</v>
      </c>
      <c r="P5" s="61" t="s">
        <v>352</v>
      </c>
      <c r="Q5" s="62" t="s">
        <v>353</v>
      </c>
    </row>
    <row r="6" customFormat="false" ht="12.75" hidden="false" customHeight="false" outlineLevel="0" collapsed="false">
      <c r="A6" s="194" t="str">
        <f aca="false">A5</f>
        <v>SE502400</v>
      </c>
      <c r="B6" s="131"/>
      <c r="C6" s="132" t="s">
        <v>223</v>
      </c>
      <c r="D6" s="133" t="s">
        <v>85</v>
      </c>
      <c r="E6" s="151" t="s">
        <v>224</v>
      </c>
      <c r="F6" s="142" t="n">
        <v>200</v>
      </c>
      <c r="G6" s="143" t="n">
        <v>400</v>
      </c>
      <c r="H6" s="53" t="n">
        <v>600</v>
      </c>
      <c r="I6" s="68" t="n">
        <v>3</v>
      </c>
      <c r="J6" s="145" t="n">
        <f aca="false">J5</f>
        <v>100</v>
      </c>
      <c r="K6" s="70" t="n">
        <f aca="false">K5</f>
        <v>200</v>
      </c>
      <c r="L6" s="71" t="n">
        <f aca="false">L5</f>
        <v>3</v>
      </c>
      <c r="M6" s="145" t="n">
        <f aca="false">M5</f>
        <v>50</v>
      </c>
      <c r="N6" s="146" t="n">
        <f aca="false">N5</f>
        <v>150</v>
      </c>
      <c r="O6" s="147" t="n">
        <f aca="false">O5</f>
        <v>7783</v>
      </c>
      <c r="P6" s="74" t="str">
        <f aca="false">P5</f>
        <v>1, 6, 7(p)</v>
      </c>
      <c r="Q6" s="149" t="str">
        <f aca="false">Q5</f>
        <v>E40610 V12 S15</v>
      </c>
    </row>
    <row r="7" customFormat="false" ht="12.75" hidden="false" customHeight="false" outlineLevel="0" collapsed="false">
      <c r="A7" s="194" t="str">
        <f aca="false">A6</f>
        <v>SE502400</v>
      </c>
      <c r="B7" s="131"/>
      <c r="C7" s="132" t="s">
        <v>84</v>
      </c>
      <c r="D7" s="133" t="s">
        <v>85</v>
      </c>
      <c r="E7" s="151" t="s">
        <v>225</v>
      </c>
      <c r="F7" s="142" t="n">
        <v>200</v>
      </c>
      <c r="G7" s="143" t="n">
        <v>225</v>
      </c>
      <c r="H7" s="53" t="n">
        <v>600</v>
      </c>
      <c r="I7" s="68" t="n">
        <v>3</v>
      </c>
      <c r="J7" s="145" t="n">
        <f aca="false">J6</f>
        <v>100</v>
      </c>
      <c r="K7" s="70" t="n">
        <f aca="false">K6</f>
        <v>200</v>
      </c>
      <c r="L7" s="71" t="n">
        <f aca="false">L6</f>
        <v>3</v>
      </c>
      <c r="M7" s="145" t="n">
        <f aca="false">M6</f>
        <v>50</v>
      </c>
      <c r="N7" s="146" t="n">
        <f aca="false">N6</f>
        <v>150</v>
      </c>
      <c r="O7" s="147" t="n">
        <f aca="false">O6</f>
        <v>7783</v>
      </c>
      <c r="P7" s="74" t="str">
        <f aca="false">P6</f>
        <v>1, 6, 7(p)</v>
      </c>
      <c r="Q7" s="149" t="str">
        <f aca="false">Q6</f>
        <v>E40610 V12 S15</v>
      </c>
      <c r="R7" s="195"/>
    </row>
    <row r="8" customFormat="false" ht="12.75" hidden="false" customHeight="false" outlineLevel="0" collapsed="false">
      <c r="A8" s="194" t="str">
        <f aca="false">A7</f>
        <v>SE502400</v>
      </c>
      <c r="B8" s="131"/>
      <c r="C8" s="132" t="s">
        <v>88</v>
      </c>
      <c r="D8" s="133" t="s">
        <v>89</v>
      </c>
      <c r="E8" s="151" t="s">
        <v>354</v>
      </c>
      <c r="F8" s="142" t="n">
        <v>10</v>
      </c>
      <c r="G8" s="143" t="n">
        <v>185</v>
      </c>
      <c r="H8" s="53" t="n">
        <v>600</v>
      </c>
      <c r="I8" s="68" t="n">
        <v>3</v>
      </c>
      <c r="J8" s="145" t="n">
        <f aca="false">J7</f>
        <v>100</v>
      </c>
      <c r="K8" s="70" t="n">
        <f aca="false">K7</f>
        <v>200</v>
      </c>
      <c r="L8" s="71" t="n">
        <f aca="false">L7</f>
        <v>3</v>
      </c>
      <c r="M8" s="145" t="n">
        <f aca="false">M7</f>
        <v>50</v>
      </c>
      <c r="N8" s="146" t="n">
        <f aca="false">N7</f>
        <v>150</v>
      </c>
      <c r="O8" s="147" t="n">
        <f aca="false">O7</f>
        <v>7783</v>
      </c>
      <c r="P8" s="74" t="str">
        <f aca="false">P7</f>
        <v>1, 6, 7(p)</v>
      </c>
      <c r="Q8" s="149" t="str">
        <f aca="false">Q7</f>
        <v>E40610 V12 S15</v>
      </c>
    </row>
    <row r="9" customFormat="false" ht="12.75" hidden="false" customHeight="false" outlineLevel="0" collapsed="false">
      <c r="A9" s="194" t="str">
        <f aca="false">A8</f>
        <v>SE502400</v>
      </c>
      <c r="B9" s="131"/>
      <c r="C9" s="132" t="s">
        <v>91</v>
      </c>
      <c r="D9" s="196" t="s">
        <v>89</v>
      </c>
      <c r="E9" s="197" t="s">
        <v>355</v>
      </c>
      <c r="F9" s="67" t="n">
        <v>5</v>
      </c>
      <c r="G9" s="198" t="s">
        <v>356</v>
      </c>
      <c r="H9" s="53" t="n">
        <v>600</v>
      </c>
      <c r="I9" s="68" t="n">
        <v>3</v>
      </c>
      <c r="J9" s="145" t="n">
        <f aca="false">J7</f>
        <v>100</v>
      </c>
      <c r="K9" s="70" t="n">
        <f aca="false">K7</f>
        <v>200</v>
      </c>
      <c r="L9" s="71" t="n">
        <f aca="false">L7</f>
        <v>3</v>
      </c>
      <c r="M9" s="145" t="n">
        <f aca="false">M7</f>
        <v>50</v>
      </c>
      <c r="N9" s="146" t="n">
        <f aca="false">N7</f>
        <v>150</v>
      </c>
      <c r="O9" s="147" t="n">
        <f aca="false">O7</f>
        <v>7783</v>
      </c>
      <c r="P9" s="74" t="str">
        <f aca="false">P7</f>
        <v>1, 6, 7(p)</v>
      </c>
      <c r="Q9" s="149" t="str">
        <f aca="false">Q7</f>
        <v>E40610 V12 S15</v>
      </c>
    </row>
    <row r="10" customFormat="false" ht="13.5" hidden="false" customHeight="false" outlineLevel="0" collapsed="false">
      <c r="A10" s="199" t="str">
        <f aca="false">A9</f>
        <v>SE502400</v>
      </c>
      <c r="B10" s="131"/>
      <c r="C10" s="103" t="s">
        <v>91</v>
      </c>
      <c r="D10" s="154" t="s">
        <v>89</v>
      </c>
      <c r="E10" s="155" t="s">
        <v>357</v>
      </c>
      <c r="F10" s="81" t="n">
        <v>5</v>
      </c>
      <c r="G10" s="168" t="s">
        <v>356</v>
      </c>
      <c r="H10" s="83" t="n">
        <v>600</v>
      </c>
      <c r="I10" s="156" t="n">
        <v>3</v>
      </c>
      <c r="J10" s="158" t="n">
        <f aca="false">J8</f>
        <v>100</v>
      </c>
      <c r="K10" s="86" t="n">
        <f aca="false">K8</f>
        <v>200</v>
      </c>
      <c r="L10" s="87" t="n">
        <f aca="false">L8</f>
        <v>3</v>
      </c>
      <c r="M10" s="158" t="n">
        <f aca="false">M8</f>
        <v>50</v>
      </c>
      <c r="N10" s="159" t="n">
        <f aca="false">N8</f>
        <v>150</v>
      </c>
      <c r="O10" s="160" t="n">
        <f aca="false">O8</f>
        <v>7783</v>
      </c>
      <c r="P10" s="90" t="str">
        <f aca="false">P8</f>
        <v>1, 6, 7(p)</v>
      </c>
      <c r="Q10" s="162" t="str">
        <f aca="false">Q8</f>
        <v>E40610 V12 S15</v>
      </c>
    </row>
    <row r="11" customFormat="false" ht="13.5" hidden="false" customHeight="false" outlineLevel="0" collapsed="false">
      <c r="A11" s="200" t="s">
        <v>358</v>
      </c>
      <c r="B11" s="163" t="s">
        <v>78</v>
      </c>
      <c r="C11" s="132" t="s">
        <v>219</v>
      </c>
      <c r="D11" s="133" t="s">
        <v>80</v>
      </c>
      <c r="E11" s="193" t="s">
        <v>259</v>
      </c>
      <c r="F11" s="134" t="n">
        <v>65</v>
      </c>
      <c r="G11" s="135" t="n">
        <v>250</v>
      </c>
      <c r="H11" s="53" t="n">
        <v>600</v>
      </c>
      <c r="I11" s="68" t="n">
        <v>3</v>
      </c>
      <c r="J11" s="136" t="n">
        <v>100</v>
      </c>
      <c r="K11" s="134" t="n">
        <v>208</v>
      </c>
      <c r="L11" s="51" t="n">
        <v>3</v>
      </c>
      <c r="M11" s="201" t="n">
        <v>50</v>
      </c>
      <c r="N11" s="202" t="n">
        <v>143</v>
      </c>
      <c r="O11" s="138" t="n">
        <v>7783</v>
      </c>
      <c r="P11" s="61" t="s">
        <v>352</v>
      </c>
      <c r="Q11" s="62" t="s">
        <v>353</v>
      </c>
    </row>
    <row r="12" customFormat="false" ht="12.75" hidden="false" customHeight="false" outlineLevel="0" collapsed="false">
      <c r="A12" s="203" t="str">
        <f aca="false">A11</f>
        <v>SE502401</v>
      </c>
      <c r="B12" s="163"/>
      <c r="C12" s="132" t="s">
        <v>223</v>
      </c>
      <c r="D12" s="133" t="s">
        <v>85</v>
      </c>
      <c r="E12" s="151" t="s">
        <v>224</v>
      </c>
      <c r="F12" s="142" t="n">
        <v>200</v>
      </c>
      <c r="G12" s="143" t="n">
        <v>400</v>
      </c>
      <c r="H12" s="53" t="n">
        <v>600</v>
      </c>
      <c r="I12" s="68" t="n">
        <v>3</v>
      </c>
      <c r="J12" s="145" t="n">
        <f aca="false">J11</f>
        <v>100</v>
      </c>
      <c r="K12" s="70" t="n">
        <f aca="false">K11</f>
        <v>208</v>
      </c>
      <c r="L12" s="71" t="n">
        <f aca="false">L11</f>
        <v>3</v>
      </c>
      <c r="M12" s="145" t="n">
        <f aca="false">M11</f>
        <v>50</v>
      </c>
      <c r="N12" s="146" t="n">
        <f aca="false">N11</f>
        <v>143</v>
      </c>
      <c r="O12" s="147" t="n">
        <f aca="false">O11</f>
        <v>7783</v>
      </c>
      <c r="P12" s="74" t="str">
        <f aca="false">P11</f>
        <v>1, 6, 7(p)</v>
      </c>
      <c r="Q12" s="149" t="str">
        <f aca="false">Q11</f>
        <v>E40610 V12 S15</v>
      </c>
    </row>
    <row r="13" customFormat="false" ht="12.75" hidden="false" customHeight="false" outlineLevel="0" collapsed="false">
      <c r="A13" s="194" t="str">
        <f aca="false">A12</f>
        <v>SE502401</v>
      </c>
      <c r="B13" s="163"/>
      <c r="C13" s="132" t="s">
        <v>84</v>
      </c>
      <c r="D13" s="133" t="s">
        <v>85</v>
      </c>
      <c r="E13" s="151" t="s">
        <v>225</v>
      </c>
      <c r="F13" s="142" t="n">
        <v>200</v>
      </c>
      <c r="G13" s="143" t="n">
        <v>225</v>
      </c>
      <c r="H13" s="53" t="n">
        <v>600</v>
      </c>
      <c r="I13" s="68" t="n">
        <v>3</v>
      </c>
      <c r="J13" s="145" t="n">
        <f aca="false">J12</f>
        <v>100</v>
      </c>
      <c r="K13" s="70" t="n">
        <f aca="false">K12</f>
        <v>208</v>
      </c>
      <c r="L13" s="71" t="n">
        <f aca="false">L12</f>
        <v>3</v>
      </c>
      <c r="M13" s="145" t="n">
        <f aca="false">M12</f>
        <v>50</v>
      </c>
      <c r="N13" s="146" t="n">
        <f aca="false">N12</f>
        <v>143</v>
      </c>
      <c r="O13" s="147" t="n">
        <f aca="false">O12</f>
        <v>7783</v>
      </c>
      <c r="P13" s="74" t="str">
        <f aca="false">P12</f>
        <v>1, 6, 7(p)</v>
      </c>
      <c r="Q13" s="149" t="str">
        <f aca="false">Q12</f>
        <v>E40610 V12 S15</v>
      </c>
    </row>
    <row r="14" customFormat="false" ht="12.75" hidden="false" customHeight="false" outlineLevel="0" collapsed="false">
      <c r="A14" s="194" t="str">
        <f aca="false">A13</f>
        <v>SE502401</v>
      </c>
      <c r="B14" s="163"/>
      <c r="C14" s="132" t="s">
        <v>88</v>
      </c>
      <c r="D14" s="133" t="s">
        <v>89</v>
      </c>
      <c r="E14" s="151" t="s">
        <v>354</v>
      </c>
      <c r="F14" s="142" t="n">
        <v>10</v>
      </c>
      <c r="G14" s="143" t="n">
        <v>185</v>
      </c>
      <c r="H14" s="53" t="n">
        <v>600</v>
      </c>
      <c r="I14" s="68" t="n">
        <v>3</v>
      </c>
      <c r="J14" s="145" t="n">
        <f aca="false">J13</f>
        <v>100</v>
      </c>
      <c r="K14" s="70" t="n">
        <f aca="false">K13</f>
        <v>208</v>
      </c>
      <c r="L14" s="71" t="n">
        <f aca="false">L13</f>
        <v>3</v>
      </c>
      <c r="M14" s="145" t="n">
        <f aca="false">M13</f>
        <v>50</v>
      </c>
      <c r="N14" s="146" t="n">
        <f aca="false">N13</f>
        <v>143</v>
      </c>
      <c r="O14" s="147" t="n">
        <f aca="false">O13</f>
        <v>7783</v>
      </c>
      <c r="P14" s="74" t="str">
        <f aca="false">P13</f>
        <v>1, 6, 7(p)</v>
      </c>
      <c r="Q14" s="149" t="str">
        <f aca="false">Q13</f>
        <v>E40610 V12 S15</v>
      </c>
    </row>
    <row r="15" customFormat="false" ht="12.75" hidden="false" customHeight="false" outlineLevel="0" collapsed="false">
      <c r="A15" s="194" t="str">
        <f aca="false">A14</f>
        <v>SE502401</v>
      </c>
      <c r="B15" s="163"/>
      <c r="C15" s="132" t="s">
        <v>91</v>
      </c>
      <c r="D15" s="196" t="s">
        <v>89</v>
      </c>
      <c r="E15" s="197" t="s">
        <v>359</v>
      </c>
      <c r="F15" s="67" t="n">
        <v>5</v>
      </c>
      <c r="G15" s="198" t="s">
        <v>283</v>
      </c>
      <c r="H15" s="53" t="n">
        <v>600</v>
      </c>
      <c r="I15" s="68" t="n">
        <v>3</v>
      </c>
      <c r="J15" s="145" t="n">
        <f aca="false">J13</f>
        <v>100</v>
      </c>
      <c r="K15" s="70" t="n">
        <f aca="false">K13</f>
        <v>208</v>
      </c>
      <c r="L15" s="71" t="n">
        <f aca="false">L13</f>
        <v>3</v>
      </c>
      <c r="M15" s="145" t="n">
        <f aca="false">M13</f>
        <v>50</v>
      </c>
      <c r="N15" s="146" t="n">
        <f aca="false">N13</f>
        <v>143</v>
      </c>
      <c r="O15" s="147" t="n">
        <f aca="false">O13</f>
        <v>7783</v>
      </c>
      <c r="P15" s="74" t="str">
        <f aca="false">P13</f>
        <v>1, 6, 7(p)</v>
      </c>
      <c r="Q15" s="149" t="str">
        <f aca="false">Q13</f>
        <v>E40610 V12 S15</v>
      </c>
    </row>
    <row r="16" customFormat="false" ht="13.5" hidden="false" customHeight="false" outlineLevel="0" collapsed="false">
      <c r="A16" s="199" t="str">
        <f aca="false">A15</f>
        <v>SE502401</v>
      </c>
      <c r="B16" s="163"/>
      <c r="C16" s="103" t="s">
        <v>91</v>
      </c>
      <c r="D16" s="154" t="s">
        <v>89</v>
      </c>
      <c r="E16" s="155" t="s">
        <v>360</v>
      </c>
      <c r="F16" s="81" t="n">
        <v>5</v>
      </c>
      <c r="G16" s="168" t="s">
        <v>283</v>
      </c>
      <c r="H16" s="83" t="n">
        <v>600</v>
      </c>
      <c r="I16" s="156" t="n">
        <v>3</v>
      </c>
      <c r="J16" s="158" t="n">
        <f aca="false">J14</f>
        <v>100</v>
      </c>
      <c r="K16" s="86" t="n">
        <f aca="false">K14</f>
        <v>208</v>
      </c>
      <c r="L16" s="87" t="n">
        <f aca="false">L14</f>
        <v>3</v>
      </c>
      <c r="M16" s="158" t="n">
        <f aca="false">M14</f>
        <v>50</v>
      </c>
      <c r="N16" s="159" t="n">
        <f aca="false">N14</f>
        <v>143</v>
      </c>
      <c r="O16" s="160" t="n">
        <f aca="false">O14</f>
        <v>7783</v>
      </c>
      <c r="P16" s="90" t="str">
        <f aca="false">P14</f>
        <v>1, 6, 7(p)</v>
      </c>
      <c r="Q16" s="162" t="str">
        <f aca="false">Q14</f>
        <v>E40610 V12 S15</v>
      </c>
    </row>
    <row r="17" customFormat="false" ht="13.5" hidden="false" customHeight="false" outlineLevel="0" collapsed="false">
      <c r="A17" s="200" t="s">
        <v>361</v>
      </c>
      <c r="B17" s="163" t="s">
        <v>78</v>
      </c>
      <c r="C17" s="132" t="s">
        <v>219</v>
      </c>
      <c r="D17" s="133" t="s">
        <v>80</v>
      </c>
      <c r="E17" s="193" t="s">
        <v>362</v>
      </c>
      <c r="F17" s="134" t="n">
        <v>65</v>
      </c>
      <c r="G17" s="135" t="n">
        <v>400</v>
      </c>
      <c r="H17" s="53" t="n">
        <v>600</v>
      </c>
      <c r="I17" s="68" t="n">
        <v>3</v>
      </c>
      <c r="J17" s="136" t="n">
        <v>100</v>
      </c>
      <c r="K17" s="134" t="n">
        <v>200</v>
      </c>
      <c r="L17" s="51" t="n">
        <v>3</v>
      </c>
      <c r="M17" s="136" t="n">
        <v>60</v>
      </c>
      <c r="N17" s="59" t="n">
        <v>177</v>
      </c>
      <c r="O17" s="138" t="n">
        <v>10987</v>
      </c>
      <c r="P17" s="61" t="s">
        <v>363</v>
      </c>
      <c r="Q17" s="62" t="s">
        <v>353</v>
      </c>
    </row>
    <row r="18" customFormat="false" ht="12.75" hidden="false" customHeight="false" outlineLevel="0" collapsed="false">
      <c r="A18" s="203" t="str">
        <f aca="false">A17</f>
        <v>SE502402</v>
      </c>
      <c r="B18" s="163"/>
      <c r="C18" s="132" t="s">
        <v>223</v>
      </c>
      <c r="D18" s="133" t="s">
        <v>85</v>
      </c>
      <c r="E18" s="151" t="s">
        <v>224</v>
      </c>
      <c r="F18" s="142" t="n">
        <v>200</v>
      </c>
      <c r="G18" s="143" t="n">
        <v>400</v>
      </c>
      <c r="H18" s="53" t="n">
        <v>600</v>
      </c>
      <c r="I18" s="68" t="n">
        <v>3</v>
      </c>
      <c r="J18" s="145" t="n">
        <f aca="false">J17</f>
        <v>100</v>
      </c>
      <c r="K18" s="70" t="n">
        <f aca="false">K17</f>
        <v>200</v>
      </c>
      <c r="L18" s="71" t="n">
        <f aca="false">L17</f>
        <v>3</v>
      </c>
      <c r="M18" s="145" t="n">
        <f aca="false">M17</f>
        <v>60</v>
      </c>
      <c r="N18" s="146" t="n">
        <f aca="false">N17</f>
        <v>177</v>
      </c>
      <c r="O18" s="147" t="n">
        <f aca="false">O17</f>
        <v>10987</v>
      </c>
      <c r="P18" s="74" t="str">
        <f aca="false">P17</f>
        <v>1, 6, 7(h)</v>
      </c>
      <c r="Q18" s="149" t="str">
        <f aca="false">Q17</f>
        <v>E40610 V12 S15</v>
      </c>
    </row>
    <row r="19" customFormat="false" ht="12.75" hidden="false" customHeight="false" outlineLevel="0" collapsed="false">
      <c r="A19" s="194" t="str">
        <f aca="false">A18</f>
        <v>SE502402</v>
      </c>
      <c r="B19" s="163"/>
      <c r="C19" s="132" t="s">
        <v>84</v>
      </c>
      <c r="D19" s="133" t="s">
        <v>85</v>
      </c>
      <c r="E19" s="151" t="s">
        <v>225</v>
      </c>
      <c r="F19" s="142" t="n">
        <v>200</v>
      </c>
      <c r="G19" s="143" t="n">
        <v>250</v>
      </c>
      <c r="H19" s="53" t="n">
        <v>600</v>
      </c>
      <c r="I19" s="68" t="n">
        <v>3</v>
      </c>
      <c r="J19" s="145" t="n">
        <f aca="false">J18</f>
        <v>100</v>
      </c>
      <c r="K19" s="70" t="n">
        <f aca="false">K18</f>
        <v>200</v>
      </c>
      <c r="L19" s="71" t="n">
        <f aca="false">L18</f>
        <v>3</v>
      </c>
      <c r="M19" s="145" t="n">
        <f aca="false">M18</f>
        <v>60</v>
      </c>
      <c r="N19" s="146" t="n">
        <f aca="false">N18</f>
        <v>177</v>
      </c>
      <c r="O19" s="147" t="n">
        <f aca="false">O18</f>
        <v>10987</v>
      </c>
      <c r="P19" s="74" t="str">
        <f aca="false">P18</f>
        <v>1, 6, 7(h)</v>
      </c>
      <c r="Q19" s="149" t="str">
        <f aca="false">Q18</f>
        <v>E40610 V12 S15</v>
      </c>
    </row>
    <row r="20" customFormat="false" ht="12.75" hidden="false" customHeight="false" outlineLevel="0" collapsed="false">
      <c r="A20" s="194" t="str">
        <f aca="false">A19</f>
        <v>SE502402</v>
      </c>
      <c r="B20" s="163"/>
      <c r="C20" s="132" t="s">
        <v>88</v>
      </c>
      <c r="D20" s="133" t="s">
        <v>89</v>
      </c>
      <c r="E20" s="151" t="s">
        <v>364</v>
      </c>
      <c r="F20" s="142" t="n">
        <v>10</v>
      </c>
      <c r="G20" s="143" t="n">
        <v>265</v>
      </c>
      <c r="H20" s="53" t="n">
        <v>600</v>
      </c>
      <c r="I20" s="68" t="n">
        <v>3</v>
      </c>
      <c r="J20" s="145" t="n">
        <f aca="false">J19</f>
        <v>100</v>
      </c>
      <c r="K20" s="70" t="n">
        <f aca="false">K19</f>
        <v>200</v>
      </c>
      <c r="L20" s="71" t="n">
        <f aca="false">L19</f>
        <v>3</v>
      </c>
      <c r="M20" s="145" t="n">
        <f aca="false">M19</f>
        <v>60</v>
      </c>
      <c r="N20" s="146" t="n">
        <f aca="false">N19</f>
        <v>177</v>
      </c>
      <c r="O20" s="147" t="n">
        <f aca="false">O19</f>
        <v>10987</v>
      </c>
      <c r="P20" s="74" t="str">
        <f aca="false">P19</f>
        <v>1, 6, 7(h)</v>
      </c>
      <c r="Q20" s="149" t="str">
        <f aca="false">Q19</f>
        <v>E40610 V12 S15</v>
      </c>
    </row>
    <row r="21" customFormat="false" ht="12.75" hidden="false" customHeight="false" outlineLevel="0" collapsed="false">
      <c r="A21" s="194" t="str">
        <f aca="false">A20</f>
        <v>SE502402</v>
      </c>
      <c r="B21" s="163"/>
      <c r="C21" s="132" t="s">
        <v>91</v>
      </c>
      <c r="D21" s="196" t="s">
        <v>89</v>
      </c>
      <c r="E21" s="197" t="s">
        <v>355</v>
      </c>
      <c r="F21" s="67" t="n">
        <v>5</v>
      </c>
      <c r="G21" s="198" t="s">
        <v>356</v>
      </c>
      <c r="H21" s="53" t="n">
        <v>600</v>
      </c>
      <c r="I21" s="68" t="n">
        <v>3</v>
      </c>
      <c r="J21" s="145" t="n">
        <f aca="false">J19</f>
        <v>100</v>
      </c>
      <c r="K21" s="70" t="n">
        <f aca="false">K19</f>
        <v>200</v>
      </c>
      <c r="L21" s="71" t="n">
        <f aca="false">L19</f>
        <v>3</v>
      </c>
      <c r="M21" s="145" t="n">
        <f aca="false">M19</f>
        <v>60</v>
      </c>
      <c r="N21" s="146" t="n">
        <f aca="false">N19</f>
        <v>177</v>
      </c>
      <c r="O21" s="147" t="n">
        <f aca="false">O19</f>
        <v>10987</v>
      </c>
      <c r="P21" s="74" t="str">
        <f aca="false">P19</f>
        <v>1, 6, 7(h)</v>
      </c>
      <c r="Q21" s="149" t="str">
        <f aca="false">Q19</f>
        <v>E40610 V12 S15</v>
      </c>
    </row>
    <row r="22" customFormat="false" ht="13.5" hidden="false" customHeight="false" outlineLevel="0" collapsed="false">
      <c r="A22" s="199" t="str">
        <f aca="false">A21</f>
        <v>SE502402</v>
      </c>
      <c r="B22" s="163"/>
      <c r="C22" s="103" t="s">
        <v>91</v>
      </c>
      <c r="D22" s="154" t="s">
        <v>89</v>
      </c>
      <c r="E22" s="155" t="s">
        <v>357</v>
      </c>
      <c r="F22" s="81" t="n">
        <v>5</v>
      </c>
      <c r="G22" s="168" t="s">
        <v>356</v>
      </c>
      <c r="H22" s="83" t="n">
        <v>600</v>
      </c>
      <c r="I22" s="156" t="n">
        <v>3</v>
      </c>
      <c r="J22" s="158" t="n">
        <f aca="false">J20</f>
        <v>100</v>
      </c>
      <c r="K22" s="86" t="n">
        <f aca="false">K20</f>
        <v>200</v>
      </c>
      <c r="L22" s="87" t="n">
        <f aca="false">L20</f>
        <v>3</v>
      </c>
      <c r="M22" s="158" t="n">
        <f aca="false">M20</f>
        <v>60</v>
      </c>
      <c r="N22" s="159" t="n">
        <f aca="false">N20</f>
        <v>177</v>
      </c>
      <c r="O22" s="160" t="n">
        <f aca="false">O20</f>
        <v>10987</v>
      </c>
      <c r="P22" s="90" t="str">
        <f aca="false">P20</f>
        <v>1, 6, 7(h)</v>
      </c>
      <c r="Q22" s="162" t="str">
        <f aca="false">Q20</f>
        <v>E40610 V12 S15</v>
      </c>
    </row>
    <row r="23" customFormat="false" ht="13.5" hidden="false" customHeight="false" outlineLevel="0" collapsed="false">
      <c r="A23" s="200" t="s">
        <v>365</v>
      </c>
      <c r="B23" s="163" t="s">
        <v>78</v>
      </c>
      <c r="C23" s="132" t="s">
        <v>219</v>
      </c>
      <c r="D23" s="133" t="s">
        <v>80</v>
      </c>
      <c r="E23" s="193" t="s">
        <v>362</v>
      </c>
      <c r="F23" s="134" t="n">
        <v>65</v>
      </c>
      <c r="G23" s="135" t="n">
        <v>400</v>
      </c>
      <c r="H23" s="53" t="n">
        <v>600</v>
      </c>
      <c r="I23" s="68" t="n">
        <v>3</v>
      </c>
      <c r="J23" s="136" t="n">
        <v>100</v>
      </c>
      <c r="K23" s="134" t="n">
        <v>208</v>
      </c>
      <c r="L23" s="51" t="n">
        <v>3</v>
      </c>
      <c r="M23" s="201" t="n">
        <v>60</v>
      </c>
      <c r="N23" s="202" t="n">
        <v>169</v>
      </c>
      <c r="O23" s="138" t="n">
        <v>10987</v>
      </c>
      <c r="P23" s="61" t="s">
        <v>363</v>
      </c>
      <c r="Q23" s="62" t="s">
        <v>353</v>
      </c>
    </row>
    <row r="24" customFormat="false" ht="12.75" hidden="false" customHeight="false" outlineLevel="0" collapsed="false">
      <c r="A24" s="203" t="str">
        <f aca="false">A23</f>
        <v>SE502403</v>
      </c>
      <c r="B24" s="163"/>
      <c r="C24" s="132" t="s">
        <v>223</v>
      </c>
      <c r="D24" s="133" t="s">
        <v>85</v>
      </c>
      <c r="E24" s="151" t="s">
        <v>224</v>
      </c>
      <c r="F24" s="142" t="n">
        <v>200</v>
      </c>
      <c r="G24" s="143" t="n">
        <v>400</v>
      </c>
      <c r="H24" s="53" t="n">
        <v>600</v>
      </c>
      <c r="I24" s="68" t="n">
        <v>3</v>
      </c>
      <c r="J24" s="145" t="n">
        <f aca="false">J23</f>
        <v>100</v>
      </c>
      <c r="K24" s="70" t="n">
        <f aca="false">K23</f>
        <v>208</v>
      </c>
      <c r="L24" s="71" t="n">
        <f aca="false">L23</f>
        <v>3</v>
      </c>
      <c r="M24" s="145" t="n">
        <f aca="false">M23</f>
        <v>60</v>
      </c>
      <c r="N24" s="146" t="n">
        <f aca="false">N23</f>
        <v>169</v>
      </c>
      <c r="O24" s="147" t="n">
        <f aca="false">O23</f>
        <v>10987</v>
      </c>
      <c r="P24" s="74" t="str">
        <f aca="false">P23</f>
        <v>1, 6, 7(h)</v>
      </c>
      <c r="Q24" s="149" t="str">
        <f aca="false">Q23</f>
        <v>E40610 V12 S15</v>
      </c>
    </row>
    <row r="25" customFormat="false" ht="12.75" hidden="false" customHeight="false" outlineLevel="0" collapsed="false">
      <c r="A25" s="194" t="str">
        <f aca="false">A24</f>
        <v>SE502403</v>
      </c>
      <c r="B25" s="163"/>
      <c r="C25" s="132" t="s">
        <v>84</v>
      </c>
      <c r="D25" s="133" t="s">
        <v>85</v>
      </c>
      <c r="E25" s="151" t="s">
        <v>225</v>
      </c>
      <c r="F25" s="142" t="n">
        <v>200</v>
      </c>
      <c r="G25" s="143" t="n">
        <v>250</v>
      </c>
      <c r="H25" s="53" t="n">
        <v>600</v>
      </c>
      <c r="I25" s="68" t="n">
        <v>3</v>
      </c>
      <c r="J25" s="145" t="n">
        <f aca="false">J24</f>
        <v>100</v>
      </c>
      <c r="K25" s="70" t="n">
        <f aca="false">K24</f>
        <v>208</v>
      </c>
      <c r="L25" s="71" t="n">
        <f aca="false">L24</f>
        <v>3</v>
      </c>
      <c r="M25" s="145" t="n">
        <f aca="false">M24</f>
        <v>60</v>
      </c>
      <c r="N25" s="146" t="n">
        <f aca="false">N24</f>
        <v>169</v>
      </c>
      <c r="O25" s="147" t="n">
        <f aca="false">O24</f>
        <v>10987</v>
      </c>
      <c r="P25" s="74" t="str">
        <f aca="false">P24</f>
        <v>1, 6, 7(h)</v>
      </c>
      <c r="Q25" s="149" t="str">
        <f aca="false">Q24</f>
        <v>E40610 V12 S15</v>
      </c>
    </row>
    <row r="26" customFormat="false" ht="12.75" hidden="false" customHeight="false" outlineLevel="0" collapsed="false">
      <c r="A26" s="194" t="str">
        <f aca="false">A25</f>
        <v>SE502403</v>
      </c>
      <c r="B26" s="163"/>
      <c r="C26" s="132" t="s">
        <v>88</v>
      </c>
      <c r="D26" s="133" t="s">
        <v>89</v>
      </c>
      <c r="E26" s="151" t="s">
        <v>364</v>
      </c>
      <c r="F26" s="142" t="n">
        <v>10</v>
      </c>
      <c r="G26" s="143" t="n">
        <v>265</v>
      </c>
      <c r="H26" s="53" t="n">
        <v>600</v>
      </c>
      <c r="I26" s="68" t="n">
        <v>3</v>
      </c>
      <c r="J26" s="145" t="n">
        <f aca="false">J25</f>
        <v>100</v>
      </c>
      <c r="K26" s="70" t="n">
        <f aca="false">K25</f>
        <v>208</v>
      </c>
      <c r="L26" s="71" t="n">
        <f aca="false">L25</f>
        <v>3</v>
      </c>
      <c r="M26" s="145" t="n">
        <f aca="false">M25</f>
        <v>60</v>
      </c>
      <c r="N26" s="146" t="n">
        <f aca="false">N25</f>
        <v>169</v>
      </c>
      <c r="O26" s="147" t="n">
        <f aca="false">O25</f>
        <v>10987</v>
      </c>
      <c r="P26" s="74" t="str">
        <f aca="false">P25</f>
        <v>1, 6, 7(h)</v>
      </c>
      <c r="Q26" s="149" t="str">
        <f aca="false">Q25</f>
        <v>E40610 V12 S15</v>
      </c>
    </row>
    <row r="27" customFormat="false" ht="12.75" hidden="false" customHeight="false" outlineLevel="0" collapsed="false">
      <c r="A27" s="194" t="str">
        <f aca="false">A26</f>
        <v>SE502403</v>
      </c>
      <c r="B27" s="163"/>
      <c r="C27" s="132" t="s">
        <v>91</v>
      </c>
      <c r="D27" s="196" t="s">
        <v>89</v>
      </c>
      <c r="E27" s="197" t="s">
        <v>355</v>
      </c>
      <c r="F27" s="67" t="n">
        <v>5</v>
      </c>
      <c r="G27" s="198" t="s">
        <v>356</v>
      </c>
      <c r="H27" s="53" t="n">
        <v>600</v>
      </c>
      <c r="I27" s="68" t="n">
        <v>3</v>
      </c>
      <c r="J27" s="145" t="n">
        <f aca="false">J25</f>
        <v>100</v>
      </c>
      <c r="K27" s="70" t="n">
        <f aca="false">K25</f>
        <v>208</v>
      </c>
      <c r="L27" s="71" t="n">
        <f aca="false">L25</f>
        <v>3</v>
      </c>
      <c r="M27" s="145" t="n">
        <f aca="false">M25</f>
        <v>60</v>
      </c>
      <c r="N27" s="146" t="n">
        <f aca="false">N25</f>
        <v>169</v>
      </c>
      <c r="O27" s="147" t="n">
        <f aca="false">O25</f>
        <v>10987</v>
      </c>
      <c r="P27" s="74" t="str">
        <f aca="false">P25</f>
        <v>1, 6, 7(h)</v>
      </c>
      <c r="Q27" s="149" t="str">
        <f aca="false">Q25</f>
        <v>E40610 V12 S15</v>
      </c>
    </row>
    <row r="28" customFormat="false" ht="13.5" hidden="false" customHeight="false" outlineLevel="0" collapsed="false">
      <c r="A28" s="199" t="str">
        <f aca="false">A27</f>
        <v>SE502403</v>
      </c>
      <c r="B28" s="163"/>
      <c r="C28" s="103" t="s">
        <v>91</v>
      </c>
      <c r="D28" s="154" t="s">
        <v>89</v>
      </c>
      <c r="E28" s="155" t="s">
        <v>357</v>
      </c>
      <c r="F28" s="81" t="n">
        <v>5</v>
      </c>
      <c r="G28" s="168" t="s">
        <v>356</v>
      </c>
      <c r="H28" s="83" t="n">
        <v>600</v>
      </c>
      <c r="I28" s="156" t="n">
        <v>3</v>
      </c>
      <c r="J28" s="158" t="n">
        <f aca="false">J26</f>
        <v>100</v>
      </c>
      <c r="K28" s="86" t="n">
        <f aca="false">K26</f>
        <v>208</v>
      </c>
      <c r="L28" s="87" t="n">
        <f aca="false">L26</f>
        <v>3</v>
      </c>
      <c r="M28" s="158" t="n">
        <f aca="false">M26</f>
        <v>60</v>
      </c>
      <c r="N28" s="159" t="n">
        <f aca="false">N26</f>
        <v>169</v>
      </c>
      <c r="O28" s="160" t="n">
        <f aca="false">O26</f>
        <v>10987</v>
      </c>
      <c r="P28" s="90" t="str">
        <f aca="false">P26</f>
        <v>1, 6, 7(h)</v>
      </c>
      <c r="Q28" s="162" t="str">
        <f aca="false">Q26</f>
        <v>E40610 V12 S15</v>
      </c>
    </row>
    <row r="29" customFormat="false" ht="13.5" hidden="false" customHeight="false" outlineLevel="0" collapsed="false">
      <c r="A29" s="200" t="s">
        <v>366</v>
      </c>
      <c r="B29" s="163" t="s">
        <v>78</v>
      </c>
      <c r="C29" s="132" t="s">
        <v>219</v>
      </c>
      <c r="D29" s="133" t="s">
        <v>80</v>
      </c>
      <c r="E29" s="193" t="s">
        <v>259</v>
      </c>
      <c r="F29" s="134" t="n">
        <v>65</v>
      </c>
      <c r="G29" s="135" t="n">
        <v>250</v>
      </c>
      <c r="H29" s="53" t="n">
        <v>600</v>
      </c>
      <c r="I29" s="68" t="n">
        <v>3</v>
      </c>
      <c r="J29" s="136" t="n">
        <v>100</v>
      </c>
      <c r="K29" s="134" t="n">
        <v>240</v>
      </c>
      <c r="L29" s="51" t="n">
        <v>3</v>
      </c>
      <c r="M29" s="136" t="n">
        <v>60</v>
      </c>
      <c r="N29" s="202" t="n">
        <v>154</v>
      </c>
      <c r="O29" s="138" t="n">
        <v>7783</v>
      </c>
      <c r="P29" s="61" t="s">
        <v>352</v>
      </c>
      <c r="Q29" s="62" t="s">
        <v>353</v>
      </c>
    </row>
    <row r="30" customFormat="false" ht="12.75" hidden="false" customHeight="false" outlineLevel="0" collapsed="false">
      <c r="A30" s="203" t="str">
        <f aca="false">A29</f>
        <v>SE502404</v>
      </c>
      <c r="B30" s="163"/>
      <c r="C30" s="132" t="s">
        <v>223</v>
      </c>
      <c r="D30" s="133" t="s">
        <v>85</v>
      </c>
      <c r="E30" s="151" t="s">
        <v>224</v>
      </c>
      <c r="F30" s="142" t="n">
        <v>200</v>
      </c>
      <c r="G30" s="143" t="n">
        <v>400</v>
      </c>
      <c r="H30" s="53" t="n">
        <v>600</v>
      </c>
      <c r="I30" s="68" t="n">
        <v>3</v>
      </c>
      <c r="J30" s="145" t="n">
        <f aca="false">J29</f>
        <v>100</v>
      </c>
      <c r="K30" s="70" t="n">
        <f aca="false">K29</f>
        <v>240</v>
      </c>
      <c r="L30" s="71" t="n">
        <f aca="false">L29</f>
        <v>3</v>
      </c>
      <c r="M30" s="145" t="n">
        <f aca="false">M29</f>
        <v>60</v>
      </c>
      <c r="N30" s="146" t="n">
        <f aca="false">N29</f>
        <v>154</v>
      </c>
      <c r="O30" s="147" t="n">
        <f aca="false">O29</f>
        <v>7783</v>
      </c>
      <c r="P30" s="74" t="str">
        <f aca="false">P29</f>
        <v>1, 6, 7(p)</v>
      </c>
      <c r="Q30" s="149" t="str">
        <f aca="false">Q29</f>
        <v>E40610 V12 S15</v>
      </c>
    </row>
    <row r="31" customFormat="false" ht="12.75" hidden="false" customHeight="false" outlineLevel="0" collapsed="false">
      <c r="A31" s="194" t="str">
        <f aca="false">A30</f>
        <v>SE502404</v>
      </c>
      <c r="B31" s="163"/>
      <c r="C31" s="132" t="s">
        <v>84</v>
      </c>
      <c r="D31" s="133" t="s">
        <v>85</v>
      </c>
      <c r="E31" s="151" t="s">
        <v>225</v>
      </c>
      <c r="F31" s="142" t="n">
        <v>200</v>
      </c>
      <c r="G31" s="143" t="n">
        <v>250</v>
      </c>
      <c r="H31" s="53" t="n">
        <v>600</v>
      </c>
      <c r="I31" s="68" t="n">
        <v>3</v>
      </c>
      <c r="J31" s="145" t="n">
        <f aca="false">J30</f>
        <v>100</v>
      </c>
      <c r="K31" s="70" t="n">
        <f aca="false">K30</f>
        <v>240</v>
      </c>
      <c r="L31" s="71" t="n">
        <f aca="false">L30</f>
        <v>3</v>
      </c>
      <c r="M31" s="145" t="n">
        <f aca="false">M30</f>
        <v>60</v>
      </c>
      <c r="N31" s="146" t="n">
        <f aca="false">N30</f>
        <v>154</v>
      </c>
      <c r="O31" s="147" t="n">
        <f aca="false">O30</f>
        <v>7783</v>
      </c>
      <c r="P31" s="74" t="str">
        <f aca="false">P30</f>
        <v>1, 6, 7(p)</v>
      </c>
      <c r="Q31" s="149" t="str">
        <f aca="false">Q30</f>
        <v>E40610 V12 S15</v>
      </c>
    </row>
    <row r="32" customFormat="false" ht="12.75" hidden="false" customHeight="false" outlineLevel="0" collapsed="false">
      <c r="A32" s="194" t="str">
        <f aca="false">A31</f>
        <v>SE502404</v>
      </c>
      <c r="B32" s="163"/>
      <c r="C32" s="132" t="s">
        <v>88</v>
      </c>
      <c r="D32" s="133" t="s">
        <v>89</v>
      </c>
      <c r="E32" s="151" t="s">
        <v>354</v>
      </c>
      <c r="F32" s="142" t="n">
        <v>10</v>
      </c>
      <c r="G32" s="143" t="n">
        <v>185</v>
      </c>
      <c r="H32" s="53" t="n">
        <v>600</v>
      </c>
      <c r="I32" s="68" t="n">
        <v>3</v>
      </c>
      <c r="J32" s="145" t="n">
        <f aca="false">J31</f>
        <v>100</v>
      </c>
      <c r="K32" s="70" t="n">
        <f aca="false">K31</f>
        <v>240</v>
      </c>
      <c r="L32" s="71" t="n">
        <f aca="false">L31</f>
        <v>3</v>
      </c>
      <c r="M32" s="145" t="n">
        <f aca="false">M31</f>
        <v>60</v>
      </c>
      <c r="N32" s="146" t="n">
        <f aca="false">N31</f>
        <v>154</v>
      </c>
      <c r="O32" s="147" t="n">
        <f aca="false">O31</f>
        <v>7783</v>
      </c>
      <c r="P32" s="74" t="str">
        <f aca="false">P31</f>
        <v>1, 6, 7(p)</v>
      </c>
      <c r="Q32" s="149" t="str">
        <f aca="false">Q31</f>
        <v>E40610 V12 S15</v>
      </c>
    </row>
    <row r="33" customFormat="false" ht="12.75" hidden="false" customHeight="false" outlineLevel="0" collapsed="false">
      <c r="A33" s="194" t="str">
        <f aca="false">A32</f>
        <v>SE502404</v>
      </c>
      <c r="B33" s="163"/>
      <c r="C33" s="132" t="s">
        <v>91</v>
      </c>
      <c r="D33" s="196" t="s">
        <v>89</v>
      </c>
      <c r="E33" s="197" t="s">
        <v>355</v>
      </c>
      <c r="F33" s="67" t="n">
        <v>5</v>
      </c>
      <c r="G33" s="198" t="s">
        <v>356</v>
      </c>
      <c r="H33" s="53" t="n">
        <v>600</v>
      </c>
      <c r="I33" s="68" t="n">
        <v>3</v>
      </c>
      <c r="J33" s="145" t="n">
        <f aca="false">J31</f>
        <v>100</v>
      </c>
      <c r="K33" s="70" t="n">
        <f aca="false">K31</f>
        <v>240</v>
      </c>
      <c r="L33" s="71" t="n">
        <f aca="false">L31</f>
        <v>3</v>
      </c>
      <c r="M33" s="145" t="n">
        <f aca="false">M31</f>
        <v>60</v>
      </c>
      <c r="N33" s="146" t="n">
        <f aca="false">N31</f>
        <v>154</v>
      </c>
      <c r="O33" s="147" t="n">
        <f aca="false">O31</f>
        <v>7783</v>
      </c>
      <c r="P33" s="74" t="str">
        <f aca="false">P31</f>
        <v>1, 6, 7(p)</v>
      </c>
      <c r="Q33" s="149" t="str">
        <f aca="false">Q31</f>
        <v>E40610 V12 S15</v>
      </c>
    </row>
    <row r="34" customFormat="false" ht="13.5" hidden="false" customHeight="false" outlineLevel="0" collapsed="false">
      <c r="A34" s="199" t="str">
        <f aca="false">A33</f>
        <v>SE502404</v>
      </c>
      <c r="B34" s="163"/>
      <c r="C34" s="103" t="s">
        <v>91</v>
      </c>
      <c r="D34" s="154" t="s">
        <v>89</v>
      </c>
      <c r="E34" s="155" t="s">
        <v>357</v>
      </c>
      <c r="F34" s="81" t="n">
        <v>5</v>
      </c>
      <c r="G34" s="168" t="s">
        <v>356</v>
      </c>
      <c r="H34" s="83" t="n">
        <v>600</v>
      </c>
      <c r="I34" s="156" t="n">
        <v>3</v>
      </c>
      <c r="J34" s="158" t="n">
        <f aca="false">J32</f>
        <v>100</v>
      </c>
      <c r="K34" s="86" t="n">
        <f aca="false">K32</f>
        <v>240</v>
      </c>
      <c r="L34" s="87" t="n">
        <f aca="false">L32</f>
        <v>3</v>
      </c>
      <c r="M34" s="158" t="n">
        <f aca="false">M32</f>
        <v>60</v>
      </c>
      <c r="N34" s="159" t="n">
        <f aca="false">N32</f>
        <v>154</v>
      </c>
      <c r="O34" s="160" t="n">
        <f aca="false">O32</f>
        <v>7783</v>
      </c>
      <c r="P34" s="90" t="str">
        <f aca="false">P32</f>
        <v>1, 6, 7(p)</v>
      </c>
      <c r="Q34" s="162" t="str">
        <f aca="false">Q32</f>
        <v>E40610 V12 S15</v>
      </c>
    </row>
    <row r="35" customFormat="false" ht="13.5" hidden="false" customHeight="false" outlineLevel="0" collapsed="false">
      <c r="A35" s="200" t="s">
        <v>367</v>
      </c>
      <c r="B35" s="163" t="s">
        <v>78</v>
      </c>
      <c r="C35" s="132" t="s">
        <v>219</v>
      </c>
      <c r="D35" s="133" t="s">
        <v>80</v>
      </c>
      <c r="E35" s="193" t="s">
        <v>362</v>
      </c>
      <c r="F35" s="134" t="n">
        <v>65</v>
      </c>
      <c r="G35" s="135" t="n">
        <v>400</v>
      </c>
      <c r="H35" s="53" t="n">
        <v>600</v>
      </c>
      <c r="I35" s="68" t="n">
        <v>3</v>
      </c>
      <c r="J35" s="136" t="n">
        <v>100</v>
      </c>
      <c r="K35" s="134" t="n">
        <v>200</v>
      </c>
      <c r="L35" s="51" t="n">
        <v>3</v>
      </c>
      <c r="M35" s="136" t="n">
        <v>75</v>
      </c>
      <c r="N35" s="59" t="n">
        <v>221</v>
      </c>
      <c r="O35" s="138" t="n">
        <v>10987</v>
      </c>
      <c r="P35" s="61" t="s">
        <v>368</v>
      </c>
      <c r="Q35" s="62" t="s">
        <v>353</v>
      </c>
    </row>
    <row r="36" customFormat="false" ht="12.75" hidden="false" customHeight="false" outlineLevel="0" collapsed="false">
      <c r="A36" s="203" t="str">
        <f aca="false">A35</f>
        <v>SE502405</v>
      </c>
      <c r="B36" s="163"/>
      <c r="C36" s="132" t="s">
        <v>223</v>
      </c>
      <c r="D36" s="133" t="s">
        <v>85</v>
      </c>
      <c r="E36" s="151" t="s">
        <v>224</v>
      </c>
      <c r="F36" s="142" t="n">
        <v>200</v>
      </c>
      <c r="G36" s="143" t="n">
        <v>400</v>
      </c>
      <c r="H36" s="53" t="n">
        <v>600</v>
      </c>
      <c r="I36" s="68" t="n">
        <v>3</v>
      </c>
      <c r="J36" s="145" t="n">
        <f aca="false">J35</f>
        <v>100</v>
      </c>
      <c r="K36" s="70" t="n">
        <f aca="false">K35</f>
        <v>200</v>
      </c>
      <c r="L36" s="71" t="n">
        <f aca="false">L35</f>
        <v>3</v>
      </c>
      <c r="M36" s="145" t="n">
        <f aca="false">M35</f>
        <v>75</v>
      </c>
      <c r="N36" s="146" t="n">
        <f aca="false">N35</f>
        <v>221</v>
      </c>
      <c r="O36" s="147" t="n">
        <f aca="false">O35</f>
        <v>10987</v>
      </c>
      <c r="P36" s="74" t="str">
        <f aca="false">P35</f>
        <v>1, 6, 7(i)</v>
      </c>
      <c r="Q36" s="149" t="str">
        <f aca="false">Q35</f>
        <v>E40610 V12 S15</v>
      </c>
    </row>
    <row r="37" customFormat="false" ht="12.75" hidden="false" customHeight="false" outlineLevel="0" collapsed="false">
      <c r="A37" s="194" t="str">
        <f aca="false">A36</f>
        <v>SE502405</v>
      </c>
      <c r="B37" s="163"/>
      <c r="C37" s="132" t="s">
        <v>84</v>
      </c>
      <c r="D37" s="133" t="s">
        <v>85</v>
      </c>
      <c r="E37" s="151" t="s">
        <v>225</v>
      </c>
      <c r="F37" s="142" t="n">
        <v>200</v>
      </c>
      <c r="G37" s="143" t="n">
        <v>350</v>
      </c>
      <c r="H37" s="53" t="n">
        <v>600</v>
      </c>
      <c r="I37" s="68" t="n">
        <v>3</v>
      </c>
      <c r="J37" s="145" t="n">
        <f aca="false">J36</f>
        <v>100</v>
      </c>
      <c r="K37" s="70" t="n">
        <f aca="false">K36</f>
        <v>200</v>
      </c>
      <c r="L37" s="71" t="n">
        <f aca="false">L36</f>
        <v>3</v>
      </c>
      <c r="M37" s="145" t="n">
        <f aca="false">M36</f>
        <v>75</v>
      </c>
      <c r="N37" s="146" t="n">
        <f aca="false">N36</f>
        <v>221</v>
      </c>
      <c r="O37" s="147" t="n">
        <f aca="false">O36</f>
        <v>10987</v>
      </c>
      <c r="P37" s="74" t="str">
        <f aca="false">P36</f>
        <v>1, 6, 7(i)</v>
      </c>
      <c r="Q37" s="149" t="str">
        <f aca="false">Q36</f>
        <v>E40610 V12 S15</v>
      </c>
    </row>
    <row r="38" customFormat="false" ht="12.75" hidden="false" customHeight="false" outlineLevel="0" collapsed="false">
      <c r="A38" s="194" t="str">
        <f aca="false">A37</f>
        <v>SE502405</v>
      </c>
      <c r="B38" s="163"/>
      <c r="C38" s="132" t="s">
        <v>88</v>
      </c>
      <c r="D38" s="133" t="s">
        <v>89</v>
      </c>
      <c r="E38" s="151" t="s">
        <v>369</v>
      </c>
      <c r="F38" s="142" t="n">
        <v>18</v>
      </c>
      <c r="G38" s="143" t="n">
        <v>330</v>
      </c>
      <c r="H38" s="53" t="n">
        <v>600</v>
      </c>
      <c r="I38" s="68" t="n">
        <v>3</v>
      </c>
      <c r="J38" s="145" t="n">
        <f aca="false">J37</f>
        <v>100</v>
      </c>
      <c r="K38" s="70" t="n">
        <f aca="false">K37</f>
        <v>200</v>
      </c>
      <c r="L38" s="71" t="n">
        <f aca="false">L37</f>
        <v>3</v>
      </c>
      <c r="M38" s="145" t="n">
        <f aca="false">M37</f>
        <v>75</v>
      </c>
      <c r="N38" s="146" t="n">
        <f aca="false">N37</f>
        <v>221</v>
      </c>
      <c r="O38" s="147" t="n">
        <f aca="false">O37</f>
        <v>10987</v>
      </c>
      <c r="P38" s="74" t="str">
        <f aca="false">P37</f>
        <v>1, 6, 7(i)</v>
      </c>
      <c r="Q38" s="149" t="str">
        <f aca="false">Q37</f>
        <v>E40610 V12 S15</v>
      </c>
    </row>
    <row r="39" customFormat="false" ht="12.75" hidden="false" customHeight="false" outlineLevel="0" collapsed="false">
      <c r="A39" s="194" t="str">
        <f aca="false">A38</f>
        <v>SE502405</v>
      </c>
      <c r="B39" s="163"/>
      <c r="C39" s="132" t="s">
        <v>91</v>
      </c>
      <c r="D39" s="196" t="s">
        <v>89</v>
      </c>
      <c r="E39" s="197" t="s">
        <v>370</v>
      </c>
      <c r="F39" s="67" t="n">
        <v>5</v>
      </c>
      <c r="G39" s="198" t="s">
        <v>371</v>
      </c>
      <c r="H39" s="53" t="n">
        <v>600</v>
      </c>
      <c r="I39" s="68" t="n">
        <v>3</v>
      </c>
      <c r="J39" s="145" t="n">
        <f aca="false">J37</f>
        <v>100</v>
      </c>
      <c r="K39" s="70" t="n">
        <f aca="false">K37</f>
        <v>200</v>
      </c>
      <c r="L39" s="71" t="n">
        <f aca="false">L37</f>
        <v>3</v>
      </c>
      <c r="M39" s="145" t="n">
        <f aca="false">M37</f>
        <v>75</v>
      </c>
      <c r="N39" s="146" t="n">
        <f aca="false">N37</f>
        <v>221</v>
      </c>
      <c r="O39" s="147" t="n">
        <f aca="false">O37</f>
        <v>10987</v>
      </c>
      <c r="P39" s="74" t="str">
        <f aca="false">P37</f>
        <v>1, 6, 7(i)</v>
      </c>
      <c r="Q39" s="149" t="str">
        <f aca="false">Q37</f>
        <v>E40610 V12 S15</v>
      </c>
    </row>
    <row r="40" customFormat="false" ht="13.5" hidden="false" customHeight="false" outlineLevel="0" collapsed="false">
      <c r="A40" s="199" t="str">
        <f aca="false">A39</f>
        <v>SE502405</v>
      </c>
      <c r="B40" s="163"/>
      <c r="C40" s="103" t="s">
        <v>91</v>
      </c>
      <c r="D40" s="154" t="s">
        <v>89</v>
      </c>
      <c r="E40" s="155" t="s">
        <v>372</v>
      </c>
      <c r="F40" s="81" t="n">
        <v>5</v>
      </c>
      <c r="G40" s="168" t="s">
        <v>371</v>
      </c>
      <c r="H40" s="83" t="n">
        <v>600</v>
      </c>
      <c r="I40" s="156" t="n">
        <v>3</v>
      </c>
      <c r="J40" s="158" t="n">
        <f aca="false">J38</f>
        <v>100</v>
      </c>
      <c r="K40" s="86" t="n">
        <f aca="false">K38</f>
        <v>200</v>
      </c>
      <c r="L40" s="87" t="n">
        <f aca="false">L38</f>
        <v>3</v>
      </c>
      <c r="M40" s="158" t="n">
        <f aca="false">M38</f>
        <v>75</v>
      </c>
      <c r="N40" s="159" t="n">
        <f aca="false">N38</f>
        <v>221</v>
      </c>
      <c r="O40" s="160" t="n">
        <f aca="false">O38</f>
        <v>10987</v>
      </c>
      <c r="P40" s="90" t="str">
        <f aca="false">P38</f>
        <v>1, 6, 7(i)</v>
      </c>
      <c r="Q40" s="162" t="str">
        <f aca="false">Q38</f>
        <v>E40610 V12 S15</v>
      </c>
    </row>
    <row r="41" customFormat="false" ht="13.5" hidden="false" customHeight="false" outlineLevel="0" collapsed="false">
      <c r="A41" s="200" t="s">
        <v>373</v>
      </c>
      <c r="B41" s="163" t="s">
        <v>78</v>
      </c>
      <c r="C41" s="132" t="s">
        <v>219</v>
      </c>
      <c r="D41" s="133" t="s">
        <v>80</v>
      </c>
      <c r="E41" s="193" t="s">
        <v>362</v>
      </c>
      <c r="F41" s="134" t="n">
        <v>65</v>
      </c>
      <c r="G41" s="135" t="n">
        <v>400</v>
      </c>
      <c r="H41" s="53" t="n">
        <v>600</v>
      </c>
      <c r="I41" s="68" t="n">
        <v>3</v>
      </c>
      <c r="J41" s="136" t="n">
        <v>100</v>
      </c>
      <c r="K41" s="134" t="n">
        <v>208</v>
      </c>
      <c r="L41" s="51" t="n">
        <v>3</v>
      </c>
      <c r="M41" s="201" t="n">
        <v>75</v>
      </c>
      <c r="N41" s="202" t="n">
        <v>211</v>
      </c>
      <c r="O41" s="138" t="n">
        <v>10987</v>
      </c>
      <c r="P41" s="61" t="s">
        <v>368</v>
      </c>
      <c r="Q41" s="62" t="s">
        <v>353</v>
      </c>
    </row>
    <row r="42" customFormat="false" ht="12.75" hidden="false" customHeight="false" outlineLevel="0" collapsed="false">
      <c r="A42" s="203" t="str">
        <f aca="false">A41</f>
        <v>SE502406</v>
      </c>
      <c r="B42" s="163"/>
      <c r="C42" s="132" t="s">
        <v>223</v>
      </c>
      <c r="D42" s="133" t="s">
        <v>85</v>
      </c>
      <c r="E42" s="151" t="s">
        <v>224</v>
      </c>
      <c r="F42" s="142" t="n">
        <v>200</v>
      </c>
      <c r="G42" s="143" t="n">
        <v>400</v>
      </c>
      <c r="H42" s="53" t="n">
        <v>600</v>
      </c>
      <c r="I42" s="68" t="n">
        <v>3</v>
      </c>
      <c r="J42" s="145" t="n">
        <f aca="false">J41</f>
        <v>100</v>
      </c>
      <c r="K42" s="70" t="n">
        <f aca="false">K41</f>
        <v>208</v>
      </c>
      <c r="L42" s="71" t="n">
        <f aca="false">L41</f>
        <v>3</v>
      </c>
      <c r="M42" s="145" t="n">
        <f aca="false">M41</f>
        <v>75</v>
      </c>
      <c r="N42" s="146" t="n">
        <f aca="false">N41</f>
        <v>211</v>
      </c>
      <c r="O42" s="147" t="n">
        <f aca="false">O41</f>
        <v>10987</v>
      </c>
      <c r="P42" s="74" t="str">
        <f aca="false">P41</f>
        <v>1, 6, 7(i)</v>
      </c>
      <c r="Q42" s="149" t="str">
        <f aca="false">Q41</f>
        <v>E40610 V12 S15</v>
      </c>
    </row>
    <row r="43" customFormat="false" ht="12.75" hidden="false" customHeight="false" outlineLevel="0" collapsed="false">
      <c r="A43" s="194" t="str">
        <f aca="false">A42</f>
        <v>SE502406</v>
      </c>
      <c r="B43" s="163"/>
      <c r="C43" s="132" t="s">
        <v>84</v>
      </c>
      <c r="D43" s="133" t="s">
        <v>85</v>
      </c>
      <c r="E43" s="151" t="s">
        <v>225</v>
      </c>
      <c r="F43" s="142" t="n">
        <v>200</v>
      </c>
      <c r="G43" s="143" t="n">
        <v>350</v>
      </c>
      <c r="H43" s="53" t="n">
        <v>600</v>
      </c>
      <c r="I43" s="68" t="n">
        <v>3</v>
      </c>
      <c r="J43" s="145" t="n">
        <f aca="false">J42</f>
        <v>100</v>
      </c>
      <c r="K43" s="70" t="n">
        <f aca="false">K42</f>
        <v>208</v>
      </c>
      <c r="L43" s="71" t="n">
        <f aca="false">L42</f>
        <v>3</v>
      </c>
      <c r="M43" s="145" t="n">
        <f aca="false">M42</f>
        <v>75</v>
      </c>
      <c r="N43" s="146" t="n">
        <f aca="false">N42</f>
        <v>211</v>
      </c>
      <c r="O43" s="147" t="n">
        <f aca="false">O42</f>
        <v>10987</v>
      </c>
      <c r="P43" s="74" t="str">
        <f aca="false">P42</f>
        <v>1, 6, 7(i)</v>
      </c>
      <c r="Q43" s="149" t="str">
        <f aca="false">Q42</f>
        <v>E40610 V12 S15</v>
      </c>
    </row>
    <row r="44" customFormat="false" ht="12.75" hidden="false" customHeight="false" outlineLevel="0" collapsed="false">
      <c r="A44" s="194" t="str">
        <f aca="false">A43</f>
        <v>SE502406</v>
      </c>
      <c r="B44" s="163"/>
      <c r="C44" s="132" t="s">
        <v>88</v>
      </c>
      <c r="D44" s="133" t="s">
        <v>89</v>
      </c>
      <c r="E44" s="151" t="s">
        <v>369</v>
      </c>
      <c r="F44" s="142" t="n">
        <v>18</v>
      </c>
      <c r="G44" s="143" t="n">
        <v>330</v>
      </c>
      <c r="H44" s="53" t="n">
        <v>600</v>
      </c>
      <c r="I44" s="68" t="n">
        <v>3</v>
      </c>
      <c r="J44" s="145" t="n">
        <f aca="false">J43</f>
        <v>100</v>
      </c>
      <c r="K44" s="70" t="n">
        <f aca="false">K43</f>
        <v>208</v>
      </c>
      <c r="L44" s="71" t="n">
        <f aca="false">L43</f>
        <v>3</v>
      </c>
      <c r="M44" s="145" t="n">
        <f aca="false">M43</f>
        <v>75</v>
      </c>
      <c r="N44" s="146" t="n">
        <f aca="false">N43</f>
        <v>211</v>
      </c>
      <c r="O44" s="147" t="n">
        <f aca="false">O43</f>
        <v>10987</v>
      </c>
      <c r="P44" s="74" t="str">
        <f aca="false">P43</f>
        <v>1, 6, 7(i)</v>
      </c>
      <c r="Q44" s="149" t="str">
        <f aca="false">Q43</f>
        <v>E40610 V12 S15</v>
      </c>
    </row>
    <row r="45" customFormat="false" ht="12.75" hidden="false" customHeight="false" outlineLevel="0" collapsed="false">
      <c r="A45" s="194" t="str">
        <f aca="false">A44</f>
        <v>SE502406</v>
      </c>
      <c r="B45" s="163"/>
      <c r="C45" s="132" t="s">
        <v>91</v>
      </c>
      <c r="D45" s="196" t="s">
        <v>89</v>
      </c>
      <c r="E45" s="197" t="s">
        <v>355</v>
      </c>
      <c r="F45" s="67" t="n">
        <v>5</v>
      </c>
      <c r="G45" s="198" t="s">
        <v>356</v>
      </c>
      <c r="H45" s="53" t="n">
        <v>600</v>
      </c>
      <c r="I45" s="68" t="n">
        <v>3</v>
      </c>
      <c r="J45" s="145" t="n">
        <f aca="false">J43</f>
        <v>100</v>
      </c>
      <c r="K45" s="70" t="n">
        <f aca="false">K43</f>
        <v>208</v>
      </c>
      <c r="L45" s="71" t="n">
        <f aca="false">L43</f>
        <v>3</v>
      </c>
      <c r="M45" s="145" t="n">
        <f aca="false">M43</f>
        <v>75</v>
      </c>
      <c r="N45" s="146" t="n">
        <f aca="false">N43</f>
        <v>211</v>
      </c>
      <c r="O45" s="147" t="n">
        <f aca="false">O43</f>
        <v>10987</v>
      </c>
      <c r="P45" s="74" t="str">
        <f aca="false">P43</f>
        <v>1, 6, 7(i)</v>
      </c>
      <c r="Q45" s="149" t="str">
        <f aca="false">Q43</f>
        <v>E40610 V12 S15</v>
      </c>
    </row>
    <row r="46" customFormat="false" ht="13.5" hidden="false" customHeight="false" outlineLevel="0" collapsed="false">
      <c r="A46" s="199" t="str">
        <f aca="false">A45</f>
        <v>SE502406</v>
      </c>
      <c r="B46" s="163"/>
      <c r="C46" s="103" t="s">
        <v>91</v>
      </c>
      <c r="D46" s="154" t="s">
        <v>89</v>
      </c>
      <c r="E46" s="155" t="s">
        <v>357</v>
      </c>
      <c r="F46" s="81" t="n">
        <v>5</v>
      </c>
      <c r="G46" s="168" t="s">
        <v>356</v>
      </c>
      <c r="H46" s="83" t="n">
        <v>600</v>
      </c>
      <c r="I46" s="156" t="n">
        <v>3</v>
      </c>
      <c r="J46" s="158" t="n">
        <f aca="false">J44</f>
        <v>100</v>
      </c>
      <c r="K46" s="86" t="n">
        <f aca="false">K44</f>
        <v>208</v>
      </c>
      <c r="L46" s="87" t="n">
        <f aca="false">L44</f>
        <v>3</v>
      </c>
      <c r="M46" s="158" t="n">
        <f aca="false">M44</f>
        <v>75</v>
      </c>
      <c r="N46" s="159" t="n">
        <f aca="false">N44</f>
        <v>211</v>
      </c>
      <c r="O46" s="160" t="n">
        <f aca="false">O44</f>
        <v>10987</v>
      </c>
      <c r="P46" s="90" t="str">
        <f aca="false">P44</f>
        <v>1, 6, 7(i)</v>
      </c>
      <c r="Q46" s="162" t="str">
        <f aca="false">Q44</f>
        <v>E40610 V12 S15</v>
      </c>
    </row>
    <row r="47" customFormat="false" ht="13.5" hidden="false" customHeight="false" outlineLevel="0" collapsed="false">
      <c r="A47" s="200" t="s">
        <v>374</v>
      </c>
      <c r="B47" s="163" t="s">
        <v>78</v>
      </c>
      <c r="C47" s="132" t="s">
        <v>219</v>
      </c>
      <c r="D47" s="133" t="s">
        <v>80</v>
      </c>
      <c r="E47" s="193" t="s">
        <v>362</v>
      </c>
      <c r="F47" s="134" t="n">
        <v>65</v>
      </c>
      <c r="G47" s="135" t="n">
        <v>400</v>
      </c>
      <c r="H47" s="53" t="n">
        <v>600</v>
      </c>
      <c r="I47" s="68" t="n">
        <v>3</v>
      </c>
      <c r="J47" s="136" t="n">
        <v>100</v>
      </c>
      <c r="K47" s="134" t="n">
        <v>240</v>
      </c>
      <c r="L47" s="51" t="n">
        <v>3</v>
      </c>
      <c r="M47" s="136" t="n">
        <v>75</v>
      </c>
      <c r="N47" s="202" t="n">
        <v>192</v>
      </c>
      <c r="O47" s="138" t="n">
        <v>10987</v>
      </c>
      <c r="P47" s="61" t="s">
        <v>363</v>
      </c>
      <c r="Q47" s="62" t="s">
        <v>353</v>
      </c>
    </row>
    <row r="48" customFormat="false" ht="12.75" hidden="false" customHeight="false" outlineLevel="0" collapsed="false">
      <c r="A48" s="203" t="str">
        <f aca="false">A47</f>
        <v>SE502407</v>
      </c>
      <c r="B48" s="163"/>
      <c r="C48" s="132" t="s">
        <v>223</v>
      </c>
      <c r="D48" s="133" t="s">
        <v>85</v>
      </c>
      <c r="E48" s="151" t="s">
        <v>224</v>
      </c>
      <c r="F48" s="142" t="n">
        <v>200</v>
      </c>
      <c r="G48" s="143" t="n">
        <v>400</v>
      </c>
      <c r="H48" s="53" t="n">
        <v>600</v>
      </c>
      <c r="I48" s="68" t="n">
        <v>3</v>
      </c>
      <c r="J48" s="145" t="n">
        <f aca="false">J47</f>
        <v>100</v>
      </c>
      <c r="K48" s="70" t="n">
        <f aca="false">K47</f>
        <v>240</v>
      </c>
      <c r="L48" s="71" t="n">
        <f aca="false">L47</f>
        <v>3</v>
      </c>
      <c r="M48" s="145" t="n">
        <f aca="false">M47</f>
        <v>75</v>
      </c>
      <c r="N48" s="146" t="n">
        <f aca="false">N47</f>
        <v>192</v>
      </c>
      <c r="O48" s="147" t="n">
        <f aca="false">O47</f>
        <v>10987</v>
      </c>
      <c r="P48" s="74" t="str">
        <f aca="false">P47</f>
        <v>1, 6, 7(h)</v>
      </c>
      <c r="Q48" s="149" t="str">
        <f aca="false">Q47</f>
        <v>E40610 V12 S15</v>
      </c>
    </row>
    <row r="49" customFormat="false" ht="12.75" hidden="false" customHeight="false" outlineLevel="0" collapsed="false">
      <c r="A49" s="194" t="str">
        <f aca="false">A48</f>
        <v>SE502407</v>
      </c>
      <c r="B49" s="163"/>
      <c r="C49" s="132" t="s">
        <v>84</v>
      </c>
      <c r="D49" s="133" t="s">
        <v>85</v>
      </c>
      <c r="E49" s="151" t="s">
        <v>225</v>
      </c>
      <c r="F49" s="142" t="n">
        <v>200</v>
      </c>
      <c r="G49" s="143" t="n">
        <v>300</v>
      </c>
      <c r="H49" s="53" t="n">
        <v>600</v>
      </c>
      <c r="I49" s="68" t="n">
        <v>3</v>
      </c>
      <c r="J49" s="145" t="n">
        <f aca="false">J48</f>
        <v>100</v>
      </c>
      <c r="K49" s="70" t="n">
        <f aca="false">K48</f>
        <v>240</v>
      </c>
      <c r="L49" s="71" t="n">
        <f aca="false">L48</f>
        <v>3</v>
      </c>
      <c r="M49" s="145" t="n">
        <f aca="false">M48</f>
        <v>75</v>
      </c>
      <c r="N49" s="146" t="n">
        <f aca="false">N48</f>
        <v>192</v>
      </c>
      <c r="O49" s="147" t="n">
        <f aca="false">O48</f>
        <v>10987</v>
      </c>
      <c r="P49" s="74" t="str">
        <f aca="false">P48</f>
        <v>1, 6, 7(h)</v>
      </c>
      <c r="Q49" s="149" t="str">
        <f aca="false">Q48</f>
        <v>E40610 V12 S15</v>
      </c>
    </row>
    <row r="50" customFormat="false" ht="12.75" hidden="false" customHeight="false" outlineLevel="0" collapsed="false">
      <c r="A50" s="194" t="str">
        <f aca="false">A49</f>
        <v>SE502407</v>
      </c>
      <c r="B50" s="163"/>
      <c r="C50" s="132" t="s">
        <v>88</v>
      </c>
      <c r="D50" s="133" t="s">
        <v>89</v>
      </c>
      <c r="E50" s="151" t="s">
        <v>364</v>
      </c>
      <c r="F50" s="142" t="n">
        <v>10</v>
      </c>
      <c r="G50" s="143" t="n">
        <v>265</v>
      </c>
      <c r="H50" s="53" t="n">
        <v>600</v>
      </c>
      <c r="I50" s="68" t="n">
        <v>3</v>
      </c>
      <c r="J50" s="145" t="n">
        <f aca="false">J49</f>
        <v>100</v>
      </c>
      <c r="K50" s="70" t="n">
        <f aca="false">K49</f>
        <v>240</v>
      </c>
      <c r="L50" s="71" t="n">
        <f aca="false">L49</f>
        <v>3</v>
      </c>
      <c r="M50" s="145" t="n">
        <f aca="false">M49</f>
        <v>75</v>
      </c>
      <c r="N50" s="146" t="n">
        <f aca="false">N49</f>
        <v>192</v>
      </c>
      <c r="O50" s="147" t="n">
        <f aca="false">O49</f>
        <v>10987</v>
      </c>
      <c r="P50" s="74" t="str">
        <f aca="false">P49</f>
        <v>1, 6, 7(h)</v>
      </c>
      <c r="Q50" s="149" t="str">
        <f aca="false">Q49</f>
        <v>E40610 V12 S15</v>
      </c>
    </row>
    <row r="51" customFormat="false" ht="12.75" hidden="false" customHeight="false" outlineLevel="0" collapsed="false">
      <c r="A51" s="194" t="str">
        <f aca="false">A50</f>
        <v>SE502407</v>
      </c>
      <c r="B51" s="163"/>
      <c r="C51" s="132" t="s">
        <v>91</v>
      </c>
      <c r="D51" s="196" t="s">
        <v>89</v>
      </c>
      <c r="E51" s="197" t="s">
        <v>355</v>
      </c>
      <c r="F51" s="67" t="n">
        <v>5</v>
      </c>
      <c r="G51" s="198" t="s">
        <v>356</v>
      </c>
      <c r="H51" s="53" t="n">
        <v>600</v>
      </c>
      <c r="I51" s="68" t="n">
        <v>3</v>
      </c>
      <c r="J51" s="145" t="n">
        <f aca="false">J49</f>
        <v>100</v>
      </c>
      <c r="K51" s="70" t="n">
        <f aca="false">K49</f>
        <v>240</v>
      </c>
      <c r="L51" s="71" t="n">
        <f aca="false">L49</f>
        <v>3</v>
      </c>
      <c r="M51" s="145" t="n">
        <f aca="false">M49</f>
        <v>75</v>
      </c>
      <c r="N51" s="146" t="n">
        <f aca="false">N49</f>
        <v>192</v>
      </c>
      <c r="O51" s="147" t="n">
        <f aca="false">O49</f>
        <v>10987</v>
      </c>
      <c r="P51" s="74" t="str">
        <f aca="false">P49</f>
        <v>1, 6, 7(h)</v>
      </c>
      <c r="Q51" s="149" t="str">
        <f aca="false">Q49</f>
        <v>E40610 V12 S15</v>
      </c>
    </row>
    <row r="52" customFormat="false" ht="13.5" hidden="false" customHeight="false" outlineLevel="0" collapsed="false">
      <c r="A52" s="199" t="str">
        <f aca="false">A51</f>
        <v>SE502407</v>
      </c>
      <c r="B52" s="163"/>
      <c r="C52" s="103" t="s">
        <v>91</v>
      </c>
      <c r="D52" s="154" t="s">
        <v>89</v>
      </c>
      <c r="E52" s="155" t="s">
        <v>357</v>
      </c>
      <c r="F52" s="81" t="n">
        <v>5</v>
      </c>
      <c r="G52" s="168" t="s">
        <v>356</v>
      </c>
      <c r="H52" s="83" t="n">
        <v>600</v>
      </c>
      <c r="I52" s="156" t="n">
        <v>3</v>
      </c>
      <c r="J52" s="158" t="n">
        <f aca="false">J50</f>
        <v>100</v>
      </c>
      <c r="K52" s="86" t="n">
        <f aca="false">K50</f>
        <v>240</v>
      </c>
      <c r="L52" s="87" t="n">
        <f aca="false">L50</f>
        <v>3</v>
      </c>
      <c r="M52" s="158" t="n">
        <f aca="false">M50</f>
        <v>75</v>
      </c>
      <c r="N52" s="159" t="n">
        <f aca="false">N50</f>
        <v>192</v>
      </c>
      <c r="O52" s="160" t="n">
        <f aca="false">O50</f>
        <v>10987</v>
      </c>
      <c r="P52" s="90" t="str">
        <f aca="false">P50</f>
        <v>1, 6, 7(h)</v>
      </c>
      <c r="Q52" s="162" t="str">
        <f aca="false">Q50</f>
        <v>E40610 V12 S15</v>
      </c>
    </row>
    <row r="53" customFormat="false" ht="13.5" hidden="false" customHeight="false" outlineLevel="0" collapsed="false">
      <c r="A53" s="200" t="s">
        <v>375</v>
      </c>
      <c r="B53" s="163" t="s">
        <v>78</v>
      </c>
      <c r="C53" s="132" t="s">
        <v>219</v>
      </c>
      <c r="D53" s="133" t="s">
        <v>80</v>
      </c>
      <c r="E53" s="193" t="s">
        <v>362</v>
      </c>
      <c r="F53" s="134" t="n">
        <v>65</v>
      </c>
      <c r="G53" s="135" t="n">
        <v>400</v>
      </c>
      <c r="H53" s="53" t="n">
        <v>600</v>
      </c>
      <c r="I53" s="68" t="n">
        <v>3</v>
      </c>
      <c r="J53" s="136" t="n">
        <v>100</v>
      </c>
      <c r="K53" s="134" t="n">
        <v>200</v>
      </c>
      <c r="L53" s="51" t="n">
        <v>3</v>
      </c>
      <c r="M53" s="136" t="n">
        <v>100</v>
      </c>
      <c r="N53" s="59" t="n">
        <v>285</v>
      </c>
      <c r="O53" s="138" t="n">
        <v>10987</v>
      </c>
      <c r="P53" s="61" t="s">
        <v>376</v>
      </c>
      <c r="Q53" s="62" t="s">
        <v>353</v>
      </c>
    </row>
    <row r="54" customFormat="false" ht="12.75" hidden="false" customHeight="false" outlineLevel="0" collapsed="false">
      <c r="A54" s="203" t="str">
        <f aca="false">A53</f>
        <v>SE502408</v>
      </c>
      <c r="B54" s="163"/>
      <c r="C54" s="132" t="s">
        <v>223</v>
      </c>
      <c r="D54" s="133" t="s">
        <v>85</v>
      </c>
      <c r="E54" s="151" t="s">
        <v>224</v>
      </c>
      <c r="F54" s="142" t="n">
        <v>200</v>
      </c>
      <c r="G54" s="143" t="n">
        <v>600</v>
      </c>
      <c r="H54" s="53" t="n">
        <v>600</v>
      </c>
      <c r="I54" s="68" t="n">
        <v>3</v>
      </c>
      <c r="J54" s="145" t="n">
        <f aca="false">J53</f>
        <v>100</v>
      </c>
      <c r="K54" s="70" t="n">
        <f aca="false">K53</f>
        <v>200</v>
      </c>
      <c r="L54" s="71" t="n">
        <f aca="false">L53</f>
        <v>3</v>
      </c>
      <c r="M54" s="145" t="n">
        <f aca="false">M53</f>
        <v>100</v>
      </c>
      <c r="N54" s="146" t="n">
        <f aca="false">N53</f>
        <v>285</v>
      </c>
      <c r="O54" s="147" t="n">
        <f aca="false">O53</f>
        <v>10987</v>
      </c>
      <c r="P54" s="74" t="str">
        <f aca="false">P53</f>
        <v>1, 6, 7(f)</v>
      </c>
      <c r="Q54" s="149" t="str">
        <f aca="false">Q53</f>
        <v>E40610 V12 S15</v>
      </c>
    </row>
    <row r="55" customFormat="false" ht="12.75" hidden="false" customHeight="false" outlineLevel="0" collapsed="false">
      <c r="A55" s="194" t="str">
        <f aca="false">A54</f>
        <v>SE502408</v>
      </c>
      <c r="B55" s="163"/>
      <c r="C55" s="132" t="s">
        <v>84</v>
      </c>
      <c r="D55" s="133" t="s">
        <v>85</v>
      </c>
      <c r="E55" s="151" t="s">
        <v>225</v>
      </c>
      <c r="F55" s="142" t="n">
        <v>200</v>
      </c>
      <c r="G55" s="143" t="n">
        <v>450</v>
      </c>
      <c r="H55" s="53" t="n">
        <v>600</v>
      </c>
      <c r="I55" s="68" t="n">
        <v>3</v>
      </c>
      <c r="J55" s="145" t="n">
        <f aca="false">J54</f>
        <v>100</v>
      </c>
      <c r="K55" s="70" t="n">
        <f aca="false">K54</f>
        <v>200</v>
      </c>
      <c r="L55" s="71" t="n">
        <f aca="false">L54</f>
        <v>3</v>
      </c>
      <c r="M55" s="145" t="n">
        <f aca="false">M54</f>
        <v>100</v>
      </c>
      <c r="N55" s="146" t="n">
        <f aca="false">N54</f>
        <v>285</v>
      </c>
      <c r="O55" s="147" t="n">
        <f aca="false">O54</f>
        <v>10987</v>
      </c>
      <c r="P55" s="74" t="str">
        <f aca="false">P54</f>
        <v>1, 6, 7(f)</v>
      </c>
      <c r="Q55" s="149" t="str">
        <f aca="false">Q54</f>
        <v>E40610 V12 S15</v>
      </c>
    </row>
    <row r="56" customFormat="false" ht="12.75" hidden="false" customHeight="false" outlineLevel="0" collapsed="false">
      <c r="A56" s="194" t="str">
        <f aca="false">A55</f>
        <v>SE502408</v>
      </c>
      <c r="B56" s="163"/>
      <c r="C56" s="132" t="s">
        <v>88</v>
      </c>
      <c r="D56" s="133" t="s">
        <v>89</v>
      </c>
      <c r="E56" s="151" t="s">
        <v>377</v>
      </c>
      <c r="F56" s="142" t="n">
        <v>18</v>
      </c>
      <c r="G56" s="143" t="n">
        <v>400</v>
      </c>
      <c r="H56" s="53" t="n">
        <v>600</v>
      </c>
      <c r="I56" s="68" t="n">
        <v>3</v>
      </c>
      <c r="J56" s="145" t="n">
        <f aca="false">J55</f>
        <v>100</v>
      </c>
      <c r="K56" s="70" t="n">
        <f aca="false">K55</f>
        <v>200</v>
      </c>
      <c r="L56" s="71" t="n">
        <f aca="false">L55</f>
        <v>3</v>
      </c>
      <c r="M56" s="145" t="n">
        <f aca="false">M55</f>
        <v>100</v>
      </c>
      <c r="N56" s="146" t="n">
        <f aca="false">N55</f>
        <v>285</v>
      </c>
      <c r="O56" s="147" t="n">
        <f aca="false">O55</f>
        <v>10987</v>
      </c>
      <c r="P56" s="74" t="str">
        <f aca="false">P55</f>
        <v>1, 6, 7(f)</v>
      </c>
      <c r="Q56" s="149" t="str">
        <f aca="false">Q55</f>
        <v>E40610 V12 S15</v>
      </c>
    </row>
    <row r="57" customFormat="false" ht="12.75" hidden="false" customHeight="false" outlineLevel="0" collapsed="false">
      <c r="A57" s="194" t="str">
        <f aca="false">A56</f>
        <v>SE502408</v>
      </c>
      <c r="B57" s="163"/>
      <c r="C57" s="132" t="s">
        <v>91</v>
      </c>
      <c r="D57" s="196" t="s">
        <v>89</v>
      </c>
      <c r="E57" s="197" t="s">
        <v>370</v>
      </c>
      <c r="F57" s="67" t="n">
        <v>5</v>
      </c>
      <c r="G57" s="198" t="s">
        <v>371</v>
      </c>
      <c r="H57" s="53" t="n">
        <v>600</v>
      </c>
      <c r="I57" s="68" t="n">
        <v>3</v>
      </c>
      <c r="J57" s="145" t="n">
        <f aca="false">J55</f>
        <v>100</v>
      </c>
      <c r="K57" s="70" t="n">
        <f aca="false">K55</f>
        <v>200</v>
      </c>
      <c r="L57" s="71" t="n">
        <f aca="false">L55</f>
        <v>3</v>
      </c>
      <c r="M57" s="145" t="n">
        <f aca="false">M55</f>
        <v>100</v>
      </c>
      <c r="N57" s="146" t="n">
        <f aca="false">N55</f>
        <v>285</v>
      </c>
      <c r="O57" s="147" t="n">
        <f aca="false">O55</f>
        <v>10987</v>
      </c>
      <c r="P57" s="74" t="str">
        <f aca="false">P55</f>
        <v>1, 6, 7(f)</v>
      </c>
      <c r="Q57" s="149" t="str">
        <f aca="false">Q55</f>
        <v>E40610 V12 S15</v>
      </c>
    </row>
    <row r="58" customFormat="false" ht="13.5" hidden="false" customHeight="false" outlineLevel="0" collapsed="false">
      <c r="A58" s="199" t="str">
        <f aca="false">A57</f>
        <v>SE502408</v>
      </c>
      <c r="B58" s="163"/>
      <c r="C58" s="103" t="s">
        <v>91</v>
      </c>
      <c r="D58" s="154" t="s">
        <v>89</v>
      </c>
      <c r="E58" s="155" t="s">
        <v>372</v>
      </c>
      <c r="F58" s="81" t="n">
        <v>5</v>
      </c>
      <c r="G58" s="168" t="s">
        <v>371</v>
      </c>
      <c r="H58" s="83" t="n">
        <v>600</v>
      </c>
      <c r="I58" s="156" t="n">
        <v>3</v>
      </c>
      <c r="J58" s="158" t="n">
        <f aca="false">J56</f>
        <v>100</v>
      </c>
      <c r="K58" s="86" t="n">
        <f aca="false">K56</f>
        <v>200</v>
      </c>
      <c r="L58" s="87" t="n">
        <f aca="false">L56</f>
        <v>3</v>
      </c>
      <c r="M58" s="158" t="n">
        <f aca="false">M56</f>
        <v>100</v>
      </c>
      <c r="N58" s="159" t="n">
        <f aca="false">N56</f>
        <v>285</v>
      </c>
      <c r="O58" s="160" t="n">
        <f aca="false">O56</f>
        <v>10987</v>
      </c>
      <c r="P58" s="90" t="str">
        <f aca="false">P56</f>
        <v>1, 6, 7(f)</v>
      </c>
      <c r="Q58" s="162" t="str">
        <f aca="false">Q56</f>
        <v>E40610 V12 S15</v>
      </c>
    </row>
    <row r="59" customFormat="false" ht="13.5" hidden="false" customHeight="false" outlineLevel="0" collapsed="false">
      <c r="A59" s="200" t="s">
        <v>378</v>
      </c>
      <c r="B59" s="163" t="s">
        <v>78</v>
      </c>
      <c r="C59" s="132" t="s">
        <v>219</v>
      </c>
      <c r="D59" s="133" t="s">
        <v>80</v>
      </c>
      <c r="E59" s="193" t="s">
        <v>362</v>
      </c>
      <c r="F59" s="134" t="n">
        <v>65</v>
      </c>
      <c r="G59" s="135" t="n">
        <v>400</v>
      </c>
      <c r="H59" s="53" t="n">
        <v>600</v>
      </c>
      <c r="I59" s="68" t="n">
        <v>3</v>
      </c>
      <c r="J59" s="136" t="n">
        <v>100</v>
      </c>
      <c r="K59" s="134" t="n">
        <v>208</v>
      </c>
      <c r="L59" s="51" t="n">
        <v>3</v>
      </c>
      <c r="M59" s="201" t="s">
        <v>379</v>
      </c>
      <c r="N59" s="202" t="n">
        <v>273</v>
      </c>
      <c r="O59" s="138" t="n">
        <v>10987</v>
      </c>
      <c r="P59" s="61" t="s">
        <v>376</v>
      </c>
      <c r="Q59" s="62" t="s">
        <v>353</v>
      </c>
    </row>
    <row r="60" customFormat="false" ht="12.75" hidden="false" customHeight="false" outlineLevel="0" collapsed="false">
      <c r="A60" s="203" t="str">
        <f aca="false">A59</f>
        <v>SE502409</v>
      </c>
      <c r="B60" s="163"/>
      <c r="C60" s="132" t="s">
        <v>223</v>
      </c>
      <c r="D60" s="133" t="s">
        <v>85</v>
      </c>
      <c r="E60" s="151" t="s">
        <v>224</v>
      </c>
      <c r="F60" s="142" t="n">
        <v>200</v>
      </c>
      <c r="G60" s="143" t="n">
        <v>600</v>
      </c>
      <c r="H60" s="53" t="n">
        <v>600</v>
      </c>
      <c r="I60" s="68" t="n">
        <v>3</v>
      </c>
      <c r="J60" s="145" t="n">
        <f aca="false">J59</f>
        <v>100</v>
      </c>
      <c r="K60" s="70" t="n">
        <f aca="false">K59</f>
        <v>208</v>
      </c>
      <c r="L60" s="71" t="n">
        <f aca="false">L59</f>
        <v>3</v>
      </c>
      <c r="M60" s="145" t="str">
        <f aca="false">M59</f>
        <v>100</v>
      </c>
      <c r="N60" s="146" t="n">
        <f aca="false">N59</f>
        <v>273</v>
      </c>
      <c r="O60" s="147" t="n">
        <f aca="false">O59</f>
        <v>10987</v>
      </c>
      <c r="P60" s="74" t="str">
        <f aca="false">P59</f>
        <v>1, 6, 7(f)</v>
      </c>
      <c r="Q60" s="149" t="str">
        <f aca="false">Q59</f>
        <v>E40610 V12 S15</v>
      </c>
    </row>
    <row r="61" customFormat="false" ht="12.75" hidden="false" customHeight="false" outlineLevel="0" collapsed="false">
      <c r="A61" s="194" t="str">
        <f aca="false">A60</f>
        <v>SE502409</v>
      </c>
      <c r="B61" s="163"/>
      <c r="C61" s="132" t="s">
        <v>84</v>
      </c>
      <c r="D61" s="133" t="s">
        <v>85</v>
      </c>
      <c r="E61" s="151" t="s">
        <v>225</v>
      </c>
      <c r="F61" s="142" t="n">
        <v>200</v>
      </c>
      <c r="G61" s="143" t="n">
        <v>450</v>
      </c>
      <c r="H61" s="53" t="n">
        <v>600</v>
      </c>
      <c r="I61" s="68" t="n">
        <v>3</v>
      </c>
      <c r="J61" s="145" t="n">
        <f aca="false">J60</f>
        <v>100</v>
      </c>
      <c r="K61" s="70" t="n">
        <f aca="false">K60</f>
        <v>208</v>
      </c>
      <c r="L61" s="71" t="n">
        <f aca="false">L60</f>
        <v>3</v>
      </c>
      <c r="M61" s="145" t="str">
        <f aca="false">M60</f>
        <v>100</v>
      </c>
      <c r="N61" s="146" t="n">
        <f aca="false">N60</f>
        <v>273</v>
      </c>
      <c r="O61" s="147" t="n">
        <f aca="false">O60</f>
        <v>10987</v>
      </c>
      <c r="P61" s="74" t="str">
        <f aca="false">P60</f>
        <v>1, 6, 7(f)</v>
      </c>
      <c r="Q61" s="149" t="str">
        <f aca="false">Q60</f>
        <v>E40610 V12 S15</v>
      </c>
    </row>
    <row r="62" customFormat="false" ht="12.75" hidden="false" customHeight="false" outlineLevel="0" collapsed="false">
      <c r="A62" s="194" t="str">
        <f aca="false">A61</f>
        <v>SE502409</v>
      </c>
      <c r="B62" s="163"/>
      <c r="C62" s="132" t="s">
        <v>88</v>
      </c>
      <c r="D62" s="133" t="s">
        <v>89</v>
      </c>
      <c r="E62" s="151" t="s">
        <v>377</v>
      </c>
      <c r="F62" s="142" t="n">
        <v>18</v>
      </c>
      <c r="G62" s="143" t="n">
        <v>400</v>
      </c>
      <c r="H62" s="53" t="n">
        <v>600</v>
      </c>
      <c r="I62" s="68" t="n">
        <v>3</v>
      </c>
      <c r="J62" s="145" t="n">
        <f aca="false">J61</f>
        <v>100</v>
      </c>
      <c r="K62" s="70" t="n">
        <f aca="false">K61</f>
        <v>208</v>
      </c>
      <c r="L62" s="71" t="n">
        <f aca="false">L61</f>
        <v>3</v>
      </c>
      <c r="M62" s="145" t="str">
        <f aca="false">M61</f>
        <v>100</v>
      </c>
      <c r="N62" s="146" t="n">
        <f aca="false">N61</f>
        <v>273</v>
      </c>
      <c r="O62" s="147" t="n">
        <f aca="false">O61</f>
        <v>10987</v>
      </c>
      <c r="P62" s="74" t="str">
        <f aca="false">P61</f>
        <v>1, 6, 7(f)</v>
      </c>
      <c r="Q62" s="149" t="str">
        <f aca="false">Q61</f>
        <v>E40610 V12 S15</v>
      </c>
    </row>
    <row r="63" customFormat="false" ht="12.75" hidden="false" customHeight="false" outlineLevel="0" collapsed="false">
      <c r="A63" s="194" t="str">
        <f aca="false">A62</f>
        <v>SE502409</v>
      </c>
      <c r="B63" s="163"/>
      <c r="C63" s="132" t="s">
        <v>91</v>
      </c>
      <c r="D63" s="196" t="s">
        <v>89</v>
      </c>
      <c r="E63" s="197" t="s">
        <v>370</v>
      </c>
      <c r="F63" s="67" t="n">
        <v>5</v>
      </c>
      <c r="G63" s="198" t="s">
        <v>371</v>
      </c>
      <c r="H63" s="53" t="n">
        <v>600</v>
      </c>
      <c r="I63" s="68" t="n">
        <v>3</v>
      </c>
      <c r="J63" s="145" t="n">
        <f aca="false">J61</f>
        <v>100</v>
      </c>
      <c r="K63" s="70" t="n">
        <f aca="false">K61</f>
        <v>208</v>
      </c>
      <c r="L63" s="71" t="n">
        <f aca="false">L61</f>
        <v>3</v>
      </c>
      <c r="M63" s="145" t="str">
        <f aca="false">M61</f>
        <v>100</v>
      </c>
      <c r="N63" s="146" t="n">
        <f aca="false">N61</f>
        <v>273</v>
      </c>
      <c r="O63" s="147" t="n">
        <f aca="false">O61</f>
        <v>10987</v>
      </c>
      <c r="P63" s="74" t="str">
        <f aca="false">P61</f>
        <v>1, 6, 7(f)</v>
      </c>
      <c r="Q63" s="149" t="str">
        <f aca="false">Q61</f>
        <v>E40610 V12 S15</v>
      </c>
    </row>
    <row r="64" customFormat="false" ht="13.5" hidden="false" customHeight="false" outlineLevel="0" collapsed="false">
      <c r="A64" s="199" t="str">
        <f aca="false">A63</f>
        <v>SE502409</v>
      </c>
      <c r="B64" s="163"/>
      <c r="C64" s="103" t="s">
        <v>91</v>
      </c>
      <c r="D64" s="154" t="s">
        <v>89</v>
      </c>
      <c r="E64" s="155" t="s">
        <v>372</v>
      </c>
      <c r="F64" s="81" t="n">
        <v>5</v>
      </c>
      <c r="G64" s="168" t="s">
        <v>371</v>
      </c>
      <c r="H64" s="83" t="n">
        <v>600</v>
      </c>
      <c r="I64" s="156" t="n">
        <v>3</v>
      </c>
      <c r="J64" s="158" t="n">
        <f aca="false">J62</f>
        <v>100</v>
      </c>
      <c r="K64" s="86" t="n">
        <f aca="false">K62</f>
        <v>208</v>
      </c>
      <c r="L64" s="87" t="n">
        <f aca="false">L62</f>
        <v>3</v>
      </c>
      <c r="M64" s="158" t="str">
        <f aca="false">M62</f>
        <v>100</v>
      </c>
      <c r="N64" s="159" t="n">
        <f aca="false">N62</f>
        <v>273</v>
      </c>
      <c r="O64" s="160" t="n">
        <f aca="false">O62</f>
        <v>10987</v>
      </c>
      <c r="P64" s="90" t="str">
        <f aca="false">P62</f>
        <v>1, 6, 7(f)</v>
      </c>
      <c r="Q64" s="162" t="str">
        <f aca="false">Q62</f>
        <v>E40610 V12 S15</v>
      </c>
    </row>
    <row r="65" customFormat="false" ht="13.5" hidden="false" customHeight="false" outlineLevel="0" collapsed="false">
      <c r="A65" s="200" t="s">
        <v>380</v>
      </c>
      <c r="B65" s="163" t="s">
        <v>78</v>
      </c>
      <c r="C65" s="132" t="s">
        <v>219</v>
      </c>
      <c r="D65" s="133" t="s">
        <v>80</v>
      </c>
      <c r="E65" s="193" t="s">
        <v>362</v>
      </c>
      <c r="F65" s="134" t="n">
        <v>65</v>
      </c>
      <c r="G65" s="135" t="n">
        <v>400</v>
      </c>
      <c r="H65" s="53" t="n">
        <v>600</v>
      </c>
      <c r="I65" s="68" t="n">
        <v>3</v>
      </c>
      <c r="J65" s="136" t="n">
        <v>100</v>
      </c>
      <c r="K65" s="134" t="n">
        <v>240</v>
      </c>
      <c r="L65" s="51" t="n">
        <v>3</v>
      </c>
      <c r="M65" s="136" t="n">
        <v>100</v>
      </c>
      <c r="N65" s="202" t="n">
        <v>248</v>
      </c>
      <c r="O65" s="138" t="n">
        <v>10987</v>
      </c>
      <c r="P65" s="61" t="s">
        <v>368</v>
      </c>
      <c r="Q65" s="62" t="s">
        <v>353</v>
      </c>
    </row>
    <row r="66" customFormat="false" ht="12.75" hidden="false" customHeight="false" outlineLevel="0" collapsed="false">
      <c r="A66" s="203" t="str">
        <f aca="false">A65</f>
        <v>SE502410</v>
      </c>
      <c r="B66" s="163"/>
      <c r="C66" s="132" t="s">
        <v>223</v>
      </c>
      <c r="D66" s="133" t="s">
        <v>85</v>
      </c>
      <c r="E66" s="151" t="s">
        <v>224</v>
      </c>
      <c r="F66" s="142" t="n">
        <v>200</v>
      </c>
      <c r="G66" s="143" t="n">
        <v>400</v>
      </c>
      <c r="H66" s="53" t="n">
        <v>600</v>
      </c>
      <c r="I66" s="68" t="n">
        <v>3</v>
      </c>
      <c r="J66" s="145" t="n">
        <f aca="false">J65</f>
        <v>100</v>
      </c>
      <c r="K66" s="70" t="n">
        <f aca="false">K65</f>
        <v>240</v>
      </c>
      <c r="L66" s="71" t="n">
        <f aca="false">L65</f>
        <v>3</v>
      </c>
      <c r="M66" s="145" t="n">
        <f aca="false">M65</f>
        <v>100</v>
      </c>
      <c r="N66" s="146" t="n">
        <f aca="false">N65</f>
        <v>248</v>
      </c>
      <c r="O66" s="147" t="n">
        <f aca="false">O65</f>
        <v>10987</v>
      </c>
      <c r="P66" s="74" t="str">
        <f aca="false">P65</f>
        <v>1, 6, 7(i)</v>
      </c>
      <c r="Q66" s="149" t="str">
        <f aca="false">Q65</f>
        <v>E40610 V12 S15</v>
      </c>
    </row>
    <row r="67" customFormat="false" ht="12.75" hidden="false" customHeight="false" outlineLevel="0" collapsed="false">
      <c r="A67" s="194" t="str">
        <f aca="false">A66</f>
        <v>SE502410</v>
      </c>
      <c r="B67" s="163"/>
      <c r="C67" s="132" t="s">
        <v>84</v>
      </c>
      <c r="D67" s="133" t="s">
        <v>85</v>
      </c>
      <c r="E67" s="151" t="s">
        <v>225</v>
      </c>
      <c r="F67" s="142" t="n">
        <v>200</v>
      </c>
      <c r="G67" s="143" t="n">
        <v>400</v>
      </c>
      <c r="H67" s="53" t="n">
        <v>600</v>
      </c>
      <c r="I67" s="68" t="n">
        <v>3</v>
      </c>
      <c r="J67" s="145" t="n">
        <f aca="false">J66</f>
        <v>100</v>
      </c>
      <c r="K67" s="70" t="n">
        <f aca="false">K66</f>
        <v>240</v>
      </c>
      <c r="L67" s="71" t="n">
        <f aca="false">L66</f>
        <v>3</v>
      </c>
      <c r="M67" s="145" t="n">
        <f aca="false">M66</f>
        <v>100</v>
      </c>
      <c r="N67" s="146" t="n">
        <f aca="false">N66</f>
        <v>248</v>
      </c>
      <c r="O67" s="147" t="n">
        <f aca="false">O66</f>
        <v>10987</v>
      </c>
      <c r="P67" s="74" t="str">
        <f aca="false">P66</f>
        <v>1, 6, 7(i)</v>
      </c>
      <c r="Q67" s="149" t="str">
        <f aca="false">Q66</f>
        <v>E40610 V12 S15</v>
      </c>
    </row>
    <row r="68" customFormat="false" ht="12.75" hidden="false" customHeight="false" outlineLevel="0" collapsed="false">
      <c r="A68" s="194" t="str">
        <f aca="false">A67</f>
        <v>SE502410</v>
      </c>
      <c r="B68" s="163"/>
      <c r="C68" s="132" t="s">
        <v>88</v>
      </c>
      <c r="D68" s="133" t="s">
        <v>89</v>
      </c>
      <c r="E68" s="151" t="s">
        <v>369</v>
      </c>
      <c r="F68" s="142" t="n">
        <v>18</v>
      </c>
      <c r="G68" s="143" t="n">
        <v>330</v>
      </c>
      <c r="H68" s="53" t="n">
        <v>600</v>
      </c>
      <c r="I68" s="68" t="n">
        <v>3</v>
      </c>
      <c r="J68" s="145" t="n">
        <f aca="false">J67</f>
        <v>100</v>
      </c>
      <c r="K68" s="70" t="n">
        <f aca="false">K67</f>
        <v>240</v>
      </c>
      <c r="L68" s="71" t="n">
        <f aca="false">L67</f>
        <v>3</v>
      </c>
      <c r="M68" s="145" t="n">
        <f aca="false">M67</f>
        <v>100</v>
      </c>
      <c r="N68" s="146" t="n">
        <f aca="false">N67</f>
        <v>248</v>
      </c>
      <c r="O68" s="147" t="n">
        <f aca="false">O67</f>
        <v>10987</v>
      </c>
      <c r="P68" s="74" t="str">
        <f aca="false">P67</f>
        <v>1, 6, 7(i)</v>
      </c>
      <c r="Q68" s="149" t="str">
        <f aca="false">Q67</f>
        <v>E40610 V12 S15</v>
      </c>
    </row>
    <row r="69" customFormat="false" ht="12.75" hidden="false" customHeight="false" outlineLevel="0" collapsed="false">
      <c r="A69" s="194" t="str">
        <f aca="false">A68</f>
        <v>SE502410</v>
      </c>
      <c r="B69" s="163"/>
      <c r="C69" s="132" t="s">
        <v>91</v>
      </c>
      <c r="D69" s="196" t="s">
        <v>89</v>
      </c>
      <c r="E69" s="197" t="s">
        <v>370</v>
      </c>
      <c r="F69" s="67" t="n">
        <v>5</v>
      </c>
      <c r="G69" s="198" t="s">
        <v>371</v>
      </c>
      <c r="H69" s="53" t="n">
        <v>600</v>
      </c>
      <c r="I69" s="68" t="n">
        <v>3</v>
      </c>
      <c r="J69" s="145" t="n">
        <f aca="false">J67</f>
        <v>100</v>
      </c>
      <c r="K69" s="70" t="n">
        <f aca="false">K67</f>
        <v>240</v>
      </c>
      <c r="L69" s="71" t="n">
        <f aca="false">L67</f>
        <v>3</v>
      </c>
      <c r="M69" s="145" t="n">
        <f aca="false">M67</f>
        <v>100</v>
      </c>
      <c r="N69" s="146" t="n">
        <f aca="false">N67</f>
        <v>248</v>
      </c>
      <c r="O69" s="147" t="n">
        <f aca="false">O67</f>
        <v>10987</v>
      </c>
      <c r="P69" s="74" t="str">
        <f aca="false">P67</f>
        <v>1, 6, 7(i)</v>
      </c>
      <c r="Q69" s="149" t="str">
        <f aca="false">Q67</f>
        <v>E40610 V12 S15</v>
      </c>
    </row>
    <row r="70" customFormat="false" ht="13.5" hidden="false" customHeight="false" outlineLevel="0" collapsed="false">
      <c r="A70" s="199" t="str">
        <f aca="false">A69</f>
        <v>SE502410</v>
      </c>
      <c r="B70" s="163"/>
      <c r="C70" s="103" t="s">
        <v>91</v>
      </c>
      <c r="D70" s="154" t="s">
        <v>89</v>
      </c>
      <c r="E70" s="155" t="s">
        <v>372</v>
      </c>
      <c r="F70" s="81" t="n">
        <v>5</v>
      </c>
      <c r="G70" s="168" t="s">
        <v>371</v>
      </c>
      <c r="H70" s="83" t="n">
        <v>600</v>
      </c>
      <c r="I70" s="156" t="n">
        <v>3</v>
      </c>
      <c r="J70" s="158" t="n">
        <f aca="false">J68</f>
        <v>100</v>
      </c>
      <c r="K70" s="86" t="n">
        <f aca="false">K68</f>
        <v>240</v>
      </c>
      <c r="L70" s="87" t="n">
        <f aca="false">L68</f>
        <v>3</v>
      </c>
      <c r="M70" s="158" t="n">
        <f aca="false">M68</f>
        <v>100</v>
      </c>
      <c r="N70" s="159" t="n">
        <f aca="false">N68</f>
        <v>248</v>
      </c>
      <c r="O70" s="160" t="n">
        <f aca="false">O68</f>
        <v>10987</v>
      </c>
      <c r="P70" s="90" t="str">
        <f aca="false">P68</f>
        <v>1, 6, 7(i)</v>
      </c>
      <c r="Q70" s="162" t="str">
        <f aca="false">Q68</f>
        <v>E40610 V12 S15</v>
      </c>
    </row>
    <row r="71" customFormat="false" ht="13.5" hidden="false" customHeight="false" outlineLevel="0" collapsed="false">
      <c r="A71" s="200" t="s">
        <v>381</v>
      </c>
      <c r="B71" s="163" t="s">
        <v>78</v>
      </c>
      <c r="C71" s="132" t="s">
        <v>219</v>
      </c>
      <c r="D71" s="133" t="s">
        <v>80</v>
      </c>
      <c r="E71" s="193" t="s">
        <v>382</v>
      </c>
      <c r="F71" s="134" t="n">
        <v>65</v>
      </c>
      <c r="G71" s="135" t="n">
        <v>600</v>
      </c>
      <c r="H71" s="53" t="n">
        <v>600</v>
      </c>
      <c r="I71" s="68" t="n">
        <v>3</v>
      </c>
      <c r="J71" s="136" t="n">
        <v>100</v>
      </c>
      <c r="K71" s="134" t="n">
        <v>200</v>
      </c>
      <c r="L71" s="51" t="n">
        <v>3</v>
      </c>
      <c r="M71" s="136" t="n">
        <v>125</v>
      </c>
      <c r="N71" s="59" t="n">
        <v>359</v>
      </c>
      <c r="O71" s="204" t="n">
        <v>43200</v>
      </c>
      <c r="P71" s="61" t="s">
        <v>383</v>
      </c>
      <c r="Q71" s="62" t="s">
        <v>353</v>
      </c>
    </row>
    <row r="72" customFormat="false" ht="12.75" hidden="false" customHeight="false" outlineLevel="0" collapsed="false">
      <c r="A72" s="203" t="str">
        <f aca="false">A71</f>
        <v>SE502411</v>
      </c>
      <c r="B72" s="163"/>
      <c r="C72" s="132" t="s">
        <v>223</v>
      </c>
      <c r="D72" s="133" t="s">
        <v>85</v>
      </c>
      <c r="E72" s="151" t="s">
        <v>224</v>
      </c>
      <c r="F72" s="142" t="n">
        <v>200</v>
      </c>
      <c r="G72" s="143" t="n">
        <v>600</v>
      </c>
      <c r="H72" s="53" t="n">
        <v>600</v>
      </c>
      <c r="I72" s="68" t="n">
        <v>3</v>
      </c>
      <c r="J72" s="145" t="n">
        <f aca="false">J71</f>
        <v>100</v>
      </c>
      <c r="K72" s="70" t="n">
        <f aca="false">K71</f>
        <v>200</v>
      </c>
      <c r="L72" s="71" t="n">
        <f aca="false">L71</f>
        <v>3</v>
      </c>
      <c r="M72" s="145" t="n">
        <f aca="false">M71</f>
        <v>125</v>
      </c>
      <c r="N72" s="146" t="n">
        <f aca="false">N71</f>
        <v>359</v>
      </c>
      <c r="O72" s="147" t="n">
        <f aca="false">O71</f>
        <v>43200</v>
      </c>
      <c r="P72" s="74" t="str">
        <f aca="false">P71</f>
        <v>1, 6, 7(j)</v>
      </c>
      <c r="Q72" s="149" t="str">
        <f aca="false">Q71</f>
        <v>E40610 V12 S15</v>
      </c>
    </row>
    <row r="73" customFormat="false" ht="12.75" hidden="false" customHeight="false" outlineLevel="0" collapsed="false">
      <c r="A73" s="194" t="str">
        <f aca="false">A72</f>
        <v>SE502411</v>
      </c>
      <c r="B73" s="163"/>
      <c r="C73" s="132" t="s">
        <v>84</v>
      </c>
      <c r="D73" s="133" t="s">
        <v>85</v>
      </c>
      <c r="E73" s="151" t="s">
        <v>225</v>
      </c>
      <c r="F73" s="142" t="n">
        <v>200</v>
      </c>
      <c r="G73" s="143" t="n">
        <v>500</v>
      </c>
      <c r="H73" s="53" t="n">
        <v>600</v>
      </c>
      <c r="I73" s="68" t="n">
        <v>3</v>
      </c>
      <c r="J73" s="145" t="n">
        <f aca="false">J72</f>
        <v>100</v>
      </c>
      <c r="K73" s="70" t="n">
        <f aca="false">K72</f>
        <v>200</v>
      </c>
      <c r="L73" s="71" t="n">
        <f aca="false">L72</f>
        <v>3</v>
      </c>
      <c r="M73" s="145" t="n">
        <f aca="false">M72</f>
        <v>125</v>
      </c>
      <c r="N73" s="146" t="n">
        <f aca="false">N72</f>
        <v>359</v>
      </c>
      <c r="O73" s="147" t="n">
        <f aca="false">O72</f>
        <v>43200</v>
      </c>
      <c r="P73" s="74" t="str">
        <f aca="false">P72</f>
        <v>1, 6, 7(j)</v>
      </c>
      <c r="Q73" s="149" t="str">
        <f aca="false">Q72</f>
        <v>E40610 V12 S15</v>
      </c>
    </row>
    <row r="74" customFormat="false" ht="12.75" hidden="false" customHeight="false" outlineLevel="0" collapsed="false">
      <c r="A74" s="194" t="str">
        <f aca="false">A73</f>
        <v>SE502411</v>
      </c>
      <c r="B74" s="163"/>
      <c r="C74" s="132" t="s">
        <v>88</v>
      </c>
      <c r="D74" s="133" t="s">
        <v>89</v>
      </c>
      <c r="E74" s="151" t="s">
        <v>384</v>
      </c>
      <c r="F74" s="142" t="n">
        <v>18</v>
      </c>
      <c r="G74" s="143" t="n">
        <v>500</v>
      </c>
      <c r="H74" s="53" t="n">
        <v>600</v>
      </c>
      <c r="I74" s="68" t="n">
        <v>3</v>
      </c>
      <c r="J74" s="145" t="n">
        <f aca="false">J73</f>
        <v>100</v>
      </c>
      <c r="K74" s="70" t="n">
        <f aca="false">K73</f>
        <v>200</v>
      </c>
      <c r="L74" s="71" t="n">
        <f aca="false">L73</f>
        <v>3</v>
      </c>
      <c r="M74" s="145" t="n">
        <f aca="false">M73</f>
        <v>125</v>
      </c>
      <c r="N74" s="146" t="n">
        <f aca="false">N73</f>
        <v>359</v>
      </c>
      <c r="O74" s="147" t="n">
        <f aca="false">O73</f>
        <v>43200</v>
      </c>
      <c r="P74" s="74" t="str">
        <f aca="false">P73</f>
        <v>1, 6, 7(j)</v>
      </c>
      <c r="Q74" s="149" t="str">
        <f aca="false">Q73</f>
        <v>E40610 V12 S15</v>
      </c>
    </row>
    <row r="75" customFormat="false" ht="12.75" hidden="false" customHeight="false" outlineLevel="0" collapsed="false">
      <c r="A75" s="194" t="str">
        <f aca="false">A74</f>
        <v>SE502411</v>
      </c>
      <c r="B75" s="163"/>
      <c r="C75" s="132" t="s">
        <v>91</v>
      </c>
      <c r="D75" s="196" t="s">
        <v>89</v>
      </c>
      <c r="E75" s="197" t="s">
        <v>385</v>
      </c>
      <c r="F75" s="67" t="n">
        <v>5</v>
      </c>
      <c r="G75" s="198" t="s">
        <v>386</v>
      </c>
      <c r="H75" s="53" t="n">
        <v>600</v>
      </c>
      <c r="I75" s="68" t="n">
        <v>3</v>
      </c>
      <c r="J75" s="145" t="n">
        <f aca="false">J73</f>
        <v>100</v>
      </c>
      <c r="K75" s="70" t="n">
        <f aca="false">K73</f>
        <v>200</v>
      </c>
      <c r="L75" s="71" t="n">
        <f aca="false">L73</f>
        <v>3</v>
      </c>
      <c r="M75" s="145" t="n">
        <f aca="false">M73</f>
        <v>125</v>
      </c>
      <c r="N75" s="146" t="n">
        <f aca="false">N73</f>
        <v>359</v>
      </c>
      <c r="O75" s="147" t="n">
        <f aca="false">O73</f>
        <v>43200</v>
      </c>
      <c r="P75" s="74" t="str">
        <f aca="false">P73</f>
        <v>1, 6, 7(j)</v>
      </c>
      <c r="Q75" s="149" t="str">
        <f aca="false">Q73</f>
        <v>E40610 V12 S15</v>
      </c>
    </row>
    <row r="76" customFormat="false" ht="13.5" hidden="false" customHeight="false" outlineLevel="0" collapsed="false">
      <c r="A76" s="199" t="str">
        <f aca="false">A75</f>
        <v>SE502411</v>
      </c>
      <c r="B76" s="163"/>
      <c r="C76" s="103" t="s">
        <v>91</v>
      </c>
      <c r="D76" s="154" t="s">
        <v>89</v>
      </c>
      <c r="E76" s="155" t="s">
        <v>387</v>
      </c>
      <c r="F76" s="81" t="n">
        <v>5</v>
      </c>
      <c r="G76" s="168" t="s">
        <v>386</v>
      </c>
      <c r="H76" s="83" t="n">
        <v>600</v>
      </c>
      <c r="I76" s="156" t="n">
        <v>3</v>
      </c>
      <c r="J76" s="158" t="n">
        <f aca="false">J74</f>
        <v>100</v>
      </c>
      <c r="K76" s="86" t="n">
        <f aca="false">K74</f>
        <v>200</v>
      </c>
      <c r="L76" s="87" t="n">
        <f aca="false">L74</f>
        <v>3</v>
      </c>
      <c r="M76" s="158" t="n">
        <f aca="false">M74</f>
        <v>125</v>
      </c>
      <c r="N76" s="159" t="n">
        <f aca="false">N74</f>
        <v>359</v>
      </c>
      <c r="O76" s="160" t="n">
        <f aca="false">O74</f>
        <v>43200</v>
      </c>
      <c r="P76" s="90" t="str">
        <f aca="false">P74</f>
        <v>1, 6, 7(j)</v>
      </c>
      <c r="Q76" s="162" t="str">
        <f aca="false">Q74</f>
        <v>E40610 V12 S15</v>
      </c>
    </row>
    <row r="77" customFormat="false" ht="13.5" hidden="false" customHeight="false" outlineLevel="0" collapsed="false">
      <c r="A77" s="200" t="s">
        <v>388</v>
      </c>
      <c r="B77" s="163" t="s">
        <v>78</v>
      </c>
      <c r="C77" s="132" t="s">
        <v>219</v>
      </c>
      <c r="D77" s="133" t="s">
        <v>80</v>
      </c>
      <c r="E77" s="193" t="s">
        <v>382</v>
      </c>
      <c r="F77" s="134" t="n">
        <v>65</v>
      </c>
      <c r="G77" s="135" t="n">
        <v>600</v>
      </c>
      <c r="H77" s="53" t="n">
        <v>600</v>
      </c>
      <c r="I77" s="68" t="n">
        <v>3</v>
      </c>
      <c r="J77" s="136" t="n">
        <v>100</v>
      </c>
      <c r="K77" s="134" t="n">
        <v>208</v>
      </c>
      <c r="L77" s="51" t="n">
        <v>3</v>
      </c>
      <c r="M77" s="201" t="n">
        <v>125</v>
      </c>
      <c r="N77" s="202" t="n">
        <v>343</v>
      </c>
      <c r="O77" s="204" t="n">
        <v>43200</v>
      </c>
      <c r="P77" s="61" t="s">
        <v>383</v>
      </c>
      <c r="Q77" s="62" t="s">
        <v>353</v>
      </c>
    </row>
    <row r="78" customFormat="false" ht="12.75" hidden="false" customHeight="false" outlineLevel="0" collapsed="false">
      <c r="A78" s="203" t="str">
        <f aca="false">A77</f>
        <v>SE502412</v>
      </c>
      <c r="B78" s="163"/>
      <c r="C78" s="132" t="s">
        <v>223</v>
      </c>
      <c r="D78" s="133" t="s">
        <v>85</v>
      </c>
      <c r="E78" s="151" t="s">
        <v>224</v>
      </c>
      <c r="F78" s="142" t="n">
        <v>200</v>
      </c>
      <c r="G78" s="143" t="n">
        <v>600</v>
      </c>
      <c r="H78" s="53" t="n">
        <v>600</v>
      </c>
      <c r="I78" s="68" t="n">
        <v>3</v>
      </c>
      <c r="J78" s="145" t="n">
        <f aca="false">J77</f>
        <v>100</v>
      </c>
      <c r="K78" s="70" t="n">
        <f aca="false">K77</f>
        <v>208</v>
      </c>
      <c r="L78" s="71" t="n">
        <f aca="false">L77</f>
        <v>3</v>
      </c>
      <c r="M78" s="145" t="n">
        <f aca="false">M77</f>
        <v>125</v>
      </c>
      <c r="N78" s="146" t="n">
        <f aca="false">N77</f>
        <v>343</v>
      </c>
      <c r="O78" s="147" t="n">
        <f aca="false">O77</f>
        <v>43200</v>
      </c>
      <c r="P78" s="74" t="str">
        <f aca="false">P77</f>
        <v>1, 6, 7(j)</v>
      </c>
      <c r="Q78" s="149" t="str">
        <f aca="false">Q77</f>
        <v>E40610 V12 S15</v>
      </c>
    </row>
    <row r="79" customFormat="false" ht="12.75" hidden="false" customHeight="false" outlineLevel="0" collapsed="false">
      <c r="A79" s="194" t="str">
        <f aca="false">A78</f>
        <v>SE502412</v>
      </c>
      <c r="B79" s="163"/>
      <c r="C79" s="132" t="s">
        <v>84</v>
      </c>
      <c r="D79" s="133" t="s">
        <v>85</v>
      </c>
      <c r="E79" s="151" t="s">
        <v>225</v>
      </c>
      <c r="F79" s="142" t="n">
        <v>200</v>
      </c>
      <c r="G79" s="143" t="n">
        <v>500</v>
      </c>
      <c r="H79" s="53" t="n">
        <v>600</v>
      </c>
      <c r="I79" s="68" t="n">
        <v>3</v>
      </c>
      <c r="J79" s="145" t="n">
        <f aca="false">J78</f>
        <v>100</v>
      </c>
      <c r="K79" s="70" t="n">
        <f aca="false">K78</f>
        <v>208</v>
      </c>
      <c r="L79" s="71" t="n">
        <f aca="false">L78</f>
        <v>3</v>
      </c>
      <c r="M79" s="145" t="n">
        <f aca="false">M78</f>
        <v>125</v>
      </c>
      <c r="N79" s="146" t="n">
        <f aca="false">N78</f>
        <v>343</v>
      </c>
      <c r="O79" s="147" t="n">
        <f aca="false">O78</f>
        <v>43200</v>
      </c>
      <c r="P79" s="74" t="str">
        <f aca="false">P78</f>
        <v>1, 6, 7(j)</v>
      </c>
      <c r="Q79" s="149" t="str">
        <f aca="false">Q78</f>
        <v>E40610 V12 S15</v>
      </c>
    </row>
    <row r="80" customFormat="false" ht="12.75" hidden="false" customHeight="false" outlineLevel="0" collapsed="false">
      <c r="A80" s="194" t="str">
        <f aca="false">A79</f>
        <v>SE502412</v>
      </c>
      <c r="B80" s="163"/>
      <c r="C80" s="132" t="s">
        <v>88</v>
      </c>
      <c r="D80" s="133" t="s">
        <v>89</v>
      </c>
      <c r="E80" s="151" t="s">
        <v>384</v>
      </c>
      <c r="F80" s="142" t="n">
        <v>18</v>
      </c>
      <c r="G80" s="143" t="n">
        <v>500</v>
      </c>
      <c r="H80" s="53" t="n">
        <v>600</v>
      </c>
      <c r="I80" s="68" t="n">
        <v>3</v>
      </c>
      <c r="J80" s="145" t="n">
        <f aca="false">J79</f>
        <v>100</v>
      </c>
      <c r="K80" s="70" t="n">
        <f aca="false">K79</f>
        <v>208</v>
      </c>
      <c r="L80" s="71" t="n">
        <f aca="false">L79</f>
        <v>3</v>
      </c>
      <c r="M80" s="145" t="n">
        <f aca="false">M79</f>
        <v>125</v>
      </c>
      <c r="N80" s="146" t="n">
        <f aca="false">N79</f>
        <v>343</v>
      </c>
      <c r="O80" s="147" t="n">
        <f aca="false">O79</f>
        <v>43200</v>
      </c>
      <c r="P80" s="74" t="str">
        <f aca="false">P79</f>
        <v>1, 6, 7(j)</v>
      </c>
      <c r="Q80" s="149" t="str">
        <f aca="false">Q79</f>
        <v>E40610 V12 S15</v>
      </c>
    </row>
    <row r="81" customFormat="false" ht="12.75" hidden="false" customHeight="false" outlineLevel="0" collapsed="false">
      <c r="A81" s="194" t="str">
        <f aca="false">A80</f>
        <v>SE502412</v>
      </c>
      <c r="B81" s="163"/>
      <c r="C81" s="132" t="s">
        <v>91</v>
      </c>
      <c r="D81" s="196" t="s">
        <v>89</v>
      </c>
      <c r="E81" s="197" t="s">
        <v>385</v>
      </c>
      <c r="F81" s="67" t="n">
        <v>5</v>
      </c>
      <c r="G81" s="198" t="s">
        <v>386</v>
      </c>
      <c r="H81" s="53" t="n">
        <v>600</v>
      </c>
      <c r="I81" s="68" t="n">
        <v>3</v>
      </c>
      <c r="J81" s="145" t="n">
        <f aca="false">J79</f>
        <v>100</v>
      </c>
      <c r="K81" s="70" t="n">
        <f aca="false">K79</f>
        <v>208</v>
      </c>
      <c r="L81" s="71" t="n">
        <f aca="false">L79</f>
        <v>3</v>
      </c>
      <c r="M81" s="145" t="n">
        <f aca="false">M79</f>
        <v>125</v>
      </c>
      <c r="N81" s="146" t="n">
        <f aca="false">N79</f>
        <v>343</v>
      </c>
      <c r="O81" s="147" t="n">
        <f aca="false">O79</f>
        <v>43200</v>
      </c>
      <c r="P81" s="74" t="str">
        <f aca="false">P79</f>
        <v>1, 6, 7(j)</v>
      </c>
      <c r="Q81" s="149" t="str">
        <f aca="false">Q79</f>
        <v>E40610 V12 S15</v>
      </c>
    </row>
    <row r="82" customFormat="false" ht="13.5" hidden="false" customHeight="false" outlineLevel="0" collapsed="false">
      <c r="A82" s="199" t="str">
        <f aca="false">A81</f>
        <v>SE502412</v>
      </c>
      <c r="B82" s="163"/>
      <c r="C82" s="103" t="s">
        <v>91</v>
      </c>
      <c r="D82" s="154" t="s">
        <v>89</v>
      </c>
      <c r="E82" s="155" t="s">
        <v>387</v>
      </c>
      <c r="F82" s="81" t="n">
        <v>5</v>
      </c>
      <c r="G82" s="168" t="s">
        <v>386</v>
      </c>
      <c r="H82" s="83" t="n">
        <v>600</v>
      </c>
      <c r="I82" s="156" t="n">
        <v>3</v>
      </c>
      <c r="J82" s="158" t="n">
        <f aca="false">J80</f>
        <v>100</v>
      </c>
      <c r="K82" s="86" t="n">
        <f aca="false">K80</f>
        <v>208</v>
      </c>
      <c r="L82" s="87" t="n">
        <f aca="false">L80</f>
        <v>3</v>
      </c>
      <c r="M82" s="158" t="n">
        <f aca="false">M80</f>
        <v>125</v>
      </c>
      <c r="N82" s="159" t="n">
        <f aca="false">N80</f>
        <v>343</v>
      </c>
      <c r="O82" s="160" t="n">
        <f aca="false">O80</f>
        <v>43200</v>
      </c>
      <c r="P82" s="90" t="str">
        <f aca="false">P80</f>
        <v>1, 6, 7(j)</v>
      </c>
      <c r="Q82" s="162" t="str">
        <f aca="false">Q80</f>
        <v>E40610 V12 S15</v>
      </c>
    </row>
    <row r="83" customFormat="false" ht="13.5" hidden="false" customHeight="false" outlineLevel="0" collapsed="false">
      <c r="A83" s="200" t="s">
        <v>389</v>
      </c>
      <c r="B83" s="163" t="s">
        <v>78</v>
      </c>
      <c r="C83" s="132" t="s">
        <v>219</v>
      </c>
      <c r="D83" s="133" t="s">
        <v>80</v>
      </c>
      <c r="E83" s="193" t="s">
        <v>362</v>
      </c>
      <c r="F83" s="134" t="n">
        <v>65</v>
      </c>
      <c r="G83" s="135" t="n">
        <v>400</v>
      </c>
      <c r="H83" s="53" t="n">
        <v>600</v>
      </c>
      <c r="I83" s="68" t="n">
        <v>3</v>
      </c>
      <c r="J83" s="136" t="n">
        <v>100</v>
      </c>
      <c r="K83" s="134" t="n">
        <v>240</v>
      </c>
      <c r="L83" s="51" t="n">
        <v>3</v>
      </c>
      <c r="M83" s="136" t="n">
        <v>125</v>
      </c>
      <c r="N83" s="202" t="n">
        <v>312</v>
      </c>
      <c r="O83" s="138" t="n">
        <v>10987</v>
      </c>
      <c r="P83" s="61" t="s">
        <v>376</v>
      </c>
      <c r="Q83" s="62" t="s">
        <v>353</v>
      </c>
    </row>
    <row r="84" customFormat="false" ht="12.75" hidden="false" customHeight="false" outlineLevel="0" collapsed="false">
      <c r="A84" s="203" t="str">
        <f aca="false">A83</f>
        <v>SE502413</v>
      </c>
      <c r="B84" s="163"/>
      <c r="C84" s="132" t="s">
        <v>223</v>
      </c>
      <c r="D84" s="133" t="s">
        <v>85</v>
      </c>
      <c r="E84" s="151" t="s">
        <v>224</v>
      </c>
      <c r="F84" s="142" t="n">
        <v>200</v>
      </c>
      <c r="G84" s="143" t="n">
        <v>600</v>
      </c>
      <c r="H84" s="53" t="n">
        <v>600</v>
      </c>
      <c r="I84" s="68" t="n">
        <v>3</v>
      </c>
      <c r="J84" s="145" t="n">
        <f aca="false">J83</f>
        <v>100</v>
      </c>
      <c r="K84" s="70" t="n">
        <f aca="false">K83</f>
        <v>240</v>
      </c>
      <c r="L84" s="71" t="n">
        <f aca="false">L83</f>
        <v>3</v>
      </c>
      <c r="M84" s="145" t="n">
        <f aca="false">M83</f>
        <v>125</v>
      </c>
      <c r="N84" s="146" t="n">
        <f aca="false">N83</f>
        <v>312</v>
      </c>
      <c r="O84" s="147" t="n">
        <f aca="false">O83</f>
        <v>10987</v>
      </c>
      <c r="P84" s="74" t="str">
        <f aca="false">P83</f>
        <v>1, 6, 7(f)</v>
      </c>
      <c r="Q84" s="149" t="str">
        <f aca="false">Q83</f>
        <v>E40610 V12 S15</v>
      </c>
    </row>
    <row r="85" customFormat="false" ht="12.75" hidden="false" customHeight="false" outlineLevel="0" collapsed="false">
      <c r="A85" s="194" t="str">
        <f aca="false">A84</f>
        <v>SE502413</v>
      </c>
      <c r="B85" s="163"/>
      <c r="C85" s="132" t="s">
        <v>84</v>
      </c>
      <c r="D85" s="133" t="s">
        <v>85</v>
      </c>
      <c r="E85" s="151" t="s">
        <v>225</v>
      </c>
      <c r="F85" s="142" t="n">
        <v>200</v>
      </c>
      <c r="G85" s="143" t="n">
        <v>500</v>
      </c>
      <c r="H85" s="53" t="n">
        <v>600</v>
      </c>
      <c r="I85" s="68" t="n">
        <v>3</v>
      </c>
      <c r="J85" s="145" t="n">
        <f aca="false">J84</f>
        <v>100</v>
      </c>
      <c r="K85" s="70" t="n">
        <f aca="false">K84</f>
        <v>240</v>
      </c>
      <c r="L85" s="71" t="n">
        <f aca="false">L84</f>
        <v>3</v>
      </c>
      <c r="M85" s="145" t="n">
        <f aca="false">M84</f>
        <v>125</v>
      </c>
      <c r="N85" s="146" t="n">
        <f aca="false">N84</f>
        <v>312</v>
      </c>
      <c r="O85" s="147" t="n">
        <f aca="false">O84</f>
        <v>10987</v>
      </c>
      <c r="P85" s="74" t="str">
        <f aca="false">P84</f>
        <v>1, 6, 7(f)</v>
      </c>
      <c r="Q85" s="149" t="str">
        <f aca="false">Q84</f>
        <v>E40610 V12 S15</v>
      </c>
    </row>
    <row r="86" customFormat="false" ht="12.75" hidden="false" customHeight="false" outlineLevel="0" collapsed="false">
      <c r="A86" s="194" t="str">
        <f aca="false">A85</f>
        <v>SE502413</v>
      </c>
      <c r="B86" s="163"/>
      <c r="C86" s="132" t="s">
        <v>88</v>
      </c>
      <c r="D86" s="133" t="s">
        <v>89</v>
      </c>
      <c r="E86" s="151" t="s">
        <v>377</v>
      </c>
      <c r="F86" s="142" t="n">
        <v>18</v>
      </c>
      <c r="G86" s="143" t="n">
        <v>400</v>
      </c>
      <c r="H86" s="53" t="n">
        <v>600</v>
      </c>
      <c r="I86" s="68" t="n">
        <v>3</v>
      </c>
      <c r="J86" s="145" t="n">
        <f aca="false">J85</f>
        <v>100</v>
      </c>
      <c r="K86" s="70" t="n">
        <f aca="false">K85</f>
        <v>240</v>
      </c>
      <c r="L86" s="71" t="n">
        <f aca="false">L85</f>
        <v>3</v>
      </c>
      <c r="M86" s="145" t="n">
        <f aca="false">M85</f>
        <v>125</v>
      </c>
      <c r="N86" s="146" t="n">
        <f aca="false">N85</f>
        <v>312</v>
      </c>
      <c r="O86" s="147" t="n">
        <f aca="false">O85</f>
        <v>10987</v>
      </c>
      <c r="P86" s="74" t="str">
        <f aca="false">P85</f>
        <v>1, 6, 7(f)</v>
      </c>
      <c r="Q86" s="149" t="str">
        <f aca="false">Q85</f>
        <v>E40610 V12 S15</v>
      </c>
    </row>
    <row r="87" customFormat="false" ht="12.75" hidden="false" customHeight="false" outlineLevel="0" collapsed="false">
      <c r="A87" s="194" t="str">
        <f aca="false">A86</f>
        <v>SE502413</v>
      </c>
      <c r="B87" s="163"/>
      <c r="C87" s="132" t="s">
        <v>91</v>
      </c>
      <c r="D87" s="196" t="s">
        <v>89</v>
      </c>
      <c r="E87" s="197" t="s">
        <v>370</v>
      </c>
      <c r="F87" s="67" t="n">
        <v>5</v>
      </c>
      <c r="G87" s="198" t="s">
        <v>371</v>
      </c>
      <c r="H87" s="53" t="n">
        <v>600</v>
      </c>
      <c r="I87" s="68" t="n">
        <v>3</v>
      </c>
      <c r="J87" s="145" t="n">
        <f aca="false">J85</f>
        <v>100</v>
      </c>
      <c r="K87" s="70" t="n">
        <f aca="false">K85</f>
        <v>240</v>
      </c>
      <c r="L87" s="71" t="n">
        <f aca="false">L85</f>
        <v>3</v>
      </c>
      <c r="M87" s="145" t="n">
        <f aca="false">M85</f>
        <v>125</v>
      </c>
      <c r="N87" s="146" t="n">
        <f aca="false">N85</f>
        <v>312</v>
      </c>
      <c r="O87" s="147" t="n">
        <f aca="false">O85</f>
        <v>10987</v>
      </c>
      <c r="P87" s="74" t="str">
        <f aca="false">P85</f>
        <v>1, 6, 7(f)</v>
      </c>
      <c r="Q87" s="149" t="str">
        <f aca="false">Q85</f>
        <v>E40610 V12 S15</v>
      </c>
    </row>
    <row r="88" customFormat="false" ht="13.5" hidden="false" customHeight="false" outlineLevel="0" collapsed="false">
      <c r="A88" s="199" t="str">
        <f aca="false">A87</f>
        <v>SE502413</v>
      </c>
      <c r="B88" s="163"/>
      <c r="C88" s="103" t="s">
        <v>91</v>
      </c>
      <c r="D88" s="154" t="s">
        <v>89</v>
      </c>
      <c r="E88" s="155" t="s">
        <v>372</v>
      </c>
      <c r="F88" s="81" t="n">
        <v>5</v>
      </c>
      <c r="G88" s="168" t="s">
        <v>371</v>
      </c>
      <c r="H88" s="83" t="n">
        <v>600</v>
      </c>
      <c r="I88" s="156" t="n">
        <v>3</v>
      </c>
      <c r="J88" s="158" t="n">
        <f aca="false">J86</f>
        <v>100</v>
      </c>
      <c r="K88" s="86" t="n">
        <f aca="false">K86</f>
        <v>240</v>
      </c>
      <c r="L88" s="87" t="n">
        <f aca="false">L86</f>
        <v>3</v>
      </c>
      <c r="M88" s="158" t="n">
        <f aca="false">M86</f>
        <v>125</v>
      </c>
      <c r="N88" s="159" t="n">
        <f aca="false">N86</f>
        <v>312</v>
      </c>
      <c r="O88" s="160" t="n">
        <f aca="false">O86</f>
        <v>10987</v>
      </c>
      <c r="P88" s="90" t="str">
        <f aca="false">P86</f>
        <v>1, 6, 7(f)</v>
      </c>
      <c r="Q88" s="162" t="str">
        <f aca="false">Q86</f>
        <v>E40610 V12 S15</v>
      </c>
    </row>
    <row r="89" customFormat="false" ht="13.5" hidden="false" customHeight="false" outlineLevel="0" collapsed="false">
      <c r="A89" s="200" t="s">
        <v>390</v>
      </c>
      <c r="B89" s="163" t="s">
        <v>78</v>
      </c>
      <c r="C89" s="132" t="s">
        <v>219</v>
      </c>
      <c r="D89" s="133" t="s">
        <v>80</v>
      </c>
      <c r="E89" s="193" t="s">
        <v>259</v>
      </c>
      <c r="F89" s="134" t="n">
        <v>35</v>
      </c>
      <c r="G89" s="135" t="n">
        <v>250</v>
      </c>
      <c r="H89" s="53" t="n">
        <v>600</v>
      </c>
      <c r="I89" s="68" t="n">
        <v>3</v>
      </c>
      <c r="J89" s="136" t="n">
        <v>100</v>
      </c>
      <c r="K89" s="134" t="n">
        <v>480</v>
      </c>
      <c r="L89" s="51" t="n">
        <v>3</v>
      </c>
      <c r="M89" s="137" t="n">
        <v>125</v>
      </c>
      <c r="N89" s="205" t="n">
        <v>156</v>
      </c>
      <c r="O89" s="138" t="n">
        <v>7783</v>
      </c>
      <c r="P89" s="61" t="s">
        <v>352</v>
      </c>
      <c r="Q89" s="62" t="s">
        <v>353</v>
      </c>
    </row>
    <row r="90" customFormat="false" ht="12.75" hidden="false" customHeight="false" outlineLevel="0" collapsed="false">
      <c r="A90" s="203" t="str">
        <f aca="false">A89</f>
        <v>SE502414</v>
      </c>
      <c r="B90" s="163"/>
      <c r="C90" s="132" t="s">
        <v>223</v>
      </c>
      <c r="D90" s="133" t="s">
        <v>85</v>
      </c>
      <c r="E90" s="151" t="s">
        <v>224</v>
      </c>
      <c r="F90" s="142" t="n">
        <v>200</v>
      </c>
      <c r="G90" s="142" t="n">
        <v>400</v>
      </c>
      <c r="H90" s="53" t="n">
        <v>600</v>
      </c>
      <c r="I90" s="68" t="n">
        <v>3</v>
      </c>
      <c r="J90" s="144" t="n">
        <f aca="false">J89</f>
        <v>100</v>
      </c>
      <c r="K90" s="70" t="n">
        <f aca="false">K89</f>
        <v>480</v>
      </c>
      <c r="L90" s="71" t="n">
        <f aca="false">L89</f>
        <v>3</v>
      </c>
      <c r="M90" s="145" t="n">
        <f aca="false">M89</f>
        <v>125</v>
      </c>
      <c r="N90" s="146" t="n">
        <f aca="false">N89</f>
        <v>156</v>
      </c>
      <c r="O90" s="147" t="n">
        <f aca="false">O89</f>
        <v>7783</v>
      </c>
      <c r="P90" s="74" t="str">
        <f aca="false">P89</f>
        <v>1, 6, 7(p)</v>
      </c>
      <c r="Q90" s="149" t="str">
        <f aca="false">Q89</f>
        <v>E40610 V12 S15</v>
      </c>
    </row>
    <row r="91" customFormat="false" ht="12.75" hidden="false" customHeight="false" outlineLevel="0" collapsed="false">
      <c r="A91" s="194" t="str">
        <f aca="false">A90</f>
        <v>SE502414</v>
      </c>
      <c r="B91" s="163"/>
      <c r="C91" s="132" t="s">
        <v>84</v>
      </c>
      <c r="D91" s="133" t="s">
        <v>85</v>
      </c>
      <c r="E91" s="151" t="s">
        <v>225</v>
      </c>
      <c r="F91" s="142" t="n">
        <v>200</v>
      </c>
      <c r="G91" s="142" t="n">
        <v>250</v>
      </c>
      <c r="H91" s="53" t="n">
        <v>600</v>
      </c>
      <c r="I91" s="68" t="n">
        <v>3</v>
      </c>
      <c r="J91" s="144" t="n">
        <f aca="false">J90</f>
        <v>100</v>
      </c>
      <c r="K91" s="70" t="n">
        <f aca="false">K90</f>
        <v>480</v>
      </c>
      <c r="L91" s="71" t="n">
        <f aca="false">L90</f>
        <v>3</v>
      </c>
      <c r="M91" s="145" t="n">
        <f aca="false">M90</f>
        <v>125</v>
      </c>
      <c r="N91" s="146" t="n">
        <f aca="false">N90</f>
        <v>156</v>
      </c>
      <c r="O91" s="147" t="n">
        <f aca="false">O90</f>
        <v>7783</v>
      </c>
      <c r="P91" s="74" t="str">
        <f aca="false">P90</f>
        <v>1, 6, 7(p)</v>
      </c>
      <c r="Q91" s="149" t="str">
        <f aca="false">Q90</f>
        <v>E40610 V12 S15</v>
      </c>
    </row>
    <row r="92" customFormat="false" ht="12.75" hidden="false" customHeight="false" outlineLevel="0" collapsed="false">
      <c r="A92" s="194" t="str">
        <f aca="false">A91</f>
        <v>SE502414</v>
      </c>
      <c r="B92" s="163"/>
      <c r="C92" s="132" t="s">
        <v>88</v>
      </c>
      <c r="D92" s="133" t="s">
        <v>89</v>
      </c>
      <c r="E92" s="151" t="s">
        <v>354</v>
      </c>
      <c r="F92" s="142" t="n">
        <v>10</v>
      </c>
      <c r="G92" s="143" t="n">
        <v>185</v>
      </c>
      <c r="H92" s="152" t="n">
        <v>600</v>
      </c>
      <c r="I92" s="68" t="n">
        <v>3</v>
      </c>
      <c r="J92" s="144" t="n">
        <f aca="false">J91</f>
        <v>100</v>
      </c>
      <c r="K92" s="70" t="n">
        <f aca="false">K91</f>
        <v>480</v>
      </c>
      <c r="L92" s="71" t="n">
        <f aca="false">L91</f>
        <v>3</v>
      </c>
      <c r="M92" s="145" t="n">
        <f aca="false">M91</f>
        <v>125</v>
      </c>
      <c r="N92" s="146" t="n">
        <f aca="false">N91</f>
        <v>156</v>
      </c>
      <c r="O92" s="147" t="n">
        <f aca="false">O91</f>
        <v>7783</v>
      </c>
      <c r="P92" s="74" t="str">
        <f aca="false">P91</f>
        <v>1, 6, 7(p)</v>
      </c>
      <c r="Q92" s="149" t="str">
        <f aca="false">Q91</f>
        <v>E40610 V12 S15</v>
      </c>
    </row>
    <row r="93" customFormat="false" ht="12.75" hidden="false" customHeight="false" outlineLevel="0" collapsed="false">
      <c r="A93" s="194" t="str">
        <f aca="false">A92</f>
        <v>SE502414</v>
      </c>
      <c r="B93" s="163"/>
      <c r="C93" s="132" t="s">
        <v>91</v>
      </c>
      <c r="D93" s="196" t="s">
        <v>89</v>
      </c>
      <c r="E93" s="197" t="s">
        <v>355</v>
      </c>
      <c r="F93" s="67" t="n">
        <v>5</v>
      </c>
      <c r="G93" s="198" t="s">
        <v>356</v>
      </c>
      <c r="H93" s="53" t="n">
        <v>600</v>
      </c>
      <c r="I93" s="68" t="n">
        <v>3</v>
      </c>
      <c r="J93" s="144" t="n">
        <f aca="false">J91</f>
        <v>100</v>
      </c>
      <c r="K93" s="70" t="n">
        <f aca="false">K91</f>
        <v>480</v>
      </c>
      <c r="L93" s="71" t="n">
        <f aca="false">L91</f>
        <v>3</v>
      </c>
      <c r="M93" s="145" t="n">
        <f aca="false">M91</f>
        <v>125</v>
      </c>
      <c r="N93" s="146" t="n">
        <f aca="false">N91</f>
        <v>156</v>
      </c>
      <c r="O93" s="147" t="n">
        <f aca="false">O91</f>
        <v>7783</v>
      </c>
      <c r="P93" s="74" t="str">
        <f aca="false">P91</f>
        <v>1, 6, 7(p)</v>
      </c>
      <c r="Q93" s="149" t="str">
        <f aca="false">Q91</f>
        <v>E40610 V12 S15</v>
      </c>
    </row>
    <row r="94" customFormat="false" ht="13.5" hidden="false" customHeight="false" outlineLevel="0" collapsed="false">
      <c r="A94" s="199" t="str">
        <f aca="false">A93</f>
        <v>SE502414</v>
      </c>
      <c r="B94" s="163"/>
      <c r="C94" s="103" t="s">
        <v>91</v>
      </c>
      <c r="D94" s="154" t="s">
        <v>89</v>
      </c>
      <c r="E94" s="155" t="s">
        <v>357</v>
      </c>
      <c r="F94" s="81" t="n">
        <v>5</v>
      </c>
      <c r="G94" s="168" t="s">
        <v>356</v>
      </c>
      <c r="H94" s="83" t="n">
        <v>600</v>
      </c>
      <c r="I94" s="156" t="n">
        <v>3</v>
      </c>
      <c r="J94" s="157" t="n">
        <f aca="false">J92</f>
        <v>100</v>
      </c>
      <c r="K94" s="86" t="n">
        <f aca="false">K92</f>
        <v>480</v>
      </c>
      <c r="L94" s="87" t="n">
        <f aca="false">L92</f>
        <v>3</v>
      </c>
      <c r="M94" s="158" t="n">
        <f aca="false">M92</f>
        <v>125</v>
      </c>
      <c r="N94" s="159" t="n">
        <f aca="false">N92</f>
        <v>156</v>
      </c>
      <c r="O94" s="160" t="n">
        <f aca="false">O92</f>
        <v>7783</v>
      </c>
      <c r="P94" s="90" t="str">
        <f aca="false">P92</f>
        <v>1, 6, 7(p)</v>
      </c>
      <c r="Q94" s="162" t="str">
        <f aca="false">Q92</f>
        <v>E40610 V12 S15</v>
      </c>
    </row>
    <row r="95" customFormat="false" ht="14.25" hidden="false" customHeight="true" outlineLevel="0" collapsed="false">
      <c r="A95" s="200" t="s">
        <v>391</v>
      </c>
      <c r="B95" s="163" t="s">
        <v>78</v>
      </c>
      <c r="C95" s="132" t="s">
        <v>219</v>
      </c>
      <c r="D95" s="133" t="s">
        <v>80</v>
      </c>
      <c r="E95" s="193" t="s">
        <v>259</v>
      </c>
      <c r="F95" s="134" t="n">
        <v>25</v>
      </c>
      <c r="G95" s="135" t="n">
        <v>250</v>
      </c>
      <c r="H95" s="53" t="n">
        <v>600</v>
      </c>
      <c r="I95" s="68" t="n">
        <v>3</v>
      </c>
      <c r="J95" s="136" t="n">
        <v>100</v>
      </c>
      <c r="K95" s="134" t="n">
        <v>600</v>
      </c>
      <c r="L95" s="51" t="n">
        <v>3</v>
      </c>
      <c r="M95" s="137" t="n">
        <v>125</v>
      </c>
      <c r="N95" s="205" t="n">
        <v>125</v>
      </c>
      <c r="O95" s="138" t="n">
        <v>7783</v>
      </c>
      <c r="P95" s="61" t="s">
        <v>352</v>
      </c>
      <c r="Q95" s="62" t="s">
        <v>353</v>
      </c>
    </row>
    <row r="96" customFormat="false" ht="12.75" hidden="false" customHeight="false" outlineLevel="0" collapsed="false">
      <c r="A96" s="203" t="str">
        <f aca="false">A95</f>
        <v>SE502415</v>
      </c>
      <c r="B96" s="163"/>
      <c r="C96" s="132" t="s">
        <v>223</v>
      </c>
      <c r="D96" s="133" t="s">
        <v>85</v>
      </c>
      <c r="E96" s="151" t="s">
        <v>224</v>
      </c>
      <c r="F96" s="142" t="n">
        <v>200</v>
      </c>
      <c r="G96" s="142" t="n">
        <v>200</v>
      </c>
      <c r="H96" s="53" t="n">
        <v>600</v>
      </c>
      <c r="I96" s="68" t="n">
        <v>3</v>
      </c>
      <c r="J96" s="144" t="n">
        <f aca="false">J95</f>
        <v>100</v>
      </c>
      <c r="K96" s="70" t="n">
        <f aca="false">K95</f>
        <v>600</v>
      </c>
      <c r="L96" s="71" t="n">
        <f aca="false">L95</f>
        <v>3</v>
      </c>
      <c r="M96" s="145" t="n">
        <f aca="false">M95</f>
        <v>125</v>
      </c>
      <c r="N96" s="146" t="n">
        <f aca="false">N95</f>
        <v>125</v>
      </c>
      <c r="O96" s="147" t="n">
        <f aca="false">O95</f>
        <v>7783</v>
      </c>
      <c r="P96" s="74" t="str">
        <f aca="false">P95</f>
        <v>1, 6, 7(p)</v>
      </c>
      <c r="Q96" s="149" t="str">
        <f aca="false">Q95</f>
        <v>E40610 V12 S15</v>
      </c>
    </row>
    <row r="97" customFormat="false" ht="12.75" hidden="false" customHeight="false" outlineLevel="0" collapsed="false">
      <c r="A97" s="194" t="str">
        <f aca="false">A96</f>
        <v>SE502415</v>
      </c>
      <c r="B97" s="163"/>
      <c r="C97" s="132" t="s">
        <v>84</v>
      </c>
      <c r="D97" s="133" t="s">
        <v>85</v>
      </c>
      <c r="E97" s="151" t="s">
        <v>225</v>
      </c>
      <c r="F97" s="142" t="n">
        <v>200</v>
      </c>
      <c r="G97" s="142" t="n">
        <v>200</v>
      </c>
      <c r="H97" s="53" t="n">
        <v>600</v>
      </c>
      <c r="I97" s="68" t="n">
        <v>3</v>
      </c>
      <c r="J97" s="144" t="n">
        <f aca="false">J96</f>
        <v>100</v>
      </c>
      <c r="K97" s="70" t="n">
        <f aca="false">K96</f>
        <v>600</v>
      </c>
      <c r="L97" s="71" t="n">
        <f aca="false">L96</f>
        <v>3</v>
      </c>
      <c r="M97" s="145" t="n">
        <f aca="false">M96</f>
        <v>125</v>
      </c>
      <c r="N97" s="146" t="n">
        <f aca="false">N96</f>
        <v>125</v>
      </c>
      <c r="O97" s="147" t="n">
        <f aca="false">O96</f>
        <v>7783</v>
      </c>
      <c r="P97" s="74" t="str">
        <f aca="false">P96</f>
        <v>1, 6, 7(p)</v>
      </c>
      <c r="Q97" s="149" t="str">
        <f aca="false">Q96</f>
        <v>E40610 V12 S15</v>
      </c>
    </row>
    <row r="98" customFormat="false" ht="12.75" hidden="false" customHeight="false" outlineLevel="0" collapsed="false">
      <c r="A98" s="194" t="str">
        <f aca="false">A97</f>
        <v>SE502415</v>
      </c>
      <c r="B98" s="163"/>
      <c r="C98" s="132" t="s">
        <v>88</v>
      </c>
      <c r="D98" s="133" t="s">
        <v>89</v>
      </c>
      <c r="E98" s="151" t="s">
        <v>354</v>
      </c>
      <c r="F98" s="142" t="n">
        <v>10</v>
      </c>
      <c r="G98" s="143" t="n">
        <v>185</v>
      </c>
      <c r="H98" s="152" t="n">
        <v>600</v>
      </c>
      <c r="I98" s="68" t="n">
        <v>3</v>
      </c>
      <c r="J98" s="144" t="n">
        <f aca="false">J97</f>
        <v>100</v>
      </c>
      <c r="K98" s="70" t="n">
        <f aca="false">K97</f>
        <v>600</v>
      </c>
      <c r="L98" s="71" t="n">
        <f aca="false">L97</f>
        <v>3</v>
      </c>
      <c r="M98" s="145" t="n">
        <f aca="false">M97</f>
        <v>125</v>
      </c>
      <c r="N98" s="146" t="n">
        <f aca="false">N97</f>
        <v>125</v>
      </c>
      <c r="O98" s="147" t="n">
        <f aca="false">O97</f>
        <v>7783</v>
      </c>
      <c r="P98" s="74" t="str">
        <f aca="false">P97</f>
        <v>1, 6, 7(p)</v>
      </c>
      <c r="Q98" s="149" t="str">
        <f aca="false">Q97</f>
        <v>E40610 V12 S15</v>
      </c>
    </row>
    <row r="99" customFormat="false" ht="12.75" hidden="false" customHeight="false" outlineLevel="0" collapsed="false">
      <c r="A99" s="194" t="str">
        <f aca="false">A98</f>
        <v>SE502415</v>
      </c>
      <c r="B99" s="163"/>
      <c r="C99" s="132" t="s">
        <v>91</v>
      </c>
      <c r="D99" s="196" t="s">
        <v>89</v>
      </c>
      <c r="E99" s="197" t="s">
        <v>359</v>
      </c>
      <c r="F99" s="67" t="n">
        <v>5</v>
      </c>
      <c r="G99" s="198" t="s">
        <v>283</v>
      </c>
      <c r="H99" s="53" t="n">
        <v>600</v>
      </c>
      <c r="I99" s="68" t="n">
        <v>3</v>
      </c>
      <c r="J99" s="144" t="n">
        <f aca="false">J97</f>
        <v>100</v>
      </c>
      <c r="K99" s="70" t="n">
        <f aca="false">K97</f>
        <v>600</v>
      </c>
      <c r="L99" s="71" t="n">
        <f aca="false">L97</f>
        <v>3</v>
      </c>
      <c r="M99" s="145" t="n">
        <f aca="false">M97</f>
        <v>125</v>
      </c>
      <c r="N99" s="146" t="n">
        <f aca="false">N97</f>
        <v>125</v>
      </c>
      <c r="O99" s="147" t="n">
        <f aca="false">O97</f>
        <v>7783</v>
      </c>
      <c r="P99" s="74" t="str">
        <f aca="false">P97</f>
        <v>1, 6, 7(p)</v>
      </c>
      <c r="Q99" s="149" t="str">
        <f aca="false">Q97</f>
        <v>E40610 V12 S15</v>
      </c>
    </row>
    <row r="100" customFormat="false" ht="13.5" hidden="false" customHeight="false" outlineLevel="0" collapsed="false">
      <c r="A100" s="199" t="str">
        <f aca="false">A99</f>
        <v>SE502415</v>
      </c>
      <c r="B100" s="163"/>
      <c r="C100" s="103" t="s">
        <v>91</v>
      </c>
      <c r="D100" s="154" t="s">
        <v>89</v>
      </c>
      <c r="E100" s="155" t="s">
        <v>360</v>
      </c>
      <c r="F100" s="81" t="n">
        <v>5</v>
      </c>
      <c r="G100" s="168" t="s">
        <v>283</v>
      </c>
      <c r="H100" s="83" t="n">
        <v>600</v>
      </c>
      <c r="I100" s="156" t="n">
        <v>3</v>
      </c>
      <c r="J100" s="157" t="n">
        <f aca="false">J98</f>
        <v>100</v>
      </c>
      <c r="K100" s="86" t="n">
        <f aca="false">K98</f>
        <v>600</v>
      </c>
      <c r="L100" s="87" t="n">
        <f aca="false">L98</f>
        <v>3</v>
      </c>
      <c r="M100" s="158" t="n">
        <f aca="false">M98</f>
        <v>125</v>
      </c>
      <c r="N100" s="159" t="n">
        <f aca="false">N98</f>
        <v>125</v>
      </c>
      <c r="O100" s="160" t="n">
        <f aca="false">O98</f>
        <v>7783</v>
      </c>
      <c r="P100" s="90" t="str">
        <f aca="false">P98</f>
        <v>1, 6, 7(p)</v>
      </c>
      <c r="Q100" s="162" t="str">
        <f aca="false">Q98</f>
        <v>E40610 V12 S15</v>
      </c>
    </row>
    <row r="101" customFormat="false" ht="13.5" hidden="false" customHeight="false" outlineLevel="0" collapsed="false">
      <c r="A101" s="200" t="s">
        <v>392</v>
      </c>
      <c r="B101" s="163" t="s">
        <v>78</v>
      </c>
      <c r="C101" s="132" t="s">
        <v>219</v>
      </c>
      <c r="D101" s="133" t="s">
        <v>80</v>
      </c>
      <c r="E101" s="193" t="s">
        <v>382</v>
      </c>
      <c r="F101" s="134" t="n">
        <v>65</v>
      </c>
      <c r="G101" s="135" t="n">
        <v>600</v>
      </c>
      <c r="H101" s="53" t="n">
        <v>600</v>
      </c>
      <c r="I101" s="68" t="n">
        <v>3</v>
      </c>
      <c r="J101" s="136" t="n">
        <v>100</v>
      </c>
      <c r="K101" s="134" t="n">
        <v>200</v>
      </c>
      <c r="L101" s="51" t="n">
        <v>3</v>
      </c>
      <c r="M101" s="136" t="n">
        <v>150</v>
      </c>
      <c r="N101" s="59" t="n">
        <v>414</v>
      </c>
      <c r="O101" s="204" t="n">
        <v>43200</v>
      </c>
      <c r="P101" s="61" t="s">
        <v>383</v>
      </c>
      <c r="Q101" s="62" t="s">
        <v>353</v>
      </c>
    </row>
    <row r="102" customFormat="false" ht="12.75" hidden="false" customHeight="false" outlineLevel="0" collapsed="false">
      <c r="A102" s="203" t="str">
        <f aca="false">A101</f>
        <v>SE502416</v>
      </c>
      <c r="B102" s="163"/>
      <c r="C102" s="132" t="s">
        <v>223</v>
      </c>
      <c r="D102" s="133" t="s">
        <v>85</v>
      </c>
      <c r="E102" s="151" t="s">
        <v>224</v>
      </c>
      <c r="F102" s="142" t="n">
        <v>200</v>
      </c>
      <c r="G102" s="143" t="n">
        <v>600</v>
      </c>
      <c r="H102" s="53" t="n">
        <v>600</v>
      </c>
      <c r="I102" s="68" t="n">
        <v>3</v>
      </c>
      <c r="J102" s="145" t="n">
        <f aca="false">J101</f>
        <v>100</v>
      </c>
      <c r="K102" s="70" t="n">
        <f aca="false">K101</f>
        <v>200</v>
      </c>
      <c r="L102" s="71" t="n">
        <f aca="false">L101</f>
        <v>3</v>
      </c>
      <c r="M102" s="145" t="n">
        <f aca="false">M101</f>
        <v>150</v>
      </c>
      <c r="N102" s="146" t="n">
        <f aca="false">N101</f>
        <v>414</v>
      </c>
      <c r="O102" s="147" t="n">
        <f aca="false">O101</f>
        <v>43200</v>
      </c>
      <c r="P102" s="74" t="str">
        <f aca="false">P101</f>
        <v>1, 6, 7(j)</v>
      </c>
      <c r="Q102" s="149" t="str">
        <f aca="false">Q101</f>
        <v>E40610 V12 S15</v>
      </c>
    </row>
    <row r="103" customFormat="false" ht="12.75" hidden="false" customHeight="false" outlineLevel="0" collapsed="false">
      <c r="A103" s="194" t="str">
        <f aca="false">A102</f>
        <v>SE502416</v>
      </c>
      <c r="B103" s="163"/>
      <c r="C103" s="132" t="s">
        <v>84</v>
      </c>
      <c r="D103" s="133" t="s">
        <v>85</v>
      </c>
      <c r="E103" s="151" t="s">
        <v>225</v>
      </c>
      <c r="F103" s="142" t="n">
        <v>200</v>
      </c>
      <c r="G103" s="143" t="n">
        <v>600</v>
      </c>
      <c r="H103" s="53" t="n">
        <v>600</v>
      </c>
      <c r="I103" s="68" t="n">
        <v>3</v>
      </c>
      <c r="J103" s="145" t="n">
        <f aca="false">J102</f>
        <v>100</v>
      </c>
      <c r="K103" s="70" t="n">
        <f aca="false">K102</f>
        <v>200</v>
      </c>
      <c r="L103" s="71" t="n">
        <f aca="false">L102</f>
        <v>3</v>
      </c>
      <c r="M103" s="145" t="n">
        <f aca="false">M102</f>
        <v>150</v>
      </c>
      <c r="N103" s="146" t="n">
        <f aca="false">N102</f>
        <v>414</v>
      </c>
      <c r="O103" s="147" t="n">
        <f aca="false">O102</f>
        <v>43200</v>
      </c>
      <c r="P103" s="74" t="str">
        <f aca="false">P102</f>
        <v>1, 6, 7(j)</v>
      </c>
      <c r="Q103" s="149" t="str">
        <f aca="false">Q102</f>
        <v>E40610 V12 S15</v>
      </c>
    </row>
    <row r="104" customFormat="false" ht="12.75" hidden="false" customHeight="false" outlineLevel="0" collapsed="false">
      <c r="A104" s="194" t="str">
        <f aca="false">A103</f>
        <v>SE502416</v>
      </c>
      <c r="B104" s="163"/>
      <c r="C104" s="132" t="s">
        <v>88</v>
      </c>
      <c r="D104" s="133" t="s">
        <v>89</v>
      </c>
      <c r="E104" s="151" t="s">
        <v>384</v>
      </c>
      <c r="F104" s="142" t="n">
        <v>18</v>
      </c>
      <c r="G104" s="143" t="n">
        <v>500</v>
      </c>
      <c r="H104" s="53" t="n">
        <v>600</v>
      </c>
      <c r="I104" s="68" t="n">
        <v>3</v>
      </c>
      <c r="J104" s="145" t="n">
        <f aca="false">J103</f>
        <v>100</v>
      </c>
      <c r="K104" s="70" t="n">
        <f aca="false">K103</f>
        <v>200</v>
      </c>
      <c r="L104" s="71" t="n">
        <f aca="false">L103</f>
        <v>3</v>
      </c>
      <c r="M104" s="145" t="n">
        <f aca="false">M103</f>
        <v>150</v>
      </c>
      <c r="N104" s="146" t="n">
        <f aca="false">N103</f>
        <v>414</v>
      </c>
      <c r="O104" s="147" t="n">
        <f aca="false">O103</f>
        <v>43200</v>
      </c>
      <c r="P104" s="74" t="str">
        <f aca="false">P103</f>
        <v>1, 6, 7(j)</v>
      </c>
      <c r="Q104" s="149" t="str">
        <f aca="false">Q103</f>
        <v>E40610 V12 S15</v>
      </c>
    </row>
    <row r="105" customFormat="false" ht="12.75" hidden="false" customHeight="false" outlineLevel="0" collapsed="false">
      <c r="A105" s="194" t="str">
        <f aca="false">A104</f>
        <v>SE502416</v>
      </c>
      <c r="B105" s="163"/>
      <c r="C105" s="132" t="s">
        <v>91</v>
      </c>
      <c r="D105" s="196" t="s">
        <v>89</v>
      </c>
      <c r="E105" s="197" t="s">
        <v>385</v>
      </c>
      <c r="F105" s="67" t="n">
        <v>5</v>
      </c>
      <c r="G105" s="198" t="s">
        <v>386</v>
      </c>
      <c r="H105" s="53" t="n">
        <v>600</v>
      </c>
      <c r="I105" s="68" t="n">
        <v>3</v>
      </c>
      <c r="J105" s="145" t="n">
        <f aca="false">J103</f>
        <v>100</v>
      </c>
      <c r="K105" s="70" t="n">
        <f aca="false">K103</f>
        <v>200</v>
      </c>
      <c r="L105" s="71" t="n">
        <f aca="false">L103</f>
        <v>3</v>
      </c>
      <c r="M105" s="145" t="n">
        <f aca="false">M103</f>
        <v>150</v>
      </c>
      <c r="N105" s="146" t="n">
        <f aca="false">N103</f>
        <v>414</v>
      </c>
      <c r="O105" s="147" t="n">
        <f aca="false">O103</f>
        <v>43200</v>
      </c>
      <c r="P105" s="74" t="str">
        <f aca="false">P103</f>
        <v>1, 6, 7(j)</v>
      </c>
      <c r="Q105" s="149" t="str">
        <f aca="false">Q103</f>
        <v>E40610 V12 S15</v>
      </c>
    </row>
    <row r="106" customFormat="false" ht="13.5" hidden="false" customHeight="false" outlineLevel="0" collapsed="false">
      <c r="A106" s="199" t="str">
        <f aca="false">A105</f>
        <v>SE502416</v>
      </c>
      <c r="B106" s="163"/>
      <c r="C106" s="103" t="s">
        <v>91</v>
      </c>
      <c r="D106" s="154" t="s">
        <v>89</v>
      </c>
      <c r="E106" s="155" t="s">
        <v>387</v>
      </c>
      <c r="F106" s="81" t="n">
        <v>5</v>
      </c>
      <c r="G106" s="168" t="s">
        <v>386</v>
      </c>
      <c r="H106" s="83" t="n">
        <v>600</v>
      </c>
      <c r="I106" s="156" t="n">
        <v>3</v>
      </c>
      <c r="J106" s="158" t="n">
        <f aca="false">J104</f>
        <v>100</v>
      </c>
      <c r="K106" s="86" t="n">
        <f aca="false">K104</f>
        <v>200</v>
      </c>
      <c r="L106" s="87" t="n">
        <f aca="false">L104</f>
        <v>3</v>
      </c>
      <c r="M106" s="158" t="n">
        <f aca="false">M104</f>
        <v>150</v>
      </c>
      <c r="N106" s="159" t="n">
        <f aca="false">N104</f>
        <v>414</v>
      </c>
      <c r="O106" s="160" t="n">
        <f aca="false">O104</f>
        <v>43200</v>
      </c>
      <c r="P106" s="90" t="str">
        <f aca="false">P104</f>
        <v>1, 6, 7(j)</v>
      </c>
      <c r="Q106" s="162" t="str">
        <f aca="false">Q104</f>
        <v>E40610 V12 S15</v>
      </c>
    </row>
    <row r="107" customFormat="false" ht="13.5" hidden="false" customHeight="false" outlineLevel="0" collapsed="false">
      <c r="A107" s="200" t="s">
        <v>393</v>
      </c>
      <c r="B107" s="163" t="s">
        <v>78</v>
      </c>
      <c r="C107" s="132" t="s">
        <v>219</v>
      </c>
      <c r="D107" s="133" t="s">
        <v>80</v>
      </c>
      <c r="E107" s="193" t="s">
        <v>382</v>
      </c>
      <c r="F107" s="134" t="n">
        <v>65</v>
      </c>
      <c r="G107" s="135" t="n">
        <v>600</v>
      </c>
      <c r="H107" s="53" t="n">
        <v>600</v>
      </c>
      <c r="I107" s="68" t="n">
        <v>3</v>
      </c>
      <c r="J107" s="136" t="n">
        <v>100</v>
      </c>
      <c r="K107" s="134" t="n">
        <v>208</v>
      </c>
      <c r="L107" s="51" t="n">
        <v>3</v>
      </c>
      <c r="M107" s="201" t="n">
        <v>150</v>
      </c>
      <c r="N107" s="202" t="n">
        <v>396</v>
      </c>
      <c r="O107" s="204" t="n">
        <v>43200</v>
      </c>
      <c r="P107" s="61" t="s">
        <v>383</v>
      </c>
      <c r="Q107" s="62" t="s">
        <v>353</v>
      </c>
    </row>
    <row r="108" customFormat="false" ht="12.75" hidden="false" customHeight="false" outlineLevel="0" collapsed="false">
      <c r="A108" s="203" t="str">
        <f aca="false">A107</f>
        <v>SE502417</v>
      </c>
      <c r="B108" s="163"/>
      <c r="C108" s="132" t="s">
        <v>223</v>
      </c>
      <c r="D108" s="133" t="s">
        <v>85</v>
      </c>
      <c r="E108" s="151" t="s">
        <v>224</v>
      </c>
      <c r="F108" s="142" t="n">
        <v>200</v>
      </c>
      <c r="G108" s="143" t="n">
        <v>600</v>
      </c>
      <c r="H108" s="53" t="n">
        <v>600</v>
      </c>
      <c r="I108" s="68" t="n">
        <v>3</v>
      </c>
      <c r="J108" s="145" t="n">
        <f aca="false">J107</f>
        <v>100</v>
      </c>
      <c r="K108" s="70" t="n">
        <f aca="false">K107</f>
        <v>208</v>
      </c>
      <c r="L108" s="71" t="n">
        <f aca="false">L107</f>
        <v>3</v>
      </c>
      <c r="M108" s="145" t="n">
        <f aca="false">M107</f>
        <v>150</v>
      </c>
      <c r="N108" s="146" t="n">
        <f aca="false">N107</f>
        <v>396</v>
      </c>
      <c r="O108" s="147" t="n">
        <f aca="false">O107</f>
        <v>43200</v>
      </c>
      <c r="P108" s="74" t="str">
        <f aca="false">P107</f>
        <v>1, 6, 7(j)</v>
      </c>
      <c r="Q108" s="149" t="str">
        <f aca="false">Q107</f>
        <v>E40610 V12 S15</v>
      </c>
    </row>
    <row r="109" customFormat="false" ht="12.75" hidden="false" customHeight="false" outlineLevel="0" collapsed="false">
      <c r="A109" s="194" t="str">
        <f aca="false">A108</f>
        <v>SE502417</v>
      </c>
      <c r="B109" s="163"/>
      <c r="C109" s="132" t="s">
        <v>84</v>
      </c>
      <c r="D109" s="133" t="s">
        <v>85</v>
      </c>
      <c r="E109" s="151" t="s">
        <v>225</v>
      </c>
      <c r="F109" s="142" t="n">
        <v>200</v>
      </c>
      <c r="G109" s="143" t="n">
        <v>600</v>
      </c>
      <c r="H109" s="53" t="n">
        <v>600</v>
      </c>
      <c r="I109" s="68" t="n">
        <v>3</v>
      </c>
      <c r="J109" s="145" t="n">
        <f aca="false">J108</f>
        <v>100</v>
      </c>
      <c r="K109" s="70" t="n">
        <f aca="false">K108</f>
        <v>208</v>
      </c>
      <c r="L109" s="71" t="n">
        <f aca="false">L108</f>
        <v>3</v>
      </c>
      <c r="M109" s="145" t="n">
        <f aca="false">M108</f>
        <v>150</v>
      </c>
      <c r="N109" s="146" t="n">
        <f aca="false">N108</f>
        <v>396</v>
      </c>
      <c r="O109" s="147" t="n">
        <f aca="false">O108</f>
        <v>43200</v>
      </c>
      <c r="P109" s="74" t="str">
        <f aca="false">P108</f>
        <v>1, 6, 7(j)</v>
      </c>
      <c r="Q109" s="149" t="str">
        <f aca="false">Q108</f>
        <v>E40610 V12 S15</v>
      </c>
    </row>
    <row r="110" customFormat="false" ht="12.75" hidden="false" customHeight="false" outlineLevel="0" collapsed="false">
      <c r="A110" s="194" t="str">
        <f aca="false">A109</f>
        <v>SE502417</v>
      </c>
      <c r="B110" s="163"/>
      <c r="C110" s="132" t="s">
        <v>88</v>
      </c>
      <c r="D110" s="133" t="s">
        <v>89</v>
      </c>
      <c r="E110" s="151" t="s">
        <v>384</v>
      </c>
      <c r="F110" s="142" t="n">
        <v>18</v>
      </c>
      <c r="G110" s="143" t="n">
        <v>500</v>
      </c>
      <c r="H110" s="53" t="n">
        <v>600</v>
      </c>
      <c r="I110" s="68" t="n">
        <v>3</v>
      </c>
      <c r="J110" s="145" t="n">
        <f aca="false">J109</f>
        <v>100</v>
      </c>
      <c r="K110" s="70" t="n">
        <f aca="false">K109</f>
        <v>208</v>
      </c>
      <c r="L110" s="71" t="n">
        <f aca="false">L109</f>
        <v>3</v>
      </c>
      <c r="M110" s="145" t="n">
        <f aca="false">M109</f>
        <v>150</v>
      </c>
      <c r="N110" s="146" t="n">
        <f aca="false">N109</f>
        <v>396</v>
      </c>
      <c r="O110" s="147" t="n">
        <f aca="false">O109</f>
        <v>43200</v>
      </c>
      <c r="P110" s="74" t="str">
        <f aca="false">P109</f>
        <v>1, 6, 7(j)</v>
      </c>
      <c r="Q110" s="149" t="str">
        <f aca="false">Q109</f>
        <v>E40610 V12 S15</v>
      </c>
    </row>
    <row r="111" customFormat="false" ht="12.75" hidden="false" customHeight="false" outlineLevel="0" collapsed="false">
      <c r="A111" s="194" t="str">
        <f aca="false">A110</f>
        <v>SE502417</v>
      </c>
      <c r="B111" s="163"/>
      <c r="C111" s="132" t="s">
        <v>91</v>
      </c>
      <c r="D111" s="196" t="s">
        <v>89</v>
      </c>
      <c r="E111" s="197" t="s">
        <v>385</v>
      </c>
      <c r="F111" s="67" t="n">
        <v>5</v>
      </c>
      <c r="G111" s="198" t="s">
        <v>386</v>
      </c>
      <c r="H111" s="53" t="n">
        <v>600</v>
      </c>
      <c r="I111" s="68" t="n">
        <v>3</v>
      </c>
      <c r="J111" s="145" t="n">
        <f aca="false">J109</f>
        <v>100</v>
      </c>
      <c r="K111" s="70" t="n">
        <f aca="false">K109</f>
        <v>208</v>
      </c>
      <c r="L111" s="71" t="n">
        <f aca="false">L109</f>
        <v>3</v>
      </c>
      <c r="M111" s="145" t="n">
        <f aca="false">M109</f>
        <v>150</v>
      </c>
      <c r="N111" s="146" t="n">
        <f aca="false">N109</f>
        <v>396</v>
      </c>
      <c r="O111" s="147" t="n">
        <f aca="false">O109</f>
        <v>43200</v>
      </c>
      <c r="P111" s="74" t="str">
        <f aca="false">P109</f>
        <v>1, 6, 7(j)</v>
      </c>
      <c r="Q111" s="149" t="str">
        <f aca="false">Q109</f>
        <v>E40610 V12 S15</v>
      </c>
    </row>
    <row r="112" customFormat="false" ht="13.5" hidden="false" customHeight="false" outlineLevel="0" collapsed="false">
      <c r="A112" s="199" t="str">
        <f aca="false">A111</f>
        <v>SE502417</v>
      </c>
      <c r="B112" s="163"/>
      <c r="C112" s="103" t="s">
        <v>91</v>
      </c>
      <c r="D112" s="154" t="s">
        <v>89</v>
      </c>
      <c r="E112" s="155" t="s">
        <v>387</v>
      </c>
      <c r="F112" s="81" t="n">
        <v>5</v>
      </c>
      <c r="G112" s="168" t="s">
        <v>386</v>
      </c>
      <c r="H112" s="83" t="n">
        <v>600</v>
      </c>
      <c r="I112" s="156" t="n">
        <v>3</v>
      </c>
      <c r="J112" s="158" t="n">
        <f aca="false">J110</f>
        <v>100</v>
      </c>
      <c r="K112" s="86" t="n">
        <f aca="false">K110</f>
        <v>208</v>
      </c>
      <c r="L112" s="87" t="n">
        <f aca="false">L110</f>
        <v>3</v>
      </c>
      <c r="M112" s="158" t="n">
        <f aca="false">M110</f>
        <v>150</v>
      </c>
      <c r="N112" s="159" t="n">
        <f aca="false">N110</f>
        <v>396</v>
      </c>
      <c r="O112" s="160" t="n">
        <f aca="false">O110</f>
        <v>43200</v>
      </c>
      <c r="P112" s="90" t="str">
        <f aca="false">P110</f>
        <v>1, 6, 7(j)</v>
      </c>
      <c r="Q112" s="162" t="str">
        <f aca="false">Q110</f>
        <v>E40610 V12 S15</v>
      </c>
    </row>
    <row r="113" customFormat="false" ht="13.5" hidden="false" customHeight="false" outlineLevel="0" collapsed="false">
      <c r="A113" s="200" t="s">
        <v>394</v>
      </c>
      <c r="B113" s="163" t="s">
        <v>78</v>
      </c>
      <c r="C113" s="132" t="s">
        <v>219</v>
      </c>
      <c r="D113" s="133" t="s">
        <v>80</v>
      </c>
      <c r="E113" s="193" t="s">
        <v>382</v>
      </c>
      <c r="F113" s="134" t="n">
        <v>65</v>
      </c>
      <c r="G113" s="135" t="n">
        <v>600</v>
      </c>
      <c r="H113" s="53" t="n">
        <v>600</v>
      </c>
      <c r="I113" s="68" t="n">
        <v>3</v>
      </c>
      <c r="J113" s="136" t="n">
        <v>100</v>
      </c>
      <c r="K113" s="134" t="n">
        <v>240</v>
      </c>
      <c r="L113" s="51" t="n">
        <v>3</v>
      </c>
      <c r="M113" s="136" t="n">
        <v>150</v>
      </c>
      <c r="N113" s="202" t="n">
        <v>360</v>
      </c>
      <c r="O113" s="204" t="n">
        <v>43200</v>
      </c>
      <c r="P113" s="61" t="s">
        <v>383</v>
      </c>
      <c r="Q113" s="62" t="s">
        <v>353</v>
      </c>
    </row>
    <row r="114" customFormat="false" ht="12.75" hidden="false" customHeight="false" outlineLevel="0" collapsed="false">
      <c r="A114" s="203" t="str">
        <f aca="false">A113</f>
        <v>SE502418</v>
      </c>
      <c r="B114" s="163"/>
      <c r="C114" s="132" t="s">
        <v>223</v>
      </c>
      <c r="D114" s="133" t="s">
        <v>85</v>
      </c>
      <c r="E114" s="151" t="s">
        <v>224</v>
      </c>
      <c r="F114" s="142" t="n">
        <v>200</v>
      </c>
      <c r="G114" s="143" t="n">
        <v>600</v>
      </c>
      <c r="H114" s="53" t="n">
        <v>600</v>
      </c>
      <c r="I114" s="68" t="n">
        <v>3</v>
      </c>
      <c r="J114" s="145" t="n">
        <f aca="false">J113</f>
        <v>100</v>
      </c>
      <c r="K114" s="70" t="n">
        <f aca="false">K113</f>
        <v>240</v>
      </c>
      <c r="L114" s="71" t="n">
        <f aca="false">L113</f>
        <v>3</v>
      </c>
      <c r="M114" s="145" t="n">
        <f aca="false">M113</f>
        <v>150</v>
      </c>
      <c r="N114" s="146" t="n">
        <f aca="false">N113</f>
        <v>360</v>
      </c>
      <c r="O114" s="147" t="n">
        <f aca="false">O113</f>
        <v>43200</v>
      </c>
      <c r="P114" s="74" t="str">
        <f aca="false">P113</f>
        <v>1, 6, 7(j)</v>
      </c>
      <c r="Q114" s="149" t="str">
        <f aca="false">Q113</f>
        <v>E40610 V12 S15</v>
      </c>
    </row>
    <row r="115" customFormat="false" ht="12.75" hidden="false" customHeight="false" outlineLevel="0" collapsed="false">
      <c r="A115" s="194" t="str">
        <f aca="false">A114</f>
        <v>SE502418</v>
      </c>
      <c r="B115" s="163"/>
      <c r="C115" s="132" t="s">
        <v>84</v>
      </c>
      <c r="D115" s="133" t="s">
        <v>85</v>
      </c>
      <c r="E115" s="151" t="s">
        <v>225</v>
      </c>
      <c r="F115" s="142" t="n">
        <v>200</v>
      </c>
      <c r="G115" s="143" t="n">
        <v>550</v>
      </c>
      <c r="H115" s="53" t="n">
        <v>600</v>
      </c>
      <c r="I115" s="68" t="n">
        <v>3</v>
      </c>
      <c r="J115" s="145" t="n">
        <f aca="false">J114</f>
        <v>100</v>
      </c>
      <c r="K115" s="70" t="n">
        <f aca="false">K114</f>
        <v>240</v>
      </c>
      <c r="L115" s="71" t="n">
        <f aca="false">L114</f>
        <v>3</v>
      </c>
      <c r="M115" s="145" t="n">
        <f aca="false">M114</f>
        <v>150</v>
      </c>
      <c r="N115" s="146" t="n">
        <f aca="false">N114</f>
        <v>360</v>
      </c>
      <c r="O115" s="147" t="n">
        <f aca="false">O114</f>
        <v>43200</v>
      </c>
      <c r="P115" s="74" t="str">
        <f aca="false">P114</f>
        <v>1, 6, 7(j)</v>
      </c>
      <c r="Q115" s="149" t="str">
        <f aca="false">Q114</f>
        <v>E40610 V12 S15</v>
      </c>
    </row>
    <row r="116" customFormat="false" ht="12.75" hidden="false" customHeight="false" outlineLevel="0" collapsed="false">
      <c r="A116" s="194" t="str">
        <f aca="false">A115</f>
        <v>SE502418</v>
      </c>
      <c r="B116" s="163"/>
      <c r="C116" s="132" t="s">
        <v>88</v>
      </c>
      <c r="D116" s="133" t="s">
        <v>89</v>
      </c>
      <c r="E116" s="151" t="s">
        <v>384</v>
      </c>
      <c r="F116" s="142" t="n">
        <v>18</v>
      </c>
      <c r="G116" s="143" t="n">
        <v>500</v>
      </c>
      <c r="H116" s="53" t="n">
        <v>600</v>
      </c>
      <c r="I116" s="68" t="n">
        <v>3</v>
      </c>
      <c r="J116" s="145" t="n">
        <f aca="false">J115</f>
        <v>100</v>
      </c>
      <c r="K116" s="70" t="n">
        <f aca="false">K115</f>
        <v>240</v>
      </c>
      <c r="L116" s="71" t="n">
        <f aca="false">L115</f>
        <v>3</v>
      </c>
      <c r="M116" s="145" t="n">
        <f aca="false">M115</f>
        <v>150</v>
      </c>
      <c r="N116" s="146" t="n">
        <f aca="false">N115</f>
        <v>360</v>
      </c>
      <c r="O116" s="147" t="n">
        <f aca="false">O115</f>
        <v>43200</v>
      </c>
      <c r="P116" s="74" t="str">
        <f aca="false">P115</f>
        <v>1, 6, 7(j)</v>
      </c>
      <c r="Q116" s="149" t="str">
        <f aca="false">Q115</f>
        <v>E40610 V12 S15</v>
      </c>
    </row>
    <row r="117" customFormat="false" ht="12.75" hidden="false" customHeight="false" outlineLevel="0" collapsed="false">
      <c r="A117" s="194" t="str">
        <f aca="false">A116</f>
        <v>SE502418</v>
      </c>
      <c r="B117" s="163"/>
      <c r="C117" s="132" t="s">
        <v>91</v>
      </c>
      <c r="D117" s="196" t="s">
        <v>89</v>
      </c>
      <c r="E117" s="197" t="s">
        <v>385</v>
      </c>
      <c r="F117" s="67" t="n">
        <v>5</v>
      </c>
      <c r="G117" s="198" t="s">
        <v>386</v>
      </c>
      <c r="H117" s="53" t="n">
        <v>600</v>
      </c>
      <c r="I117" s="68" t="n">
        <v>3</v>
      </c>
      <c r="J117" s="145" t="n">
        <f aca="false">J115</f>
        <v>100</v>
      </c>
      <c r="K117" s="70" t="n">
        <f aca="false">K115</f>
        <v>240</v>
      </c>
      <c r="L117" s="71" t="n">
        <f aca="false">L115</f>
        <v>3</v>
      </c>
      <c r="M117" s="145" t="n">
        <f aca="false">M115</f>
        <v>150</v>
      </c>
      <c r="N117" s="146" t="n">
        <f aca="false">N115</f>
        <v>360</v>
      </c>
      <c r="O117" s="147" t="n">
        <f aca="false">O115</f>
        <v>43200</v>
      </c>
      <c r="P117" s="74" t="str">
        <f aca="false">P115</f>
        <v>1, 6, 7(j)</v>
      </c>
      <c r="Q117" s="149" t="str">
        <f aca="false">Q115</f>
        <v>E40610 V12 S15</v>
      </c>
    </row>
    <row r="118" customFormat="false" ht="13.5" hidden="false" customHeight="false" outlineLevel="0" collapsed="false">
      <c r="A118" s="199" t="str">
        <f aca="false">A117</f>
        <v>SE502418</v>
      </c>
      <c r="B118" s="163"/>
      <c r="C118" s="103" t="s">
        <v>91</v>
      </c>
      <c r="D118" s="154" t="s">
        <v>89</v>
      </c>
      <c r="E118" s="155" t="s">
        <v>387</v>
      </c>
      <c r="F118" s="81" t="n">
        <v>5</v>
      </c>
      <c r="G118" s="168" t="s">
        <v>386</v>
      </c>
      <c r="H118" s="83" t="n">
        <v>600</v>
      </c>
      <c r="I118" s="156" t="n">
        <v>3</v>
      </c>
      <c r="J118" s="158" t="n">
        <f aca="false">J116</f>
        <v>100</v>
      </c>
      <c r="K118" s="86" t="n">
        <f aca="false">K116</f>
        <v>240</v>
      </c>
      <c r="L118" s="87" t="n">
        <f aca="false">L116</f>
        <v>3</v>
      </c>
      <c r="M118" s="158" t="n">
        <f aca="false">M116</f>
        <v>150</v>
      </c>
      <c r="N118" s="159" t="n">
        <f aca="false">N116</f>
        <v>360</v>
      </c>
      <c r="O118" s="160" t="n">
        <f aca="false">O116</f>
        <v>43200</v>
      </c>
      <c r="P118" s="90" t="str">
        <f aca="false">P116</f>
        <v>1, 6, 7(j)</v>
      </c>
      <c r="Q118" s="162" t="str">
        <f aca="false">Q116</f>
        <v>E40610 V12 S15</v>
      </c>
    </row>
    <row r="119" customFormat="false" ht="13.5" hidden="false" customHeight="false" outlineLevel="0" collapsed="false">
      <c r="A119" s="206" t="s">
        <v>395</v>
      </c>
      <c r="B119" s="163" t="s">
        <v>78</v>
      </c>
      <c r="C119" s="132" t="s">
        <v>219</v>
      </c>
      <c r="D119" s="133" t="s">
        <v>80</v>
      </c>
      <c r="E119" s="193" t="s">
        <v>362</v>
      </c>
      <c r="F119" s="134" t="n">
        <v>35</v>
      </c>
      <c r="G119" s="135" t="n">
        <v>400</v>
      </c>
      <c r="H119" s="53" t="n">
        <v>600</v>
      </c>
      <c r="I119" s="68" t="n">
        <v>3</v>
      </c>
      <c r="J119" s="136" t="n">
        <v>100</v>
      </c>
      <c r="K119" s="134" t="n">
        <v>480</v>
      </c>
      <c r="L119" s="51" t="n">
        <v>3</v>
      </c>
      <c r="M119" s="136" t="n">
        <v>150</v>
      </c>
      <c r="N119" s="205" t="n">
        <v>180</v>
      </c>
      <c r="O119" s="138" t="n">
        <v>10987</v>
      </c>
      <c r="P119" s="61" t="s">
        <v>363</v>
      </c>
      <c r="Q119" s="62" t="s">
        <v>353</v>
      </c>
    </row>
    <row r="120" customFormat="false" ht="12.75" hidden="false" customHeight="false" outlineLevel="0" collapsed="false">
      <c r="A120" s="203" t="str">
        <f aca="false">A119</f>
        <v>SE502419</v>
      </c>
      <c r="B120" s="163"/>
      <c r="C120" s="132" t="s">
        <v>223</v>
      </c>
      <c r="D120" s="133" t="s">
        <v>85</v>
      </c>
      <c r="E120" s="151" t="s">
        <v>224</v>
      </c>
      <c r="F120" s="142" t="n">
        <v>200</v>
      </c>
      <c r="G120" s="143" t="n">
        <v>400</v>
      </c>
      <c r="H120" s="53" t="n">
        <v>600</v>
      </c>
      <c r="I120" s="68" t="n">
        <v>3</v>
      </c>
      <c r="J120" s="145" t="n">
        <f aca="false">J119</f>
        <v>100</v>
      </c>
      <c r="K120" s="70" t="n">
        <f aca="false">K119</f>
        <v>480</v>
      </c>
      <c r="L120" s="71" t="n">
        <f aca="false">L119</f>
        <v>3</v>
      </c>
      <c r="M120" s="145" t="n">
        <f aca="false">M119</f>
        <v>150</v>
      </c>
      <c r="N120" s="146" t="n">
        <f aca="false">N119</f>
        <v>180</v>
      </c>
      <c r="O120" s="147" t="n">
        <f aca="false">O119</f>
        <v>10987</v>
      </c>
      <c r="P120" s="170" t="str">
        <f aca="false">P119</f>
        <v>1, 6, 7(h)</v>
      </c>
      <c r="Q120" s="149" t="str">
        <f aca="false">Q119</f>
        <v>E40610 V12 S15</v>
      </c>
    </row>
    <row r="121" customFormat="false" ht="12.75" hidden="false" customHeight="false" outlineLevel="0" collapsed="false">
      <c r="A121" s="194" t="str">
        <f aca="false">A120</f>
        <v>SE502419</v>
      </c>
      <c r="B121" s="163"/>
      <c r="C121" s="132" t="s">
        <v>84</v>
      </c>
      <c r="D121" s="133" t="s">
        <v>85</v>
      </c>
      <c r="E121" s="151" t="s">
        <v>225</v>
      </c>
      <c r="F121" s="142" t="n">
        <v>200</v>
      </c>
      <c r="G121" s="143" t="n">
        <v>300</v>
      </c>
      <c r="H121" s="53" t="n">
        <v>600</v>
      </c>
      <c r="I121" s="68" t="n">
        <v>3</v>
      </c>
      <c r="J121" s="145" t="n">
        <f aca="false">J120</f>
        <v>100</v>
      </c>
      <c r="K121" s="70" t="n">
        <f aca="false">K120</f>
        <v>480</v>
      </c>
      <c r="L121" s="71" t="n">
        <f aca="false">L120</f>
        <v>3</v>
      </c>
      <c r="M121" s="145" t="n">
        <f aca="false">M120</f>
        <v>150</v>
      </c>
      <c r="N121" s="146" t="n">
        <f aca="false">N120</f>
        <v>180</v>
      </c>
      <c r="O121" s="147" t="n">
        <f aca="false">O120</f>
        <v>10987</v>
      </c>
      <c r="P121" s="170" t="str">
        <f aca="false">P120</f>
        <v>1, 6, 7(h)</v>
      </c>
      <c r="Q121" s="149" t="str">
        <f aca="false">Q120</f>
        <v>E40610 V12 S15</v>
      </c>
    </row>
    <row r="122" customFormat="false" ht="12.75" hidden="false" customHeight="false" outlineLevel="0" collapsed="false">
      <c r="A122" s="194" t="str">
        <f aca="false">A121</f>
        <v>SE502419</v>
      </c>
      <c r="B122" s="163"/>
      <c r="C122" s="132" t="s">
        <v>88</v>
      </c>
      <c r="D122" s="133" t="s">
        <v>89</v>
      </c>
      <c r="E122" s="151" t="s">
        <v>364</v>
      </c>
      <c r="F122" s="142" t="n">
        <v>10</v>
      </c>
      <c r="G122" s="143" t="n">
        <v>265</v>
      </c>
      <c r="H122" s="53" t="n">
        <v>600</v>
      </c>
      <c r="I122" s="68" t="n">
        <v>3</v>
      </c>
      <c r="J122" s="145" t="n">
        <f aca="false">J121</f>
        <v>100</v>
      </c>
      <c r="K122" s="70" t="n">
        <f aca="false">K121</f>
        <v>480</v>
      </c>
      <c r="L122" s="71" t="n">
        <f aca="false">L121</f>
        <v>3</v>
      </c>
      <c r="M122" s="145" t="n">
        <f aca="false">M121</f>
        <v>150</v>
      </c>
      <c r="N122" s="146" t="n">
        <f aca="false">N121</f>
        <v>180</v>
      </c>
      <c r="O122" s="147" t="n">
        <f aca="false">O121</f>
        <v>10987</v>
      </c>
      <c r="P122" s="170" t="str">
        <f aca="false">P121</f>
        <v>1, 6, 7(h)</v>
      </c>
      <c r="Q122" s="149" t="str">
        <f aca="false">Q121</f>
        <v>E40610 V12 S15</v>
      </c>
    </row>
    <row r="123" customFormat="false" ht="12.75" hidden="false" customHeight="false" outlineLevel="0" collapsed="false">
      <c r="A123" s="194" t="str">
        <f aca="false">A122</f>
        <v>SE502419</v>
      </c>
      <c r="B123" s="163"/>
      <c r="C123" s="132" t="s">
        <v>91</v>
      </c>
      <c r="D123" s="196" t="s">
        <v>89</v>
      </c>
      <c r="E123" s="197" t="s">
        <v>355</v>
      </c>
      <c r="F123" s="67" t="n">
        <v>5</v>
      </c>
      <c r="G123" s="198" t="s">
        <v>356</v>
      </c>
      <c r="H123" s="53" t="n">
        <v>600</v>
      </c>
      <c r="I123" s="68" t="n">
        <v>3</v>
      </c>
      <c r="J123" s="145" t="n">
        <f aca="false">J121</f>
        <v>100</v>
      </c>
      <c r="K123" s="70" t="n">
        <f aca="false">K121</f>
        <v>480</v>
      </c>
      <c r="L123" s="71" t="n">
        <f aca="false">L121</f>
        <v>3</v>
      </c>
      <c r="M123" s="145" t="n">
        <f aca="false">M121</f>
        <v>150</v>
      </c>
      <c r="N123" s="146" t="n">
        <f aca="false">N121</f>
        <v>180</v>
      </c>
      <c r="O123" s="147" t="n">
        <f aca="false">O121</f>
        <v>10987</v>
      </c>
      <c r="P123" s="170" t="str">
        <f aca="false">P121</f>
        <v>1, 6, 7(h)</v>
      </c>
      <c r="Q123" s="149" t="str">
        <f aca="false">Q121</f>
        <v>E40610 V12 S15</v>
      </c>
    </row>
    <row r="124" customFormat="false" ht="13.5" hidden="false" customHeight="false" outlineLevel="0" collapsed="false">
      <c r="A124" s="199" t="str">
        <f aca="false">A123</f>
        <v>SE502419</v>
      </c>
      <c r="B124" s="163"/>
      <c r="C124" s="103" t="s">
        <v>91</v>
      </c>
      <c r="D124" s="154" t="s">
        <v>89</v>
      </c>
      <c r="E124" s="155" t="s">
        <v>357</v>
      </c>
      <c r="F124" s="81" t="n">
        <v>5</v>
      </c>
      <c r="G124" s="168" t="s">
        <v>356</v>
      </c>
      <c r="H124" s="83" t="n">
        <v>600</v>
      </c>
      <c r="I124" s="156" t="n">
        <v>3</v>
      </c>
      <c r="J124" s="158" t="n">
        <f aca="false">J122</f>
        <v>100</v>
      </c>
      <c r="K124" s="86" t="n">
        <f aca="false">K122</f>
        <v>480</v>
      </c>
      <c r="L124" s="87" t="n">
        <f aca="false">L122</f>
        <v>3</v>
      </c>
      <c r="M124" s="158" t="n">
        <f aca="false">M122</f>
        <v>150</v>
      </c>
      <c r="N124" s="159" t="n">
        <f aca="false">N122</f>
        <v>180</v>
      </c>
      <c r="O124" s="160" t="n">
        <f aca="false">O122</f>
        <v>10987</v>
      </c>
      <c r="P124" s="171" t="str">
        <f aca="false">P122</f>
        <v>1, 6, 7(h)</v>
      </c>
      <c r="Q124" s="162" t="str">
        <f aca="false">Q122</f>
        <v>E40610 V12 S15</v>
      </c>
    </row>
    <row r="125" customFormat="false" ht="13.5" hidden="false" customHeight="false" outlineLevel="0" collapsed="false">
      <c r="A125" s="200" t="s">
        <v>396</v>
      </c>
      <c r="B125" s="163" t="s">
        <v>78</v>
      </c>
      <c r="C125" s="132" t="s">
        <v>219</v>
      </c>
      <c r="D125" s="133" t="s">
        <v>80</v>
      </c>
      <c r="E125" s="193" t="s">
        <v>362</v>
      </c>
      <c r="F125" s="134" t="n">
        <v>25</v>
      </c>
      <c r="G125" s="135" t="n">
        <v>400</v>
      </c>
      <c r="H125" s="53" t="n">
        <v>600</v>
      </c>
      <c r="I125" s="68" t="n">
        <v>3</v>
      </c>
      <c r="J125" s="136" t="n">
        <v>100</v>
      </c>
      <c r="K125" s="134" t="n">
        <v>600</v>
      </c>
      <c r="L125" s="51" t="n">
        <v>3</v>
      </c>
      <c r="M125" s="136" t="n">
        <v>150</v>
      </c>
      <c r="N125" s="205" t="n">
        <v>144</v>
      </c>
      <c r="O125" s="138" t="n">
        <v>10987</v>
      </c>
      <c r="P125" s="61" t="s">
        <v>363</v>
      </c>
      <c r="Q125" s="62" t="s">
        <v>353</v>
      </c>
    </row>
    <row r="126" customFormat="false" ht="12.75" hidden="false" customHeight="false" outlineLevel="0" collapsed="false">
      <c r="A126" s="203" t="str">
        <f aca="false">A125</f>
        <v>SE502420</v>
      </c>
      <c r="B126" s="163"/>
      <c r="C126" s="132" t="s">
        <v>223</v>
      </c>
      <c r="D126" s="133" t="s">
        <v>85</v>
      </c>
      <c r="E126" s="151" t="s">
        <v>224</v>
      </c>
      <c r="F126" s="142" t="n">
        <v>200</v>
      </c>
      <c r="G126" s="143" t="n">
        <v>400</v>
      </c>
      <c r="H126" s="53" t="n">
        <v>600</v>
      </c>
      <c r="I126" s="68" t="n">
        <v>3</v>
      </c>
      <c r="J126" s="145" t="n">
        <f aca="false">J125</f>
        <v>100</v>
      </c>
      <c r="K126" s="70" t="n">
        <f aca="false">K125</f>
        <v>600</v>
      </c>
      <c r="L126" s="71" t="n">
        <f aca="false">L125</f>
        <v>3</v>
      </c>
      <c r="M126" s="145" t="n">
        <f aca="false">M125</f>
        <v>150</v>
      </c>
      <c r="N126" s="146" t="n">
        <f aca="false">N125</f>
        <v>144</v>
      </c>
      <c r="O126" s="147" t="n">
        <f aca="false">O125</f>
        <v>10987</v>
      </c>
      <c r="P126" s="170" t="str">
        <f aca="false">P125</f>
        <v>1, 6, 7(h)</v>
      </c>
      <c r="Q126" s="149" t="str">
        <f aca="false">Q125</f>
        <v>E40610 V12 S15</v>
      </c>
    </row>
    <row r="127" customFormat="false" ht="12.75" hidden="false" customHeight="false" outlineLevel="0" collapsed="false">
      <c r="A127" s="194" t="str">
        <f aca="false">A126</f>
        <v>SE502420</v>
      </c>
      <c r="B127" s="163"/>
      <c r="C127" s="132" t="s">
        <v>84</v>
      </c>
      <c r="D127" s="133" t="s">
        <v>85</v>
      </c>
      <c r="E127" s="151" t="s">
        <v>225</v>
      </c>
      <c r="F127" s="142" t="n">
        <v>200</v>
      </c>
      <c r="G127" s="143" t="n">
        <v>225</v>
      </c>
      <c r="H127" s="53" t="n">
        <v>600</v>
      </c>
      <c r="I127" s="68" t="n">
        <v>3</v>
      </c>
      <c r="J127" s="145" t="n">
        <f aca="false">J126</f>
        <v>100</v>
      </c>
      <c r="K127" s="70" t="n">
        <f aca="false">K126</f>
        <v>600</v>
      </c>
      <c r="L127" s="71" t="n">
        <f aca="false">L126</f>
        <v>3</v>
      </c>
      <c r="M127" s="145" t="n">
        <f aca="false">M126</f>
        <v>150</v>
      </c>
      <c r="N127" s="146" t="n">
        <f aca="false">N126</f>
        <v>144</v>
      </c>
      <c r="O127" s="147" t="n">
        <f aca="false">O126</f>
        <v>10987</v>
      </c>
      <c r="P127" s="170" t="str">
        <f aca="false">P126</f>
        <v>1, 6, 7(h)</v>
      </c>
      <c r="Q127" s="149" t="str">
        <f aca="false">Q126</f>
        <v>E40610 V12 S15</v>
      </c>
    </row>
    <row r="128" customFormat="false" ht="12.75" hidden="false" customHeight="false" outlineLevel="0" collapsed="false">
      <c r="A128" s="194" t="str">
        <f aca="false">A127</f>
        <v>SE502420</v>
      </c>
      <c r="B128" s="163"/>
      <c r="C128" s="132" t="s">
        <v>88</v>
      </c>
      <c r="D128" s="133" t="s">
        <v>89</v>
      </c>
      <c r="E128" s="151" t="s">
        <v>364</v>
      </c>
      <c r="F128" s="142" t="n">
        <v>10</v>
      </c>
      <c r="G128" s="143" t="n">
        <v>265</v>
      </c>
      <c r="H128" s="53" t="n">
        <v>600</v>
      </c>
      <c r="I128" s="68" t="n">
        <v>3</v>
      </c>
      <c r="J128" s="145" t="n">
        <f aca="false">J127</f>
        <v>100</v>
      </c>
      <c r="K128" s="70" t="n">
        <f aca="false">K127</f>
        <v>600</v>
      </c>
      <c r="L128" s="71" t="n">
        <f aca="false">L127</f>
        <v>3</v>
      </c>
      <c r="M128" s="145" t="n">
        <f aca="false">M127</f>
        <v>150</v>
      </c>
      <c r="N128" s="146" t="n">
        <f aca="false">N127</f>
        <v>144</v>
      </c>
      <c r="O128" s="147" t="n">
        <f aca="false">O127</f>
        <v>10987</v>
      </c>
      <c r="P128" s="170" t="str">
        <f aca="false">P127</f>
        <v>1, 6, 7(h)</v>
      </c>
      <c r="Q128" s="149" t="str">
        <f aca="false">Q127</f>
        <v>E40610 V12 S15</v>
      </c>
    </row>
    <row r="129" customFormat="false" ht="12.75" hidden="false" customHeight="false" outlineLevel="0" collapsed="false">
      <c r="A129" s="194" t="str">
        <f aca="false">A128</f>
        <v>SE502420</v>
      </c>
      <c r="B129" s="163"/>
      <c r="C129" s="132" t="s">
        <v>91</v>
      </c>
      <c r="D129" s="196" t="s">
        <v>89</v>
      </c>
      <c r="E129" s="197" t="s">
        <v>355</v>
      </c>
      <c r="F129" s="67" t="n">
        <v>5</v>
      </c>
      <c r="G129" s="198" t="s">
        <v>356</v>
      </c>
      <c r="H129" s="53" t="n">
        <v>600</v>
      </c>
      <c r="I129" s="68" t="n">
        <v>3</v>
      </c>
      <c r="J129" s="145" t="n">
        <f aca="false">J127</f>
        <v>100</v>
      </c>
      <c r="K129" s="70" t="n">
        <f aca="false">K127</f>
        <v>600</v>
      </c>
      <c r="L129" s="71" t="n">
        <f aca="false">L127</f>
        <v>3</v>
      </c>
      <c r="M129" s="145" t="n">
        <f aca="false">M127</f>
        <v>150</v>
      </c>
      <c r="N129" s="146" t="n">
        <f aca="false">N127</f>
        <v>144</v>
      </c>
      <c r="O129" s="147" t="n">
        <f aca="false">O127</f>
        <v>10987</v>
      </c>
      <c r="P129" s="170" t="str">
        <f aca="false">P127</f>
        <v>1, 6, 7(h)</v>
      </c>
      <c r="Q129" s="149" t="str">
        <f aca="false">Q127</f>
        <v>E40610 V12 S15</v>
      </c>
    </row>
    <row r="130" customFormat="false" ht="13.5" hidden="false" customHeight="false" outlineLevel="0" collapsed="false">
      <c r="A130" s="199" t="str">
        <f aca="false">A129</f>
        <v>SE502420</v>
      </c>
      <c r="B130" s="163"/>
      <c r="C130" s="103" t="s">
        <v>91</v>
      </c>
      <c r="D130" s="154" t="s">
        <v>89</v>
      </c>
      <c r="E130" s="155" t="s">
        <v>357</v>
      </c>
      <c r="F130" s="81" t="n">
        <v>5</v>
      </c>
      <c r="G130" s="168" t="s">
        <v>356</v>
      </c>
      <c r="H130" s="83" t="n">
        <v>600</v>
      </c>
      <c r="I130" s="156" t="n">
        <v>3</v>
      </c>
      <c r="J130" s="158" t="n">
        <f aca="false">J128</f>
        <v>100</v>
      </c>
      <c r="K130" s="86" t="n">
        <f aca="false">K128</f>
        <v>600</v>
      </c>
      <c r="L130" s="87" t="n">
        <f aca="false">L128</f>
        <v>3</v>
      </c>
      <c r="M130" s="158" t="n">
        <f aca="false">M128</f>
        <v>150</v>
      </c>
      <c r="N130" s="159" t="n">
        <f aca="false">N128</f>
        <v>144</v>
      </c>
      <c r="O130" s="160" t="n">
        <f aca="false">O128</f>
        <v>10987</v>
      </c>
      <c r="P130" s="171" t="str">
        <f aca="false">P128</f>
        <v>1, 6, 7(h)</v>
      </c>
      <c r="Q130" s="162" t="str">
        <f aca="false">Q128</f>
        <v>E40610 V12 S15</v>
      </c>
    </row>
    <row r="131" customFormat="false" ht="13.5" hidden="false" customHeight="false" outlineLevel="0" collapsed="false">
      <c r="A131" s="200" t="s">
        <v>397</v>
      </c>
      <c r="B131" s="163" t="s">
        <v>78</v>
      </c>
      <c r="C131" s="132" t="s">
        <v>219</v>
      </c>
      <c r="D131" s="133" t="s">
        <v>80</v>
      </c>
      <c r="E131" s="193" t="s">
        <v>382</v>
      </c>
      <c r="F131" s="134" t="n">
        <v>65</v>
      </c>
      <c r="G131" s="135" t="n">
        <v>600</v>
      </c>
      <c r="H131" s="53" t="n">
        <v>600</v>
      </c>
      <c r="I131" s="68" t="n">
        <v>3</v>
      </c>
      <c r="J131" s="136" t="n">
        <v>100</v>
      </c>
      <c r="K131" s="134" t="n">
        <v>240</v>
      </c>
      <c r="L131" s="51" t="n">
        <v>3</v>
      </c>
      <c r="M131" s="136" t="n">
        <v>200</v>
      </c>
      <c r="N131" s="202" t="n">
        <v>480</v>
      </c>
      <c r="O131" s="204" t="n">
        <v>43200</v>
      </c>
      <c r="P131" s="61" t="s">
        <v>383</v>
      </c>
      <c r="Q131" s="62" t="s">
        <v>353</v>
      </c>
    </row>
    <row r="132" customFormat="false" ht="12.75" hidden="false" customHeight="false" outlineLevel="0" collapsed="false">
      <c r="A132" s="203" t="str">
        <f aca="false">A131</f>
        <v>SE502421</v>
      </c>
      <c r="B132" s="163"/>
      <c r="C132" s="132" t="s">
        <v>223</v>
      </c>
      <c r="D132" s="133" t="s">
        <v>85</v>
      </c>
      <c r="E132" s="151" t="s">
        <v>224</v>
      </c>
      <c r="F132" s="142" t="n">
        <v>200</v>
      </c>
      <c r="G132" s="143" t="n">
        <v>800</v>
      </c>
      <c r="H132" s="53" t="n">
        <v>600</v>
      </c>
      <c r="I132" s="68" t="n">
        <v>3</v>
      </c>
      <c r="J132" s="145" t="n">
        <f aca="false">J131</f>
        <v>100</v>
      </c>
      <c r="K132" s="70" t="n">
        <f aca="false">K131</f>
        <v>240</v>
      </c>
      <c r="L132" s="71" t="n">
        <f aca="false">L131</f>
        <v>3</v>
      </c>
      <c r="M132" s="145" t="n">
        <f aca="false">M131</f>
        <v>200</v>
      </c>
      <c r="N132" s="146" t="n">
        <f aca="false">N131</f>
        <v>480</v>
      </c>
      <c r="O132" s="147" t="n">
        <f aca="false">O131</f>
        <v>43200</v>
      </c>
      <c r="P132" s="74" t="str">
        <f aca="false">P131</f>
        <v>1, 6, 7(j)</v>
      </c>
      <c r="Q132" s="149" t="str">
        <f aca="false">Q131</f>
        <v>E40610 V12 S15</v>
      </c>
    </row>
    <row r="133" customFormat="false" ht="12.75" hidden="false" customHeight="false" outlineLevel="0" collapsed="false">
      <c r="A133" s="194" t="str">
        <f aca="false">A132</f>
        <v>SE502421</v>
      </c>
      <c r="B133" s="163"/>
      <c r="C133" s="132" t="s">
        <v>84</v>
      </c>
      <c r="D133" s="133" t="s">
        <v>85</v>
      </c>
      <c r="E133" s="151" t="s">
        <v>398</v>
      </c>
      <c r="F133" s="142" t="n">
        <v>200</v>
      </c>
      <c r="G133" s="143" t="n">
        <v>700</v>
      </c>
      <c r="H133" s="53" t="n">
        <v>600</v>
      </c>
      <c r="I133" s="68" t="n">
        <v>3</v>
      </c>
      <c r="J133" s="145" t="n">
        <f aca="false">J132</f>
        <v>100</v>
      </c>
      <c r="K133" s="70" t="n">
        <f aca="false">K132</f>
        <v>240</v>
      </c>
      <c r="L133" s="71" t="n">
        <f aca="false">L132</f>
        <v>3</v>
      </c>
      <c r="M133" s="145" t="n">
        <f aca="false">M132</f>
        <v>200</v>
      </c>
      <c r="N133" s="146" t="n">
        <f aca="false">N132</f>
        <v>480</v>
      </c>
      <c r="O133" s="147" t="n">
        <f aca="false">O132</f>
        <v>43200</v>
      </c>
      <c r="P133" s="74" t="str">
        <f aca="false">P132</f>
        <v>1, 6, 7(j)</v>
      </c>
      <c r="Q133" s="149" t="str">
        <f aca="false">Q132</f>
        <v>E40610 V12 S15</v>
      </c>
    </row>
    <row r="134" customFormat="false" ht="12.75" hidden="false" customHeight="false" outlineLevel="0" collapsed="false">
      <c r="A134" s="194" t="str">
        <f aca="false">A133</f>
        <v>SE502421</v>
      </c>
      <c r="B134" s="163"/>
      <c r="C134" s="132" t="s">
        <v>88</v>
      </c>
      <c r="D134" s="133" t="s">
        <v>89</v>
      </c>
      <c r="E134" s="151" t="s">
        <v>384</v>
      </c>
      <c r="F134" s="142" t="n">
        <v>18</v>
      </c>
      <c r="G134" s="143" t="n">
        <v>500</v>
      </c>
      <c r="H134" s="53" t="n">
        <v>600</v>
      </c>
      <c r="I134" s="68" t="n">
        <v>3</v>
      </c>
      <c r="J134" s="145" t="n">
        <f aca="false">J133</f>
        <v>100</v>
      </c>
      <c r="K134" s="207" t="n">
        <f aca="false">K133</f>
        <v>240</v>
      </c>
      <c r="L134" s="71" t="n">
        <f aca="false">L133</f>
        <v>3</v>
      </c>
      <c r="M134" s="145" t="n">
        <f aca="false">M133</f>
        <v>200</v>
      </c>
      <c r="N134" s="146" t="n">
        <f aca="false">N133</f>
        <v>480</v>
      </c>
      <c r="O134" s="147" t="n">
        <f aca="false">O133</f>
        <v>43200</v>
      </c>
      <c r="P134" s="74" t="str">
        <f aca="false">P133</f>
        <v>1, 6, 7(j)</v>
      </c>
      <c r="Q134" s="149" t="str">
        <f aca="false">Q133</f>
        <v>E40610 V12 S15</v>
      </c>
    </row>
    <row r="135" customFormat="false" ht="12.75" hidden="false" customHeight="false" outlineLevel="0" collapsed="false">
      <c r="A135" s="194" t="str">
        <f aca="false">A134</f>
        <v>SE502421</v>
      </c>
      <c r="B135" s="163"/>
      <c r="C135" s="132" t="s">
        <v>91</v>
      </c>
      <c r="D135" s="196" t="s">
        <v>89</v>
      </c>
      <c r="E135" s="197" t="s">
        <v>385</v>
      </c>
      <c r="F135" s="67" t="n">
        <v>5</v>
      </c>
      <c r="G135" s="198" t="s">
        <v>386</v>
      </c>
      <c r="H135" s="53" t="n">
        <v>600</v>
      </c>
      <c r="I135" s="68" t="n">
        <v>3</v>
      </c>
      <c r="J135" s="145" t="n">
        <f aca="false">J133</f>
        <v>100</v>
      </c>
      <c r="K135" s="207" t="n">
        <f aca="false">K133</f>
        <v>240</v>
      </c>
      <c r="L135" s="71" t="n">
        <f aca="false">L133</f>
        <v>3</v>
      </c>
      <c r="M135" s="145" t="n">
        <f aca="false">M133</f>
        <v>200</v>
      </c>
      <c r="N135" s="146" t="n">
        <f aca="false">N133</f>
        <v>480</v>
      </c>
      <c r="O135" s="147" t="n">
        <f aca="false">O133</f>
        <v>43200</v>
      </c>
      <c r="P135" s="74" t="str">
        <f aca="false">P133</f>
        <v>1, 6, 7(j)</v>
      </c>
      <c r="Q135" s="149" t="str">
        <f aca="false">Q133</f>
        <v>E40610 V12 S15</v>
      </c>
    </row>
    <row r="136" customFormat="false" ht="13.5" hidden="false" customHeight="false" outlineLevel="0" collapsed="false">
      <c r="A136" s="199" t="str">
        <f aca="false">A135</f>
        <v>SE502421</v>
      </c>
      <c r="B136" s="163"/>
      <c r="C136" s="103" t="s">
        <v>91</v>
      </c>
      <c r="D136" s="154" t="s">
        <v>89</v>
      </c>
      <c r="E136" s="155" t="s">
        <v>387</v>
      </c>
      <c r="F136" s="81" t="n">
        <v>5</v>
      </c>
      <c r="G136" s="168" t="s">
        <v>386</v>
      </c>
      <c r="H136" s="83" t="n">
        <v>600</v>
      </c>
      <c r="I136" s="156" t="n">
        <v>3</v>
      </c>
      <c r="J136" s="158" t="n">
        <f aca="false">J134</f>
        <v>100</v>
      </c>
      <c r="K136" s="208" t="n">
        <f aca="false">K134</f>
        <v>240</v>
      </c>
      <c r="L136" s="87" t="n">
        <f aca="false">L134</f>
        <v>3</v>
      </c>
      <c r="M136" s="158" t="n">
        <f aca="false">M134</f>
        <v>200</v>
      </c>
      <c r="N136" s="159" t="n">
        <f aca="false">N134</f>
        <v>480</v>
      </c>
      <c r="O136" s="160" t="n">
        <f aca="false">O134</f>
        <v>43200</v>
      </c>
      <c r="P136" s="90" t="str">
        <f aca="false">P134</f>
        <v>1, 6, 7(j)</v>
      </c>
      <c r="Q136" s="162" t="str">
        <f aca="false">Q134</f>
        <v>E40610 V12 S15</v>
      </c>
    </row>
    <row r="137" customFormat="false" ht="13.5" hidden="false" customHeight="false" outlineLevel="0" collapsed="false">
      <c r="A137" s="200" t="s">
        <v>399</v>
      </c>
      <c r="B137" s="163" t="s">
        <v>78</v>
      </c>
      <c r="C137" s="132" t="s">
        <v>219</v>
      </c>
      <c r="D137" s="133" t="s">
        <v>80</v>
      </c>
      <c r="E137" s="193" t="s">
        <v>362</v>
      </c>
      <c r="F137" s="134" t="n">
        <v>35</v>
      </c>
      <c r="G137" s="135" t="n">
        <v>400</v>
      </c>
      <c r="H137" s="53" t="n">
        <v>600</v>
      </c>
      <c r="I137" s="68" t="n">
        <v>3</v>
      </c>
      <c r="J137" s="136" t="n">
        <v>100</v>
      </c>
      <c r="K137" s="134" t="n">
        <v>480</v>
      </c>
      <c r="L137" s="51" t="n">
        <v>3</v>
      </c>
      <c r="M137" s="136" t="n">
        <v>200</v>
      </c>
      <c r="N137" s="205" t="n">
        <v>240</v>
      </c>
      <c r="O137" s="138" t="n">
        <v>10987</v>
      </c>
      <c r="P137" s="61" t="s">
        <v>368</v>
      </c>
      <c r="Q137" s="62" t="s">
        <v>353</v>
      </c>
    </row>
    <row r="138" customFormat="false" ht="12.75" hidden="false" customHeight="false" outlineLevel="0" collapsed="false">
      <c r="A138" s="203" t="str">
        <f aca="false">A137</f>
        <v>SE502422</v>
      </c>
      <c r="B138" s="163"/>
      <c r="C138" s="132" t="s">
        <v>223</v>
      </c>
      <c r="D138" s="133" t="s">
        <v>85</v>
      </c>
      <c r="E138" s="151" t="s">
        <v>224</v>
      </c>
      <c r="F138" s="142" t="n">
        <v>200</v>
      </c>
      <c r="G138" s="143" t="n">
        <v>400</v>
      </c>
      <c r="H138" s="53" t="n">
        <v>600</v>
      </c>
      <c r="I138" s="68" t="n">
        <v>3</v>
      </c>
      <c r="J138" s="145" t="n">
        <f aca="false">J137</f>
        <v>100</v>
      </c>
      <c r="K138" s="70" t="n">
        <f aca="false">K137</f>
        <v>480</v>
      </c>
      <c r="L138" s="71" t="n">
        <f aca="false">L137</f>
        <v>3</v>
      </c>
      <c r="M138" s="145" t="n">
        <f aca="false">M137</f>
        <v>200</v>
      </c>
      <c r="N138" s="146" t="n">
        <f aca="false">N137</f>
        <v>240</v>
      </c>
      <c r="O138" s="147" t="n">
        <f aca="false">O137</f>
        <v>10987</v>
      </c>
      <c r="P138" s="170" t="str">
        <f aca="false">P137</f>
        <v>1, 6, 7(i)</v>
      </c>
      <c r="Q138" s="149" t="str">
        <f aca="false">Q137</f>
        <v>E40610 V12 S15</v>
      </c>
    </row>
    <row r="139" customFormat="false" ht="12.75" hidden="false" customHeight="false" outlineLevel="0" collapsed="false">
      <c r="A139" s="194" t="str">
        <f aca="false">A138</f>
        <v>SE502422</v>
      </c>
      <c r="B139" s="163"/>
      <c r="C139" s="132" t="s">
        <v>84</v>
      </c>
      <c r="D139" s="133" t="s">
        <v>85</v>
      </c>
      <c r="E139" s="151" t="s">
        <v>225</v>
      </c>
      <c r="F139" s="142" t="n">
        <v>200</v>
      </c>
      <c r="G139" s="143" t="n">
        <v>350</v>
      </c>
      <c r="H139" s="53" t="n">
        <v>600</v>
      </c>
      <c r="I139" s="68" t="n">
        <v>3</v>
      </c>
      <c r="J139" s="145" t="n">
        <f aca="false">J138</f>
        <v>100</v>
      </c>
      <c r="K139" s="70" t="n">
        <f aca="false">K138</f>
        <v>480</v>
      </c>
      <c r="L139" s="71" t="n">
        <f aca="false">L138</f>
        <v>3</v>
      </c>
      <c r="M139" s="145" t="n">
        <f aca="false">M138</f>
        <v>200</v>
      </c>
      <c r="N139" s="146" t="n">
        <f aca="false">N138</f>
        <v>240</v>
      </c>
      <c r="O139" s="147" t="n">
        <f aca="false">O138</f>
        <v>10987</v>
      </c>
      <c r="P139" s="170" t="str">
        <f aca="false">P138</f>
        <v>1, 6, 7(i)</v>
      </c>
      <c r="Q139" s="149" t="str">
        <f aca="false">Q138</f>
        <v>E40610 V12 S15</v>
      </c>
    </row>
    <row r="140" customFormat="false" ht="12.75" hidden="false" customHeight="false" outlineLevel="0" collapsed="false">
      <c r="A140" s="194" t="str">
        <f aca="false">A139</f>
        <v>SE502422</v>
      </c>
      <c r="B140" s="163"/>
      <c r="C140" s="132" t="s">
        <v>88</v>
      </c>
      <c r="D140" s="133" t="s">
        <v>89</v>
      </c>
      <c r="E140" s="151" t="s">
        <v>369</v>
      </c>
      <c r="F140" s="142" t="n">
        <v>18</v>
      </c>
      <c r="G140" s="143" t="n">
        <v>330</v>
      </c>
      <c r="H140" s="53" t="n">
        <v>600</v>
      </c>
      <c r="I140" s="68" t="n">
        <v>3</v>
      </c>
      <c r="J140" s="145" t="n">
        <f aca="false">J139</f>
        <v>100</v>
      </c>
      <c r="K140" s="70" t="n">
        <f aca="false">K139</f>
        <v>480</v>
      </c>
      <c r="L140" s="71" t="n">
        <f aca="false">L139</f>
        <v>3</v>
      </c>
      <c r="M140" s="145" t="n">
        <f aca="false">M139</f>
        <v>200</v>
      </c>
      <c r="N140" s="146" t="n">
        <f aca="false">N139</f>
        <v>240</v>
      </c>
      <c r="O140" s="147" t="n">
        <f aca="false">O139</f>
        <v>10987</v>
      </c>
      <c r="P140" s="170" t="str">
        <f aca="false">P139</f>
        <v>1, 6, 7(i)</v>
      </c>
      <c r="Q140" s="149" t="str">
        <f aca="false">Q139</f>
        <v>E40610 V12 S15</v>
      </c>
    </row>
    <row r="141" customFormat="false" ht="12.75" hidden="false" customHeight="false" outlineLevel="0" collapsed="false">
      <c r="A141" s="194" t="str">
        <f aca="false">A140</f>
        <v>SE502422</v>
      </c>
      <c r="B141" s="163"/>
      <c r="C141" s="132" t="s">
        <v>91</v>
      </c>
      <c r="D141" s="196" t="s">
        <v>89</v>
      </c>
      <c r="E141" s="197" t="s">
        <v>370</v>
      </c>
      <c r="F141" s="67" t="n">
        <v>5</v>
      </c>
      <c r="G141" s="198" t="s">
        <v>371</v>
      </c>
      <c r="H141" s="53" t="n">
        <v>600</v>
      </c>
      <c r="I141" s="68" t="n">
        <v>3</v>
      </c>
      <c r="J141" s="145" t="n">
        <f aca="false">J139</f>
        <v>100</v>
      </c>
      <c r="K141" s="70" t="n">
        <f aca="false">K139</f>
        <v>480</v>
      </c>
      <c r="L141" s="71" t="n">
        <f aca="false">L139</f>
        <v>3</v>
      </c>
      <c r="M141" s="145" t="n">
        <f aca="false">M139</f>
        <v>200</v>
      </c>
      <c r="N141" s="146" t="n">
        <f aca="false">N139</f>
        <v>240</v>
      </c>
      <c r="O141" s="147" t="n">
        <f aca="false">O139</f>
        <v>10987</v>
      </c>
      <c r="P141" s="170" t="str">
        <f aca="false">P139</f>
        <v>1, 6, 7(i)</v>
      </c>
      <c r="Q141" s="149" t="str">
        <f aca="false">Q139</f>
        <v>E40610 V12 S15</v>
      </c>
    </row>
    <row r="142" customFormat="false" ht="13.5" hidden="false" customHeight="false" outlineLevel="0" collapsed="false">
      <c r="A142" s="199" t="str">
        <f aca="false">A141</f>
        <v>SE502422</v>
      </c>
      <c r="B142" s="163"/>
      <c r="C142" s="103" t="s">
        <v>91</v>
      </c>
      <c r="D142" s="154" t="s">
        <v>89</v>
      </c>
      <c r="E142" s="155" t="s">
        <v>372</v>
      </c>
      <c r="F142" s="81" t="n">
        <v>5</v>
      </c>
      <c r="G142" s="168" t="s">
        <v>371</v>
      </c>
      <c r="H142" s="83" t="n">
        <v>600</v>
      </c>
      <c r="I142" s="156" t="n">
        <v>3</v>
      </c>
      <c r="J142" s="158" t="n">
        <f aca="false">J140</f>
        <v>100</v>
      </c>
      <c r="K142" s="86" t="n">
        <f aca="false">K140</f>
        <v>480</v>
      </c>
      <c r="L142" s="87" t="n">
        <f aca="false">L140</f>
        <v>3</v>
      </c>
      <c r="M142" s="158" t="n">
        <f aca="false">M140</f>
        <v>200</v>
      </c>
      <c r="N142" s="159" t="n">
        <f aca="false">N140</f>
        <v>240</v>
      </c>
      <c r="O142" s="160" t="n">
        <f aca="false">O140</f>
        <v>10987</v>
      </c>
      <c r="P142" s="171" t="str">
        <f aca="false">P140</f>
        <v>1, 6, 7(i)</v>
      </c>
      <c r="Q142" s="162" t="str">
        <f aca="false">Q140</f>
        <v>E40610 V12 S15</v>
      </c>
    </row>
    <row r="143" customFormat="false" ht="13.5" hidden="false" customHeight="false" outlineLevel="0" collapsed="false">
      <c r="A143" s="200" t="s">
        <v>400</v>
      </c>
      <c r="B143" s="163" t="s">
        <v>78</v>
      </c>
      <c r="C143" s="132" t="s">
        <v>219</v>
      </c>
      <c r="D143" s="133" t="s">
        <v>80</v>
      </c>
      <c r="E143" s="193" t="s">
        <v>362</v>
      </c>
      <c r="F143" s="134" t="n">
        <v>25</v>
      </c>
      <c r="G143" s="135" t="n">
        <v>400</v>
      </c>
      <c r="H143" s="53" t="n">
        <v>600</v>
      </c>
      <c r="I143" s="68" t="n">
        <v>3</v>
      </c>
      <c r="J143" s="136" t="n">
        <v>100</v>
      </c>
      <c r="K143" s="134" t="n">
        <v>600</v>
      </c>
      <c r="L143" s="51" t="n">
        <v>3</v>
      </c>
      <c r="M143" s="136" t="n">
        <v>200</v>
      </c>
      <c r="N143" s="205" t="n">
        <v>192</v>
      </c>
      <c r="O143" s="138" t="n">
        <v>10987</v>
      </c>
      <c r="P143" s="209" t="s">
        <v>368</v>
      </c>
      <c r="Q143" s="62" t="s">
        <v>353</v>
      </c>
    </row>
    <row r="144" customFormat="false" ht="12.75" hidden="false" customHeight="false" outlineLevel="0" collapsed="false">
      <c r="A144" s="203" t="str">
        <f aca="false">A143</f>
        <v>SE502423</v>
      </c>
      <c r="B144" s="163"/>
      <c r="C144" s="132" t="s">
        <v>223</v>
      </c>
      <c r="D144" s="133" t="s">
        <v>85</v>
      </c>
      <c r="E144" s="151" t="s">
        <v>224</v>
      </c>
      <c r="F144" s="142" t="n">
        <v>200</v>
      </c>
      <c r="G144" s="143" t="n">
        <v>400</v>
      </c>
      <c r="H144" s="53" t="n">
        <v>600</v>
      </c>
      <c r="I144" s="68" t="n">
        <v>3</v>
      </c>
      <c r="J144" s="145" t="n">
        <f aca="false">J143</f>
        <v>100</v>
      </c>
      <c r="K144" s="70" t="n">
        <f aca="false">K143</f>
        <v>600</v>
      </c>
      <c r="L144" s="71" t="n">
        <f aca="false">L143</f>
        <v>3</v>
      </c>
      <c r="M144" s="145" t="n">
        <f aca="false">M143</f>
        <v>200</v>
      </c>
      <c r="N144" s="146" t="n">
        <f aca="false">N143</f>
        <v>192</v>
      </c>
      <c r="O144" s="147" t="n">
        <f aca="false">O143</f>
        <v>10987</v>
      </c>
      <c r="P144" s="170" t="str">
        <f aca="false">P143</f>
        <v>1, 6, 7(i)</v>
      </c>
      <c r="Q144" s="149" t="str">
        <f aca="false">Q143</f>
        <v>E40610 V12 S15</v>
      </c>
    </row>
    <row r="145" customFormat="false" ht="12.75" hidden="false" customHeight="false" outlineLevel="0" collapsed="false">
      <c r="A145" s="194" t="str">
        <f aca="false">A144</f>
        <v>SE502423</v>
      </c>
      <c r="B145" s="163"/>
      <c r="C145" s="132" t="s">
        <v>84</v>
      </c>
      <c r="D145" s="133" t="s">
        <v>85</v>
      </c>
      <c r="E145" s="151" t="s">
        <v>225</v>
      </c>
      <c r="F145" s="142" t="n">
        <v>200</v>
      </c>
      <c r="G145" s="143" t="n">
        <v>300</v>
      </c>
      <c r="H145" s="53" t="n">
        <v>600</v>
      </c>
      <c r="I145" s="68" t="n">
        <v>3</v>
      </c>
      <c r="J145" s="145" t="n">
        <f aca="false">J144</f>
        <v>100</v>
      </c>
      <c r="K145" s="70" t="n">
        <f aca="false">K144</f>
        <v>600</v>
      </c>
      <c r="L145" s="71" t="n">
        <f aca="false">L144</f>
        <v>3</v>
      </c>
      <c r="M145" s="145" t="n">
        <f aca="false">M144</f>
        <v>200</v>
      </c>
      <c r="N145" s="146" t="n">
        <f aca="false">N144</f>
        <v>192</v>
      </c>
      <c r="O145" s="147" t="n">
        <f aca="false">O144</f>
        <v>10987</v>
      </c>
      <c r="P145" s="170" t="str">
        <f aca="false">P144</f>
        <v>1, 6, 7(i)</v>
      </c>
      <c r="Q145" s="149" t="str">
        <f aca="false">Q144</f>
        <v>E40610 V12 S15</v>
      </c>
    </row>
    <row r="146" customFormat="false" ht="12.75" hidden="false" customHeight="false" outlineLevel="0" collapsed="false">
      <c r="A146" s="194" t="str">
        <f aca="false">A145</f>
        <v>SE502423</v>
      </c>
      <c r="B146" s="163"/>
      <c r="C146" s="132" t="s">
        <v>88</v>
      </c>
      <c r="D146" s="133" t="s">
        <v>89</v>
      </c>
      <c r="E146" s="151" t="s">
        <v>369</v>
      </c>
      <c r="F146" s="142" t="n">
        <v>18</v>
      </c>
      <c r="G146" s="143" t="n">
        <v>330</v>
      </c>
      <c r="H146" s="53" t="n">
        <v>600</v>
      </c>
      <c r="I146" s="68" t="n">
        <v>3</v>
      </c>
      <c r="J146" s="145" t="n">
        <f aca="false">J145</f>
        <v>100</v>
      </c>
      <c r="K146" s="70" t="n">
        <f aca="false">K145</f>
        <v>600</v>
      </c>
      <c r="L146" s="71" t="n">
        <f aca="false">L145</f>
        <v>3</v>
      </c>
      <c r="M146" s="145" t="n">
        <f aca="false">M145</f>
        <v>200</v>
      </c>
      <c r="N146" s="146" t="n">
        <f aca="false">N145</f>
        <v>192</v>
      </c>
      <c r="O146" s="147" t="n">
        <f aca="false">O145</f>
        <v>10987</v>
      </c>
      <c r="P146" s="170" t="str">
        <f aca="false">P145</f>
        <v>1, 6, 7(i)</v>
      </c>
      <c r="Q146" s="149" t="str">
        <f aca="false">Q145</f>
        <v>E40610 V12 S15</v>
      </c>
    </row>
    <row r="147" customFormat="false" ht="12.75" hidden="false" customHeight="false" outlineLevel="0" collapsed="false">
      <c r="A147" s="194" t="str">
        <f aca="false">A146</f>
        <v>SE502423</v>
      </c>
      <c r="B147" s="163"/>
      <c r="C147" s="132" t="s">
        <v>91</v>
      </c>
      <c r="D147" s="196" t="s">
        <v>89</v>
      </c>
      <c r="E147" s="197" t="s">
        <v>355</v>
      </c>
      <c r="F147" s="67" t="n">
        <v>5</v>
      </c>
      <c r="G147" s="198" t="s">
        <v>356</v>
      </c>
      <c r="H147" s="53" t="n">
        <v>600</v>
      </c>
      <c r="I147" s="68" t="n">
        <v>3</v>
      </c>
      <c r="J147" s="145" t="n">
        <f aca="false">J145</f>
        <v>100</v>
      </c>
      <c r="K147" s="70" t="n">
        <f aca="false">K145</f>
        <v>600</v>
      </c>
      <c r="L147" s="71" t="n">
        <f aca="false">L145</f>
        <v>3</v>
      </c>
      <c r="M147" s="145" t="n">
        <f aca="false">M145</f>
        <v>200</v>
      </c>
      <c r="N147" s="146" t="n">
        <f aca="false">N145</f>
        <v>192</v>
      </c>
      <c r="O147" s="147" t="n">
        <f aca="false">O145</f>
        <v>10987</v>
      </c>
      <c r="P147" s="170" t="str">
        <f aca="false">P145</f>
        <v>1, 6, 7(i)</v>
      </c>
      <c r="Q147" s="149" t="str">
        <f aca="false">Q145</f>
        <v>E40610 V12 S15</v>
      </c>
    </row>
    <row r="148" customFormat="false" ht="13.5" hidden="false" customHeight="false" outlineLevel="0" collapsed="false">
      <c r="A148" s="199" t="str">
        <f aca="false">A147</f>
        <v>SE502423</v>
      </c>
      <c r="B148" s="163"/>
      <c r="C148" s="103" t="s">
        <v>91</v>
      </c>
      <c r="D148" s="154" t="s">
        <v>89</v>
      </c>
      <c r="E148" s="155" t="s">
        <v>357</v>
      </c>
      <c r="F148" s="81" t="n">
        <v>5</v>
      </c>
      <c r="G148" s="168" t="s">
        <v>356</v>
      </c>
      <c r="H148" s="83" t="n">
        <v>600</v>
      </c>
      <c r="I148" s="156" t="n">
        <v>3</v>
      </c>
      <c r="J148" s="158" t="n">
        <f aca="false">J146</f>
        <v>100</v>
      </c>
      <c r="K148" s="86" t="n">
        <f aca="false">K146</f>
        <v>600</v>
      </c>
      <c r="L148" s="87" t="n">
        <f aca="false">L146</f>
        <v>3</v>
      </c>
      <c r="M148" s="158" t="n">
        <f aca="false">M146</f>
        <v>200</v>
      </c>
      <c r="N148" s="159" t="n">
        <f aca="false">N146</f>
        <v>192</v>
      </c>
      <c r="O148" s="160" t="n">
        <f aca="false">O146</f>
        <v>10987</v>
      </c>
      <c r="P148" s="171" t="str">
        <f aca="false">P146</f>
        <v>1, 6, 7(i)</v>
      </c>
      <c r="Q148" s="162" t="str">
        <f aca="false">Q146</f>
        <v>E40610 V12 S15</v>
      </c>
    </row>
    <row r="149" customFormat="false" ht="13.5" hidden="false" customHeight="false" outlineLevel="0" collapsed="false">
      <c r="A149" s="200" t="s">
        <v>401</v>
      </c>
      <c r="B149" s="163" t="s">
        <v>78</v>
      </c>
      <c r="C149" s="132" t="s">
        <v>219</v>
      </c>
      <c r="D149" s="133" t="s">
        <v>80</v>
      </c>
      <c r="E149" s="193" t="s">
        <v>362</v>
      </c>
      <c r="F149" s="134" t="n">
        <v>35</v>
      </c>
      <c r="G149" s="135" t="n">
        <v>400</v>
      </c>
      <c r="H149" s="53" t="n">
        <v>600</v>
      </c>
      <c r="I149" s="68" t="n">
        <v>3</v>
      </c>
      <c r="J149" s="136" t="n">
        <v>100</v>
      </c>
      <c r="K149" s="134" t="n">
        <v>480</v>
      </c>
      <c r="L149" s="51" t="n">
        <v>3</v>
      </c>
      <c r="M149" s="136" t="n">
        <v>250</v>
      </c>
      <c r="N149" s="205" t="n">
        <v>302</v>
      </c>
      <c r="O149" s="138" t="n">
        <v>10987</v>
      </c>
      <c r="P149" s="61" t="s">
        <v>376</v>
      </c>
      <c r="Q149" s="62" t="s">
        <v>353</v>
      </c>
    </row>
    <row r="150" customFormat="false" ht="12.75" hidden="false" customHeight="false" outlineLevel="0" collapsed="false">
      <c r="A150" s="203" t="str">
        <f aca="false">A149</f>
        <v>SE502424</v>
      </c>
      <c r="B150" s="163"/>
      <c r="C150" s="132" t="s">
        <v>223</v>
      </c>
      <c r="D150" s="133" t="s">
        <v>85</v>
      </c>
      <c r="E150" s="151" t="s">
        <v>224</v>
      </c>
      <c r="F150" s="142" t="n">
        <v>200</v>
      </c>
      <c r="G150" s="143" t="n">
        <v>600</v>
      </c>
      <c r="H150" s="53" t="n">
        <v>600</v>
      </c>
      <c r="I150" s="68" t="n">
        <v>3</v>
      </c>
      <c r="J150" s="145" t="n">
        <f aca="false">J149</f>
        <v>100</v>
      </c>
      <c r="K150" s="70" t="n">
        <f aca="false">K149</f>
        <v>480</v>
      </c>
      <c r="L150" s="71" t="n">
        <f aca="false">L149</f>
        <v>3</v>
      </c>
      <c r="M150" s="145" t="n">
        <f aca="false">M149</f>
        <v>250</v>
      </c>
      <c r="N150" s="146" t="n">
        <f aca="false">N149</f>
        <v>302</v>
      </c>
      <c r="O150" s="147" t="n">
        <f aca="false">O149</f>
        <v>10987</v>
      </c>
      <c r="P150" s="170" t="str">
        <f aca="false">P149</f>
        <v>1, 6, 7(f)</v>
      </c>
      <c r="Q150" s="149" t="str">
        <f aca="false">Q149</f>
        <v>E40610 V12 S15</v>
      </c>
    </row>
    <row r="151" customFormat="false" ht="12.75" hidden="false" customHeight="false" outlineLevel="0" collapsed="false">
      <c r="A151" s="194" t="str">
        <f aca="false">A150</f>
        <v>SE502424</v>
      </c>
      <c r="B151" s="163"/>
      <c r="C151" s="132" t="s">
        <v>84</v>
      </c>
      <c r="D151" s="133" t="s">
        <v>85</v>
      </c>
      <c r="E151" s="151" t="s">
        <v>225</v>
      </c>
      <c r="F151" s="142" t="n">
        <v>200</v>
      </c>
      <c r="G151" s="143" t="n">
        <v>450</v>
      </c>
      <c r="H151" s="53" t="n">
        <v>600</v>
      </c>
      <c r="I151" s="68" t="n">
        <v>3</v>
      </c>
      <c r="J151" s="145" t="n">
        <f aca="false">J150</f>
        <v>100</v>
      </c>
      <c r="K151" s="70" t="n">
        <f aca="false">K150</f>
        <v>480</v>
      </c>
      <c r="L151" s="71" t="n">
        <f aca="false">L150</f>
        <v>3</v>
      </c>
      <c r="M151" s="145" t="n">
        <f aca="false">M150</f>
        <v>250</v>
      </c>
      <c r="N151" s="146" t="n">
        <f aca="false">N150</f>
        <v>302</v>
      </c>
      <c r="O151" s="147" t="n">
        <f aca="false">O150</f>
        <v>10987</v>
      </c>
      <c r="P151" s="170" t="str">
        <f aca="false">P150</f>
        <v>1, 6, 7(f)</v>
      </c>
      <c r="Q151" s="149" t="str">
        <f aca="false">Q150</f>
        <v>E40610 V12 S15</v>
      </c>
    </row>
    <row r="152" customFormat="false" ht="12.75" hidden="false" customHeight="false" outlineLevel="0" collapsed="false">
      <c r="A152" s="194" t="str">
        <f aca="false">A151</f>
        <v>SE502424</v>
      </c>
      <c r="B152" s="163"/>
      <c r="C152" s="132" t="s">
        <v>88</v>
      </c>
      <c r="D152" s="133" t="s">
        <v>89</v>
      </c>
      <c r="E152" s="151" t="s">
        <v>377</v>
      </c>
      <c r="F152" s="142" t="n">
        <v>18</v>
      </c>
      <c r="G152" s="143" t="n">
        <v>400</v>
      </c>
      <c r="H152" s="53" t="n">
        <v>600</v>
      </c>
      <c r="I152" s="68" t="n">
        <v>3</v>
      </c>
      <c r="J152" s="145" t="n">
        <f aca="false">J151</f>
        <v>100</v>
      </c>
      <c r="K152" s="70" t="n">
        <f aca="false">K151</f>
        <v>480</v>
      </c>
      <c r="L152" s="71" t="n">
        <f aca="false">L151</f>
        <v>3</v>
      </c>
      <c r="M152" s="145" t="n">
        <f aca="false">M151</f>
        <v>250</v>
      </c>
      <c r="N152" s="146" t="n">
        <f aca="false">N151</f>
        <v>302</v>
      </c>
      <c r="O152" s="147" t="n">
        <f aca="false">O151</f>
        <v>10987</v>
      </c>
      <c r="P152" s="170" t="str">
        <f aca="false">P151</f>
        <v>1, 6, 7(f)</v>
      </c>
      <c r="Q152" s="149" t="str">
        <f aca="false">Q151</f>
        <v>E40610 V12 S15</v>
      </c>
    </row>
    <row r="153" customFormat="false" ht="12.75" hidden="false" customHeight="false" outlineLevel="0" collapsed="false">
      <c r="A153" s="194" t="str">
        <f aca="false">A152</f>
        <v>SE502424</v>
      </c>
      <c r="B153" s="163"/>
      <c r="C153" s="132" t="s">
        <v>91</v>
      </c>
      <c r="D153" s="196" t="s">
        <v>89</v>
      </c>
      <c r="E153" s="197" t="s">
        <v>385</v>
      </c>
      <c r="F153" s="67" t="n">
        <v>5</v>
      </c>
      <c r="G153" s="198" t="s">
        <v>386</v>
      </c>
      <c r="H153" s="53" t="n">
        <v>600</v>
      </c>
      <c r="I153" s="68" t="n">
        <v>3</v>
      </c>
      <c r="J153" s="145" t="n">
        <f aca="false">J151</f>
        <v>100</v>
      </c>
      <c r="K153" s="70" t="n">
        <f aca="false">K151</f>
        <v>480</v>
      </c>
      <c r="L153" s="71" t="n">
        <f aca="false">L151</f>
        <v>3</v>
      </c>
      <c r="M153" s="145" t="n">
        <f aca="false">M151</f>
        <v>250</v>
      </c>
      <c r="N153" s="146" t="n">
        <f aca="false">N151</f>
        <v>302</v>
      </c>
      <c r="O153" s="147" t="n">
        <f aca="false">O151</f>
        <v>10987</v>
      </c>
      <c r="P153" s="170" t="str">
        <f aca="false">P151</f>
        <v>1, 6, 7(f)</v>
      </c>
      <c r="Q153" s="149" t="str">
        <f aca="false">Q151</f>
        <v>E40610 V12 S15</v>
      </c>
    </row>
    <row r="154" customFormat="false" ht="13.5" hidden="false" customHeight="false" outlineLevel="0" collapsed="false">
      <c r="A154" s="199" t="str">
        <f aca="false">A153</f>
        <v>SE502424</v>
      </c>
      <c r="B154" s="163"/>
      <c r="C154" s="103" t="s">
        <v>91</v>
      </c>
      <c r="D154" s="154" t="s">
        <v>89</v>
      </c>
      <c r="E154" s="155" t="s">
        <v>387</v>
      </c>
      <c r="F154" s="81" t="n">
        <v>5</v>
      </c>
      <c r="G154" s="168" t="s">
        <v>386</v>
      </c>
      <c r="H154" s="83" t="n">
        <v>600</v>
      </c>
      <c r="I154" s="156" t="n">
        <v>3</v>
      </c>
      <c r="J154" s="158" t="n">
        <f aca="false">J152</f>
        <v>100</v>
      </c>
      <c r="K154" s="86" t="n">
        <f aca="false">K152</f>
        <v>480</v>
      </c>
      <c r="L154" s="87" t="n">
        <f aca="false">L152</f>
        <v>3</v>
      </c>
      <c r="M154" s="158" t="n">
        <f aca="false">M152</f>
        <v>250</v>
      </c>
      <c r="N154" s="159" t="n">
        <f aca="false">N152</f>
        <v>302</v>
      </c>
      <c r="O154" s="160" t="n">
        <f aca="false">O152</f>
        <v>10987</v>
      </c>
      <c r="P154" s="171" t="str">
        <f aca="false">P152</f>
        <v>1, 6, 7(f)</v>
      </c>
      <c r="Q154" s="162" t="str">
        <f aca="false">Q152</f>
        <v>E40610 V12 S15</v>
      </c>
    </row>
    <row r="155" customFormat="false" ht="13.5" hidden="false" customHeight="false" outlineLevel="0" collapsed="false">
      <c r="A155" s="200" t="s">
        <v>402</v>
      </c>
      <c r="B155" s="163" t="s">
        <v>78</v>
      </c>
      <c r="C155" s="132" t="s">
        <v>219</v>
      </c>
      <c r="D155" s="133" t="s">
        <v>80</v>
      </c>
      <c r="E155" s="193" t="s">
        <v>362</v>
      </c>
      <c r="F155" s="134" t="n">
        <v>25</v>
      </c>
      <c r="G155" s="135" t="n">
        <v>400</v>
      </c>
      <c r="H155" s="53" t="n">
        <v>600</v>
      </c>
      <c r="I155" s="68" t="n">
        <v>3</v>
      </c>
      <c r="J155" s="136" t="n">
        <v>100</v>
      </c>
      <c r="K155" s="164" t="n">
        <v>600</v>
      </c>
      <c r="L155" s="51" t="n">
        <v>3</v>
      </c>
      <c r="M155" s="136" t="n">
        <v>250</v>
      </c>
      <c r="N155" s="205" t="n">
        <v>242</v>
      </c>
      <c r="O155" s="138" t="n">
        <v>10987</v>
      </c>
      <c r="P155" s="61" t="s">
        <v>368</v>
      </c>
      <c r="Q155" s="62" t="s">
        <v>353</v>
      </c>
    </row>
    <row r="156" customFormat="false" ht="12.75" hidden="false" customHeight="false" outlineLevel="0" collapsed="false">
      <c r="A156" s="203" t="str">
        <f aca="false">A155</f>
        <v>SE502425</v>
      </c>
      <c r="B156" s="163"/>
      <c r="C156" s="132" t="s">
        <v>223</v>
      </c>
      <c r="D156" s="133" t="s">
        <v>85</v>
      </c>
      <c r="E156" s="151" t="s">
        <v>224</v>
      </c>
      <c r="F156" s="142" t="n">
        <v>200</v>
      </c>
      <c r="G156" s="143" t="n">
        <v>400</v>
      </c>
      <c r="H156" s="53" t="n">
        <v>600</v>
      </c>
      <c r="I156" s="68" t="n">
        <v>3</v>
      </c>
      <c r="J156" s="145" t="n">
        <f aca="false">J155</f>
        <v>100</v>
      </c>
      <c r="K156" s="207" t="n">
        <f aca="false">K155</f>
        <v>600</v>
      </c>
      <c r="L156" s="71" t="n">
        <f aca="false">L155</f>
        <v>3</v>
      </c>
      <c r="M156" s="145" t="n">
        <f aca="false">M155</f>
        <v>250</v>
      </c>
      <c r="N156" s="146" t="n">
        <f aca="false">N155</f>
        <v>242</v>
      </c>
      <c r="O156" s="147" t="n">
        <f aca="false">O155</f>
        <v>10987</v>
      </c>
      <c r="P156" s="170" t="str">
        <f aca="false">P155</f>
        <v>1, 6, 7(i)</v>
      </c>
      <c r="Q156" s="149" t="str">
        <f aca="false">Q155</f>
        <v>E40610 V12 S15</v>
      </c>
    </row>
    <row r="157" customFormat="false" ht="12.75" hidden="false" customHeight="false" outlineLevel="0" collapsed="false">
      <c r="A157" s="194" t="str">
        <f aca="false">A156</f>
        <v>SE502425</v>
      </c>
      <c r="B157" s="163"/>
      <c r="C157" s="132" t="s">
        <v>84</v>
      </c>
      <c r="D157" s="133" t="s">
        <v>85</v>
      </c>
      <c r="E157" s="151" t="s">
        <v>225</v>
      </c>
      <c r="F157" s="142" t="n">
        <v>200</v>
      </c>
      <c r="G157" s="143" t="n">
        <v>400</v>
      </c>
      <c r="H157" s="53" t="n">
        <v>600</v>
      </c>
      <c r="I157" s="68" t="n">
        <v>3</v>
      </c>
      <c r="J157" s="145" t="n">
        <f aca="false">J156</f>
        <v>100</v>
      </c>
      <c r="K157" s="207" t="n">
        <f aca="false">K156</f>
        <v>600</v>
      </c>
      <c r="L157" s="71" t="n">
        <f aca="false">L156</f>
        <v>3</v>
      </c>
      <c r="M157" s="145" t="n">
        <f aca="false">M156</f>
        <v>250</v>
      </c>
      <c r="N157" s="146" t="n">
        <f aca="false">N156</f>
        <v>242</v>
      </c>
      <c r="O157" s="147" t="n">
        <f aca="false">O156</f>
        <v>10987</v>
      </c>
      <c r="P157" s="170" t="str">
        <f aca="false">P156</f>
        <v>1, 6, 7(i)</v>
      </c>
      <c r="Q157" s="149" t="str">
        <f aca="false">Q156</f>
        <v>E40610 V12 S15</v>
      </c>
    </row>
    <row r="158" customFormat="false" ht="12.75" hidden="false" customHeight="false" outlineLevel="0" collapsed="false">
      <c r="A158" s="194" t="str">
        <f aca="false">A157</f>
        <v>SE502425</v>
      </c>
      <c r="B158" s="163"/>
      <c r="C158" s="132" t="s">
        <v>88</v>
      </c>
      <c r="D158" s="133" t="s">
        <v>89</v>
      </c>
      <c r="E158" s="151" t="s">
        <v>369</v>
      </c>
      <c r="F158" s="142" t="n">
        <v>18</v>
      </c>
      <c r="G158" s="143" t="n">
        <v>400</v>
      </c>
      <c r="H158" s="53" t="n">
        <v>600</v>
      </c>
      <c r="I158" s="68" t="n">
        <v>3</v>
      </c>
      <c r="J158" s="145" t="n">
        <f aca="false">J157</f>
        <v>100</v>
      </c>
      <c r="K158" s="207" t="n">
        <f aca="false">K157</f>
        <v>600</v>
      </c>
      <c r="L158" s="71" t="n">
        <f aca="false">L157</f>
        <v>3</v>
      </c>
      <c r="M158" s="145" t="n">
        <f aca="false">M157</f>
        <v>250</v>
      </c>
      <c r="N158" s="146" t="n">
        <f aca="false">N157</f>
        <v>242</v>
      </c>
      <c r="O158" s="147" t="n">
        <f aca="false">O157</f>
        <v>10987</v>
      </c>
      <c r="P158" s="170" t="str">
        <f aca="false">P157</f>
        <v>1, 6, 7(i)</v>
      </c>
      <c r="Q158" s="149" t="str">
        <f aca="false">Q157</f>
        <v>E40610 V12 S15</v>
      </c>
    </row>
    <row r="159" customFormat="false" ht="12.75" hidden="false" customHeight="false" outlineLevel="0" collapsed="false">
      <c r="A159" s="194" t="str">
        <f aca="false">A158</f>
        <v>SE502425</v>
      </c>
      <c r="B159" s="163"/>
      <c r="C159" s="132" t="s">
        <v>91</v>
      </c>
      <c r="D159" s="196" t="s">
        <v>89</v>
      </c>
      <c r="E159" s="197" t="s">
        <v>370</v>
      </c>
      <c r="F159" s="67" t="n">
        <v>5</v>
      </c>
      <c r="G159" s="198" t="s">
        <v>371</v>
      </c>
      <c r="H159" s="53" t="n">
        <v>600</v>
      </c>
      <c r="I159" s="68" t="n">
        <v>3</v>
      </c>
      <c r="J159" s="145" t="n">
        <f aca="false">J157</f>
        <v>100</v>
      </c>
      <c r="K159" s="207" t="n">
        <f aca="false">K157</f>
        <v>600</v>
      </c>
      <c r="L159" s="71" t="n">
        <f aca="false">L157</f>
        <v>3</v>
      </c>
      <c r="M159" s="145" t="n">
        <f aca="false">M157</f>
        <v>250</v>
      </c>
      <c r="N159" s="146" t="n">
        <f aca="false">N157</f>
        <v>242</v>
      </c>
      <c r="O159" s="147" t="n">
        <f aca="false">O157</f>
        <v>10987</v>
      </c>
      <c r="P159" s="170" t="str">
        <f aca="false">P157</f>
        <v>1, 6, 7(i)</v>
      </c>
      <c r="Q159" s="149" t="str">
        <f aca="false">Q157</f>
        <v>E40610 V12 S15</v>
      </c>
    </row>
    <row r="160" customFormat="false" ht="13.5" hidden="false" customHeight="false" outlineLevel="0" collapsed="false">
      <c r="A160" s="199" t="str">
        <f aca="false">A159</f>
        <v>SE502425</v>
      </c>
      <c r="B160" s="163"/>
      <c r="C160" s="103" t="s">
        <v>91</v>
      </c>
      <c r="D160" s="154" t="s">
        <v>89</v>
      </c>
      <c r="E160" s="155" t="s">
        <v>372</v>
      </c>
      <c r="F160" s="81" t="n">
        <v>5</v>
      </c>
      <c r="G160" s="168" t="s">
        <v>371</v>
      </c>
      <c r="H160" s="83" t="n">
        <v>600</v>
      </c>
      <c r="I160" s="156" t="n">
        <v>3</v>
      </c>
      <c r="J160" s="158" t="n">
        <f aca="false">J158</f>
        <v>100</v>
      </c>
      <c r="K160" s="208" t="n">
        <f aca="false">K158</f>
        <v>600</v>
      </c>
      <c r="L160" s="87" t="n">
        <f aca="false">L158</f>
        <v>3</v>
      </c>
      <c r="M160" s="158" t="n">
        <f aca="false">M158</f>
        <v>250</v>
      </c>
      <c r="N160" s="159" t="n">
        <f aca="false">N158</f>
        <v>242</v>
      </c>
      <c r="O160" s="160" t="n">
        <f aca="false">O158</f>
        <v>10987</v>
      </c>
      <c r="P160" s="171" t="str">
        <f aca="false">P158</f>
        <v>1, 6, 7(i)</v>
      </c>
      <c r="Q160" s="162" t="str">
        <f aca="false">Q158</f>
        <v>E40610 V12 S15</v>
      </c>
    </row>
    <row r="161" customFormat="false" ht="13.5" hidden="false" customHeight="false" outlineLevel="0" collapsed="false">
      <c r="A161" s="200" t="s">
        <v>403</v>
      </c>
      <c r="B161" s="163" t="s">
        <v>78</v>
      </c>
      <c r="C161" s="132" t="s">
        <v>219</v>
      </c>
      <c r="D161" s="133" t="s">
        <v>80</v>
      </c>
      <c r="E161" s="193" t="s">
        <v>382</v>
      </c>
      <c r="F161" s="134" t="n">
        <v>65</v>
      </c>
      <c r="G161" s="135" t="n">
        <v>400</v>
      </c>
      <c r="H161" s="53" t="n">
        <v>600</v>
      </c>
      <c r="I161" s="68" t="n">
        <v>3</v>
      </c>
      <c r="J161" s="136" t="n">
        <v>100</v>
      </c>
      <c r="K161" s="210" t="n">
        <v>480</v>
      </c>
      <c r="L161" s="51" t="n">
        <v>3</v>
      </c>
      <c r="M161" s="136" t="n">
        <v>300</v>
      </c>
      <c r="N161" s="205" t="n">
        <v>361</v>
      </c>
      <c r="O161" s="204" t="n">
        <v>43200</v>
      </c>
      <c r="P161" s="61" t="s">
        <v>383</v>
      </c>
      <c r="Q161" s="62" t="s">
        <v>353</v>
      </c>
    </row>
    <row r="162" customFormat="false" ht="12.75" hidden="false" customHeight="false" outlineLevel="0" collapsed="false">
      <c r="A162" s="203" t="str">
        <f aca="false">A161</f>
        <v>SE502426</v>
      </c>
      <c r="B162" s="163"/>
      <c r="C162" s="132" t="s">
        <v>223</v>
      </c>
      <c r="D162" s="133" t="s">
        <v>85</v>
      </c>
      <c r="E162" s="151" t="s">
        <v>224</v>
      </c>
      <c r="F162" s="142" t="n">
        <v>200</v>
      </c>
      <c r="G162" s="143" t="n">
        <v>600</v>
      </c>
      <c r="H162" s="53" t="n">
        <v>600</v>
      </c>
      <c r="I162" s="68" t="n">
        <v>3</v>
      </c>
      <c r="J162" s="145" t="n">
        <f aca="false">J161</f>
        <v>100</v>
      </c>
      <c r="K162" s="207" t="n">
        <f aca="false">K161</f>
        <v>480</v>
      </c>
      <c r="L162" s="71" t="n">
        <f aca="false">L161</f>
        <v>3</v>
      </c>
      <c r="M162" s="145" t="n">
        <f aca="false">M161</f>
        <v>300</v>
      </c>
      <c r="N162" s="146" t="n">
        <f aca="false">N161</f>
        <v>361</v>
      </c>
      <c r="O162" s="147" t="n">
        <f aca="false">O161</f>
        <v>43200</v>
      </c>
      <c r="P162" s="74" t="str">
        <f aca="false">P161</f>
        <v>1, 6, 7(j)</v>
      </c>
      <c r="Q162" s="149" t="str">
        <f aca="false">Q161</f>
        <v>E40610 V12 S15</v>
      </c>
    </row>
    <row r="163" customFormat="false" ht="12.75" hidden="false" customHeight="false" outlineLevel="0" collapsed="false">
      <c r="A163" s="194" t="str">
        <f aca="false">A162</f>
        <v>SE502426</v>
      </c>
      <c r="B163" s="163"/>
      <c r="C163" s="132" t="s">
        <v>84</v>
      </c>
      <c r="D163" s="133" t="s">
        <v>85</v>
      </c>
      <c r="E163" s="151" t="s">
        <v>225</v>
      </c>
      <c r="F163" s="142" t="n">
        <v>200</v>
      </c>
      <c r="G163" s="143" t="n">
        <v>500</v>
      </c>
      <c r="H163" s="53" t="n">
        <v>600</v>
      </c>
      <c r="I163" s="68" t="n">
        <v>3</v>
      </c>
      <c r="J163" s="145" t="n">
        <f aca="false">J162</f>
        <v>100</v>
      </c>
      <c r="K163" s="207" t="n">
        <f aca="false">K162</f>
        <v>480</v>
      </c>
      <c r="L163" s="71" t="n">
        <f aca="false">L162</f>
        <v>3</v>
      </c>
      <c r="M163" s="145" t="n">
        <f aca="false">M162</f>
        <v>300</v>
      </c>
      <c r="N163" s="146" t="n">
        <f aca="false">N162</f>
        <v>361</v>
      </c>
      <c r="O163" s="147" t="n">
        <f aca="false">O162</f>
        <v>43200</v>
      </c>
      <c r="P163" s="74" t="str">
        <f aca="false">P162</f>
        <v>1, 6, 7(j)</v>
      </c>
      <c r="Q163" s="149" t="str">
        <f aca="false">Q162</f>
        <v>E40610 V12 S15</v>
      </c>
    </row>
    <row r="164" customFormat="false" ht="12.75" hidden="false" customHeight="false" outlineLevel="0" collapsed="false">
      <c r="A164" s="194" t="str">
        <f aca="false">A163</f>
        <v>SE502426</v>
      </c>
      <c r="B164" s="163"/>
      <c r="C164" s="132" t="s">
        <v>88</v>
      </c>
      <c r="D164" s="133" t="s">
        <v>89</v>
      </c>
      <c r="E164" s="151" t="s">
        <v>384</v>
      </c>
      <c r="F164" s="142" t="n">
        <v>18</v>
      </c>
      <c r="G164" s="143" t="n">
        <v>500</v>
      </c>
      <c r="H164" s="53" t="n">
        <v>600</v>
      </c>
      <c r="I164" s="68" t="n">
        <v>3</v>
      </c>
      <c r="J164" s="145" t="n">
        <f aca="false">J163</f>
        <v>100</v>
      </c>
      <c r="K164" s="207" t="n">
        <f aca="false">K163</f>
        <v>480</v>
      </c>
      <c r="L164" s="71" t="n">
        <f aca="false">L163</f>
        <v>3</v>
      </c>
      <c r="M164" s="145" t="n">
        <f aca="false">M163</f>
        <v>300</v>
      </c>
      <c r="N164" s="146" t="n">
        <f aca="false">N163</f>
        <v>361</v>
      </c>
      <c r="O164" s="147" t="n">
        <f aca="false">O163</f>
        <v>43200</v>
      </c>
      <c r="P164" s="74" t="str">
        <f aca="false">P163</f>
        <v>1, 6, 7(j)</v>
      </c>
      <c r="Q164" s="149" t="str">
        <f aca="false">Q163</f>
        <v>E40610 V12 S15</v>
      </c>
    </row>
    <row r="165" customFormat="false" ht="12.75" hidden="false" customHeight="false" outlineLevel="0" collapsed="false">
      <c r="A165" s="194" t="str">
        <f aca="false">A164</f>
        <v>SE502426</v>
      </c>
      <c r="B165" s="163"/>
      <c r="C165" s="132" t="s">
        <v>91</v>
      </c>
      <c r="D165" s="196" t="s">
        <v>89</v>
      </c>
      <c r="E165" s="197" t="s">
        <v>385</v>
      </c>
      <c r="F165" s="67" t="n">
        <v>5</v>
      </c>
      <c r="G165" s="198" t="s">
        <v>386</v>
      </c>
      <c r="H165" s="53" t="n">
        <v>600</v>
      </c>
      <c r="I165" s="68" t="n">
        <v>3</v>
      </c>
      <c r="J165" s="145" t="n">
        <f aca="false">J163</f>
        <v>100</v>
      </c>
      <c r="K165" s="207" t="n">
        <f aca="false">K163</f>
        <v>480</v>
      </c>
      <c r="L165" s="71" t="n">
        <f aca="false">L163</f>
        <v>3</v>
      </c>
      <c r="M165" s="145" t="n">
        <f aca="false">M163</f>
        <v>300</v>
      </c>
      <c r="N165" s="146" t="n">
        <f aca="false">N163</f>
        <v>361</v>
      </c>
      <c r="O165" s="147" t="n">
        <f aca="false">O163</f>
        <v>43200</v>
      </c>
      <c r="P165" s="74" t="str">
        <f aca="false">P163</f>
        <v>1, 6, 7(j)</v>
      </c>
      <c r="Q165" s="149" t="str">
        <f aca="false">Q163</f>
        <v>E40610 V12 S15</v>
      </c>
    </row>
    <row r="166" customFormat="false" ht="13.5" hidden="false" customHeight="false" outlineLevel="0" collapsed="false">
      <c r="A166" s="199" t="str">
        <f aca="false">A165</f>
        <v>SE502426</v>
      </c>
      <c r="B166" s="163"/>
      <c r="C166" s="103" t="s">
        <v>91</v>
      </c>
      <c r="D166" s="154" t="s">
        <v>89</v>
      </c>
      <c r="E166" s="155" t="s">
        <v>387</v>
      </c>
      <c r="F166" s="81" t="n">
        <v>5</v>
      </c>
      <c r="G166" s="168" t="s">
        <v>386</v>
      </c>
      <c r="H166" s="83" t="n">
        <v>600</v>
      </c>
      <c r="I166" s="156" t="n">
        <v>3</v>
      </c>
      <c r="J166" s="158" t="n">
        <f aca="false">J164</f>
        <v>100</v>
      </c>
      <c r="K166" s="208" t="n">
        <f aca="false">K164</f>
        <v>480</v>
      </c>
      <c r="L166" s="87" t="n">
        <f aca="false">L164</f>
        <v>3</v>
      </c>
      <c r="M166" s="158" t="n">
        <f aca="false">M164</f>
        <v>300</v>
      </c>
      <c r="N166" s="159" t="n">
        <f aca="false">N164</f>
        <v>361</v>
      </c>
      <c r="O166" s="160" t="n">
        <f aca="false">O164</f>
        <v>43200</v>
      </c>
      <c r="P166" s="90" t="str">
        <f aca="false">P164</f>
        <v>1, 6, 7(j)</v>
      </c>
      <c r="Q166" s="162" t="str">
        <f aca="false">Q164</f>
        <v>E40610 V12 S15</v>
      </c>
    </row>
    <row r="167" customFormat="false" ht="13.5" hidden="false" customHeight="false" outlineLevel="0" collapsed="false">
      <c r="A167" s="200" t="s">
        <v>404</v>
      </c>
      <c r="B167" s="163" t="s">
        <v>78</v>
      </c>
      <c r="C167" s="132" t="s">
        <v>219</v>
      </c>
      <c r="D167" s="133" t="s">
        <v>80</v>
      </c>
      <c r="E167" s="193" t="s">
        <v>382</v>
      </c>
      <c r="F167" s="134" t="n">
        <v>25</v>
      </c>
      <c r="G167" s="135" t="n">
        <v>400</v>
      </c>
      <c r="H167" s="53" t="n">
        <v>600</v>
      </c>
      <c r="I167" s="68" t="n">
        <v>3</v>
      </c>
      <c r="J167" s="136" t="n">
        <v>100</v>
      </c>
      <c r="K167" s="164" t="n">
        <v>600</v>
      </c>
      <c r="L167" s="51" t="n">
        <v>3</v>
      </c>
      <c r="M167" s="136" t="n">
        <v>300</v>
      </c>
      <c r="N167" s="59" t="n">
        <v>289</v>
      </c>
      <c r="O167" s="204" t="n">
        <v>43200</v>
      </c>
      <c r="P167" s="209" t="s">
        <v>376</v>
      </c>
      <c r="Q167" s="62" t="s">
        <v>353</v>
      </c>
    </row>
    <row r="168" customFormat="false" ht="12.75" hidden="false" customHeight="false" outlineLevel="0" collapsed="false">
      <c r="A168" s="203" t="str">
        <f aca="false">A167</f>
        <v>SE502427</v>
      </c>
      <c r="B168" s="163"/>
      <c r="C168" s="132" t="s">
        <v>223</v>
      </c>
      <c r="D168" s="133" t="s">
        <v>85</v>
      </c>
      <c r="E168" s="151" t="s">
        <v>224</v>
      </c>
      <c r="F168" s="142" t="n">
        <v>200</v>
      </c>
      <c r="G168" s="143" t="n">
        <v>600</v>
      </c>
      <c r="H168" s="53" t="n">
        <v>600</v>
      </c>
      <c r="I168" s="68" t="n">
        <v>3</v>
      </c>
      <c r="J168" s="145" t="n">
        <f aca="false">J167</f>
        <v>100</v>
      </c>
      <c r="K168" s="207" t="n">
        <f aca="false">K167</f>
        <v>600</v>
      </c>
      <c r="L168" s="71" t="n">
        <f aca="false">L167</f>
        <v>3</v>
      </c>
      <c r="M168" s="145" t="n">
        <f aca="false">M167</f>
        <v>300</v>
      </c>
      <c r="N168" s="146" t="n">
        <f aca="false">N167</f>
        <v>289</v>
      </c>
      <c r="O168" s="147" t="n">
        <f aca="false">O167</f>
        <v>43200</v>
      </c>
      <c r="P168" s="170" t="str">
        <f aca="false">P167</f>
        <v>1, 6, 7(f)</v>
      </c>
      <c r="Q168" s="149" t="str">
        <f aca="false">Q167</f>
        <v>E40610 V12 S15</v>
      </c>
    </row>
    <row r="169" customFormat="false" ht="12.75" hidden="false" customHeight="false" outlineLevel="0" collapsed="false">
      <c r="A169" s="194" t="str">
        <f aca="false">A168</f>
        <v>SE502427</v>
      </c>
      <c r="B169" s="163"/>
      <c r="C169" s="132" t="s">
        <v>84</v>
      </c>
      <c r="D169" s="133" t="s">
        <v>85</v>
      </c>
      <c r="E169" s="151" t="s">
        <v>225</v>
      </c>
      <c r="F169" s="142" t="n">
        <v>200</v>
      </c>
      <c r="G169" s="143" t="n">
        <v>450</v>
      </c>
      <c r="H169" s="53" t="n">
        <v>600</v>
      </c>
      <c r="I169" s="68" t="n">
        <v>3</v>
      </c>
      <c r="J169" s="145" t="n">
        <f aca="false">J168</f>
        <v>100</v>
      </c>
      <c r="K169" s="207" t="n">
        <f aca="false">K168</f>
        <v>600</v>
      </c>
      <c r="L169" s="71" t="n">
        <f aca="false">L168</f>
        <v>3</v>
      </c>
      <c r="M169" s="145" t="n">
        <f aca="false">M168</f>
        <v>300</v>
      </c>
      <c r="N169" s="146" t="n">
        <f aca="false">N168</f>
        <v>289</v>
      </c>
      <c r="O169" s="147" t="n">
        <f aca="false">O168</f>
        <v>43200</v>
      </c>
      <c r="P169" s="170" t="str">
        <f aca="false">P168</f>
        <v>1, 6, 7(f)</v>
      </c>
      <c r="Q169" s="149" t="str">
        <f aca="false">Q168</f>
        <v>E40610 V12 S15</v>
      </c>
    </row>
    <row r="170" customFormat="false" ht="12.75" hidden="false" customHeight="false" outlineLevel="0" collapsed="false">
      <c r="A170" s="194" t="str">
        <f aca="false">A169</f>
        <v>SE502427</v>
      </c>
      <c r="B170" s="163"/>
      <c r="C170" s="132" t="s">
        <v>88</v>
      </c>
      <c r="D170" s="133" t="s">
        <v>89</v>
      </c>
      <c r="E170" s="151" t="s">
        <v>377</v>
      </c>
      <c r="F170" s="142" t="n">
        <v>18</v>
      </c>
      <c r="G170" s="143" t="n">
        <v>500</v>
      </c>
      <c r="H170" s="53" t="n">
        <v>600</v>
      </c>
      <c r="I170" s="68" t="n">
        <v>3</v>
      </c>
      <c r="J170" s="145" t="n">
        <f aca="false">J169</f>
        <v>100</v>
      </c>
      <c r="K170" s="207" t="n">
        <f aca="false">K169</f>
        <v>600</v>
      </c>
      <c r="L170" s="71" t="n">
        <f aca="false">L169</f>
        <v>3</v>
      </c>
      <c r="M170" s="145" t="n">
        <f aca="false">M169</f>
        <v>300</v>
      </c>
      <c r="N170" s="146" t="n">
        <f aca="false">N169</f>
        <v>289</v>
      </c>
      <c r="O170" s="147" t="n">
        <f aca="false">O169</f>
        <v>43200</v>
      </c>
      <c r="P170" s="170" t="str">
        <f aca="false">P169</f>
        <v>1, 6, 7(f)</v>
      </c>
      <c r="Q170" s="149" t="str">
        <f aca="false">Q169</f>
        <v>E40610 V12 S15</v>
      </c>
    </row>
    <row r="171" customFormat="false" ht="12.75" hidden="false" customHeight="false" outlineLevel="0" collapsed="false">
      <c r="A171" s="194" t="str">
        <f aca="false">A170</f>
        <v>SE502427</v>
      </c>
      <c r="B171" s="163"/>
      <c r="C171" s="132" t="s">
        <v>91</v>
      </c>
      <c r="D171" s="196" t="s">
        <v>89</v>
      </c>
      <c r="E171" s="197" t="s">
        <v>370</v>
      </c>
      <c r="F171" s="67" t="n">
        <v>5</v>
      </c>
      <c r="G171" s="198" t="s">
        <v>371</v>
      </c>
      <c r="H171" s="53" t="n">
        <v>600</v>
      </c>
      <c r="I171" s="68" t="n">
        <v>3</v>
      </c>
      <c r="J171" s="145" t="n">
        <f aca="false">J169</f>
        <v>100</v>
      </c>
      <c r="K171" s="207" t="n">
        <f aca="false">K169</f>
        <v>600</v>
      </c>
      <c r="L171" s="71" t="n">
        <f aca="false">L169</f>
        <v>3</v>
      </c>
      <c r="M171" s="145" t="n">
        <f aca="false">M169</f>
        <v>300</v>
      </c>
      <c r="N171" s="146" t="n">
        <f aca="false">N169</f>
        <v>289</v>
      </c>
      <c r="O171" s="147" t="n">
        <f aca="false">O169</f>
        <v>43200</v>
      </c>
      <c r="P171" s="170" t="str">
        <f aca="false">P169</f>
        <v>1, 6, 7(f)</v>
      </c>
      <c r="Q171" s="149" t="str">
        <f aca="false">Q169</f>
        <v>E40610 V12 S15</v>
      </c>
    </row>
    <row r="172" customFormat="false" ht="13.5" hidden="false" customHeight="false" outlineLevel="0" collapsed="false">
      <c r="A172" s="199" t="str">
        <f aca="false">A171</f>
        <v>SE502427</v>
      </c>
      <c r="B172" s="163"/>
      <c r="C172" s="103" t="s">
        <v>91</v>
      </c>
      <c r="D172" s="154" t="s">
        <v>89</v>
      </c>
      <c r="E172" s="155" t="s">
        <v>372</v>
      </c>
      <c r="F172" s="81" t="n">
        <v>5</v>
      </c>
      <c r="G172" s="168" t="s">
        <v>371</v>
      </c>
      <c r="H172" s="83" t="n">
        <v>600</v>
      </c>
      <c r="I172" s="156" t="n">
        <v>3</v>
      </c>
      <c r="J172" s="158" t="n">
        <f aca="false">J170</f>
        <v>100</v>
      </c>
      <c r="K172" s="208" t="n">
        <f aca="false">K170</f>
        <v>600</v>
      </c>
      <c r="L172" s="87" t="n">
        <f aca="false">L170</f>
        <v>3</v>
      </c>
      <c r="M172" s="158" t="n">
        <f aca="false">M170</f>
        <v>300</v>
      </c>
      <c r="N172" s="159" t="n">
        <f aca="false">N170</f>
        <v>289</v>
      </c>
      <c r="O172" s="160" t="n">
        <f aca="false">O170</f>
        <v>43200</v>
      </c>
      <c r="P172" s="171" t="str">
        <f aca="false">P170</f>
        <v>1, 6, 7(f)</v>
      </c>
      <c r="Q172" s="162" t="str">
        <f aca="false">Q170</f>
        <v>E40610 V12 S15</v>
      </c>
    </row>
    <row r="173" customFormat="false" ht="13.5" hidden="false" customHeight="false" outlineLevel="0" collapsed="false">
      <c r="A173" s="200" t="s">
        <v>405</v>
      </c>
      <c r="B173" s="163" t="s">
        <v>78</v>
      </c>
      <c r="C173" s="132" t="s">
        <v>219</v>
      </c>
      <c r="D173" s="133" t="s">
        <v>80</v>
      </c>
      <c r="E173" s="193" t="s">
        <v>382</v>
      </c>
      <c r="F173" s="134" t="n">
        <v>65</v>
      </c>
      <c r="G173" s="135" t="n">
        <v>600</v>
      </c>
      <c r="H173" s="53" t="n">
        <v>600</v>
      </c>
      <c r="I173" s="68" t="n">
        <v>3</v>
      </c>
      <c r="J173" s="136" t="n">
        <v>100</v>
      </c>
      <c r="K173" s="210" t="n">
        <v>480</v>
      </c>
      <c r="L173" s="51" t="n">
        <v>3</v>
      </c>
      <c r="M173" s="136" t="n">
        <v>350</v>
      </c>
      <c r="N173" s="205" t="n">
        <v>414</v>
      </c>
      <c r="O173" s="204" t="n">
        <v>43200</v>
      </c>
      <c r="P173" s="61" t="s">
        <v>383</v>
      </c>
      <c r="Q173" s="62" t="s">
        <v>353</v>
      </c>
    </row>
    <row r="174" customFormat="false" ht="12.75" hidden="false" customHeight="false" outlineLevel="0" collapsed="false">
      <c r="A174" s="203" t="str">
        <f aca="false">A173</f>
        <v>SE502428</v>
      </c>
      <c r="B174" s="163"/>
      <c r="C174" s="132" t="s">
        <v>223</v>
      </c>
      <c r="D174" s="133" t="s">
        <v>85</v>
      </c>
      <c r="E174" s="151" t="s">
        <v>224</v>
      </c>
      <c r="F174" s="142" t="n">
        <v>200</v>
      </c>
      <c r="G174" s="143" t="n">
        <v>600</v>
      </c>
      <c r="H174" s="53" t="n">
        <v>600</v>
      </c>
      <c r="I174" s="68" t="n">
        <v>3</v>
      </c>
      <c r="J174" s="145" t="n">
        <f aca="false">J173</f>
        <v>100</v>
      </c>
      <c r="K174" s="207" t="n">
        <f aca="false">K173</f>
        <v>480</v>
      </c>
      <c r="L174" s="71" t="n">
        <f aca="false">L173</f>
        <v>3</v>
      </c>
      <c r="M174" s="145" t="n">
        <f aca="false">M173</f>
        <v>350</v>
      </c>
      <c r="N174" s="146" t="n">
        <f aca="false">N173</f>
        <v>414</v>
      </c>
      <c r="O174" s="147" t="n">
        <f aca="false">O173</f>
        <v>43200</v>
      </c>
      <c r="P174" s="74" t="str">
        <f aca="false">P173</f>
        <v>1, 6, 7(j)</v>
      </c>
      <c r="Q174" s="149" t="str">
        <f aca="false">Q173</f>
        <v>E40610 V12 S15</v>
      </c>
    </row>
    <row r="175" customFormat="false" ht="12.75" hidden="false" customHeight="false" outlineLevel="0" collapsed="false">
      <c r="A175" s="194" t="str">
        <f aca="false">A174</f>
        <v>SE502428</v>
      </c>
      <c r="B175" s="163"/>
      <c r="C175" s="132" t="s">
        <v>84</v>
      </c>
      <c r="D175" s="133" t="s">
        <v>85</v>
      </c>
      <c r="E175" s="151" t="s">
        <v>225</v>
      </c>
      <c r="F175" s="142" t="n">
        <v>200</v>
      </c>
      <c r="G175" s="143" t="n">
        <v>600</v>
      </c>
      <c r="H175" s="53" t="n">
        <v>600</v>
      </c>
      <c r="I175" s="68" t="n">
        <v>3</v>
      </c>
      <c r="J175" s="145" t="n">
        <f aca="false">J174</f>
        <v>100</v>
      </c>
      <c r="K175" s="207" t="n">
        <f aca="false">K174</f>
        <v>480</v>
      </c>
      <c r="L175" s="71" t="n">
        <f aca="false">L174</f>
        <v>3</v>
      </c>
      <c r="M175" s="145" t="n">
        <f aca="false">M174</f>
        <v>350</v>
      </c>
      <c r="N175" s="146" t="n">
        <f aca="false">N174</f>
        <v>414</v>
      </c>
      <c r="O175" s="147" t="n">
        <f aca="false">O174</f>
        <v>43200</v>
      </c>
      <c r="P175" s="74" t="str">
        <f aca="false">P174</f>
        <v>1, 6, 7(j)</v>
      </c>
      <c r="Q175" s="149" t="str">
        <f aca="false">Q174</f>
        <v>E40610 V12 S15</v>
      </c>
    </row>
    <row r="176" customFormat="false" ht="12.75" hidden="false" customHeight="false" outlineLevel="0" collapsed="false">
      <c r="A176" s="194" t="str">
        <f aca="false">A175</f>
        <v>SE502428</v>
      </c>
      <c r="B176" s="163"/>
      <c r="C176" s="132" t="s">
        <v>88</v>
      </c>
      <c r="D176" s="133" t="s">
        <v>89</v>
      </c>
      <c r="E176" s="151" t="s">
        <v>384</v>
      </c>
      <c r="F176" s="142" t="n">
        <v>18</v>
      </c>
      <c r="G176" s="143" t="n">
        <v>500</v>
      </c>
      <c r="H176" s="53" t="n">
        <v>600</v>
      </c>
      <c r="I176" s="68" t="n">
        <v>3</v>
      </c>
      <c r="J176" s="145" t="n">
        <f aca="false">J175</f>
        <v>100</v>
      </c>
      <c r="K176" s="207" t="n">
        <f aca="false">K175</f>
        <v>480</v>
      </c>
      <c r="L176" s="71" t="n">
        <f aca="false">L175</f>
        <v>3</v>
      </c>
      <c r="M176" s="145" t="n">
        <f aca="false">M175</f>
        <v>350</v>
      </c>
      <c r="N176" s="146" t="n">
        <f aca="false">N175</f>
        <v>414</v>
      </c>
      <c r="O176" s="147" t="n">
        <f aca="false">O175</f>
        <v>43200</v>
      </c>
      <c r="P176" s="74" t="str">
        <f aca="false">P175</f>
        <v>1, 6, 7(j)</v>
      </c>
      <c r="Q176" s="149" t="str">
        <f aca="false">Q175</f>
        <v>E40610 V12 S15</v>
      </c>
    </row>
    <row r="177" customFormat="false" ht="12.75" hidden="false" customHeight="false" outlineLevel="0" collapsed="false">
      <c r="A177" s="194" t="str">
        <f aca="false">A176</f>
        <v>SE502428</v>
      </c>
      <c r="B177" s="163"/>
      <c r="C177" s="132" t="s">
        <v>91</v>
      </c>
      <c r="D177" s="196" t="s">
        <v>89</v>
      </c>
      <c r="E177" s="197" t="s">
        <v>385</v>
      </c>
      <c r="F177" s="67" t="n">
        <v>5</v>
      </c>
      <c r="G177" s="198" t="s">
        <v>386</v>
      </c>
      <c r="H177" s="53" t="n">
        <v>600</v>
      </c>
      <c r="I177" s="68" t="n">
        <v>3</v>
      </c>
      <c r="J177" s="145" t="n">
        <f aca="false">J175</f>
        <v>100</v>
      </c>
      <c r="K177" s="207" t="n">
        <f aca="false">K175</f>
        <v>480</v>
      </c>
      <c r="L177" s="71" t="n">
        <f aca="false">L175</f>
        <v>3</v>
      </c>
      <c r="M177" s="145" t="n">
        <f aca="false">M175</f>
        <v>350</v>
      </c>
      <c r="N177" s="146" t="n">
        <f aca="false">N175</f>
        <v>414</v>
      </c>
      <c r="O177" s="147" t="n">
        <f aca="false">O175</f>
        <v>43200</v>
      </c>
      <c r="P177" s="74" t="str">
        <f aca="false">P175</f>
        <v>1, 6, 7(j)</v>
      </c>
      <c r="Q177" s="149" t="str">
        <f aca="false">Q175</f>
        <v>E40610 V12 S15</v>
      </c>
    </row>
    <row r="178" customFormat="false" ht="13.5" hidden="false" customHeight="false" outlineLevel="0" collapsed="false">
      <c r="A178" s="199" t="str">
        <f aca="false">A177</f>
        <v>SE502428</v>
      </c>
      <c r="B178" s="163"/>
      <c r="C178" s="103" t="s">
        <v>91</v>
      </c>
      <c r="D178" s="154" t="s">
        <v>89</v>
      </c>
      <c r="E178" s="155" t="s">
        <v>387</v>
      </c>
      <c r="F178" s="81" t="n">
        <v>5</v>
      </c>
      <c r="G178" s="168" t="s">
        <v>386</v>
      </c>
      <c r="H178" s="83" t="n">
        <v>600</v>
      </c>
      <c r="I178" s="156" t="n">
        <v>3</v>
      </c>
      <c r="J178" s="158" t="n">
        <f aca="false">J176</f>
        <v>100</v>
      </c>
      <c r="K178" s="208" t="n">
        <f aca="false">K176</f>
        <v>480</v>
      </c>
      <c r="L178" s="87" t="n">
        <f aca="false">L176</f>
        <v>3</v>
      </c>
      <c r="M178" s="158" t="n">
        <f aca="false">M176</f>
        <v>350</v>
      </c>
      <c r="N178" s="159" t="n">
        <f aca="false">N176</f>
        <v>414</v>
      </c>
      <c r="O178" s="160" t="n">
        <f aca="false">O176</f>
        <v>43200</v>
      </c>
      <c r="P178" s="90" t="str">
        <f aca="false">P176</f>
        <v>1, 6, 7(j)</v>
      </c>
      <c r="Q178" s="162" t="str">
        <f aca="false">Q176</f>
        <v>E40610 V12 S15</v>
      </c>
    </row>
    <row r="179" customFormat="false" ht="13.5" hidden="false" customHeight="false" outlineLevel="0" collapsed="false">
      <c r="A179" s="200" t="s">
        <v>406</v>
      </c>
      <c r="B179" s="163" t="s">
        <v>78</v>
      </c>
      <c r="C179" s="132" t="s">
        <v>219</v>
      </c>
      <c r="D179" s="133" t="s">
        <v>80</v>
      </c>
      <c r="E179" s="193" t="s">
        <v>382</v>
      </c>
      <c r="F179" s="134" t="n">
        <v>25</v>
      </c>
      <c r="G179" s="135" t="n">
        <v>600</v>
      </c>
      <c r="H179" s="53" t="n">
        <v>600</v>
      </c>
      <c r="I179" s="68" t="n">
        <v>3</v>
      </c>
      <c r="J179" s="136" t="n">
        <v>100</v>
      </c>
      <c r="K179" s="210" t="n">
        <v>600</v>
      </c>
      <c r="L179" s="51" t="n">
        <v>3</v>
      </c>
      <c r="M179" s="136" t="n">
        <v>350</v>
      </c>
      <c r="N179" s="205" t="n">
        <v>336</v>
      </c>
      <c r="O179" s="204" t="n">
        <v>43200</v>
      </c>
      <c r="P179" s="61" t="s">
        <v>383</v>
      </c>
      <c r="Q179" s="62" t="s">
        <v>353</v>
      </c>
    </row>
    <row r="180" customFormat="false" ht="12.75" hidden="false" customHeight="false" outlineLevel="0" collapsed="false">
      <c r="A180" s="203" t="str">
        <f aca="false">A179</f>
        <v>SE502429</v>
      </c>
      <c r="B180" s="163"/>
      <c r="C180" s="132" t="s">
        <v>223</v>
      </c>
      <c r="D180" s="133" t="s">
        <v>85</v>
      </c>
      <c r="E180" s="151" t="s">
        <v>224</v>
      </c>
      <c r="F180" s="142" t="n">
        <v>200</v>
      </c>
      <c r="G180" s="143" t="n">
        <v>600</v>
      </c>
      <c r="H180" s="53" t="n">
        <v>600</v>
      </c>
      <c r="I180" s="68" t="n">
        <v>3</v>
      </c>
      <c r="J180" s="145" t="n">
        <f aca="false">J179</f>
        <v>100</v>
      </c>
      <c r="K180" s="207" t="n">
        <f aca="false">K179</f>
        <v>600</v>
      </c>
      <c r="L180" s="71" t="n">
        <f aca="false">L179</f>
        <v>3</v>
      </c>
      <c r="M180" s="145" t="n">
        <f aca="false">M179</f>
        <v>350</v>
      </c>
      <c r="N180" s="146" t="n">
        <f aca="false">N179</f>
        <v>336</v>
      </c>
      <c r="O180" s="147" t="n">
        <f aca="false">O179</f>
        <v>43200</v>
      </c>
      <c r="P180" s="74" t="str">
        <f aca="false">P179</f>
        <v>1, 6, 7(j)</v>
      </c>
      <c r="Q180" s="149" t="str">
        <f aca="false">Q179</f>
        <v>E40610 V12 S15</v>
      </c>
    </row>
    <row r="181" customFormat="false" ht="12.75" hidden="false" customHeight="false" outlineLevel="0" collapsed="false">
      <c r="A181" s="194" t="str">
        <f aca="false">A180</f>
        <v>SE502429</v>
      </c>
      <c r="B181" s="163"/>
      <c r="C181" s="132" t="s">
        <v>84</v>
      </c>
      <c r="D181" s="133" t="s">
        <v>85</v>
      </c>
      <c r="E181" s="151" t="s">
        <v>225</v>
      </c>
      <c r="F181" s="142" t="n">
        <v>200</v>
      </c>
      <c r="G181" s="143" t="n">
        <v>500</v>
      </c>
      <c r="H181" s="53" t="n">
        <v>600</v>
      </c>
      <c r="I181" s="68" t="n">
        <v>3</v>
      </c>
      <c r="J181" s="145" t="n">
        <f aca="false">J180</f>
        <v>100</v>
      </c>
      <c r="K181" s="207" t="n">
        <f aca="false">K180</f>
        <v>600</v>
      </c>
      <c r="L181" s="71" t="n">
        <f aca="false">L180</f>
        <v>3</v>
      </c>
      <c r="M181" s="145" t="n">
        <f aca="false">M180</f>
        <v>350</v>
      </c>
      <c r="N181" s="146" t="n">
        <f aca="false">N180</f>
        <v>336</v>
      </c>
      <c r="O181" s="147" t="n">
        <f aca="false">O180</f>
        <v>43200</v>
      </c>
      <c r="P181" s="74" t="str">
        <f aca="false">P180</f>
        <v>1, 6, 7(j)</v>
      </c>
      <c r="Q181" s="149" t="str">
        <f aca="false">Q180</f>
        <v>E40610 V12 S15</v>
      </c>
    </row>
    <row r="182" customFormat="false" ht="12.75" hidden="false" customHeight="false" outlineLevel="0" collapsed="false">
      <c r="A182" s="194" t="str">
        <f aca="false">A181</f>
        <v>SE502429</v>
      </c>
      <c r="B182" s="163"/>
      <c r="C182" s="132" t="s">
        <v>88</v>
      </c>
      <c r="D182" s="133" t="s">
        <v>89</v>
      </c>
      <c r="E182" s="151" t="s">
        <v>384</v>
      </c>
      <c r="F182" s="142" t="n">
        <v>18</v>
      </c>
      <c r="G182" s="143" t="n">
        <v>500</v>
      </c>
      <c r="H182" s="53" t="n">
        <v>600</v>
      </c>
      <c r="I182" s="68" t="n">
        <v>3</v>
      </c>
      <c r="J182" s="145" t="n">
        <f aca="false">J181</f>
        <v>100</v>
      </c>
      <c r="K182" s="207" t="n">
        <f aca="false">K181</f>
        <v>600</v>
      </c>
      <c r="L182" s="71" t="n">
        <f aca="false">L181</f>
        <v>3</v>
      </c>
      <c r="M182" s="145" t="n">
        <f aca="false">M181</f>
        <v>350</v>
      </c>
      <c r="N182" s="146" t="n">
        <f aca="false">N181</f>
        <v>336</v>
      </c>
      <c r="O182" s="147" t="n">
        <f aca="false">O181</f>
        <v>43200</v>
      </c>
      <c r="P182" s="74" t="str">
        <f aca="false">P181</f>
        <v>1, 6, 7(j)</v>
      </c>
      <c r="Q182" s="149" t="str">
        <f aca="false">Q181</f>
        <v>E40610 V12 S15</v>
      </c>
    </row>
    <row r="183" customFormat="false" ht="12.75" hidden="false" customHeight="false" outlineLevel="0" collapsed="false">
      <c r="A183" s="194" t="str">
        <f aca="false">A182</f>
        <v>SE502429</v>
      </c>
      <c r="B183" s="163"/>
      <c r="C183" s="132" t="s">
        <v>91</v>
      </c>
      <c r="D183" s="196" t="s">
        <v>89</v>
      </c>
      <c r="E183" s="197" t="s">
        <v>385</v>
      </c>
      <c r="F183" s="67" t="n">
        <v>5</v>
      </c>
      <c r="G183" s="198" t="s">
        <v>386</v>
      </c>
      <c r="H183" s="53" t="n">
        <v>600</v>
      </c>
      <c r="I183" s="68" t="n">
        <v>3</v>
      </c>
      <c r="J183" s="145" t="n">
        <f aca="false">J181</f>
        <v>100</v>
      </c>
      <c r="K183" s="207" t="n">
        <f aca="false">K181</f>
        <v>600</v>
      </c>
      <c r="L183" s="71" t="n">
        <f aca="false">L181</f>
        <v>3</v>
      </c>
      <c r="M183" s="145" t="n">
        <f aca="false">M181</f>
        <v>350</v>
      </c>
      <c r="N183" s="146" t="n">
        <f aca="false">N181</f>
        <v>336</v>
      </c>
      <c r="O183" s="147" t="n">
        <f aca="false">O181</f>
        <v>43200</v>
      </c>
      <c r="P183" s="74" t="str">
        <f aca="false">P181</f>
        <v>1, 6, 7(j)</v>
      </c>
      <c r="Q183" s="149" t="str">
        <f aca="false">Q181</f>
        <v>E40610 V12 S15</v>
      </c>
    </row>
    <row r="184" customFormat="false" ht="13.5" hidden="false" customHeight="false" outlineLevel="0" collapsed="false">
      <c r="A184" s="199" t="str">
        <f aca="false">A183</f>
        <v>SE502429</v>
      </c>
      <c r="B184" s="163"/>
      <c r="C184" s="103" t="s">
        <v>91</v>
      </c>
      <c r="D184" s="154" t="s">
        <v>89</v>
      </c>
      <c r="E184" s="155" t="s">
        <v>387</v>
      </c>
      <c r="F184" s="81" t="n">
        <v>5</v>
      </c>
      <c r="G184" s="168" t="s">
        <v>386</v>
      </c>
      <c r="H184" s="83" t="n">
        <v>600</v>
      </c>
      <c r="I184" s="156" t="n">
        <v>3</v>
      </c>
      <c r="J184" s="158" t="n">
        <f aca="false">J182</f>
        <v>100</v>
      </c>
      <c r="K184" s="208" t="n">
        <f aca="false">K182</f>
        <v>600</v>
      </c>
      <c r="L184" s="87" t="n">
        <f aca="false">L182</f>
        <v>3</v>
      </c>
      <c r="M184" s="158" t="n">
        <f aca="false">M182</f>
        <v>350</v>
      </c>
      <c r="N184" s="159" t="n">
        <f aca="false">N182</f>
        <v>336</v>
      </c>
      <c r="O184" s="160" t="n">
        <f aca="false">O182</f>
        <v>43200</v>
      </c>
      <c r="P184" s="90" t="str">
        <f aca="false">P182</f>
        <v>1, 6, 7(j)</v>
      </c>
      <c r="Q184" s="162" t="str">
        <f aca="false">Q182</f>
        <v>E40610 V12 S15</v>
      </c>
    </row>
    <row r="185" customFormat="false" ht="13.5" hidden="false" customHeight="false" outlineLevel="0" collapsed="false">
      <c r="A185" s="200" t="s">
        <v>407</v>
      </c>
      <c r="B185" s="163" t="s">
        <v>78</v>
      </c>
      <c r="C185" s="132" t="s">
        <v>219</v>
      </c>
      <c r="D185" s="133" t="s">
        <v>80</v>
      </c>
      <c r="E185" s="193" t="s">
        <v>382</v>
      </c>
      <c r="F185" s="134" t="n">
        <v>65</v>
      </c>
      <c r="G185" s="135" t="n">
        <v>600</v>
      </c>
      <c r="H185" s="53" t="n">
        <v>600</v>
      </c>
      <c r="I185" s="68" t="n">
        <v>3</v>
      </c>
      <c r="J185" s="136" t="n">
        <v>100</v>
      </c>
      <c r="K185" s="210" t="n">
        <v>480</v>
      </c>
      <c r="L185" s="51" t="n">
        <v>3</v>
      </c>
      <c r="M185" s="136" t="n">
        <v>400</v>
      </c>
      <c r="N185" s="205" t="n">
        <v>477</v>
      </c>
      <c r="O185" s="204" t="n">
        <v>43200</v>
      </c>
      <c r="P185" s="61" t="s">
        <v>383</v>
      </c>
      <c r="Q185" s="62" t="s">
        <v>353</v>
      </c>
    </row>
    <row r="186" customFormat="false" ht="12.75" hidden="false" customHeight="false" outlineLevel="0" collapsed="false">
      <c r="A186" s="203" t="str">
        <f aca="false">A185</f>
        <v>SE502430</v>
      </c>
      <c r="B186" s="163"/>
      <c r="C186" s="132" t="s">
        <v>223</v>
      </c>
      <c r="D186" s="133" t="s">
        <v>85</v>
      </c>
      <c r="E186" s="151" t="s">
        <v>224</v>
      </c>
      <c r="F186" s="142" t="n">
        <v>200</v>
      </c>
      <c r="G186" s="143" t="n">
        <v>800</v>
      </c>
      <c r="H186" s="53" t="n">
        <v>600</v>
      </c>
      <c r="I186" s="68" t="n">
        <v>3</v>
      </c>
      <c r="J186" s="145" t="n">
        <f aca="false">J185</f>
        <v>100</v>
      </c>
      <c r="K186" s="207" t="n">
        <f aca="false">K185</f>
        <v>480</v>
      </c>
      <c r="L186" s="71" t="n">
        <f aca="false">L185</f>
        <v>3</v>
      </c>
      <c r="M186" s="145" t="n">
        <f aca="false">M185</f>
        <v>400</v>
      </c>
      <c r="N186" s="146" t="n">
        <f aca="false">N185</f>
        <v>477</v>
      </c>
      <c r="O186" s="147" t="n">
        <f aca="false">O185</f>
        <v>43200</v>
      </c>
      <c r="P186" s="74" t="str">
        <f aca="false">P185</f>
        <v>1, 6, 7(j)</v>
      </c>
      <c r="Q186" s="149" t="str">
        <f aca="false">Q185</f>
        <v>E40610 V12 S15</v>
      </c>
    </row>
    <row r="187" customFormat="false" ht="12.75" hidden="false" customHeight="false" outlineLevel="0" collapsed="false">
      <c r="A187" s="194" t="str">
        <f aca="false">A186</f>
        <v>SE502430</v>
      </c>
      <c r="B187" s="163"/>
      <c r="C187" s="132" t="s">
        <v>84</v>
      </c>
      <c r="D187" s="133" t="s">
        <v>85</v>
      </c>
      <c r="E187" s="151" t="s">
        <v>398</v>
      </c>
      <c r="F187" s="142" t="n">
        <v>200</v>
      </c>
      <c r="G187" s="143" t="n">
        <v>700</v>
      </c>
      <c r="H187" s="53" t="n">
        <v>600</v>
      </c>
      <c r="I187" s="68" t="n">
        <v>3</v>
      </c>
      <c r="J187" s="145" t="n">
        <f aca="false">J186</f>
        <v>100</v>
      </c>
      <c r="K187" s="207" t="n">
        <f aca="false">K186</f>
        <v>480</v>
      </c>
      <c r="L187" s="71" t="n">
        <f aca="false">L186</f>
        <v>3</v>
      </c>
      <c r="M187" s="145" t="n">
        <f aca="false">M186</f>
        <v>400</v>
      </c>
      <c r="N187" s="146" t="n">
        <f aca="false">N186</f>
        <v>477</v>
      </c>
      <c r="O187" s="147" t="n">
        <f aca="false">O186</f>
        <v>43200</v>
      </c>
      <c r="P187" s="74" t="str">
        <f aca="false">P186</f>
        <v>1, 6, 7(j)</v>
      </c>
      <c r="Q187" s="149" t="str">
        <f aca="false">Q186</f>
        <v>E40610 V12 S15</v>
      </c>
    </row>
    <row r="188" customFormat="false" ht="12.75" hidden="false" customHeight="false" outlineLevel="0" collapsed="false">
      <c r="A188" s="194" t="str">
        <f aca="false">A187</f>
        <v>SE502430</v>
      </c>
      <c r="B188" s="163"/>
      <c r="C188" s="132" t="s">
        <v>88</v>
      </c>
      <c r="D188" s="133" t="s">
        <v>89</v>
      </c>
      <c r="E188" s="151" t="s">
        <v>384</v>
      </c>
      <c r="F188" s="142" t="n">
        <v>18</v>
      </c>
      <c r="G188" s="143" t="n">
        <v>500</v>
      </c>
      <c r="H188" s="53" t="n">
        <v>600</v>
      </c>
      <c r="I188" s="68" t="n">
        <v>3</v>
      </c>
      <c r="J188" s="145" t="n">
        <f aca="false">J187</f>
        <v>100</v>
      </c>
      <c r="K188" s="207" t="n">
        <f aca="false">K187</f>
        <v>480</v>
      </c>
      <c r="L188" s="71" t="n">
        <f aca="false">L187</f>
        <v>3</v>
      </c>
      <c r="M188" s="145" t="n">
        <f aca="false">M187</f>
        <v>400</v>
      </c>
      <c r="N188" s="146" t="n">
        <f aca="false">N187</f>
        <v>477</v>
      </c>
      <c r="O188" s="147" t="n">
        <f aca="false">O187</f>
        <v>43200</v>
      </c>
      <c r="P188" s="74" t="str">
        <f aca="false">P187</f>
        <v>1, 6, 7(j)</v>
      </c>
      <c r="Q188" s="149" t="str">
        <f aca="false">Q187</f>
        <v>E40610 V12 S15</v>
      </c>
    </row>
    <row r="189" customFormat="false" ht="12.75" hidden="false" customHeight="false" outlineLevel="0" collapsed="false">
      <c r="A189" s="194" t="str">
        <f aca="false">A188</f>
        <v>SE502430</v>
      </c>
      <c r="B189" s="163"/>
      <c r="C189" s="132" t="s">
        <v>91</v>
      </c>
      <c r="D189" s="196" t="s">
        <v>89</v>
      </c>
      <c r="E189" s="197" t="s">
        <v>385</v>
      </c>
      <c r="F189" s="67" t="n">
        <v>5</v>
      </c>
      <c r="G189" s="198" t="s">
        <v>386</v>
      </c>
      <c r="H189" s="53" t="n">
        <v>600</v>
      </c>
      <c r="I189" s="68" t="n">
        <v>3</v>
      </c>
      <c r="J189" s="145" t="n">
        <f aca="false">J187</f>
        <v>100</v>
      </c>
      <c r="K189" s="207" t="n">
        <f aca="false">K187</f>
        <v>480</v>
      </c>
      <c r="L189" s="71" t="n">
        <f aca="false">L187</f>
        <v>3</v>
      </c>
      <c r="M189" s="145" t="n">
        <f aca="false">M187</f>
        <v>400</v>
      </c>
      <c r="N189" s="146" t="n">
        <f aca="false">N187</f>
        <v>477</v>
      </c>
      <c r="O189" s="147" t="n">
        <f aca="false">O187</f>
        <v>43200</v>
      </c>
      <c r="P189" s="74" t="str">
        <f aca="false">P187</f>
        <v>1, 6, 7(j)</v>
      </c>
      <c r="Q189" s="149" t="str">
        <f aca="false">Q187</f>
        <v>E40610 V12 S15</v>
      </c>
    </row>
    <row r="190" customFormat="false" ht="13.5" hidden="false" customHeight="false" outlineLevel="0" collapsed="false">
      <c r="A190" s="199" t="str">
        <f aca="false">A189</f>
        <v>SE502430</v>
      </c>
      <c r="B190" s="163"/>
      <c r="C190" s="103" t="s">
        <v>91</v>
      </c>
      <c r="D190" s="154" t="s">
        <v>89</v>
      </c>
      <c r="E190" s="155" t="s">
        <v>387</v>
      </c>
      <c r="F190" s="81" t="n">
        <v>5</v>
      </c>
      <c r="G190" s="168" t="s">
        <v>386</v>
      </c>
      <c r="H190" s="83" t="n">
        <v>600</v>
      </c>
      <c r="I190" s="156" t="n">
        <v>3</v>
      </c>
      <c r="J190" s="158" t="n">
        <f aca="false">J188</f>
        <v>100</v>
      </c>
      <c r="K190" s="208" t="n">
        <f aca="false">K188</f>
        <v>480</v>
      </c>
      <c r="L190" s="87" t="n">
        <f aca="false">L188</f>
        <v>3</v>
      </c>
      <c r="M190" s="158" t="n">
        <f aca="false">M188</f>
        <v>400</v>
      </c>
      <c r="N190" s="159" t="n">
        <f aca="false">N188</f>
        <v>477</v>
      </c>
      <c r="O190" s="160" t="n">
        <f aca="false">O188</f>
        <v>43200</v>
      </c>
      <c r="P190" s="90" t="str">
        <f aca="false">P188</f>
        <v>1, 6, 7(j)</v>
      </c>
      <c r="Q190" s="162" t="str">
        <f aca="false">Q188</f>
        <v>E40610 V12 S15</v>
      </c>
    </row>
    <row r="191" customFormat="false" ht="13.5" hidden="false" customHeight="false" outlineLevel="0" collapsed="false">
      <c r="A191" s="200" t="s">
        <v>408</v>
      </c>
      <c r="B191" s="163" t="s">
        <v>78</v>
      </c>
      <c r="C191" s="132" t="s">
        <v>219</v>
      </c>
      <c r="D191" s="133" t="s">
        <v>80</v>
      </c>
      <c r="E191" s="193" t="s">
        <v>382</v>
      </c>
      <c r="F191" s="134" t="n">
        <v>25</v>
      </c>
      <c r="G191" s="135" t="n">
        <v>600</v>
      </c>
      <c r="H191" s="53" t="n">
        <v>600</v>
      </c>
      <c r="I191" s="68" t="n">
        <v>3</v>
      </c>
      <c r="J191" s="211" t="n">
        <v>100</v>
      </c>
      <c r="K191" s="134" t="n">
        <v>600</v>
      </c>
      <c r="L191" s="51" t="n">
        <v>3</v>
      </c>
      <c r="M191" s="136" t="n">
        <v>400</v>
      </c>
      <c r="N191" s="205" t="n">
        <v>382</v>
      </c>
      <c r="O191" s="204" t="n">
        <v>43200</v>
      </c>
      <c r="P191" s="61" t="s">
        <v>383</v>
      </c>
      <c r="Q191" s="62" t="s">
        <v>353</v>
      </c>
    </row>
    <row r="192" customFormat="false" ht="12.75" hidden="false" customHeight="false" outlineLevel="0" collapsed="false">
      <c r="A192" s="203" t="str">
        <f aca="false">A191</f>
        <v>SE502431</v>
      </c>
      <c r="B192" s="163"/>
      <c r="C192" s="132" t="s">
        <v>223</v>
      </c>
      <c r="D192" s="133" t="s">
        <v>85</v>
      </c>
      <c r="E192" s="151" t="s">
        <v>224</v>
      </c>
      <c r="F192" s="142" t="n">
        <v>200</v>
      </c>
      <c r="G192" s="143" t="n">
        <v>600</v>
      </c>
      <c r="H192" s="53" t="n">
        <v>600</v>
      </c>
      <c r="I192" s="68" t="n">
        <v>3</v>
      </c>
      <c r="J192" s="212" t="n">
        <f aca="false">J191</f>
        <v>100</v>
      </c>
      <c r="K192" s="70" t="n">
        <f aca="false">K191</f>
        <v>600</v>
      </c>
      <c r="L192" s="71" t="n">
        <f aca="false">L191</f>
        <v>3</v>
      </c>
      <c r="M192" s="145" t="n">
        <f aca="false">M191</f>
        <v>400</v>
      </c>
      <c r="N192" s="146" t="n">
        <f aca="false">N191</f>
        <v>382</v>
      </c>
      <c r="O192" s="147" t="n">
        <f aca="false">O191</f>
        <v>43200</v>
      </c>
      <c r="P192" s="74" t="str">
        <f aca="false">P191</f>
        <v>1, 6, 7(j)</v>
      </c>
      <c r="Q192" s="149" t="str">
        <f aca="false">Q191</f>
        <v>E40610 V12 S15</v>
      </c>
    </row>
    <row r="193" customFormat="false" ht="12.75" hidden="false" customHeight="false" outlineLevel="0" collapsed="false">
      <c r="A193" s="194" t="str">
        <f aca="false">A192</f>
        <v>SE502431</v>
      </c>
      <c r="B193" s="163"/>
      <c r="C193" s="132" t="s">
        <v>84</v>
      </c>
      <c r="D193" s="133" t="s">
        <v>85</v>
      </c>
      <c r="E193" s="151" t="s">
        <v>225</v>
      </c>
      <c r="F193" s="142" t="n">
        <v>200</v>
      </c>
      <c r="G193" s="143" t="n">
        <v>600</v>
      </c>
      <c r="H193" s="53" t="n">
        <v>600</v>
      </c>
      <c r="I193" s="68" t="n">
        <v>3</v>
      </c>
      <c r="J193" s="212" t="n">
        <f aca="false">J192</f>
        <v>100</v>
      </c>
      <c r="K193" s="70" t="n">
        <f aca="false">K192</f>
        <v>600</v>
      </c>
      <c r="L193" s="71" t="n">
        <f aca="false">L192</f>
        <v>3</v>
      </c>
      <c r="M193" s="145" t="n">
        <f aca="false">M192</f>
        <v>400</v>
      </c>
      <c r="N193" s="146" t="n">
        <f aca="false">N192</f>
        <v>382</v>
      </c>
      <c r="O193" s="147" t="n">
        <f aca="false">O192</f>
        <v>43200</v>
      </c>
      <c r="P193" s="74" t="str">
        <f aca="false">P192</f>
        <v>1, 6, 7(j)</v>
      </c>
      <c r="Q193" s="149" t="str">
        <f aca="false">Q192</f>
        <v>E40610 V12 S15</v>
      </c>
    </row>
    <row r="194" customFormat="false" ht="12.75" hidden="false" customHeight="false" outlineLevel="0" collapsed="false">
      <c r="A194" s="194" t="str">
        <f aca="false">A193</f>
        <v>SE502431</v>
      </c>
      <c r="B194" s="163"/>
      <c r="C194" s="132" t="s">
        <v>88</v>
      </c>
      <c r="D194" s="133" t="s">
        <v>89</v>
      </c>
      <c r="E194" s="151" t="s">
        <v>384</v>
      </c>
      <c r="F194" s="142" t="n">
        <v>18</v>
      </c>
      <c r="G194" s="143" t="n">
        <v>500</v>
      </c>
      <c r="H194" s="53" t="n">
        <v>600</v>
      </c>
      <c r="I194" s="68" t="n">
        <v>3</v>
      </c>
      <c r="J194" s="212" t="n">
        <f aca="false">J193</f>
        <v>100</v>
      </c>
      <c r="K194" s="70" t="n">
        <f aca="false">K193</f>
        <v>600</v>
      </c>
      <c r="L194" s="71" t="n">
        <f aca="false">L193</f>
        <v>3</v>
      </c>
      <c r="M194" s="145" t="n">
        <f aca="false">M193</f>
        <v>400</v>
      </c>
      <c r="N194" s="146" t="n">
        <f aca="false">N193</f>
        <v>382</v>
      </c>
      <c r="O194" s="147" t="n">
        <f aca="false">O193</f>
        <v>43200</v>
      </c>
      <c r="P194" s="74" t="str">
        <f aca="false">P193</f>
        <v>1, 6, 7(j)</v>
      </c>
      <c r="Q194" s="149" t="str">
        <f aca="false">Q193</f>
        <v>E40610 V12 S15</v>
      </c>
    </row>
    <row r="195" customFormat="false" ht="12.75" hidden="false" customHeight="false" outlineLevel="0" collapsed="false">
      <c r="A195" s="194" t="str">
        <f aca="false">A194</f>
        <v>SE502431</v>
      </c>
      <c r="B195" s="163"/>
      <c r="C195" s="132" t="s">
        <v>91</v>
      </c>
      <c r="D195" s="196" t="s">
        <v>89</v>
      </c>
      <c r="E195" s="197" t="s">
        <v>385</v>
      </c>
      <c r="F195" s="67" t="n">
        <v>5</v>
      </c>
      <c r="G195" s="198" t="s">
        <v>386</v>
      </c>
      <c r="H195" s="53" t="n">
        <v>600</v>
      </c>
      <c r="I195" s="68" t="n">
        <v>3</v>
      </c>
      <c r="J195" s="212" t="n">
        <f aca="false">J193</f>
        <v>100</v>
      </c>
      <c r="K195" s="70" t="n">
        <f aca="false">K193</f>
        <v>600</v>
      </c>
      <c r="L195" s="71" t="n">
        <f aca="false">L193</f>
        <v>3</v>
      </c>
      <c r="M195" s="145" t="n">
        <f aca="false">M193</f>
        <v>400</v>
      </c>
      <c r="N195" s="146" t="n">
        <f aca="false">N193</f>
        <v>382</v>
      </c>
      <c r="O195" s="147" t="n">
        <f aca="false">O193</f>
        <v>43200</v>
      </c>
      <c r="P195" s="74" t="str">
        <f aca="false">P193</f>
        <v>1, 6, 7(j)</v>
      </c>
      <c r="Q195" s="149" t="str">
        <f aca="false">Q193</f>
        <v>E40610 V12 S15</v>
      </c>
    </row>
    <row r="196" customFormat="false" ht="13.5" hidden="false" customHeight="false" outlineLevel="0" collapsed="false">
      <c r="A196" s="199" t="str">
        <f aca="false">A195</f>
        <v>SE502431</v>
      </c>
      <c r="B196" s="163"/>
      <c r="C196" s="103" t="s">
        <v>91</v>
      </c>
      <c r="D196" s="154" t="s">
        <v>89</v>
      </c>
      <c r="E196" s="155" t="s">
        <v>387</v>
      </c>
      <c r="F196" s="81" t="n">
        <v>5</v>
      </c>
      <c r="G196" s="168" t="s">
        <v>386</v>
      </c>
      <c r="H196" s="83" t="n">
        <v>600</v>
      </c>
      <c r="I196" s="156" t="n">
        <v>3</v>
      </c>
      <c r="J196" s="213" t="n">
        <f aca="false">J194</f>
        <v>100</v>
      </c>
      <c r="K196" s="86" t="n">
        <f aca="false">K194</f>
        <v>600</v>
      </c>
      <c r="L196" s="87" t="n">
        <f aca="false">L194</f>
        <v>3</v>
      </c>
      <c r="M196" s="158" t="n">
        <f aca="false">M194</f>
        <v>400</v>
      </c>
      <c r="N196" s="159" t="n">
        <f aca="false">N194</f>
        <v>382</v>
      </c>
      <c r="O196" s="160" t="n">
        <f aca="false">O194</f>
        <v>43200</v>
      </c>
      <c r="P196" s="90" t="str">
        <f aca="false">P194</f>
        <v>1, 6, 7(j)</v>
      </c>
      <c r="Q196" s="162" t="str">
        <f aca="false">Q194</f>
        <v>E40610 V12 S15</v>
      </c>
    </row>
    <row r="197" customFormat="false" ht="14.25" hidden="false" customHeight="false" outlineLevel="0" collapsed="false">
      <c r="A197" s="214"/>
      <c r="E197" s="215"/>
    </row>
    <row r="198" customFormat="false" ht="13.5" hidden="false" customHeight="false" outlineLevel="0" collapsed="false">
      <c r="A198" s="92" t="s">
        <v>409</v>
      </c>
      <c r="B198" s="163" t="s">
        <v>78</v>
      </c>
      <c r="C198" s="176" t="s">
        <v>219</v>
      </c>
      <c r="D198" s="177" t="s">
        <v>80</v>
      </c>
      <c r="E198" s="216" t="s">
        <v>410</v>
      </c>
      <c r="F198" s="179" t="n">
        <v>65</v>
      </c>
      <c r="G198" s="180" t="n">
        <v>250</v>
      </c>
      <c r="H198" s="181" t="n">
        <v>600</v>
      </c>
      <c r="I198" s="182" t="n">
        <v>3</v>
      </c>
      <c r="J198" s="183" t="n">
        <v>100</v>
      </c>
      <c r="K198" s="179" t="n">
        <v>200</v>
      </c>
      <c r="L198" s="104" t="n">
        <v>3</v>
      </c>
      <c r="M198" s="183" t="n">
        <v>50</v>
      </c>
      <c r="N198" s="185" t="n">
        <v>150</v>
      </c>
      <c r="O198" s="217" t="n">
        <v>7783</v>
      </c>
      <c r="P198" s="209" t="s">
        <v>352</v>
      </c>
      <c r="Q198" s="112" t="s">
        <v>353</v>
      </c>
    </row>
    <row r="199" customFormat="false" ht="12.75" hidden="false" customHeight="false" outlineLevel="0" collapsed="false">
      <c r="A199" s="194" t="str">
        <f aca="false">A198</f>
        <v>SE551600</v>
      </c>
      <c r="B199" s="163"/>
      <c r="C199" s="132" t="s">
        <v>223</v>
      </c>
      <c r="D199" s="133" t="s">
        <v>85</v>
      </c>
      <c r="E199" s="151" t="s">
        <v>224</v>
      </c>
      <c r="F199" s="142" t="n">
        <v>200</v>
      </c>
      <c r="G199" s="143" t="n">
        <v>400</v>
      </c>
      <c r="H199" s="53" t="n">
        <v>600</v>
      </c>
      <c r="I199" s="68" t="n">
        <v>3</v>
      </c>
      <c r="J199" s="145" t="n">
        <f aca="false">J198</f>
        <v>100</v>
      </c>
      <c r="K199" s="70" t="n">
        <f aca="false">K198</f>
        <v>200</v>
      </c>
      <c r="L199" s="71" t="n">
        <f aca="false">L198</f>
        <v>3</v>
      </c>
      <c r="M199" s="145" t="n">
        <f aca="false">M198</f>
        <v>50</v>
      </c>
      <c r="N199" s="146" t="n">
        <f aca="false">N198</f>
        <v>150</v>
      </c>
      <c r="O199" s="147" t="n">
        <f aca="false">O198</f>
        <v>7783</v>
      </c>
      <c r="P199" s="74" t="str">
        <f aca="false">P198</f>
        <v>1, 6, 7(p)</v>
      </c>
      <c r="Q199" s="149" t="str">
        <f aca="false">Q198</f>
        <v>E40610 V12 S15</v>
      </c>
    </row>
    <row r="200" customFormat="false" ht="12.75" hidden="false" customHeight="false" outlineLevel="0" collapsed="false">
      <c r="A200" s="194" t="str">
        <f aca="false">A199</f>
        <v>SE551600</v>
      </c>
      <c r="B200" s="163"/>
      <c r="C200" s="132" t="s">
        <v>84</v>
      </c>
      <c r="D200" s="133" t="s">
        <v>85</v>
      </c>
      <c r="E200" s="151" t="s">
        <v>225</v>
      </c>
      <c r="F200" s="142" t="n">
        <v>200</v>
      </c>
      <c r="G200" s="143" t="n">
        <v>225</v>
      </c>
      <c r="H200" s="53" t="n">
        <v>600</v>
      </c>
      <c r="I200" s="68" t="n">
        <v>3</v>
      </c>
      <c r="J200" s="145" t="n">
        <f aca="false">J199</f>
        <v>100</v>
      </c>
      <c r="K200" s="70" t="n">
        <f aca="false">K199</f>
        <v>200</v>
      </c>
      <c r="L200" s="71" t="n">
        <f aca="false">L199</f>
        <v>3</v>
      </c>
      <c r="M200" s="145" t="n">
        <f aca="false">M199</f>
        <v>50</v>
      </c>
      <c r="N200" s="146" t="n">
        <f aca="false">N199</f>
        <v>150</v>
      </c>
      <c r="O200" s="147" t="n">
        <f aca="false">O199</f>
        <v>7783</v>
      </c>
      <c r="P200" s="74" t="str">
        <f aca="false">P199</f>
        <v>1, 6, 7(p)</v>
      </c>
      <c r="Q200" s="149" t="str">
        <f aca="false">Q199</f>
        <v>E40610 V12 S15</v>
      </c>
    </row>
    <row r="201" customFormat="false" ht="12.75" hidden="false" customHeight="false" outlineLevel="0" collapsed="false">
      <c r="A201" s="194" t="str">
        <f aca="false">A200</f>
        <v>SE551600</v>
      </c>
      <c r="B201" s="163"/>
      <c r="C201" s="132" t="s">
        <v>88</v>
      </c>
      <c r="D201" s="133" t="s">
        <v>89</v>
      </c>
      <c r="E201" s="151" t="s">
        <v>354</v>
      </c>
      <c r="F201" s="142" t="n">
        <v>10</v>
      </c>
      <c r="G201" s="143" t="n">
        <v>185</v>
      </c>
      <c r="H201" s="53" t="n">
        <v>600</v>
      </c>
      <c r="I201" s="68" t="n">
        <v>3</v>
      </c>
      <c r="J201" s="145" t="n">
        <f aca="false">J200</f>
        <v>100</v>
      </c>
      <c r="K201" s="70" t="n">
        <f aca="false">K200</f>
        <v>200</v>
      </c>
      <c r="L201" s="71" t="n">
        <f aca="false">L200</f>
        <v>3</v>
      </c>
      <c r="M201" s="145" t="n">
        <f aca="false">M200</f>
        <v>50</v>
      </c>
      <c r="N201" s="146" t="n">
        <f aca="false">N200</f>
        <v>150</v>
      </c>
      <c r="O201" s="147" t="n">
        <f aca="false">O200</f>
        <v>7783</v>
      </c>
      <c r="P201" s="74" t="str">
        <f aca="false">P200</f>
        <v>1, 6, 7(p)</v>
      </c>
      <c r="Q201" s="149" t="str">
        <f aca="false">Q200</f>
        <v>E40610 V12 S15</v>
      </c>
    </row>
    <row r="202" customFormat="false" ht="12.75" hidden="false" customHeight="false" outlineLevel="0" collapsed="false">
      <c r="A202" s="194" t="str">
        <f aca="false">A201</f>
        <v>SE551600</v>
      </c>
      <c r="B202" s="163"/>
      <c r="C202" s="132" t="s">
        <v>91</v>
      </c>
      <c r="D202" s="196" t="s">
        <v>89</v>
      </c>
      <c r="E202" s="197" t="s">
        <v>355</v>
      </c>
      <c r="F202" s="67" t="n">
        <v>5</v>
      </c>
      <c r="G202" s="198" t="s">
        <v>356</v>
      </c>
      <c r="H202" s="53" t="n">
        <v>600</v>
      </c>
      <c r="I202" s="68" t="n">
        <v>3</v>
      </c>
      <c r="J202" s="145" t="n">
        <f aca="false">J200</f>
        <v>100</v>
      </c>
      <c r="K202" s="70" t="n">
        <f aca="false">K200</f>
        <v>200</v>
      </c>
      <c r="L202" s="71" t="n">
        <f aca="false">L200</f>
        <v>3</v>
      </c>
      <c r="M202" s="145" t="n">
        <f aca="false">M200</f>
        <v>50</v>
      </c>
      <c r="N202" s="146" t="n">
        <f aca="false">N200</f>
        <v>150</v>
      </c>
      <c r="O202" s="147" t="n">
        <f aca="false">O200</f>
        <v>7783</v>
      </c>
      <c r="P202" s="74" t="str">
        <f aca="false">P200</f>
        <v>1, 6, 7(p)</v>
      </c>
      <c r="Q202" s="149" t="str">
        <f aca="false">Q200</f>
        <v>E40610 V12 S15</v>
      </c>
    </row>
    <row r="203" customFormat="false" ht="13.5" hidden="false" customHeight="false" outlineLevel="0" collapsed="false">
      <c r="A203" s="199" t="str">
        <f aca="false">A202</f>
        <v>SE551600</v>
      </c>
      <c r="B203" s="163"/>
      <c r="C203" s="103" t="s">
        <v>91</v>
      </c>
      <c r="D203" s="154" t="s">
        <v>89</v>
      </c>
      <c r="E203" s="155" t="s">
        <v>357</v>
      </c>
      <c r="F203" s="81" t="n">
        <v>5</v>
      </c>
      <c r="G203" s="168" t="s">
        <v>356</v>
      </c>
      <c r="H203" s="83" t="n">
        <v>600</v>
      </c>
      <c r="I203" s="156" t="n">
        <v>3</v>
      </c>
      <c r="J203" s="158" t="n">
        <f aca="false">J201</f>
        <v>100</v>
      </c>
      <c r="K203" s="86" t="n">
        <f aca="false">K201</f>
        <v>200</v>
      </c>
      <c r="L203" s="87" t="n">
        <f aca="false">L201</f>
        <v>3</v>
      </c>
      <c r="M203" s="158" t="n">
        <f aca="false">M201</f>
        <v>50</v>
      </c>
      <c r="N203" s="159" t="n">
        <f aca="false">N201</f>
        <v>150</v>
      </c>
      <c r="O203" s="160" t="n">
        <f aca="false">O201</f>
        <v>7783</v>
      </c>
      <c r="P203" s="90" t="str">
        <f aca="false">P201</f>
        <v>1, 6, 7(p)</v>
      </c>
      <c r="Q203" s="162" t="str">
        <f aca="false">Q201</f>
        <v>E40610 V12 S15</v>
      </c>
    </row>
    <row r="204" customFormat="false" ht="13.5" hidden="false" customHeight="false" outlineLevel="0" collapsed="false">
      <c r="A204" s="200" t="s">
        <v>411</v>
      </c>
      <c r="B204" s="163" t="s">
        <v>78</v>
      </c>
      <c r="C204" s="132" t="s">
        <v>219</v>
      </c>
      <c r="D204" s="133" t="s">
        <v>80</v>
      </c>
      <c r="E204" s="193" t="s">
        <v>410</v>
      </c>
      <c r="F204" s="134" t="n">
        <v>65</v>
      </c>
      <c r="G204" s="135" t="n">
        <v>250</v>
      </c>
      <c r="H204" s="53" t="n">
        <v>600</v>
      </c>
      <c r="I204" s="68" t="n">
        <v>3</v>
      </c>
      <c r="J204" s="136" t="n">
        <v>100</v>
      </c>
      <c r="K204" s="134" t="n">
        <v>208</v>
      </c>
      <c r="L204" s="51" t="n">
        <v>3</v>
      </c>
      <c r="M204" s="201" t="n">
        <v>50</v>
      </c>
      <c r="N204" s="202" t="n">
        <v>143</v>
      </c>
      <c r="O204" s="138" t="n">
        <v>7783</v>
      </c>
      <c r="P204" s="61" t="s">
        <v>352</v>
      </c>
      <c r="Q204" s="62" t="s">
        <v>353</v>
      </c>
    </row>
    <row r="205" customFormat="false" ht="12.75" hidden="false" customHeight="false" outlineLevel="0" collapsed="false">
      <c r="A205" s="203" t="str">
        <f aca="false">A204</f>
        <v>SE551601</v>
      </c>
      <c r="B205" s="163"/>
      <c r="C205" s="132" t="s">
        <v>223</v>
      </c>
      <c r="D205" s="133" t="s">
        <v>85</v>
      </c>
      <c r="E205" s="151" t="s">
        <v>224</v>
      </c>
      <c r="F205" s="142" t="n">
        <v>200</v>
      </c>
      <c r="G205" s="143" t="n">
        <v>400</v>
      </c>
      <c r="H205" s="53" t="n">
        <v>600</v>
      </c>
      <c r="I205" s="68" t="n">
        <v>3</v>
      </c>
      <c r="J205" s="145" t="n">
        <f aca="false">J204</f>
        <v>100</v>
      </c>
      <c r="K205" s="70" t="n">
        <f aca="false">K204</f>
        <v>208</v>
      </c>
      <c r="L205" s="71" t="n">
        <f aca="false">L204</f>
        <v>3</v>
      </c>
      <c r="M205" s="145" t="n">
        <f aca="false">M204</f>
        <v>50</v>
      </c>
      <c r="N205" s="146" t="n">
        <f aca="false">N204</f>
        <v>143</v>
      </c>
      <c r="O205" s="147" t="n">
        <f aca="false">O204</f>
        <v>7783</v>
      </c>
      <c r="P205" s="74" t="str">
        <f aca="false">P204</f>
        <v>1, 6, 7(p)</v>
      </c>
      <c r="Q205" s="149" t="str">
        <f aca="false">Q204</f>
        <v>E40610 V12 S15</v>
      </c>
    </row>
    <row r="206" customFormat="false" ht="12.75" hidden="false" customHeight="false" outlineLevel="0" collapsed="false">
      <c r="A206" s="194" t="str">
        <f aca="false">A205</f>
        <v>SE551601</v>
      </c>
      <c r="B206" s="163"/>
      <c r="C206" s="132" t="s">
        <v>84</v>
      </c>
      <c r="D206" s="133" t="s">
        <v>85</v>
      </c>
      <c r="E206" s="151" t="s">
        <v>225</v>
      </c>
      <c r="F206" s="142" t="n">
        <v>200</v>
      </c>
      <c r="G206" s="143" t="n">
        <v>225</v>
      </c>
      <c r="H206" s="53" t="n">
        <v>600</v>
      </c>
      <c r="I206" s="68" t="n">
        <v>3</v>
      </c>
      <c r="J206" s="145" t="n">
        <f aca="false">J205</f>
        <v>100</v>
      </c>
      <c r="K206" s="70" t="n">
        <f aca="false">K205</f>
        <v>208</v>
      </c>
      <c r="L206" s="71" t="n">
        <f aca="false">L205</f>
        <v>3</v>
      </c>
      <c r="M206" s="145" t="n">
        <f aca="false">M205</f>
        <v>50</v>
      </c>
      <c r="N206" s="146" t="n">
        <f aca="false">N205</f>
        <v>143</v>
      </c>
      <c r="O206" s="147" t="n">
        <f aca="false">O205</f>
        <v>7783</v>
      </c>
      <c r="P206" s="74" t="str">
        <f aca="false">P205</f>
        <v>1, 6, 7(p)</v>
      </c>
      <c r="Q206" s="149" t="str">
        <f aca="false">Q205</f>
        <v>E40610 V12 S15</v>
      </c>
    </row>
    <row r="207" customFormat="false" ht="12.75" hidden="false" customHeight="false" outlineLevel="0" collapsed="false">
      <c r="A207" s="194" t="str">
        <f aca="false">A206</f>
        <v>SE551601</v>
      </c>
      <c r="B207" s="163"/>
      <c r="C207" s="132" t="s">
        <v>88</v>
      </c>
      <c r="D207" s="133" t="s">
        <v>89</v>
      </c>
      <c r="E207" s="151" t="s">
        <v>354</v>
      </c>
      <c r="F207" s="142" t="n">
        <v>10</v>
      </c>
      <c r="G207" s="143" t="n">
        <v>185</v>
      </c>
      <c r="H207" s="53" t="n">
        <v>600</v>
      </c>
      <c r="I207" s="68" t="n">
        <v>3</v>
      </c>
      <c r="J207" s="145" t="n">
        <f aca="false">J206</f>
        <v>100</v>
      </c>
      <c r="K207" s="70" t="n">
        <f aca="false">K206</f>
        <v>208</v>
      </c>
      <c r="L207" s="71" t="n">
        <f aca="false">L206</f>
        <v>3</v>
      </c>
      <c r="M207" s="145" t="n">
        <f aca="false">M206</f>
        <v>50</v>
      </c>
      <c r="N207" s="146" t="n">
        <f aca="false">N206</f>
        <v>143</v>
      </c>
      <c r="O207" s="147" t="n">
        <f aca="false">O206</f>
        <v>7783</v>
      </c>
      <c r="P207" s="74" t="str">
        <f aca="false">P206</f>
        <v>1, 6, 7(p)</v>
      </c>
      <c r="Q207" s="149" t="str">
        <f aca="false">Q206</f>
        <v>E40610 V12 S15</v>
      </c>
    </row>
    <row r="208" customFormat="false" ht="12.75" hidden="false" customHeight="false" outlineLevel="0" collapsed="false">
      <c r="A208" s="194" t="str">
        <f aca="false">A207</f>
        <v>SE551601</v>
      </c>
      <c r="B208" s="163"/>
      <c r="C208" s="132" t="s">
        <v>91</v>
      </c>
      <c r="D208" s="196" t="s">
        <v>89</v>
      </c>
      <c r="E208" s="197" t="s">
        <v>359</v>
      </c>
      <c r="F208" s="67" t="n">
        <v>5</v>
      </c>
      <c r="G208" s="198" t="s">
        <v>283</v>
      </c>
      <c r="H208" s="53" t="n">
        <v>600</v>
      </c>
      <c r="I208" s="68" t="n">
        <v>3</v>
      </c>
      <c r="J208" s="145" t="n">
        <f aca="false">J206</f>
        <v>100</v>
      </c>
      <c r="K208" s="70" t="n">
        <f aca="false">K206</f>
        <v>208</v>
      </c>
      <c r="L208" s="71" t="n">
        <f aca="false">L206</f>
        <v>3</v>
      </c>
      <c r="M208" s="145" t="n">
        <f aca="false">M206</f>
        <v>50</v>
      </c>
      <c r="N208" s="146" t="n">
        <f aca="false">N206</f>
        <v>143</v>
      </c>
      <c r="O208" s="147" t="n">
        <f aca="false">O206</f>
        <v>7783</v>
      </c>
      <c r="P208" s="74" t="str">
        <f aca="false">P206</f>
        <v>1, 6, 7(p)</v>
      </c>
      <c r="Q208" s="149" t="str">
        <f aca="false">Q206</f>
        <v>E40610 V12 S15</v>
      </c>
    </row>
    <row r="209" customFormat="false" ht="13.5" hidden="false" customHeight="false" outlineLevel="0" collapsed="false">
      <c r="A209" s="199" t="str">
        <f aca="false">A208</f>
        <v>SE551601</v>
      </c>
      <c r="B209" s="163"/>
      <c r="C209" s="103" t="s">
        <v>91</v>
      </c>
      <c r="D209" s="154" t="s">
        <v>89</v>
      </c>
      <c r="E209" s="155" t="s">
        <v>360</v>
      </c>
      <c r="F209" s="81" t="n">
        <v>5</v>
      </c>
      <c r="G209" s="168" t="s">
        <v>283</v>
      </c>
      <c r="H209" s="83" t="n">
        <v>600</v>
      </c>
      <c r="I209" s="156" t="n">
        <v>3</v>
      </c>
      <c r="J209" s="158" t="n">
        <f aca="false">J207</f>
        <v>100</v>
      </c>
      <c r="K209" s="86" t="n">
        <f aca="false">K207</f>
        <v>208</v>
      </c>
      <c r="L209" s="87" t="n">
        <f aca="false">L207</f>
        <v>3</v>
      </c>
      <c r="M209" s="158" t="n">
        <f aca="false">M207</f>
        <v>50</v>
      </c>
      <c r="N209" s="159" t="n">
        <f aca="false">N207</f>
        <v>143</v>
      </c>
      <c r="O209" s="160" t="n">
        <f aca="false">O207</f>
        <v>7783</v>
      </c>
      <c r="P209" s="90" t="str">
        <f aca="false">P207</f>
        <v>1, 6, 7(p)</v>
      </c>
      <c r="Q209" s="162" t="str">
        <f aca="false">Q207</f>
        <v>E40610 V12 S15</v>
      </c>
    </row>
    <row r="210" customFormat="false" ht="13.5" hidden="false" customHeight="false" outlineLevel="0" collapsed="false">
      <c r="A210" s="200" t="s">
        <v>412</v>
      </c>
      <c r="B210" s="163" t="s">
        <v>78</v>
      </c>
      <c r="C210" s="132" t="s">
        <v>219</v>
      </c>
      <c r="D210" s="133" t="s">
        <v>80</v>
      </c>
      <c r="E210" s="193" t="s">
        <v>410</v>
      </c>
      <c r="F210" s="134" t="n">
        <v>65</v>
      </c>
      <c r="G210" s="135" t="n">
        <v>250</v>
      </c>
      <c r="H210" s="53" t="n">
        <v>600</v>
      </c>
      <c r="I210" s="68" t="n">
        <v>3</v>
      </c>
      <c r="J210" s="136" t="n">
        <v>100</v>
      </c>
      <c r="K210" s="134" t="n">
        <v>200</v>
      </c>
      <c r="L210" s="51" t="n">
        <v>3</v>
      </c>
      <c r="M210" s="136" t="n">
        <v>60</v>
      </c>
      <c r="N210" s="59" t="n">
        <v>177</v>
      </c>
      <c r="O210" s="138" t="n">
        <v>10987</v>
      </c>
      <c r="P210" s="61" t="s">
        <v>363</v>
      </c>
      <c r="Q210" s="62" t="s">
        <v>353</v>
      </c>
    </row>
    <row r="211" customFormat="false" ht="12.75" hidden="false" customHeight="false" outlineLevel="0" collapsed="false">
      <c r="A211" s="203" t="str">
        <f aca="false">A210</f>
        <v>SE551602</v>
      </c>
      <c r="B211" s="163"/>
      <c r="C211" s="132" t="s">
        <v>223</v>
      </c>
      <c r="D211" s="133" t="s">
        <v>85</v>
      </c>
      <c r="E211" s="151" t="s">
        <v>224</v>
      </c>
      <c r="F211" s="142" t="n">
        <v>200</v>
      </c>
      <c r="G211" s="143" t="n">
        <v>400</v>
      </c>
      <c r="H211" s="53" t="n">
        <v>600</v>
      </c>
      <c r="I211" s="68" t="n">
        <v>3</v>
      </c>
      <c r="J211" s="145" t="n">
        <f aca="false">J210</f>
        <v>100</v>
      </c>
      <c r="K211" s="70" t="n">
        <f aca="false">K210</f>
        <v>200</v>
      </c>
      <c r="L211" s="71" t="n">
        <f aca="false">L210</f>
        <v>3</v>
      </c>
      <c r="M211" s="145" t="n">
        <f aca="false">M210</f>
        <v>60</v>
      </c>
      <c r="N211" s="146" t="n">
        <f aca="false">N210</f>
        <v>177</v>
      </c>
      <c r="O211" s="147" t="n">
        <f aca="false">O210</f>
        <v>10987</v>
      </c>
      <c r="P211" s="74" t="str">
        <f aca="false">P210</f>
        <v>1, 6, 7(h)</v>
      </c>
      <c r="Q211" s="149" t="str">
        <f aca="false">Q210</f>
        <v>E40610 V12 S15</v>
      </c>
    </row>
    <row r="212" customFormat="false" ht="12.75" hidden="false" customHeight="false" outlineLevel="0" collapsed="false">
      <c r="A212" s="194" t="str">
        <f aca="false">A211</f>
        <v>SE551602</v>
      </c>
      <c r="B212" s="163"/>
      <c r="C212" s="132" t="s">
        <v>84</v>
      </c>
      <c r="D212" s="133" t="s">
        <v>85</v>
      </c>
      <c r="E212" s="151" t="s">
        <v>225</v>
      </c>
      <c r="F212" s="142" t="n">
        <v>200</v>
      </c>
      <c r="G212" s="143" t="n">
        <v>250</v>
      </c>
      <c r="H212" s="53" t="n">
        <v>600</v>
      </c>
      <c r="I212" s="68" t="n">
        <v>3</v>
      </c>
      <c r="J212" s="145" t="n">
        <f aca="false">J211</f>
        <v>100</v>
      </c>
      <c r="K212" s="70" t="n">
        <f aca="false">K211</f>
        <v>200</v>
      </c>
      <c r="L212" s="71" t="n">
        <f aca="false">L211</f>
        <v>3</v>
      </c>
      <c r="M212" s="145" t="n">
        <f aca="false">M211</f>
        <v>60</v>
      </c>
      <c r="N212" s="146" t="n">
        <f aca="false">N211</f>
        <v>177</v>
      </c>
      <c r="O212" s="147" t="n">
        <f aca="false">O211</f>
        <v>10987</v>
      </c>
      <c r="P212" s="74" t="str">
        <f aca="false">P211</f>
        <v>1, 6, 7(h)</v>
      </c>
      <c r="Q212" s="149" t="str">
        <f aca="false">Q211</f>
        <v>E40610 V12 S15</v>
      </c>
    </row>
    <row r="213" customFormat="false" ht="12.75" hidden="false" customHeight="false" outlineLevel="0" collapsed="false">
      <c r="A213" s="194" t="str">
        <f aca="false">A212</f>
        <v>SE551602</v>
      </c>
      <c r="B213" s="163"/>
      <c r="C213" s="132" t="s">
        <v>88</v>
      </c>
      <c r="D213" s="133" t="s">
        <v>89</v>
      </c>
      <c r="E213" s="151" t="s">
        <v>364</v>
      </c>
      <c r="F213" s="142" t="n">
        <v>10</v>
      </c>
      <c r="G213" s="143" t="n">
        <v>265</v>
      </c>
      <c r="H213" s="53" t="n">
        <v>600</v>
      </c>
      <c r="I213" s="68" t="n">
        <v>3</v>
      </c>
      <c r="J213" s="145" t="n">
        <f aca="false">J212</f>
        <v>100</v>
      </c>
      <c r="K213" s="70" t="n">
        <f aca="false">K212</f>
        <v>200</v>
      </c>
      <c r="L213" s="71" t="n">
        <f aca="false">L212</f>
        <v>3</v>
      </c>
      <c r="M213" s="145" t="n">
        <f aca="false">M212</f>
        <v>60</v>
      </c>
      <c r="N213" s="146" t="n">
        <f aca="false">N212</f>
        <v>177</v>
      </c>
      <c r="O213" s="147" t="n">
        <f aca="false">O212</f>
        <v>10987</v>
      </c>
      <c r="P213" s="74" t="str">
        <f aca="false">P212</f>
        <v>1, 6, 7(h)</v>
      </c>
      <c r="Q213" s="149" t="str">
        <f aca="false">Q212</f>
        <v>E40610 V12 S15</v>
      </c>
    </row>
    <row r="214" customFormat="false" ht="12.75" hidden="false" customHeight="false" outlineLevel="0" collapsed="false">
      <c r="A214" s="194" t="str">
        <f aca="false">A213</f>
        <v>SE551602</v>
      </c>
      <c r="B214" s="163"/>
      <c r="C214" s="132" t="s">
        <v>91</v>
      </c>
      <c r="D214" s="196" t="s">
        <v>89</v>
      </c>
      <c r="E214" s="197" t="s">
        <v>355</v>
      </c>
      <c r="F214" s="67" t="n">
        <v>5</v>
      </c>
      <c r="G214" s="198" t="s">
        <v>356</v>
      </c>
      <c r="H214" s="53" t="n">
        <v>600</v>
      </c>
      <c r="I214" s="68" t="n">
        <v>3</v>
      </c>
      <c r="J214" s="145" t="n">
        <f aca="false">J212</f>
        <v>100</v>
      </c>
      <c r="K214" s="70" t="n">
        <f aca="false">K212</f>
        <v>200</v>
      </c>
      <c r="L214" s="71" t="n">
        <f aca="false">L212</f>
        <v>3</v>
      </c>
      <c r="M214" s="145" t="n">
        <f aca="false">M212</f>
        <v>60</v>
      </c>
      <c r="N214" s="146" t="n">
        <f aca="false">N212</f>
        <v>177</v>
      </c>
      <c r="O214" s="147" t="n">
        <f aca="false">O212</f>
        <v>10987</v>
      </c>
      <c r="P214" s="74" t="str">
        <f aca="false">P212</f>
        <v>1, 6, 7(h)</v>
      </c>
      <c r="Q214" s="149" t="str">
        <f aca="false">Q212</f>
        <v>E40610 V12 S15</v>
      </c>
    </row>
    <row r="215" customFormat="false" ht="13.5" hidden="false" customHeight="false" outlineLevel="0" collapsed="false">
      <c r="A215" s="199" t="str">
        <f aca="false">A214</f>
        <v>SE551602</v>
      </c>
      <c r="B215" s="163"/>
      <c r="C215" s="103" t="s">
        <v>91</v>
      </c>
      <c r="D215" s="154" t="s">
        <v>89</v>
      </c>
      <c r="E215" s="155" t="s">
        <v>357</v>
      </c>
      <c r="F215" s="81" t="n">
        <v>5</v>
      </c>
      <c r="G215" s="168" t="s">
        <v>356</v>
      </c>
      <c r="H215" s="83" t="n">
        <v>600</v>
      </c>
      <c r="I215" s="156" t="n">
        <v>3</v>
      </c>
      <c r="J215" s="158" t="n">
        <f aca="false">J213</f>
        <v>100</v>
      </c>
      <c r="K215" s="86" t="n">
        <f aca="false">K213</f>
        <v>200</v>
      </c>
      <c r="L215" s="87" t="n">
        <f aca="false">L213</f>
        <v>3</v>
      </c>
      <c r="M215" s="158" t="n">
        <f aca="false">M213</f>
        <v>60</v>
      </c>
      <c r="N215" s="159" t="n">
        <f aca="false">N213</f>
        <v>177</v>
      </c>
      <c r="O215" s="160" t="n">
        <f aca="false">O213</f>
        <v>10987</v>
      </c>
      <c r="P215" s="90" t="str">
        <f aca="false">P213</f>
        <v>1, 6, 7(h)</v>
      </c>
      <c r="Q215" s="162" t="str">
        <f aca="false">Q213</f>
        <v>E40610 V12 S15</v>
      </c>
    </row>
    <row r="216" customFormat="false" ht="13.5" hidden="false" customHeight="false" outlineLevel="0" collapsed="false">
      <c r="A216" s="200" t="s">
        <v>413</v>
      </c>
      <c r="B216" s="163" t="s">
        <v>78</v>
      </c>
      <c r="C216" s="132" t="s">
        <v>219</v>
      </c>
      <c r="D216" s="133" t="s">
        <v>80</v>
      </c>
      <c r="E216" s="193" t="s">
        <v>410</v>
      </c>
      <c r="F216" s="134" t="n">
        <v>65</v>
      </c>
      <c r="G216" s="135" t="n">
        <v>250</v>
      </c>
      <c r="H216" s="53" t="n">
        <v>600</v>
      </c>
      <c r="I216" s="68" t="n">
        <v>3</v>
      </c>
      <c r="J216" s="136" t="n">
        <v>100</v>
      </c>
      <c r="K216" s="134" t="n">
        <v>208</v>
      </c>
      <c r="L216" s="51" t="n">
        <v>3</v>
      </c>
      <c r="M216" s="201" t="n">
        <v>60</v>
      </c>
      <c r="N216" s="202" t="n">
        <v>169</v>
      </c>
      <c r="O216" s="138" t="n">
        <v>10987</v>
      </c>
      <c r="P216" s="61" t="s">
        <v>363</v>
      </c>
      <c r="Q216" s="62" t="s">
        <v>353</v>
      </c>
    </row>
    <row r="217" customFormat="false" ht="12.75" hidden="false" customHeight="false" outlineLevel="0" collapsed="false">
      <c r="A217" s="203" t="str">
        <f aca="false">A216</f>
        <v>SE551603</v>
      </c>
      <c r="B217" s="163"/>
      <c r="C217" s="132" t="s">
        <v>223</v>
      </c>
      <c r="D217" s="133" t="s">
        <v>85</v>
      </c>
      <c r="E217" s="151" t="s">
        <v>224</v>
      </c>
      <c r="F217" s="142" t="n">
        <v>200</v>
      </c>
      <c r="G217" s="143" t="n">
        <v>400</v>
      </c>
      <c r="H217" s="53" t="n">
        <v>600</v>
      </c>
      <c r="I217" s="68" t="n">
        <v>3</v>
      </c>
      <c r="J217" s="145" t="n">
        <f aca="false">J216</f>
        <v>100</v>
      </c>
      <c r="K217" s="70" t="n">
        <f aca="false">K216</f>
        <v>208</v>
      </c>
      <c r="L217" s="71" t="n">
        <f aca="false">L216</f>
        <v>3</v>
      </c>
      <c r="M217" s="145" t="n">
        <f aca="false">M216</f>
        <v>60</v>
      </c>
      <c r="N217" s="146" t="n">
        <f aca="false">N216</f>
        <v>169</v>
      </c>
      <c r="O217" s="147" t="n">
        <f aca="false">O216</f>
        <v>10987</v>
      </c>
      <c r="P217" s="74" t="str">
        <f aca="false">P216</f>
        <v>1, 6, 7(h)</v>
      </c>
      <c r="Q217" s="149" t="str">
        <f aca="false">Q216</f>
        <v>E40610 V12 S15</v>
      </c>
    </row>
    <row r="218" customFormat="false" ht="12.75" hidden="false" customHeight="false" outlineLevel="0" collapsed="false">
      <c r="A218" s="194" t="str">
        <f aca="false">A217</f>
        <v>SE551603</v>
      </c>
      <c r="B218" s="163"/>
      <c r="C218" s="132" t="s">
        <v>84</v>
      </c>
      <c r="D218" s="133" t="s">
        <v>85</v>
      </c>
      <c r="E218" s="151" t="s">
        <v>225</v>
      </c>
      <c r="F218" s="142" t="n">
        <v>200</v>
      </c>
      <c r="G218" s="143" t="n">
        <v>250</v>
      </c>
      <c r="H218" s="53" t="n">
        <v>600</v>
      </c>
      <c r="I218" s="68" t="n">
        <v>3</v>
      </c>
      <c r="J218" s="145" t="n">
        <f aca="false">J217</f>
        <v>100</v>
      </c>
      <c r="K218" s="70" t="n">
        <f aca="false">K217</f>
        <v>208</v>
      </c>
      <c r="L218" s="71" t="n">
        <f aca="false">L217</f>
        <v>3</v>
      </c>
      <c r="M218" s="145" t="n">
        <f aca="false">M217</f>
        <v>60</v>
      </c>
      <c r="N218" s="146" t="n">
        <f aca="false">N217</f>
        <v>169</v>
      </c>
      <c r="O218" s="147" t="n">
        <f aca="false">O217</f>
        <v>10987</v>
      </c>
      <c r="P218" s="74" t="str">
        <f aca="false">P217</f>
        <v>1, 6, 7(h)</v>
      </c>
      <c r="Q218" s="149" t="str">
        <f aca="false">Q217</f>
        <v>E40610 V12 S15</v>
      </c>
    </row>
    <row r="219" customFormat="false" ht="12.75" hidden="false" customHeight="false" outlineLevel="0" collapsed="false">
      <c r="A219" s="194" t="str">
        <f aca="false">A218</f>
        <v>SE551603</v>
      </c>
      <c r="B219" s="163"/>
      <c r="C219" s="132" t="s">
        <v>88</v>
      </c>
      <c r="D219" s="133" t="s">
        <v>89</v>
      </c>
      <c r="E219" s="151" t="s">
        <v>364</v>
      </c>
      <c r="F219" s="142" t="n">
        <v>10</v>
      </c>
      <c r="G219" s="143" t="n">
        <v>265</v>
      </c>
      <c r="H219" s="53" t="n">
        <v>600</v>
      </c>
      <c r="I219" s="68" t="n">
        <v>3</v>
      </c>
      <c r="J219" s="145" t="n">
        <f aca="false">J218</f>
        <v>100</v>
      </c>
      <c r="K219" s="70" t="n">
        <f aca="false">K218</f>
        <v>208</v>
      </c>
      <c r="L219" s="71" t="n">
        <f aca="false">L218</f>
        <v>3</v>
      </c>
      <c r="M219" s="145" t="n">
        <f aca="false">M218</f>
        <v>60</v>
      </c>
      <c r="N219" s="146" t="n">
        <f aca="false">N218</f>
        <v>169</v>
      </c>
      <c r="O219" s="147" t="n">
        <f aca="false">O218</f>
        <v>10987</v>
      </c>
      <c r="P219" s="74" t="str">
        <f aca="false">P218</f>
        <v>1, 6, 7(h)</v>
      </c>
      <c r="Q219" s="149" t="str">
        <f aca="false">Q218</f>
        <v>E40610 V12 S15</v>
      </c>
    </row>
    <row r="220" customFormat="false" ht="12.75" hidden="false" customHeight="false" outlineLevel="0" collapsed="false">
      <c r="A220" s="194" t="str">
        <f aca="false">A219</f>
        <v>SE551603</v>
      </c>
      <c r="B220" s="163"/>
      <c r="C220" s="132" t="s">
        <v>91</v>
      </c>
      <c r="D220" s="196" t="s">
        <v>89</v>
      </c>
      <c r="E220" s="197" t="s">
        <v>355</v>
      </c>
      <c r="F220" s="67" t="n">
        <v>5</v>
      </c>
      <c r="G220" s="198" t="s">
        <v>356</v>
      </c>
      <c r="H220" s="53" t="n">
        <v>600</v>
      </c>
      <c r="I220" s="68" t="n">
        <v>3</v>
      </c>
      <c r="J220" s="145" t="n">
        <f aca="false">J218</f>
        <v>100</v>
      </c>
      <c r="K220" s="70" t="n">
        <f aca="false">K218</f>
        <v>208</v>
      </c>
      <c r="L220" s="71" t="n">
        <f aca="false">L218</f>
        <v>3</v>
      </c>
      <c r="M220" s="145" t="n">
        <f aca="false">M218</f>
        <v>60</v>
      </c>
      <c r="N220" s="146" t="n">
        <f aca="false">N218</f>
        <v>169</v>
      </c>
      <c r="O220" s="147" t="n">
        <f aca="false">O218</f>
        <v>10987</v>
      </c>
      <c r="P220" s="74" t="str">
        <f aca="false">P218</f>
        <v>1, 6, 7(h)</v>
      </c>
      <c r="Q220" s="149" t="str">
        <f aca="false">Q218</f>
        <v>E40610 V12 S15</v>
      </c>
    </row>
    <row r="221" customFormat="false" ht="13.5" hidden="false" customHeight="false" outlineLevel="0" collapsed="false">
      <c r="A221" s="199" t="str">
        <f aca="false">A220</f>
        <v>SE551603</v>
      </c>
      <c r="B221" s="163"/>
      <c r="C221" s="103" t="s">
        <v>91</v>
      </c>
      <c r="D221" s="154" t="s">
        <v>89</v>
      </c>
      <c r="E221" s="155" t="s">
        <v>357</v>
      </c>
      <c r="F221" s="81" t="n">
        <v>5</v>
      </c>
      <c r="G221" s="168" t="s">
        <v>356</v>
      </c>
      <c r="H221" s="83" t="n">
        <v>600</v>
      </c>
      <c r="I221" s="156" t="n">
        <v>3</v>
      </c>
      <c r="J221" s="158" t="n">
        <f aca="false">J219</f>
        <v>100</v>
      </c>
      <c r="K221" s="86" t="n">
        <f aca="false">K219</f>
        <v>208</v>
      </c>
      <c r="L221" s="87" t="n">
        <f aca="false">L219</f>
        <v>3</v>
      </c>
      <c r="M221" s="158" t="n">
        <f aca="false">M219</f>
        <v>60</v>
      </c>
      <c r="N221" s="159" t="n">
        <f aca="false">N219</f>
        <v>169</v>
      </c>
      <c r="O221" s="160" t="n">
        <f aca="false">O219</f>
        <v>10987</v>
      </c>
      <c r="P221" s="90" t="str">
        <f aca="false">P219</f>
        <v>1, 6, 7(h)</v>
      </c>
      <c r="Q221" s="162" t="str">
        <f aca="false">Q219</f>
        <v>E40610 V12 S15</v>
      </c>
    </row>
    <row r="222" customFormat="false" ht="13.5" hidden="false" customHeight="false" outlineLevel="0" collapsed="false">
      <c r="A222" s="200" t="s">
        <v>414</v>
      </c>
      <c r="B222" s="163" t="s">
        <v>78</v>
      </c>
      <c r="C222" s="132" t="s">
        <v>219</v>
      </c>
      <c r="D222" s="133" t="s">
        <v>80</v>
      </c>
      <c r="E222" s="193" t="s">
        <v>410</v>
      </c>
      <c r="F222" s="134" t="n">
        <v>65</v>
      </c>
      <c r="G222" s="135" t="n">
        <v>250</v>
      </c>
      <c r="H222" s="53" t="n">
        <v>600</v>
      </c>
      <c r="I222" s="68" t="n">
        <v>3</v>
      </c>
      <c r="J222" s="136" t="n">
        <v>100</v>
      </c>
      <c r="K222" s="134" t="n">
        <v>240</v>
      </c>
      <c r="L222" s="51" t="n">
        <v>3</v>
      </c>
      <c r="M222" s="136" t="n">
        <v>60</v>
      </c>
      <c r="N222" s="202" t="n">
        <v>154</v>
      </c>
      <c r="O222" s="138" t="n">
        <v>7783</v>
      </c>
      <c r="P222" s="61" t="s">
        <v>352</v>
      </c>
      <c r="Q222" s="62" t="s">
        <v>353</v>
      </c>
    </row>
    <row r="223" customFormat="false" ht="12.75" hidden="false" customHeight="false" outlineLevel="0" collapsed="false">
      <c r="A223" s="203" t="str">
        <f aca="false">A222</f>
        <v>SE551604</v>
      </c>
      <c r="B223" s="163"/>
      <c r="C223" s="132" t="s">
        <v>223</v>
      </c>
      <c r="D223" s="133" t="s">
        <v>85</v>
      </c>
      <c r="E223" s="151" t="s">
        <v>224</v>
      </c>
      <c r="F223" s="142" t="n">
        <v>200</v>
      </c>
      <c r="G223" s="143" t="n">
        <v>400</v>
      </c>
      <c r="H223" s="53" t="n">
        <v>600</v>
      </c>
      <c r="I223" s="68" t="n">
        <v>3</v>
      </c>
      <c r="J223" s="145" t="n">
        <f aca="false">J222</f>
        <v>100</v>
      </c>
      <c r="K223" s="70" t="n">
        <f aca="false">K222</f>
        <v>240</v>
      </c>
      <c r="L223" s="71" t="n">
        <f aca="false">L222</f>
        <v>3</v>
      </c>
      <c r="M223" s="145" t="n">
        <f aca="false">M222</f>
        <v>60</v>
      </c>
      <c r="N223" s="146" t="n">
        <f aca="false">N222</f>
        <v>154</v>
      </c>
      <c r="O223" s="147" t="n">
        <f aca="false">O222</f>
        <v>7783</v>
      </c>
      <c r="P223" s="74" t="str">
        <f aca="false">P222</f>
        <v>1, 6, 7(p)</v>
      </c>
      <c r="Q223" s="149" t="str">
        <f aca="false">Q222</f>
        <v>E40610 V12 S15</v>
      </c>
    </row>
    <row r="224" customFormat="false" ht="12.75" hidden="false" customHeight="false" outlineLevel="0" collapsed="false">
      <c r="A224" s="194" t="str">
        <f aca="false">A223</f>
        <v>SE551604</v>
      </c>
      <c r="B224" s="163"/>
      <c r="C224" s="132" t="s">
        <v>84</v>
      </c>
      <c r="D224" s="133" t="s">
        <v>85</v>
      </c>
      <c r="E224" s="151" t="s">
        <v>225</v>
      </c>
      <c r="F224" s="142" t="n">
        <v>200</v>
      </c>
      <c r="G224" s="143" t="n">
        <v>250</v>
      </c>
      <c r="H224" s="53" t="n">
        <v>600</v>
      </c>
      <c r="I224" s="68" t="n">
        <v>3</v>
      </c>
      <c r="J224" s="145" t="n">
        <f aca="false">J223</f>
        <v>100</v>
      </c>
      <c r="K224" s="70" t="n">
        <f aca="false">K223</f>
        <v>240</v>
      </c>
      <c r="L224" s="71" t="n">
        <f aca="false">L223</f>
        <v>3</v>
      </c>
      <c r="M224" s="145" t="n">
        <f aca="false">M223</f>
        <v>60</v>
      </c>
      <c r="N224" s="146" t="n">
        <f aca="false">N223</f>
        <v>154</v>
      </c>
      <c r="O224" s="147" t="n">
        <f aca="false">O223</f>
        <v>7783</v>
      </c>
      <c r="P224" s="74" t="str">
        <f aca="false">P223</f>
        <v>1, 6, 7(p)</v>
      </c>
      <c r="Q224" s="149" t="str">
        <f aca="false">Q223</f>
        <v>E40610 V12 S15</v>
      </c>
    </row>
    <row r="225" customFormat="false" ht="12.75" hidden="false" customHeight="false" outlineLevel="0" collapsed="false">
      <c r="A225" s="194" t="str">
        <f aca="false">A224</f>
        <v>SE551604</v>
      </c>
      <c r="B225" s="163"/>
      <c r="C225" s="132" t="s">
        <v>88</v>
      </c>
      <c r="D225" s="133" t="s">
        <v>89</v>
      </c>
      <c r="E225" s="151" t="s">
        <v>354</v>
      </c>
      <c r="F225" s="142" t="n">
        <v>10</v>
      </c>
      <c r="G225" s="143" t="n">
        <v>185</v>
      </c>
      <c r="H225" s="53" t="n">
        <v>600</v>
      </c>
      <c r="I225" s="68" t="n">
        <v>3</v>
      </c>
      <c r="J225" s="145" t="n">
        <f aca="false">J224</f>
        <v>100</v>
      </c>
      <c r="K225" s="70" t="n">
        <f aca="false">K224</f>
        <v>240</v>
      </c>
      <c r="L225" s="71" t="n">
        <f aca="false">L224</f>
        <v>3</v>
      </c>
      <c r="M225" s="145" t="n">
        <f aca="false">M224</f>
        <v>60</v>
      </c>
      <c r="N225" s="146" t="n">
        <f aca="false">N224</f>
        <v>154</v>
      </c>
      <c r="O225" s="147" t="n">
        <f aca="false">O224</f>
        <v>7783</v>
      </c>
      <c r="P225" s="74" t="str">
        <f aca="false">P224</f>
        <v>1, 6, 7(p)</v>
      </c>
      <c r="Q225" s="149" t="str">
        <f aca="false">Q224</f>
        <v>E40610 V12 S15</v>
      </c>
    </row>
    <row r="226" customFormat="false" ht="12.75" hidden="false" customHeight="false" outlineLevel="0" collapsed="false">
      <c r="A226" s="194" t="str">
        <f aca="false">A225</f>
        <v>SE551604</v>
      </c>
      <c r="B226" s="163"/>
      <c r="C226" s="132" t="s">
        <v>91</v>
      </c>
      <c r="D226" s="196" t="s">
        <v>89</v>
      </c>
      <c r="E226" s="197" t="s">
        <v>355</v>
      </c>
      <c r="F226" s="67" t="n">
        <v>5</v>
      </c>
      <c r="G226" s="198" t="s">
        <v>356</v>
      </c>
      <c r="H226" s="53" t="n">
        <v>600</v>
      </c>
      <c r="I226" s="68" t="n">
        <v>3</v>
      </c>
      <c r="J226" s="145" t="n">
        <f aca="false">J224</f>
        <v>100</v>
      </c>
      <c r="K226" s="70" t="n">
        <f aca="false">K224</f>
        <v>240</v>
      </c>
      <c r="L226" s="71" t="n">
        <f aca="false">L224</f>
        <v>3</v>
      </c>
      <c r="M226" s="145" t="n">
        <f aca="false">M224</f>
        <v>60</v>
      </c>
      <c r="N226" s="146" t="n">
        <f aca="false">N224</f>
        <v>154</v>
      </c>
      <c r="O226" s="147" t="n">
        <f aca="false">O224</f>
        <v>7783</v>
      </c>
      <c r="P226" s="74" t="str">
        <f aca="false">P224</f>
        <v>1, 6, 7(p)</v>
      </c>
      <c r="Q226" s="149" t="str">
        <f aca="false">Q224</f>
        <v>E40610 V12 S15</v>
      </c>
    </row>
    <row r="227" customFormat="false" ht="13.5" hidden="false" customHeight="false" outlineLevel="0" collapsed="false">
      <c r="A227" s="199" t="str">
        <f aca="false">A226</f>
        <v>SE551604</v>
      </c>
      <c r="B227" s="163"/>
      <c r="C227" s="103" t="s">
        <v>91</v>
      </c>
      <c r="D227" s="154" t="s">
        <v>89</v>
      </c>
      <c r="E227" s="155" t="s">
        <v>357</v>
      </c>
      <c r="F227" s="81" t="n">
        <v>5</v>
      </c>
      <c r="G227" s="168" t="s">
        <v>356</v>
      </c>
      <c r="H227" s="83" t="n">
        <v>600</v>
      </c>
      <c r="I227" s="156" t="n">
        <v>3</v>
      </c>
      <c r="J227" s="158" t="n">
        <f aca="false">J225</f>
        <v>100</v>
      </c>
      <c r="K227" s="86" t="n">
        <f aca="false">K225</f>
        <v>240</v>
      </c>
      <c r="L227" s="87" t="n">
        <f aca="false">L225</f>
        <v>3</v>
      </c>
      <c r="M227" s="158" t="n">
        <f aca="false">M225</f>
        <v>60</v>
      </c>
      <c r="N227" s="159" t="n">
        <f aca="false">N225</f>
        <v>154</v>
      </c>
      <c r="O227" s="160" t="n">
        <f aca="false">O225</f>
        <v>7783</v>
      </c>
      <c r="P227" s="90" t="str">
        <f aca="false">P225</f>
        <v>1, 6, 7(p)</v>
      </c>
      <c r="Q227" s="162" t="str">
        <f aca="false">Q225</f>
        <v>E40610 V12 S15</v>
      </c>
    </row>
    <row r="228" customFormat="false" ht="13.5" hidden="false" customHeight="false" outlineLevel="0" collapsed="false">
      <c r="A228" s="200" t="s">
        <v>415</v>
      </c>
      <c r="B228" s="163" t="s">
        <v>78</v>
      </c>
      <c r="C228" s="132" t="s">
        <v>219</v>
      </c>
      <c r="D228" s="133" t="s">
        <v>80</v>
      </c>
      <c r="E228" s="193" t="s">
        <v>410</v>
      </c>
      <c r="F228" s="134" t="n">
        <v>65</v>
      </c>
      <c r="G228" s="135" t="n">
        <v>250</v>
      </c>
      <c r="H228" s="53" t="n">
        <v>600</v>
      </c>
      <c r="I228" s="68" t="n">
        <v>3</v>
      </c>
      <c r="J228" s="136" t="n">
        <v>100</v>
      </c>
      <c r="K228" s="134" t="n">
        <v>240</v>
      </c>
      <c r="L228" s="51" t="n">
        <v>3</v>
      </c>
      <c r="M228" s="136" t="n">
        <v>75</v>
      </c>
      <c r="N228" s="202" t="n">
        <v>192</v>
      </c>
      <c r="O228" s="138" t="n">
        <v>10987</v>
      </c>
      <c r="P228" s="61" t="s">
        <v>363</v>
      </c>
      <c r="Q228" s="62" t="s">
        <v>353</v>
      </c>
    </row>
    <row r="229" customFormat="false" ht="12.75" hidden="false" customHeight="false" outlineLevel="0" collapsed="false">
      <c r="A229" s="203" t="str">
        <f aca="false">A228</f>
        <v>SE551605</v>
      </c>
      <c r="B229" s="163"/>
      <c r="C229" s="132" t="s">
        <v>223</v>
      </c>
      <c r="D229" s="133" t="s">
        <v>85</v>
      </c>
      <c r="E229" s="151" t="s">
        <v>224</v>
      </c>
      <c r="F229" s="142" t="n">
        <v>200</v>
      </c>
      <c r="G229" s="143" t="n">
        <v>400</v>
      </c>
      <c r="H229" s="53" t="n">
        <v>600</v>
      </c>
      <c r="I229" s="68" t="n">
        <v>3</v>
      </c>
      <c r="J229" s="145" t="n">
        <f aca="false">J228</f>
        <v>100</v>
      </c>
      <c r="K229" s="70" t="n">
        <f aca="false">K228</f>
        <v>240</v>
      </c>
      <c r="L229" s="71" t="n">
        <f aca="false">L228</f>
        <v>3</v>
      </c>
      <c r="M229" s="145" t="n">
        <f aca="false">M228</f>
        <v>75</v>
      </c>
      <c r="N229" s="146" t="n">
        <f aca="false">N228</f>
        <v>192</v>
      </c>
      <c r="O229" s="147" t="n">
        <f aca="false">O228</f>
        <v>10987</v>
      </c>
      <c r="P229" s="74" t="str">
        <f aca="false">P228</f>
        <v>1, 6, 7(h)</v>
      </c>
      <c r="Q229" s="149" t="str">
        <f aca="false">Q228</f>
        <v>E40610 V12 S15</v>
      </c>
    </row>
    <row r="230" customFormat="false" ht="12.75" hidden="false" customHeight="false" outlineLevel="0" collapsed="false">
      <c r="A230" s="194" t="str">
        <f aca="false">A229</f>
        <v>SE551605</v>
      </c>
      <c r="B230" s="163"/>
      <c r="C230" s="132" t="s">
        <v>84</v>
      </c>
      <c r="D230" s="133" t="s">
        <v>85</v>
      </c>
      <c r="E230" s="151" t="s">
        <v>225</v>
      </c>
      <c r="F230" s="142" t="n">
        <v>200</v>
      </c>
      <c r="G230" s="143" t="n">
        <v>300</v>
      </c>
      <c r="H230" s="53" t="n">
        <v>600</v>
      </c>
      <c r="I230" s="68" t="n">
        <v>3</v>
      </c>
      <c r="J230" s="145" t="n">
        <f aca="false">J229</f>
        <v>100</v>
      </c>
      <c r="K230" s="70" t="n">
        <f aca="false">K229</f>
        <v>240</v>
      </c>
      <c r="L230" s="71" t="n">
        <f aca="false">L229</f>
        <v>3</v>
      </c>
      <c r="M230" s="145" t="n">
        <f aca="false">M229</f>
        <v>75</v>
      </c>
      <c r="N230" s="146" t="n">
        <f aca="false">N229</f>
        <v>192</v>
      </c>
      <c r="O230" s="147" t="n">
        <f aca="false">O229</f>
        <v>10987</v>
      </c>
      <c r="P230" s="74" t="str">
        <f aca="false">P229</f>
        <v>1, 6, 7(h)</v>
      </c>
      <c r="Q230" s="149" t="str">
        <f aca="false">Q229</f>
        <v>E40610 V12 S15</v>
      </c>
    </row>
    <row r="231" customFormat="false" ht="12.75" hidden="false" customHeight="false" outlineLevel="0" collapsed="false">
      <c r="A231" s="194" t="str">
        <f aca="false">A230</f>
        <v>SE551605</v>
      </c>
      <c r="B231" s="163"/>
      <c r="C231" s="132" t="s">
        <v>88</v>
      </c>
      <c r="D231" s="133" t="s">
        <v>89</v>
      </c>
      <c r="E231" s="151" t="s">
        <v>364</v>
      </c>
      <c r="F231" s="142" t="n">
        <v>10</v>
      </c>
      <c r="G231" s="143" t="n">
        <v>265</v>
      </c>
      <c r="H231" s="53" t="n">
        <v>600</v>
      </c>
      <c r="I231" s="68" t="n">
        <v>3</v>
      </c>
      <c r="J231" s="145" t="n">
        <f aca="false">J230</f>
        <v>100</v>
      </c>
      <c r="K231" s="70" t="n">
        <f aca="false">K230</f>
        <v>240</v>
      </c>
      <c r="L231" s="71" t="n">
        <f aca="false">L230</f>
        <v>3</v>
      </c>
      <c r="M231" s="145" t="n">
        <f aca="false">M230</f>
        <v>75</v>
      </c>
      <c r="N231" s="146" t="n">
        <f aca="false">N230</f>
        <v>192</v>
      </c>
      <c r="O231" s="147" t="n">
        <f aca="false">O230</f>
        <v>10987</v>
      </c>
      <c r="P231" s="74" t="str">
        <f aca="false">P230</f>
        <v>1, 6, 7(h)</v>
      </c>
      <c r="Q231" s="149" t="str">
        <f aca="false">Q230</f>
        <v>E40610 V12 S15</v>
      </c>
    </row>
    <row r="232" customFormat="false" ht="12.75" hidden="false" customHeight="false" outlineLevel="0" collapsed="false">
      <c r="A232" s="194" t="str">
        <f aca="false">A231</f>
        <v>SE551605</v>
      </c>
      <c r="B232" s="163"/>
      <c r="C232" s="132" t="s">
        <v>91</v>
      </c>
      <c r="D232" s="196" t="s">
        <v>89</v>
      </c>
      <c r="E232" s="197" t="s">
        <v>355</v>
      </c>
      <c r="F232" s="67" t="n">
        <v>5</v>
      </c>
      <c r="G232" s="198" t="s">
        <v>356</v>
      </c>
      <c r="H232" s="53" t="n">
        <v>600</v>
      </c>
      <c r="I232" s="68" t="n">
        <v>3</v>
      </c>
      <c r="J232" s="145" t="n">
        <f aca="false">J230</f>
        <v>100</v>
      </c>
      <c r="K232" s="70" t="n">
        <f aca="false">K230</f>
        <v>240</v>
      </c>
      <c r="L232" s="71" t="n">
        <f aca="false">L230</f>
        <v>3</v>
      </c>
      <c r="M232" s="145" t="n">
        <f aca="false">M230</f>
        <v>75</v>
      </c>
      <c r="N232" s="146" t="n">
        <f aca="false">N230</f>
        <v>192</v>
      </c>
      <c r="O232" s="147" t="n">
        <f aca="false">O230</f>
        <v>10987</v>
      </c>
      <c r="P232" s="74" t="str">
        <f aca="false">P230</f>
        <v>1, 6, 7(h)</v>
      </c>
      <c r="Q232" s="149" t="str">
        <f aca="false">Q230</f>
        <v>E40610 V12 S15</v>
      </c>
    </row>
    <row r="233" customFormat="false" ht="13.5" hidden="false" customHeight="false" outlineLevel="0" collapsed="false">
      <c r="A233" s="199" t="str">
        <f aca="false">A232</f>
        <v>SE551605</v>
      </c>
      <c r="B233" s="163"/>
      <c r="C233" s="103" t="s">
        <v>91</v>
      </c>
      <c r="D233" s="154" t="s">
        <v>89</v>
      </c>
      <c r="E233" s="155" t="s">
        <v>357</v>
      </c>
      <c r="F233" s="81" t="n">
        <v>5</v>
      </c>
      <c r="G233" s="168" t="s">
        <v>356</v>
      </c>
      <c r="H233" s="83" t="n">
        <v>600</v>
      </c>
      <c r="I233" s="156" t="n">
        <v>3</v>
      </c>
      <c r="J233" s="158" t="n">
        <f aca="false">J231</f>
        <v>100</v>
      </c>
      <c r="K233" s="86" t="n">
        <f aca="false">K231</f>
        <v>240</v>
      </c>
      <c r="L233" s="87" t="n">
        <f aca="false">L231</f>
        <v>3</v>
      </c>
      <c r="M233" s="158" t="n">
        <f aca="false">M231</f>
        <v>75</v>
      </c>
      <c r="N233" s="159" t="n">
        <f aca="false">N231</f>
        <v>192</v>
      </c>
      <c r="O233" s="160" t="n">
        <f aca="false">O231</f>
        <v>10987</v>
      </c>
      <c r="P233" s="90" t="str">
        <f aca="false">P231</f>
        <v>1, 6, 7(h)</v>
      </c>
      <c r="Q233" s="162" t="str">
        <f aca="false">Q231</f>
        <v>E40610 V12 S15</v>
      </c>
    </row>
    <row r="234" customFormat="false" ht="13.5" hidden="false" customHeight="false" outlineLevel="0" collapsed="false">
      <c r="A234" s="200" t="s">
        <v>416</v>
      </c>
      <c r="B234" s="163" t="s">
        <v>78</v>
      </c>
      <c r="C234" s="132" t="s">
        <v>219</v>
      </c>
      <c r="D234" s="133" t="s">
        <v>80</v>
      </c>
      <c r="E234" s="193" t="s">
        <v>410</v>
      </c>
      <c r="F234" s="134" t="n">
        <v>35</v>
      </c>
      <c r="G234" s="135" t="n">
        <v>250</v>
      </c>
      <c r="H234" s="53" t="n">
        <v>600</v>
      </c>
      <c r="I234" s="68" t="n">
        <v>3</v>
      </c>
      <c r="J234" s="136" t="n">
        <v>100</v>
      </c>
      <c r="K234" s="134" t="n">
        <v>480</v>
      </c>
      <c r="L234" s="51" t="n">
        <v>3</v>
      </c>
      <c r="M234" s="137" t="n">
        <v>125</v>
      </c>
      <c r="N234" s="205" t="n">
        <v>156</v>
      </c>
      <c r="O234" s="138" t="n">
        <v>7783</v>
      </c>
      <c r="P234" s="61" t="s">
        <v>352</v>
      </c>
      <c r="Q234" s="62" t="s">
        <v>353</v>
      </c>
    </row>
    <row r="235" customFormat="false" ht="12.75" hidden="false" customHeight="false" outlineLevel="0" collapsed="false">
      <c r="A235" s="203" t="str">
        <f aca="false">A234</f>
        <v>SE551606</v>
      </c>
      <c r="B235" s="163"/>
      <c r="C235" s="132" t="s">
        <v>223</v>
      </c>
      <c r="D235" s="133" t="s">
        <v>85</v>
      </c>
      <c r="E235" s="151" t="s">
        <v>224</v>
      </c>
      <c r="F235" s="142" t="n">
        <v>200</v>
      </c>
      <c r="G235" s="142" t="n">
        <v>400</v>
      </c>
      <c r="H235" s="53" t="n">
        <v>600</v>
      </c>
      <c r="I235" s="68" t="n">
        <v>3</v>
      </c>
      <c r="J235" s="144" t="n">
        <f aca="false">J234</f>
        <v>100</v>
      </c>
      <c r="K235" s="70" t="n">
        <f aca="false">K234</f>
        <v>480</v>
      </c>
      <c r="L235" s="71" t="n">
        <f aca="false">L234</f>
        <v>3</v>
      </c>
      <c r="M235" s="145" t="n">
        <f aca="false">M234</f>
        <v>125</v>
      </c>
      <c r="N235" s="146" t="n">
        <f aca="false">N234</f>
        <v>156</v>
      </c>
      <c r="O235" s="147" t="n">
        <f aca="false">O234</f>
        <v>7783</v>
      </c>
      <c r="P235" s="74" t="str">
        <f aca="false">P234</f>
        <v>1, 6, 7(p)</v>
      </c>
      <c r="Q235" s="149" t="str">
        <f aca="false">Q234</f>
        <v>E40610 V12 S15</v>
      </c>
    </row>
    <row r="236" customFormat="false" ht="12.75" hidden="false" customHeight="false" outlineLevel="0" collapsed="false">
      <c r="A236" s="194" t="str">
        <f aca="false">A235</f>
        <v>SE551606</v>
      </c>
      <c r="B236" s="163"/>
      <c r="C236" s="132" t="s">
        <v>84</v>
      </c>
      <c r="D236" s="133" t="s">
        <v>85</v>
      </c>
      <c r="E236" s="151" t="s">
        <v>225</v>
      </c>
      <c r="F236" s="142" t="n">
        <v>200</v>
      </c>
      <c r="G236" s="142" t="n">
        <v>250</v>
      </c>
      <c r="H236" s="53" t="n">
        <v>600</v>
      </c>
      <c r="I236" s="68" t="n">
        <v>3</v>
      </c>
      <c r="J236" s="144" t="n">
        <f aca="false">J235</f>
        <v>100</v>
      </c>
      <c r="K236" s="70" t="n">
        <f aca="false">K235</f>
        <v>480</v>
      </c>
      <c r="L236" s="71" t="n">
        <f aca="false">L235</f>
        <v>3</v>
      </c>
      <c r="M236" s="145" t="n">
        <f aca="false">M235</f>
        <v>125</v>
      </c>
      <c r="N236" s="146" t="n">
        <f aca="false">N235</f>
        <v>156</v>
      </c>
      <c r="O236" s="147" t="n">
        <f aca="false">O235</f>
        <v>7783</v>
      </c>
      <c r="P236" s="74" t="str">
        <f aca="false">P235</f>
        <v>1, 6, 7(p)</v>
      </c>
      <c r="Q236" s="149" t="str">
        <f aca="false">Q235</f>
        <v>E40610 V12 S15</v>
      </c>
    </row>
    <row r="237" customFormat="false" ht="12.75" hidden="false" customHeight="false" outlineLevel="0" collapsed="false">
      <c r="A237" s="194" t="str">
        <f aca="false">A236</f>
        <v>SE551606</v>
      </c>
      <c r="B237" s="163"/>
      <c r="C237" s="132" t="s">
        <v>88</v>
      </c>
      <c r="D237" s="133" t="s">
        <v>89</v>
      </c>
      <c r="E237" s="151" t="s">
        <v>354</v>
      </c>
      <c r="F237" s="142" t="n">
        <v>10</v>
      </c>
      <c r="G237" s="143" t="n">
        <v>185</v>
      </c>
      <c r="H237" s="152" t="n">
        <v>600</v>
      </c>
      <c r="I237" s="68" t="n">
        <v>3</v>
      </c>
      <c r="J237" s="144" t="n">
        <f aca="false">J236</f>
        <v>100</v>
      </c>
      <c r="K237" s="70" t="n">
        <f aca="false">K236</f>
        <v>480</v>
      </c>
      <c r="L237" s="71" t="n">
        <f aca="false">L236</f>
        <v>3</v>
      </c>
      <c r="M237" s="145" t="n">
        <f aca="false">M236</f>
        <v>125</v>
      </c>
      <c r="N237" s="146" t="n">
        <f aca="false">N236</f>
        <v>156</v>
      </c>
      <c r="O237" s="147" t="n">
        <f aca="false">O236</f>
        <v>7783</v>
      </c>
      <c r="P237" s="74" t="str">
        <f aca="false">P236</f>
        <v>1, 6, 7(p)</v>
      </c>
      <c r="Q237" s="149" t="str">
        <f aca="false">Q236</f>
        <v>E40610 V12 S15</v>
      </c>
    </row>
    <row r="238" customFormat="false" ht="12.75" hidden="false" customHeight="false" outlineLevel="0" collapsed="false">
      <c r="A238" s="194" t="str">
        <f aca="false">A237</f>
        <v>SE551606</v>
      </c>
      <c r="B238" s="163"/>
      <c r="C238" s="132" t="s">
        <v>91</v>
      </c>
      <c r="D238" s="196" t="s">
        <v>89</v>
      </c>
      <c r="E238" s="197" t="s">
        <v>355</v>
      </c>
      <c r="F238" s="67" t="n">
        <v>5</v>
      </c>
      <c r="G238" s="198" t="s">
        <v>356</v>
      </c>
      <c r="H238" s="53" t="n">
        <v>600</v>
      </c>
      <c r="I238" s="68" t="n">
        <v>3</v>
      </c>
      <c r="J238" s="144" t="n">
        <f aca="false">J236</f>
        <v>100</v>
      </c>
      <c r="K238" s="70" t="n">
        <f aca="false">K236</f>
        <v>480</v>
      </c>
      <c r="L238" s="71" t="n">
        <f aca="false">L236</f>
        <v>3</v>
      </c>
      <c r="M238" s="145" t="n">
        <f aca="false">M236</f>
        <v>125</v>
      </c>
      <c r="N238" s="146" t="n">
        <f aca="false">N236</f>
        <v>156</v>
      </c>
      <c r="O238" s="147" t="n">
        <f aca="false">O236</f>
        <v>7783</v>
      </c>
      <c r="P238" s="74" t="str">
        <f aca="false">P236</f>
        <v>1, 6, 7(p)</v>
      </c>
      <c r="Q238" s="149" t="str">
        <f aca="false">Q236</f>
        <v>E40610 V12 S15</v>
      </c>
    </row>
    <row r="239" customFormat="false" ht="13.5" hidden="false" customHeight="false" outlineLevel="0" collapsed="false">
      <c r="A239" s="199" t="str">
        <f aca="false">A238</f>
        <v>SE551606</v>
      </c>
      <c r="B239" s="163"/>
      <c r="C239" s="103" t="s">
        <v>91</v>
      </c>
      <c r="D239" s="154" t="s">
        <v>89</v>
      </c>
      <c r="E239" s="155" t="s">
        <v>357</v>
      </c>
      <c r="F239" s="81" t="n">
        <v>5</v>
      </c>
      <c r="G239" s="168" t="s">
        <v>356</v>
      </c>
      <c r="H239" s="83" t="n">
        <v>600</v>
      </c>
      <c r="I239" s="156" t="n">
        <v>3</v>
      </c>
      <c r="J239" s="157" t="n">
        <f aca="false">J237</f>
        <v>100</v>
      </c>
      <c r="K239" s="86" t="n">
        <f aca="false">K237</f>
        <v>480</v>
      </c>
      <c r="L239" s="87" t="n">
        <f aca="false">L237</f>
        <v>3</v>
      </c>
      <c r="M239" s="158" t="n">
        <f aca="false">M237</f>
        <v>125</v>
      </c>
      <c r="N239" s="159" t="n">
        <f aca="false">N237</f>
        <v>156</v>
      </c>
      <c r="O239" s="160" t="n">
        <f aca="false">O237</f>
        <v>7783</v>
      </c>
      <c r="P239" s="90" t="str">
        <f aca="false">P237</f>
        <v>1, 6, 7(p)</v>
      </c>
      <c r="Q239" s="162" t="str">
        <f aca="false">Q237</f>
        <v>E40610 V12 S15</v>
      </c>
    </row>
    <row r="240" customFormat="false" ht="13.5" hidden="false" customHeight="false" outlineLevel="0" collapsed="false">
      <c r="A240" s="200" t="s">
        <v>417</v>
      </c>
      <c r="B240" s="163" t="s">
        <v>78</v>
      </c>
      <c r="C240" s="132" t="s">
        <v>219</v>
      </c>
      <c r="D240" s="133" t="s">
        <v>80</v>
      </c>
      <c r="E240" s="193" t="s">
        <v>340</v>
      </c>
      <c r="F240" s="134" t="n">
        <v>18</v>
      </c>
      <c r="G240" s="135" t="n">
        <v>175</v>
      </c>
      <c r="H240" s="53" t="n">
        <v>600</v>
      </c>
      <c r="I240" s="68" t="n">
        <v>3</v>
      </c>
      <c r="J240" s="136" t="n">
        <v>100</v>
      </c>
      <c r="K240" s="134" t="n">
        <v>600</v>
      </c>
      <c r="L240" s="51" t="n">
        <v>3</v>
      </c>
      <c r="M240" s="137" t="n">
        <v>125</v>
      </c>
      <c r="N240" s="205" t="n">
        <v>125</v>
      </c>
      <c r="O240" s="138" t="n">
        <v>7783</v>
      </c>
      <c r="P240" s="61" t="s">
        <v>352</v>
      </c>
      <c r="Q240" s="62" t="s">
        <v>353</v>
      </c>
    </row>
    <row r="241" customFormat="false" ht="12.75" hidden="false" customHeight="false" outlineLevel="0" collapsed="false">
      <c r="A241" s="203" t="str">
        <f aca="false">A240</f>
        <v>SE551607</v>
      </c>
      <c r="B241" s="163"/>
      <c r="C241" s="132" t="s">
        <v>223</v>
      </c>
      <c r="D241" s="133" t="s">
        <v>85</v>
      </c>
      <c r="E241" s="151" t="s">
        <v>224</v>
      </c>
      <c r="F241" s="142" t="n">
        <v>200</v>
      </c>
      <c r="G241" s="142" t="n">
        <v>200</v>
      </c>
      <c r="H241" s="53" t="n">
        <v>600</v>
      </c>
      <c r="I241" s="68" t="n">
        <v>3</v>
      </c>
      <c r="J241" s="144" t="n">
        <f aca="false">J240</f>
        <v>100</v>
      </c>
      <c r="K241" s="70" t="n">
        <f aca="false">K240</f>
        <v>600</v>
      </c>
      <c r="L241" s="71" t="n">
        <f aca="false">L240</f>
        <v>3</v>
      </c>
      <c r="M241" s="145" t="n">
        <f aca="false">M240</f>
        <v>125</v>
      </c>
      <c r="N241" s="146" t="n">
        <f aca="false">N240</f>
        <v>125</v>
      </c>
      <c r="O241" s="147" t="n">
        <f aca="false">O240</f>
        <v>7783</v>
      </c>
      <c r="P241" s="74" t="str">
        <f aca="false">P240</f>
        <v>1, 6, 7(p)</v>
      </c>
      <c r="Q241" s="149" t="str">
        <f aca="false">Q240</f>
        <v>E40610 V12 S15</v>
      </c>
    </row>
    <row r="242" customFormat="false" ht="12.75" hidden="false" customHeight="false" outlineLevel="0" collapsed="false">
      <c r="A242" s="194" t="str">
        <f aca="false">A241</f>
        <v>SE551607</v>
      </c>
      <c r="B242" s="163"/>
      <c r="C242" s="132" t="s">
        <v>84</v>
      </c>
      <c r="D242" s="133" t="s">
        <v>85</v>
      </c>
      <c r="E242" s="151" t="s">
        <v>225</v>
      </c>
      <c r="F242" s="142" t="n">
        <v>200</v>
      </c>
      <c r="G242" s="142" t="n">
        <v>200</v>
      </c>
      <c r="H242" s="53" t="n">
        <v>600</v>
      </c>
      <c r="I242" s="68" t="n">
        <v>3</v>
      </c>
      <c r="J242" s="144" t="n">
        <f aca="false">J241</f>
        <v>100</v>
      </c>
      <c r="K242" s="70" t="n">
        <f aca="false">K241</f>
        <v>600</v>
      </c>
      <c r="L242" s="71" t="n">
        <f aca="false">L241</f>
        <v>3</v>
      </c>
      <c r="M242" s="145" t="n">
        <f aca="false">M241</f>
        <v>125</v>
      </c>
      <c r="N242" s="146" t="n">
        <f aca="false">N241</f>
        <v>125</v>
      </c>
      <c r="O242" s="147" t="n">
        <f aca="false">O241</f>
        <v>7783</v>
      </c>
      <c r="P242" s="74" t="str">
        <f aca="false">P241</f>
        <v>1, 6, 7(p)</v>
      </c>
      <c r="Q242" s="149" t="str">
        <f aca="false">Q241</f>
        <v>E40610 V12 S15</v>
      </c>
    </row>
    <row r="243" customFormat="false" ht="12.75" hidden="false" customHeight="false" outlineLevel="0" collapsed="false">
      <c r="A243" s="194" t="str">
        <f aca="false">A242</f>
        <v>SE551607</v>
      </c>
      <c r="B243" s="163"/>
      <c r="C243" s="132" t="s">
        <v>88</v>
      </c>
      <c r="D243" s="133" t="s">
        <v>89</v>
      </c>
      <c r="E243" s="151" t="s">
        <v>354</v>
      </c>
      <c r="F243" s="142" t="n">
        <v>10</v>
      </c>
      <c r="G243" s="143" t="n">
        <v>185</v>
      </c>
      <c r="H243" s="152" t="n">
        <v>600</v>
      </c>
      <c r="I243" s="68" t="n">
        <v>3</v>
      </c>
      <c r="J243" s="144" t="n">
        <f aca="false">J242</f>
        <v>100</v>
      </c>
      <c r="K243" s="70" t="n">
        <f aca="false">K242</f>
        <v>600</v>
      </c>
      <c r="L243" s="71" t="n">
        <f aca="false">L242</f>
        <v>3</v>
      </c>
      <c r="M243" s="145" t="n">
        <f aca="false">M242</f>
        <v>125</v>
      </c>
      <c r="N243" s="146" t="n">
        <f aca="false">N242</f>
        <v>125</v>
      </c>
      <c r="O243" s="147" t="n">
        <f aca="false">O242</f>
        <v>7783</v>
      </c>
      <c r="P243" s="74" t="str">
        <f aca="false">P242</f>
        <v>1, 6, 7(p)</v>
      </c>
      <c r="Q243" s="149" t="str">
        <f aca="false">Q242</f>
        <v>E40610 V12 S15</v>
      </c>
    </row>
    <row r="244" customFormat="false" ht="12.75" hidden="false" customHeight="false" outlineLevel="0" collapsed="false">
      <c r="A244" s="194" t="str">
        <f aca="false">A243</f>
        <v>SE551607</v>
      </c>
      <c r="B244" s="163"/>
      <c r="C244" s="132" t="s">
        <v>91</v>
      </c>
      <c r="D244" s="196" t="s">
        <v>89</v>
      </c>
      <c r="E244" s="197" t="s">
        <v>359</v>
      </c>
      <c r="F244" s="67" t="n">
        <v>5</v>
      </c>
      <c r="G244" s="198" t="s">
        <v>283</v>
      </c>
      <c r="H244" s="53" t="n">
        <v>600</v>
      </c>
      <c r="I244" s="68" t="n">
        <v>3</v>
      </c>
      <c r="J244" s="144" t="n">
        <f aca="false">J242</f>
        <v>100</v>
      </c>
      <c r="K244" s="70" t="n">
        <f aca="false">K242</f>
        <v>600</v>
      </c>
      <c r="L244" s="71" t="n">
        <f aca="false">L242</f>
        <v>3</v>
      </c>
      <c r="M244" s="145" t="n">
        <f aca="false">M242</f>
        <v>125</v>
      </c>
      <c r="N244" s="146" t="n">
        <f aca="false">N242</f>
        <v>125</v>
      </c>
      <c r="O244" s="147" t="n">
        <f aca="false">O242</f>
        <v>7783</v>
      </c>
      <c r="P244" s="74" t="str">
        <f aca="false">P242</f>
        <v>1, 6, 7(p)</v>
      </c>
      <c r="Q244" s="149" t="str">
        <f aca="false">Q242</f>
        <v>E40610 V12 S15</v>
      </c>
    </row>
    <row r="245" customFormat="false" ht="13.5" hidden="false" customHeight="false" outlineLevel="0" collapsed="false">
      <c r="A245" s="199" t="str">
        <f aca="false">A244</f>
        <v>SE551607</v>
      </c>
      <c r="B245" s="163"/>
      <c r="C245" s="103" t="s">
        <v>91</v>
      </c>
      <c r="D245" s="154" t="s">
        <v>89</v>
      </c>
      <c r="E245" s="155" t="s">
        <v>360</v>
      </c>
      <c r="F245" s="81" t="n">
        <v>5</v>
      </c>
      <c r="G245" s="168" t="s">
        <v>283</v>
      </c>
      <c r="H245" s="83" t="n">
        <v>600</v>
      </c>
      <c r="I245" s="156" t="n">
        <v>3</v>
      </c>
      <c r="J245" s="157" t="n">
        <f aca="false">J243</f>
        <v>100</v>
      </c>
      <c r="K245" s="86" t="n">
        <f aca="false">K243</f>
        <v>600</v>
      </c>
      <c r="L245" s="87" t="n">
        <f aca="false">L243</f>
        <v>3</v>
      </c>
      <c r="M245" s="158" t="n">
        <f aca="false">M243</f>
        <v>125</v>
      </c>
      <c r="N245" s="159" t="n">
        <f aca="false">N243</f>
        <v>125</v>
      </c>
      <c r="O245" s="160" t="n">
        <f aca="false">O243</f>
        <v>7783</v>
      </c>
      <c r="P245" s="90" t="str">
        <f aca="false">P243</f>
        <v>1, 6, 7(p)</v>
      </c>
      <c r="Q245" s="162" t="str">
        <f aca="false">Q243</f>
        <v>E40610 V12 S15</v>
      </c>
    </row>
    <row r="246" customFormat="false" ht="13.5" hidden="false" customHeight="false" outlineLevel="0" collapsed="false">
      <c r="A246" s="200" t="s">
        <v>418</v>
      </c>
      <c r="B246" s="163" t="s">
        <v>78</v>
      </c>
      <c r="C246" s="132" t="s">
        <v>219</v>
      </c>
      <c r="D246" s="133" t="s">
        <v>80</v>
      </c>
      <c r="E246" s="193" t="s">
        <v>410</v>
      </c>
      <c r="F246" s="134" t="n">
        <v>35</v>
      </c>
      <c r="G246" s="135" t="n">
        <v>250</v>
      </c>
      <c r="H246" s="53" t="n">
        <v>600</v>
      </c>
      <c r="I246" s="68" t="n">
        <v>3</v>
      </c>
      <c r="J246" s="136" t="n">
        <v>100</v>
      </c>
      <c r="K246" s="134" t="n">
        <v>480</v>
      </c>
      <c r="L246" s="51" t="n">
        <v>3</v>
      </c>
      <c r="M246" s="136" t="n">
        <v>150</v>
      </c>
      <c r="N246" s="205" t="n">
        <v>180</v>
      </c>
      <c r="O246" s="138" t="n">
        <v>10987</v>
      </c>
      <c r="P246" s="61" t="s">
        <v>363</v>
      </c>
      <c r="Q246" s="62" t="s">
        <v>353</v>
      </c>
    </row>
    <row r="247" customFormat="false" ht="12.75" hidden="false" customHeight="false" outlineLevel="0" collapsed="false">
      <c r="A247" s="203" t="str">
        <f aca="false">A246</f>
        <v>SE551608</v>
      </c>
      <c r="B247" s="163"/>
      <c r="C247" s="132" t="s">
        <v>223</v>
      </c>
      <c r="D247" s="133" t="s">
        <v>85</v>
      </c>
      <c r="E247" s="151" t="s">
        <v>224</v>
      </c>
      <c r="F247" s="142" t="n">
        <v>200</v>
      </c>
      <c r="G247" s="143" t="n">
        <v>400</v>
      </c>
      <c r="H247" s="53" t="n">
        <v>600</v>
      </c>
      <c r="I247" s="68" t="n">
        <v>3</v>
      </c>
      <c r="J247" s="145" t="n">
        <f aca="false">J246</f>
        <v>100</v>
      </c>
      <c r="K247" s="70" t="n">
        <f aca="false">K246</f>
        <v>480</v>
      </c>
      <c r="L247" s="71" t="n">
        <f aca="false">L246</f>
        <v>3</v>
      </c>
      <c r="M247" s="145" t="n">
        <f aca="false">M246</f>
        <v>150</v>
      </c>
      <c r="N247" s="146" t="n">
        <f aca="false">N246</f>
        <v>180</v>
      </c>
      <c r="O247" s="147" t="n">
        <f aca="false">O246</f>
        <v>10987</v>
      </c>
      <c r="P247" s="170" t="str">
        <f aca="false">P246</f>
        <v>1, 6, 7(h)</v>
      </c>
      <c r="Q247" s="149" t="str">
        <f aca="false">Q246</f>
        <v>E40610 V12 S15</v>
      </c>
    </row>
    <row r="248" customFormat="false" ht="12.75" hidden="false" customHeight="false" outlineLevel="0" collapsed="false">
      <c r="A248" s="194" t="str">
        <f aca="false">A247</f>
        <v>SE551608</v>
      </c>
      <c r="B248" s="163"/>
      <c r="C248" s="132" t="s">
        <v>84</v>
      </c>
      <c r="D248" s="133" t="s">
        <v>85</v>
      </c>
      <c r="E248" s="151" t="s">
        <v>225</v>
      </c>
      <c r="F248" s="142" t="n">
        <v>200</v>
      </c>
      <c r="G248" s="143" t="n">
        <v>300</v>
      </c>
      <c r="H248" s="53" t="n">
        <v>600</v>
      </c>
      <c r="I248" s="68" t="n">
        <v>3</v>
      </c>
      <c r="J248" s="145" t="n">
        <f aca="false">J247</f>
        <v>100</v>
      </c>
      <c r="K248" s="70" t="n">
        <f aca="false">K247</f>
        <v>480</v>
      </c>
      <c r="L248" s="71" t="n">
        <f aca="false">L247</f>
        <v>3</v>
      </c>
      <c r="M248" s="145" t="n">
        <f aca="false">M247</f>
        <v>150</v>
      </c>
      <c r="N248" s="146" t="n">
        <f aca="false">N247</f>
        <v>180</v>
      </c>
      <c r="O248" s="147" t="n">
        <f aca="false">O247</f>
        <v>10987</v>
      </c>
      <c r="P248" s="170" t="str">
        <f aca="false">P247</f>
        <v>1, 6, 7(h)</v>
      </c>
      <c r="Q248" s="149" t="str">
        <f aca="false">Q247</f>
        <v>E40610 V12 S15</v>
      </c>
    </row>
    <row r="249" customFormat="false" ht="12.75" hidden="false" customHeight="false" outlineLevel="0" collapsed="false">
      <c r="A249" s="194" t="str">
        <f aca="false">A248</f>
        <v>SE551608</v>
      </c>
      <c r="B249" s="163"/>
      <c r="C249" s="132" t="s">
        <v>88</v>
      </c>
      <c r="D249" s="133" t="s">
        <v>89</v>
      </c>
      <c r="E249" s="151" t="s">
        <v>364</v>
      </c>
      <c r="F249" s="142" t="n">
        <v>10</v>
      </c>
      <c r="G249" s="143" t="n">
        <v>265</v>
      </c>
      <c r="H249" s="53" t="n">
        <v>600</v>
      </c>
      <c r="I249" s="68" t="n">
        <v>3</v>
      </c>
      <c r="J249" s="145" t="n">
        <f aca="false">J248</f>
        <v>100</v>
      </c>
      <c r="K249" s="70" t="n">
        <f aca="false">K248</f>
        <v>480</v>
      </c>
      <c r="L249" s="71" t="n">
        <f aca="false">L248</f>
        <v>3</v>
      </c>
      <c r="M249" s="145" t="n">
        <f aca="false">M248</f>
        <v>150</v>
      </c>
      <c r="N249" s="146" t="n">
        <f aca="false">N248</f>
        <v>180</v>
      </c>
      <c r="O249" s="147" t="n">
        <f aca="false">O248</f>
        <v>10987</v>
      </c>
      <c r="P249" s="170" t="str">
        <f aca="false">P248</f>
        <v>1, 6, 7(h)</v>
      </c>
      <c r="Q249" s="149" t="str">
        <f aca="false">Q248</f>
        <v>E40610 V12 S15</v>
      </c>
    </row>
    <row r="250" customFormat="false" ht="12.75" hidden="false" customHeight="false" outlineLevel="0" collapsed="false">
      <c r="A250" s="194" t="str">
        <f aca="false">A249</f>
        <v>SE551608</v>
      </c>
      <c r="B250" s="163"/>
      <c r="C250" s="132" t="s">
        <v>91</v>
      </c>
      <c r="D250" s="196" t="s">
        <v>89</v>
      </c>
      <c r="E250" s="197" t="s">
        <v>355</v>
      </c>
      <c r="F250" s="67" t="n">
        <v>5</v>
      </c>
      <c r="G250" s="198" t="s">
        <v>356</v>
      </c>
      <c r="H250" s="53" t="n">
        <v>600</v>
      </c>
      <c r="I250" s="68" t="n">
        <v>3</v>
      </c>
      <c r="J250" s="145" t="n">
        <f aca="false">J248</f>
        <v>100</v>
      </c>
      <c r="K250" s="70" t="n">
        <f aca="false">K248</f>
        <v>480</v>
      </c>
      <c r="L250" s="71" t="n">
        <f aca="false">L248</f>
        <v>3</v>
      </c>
      <c r="M250" s="145" t="n">
        <f aca="false">M248</f>
        <v>150</v>
      </c>
      <c r="N250" s="146" t="n">
        <f aca="false">N248</f>
        <v>180</v>
      </c>
      <c r="O250" s="147" t="n">
        <f aca="false">O248</f>
        <v>10987</v>
      </c>
      <c r="P250" s="170" t="str">
        <f aca="false">P248</f>
        <v>1, 6, 7(h)</v>
      </c>
      <c r="Q250" s="149" t="str">
        <f aca="false">Q248</f>
        <v>E40610 V12 S15</v>
      </c>
    </row>
    <row r="251" customFormat="false" ht="13.5" hidden="false" customHeight="false" outlineLevel="0" collapsed="false">
      <c r="A251" s="199" t="str">
        <f aca="false">A250</f>
        <v>SE551608</v>
      </c>
      <c r="B251" s="163"/>
      <c r="C251" s="103" t="s">
        <v>91</v>
      </c>
      <c r="D251" s="154" t="s">
        <v>89</v>
      </c>
      <c r="E251" s="155" t="s">
        <v>357</v>
      </c>
      <c r="F251" s="81" t="n">
        <v>5</v>
      </c>
      <c r="G251" s="168" t="s">
        <v>356</v>
      </c>
      <c r="H251" s="83" t="n">
        <v>600</v>
      </c>
      <c r="I251" s="156" t="n">
        <v>3</v>
      </c>
      <c r="J251" s="158" t="n">
        <f aca="false">J249</f>
        <v>100</v>
      </c>
      <c r="K251" s="86" t="n">
        <f aca="false">K249</f>
        <v>480</v>
      </c>
      <c r="L251" s="87" t="n">
        <f aca="false">L249</f>
        <v>3</v>
      </c>
      <c r="M251" s="158" t="n">
        <f aca="false">M249</f>
        <v>150</v>
      </c>
      <c r="N251" s="159" t="n">
        <f aca="false">N249</f>
        <v>180</v>
      </c>
      <c r="O251" s="160" t="n">
        <f aca="false">O249</f>
        <v>10987</v>
      </c>
      <c r="P251" s="171" t="str">
        <f aca="false">P249</f>
        <v>1, 6, 7(h)</v>
      </c>
      <c r="Q251" s="162" t="str">
        <f aca="false">Q249</f>
        <v>E40610 V12 S15</v>
      </c>
    </row>
    <row r="252" customFormat="false" ht="13.5" hidden="false" customHeight="false" outlineLevel="0" collapsed="false">
      <c r="A252" s="200" t="s">
        <v>419</v>
      </c>
      <c r="B252" s="163" t="s">
        <v>78</v>
      </c>
      <c r="C252" s="132" t="s">
        <v>219</v>
      </c>
      <c r="D252" s="133" t="s">
        <v>80</v>
      </c>
      <c r="E252" s="193" t="s">
        <v>410</v>
      </c>
      <c r="F252" s="134" t="n">
        <v>18</v>
      </c>
      <c r="G252" s="135" t="n">
        <v>250</v>
      </c>
      <c r="H252" s="53" t="n">
        <v>600</v>
      </c>
      <c r="I252" s="68" t="n">
        <v>3</v>
      </c>
      <c r="J252" s="136" t="n">
        <v>100</v>
      </c>
      <c r="K252" s="134" t="n">
        <v>600</v>
      </c>
      <c r="L252" s="51" t="n">
        <v>3</v>
      </c>
      <c r="M252" s="136" t="n">
        <v>150</v>
      </c>
      <c r="N252" s="205" t="n">
        <v>144</v>
      </c>
      <c r="O252" s="138" t="n">
        <v>10987</v>
      </c>
      <c r="P252" s="61" t="s">
        <v>363</v>
      </c>
      <c r="Q252" s="62" t="s">
        <v>353</v>
      </c>
    </row>
    <row r="253" customFormat="false" ht="12.75" hidden="false" customHeight="false" outlineLevel="0" collapsed="false">
      <c r="A253" s="203" t="str">
        <f aca="false">A252</f>
        <v>SE551609</v>
      </c>
      <c r="B253" s="163"/>
      <c r="C253" s="132" t="s">
        <v>223</v>
      </c>
      <c r="D253" s="133" t="s">
        <v>85</v>
      </c>
      <c r="E253" s="151" t="s">
        <v>224</v>
      </c>
      <c r="F253" s="142" t="n">
        <v>200</v>
      </c>
      <c r="G253" s="143" t="n">
        <v>400</v>
      </c>
      <c r="H253" s="53" t="n">
        <v>600</v>
      </c>
      <c r="I253" s="68" t="n">
        <v>3</v>
      </c>
      <c r="J253" s="145" t="n">
        <f aca="false">J252</f>
        <v>100</v>
      </c>
      <c r="K253" s="70" t="n">
        <f aca="false">K252</f>
        <v>600</v>
      </c>
      <c r="L253" s="71" t="n">
        <f aca="false">L252</f>
        <v>3</v>
      </c>
      <c r="M253" s="145" t="n">
        <f aca="false">M252</f>
        <v>150</v>
      </c>
      <c r="N253" s="146" t="n">
        <f aca="false">N252</f>
        <v>144</v>
      </c>
      <c r="O253" s="147" t="n">
        <f aca="false">O252</f>
        <v>10987</v>
      </c>
      <c r="P253" s="170" t="str">
        <f aca="false">P252</f>
        <v>1, 6, 7(h)</v>
      </c>
      <c r="Q253" s="149" t="str">
        <f aca="false">Q252</f>
        <v>E40610 V12 S15</v>
      </c>
    </row>
    <row r="254" customFormat="false" ht="12.75" hidden="false" customHeight="false" outlineLevel="0" collapsed="false">
      <c r="A254" s="194" t="str">
        <f aca="false">A253</f>
        <v>SE551609</v>
      </c>
      <c r="B254" s="163"/>
      <c r="C254" s="132" t="s">
        <v>84</v>
      </c>
      <c r="D254" s="133" t="s">
        <v>85</v>
      </c>
      <c r="E254" s="151" t="s">
        <v>225</v>
      </c>
      <c r="F254" s="142" t="n">
        <v>200</v>
      </c>
      <c r="G254" s="143" t="n">
        <v>225</v>
      </c>
      <c r="H254" s="53" t="n">
        <v>600</v>
      </c>
      <c r="I254" s="68" t="n">
        <v>3</v>
      </c>
      <c r="J254" s="145" t="n">
        <f aca="false">J253</f>
        <v>100</v>
      </c>
      <c r="K254" s="70" t="n">
        <f aca="false">K253</f>
        <v>600</v>
      </c>
      <c r="L254" s="71" t="n">
        <f aca="false">L253</f>
        <v>3</v>
      </c>
      <c r="M254" s="145" t="n">
        <f aca="false">M253</f>
        <v>150</v>
      </c>
      <c r="N254" s="146" t="n">
        <f aca="false">N253</f>
        <v>144</v>
      </c>
      <c r="O254" s="147" t="n">
        <f aca="false">O253</f>
        <v>10987</v>
      </c>
      <c r="P254" s="170" t="str">
        <f aca="false">P253</f>
        <v>1, 6, 7(h)</v>
      </c>
      <c r="Q254" s="149" t="str">
        <f aca="false">Q253</f>
        <v>E40610 V12 S15</v>
      </c>
    </row>
    <row r="255" customFormat="false" ht="12.75" hidden="false" customHeight="false" outlineLevel="0" collapsed="false">
      <c r="A255" s="194" t="str">
        <f aca="false">A254</f>
        <v>SE551609</v>
      </c>
      <c r="B255" s="163"/>
      <c r="C255" s="132" t="s">
        <v>88</v>
      </c>
      <c r="D255" s="133" t="s">
        <v>89</v>
      </c>
      <c r="E255" s="151" t="s">
        <v>364</v>
      </c>
      <c r="F255" s="142" t="n">
        <v>10</v>
      </c>
      <c r="G255" s="143" t="n">
        <v>265</v>
      </c>
      <c r="H255" s="53" t="n">
        <v>600</v>
      </c>
      <c r="I255" s="68" t="n">
        <v>3</v>
      </c>
      <c r="J255" s="145" t="n">
        <f aca="false">J254</f>
        <v>100</v>
      </c>
      <c r="K255" s="70" t="n">
        <f aca="false">K254</f>
        <v>600</v>
      </c>
      <c r="L255" s="71" t="n">
        <f aca="false">L254</f>
        <v>3</v>
      </c>
      <c r="M255" s="145" t="n">
        <f aca="false">M254</f>
        <v>150</v>
      </c>
      <c r="N255" s="146" t="n">
        <f aca="false">N254</f>
        <v>144</v>
      </c>
      <c r="O255" s="147" t="n">
        <f aca="false">O254</f>
        <v>10987</v>
      </c>
      <c r="P255" s="170" t="str">
        <f aca="false">P254</f>
        <v>1, 6, 7(h)</v>
      </c>
      <c r="Q255" s="149" t="str">
        <f aca="false">Q254</f>
        <v>E40610 V12 S15</v>
      </c>
    </row>
    <row r="256" customFormat="false" ht="12.75" hidden="false" customHeight="false" outlineLevel="0" collapsed="false">
      <c r="A256" s="194" t="str">
        <f aca="false">A255</f>
        <v>SE551609</v>
      </c>
      <c r="B256" s="163"/>
      <c r="C256" s="132" t="s">
        <v>91</v>
      </c>
      <c r="D256" s="196" t="s">
        <v>89</v>
      </c>
      <c r="E256" s="197" t="s">
        <v>355</v>
      </c>
      <c r="F256" s="67" t="n">
        <v>5</v>
      </c>
      <c r="G256" s="198" t="s">
        <v>356</v>
      </c>
      <c r="H256" s="53" t="n">
        <v>600</v>
      </c>
      <c r="I256" s="68" t="n">
        <v>3</v>
      </c>
      <c r="J256" s="145" t="n">
        <f aca="false">J254</f>
        <v>100</v>
      </c>
      <c r="K256" s="70" t="n">
        <f aca="false">K254</f>
        <v>600</v>
      </c>
      <c r="L256" s="71" t="n">
        <f aca="false">L254</f>
        <v>3</v>
      </c>
      <c r="M256" s="145" t="n">
        <f aca="false">M254</f>
        <v>150</v>
      </c>
      <c r="N256" s="146" t="n">
        <f aca="false">N254</f>
        <v>144</v>
      </c>
      <c r="O256" s="147" t="n">
        <f aca="false">O254</f>
        <v>10987</v>
      </c>
      <c r="P256" s="170" t="str">
        <f aca="false">P254</f>
        <v>1, 6, 7(h)</v>
      </c>
      <c r="Q256" s="149" t="str">
        <f aca="false">Q254</f>
        <v>E40610 V12 S15</v>
      </c>
    </row>
    <row r="257" customFormat="false" ht="13.5" hidden="false" customHeight="false" outlineLevel="0" collapsed="false">
      <c r="A257" s="199" t="str">
        <f aca="false">A256</f>
        <v>SE551609</v>
      </c>
      <c r="B257" s="163"/>
      <c r="C257" s="103" t="s">
        <v>91</v>
      </c>
      <c r="D257" s="154" t="s">
        <v>89</v>
      </c>
      <c r="E257" s="155" t="s">
        <v>357</v>
      </c>
      <c r="F257" s="81" t="n">
        <v>5</v>
      </c>
      <c r="G257" s="168" t="s">
        <v>356</v>
      </c>
      <c r="H257" s="83" t="n">
        <v>600</v>
      </c>
      <c r="I257" s="156" t="n">
        <v>3</v>
      </c>
      <c r="J257" s="158" t="n">
        <f aca="false">J255</f>
        <v>100</v>
      </c>
      <c r="K257" s="86" t="n">
        <f aca="false">K255</f>
        <v>600</v>
      </c>
      <c r="L257" s="87" t="n">
        <f aca="false">L255</f>
        <v>3</v>
      </c>
      <c r="M257" s="158" t="n">
        <f aca="false">M255</f>
        <v>150</v>
      </c>
      <c r="N257" s="159" t="n">
        <f aca="false">N255</f>
        <v>144</v>
      </c>
      <c r="O257" s="160" t="n">
        <f aca="false">O255</f>
        <v>10987</v>
      </c>
      <c r="P257" s="171" t="str">
        <f aca="false">P255</f>
        <v>1, 6, 7(h)</v>
      </c>
      <c r="Q257" s="162" t="str">
        <f aca="false">Q255</f>
        <v>E40610 V12 S15</v>
      </c>
    </row>
    <row r="258" customFormat="false" ht="13.5" hidden="false" customHeight="false" outlineLevel="0" collapsed="false">
      <c r="A258" s="200" t="s">
        <v>420</v>
      </c>
      <c r="B258" s="163" t="s">
        <v>78</v>
      </c>
      <c r="C258" s="132" t="s">
        <v>219</v>
      </c>
      <c r="D258" s="133" t="s">
        <v>80</v>
      </c>
      <c r="E258" s="193" t="s">
        <v>410</v>
      </c>
      <c r="F258" s="134" t="n">
        <v>18</v>
      </c>
      <c r="G258" s="135" t="n">
        <v>250</v>
      </c>
      <c r="H258" s="53" t="n">
        <v>600</v>
      </c>
      <c r="I258" s="68" t="n">
        <v>3</v>
      </c>
      <c r="J258" s="136" t="n">
        <v>100</v>
      </c>
      <c r="K258" s="134" t="n">
        <v>600</v>
      </c>
      <c r="L258" s="51" t="n">
        <v>3</v>
      </c>
      <c r="M258" s="136" t="n">
        <v>200</v>
      </c>
      <c r="N258" s="205" t="n">
        <v>192</v>
      </c>
      <c r="O258" s="138" t="n">
        <v>10987</v>
      </c>
      <c r="P258" s="209" t="s">
        <v>368</v>
      </c>
      <c r="Q258" s="62" t="s">
        <v>353</v>
      </c>
    </row>
    <row r="259" customFormat="false" ht="12.75" hidden="false" customHeight="false" outlineLevel="0" collapsed="false">
      <c r="A259" s="203" t="str">
        <f aca="false">A258</f>
        <v>SE551610</v>
      </c>
      <c r="B259" s="163"/>
      <c r="C259" s="132" t="s">
        <v>223</v>
      </c>
      <c r="D259" s="133" t="s">
        <v>85</v>
      </c>
      <c r="E259" s="151" t="s">
        <v>224</v>
      </c>
      <c r="F259" s="142" t="n">
        <v>200</v>
      </c>
      <c r="G259" s="143" t="n">
        <v>400</v>
      </c>
      <c r="H259" s="53" t="n">
        <v>600</v>
      </c>
      <c r="I259" s="68" t="n">
        <v>3</v>
      </c>
      <c r="J259" s="145" t="n">
        <f aca="false">J258</f>
        <v>100</v>
      </c>
      <c r="K259" s="70" t="n">
        <f aca="false">K258</f>
        <v>600</v>
      </c>
      <c r="L259" s="71" t="n">
        <f aca="false">L258</f>
        <v>3</v>
      </c>
      <c r="M259" s="145" t="n">
        <f aca="false">M258</f>
        <v>200</v>
      </c>
      <c r="N259" s="146" t="n">
        <f aca="false">N258</f>
        <v>192</v>
      </c>
      <c r="O259" s="147" t="n">
        <f aca="false">O258</f>
        <v>10987</v>
      </c>
      <c r="P259" s="170" t="str">
        <f aca="false">P258</f>
        <v>1, 6, 7(i)</v>
      </c>
      <c r="Q259" s="149" t="str">
        <f aca="false">Q258</f>
        <v>E40610 V12 S15</v>
      </c>
    </row>
    <row r="260" customFormat="false" ht="12.75" hidden="false" customHeight="false" outlineLevel="0" collapsed="false">
      <c r="A260" s="194" t="str">
        <f aca="false">A259</f>
        <v>SE551610</v>
      </c>
      <c r="B260" s="163"/>
      <c r="C260" s="132" t="s">
        <v>84</v>
      </c>
      <c r="D260" s="133" t="s">
        <v>85</v>
      </c>
      <c r="E260" s="151" t="s">
        <v>225</v>
      </c>
      <c r="F260" s="142" t="n">
        <v>200</v>
      </c>
      <c r="G260" s="143" t="n">
        <v>300</v>
      </c>
      <c r="H260" s="53" t="n">
        <v>600</v>
      </c>
      <c r="I260" s="68" t="n">
        <v>3</v>
      </c>
      <c r="J260" s="145" t="n">
        <f aca="false">J259</f>
        <v>100</v>
      </c>
      <c r="K260" s="70" t="n">
        <f aca="false">K259</f>
        <v>600</v>
      </c>
      <c r="L260" s="71" t="n">
        <f aca="false">L259</f>
        <v>3</v>
      </c>
      <c r="M260" s="145" t="n">
        <f aca="false">M259</f>
        <v>200</v>
      </c>
      <c r="N260" s="146" t="n">
        <f aca="false">N259</f>
        <v>192</v>
      </c>
      <c r="O260" s="147" t="n">
        <f aca="false">O259</f>
        <v>10987</v>
      </c>
      <c r="P260" s="170" t="str">
        <f aca="false">P259</f>
        <v>1, 6, 7(i)</v>
      </c>
      <c r="Q260" s="149" t="str">
        <f aca="false">Q259</f>
        <v>E40610 V12 S15</v>
      </c>
    </row>
    <row r="261" customFormat="false" ht="12.75" hidden="false" customHeight="false" outlineLevel="0" collapsed="false">
      <c r="A261" s="194" t="str">
        <f aca="false">A260</f>
        <v>SE551610</v>
      </c>
      <c r="B261" s="163"/>
      <c r="C261" s="132" t="s">
        <v>88</v>
      </c>
      <c r="D261" s="133" t="s">
        <v>89</v>
      </c>
      <c r="E261" s="151" t="s">
        <v>369</v>
      </c>
      <c r="F261" s="142" t="n">
        <v>18</v>
      </c>
      <c r="G261" s="143" t="n">
        <v>330</v>
      </c>
      <c r="H261" s="53" t="n">
        <v>600</v>
      </c>
      <c r="I261" s="68" t="n">
        <v>3</v>
      </c>
      <c r="J261" s="145" t="n">
        <f aca="false">J260</f>
        <v>100</v>
      </c>
      <c r="K261" s="70" t="n">
        <f aca="false">K260</f>
        <v>600</v>
      </c>
      <c r="L261" s="71" t="n">
        <f aca="false">L260</f>
        <v>3</v>
      </c>
      <c r="M261" s="145" t="n">
        <f aca="false">M260</f>
        <v>200</v>
      </c>
      <c r="N261" s="146" t="n">
        <f aca="false">N260</f>
        <v>192</v>
      </c>
      <c r="O261" s="147" t="n">
        <f aca="false">O260</f>
        <v>10987</v>
      </c>
      <c r="P261" s="170" t="str">
        <f aca="false">P260</f>
        <v>1, 6, 7(i)</v>
      </c>
      <c r="Q261" s="149" t="str">
        <f aca="false">Q260</f>
        <v>E40610 V12 S15</v>
      </c>
    </row>
    <row r="262" customFormat="false" ht="12.75" hidden="false" customHeight="false" outlineLevel="0" collapsed="false">
      <c r="A262" s="194" t="str">
        <f aca="false">A261</f>
        <v>SE551610</v>
      </c>
      <c r="B262" s="163"/>
      <c r="C262" s="132" t="s">
        <v>91</v>
      </c>
      <c r="D262" s="196" t="s">
        <v>89</v>
      </c>
      <c r="E262" s="197" t="s">
        <v>355</v>
      </c>
      <c r="F262" s="67" t="n">
        <v>5</v>
      </c>
      <c r="G262" s="198" t="s">
        <v>356</v>
      </c>
      <c r="H262" s="53" t="n">
        <v>600</v>
      </c>
      <c r="I262" s="68" t="n">
        <v>3</v>
      </c>
      <c r="J262" s="145" t="n">
        <f aca="false">J260</f>
        <v>100</v>
      </c>
      <c r="K262" s="70" t="n">
        <f aca="false">K260</f>
        <v>600</v>
      </c>
      <c r="L262" s="71" t="n">
        <f aca="false">L260</f>
        <v>3</v>
      </c>
      <c r="M262" s="145" t="n">
        <f aca="false">M260</f>
        <v>200</v>
      </c>
      <c r="N262" s="146" t="n">
        <f aca="false">N260</f>
        <v>192</v>
      </c>
      <c r="O262" s="147" t="n">
        <f aca="false">O260</f>
        <v>10987</v>
      </c>
      <c r="P262" s="170" t="str">
        <f aca="false">P260</f>
        <v>1, 6, 7(i)</v>
      </c>
      <c r="Q262" s="149" t="str">
        <f aca="false">Q260</f>
        <v>E40610 V12 S15</v>
      </c>
    </row>
    <row r="263" customFormat="false" ht="13.5" hidden="false" customHeight="false" outlineLevel="0" collapsed="false">
      <c r="A263" s="199" t="str">
        <f aca="false">A262</f>
        <v>SE551610</v>
      </c>
      <c r="B263" s="163"/>
      <c r="C263" s="103" t="s">
        <v>91</v>
      </c>
      <c r="D263" s="154" t="s">
        <v>89</v>
      </c>
      <c r="E263" s="155" t="s">
        <v>357</v>
      </c>
      <c r="F263" s="81" t="n">
        <v>5</v>
      </c>
      <c r="G263" s="168" t="s">
        <v>356</v>
      </c>
      <c r="H263" s="83" t="n">
        <v>600</v>
      </c>
      <c r="I263" s="156" t="n">
        <v>3</v>
      </c>
      <c r="J263" s="158" t="n">
        <f aca="false">J261</f>
        <v>100</v>
      </c>
      <c r="K263" s="86" t="n">
        <f aca="false">K261</f>
        <v>600</v>
      </c>
      <c r="L263" s="87" t="n">
        <f aca="false">L261</f>
        <v>3</v>
      </c>
      <c r="M263" s="158" t="n">
        <f aca="false">M261</f>
        <v>200</v>
      </c>
      <c r="N263" s="159" t="n">
        <f aca="false">N261</f>
        <v>192</v>
      </c>
      <c r="O263" s="160" t="n">
        <f aca="false">O261</f>
        <v>10987</v>
      </c>
      <c r="P263" s="171" t="str">
        <f aca="false">P261</f>
        <v>1, 6, 7(i)</v>
      </c>
      <c r="Q263" s="162" t="str">
        <f aca="false">Q261</f>
        <v>E40610 V12 S15</v>
      </c>
    </row>
    <row r="264" customFormat="false" ht="13.5" hidden="false" customHeight="false" outlineLevel="0" collapsed="false"/>
    <row r="265" customFormat="false" ht="18" hidden="false" customHeight="false" outlineLevel="0" collapsed="false">
      <c r="B265" s="218" t="s">
        <v>421</v>
      </c>
      <c r="C265" s="218"/>
      <c r="D265" s="218"/>
      <c r="E265" s="218"/>
      <c r="F265" s="218"/>
      <c r="G265" s="218"/>
      <c r="H265" s="218"/>
      <c r="I265" s="218"/>
      <c r="J265" s="218"/>
      <c r="K265" s="218"/>
      <c r="L265" s="218"/>
      <c r="M265" s="218"/>
      <c r="N265" s="218"/>
      <c r="O265" s="218"/>
      <c r="P265" s="218"/>
      <c r="Q265" s="218"/>
      <c r="R265" s="218"/>
      <c r="S265" s="218"/>
      <c r="T265" s="219"/>
      <c r="U265" s="219"/>
      <c r="V265" s="219"/>
      <c r="W265" s="0"/>
    </row>
    <row r="266" customFormat="false" ht="15" hidden="false" customHeight="true" outlineLevel="0" collapsed="false">
      <c r="B266" s="220" t="s">
        <v>422</v>
      </c>
      <c r="C266" s="220"/>
      <c r="D266" s="220"/>
      <c r="E266" s="220"/>
      <c r="F266" s="220"/>
      <c r="G266" s="220"/>
      <c r="H266" s="220"/>
      <c r="I266" s="220"/>
      <c r="J266" s="220"/>
      <c r="K266" s="220"/>
      <c r="L266" s="220"/>
      <c r="M266" s="220"/>
      <c r="N266" s="220"/>
      <c r="O266" s="220"/>
      <c r="P266" s="220"/>
      <c r="Q266" s="220"/>
      <c r="R266" s="220"/>
      <c r="S266" s="220"/>
      <c r="T266" s="220"/>
      <c r="U266" s="220"/>
      <c r="V266" s="220"/>
      <c r="W266" s="221"/>
    </row>
    <row r="267" customFormat="false" ht="15" hidden="false" customHeight="true" outlineLevel="0" collapsed="false">
      <c r="B267" s="220" t="s">
        <v>423</v>
      </c>
      <c r="C267" s="220"/>
      <c r="D267" s="220"/>
      <c r="E267" s="220"/>
      <c r="F267" s="220"/>
      <c r="G267" s="220"/>
      <c r="H267" s="220"/>
      <c r="I267" s="220"/>
      <c r="J267" s="220"/>
      <c r="K267" s="220"/>
      <c r="L267" s="220"/>
      <c r="M267" s="220"/>
      <c r="N267" s="220"/>
      <c r="O267" s="220"/>
      <c r="P267" s="220"/>
      <c r="Q267" s="220"/>
      <c r="R267" s="220"/>
      <c r="S267" s="220"/>
      <c r="T267" s="220"/>
      <c r="U267" s="220"/>
      <c r="V267" s="220"/>
      <c r="W267" s="221"/>
    </row>
    <row r="268" customFormat="false" ht="15" hidden="false" customHeight="false" outlineLevel="0" collapsed="false">
      <c r="B268" s="222" t="s">
        <v>424</v>
      </c>
      <c r="C268" s="222"/>
      <c r="D268" s="222"/>
      <c r="E268" s="222"/>
      <c r="F268" s="222"/>
      <c r="G268" s="222"/>
      <c r="H268" s="222"/>
      <c r="I268" s="222"/>
      <c r="J268" s="222"/>
      <c r="K268" s="222"/>
      <c r="L268" s="222"/>
      <c r="M268" s="222"/>
      <c r="N268" s="222"/>
      <c r="O268" s="222"/>
      <c r="P268" s="222"/>
      <c r="Q268" s="222"/>
      <c r="R268" s="222"/>
      <c r="S268" s="222"/>
      <c r="T268" s="222"/>
      <c r="U268" s="222"/>
      <c r="V268" s="222"/>
      <c r="W268" s="221"/>
    </row>
    <row r="269" customFormat="false" ht="15" hidden="false" customHeight="true" outlineLevel="0" collapsed="false">
      <c r="B269" s="220" t="s">
        <v>425</v>
      </c>
      <c r="C269" s="220"/>
      <c r="D269" s="220"/>
      <c r="E269" s="220"/>
      <c r="F269" s="220"/>
      <c r="G269" s="220"/>
      <c r="H269" s="220"/>
      <c r="I269" s="220"/>
      <c r="J269" s="220"/>
      <c r="K269" s="220"/>
      <c r="L269" s="220"/>
      <c r="M269" s="220"/>
      <c r="N269" s="220"/>
      <c r="O269" s="220"/>
      <c r="P269" s="220"/>
      <c r="Q269" s="220"/>
      <c r="R269" s="220"/>
      <c r="S269" s="220"/>
      <c r="T269" s="220"/>
      <c r="U269" s="220"/>
      <c r="V269" s="220"/>
      <c r="W269" s="221"/>
    </row>
    <row r="270" customFormat="false" ht="15" hidden="false" customHeight="true" outlineLevel="0" collapsed="false">
      <c r="B270" s="223" t="s">
        <v>426</v>
      </c>
      <c r="C270" s="223"/>
      <c r="D270" s="223"/>
      <c r="E270" s="223"/>
      <c r="F270" s="223"/>
      <c r="G270" s="223"/>
      <c r="H270" s="223"/>
      <c r="I270" s="223"/>
      <c r="J270" s="223"/>
      <c r="K270" s="223"/>
      <c r="L270" s="223"/>
      <c r="M270" s="223"/>
      <c r="N270" s="223"/>
      <c r="O270" s="223"/>
      <c r="P270" s="223"/>
      <c r="Q270" s="223"/>
      <c r="R270" s="223"/>
      <c r="S270" s="223"/>
      <c r="T270" s="223"/>
      <c r="U270" s="223"/>
      <c r="V270" s="223"/>
      <c r="W270" s="221"/>
    </row>
    <row r="271" customFormat="false" ht="15" hidden="false" customHeight="true" outlineLevel="0" collapsed="false">
      <c r="B271" s="220" t="s">
        <v>427</v>
      </c>
      <c r="C271" s="220"/>
      <c r="D271" s="220"/>
      <c r="E271" s="220"/>
      <c r="F271" s="220"/>
      <c r="G271" s="220"/>
      <c r="H271" s="220"/>
      <c r="I271" s="220"/>
      <c r="J271" s="220"/>
      <c r="K271" s="220"/>
      <c r="L271" s="220"/>
      <c r="M271" s="220"/>
      <c r="N271" s="220"/>
      <c r="O271" s="220"/>
      <c r="P271" s="220"/>
      <c r="Q271" s="220"/>
      <c r="R271" s="220"/>
      <c r="S271" s="220"/>
      <c r="T271" s="220"/>
      <c r="U271" s="220"/>
      <c r="V271" s="220"/>
      <c r="W271" s="221"/>
    </row>
    <row r="272" customFormat="false" ht="15" hidden="false" customHeight="false" outlineLevel="0" collapsed="false">
      <c r="B272" s="222" t="s">
        <v>428</v>
      </c>
      <c r="C272" s="222"/>
      <c r="D272" s="222"/>
      <c r="E272" s="222"/>
      <c r="F272" s="222"/>
      <c r="G272" s="222"/>
      <c r="H272" s="222"/>
      <c r="I272" s="222"/>
      <c r="J272" s="222"/>
      <c r="K272" s="222"/>
      <c r="L272" s="222"/>
      <c r="M272" s="222"/>
      <c r="N272" s="222"/>
      <c r="O272" s="222"/>
      <c r="P272" s="222"/>
      <c r="Q272" s="222"/>
      <c r="R272" s="222"/>
      <c r="S272" s="222"/>
      <c r="T272" s="222"/>
      <c r="U272" s="222"/>
      <c r="V272" s="222"/>
      <c r="W272" s="222"/>
    </row>
    <row r="273" customFormat="false" ht="15" hidden="false" customHeight="false" outlineLevel="0" collapsed="false">
      <c r="B273" s="224" t="s">
        <v>429</v>
      </c>
      <c r="C273" s="0"/>
      <c r="D273" s="0"/>
      <c r="E273" s="0"/>
      <c r="F273" s="0"/>
      <c r="G273" s="0"/>
      <c r="H273" s="0"/>
      <c r="I273" s="0"/>
      <c r="J273" s="0"/>
      <c r="K273" s="0"/>
      <c r="L273" s="0"/>
      <c r="M273" s="0"/>
      <c r="N273" s="0"/>
      <c r="O273" s="0"/>
      <c r="P273" s="0"/>
      <c r="Q273" s="0"/>
      <c r="R273" s="0"/>
      <c r="S273" s="0"/>
      <c r="T273" s="0"/>
      <c r="U273" s="0"/>
      <c r="V273" s="0"/>
      <c r="W273" s="0"/>
    </row>
    <row r="274" customFormat="false" ht="15" hidden="false" customHeight="false" outlineLevel="0" collapsed="false">
      <c r="B274" s="224" t="s">
        <v>430</v>
      </c>
      <c r="C274" s="0"/>
      <c r="D274" s="0"/>
      <c r="E274" s="0"/>
      <c r="F274" s="0"/>
      <c r="G274" s="0"/>
      <c r="H274" s="0"/>
      <c r="I274" s="0"/>
      <c r="J274" s="0"/>
      <c r="K274" s="0"/>
      <c r="L274" s="0"/>
      <c r="M274" s="0"/>
      <c r="N274" s="0"/>
      <c r="O274" s="0"/>
      <c r="P274" s="0"/>
      <c r="Q274" s="0"/>
      <c r="R274" s="0"/>
      <c r="S274" s="0"/>
      <c r="T274" s="0"/>
      <c r="U274" s="0"/>
      <c r="V274" s="0"/>
      <c r="W274" s="0"/>
    </row>
    <row r="275" customFormat="false" ht="12.75" hidden="false" customHeight="false" outlineLevel="0" collapsed="false">
      <c r="B275" s="0"/>
      <c r="C275" s="0"/>
      <c r="D275" s="0"/>
      <c r="E275" s="0"/>
      <c r="F275" s="0"/>
      <c r="G275" s="0"/>
      <c r="H275" s="0"/>
      <c r="I275" s="0"/>
      <c r="J275" s="0"/>
      <c r="K275" s="0"/>
      <c r="L275" s="0"/>
      <c r="M275" s="0"/>
      <c r="N275" s="0"/>
      <c r="O275" s="0"/>
      <c r="P275" s="0"/>
      <c r="Q275" s="0"/>
      <c r="R275" s="0"/>
      <c r="S275" s="0"/>
      <c r="T275" s="0"/>
      <c r="U275" s="0"/>
      <c r="V275" s="0"/>
      <c r="W275" s="0"/>
    </row>
    <row r="276" customFormat="false" ht="12.75" hidden="false" customHeight="false" outlineLevel="0" collapsed="false">
      <c r="B276" s="225" t="s">
        <v>18</v>
      </c>
      <c r="C276" s="225"/>
      <c r="D276" s="225"/>
      <c r="E276" s="225"/>
      <c r="F276" s="226"/>
      <c r="G276" s="0"/>
      <c r="H276" s="0"/>
      <c r="I276" s="0"/>
      <c r="J276" s="0"/>
      <c r="K276" s="0"/>
      <c r="L276" s="0"/>
      <c r="M276" s="0"/>
      <c r="N276" s="0"/>
      <c r="O276" s="0"/>
      <c r="P276" s="0"/>
      <c r="Q276" s="0"/>
      <c r="R276" s="0"/>
      <c r="S276" s="0"/>
      <c r="T276" s="0"/>
      <c r="U276" s="0"/>
      <c r="V276" s="0"/>
      <c r="W276" s="0"/>
    </row>
    <row r="277" customFormat="false" ht="12.75" hidden="false" customHeight="true" outlineLevel="0" collapsed="false">
      <c r="B277" s="227" t="s">
        <v>431</v>
      </c>
      <c r="C277" s="227"/>
      <c r="D277" s="227"/>
      <c r="E277" s="227"/>
      <c r="F277" s="228"/>
      <c r="G277" s="0"/>
      <c r="H277" s="0"/>
      <c r="I277" s="0"/>
      <c r="J277" s="0"/>
      <c r="K277" s="0"/>
      <c r="L277" s="0"/>
      <c r="M277" s="0"/>
      <c r="N277" s="0"/>
      <c r="O277" s="0"/>
      <c r="P277" s="0"/>
      <c r="Q277" s="0"/>
      <c r="R277" s="0"/>
      <c r="S277" s="0"/>
      <c r="T277" s="0"/>
      <c r="U277" s="0"/>
      <c r="V277" s="0"/>
      <c r="W277" s="0"/>
    </row>
    <row r="278" customFormat="false" ht="12.75" hidden="false" customHeight="false" outlineLevel="0" collapsed="false">
      <c r="B278" s="225" t="s">
        <v>20</v>
      </c>
      <c r="C278" s="225"/>
      <c r="D278" s="225" t="s">
        <v>21</v>
      </c>
      <c r="E278" s="225"/>
      <c r="F278" s="0"/>
      <c r="G278" s="0"/>
      <c r="H278" s="0"/>
      <c r="I278" s="0"/>
      <c r="J278" s="0"/>
      <c r="K278" s="0"/>
      <c r="L278" s="0"/>
      <c r="M278" s="0"/>
      <c r="N278" s="0"/>
      <c r="O278" s="0"/>
      <c r="P278" s="0"/>
      <c r="Q278" s="0"/>
      <c r="R278" s="0"/>
      <c r="S278" s="0"/>
      <c r="T278" s="0"/>
      <c r="U278" s="0"/>
      <c r="V278" s="0"/>
      <c r="W278" s="0"/>
    </row>
    <row r="279" customFormat="false" ht="12.75" hidden="false" customHeight="false" outlineLevel="0" collapsed="false">
      <c r="B279" s="229" t="s">
        <v>22</v>
      </c>
      <c r="C279" s="229"/>
      <c r="D279" s="229" t="s">
        <v>23</v>
      </c>
      <c r="E279" s="229"/>
      <c r="F279" s="0"/>
      <c r="G279" s="0"/>
      <c r="H279" s="0"/>
      <c r="I279" s="0"/>
      <c r="J279" s="0"/>
      <c r="K279" s="0"/>
      <c r="L279" s="0"/>
      <c r="M279" s="0"/>
      <c r="N279" s="0"/>
      <c r="O279" s="0"/>
      <c r="P279" s="0"/>
      <c r="Q279" s="0"/>
      <c r="R279" s="0"/>
      <c r="S279" s="0"/>
      <c r="T279" s="0"/>
      <c r="U279" s="0"/>
      <c r="V279" s="0"/>
      <c r="W279" s="0"/>
    </row>
    <row r="280" customFormat="false" ht="12.75" hidden="false" customHeight="false" outlineLevel="0" collapsed="false">
      <c r="B280" s="229" t="s">
        <v>24</v>
      </c>
      <c r="C280" s="229"/>
      <c r="D280" s="229" t="s">
        <v>25</v>
      </c>
      <c r="E280" s="229"/>
      <c r="F280" s="0"/>
      <c r="G280" s="0"/>
      <c r="H280" s="0"/>
      <c r="I280" s="0"/>
      <c r="J280" s="0"/>
      <c r="K280" s="0"/>
      <c r="L280" s="0"/>
      <c r="M280" s="0"/>
      <c r="N280" s="0"/>
      <c r="O280" s="0"/>
      <c r="P280" s="0"/>
      <c r="Q280" s="0"/>
      <c r="R280" s="0"/>
      <c r="S280" s="0"/>
      <c r="T280" s="0"/>
      <c r="U280" s="0"/>
      <c r="V280" s="0"/>
      <c r="W280" s="0"/>
    </row>
    <row r="281" customFormat="false" ht="12.75" hidden="false" customHeight="false" outlineLevel="0" collapsed="false">
      <c r="B281" s="229" t="s">
        <v>26</v>
      </c>
      <c r="C281" s="229"/>
      <c r="D281" s="229" t="s">
        <v>27</v>
      </c>
      <c r="E281" s="229"/>
      <c r="F281" s="0"/>
      <c r="G281" s="0"/>
      <c r="H281" s="0"/>
      <c r="I281" s="0"/>
      <c r="J281" s="0"/>
      <c r="K281" s="0"/>
      <c r="L281" s="0"/>
      <c r="M281" s="0"/>
      <c r="N281" s="0"/>
      <c r="O281" s="0"/>
      <c r="P281" s="0"/>
      <c r="Q281" s="0"/>
      <c r="R281" s="0"/>
      <c r="S281" s="0"/>
      <c r="T281" s="0"/>
      <c r="U281" s="0"/>
      <c r="V281" s="0"/>
      <c r="W281" s="0"/>
    </row>
    <row r="282" customFormat="false" ht="12.75" hidden="false" customHeight="false" outlineLevel="0" collapsed="false">
      <c r="B282" s="229" t="s">
        <v>28</v>
      </c>
      <c r="C282" s="229"/>
      <c r="D282" s="229" t="s">
        <v>29</v>
      </c>
      <c r="E282" s="229"/>
      <c r="F282" s="0"/>
      <c r="G282" s="0"/>
      <c r="H282" s="230"/>
      <c r="I282" s="230"/>
      <c r="J282" s="0"/>
      <c r="K282" s="0"/>
      <c r="L282" s="0"/>
      <c r="M282" s="0"/>
      <c r="N282" s="0"/>
      <c r="O282" s="0"/>
      <c r="P282" s="0"/>
      <c r="Q282" s="0"/>
      <c r="R282" s="0"/>
      <c r="S282" s="0"/>
      <c r="T282" s="0"/>
      <c r="U282" s="0"/>
      <c r="V282" s="0"/>
      <c r="W282" s="0"/>
    </row>
    <row r="283" customFormat="false" ht="12.75" hidden="false" customHeight="false" outlineLevel="0" collapsed="false">
      <c r="B283" s="229" t="s">
        <v>30</v>
      </c>
      <c r="C283" s="229"/>
      <c r="D283" s="229" t="s">
        <v>31</v>
      </c>
      <c r="E283" s="229"/>
      <c r="F283" s="0"/>
      <c r="G283" s="0"/>
      <c r="H283" s="0"/>
      <c r="I283" s="0"/>
      <c r="J283" s="0"/>
      <c r="K283" s="0"/>
      <c r="L283" s="0"/>
      <c r="M283" s="0"/>
      <c r="N283" s="0"/>
      <c r="O283" s="0"/>
      <c r="P283" s="0"/>
      <c r="Q283" s="0"/>
      <c r="R283" s="0"/>
      <c r="S283" s="0"/>
      <c r="T283" s="0"/>
      <c r="U283" s="0"/>
      <c r="V283" s="0"/>
      <c r="W283" s="0"/>
    </row>
    <row r="284" customFormat="false" ht="12.75" hidden="false" customHeight="false" outlineLevel="0" collapsed="false">
      <c r="B284" s="229" t="s">
        <v>32</v>
      </c>
      <c r="C284" s="229"/>
      <c r="D284" s="229" t="s">
        <v>33</v>
      </c>
      <c r="E284" s="229"/>
      <c r="F284" s="0"/>
      <c r="G284" s="0"/>
      <c r="H284" s="0"/>
      <c r="I284" s="0"/>
      <c r="J284" s="0"/>
      <c r="K284" s="0"/>
      <c r="L284" s="0"/>
      <c r="M284" s="0"/>
      <c r="N284" s="0"/>
      <c r="O284" s="0"/>
      <c r="P284" s="0"/>
      <c r="Q284" s="0"/>
      <c r="R284" s="0"/>
      <c r="S284" s="0"/>
      <c r="T284" s="0"/>
      <c r="U284" s="0"/>
      <c r="V284" s="0"/>
      <c r="W284" s="0"/>
    </row>
    <row r="285" customFormat="false" ht="12.75" hidden="false" customHeight="false" outlineLevel="0" collapsed="false">
      <c r="B285" s="229" t="s">
        <v>34</v>
      </c>
      <c r="C285" s="229"/>
      <c r="D285" s="229" t="s">
        <v>35</v>
      </c>
      <c r="E285" s="229"/>
      <c r="F285" s="0"/>
      <c r="G285" s="0"/>
      <c r="H285" s="0"/>
      <c r="I285" s="0"/>
      <c r="J285" s="0"/>
      <c r="K285" s="0"/>
      <c r="L285" s="0"/>
      <c r="M285" s="0"/>
      <c r="N285" s="0"/>
      <c r="O285" s="0"/>
      <c r="P285" s="0"/>
      <c r="Q285" s="0"/>
      <c r="R285" s="0"/>
      <c r="S285" s="0"/>
      <c r="T285" s="0"/>
      <c r="U285" s="0"/>
      <c r="V285" s="0"/>
      <c r="W285" s="0"/>
    </row>
    <row r="286" customFormat="false" ht="12.75" hidden="false" customHeight="false" outlineLevel="0" collapsed="false">
      <c r="B286" s="229" t="s">
        <v>36</v>
      </c>
      <c r="C286" s="229"/>
      <c r="D286" s="229" t="s">
        <v>37</v>
      </c>
      <c r="E286" s="229"/>
      <c r="F286" s="0"/>
      <c r="G286" s="0"/>
      <c r="H286" s="0"/>
      <c r="I286" s="0"/>
      <c r="J286" s="0"/>
      <c r="K286" s="0"/>
      <c r="L286" s="0"/>
      <c r="M286" s="0"/>
      <c r="N286" s="0"/>
      <c r="O286" s="0"/>
      <c r="P286" s="0"/>
      <c r="Q286" s="0"/>
      <c r="R286" s="0"/>
      <c r="S286" s="0"/>
      <c r="T286" s="0"/>
      <c r="U286" s="0"/>
      <c r="V286" s="0"/>
      <c r="W286" s="0"/>
    </row>
    <row r="287" customFormat="false" ht="12.75" hidden="false" customHeight="false" outlineLevel="0" collapsed="false">
      <c r="B287" s="229" t="s">
        <v>38</v>
      </c>
      <c r="C287" s="229"/>
      <c r="D287" s="229" t="s">
        <v>39</v>
      </c>
      <c r="E287" s="229"/>
      <c r="F287" s="0"/>
      <c r="G287" s="0"/>
      <c r="H287" s="0"/>
      <c r="I287" s="0"/>
      <c r="J287" s="0"/>
      <c r="K287" s="0"/>
      <c r="L287" s="0"/>
      <c r="M287" s="0"/>
      <c r="N287" s="0"/>
      <c r="O287" s="0"/>
      <c r="P287" s="0"/>
      <c r="Q287" s="0"/>
      <c r="R287" s="0"/>
      <c r="S287" s="0"/>
      <c r="T287" s="0"/>
      <c r="U287" s="0"/>
      <c r="V287" s="0"/>
      <c r="W287" s="0"/>
    </row>
    <row r="288" customFormat="false" ht="12.75" hidden="false" customHeight="false" outlineLevel="0" collapsed="false">
      <c r="B288" s="229" t="s">
        <v>40</v>
      </c>
      <c r="C288" s="229"/>
      <c r="D288" s="229" t="s">
        <v>41</v>
      </c>
      <c r="E288" s="229"/>
      <c r="F288" s="0"/>
      <c r="G288" s="0"/>
      <c r="H288" s="0"/>
      <c r="I288" s="0"/>
      <c r="J288" s="0"/>
      <c r="K288" s="0"/>
      <c r="L288" s="0"/>
      <c r="M288" s="0"/>
      <c r="N288" s="0"/>
      <c r="O288" s="0"/>
      <c r="P288" s="0"/>
      <c r="Q288" s="0"/>
      <c r="R288" s="0"/>
      <c r="S288" s="0"/>
      <c r="T288" s="0"/>
      <c r="U288" s="0"/>
      <c r="V288" s="0"/>
      <c r="W288" s="0"/>
    </row>
    <row r="289" customFormat="false" ht="12.75" hidden="false" customHeight="false" outlineLevel="0" collapsed="false">
      <c r="B289" s="229" t="s">
        <v>42</v>
      </c>
      <c r="C289" s="229"/>
      <c r="D289" s="229" t="s">
        <v>43</v>
      </c>
      <c r="E289" s="229"/>
      <c r="F289" s="0"/>
      <c r="G289" s="0"/>
      <c r="H289" s="0"/>
      <c r="I289" s="0"/>
      <c r="J289" s="0"/>
      <c r="K289" s="0"/>
      <c r="L289" s="0"/>
      <c r="M289" s="0"/>
      <c r="N289" s="0"/>
      <c r="O289" s="0"/>
      <c r="P289" s="0"/>
      <c r="Q289" s="0"/>
      <c r="R289" s="0"/>
      <c r="S289" s="0"/>
      <c r="T289" s="0"/>
      <c r="U289" s="0"/>
      <c r="V289" s="0"/>
      <c r="W289" s="0"/>
    </row>
    <row r="290" customFormat="false" ht="12.75" hidden="false" customHeight="false" outlineLevel="0" collapsed="false">
      <c r="B290" s="231" t="s">
        <v>432</v>
      </c>
      <c r="C290" s="231"/>
      <c r="D290" s="231" t="s">
        <v>45</v>
      </c>
      <c r="E290" s="231"/>
      <c r="F290" s="0"/>
      <c r="G290" s="0"/>
      <c r="H290" s="0"/>
      <c r="I290" s="0"/>
      <c r="J290" s="0"/>
      <c r="K290" s="0"/>
      <c r="L290" s="0"/>
      <c r="M290" s="0"/>
      <c r="N290" s="0"/>
      <c r="O290" s="0"/>
      <c r="P290" s="0"/>
      <c r="Q290" s="0"/>
      <c r="R290" s="0"/>
      <c r="S290" s="0"/>
      <c r="T290" s="0"/>
      <c r="U290" s="0"/>
      <c r="V290" s="0"/>
      <c r="W290" s="0"/>
    </row>
    <row r="291" customFormat="false" ht="12.75" hidden="false" customHeight="false" outlineLevel="0" collapsed="false">
      <c r="B291" s="231" t="s">
        <v>46</v>
      </c>
      <c r="C291" s="231"/>
      <c r="D291" s="231" t="s">
        <v>47</v>
      </c>
      <c r="E291" s="231"/>
      <c r="F291" s="0"/>
      <c r="G291" s="0"/>
      <c r="H291" s="0"/>
      <c r="I291" s="0"/>
      <c r="J291" s="0"/>
      <c r="K291" s="0"/>
      <c r="L291" s="0"/>
      <c r="M291" s="0"/>
      <c r="N291" s="0"/>
      <c r="O291" s="0"/>
      <c r="P291" s="0"/>
      <c r="Q291" s="0"/>
      <c r="R291" s="0"/>
      <c r="S291" s="0"/>
      <c r="T291" s="0"/>
      <c r="U291" s="0"/>
      <c r="V291" s="0"/>
      <c r="W291" s="0"/>
    </row>
    <row r="292" customFormat="false" ht="12.75" hidden="false" customHeight="false" outlineLevel="0" collapsed="false">
      <c r="B292" s="231" t="s">
        <v>48</v>
      </c>
      <c r="C292" s="231"/>
      <c r="D292" s="231" t="s">
        <v>49</v>
      </c>
      <c r="E292" s="231"/>
      <c r="F292" s="0"/>
      <c r="G292" s="0"/>
      <c r="H292" s="0"/>
      <c r="I292" s="0"/>
      <c r="J292" s="0"/>
      <c r="K292" s="0"/>
      <c r="L292" s="0"/>
      <c r="M292" s="0"/>
      <c r="N292" s="0"/>
      <c r="O292" s="0"/>
      <c r="P292" s="0"/>
      <c r="Q292" s="0"/>
      <c r="R292" s="0"/>
      <c r="S292" s="0"/>
      <c r="T292" s="0"/>
      <c r="U292" s="0"/>
      <c r="V292" s="0"/>
      <c r="W292" s="0"/>
    </row>
    <row r="293" customFormat="false" ht="12.75" hidden="false" customHeight="false" outlineLevel="0" collapsed="false">
      <c r="B293" s="231" t="s">
        <v>50</v>
      </c>
      <c r="C293" s="231"/>
      <c r="D293" s="231" t="s">
        <v>51</v>
      </c>
      <c r="E293" s="231"/>
      <c r="F293" s="0"/>
      <c r="G293" s="0"/>
      <c r="H293" s="0"/>
      <c r="I293" s="0"/>
      <c r="J293" s="0"/>
      <c r="K293" s="0"/>
      <c r="L293" s="0"/>
      <c r="M293" s="0"/>
      <c r="N293" s="0"/>
      <c r="O293" s="0"/>
      <c r="P293" s="0"/>
      <c r="Q293" s="0"/>
      <c r="R293" s="0"/>
      <c r="S293" s="0"/>
      <c r="T293" s="0"/>
      <c r="U293" s="0"/>
      <c r="V293" s="0"/>
      <c r="W293" s="0"/>
    </row>
    <row r="294" customFormat="false" ht="12.75" hidden="false" customHeight="false" outlineLevel="0" collapsed="false">
      <c r="B294" s="231" t="s">
        <v>52</v>
      </c>
      <c r="C294" s="231"/>
      <c r="D294" s="231" t="s">
        <v>53</v>
      </c>
      <c r="E294" s="231"/>
      <c r="F294" s="232"/>
      <c r="G294" s="232"/>
      <c r="H294" s="232"/>
      <c r="I294" s="232"/>
      <c r="J294" s="232"/>
      <c r="K294" s="232"/>
      <c r="L294" s="232"/>
      <c r="M294" s="232"/>
      <c r="N294" s="232"/>
      <c r="O294" s="232"/>
      <c r="P294" s="232"/>
      <c r="Q294" s="232"/>
      <c r="R294" s="232"/>
      <c r="S294" s="232"/>
      <c r="T294" s="232"/>
      <c r="U294" s="232"/>
      <c r="V294" s="232"/>
      <c r="W294" s="232"/>
    </row>
    <row r="295" customFormat="false" ht="12.75" hidden="false" customHeight="false" outlineLevel="0" collapsed="false">
      <c r="B295" s="231" t="s">
        <v>54</v>
      </c>
      <c r="C295" s="231"/>
      <c r="D295" s="231" t="s">
        <v>55</v>
      </c>
      <c r="E295" s="231"/>
      <c r="F295" s="232"/>
      <c r="G295" s="232"/>
      <c r="H295" s="232"/>
      <c r="I295" s="232"/>
      <c r="J295" s="232"/>
      <c r="K295" s="232"/>
      <c r="L295" s="232"/>
      <c r="M295" s="232"/>
      <c r="N295" s="232"/>
      <c r="O295" s="232"/>
      <c r="P295" s="232"/>
      <c r="Q295" s="232"/>
      <c r="R295" s="232"/>
      <c r="S295" s="232"/>
      <c r="T295" s="232"/>
      <c r="U295" s="232"/>
      <c r="V295" s="232"/>
      <c r="W295" s="232"/>
    </row>
    <row r="296" customFormat="false" ht="12.75" hidden="false" customHeight="false" outlineLevel="0" collapsed="false">
      <c r="B296" s="231" t="s">
        <v>56</v>
      </c>
      <c r="C296" s="231"/>
      <c r="D296" s="231" t="s">
        <v>57</v>
      </c>
      <c r="E296" s="231"/>
      <c r="F296" s="232"/>
      <c r="G296" s="232"/>
      <c r="H296" s="232"/>
      <c r="I296" s="232"/>
      <c r="J296" s="232"/>
      <c r="K296" s="232"/>
      <c r="L296" s="232"/>
      <c r="M296" s="232"/>
      <c r="N296" s="232"/>
      <c r="O296" s="232"/>
      <c r="P296" s="232"/>
      <c r="Q296" s="232"/>
      <c r="R296" s="232"/>
      <c r="S296" s="232"/>
      <c r="T296" s="232"/>
      <c r="U296" s="232"/>
      <c r="V296" s="232"/>
      <c r="W296" s="232"/>
    </row>
  </sheetData>
  <sheetProtection sheet="true" password="dbf1" objects="true" scenarios="true"/>
  <mergeCells count="92">
    <mergeCell ref="B5:B10"/>
    <mergeCell ref="B11:B16"/>
    <mergeCell ref="B17:B22"/>
    <mergeCell ref="B23:B28"/>
    <mergeCell ref="B29:B34"/>
    <mergeCell ref="B35:B40"/>
    <mergeCell ref="B41:B46"/>
    <mergeCell ref="B47:B52"/>
    <mergeCell ref="B53:B58"/>
    <mergeCell ref="B59:B64"/>
    <mergeCell ref="B65:B70"/>
    <mergeCell ref="B71:B76"/>
    <mergeCell ref="B77:B82"/>
    <mergeCell ref="B83:B88"/>
    <mergeCell ref="B89:B94"/>
    <mergeCell ref="B95:B100"/>
    <mergeCell ref="B101:B106"/>
    <mergeCell ref="B107:B112"/>
    <mergeCell ref="B113:B118"/>
    <mergeCell ref="B119:B124"/>
    <mergeCell ref="B125:B130"/>
    <mergeCell ref="B131:B136"/>
    <mergeCell ref="B137:B142"/>
    <mergeCell ref="B143:B148"/>
    <mergeCell ref="B149:B154"/>
    <mergeCell ref="B155:B160"/>
    <mergeCell ref="B161:B166"/>
    <mergeCell ref="B167:B172"/>
    <mergeCell ref="B173:B178"/>
    <mergeCell ref="B179:B184"/>
    <mergeCell ref="B185:B190"/>
    <mergeCell ref="B191:B196"/>
    <mergeCell ref="B198:B203"/>
    <mergeCell ref="B204:B209"/>
    <mergeCell ref="B210:B215"/>
    <mergeCell ref="B216:B221"/>
    <mergeCell ref="B222:B227"/>
    <mergeCell ref="B228:B233"/>
    <mergeCell ref="B234:B239"/>
    <mergeCell ref="B240:B245"/>
    <mergeCell ref="B246:B251"/>
    <mergeCell ref="B252:B257"/>
    <mergeCell ref="B258:B263"/>
    <mergeCell ref="B265:S265"/>
    <mergeCell ref="B266:V266"/>
    <mergeCell ref="B267:V267"/>
    <mergeCell ref="B268:V268"/>
    <mergeCell ref="B269:V269"/>
    <mergeCell ref="B270:V270"/>
    <mergeCell ref="B271:V271"/>
    <mergeCell ref="B272:W272"/>
    <mergeCell ref="B276:E276"/>
    <mergeCell ref="B277:E277"/>
    <mergeCell ref="B278:C278"/>
    <mergeCell ref="D278:E278"/>
    <mergeCell ref="B279:C279"/>
    <mergeCell ref="D279:E279"/>
    <mergeCell ref="B280:C280"/>
    <mergeCell ref="D280:E280"/>
    <mergeCell ref="B281:C281"/>
    <mergeCell ref="D281:E281"/>
    <mergeCell ref="B282:C282"/>
    <mergeCell ref="D282:E282"/>
    <mergeCell ref="H282:I282"/>
    <mergeCell ref="B283:C283"/>
    <mergeCell ref="D283:E283"/>
    <mergeCell ref="B284:C284"/>
    <mergeCell ref="D284:E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s>
  <dataValidations count="6">
    <dataValidation allowBlank="true" errorStyle="stop" operator="between" showDropDown="false" showErrorMessage="true" showInputMessage="false" sqref="D5:D7 D11:D13 D17:D19 D23:D25 D29:D31 D35:D37 D41:D43 D47:D49 D53:D55 D59:D61 D65:D67 D71:D73 D77:D79 D83:D85 D89:D91 D95:D97 D101:D103 D107:D109 D113:D115 D119:D121 D125:D127 D131:D133 D137:D139 D143:D145 D149:D151 D155:D157 D161:D163 D167:D169 D173:D175 D179:D181 D185:D187 D191:D193 D198:D200 D204:D206 D210:D212 D216:D218 D222:D224 D228:D230 D234:D236 D240:D242 D246:D248 D252:D254 D258:D260" type="list">
      <formula1>"Square D,Telemecanique,Any"</formula1>
      <formula2>0</formula2>
    </dataValidation>
    <dataValidation allowBlank="true" errorStyle="stop" operator="between" showDropDown="false" showErrorMessage="true" showInputMessage="false" sqref="C6:C7 C12:C13 C18:C19 C24:C25 C30:C31 C36:C37 C42:C43 C48:C49 C54:C55 C60:C61 C66:C67 C72:C73 C78:C79 C84:C85 C90:C91 C96:C97 C102:C103 C108:C109 C114:C115 C120:C121 C126:C127 C132:C133 C138:C139 C144:C145 C150:C151 C156:C157 C162:C163 C168:C169 C174:C175 C180:C181 C186:C187 C192:C193 C199:C200 C205:C206 C211:C212 C217:C218 C223:C224 C229:C230 C235:C236 C241:C242 C247:C248 C253:C254 C259:C260" type="list">
      <formula1>"DS,FH,F,MC,OLR"</formula1>
      <formula2>0</formula2>
    </dataValidation>
    <dataValidation allowBlank="true" errorStyle="stop" operator="between" showDropDown="false" showErrorMessage="true" showInputMessage="false" sqref="C8:C10 C14:C16 C20:C22 C26:C28 C32:C34 C38:C40 C44:C46 C50:C52 C56:C58 C62:C64 C68:C70 C74:C76 C80:C82 C86:C88 C92:C94 C98:C100 C104:C106 C110:C112 C116:C118 C122:C124 C128:C130 C134:C136 C140:C142 C146:C148 C152:C154 C158:C160 C164:C166 C170:C172 C176:C178 C182:C184 C188:C190 C194:C196 C201:C203 C207:C209 C213:C215 C219:C221 C225:C227 C231:C233 C237:C239 C243:C245 C249:C251 C255:C257 C261:C263" type="list">
      <formula1>"CB,DS,F,MC,MCB,MSP,OLR"</formula1>
      <formula2>0</formula2>
    </dataValidation>
    <dataValidation allowBlank="true" errorStyle="stop" operator="between" showDropDown="false" showErrorMessage="true" showInputMessage="false" sqref="D8:D10 D14:D16 D20:D22 D26:D28 D32:D34 D38:D40 D44:D46 D50:D52 D56:D58 D62:D64 D68:D70 D74:D76 D80:D82 D86:D88 D92:D94 D98:D100 D104:D106 D110:D112 D116:D118 D122:D124 D128:D130 D134:D136 D140:D142 D146:D148 D152:D154 D158:D160 D164:D166 D170:D172 D176:D178 D182:D184 D188:D190 D194:D196 D201:D203 D207:D209 D213:D215 D219:D221 D225:D227 D231:D233 D237:D239 D243:D245 D249:D251 D255:D257 D261:D263" type="list">
      <formula1>"Square D,Telemecanique"</formula1>
      <formula2>0</formula2>
    </dataValidation>
    <dataValidation allowBlank="true" errorStyle="stop" operator="between" showDropDown="false" showErrorMessage="true" showInputMessage="false" sqref="B5 B11 B17 B23 B29 B35 B41 B47 B53 B59 B65 B71 B77 B83 B89 B95 B101 B107 B113 B119 B125 B131 B137 B143 B149 B155 B161 B167 B173 B179 B185 B191 B198 B204 B210 B216 B222 B228 B234 B240 B246 B252 B258" type="list">
      <formula1>"A,C,D,F"</formula1>
      <formula2>0</formula2>
    </dataValidation>
    <dataValidation allowBlank="true" errorStyle="stop" operator="between" showDropDown="false" showErrorMessage="true" showInputMessage="false" sqref="C5 C11 C17 C23 C29 C35 C41 C47 C53 C59 C65 C71 C77 C83 C89 C95 C101 C107 C113 C119 C125 C131 C137 C143 C149 C155 C161 C167 C173 C179 C185 C191 C198 C204 C210 C216 C222 C228 C234 C240 C246 C252 C258" type="list">
      <formula1>"CB,DS,F,MC,ICB,MSP,OLR"</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4" min="1" style="1" width="14.28"/>
    <col collapsed="false" customWidth="true" hidden="false" outlineLevel="0" max="5" min="5" style="233" width="37.85"/>
    <col collapsed="false" customWidth="true" hidden="false" outlineLevel="0" max="9" min="6" style="1" width="12.7"/>
    <col collapsed="false" customWidth="true" hidden="false" outlineLevel="0" max="12" min="10" style="1" width="14.28"/>
    <col collapsed="false" customWidth="true" hidden="false" outlineLevel="0" max="14" min="13" style="234" width="14.28"/>
    <col collapsed="false" customWidth="true" hidden="false" outlineLevel="0" max="15" min="15" style="114" width="17.14"/>
    <col collapsed="false" customWidth="true" hidden="false" outlineLevel="0" max="17" min="16" style="1" width="19.28"/>
    <col collapsed="false" customWidth="false" hidden="false" outlineLevel="0" max="257" min="18" style="1" width="9.14"/>
  </cols>
  <sheetData>
    <row r="1" customFormat="false" ht="12.75" hidden="false" customHeight="false" outlineLevel="0" collapsed="false">
      <c r="Q1" s="32" t="s">
        <v>433</v>
      </c>
    </row>
    <row r="2" customFormat="false" ht="12.75" hidden="false" customHeight="false" outlineLevel="0" collapsed="false">
      <c r="Q2" s="32" t="s">
        <v>434</v>
      </c>
    </row>
    <row r="3" customFormat="false" ht="13.5" hidden="false" customHeight="false" outlineLevel="0" collapsed="false"/>
    <row r="4" customFormat="false" ht="39.75" hidden="false" customHeight="false" outlineLevel="0" collapsed="false">
      <c r="A4" s="235" t="s">
        <v>60</v>
      </c>
      <c r="B4" s="236" t="s">
        <v>61</v>
      </c>
      <c r="C4" s="237" t="s">
        <v>62</v>
      </c>
      <c r="D4" s="236" t="s">
        <v>63</v>
      </c>
      <c r="E4" s="238" t="s">
        <v>64</v>
      </c>
      <c r="F4" s="239" t="s">
        <v>65</v>
      </c>
      <c r="G4" s="239" t="s">
        <v>66</v>
      </c>
      <c r="H4" s="239" t="s">
        <v>67</v>
      </c>
      <c r="I4" s="240" t="s">
        <v>68</v>
      </c>
      <c r="J4" s="241" t="s">
        <v>69</v>
      </c>
      <c r="K4" s="239" t="s">
        <v>70</v>
      </c>
      <c r="L4" s="239" t="s">
        <v>71</v>
      </c>
      <c r="M4" s="242" t="s">
        <v>72</v>
      </c>
      <c r="N4" s="242" t="s">
        <v>73</v>
      </c>
      <c r="O4" s="243" t="s">
        <v>435</v>
      </c>
      <c r="P4" s="244" t="s">
        <v>75</v>
      </c>
      <c r="Q4" s="245" t="s">
        <v>76</v>
      </c>
    </row>
    <row r="5" s="33" customFormat="true" ht="13.5" hidden="false" customHeight="false" outlineLevel="0" collapsed="false">
      <c r="A5" s="246" t="s">
        <v>436</v>
      </c>
      <c r="B5" s="247" t="s">
        <v>78</v>
      </c>
      <c r="C5" s="176" t="s">
        <v>219</v>
      </c>
      <c r="D5" s="177" t="s">
        <v>80</v>
      </c>
      <c r="E5" s="248" t="s">
        <v>382</v>
      </c>
      <c r="F5" s="164" t="s">
        <v>87</v>
      </c>
      <c r="G5" s="249" t="n">
        <v>600</v>
      </c>
      <c r="H5" s="181" t="n">
        <v>600</v>
      </c>
      <c r="I5" s="250" t="n">
        <v>3</v>
      </c>
      <c r="J5" s="183" t="n">
        <v>100</v>
      </c>
      <c r="K5" s="251" t="n">
        <v>208</v>
      </c>
      <c r="L5" s="252" t="n">
        <v>3</v>
      </c>
      <c r="M5" s="253" t="n">
        <v>125</v>
      </c>
      <c r="N5" s="253" t="n">
        <v>359</v>
      </c>
      <c r="O5" s="254" t="n">
        <v>24674</v>
      </c>
      <c r="P5" s="255" t="s">
        <v>437</v>
      </c>
      <c r="Q5" s="112" t="s">
        <v>438</v>
      </c>
    </row>
    <row r="6" customFormat="false" ht="12.75" hidden="false" customHeight="false" outlineLevel="0" collapsed="false">
      <c r="A6" s="256" t="s">
        <v>436</v>
      </c>
      <c r="B6" s="247"/>
      <c r="C6" s="132" t="s">
        <v>439</v>
      </c>
      <c r="D6" s="196" t="s">
        <v>85</v>
      </c>
      <c r="E6" s="257" t="s">
        <v>224</v>
      </c>
      <c r="F6" s="106" t="n">
        <v>200</v>
      </c>
      <c r="G6" s="51" t="n">
        <v>600</v>
      </c>
      <c r="H6" s="53" t="n">
        <v>600</v>
      </c>
      <c r="I6" s="55" t="n">
        <v>3</v>
      </c>
      <c r="J6" s="144" t="n">
        <f aca="false">J5</f>
        <v>100</v>
      </c>
      <c r="K6" s="70" t="n">
        <f aca="false">K5</f>
        <v>208</v>
      </c>
      <c r="L6" s="71" t="n">
        <f aca="false">L5</f>
        <v>3</v>
      </c>
      <c r="M6" s="258" t="n">
        <f aca="false">M5</f>
        <v>125</v>
      </c>
      <c r="N6" s="258" t="n">
        <f aca="false">N5</f>
        <v>359</v>
      </c>
      <c r="O6" s="74" t="n">
        <f aca="false">O5</f>
        <v>24674</v>
      </c>
      <c r="P6" s="259" t="str">
        <f aca="false">P5</f>
        <v>1, 5, 7j</v>
      </c>
      <c r="Q6" s="76" t="str">
        <f aca="false">Q5</f>
        <v>E40610 V12 S16</v>
      </c>
    </row>
    <row r="7" customFormat="false" ht="12.75" hidden="false" customHeight="false" outlineLevel="0" collapsed="false">
      <c r="A7" s="256" t="s">
        <v>436</v>
      </c>
      <c r="B7" s="247"/>
      <c r="C7" s="132" t="s">
        <v>84</v>
      </c>
      <c r="D7" s="196" t="s">
        <v>85</v>
      </c>
      <c r="E7" s="257" t="s">
        <v>440</v>
      </c>
      <c r="F7" s="106" t="n">
        <v>200</v>
      </c>
      <c r="G7" s="51" t="n">
        <v>500</v>
      </c>
      <c r="H7" s="53" t="n">
        <v>600</v>
      </c>
      <c r="I7" s="55" t="n">
        <v>3</v>
      </c>
      <c r="J7" s="144" t="n">
        <f aca="false">J5</f>
        <v>100</v>
      </c>
      <c r="K7" s="70" t="n">
        <f aca="false">K5</f>
        <v>208</v>
      </c>
      <c r="L7" s="71" t="n">
        <f aca="false">L5</f>
        <v>3</v>
      </c>
      <c r="M7" s="258" t="n">
        <f aca="false">M5</f>
        <v>125</v>
      </c>
      <c r="N7" s="258" t="n">
        <f aca="false">N5</f>
        <v>359</v>
      </c>
      <c r="O7" s="74" t="n">
        <f aca="false">O5</f>
        <v>24674</v>
      </c>
      <c r="P7" s="259" t="str">
        <f aca="false">P5</f>
        <v>1, 5, 7j</v>
      </c>
      <c r="Q7" s="76" t="str">
        <f aca="false">Q5</f>
        <v>E40610 V12 S16</v>
      </c>
    </row>
    <row r="8" customFormat="false" ht="12.75" hidden="false" customHeight="false" outlineLevel="0" collapsed="false">
      <c r="A8" s="256" t="s">
        <v>436</v>
      </c>
      <c r="B8" s="247"/>
      <c r="C8" s="132" t="s">
        <v>88</v>
      </c>
      <c r="D8" s="196" t="s">
        <v>89</v>
      </c>
      <c r="E8" s="260" t="s">
        <v>384</v>
      </c>
      <c r="F8" s="166" t="n">
        <v>18</v>
      </c>
      <c r="G8" s="67" t="n">
        <v>500</v>
      </c>
      <c r="H8" s="53" t="n">
        <v>600</v>
      </c>
      <c r="I8" s="55" t="n">
        <v>3</v>
      </c>
      <c r="J8" s="144" t="n">
        <f aca="false">J5</f>
        <v>100</v>
      </c>
      <c r="K8" s="70" t="n">
        <f aca="false">K5</f>
        <v>208</v>
      </c>
      <c r="L8" s="71" t="n">
        <f aca="false">L5</f>
        <v>3</v>
      </c>
      <c r="M8" s="258" t="n">
        <f aca="false">M5</f>
        <v>125</v>
      </c>
      <c r="N8" s="258" t="n">
        <f aca="false">N5</f>
        <v>359</v>
      </c>
      <c r="O8" s="74" t="n">
        <f aca="false">O5</f>
        <v>24674</v>
      </c>
      <c r="P8" s="259" t="str">
        <f aca="false">P5</f>
        <v>1, 5, 7j</v>
      </c>
      <c r="Q8" s="76" t="str">
        <f aca="false">Q5</f>
        <v>E40610 V12 S16</v>
      </c>
    </row>
    <row r="9" customFormat="false" ht="12.75" hidden="false" customHeight="false" outlineLevel="0" collapsed="false">
      <c r="A9" s="256" t="s">
        <v>436</v>
      </c>
      <c r="B9" s="247"/>
      <c r="C9" s="132" t="s">
        <v>88</v>
      </c>
      <c r="D9" s="196" t="s">
        <v>89</v>
      </c>
      <c r="E9" s="260" t="s">
        <v>384</v>
      </c>
      <c r="F9" s="166" t="n">
        <v>18</v>
      </c>
      <c r="G9" s="67" t="n">
        <v>500</v>
      </c>
      <c r="H9" s="53" t="n">
        <v>600</v>
      </c>
      <c r="I9" s="55" t="n">
        <v>3</v>
      </c>
      <c r="J9" s="144" t="n">
        <f aca="false">J5</f>
        <v>100</v>
      </c>
      <c r="K9" s="70" t="n">
        <f aca="false">K5</f>
        <v>208</v>
      </c>
      <c r="L9" s="71" t="n">
        <f aca="false">L5</f>
        <v>3</v>
      </c>
      <c r="M9" s="258" t="n">
        <f aca="false">M5</f>
        <v>125</v>
      </c>
      <c r="N9" s="258" t="n">
        <f aca="false">N5</f>
        <v>359</v>
      </c>
      <c r="O9" s="74" t="n">
        <f aca="false">O5</f>
        <v>24674</v>
      </c>
      <c r="P9" s="259" t="str">
        <f aca="false">P5</f>
        <v>1, 5, 7j</v>
      </c>
      <c r="Q9" s="76" t="str">
        <f aca="false">Q5</f>
        <v>E40610 V12 S16</v>
      </c>
    </row>
    <row r="10" customFormat="false" ht="12.75" hidden="false" customHeight="false" outlineLevel="0" collapsed="false">
      <c r="A10" s="256" t="s">
        <v>436</v>
      </c>
      <c r="B10" s="247"/>
      <c r="C10" s="132" t="s">
        <v>441</v>
      </c>
      <c r="D10" s="196" t="s">
        <v>89</v>
      </c>
      <c r="E10" s="260" t="s">
        <v>442</v>
      </c>
      <c r="F10" s="261" t="s">
        <v>443</v>
      </c>
      <c r="G10" s="262" t="s">
        <v>443</v>
      </c>
      <c r="H10" s="263" t="s">
        <v>443</v>
      </c>
      <c r="I10" s="264" t="s">
        <v>443</v>
      </c>
      <c r="J10" s="144" t="n">
        <f aca="false">J5</f>
        <v>100</v>
      </c>
      <c r="K10" s="70" t="n">
        <f aca="false">K5</f>
        <v>208</v>
      </c>
      <c r="L10" s="71" t="n">
        <f aca="false">L5</f>
        <v>3</v>
      </c>
      <c r="M10" s="258" t="n">
        <f aca="false">M5</f>
        <v>125</v>
      </c>
      <c r="N10" s="258" t="n">
        <f aca="false">N5</f>
        <v>359</v>
      </c>
      <c r="O10" s="74" t="n">
        <f aca="false">O5</f>
        <v>24674</v>
      </c>
      <c r="P10" s="259" t="str">
        <f aca="false">P5</f>
        <v>1, 5, 7j</v>
      </c>
      <c r="Q10" s="76" t="str">
        <f aca="false">Q5</f>
        <v>E40610 V12 S16</v>
      </c>
    </row>
    <row r="11" customFormat="false" ht="13.5" hidden="false" customHeight="false" outlineLevel="0" collapsed="false">
      <c r="A11" s="256" t="s">
        <v>436</v>
      </c>
      <c r="B11" s="247"/>
      <c r="C11" s="132" t="s">
        <v>91</v>
      </c>
      <c r="D11" s="196" t="s">
        <v>89</v>
      </c>
      <c r="E11" s="260" t="s">
        <v>385</v>
      </c>
      <c r="F11" s="166" t="n">
        <v>5</v>
      </c>
      <c r="G11" s="51" t="s">
        <v>386</v>
      </c>
      <c r="H11" s="53" t="n">
        <v>600</v>
      </c>
      <c r="I11" s="55" t="n">
        <v>3</v>
      </c>
      <c r="J11" s="144" t="n">
        <f aca="false">J5</f>
        <v>100</v>
      </c>
      <c r="K11" s="70" t="n">
        <f aca="false">K5</f>
        <v>208</v>
      </c>
      <c r="L11" s="71" t="n">
        <f aca="false">L5</f>
        <v>3</v>
      </c>
      <c r="M11" s="258" t="n">
        <f aca="false">M5</f>
        <v>125</v>
      </c>
      <c r="N11" s="258" t="n">
        <f aca="false">N5</f>
        <v>359</v>
      </c>
      <c r="O11" s="74" t="n">
        <f aca="false">O5</f>
        <v>24674</v>
      </c>
      <c r="P11" s="259" t="str">
        <f aca="false">P5</f>
        <v>1, 5, 7j</v>
      </c>
      <c r="Q11" s="76" t="str">
        <f aca="false">Q5</f>
        <v>E40610 V12 S16</v>
      </c>
    </row>
    <row r="12" s="33" customFormat="true" ht="13.5" hidden="false" customHeight="false" outlineLevel="0" collapsed="false">
      <c r="A12" s="246" t="s">
        <v>444</v>
      </c>
      <c r="B12" s="247" t="s">
        <v>78</v>
      </c>
      <c r="C12" s="176" t="s">
        <v>219</v>
      </c>
      <c r="D12" s="177" t="s">
        <v>80</v>
      </c>
      <c r="E12" s="248" t="s">
        <v>362</v>
      </c>
      <c r="F12" s="164" t="s">
        <v>87</v>
      </c>
      <c r="G12" s="249" t="n">
        <v>400</v>
      </c>
      <c r="H12" s="181" t="n">
        <v>600</v>
      </c>
      <c r="I12" s="250" t="n">
        <v>3</v>
      </c>
      <c r="J12" s="183" t="n">
        <v>100</v>
      </c>
      <c r="K12" s="251" t="n">
        <v>208</v>
      </c>
      <c r="L12" s="252" t="n">
        <v>3</v>
      </c>
      <c r="M12" s="253" t="n">
        <v>50</v>
      </c>
      <c r="N12" s="253" t="n">
        <v>150</v>
      </c>
      <c r="O12" s="254" t="n">
        <v>10987</v>
      </c>
      <c r="P12" s="255" t="s">
        <v>445</v>
      </c>
      <c r="Q12" s="112" t="s">
        <v>438</v>
      </c>
    </row>
    <row r="13" customFormat="false" ht="12.75" hidden="false" customHeight="false" outlineLevel="0" collapsed="false">
      <c r="A13" s="256" t="s">
        <v>444</v>
      </c>
      <c r="B13" s="247"/>
      <c r="C13" s="132" t="s">
        <v>439</v>
      </c>
      <c r="D13" s="196" t="s">
        <v>85</v>
      </c>
      <c r="E13" s="257" t="s">
        <v>224</v>
      </c>
      <c r="F13" s="106" t="n">
        <v>200</v>
      </c>
      <c r="G13" s="51" t="n">
        <v>400</v>
      </c>
      <c r="H13" s="53" t="n">
        <v>600</v>
      </c>
      <c r="I13" s="55" t="n">
        <v>3</v>
      </c>
      <c r="J13" s="144" t="n">
        <f aca="false">J12</f>
        <v>100</v>
      </c>
      <c r="K13" s="70" t="n">
        <f aca="false">K12</f>
        <v>208</v>
      </c>
      <c r="L13" s="71" t="n">
        <f aca="false">L12</f>
        <v>3</v>
      </c>
      <c r="M13" s="258" t="n">
        <f aca="false">M12</f>
        <v>50</v>
      </c>
      <c r="N13" s="258" t="n">
        <f aca="false">N12</f>
        <v>150</v>
      </c>
      <c r="O13" s="74" t="n">
        <f aca="false">O12</f>
        <v>10987</v>
      </c>
      <c r="P13" s="259" t="str">
        <f aca="false">P12</f>
        <v>1, 5, 7p</v>
      </c>
      <c r="Q13" s="76" t="str">
        <f aca="false">Q12</f>
        <v>E40610 V12 S16</v>
      </c>
    </row>
    <row r="14" customFormat="false" ht="12.75" hidden="false" customHeight="false" outlineLevel="0" collapsed="false">
      <c r="A14" s="256" t="s">
        <v>444</v>
      </c>
      <c r="B14" s="247"/>
      <c r="C14" s="132" t="s">
        <v>84</v>
      </c>
      <c r="D14" s="196" t="s">
        <v>85</v>
      </c>
      <c r="E14" s="257" t="s">
        <v>440</v>
      </c>
      <c r="F14" s="106" t="n">
        <v>200</v>
      </c>
      <c r="G14" s="51" t="n">
        <v>225</v>
      </c>
      <c r="H14" s="53" t="n">
        <v>600</v>
      </c>
      <c r="I14" s="55" t="n">
        <v>3</v>
      </c>
      <c r="J14" s="144" t="n">
        <f aca="false">J12</f>
        <v>100</v>
      </c>
      <c r="K14" s="70" t="n">
        <f aca="false">K12</f>
        <v>208</v>
      </c>
      <c r="L14" s="71" t="n">
        <f aca="false">L12</f>
        <v>3</v>
      </c>
      <c r="M14" s="258" t="n">
        <f aca="false">M12</f>
        <v>50</v>
      </c>
      <c r="N14" s="258" t="n">
        <f aca="false">N12</f>
        <v>150</v>
      </c>
      <c r="O14" s="74" t="n">
        <f aca="false">O12</f>
        <v>10987</v>
      </c>
      <c r="P14" s="259" t="str">
        <f aca="false">P12</f>
        <v>1, 5, 7p</v>
      </c>
      <c r="Q14" s="76" t="str">
        <f aca="false">Q12</f>
        <v>E40610 V12 S16</v>
      </c>
    </row>
    <row r="15" customFormat="false" ht="12.75" hidden="false" customHeight="false" outlineLevel="0" collapsed="false">
      <c r="A15" s="256" t="s">
        <v>444</v>
      </c>
      <c r="B15" s="247"/>
      <c r="C15" s="132" t="s">
        <v>88</v>
      </c>
      <c r="D15" s="196" t="s">
        <v>89</v>
      </c>
      <c r="E15" s="260" t="s">
        <v>354</v>
      </c>
      <c r="F15" s="166" t="n">
        <v>10</v>
      </c>
      <c r="G15" s="67" t="n">
        <v>185</v>
      </c>
      <c r="H15" s="53" t="n">
        <v>600</v>
      </c>
      <c r="I15" s="55" t="n">
        <v>3</v>
      </c>
      <c r="J15" s="144" t="n">
        <f aca="false">J12</f>
        <v>100</v>
      </c>
      <c r="K15" s="70" t="n">
        <f aca="false">K12</f>
        <v>208</v>
      </c>
      <c r="L15" s="71" t="n">
        <f aca="false">L12</f>
        <v>3</v>
      </c>
      <c r="M15" s="258" t="n">
        <f aca="false">M12</f>
        <v>50</v>
      </c>
      <c r="N15" s="258" t="n">
        <f aca="false">N12</f>
        <v>150</v>
      </c>
      <c r="O15" s="74" t="n">
        <f aca="false">O12</f>
        <v>10987</v>
      </c>
      <c r="P15" s="259" t="str">
        <f aca="false">P12</f>
        <v>1, 5, 7p</v>
      </c>
      <c r="Q15" s="76" t="str">
        <f aca="false">Q12</f>
        <v>E40610 V12 S16</v>
      </c>
    </row>
    <row r="16" customFormat="false" ht="12.75" hidden="false" customHeight="false" outlineLevel="0" collapsed="false">
      <c r="A16" s="256" t="s">
        <v>444</v>
      </c>
      <c r="B16" s="247"/>
      <c r="C16" s="132" t="s">
        <v>88</v>
      </c>
      <c r="D16" s="196" t="s">
        <v>89</v>
      </c>
      <c r="E16" s="260" t="s">
        <v>354</v>
      </c>
      <c r="F16" s="166" t="n">
        <v>10</v>
      </c>
      <c r="G16" s="67" t="n">
        <v>185</v>
      </c>
      <c r="H16" s="53" t="n">
        <v>600</v>
      </c>
      <c r="I16" s="55" t="n">
        <v>3</v>
      </c>
      <c r="J16" s="144" t="n">
        <f aca="false">J12</f>
        <v>100</v>
      </c>
      <c r="K16" s="70" t="n">
        <f aca="false">K12</f>
        <v>208</v>
      </c>
      <c r="L16" s="71" t="n">
        <f aca="false">L12</f>
        <v>3</v>
      </c>
      <c r="M16" s="258" t="n">
        <f aca="false">M12</f>
        <v>50</v>
      </c>
      <c r="N16" s="258" t="n">
        <f aca="false">N12</f>
        <v>150</v>
      </c>
      <c r="O16" s="74" t="n">
        <f aca="false">O12</f>
        <v>10987</v>
      </c>
      <c r="P16" s="259" t="str">
        <f aca="false">P12</f>
        <v>1, 5, 7p</v>
      </c>
      <c r="Q16" s="76" t="str">
        <f aca="false">Q12</f>
        <v>E40610 V12 S16</v>
      </c>
    </row>
    <row r="17" customFormat="false" ht="12.75" hidden="false" customHeight="false" outlineLevel="0" collapsed="false">
      <c r="A17" s="256" t="s">
        <v>444</v>
      </c>
      <c r="B17" s="247"/>
      <c r="C17" s="132" t="s">
        <v>441</v>
      </c>
      <c r="D17" s="196" t="s">
        <v>89</v>
      </c>
      <c r="E17" s="260" t="s">
        <v>446</v>
      </c>
      <c r="F17" s="261" t="s">
        <v>443</v>
      </c>
      <c r="G17" s="262" t="s">
        <v>443</v>
      </c>
      <c r="H17" s="263" t="s">
        <v>443</v>
      </c>
      <c r="I17" s="264" t="s">
        <v>443</v>
      </c>
      <c r="J17" s="144" t="n">
        <f aca="false">J12</f>
        <v>100</v>
      </c>
      <c r="K17" s="70" t="n">
        <f aca="false">K12</f>
        <v>208</v>
      </c>
      <c r="L17" s="71" t="n">
        <f aca="false">L12</f>
        <v>3</v>
      </c>
      <c r="M17" s="258" t="n">
        <f aca="false">M12</f>
        <v>50</v>
      </c>
      <c r="N17" s="258" t="n">
        <f aca="false">N12</f>
        <v>150</v>
      </c>
      <c r="O17" s="74" t="n">
        <f aca="false">O12</f>
        <v>10987</v>
      </c>
      <c r="P17" s="259" t="str">
        <f aca="false">P12</f>
        <v>1, 5, 7p</v>
      </c>
      <c r="Q17" s="76" t="str">
        <f aca="false">Q12</f>
        <v>E40610 V12 S16</v>
      </c>
    </row>
    <row r="18" customFormat="false" ht="13.5" hidden="false" customHeight="false" outlineLevel="0" collapsed="false">
      <c r="A18" s="256" t="s">
        <v>444</v>
      </c>
      <c r="B18" s="247"/>
      <c r="C18" s="132" t="s">
        <v>91</v>
      </c>
      <c r="D18" s="196" t="s">
        <v>89</v>
      </c>
      <c r="E18" s="260" t="s">
        <v>359</v>
      </c>
      <c r="F18" s="166" t="n">
        <v>5</v>
      </c>
      <c r="G18" s="51" t="s">
        <v>283</v>
      </c>
      <c r="H18" s="53" t="n">
        <v>600</v>
      </c>
      <c r="I18" s="55" t="n">
        <v>3</v>
      </c>
      <c r="J18" s="144" t="n">
        <f aca="false">J12</f>
        <v>100</v>
      </c>
      <c r="K18" s="70" t="n">
        <f aca="false">K12</f>
        <v>208</v>
      </c>
      <c r="L18" s="71" t="n">
        <f aca="false">L12</f>
        <v>3</v>
      </c>
      <c r="M18" s="258" t="n">
        <f aca="false">M12</f>
        <v>50</v>
      </c>
      <c r="N18" s="258" t="n">
        <f aca="false">N12</f>
        <v>150</v>
      </c>
      <c r="O18" s="74" t="n">
        <f aca="false">O12</f>
        <v>10987</v>
      </c>
      <c r="P18" s="259" t="str">
        <f aca="false">P12</f>
        <v>1, 5, 7p</v>
      </c>
      <c r="Q18" s="76" t="str">
        <f aca="false">Q12</f>
        <v>E40610 V12 S16</v>
      </c>
    </row>
    <row r="19" s="33" customFormat="true" ht="13.5" hidden="false" customHeight="false" outlineLevel="0" collapsed="false">
      <c r="A19" s="246" t="s">
        <v>447</v>
      </c>
      <c r="B19" s="247" t="s">
        <v>78</v>
      </c>
      <c r="C19" s="176" t="s">
        <v>219</v>
      </c>
      <c r="D19" s="177" t="s">
        <v>80</v>
      </c>
      <c r="E19" s="248" t="s">
        <v>362</v>
      </c>
      <c r="F19" s="164" t="s">
        <v>87</v>
      </c>
      <c r="G19" s="249" t="n">
        <v>400</v>
      </c>
      <c r="H19" s="181" t="n">
        <v>600</v>
      </c>
      <c r="I19" s="250" t="n">
        <v>3</v>
      </c>
      <c r="J19" s="183" t="n">
        <v>100</v>
      </c>
      <c r="K19" s="251" t="n">
        <v>208</v>
      </c>
      <c r="L19" s="252" t="n">
        <v>3</v>
      </c>
      <c r="M19" s="253" t="n">
        <v>60</v>
      </c>
      <c r="N19" s="253" t="n">
        <v>177</v>
      </c>
      <c r="O19" s="254" t="n">
        <v>15019</v>
      </c>
      <c r="P19" s="255" t="s">
        <v>448</v>
      </c>
      <c r="Q19" s="112" t="s">
        <v>438</v>
      </c>
    </row>
    <row r="20" customFormat="false" ht="12.75" hidden="false" customHeight="false" outlineLevel="0" collapsed="false">
      <c r="A20" s="256" t="s">
        <v>447</v>
      </c>
      <c r="B20" s="247"/>
      <c r="C20" s="132" t="s">
        <v>439</v>
      </c>
      <c r="D20" s="196" t="s">
        <v>85</v>
      </c>
      <c r="E20" s="257" t="s">
        <v>224</v>
      </c>
      <c r="F20" s="106" t="n">
        <v>200</v>
      </c>
      <c r="G20" s="51" t="n">
        <v>400</v>
      </c>
      <c r="H20" s="53" t="n">
        <v>600</v>
      </c>
      <c r="I20" s="55" t="n">
        <v>3</v>
      </c>
      <c r="J20" s="144" t="n">
        <f aca="false">J19</f>
        <v>100</v>
      </c>
      <c r="K20" s="70" t="n">
        <f aca="false">K19</f>
        <v>208</v>
      </c>
      <c r="L20" s="71" t="n">
        <f aca="false">L19</f>
        <v>3</v>
      </c>
      <c r="M20" s="258" t="n">
        <f aca="false">M19</f>
        <v>60</v>
      </c>
      <c r="N20" s="258" t="n">
        <f aca="false">N19</f>
        <v>177</v>
      </c>
      <c r="O20" s="74" t="n">
        <f aca="false">O19</f>
        <v>15019</v>
      </c>
      <c r="P20" s="259" t="str">
        <f aca="false">P19</f>
        <v>1, 5, 7h</v>
      </c>
      <c r="Q20" s="76" t="str">
        <f aca="false">Q19</f>
        <v>E40610 V12 S16</v>
      </c>
    </row>
    <row r="21" customFormat="false" ht="12.75" hidden="false" customHeight="false" outlineLevel="0" collapsed="false">
      <c r="A21" s="256" t="s">
        <v>447</v>
      </c>
      <c r="B21" s="247"/>
      <c r="C21" s="132" t="s">
        <v>84</v>
      </c>
      <c r="D21" s="196" t="s">
        <v>85</v>
      </c>
      <c r="E21" s="257" t="s">
        <v>440</v>
      </c>
      <c r="F21" s="106" t="n">
        <v>200</v>
      </c>
      <c r="G21" s="51" t="n">
        <v>250</v>
      </c>
      <c r="H21" s="53" t="n">
        <v>600</v>
      </c>
      <c r="I21" s="55" t="n">
        <v>3</v>
      </c>
      <c r="J21" s="144" t="n">
        <f aca="false">J19</f>
        <v>100</v>
      </c>
      <c r="K21" s="70" t="n">
        <f aca="false">K19</f>
        <v>208</v>
      </c>
      <c r="L21" s="71" t="n">
        <f aca="false">L19</f>
        <v>3</v>
      </c>
      <c r="M21" s="258" t="n">
        <f aca="false">M19</f>
        <v>60</v>
      </c>
      <c r="N21" s="258" t="n">
        <f aca="false">N19</f>
        <v>177</v>
      </c>
      <c r="O21" s="74" t="n">
        <f aca="false">O19</f>
        <v>15019</v>
      </c>
      <c r="P21" s="259" t="str">
        <f aca="false">P19</f>
        <v>1, 5, 7h</v>
      </c>
      <c r="Q21" s="76" t="str">
        <f aca="false">Q19</f>
        <v>E40610 V12 S16</v>
      </c>
    </row>
    <row r="22" customFormat="false" ht="12.75" hidden="false" customHeight="false" outlineLevel="0" collapsed="false">
      <c r="A22" s="256" t="s">
        <v>447</v>
      </c>
      <c r="B22" s="247"/>
      <c r="C22" s="132" t="s">
        <v>88</v>
      </c>
      <c r="D22" s="196" t="s">
        <v>89</v>
      </c>
      <c r="E22" s="260" t="s">
        <v>364</v>
      </c>
      <c r="F22" s="166" t="n">
        <v>10</v>
      </c>
      <c r="G22" s="67" t="n">
        <v>265</v>
      </c>
      <c r="H22" s="53" t="n">
        <v>600</v>
      </c>
      <c r="I22" s="55" t="n">
        <v>3</v>
      </c>
      <c r="J22" s="144" t="n">
        <f aca="false">J19</f>
        <v>100</v>
      </c>
      <c r="K22" s="70" t="n">
        <f aca="false">K19</f>
        <v>208</v>
      </c>
      <c r="L22" s="71" t="n">
        <f aca="false">L19</f>
        <v>3</v>
      </c>
      <c r="M22" s="258" t="n">
        <f aca="false">M19</f>
        <v>60</v>
      </c>
      <c r="N22" s="258" t="n">
        <f aca="false">N19</f>
        <v>177</v>
      </c>
      <c r="O22" s="74" t="n">
        <f aca="false">O19</f>
        <v>15019</v>
      </c>
      <c r="P22" s="259" t="str">
        <f aca="false">P19</f>
        <v>1, 5, 7h</v>
      </c>
      <c r="Q22" s="76" t="str">
        <f aca="false">Q19</f>
        <v>E40610 V12 S16</v>
      </c>
    </row>
    <row r="23" customFormat="false" ht="12.75" hidden="false" customHeight="false" outlineLevel="0" collapsed="false">
      <c r="A23" s="256" t="s">
        <v>447</v>
      </c>
      <c r="B23" s="247"/>
      <c r="C23" s="132" t="s">
        <v>88</v>
      </c>
      <c r="D23" s="196" t="s">
        <v>89</v>
      </c>
      <c r="E23" s="260" t="s">
        <v>364</v>
      </c>
      <c r="F23" s="166" t="n">
        <v>10</v>
      </c>
      <c r="G23" s="67" t="n">
        <v>265</v>
      </c>
      <c r="H23" s="53" t="n">
        <v>600</v>
      </c>
      <c r="I23" s="55" t="n">
        <v>3</v>
      </c>
      <c r="J23" s="144" t="n">
        <f aca="false">J19</f>
        <v>100</v>
      </c>
      <c r="K23" s="70" t="n">
        <f aca="false">K19</f>
        <v>208</v>
      </c>
      <c r="L23" s="71" t="n">
        <f aca="false">L19</f>
        <v>3</v>
      </c>
      <c r="M23" s="258" t="n">
        <f aca="false">M19</f>
        <v>60</v>
      </c>
      <c r="N23" s="258" t="n">
        <f aca="false">N19</f>
        <v>177</v>
      </c>
      <c r="O23" s="74" t="n">
        <f aca="false">O19</f>
        <v>15019</v>
      </c>
      <c r="P23" s="259" t="str">
        <f aca="false">P19</f>
        <v>1, 5, 7h</v>
      </c>
      <c r="Q23" s="76" t="str">
        <f aca="false">Q19</f>
        <v>E40610 V12 S16</v>
      </c>
    </row>
    <row r="24" customFormat="false" ht="12.75" hidden="false" customHeight="false" outlineLevel="0" collapsed="false">
      <c r="A24" s="256" t="s">
        <v>447</v>
      </c>
      <c r="B24" s="247"/>
      <c r="C24" s="132" t="s">
        <v>441</v>
      </c>
      <c r="D24" s="196" t="s">
        <v>89</v>
      </c>
      <c r="E24" s="260" t="s">
        <v>449</v>
      </c>
      <c r="F24" s="261" t="s">
        <v>443</v>
      </c>
      <c r="G24" s="262" t="s">
        <v>443</v>
      </c>
      <c r="H24" s="263" t="s">
        <v>443</v>
      </c>
      <c r="I24" s="264" t="s">
        <v>443</v>
      </c>
      <c r="J24" s="144" t="n">
        <f aca="false">J19</f>
        <v>100</v>
      </c>
      <c r="K24" s="70" t="n">
        <f aca="false">K19</f>
        <v>208</v>
      </c>
      <c r="L24" s="71" t="n">
        <f aca="false">L19</f>
        <v>3</v>
      </c>
      <c r="M24" s="258" t="n">
        <f aca="false">M19</f>
        <v>60</v>
      </c>
      <c r="N24" s="258" t="n">
        <f aca="false">N19</f>
        <v>177</v>
      </c>
      <c r="O24" s="74" t="n">
        <f aca="false">O19</f>
        <v>15019</v>
      </c>
      <c r="P24" s="259" t="str">
        <f aca="false">P19</f>
        <v>1, 5, 7h</v>
      </c>
      <c r="Q24" s="76" t="str">
        <f aca="false">Q19</f>
        <v>E40610 V12 S16</v>
      </c>
    </row>
    <row r="25" customFormat="false" ht="13.5" hidden="false" customHeight="false" outlineLevel="0" collapsed="false">
      <c r="A25" s="256" t="s">
        <v>447</v>
      </c>
      <c r="B25" s="247"/>
      <c r="C25" s="132" t="s">
        <v>91</v>
      </c>
      <c r="D25" s="196" t="s">
        <v>89</v>
      </c>
      <c r="E25" s="260" t="s">
        <v>355</v>
      </c>
      <c r="F25" s="166" t="n">
        <v>5</v>
      </c>
      <c r="G25" s="51" t="s">
        <v>356</v>
      </c>
      <c r="H25" s="53" t="n">
        <v>600</v>
      </c>
      <c r="I25" s="55" t="n">
        <v>3</v>
      </c>
      <c r="J25" s="144" t="n">
        <f aca="false">J19</f>
        <v>100</v>
      </c>
      <c r="K25" s="70" t="n">
        <f aca="false">K19</f>
        <v>208</v>
      </c>
      <c r="L25" s="71" t="n">
        <f aca="false">L19</f>
        <v>3</v>
      </c>
      <c r="M25" s="258" t="n">
        <f aca="false">M19</f>
        <v>60</v>
      </c>
      <c r="N25" s="258" t="n">
        <f aca="false">N19</f>
        <v>177</v>
      </c>
      <c r="O25" s="74" t="n">
        <f aca="false">O19</f>
        <v>15019</v>
      </c>
      <c r="P25" s="259" t="str">
        <f aca="false">P19</f>
        <v>1, 5, 7h</v>
      </c>
      <c r="Q25" s="76" t="str">
        <f aca="false">Q19</f>
        <v>E40610 V12 S16</v>
      </c>
    </row>
    <row r="26" s="33" customFormat="true" ht="13.5" hidden="false" customHeight="false" outlineLevel="0" collapsed="false">
      <c r="A26" s="246" t="s">
        <v>450</v>
      </c>
      <c r="B26" s="247" t="s">
        <v>78</v>
      </c>
      <c r="C26" s="176" t="s">
        <v>219</v>
      </c>
      <c r="D26" s="177" t="s">
        <v>80</v>
      </c>
      <c r="E26" s="248" t="s">
        <v>362</v>
      </c>
      <c r="F26" s="164" t="s">
        <v>87</v>
      </c>
      <c r="G26" s="249" t="n">
        <v>400</v>
      </c>
      <c r="H26" s="181" t="n">
        <v>600</v>
      </c>
      <c r="I26" s="250" t="n">
        <v>3</v>
      </c>
      <c r="J26" s="183" t="n">
        <v>100</v>
      </c>
      <c r="K26" s="251" t="n">
        <v>208</v>
      </c>
      <c r="L26" s="252" t="n">
        <v>3</v>
      </c>
      <c r="M26" s="253" t="n">
        <v>75</v>
      </c>
      <c r="N26" s="253" t="n">
        <v>221</v>
      </c>
      <c r="O26" s="254" t="n">
        <v>15019</v>
      </c>
      <c r="P26" s="255" t="s">
        <v>451</v>
      </c>
      <c r="Q26" s="112" t="s">
        <v>438</v>
      </c>
    </row>
    <row r="27" customFormat="false" ht="12.75" hidden="false" customHeight="false" outlineLevel="0" collapsed="false">
      <c r="A27" s="256" t="s">
        <v>450</v>
      </c>
      <c r="B27" s="247"/>
      <c r="C27" s="132" t="s">
        <v>439</v>
      </c>
      <c r="D27" s="196" t="s">
        <v>85</v>
      </c>
      <c r="E27" s="257" t="s">
        <v>224</v>
      </c>
      <c r="F27" s="106" t="n">
        <v>200</v>
      </c>
      <c r="G27" s="51" t="n">
        <v>400</v>
      </c>
      <c r="H27" s="53" t="n">
        <v>600</v>
      </c>
      <c r="I27" s="55" t="n">
        <v>3</v>
      </c>
      <c r="J27" s="144" t="n">
        <f aca="false">J26</f>
        <v>100</v>
      </c>
      <c r="K27" s="70" t="n">
        <f aca="false">K26</f>
        <v>208</v>
      </c>
      <c r="L27" s="71" t="n">
        <f aca="false">L26</f>
        <v>3</v>
      </c>
      <c r="M27" s="258" t="n">
        <f aca="false">M26</f>
        <v>75</v>
      </c>
      <c r="N27" s="258" t="n">
        <f aca="false">N26</f>
        <v>221</v>
      </c>
      <c r="O27" s="74" t="n">
        <f aca="false">O26</f>
        <v>15019</v>
      </c>
      <c r="P27" s="259" t="str">
        <f aca="false">P26</f>
        <v>1, 5, 7i</v>
      </c>
      <c r="Q27" s="76" t="str">
        <f aca="false">Q26</f>
        <v>E40610 V12 S16</v>
      </c>
    </row>
    <row r="28" customFormat="false" ht="12.75" hidden="false" customHeight="false" outlineLevel="0" collapsed="false">
      <c r="A28" s="256" t="s">
        <v>450</v>
      </c>
      <c r="B28" s="247"/>
      <c r="C28" s="132" t="s">
        <v>84</v>
      </c>
      <c r="D28" s="196" t="s">
        <v>85</v>
      </c>
      <c r="E28" s="257" t="s">
        <v>440</v>
      </c>
      <c r="F28" s="106" t="n">
        <v>200</v>
      </c>
      <c r="G28" s="51" t="n">
        <v>350</v>
      </c>
      <c r="H28" s="53" t="n">
        <v>600</v>
      </c>
      <c r="I28" s="55" t="n">
        <v>3</v>
      </c>
      <c r="J28" s="144" t="n">
        <f aca="false">J26</f>
        <v>100</v>
      </c>
      <c r="K28" s="70" t="n">
        <f aca="false">K26</f>
        <v>208</v>
      </c>
      <c r="L28" s="71" t="n">
        <f aca="false">L26</f>
        <v>3</v>
      </c>
      <c r="M28" s="258" t="n">
        <f aca="false">M26</f>
        <v>75</v>
      </c>
      <c r="N28" s="258" t="n">
        <f aca="false">N26</f>
        <v>221</v>
      </c>
      <c r="O28" s="74" t="n">
        <f aca="false">O26</f>
        <v>15019</v>
      </c>
      <c r="P28" s="259" t="str">
        <f aca="false">P26</f>
        <v>1, 5, 7i</v>
      </c>
      <c r="Q28" s="76" t="str">
        <f aca="false">Q26</f>
        <v>E40610 V12 S16</v>
      </c>
    </row>
    <row r="29" customFormat="false" ht="12.75" hidden="false" customHeight="false" outlineLevel="0" collapsed="false">
      <c r="A29" s="256" t="s">
        <v>450</v>
      </c>
      <c r="B29" s="247"/>
      <c r="C29" s="132" t="s">
        <v>88</v>
      </c>
      <c r="D29" s="196" t="s">
        <v>89</v>
      </c>
      <c r="E29" s="260" t="s">
        <v>369</v>
      </c>
      <c r="F29" s="166" t="n">
        <v>18</v>
      </c>
      <c r="G29" s="67" t="n">
        <v>330</v>
      </c>
      <c r="H29" s="53" t="n">
        <v>600</v>
      </c>
      <c r="I29" s="55" t="n">
        <v>3</v>
      </c>
      <c r="J29" s="144" t="n">
        <f aca="false">J26</f>
        <v>100</v>
      </c>
      <c r="K29" s="70" t="n">
        <f aca="false">K26</f>
        <v>208</v>
      </c>
      <c r="L29" s="71" t="n">
        <f aca="false">L26</f>
        <v>3</v>
      </c>
      <c r="M29" s="258" t="n">
        <f aca="false">M26</f>
        <v>75</v>
      </c>
      <c r="N29" s="258" t="n">
        <f aca="false">N26</f>
        <v>221</v>
      </c>
      <c r="O29" s="74" t="n">
        <f aca="false">O26</f>
        <v>15019</v>
      </c>
      <c r="P29" s="259" t="str">
        <f aca="false">P26</f>
        <v>1, 5, 7i</v>
      </c>
      <c r="Q29" s="76" t="str">
        <f aca="false">Q26</f>
        <v>E40610 V12 S16</v>
      </c>
    </row>
    <row r="30" customFormat="false" ht="12.75" hidden="false" customHeight="false" outlineLevel="0" collapsed="false">
      <c r="A30" s="256" t="s">
        <v>450</v>
      </c>
      <c r="B30" s="247"/>
      <c r="C30" s="132" t="s">
        <v>88</v>
      </c>
      <c r="D30" s="196" t="s">
        <v>89</v>
      </c>
      <c r="E30" s="260" t="s">
        <v>369</v>
      </c>
      <c r="F30" s="166" t="n">
        <v>18</v>
      </c>
      <c r="G30" s="67" t="n">
        <v>330</v>
      </c>
      <c r="H30" s="53" t="n">
        <v>600</v>
      </c>
      <c r="I30" s="55" t="n">
        <v>3</v>
      </c>
      <c r="J30" s="144" t="n">
        <f aca="false">J26</f>
        <v>100</v>
      </c>
      <c r="K30" s="70" t="n">
        <f aca="false">K26</f>
        <v>208</v>
      </c>
      <c r="L30" s="71" t="n">
        <f aca="false">L26</f>
        <v>3</v>
      </c>
      <c r="M30" s="258" t="n">
        <f aca="false">M26</f>
        <v>75</v>
      </c>
      <c r="N30" s="258" t="n">
        <f aca="false">N26</f>
        <v>221</v>
      </c>
      <c r="O30" s="74" t="n">
        <f aca="false">O26</f>
        <v>15019</v>
      </c>
      <c r="P30" s="259" t="str">
        <f aca="false">P26</f>
        <v>1, 5, 7i</v>
      </c>
      <c r="Q30" s="76" t="str">
        <f aca="false">Q26</f>
        <v>E40610 V12 S16</v>
      </c>
    </row>
    <row r="31" customFormat="false" ht="12.75" hidden="false" customHeight="false" outlineLevel="0" collapsed="false">
      <c r="A31" s="256" t="s">
        <v>450</v>
      </c>
      <c r="B31" s="247"/>
      <c r="C31" s="132" t="s">
        <v>441</v>
      </c>
      <c r="D31" s="196" t="s">
        <v>89</v>
      </c>
      <c r="E31" s="260" t="s">
        <v>452</v>
      </c>
      <c r="F31" s="261" t="s">
        <v>443</v>
      </c>
      <c r="G31" s="262" t="s">
        <v>443</v>
      </c>
      <c r="H31" s="263" t="s">
        <v>443</v>
      </c>
      <c r="I31" s="264" t="s">
        <v>443</v>
      </c>
      <c r="J31" s="144" t="n">
        <f aca="false">J26</f>
        <v>100</v>
      </c>
      <c r="K31" s="70" t="n">
        <f aca="false">K26</f>
        <v>208</v>
      </c>
      <c r="L31" s="71" t="n">
        <f aca="false">L26</f>
        <v>3</v>
      </c>
      <c r="M31" s="258" t="n">
        <f aca="false">M26</f>
        <v>75</v>
      </c>
      <c r="N31" s="258" t="n">
        <f aca="false">N26</f>
        <v>221</v>
      </c>
      <c r="O31" s="74" t="n">
        <f aca="false">O26</f>
        <v>15019</v>
      </c>
      <c r="P31" s="259" t="str">
        <f aca="false">P26</f>
        <v>1, 5, 7i</v>
      </c>
      <c r="Q31" s="76" t="str">
        <f aca="false">Q26</f>
        <v>E40610 V12 S16</v>
      </c>
    </row>
    <row r="32" customFormat="false" ht="13.5" hidden="false" customHeight="false" outlineLevel="0" collapsed="false">
      <c r="A32" s="256" t="s">
        <v>450</v>
      </c>
      <c r="B32" s="247"/>
      <c r="C32" s="132" t="s">
        <v>91</v>
      </c>
      <c r="D32" s="196" t="s">
        <v>89</v>
      </c>
      <c r="E32" s="260" t="s">
        <v>355</v>
      </c>
      <c r="F32" s="166" t="n">
        <v>5</v>
      </c>
      <c r="G32" s="51" t="s">
        <v>356</v>
      </c>
      <c r="H32" s="53" t="n">
        <v>600</v>
      </c>
      <c r="I32" s="55" t="n">
        <v>3</v>
      </c>
      <c r="J32" s="144" t="n">
        <f aca="false">J26</f>
        <v>100</v>
      </c>
      <c r="K32" s="70" t="n">
        <f aca="false">K26</f>
        <v>208</v>
      </c>
      <c r="L32" s="71" t="n">
        <f aca="false">L26</f>
        <v>3</v>
      </c>
      <c r="M32" s="258" t="n">
        <f aca="false">M26</f>
        <v>75</v>
      </c>
      <c r="N32" s="258" t="n">
        <f aca="false">N26</f>
        <v>221</v>
      </c>
      <c r="O32" s="74" t="n">
        <f aca="false">O26</f>
        <v>15019</v>
      </c>
      <c r="P32" s="259" t="str">
        <f aca="false">P26</f>
        <v>1, 5, 7i</v>
      </c>
      <c r="Q32" s="76" t="str">
        <f aca="false">Q26</f>
        <v>E40610 V12 S16</v>
      </c>
    </row>
    <row r="33" s="33" customFormat="true" ht="13.5" hidden="false" customHeight="false" outlineLevel="0" collapsed="false">
      <c r="A33" s="246" t="s">
        <v>453</v>
      </c>
      <c r="B33" s="247" t="s">
        <v>78</v>
      </c>
      <c r="C33" s="176" t="s">
        <v>219</v>
      </c>
      <c r="D33" s="177" t="s">
        <v>80</v>
      </c>
      <c r="E33" s="248" t="s">
        <v>382</v>
      </c>
      <c r="F33" s="164" t="s">
        <v>87</v>
      </c>
      <c r="G33" s="249" t="n">
        <v>600</v>
      </c>
      <c r="H33" s="181" t="n">
        <v>600</v>
      </c>
      <c r="I33" s="250" t="n">
        <v>3</v>
      </c>
      <c r="J33" s="183" t="n">
        <v>100</v>
      </c>
      <c r="K33" s="251" t="n">
        <v>208</v>
      </c>
      <c r="L33" s="252" t="n">
        <v>3</v>
      </c>
      <c r="M33" s="253" t="n">
        <v>100</v>
      </c>
      <c r="N33" s="253" t="n">
        <v>285</v>
      </c>
      <c r="O33" s="254" t="n">
        <v>15019</v>
      </c>
      <c r="P33" s="255" t="s">
        <v>454</v>
      </c>
      <c r="Q33" s="112" t="s">
        <v>438</v>
      </c>
    </row>
    <row r="34" customFormat="false" ht="12.75" hidden="false" customHeight="false" outlineLevel="0" collapsed="false">
      <c r="A34" s="256" t="s">
        <v>453</v>
      </c>
      <c r="B34" s="247"/>
      <c r="C34" s="132" t="s">
        <v>439</v>
      </c>
      <c r="D34" s="196" t="s">
        <v>85</v>
      </c>
      <c r="E34" s="257" t="s">
        <v>224</v>
      </c>
      <c r="F34" s="106" t="n">
        <v>200</v>
      </c>
      <c r="G34" s="51" t="n">
        <v>600</v>
      </c>
      <c r="H34" s="53" t="n">
        <v>600</v>
      </c>
      <c r="I34" s="55" t="n">
        <v>3</v>
      </c>
      <c r="J34" s="144" t="n">
        <f aca="false">J33</f>
        <v>100</v>
      </c>
      <c r="K34" s="70" t="n">
        <f aca="false">K33</f>
        <v>208</v>
      </c>
      <c r="L34" s="71" t="n">
        <f aca="false">L33</f>
        <v>3</v>
      </c>
      <c r="M34" s="258" t="n">
        <f aca="false">M33</f>
        <v>100</v>
      </c>
      <c r="N34" s="258" t="n">
        <f aca="false">N33</f>
        <v>285</v>
      </c>
      <c r="O34" s="74" t="n">
        <f aca="false">O33</f>
        <v>15019</v>
      </c>
      <c r="P34" s="259" t="str">
        <f aca="false">P33</f>
        <v>1, 5, 7f</v>
      </c>
      <c r="Q34" s="76" t="str">
        <f aca="false">Q33</f>
        <v>E40610 V12 S16</v>
      </c>
    </row>
    <row r="35" customFormat="false" ht="12.75" hidden="false" customHeight="false" outlineLevel="0" collapsed="false">
      <c r="A35" s="256" t="s">
        <v>453</v>
      </c>
      <c r="B35" s="247"/>
      <c r="C35" s="132" t="s">
        <v>84</v>
      </c>
      <c r="D35" s="196" t="s">
        <v>85</v>
      </c>
      <c r="E35" s="257" t="s">
        <v>440</v>
      </c>
      <c r="F35" s="106" t="n">
        <v>200</v>
      </c>
      <c r="G35" s="51" t="n">
        <v>450</v>
      </c>
      <c r="H35" s="53" t="n">
        <v>600</v>
      </c>
      <c r="I35" s="55" t="n">
        <v>3</v>
      </c>
      <c r="J35" s="144" t="n">
        <f aca="false">J33</f>
        <v>100</v>
      </c>
      <c r="K35" s="70" t="n">
        <f aca="false">K33</f>
        <v>208</v>
      </c>
      <c r="L35" s="71" t="n">
        <f aca="false">L33</f>
        <v>3</v>
      </c>
      <c r="M35" s="258" t="n">
        <f aca="false">M33</f>
        <v>100</v>
      </c>
      <c r="N35" s="258" t="n">
        <f aca="false">N33</f>
        <v>285</v>
      </c>
      <c r="O35" s="74" t="n">
        <f aca="false">O33</f>
        <v>15019</v>
      </c>
      <c r="P35" s="259" t="str">
        <f aca="false">P33</f>
        <v>1, 5, 7f</v>
      </c>
      <c r="Q35" s="76" t="str">
        <f aca="false">Q33</f>
        <v>E40610 V12 S16</v>
      </c>
    </row>
    <row r="36" customFormat="false" ht="12.75" hidden="false" customHeight="false" outlineLevel="0" collapsed="false">
      <c r="A36" s="256" t="s">
        <v>453</v>
      </c>
      <c r="B36" s="247"/>
      <c r="C36" s="132" t="s">
        <v>88</v>
      </c>
      <c r="D36" s="196" t="s">
        <v>89</v>
      </c>
      <c r="E36" s="260" t="s">
        <v>377</v>
      </c>
      <c r="F36" s="166" t="n">
        <v>18</v>
      </c>
      <c r="G36" s="67" t="n">
        <v>400</v>
      </c>
      <c r="H36" s="53" t="n">
        <v>600</v>
      </c>
      <c r="I36" s="55" t="n">
        <v>3</v>
      </c>
      <c r="J36" s="144" t="n">
        <f aca="false">J33</f>
        <v>100</v>
      </c>
      <c r="K36" s="70" t="n">
        <f aca="false">K33</f>
        <v>208</v>
      </c>
      <c r="L36" s="71" t="n">
        <f aca="false">L33</f>
        <v>3</v>
      </c>
      <c r="M36" s="258" t="n">
        <f aca="false">M33</f>
        <v>100</v>
      </c>
      <c r="N36" s="258" t="n">
        <f aca="false">N33</f>
        <v>285</v>
      </c>
      <c r="O36" s="74" t="n">
        <f aca="false">O33</f>
        <v>15019</v>
      </c>
      <c r="P36" s="259" t="str">
        <f aca="false">P33</f>
        <v>1, 5, 7f</v>
      </c>
      <c r="Q36" s="76" t="str">
        <f aca="false">Q33</f>
        <v>E40610 V12 S16</v>
      </c>
    </row>
    <row r="37" customFormat="false" ht="12.75" hidden="false" customHeight="false" outlineLevel="0" collapsed="false">
      <c r="A37" s="256" t="s">
        <v>453</v>
      </c>
      <c r="B37" s="247"/>
      <c r="C37" s="132" t="s">
        <v>88</v>
      </c>
      <c r="D37" s="196" t="s">
        <v>89</v>
      </c>
      <c r="E37" s="260" t="s">
        <v>377</v>
      </c>
      <c r="F37" s="166" t="n">
        <v>18</v>
      </c>
      <c r="G37" s="67" t="n">
        <v>400</v>
      </c>
      <c r="H37" s="53" t="n">
        <v>600</v>
      </c>
      <c r="I37" s="55" t="n">
        <v>3</v>
      </c>
      <c r="J37" s="144" t="n">
        <f aca="false">J33</f>
        <v>100</v>
      </c>
      <c r="K37" s="70" t="n">
        <f aca="false">K33</f>
        <v>208</v>
      </c>
      <c r="L37" s="71" t="n">
        <f aca="false">L33</f>
        <v>3</v>
      </c>
      <c r="M37" s="258" t="n">
        <f aca="false">M33</f>
        <v>100</v>
      </c>
      <c r="N37" s="258" t="n">
        <f aca="false">N33</f>
        <v>285</v>
      </c>
      <c r="O37" s="74" t="n">
        <f aca="false">O33</f>
        <v>15019</v>
      </c>
      <c r="P37" s="259" t="str">
        <f aca="false">P33</f>
        <v>1, 5, 7f</v>
      </c>
      <c r="Q37" s="76" t="str">
        <f aca="false">Q33</f>
        <v>E40610 V12 S16</v>
      </c>
    </row>
    <row r="38" customFormat="false" ht="12.75" hidden="false" customHeight="false" outlineLevel="0" collapsed="false">
      <c r="A38" s="256" t="s">
        <v>453</v>
      </c>
      <c r="B38" s="247"/>
      <c r="C38" s="132" t="s">
        <v>441</v>
      </c>
      <c r="D38" s="196" t="s">
        <v>89</v>
      </c>
      <c r="E38" s="260" t="s">
        <v>452</v>
      </c>
      <c r="F38" s="261" t="s">
        <v>443</v>
      </c>
      <c r="G38" s="262" t="s">
        <v>443</v>
      </c>
      <c r="H38" s="263" t="s">
        <v>443</v>
      </c>
      <c r="I38" s="264" t="s">
        <v>443</v>
      </c>
      <c r="J38" s="144" t="n">
        <f aca="false">J33</f>
        <v>100</v>
      </c>
      <c r="K38" s="70" t="n">
        <f aca="false">K33</f>
        <v>208</v>
      </c>
      <c r="L38" s="71" t="n">
        <f aca="false">L33</f>
        <v>3</v>
      </c>
      <c r="M38" s="258" t="n">
        <f aca="false">M33</f>
        <v>100</v>
      </c>
      <c r="N38" s="258" t="n">
        <f aca="false">N33</f>
        <v>285</v>
      </c>
      <c r="O38" s="74" t="n">
        <f aca="false">O33</f>
        <v>15019</v>
      </c>
      <c r="P38" s="259" t="str">
        <f aca="false">P33</f>
        <v>1, 5, 7f</v>
      </c>
      <c r="Q38" s="76" t="str">
        <f aca="false">Q33</f>
        <v>E40610 V12 S16</v>
      </c>
    </row>
    <row r="39" customFormat="false" ht="13.5" hidden="false" customHeight="false" outlineLevel="0" collapsed="false">
      <c r="A39" s="256" t="s">
        <v>453</v>
      </c>
      <c r="B39" s="247"/>
      <c r="C39" s="132" t="s">
        <v>91</v>
      </c>
      <c r="D39" s="196" t="s">
        <v>89</v>
      </c>
      <c r="E39" s="260" t="s">
        <v>370</v>
      </c>
      <c r="F39" s="166" t="n">
        <v>5</v>
      </c>
      <c r="G39" s="51" t="s">
        <v>371</v>
      </c>
      <c r="H39" s="53" t="n">
        <v>600</v>
      </c>
      <c r="I39" s="55" t="n">
        <v>3</v>
      </c>
      <c r="J39" s="144" t="n">
        <f aca="false">J33</f>
        <v>100</v>
      </c>
      <c r="K39" s="70" t="n">
        <f aca="false">K33</f>
        <v>208</v>
      </c>
      <c r="L39" s="71" t="n">
        <f aca="false">L33</f>
        <v>3</v>
      </c>
      <c r="M39" s="258" t="n">
        <f aca="false">M33</f>
        <v>100</v>
      </c>
      <c r="N39" s="258" t="n">
        <f aca="false">N33</f>
        <v>285</v>
      </c>
      <c r="O39" s="74" t="n">
        <f aca="false">O33</f>
        <v>15019</v>
      </c>
      <c r="P39" s="259" t="str">
        <f aca="false">P33</f>
        <v>1, 5, 7f</v>
      </c>
      <c r="Q39" s="76" t="str">
        <f aca="false">Q33</f>
        <v>E40610 V12 S16</v>
      </c>
    </row>
    <row r="40" s="33" customFormat="true" ht="13.5" hidden="false" customHeight="false" outlineLevel="0" collapsed="false">
      <c r="A40" s="246" t="s">
        <v>455</v>
      </c>
      <c r="B40" s="247" t="s">
        <v>78</v>
      </c>
      <c r="C40" s="176" t="s">
        <v>219</v>
      </c>
      <c r="D40" s="177" t="s">
        <v>80</v>
      </c>
      <c r="E40" s="248" t="s">
        <v>382</v>
      </c>
      <c r="F40" s="164" t="s">
        <v>87</v>
      </c>
      <c r="G40" s="249" t="n">
        <v>600</v>
      </c>
      <c r="H40" s="181" t="n">
        <v>600</v>
      </c>
      <c r="I40" s="250" t="n">
        <v>3</v>
      </c>
      <c r="J40" s="183" t="n">
        <v>100</v>
      </c>
      <c r="K40" s="251" t="n">
        <v>208</v>
      </c>
      <c r="L40" s="252" t="n">
        <v>3</v>
      </c>
      <c r="M40" s="253" t="n">
        <v>150</v>
      </c>
      <c r="N40" s="253" t="n">
        <v>414</v>
      </c>
      <c r="O40" s="254" t="n">
        <v>24674</v>
      </c>
      <c r="P40" s="255" t="s">
        <v>437</v>
      </c>
      <c r="Q40" s="112" t="s">
        <v>438</v>
      </c>
    </row>
    <row r="41" customFormat="false" ht="12.75" hidden="false" customHeight="false" outlineLevel="0" collapsed="false">
      <c r="A41" s="256" t="s">
        <v>455</v>
      </c>
      <c r="B41" s="247"/>
      <c r="C41" s="132" t="s">
        <v>439</v>
      </c>
      <c r="D41" s="196" t="s">
        <v>85</v>
      </c>
      <c r="E41" s="257" t="s">
        <v>224</v>
      </c>
      <c r="F41" s="106" t="n">
        <v>200</v>
      </c>
      <c r="G41" s="51" t="n">
        <v>600</v>
      </c>
      <c r="H41" s="53" t="n">
        <v>600</v>
      </c>
      <c r="I41" s="55" t="n">
        <v>3</v>
      </c>
      <c r="J41" s="144" t="n">
        <f aca="false">J40</f>
        <v>100</v>
      </c>
      <c r="K41" s="70" t="n">
        <f aca="false">K40</f>
        <v>208</v>
      </c>
      <c r="L41" s="71" t="n">
        <f aca="false">L40</f>
        <v>3</v>
      </c>
      <c r="M41" s="258" t="n">
        <f aca="false">M40</f>
        <v>150</v>
      </c>
      <c r="N41" s="258" t="n">
        <f aca="false">N40</f>
        <v>414</v>
      </c>
      <c r="O41" s="74" t="n">
        <f aca="false">O40</f>
        <v>24674</v>
      </c>
      <c r="P41" s="259" t="str">
        <f aca="false">P40</f>
        <v>1, 5, 7j</v>
      </c>
      <c r="Q41" s="76" t="str">
        <f aca="false">Q40</f>
        <v>E40610 V12 S16</v>
      </c>
    </row>
    <row r="42" customFormat="false" ht="12.75" hidden="false" customHeight="false" outlineLevel="0" collapsed="false">
      <c r="A42" s="256" t="s">
        <v>455</v>
      </c>
      <c r="B42" s="247"/>
      <c r="C42" s="132" t="s">
        <v>84</v>
      </c>
      <c r="D42" s="196" t="s">
        <v>85</v>
      </c>
      <c r="E42" s="257" t="s">
        <v>440</v>
      </c>
      <c r="F42" s="106" t="n">
        <v>200</v>
      </c>
      <c r="G42" s="51" t="n">
        <v>600</v>
      </c>
      <c r="H42" s="53" t="n">
        <v>600</v>
      </c>
      <c r="I42" s="55" t="n">
        <v>3</v>
      </c>
      <c r="J42" s="144" t="n">
        <f aca="false">J40</f>
        <v>100</v>
      </c>
      <c r="K42" s="70" t="n">
        <f aca="false">K40</f>
        <v>208</v>
      </c>
      <c r="L42" s="71" t="n">
        <f aca="false">L40</f>
        <v>3</v>
      </c>
      <c r="M42" s="258" t="n">
        <f aca="false">M40</f>
        <v>150</v>
      </c>
      <c r="N42" s="258" t="n">
        <f aca="false">N40</f>
        <v>414</v>
      </c>
      <c r="O42" s="74" t="n">
        <f aca="false">O40</f>
        <v>24674</v>
      </c>
      <c r="P42" s="259" t="str">
        <f aca="false">P40</f>
        <v>1, 5, 7j</v>
      </c>
      <c r="Q42" s="76" t="str">
        <f aca="false">Q40</f>
        <v>E40610 V12 S16</v>
      </c>
    </row>
    <row r="43" customFormat="false" ht="12.75" hidden="false" customHeight="false" outlineLevel="0" collapsed="false">
      <c r="A43" s="256" t="s">
        <v>455</v>
      </c>
      <c r="B43" s="247"/>
      <c r="C43" s="132" t="s">
        <v>88</v>
      </c>
      <c r="D43" s="196" t="s">
        <v>89</v>
      </c>
      <c r="E43" s="260" t="s">
        <v>384</v>
      </c>
      <c r="F43" s="166" t="n">
        <v>18</v>
      </c>
      <c r="G43" s="67" t="n">
        <v>500</v>
      </c>
      <c r="H43" s="53" t="n">
        <v>600</v>
      </c>
      <c r="I43" s="55" t="n">
        <v>3</v>
      </c>
      <c r="J43" s="144" t="n">
        <f aca="false">J40</f>
        <v>100</v>
      </c>
      <c r="K43" s="70" t="n">
        <f aca="false">K40</f>
        <v>208</v>
      </c>
      <c r="L43" s="71" t="n">
        <f aca="false">L40</f>
        <v>3</v>
      </c>
      <c r="M43" s="258" t="n">
        <f aca="false">M40</f>
        <v>150</v>
      </c>
      <c r="N43" s="258" t="n">
        <f aca="false">N40</f>
        <v>414</v>
      </c>
      <c r="O43" s="74" t="n">
        <f aca="false">O40</f>
        <v>24674</v>
      </c>
      <c r="P43" s="259" t="str">
        <f aca="false">P40</f>
        <v>1, 5, 7j</v>
      </c>
      <c r="Q43" s="76" t="str">
        <f aca="false">Q40</f>
        <v>E40610 V12 S16</v>
      </c>
    </row>
    <row r="44" customFormat="false" ht="12.75" hidden="false" customHeight="false" outlineLevel="0" collapsed="false">
      <c r="A44" s="256" t="s">
        <v>455</v>
      </c>
      <c r="B44" s="247"/>
      <c r="C44" s="132" t="s">
        <v>88</v>
      </c>
      <c r="D44" s="196" t="s">
        <v>89</v>
      </c>
      <c r="E44" s="260" t="s">
        <v>384</v>
      </c>
      <c r="F44" s="166" t="n">
        <v>18</v>
      </c>
      <c r="G44" s="67" t="n">
        <v>500</v>
      </c>
      <c r="H44" s="53" t="n">
        <v>600</v>
      </c>
      <c r="I44" s="55" t="n">
        <v>3</v>
      </c>
      <c r="J44" s="144" t="n">
        <f aca="false">J40</f>
        <v>100</v>
      </c>
      <c r="K44" s="70" t="n">
        <f aca="false">K40</f>
        <v>208</v>
      </c>
      <c r="L44" s="71" t="n">
        <f aca="false">L40</f>
        <v>3</v>
      </c>
      <c r="M44" s="258" t="n">
        <f aca="false">M40</f>
        <v>150</v>
      </c>
      <c r="N44" s="258" t="n">
        <f aca="false">N40</f>
        <v>414</v>
      </c>
      <c r="O44" s="74" t="n">
        <f aca="false">O40</f>
        <v>24674</v>
      </c>
      <c r="P44" s="259" t="str">
        <f aca="false">P40</f>
        <v>1, 5, 7j</v>
      </c>
      <c r="Q44" s="76" t="str">
        <f aca="false">Q40</f>
        <v>E40610 V12 S16</v>
      </c>
    </row>
    <row r="45" customFormat="false" ht="12.75" hidden="false" customHeight="false" outlineLevel="0" collapsed="false">
      <c r="A45" s="256" t="s">
        <v>455</v>
      </c>
      <c r="B45" s="247"/>
      <c r="C45" s="132" t="s">
        <v>441</v>
      </c>
      <c r="D45" s="196" t="s">
        <v>89</v>
      </c>
      <c r="E45" s="260" t="s">
        <v>442</v>
      </c>
      <c r="F45" s="261" t="s">
        <v>443</v>
      </c>
      <c r="G45" s="262" t="s">
        <v>443</v>
      </c>
      <c r="H45" s="263" t="s">
        <v>443</v>
      </c>
      <c r="I45" s="264" t="s">
        <v>443</v>
      </c>
      <c r="J45" s="144" t="n">
        <f aca="false">J40</f>
        <v>100</v>
      </c>
      <c r="K45" s="70" t="n">
        <f aca="false">K40</f>
        <v>208</v>
      </c>
      <c r="L45" s="71" t="n">
        <f aca="false">L40</f>
        <v>3</v>
      </c>
      <c r="M45" s="258" t="n">
        <f aca="false">M40</f>
        <v>150</v>
      </c>
      <c r="N45" s="258" t="n">
        <f aca="false">N40</f>
        <v>414</v>
      </c>
      <c r="O45" s="74" t="n">
        <f aca="false">O40</f>
        <v>24674</v>
      </c>
      <c r="P45" s="259" t="str">
        <f aca="false">P40</f>
        <v>1, 5, 7j</v>
      </c>
      <c r="Q45" s="76" t="str">
        <f aca="false">Q40</f>
        <v>E40610 V12 S16</v>
      </c>
    </row>
    <row r="46" customFormat="false" ht="13.5" hidden="false" customHeight="false" outlineLevel="0" collapsed="false">
      <c r="A46" s="256" t="s">
        <v>455</v>
      </c>
      <c r="B46" s="247"/>
      <c r="C46" s="132" t="s">
        <v>91</v>
      </c>
      <c r="D46" s="196" t="s">
        <v>89</v>
      </c>
      <c r="E46" s="260" t="s">
        <v>385</v>
      </c>
      <c r="F46" s="166" t="n">
        <v>5</v>
      </c>
      <c r="G46" s="51" t="s">
        <v>386</v>
      </c>
      <c r="H46" s="53" t="n">
        <v>600</v>
      </c>
      <c r="I46" s="55" t="n">
        <v>3</v>
      </c>
      <c r="J46" s="144" t="n">
        <f aca="false">J40</f>
        <v>100</v>
      </c>
      <c r="K46" s="70" t="n">
        <f aca="false">K40</f>
        <v>208</v>
      </c>
      <c r="L46" s="71" t="n">
        <f aca="false">L40</f>
        <v>3</v>
      </c>
      <c r="M46" s="258" t="n">
        <f aca="false">M40</f>
        <v>150</v>
      </c>
      <c r="N46" s="258" t="n">
        <f aca="false">N40</f>
        <v>414</v>
      </c>
      <c r="O46" s="74" t="n">
        <f aca="false">O40</f>
        <v>24674</v>
      </c>
      <c r="P46" s="259" t="str">
        <f aca="false">P40</f>
        <v>1, 5, 7j</v>
      </c>
      <c r="Q46" s="76" t="str">
        <f aca="false">Q40</f>
        <v>E40610 V12 S16</v>
      </c>
    </row>
    <row r="47" s="33" customFormat="true" ht="13.5" hidden="false" customHeight="false" outlineLevel="0" collapsed="false">
      <c r="A47" s="246" t="s">
        <v>456</v>
      </c>
      <c r="B47" s="247" t="s">
        <v>78</v>
      </c>
      <c r="C47" s="176" t="s">
        <v>219</v>
      </c>
      <c r="D47" s="177" t="s">
        <v>80</v>
      </c>
      <c r="E47" s="248" t="s">
        <v>362</v>
      </c>
      <c r="F47" s="164" t="s">
        <v>87</v>
      </c>
      <c r="G47" s="249" t="n">
        <v>400</v>
      </c>
      <c r="H47" s="181" t="n">
        <v>600</v>
      </c>
      <c r="I47" s="250" t="n">
        <v>3</v>
      </c>
      <c r="J47" s="183" t="n">
        <v>100</v>
      </c>
      <c r="K47" s="251" t="n">
        <v>240</v>
      </c>
      <c r="L47" s="252" t="n">
        <v>3</v>
      </c>
      <c r="M47" s="253" t="n">
        <v>60</v>
      </c>
      <c r="N47" s="253" t="n">
        <v>154</v>
      </c>
      <c r="O47" s="254" t="n">
        <v>10987</v>
      </c>
      <c r="P47" s="255" t="s">
        <v>445</v>
      </c>
      <c r="Q47" s="112" t="s">
        <v>438</v>
      </c>
    </row>
    <row r="48" customFormat="false" ht="12.75" hidden="false" customHeight="false" outlineLevel="0" collapsed="false">
      <c r="A48" s="256" t="s">
        <v>456</v>
      </c>
      <c r="B48" s="247"/>
      <c r="C48" s="132" t="s">
        <v>439</v>
      </c>
      <c r="D48" s="196" t="s">
        <v>85</v>
      </c>
      <c r="E48" s="257" t="s">
        <v>224</v>
      </c>
      <c r="F48" s="106" t="n">
        <v>200</v>
      </c>
      <c r="G48" s="51" t="n">
        <v>400</v>
      </c>
      <c r="H48" s="53" t="n">
        <v>600</v>
      </c>
      <c r="I48" s="55" t="n">
        <v>3</v>
      </c>
      <c r="J48" s="144" t="n">
        <f aca="false">J47</f>
        <v>100</v>
      </c>
      <c r="K48" s="70" t="n">
        <f aca="false">K47</f>
        <v>240</v>
      </c>
      <c r="L48" s="71" t="n">
        <f aca="false">L47</f>
        <v>3</v>
      </c>
      <c r="M48" s="258" t="n">
        <f aca="false">M47</f>
        <v>60</v>
      </c>
      <c r="N48" s="258" t="n">
        <f aca="false">N47</f>
        <v>154</v>
      </c>
      <c r="O48" s="74" t="n">
        <f aca="false">O47</f>
        <v>10987</v>
      </c>
      <c r="P48" s="259" t="str">
        <f aca="false">P47</f>
        <v>1, 5, 7p</v>
      </c>
      <c r="Q48" s="76" t="str">
        <f aca="false">Q47</f>
        <v>E40610 V12 S16</v>
      </c>
    </row>
    <row r="49" customFormat="false" ht="12.75" hidden="false" customHeight="false" outlineLevel="0" collapsed="false">
      <c r="A49" s="256" t="s">
        <v>456</v>
      </c>
      <c r="B49" s="247"/>
      <c r="C49" s="132" t="s">
        <v>84</v>
      </c>
      <c r="D49" s="196" t="s">
        <v>85</v>
      </c>
      <c r="E49" s="257" t="s">
        <v>440</v>
      </c>
      <c r="F49" s="106" t="n">
        <v>200</v>
      </c>
      <c r="G49" s="51" t="n">
        <v>250</v>
      </c>
      <c r="H49" s="53" t="n">
        <v>600</v>
      </c>
      <c r="I49" s="55" t="n">
        <v>3</v>
      </c>
      <c r="J49" s="144" t="n">
        <f aca="false">J47</f>
        <v>100</v>
      </c>
      <c r="K49" s="70" t="n">
        <f aca="false">K47</f>
        <v>240</v>
      </c>
      <c r="L49" s="71" t="n">
        <f aca="false">L47</f>
        <v>3</v>
      </c>
      <c r="M49" s="258" t="n">
        <f aca="false">M47</f>
        <v>60</v>
      </c>
      <c r="N49" s="258" t="n">
        <f aca="false">N47</f>
        <v>154</v>
      </c>
      <c r="O49" s="74" t="n">
        <f aca="false">O47</f>
        <v>10987</v>
      </c>
      <c r="P49" s="259" t="str">
        <f aca="false">P47</f>
        <v>1, 5, 7p</v>
      </c>
      <c r="Q49" s="76" t="str">
        <f aca="false">Q47</f>
        <v>E40610 V12 S16</v>
      </c>
    </row>
    <row r="50" s="33" customFormat="true" ht="12.75" hidden="false" customHeight="false" outlineLevel="0" collapsed="false">
      <c r="A50" s="256" t="s">
        <v>456</v>
      </c>
      <c r="B50" s="247"/>
      <c r="C50" s="132" t="s">
        <v>88</v>
      </c>
      <c r="D50" s="196" t="s">
        <v>89</v>
      </c>
      <c r="E50" s="260" t="s">
        <v>354</v>
      </c>
      <c r="F50" s="166" t="n">
        <v>10</v>
      </c>
      <c r="G50" s="67" t="n">
        <v>185</v>
      </c>
      <c r="H50" s="53" t="n">
        <v>600</v>
      </c>
      <c r="I50" s="55" t="n">
        <v>3</v>
      </c>
      <c r="J50" s="144" t="n">
        <f aca="false">J47</f>
        <v>100</v>
      </c>
      <c r="K50" s="70" t="n">
        <f aca="false">K47</f>
        <v>240</v>
      </c>
      <c r="L50" s="71" t="n">
        <f aca="false">L47</f>
        <v>3</v>
      </c>
      <c r="M50" s="258" t="n">
        <f aca="false">M47</f>
        <v>60</v>
      </c>
      <c r="N50" s="258" t="n">
        <f aca="false">N47</f>
        <v>154</v>
      </c>
      <c r="O50" s="74" t="n">
        <f aca="false">O47</f>
        <v>10987</v>
      </c>
      <c r="P50" s="259" t="str">
        <f aca="false">P47</f>
        <v>1, 5, 7p</v>
      </c>
      <c r="Q50" s="76" t="str">
        <f aca="false">Q47</f>
        <v>E40610 V12 S16</v>
      </c>
    </row>
    <row r="51" s="33" customFormat="true" ht="12.75" hidden="false" customHeight="false" outlineLevel="0" collapsed="false">
      <c r="A51" s="256" t="s">
        <v>456</v>
      </c>
      <c r="B51" s="247"/>
      <c r="C51" s="132" t="s">
        <v>88</v>
      </c>
      <c r="D51" s="196" t="s">
        <v>89</v>
      </c>
      <c r="E51" s="260" t="s">
        <v>354</v>
      </c>
      <c r="F51" s="166" t="n">
        <v>10</v>
      </c>
      <c r="G51" s="67" t="n">
        <v>185</v>
      </c>
      <c r="H51" s="53" t="n">
        <v>600</v>
      </c>
      <c r="I51" s="55" t="n">
        <v>3</v>
      </c>
      <c r="J51" s="144" t="n">
        <f aca="false">J47</f>
        <v>100</v>
      </c>
      <c r="K51" s="70" t="n">
        <f aca="false">K47</f>
        <v>240</v>
      </c>
      <c r="L51" s="71" t="n">
        <f aca="false">L47</f>
        <v>3</v>
      </c>
      <c r="M51" s="258" t="n">
        <f aca="false">M47</f>
        <v>60</v>
      </c>
      <c r="N51" s="258" t="n">
        <f aca="false">N47</f>
        <v>154</v>
      </c>
      <c r="O51" s="74" t="n">
        <f aca="false">O47</f>
        <v>10987</v>
      </c>
      <c r="P51" s="259" t="str">
        <f aca="false">P47</f>
        <v>1, 5, 7p</v>
      </c>
      <c r="Q51" s="76" t="str">
        <f aca="false">Q47</f>
        <v>E40610 V12 S16</v>
      </c>
    </row>
    <row r="52" customFormat="false" ht="12.75" hidden="false" customHeight="false" outlineLevel="0" collapsed="false">
      <c r="A52" s="256" t="s">
        <v>456</v>
      </c>
      <c r="B52" s="247"/>
      <c r="C52" s="132" t="s">
        <v>441</v>
      </c>
      <c r="D52" s="196" t="s">
        <v>89</v>
      </c>
      <c r="E52" s="260" t="s">
        <v>446</v>
      </c>
      <c r="F52" s="261" t="s">
        <v>443</v>
      </c>
      <c r="G52" s="262" t="s">
        <v>443</v>
      </c>
      <c r="H52" s="263" t="s">
        <v>443</v>
      </c>
      <c r="I52" s="264" t="s">
        <v>443</v>
      </c>
      <c r="J52" s="144" t="n">
        <f aca="false">J47</f>
        <v>100</v>
      </c>
      <c r="K52" s="70" t="n">
        <f aca="false">K47</f>
        <v>240</v>
      </c>
      <c r="L52" s="71" t="n">
        <f aca="false">L47</f>
        <v>3</v>
      </c>
      <c r="M52" s="258" t="n">
        <f aca="false">M47</f>
        <v>60</v>
      </c>
      <c r="N52" s="258" t="n">
        <f aca="false">N47</f>
        <v>154</v>
      </c>
      <c r="O52" s="74" t="n">
        <f aca="false">O47</f>
        <v>10987</v>
      </c>
      <c r="P52" s="259" t="str">
        <f aca="false">P47</f>
        <v>1, 5, 7p</v>
      </c>
      <c r="Q52" s="76" t="str">
        <f aca="false">Q47</f>
        <v>E40610 V12 S16</v>
      </c>
    </row>
    <row r="53" s="33" customFormat="true" ht="13.5" hidden="false" customHeight="false" outlineLevel="0" collapsed="false">
      <c r="A53" s="256" t="s">
        <v>456</v>
      </c>
      <c r="B53" s="247"/>
      <c r="C53" s="132" t="s">
        <v>91</v>
      </c>
      <c r="D53" s="196" t="s">
        <v>89</v>
      </c>
      <c r="E53" s="265" t="s">
        <v>355</v>
      </c>
      <c r="F53" s="166" t="n">
        <v>5</v>
      </c>
      <c r="G53" s="51" t="s">
        <v>356</v>
      </c>
      <c r="H53" s="53" t="n">
        <v>600</v>
      </c>
      <c r="I53" s="55" t="n">
        <v>3</v>
      </c>
      <c r="J53" s="144" t="n">
        <f aca="false">J47</f>
        <v>100</v>
      </c>
      <c r="K53" s="70" t="n">
        <f aca="false">K47</f>
        <v>240</v>
      </c>
      <c r="L53" s="71" t="n">
        <f aca="false">L47</f>
        <v>3</v>
      </c>
      <c r="M53" s="258" t="n">
        <f aca="false">M47</f>
        <v>60</v>
      </c>
      <c r="N53" s="258" t="n">
        <f aca="false">N47</f>
        <v>154</v>
      </c>
      <c r="O53" s="74" t="n">
        <f aca="false">O47</f>
        <v>10987</v>
      </c>
      <c r="P53" s="259" t="str">
        <f aca="false">P47</f>
        <v>1, 5, 7p</v>
      </c>
      <c r="Q53" s="76" t="str">
        <f aca="false">Q47</f>
        <v>E40610 V12 S16</v>
      </c>
    </row>
    <row r="54" s="33" customFormat="true" ht="13.5" hidden="false" customHeight="false" outlineLevel="0" collapsed="false">
      <c r="A54" s="246" t="s">
        <v>457</v>
      </c>
      <c r="B54" s="247" t="s">
        <v>78</v>
      </c>
      <c r="C54" s="176" t="s">
        <v>219</v>
      </c>
      <c r="D54" s="177" t="s">
        <v>80</v>
      </c>
      <c r="E54" s="248" t="s">
        <v>362</v>
      </c>
      <c r="F54" s="164" t="s">
        <v>87</v>
      </c>
      <c r="G54" s="249" t="n">
        <v>400</v>
      </c>
      <c r="H54" s="181" t="n">
        <v>600</v>
      </c>
      <c r="I54" s="250" t="n">
        <v>3</v>
      </c>
      <c r="J54" s="183" t="n">
        <v>100</v>
      </c>
      <c r="K54" s="251" t="n">
        <v>240</v>
      </c>
      <c r="L54" s="252" t="n">
        <v>3</v>
      </c>
      <c r="M54" s="253" t="n">
        <v>75</v>
      </c>
      <c r="N54" s="253" t="n">
        <v>192</v>
      </c>
      <c r="O54" s="254" t="n">
        <v>15019</v>
      </c>
      <c r="P54" s="255" t="s">
        <v>448</v>
      </c>
      <c r="Q54" s="112" t="s">
        <v>438</v>
      </c>
    </row>
    <row r="55" customFormat="false" ht="12.75" hidden="false" customHeight="false" outlineLevel="0" collapsed="false">
      <c r="A55" s="256" t="s">
        <v>457</v>
      </c>
      <c r="B55" s="247"/>
      <c r="C55" s="132" t="s">
        <v>439</v>
      </c>
      <c r="D55" s="196" t="s">
        <v>85</v>
      </c>
      <c r="E55" s="257" t="s">
        <v>224</v>
      </c>
      <c r="F55" s="106" t="n">
        <v>200</v>
      </c>
      <c r="G55" s="51" t="n">
        <v>400</v>
      </c>
      <c r="H55" s="53" t="n">
        <v>600</v>
      </c>
      <c r="I55" s="55" t="n">
        <v>3</v>
      </c>
      <c r="J55" s="144" t="n">
        <f aca="false">J54</f>
        <v>100</v>
      </c>
      <c r="K55" s="70" t="n">
        <f aca="false">K54</f>
        <v>240</v>
      </c>
      <c r="L55" s="71" t="n">
        <f aca="false">L54</f>
        <v>3</v>
      </c>
      <c r="M55" s="258" t="n">
        <f aca="false">M54</f>
        <v>75</v>
      </c>
      <c r="N55" s="258" t="n">
        <f aca="false">N54</f>
        <v>192</v>
      </c>
      <c r="O55" s="74" t="n">
        <f aca="false">O54</f>
        <v>15019</v>
      </c>
      <c r="P55" s="259" t="str">
        <f aca="false">P54</f>
        <v>1, 5, 7h</v>
      </c>
      <c r="Q55" s="76" t="str">
        <f aca="false">Q54</f>
        <v>E40610 V12 S16</v>
      </c>
    </row>
    <row r="56" customFormat="false" ht="12.75" hidden="false" customHeight="false" outlineLevel="0" collapsed="false">
      <c r="A56" s="256" t="s">
        <v>457</v>
      </c>
      <c r="B56" s="247"/>
      <c r="C56" s="132" t="s">
        <v>84</v>
      </c>
      <c r="D56" s="196" t="s">
        <v>85</v>
      </c>
      <c r="E56" s="257" t="s">
        <v>440</v>
      </c>
      <c r="F56" s="106" t="n">
        <v>200</v>
      </c>
      <c r="G56" s="51" t="n">
        <v>300</v>
      </c>
      <c r="H56" s="53" t="n">
        <v>600</v>
      </c>
      <c r="I56" s="55" t="n">
        <v>3</v>
      </c>
      <c r="J56" s="144" t="n">
        <f aca="false">J54</f>
        <v>100</v>
      </c>
      <c r="K56" s="70" t="n">
        <f aca="false">K54</f>
        <v>240</v>
      </c>
      <c r="L56" s="71" t="n">
        <f aca="false">L54</f>
        <v>3</v>
      </c>
      <c r="M56" s="258" t="n">
        <f aca="false">M54</f>
        <v>75</v>
      </c>
      <c r="N56" s="258" t="n">
        <f aca="false">N54</f>
        <v>192</v>
      </c>
      <c r="O56" s="74" t="n">
        <f aca="false">O54</f>
        <v>15019</v>
      </c>
      <c r="P56" s="259" t="str">
        <f aca="false">P54</f>
        <v>1, 5, 7h</v>
      </c>
      <c r="Q56" s="76" t="str">
        <f aca="false">Q54</f>
        <v>E40610 V12 S16</v>
      </c>
    </row>
    <row r="57" s="33" customFormat="true" ht="12.75" hidden="false" customHeight="false" outlineLevel="0" collapsed="false">
      <c r="A57" s="256" t="s">
        <v>457</v>
      </c>
      <c r="B57" s="247"/>
      <c r="C57" s="132" t="s">
        <v>88</v>
      </c>
      <c r="D57" s="196" t="s">
        <v>89</v>
      </c>
      <c r="E57" s="266" t="s">
        <v>364</v>
      </c>
      <c r="F57" s="166" t="n">
        <v>10</v>
      </c>
      <c r="G57" s="67" t="n">
        <v>265</v>
      </c>
      <c r="H57" s="53" t="n">
        <v>600</v>
      </c>
      <c r="I57" s="55" t="n">
        <v>3</v>
      </c>
      <c r="J57" s="144" t="n">
        <f aca="false">J54</f>
        <v>100</v>
      </c>
      <c r="K57" s="70" t="n">
        <f aca="false">K54</f>
        <v>240</v>
      </c>
      <c r="L57" s="71" t="n">
        <f aca="false">L54</f>
        <v>3</v>
      </c>
      <c r="M57" s="258" t="n">
        <f aca="false">M54</f>
        <v>75</v>
      </c>
      <c r="N57" s="258" t="n">
        <f aca="false">N54</f>
        <v>192</v>
      </c>
      <c r="O57" s="74" t="n">
        <f aca="false">O54</f>
        <v>15019</v>
      </c>
      <c r="P57" s="259" t="str">
        <f aca="false">P54</f>
        <v>1, 5, 7h</v>
      </c>
      <c r="Q57" s="76" t="str">
        <f aca="false">Q54</f>
        <v>E40610 V12 S16</v>
      </c>
    </row>
    <row r="58" s="33" customFormat="true" ht="12.75" hidden="false" customHeight="false" outlineLevel="0" collapsed="false">
      <c r="A58" s="256" t="s">
        <v>457</v>
      </c>
      <c r="B58" s="247"/>
      <c r="C58" s="132" t="s">
        <v>88</v>
      </c>
      <c r="D58" s="196" t="s">
        <v>89</v>
      </c>
      <c r="E58" s="266" t="s">
        <v>364</v>
      </c>
      <c r="F58" s="166" t="n">
        <v>10</v>
      </c>
      <c r="G58" s="67" t="n">
        <v>265</v>
      </c>
      <c r="H58" s="53" t="n">
        <v>600</v>
      </c>
      <c r="I58" s="55" t="n">
        <v>3</v>
      </c>
      <c r="J58" s="144" t="n">
        <f aca="false">J54</f>
        <v>100</v>
      </c>
      <c r="K58" s="70" t="n">
        <f aca="false">K54</f>
        <v>240</v>
      </c>
      <c r="L58" s="71" t="n">
        <f aca="false">L54</f>
        <v>3</v>
      </c>
      <c r="M58" s="258" t="n">
        <f aca="false">M54</f>
        <v>75</v>
      </c>
      <c r="N58" s="258" t="n">
        <f aca="false">N54</f>
        <v>192</v>
      </c>
      <c r="O58" s="74" t="n">
        <f aca="false">O54</f>
        <v>15019</v>
      </c>
      <c r="P58" s="259" t="str">
        <f aca="false">P54</f>
        <v>1, 5, 7h</v>
      </c>
      <c r="Q58" s="76" t="str">
        <f aca="false">Q54</f>
        <v>E40610 V12 S16</v>
      </c>
    </row>
    <row r="59" customFormat="false" ht="12.75" hidden="false" customHeight="false" outlineLevel="0" collapsed="false">
      <c r="A59" s="256" t="s">
        <v>457</v>
      </c>
      <c r="B59" s="247"/>
      <c r="C59" s="132" t="s">
        <v>441</v>
      </c>
      <c r="D59" s="196" t="s">
        <v>89</v>
      </c>
      <c r="E59" s="260" t="s">
        <v>449</v>
      </c>
      <c r="F59" s="261" t="s">
        <v>443</v>
      </c>
      <c r="G59" s="262" t="s">
        <v>443</v>
      </c>
      <c r="H59" s="263" t="s">
        <v>443</v>
      </c>
      <c r="I59" s="264" t="s">
        <v>443</v>
      </c>
      <c r="J59" s="144" t="n">
        <f aca="false">J54</f>
        <v>100</v>
      </c>
      <c r="K59" s="70" t="n">
        <f aca="false">K54</f>
        <v>240</v>
      </c>
      <c r="L59" s="71" t="n">
        <f aca="false">L54</f>
        <v>3</v>
      </c>
      <c r="M59" s="258" t="n">
        <f aca="false">M54</f>
        <v>75</v>
      </c>
      <c r="N59" s="258" t="n">
        <f aca="false">N54</f>
        <v>192</v>
      </c>
      <c r="O59" s="74" t="n">
        <f aca="false">O54</f>
        <v>15019</v>
      </c>
      <c r="P59" s="259" t="str">
        <f aca="false">P54</f>
        <v>1, 5, 7h</v>
      </c>
      <c r="Q59" s="76" t="str">
        <f aca="false">Q54</f>
        <v>E40610 V12 S16</v>
      </c>
    </row>
    <row r="60" s="33" customFormat="true" ht="13.5" hidden="false" customHeight="false" outlineLevel="0" collapsed="false">
      <c r="A60" s="256" t="s">
        <v>457</v>
      </c>
      <c r="B60" s="247"/>
      <c r="C60" s="132" t="s">
        <v>91</v>
      </c>
      <c r="D60" s="196" t="s">
        <v>89</v>
      </c>
      <c r="E60" s="267" t="s">
        <v>355</v>
      </c>
      <c r="F60" s="166" t="n">
        <v>5</v>
      </c>
      <c r="G60" s="51" t="s">
        <v>356</v>
      </c>
      <c r="H60" s="53" t="n">
        <v>600</v>
      </c>
      <c r="I60" s="55" t="n">
        <v>3</v>
      </c>
      <c r="J60" s="144" t="n">
        <f aca="false">J54</f>
        <v>100</v>
      </c>
      <c r="K60" s="70" t="n">
        <f aca="false">K54</f>
        <v>240</v>
      </c>
      <c r="L60" s="71" t="n">
        <f aca="false">L54</f>
        <v>3</v>
      </c>
      <c r="M60" s="258" t="n">
        <f aca="false">M54</f>
        <v>75</v>
      </c>
      <c r="N60" s="258" t="n">
        <f aca="false">N54</f>
        <v>192</v>
      </c>
      <c r="O60" s="74" t="n">
        <f aca="false">O54</f>
        <v>15019</v>
      </c>
      <c r="P60" s="259" t="str">
        <f aca="false">P54</f>
        <v>1, 5, 7h</v>
      </c>
      <c r="Q60" s="76" t="str">
        <f aca="false">Q54</f>
        <v>E40610 V12 S16</v>
      </c>
    </row>
    <row r="61" s="33" customFormat="true" ht="13.5" hidden="false" customHeight="false" outlineLevel="0" collapsed="false">
      <c r="A61" s="246" t="s">
        <v>458</v>
      </c>
      <c r="B61" s="247" t="s">
        <v>78</v>
      </c>
      <c r="C61" s="176" t="s">
        <v>219</v>
      </c>
      <c r="D61" s="177" t="s">
        <v>80</v>
      </c>
      <c r="E61" s="248" t="s">
        <v>362</v>
      </c>
      <c r="F61" s="164" t="s">
        <v>87</v>
      </c>
      <c r="G61" s="249" t="n">
        <v>400</v>
      </c>
      <c r="H61" s="181" t="n">
        <v>600</v>
      </c>
      <c r="I61" s="250" t="n">
        <v>3</v>
      </c>
      <c r="J61" s="183" t="n">
        <v>100</v>
      </c>
      <c r="K61" s="251" t="n">
        <v>240</v>
      </c>
      <c r="L61" s="252" t="n">
        <v>3</v>
      </c>
      <c r="M61" s="253" t="n">
        <v>100</v>
      </c>
      <c r="N61" s="253" t="n">
        <v>248</v>
      </c>
      <c r="O61" s="254" t="n">
        <v>15019</v>
      </c>
      <c r="P61" s="255" t="s">
        <v>451</v>
      </c>
      <c r="Q61" s="112" t="s">
        <v>438</v>
      </c>
    </row>
    <row r="62" customFormat="false" ht="12.75" hidden="false" customHeight="false" outlineLevel="0" collapsed="false">
      <c r="A62" s="256" t="s">
        <v>458</v>
      </c>
      <c r="B62" s="247"/>
      <c r="C62" s="132" t="s">
        <v>439</v>
      </c>
      <c r="D62" s="196" t="s">
        <v>85</v>
      </c>
      <c r="E62" s="257" t="s">
        <v>224</v>
      </c>
      <c r="F62" s="106" t="n">
        <v>200</v>
      </c>
      <c r="G62" s="51" t="n">
        <v>400</v>
      </c>
      <c r="H62" s="53" t="n">
        <v>600</v>
      </c>
      <c r="I62" s="55" t="n">
        <v>3</v>
      </c>
      <c r="J62" s="144" t="n">
        <f aca="false">J61</f>
        <v>100</v>
      </c>
      <c r="K62" s="70" t="n">
        <f aca="false">K61</f>
        <v>240</v>
      </c>
      <c r="L62" s="71" t="n">
        <f aca="false">L61</f>
        <v>3</v>
      </c>
      <c r="M62" s="258" t="n">
        <f aca="false">M61</f>
        <v>100</v>
      </c>
      <c r="N62" s="258" t="n">
        <f aca="false">N61</f>
        <v>248</v>
      </c>
      <c r="O62" s="74" t="n">
        <f aca="false">O61</f>
        <v>15019</v>
      </c>
      <c r="P62" s="259" t="str">
        <f aca="false">P61</f>
        <v>1, 5, 7i</v>
      </c>
      <c r="Q62" s="76" t="str">
        <f aca="false">Q61</f>
        <v>E40610 V12 S16</v>
      </c>
    </row>
    <row r="63" customFormat="false" ht="12.75" hidden="false" customHeight="false" outlineLevel="0" collapsed="false">
      <c r="A63" s="256" t="s">
        <v>458</v>
      </c>
      <c r="B63" s="247"/>
      <c r="C63" s="132" t="s">
        <v>84</v>
      </c>
      <c r="D63" s="196" t="s">
        <v>85</v>
      </c>
      <c r="E63" s="257" t="s">
        <v>440</v>
      </c>
      <c r="F63" s="106" t="n">
        <v>200</v>
      </c>
      <c r="G63" s="51" t="n">
        <v>400</v>
      </c>
      <c r="H63" s="53" t="n">
        <v>600</v>
      </c>
      <c r="I63" s="55" t="n">
        <v>3</v>
      </c>
      <c r="J63" s="144" t="n">
        <f aca="false">J61</f>
        <v>100</v>
      </c>
      <c r="K63" s="70" t="n">
        <f aca="false">K61</f>
        <v>240</v>
      </c>
      <c r="L63" s="71" t="n">
        <f aca="false">L61</f>
        <v>3</v>
      </c>
      <c r="M63" s="258" t="n">
        <f aca="false">M61</f>
        <v>100</v>
      </c>
      <c r="N63" s="258" t="n">
        <f aca="false">N61</f>
        <v>248</v>
      </c>
      <c r="O63" s="74" t="n">
        <f aca="false">O61</f>
        <v>15019</v>
      </c>
      <c r="P63" s="259" t="str">
        <f aca="false">P61</f>
        <v>1, 5, 7i</v>
      </c>
      <c r="Q63" s="76" t="str">
        <f aca="false">Q61</f>
        <v>E40610 V12 S16</v>
      </c>
    </row>
    <row r="64" s="33" customFormat="true" ht="12.75" hidden="false" customHeight="false" outlineLevel="0" collapsed="false">
      <c r="A64" s="256" t="s">
        <v>458</v>
      </c>
      <c r="B64" s="247"/>
      <c r="C64" s="132" t="s">
        <v>88</v>
      </c>
      <c r="D64" s="196" t="s">
        <v>89</v>
      </c>
      <c r="E64" s="266" t="s">
        <v>369</v>
      </c>
      <c r="F64" s="166" t="n">
        <v>18</v>
      </c>
      <c r="G64" s="67" t="n">
        <v>330</v>
      </c>
      <c r="H64" s="53" t="n">
        <v>600</v>
      </c>
      <c r="I64" s="55" t="n">
        <v>3</v>
      </c>
      <c r="J64" s="144" t="n">
        <f aca="false">J61</f>
        <v>100</v>
      </c>
      <c r="K64" s="70" t="n">
        <f aca="false">K61</f>
        <v>240</v>
      </c>
      <c r="L64" s="71" t="n">
        <f aca="false">L61</f>
        <v>3</v>
      </c>
      <c r="M64" s="258" t="n">
        <f aca="false">M61</f>
        <v>100</v>
      </c>
      <c r="N64" s="258" t="n">
        <f aca="false">N61</f>
        <v>248</v>
      </c>
      <c r="O64" s="74" t="n">
        <f aca="false">O61</f>
        <v>15019</v>
      </c>
      <c r="P64" s="259" t="str">
        <f aca="false">P61</f>
        <v>1, 5, 7i</v>
      </c>
      <c r="Q64" s="76" t="str">
        <f aca="false">Q61</f>
        <v>E40610 V12 S16</v>
      </c>
    </row>
    <row r="65" s="33" customFormat="true" ht="12.75" hidden="false" customHeight="false" outlineLevel="0" collapsed="false">
      <c r="A65" s="256" t="s">
        <v>458</v>
      </c>
      <c r="B65" s="247"/>
      <c r="C65" s="132" t="s">
        <v>88</v>
      </c>
      <c r="D65" s="196" t="s">
        <v>89</v>
      </c>
      <c r="E65" s="266" t="s">
        <v>369</v>
      </c>
      <c r="F65" s="166" t="n">
        <v>18</v>
      </c>
      <c r="G65" s="67" t="n">
        <v>330</v>
      </c>
      <c r="H65" s="53" t="n">
        <v>600</v>
      </c>
      <c r="I65" s="55" t="n">
        <v>3</v>
      </c>
      <c r="J65" s="144" t="n">
        <f aca="false">J61</f>
        <v>100</v>
      </c>
      <c r="K65" s="70" t="n">
        <f aca="false">K61</f>
        <v>240</v>
      </c>
      <c r="L65" s="71" t="n">
        <f aca="false">L61</f>
        <v>3</v>
      </c>
      <c r="M65" s="258" t="n">
        <f aca="false">M61</f>
        <v>100</v>
      </c>
      <c r="N65" s="258" t="n">
        <f aca="false">N61</f>
        <v>248</v>
      </c>
      <c r="O65" s="74" t="n">
        <f aca="false">O61</f>
        <v>15019</v>
      </c>
      <c r="P65" s="259" t="str">
        <f aca="false">P61</f>
        <v>1, 5, 7i</v>
      </c>
      <c r="Q65" s="76" t="str">
        <f aca="false">Q61</f>
        <v>E40610 V12 S16</v>
      </c>
    </row>
    <row r="66" customFormat="false" ht="12.75" hidden="false" customHeight="false" outlineLevel="0" collapsed="false">
      <c r="A66" s="256" t="s">
        <v>458</v>
      </c>
      <c r="B66" s="247"/>
      <c r="C66" s="132" t="s">
        <v>441</v>
      </c>
      <c r="D66" s="196" t="s">
        <v>89</v>
      </c>
      <c r="E66" s="260" t="s">
        <v>452</v>
      </c>
      <c r="F66" s="261" t="s">
        <v>443</v>
      </c>
      <c r="G66" s="262" t="s">
        <v>443</v>
      </c>
      <c r="H66" s="263" t="s">
        <v>443</v>
      </c>
      <c r="I66" s="264" t="s">
        <v>443</v>
      </c>
      <c r="J66" s="144" t="n">
        <f aca="false">J61</f>
        <v>100</v>
      </c>
      <c r="K66" s="70" t="n">
        <f aca="false">K61</f>
        <v>240</v>
      </c>
      <c r="L66" s="71" t="n">
        <f aca="false">L61</f>
        <v>3</v>
      </c>
      <c r="M66" s="258" t="n">
        <f aca="false">M61</f>
        <v>100</v>
      </c>
      <c r="N66" s="258" t="n">
        <f aca="false">N61</f>
        <v>248</v>
      </c>
      <c r="O66" s="74" t="n">
        <f aca="false">O61</f>
        <v>15019</v>
      </c>
      <c r="P66" s="259" t="str">
        <f aca="false">P61</f>
        <v>1, 5, 7i</v>
      </c>
      <c r="Q66" s="76" t="str">
        <f aca="false">Q61</f>
        <v>E40610 V12 S16</v>
      </c>
    </row>
    <row r="67" s="33" customFormat="true" ht="13.5" hidden="false" customHeight="false" outlineLevel="0" collapsed="false">
      <c r="A67" s="256" t="s">
        <v>458</v>
      </c>
      <c r="B67" s="247"/>
      <c r="C67" s="132" t="s">
        <v>91</v>
      </c>
      <c r="D67" s="196" t="s">
        <v>89</v>
      </c>
      <c r="E67" s="267" t="s">
        <v>370</v>
      </c>
      <c r="F67" s="166" t="n">
        <v>5</v>
      </c>
      <c r="G67" s="51" t="s">
        <v>371</v>
      </c>
      <c r="H67" s="53" t="n">
        <v>600</v>
      </c>
      <c r="I67" s="55" t="n">
        <v>3</v>
      </c>
      <c r="J67" s="144" t="n">
        <f aca="false">J61</f>
        <v>100</v>
      </c>
      <c r="K67" s="70" t="n">
        <f aca="false">K61</f>
        <v>240</v>
      </c>
      <c r="L67" s="71" t="n">
        <f aca="false">L61</f>
        <v>3</v>
      </c>
      <c r="M67" s="258" t="n">
        <f aca="false">M61</f>
        <v>100</v>
      </c>
      <c r="N67" s="258" t="n">
        <f aca="false">N61</f>
        <v>248</v>
      </c>
      <c r="O67" s="74" t="n">
        <f aca="false">O61</f>
        <v>15019</v>
      </c>
      <c r="P67" s="259" t="str">
        <f aca="false">P61</f>
        <v>1, 5, 7i</v>
      </c>
      <c r="Q67" s="76" t="str">
        <f aca="false">Q61</f>
        <v>E40610 V12 S16</v>
      </c>
    </row>
    <row r="68" s="33" customFormat="true" ht="13.5" hidden="false" customHeight="false" outlineLevel="0" collapsed="false">
      <c r="A68" s="246" t="s">
        <v>459</v>
      </c>
      <c r="B68" s="247" t="s">
        <v>78</v>
      </c>
      <c r="C68" s="176" t="s">
        <v>219</v>
      </c>
      <c r="D68" s="177" t="s">
        <v>80</v>
      </c>
      <c r="E68" s="248" t="s">
        <v>382</v>
      </c>
      <c r="F68" s="164" t="s">
        <v>87</v>
      </c>
      <c r="G68" s="249" t="n">
        <v>600</v>
      </c>
      <c r="H68" s="181" t="n">
        <v>600</v>
      </c>
      <c r="I68" s="250" t="n">
        <v>3</v>
      </c>
      <c r="J68" s="183" t="n">
        <v>100</v>
      </c>
      <c r="K68" s="251" t="n">
        <v>240</v>
      </c>
      <c r="L68" s="252" t="n">
        <v>3</v>
      </c>
      <c r="M68" s="253" t="n">
        <v>125</v>
      </c>
      <c r="N68" s="253" t="n">
        <v>312</v>
      </c>
      <c r="O68" s="254" t="n">
        <v>15019</v>
      </c>
      <c r="P68" s="255" t="s">
        <v>454</v>
      </c>
      <c r="Q68" s="112" t="s">
        <v>438</v>
      </c>
    </row>
    <row r="69" customFormat="false" ht="12.75" hidden="false" customHeight="false" outlineLevel="0" collapsed="false">
      <c r="A69" s="256" t="s">
        <v>459</v>
      </c>
      <c r="B69" s="247"/>
      <c r="C69" s="132" t="s">
        <v>439</v>
      </c>
      <c r="D69" s="196" t="s">
        <v>85</v>
      </c>
      <c r="E69" s="257" t="s">
        <v>224</v>
      </c>
      <c r="F69" s="106" t="n">
        <v>200</v>
      </c>
      <c r="G69" s="51" t="n">
        <v>600</v>
      </c>
      <c r="H69" s="53" t="n">
        <v>600</v>
      </c>
      <c r="I69" s="55" t="n">
        <v>3</v>
      </c>
      <c r="J69" s="144" t="n">
        <f aca="false">J68</f>
        <v>100</v>
      </c>
      <c r="K69" s="70" t="n">
        <f aca="false">K68</f>
        <v>240</v>
      </c>
      <c r="L69" s="71" t="n">
        <f aca="false">L68</f>
        <v>3</v>
      </c>
      <c r="M69" s="258" t="n">
        <f aca="false">M68</f>
        <v>125</v>
      </c>
      <c r="N69" s="258" t="n">
        <f aca="false">N68</f>
        <v>312</v>
      </c>
      <c r="O69" s="74" t="n">
        <f aca="false">O68</f>
        <v>15019</v>
      </c>
      <c r="P69" s="259" t="str">
        <f aca="false">P68</f>
        <v>1, 5, 7f</v>
      </c>
      <c r="Q69" s="76" t="str">
        <f aca="false">Q68</f>
        <v>E40610 V12 S16</v>
      </c>
    </row>
    <row r="70" customFormat="false" ht="12.75" hidden="false" customHeight="false" outlineLevel="0" collapsed="false">
      <c r="A70" s="256" t="s">
        <v>459</v>
      </c>
      <c r="B70" s="247"/>
      <c r="C70" s="132" t="s">
        <v>84</v>
      </c>
      <c r="D70" s="196" t="s">
        <v>85</v>
      </c>
      <c r="E70" s="257" t="s">
        <v>440</v>
      </c>
      <c r="F70" s="106" t="n">
        <v>200</v>
      </c>
      <c r="G70" s="51" t="n">
        <v>500</v>
      </c>
      <c r="H70" s="53" t="n">
        <v>600</v>
      </c>
      <c r="I70" s="55" t="n">
        <v>3</v>
      </c>
      <c r="J70" s="144" t="n">
        <f aca="false">J68</f>
        <v>100</v>
      </c>
      <c r="K70" s="70" t="n">
        <f aca="false">K68</f>
        <v>240</v>
      </c>
      <c r="L70" s="71" t="n">
        <f aca="false">L68</f>
        <v>3</v>
      </c>
      <c r="M70" s="258" t="n">
        <f aca="false">M68</f>
        <v>125</v>
      </c>
      <c r="N70" s="258" t="n">
        <f aca="false">N68</f>
        <v>312</v>
      </c>
      <c r="O70" s="74" t="n">
        <f aca="false">O68</f>
        <v>15019</v>
      </c>
      <c r="P70" s="259" t="str">
        <f aca="false">P68</f>
        <v>1, 5, 7f</v>
      </c>
      <c r="Q70" s="76" t="str">
        <f aca="false">Q68</f>
        <v>E40610 V12 S16</v>
      </c>
    </row>
    <row r="71" s="33" customFormat="true" ht="12.75" hidden="false" customHeight="false" outlineLevel="0" collapsed="false">
      <c r="A71" s="256" t="s">
        <v>459</v>
      </c>
      <c r="B71" s="247"/>
      <c r="C71" s="132" t="s">
        <v>88</v>
      </c>
      <c r="D71" s="196" t="s">
        <v>89</v>
      </c>
      <c r="E71" s="266" t="s">
        <v>377</v>
      </c>
      <c r="F71" s="166" t="n">
        <v>18</v>
      </c>
      <c r="G71" s="67" t="n">
        <v>400</v>
      </c>
      <c r="H71" s="53" t="n">
        <v>600</v>
      </c>
      <c r="I71" s="55" t="n">
        <v>3</v>
      </c>
      <c r="J71" s="144" t="n">
        <f aca="false">J68</f>
        <v>100</v>
      </c>
      <c r="K71" s="70" t="n">
        <f aca="false">K68</f>
        <v>240</v>
      </c>
      <c r="L71" s="71" t="n">
        <f aca="false">L68</f>
        <v>3</v>
      </c>
      <c r="M71" s="258" t="n">
        <f aca="false">M68</f>
        <v>125</v>
      </c>
      <c r="N71" s="258" t="n">
        <f aca="false">N68</f>
        <v>312</v>
      </c>
      <c r="O71" s="74" t="n">
        <f aca="false">O68</f>
        <v>15019</v>
      </c>
      <c r="P71" s="259" t="str">
        <f aca="false">P68</f>
        <v>1, 5, 7f</v>
      </c>
      <c r="Q71" s="76" t="str">
        <f aca="false">Q68</f>
        <v>E40610 V12 S16</v>
      </c>
    </row>
    <row r="72" s="33" customFormat="true" ht="14.25" hidden="false" customHeight="true" outlineLevel="0" collapsed="false">
      <c r="A72" s="256" t="s">
        <v>459</v>
      </c>
      <c r="B72" s="247"/>
      <c r="C72" s="132" t="s">
        <v>88</v>
      </c>
      <c r="D72" s="196" t="s">
        <v>89</v>
      </c>
      <c r="E72" s="266" t="s">
        <v>377</v>
      </c>
      <c r="F72" s="166" t="n">
        <v>18</v>
      </c>
      <c r="G72" s="67" t="n">
        <v>400</v>
      </c>
      <c r="H72" s="53" t="n">
        <v>600</v>
      </c>
      <c r="I72" s="55" t="n">
        <v>3</v>
      </c>
      <c r="J72" s="144" t="n">
        <f aca="false">J68</f>
        <v>100</v>
      </c>
      <c r="K72" s="70" t="n">
        <f aca="false">K68</f>
        <v>240</v>
      </c>
      <c r="L72" s="71" t="n">
        <f aca="false">L68</f>
        <v>3</v>
      </c>
      <c r="M72" s="258" t="n">
        <f aca="false">M68</f>
        <v>125</v>
      </c>
      <c r="N72" s="258" t="n">
        <f aca="false">N68</f>
        <v>312</v>
      </c>
      <c r="O72" s="74" t="n">
        <f aca="false">O68</f>
        <v>15019</v>
      </c>
      <c r="P72" s="259" t="str">
        <f aca="false">P68</f>
        <v>1, 5, 7f</v>
      </c>
      <c r="Q72" s="76" t="str">
        <f aca="false">Q68</f>
        <v>E40610 V12 S16</v>
      </c>
    </row>
    <row r="73" customFormat="false" ht="12.75" hidden="false" customHeight="false" outlineLevel="0" collapsed="false">
      <c r="A73" s="256" t="s">
        <v>459</v>
      </c>
      <c r="B73" s="247"/>
      <c r="C73" s="132" t="s">
        <v>441</v>
      </c>
      <c r="D73" s="196" t="s">
        <v>89</v>
      </c>
      <c r="E73" s="260" t="s">
        <v>452</v>
      </c>
      <c r="F73" s="261" t="s">
        <v>443</v>
      </c>
      <c r="G73" s="262" t="s">
        <v>443</v>
      </c>
      <c r="H73" s="263" t="s">
        <v>443</v>
      </c>
      <c r="I73" s="264" t="s">
        <v>443</v>
      </c>
      <c r="J73" s="144" t="n">
        <f aca="false">J68</f>
        <v>100</v>
      </c>
      <c r="K73" s="70" t="n">
        <f aca="false">K68</f>
        <v>240</v>
      </c>
      <c r="L73" s="71" t="n">
        <f aca="false">L68</f>
        <v>3</v>
      </c>
      <c r="M73" s="258" t="n">
        <f aca="false">M68</f>
        <v>125</v>
      </c>
      <c r="N73" s="258" t="n">
        <f aca="false">N68</f>
        <v>312</v>
      </c>
      <c r="O73" s="74" t="n">
        <f aca="false">O68</f>
        <v>15019</v>
      </c>
      <c r="P73" s="259" t="str">
        <f aca="false">P68</f>
        <v>1, 5, 7f</v>
      </c>
      <c r="Q73" s="76" t="str">
        <f aca="false">Q68</f>
        <v>E40610 V12 S16</v>
      </c>
    </row>
    <row r="74" s="33" customFormat="true" ht="13.5" hidden="false" customHeight="false" outlineLevel="0" collapsed="false">
      <c r="A74" s="256" t="s">
        <v>459</v>
      </c>
      <c r="B74" s="247"/>
      <c r="C74" s="132" t="s">
        <v>91</v>
      </c>
      <c r="D74" s="196" t="s">
        <v>89</v>
      </c>
      <c r="E74" s="267" t="s">
        <v>370</v>
      </c>
      <c r="F74" s="166" t="n">
        <v>5</v>
      </c>
      <c r="G74" s="51" t="s">
        <v>371</v>
      </c>
      <c r="H74" s="53" t="n">
        <v>600</v>
      </c>
      <c r="I74" s="55" t="n">
        <v>3</v>
      </c>
      <c r="J74" s="144" t="n">
        <f aca="false">J68</f>
        <v>100</v>
      </c>
      <c r="K74" s="70" t="n">
        <f aca="false">K68</f>
        <v>240</v>
      </c>
      <c r="L74" s="71" t="n">
        <f aca="false">L68</f>
        <v>3</v>
      </c>
      <c r="M74" s="258" t="n">
        <f aca="false">M68</f>
        <v>125</v>
      </c>
      <c r="N74" s="258" t="n">
        <f aca="false">N68</f>
        <v>312</v>
      </c>
      <c r="O74" s="74" t="n">
        <f aca="false">O68</f>
        <v>15019</v>
      </c>
      <c r="P74" s="259" t="str">
        <f aca="false">P68</f>
        <v>1, 5, 7f</v>
      </c>
      <c r="Q74" s="76" t="str">
        <f aca="false">Q68</f>
        <v>E40610 V12 S16</v>
      </c>
    </row>
    <row r="75" s="33" customFormat="true" ht="13.5" hidden="false" customHeight="false" outlineLevel="0" collapsed="false">
      <c r="A75" s="246" t="s">
        <v>460</v>
      </c>
      <c r="B75" s="247" t="s">
        <v>78</v>
      </c>
      <c r="C75" s="176" t="s">
        <v>219</v>
      </c>
      <c r="D75" s="177" t="s">
        <v>80</v>
      </c>
      <c r="E75" s="248" t="s">
        <v>382</v>
      </c>
      <c r="F75" s="164" t="s">
        <v>87</v>
      </c>
      <c r="G75" s="249" t="n">
        <v>600</v>
      </c>
      <c r="H75" s="181" t="n">
        <v>600</v>
      </c>
      <c r="I75" s="250" t="n">
        <v>3</v>
      </c>
      <c r="J75" s="183" t="n">
        <v>100</v>
      </c>
      <c r="K75" s="251" t="n">
        <v>240</v>
      </c>
      <c r="L75" s="252" t="n">
        <v>3</v>
      </c>
      <c r="M75" s="253" t="n">
        <v>150</v>
      </c>
      <c r="N75" s="253" t="n">
        <v>360</v>
      </c>
      <c r="O75" s="254" t="n">
        <v>24674</v>
      </c>
      <c r="P75" s="255" t="s">
        <v>437</v>
      </c>
      <c r="Q75" s="112" t="s">
        <v>438</v>
      </c>
    </row>
    <row r="76" customFormat="false" ht="12.75" hidden="false" customHeight="false" outlineLevel="0" collapsed="false">
      <c r="A76" s="256" t="s">
        <v>460</v>
      </c>
      <c r="B76" s="247"/>
      <c r="C76" s="132" t="s">
        <v>439</v>
      </c>
      <c r="D76" s="196" t="s">
        <v>85</v>
      </c>
      <c r="E76" s="257" t="s">
        <v>224</v>
      </c>
      <c r="F76" s="106" t="n">
        <v>200</v>
      </c>
      <c r="G76" s="51" t="n">
        <v>600</v>
      </c>
      <c r="H76" s="53" t="n">
        <v>600</v>
      </c>
      <c r="I76" s="55" t="n">
        <v>3</v>
      </c>
      <c r="J76" s="144" t="n">
        <f aca="false">J75</f>
        <v>100</v>
      </c>
      <c r="K76" s="70" t="n">
        <f aca="false">K75</f>
        <v>240</v>
      </c>
      <c r="L76" s="71" t="n">
        <f aca="false">L75</f>
        <v>3</v>
      </c>
      <c r="M76" s="258" t="n">
        <f aca="false">M75</f>
        <v>150</v>
      </c>
      <c r="N76" s="258" t="n">
        <f aca="false">N75</f>
        <v>360</v>
      </c>
      <c r="O76" s="74" t="n">
        <f aca="false">O75</f>
        <v>24674</v>
      </c>
      <c r="P76" s="259" t="str">
        <f aca="false">P75</f>
        <v>1, 5, 7j</v>
      </c>
      <c r="Q76" s="76" t="str">
        <f aca="false">Q75</f>
        <v>E40610 V12 S16</v>
      </c>
    </row>
    <row r="77" customFormat="false" ht="12.75" hidden="false" customHeight="false" outlineLevel="0" collapsed="false">
      <c r="A77" s="256" t="s">
        <v>460</v>
      </c>
      <c r="B77" s="247"/>
      <c r="C77" s="132" t="s">
        <v>84</v>
      </c>
      <c r="D77" s="196" t="s">
        <v>85</v>
      </c>
      <c r="E77" s="257" t="s">
        <v>440</v>
      </c>
      <c r="F77" s="106" t="n">
        <v>200</v>
      </c>
      <c r="G77" s="51" t="n">
        <v>550</v>
      </c>
      <c r="H77" s="53" t="n">
        <v>600</v>
      </c>
      <c r="I77" s="55" t="n">
        <v>3</v>
      </c>
      <c r="J77" s="144" t="n">
        <f aca="false">J75</f>
        <v>100</v>
      </c>
      <c r="K77" s="70" t="n">
        <f aca="false">K75</f>
        <v>240</v>
      </c>
      <c r="L77" s="71" t="n">
        <f aca="false">L75</f>
        <v>3</v>
      </c>
      <c r="M77" s="258" t="n">
        <f aca="false">M75</f>
        <v>150</v>
      </c>
      <c r="N77" s="258" t="n">
        <f aca="false">N75</f>
        <v>360</v>
      </c>
      <c r="O77" s="74" t="n">
        <f aca="false">O75</f>
        <v>24674</v>
      </c>
      <c r="P77" s="259" t="str">
        <f aca="false">P75</f>
        <v>1, 5, 7j</v>
      </c>
      <c r="Q77" s="76" t="str">
        <f aca="false">Q75</f>
        <v>E40610 V12 S16</v>
      </c>
    </row>
    <row r="78" s="33" customFormat="true" ht="12.75" hidden="false" customHeight="false" outlineLevel="0" collapsed="false">
      <c r="A78" s="256" t="s">
        <v>460</v>
      </c>
      <c r="B78" s="247"/>
      <c r="C78" s="132" t="s">
        <v>88</v>
      </c>
      <c r="D78" s="196" t="s">
        <v>89</v>
      </c>
      <c r="E78" s="260" t="s">
        <v>384</v>
      </c>
      <c r="F78" s="166" t="n">
        <v>18</v>
      </c>
      <c r="G78" s="67" t="n">
        <v>500</v>
      </c>
      <c r="H78" s="53" t="n">
        <v>600</v>
      </c>
      <c r="I78" s="55" t="n">
        <v>3</v>
      </c>
      <c r="J78" s="144" t="n">
        <f aca="false">J75</f>
        <v>100</v>
      </c>
      <c r="K78" s="70" t="n">
        <f aca="false">K75</f>
        <v>240</v>
      </c>
      <c r="L78" s="71" t="n">
        <f aca="false">L75</f>
        <v>3</v>
      </c>
      <c r="M78" s="258" t="n">
        <f aca="false">M75</f>
        <v>150</v>
      </c>
      <c r="N78" s="258" t="n">
        <f aca="false">N75</f>
        <v>360</v>
      </c>
      <c r="O78" s="74" t="n">
        <f aca="false">O75</f>
        <v>24674</v>
      </c>
      <c r="P78" s="259" t="str">
        <f aca="false">P75</f>
        <v>1, 5, 7j</v>
      </c>
      <c r="Q78" s="76" t="str">
        <f aca="false">Q75</f>
        <v>E40610 V12 S16</v>
      </c>
    </row>
    <row r="79" s="33" customFormat="true" ht="12.75" hidden="false" customHeight="false" outlineLevel="0" collapsed="false">
      <c r="A79" s="256" t="s">
        <v>460</v>
      </c>
      <c r="B79" s="247"/>
      <c r="C79" s="132" t="s">
        <v>88</v>
      </c>
      <c r="D79" s="196" t="s">
        <v>89</v>
      </c>
      <c r="E79" s="260" t="s">
        <v>384</v>
      </c>
      <c r="F79" s="166" t="n">
        <v>18</v>
      </c>
      <c r="G79" s="67" t="n">
        <v>500</v>
      </c>
      <c r="H79" s="53" t="n">
        <v>600</v>
      </c>
      <c r="I79" s="55" t="n">
        <v>3</v>
      </c>
      <c r="J79" s="144" t="n">
        <f aca="false">J75</f>
        <v>100</v>
      </c>
      <c r="K79" s="70" t="n">
        <f aca="false">K75</f>
        <v>240</v>
      </c>
      <c r="L79" s="71" t="n">
        <f aca="false">L75</f>
        <v>3</v>
      </c>
      <c r="M79" s="258" t="n">
        <f aca="false">M75</f>
        <v>150</v>
      </c>
      <c r="N79" s="258" t="n">
        <f aca="false">N75</f>
        <v>360</v>
      </c>
      <c r="O79" s="74" t="n">
        <f aca="false">O75</f>
        <v>24674</v>
      </c>
      <c r="P79" s="259" t="str">
        <f aca="false">P75</f>
        <v>1, 5, 7j</v>
      </c>
      <c r="Q79" s="76" t="str">
        <f aca="false">Q75</f>
        <v>E40610 V12 S16</v>
      </c>
    </row>
    <row r="80" customFormat="false" ht="12.75" hidden="false" customHeight="false" outlineLevel="0" collapsed="false">
      <c r="A80" s="256" t="s">
        <v>460</v>
      </c>
      <c r="B80" s="247"/>
      <c r="C80" s="132" t="s">
        <v>441</v>
      </c>
      <c r="D80" s="196" t="s">
        <v>89</v>
      </c>
      <c r="E80" s="260" t="s">
        <v>442</v>
      </c>
      <c r="F80" s="261" t="s">
        <v>443</v>
      </c>
      <c r="G80" s="262" t="s">
        <v>443</v>
      </c>
      <c r="H80" s="263" t="s">
        <v>443</v>
      </c>
      <c r="I80" s="264" t="s">
        <v>443</v>
      </c>
      <c r="J80" s="144" t="n">
        <f aca="false">J75</f>
        <v>100</v>
      </c>
      <c r="K80" s="70" t="n">
        <f aca="false">K75</f>
        <v>240</v>
      </c>
      <c r="L80" s="71" t="n">
        <f aca="false">L75</f>
        <v>3</v>
      </c>
      <c r="M80" s="258" t="n">
        <f aca="false">M75</f>
        <v>150</v>
      </c>
      <c r="N80" s="258" t="n">
        <f aca="false">N75</f>
        <v>360</v>
      </c>
      <c r="O80" s="74" t="n">
        <f aca="false">O75</f>
        <v>24674</v>
      </c>
      <c r="P80" s="259" t="str">
        <f aca="false">P75</f>
        <v>1, 5, 7j</v>
      </c>
      <c r="Q80" s="76" t="str">
        <f aca="false">Q75</f>
        <v>E40610 V12 S16</v>
      </c>
    </row>
    <row r="81" s="33" customFormat="true" ht="13.5" hidden="false" customHeight="false" outlineLevel="0" collapsed="false">
      <c r="A81" s="256" t="s">
        <v>460</v>
      </c>
      <c r="B81" s="247"/>
      <c r="C81" s="132" t="s">
        <v>91</v>
      </c>
      <c r="D81" s="196" t="s">
        <v>89</v>
      </c>
      <c r="E81" s="267" t="s">
        <v>385</v>
      </c>
      <c r="F81" s="166" t="n">
        <v>5</v>
      </c>
      <c r="G81" s="51" t="s">
        <v>386</v>
      </c>
      <c r="H81" s="53" t="n">
        <v>600</v>
      </c>
      <c r="I81" s="55" t="n">
        <v>3</v>
      </c>
      <c r="J81" s="144" t="n">
        <f aca="false">J75</f>
        <v>100</v>
      </c>
      <c r="K81" s="70" t="n">
        <f aca="false">K75</f>
        <v>240</v>
      </c>
      <c r="L81" s="71" t="n">
        <f aca="false">L75</f>
        <v>3</v>
      </c>
      <c r="M81" s="258" t="n">
        <f aca="false">M75</f>
        <v>150</v>
      </c>
      <c r="N81" s="258" t="n">
        <f aca="false">N75</f>
        <v>360</v>
      </c>
      <c r="O81" s="74" t="n">
        <f aca="false">O75</f>
        <v>24674</v>
      </c>
      <c r="P81" s="259" t="str">
        <f aca="false">P75</f>
        <v>1, 5, 7j</v>
      </c>
      <c r="Q81" s="76" t="str">
        <f aca="false">Q75</f>
        <v>E40610 V12 S16</v>
      </c>
    </row>
    <row r="82" s="33" customFormat="true" ht="13.5" hidden="false" customHeight="false" outlineLevel="0" collapsed="false">
      <c r="A82" s="246" t="s">
        <v>461</v>
      </c>
      <c r="B82" s="247" t="s">
        <v>78</v>
      </c>
      <c r="C82" s="176" t="s">
        <v>219</v>
      </c>
      <c r="D82" s="177" t="s">
        <v>80</v>
      </c>
      <c r="E82" s="248" t="s">
        <v>462</v>
      </c>
      <c r="F82" s="164" t="s">
        <v>87</v>
      </c>
      <c r="G82" s="249" t="n">
        <v>800</v>
      </c>
      <c r="H82" s="181" t="n">
        <v>600</v>
      </c>
      <c r="I82" s="250" t="n">
        <v>3</v>
      </c>
      <c r="J82" s="183" t="n">
        <v>100</v>
      </c>
      <c r="K82" s="251" t="n">
        <v>240</v>
      </c>
      <c r="L82" s="252" t="n">
        <v>3</v>
      </c>
      <c r="M82" s="253" t="n">
        <v>200</v>
      </c>
      <c r="N82" s="253" t="n">
        <v>480</v>
      </c>
      <c r="O82" s="254" t="n">
        <v>24674</v>
      </c>
      <c r="P82" s="255" t="s">
        <v>437</v>
      </c>
      <c r="Q82" s="112" t="s">
        <v>438</v>
      </c>
    </row>
    <row r="83" customFormat="false" ht="12.75" hidden="false" customHeight="false" outlineLevel="0" collapsed="false">
      <c r="A83" s="256" t="s">
        <v>461</v>
      </c>
      <c r="B83" s="247"/>
      <c r="C83" s="132" t="s">
        <v>439</v>
      </c>
      <c r="D83" s="196" t="s">
        <v>85</v>
      </c>
      <c r="E83" s="257" t="s">
        <v>224</v>
      </c>
      <c r="F83" s="106" t="n">
        <v>200</v>
      </c>
      <c r="G83" s="51" t="n">
        <v>1200</v>
      </c>
      <c r="H83" s="53" t="n">
        <v>600</v>
      </c>
      <c r="I83" s="55" t="n">
        <v>3</v>
      </c>
      <c r="J83" s="144" t="n">
        <f aca="false">J82</f>
        <v>100</v>
      </c>
      <c r="K83" s="70" t="n">
        <f aca="false">K82</f>
        <v>240</v>
      </c>
      <c r="L83" s="71" t="n">
        <f aca="false">L82</f>
        <v>3</v>
      </c>
      <c r="M83" s="258" t="n">
        <f aca="false">M82</f>
        <v>200</v>
      </c>
      <c r="N83" s="258" t="n">
        <f aca="false">N82</f>
        <v>480</v>
      </c>
      <c r="O83" s="74" t="n">
        <f aca="false">O82</f>
        <v>24674</v>
      </c>
      <c r="P83" s="259" t="str">
        <f aca="false">P82</f>
        <v>1, 5, 7j</v>
      </c>
      <c r="Q83" s="76" t="str">
        <f aca="false">Q82</f>
        <v>E40610 V12 S16</v>
      </c>
    </row>
    <row r="84" customFormat="false" ht="12.75" hidden="false" customHeight="false" outlineLevel="0" collapsed="false">
      <c r="A84" s="256" t="s">
        <v>461</v>
      </c>
      <c r="B84" s="247"/>
      <c r="C84" s="132" t="s">
        <v>84</v>
      </c>
      <c r="D84" s="196" t="s">
        <v>85</v>
      </c>
      <c r="E84" s="257" t="s">
        <v>440</v>
      </c>
      <c r="F84" s="106" t="n">
        <v>200</v>
      </c>
      <c r="G84" s="51" t="n">
        <v>700</v>
      </c>
      <c r="H84" s="53" t="n">
        <v>600</v>
      </c>
      <c r="I84" s="55" t="n">
        <v>3</v>
      </c>
      <c r="J84" s="144" t="n">
        <f aca="false">J82</f>
        <v>100</v>
      </c>
      <c r="K84" s="70" t="n">
        <f aca="false">K82</f>
        <v>240</v>
      </c>
      <c r="L84" s="71" t="n">
        <f aca="false">L82</f>
        <v>3</v>
      </c>
      <c r="M84" s="258" t="n">
        <f aca="false">M82</f>
        <v>200</v>
      </c>
      <c r="N84" s="258" t="n">
        <f aca="false">N82</f>
        <v>480</v>
      </c>
      <c r="O84" s="74" t="n">
        <f aca="false">O82</f>
        <v>24674</v>
      </c>
      <c r="P84" s="259" t="str">
        <f aca="false">P82</f>
        <v>1, 5, 7j</v>
      </c>
      <c r="Q84" s="76" t="str">
        <f aca="false">Q82</f>
        <v>E40610 V12 S16</v>
      </c>
    </row>
    <row r="85" s="33" customFormat="true" ht="12.75" hidden="false" customHeight="false" outlineLevel="0" collapsed="false">
      <c r="A85" s="256" t="s">
        <v>461</v>
      </c>
      <c r="B85" s="247"/>
      <c r="C85" s="132" t="s">
        <v>88</v>
      </c>
      <c r="D85" s="196" t="s">
        <v>89</v>
      </c>
      <c r="E85" s="260" t="s">
        <v>384</v>
      </c>
      <c r="F85" s="166" t="n">
        <v>18</v>
      </c>
      <c r="G85" s="67" t="n">
        <v>500</v>
      </c>
      <c r="H85" s="53" t="n">
        <v>600</v>
      </c>
      <c r="I85" s="55" t="n">
        <v>3</v>
      </c>
      <c r="J85" s="144" t="n">
        <f aca="false">J82</f>
        <v>100</v>
      </c>
      <c r="K85" s="70" t="n">
        <f aca="false">K82</f>
        <v>240</v>
      </c>
      <c r="L85" s="71" t="n">
        <f aca="false">L82</f>
        <v>3</v>
      </c>
      <c r="M85" s="258" t="n">
        <f aca="false">M82</f>
        <v>200</v>
      </c>
      <c r="N85" s="258" t="n">
        <f aca="false">N82</f>
        <v>480</v>
      </c>
      <c r="O85" s="74" t="n">
        <f aca="false">O82</f>
        <v>24674</v>
      </c>
      <c r="P85" s="259" t="str">
        <f aca="false">P82</f>
        <v>1, 5, 7j</v>
      </c>
      <c r="Q85" s="76" t="str">
        <f aca="false">Q82</f>
        <v>E40610 V12 S16</v>
      </c>
    </row>
    <row r="86" s="33" customFormat="true" ht="12.75" hidden="false" customHeight="false" outlineLevel="0" collapsed="false">
      <c r="A86" s="256" t="s">
        <v>461</v>
      </c>
      <c r="B86" s="247"/>
      <c r="C86" s="132" t="s">
        <v>88</v>
      </c>
      <c r="D86" s="196" t="s">
        <v>89</v>
      </c>
      <c r="E86" s="260" t="s">
        <v>384</v>
      </c>
      <c r="F86" s="166" t="n">
        <v>18</v>
      </c>
      <c r="G86" s="67" t="n">
        <v>500</v>
      </c>
      <c r="H86" s="53" t="n">
        <v>600</v>
      </c>
      <c r="I86" s="55" t="n">
        <v>3</v>
      </c>
      <c r="J86" s="144" t="n">
        <f aca="false">J82</f>
        <v>100</v>
      </c>
      <c r="K86" s="70" t="n">
        <f aca="false">K82</f>
        <v>240</v>
      </c>
      <c r="L86" s="71" t="n">
        <f aca="false">L82</f>
        <v>3</v>
      </c>
      <c r="M86" s="258" t="n">
        <f aca="false">M82</f>
        <v>200</v>
      </c>
      <c r="N86" s="258" t="n">
        <f aca="false">N82</f>
        <v>480</v>
      </c>
      <c r="O86" s="74" t="n">
        <f aca="false">O82</f>
        <v>24674</v>
      </c>
      <c r="P86" s="259" t="str">
        <f aca="false">P82</f>
        <v>1, 5, 7j</v>
      </c>
      <c r="Q86" s="76" t="str">
        <f aca="false">Q82</f>
        <v>E40610 V12 S16</v>
      </c>
    </row>
    <row r="87" customFormat="false" ht="12.75" hidden="false" customHeight="false" outlineLevel="0" collapsed="false">
      <c r="A87" s="256" t="s">
        <v>461</v>
      </c>
      <c r="B87" s="247"/>
      <c r="C87" s="132" t="s">
        <v>441</v>
      </c>
      <c r="D87" s="196" t="s">
        <v>89</v>
      </c>
      <c r="E87" s="260" t="s">
        <v>442</v>
      </c>
      <c r="F87" s="261" t="s">
        <v>443</v>
      </c>
      <c r="G87" s="262" t="s">
        <v>443</v>
      </c>
      <c r="H87" s="263" t="s">
        <v>443</v>
      </c>
      <c r="I87" s="264" t="s">
        <v>443</v>
      </c>
      <c r="J87" s="144" t="n">
        <f aca="false">J82</f>
        <v>100</v>
      </c>
      <c r="K87" s="70" t="n">
        <f aca="false">K82</f>
        <v>240</v>
      </c>
      <c r="L87" s="71" t="n">
        <f aca="false">L82</f>
        <v>3</v>
      </c>
      <c r="M87" s="258" t="n">
        <f aca="false">M82</f>
        <v>200</v>
      </c>
      <c r="N87" s="258" t="n">
        <f aca="false">N82</f>
        <v>480</v>
      </c>
      <c r="O87" s="74" t="n">
        <f aca="false">O82</f>
        <v>24674</v>
      </c>
      <c r="P87" s="259" t="str">
        <f aca="false">P82</f>
        <v>1, 5, 7j</v>
      </c>
      <c r="Q87" s="76" t="str">
        <f aca="false">Q82</f>
        <v>E40610 V12 S16</v>
      </c>
    </row>
    <row r="88" s="33" customFormat="true" ht="13.5" hidden="false" customHeight="false" outlineLevel="0" collapsed="false">
      <c r="A88" s="256" t="s">
        <v>461</v>
      </c>
      <c r="B88" s="247"/>
      <c r="C88" s="132" t="s">
        <v>91</v>
      </c>
      <c r="D88" s="196" t="s">
        <v>89</v>
      </c>
      <c r="E88" s="267" t="s">
        <v>385</v>
      </c>
      <c r="F88" s="166" t="n">
        <v>5</v>
      </c>
      <c r="G88" s="51" t="s">
        <v>386</v>
      </c>
      <c r="H88" s="53" t="n">
        <v>600</v>
      </c>
      <c r="I88" s="55" t="n">
        <v>3</v>
      </c>
      <c r="J88" s="144" t="n">
        <f aca="false">J82</f>
        <v>100</v>
      </c>
      <c r="K88" s="70" t="n">
        <f aca="false">K82</f>
        <v>240</v>
      </c>
      <c r="L88" s="71" t="n">
        <f aca="false">L82</f>
        <v>3</v>
      </c>
      <c r="M88" s="258" t="n">
        <f aca="false">M82</f>
        <v>200</v>
      </c>
      <c r="N88" s="258" t="n">
        <f aca="false">N82</f>
        <v>480</v>
      </c>
      <c r="O88" s="74" t="n">
        <f aca="false">O82</f>
        <v>24674</v>
      </c>
      <c r="P88" s="259" t="str">
        <f aca="false">P82</f>
        <v>1, 5, 7j</v>
      </c>
      <c r="Q88" s="76" t="str">
        <f aca="false">Q82</f>
        <v>E40610 V12 S16</v>
      </c>
    </row>
    <row r="89" customFormat="false" ht="13.5" hidden="false" customHeight="false" outlineLevel="0" collapsed="false">
      <c r="A89" s="246" t="s">
        <v>463</v>
      </c>
      <c r="B89" s="247" t="s">
        <v>78</v>
      </c>
      <c r="C89" s="176" t="s">
        <v>219</v>
      </c>
      <c r="D89" s="177" t="s">
        <v>80</v>
      </c>
      <c r="E89" s="248" t="s">
        <v>382</v>
      </c>
      <c r="F89" s="164" t="s">
        <v>87</v>
      </c>
      <c r="G89" s="249" t="n">
        <v>600</v>
      </c>
      <c r="H89" s="181" t="n">
        <v>600</v>
      </c>
      <c r="I89" s="250" t="n">
        <v>3</v>
      </c>
      <c r="J89" s="183" t="n">
        <v>100</v>
      </c>
      <c r="K89" s="251" t="n">
        <v>480</v>
      </c>
      <c r="L89" s="252" t="n">
        <v>3</v>
      </c>
      <c r="M89" s="253" t="n">
        <v>300</v>
      </c>
      <c r="N89" s="253" t="n">
        <v>361</v>
      </c>
      <c r="O89" s="254" t="n">
        <v>24674</v>
      </c>
      <c r="P89" s="255" t="s">
        <v>437</v>
      </c>
      <c r="Q89" s="112" t="s">
        <v>438</v>
      </c>
    </row>
    <row r="90" customFormat="false" ht="12.75" hidden="false" customHeight="false" outlineLevel="0" collapsed="false">
      <c r="A90" s="256" t="s">
        <v>463</v>
      </c>
      <c r="B90" s="247"/>
      <c r="C90" s="132" t="s">
        <v>439</v>
      </c>
      <c r="D90" s="196" t="s">
        <v>85</v>
      </c>
      <c r="E90" s="257" t="s">
        <v>224</v>
      </c>
      <c r="F90" s="106" t="n">
        <v>200</v>
      </c>
      <c r="G90" s="51" t="n">
        <v>600</v>
      </c>
      <c r="H90" s="53" t="n">
        <v>600</v>
      </c>
      <c r="I90" s="55" t="n">
        <v>3</v>
      </c>
      <c r="J90" s="144" t="n">
        <f aca="false">J89</f>
        <v>100</v>
      </c>
      <c r="K90" s="70" t="n">
        <f aca="false">K89</f>
        <v>480</v>
      </c>
      <c r="L90" s="71" t="n">
        <f aca="false">L89</f>
        <v>3</v>
      </c>
      <c r="M90" s="258" t="n">
        <f aca="false">M89</f>
        <v>300</v>
      </c>
      <c r="N90" s="258" t="n">
        <f aca="false">N89</f>
        <v>361</v>
      </c>
      <c r="O90" s="74" t="n">
        <f aca="false">O89</f>
        <v>24674</v>
      </c>
      <c r="P90" s="259" t="str">
        <f aca="false">P89</f>
        <v>1, 5, 7j</v>
      </c>
      <c r="Q90" s="76" t="str">
        <f aca="false">Q89</f>
        <v>E40610 V12 S16</v>
      </c>
    </row>
    <row r="91" customFormat="false" ht="12.75" hidden="false" customHeight="false" outlineLevel="0" collapsed="false">
      <c r="A91" s="256" t="s">
        <v>463</v>
      </c>
      <c r="B91" s="247"/>
      <c r="C91" s="132" t="s">
        <v>84</v>
      </c>
      <c r="D91" s="196" t="s">
        <v>85</v>
      </c>
      <c r="E91" s="257" t="s">
        <v>440</v>
      </c>
      <c r="F91" s="106" t="n">
        <v>200</v>
      </c>
      <c r="G91" s="51" t="n">
        <v>500</v>
      </c>
      <c r="H91" s="53" t="n">
        <v>600</v>
      </c>
      <c r="I91" s="55" t="n">
        <v>3</v>
      </c>
      <c r="J91" s="144" t="n">
        <f aca="false">J89</f>
        <v>100</v>
      </c>
      <c r="K91" s="70" t="n">
        <f aca="false">K89</f>
        <v>480</v>
      </c>
      <c r="L91" s="71" t="n">
        <f aca="false">L89</f>
        <v>3</v>
      </c>
      <c r="M91" s="258" t="n">
        <f aca="false">M89</f>
        <v>300</v>
      </c>
      <c r="N91" s="258" t="n">
        <f aca="false">N89</f>
        <v>361</v>
      </c>
      <c r="O91" s="74" t="n">
        <f aca="false">O89</f>
        <v>24674</v>
      </c>
      <c r="P91" s="259" t="str">
        <f aca="false">P89</f>
        <v>1, 5, 7j</v>
      </c>
      <c r="Q91" s="76" t="str">
        <f aca="false">Q89</f>
        <v>E40610 V12 S16</v>
      </c>
    </row>
    <row r="92" customFormat="false" ht="12.75" hidden="false" customHeight="false" outlineLevel="0" collapsed="false">
      <c r="A92" s="256" t="s">
        <v>463</v>
      </c>
      <c r="B92" s="247"/>
      <c r="C92" s="132" t="s">
        <v>88</v>
      </c>
      <c r="D92" s="196" t="s">
        <v>89</v>
      </c>
      <c r="E92" s="260" t="s">
        <v>384</v>
      </c>
      <c r="F92" s="166" t="n">
        <v>18</v>
      </c>
      <c r="G92" s="67" t="n">
        <v>500</v>
      </c>
      <c r="H92" s="53" t="n">
        <v>600</v>
      </c>
      <c r="I92" s="55" t="n">
        <v>3</v>
      </c>
      <c r="J92" s="144" t="n">
        <f aca="false">J89</f>
        <v>100</v>
      </c>
      <c r="K92" s="70" t="n">
        <f aca="false">K89</f>
        <v>480</v>
      </c>
      <c r="L92" s="71" t="n">
        <f aca="false">L89</f>
        <v>3</v>
      </c>
      <c r="M92" s="258" t="n">
        <f aca="false">M89</f>
        <v>300</v>
      </c>
      <c r="N92" s="258" t="n">
        <f aca="false">N89</f>
        <v>361</v>
      </c>
      <c r="O92" s="74" t="n">
        <f aca="false">O89</f>
        <v>24674</v>
      </c>
      <c r="P92" s="259" t="str">
        <f aca="false">P89</f>
        <v>1, 5, 7j</v>
      </c>
      <c r="Q92" s="76" t="str">
        <f aca="false">Q89</f>
        <v>E40610 V12 S16</v>
      </c>
    </row>
    <row r="93" customFormat="false" ht="12.75" hidden="false" customHeight="false" outlineLevel="0" collapsed="false">
      <c r="A93" s="256" t="s">
        <v>463</v>
      </c>
      <c r="B93" s="247"/>
      <c r="C93" s="132" t="s">
        <v>88</v>
      </c>
      <c r="D93" s="196" t="s">
        <v>89</v>
      </c>
      <c r="E93" s="260" t="s">
        <v>384</v>
      </c>
      <c r="F93" s="166" t="n">
        <v>18</v>
      </c>
      <c r="G93" s="67" t="n">
        <v>500</v>
      </c>
      <c r="H93" s="53" t="n">
        <v>600</v>
      </c>
      <c r="I93" s="55" t="n">
        <v>3</v>
      </c>
      <c r="J93" s="144" t="n">
        <f aca="false">J89</f>
        <v>100</v>
      </c>
      <c r="K93" s="70" t="n">
        <f aca="false">K89</f>
        <v>480</v>
      </c>
      <c r="L93" s="71" t="n">
        <f aca="false">L89</f>
        <v>3</v>
      </c>
      <c r="M93" s="258" t="n">
        <f aca="false">M89</f>
        <v>300</v>
      </c>
      <c r="N93" s="258" t="n">
        <f aca="false">N89</f>
        <v>361</v>
      </c>
      <c r="O93" s="74" t="n">
        <f aca="false">O89</f>
        <v>24674</v>
      </c>
      <c r="P93" s="259" t="str">
        <f aca="false">P89</f>
        <v>1, 5, 7j</v>
      </c>
      <c r="Q93" s="76" t="str">
        <f aca="false">Q89</f>
        <v>E40610 V12 S16</v>
      </c>
    </row>
    <row r="94" customFormat="false" ht="12.75" hidden="false" customHeight="false" outlineLevel="0" collapsed="false">
      <c r="A94" s="256" t="s">
        <v>463</v>
      </c>
      <c r="B94" s="247"/>
      <c r="C94" s="132" t="s">
        <v>441</v>
      </c>
      <c r="D94" s="196" t="s">
        <v>89</v>
      </c>
      <c r="E94" s="260" t="s">
        <v>442</v>
      </c>
      <c r="F94" s="261" t="s">
        <v>443</v>
      </c>
      <c r="G94" s="262" t="s">
        <v>443</v>
      </c>
      <c r="H94" s="263" t="s">
        <v>443</v>
      </c>
      <c r="I94" s="264" t="s">
        <v>443</v>
      </c>
      <c r="J94" s="144" t="n">
        <f aca="false">J89</f>
        <v>100</v>
      </c>
      <c r="K94" s="70" t="n">
        <f aca="false">K89</f>
        <v>480</v>
      </c>
      <c r="L94" s="71" t="n">
        <f aca="false">L89</f>
        <v>3</v>
      </c>
      <c r="M94" s="258" t="n">
        <f aca="false">M89</f>
        <v>300</v>
      </c>
      <c r="N94" s="258" t="n">
        <f aca="false">N89</f>
        <v>361</v>
      </c>
      <c r="O94" s="74" t="n">
        <f aca="false">O89</f>
        <v>24674</v>
      </c>
      <c r="P94" s="259" t="str">
        <f aca="false">P89</f>
        <v>1, 5, 7j</v>
      </c>
      <c r="Q94" s="76" t="str">
        <f aca="false">Q89</f>
        <v>E40610 V12 S16</v>
      </c>
    </row>
    <row r="95" customFormat="false" ht="13.5" hidden="false" customHeight="false" outlineLevel="0" collapsed="false">
      <c r="A95" s="256" t="s">
        <v>463</v>
      </c>
      <c r="B95" s="247"/>
      <c r="C95" s="132" t="s">
        <v>91</v>
      </c>
      <c r="D95" s="196" t="s">
        <v>89</v>
      </c>
      <c r="E95" s="265" t="s">
        <v>385</v>
      </c>
      <c r="F95" s="166" t="n">
        <v>5</v>
      </c>
      <c r="G95" s="51" t="s">
        <v>386</v>
      </c>
      <c r="H95" s="53" t="n">
        <v>600</v>
      </c>
      <c r="I95" s="55" t="n">
        <v>3</v>
      </c>
      <c r="J95" s="144" t="n">
        <f aca="false">J89</f>
        <v>100</v>
      </c>
      <c r="K95" s="70" t="n">
        <f aca="false">K89</f>
        <v>480</v>
      </c>
      <c r="L95" s="71" t="n">
        <f aca="false">L89</f>
        <v>3</v>
      </c>
      <c r="M95" s="258" t="n">
        <f aca="false">M89</f>
        <v>300</v>
      </c>
      <c r="N95" s="258" t="n">
        <f aca="false">N89</f>
        <v>361</v>
      </c>
      <c r="O95" s="74" t="n">
        <f aca="false">O89</f>
        <v>24674</v>
      </c>
      <c r="P95" s="259" t="str">
        <f aca="false">P89</f>
        <v>1, 5, 7j</v>
      </c>
      <c r="Q95" s="76" t="str">
        <f aca="false">Q89</f>
        <v>E40610 V12 S16</v>
      </c>
    </row>
    <row r="96" customFormat="false" ht="13.5" hidden="false" customHeight="false" outlineLevel="0" collapsed="false">
      <c r="A96" s="246" t="s">
        <v>464</v>
      </c>
      <c r="B96" s="247" t="s">
        <v>78</v>
      </c>
      <c r="C96" s="176" t="s">
        <v>219</v>
      </c>
      <c r="D96" s="177" t="s">
        <v>80</v>
      </c>
      <c r="E96" s="248" t="s">
        <v>382</v>
      </c>
      <c r="F96" s="164" t="s">
        <v>87</v>
      </c>
      <c r="G96" s="249" t="n">
        <v>600</v>
      </c>
      <c r="H96" s="181" t="n">
        <v>600</v>
      </c>
      <c r="I96" s="250" t="n">
        <v>3</v>
      </c>
      <c r="J96" s="183" t="n">
        <v>100</v>
      </c>
      <c r="K96" s="251" t="n">
        <v>480</v>
      </c>
      <c r="L96" s="252" t="n">
        <v>3</v>
      </c>
      <c r="M96" s="253" t="n">
        <v>350</v>
      </c>
      <c r="N96" s="253" t="n">
        <v>414</v>
      </c>
      <c r="O96" s="254" t="n">
        <v>24674</v>
      </c>
      <c r="P96" s="255" t="s">
        <v>437</v>
      </c>
      <c r="Q96" s="112" t="s">
        <v>438</v>
      </c>
    </row>
    <row r="97" customFormat="false" ht="12.75" hidden="false" customHeight="false" outlineLevel="0" collapsed="false">
      <c r="A97" s="256" t="s">
        <v>464</v>
      </c>
      <c r="B97" s="247"/>
      <c r="C97" s="132" t="s">
        <v>439</v>
      </c>
      <c r="D97" s="196" t="s">
        <v>85</v>
      </c>
      <c r="E97" s="257" t="s">
        <v>224</v>
      </c>
      <c r="F97" s="106" t="n">
        <v>200</v>
      </c>
      <c r="G97" s="51" t="n">
        <v>600</v>
      </c>
      <c r="H97" s="53" t="n">
        <v>600</v>
      </c>
      <c r="I97" s="55" t="n">
        <v>3</v>
      </c>
      <c r="J97" s="144" t="n">
        <f aca="false">J96</f>
        <v>100</v>
      </c>
      <c r="K97" s="70" t="n">
        <f aca="false">K96</f>
        <v>480</v>
      </c>
      <c r="L97" s="71" t="n">
        <f aca="false">L96</f>
        <v>3</v>
      </c>
      <c r="M97" s="258" t="n">
        <f aca="false">M96</f>
        <v>350</v>
      </c>
      <c r="N97" s="258" t="n">
        <f aca="false">N96</f>
        <v>414</v>
      </c>
      <c r="O97" s="74" t="n">
        <f aca="false">O96</f>
        <v>24674</v>
      </c>
      <c r="P97" s="259" t="str">
        <f aca="false">P96</f>
        <v>1, 5, 7j</v>
      </c>
      <c r="Q97" s="76" t="str">
        <f aca="false">Q96</f>
        <v>E40610 V12 S16</v>
      </c>
    </row>
    <row r="98" customFormat="false" ht="12.75" hidden="false" customHeight="false" outlineLevel="0" collapsed="false">
      <c r="A98" s="256" t="s">
        <v>464</v>
      </c>
      <c r="B98" s="247"/>
      <c r="C98" s="132" t="s">
        <v>84</v>
      </c>
      <c r="D98" s="196" t="s">
        <v>85</v>
      </c>
      <c r="E98" s="257" t="s">
        <v>440</v>
      </c>
      <c r="F98" s="106" t="n">
        <v>200</v>
      </c>
      <c r="G98" s="51" t="n">
        <v>600</v>
      </c>
      <c r="H98" s="53" t="n">
        <v>600</v>
      </c>
      <c r="I98" s="55" t="n">
        <v>3</v>
      </c>
      <c r="J98" s="144" t="n">
        <f aca="false">J96</f>
        <v>100</v>
      </c>
      <c r="K98" s="70" t="n">
        <f aca="false">K96</f>
        <v>480</v>
      </c>
      <c r="L98" s="71" t="n">
        <f aca="false">L96</f>
        <v>3</v>
      </c>
      <c r="M98" s="258" t="n">
        <f aca="false">M96</f>
        <v>350</v>
      </c>
      <c r="N98" s="258" t="n">
        <f aca="false">N96</f>
        <v>414</v>
      </c>
      <c r="O98" s="74" t="n">
        <f aca="false">O96</f>
        <v>24674</v>
      </c>
      <c r="P98" s="259" t="str">
        <f aca="false">P96</f>
        <v>1, 5, 7j</v>
      </c>
      <c r="Q98" s="76" t="str">
        <f aca="false">Q96</f>
        <v>E40610 V12 S16</v>
      </c>
    </row>
    <row r="99" customFormat="false" ht="12.75" hidden="false" customHeight="false" outlineLevel="0" collapsed="false">
      <c r="A99" s="256" t="s">
        <v>464</v>
      </c>
      <c r="B99" s="247"/>
      <c r="C99" s="132" t="s">
        <v>88</v>
      </c>
      <c r="D99" s="196" t="s">
        <v>89</v>
      </c>
      <c r="E99" s="260" t="s">
        <v>384</v>
      </c>
      <c r="F99" s="166" t="n">
        <v>18</v>
      </c>
      <c r="G99" s="67" t="n">
        <v>500</v>
      </c>
      <c r="H99" s="53" t="n">
        <v>600</v>
      </c>
      <c r="I99" s="55" t="n">
        <v>3</v>
      </c>
      <c r="J99" s="144" t="n">
        <f aca="false">J96</f>
        <v>100</v>
      </c>
      <c r="K99" s="70" t="n">
        <f aca="false">K96</f>
        <v>480</v>
      </c>
      <c r="L99" s="71" t="n">
        <f aca="false">L96</f>
        <v>3</v>
      </c>
      <c r="M99" s="258" t="n">
        <f aca="false">M96</f>
        <v>350</v>
      </c>
      <c r="N99" s="258" t="n">
        <f aca="false">N96</f>
        <v>414</v>
      </c>
      <c r="O99" s="74" t="n">
        <f aca="false">O96</f>
        <v>24674</v>
      </c>
      <c r="P99" s="259" t="str">
        <f aca="false">P96</f>
        <v>1, 5, 7j</v>
      </c>
      <c r="Q99" s="76" t="str">
        <f aca="false">Q96</f>
        <v>E40610 V12 S16</v>
      </c>
    </row>
    <row r="100" customFormat="false" ht="12.75" hidden="false" customHeight="false" outlineLevel="0" collapsed="false">
      <c r="A100" s="256" t="s">
        <v>464</v>
      </c>
      <c r="B100" s="247"/>
      <c r="C100" s="132" t="s">
        <v>88</v>
      </c>
      <c r="D100" s="196" t="s">
        <v>89</v>
      </c>
      <c r="E100" s="260" t="s">
        <v>384</v>
      </c>
      <c r="F100" s="166" t="n">
        <v>18</v>
      </c>
      <c r="G100" s="67" t="n">
        <v>500</v>
      </c>
      <c r="H100" s="53" t="n">
        <v>600</v>
      </c>
      <c r="I100" s="55" t="n">
        <v>3</v>
      </c>
      <c r="J100" s="144" t="n">
        <f aca="false">J96</f>
        <v>100</v>
      </c>
      <c r="K100" s="70" t="n">
        <f aca="false">K96</f>
        <v>480</v>
      </c>
      <c r="L100" s="71" t="n">
        <f aca="false">L96</f>
        <v>3</v>
      </c>
      <c r="M100" s="258" t="n">
        <f aca="false">M96</f>
        <v>350</v>
      </c>
      <c r="N100" s="258" t="n">
        <f aca="false">N96</f>
        <v>414</v>
      </c>
      <c r="O100" s="74" t="n">
        <f aca="false">O96</f>
        <v>24674</v>
      </c>
      <c r="P100" s="259" t="str">
        <f aca="false">P96</f>
        <v>1, 5, 7j</v>
      </c>
      <c r="Q100" s="76" t="str">
        <f aca="false">Q96</f>
        <v>E40610 V12 S16</v>
      </c>
    </row>
    <row r="101" customFormat="false" ht="12.75" hidden="false" customHeight="false" outlineLevel="0" collapsed="false">
      <c r="A101" s="256" t="s">
        <v>464</v>
      </c>
      <c r="B101" s="247"/>
      <c r="C101" s="132" t="s">
        <v>441</v>
      </c>
      <c r="D101" s="196" t="s">
        <v>89</v>
      </c>
      <c r="E101" s="260" t="s">
        <v>442</v>
      </c>
      <c r="F101" s="261" t="s">
        <v>443</v>
      </c>
      <c r="G101" s="262" t="s">
        <v>443</v>
      </c>
      <c r="H101" s="263" t="s">
        <v>443</v>
      </c>
      <c r="I101" s="264" t="s">
        <v>443</v>
      </c>
      <c r="J101" s="144" t="n">
        <f aca="false">J96</f>
        <v>100</v>
      </c>
      <c r="K101" s="70" t="n">
        <f aca="false">K96</f>
        <v>480</v>
      </c>
      <c r="L101" s="71" t="n">
        <f aca="false">L96</f>
        <v>3</v>
      </c>
      <c r="M101" s="258" t="n">
        <f aca="false">M96</f>
        <v>350</v>
      </c>
      <c r="N101" s="258" t="n">
        <f aca="false">N96</f>
        <v>414</v>
      </c>
      <c r="O101" s="74" t="n">
        <f aca="false">O96</f>
        <v>24674</v>
      </c>
      <c r="P101" s="259" t="str">
        <f aca="false">P96</f>
        <v>1, 5, 7j</v>
      </c>
      <c r="Q101" s="76" t="str">
        <f aca="false">Q96</f>
        <v>E40610 V12 S16</v>
      </c>
    </row>
    <row r="102" customFormat="false" ht="13.5" hidden="false" customHeight="false" outlineLevel="0" collapsed="false">
      <c r="A102" s="256" t="s">
        <v>464</v>
      </c>
      <c r="B102" s="247"/>
      <c r="C102" s="132" t="s">
        <v>91</v>
      </c>
      <c r="D102" s="196" t="s">
        <v>89</v>
      </c>
      <c r="E102" s="265" t="s">
        <v>385</v>
      </c>
      <c r="F102" s="166" t="n">
        <v>5</v>
      </c>
      <c r="G102" s="51" t="s">
        <v>386</v>
      </c>
      <c r="H102" s="53" t="n">
        <v>600</v>
      </c>
      <c r="I102" s="55" t="n">
        <v>3</v>
      </c>
      <c r="J102" s="144" t="n">
        <f aca="false">J96</f>
        <v>100</v>
      </c>
      <c r="K102" s="70" t="n">
        <f aca="false">K96</f>
        <v>480</v>
      </c>
      <c r="L102" s="71" t="n">
        <f aca="false">L96</f>
        <v>3</v>
      </c>
      <c r="M102" s="258" t="n">
        <f aca="false">M96</f>
        <v>350</v>
      </c>
      <c r="N102" s="258" t="n">
        <f aca="false">N96</f>
        <v>414</v>
      </c>
      <c r="O102" s="74" t="n">
        <f aca="false">O96</f>
        <v>24674</v>
      </c>
      <c r="P102" s="259" t="str">
        <f aca="false">P96</f>
        <v>1, 5, 7j</v>
      </c>
      <c r="Q102" s="76" t="str">
        <f aca="false">Q96</f>
        <v>E40610 V12 S16</v>
      </c>
    </row>
    <row r="103" customFormat="false" ht="13.5" hidden="false" customHeight="false" outlineLevel="0" collapsed="false">
      <c r="A103" s="246" t="s">
        <v>465</v>
      </c>
      <c r="B103" s="247" t="s">
        <v>78</v>
      </c>
      <c r="C103" s="176" t="s">
        <v>219</v>
      </c>
      <c r="D103" s="177" t="s">
        <v>80</v>
      </c>
      <c r="E103" s="248" t="s">
        <v>462</v>
      </c>
      <c r="F103" s="164" t="s">
        <v>87</v>
      </c>
      <c r="G103" s="249" t="n">
        <v>800</v>
      </c>
      <c r="H103" s="181" t="n">
        <v>600</v>
      </c>
      <c r="I103" s="250" t="n">
        <v>3</v>
      </c>
      <c r="J103" s="183" t="n">
        <v>100</v>
      </c>
      <c r="K103" s="251" t="n">
        <v>480</v>
      </c>
      <c r="L103" s="252" t="n">
        <v>3</v>
      </c>
      <c r="M103" s="253" t="n">
        <v>400</v>
      </c>
      <c r="N103" s="253" t="n">
        <v>477</v>
      </c>
      <c r="O103" s="254" t="n">
        <v>24674</v>
      </c>
      <c r="P103" s="255" t="s">
        <v>437</v>
      </c>
      <c r="Q103" s="112" t="s">
        <v>438</v>
      </c>
    </row>
    <row r="104" customFormat="false" ht="12.75" hidden="false" customHeight="false" outlineLevel="0" collapsed="false">
      <c r="A104" s="256" t="s">
        <v>465</v>
      </c>
      <c r="B104" s="247"/>
      <c r="C104" s="132" t="s">
        <v>439</v>
      </c>
      <c r="D104" s="196" t="s">
        <v>85</v>
      </c>
      <c r="E104" s="257" t="s">
        <v>224</v>
      </c>
      <c r="F104" s="106" t="n">
        <v>200</v>
      </c>
      <c r="G104" s="51" t="n">
        <v>1200</v>
      </c>
      <c r="H104" s="53" t="n">
        <v>600</v>
      </c>
      <c r="I104" s="55" t="n">
        <v>3</v>
      </c>
      <c r="J104" s="144" t="n">
        <f aca="false">J103</f>
        <v>100</v>
      </c>
      <c r="K104" s="70" t="n">
        <f aca="false">K103</f>
        <v>480</v>
      </c>
      <c r="L104" s="71" t="n">
        <f aca="false">L103</f>
        <v>3</v>
      </c>
      <c r="M104" s="258" t="n">
        <f aca="false">M103</f>
        <v>400</v>
      </c>
      <c r="N104" s="258" t="n">
        <f aca="false">N103</f>
        <v>477</v>
      </c>
      <c r="O104" s="74" t="n">
        <f aca="false">O103</f>
        <v>24674</v>
      </c>
      <c r="P104" s="259" t="str">
        <f aca="false">P103</f>
        <v>1, 5, 7j</v>
      </c>
      <c r="Q104" s="76" t="str">
        <f aca="false">Q103</f>
        <v>E40610 V12 S16</v>
      </c>
    </row>
    <row r="105" customFormat="false" ht="12.75" hidden="false" customHeight="false" outlineLevel="0" collapsed="false">
      <c r="A105" s="256" t="s">
        <v>465</v>
      </c>
      <c r="B105" s="247"/>
      <c r="C105" s="132" t="s">
        <v>84</v>
      </c>
      <c r="D105" s="196" t="s">
        <v>85</v>
      </c>
      <c r="E105" s="257" t="s">
        <v>440</v>
      </c>
      <c r="F105" s="106" t="n">
        <v>200</v>
      </c>
      <c r="G105" s="51" t="n">
        <v>700</v>
      </c>
      <c r="H105" s="53" t="n">
        <v>600</v>
      </c>
      <c r="I105" s="55" t="n">
        <v>3</v>
      </c>
      <c r="J105" s="144" t="n">
        <f aca="false">J103</f>
        <v>100</v>
      </c>
      <c r="K105" s="70" t="n">
        <f aca="false">K103</f>
        <v>480</v>
      </c>
      <c r="L105" s="71" t="n">
        <f aca="false">L103</f>
        <v>3</v>
      </c>
      <c r="M105" s="258" t="n">
        <f aca="false">M103</f>
        <v>400</v>
      </c>
      <c r="N105" s="258" t="n">
        <f aca="false">N103</f>
        <v>477</v>
      </c>
      <c r="O105" s="74" t="n">
        <f aca="false">O103</f>
        <v>24674</v>
      </c>
      <c r="P105" s="259" t="str">
        <f aca="false">P103</f>
        <v>1, 5, 7j</v>
      </c>
      <c r="Q105" s="76" t="str">
        <f aca="false">Q103</f>
        <v>E40610 V12 S16</v>
      </c>
    </row>
    <row r="106" customFormat="false" ht="12.75" hidden="false" customHeight="false" outlineLevel="0" collapsed="false">
      <c r="A106" s="256" t="s">
        <v>465</v>
      </c>
      <c r="B106" s="247"/>
      <c r="C106" s="132" t="s">
        <v>88</v>
      </c>
      <c r="D106" s="196" t="s">
        <v>89</v>
      </c>
      <c r="E106" s="260" t="s">
        <v>384</v>
      </c>
      <c r="F106" s="166" t="n">
        <v>18</v>
      </c>
      <c r="G106" s="67" t="n">
        <v>500</v>
      </c>
      <c r="H106" s="53" t="n">
        <v>600</v>
      </c>
      <c r="I106" s="55" t="n">
        <v>3</v>
      </c>
      <c r="J106" s="144" t="n">
        <f aca="false">J103</f>
        <v>100</v>
      </c>
      <c r="K106" s="70" t="n">
        <f aca="false">K103</f>
        <v>480</v>
      </c>
      <c r="L106" s="71" t="n">
        <f aca="false">L103</f>
        <v>3</v>
      </c>
      <c r="M106" s="258" t="n">
        <f aca="false">M103</f>
        <v>400</v>
      </c>
      <c r="N106" s="258" t="n">
        <f aca="false">N103</f>
        <v>477</v>
      </c>
      <c r="O106" s="74" t="n">
        <f aca="false">O103</f>
        <v>24674</v>
      </c>
      <c r="P106" s="259" t="str">
        <f aca="false">P103</f>
        <v>1, 5, 7j</v>
      </c>
      <c r="Q106" s="76" t="str">
        <f aca="false">Q103</f>
        <v>E40610 V12 S16</v>
      </c>
    </row>
    <row r="107" customFormat="false" ht="12.75" hidden="false" customHeight="false" outlineLevel="0" collapsed="false">
      <c r="A107" s="256" t="s">
        <v>465</v>
      </c>
      <c r="B107" s="247"/>
      <c r="C107" s="132" t="s">
        <v>88</v>
      </c>
      <c r="D107" s="196" t="s">
        <v>89</v>
      </c>
      <c r="E107" s="260" t="s">
        <v>384</v>
      </c>
      <c r="F107" s="166" t="n">
        <v>18</v>
      </c>
      <c r="G107" s="67" t="n">
        <v>500</v>
      </c>
      <c r="H107" s="53" t="n">
        <v>600</v>
      </c>
      <c r="I107" s="55" t="n">
        <v>3</v>
      </c>
      <c r="J107" s="144" t="n">
        <f aca="false">J103</f>
        <v>100</v>
      </c>
      <c r="K107" s="70" t="n">
        <f aca="false">K103</f>
        <v>480</v>
      </c>
      <c r="L107" s="71" t="n">
        <f aca="false">L103</f>
        <v>3</v>
      </c>
      <c r="M107" s="258" t="n">
        <f aca="false">M103</f>
        <v>400</v>
      </c>
      <c r="N107" s="258" t="n">
        <f aca="false">N103</f>
        <v>477</v>
      </c>
      <c r="O107" s="74" t="n">
        <f aca="false">O103</f>
        <v>24674</v>
      </c>
      <c r="P107" s="259" t="str">
        <f aca="false">P103</f>
        <v>1, 5, 7j</v>
      </c>
      <c r="Q107" s="76" t="str">
        <f aca="false">Q103</f>
        <v>E40610 V12 S16</v>
      </c>
    </row>
    <row r="108" customFormat="false" ht="12.75" hidden="false" customHeight="false" outlineLevel="0" collapsed="false">
      <c r="A108" s="256" t="s">
        <v>465</v>
      </c>
      <c r="B108" s="247"/>
      <c r="C108" s="132" t="s">
        <v>441</v>
      </c>
      <c r="D108" s="196" t="s">
        <v>89</v>
      </c>
      <c r="E108" s="260" t="s">
        <v>442</v>
      </c>
      <c r="F108" s="261" t="s">
        <v>443</v>
      </c>
      <c r="G108" s="262" t="s">
        <v>443</v>
      </c>
      <c r="H108" s="263" t="s">
        <v>443</v>
      </c>
      <c r="I108" s="264" t="s">
        <v>443</v>
      </c>
      <c r="J108" s="144" t="n">
        <f aca="false">J103</f>
        <v>100</v>
      </c>
      <c r="K108" s="70" t="n">
        <f aca="false">K103</f>
        <v>480</v>
      </c>
      <c r="L108" s="71" t="n">
        <f aca="false">L103</f>
        <v>3</v>
      </c>
      <c r="M108" s="258" t="n">
        <f aca="false">M103</f>
        <v>400</v>
      </c>
      <c r="N108" s="258" t="n">
        <f aca="false">N103</f>
        <v>477</v>
      </c>
      <c r="O108" s="74" t="n">
        <f aca="false">O103</f>
        <v>24674</v>
      </c>
      <c r="P108" s="259" t="str">
        <f aca="false">P103</f>
        <v>1, 5, 7j</v>
      </c>
      <c r="Q108" s="76" t="str">
        <f aca="false">Q103</f>
        <v>E40610 V12 S16</v>
      </c>
    </row>
    <row r="109" customFormat="false" ht="13.5" hidden="false" customHeight="false" outlineLevel="0" collapsed="false">
      <c r="A109" s="256" t="s">
        <v>465</v>
      </c>
      <c r="B109" s="247"/>
      <c r="C109" s="132" t="s">
        <v>91</v>
      </c>
      <c r="D109" s="196" t="s">
        <v>89</v>
      </c>
      <c r="E109" s="265" t="s">
        <v>385</v>
      </c>
      <c r="F109" s="166" t="n">
        <v>5</v>
      </c>
      <c r="G109" s="51" t="s">
        <v>386</v>
      </c>
      <c r="H109" s="53" t="n">
        <v>600</v>
      </c>
      <c r="I109" s="55" t="n">
        <v>3</v>
      </c>
      <c r="J109" s="144" t="n">
        <f aca="false">J103</f>
        <v>100</v>
      </c>
      <c r="K109" s="70" t="n">
        <f aca="false">K103</f>
        <v>480</v>
      </c>
      <c r="L109" s="71" t="n">
        <f aca="false">L103</f>
        <v>3</v>
      </c>
      <c r="M109" s="258" t="n">
        <f aca="false">M103</f>
        <v>400</v>
      </c>
      <c r="N109" s="258" t="n">
        <f aca="false">N103</f>
        <v>477</v>
      </c>
      <c r="O109" s="74" t="n">
        <f aca="false">O103</f>
        <v>24674</v>
      </c>
      <c r="P109" s="259" t="str">
        <f aca="false">P103</f>
        <v>1, 5, 7j</v>
      </c>
      <c r="Q109" s="76" t="str">
        <f aca="false">Q103</f>
        <v>E40610 V12 S16</v>
      </c>
    </row>
    <row r="110" customFormat="false" ht="13.5" hidden="false" customHeight="false" outlineLevel="0" collapsed="false">
      <c r="A110" s="246" t="s">
        <v>466</v>
      </c>
      <c r="B110" s="247" t="s">
        <v>78</v>
      </c>
      <c r="C110" s="176" t="s">
        <v>219</v>
      </c>
      <c r="D110" s="177" t="s">
        <v>80</v>
      </c>
      <c r="E110" s="248" t="s">
        <v>362</v>
      </c>
      <c r="F110" s="164" t="s">
        <v>87</v>
      </c>
      <c r="G110" s="249" t="n">
        <v>400</v>
      </c>
      <c r="H110" s="181" t="n">
        <v>600</v>
      </c>
      <c r="I110" s="250" t="n">
        <v>3</v>
      </c>
      <c r="J110" s="183" t="n">
        <v>100</v>
      </c>
      <c r="K110" s="251" t="n">
        <v>480</v>
      </c>
      <c r="L110" s="252" t="n">
        <v>3</v>
      </c>
      <c r="M110" s="253" t="n">
        <v>125</v>
      </c>
      <c r="N110" s="253" t="n">
        <v>156</v>
      </c>
      <c r="O110" s="254" t="n">
        <v>10987</v>
      </c>
      <c r="P110" s="255" t="s">
        <v>445</v>
      </c>
      <c r="Q110" s="112" t="s">
        <v>438</v>
      </c>
    </row>
    <row r="111" customFormat="false" ht="12.75" hidden="false" customHeight="false" outlineLevel="0" collapsed="false">
      <c r="A111" s="256" t="s">
        <v>466</v>
      </c>
      <c r="B111" s="247"/>
      <c r="C111" s="132" t="s">
        <v>439</v>
      </c>
      <c r="D111" s="196" t="s">
        <v>85</v>
      </c>
      <c r="E111" s="257" t="s">
        <v>224</v>
      </c>
      <c r="F111" s="106" t="n">
        <v>200</v>
      </c>
      <c r="G111" s="51" t="n">
        <v>400</v>
      </c>
      <c r="H111" s="53" t="n">
        <v>600</v>
      </c>
      <c r="I111" s="55" t="n">
        <v>3</v>
      </c>
      <c r="J111" s="144" t="n">
        <f aca="false">J110</f>
        <v>100</v>
      </c>
      <c r="K111" s="70" t="n">
        <f aca="false">K110</f>
        <v>480</v>
      </c>
      <c r="L111" s="71" t="n">
        <f aca="false">L110</f>
        <v>3</v>
      </c>
      <c r="M111" s="258" t="n">
        <f aca="false">M110</f>
        <v>125</v>
      </c>
      <c r="N111" s="258" t="n">
        <f aca="false">N110</f>
        <v>156</v>
      </c>
      <c r="O111" s="74" t="n">
        <f aca="false">O110</f>
        <v>10987</v>
      </c>
      <c r="P111" s="259" t="str">
        <f aca="false">P110</f>
        <v>1, 5, 7p</v>
      </c>
      <c r="Q111" s="76" t="str">
        <f aca="false">Q110</f>
        <v>E40610 V12 S16</v>
      </c>
    </row>
    <row r="112" customFormat="false" ht="12.75" hidden="false" customHeight="false" outlineLevel="0" collapsed="false">
      <c r="A112" s="256" t="s">
        <v>466</v>
      </c>
      <c r="B112" s="247"/>
      <c r="C112" s="132" t="s">
        <v>84</v>
      </c>
      <c r="D112" s="196" t="s">
        <v>85</v>
      </c>
      <c r="E112" s="257" t="s">
        <v>440</v>
      </c>
      <c r="F112" s="106" t="n">
        <v>200</v>
      </c>
      <c r="G112" s="51" t="n">
        <v>250</v>
      </c>
      <c r="H112" s="53" t="n">
        <v>600</v>
      </c>
      <c r="I112" s="55" t="n">
        <v>3</v>
      </c>
      <c r="J112" s="144" t="n">
        <f aca="false">J110</f>
        <v>100</v>
      </c>
      <c r="K112" s="70" t="n">
        <f aca="false">K110</f>
        <v>480</v>
      </c>
      <c r="L112" s="71" t="n">
        <f aca="false">L110</f>
        <v>3</v>
      </c>
      <c r="M112" s="258" t="n">
        <f aca="false">M110</f>
        <v>125</v>
      </c>
      <c r="N112" s="258" t="n">
        <f aca="false">N110</f>
        <v>156</v>
      </c>
      <c r="O112" s="74" t="n">
        <f aca="false">O110</f>
        <v>10987</v>
      </c>
      <c r="P112" s="259" t="str">
        <f aca="false">P110</f>
        <v>1, 5, 7p</v>
      </c>
      <c r="Q112" s="76" t="str">
        <f aca="false">Q110</f>
        <v>E40610 V12 S16</v>
      </c>
    </row>
    <row r="113" customFormat="false" ht="12.75" hidden="false" customHeight="false" outlineLevel="0" collapsed="false">
      <c r="A113" s="256" t="s">
        <v>466</v>
      </c>
      <c r="B113" s="247"/>
      <c r="C113" s="132" t="s">
        <v>88</v>
      </c>
      <c r="D113" s="196" t="s">
        <v>89</v>
      </c>
      <c r="E113" s="260" t="s">
        <v>354</v>
      </c>
      <c r="F113" s="166" t="n">
        <v>10</v>
      </c>
      <c r="G113" s="67" t="n">
        <v>185</v>
      </c>
      <c r="H113" s="53" t="n">
        <v>600</v>
      </c>
      <c r="I113" s="55" t="n">
        <v>3</v>
      </c>
      <c r="J113" s="144" t="n">
        <f aca="false">J110</f>
        <v>100</v>
      </c>
      <c r="K113" s="70" t="n">
        <f aca="false">K110</f>
        <v>480</v>
      </c>
      <c r="L113" s="71" t="n">
        <f aca="false">L110</f>
        <v>3</v>
      </c>
      <c r="M113" s="258" t="n">
        <f aca="false">M110</f>
        <v>125</v>
      </c>
      <c r="N113" s="258" t="n">
        <f aca="false">N110</f>
        <v>156</v>
      </c>
      <c r="O113" s="74" t="n">
        <f aca="false">O110</f>
        <v>10987</v>
      </c>
      <c r="P113" s="259" t="str">
        <f aca="false">P110</f>
        <v>1, 5, 7p</v>
      </c>
      <c r="Q113" s="76" t="str">
        <f aca="false">Q110</f>
        <v>E40610 V12 S16</v>
      </c>
    </row>
    <row r="114" customFormat="false" ht="12.75" hidden="false" customHeight="false" outlineLevel="0" collapsed="false">
      <c r="A114" s="256" t="s">
        <v>466</v>
      </c>
      <c r="B114" s="247"/>
      <c r="C114" s="132" t="s">
        <v>88</v>
      </c>
      <c r="D114" s="196" t="s">
        <v>89</v>
      </c>
      <c r="E114" s="260" t="s">
        <v>354</v>
      </c>
      <c r="F114" s="166" t="n">
        <v>10</v>
      </c>
      <c r="G114" s="67" t="n">
        <v>185</v>
      </c>
      <c r="H114" s="53" t="n">
        <v>600</v>
      </c>
      <c r="I114" s="55" t="n">
        <v>3</v>
      </c>
      <c r="J114" s="144" t="n">
        <f aca="false">J110</f>
        <v>100</v>
      </c>
      <c r="K114" s="70" t="n">
        <f aca="false">K110</f>
        <v>480</v>
      </c>
      <c r="L114" s="71" t="n">
        <f aca="false">L110</f>
        <v>3</v>
      </c>
      <c r="M114" s="258" t="n">
        <f aca="false">M110</f>
        <v>125</v>
      </c>
      <c r="N114" s="258" t="n">
        <f aca="false">N110</f>
        <v>156</v>
      </c>
      <c r="O114" s="74" t="n">
        <f aca="false">O110</f>
        <v>10987</v>
      </c>
      <c r="P114" s="259" t="str">
        <f aca="false">P110</f>
        <v>1, 5, 7p</v>
      </c>
      <c r="Q114" s="76" t="str">
        <f aca="false">Q110</f>
        <v>E40610 V12 S16</v>
      </c>
    </row>
    <row r="115" customFormat="false" ht="12.75" hidden="false" customHeight="false" outlineLevel="0" collapsed="false">
      <c r="A115" s="256" t="s">
        <v>466</v>
      </c>
      <c r="B115" s="247"/>
      <c r="C115" s="132" t="s">
        <v>441</v>
      </c>
      <c r="D115" s="196" t="s">
        <v>89</v>
      </c>
      <c r="E115" s="260" t="s">
        <v>446</v>
      </c>
      <c r="F115" s="261" t="s">
        <v>443</v>
      </c>
      <c r="G115" s="262" t="s">
        <v>443</v>
      </c>
      <c r="H115" s="263" t="s">
        <v>443</v>
      </c>
      <c r="I115" s="264" t="s">
        <v>443</v>
      </c>
      <c r="J115" s="144" t="n">
        <f aca="false">J110</f>
        <v>100</v>
      </c>
      <c r="K115" s="70" t="n">
        <f aca="false">K110</f>
        <v>480</v>
      </c>
      <c r="L115" s="71" t="n">
        <f aca="false">L110</f>
        <v>3</v>
      </c>
      <c r="M115" s="258" t="n">
        <f aca="false">M110</f>
        <v>125</v>
      </c>
      <c r="N115" s="258" t="n">
        <f aca="false">N110</f>
        <v>156</v>
      </c>
      <c r="O115" s="74" t="n">
        <f aca="false">O110</f>
        <v>10987</v>
      </c>
      <c r="P115" s="259" t="str">
        <f aca="false">P110</f>
        <v>1, 5, 7p</v>
      </c>
      <c r="Q115" s="76" t="str">
        <f aca="false">Q110</f>
        <v>E40610 V12 S16</v>
      </c>
    </row>
    <row r="116" customFormat="false" ht="13.5" hidden="false" customHeight="false" outlineLevel="0" collapsed="false">
      <c r="A116" s="256" t="s">
        <v>466</v>
      </c>
      <c r="B116" s="247"/>
      <c r="C116" s="132" t="s">
        <v>91</v>
      </c>
      <c r="D116" s="196" t="s">
        <v>89</v>
      </c>
      <c r="E116" s="265" t="s">
        <v>355</v>
      </c>
      <c r="F116" s="166" t="n">
        <v>5</v>
      </c>
      <c r="G116" s="51" t="s">
        <v>356</v>
      </c>
      <c r="H116" s="53" t="n">
        <v>600</v>
      </c>
      <c r="I116" s="55" t="n">
        <v>3</v>
      </c>
      <c r="J116" s="144" t="n">
        <f aca="false">J110</f>
        <v>100</v>
      </c>
      <c r="K116" s="70" t="n">
        <f aca="false">K110</f>
        <v>480</v>
      </c>
      <c r="L116" s="71" t="n">
        <f aca="false">L110</f>
        <v>3</v>
      </c>
      <c r="M116" s="258" t="n">
        <f aca="false">M110</f>
        <v>125</v>
      </c>
      <c r="N116" s="258" t="n">
        <f aca="false">N110</f>
        <v>156</v>
      </c>
      <c r="O116" s="74" t="n">
        <f aca="false">O110</f>
        <v>10987</v>
      </c>
      <c r="P116" s="259" t="str">
        <f aca="false">P110</f>
        <v>1, 5, 7p</v>
      </c>
      <c r="Q116" s="76" t="str">
        <f aca="false">Q110</f>
        <v>E40610 V12 S16</v>
      </c>
    </row>
    <row r="117" customFormat="false" ht="13.5" hidden="false" customHeight="false" outlineLevel="0" collapsed="false">
      <c r="A117" s="246" t="s">
        <v>467</v>
      </c>
      <c r="B117" s="247" t="s">
        <v>78</v>
      </c>
      <c r="C117" s="176" t="s">
        <v>219</v>
      </c>
      <c r="D117" s="177" t="s">
        <v>80</v>
      </c>
      <c r="E117" s="248" t="s">
        <v>362</v>
      </c>
      <c r="F117" s="164" t="s">
        <v>87</v>
      </c>
      <c r="G117" s="249" t="n">
        <v>400</v>
      </c>
      <c r="H117" s="181" t="n">
        <v>600</v>
      </c>
      <c r="I117" s="250" t="n">
        <v>3</v>
      </c>
      <c r="J117" s="183" t="n">
        <v>100</v>
      </c>
      <c r="K117" s="251" t="n">
        <v>480</v>
      </c>
      <c r="L117" s="252" t="n">
        <v>3</v>
      </c>
      <c r="M117" s="253" t="n">
        <v>150</v>
      </c>
      <c r="N117" s="253" t="n">
        <v>180</v>
      </c>
      <c r="O117" s="254" t="n">
        <v>15019</v>
      </c>
      <c r="P117" s="255" t="s">
        <v>448</v>
      </c>
      <c r="Q117" s="112" t="s">
        <v>438</v>
      </c>
    </row>
    <row r="118" customFormat="false" ht="12.75" hidden="false" customHeight="false" outlineLevel="0" collapsed="false">
      <c r="A118" s="256" t="s">
        <v>467</v>
      </c>
      <c r="B118" s="247"/>
      <c r="C118" s="132" t="s">
        <v>439</v>
      </c>
      <c r="D118" s="196" t="s">
        <v>85</v>
      </c>
      <c r="E118" s="257" t="s">
        <v>224</v>
      </c>
      <c r="F118" s="106" t="n">
        <v>200</v>
      </c>
      <c r="G118" s="51" t="n">
        <v>400</v>
      </c>
      <c r="H118" s="53" t="n">
        <v>600</v>
      </c>
      <c r="I118" s="55" t="n">
        <v>3</v>
      </c>
      <c r="J118" s="144" t="n">
        <f aca="false">J117</f>
        <v>100</v>
      </c>
      <c r="K118" s="70" t="n">
        <f aca="false">K117</f>
        <v>480</v>
      </c>
      <c r="L118" s="71" t="n">
        <f aca="false">L117</f>
        <v>3</v>
      </c>
      <c r="M118" s="258" t="n">
        <f aca="false">M117</f>
        <v>150</v>
      </c>
      <c r="N118" s="258" t="n">
        <f aca="false">N117</f>
        <v>180</v>
      </c>
      <c r="O118" s="74" t="n">
        <f aca="false">O117</f>
        <v>15019</v>
      </c>
      <c r="P118" s="259" t="str">
        <f aca="false">P117</f>
        <v>1, 5, 7h</v>
      </c>
      <c r="Q118" s="76" t="str">
        <f aca="false">Q117</f>
        <v>E40610 V12 S16</v>
      </c>
    </row>
    <row r="119" customFormat="false" ht="12.75" hidden="false" customHeight="false" outlineLevel="0" collapsed="false">
      <c r="A119" s="256" t="s">
        <v>467</v>
      </c>
      <c r="B119" s="247"/>
      <c r="C119" s="132" t="s">
        <v>84</v>
      </c>
      <c r="D119" s="196" t="s">
        <v>85</v>
      </c>
      <c r="E119" s="257" t="s">
        <v>440</v>
      </c>
      <c r="F119" s="106" t="n">
        <v>200</v>
      </c>
      <c r="G119" s="51" t="n">
        <v>300</v>
      </c>
      <c r="H119" s="53" t="n">
        <v>600</v>
      </c>
      <c r="I119" s="55" t="n">
        <v>3</v>
      </c>
      <c r="J119" s="144" t="n">
        <f aca="false">J117</f>
        <v>100</v>
      </c>
      <c r="K119" s="70" t="n">
        <f aca="false">K117</f>
        <v>480</v>
      </c>
      <c r="L119" s="71" t="n">
        <f aca="false">L117</f>
        <v>3</v>
      </c>
      <c r="M119" s="258" t="n">
        <f aca="false">M117</f>
        <v>150</v>
      </c>
      <c r="N119" s="258" t="n">
        <f aca="false">N117</f>
        <v>180</v>
      </c>
      <c r="O119" s="74" t="n">
        <f aca="false">O117</f>
        <v>15019</v>
      </c>
      <c r="P119" s="259" t="str">
        <f aca="false">P117</f>
        <v>1, 5, 7h</v>
      </c>
      <c r="Q119" s="76" t="str">
        <f aca="false">Q117</f>
        <v>E40610 V12 S16</v>
      </c>
    </row>
    <row r="120" customFormat="false" ht="12.75" hidden="false" customHeight="false" outlineLevel="0" collapsed="false">
      <c r="A120" s="256" t="s">
        <v>467</v>
      </c>
      <c r="B120" s="247"/>
      <c r="C120" s="132" t="s">
        <v>88</v>
      </c>
      <c r="D120" s="196" t="s">
        <v>89</v>
      </c>
      <c r="E120" s="260" t="s">
        <v>364</v>
      </c>
      <c r="F120" s="166" t="n">
        <v>10</v>
      </c>
      <c r="G120" s="67" t="n">
        <v>265</v>
      </c>
      <c r="H120" s="53" t="n">
        <v>600</v>
      </c>
      <c r="I120" s="55" t="n">
        <v>3</v>
      </c>
      <c r="J120" s="144" t="n">
        <f aca="false">J117</f>
        <v>100</v>
      </c>
      <c r="K120" s="70" t="n">
        <f aca="false">K117</f>
        <v>480</v>
      </c>
      <c r="L120" s="71" t="n">
        <f aca="false">L117</f>
        <v>3</v>
      </c>
      <c r="M120" s="258" t="n">
        <f aca="false">M117</f>
        <v>150</v>
      </c>
      <c r="N120" s="258" t="n">
        <f aca="false">N117</f>
        <v>180</v>
      </c>
      <c r="O120" s="74" t="n">
        <f aca="false">O117</f>
        <v>15019</v>
      </c>
      <c r="P120" s="259" t="str">
        <f aca="false">P117</f>
        <v>1, 5, 7h</v>
      </c>
      <c r="Q120" s="76" t="str">
        <f aca="false">Q117</f>
        <v>E40610 V12 S16</v>
      </c>
    </row>
    <row r="121" customFormat="false" ht="12.75" hidden="false" customHeight="false" outlineLevel="0" collapsed="false">
      <c r="A121" s="256" t="s">
        <v>467</v>
      </c>
      <c r="B121" s="247"/>
      <c r="C121" s="132" t="s">
        <v>88</v>
      </c>
      <c r="D121" s="196" t="s">
        <v>89</v>
      </c>
      <c r="E121" s="260" t="s">
        <v>364</v>
      </c>
      <c r="F121" s="166" t="n">
        <v>10</v>
      </c>
      <c r="G121" s="67" t="n">
        <v>265</v>
      </c>
      <c r="H121" s="53" t="n">
        <v>600</v>
      </c>
      <c r="I121" s="55" t="n">
        <v>3</v>
      </c>
      <c r="J121" s="144" t="n">
        <f aca="false">J117</f>
        <v>100</v>
      </c>
      <c r="K121" s="70" t="n">
        <f aca="false">K117</f>
        <v>480</v>
      </c>
      <c r="L121" s="71" t="n">
        <f aca="false">L117</f>
        <v>3</v>
      </c>
      <c r="M121" s="258" t="n">
        <f aca="false">M117</f>
        <v>150</v>
      </c>
      <c r="N121" s="258" t="n">
        <f aca="false">N117</f>
        <v>180</v>
      </c>
      <c r="O121" s="74" t="n">
        <f aca="false">O117</f>
        <v>15019</v>
      </c>
      <c r="P121" s="259" t="str">
        <f aca="false">P117</f>
        <v>1, 5, 7h</v>
      </c>
      <c r="Q121" s="76" t="str">
        <f aca="false">Q117</f>
        <v>E40610 V12 S16</v>
      </c>
    </row>
    <row r="122" customFormat="false" ht="12.75" hidden="false" customHeight="false" outlineLevel="0" collapsed="false">
      <c r="A122" s="256" t="s">
        <v>467</v>
      </c>
      <c r="B122" s="247"/>
      <c r="C122" s="132" t="s">
        <v>441</v>
      </c>
      <c r="D122" s="196" t="s">
        <v>89</v>
      </c>
      <c r="E122" s="260" t="s">
        <v>449</v>
      </c>
      <c r="F122" s="261" t="s">
        <v>443</v>
      </c>
      <c r="G122" s="262" t="s">
        <v>443</v>
      </c>
      <c r="H122" s="263" t="s">
        <v>443</v>
      </c>
      <c r="I122" s="264" t="s">
        <v>443</v>
      </c>
      <c r="J122" s="144" t="n">
        <f aca="false">J117</f>
        <v>100</v>
      </c>
      <c r="K122" s="70" t="n">
        <f aca="false">K117</f>
        <v>480</v>
      </c>
      <c r="L122" s="71" t="n">
        <f aca="false">L117</f>
        <v>3</v>
      </c>
      <c r="M122" s="258" t="n">
        <f aca="false">M117</f>
        <v>150</v>
      </c>
      <c r="N122" s="258" t="n">
        <f aca="false">N117</f>
        <v>180</v>
      </c>
      <c r="O122" s="74" t="n">
        <f aca="false">O117</f>
        <v>15019</v>
      </c>
      <c r="P122" s="259" t="str">
        <f aca="false">P117</f>
        <v>1, 5, 7h</v>
      </c>
      <c r="Q122" s="76" t="str">
        <f aca="false">Q117</f>
        <v>E40610 V12 S16</v>
      </c>
    </row>
    <row r="123" customFormat="false" ht="13.5" hidden="false" customHeight="false" outlineLevel="0" collapsed="false">
      <c r="A123" s="256" t="s">
        <v>467</v>
      </c>
      <c r="B123" s="247"/>
      <c r="C123" s="132" t="s">
        <v>91</v>
      </c>
      <c r="D123" s="196" t="s">
        <v>89</v>
      </c>
      <c r="E123" s="265" t="s">
        <v>355</v>
      </c>
      <c r="F123" s="166" t="n">
        <v>5</v>
      </c>
      <c r="G123" s="51" t="s">
        <v>356</v>
      </c>
      <c r="H123" s="53" t="n">
        <v>600</v>
      </c>
      <c r="I123" s="55" t="n">
        <v>3</v>
      </c>
      <c r="J123" s="144" t="n">
        <f aca="false">J117</f>
        <v>100</v>
      </c>
      <c r="K123" s="70" t="n">
        <f aca="false">K117</f>
        <v>480</v>
      </c>
      <c r="L123" s="71" t="n">
        <f aca="false">L117</f>
        <v>3</v>
      </c>
      <c r="M123" s="258" t="n">
        <f aca="false">M117</f>
        <v>150</v>
      </c>
      <c r="N123" s="258" t="n">
        <f aca="false">N117</f>
        <v>180</v>
      </c>
      <c r="O123" s="74" t="n">
        <f aca="false">O117</f>
        <v>15019</v>
      </c>
      <c r="P123" s="259" t="str">
        <f aca="false">P117</f>
        <v>1, 5, 7h</v>
      </c>
      <c r="Q123" s="76" t="str">
        <f aca="false">Q117</f>
        <v>E40610 V12 S16</v>
      </c>
    </row>
    <row r="124" customFormat="false" ht="13.5" hidden="false" customHeight="false" outlineLevel="0" collapsed="false">
      <c r="A124" s="246" t="s">
        <v>468</v>
      </c>
      <c r="B124" s="247" t="s">
        <v>78</v>
      </c>
      <c r="C124" s="176" t="s">
        <v>219</v>
      </c>
      <c r="D124" s="177" t="s">
        <v>80</v>
      </c>
      <c r="E124" s="248" t="s">
        <v>362</v>
      </c>
      <c r="F124" s="164" t="s">
        <v>87</v>
      </c>
      <c r="G124" s="249" t="n">
        <v>400</v>
      </c>
      <c r="H124" s="181" t="n">
        <v>600</v>
      </c>
      <c r="I124" s="250" t="n">
        <v>3</v>
      </c>
      <c r="J124" s="183" t="n">
        <v>100</v>
      </c>
      <c r="K124" s="251" t="n">
        <v>480</v>
      </c>
      <c r="L124" s="252" t="n">
        <v>3</v>
      </c>
      <c r="M124" s="253" t="n">
        <v>200</v>
      </c>
      <c r="N124" s="253" t="n">
        <v>240</v>
      </c>
      <c r="O124" s="254" t="n">
        <v>15019</v>
      </c>
      <c r="P124" s="255" t="s">
        <v>451</v>
      </c>
      <c r="Q124" s="112" t="s">
        <v>438</v>
      </c>
    </row>
    <row r="125" customFormat="false" ht="12.75" hidden="false" customHeight="false" outlineLevel="0" collapsed="false">
      <c r="A125" s="256" t="s">
        <v>468</v>
      </c>
      <c r="B125" s="247"/>
      <c r="C125" s="132" t="s">
        <v>439</v>
      </c>
      <c r="D125" s="196" t="s">
        <v>85</v>
      </c>
      <c r="E125" s="257" t="s">
        <v>224</v>
      </c>
      <c r="F125" s="106" t="n">
        <v>200</v>
      </c>
      <c r="G125" s="51" t="n">
        <v>400</v>
      </c>
      <c r="H125" s="53" t="n">
        <v>600</v>
      </c>
      <c r="I125" s="55" t="n">
        <v>3</v>
      </c>
      <c r="J125" s="144" t="n">
        <f aca="false">J124</f>
        <v>100</v>
      </c>
      <c r="K125" s="70" t="n">
        <f aca="false">K124</f>
        <v>480</v>
      </c>
      <c r="L125" s="71" t="n">
        <f aca="false">L124</f>
        <v>3</v>
      </c>
      <c r="M125" s="258" t="n">
        <f aca="false">M124</f>
        <v>200</v>
      </c>
      <c r="N125" s="258" t="n">
        <f aca="false">N124</f>
        <v>240</v>
      </c>
      <c r="O125" s="74" t="n">
        <f aca="false">O124</f>
        <v>15019</v>
      </c>
      <c r="P125" s="259" t="str">
        <f aca="false">P124</f>
        <v>1, 5, 7i</v>
      </c>
      <c r="Q125" s="76" t="str">
        <f aca="false">Q124</f>
        <v>E40610 V12 S16</v>
      </c>
    </row>
    <row r="126" customFormat="false" ht="12.75" hidden="false" customHeight="false" outlineLevel="0" collapsed="false">
      <c r="A126" s="256" t="s">
        <v>468</v>
      </c>
      <c r="B126" s="247"/>
      <c r="C126" s="132" t="s">
        <v>84</v>
      </c>
      <c r="D126" s="196" t="s">
        <v>85</v>
      </c>
      <c r="E126" s="257" t="s">
        <v>440</v>
      </c>
      <c r="F126" s="106" t="n">
        <v>200</v>
      </c>
      <c r="G126" s="51" t="n">
        <v>350</v>
      </c>
      <c r="H126" s="53" t="n">
        <v>600</v>
      </c>
      <c r="I126" s="55" t="n">
        <v>3</v>
      </c>
      <c r="J126" s="144" t="n">
        <f aca="false">J124</f>
        <v>100</v>
      </c>
      <c r="K126" s="70" t="n">
        <f aca="false">K124</f>
        <v>480</v>
      </c>
      <c r="L126" s="71" t="n">
        <f aca="false">L124</f>
        <v>3</v>
      </c>
      <c r="M126" s="258" t="n">
        <f aca="false">M124</f>
        <v>200</v>
      </c>
      <c r="N126" s="258" t="n">
        <f aca="false">N124</f>
        <v>240</v>
      </c>
      <c r="O126" s="74" t="n">
        <f aca="false">O124</f>
        <v>15019</v>
      </c>
      <c r="P126" s="259" t="str">
        <f aca="false">P124</f>
        <v>1, 5, 7i</v>
      </c>
      <c r="Q126" s="76" t="str">
        <f aca="false">Q124</f>
        <v>E40610 V12 S16</v>
      </c>
    </row>
    <row r="127" customFormat="false" ht="12.75" hidden="false" customHeight="false" outlineLevel="0" collapsed="false">
      <c r="A127" s="256" t="s">
        <v>468</v>
      </c>
      <c r="B127" s="247"/>
      <c r="C127" s="132" t="s">
        <v>88</v>
      </c>
      <c r="D127" s="196" t="s">
        <v>89</v>
      </c>
      <c r="E127" s="260" t="s">
        <v>369</v>
      </c>
      <c r="F127" s="166" t="n">
        <v>18</v>
      </c>
      <c r="G127" s="67" t="n">
        <v>330</v>
      </c>
      <c r="H127" s="53" t="n">
        <v>600</v>
      </c>
      <c r="I127" s="55" t="n">
        <v>3</v>
      </c>
      <c r="J127" s="144" t="n">
        <f aca="false">J124</f>
        <v>100</v>
      </c>
      <c r="K127" s="70" t="n">
        <f aca="false">K124</f>
        <v>480</v>
      </c>
      <c r="L127" s="71" t="n">
        <f aca="false">L124</f>
        <v>3</v>
      </c>
      <c r="M127" s="258" t="n">
        <f aca="false">M124</f>
        <v>200</v>
      </c>
      <c r="N127" s="258" t="n">
        <f aca="false">N124</f>
        <v>240</v>
      </c>
      <c r="O127" s="74" t="n">
        <f aca="false">O124</f>
        <v>15019</v>
      </c>
      <c r="P127" s="259" t="str">
        <f aca="false">P124</f>
        <v>1, 5, 7i</v>
      </c>
      <c r="Q127" s="76" t="str">
        <f aca="false">Q124</f>
        <v>E40610 V12 S16</v>
      </c>
    </row>
    <row r="128" customFormat="false" ht="12.75" hidden="false" customHeight="false" outlineLevel="0" collapsed="false">
      <c r="A128" s="256" t="s">
        <v>468</v>
      </c>
      <c r="B128" s="247"/>
      <c r="C128" s="132" t="s">
        <v>88</v>
      </c>
      <c r="D128" s="196" t="s">
        <v>89</v>
      </c>
      <c r="E128" s="260" t="s">
        <v>369</v>
      </c>
      <c r="F128" s="166" t="n">
        <v>18</v>
      </c>
      <c r="G128" s="67" t="n">
        <v>330</v>
      </c>
      <c r="H128" s="53" t="n">
        <v>600</v>
      </c>
      <c r="I128" s="55" t="n">
        <v>3</v>
      </c>
      <c r="J128" s="144" t="n">
        <f aca="false">J124</f>
        <v>100</v>
      </c>
      <c r="K128" s="70" t="n">
        <f aca="false">K124</f>
        <v>480</v>
      </c>
      <c r="L128" s="71" t="n">
        <f aca="false">L124</f>
        <v>3</v>
      </c>
      <c r="M128" s="258" t="n">
        <f aca="false">M124</f>
        <v>200</v>
      </c>
      <c r="N128" s="258" t="n">
        <f aca="false">N124</f>
        <v>240</v>
      </c>
      <c r="O128" s="74" t="n">
        <f aca="false">O124</f>
        <v>15019</v>
      </c>
      <c r="P128" s="259" t="str">
        <f aca="false">P124</f>
        <v>1, 5, 7i</v>
      </c>
      <c r="Q128" s="76" t="str">
        <f aca="false">Q124</f>
        <v>E40610 V12 S16</v>
      </c>
    </row>
    <row r="129" customFormat="false" ht="12.75" hidden="false" customHeight="false" outlineLevel="0" collapsed="false">
      <c r="A129" s="256" t="s">
        <v>468</v>
      </c>
      <c r="B129" s="247"/>
      <c r="C129" s="132" t="s">
        <v>441</v>
      </c>
      <c r="D129" s="196" t="s">
        <v>89</v>
      </c>
      <c r="E129" s="260" t="s">
        <v>452</v>
      </c>
      <c r="F129" s="261" t="s">
        <v>443</v>
      </c>
      <c r="G129" s="262" t="s">
        <v>443</v>
      </c>
      <c r="H129" s="263" t="s">
        <v>443</v>
      </c>
      <c r="I129" s="264" t="s">
        <v>443</v>
      </c>
      <c r="J129" s="144" t="n">
        <f aca="false">J124</f>
        <v>100</v>
      </c>
      <c r="K129" s="70" t="n">
        <f aca="false">K124</f>
        <v>480</v>
      </c>
      <c r="L129" s="71" t="n">
        <f aca="false">L124</f>
        <v>3</v>
      </c>
      <c r="M129" s="258" t="n">
        <f aca="false">M124</f>
        <v>200</v>
      </c>
      <c r="N129" s="258" t="n">
        <f aca="false">N124</f>
        <v>240</v>
      </c>
      <c r="O129" s="74" t="n">
        <f aca="false">O124</f>
        <v>15019</v>
      </c>
      <c r="P129" s="259" t="str">
        <f aca="false">P124</f>
        <v>1, 5, 7i</v>
      </c>
      <c r="Q129" s="76" t="str">
        <f aca="false">Q124</f>
        <v>E40610 V12 S16</v>
      </c>
    </row>
    <row r="130" customFormat="false" ht="13.5" hidden="false" customHeight="false" outlineLevel="0" collapsed="false">
      <c r="A130" s="256" t="s">
        <v>468</v>
      </c>
      <c r="B130" s="247"/>
      <c r="C130" s="132" t="s">
        <v>91</v>
      </c>
      <c r="D130" s="196" t="s">
        <v>89</v>
      </c>
      <c r="E130" s="265" t="s">
        <v>370</v>
      </c>
      <c r="F130" s="166" t="n">
        <v>5</v>
      </c>
      <c r="G130" s="51" t="s">
        <v>371</v>
      </c>
      <c r="H130" s="53" t="n">
        <v>600</v>
      </c>
      <c r="I130" s="55" t="n">
        <v>3</v>
      </c>
      <c r="J130" s="144" t="n">
        <f aca="false">J124</f>
        <v>100</v>
      </c>
      <c r="K130" s="70" t="n">
        <f aca="false">K124</f>
        <v>480</v>
      </c>
      <c r="L130" s="71" t="n">
        <f aca="false">L124</f>
        <v>3</v>
      </c>
      <c r="M130" s="258" t="n">
        <f aca="false">M124</f>
        <v>200</v>
      </c>
      <c r="N130" s="258" t="n">
        <f aca="false">N124</f>
        <v>240</v>
      </c>
      <c r="O130" s="74" t="n">
        <f aca="false">O124</f>
        <v>15019</v>
      </c>
      <c r="P130" s="259" t="str">
        <f aca="false">P124</f>
        <v>1, 5, 7i</v>
      </c>
      <c r="Q130" s="76" t="str">
        <f aca="false">Q124</f>
        <v>E40610 V12 S16</v>
      </c>
    </row>
    <row r="131" customFormat="false" ht="13.5" hidden="false" customHeight="false" outlineLevel="0" collapsed="false">
      <c r="A131" s="246" t="s">
        <v>469</v>
      </c>
      <c r="B131" s="247" t="s">
        <v>78</v>
      </c>
      <c r="C131" s="176" t="s">
        <v>219</v>
      </c>
      <c r="D131" s="177" t="s">
        <v>80</v>
      </c>
      <c r="E131" s="248" t="s">
        <v>382</v>
      </c>
      <c r="F131" s="164" t="s">
        <v>87</v>
      </c>
      <c r="G131" s="249" t="n">
        <v>600</v>
      </c>
      <c r="H131" s="181" t="n">
        <v>600</v>
      </c>
      <c r="I131" s="250" t="n">
        <v>3</v>
      </c>
      <c r="J131" s="183" t="n">
        <v>100</v>
      </c>
      <c r="K131" s="251" t="n">
        <v>480</v>
      </c>
      <c r="L131" s="252" t="n">
        <v>3</v>
      </c>
      <c r="M131" s="253" t="n">
        <v>250</v>
      </c>
      <c r="N131" s="253" t="n">
        <v>302</v>
      </c>
      <c r="O131" s="254" t="n">
        <v>15019</v>
      </c>
      <c r="P131" s="255" t="s">
        <v>454</v>
      </c>
      <c r="Q131" s="112" t="s">
        <v>438</v>
      </c>
    </row>
    <row r="132" customFormat="false" ht="12.75" hidden="false" customHeight="false" outlineLevel="0" collapsed="false">
      <c r="A132" s="256" t="s">
        <v>469</v>
      </c>
      <c r="B132" s="247"/>
      <c r="C132" s="132" t="s">
        <v>439</v>
      </c>
      <c r="D132" s="196" t="s">
        <v>85</v>
      </c>
      <c r="E132" s="257" t="s">
        <v>224</v>
      </c>
      <c r="F132" s="106" t="n">
        <v>200</v>
      </c>
      <c r="G132" s="51" t="n">
        <v>600</v>
      </c>
      <c r="H132" s="53" t="n">
        <v>600</v>
      </c>
      <c r="I132" s="55" t="n">
        <v>3</v>
      </c>
      <c r="J132" s="144" t="n">
        <f aca="false">J131</f>
        <v>100</v>
      </c>
      <c r="K132" s="70" t="n">
        <f aca="false">K131</f>
        <v>480</v>
      </c>
      <c r="L132" s="71" t="n">
        <f aca="false">L131</f>
        <v>3</v>
      </c>
      <c r="M132" s="258" t="n">
        <f aca="false">M131</f>
        <v>250</v>
      </c>
      <c r="N132" s="258" t="n">
        <f aca="false">N131</f>
        <v>302</v>
      </c>
      <c r="O132" s="74" t="n">
        <f aca="false">O131</f>
        <v>15019</v>
      </c>
      <c r="P132" s="259" t="str">
        <f aca="false">P131</f>
        <v>1, 5, 7f</v>
      </c>
      <c r="Q132" s="76" t="str">
        <f aca="false">Q131</f>
        <v>E40610 V12 S16</v>
      </c>
    </row>
    <row r="133" customFormat="false" ht="12.75" hidden="false" customHeight="false" outlineLevel="0" collapsed="false">
      <c r="A133" s="256" t="s">
        <v>469</v>
      </c>
      <c r="B133" s="247"/>
      <c r="C133" s="132" t="s">
        <v>84</v>
      </c>
      <c r="D133" s="196" t="s">
        <v>85</v>
      </c>
      <c r="E133" s="257" t="s">
        <v>440</v>
      </c>
      <c r="F133" s="106" t="n">
        <v>200</v>
      </c>
      <c r="G133" s="51" t="n">
        <v>450</v>
      </c>
      <c r="H133" s="53" t="n">
        <v>600</v>
      </c>
      <c r="I133" s="55" t="n">
        <v>3</v>
      </c>
      <c r="J133" s="144" t="n">
        <f aca="false">J131</f>
        <v>100</v>
      </c>
      <c r="K133" s="70" t="n">
        <f aca="false">K131</f>
        <v>480</v>
      </c>
      <c r="L133" s="71" t="n">
        <f aca="false">L131</f>
        <v>3</v>
      </c>
      <c r="M133" s="258" t="n">
        <f aca="false">M131</f>
        <v>250</v>
      </c>
      <c r="N133" s="258" t="n">
        <f aca="false">N131</f>
        <v>302</v>
      </c>
      <c r="O133" s="74" t="n">
        <f aca="false">O131</f>
        <v>15019</v>
      </c>
      <c r="P133" s="259" t="str">
        <f aca="false">P131</f>
        <v>1, 5, 7f</v>
      </c>
      <c r="Q133" s="76" t="str">
        <f aca="false">Q131</f>
        <v>E40610 V12 S16</v>
      </c>
    </row>
    <row r="134" customFormat="false" ht="12.75" hidden="false" customHeight="false" outlineLevel="0" collapsed="false">
      <c r="A134" s="256" t="s">
        <v>469</v>
      </c>
      <c r="B134" s="247"/>
      <c r="C134" s="132" t="s">
        <v>88</v>
      </c>
      <c r="D134" s="196" t="s">
        <v>89</v>
      </c>
      <c r="E134" s="260" t="s">
        <v>377</v>
      </c>
      <c r="F134" s="166" t="n">
        <v>18</v>
      </c>
      <c r="G134" s="67" t="n">
        <v>400</v>
      </c>
      <c r="H134" s="53" t="n">
        <v>600</v>
      </c>
      <c r="I134" s="55" t="n">
        <v>3</v>
      </c>
      <c r="J134" s="144" t="n">
        <f aca="false">J131</f>
        <v>100</v>
      </c>
      <c r="K134" s="70" t="n">
        <f aca="false">K131</f>
        <v>480</v>
      </c>
      <c r="L134" s="71" t="n">
        <f aca="false">L131</f>
        <v>3</v>
      </c>
      <c r="M134" s="258" t="n">
        <f aca="false">M131</f>
        <v>250</v>
      </c>
      <c r="N134" s="258" t="n">
        <f aca="false">N131</f>
        <v>302</v>
      </c>
      <c r="O134" s="74" t="n">
        <f aca="false">O131</f>
        <v>15019</v>
      </c>
      <c r="P134" s="259" t="str">
        <f aca="false">P131</f>
        <v>1, 5, 7f</v>
      </c>
      <c r="Q134" s="76" t="str">
        <f aca="false">Q131</f>
        <v>E40610 V12 S16</v>
      </c>
    </row>
    <row r="135" customFormat="false" ht="12.75" hidden="false" customHeight="false" outlineLevel="0" collapsed="false">
      <c r="A135" s="256" t="s">
        <v>469</v>
      </c>
      <c r="B135" s="247"/>
      <c r="C135" s="132" t="s">
        <v>88</v>
      </c>
      <c r="D135" s="196" t="s">
        <v>89</v>
      </c>
      <c r="E135" s="260" t="s">
        <v>377</v>
      </c>
      <c r="F135" s="166" t="n">
        <v>18</v>
      </c>
      <c r="G135" s="67" t="n">
        <v>400</v>
      </c>
      <c r="H135" s="53" t="n">
        <v>600</v>
      </c>
      <c r="I135" s="55" t="n">
        <v>3</v>
      </c>
      <c r="J135" s="144" t="n">
        <f aca="false">J131</f>
        <v>100</v>
      </c>
      <c r="K135" s="70" t="n">
        <f aca="false">K131</f>
        <v>480</v>
      </c>
      <c r="L135" s="71" t="n">
        <f aca="false">L131</f>
        <v>3</v>
      </c>
      <c r="M135" s="258" t="n">
        <f aca="false">M131</f>
        <v>250</v>
      </c>
      <c r="N135" s="258" t="n">
        <f aca="false">N131</f>
        <v>302</v>
      </c>
      <c r="O135" s="74" t="n">
        <f aca="false">O131</f>
        <v>15019</v>
      </c>
      <c r="P135" s="259" t="str">
        <f aca="false">P131</f>
        <v>1, 5, 7f</v>
      </c>
      <c r="Q135" s="76" t="str">
        <f aca="false">Q131</f>
        <v>E40610 V12 S16</v>
      </c>
    </row>
    <row r="136" customFormat="false" ht="12.75" hidden="false" customHeight="false" outlineLevel="0" collapsed="false">
      <c r="A136" s="256" t="s">
        <v>469</v>
      </c>
      <c r="B136" s="247"/>
      <c r="C136" s="132" t="s">
        <v>441</v>
      </c>
      <c r="D136" s="196" t="s">
        <v>89</v>
      </c>
      <c r="E136" s="260" t="s">
        <v>452</v>
      </c>
      <c r="F136" s="261" t="s">
        <v>443</v>
      </c>
      <c r="G136" s="262" t="s">
        <v>443</v>
      </c>
      <c r="H136" s="263" t="s">
        <v>443</v>
      </c>
      <c r="I136" s="264" t="s">
        <v>443</v>
      </c>
      <c r="J136" s="144" t="n">
        <f aca="false">J131</f>
        <v>100</v>
      </c>
      <c r="K136" s="70" t="n">
        <f aca="false">K131</f>
        <v>480</v>
      </c>
      <c r="L136" s="71" t="n">
        <f aca="false">L131</f>
        <v>3</v>
      </c>
      <c r="M136" s="258" t="n">
        <f aca="false">M131</f>
        <v>250</v>
      </c>
      <c r="N136" s="258" t="n">
        <f aca="false">N131</f>
        <v>302</v>
      </c>
      <c r="O136" s="74" t="n">
        <f aca="false">O131</f>
        <v>15019</v>
      </c>
      <c r="P136" s="259" t="str">
        <f aca="false">P131</f>
        <v>1, 5, 7f</v>
      </c>
      <c r="Q136" s="76" t="str">
        <f aca="false">Q131</f>
        <v>E40610 V12 S16</v>
      </c>
    </row>
    <row r="137" customFormat="false" ht="13.5" hidden="false" customHeight="false" outlineLevel="0" collapsed="false">
      <c r="A137" s="256" t="s">
        <v>469</v>
      </c>
      <c r="B137" s="247"/>
      <c r="C137" s="132" t="s">
        <v>91</v>
      </c>
      <c r="D137" s="196" t="s">
        <v>89</v>
      </c>
      <c r="E137" s="265" t="s">
        <v>385</v>
      </c>
      <c r="F137" s="166" t="n">
        <v>5</v>
      </c>
      <c r="G137" s="51" t="s">
        <v>386</v>
      </c>
      <c r="H137" s="53" t="n">
        <v>600</v>
      </c>
      <c r="I137" s="55" t="n">
        <v>3</v>
      </c>
      <c r="J137" s="144" t="n">
        <f aca="false">J131</f>
        <v>100</v>
      </c>
      <c r="K137" s="70" t="n">
        <f aca="false">K131</f>
        <v>480</v>
      </c>
      <c r="L137" s="71" t="n">
        <f aca="false">L131</f>
        <v>3</v>
      </c>
      <c r="M137" s="258" t="n">
        <f aca="false">M131</f>
        <v>250</v>
      </c>
      <c r="N137" s="258" t="n">
        <f aca="false">N131</f>
        <v>302</v>
      </c>
      <c r="O137" s="74" t="n">
        <f aca="false">O131</f>
        <v>15019</v>
      </c>
      <c r="P137" s="259" t="str">
        <f aca="false">P131</f>
        <v>1, 5, 7f</v>
      </c>
      <c r="Q137" s="76" t="str">
        <f aca="false">Q131</f>
        <v>E40610 V12 S16</v>
      </c>
    </row>
    <row r="138" s="33" customFormat="true" ht="13.5" hidden="false" customHeight="false" outlineLevel="0" collapsed="false">
      <c r="A138" s="246" t="s">
        <v>470</v>
      </c>
      <c r="B138" s="247" t="s">
        <v>78</v>
      </c>
      <c r="C138" s="176" t="s">
        <v>219</v>
      </c>
      <c r="D138" s="177" t="s">
        <v>80</v>
      </c>
      <c r="E138" s="248" t="s">
        <v>382</v>
      </c>
      <c r="F138" s="164" t="s">
        <v>87</v>
      </c>
      <c r="G138" s="249" t="n">
        <v>600</v>
      </c>
      <c r="H138" s="181" t="n">
        <v>600</v>
      </c>
      <c r="I138" s="250" t="n">
        <v>3</v>
      </c>
      <c r="J138" s="183" t="n">
        <v>100</v>
      </c>
      <c r="K138" s="251" t="n">
        <v>600</v>
      </c>
      <c r="L138" s="252" t="n">
        <v>3</v>
      </c>
      <c r="M138" s="253" t="n">
        <v>350</v>
      </c>
      <c r="N138" s="253" t="n">
        <v>336</v>
      </c>
      <c r="O138" s="254" t="n">
        <v>24674</v>
      </c>
      <c r="P138" s="255" t="s">
        <v>437</v>
      </c>
      <c r="Q138" s="112" t="s">
        <v>438</v>
      </c>
    </row>
    <row r="139" customFormat="false" ht="12.75" hidden="false" customHeight="false" outlineLevel="0" collapsed="false">
      <c r="A139" s="256" t="s">
        <v>470</v>
      </c>
      <c r="B139" s="247"/>
      <c r="C139" s="132" t="s">
        <v>439</v>
      </c>
      <c r="D139" s="196" t="s">
        <v>85</v>
      </c>
      <c r="E139" s="257" t="s">
        <v>224</v>
      </c>
      <c r="F139" s="106" t="n">
        <v>200</v>
      </c>
      <c r="G139" s="51" t="n">
        <v>600</v>
      </c>
      <c r="H139" s="53" t="n">
        <v>600</v>
      </c>
      <c r="I139" s="55" t="n">
        <v>3</v>
      </c>
      <c r="J139" s="144" t="n">
        <f aca="false">J138</f>
        <v>100</v>
      </c>
      <c r="K139" s="70" t="n">
        <f aca="false">K138</f>
        <v>600</v>
      </c>
      <c r="L139" s="71" t="n">
        <f aca="false">L138</f>
        <v>3</v>
      </c>
      <c r="M139" s="258" t="n">
        <f aca="false">M138</f>
        <v>350</v>
      </c>
      <c r="N139" s="258" t="n">
        <f aca="false">N138</f>
        <v>336</v>
      </c>
      <c r="O139" s="74" t="n">
        <f aca="false">O138</f>
        <v>24674</v>
      </c>
      <c r="P139" s="259" t="str">
        <f aca="false">P138</f>
        <v>1, 5, 7j</v>
      </c>
      <c r="Q139" s="76" t="str">
        <f aca="false">Q138</f>
        <v>E40610 V12 S16</v>
      </c>
    </row>
    <row r="140" customFormat="false" ht="12.75" hidden="false" customHeight="false" outlineLevel="0" collapsed="false">
      <c r="A140" s="256" t="s">
        <v>470</v>
      </c>
      <c r="B140" s="247"/>
      <c r="C140" s="132" t="s">
        <v>84</v>
      </c>
      <c r="D140" s="196" t="s">
        <v>85</v>
      </c>
      <c r="E140" s="257" t="s">
        <v>440</v>
      </c>
      <c r="F140" s="106" t="n">
        <v>200</v>
      </c>
      <c r="G140" s="51" t="n">
        <v>500</v>
      </c>
      <c r="H140" s="53" t="n">
        <v>600</v>
      </c>
      <c r="I140" s="55" t="n">
        <v>3</v>
      </c>
      <c r="J140" s="144" t="n">
        <f aca="false">J138</f>
        <v>100</v>
      </c>
      <c r="K140" s="70" t="n">
        <f aca="false">K138</f>
        <v>600</v>
      </c>
      <c r="L140" s="71" t="n">
        <f aca="false">L138</f>
        <v>3</v>
      </c>
      <c r="M140" s="258" t="n">
        <f aca="false">M138</f>
        <v>350</v>
      </c>
      <c r="N140" s="258" t="n">
        <f aca="false">N138</f>
        <v>336</v>
      </c>
      <c r="O140" s="74" t="n">
        <f aca="false">O138</f>
        <v>24674</v>
      </c>
      <c r="P140" s="259" t="str">
        <f aca="false">P138</f>
        <v>1, 5, 7j</v>
      </c>
      <c r="Q140" s="76" t="str">
        <f aca="false">Q138</f>
        <v>E40610 V12 S16</v>
      </c>
    </row>
    <row r="141" s="33" customFormat="true" ht="12.75" hidden="false" customHeight="false" outlineLevel="0" collapsed="false">
      <c r="A141" s="256" t="s">
        <v>470</v>
      </c>
      <c r="B141" s="247"/>
      <c r="C141" s="132" t="s">
        <v>88</v>
      </c>
      <c r="D141" s="196" t="s">
        <v>89</v>
      </c>
      <c r="E141" s="260" t="s">
        <v>384</v>
      </c>
      <c r="F141" s="166" t="n">
        <v>18</v>
      </c>
      <c r="G141" s="67" t="n">
        <v>500</v>
      </c>
      <c r="H141" s="53" t="n">
        <v>600</v>
      </c>
      <c r="I141" s="55" t="n">
        <v>3</v>
      </c>
      <c r="J141" s="144" t="n">
        <f aca="false">J138</f>
        <v>100</v>
      </c>
      <c r="K141" s="70" t="n">
        <f aca="false">K138</f>
        <v>600</v>
      </c>
      <c r="L141" s="71" t="n">
        <f aca="false">L138</f>
        <v>3</v>
      </c>
      <c r="M141" s="258" t="n">
        <f aca="false">M138</f>
        <v>350</v>
      </c>
      <c r="N141" s="258" t="n">
        <f aca="false">N138</f>
        <v>336</v>
      </c>
      <c r="O141" s="74" t="n">
        <f aca="false">O138</f>
        <v>24674</v>
      </c>
      <c r="P141" s="259" t="str">
        <f aca="false">P138</f>
        <v>1, 5, 7j</v>
      </c>
      <c r="Q141" s="76" t="str">
        <f aca="false">Q138</f>
        <v>E40610 V12 S16</v>
      </c>
    </row>
    <row r="142" s="33" customFormat="true" ht="12.75" hidden="false" customHeight="false" outlineLevel="0" collapsed="false">
      <c r="A142" s="256" t="s">
        <v>470</v>
      </c>
      <c r="B142" s="247"/>
      <c r="C142" s="132" t="s">
        <v>88</v>
      </c>
      <c r="D142" s="196" t="s">
        <v>89</v>
      </c>
      <c r="E142" s="268" t="s">
        <v>384</v>
      </c>
      <c r="F142" s="166" t="n">
        <v>18</v>
      </c>
      <c r="G142" s="67" t="n">
        <v>500</v>
      </c>
      <c r="H142" s="53" t="n">
        <v>600</v>
      </c>
      <c r="I142" s="55" t="n">
        <v>3</v>
      </c>
      <c r="J142" s="144" t="n">
        <f aca="false">J138</f>
        <v>100</v>
      </c>
      <c r="K142" s="70" t="n">
        <f aca="false">K138</f>
        <v>600</v>
      </c>
      <c r="L142" s="71" t="n">
        <f aca="false">L138</f>
        <v>3</v>
      </c>
      <c r="M142" s="258" t="n">
        <f aca="false">M138</f>
        <v>350</v>
      </c>
      <c r="N142" s="258" t="n">
        <f aca="false">N138</f>
        <v>336</v>
      </c>
      <c r="O142" s="74" t="n">
        <f aca="false">O138</f>
        <v>24674</v>
      </c>
      <c r="P142" s="259" t="str">
        <f aca="false">P138</f>
        <v>1, 5, 7j</v>
      </c>
      <c r="Q142" s="76" t="str">
        <f aca="false">Q138</f>
        <v>E40610 V12 S16</v>
      </c>
    </row>
    <row r="143" customFormat="false" ht="12.75" hidden="false" customHeight="false" outlineLevel="0" collapsed="false">
      <c r="A143" s="256" t="s">
        <v>470</v>
      </c>
      <c r="B143" s="247"/>
      <c r="C143" s="132" t="s">
        <v>441</v>
      </c>
      <c r="D143" s="196" t="s">
        <v>89</v>
      </c>
      <c r="E143" s="260" t="s">
        <v>442</v>
      </c>
      <c r="F143" s="261" t="s">
        <v>443</v>
      </c>
      <c r="G143" s="262" t="s">
        <v>443</v>
      </c>
      <c r="H143" s="263" t="s">
        <v>443</v>
      </c>
      <c r="I143" s="264" t="s">
        <v>443</v>
      </c>
      <c r="J143" s="144" t="n">
        <f aca="false">J138</f>
        <v>100</v>
      </c>
      <c r="K143" s="70" t="n">
        <f aca="false">K138</f>
        <v>600</v>
      </c>
      <c r="L143" s="71" t="n">
        <f aca="false">L138</f>
        <v>3</v>
      </c>
      <c r="M143" s="258" t="n">
        <f aca="false">M138</f>
        <v>350</v>
      </c>
      <c r="N143" s="258" t="n">
        <f aca="false">N138</f>
        <v>336</v>
      </c>
      <c r="O143" s="74" t="n">
        <f aca="false">O138</f>
        <v>24674</v>
      </c>
      <c r="P143" s="259" t="str">
        <f aca="false">P138</f>
        <v>1, 5, 7j</v>
      </c>
      <c r="Q143" s="76" t="str">
        <f aca="false">Q138</f>
        <v>E40610 V12 S16</v>
      </c>
    </row>
    <row r="144" s="33" customFormat="true" ht="13.5" hidden="false" customHeight="false" outlineLevel="0" collapsed="false">
      <c r="A144" s="256" t="s">
        <v>470</v>
      </c>
      <c r="B144" s="247"/>
      <c r="C144" s="132" t="s">
        <v>91</v>
      </c>
      <c r="D144" s="196" t="s">
        <v>89</v>
      </c>
      <c r="E144" s="265" t="s">
        <v>385</v>
      </c>
      <c r="F144" s="166" t="n">
        <v>5</v>
      </c>
      <c r="G144" s="51" t="s">
        <v>386</v>
      </c>
      <c r="H144" s="53" t="n">
        <v>600</v>
      </c>
      <c r="I144" s="55" t="n">
        <v>3</v>
      </c>
      <c r="J144" s="144" t="n">
        <f aca="false">J138</f>
        <v>100</v>
      </c>
      <c r="K144" s="70" t="n">
        <f aca="false">K138</f>
        <v>600</v>
      </c>
      <c r="L144" s="71" t="n">
        <f aca="false">L138</f>
        <v>3</v>
      </c>
      <c r="M144" s="258" t="n">
        <f aca="false">M138</f>
        <v>350</v>
      </c>
      <c r="N144" s="258" t="n">
        <f aca="false">N138</f>
        <v>336</v>
      </c>
      <c r="O144" s="74" t="n">
        <f aca="false">O138</f>
        <v>24674</v>
      </c>
      <c r="P144" s="259" t="str">
        <f aca="false">P138</f>
        <v>1, 5, 7j</v>
      </c>
      <c r="Q144" s="76" t="str">
        <f aca="false">Q138</f>
        <v>E40610 V12 S16</v>
      </c>
    </row>
    <row r="145" s="33" customFormat="true" ht="13.5" hidden="false" customHeight="false" outlineLevel="0" collapsed="false">
      <c r="A145" s="246" t="s">
        <v>471</v>
      </c>
      <c r="B145" s="247" t="s">
        <v>78</v>
      </c>
      <c r="C145" s="176" t="s">
        <v>219</v>
      </c>
      <c r="D145" s="177" t="s">
        <v>80</v>
      </c>
      <c r="E145" s="248" t="s">
        <v>382</v>
      </c>
      <c r="F145" s="164" t="s">
        <v>87</v>
      </c>
      <c r="G145" s="249" t="n">
        <v>600</v>
      </c>
      <c r="H145" s="181" t="n">
        <v>600</v>
      </c>
      <c r="I145" s="250" t="n">
        <v>3</v>
      </c>
      <c r="J145" s="183" t="n">
        <v>100</v>
      </c>
      <c r="K145" s="251" t="n">
        <v>600</v>
      </c>
      <c r="L145" s="252" t="n">
        <v>3</v>
      </c>
      <c r="M145" s="253" t="n">
        <v>400</v>
      </c>
      <c r="N145" s="253" t="n">
        <v>382</v>
      </c>
      <c r="O145" s="254" t="n">
        <v>24674</v>
      </c>
      <c r="P145" s="255" t="s">
        <v>437</v>
      </c>
      <c r="Q145" s="112" t="s">
        <v>438</v>
      </c>
    </row>
    <row r="146" customFormat="false" ht="12.75" hidden="false" customHeight="false" outlineLevel="0" collapsed="false">
      <c r="A146" s="256" t="s">
        <v>471</v>
      </c>
      <c r="B146" s="247"/>
      <c r="C146" s="132" t="s">
        <v>439</v>
      </c>
      <c r="D146" s="196" t="s">
        <v>85</v>
      </c>
      <c r="E146" s="257" t="s">
        <v>224</v>
      </c>
      <c r="F146" s="106" t="n">
        <v>200</v>
      </c>
      <c r="G146" s="51" t="n">
        <v>600</v>
      </c>
      <c r="H146" s="53" t="n">
        <v>600</v>
      </c>
      <c r="I146" s="55" t="n">
        <v>3</v>
      </c>
      <c r="J146" s="144" t="n">
        <f aca="false">J145</f>
        <v>100</v>
      </c>
      <c r="K146" s="70" t="n">
        <f aca="false">K145</f>
        <v>600</v>
      </c>
      <c r="L146" s="71" t="n">
        <f aca="false">L145</f>
        <v>3</v>
      </c>
      <c r="M146" s="258" t="n">
        <f aca="false">M145</f>
        <v>400</v>
      </c>
      <c r="N146" s="258" t="n">
        <f aca="false">N145</f>
        <v>382</v>
      </c>
      <c r="O146" s="74" t="n">
        <f aca="false">O145</f>
        <v>24674</v>
      </c>
      <c r="P146" s="259" t="str">
        <f aca="false">P145</f>
        <v>1, 5, 7j</v>
      </c>
      <c r="Q146" s="76" t="str">
        <f aca="false">Q145</f>
        <v>E40610 V12 S16</v>
      </c>
    </row>
    <row r="147" customFormat="false" ht="12.75" hidden="false" customHeight="false" outlineLevel="0" collapsed="false">
      <c r="A147" s="256" t="s">
        <v>471</v>
      </c>
      <c r="B147" s="247"/>
      <c r="C147" s="132" t="s">
        <v>84</v>
      </c>
      <c r="D147" s="196" t="s">
        <v>85</v>
      </c>
      <c r="E147" s="257" t="s">
        <v>440</v>
      </c>
      <c r="F147" s="106" t="n">
        <v>200</v>
      </c>
      <c r="G147" s="51" t="n">
        <v>600</v>
      </c>
      <c r="H147" s="53" t="n">
        <v>600</v>
      </c>
      <c r="I147" s="55" t="n">
        <v>3</v>
      </c>
      <c r="J147" s="144" t="n">
        <f aca="false">J145</f>
        <v>100</v>
      </c>
      <c r="K147" s="70" t="n">
        <f aca="false">K145</f>
        <v>600</v>
      </c>
      <c r="L147" s="71" t="n">
        <f aca="false">L145</f>
        <v>3</v>
      </c>
      <c r="M147" s="258" t="n">
        <f aca="false">M145</f>
        <v>400</v>
      </c>
      <c r="N147" s="258" t="n">
        <f aca="false">N145</f>
        <v>382</v>
      </c>
      <c r="O147" s="74" t="n">
        <f aca="false">O145</f>
        <v>24674</v>
      </c>
      <c r="P147" s="259" t="str">
        <f aca="false">P145</f>
        <v>1, 5, 7j</v>
      </c>
      <c r="Q147" s="76" t="str">
        <f aca="false">Q145</f>
        <v>E40610 V12 S16</v>
      </c>
    </row>
    <row r="148" s="33" customFormat="true" ht="12.75" hidden="false" customHeight="false" outlineLevel="0" collapsed="false">
      <c r="A148" s="256" t="s">
        <v>471</v>
      </c>
      <c r="B148" s="247"/>
      <c r="C148" s="132" t="s">
        <v>88</v>
      </c>
      <c r="D148" s="196" t="s">
        <v>89</v>
      </c>
      <c r="E148" s="260" t="s">
        <v>384</v>
      </c>
      <c r="F148" s="166" t="n">
        <v>18</v>
      </c>
      <c r="G148" s="67" t="n">
        <v>500</v>
      </c>
      <c r="H148" s="53" t="n">
        <v>600</v>
      </c>
      <c r="I148" s="55" t="n">
        <v>3</v>
      </c>
      <c r="J148" s="144" t="n">
        <f aca="false">J145</f>
        <v>100</v>
      </c>
      <c r="K148" s="70" t="n">
        <f aca="false">K145</f>
        <v>600</v>
      </c>
      <c r="L148" s="71" t="n">
        <f aca="false">L145</f>
        <v>3</v>
      </c>
      <c r="M148" s="258" t="n">
        <f aca="false">M145</f>
        <v>400</v>
      </c>
      <c r="N148" s="258" t="n">
        <f aca="false">N145</f>
        <v>382</v>
      </c>
      <c r="O148" s="74" t="n">
        <f aca="false">O145</f>
        <v>24674</v>
      </c>
      <c r="P148" s="259" t="str">
        <f aca="false">P145</f>
        <v>1, 5, 7j</v>
      </c>
      <c r="Q148" s="76" t="str">
        <f aca="false">Q145</f>
        <v>E40610 V12 S16</v>
      </c>
    </row>
    <row r="149" s="33" customFormat="true" ht="12.75" hidden="false" customHeight="false" outlineLevel="0" collapsed="false">
      <c r="A149" s="256" t="s">
        <v>471</v>
      </c>
      <c r="B149" s="247"/>
      <c r="C149" s="132" t="s">
        <v>88</v>
      </c>
      <c r="D149" s="196" t="s">
        <v>89</v>
      </c>
      <c r="E149" s="268" t="s">
        <v>384</v>
      </c>
      <c r="F149" s="166" t="n">
        <v>18</v>
      </c>
      <c r="G149" s="67" t="n">
        <v>500</v>
      </c>
      <c r="H149" s="53" t="n">
        <v>600</v>
      </c>
      <c r="I149" s="55" t="n">
        <v>3</v>
      </c>
      <c r="J149" s="144" t="n">
        <f aca="false">J145</f>
        <v>100</v>
      </c>
      <c r="K149" s="70" t="n">
        <f aca="false">K145</f>
        <v>600</v>
      </c>
      <c r="L149" s="71" t="n">
        <f aca="false">L145</f>
        <v>3</v>
      </c>
      <c r="M149" s="258" t="n">
        <f aca="false">M145</f>
        <v>400</v>
      </c>
      <c r="N149" s="258" t="n">
        <f aca="false">N145</f>
        <v>382</v>
      </c>
      <c r="O149" s="74" t="n">
        <f aca="false">O145</f>
        <v>24674</v>
      </c>
      <c r="P149" s="259" t="str">
        <f aca="false">P145</f>
        <v>1, 5, 7j</v>
      </c>
      <c r="Q149" s="76" t="str">
        <f aca="false">Q145</f>
        <v>E40610 V12 S16</v>
      </c>
    </row>
    <row r="150" customFormat="false" ht="12.75" hidden="false" customHeight="false" outlineLevel="0" collapsed="false">
      <c r="A150" s="256" t="s">
        <v>471</v>
      </c>
      <c r="B150" s="247"/>
      <c r="C150" s="132" t="s">
        <v>441</v>
      </c>
      <c r="D150" s="196" t="s">
        <v>89</v>
      </c>
      <c r="E150" s="260" t="s">
        <v>442</v>
      </c>
      <c r="F150" s="261" t="s">
        <v>443</v>
      </c>
      <c r="G150" s="262" t="s">
        <v>443</v>
      </c>
      <c r="H150" s="263" t="s">
        <v>443</v>
      </c>
      <c r="I150" s="264" t="s">
        <v>443</v>
      </c>
      <c r="J150" s="144" t="n">
        <f aca="false">J145</f>
        <v>100</v>
      </c>
      <c r="K150" s="70" t="n">
        <f aca="false">K145</f>
        <v>600</v>
      </c>
      <c r="L150" s="71" t="n">
        <f aca="false">L145</f>
        <v>3</v>
      </c>
      <c r="M150" s="258" t="n">
        <f aca="false">M145</f>
        <v>400</v>
      </c>
      <c r="N150" s="258" t="n">
        <f aca="false">N145</f>
        <v>382</v>
      </c>
      <c r="O150" s="74" t="n">
        <f aca="false">O145</f>
        <v>24674</v>
      </c>
      <c r="P150" s="259" t="str">
        <f aca="false">P145</f>
        <v>1, 5, 7j</v>
      </c>
      <c r="Q150" s="76" t="str">
        <f aca="false">Q145</f>
        <v>E40610 V12 S16</v>
      </c>
    </row>
    <row r="151" s="33" customFormat="true" ht="13.5" hidden="false" customHeight="false" outlineLevel="0" collapsed="false">
      <c r="A151" s="256" t="s">
        <v>471</v>
      </c>
      <c r="B151" s="247"/>
      <c r="C151" s="132" t="s">
        <v>91</v>
      </c>
      <c r="D151" s="196" t="s">
        <v>89</v>
      </c>
      <c r="E151" s="265" t="s">
        <v>385</v>
      </c>
      <c r="F151" s="166" t="n">
        <v>5</v>
      </c>
      <c r="G151" s="51" t="s">
        <v>386</v>
      </c>
      <c r="H151" s="53" t="n">
        <v>600</v>
      </c>
      <c r="I151" s="55" t="n">
        <v>3</v>
      </c>
      <c r="J151" s="144" t="n">
        <f aca="false">J145</f>
        <v>100</v>
      </c>
      <c r="K151" s="70" t="n">
        <f aca="false">K145</f>
        <v>600</v>
      </c>
      <c r="L151" s="71" t="n">
        <f aca="false">L145</f>
        <v>3</v>
      </c>
      <c r="M151" s="258" t="n">
        <f aca="false">M145</f>
        <v>400</v>
      </c>
      <c r="N151" s="258" t="n">
        <f aca="false">N145</f>
        <v>382</v>
      </c>
      <c r="O151" s="74" t="n">
        <f aca="false">O145</f>
        <v>24674</v>
      </c>
      <c r="P151" s="259" t="str">
        <f aca="false">P145</f>
        <v>1, 5, 7j</v>
      </c>
      <c r="Q151" s="76" t="str">
        <f aca="false">Q145</f>
        <v>E40610 V12 S16</v>
      </c>
    </row>
    <row r="152" s="33" customFormat="true" ht="13.5" hidden="false" customHeight="false" outlineLevel="0" collapsed="false">
      <c r="A152" s="246" t="s">
        <v>472</v>
      </c>
      <c r="B152" s="247" t="s">
        <v>78</v>
      </c>
      <c r="C152" s="176" t="s">
        <v>219</v>
      </c>
      <c r="D152" s="177" t="s">
        <v>80</v>
      </c>
      <c r="E152" s="248" t="s">
        <v>382</v>
      </c>
      <c r="F152" s="164" t="s">
        <v>87</v>
      </c>
      <c r="G152" s="249" t="n">
        <v>600</v>
      </c>
      <c r="H152" s="181" t="n">
        <v>600</v>
      </c>
      <c r="I152" s="250" t="n">
        <v>3</v>
      </c>
      <c r="J152" s="183" t="n">
        <v>100</v>
      </c>
      <c r="K152" s="251" t="n">
        <v>600</v>
      </c>
      <c r="L152" s="252" t="n">
        <v>3</v>
      </c>
      <c r="M152" s="253" t="n">
        <v>450</v>
      </c>
      <c r="N152" s="253" t="n">
        <v>412</v>
      </c>
      <c r="O152" s="254" t="n">
        <v>24674</v>
      </c>
      <c r="P152" s="255" t="s">
        <v>437</v>
      </c>
      <c r="Q152" s="112" t="s">
        <v>438</v>
      </c>
    </row>
    <row r="153" customFormat="false" ht="12.75" hidden="false" customHeight="false" outlineLevel="0" collapsed="false">
      <c r="A153" s="256" t="s">
        <v>472</v>
      </c>
      <c r="B153" s="247"/>
      <c r="C153" s="132" t="s">
        <v>439</v>
      </c>
      <c r="D153" s="196" t="s">
        <v>85</v>
      </c>
      <c r="E153" s="257" t="s">
        <v>224</v>
      </c>
      <c r="F153" s="106" t="n">
        <v>200</v>
      </c>
      <c r="G153" s="51" t="n">
        <v>600</v>
      </c>
      <c r="H153" s="53" t="n">
        <v>600</v>
      </c>
      <c r="I153" s="55" t="n">
        <v>3</v>
      </c>
      <c r="J153" s="144" t="n">
        <f aca="false">J152</f>
        <v>100</v>
      </c>
      <c r="K153" s="70" t="n">
        <f aca="false">K152</f>
        <v>600</v>
      </c>
      <c r="L153" s="71" t="n">
        <f aca="false">L152</f>
        <v>3</v>
      </c>
      <c r="M153" s="258" t="n">
        <f aca="false">M152</f>
        <v>450</v>
      </c>
      <c r="N153" s="258" t="n">
        <f aca="false">N152</f>
        <v>412</v>
      </c>
      <c r="O153" s="74" t="n">
        <f aca="false">O152</f>
        <v>24674</v>
      </c>
      <c r="P153" s="259" t="str">
        <f aca="false">P152</f>
        <v>1, 5, 7j</v>
      </c>
      <c r="Q153" s="76" t="str">
        <f aca="false">Q152</f>
        <v>E40610 V12 S16</v>
      </c>
    </row>
    <row r="154" customFormat="false" ht="12.75" hidden="false" customHeight="false" outlineLevel="0" collapsed="false">
      <c r="A154" s="256" t="s">
        <v>472</v>
      </c>
      <c r="B154" s="247"/>
      <c r="C154" s="132" t="s">
        <v>84</v>
      </c>
      <c r="D154" s="196" t="s">
        <v>85</v>
      </c>
      <c r="E154" s="257" t="s">
        <v>440</v>
      </c>
      <c r="F154" s="106" t="n">
        <v>200</v>
      </c>
      <c r="G154" s="51" t="n">
        <v>600</v>
      </c>
      <c r="H154" s="53" t="n">
        <v>600</v>
      </c>
      <c r="I154" s="55" t="n">
        <v>3</v>
      </c>
      <c r="J154" s="144" t="n">
        <f aca="false">J152</f>
        <v>100</v>
      </c>
      <c r="K154" s="70" t="n">
        <f aca="false">K152</f>
        <v>600</v>
      </c>
      <c r="L154" s="71" t="n">
        <f aca="false">L152</f>
        <v>3</v>
      </c>
      <c r="M154" s="258" t="n">
        <f aca="false">M152</f>
        <v>450</v>
      </c>
      <c r="N154" s="258" t="n">
        <f aca="false">N152</f>
        <v>412</v>
      </c>
      <c r="O154" s="74" t="n">
        <f aca="false">O152</f>
        <v>24674</v>
      </c>
      <c r="P154" s="259" t="str">
        <f aca="false">P152</f>
        <v>1, 5, 7j</v>
      </c>
      <c r="Q154" s="76" t="str">
        <f aca="false">Q152</f>
        <v>E40610 V12 S16</v>
      </c>
    </row>
    <row r="155" s="33" customFormat="true" ht="12.75" hidden="false" customHeight="false" outlineLevel="0" collapsed="false">
      <c r="A155" s="256" t="s">
        <v>472</v>
      </c>
      <c r="B155" s="247"/>
      <c r="C155" s="132" t="s">
        <v>88</v>
      </c>
      <c r="D155" s="196" t="s">
        <v>89</v>
      </c>
      <c r="E155" s="260" t="s">
        <v>384</v>
      </c>
      <c r="F155" s="166" t="n">
        <v>18</v>
      </c>
      <c r="G155" s="67" t="n">
        <v>500</v>
      </c>
      <c r="H155" s="53" t="n">
        <v>600</v>
      </c>
      <c r="I155" s="55" t="n">
        <v>3</v>
      </c>
      <c r="J155" s="144" t="n">
        <f aca="false">J152</f>
        <v>100</v>
      </c>
      <c r="K155" s="70" t="n">
        <f aca="false">K152</f>
        <v>600</v>
      </c>
      <c r="L155" s="71" t="n">
        <f aca="false">L152</f>
        <v>3</v>
      </c>
      <c r="M155" s="258" t="n">
        <f aca="false">M152</f>
        <v>450</v>
      </c>
      <c r="N155" s="258" t="n">
        <f aca="false">N152</f>
        <v>412</v>
      </c>
      <c r="O155" s="74" t="n">
        <f aca="false">O152</f>
        <v>24674</v>
      </c>
      <c r="P155" s="259" t="str">
        <f aca="false">P152</f>
        <v>1, 5, 7j</v>
      </c>
      <c r="Q155" s="76" t="str">
        <f aca="false">Q152</f>
        <v>E40610 V12 S16</v>
      </c>
    </row>
    <row r="156" s="33" customFormat="true" ht="12.75" hidden="false" customHeight="false" outlineLevel="0" collapsed="false">
      <c r="A156" s="256" t="s">
        <v>472</v>
      </c>
      <c r="B156" s="247"/>
      <c r="C156" s="132" t="s">
        <v>88</v>
      </c>
      <c r="D156" s="196" t="s">
        <v>89</v>
      </c>
      <c r="E156" s="268" t="s">
        <v>384</v>
      </c>
      <c r="F156" s="166" t="n">
        <v>18</v>
      </c>
      <c r="G156" s="67" t="n">
        <v>500</v>
      </c>
      <c r="H156" s="53" t="n">
        <v>600</v>
      </c>
      <c r="I156" s="55" t="n">
        <v>3</v>
      </c>
      <c r="J156" s="144" t="n">
        <f aca="false">J152</f>
        <v>100</v>
      </c>
      <c r="K156" s="70" t="n">
        <f aca="false">K152</f>
        <v>600</v>
      </c>
      <c r="L156" s="71" t="n">
        <f aca="false">L152</f>
        <v>3</v>
      </c>
      <c r="M156" s="258" t="n">
        <f aca="false">M152</f>
        <v>450</v>
      </c>
      <c r="N156" s="258" t="n">
        <f aca="false">N152</f>
        <v>412</v>
      </c>
      <c r="O156" s="74" t="n">
        <f aca="false">O152</f>
        <v>24674</v>
      </c>
      <c r="P156" s="259" t="str">
        <f aca="false">P152</f>
        <v>1, 5, 7j</v>
      </c>
      <c r="Q156" s="76" t="str">
        <f aca="false">Q152</f>
        <v>E40610 V12 S16</v>
      </c>
    </row>
    <row r="157" customFormat="false" ht="12.75" hidden="false" customHeight="false" outlineLevel="0" collapsed="false">
      <c r="A157" s="256" t="s">
        <v>472</v>
      </c>
      <c r="B157" s="247"/>
      <c r="C157" s="132" t="s">
        <v>441</v>
      </c>
      <c r="D157" s="196" t="s">
        <v>89</v>
      </c>
      <c r="E157" s="260" t="s">
        <v>442</v>
      </c>
      <c r="F157" s="261" t="s">
        <v>443</v>
      </c>
      <c r="G157" s="262" t="s">
        <v>443</v>
      </c>
      <c r="H157" s="263" t="s">
        <v>443</v>
      </c>
      <c r="I157" s="264" t="s">
        <v>443</v>
      </c>
      <c r="J157" s="144" t="n">
        <f aca="false">J152</f>
        <v>100</v>
      </c>
      <c r="K157" s="70" t="n">
        <f aca="false">K152</f>
        <v>600</v>
      </c>
      <c r="L157" s="71" t="n">
        <f aca="false">L152</f>
        <v>3</v>
      </c>
      <c r="M157" s="258" t="n">
        <f aca="false">M152</f>
        <v>450</v>
      </c>
      <c r="N157" s="258" t="n">
        <f aca="false">N152</f>
        <v>412</v>
      </c>
      <c r="O157" s="74" t="n">
        <f aca="false">O152</f>
        <v>24674</v>
      </c>
      <c r="P157" s="259" t="str">
        <f aca="false">P152</f>
        <v>1, 5, 7j</v>
      </c>
      <c r="Q157" s="76" t="str">
        <f aca="false">Q152</f>
        <v>E40610 V12 S16</v>
      </c>
    </row>
    <row r="158" s="33" customFormat="true" ht="13.5" hidden="false" customHeight="false" outlineLevel="0" collapsed="false">
      <c r="A158" s="256" t="s">
        <v>472</v>
      </c>
      <c r="B158" s="247"/>
      <c r="C158" s="132" t="s">
        <v>91</v>
      </c>
      <c r="D158" s="196" t="s">
        <v>89</v>
      </c>
      <c r="E158" s="265" t="s">
        <v>385</v>
      </c>
      <c r="F158" s="166" t="n">
        <v>5</v>
      </c>
      <c r="G158" s="51" t="s">
        <v>386</v>
      </c>
      <c r="H158" s="53" t="n">
        <v>600</v>
      </c>
      <c r="I158" s="55" t="n">
        <v>3</v>
      </c>
      <c r="J158" s="144" t="n">
        <f aca="false">J152</f>
        <v>100</v>
      </c>
      <c r="K158" s="70" t="n">
        <f aca="false">K152</f>
        <v>600</v>
      </c>
      <c r="L158" s="71" t="n">
        <f aca="false">L152</f>
        <v>3</v>
      </c>
      <c r="M158" s="258" t="n">
        <f aca="false">M152</f>
        <v>450</v>
      </c>
      <c r="N158" s="258" t="n">
        <f aca="false">N152</f>
        <v>412</v>
      </c>
      <c r="O158" s="74" t="n">
        <f aca="false">O152</f>
        <v>24674</v>
      </c>
      <c r="P158" s="259" t="str">
        <f aca="false">P152</f>
        <v>1, 5, 7j</v>
      </c>
      <c r="Q158" s="76" t="str">
        <f aca="false">Q152</f>
        <v>E40610 V12 S16</v>
      </c>
    </row>
    <row r="159" s="33" customFormat="true" ht="13.5" hidden="false" customHeight="false" outlineLevel="0" collapsed="false">
      <c r="A159" s="246" t="s">
        <v>473</v>
      </c>
      <c r="B159" s="247" t="s">
        <v>78</v>
      </c>
      <c r="C159" s="176" t="s">
        <v>219</v>
      </c>
      <c r="D159" s="177" t="s">
        <v>80</v>
      </c>
      <c r="E159" s="248" t="s">
        <v>362</v>
      </c>
      <c r="F159" s="164" t="s">
        <v>87</v>
      </c>
      <c r="G159" s="249" t="n">
        <v>400</v>
      </c>
      <c r="H159" s="181" t="n">
        <v>600</v>
      </c>
      <c r="I159" s="250" t="n">
        <v>3</v>
      </c>
      <c r="J159" s="183" t="n">
        <v>100</v>
      </c>
      <c r="K159" s="251" t="n">
        <v>600</v>
      </c>
      <c r="L159" s="252" t="n">
        <v>3</v>
      </c>
      <c r="M159" s="253" t="n">
        <v>150</v>
      </c>
      <c r="N159" s="253" t="n">
        <v>144</v>
      </c>
      <c r="O159" s="254" t="n">
        <v>15019</v>
      </c>
      <c r="P159" s="255" t="s">
        <v>445</v>
      </c>
      <c r="Q159" s="112" t="s">
        <v>438</v>
      </c>
    </row>
    <row r="160" customFormat="false" ht="12.75" hidden="false" customHeight="false" outlineLevel="0" collapsed="false">
      <c r="A160" s="256" t="s">
        <v>473</v>
      </c>
      <c r="B160" s="247"/>
      <c r="C160" s="132" t="s">
        <v>439</v>
      </c>
      <c r="D160" s="196" t="s">
        <v>85</v>
      </c>
      <c r="E160" s="257" t="s">
        <v>224</v>
      </c>
      <c r="F160" s="106" t="n">
        <v>200</v>
      </c>
      <c r="G160" s="51" t="n">
        <v>400</v>
      </c>
      <c r="H160" s="53" t="n">
        <v>600</v>
      </c>
      <c r="I160" s="55" t="n">
        <v>3</v>
      </c>
      <c r="J160" s="144" t="n">
        <f aca="false">J159</f>
        <v>100</v>
      </c>
      <c r="K160" s="70" t="n">
        <f aca="false">K159</f>
        <v>600</v>
      </c>
      <c r="L160" s="71" t="n">
        <f aca="false">L159</f>
        <v>3</v>
      </c>
      <c r="M160" s="258" t="n">
        <f aca="false">M159</f>
        <v>150</v>
      </c>
      <c r="N160" s="258" t="n">
        <f aca="false">N159</f>
        <v>144</v>
      </c>
      <c r="O160" s="74" t="n">
        <f aca="false">O159</f>
        <v>15019</v>
      </c>
      <c r="P160" s="259" t="str">
        <f aca="false">P159</f>
        <v>1, 5, 7p</v>
      </c>
      <c r="Q160" s="76" t="str">
        <f aca="false">Q159</f>
        <v>E40610 V12 S16</v>
      </c>
    </row>
    <row r="161" customFormat="false" ht="12.75" hidden="false" customHeight="false" outlineLevel="0" collapsed="false">
      <c r="A161" s="256" t="s">
        <v>473</v>
      </c>
      <c r="B161" s="247"/>
      <c r="C161" s="132" t="s">
        <v>84</v>
      </c>
      <c r="D161" s="196" t="s">
        <v>85</v>
      </c>
      <c r="E161" s="257" t="s">
        <v>440</v>
      </c>
      <c r="F161" s="106" t="n">
        <v>200</v>
      </c>
      <c r="G161" s="51" t="n">
        <v>225</v>
      </c>
      <c r="H161" s="53" t="n">
        <v>600</v>
      </c>
      <c r="I161" s="55" t="n">
        <v>3</v>
      </c>
      <c r="J161" s="144" t="n">
        <f aca="false">J159</f>
        <v>100</v>
      </c>
      <c r="K161" s="70" t="n">
        <f aca="false">K159</f>
        <v>600</v>
      </c>
      <c r="L161" s="71" t="n">
        <f aca="false">L159</f>
        <v>3</v>
      </c>
      <c r="M161" s="258" t="n">
        <f aca="false">M159</f>
        <v>150</v>
      </c>
      <c r="N161" s="258" t="n">
        <f aca="false">N159</f>
        <v>144</v>
      </c>
      <c r="O161" s="74" t="n">
        <f aca="false">O159</f>
        <v>15019</v>
      </c>
      <c r="P161" s="259" t="str">
        <f aca="false">P159</f>
        <v>1, 5, 7p</v>
      </c>
      <c r="Q161" s="76" t="str">
        <f aca="false">Q159</f>
        <v>E40610 V12 S16</v>
      </c>
    </row>
    <row r="162" s="33" customFormat="true" ht="12.75" hidden="false" customHeight="false" outlineLevel="0" collapsed="false">
      <c r="A162" s="256" t="s">
        <v>473</v>
      </c>
      <c r="B162" s="247"/>
      <c r="C162" s="132" t="s">
        <v>88</v>
      </c>
      <c r="D162" s="196" t="s">
        <v>89</v>
      </c>
      <c r="E162" s="260" t="s">
        <v>364</v>
      </c>
      <c r="F162" s="106" t="n">
        <v>10</v>
      </c>
      <c r="G162" s="51" t="n">
        <v>265</v>
      </c>
      <c r="H162" s="53" t="n">
        <v>600</v>
      </c>
      <c r="I162" s="55" t="n">
        <v>3</v>
      </c>
      <c r="J162" s="144" t="n">
        <f aca="false">J159</f>
        <v>100</v>
      </c>
      <c r="K162" s="70" t="n">
        <f aca="false">K159</f>
        <v>600</v>
      </c>
      <c r="L162" s="71" t="n">
        <f aca="false">L159</f>
        <v>3</v>
      </c>
      <c r="M162" s="258" t="n">
        <f aca="false">M159</f>
        <v>150</v>
      </c>
      <c r="N162" s="258" t="n">
        <f aca="false">N159</f>
        <v>144</v>
      </c>
      <c r="O162" s="74" t="n">
        <f aca="false">O159</f>
        <v>15019</v>
      </c>
      <c r="P162" s="259" t="str">
        <f aca="false">P159</f>
        <v>1, 5, 7p</v>
      </c>
      <c r="Q162" s="76" t="str">
        <f aca="false">Q159</f>
        <v>E40610 V12 S16</v>
      </c>
    </row>
    <row r="163" s="33" customFormat="true" ht="12.75" hidden="false" customHeight="false" outlineLevel="0" collapsed="false">
      <c r="A163" s="256" t="s">
        <v>473</v>
      </c>
      <c r="B163" s="247"/>
      <c r="C163" s="132" t="s">
        <v>88</v>
      </c>
      <c r="D163" s="196" t="s">
        <v>89</v>
      </c>
      <c r="E163" s="260" t="s">
        <v>364</v>
      </c>
      <c r="F163" s="106" t="n">
        <v>10</v>
      </c>
      <c r="G163" s="51" t="n">
        <v>265</v>
      </c>
      <c r="H163" s="53" t="n">
        <v>600</v>
      </c>
      <c r="I163" s="55" t="n">
        <v>3</v>
      </c>
      <c r="J163" s="144" t="n">
        <f aca="false">J159</f>
        <v>100</v>
      </c>
      <c r="K163" s="70" t="n">
        <f aca="false">K159</f>
        <v>600</v>
      </c>
      <c r="L163" s="71" t="n">
        <f aca="false">L159</f>
        <v>3</v>
      </c>
      <c r="M163" s="258" t="n">
        <f aca="false">M159</f>
        <v>150</v>
      </c>
      <c r="N163" s="258" t="n">
        <f aca="false">N159</f>
        <v>144</v>
      </c>
      <c r="O163" s="74" t="n">
        <f aca="false">O159</f>
        <v>15019</v>
      </c>
      <c r="P163" s="259" t="str">
        <f aca="false">P159</f>
        <v>1, 5, 7p</v>
      </c>
      <c r="Q163" s="76" t="str">
        <f aca="false">Q159</f>
        <v>E40610 V12 S16</v>
      </c>
    </row>
    <row r="164" customFormat="false" ht="12.75" hidden="false" customHeight="false" outlineLevel="0" collapsed="false">
      <c r="A164" s="256" t="s">
        <v>473</v>
      </c>
      <c r="B164" s="247"/>
      <c r="C164" s="132" t="s">
        <v>441</v>
      </c>
      <c r="D164" s="196" t="s">
        <v>89</v>
      </c>
      <c r="E164" s="260" t="s">
        <v>449</v>
      </c>
      <c r="F164" s="261" t="s">
        <v>443</v>
      </c>
      <c r="G164" s="262" t="s">
        <v>443</v>
      </c>
      <c r="H164" s="263" t="s">
        <v>443</v>
      </c>
      <c r="I164" s="264" t="s">
        <v>443</v>
      </c>
      <c r="J164" s="144" t="n">
        <f aca="false">J159</f>
        <v>100</v>
      </c>
      <c r="K164" s="70" t="n">
        <f aca="false">K159</f>
        <v>600</v>
      </c>
      <c r="L164" s="71" t="n">
        <f aca="false">L159</f>
        <v>3</v>
      </c>
      <c r="M164" s="258" t="n">
        <f aca="false">M159</f>
        <v>150</v>
      </c>
      <c r="N164" s="258" t="n">
        <f aca="false">N159</f>
        <v>144</v>
      </c>
      <c r="O164" s="74" t="n">
        <f aca="false">O159</f>
        <v>15019</v>
      </c>
      <c r="P164" s="259" t="str">
        <f aca="false">P159</f>
        <v>1, 5, 7p</v>
      </c>
      <c r="Q164" s="76" t="str">
        <f aca="false">Q159</f>
        <v>E40610 V12 S16</v>
      </c>
    </row>
    <row r="165" s="33" customFormat="true" ht="13.5" hidden="false" customHeight="false" outlineLevel="0" collapsed="false">
      <c r="A165" s="256" t="s">
        <v>473</v>
      </c>
      <c r="B165" s="247"/>
      <c r="C165" s="132" t="s">
        <v>91</v>
      </c>
      <c r="D165" s="196" t="s">
        <v>89</v>
      </c>
      <c r="E165" s="265" t="s">
        <v>355</v>
      </c>
      <c r="F165" s="166" t="n">
        <v>5</v>
      </c>
      <c r="G165" s="51" t="s">
        <v>356</v>
      </c>
      <c r="H165" s="53" t="n">
        <v>600</v>
      </c>
      <c r="I165" s="55" t="n">
        <v>3</v>
      </c>
      <c r="J165" s="144" t="n">
        <f aca="false">J159</f>
        <v>100</v>
      </c>
      <c r="K165" s="70" t="n">
        <f aca="false">K159</f>
        <v>600</v>
      </c>
      <c r="L165" s="71" t="n">
        <f aca="false">L159</f>
        <v>3</v>
      </c>
      <c r="M165" s="258" t="n">
        <f aca="false">M159</f>
        <v>150</v>
      </c>
      <c r="N165" s="258" t="n">
        <f aca="false">N159</f>
        <v>144</v>
      </c>
      <c r="O165" s="74" t="n">
        <f aca="false">O159</f>
        <v>15019</v>
      </c>
      <c r="P165" s="259" t="str">
        <f aca="false">P159</f>
        <v>1, 5, 7p</v>
      </c>
      <c r="Q165" s="76" t="str">
        <f aca="false">Q159</f>
        <v>E40610 V12 S16</v>
      </c>
    </row>
    <row r="166" s="33" customFormat="true" ht="13.5" hidden="false" customHeight="false" outlineLevel="0" collapsed="false">
      <c r="A166" s="246" t="s">
        <v>474</v>
      </c>
      <c r="B166" s="247" t="s">
        <v>78</v>
      </c>
      <c r="C166" s="176" t="s">
        <v>219</v>
      </c>
      <c r="D166" s="177" t="s">
        <v>80</v>
      </c>
      <c r="E166" s="248" t="s">
        <v>362</v>
      </c>
      <c r="F166" s="164" t="s">
        <v>87</v>
      </c>
      <c r="G166" s="249" t="n">
        <v>400</v>
      </c>
      <c r="H166" s="181" t="n">
        <v>600</v>
      </c>
      <c r="I166" s="250" t="n">
        <v>3</v>
      </c>
      <c r="J166" s="183" t="n">
        <v>100</v>
      </c>
      <c r="K166" s="251" t="n">
        <v>600</v>
      </c>
      <c r="L166" s="252" t="n">
        <v>3</v>
      </c>
      <c r="M166" s="253" t="n">
        <v>200</v>
      </c>
      <c r="N166" s="253" t="n">
        <v>192</v>
      </c>
      <c r="O166" s="254" t="n">
        <v>15019</v>
      </c>
      <c r="P166" s="255" t="s">
        <v>448</v>
      </c>
      <c r="Q166" s="112" t="s">
        <v>438</v>
      </c>
    </row>
    <row r="167" customFormat="false" ht="12.75" hidden="false" customHeight="false" outlineLevel="0" collapsed="false">
      <c r="A167" s="256" t="s">
        <v>474</v>
      </c>
      <c r="B167" s="247"/>
      <c r="C167" s="132" t="s">
        <v>439</v>
      </c>
      <c r="D167" s="196" t="s">
        <v>85</v>
      </c>
      <c r="E167" s="257" t="s">
        <v>224</v>
      </c>
      <c r="F167" s="106" t="n">
        <v>200</v>
      </c>
      <c r="G167" s="51" t="n">
        <v>400</v>
      </c>
      <c r="H167" s="53" t="n">
        <v>600</v>
      </c>
      <c r="I167" s="55" t="n">
        <v>3</v>
      </c>
      <c r="J167" s="144" t="n">
        <f aca="false">J166</f>
        <v>100</v>
      </c>
      <c r="K167" s="70" t="n">
        <f aca="false">K166</f>
        <v>600</v>
      </c>
      <c r="L167" s="71" t="n">
        <f aca="false">L166</f>
        <v>3</v>
      </c>
      <c r="M167" s="258" t="n">
        <f aca="false">M166</f>
        <v>200</v>
      </c>
      <c r="N167" s="258" t="n">
        <f aca="false">N166</f>
        <v>192</v>
      </c>
      <c r="O167" s="74" t="n">
        <f aca="false">O166</f>
        <v>15019</v>
      </c>
      <c r="P167" s="259" t="str">
        <f aca="false">P166</f>
        <v>1, 5, 7h</v>
      </c>
      <c r="Q167" s="76" t="str">
        <f aca="false">Q166</f>
        <v>E40610 V12 S16</v>
      </c>
    </row>
    <row r="168" customFormat="false" ht="12.75" hidden="false" customHeight="false" outlineLevel="0" collapsed="false">
      <c r="A168" s="256" t="s">
        <v>474</v>
      </c>
      <c r="B168" s="247"/>
      <c r="C168" s="132" t="s">
        <v>84</v>
      </c>
      <c r="D168" s="196" t="s">
        <v>85</v>
      </c>
      <c r="E168" s="257" t="s">
        <v>440</v>
      </c>
      <c r="F168" s="106" t="n">
        <v>200</v>
      </c>
      <c r="G168" s="51" t="n">
        <v>300</v>
      </c>
      <c r="H168" s="53" t="n">
        <v>600</v>
      </c>
      <c r="I168" s="55" t="n">
        <v>3</v>
      </c>
      <c r="J168" s="144" t="n">
        <f aca="false">J166</f>
        <v>100</v>
      </c>
      <c r="K168" s="70" t="n">
        <f aca="false">K166</f>
        <v>600</v>
      </c>
      <c r="L168" s="71" t="n">
        <f aca="false">L166</f>
        <v>3</v>
      </c>
      <c r="M168" s="258" t="n">
        <f aca="false">M166</f>
        <v>200</v>
      </c>
      <c r="N168" s="258" t="n">
        <f aca="false">N166</f>
        <v>192</v>
      </c>
      <c r="O168" s="74" t="n">
        <f aca="false">O166</f>
        <v>15019</v>
      </c>
      <c r="P168" s="259" t="str">
        <f aca="false">P166</f>
        <v>1, 5, 7h</v>
      </c>
      <c r="Q168" s="76" t="str">
        <f aca="false">Q166</f>
        <v>E40610 V12 S16</v>
      </c>
    </row>
    <row r="169" s="33" customFormat="true" ht="12.75" hidden="false" customHeight="false" outlineLevel="0" collapsed="false">
      <c r="A169" s="256" t="s">
        <v>474</v>
      </c>
      <c r="B169" s="247"/>
      <c r="C169" s="132" t="s">
        <v>88</v>
      </c>
      <c r="D169" s="196" t="s">
        <v>89</v>
      </c>
      <c r="E169" s="260" t="s">
        <v>369</v>
      </c>
      <c r="F169" s="106" t="n">
        <v>18</v>
      </c>
      <c r="G169" s="51" t="n">
        <v>330</v>
      </c>
      <c r="H169" s="53" t="n">
        <v>600</v>
      </c>
      <c r="I169" s="55" t="n">
        <v>3</v>
      </c>
      <c r="J169" s="144" t="n">
        <f aca="false">J166</f>
        <v>100</v>
      </c>
      <c r="K169" s="70" t="n">
        <f aca="false">K166</f>
        <v>600</v>
      </c>
      <c r="L169" s="71" t="n">
        <f aca="false">L166</f>
        <v>3</v>
      </c>
      <c r="M169" s="258" t="n">
        <f aca="false">M166</f>
        <v>200</v>
      </c>
      <c r="N169" s="258" t="n">
        <f aca="false">N166</f>
        <v>192</v>
      </c>
      <c r="O169" s="74" t="n">
        <f aca="false">O166</f>
        <v>15019</v>
      </c>
      <c r="P169" s="259" t="str">
        <f aca="false">P166</f>
        <v>1, 5, 7h</v>
      </c>
      <c r="Q169" s="76" t="str">
        <f aca="false">Q166</f>
        <v>E40610 V12 S16</v>
      </c>
    </row>
    <row r="170" s="33" customFormat="true" ht="12.75" hidden="false" customHeight="false" outlineLevel="0" collapsed="false">
      <c r="A170" s="256" t="s">
        <v>474</v>
      </c>
      <c r="B170" s="247"/>
      <c r="C170" s="132" t="s">
        <v>88</v>
      </c>
      <c r="D170" s="196" t="s">
        <v>89</v>
      </c>
      <c r="E170" s="260" t="s">
        <v>369</v>
      </c>
      <c r="F170" s="106" t="n">
        <v>18</v>
      </c>
      <c r="G170" s="51" t="n">
        <v>330</v>
      </c>
      <c r="H170" s="53" t="n">
        <v>600</v>
      </c>
      <c r="I170" s="55" t="n">
        <v>3</v>
      </c>
      <c r="J170" s="144" t="n">
        <f aca="false">J166</f>
        <v>100</v>
      </c>
      <c r="K170" s="70" t="n">
        <f aca="false">K166</f>
        <v>600</v>
      </c>
      <c r="L170" s="71" t="n">
        <f aca="false">L166</f>
        <v>3</v>
      </c>
      <c r="M170" s="258" t="n">
        <f aca="false">M166</f>
        <v>200</v>
      </c>
      <c r="N170" s="258" t="n">
        <f aca="false">N166</f>
        <v>192</v>
      </c>
      <c r="O170" s="74" t="n">
        <f aca="false">O166</f>
        <v>15019</v>
      </c>
      <c r="P170" s="259" t="str">
        <f aca="false">P166</f>
        <v>1, 5, 7h</v>
      </c>
      <c r="Q170" s="76" t="str">
        <f aca="false">Q166</f>
        <v>E40610 V12 S16</v>
      </c>
    </row>
    <row r="171" customFormat="false" ht="12.75" hidden="false" customHeight="false" outlineLevel="0" collapsed="false">
      <c r="A171" s="256" t="s">
        <v>474</v>
      </c>
      <c r="B171" s="247"/>
      <c r="C171" s="132" t="s">
        <v>441</v>
      </c>
      <c r="D171" s="196" t="s">
        <v>89</v>
      </c>
      <c r="E171" s="260" t="s">
        <v>452</v>
      </c>
      <c r="F171" s="261" t="s">
        <v>443</v>
      </c>
      <c r="G171" s="262" t="s">
        <v>443</v>
      </c>
      <c r="H171" s="263" t="s">
        <v>443</v>
      </c>
      <c r="I171" s="264" t="s">
        <v>443</v>
      </c>
      <c r="J171" s="144" t="n">
        <f aca="false">J166</f>
        <v>100</v>
      </c>
      <c r="K171" s="70" t="n">
        <f aca="false">K166</f>
        <v>600</v>
      </c>
      <c r="L171" s="71" t="n">
        <f aca="false">L166</f>
        <v>3</v>
      </c>
      <c r="M171" s="258" t="n">
        <f aca="false">M166</f>
        <v>200</v>
      </c>
      <c r="N171" s="258" t="n">
        <f aca="false">N166</f>
        <v>192</v>
      </c>
      <c r="O171" s="74" t="n">
        <f aca="false">O166</f>
        <v>15019</v>
      </c>
      <c r="P171" s="259" t="str">
        <f aca="false">P166</f>
        <v>1, 5, 7h</v>
      </c>
      <c r="Q171" s="76" t="str">
        <f aca="false">Q166</f>
        <v>E40610 V12 S16</v>
      </c>
    </row>
    <row r="172" s="33" customFormat="true" ht="13.5" hidden="false" customHeight="false" outlineLevel="0" collapsed="false">
      <c r="A172" s="256" t="s">
        <v>474</v>
      </c>
      <c r="B172" s="247"/>
      <c r="C172" s="132" t="s">
        <v>91</v>
      </c>
      <c r="D172" s="196" t="s">
        <v>89</v>
      </c>
      <c r="E172" s="265" t="s">
        <v>355</v>
      </c>
      <c r="F172" s="166" t="n">
        <v>5</v>
      </c>
      <c r="G172" s="51" t="s">
        <v>356</v>
      </c>
      <c r="H172" s="53" t="n">
        <v>600</v>
      </c>
      <c r="I172" s="55" t="n">
        <v>3</v>
      </c>
      <c r="J172" s="144" t="n">
        <f aca="false">J166</f>
        <v>100</v>
      </c>
      <c r="K172" s="70" t="n">
        <f aca="false">K166</f>
        <v>600</v>
      </c>
      <c r="L172" s="71" t="n">
        <f aca="false">L166</f>
        <v>3</v>
      </c>
      <c r="M172" s="258" t="n">
        <f aca="false">M166</f>
        <v>200</v>
      </c>
      <c r="N172" s="258" t="n">
        <f aca="false">N166</f>
        <v>192</v>
      </c>
      <c r="O172" s="74" t="n">
        <f aca="false">O166</f>
        <v>15019</v>
      </c>
      <c r="P172" s="259" t="str">
        <f aca="false">P166</f>
        <v>1, 5, 7h</v>
      </c>
      <c r="Q172" s="76" t="str">
        <f aca="false">Q166</f>
        <v>E40610 V12 S16</v>
      </c>
    </row>
    <row r="173" s="33" customFormat="true" ht="13.5" hidden="false" customHeight="false" outlineLevel="0" collapsed="false">
      <c r="A173" s="246" t="s">
        <v>475</v>
      </c>
      <c r="B173" s="247" t="s">
        <v>78</v>
      </c>
      <c r="C173" s="176" t="s">
        <v>219</v>
      </c>
      <c r="D173" s="177" t="s">
        <v>80</v>
      </c>
      <c r="E173" s="248" t="s">
        <v>362</v>
      </c>
      <c r="F173" s="164" t="s">
        <v>87</v>
      </c>
      <c r="G173" s="249" t="n">
        <v>400</v>
      </c>
      <c r="H173" s="181" t="n">
        <v>600</v>
      </c>
      <c r="I173" s="250" t="n">
        <v>3</v>
      </c>
      <c r="J173" s="183" t="n">
        <v>100</v>
      </c>
      <c r="K173" s="251" t="n">
        <v>600</v>
      </c>
      <c r="L173" s="252" t="n">
        <v>3</v>
      </c>
      <c r="M173" s="253" t="n">
        <v>250</v>
      </c>
      <c r="N173" s="253" t="n">
        <v>242</v>
      </c>
      <c r="O173" s="254" t="n">
        <v>15019</v>
      </c>
      <c r="P173" s="255" t="s">
        <v>451</v>
      </c>
      <c r="Q173" s="112" t="s">
        <v>438</v>
      </c>
    </row>
    <row r="174" customFormat="false" ht="12.75" hidden="false" customHeight="false" outlineLevel="0" collapsed="false">
      <c r="A174" s="256" t="s">
        <v>475</v>
      </c>
      <c r="B174" s="247"/>
      <c r="C174" s="132" t="s">
        <v>439</v>
      </c>
      <c r="D174" s="196" t="s">
        <v>85</v>
      </c>
      <c r="E174" s="257" t="s">
        <v>224</v>
      </c>
      <c r="F174" s="106" t="n">
        <v>200</v>
      </c>
      <c r="G174" s="51" t="n">
        <v>400</v>
      </c>
      <c r="H174" s="53" t="n">
        <v>600</v>
      </c>
      <c r="I174" s="55" t="n">
        <v>3</v>
      </c>
      <c r="J174" s="144" t="n">
        <f aca="false">J173</f>
        <v>100</v>
      </c>
      <c r="K174" s="70" t="n">
        <f aca="false">K173</f>
        <v>600</v>
      </c>
      <c r="L174" s="71" t="n">
        <f aca="false">L173</f>
        <v>3</v>
      </c>
      <c r="M174" s="258" t="n">
        <f aca="false">M173</f>
        <v>250</v>
      </c>
      <c r="N174" s="258" t="n">
        <f aca="false">N173</f>
        <v>242</v>
      </c>
      <c r="O174" s="74" t="n">
        <f aca="false">O173</f>
        <v>15019</v>
      </c>
      <c r="P174" s="259" t="str">
        <f aca="false">P173</f>
        <v>1, 5, 7i</v>
      </c>
      <c r="Q174" s="76" t="str">
        <f aca="false">Q173</f>
        <v>E40610 V12 S16</v>
      </c>
    </row>
    <row r="175" customFormat="false" ht="12.75" hidden="false" customHeight="false" outlineLevel="0" collapsed="false">
      <c r="A175" s="256" t="s">
        <v>475</v>
      </c>
      <c r="B175" s="247"/>
      <c r="C175" s="132" t="s">
        <v>84</v>
      </c>
      <c r="D175" s="196" t="s">
        <v>85</v>
      </c>
      <c r="E175" s="257" t="s">
        <v>440</v>
      </c>
      <c r="F175" s="106" t="n">
        <v>200</v>
      </c>
      <c r="G175" s="51" t="n">
        <v>400</v>
      </c>
      <c r="H175" s="53" t="n">
        <v>600</v>
      </c>
      <c r="I175" s="55" t="n">
        <v>3</v>
      </c>
      <c r="J175" s="144" t="n">
        <f aca="false">J173</f>
        <v>100</v>
      </c>
      <c r="K175" s="70" t="n">
        <f aca="false">K173</f>
        <v>600</v>
      </c>
      <c r="L175" s="71" t="n">
        <f aca="false">L173</f>
        <v>3</v>
      </c>
      <c r="M175" s="258" t="n">
        <f aca="false">M173</f>
        <v>250</v>
      </c>
      <c r="N175" s="258" t="n">
        <f aca="false">N173</f>
        <v>242</v>
      </c>
      <c r="O175" s="74" t="n">
        <f aca="false">O173</f>
        <v>15019</v>
      </c>
      <c r="P175" s="259" t="str">
        <f aca="false">P173</f>
        <v>1, 5, 7i</v>
      </c>
      <c r="Q175" s="76" t="str">
        <f aca="false">Q173</f>
        <v>E40610 V12 S16</v>
      </c>
    </row>
    <row r="176" s="33" customFormat="true" ht="12.75" hidden="false" customHeight="false" outlineLevel="0" collapsed="false">
      <c r="A176" s="256" t="s">
        <v>475</v>
      </c>
      <c r="B176" s="247"/>
      <c r="C176" s="132" t="s">
        <v>88</v>
      </c>
      <c r="D176" s="196" t="s">
        <v>89</v>
      </c>
      <c r="E176" s="260" t="s">
        <v>377</v>
      </c>
      <c r="F176" s="106" t="n">
        <v>18</v>
      </c>
      <c r="G176" s="51" t="n">
        <v>400</v>
      </c>
      <c r="H176" s="53" t="n">
        <v>600</v>
      </c>
      <c r="I176" s="55" t="n">
        <v>3</v>
      </c>
      <c r="J176" s="144" t="n">
        <f aca="false">J173</f>
        <v>100</v>
      </c>
      <c r="K176" s="70" t="n">
        <f aca="false">K173</f>
        <v>600</v>
      </c>
      <c r="L176" s="71" t="n">
        <f aca="false">L173</f>
        <v>3</v>
      </c>
      <c r="M176" s="258" t="n">
        <f aca="false">M173</f>
        <v>250</v>
      </c>
      <c r="N176" s="258" t="n">
        <f aca="false">N173</f>
        <v>242</v>
      </c>
      <c r="O176" s="74" t="n">
        <f aca="false">O173</f>
        <v>15019</v>
      </c>
      <c r="P176" s="259" t="str">
        <f aca="false">P173</f>
        <v>1, 5, 7i</v>
      </c>
      <c r="Q176" s="76" t="str">
        <f aca="false">Q173</f>
        <v>E40610 V12 S16</v>
      </c>
    </row>
    <row r="177" s="33" customFormat="true" ht="12.75" hidden="false" customHeight="false" outlineLevel="0" collapsed="false">
      <c r="A177" s="256" t="s">
        <v>475</v>
      </c>
      <c r="B177" s="247"/>
      <c r="C177" s="132" t="s">
        <v>88</v>
      </c>
      <c r="D177" s="196" t="s">
        <v>89</v>
      </c>
      <c r="E177" s="260" t="s">
        <v>377</v>
      </c>
      <c r="F177" s="106" t="n">
        <v>18</v>
      </c>
      <c r="G177" s="51" t="n">
        <v>400</v>
      </c>
      <c r="H177" s="53" t="n">
        <v>600</v>
      </c>
      <c r="I177" s="55" t="n">
        <v>3</v>
      </c>
      <c r="J177" s="144" t="n">
        <f aca="false">J173</f>
        <v>100</v>
      </c>
      <c r="K177" s="70" t="n">
        <f aca="false">K173</f>
        <v>600</v>
      </c>
      <c r="L177" s="71" t="n">
        <f aca="false">L173</f>
        <v>3</v>
      </c>
      <c r="M177" s="258" t="n">
        <f aca="false">M173</f>
        <v>250</v>
      </c>
      <c r="N177" s="258" t="n">
        <f aca="false">N173</f>
        <v>242</v>
      </c>
      <c r="O177" s="74" t="n">
        <f aca="false">O173</f>
        <v>15019</v>
      </c>
      <c r="P177" s="259" t="str">
        <f aca="false">P173</f>
        <v>1, 5, 7i</v>
      </c>
      <c r="Q177" s="76" t="str">
        <f aca="false">Q173</f>
        <v>E40610 V12 S16</v>
      </c>
    </row>
    <row r="178" customFormat="false" ht="12.75" hidden="false" customHeight="false" outlineLevel="0" collapsed="false">
      <c r="A178" s="256" t="s">
        <v>475</v>
      </c>
      <c r="B178" s="247"/>
      <c r="C178" s="132" t="s">
        <v>441</v>
      </c>
      <c r="D178" s="196" t="s">
        <v>89</v>
      </c>
      <c r="E178" s="260" t="s">
        <v>452</v>
      </c>
      <c r="F178" s="261" t="s">
        <v>443</v>
      </c>
      <c r="G178" s="262" t="s">
        <v>443</v>
      </c>
      <c r="H178" s="263" t="s">
        <v>443</v>
      </c>
      <c r="I178" s="264" t="s">
        <v>443</v>
      </c>
      <c r="J178" s="144" t="n">
        <f aca="false">J173</f>
        <v>100</v>
      </c>
      <c r="K178" s="70" t="n">
        <f aca="false">K173</f>
        <v>600</v>
      </c>
      <c r="L178" s="71" t="n">
        <f aca="false">L173</f>
        <v>3</v>
      </c>
      <c r="M178" s="258" t="n">
        <f aca="false">M173</f>
        <v>250</v>
      </c>
      <c r="N178" s="258" t="n">
        <f aca="false">N173</f>
        <v>242</v>
      </c>
      <c r="O178" s="74" t="n">
        <f aca="false">O173</f>
        <v>15019</v>
      </c>
      <c r="P178" s="259" t="str">
        <f aca="false">P173</f>
        <v>1, 5, 7i</v>
      </c>
      <c r="Q178" s="76" t="str">
        <f aca="false">Q173</f>
        <v>E40610 V12 S16</v>
      </c>
    </row>
    <row r="179" s="33" customFormat="true" ht="13.5" hidden="false" customHeight="false" outlineLevel="0" collapsed="false">
      <c r="A179" s="256" t="s">
        <v>475</v>
      </c>
      <c r="B179" s="247"/>
      <c r="C179" s="132" t="s">
        <v>91</v>
      </c>
      <c r="D179" s="196" t="s">
        <v>89</v>
      </c>
      <c r="E179" s="265" t="s">
        <v>370</v>
      </c>
      <c r="F179" s="166" t="n">
        <v>5</v>
      </c>
      <c r="G179" s="51" t="s">
        <v>371</v>
      </c>
      <c r="H179" s="53" t="n">
        <v>600</v>
      </c>
      <c r="I179" s="55" t="n">
        <v>3</v>
      </c>
      <c r="J179" s="144" t="n">
        <f aca="false">J173</f>
        <v>100</v>
      </c>
      <c r="K179" s="70" t="n">
        <f aca="false">K173</f>
        <v>600</v>
      </c>
      <c r="L179" s="71" t="n">
        <f aca="false">L173</f>
        <v>3</v>
      </c>
      <c r="M179" s="258" t="n">
        <f aca="false">M173</f>
        <v>250</v>
      </c>
      <c r="N179" s="258" t="n">
        <f aca="false">N173</f>
        <v>242</v>
      </c>
      <c r="O179" s="74" t="n">
        <f aca="false">O173</f>
        <v>15019</v>
      </c>
      <c r="P179" s="259" t="str">
        <f aca="false">P173</f>
        <v>1, 5, 7i</v>
      </c>
      <c r="Q179" s="76" t="str">
        <f aca="false">Q173</f>
        <v>E40610 V12 S16</v>
      </c>
    </row>
    <row r="180" s="33" customFormat="true" ht="13.5" hidden="false" customHeight="false" outlineLevel="0" collapsed="false">
      <c r="A180" s="246" t="s">
        <v>476</v>
      </c>
      <c r="B180" s="247" t="s">
        <v>78</v>
      </c>
      <c r="C180" s="176" t="s">
        <v>219</v>
      </c>
      <c r="D180" s="177" t="s">
        <v>80</v>
      </c>
      <c r="E180" s="248" t="s">
        <v>382</v>
      </c>
      <c r="F180" s="164" t="s">
        <v>87</v>
      </c>
      <c r="G180" s="249" t="n">
        <v>600</v>
      </c>
      <c r="H180" s="181" t="n">
        <v>600</v>
      </c>
      <c r="I180" s="250" t="n">
        <v>3</v>
      </c>
      <c r="J180" s="183" t="n">
        <v>100</v>
      </c>
      <c r="K180" s="251" t="n">
        <v>600</v>
      </c>
      <c r="L180" s="252" t="n">
        <v>3</v>
      </c>
      <c r="M180" s="253" t="n">
        <v>300</v>
      </c>
      <c r="N180" s="253" t="n">
        <v>289</v>
      </c>
      <c r="O180" s="254" t="n">
        <v>24674</v>
      </c>
      <c r="P180" s="255" t="s">
        <v>454</v>
      </c>
      <c r="Q180" s="112" t="s">
        <v>438</v>
      </c>
    </row>
    <row r="181" customFormat="false" ht="12.75" hidden="false" customHeight="false" outlineLevel="0" collapsed="false">
      <c r="A181" s="256" t="s">
        <v>476</v>
      </c>
      <c r="B181" s="247"/>
      <c r="C181" s="132" t="s">
        <v>439</v>
      </c>
      <c r="D181" s="196" t="s">
        <v>85</v>
      </c>
      <c r="E181" s="257" t="s">
        <v>224</v>
      </c>
      <c r="F181" s="106" t="n">
        <v>200</v>
      </c>
      <c r="G181" s="51" t="n">
        <v>600</v>
      </c>
      <c r="H181" s="53" t="n">
        <v>600</v>
      </c>
      <c r="I181" s="55" t="n">
        <v>3</v>
      </c>
      <c r="J181" s="144" t="n">
        <f aca="false">J180</f>
        <v>100</v>
      </c>
      <c r="K181" s="70" t="n">
        <f aca="false">K180</f>
        <v>600</v>
      </c>
      <c r="L181" s="71" t="n">
        <f aca="false">L180</f>
        <v>3</v>
      </c>
      <c r="M181" s="258" t="n">
        <f aca="false">M180</f>
        <v>300</v>
      </c>
      <c r="N181" s="258" t="n">
        <f aca="false">N180</f>
        <v>289</v>
      </c>
      <c r="O181" s="74" t="n">
        <f aca="false">O180</f>
        <v>24674</v>
      </c>
      <c r="P181" s="259" t="str">
        <f aca="false">P180</f>
        <v>1, 5, 7f</v>
      </c>
      <c r="Q181" s="76" t="str">
        <f aca="false">Q180</f>
        <v>E40610 V12 S16</v>
      </c>
    </row>
    <row r="182" customFormat="false" ht="12.75" hidden="false" customHeight="false" outlineLevel="0" collapsed="false">
      <c r="A182" s="256" t="s">
        <v>476</v>
      </c>
      <c r="B182" s="247"/>
      <c r="C182" s="132" t="s">
        <v>84</v>
      </c>
      <c r="D182" s="196" t="s">
        <v>85</v>
      </c>
      <c r="E182" s="257" t="s">
        <v>440</v>
      </c>
      <c r="F182" s="106" t="n">
        <v>200</v>
      </c>
      <c r="G182" s="51" t="n">
        <v>450</v>
      </c>
      <c r="H182" s="53" t="n">
        <v>600</v>
      </c>
      <c r="I182" s="55" t="n">
        <v>3</v>
      </c>
      <c r="J182" s="144" t="n">
        <f aca="false">J180</f>
        <v>100</v>
      </c>
      <c r="K182" s="70" t="n">
        <f aca="false">K180</f>
        <v>600</v>
      </c>
      <c r="L182" s="71" t="n">
        <f aca="false">L180</f>
        <v>3</v>
      </c>
      <c r="M182" s="258" t="n">
        <f aca="false">M180</f>
        <v>300</v>
      </c>
      <c r="N182" s="258" t="n">
        <f aca="false">N180</f>
        <v>289</v>
      </c>
      <c r="O182" s="74" t="n">
        <f aca="false">O180</f>
        <v>24674</v>
      </c>
      <c r="P182" s="259" t="str">
        <f aca="false">P180</f>
        <v>1, 5, 7f</v>
      </c>
      <c r="Q182" s="76" t="str">
        <f aca="false">Q180</f>
        <v>E40610 V12 S16</v>
      </c>
    </row>
    <row r="183" s="33" customFormat="true" ht="12.75" hidden="false" customHeight="false" outlineLevel="0" collapsed="false">
      <c r="A183" s="256" t="s">
        <v>476</v>
      </c>
      <c r="B183" s="247"/>
      <c r="C183" s="132" t="s">
        <v>88</v>
      </c>
      <c r="D183" s="196" t="s">
        <v>89</v>
      </c>
      <c r="E183" s="260" t="s">
        <v>384</v>
      </c>
      <c r="F183" s="106" t="n">
        <v>18</v>
      </c>
      <c r="G183" s="51" t="n">
        <v>500</v>
      </c>
      <c r="H183" s="53" t="n">
        <v>600</v>
      </c>
      <c r="I183" s="55" t="n">
        <v>3</v>
      </c>
      <c r="J183" s="144" t="n">
        <f aca="false">J180</f>
        <v>100</v>
      </c>
      <c r="K183" s="70" t="n">
        <f aca="false">K180</f>
        <v>600</v>
      </c>
      <c r="L183" s="71" t="n">
        <f aca="false">L180</f>
        <v>3</v>
      </c>
      <c r="M183" s="258" t="n">
        <f aca="false">M180</f>
        <v>300</v>
      </c>
      <c r="N183" s="258" t="n">
        <f aca="false">N180</f>
        <v>289</v>
      </c>
      <c r="O183" s="74" t="n">
        <f aca="false">O180</f>
        <v>24674</v>
      </c>
      <c r="P183" s="259" t="str">
        <f aca="false">P180</f>
        <v>1, 5, 7f</v>
      </c>
      <c r="Q183" s="76" t="str">
        <f aca="false">Q180</f>
        <v>E40610 V12 S16</v>
      </c>
    </row>
    <row r="184" s="33" customFormat="true" ht="12.75" hidden="false" customHeight="false" outlineLevel="0" collapsed="false">
      <c r="A184" s="256" t="s">
        <v>476</v>
      </c>
      <c r="B184" s="247"/>
      <c r="C184" s="132" t="s">
        <v>88</v>
      </c>
      <c r="D184" s="196" t="s">
        <v>89</v>
      </c>
      <c r="E184" s="260" t="s">
        <v>384</v>
      </c>
      <c r="F184" s="106" t="n">
        <v>18</v>
      </c>
      <c r="G184" s="51" t="n">
        <v>500</v>
      </c>
      <c r="H184" s="53" t="n">
        <v>600</v>
      </c>
      <c r="I184" s="55" t="n">
        <v>3</v>
      </c>
      <c r="J184" s="144" t="n">
        <f aca="false">J180</f>
        <v>100</v>
      </c>
      <c r="K184" s="70" t="n">
        <f aca="false">K180</f>
        <v>600</v>
      </c>
      <c r="L184" s="71" t="n">
        <f aca="false">L180</f>
        <v>3</v>
      </c>
      <c r="M184" s="258" t="n">
        <f aca="false">M180</f>
        <v>300</v>
      </c>
      <c r="N184" s="258" t="n">
        <f aca="false">N180</f>
        <v>289</v>
      </c>
      <c r="O184" s="74" t="n">
        <f aca="false">O180</f>
        <v>24674</v>
      </c>
      <c r="P184" s="259" t="str">
        <f aca="false">P180</f>
        <v>1, 5, 7f</v>
      </c>
      <c r="Q184" s="76" t="str">
        <f aca="false">Q180</f>
        <v>E40610 V12 S16</v>
      </c>
    </row>
    <row r="185" customFormat="false" ht="12.75" hidden="false" customHeight="false" outlineLevel="0" collapsed="false">
      <c r="A185" s="256" t="s">
        <v>476</v>
      </c>
      <c r="B185" s="247"/>
      <c r="C185" s="132" t="s">
        <v>441</v>
      </c>
      <c r="D185" s="196" t="s">
        <v>89</v>
      </c>
      <c r="E185" s="260" t="s">
        <v>442</v>
      </c>
      <c r="F185" s="261" t="s">
        <v>443</v>
      </c>
      <c r="G185" s="262" t="s">
        <v>443</v>
      </c>
      <c r="H185" s="263" t="s">
        <v>443</v>
      </c>
      <c r="I185" s="264" t="s">
        <v>443</v>
      </c>
      <c r="J185" s="144" t="n">
        <f aca="false">J180</f>
        <v>100</v>
      </c>
      <c r="K185" s="70" t="n">
        <f aca="false">K180</f>
        <v>600</v>
      </c>
      <c r="L185" s="71" t="n">
        <f aca="false">L180</f>
        <v>3</v>
      </c>
      <c r="M185" s="258" t="n">
        <f aca="false">M180</f>
        <v>300</v>
      </c>
      <c r="N185" s="258" t="n">
        <f aca="false">N180</f>
        <v>289</v>
      </c>
      <c r="O185" s="74" t="n">
        <f aca="false">O180</f>
        <v>24674</v>
      </c>
      <c r="P185" s="259" t="str">
        <f aca="false">P180</f>
        <v>1, 5, 7f</v>
      </c>
      <c r="Q185" s="76" t="str">
        <f aca="false">Q180</f>
        <v>E40610 V12 S16</v>
      </c>
    </row>
    <row r="186" s="33" customFormat="true" ht="13.5" hidden="false" customHeight="false" outlineLevel="0" collapsed="false">
      <c r="A186" s="256" t="s">
        <v>476</v>
      </c>
      <c r="B186" s="247"/>
      <c r="C186" s="132" t="s">
        <v>91</v>
      </c>
      <c r="D186" s="196" t="s">
        <v>89</v>
      </c>
      <c r="E186" s="265" t="s">
        <v>370</v>
      </c>
      <c r="F186" s="166" t="n">
        <v>5</v>
      </c>
      <c r="G186" s="51" t="s">
        <v>371</v>
      </c>
      <c r="H186" s="53" t="n">
        <v>600</v>
      </c>
      <c r="I186" s="55" t="n">
        <v>3</v>
      </c>
      <c r="J186" s="144" t="n">
        <f aca="false">J180</f>
        <v>100</v>
      </c>
      <c r="K186" s="70" t="n">
        <f aca="false">K180</f>
        <v>600</v>
      </c>
      <c r="L186" s="71" t="n">
        <f aca="false">L180</f>
        <v>3</v>
      </c>
      <c r="M186" s="258" t="n">
        <f aca="false">M180</f>
        <v>300</v>
      </c>
      <c r="N186" s="258" t="n">
        <f aca="false">N180</f>
        <v>289</v>
      </c>
      <c r="O186" s="74" t="n">
        <f aca="false">O180</f>
        <v>24674</v>
      </c>
      <c r="P186" s="259" t="str">
        <f aca="false">P180</f>
        <v>1, 5, 7f</v>
      </c>
      <c r="Q186" s="76" t="str">
        <f aca="false">Q180</f>
        <v>E40610 V12 S16</v>
      </c>
    </row>
    <row r="187" s="33" customFormat="true" ht="13.5" hidden="false" customHeight="false" outlineLevel="0" collapsed="false">
      <c r="A187" s="246" t="s">
        <v>477</v>
      </c>
      <c r="B187" s="247" t="s">
        <v>78</v>
      </c>
      <c r="C187" s="176" t="s">
        <v>219</v>
      </c>
      <c r="D187" s="177" t="s">
        <v>80</v>
      </c>
      <c r="E187" s="248" t="s">
        <v>259</v>
      </c>
      <c r="F187" s="164" t="s">
        <v>87</v>
      </c>
      <c r="G187" s="249" t="n">
        <v>250</v>
      </c>
      <c r="H187" s="181" t="n">
        <v>600</v>
      </c>
      <c r="I187" s="250" t="n">
        <v>3</v>
      </c>
      <c r="J187" s="183" t="n">
        <v>100</v>
      </c>
      <c r="K187" s="251" t="n">
        <v>208</v>
      </c>
      <c r="L187" s="252" t="n">
        <v>3</v>
      </c>
      <c r="M187" s="253" t="n">
        <v>25</v>
      </c>
      <c r="N187" s="253" t="n">
        <v>78.2</v>
      </c>
      <c r="O187" s="254" t="n">
        <v>8689</v>
      </c>
      <c r="P187" s="255" t="s">
        <v>445</v>
      </c>
      <c r="Q187" s="112" t="s">
        <v>438</v>
      </c>
    </row>
    <row r="188" customFormat="false" ht="12.75" hidden="false" customHeight="false" outlineLevel="0" collapsed="false">
      <c r="A188" s="256" t="s">
        <v>477</v>
      </c>
      <c r="B188" s="247"/>
      <c r="C188" s="132" t="s">
        <v>439</v>
      </c>
      <c r="D188" s="196" t="s">
        <v>85</v>
      </c>
      <c r="E188" s="257" t="s">
        <v>224</v>
      </c>
      <c r="F188" s="106" t="n">
        <v>200</v>
      </c>
      <c r="G188" s="51" t="n">
        <v>200</v>
      </c>
      <c r="H188" s="53" t="n">
        <v>600</v>
      </c>
      <c r="I188" s="55" t="n">
        <v>3</v>
      </c>
      <c r="J188" s="144" t="n">
        <f aca="false">J187</f>
        <v>100</v>
      </c>
      <c r="K188" s="70" t="n">
        <f aca="false">K187</f>
        <v>208</v>
      </c>
      <c r="L188" s="71" t="n">
        <f aca="false">L187</f>
        <v>3</v>
      </c>
      <c r="M188" s="258" t="n">
        <f aca="false">M187</f>
        <v>25</v>
      </c>
      <c r="N188" s="258" t="n">
        <f aca="false">N187</f>
        <v>78.2</v>
      </c>
      <c r="O188" s="74" t="n">
        <f aca="false">O187</f>
        <v>8689</v>
      </c>
      <c r="P188" s="259" t="str">
        <f aca="false">P187</f>
        <v>1, 5, 7p</v>
      </c>
      <c r="Q188" s="76" t="str">
        <f aca="false">Q187</f>
        <v>E40610 V12 S16</v>
      </c>
    </row>
    <row r="189" customFormat="false" ht="12.75" hidden="false" customHeight="false" outlineLevel="0" collapsed="false">
      <c r="A189" s="256" t="s">
        <v>477</v>
      </c>
      <c r="B189" s="247"/>
      <c r="C189" s="132" t="s">
        <v>84</v>
      </c>
      <c r="D189" s="196" t="s">
        <v>85</v>
      </c>
      <c r="E189" s="257" t="s">
        <v>440</v>
      </c>
      <c r="F189" s="106" t="n">
        <v>200</v>
      </c>
      <c r="G189" s="51" t="n">
        <v>125</v>
      </c>
      <c r="H189" s="53" t="n">
        <v>600</v>
      </c>
      <c r="I189" s="55" t="n">
        <v>3</v>
      </c>
      <c r="J189" s="144" t="n">
        <f aca="false">J187</f>
        <v>100</v>
      </c>
      <c r="K189" s="70" t="n">
        <f aca="false">K187</f>
        <v>208</v>
      </c>
      <c r="L189" s="71" t="n">
        <f aca="false">L187</f>
        <v>3</v>
      </c>
      <c r="M189" s="258" t="n">
        <f aca="false">M187</f>
        <v>25</v>
      </c>
      <c r="N189" s="258" t="n">
        <f aca="false">N187</f>
        <v>78.2</v>
      </c>
      <c r="O189" s="74" t="n">
        <f aca="false">O187</f>
        <v>8689</v>
      </c>
      <c r="P189" s="259" t="str">
        <f aca="false">P187</f>
        <v>1, 5, 7p</v>
      </c>
      <c r="Q189" s="76" t="str">
        <f aca="false">Q187</f>
        <v>E40610 V12 S16</v>
      </c>
    </row>
    <row r="190" customFormat="false" ht="12.75" hidden="false" customHeight="false" outlineLevel="0" collapsed="false">
      <c r="A190" s="256" t="s">
        <v>477</v>
      </c>
      <c r="B190" s="247"/>
      <c r="C190" s="132" t="s">
        <v>88</v>
      </c>
      <c r="D190" s="196" t="s">
        <v>89</v>
      </c>
      <c r="E190" s="260" t="s">
        <v>354</v>
      </c>
      <c r="F190" s="166" t="n">
        <v>10</v>
      </c>
      <c r="G190" s="67" t="n">
        <v>185</v>
      </c>
      <c r="H190" s="53" t="n">
        <v>600</v>
      </c>
      <c r="I190" s="55" t="n">
        <v>3</v>
      </c>
      <c r="J190" s="144" t="n">
        <f aca="false">J187</f>
        <v>100</v>
      </c>
      <c r="K190" s="70" t="n">
        <f aca="false">K187</f>
        <v>208</v>
      </c>
      <c r="L190" s="71" t="n">
        <f aca="false">L187</f>
        <v>3</v>
      </c>
      <c r="M190" s="258" t="n">
        <f aca="false">M187</f>
        <v>25</v>
      </c>
      <c r="N190" s="258" t="n">
        <f aca="false">N187</f>
        <v>78.2</v>
      </c>
      <c r="O190" s="74" t="n">
        <f aca="false">O187</f>
        <v>8689</v>
      </c>
      <c r="P190" s="259" t="str">
        <f aca="false">P187</f>
        <v>1, 5, 7p</v>
      </c>
      <c r="Q190" s="76" t="str">
        <f aca="false">Q187</f>
        <v>E40610 V12 S16</v>
      </c>
    </row>
    <row r="191" customFormat="false" ht="12.75" hidden="false" customHeight="false" outlineLevel="0" collapsed="false">
      <c r="A191" s="256" t="s">
        <v>477</v>
      </c>
      <c r="B191" s="247"/>
      <c r="C191" s="132" t="s">
        <v>88</v>
      </c>
      <c r="D191" s="196" t="s">
        <v>89</v>
      </c>
      <c r="E191" s="260" t="s">
        <v>354</v>
      </c>
      <c r="F191" s="166" t="n">
        <v>10</v>
      </c>
      <c r="G191" s="67" t="n">
        <v>185</v>
      </c>
      <c r="H191" s="53" t="n">
        <v>600</v>
      </c>
      <c r="I191" s="55" t="n">
        <v>3</v>
      </c>
      <c r="J191" s="144" t="n">
        <f aca="false">J187</f>
        <v>100</v>
      </c>
      <c r="K191" s="70" t="n">
        <f aca="false">K187</f>
        <v>208</v>
      </c>
      <c r="L191" s="71" t="n">
        <f aca="false">L187</f>
        <v>3</v>
      </c>
      <c r="M191" s="258" t="n">
        <f aca="false">M187</f>
        <v>25</v>
      </c>
      <c r="N191" s="258" t="n">
        <f aca="false">N187</f>
        <v>78.2</v>
      </c>
      <c r="O191" s="74" t="n">
        <f aca="false">O187</f>
        <v>8689</v>
      </c>
      <c r="P191" s="259" t="str">
        <f aca="false">P187</f>
        <v>1, 5, 7p</v>
      </c>
      <c r="Q191" s="76" t="str">
        <f aca="false">Q187</f>
        <v>E40610 V12 S16</v>
      </c>
    </row>
    <row r="192" customFormat="false" ht="12.75" hidden="false" customHeight="false" outlineLevel="0" collapsed="false">
      <c r="A192" s="256" t="s">
        <v>477</v>
      </c>
      <c r="B192" s="247"/>
      <c r="C192" s="132" t="s">
        <v>441</v>
      </c>
      <c r="D192" s="196" t="s">
        <v>89</v>
      </c>
      <c r="E192" s="260" t="s">
        <v>446</v>
      </c>
      <c r="F192" s="261" t="s">
        <v>443</v>
      </c>
      <c r="G192" s="262" t="s">
        <v>443</v>
      </c>
      <c r="H192" s="263" t="s">
        <v>443</v>
      </c>
      <c r="I192" s="264" t="s">
        <v>443</v>
      </c>
      <c r="J192" s="144" t="n">
        <f aca="false">J187</f>
        <v>100</v>
      </c>
      <c r="K192" s="70" t="n">
        <f aca="false">K187</f>
        <v>208</v>
      </c>
      <c r="L192" s="71" t="n">
        <f aca="false">L187</f>
        <v>3</v>
      </c>
      <c r="M192" s="258" t="n">
        <f aca="false">M187</f>
        <v>25</v>
      </c>
      <c r="N192" s="258" t="n">
        <f aca="false">N187</f>
        <v>78.2</v>
      </c>
      <c r="O192" s="74" t="n">
        <f aca="false">O187</f>
        <v>8689</v>
      </c>
      <c r="P192" s="259" t="str">
        <f aca="false">P187</f>
        <v>1, 5, 7p</v>
      </c>
      <c r="Q192" s="76" t="str">
        <f aca="false">Q187</f>
        <v>E40610 V12 S16</v>
      </c>
    </row>
    <row r="193" customFormat="false" ht="13.5" hidden="false" customHeight="false" outlineLevel="0" collapsed="false">
      <c r="A193" s="256" t="s">
        <v>477</v>
      </c>
      <c r="B193" s="247"/>
      <c r="C193" s="132" t="s">
        <v>91</v>
      </c>
      <c r="D193" s="196" t="s">
        <v>89</v>
      </c>
      <c r="E193" s="260" t="s">
        <v>478</v>
      </c>
      <c r="F193" s="166" t="n">
        <v>5</v>
      </c>
      <c r="G193" s="51" t="s">
        <v>268</v>
      </c>
      <c r="H193" s="53" t="n">
        <v>600</v>
      </c>
      <c r="I193" s="55" t="n">
        <v>3</v>
      </c>
      <c r="J193" s="144" t="n">
        <f aca="false">J187</f>
        <v>100</v>
      </c>
      <c r="K193" s="70" t="n">
        <f aca="false">K187</f>
        <v>208</v>
      </c>
      <c r="L193" s="71" t="n">
        <f aca="false">L187</f>
        <v>3</v>
      </c>
      <c r="M193" s="258" t="n">
        <f aca="false">M187</f>
        <v>25</v>
      </c>
      <c r="N193" s="258" t="n">
        <f aca="false">N187</f>
        <v>78.2</v>
      </c>
      <c r="O193" s="74" t="n">
        <f aca="false">O187</f>
        <v>8689</v>
      </c>
      <c r="P193" s="259" t="str">
        <f aca="false">P187</f>
        <v>1, 5, 7p</v>
      </c>
      <c r="Q193" s="76" t="str">
        <f aca="false">Q187</f>
        <v>E40610 V12 S16</v>
      </c>
    </row>
    <row r="194" s="33" customFormat="true" ht="13.5" hidden="false" customHeight="false" outlineLevel="0" collapsed="false">
      <c r="A194" s="246" t="s">
        <v>479</v>
      </c>
      <c r="B194" s="247" t="s">
        <v>78</v>
      </c>
      <c r="C194" s="176" t="s">
        <v>219</v>
      </c>
      <c r="D194" s="177" t="s">
        <v>80</v>
      </c>
      <c r="E194" s="248" t="s">
        <v>259</v>
      </c>
      <c r="F194" s="164" t="s">
        <v>87</v>
      </c>
      <c r="G194" s="249" t="n">
        <v>250</v>
      </c>
      <c r="H194" s="181" t="n">
        <v>600</v>
      </c>
      <c r="I194" s="250" t="n">
        <v>3</v>
      </c>
      <c r="J194" s="183" t="n">
        <v>100</v>
      </c>
      <c r="K194" s="251" t="n">
        <v>208</v>
      </c>
      <c r="L194" s="252" t="n">
        <v>3</v>
      </c>
      <c r="M194" s="253" t="n">
        <v>30</v>
      </c>
      <c r="N194" s="253" t="n">
        <v>92</v>
      </c>
      <c r="O194" s="254" t="n">
        <v>8689</v>
      </c>
      <c r="P194" s="255" t="s">
        <v>445</v>
      </c>
      <c r="Q194" s="112" t="s">
        <v>438</v>
      </c>
    </row>
    <row r="195" customFormat="false" ht="12.75" hidden="false" customHeight="false" outlineLevel="0" collapsed="false">
      <c r="A195" s="256" t="s">
        <v>479</v>
      </c>
      <c r="B195" s="247"/>
      <c r="C195" s="132" t="s">
        <v>439</v>
      </c>
      <c r="D195" s="196" t="s">
        <v>85</v>
      </c>
      <c r="E195" s="257" t="s">
        <v>224</v>
      </c>
      <c r="F195" s="106" t="n">
        <v>200</v>
      </c>
      <c r="G195" s="51" t="n">
        <v>200</v>
      </c>
      <c r="H195" s="53" t="n">
        <v>600</v>
      </c>
      <c r="I195" s="55" t="n">
        <v>3</v>
      </c>
      <c r="J195" s="144" t="n">
        <f aca="false">J194</f>
        <v>100</v>
      </c>
      <c r="K195" s="70" t="n">
        <f aca="false">K194</f>
        <v>208</v>
      </c>
      <c r="L195" s="71" t="n">
        <f aca="false">L194</f>
        <v>3</v>
      </c>
      <c r="M195" s="258" t="n">
        <f aca="false">M194</f>
        <v>30</v>
      </c>
      <c r="N195" s="258" t="n">
        <f aca="false">N194</f>
        <v>92</v>
      </c>
      <c r="O195" s="74" t="n">
        <f aca="false">O194</f>
        <v>8689</v>
      </c>
      <c r="P195" s="259" t="str">
        <f aca="false">P194</f>
        <v>1, 5, 7p</v>
      </c>
      <c r="Q195" s="76" t="str">
        <f aca="false">Q194</f>
        <v>E40610 V12 S16</v>
      </c>
    </row>
    <row r="196" customFormat="false" ht="12.75" hidden="false" customHeight="false" outlineLevel="0" collapsed="false">
      <c r="A196" s="256" t="s">
        <v>479</v>
      </c>
      <c r="B196" s="247"/>
      <c r="C196" s="132" t="s">
        <v>84</v>
      </c>
      <c r="D196" s="196" t="s">
        <v>85</v>
      </c>
      <c r="E196" s="257" t="s">
        <v>440</v>
      </c>
      <c r="F196" s="106" t="n">
        <v>200</v>
      </c>
      <c r="G196" s="51" t="n">
        <v>150</v>
      </c>
      <c r="H196" s="53" t="n">
        <v>600</v>
      </c>
      <c r="I196" s="55" t="n">
        <v>3</v>
      </c>
      <c r="J196" s="144" t="n">
        <f aca="false">J194</f>
        <v>100</v>
      </c>
      <c r="K196" s="70" t="n">
        <f aca="false">K194</f>
        <v>208</v>
      </c>
      <c r="L196" s="71" t="n">
        <f aca="false">L194</f>
        <v>3</v>
      </c>
      <c r="M196" s="258" t="n">
        <f aca="false">M194</f>
        <v>30</v>
      </c>
      <c r="N196" s="258" t="n">
        <f aca="false">N194</f>
        <v>92</v>
      </c>
      <c r="O196" s="74" t="n">
        <f aca="false">O194</f>
        <v>8689</v>
      </c>
      <c r="P196" s="259" t="str">
        <f aca="false">P194</f>
        <v>1, 5, 7p</v>
      </c>
      <c r="Q196" s="76" t="str">
        <f aca="false">Q194</f>
        <v>E40610 V12 S16</v>
      </c>
    </row>
    <row r="197" customFormat="false" ht="12.75" hidden="false" customHeight="false" outlineLevel="0" collapsed="false">
      <c r="A197" s="256" t="s">
        <v>479</v>
      </c>
      <c r="B197" s="247"/>
      <c r="C197" s="132" t="s">
        <v>88</v>
      </c>
      <c r="D197" s="196" t="s">
        <v>89</v>
      </c>
      <c r="E197" s="260" t="s">
        <v>354</v>
      </c>
      <c r="F197" s="166" t="n">
        <v>10</v>
      </c>
      <c r="G197" s="67" t="n">
        <v>185</v>
      </c>
      <c r="H197" s="53" t="n">
        <v>600</v>
      </c>
      <c r="I197" s="55" t="n">
        <v>3</v>
      </c>
      <c r="J197" s="144" t="n">
        <f aca="false">J194</f>
        <v>100</v>
      </c>
      <c r="K197" s="70" t="n">
        <f aca="false">K194</f>
        <v>208</v>
      </c>
      <c r="L197" s="71" t="n">
        <f aca="false">L194</f>
        <v>3</v>
      </c>
      <c r="M197" s="258" t="n">
        <f aca="false">M194</f>
        <v>30</v>
      </c>
      <c r="N197" s="258" t="n">
        <f aca="false">N194</f>
        <v>92</v>
      </c>
      <c r="O197" s="74" t="n">
        <f aca="false">O194</f>
        <v>8689</v>
      </c>
      <c r="P197" s="259" t="str">
        <f aca="false">P194</f>
        <v>1, 5, 7p</v>
      </c>
      <c r="Q197" s="76" t="str">
        <f aca="false">Q194</f>
        <v>E40610 V12 S16</v>
      </c>
    </row>
    <row r="198" customFormat="false" ht="12.75" hidden="false" customHeight="false" outlineLevel="0" collapsed="false">
      <c r="A198" s="256" t="s">
        <v>479</v>
      </c>
      <c r="B198" s="247"/>
      <c r="C198" s="132" t="s">
        <v>88</v>
      </c>
      <c r="D198" s="196" t="s">
        <v>89</v>
      </c>
      <c r="E198" s="260" t="s">
        <v>354</v>
      </c>
      <c r="F198" s="166" t="n">
        <v>10</v>
      </c>
      <c r="G198" s="67" t="n">
        <v>185</v>
      </c>
      <c r="H198" s="53" t="n">
        <v>600</v>
      </c>
      <c r="I198" s="55" t="n">
        <v>3</v>
      </c>
      <c r="J198" s="144" t="n">
        <f aca="false">J194</f>
        <v>100</v>
      </c>
      <c r="K198" s="70" t="n">
        <f aca="false">K194</f>
        <v>208</v>
      </c>
      <c r="L198" s="71" t="n">
        <f aca="false">L194</f>
        <v>3</v>
      </c>
      <c r="M198" s="258" t="n">
        <f aca="false">M194</f>
        <v>30</v>
      </c>
      <c r="N198" s="258" t="n">
        <f aca="false">N194</f>
        <v>92</v>
      </c>
      <c r="O198" s="74" t="n">
        <f aca="false">O194</f>
        <v>8689</v>
      </c>
      <c r="P198" s="259" t="str">
        <f aca="false">P194</f>
        <v>1, 5, 7p</v>
      </c>
      <c r="Q198" s="76" t="str">
        <f aca="false">Q194</f>
        <v>E40610 V12 S16</v>
      </c>
    </row>
    <row r="199" customFormat="false" ht="12.75" hidden="false" customHeight="false" outlineLevel="0" collapsed="false">
      <c r="A199" s="256" t="s">
        <v>479</v>
      </c>
      <c r="B199" s="247"/>
      <c r="C199" s="132" t="s">
        <v>441</v>
      </c>
      <c r="D199" s="196" t="s">
        <v>89</v>
      </c>
      <c r="E199" s="260" t="s">
        <v>446</v>
      </c>
      <c r="F199" s="261" t="s">
        <v>443</v>
      </c>
      <c r="G199" s="262" t="s">
        <v>443</v>
      </c>
      <c r="H199" s="263" t="s">
        <v>443</v>
      </c>
      <c r="I199" s="264" t="s">
        <v>443</v>
      </c>
      <c r="J199" s="144" t="n">
        <f aca="false">J194</f>
        <v>100</v>
      </c>
      <c r="K199" s="70" t="n">
        <f aca="false">K194</f>
        <v>208</v>
      </c>
      <c r="L199" s="71" t="n">
        <f aca="false">L194</f>
        <v>3</v>
      </c>
      <c r="M199" s="258" t="n">
        <f aca="false">M194</f>
        <v>30</v>
      </c>
      <c r="N199" s="258" t="n">
        <f aca="false">N194</f>
        <v>92</v>
      </c>
      <c r="O199" s="74" t="n">
        <f aca="false">O194</f>
        <v>8689</v>
      </c>
      <c r="P199" s="259" t="str">
        <f aca="false">P194</f>
        <v>1, 5, 7p</v>
      </c>
      <c r="Q199" s="76" t="str">
        <f aca="false">Q194</f>
        <v>E40610 V12 S16</v>
      </c>
    </row>
    <row r="200" customFormat="false" ht="13.5" hidden="false" customHeight="false" outlineLevel="0" collapsed="false">
      <c r="A200" s="256" t="s">
        <v>479</v>
      </c>
      <c r="B200" s="247"/>
      <c r="C200" s="132" t="s">
        <v>91</v>
      </c>
      <c r="D200" s="196" t="s">
        <v>89</v>
      </c>
      <c r="E200" s="260" t="s">
        <v>480</v>
      </c>
      <c r="F200" s="166" t="n">
        <v>5</v>
      </c>
      <c r="G200" s="51" t="s">
        <v>273</v>
      </c>
      <c r="H200" s="53" t="n">
        <v>600</v>
      </c>
      <c r="I200" s="55" t="n">
        <v>3</v>
      </c>
      <c r="J200" s="144" t="n">
        <f aca="false">J194</f>
        <v>100</v>
      </c>
      <c r="K200" s="70" t="n">
        <f aca="false">K194</f>
        <v>208</v>
      </c>
      <c r="L200" s="71" t="n">
        <f aca="false">L194</f>
        <v>3</v>
      </c>
      <c r="M200" s="258" t="n">
        <f aca="false">M194</f>
        <v>30</v>
      </c>
      <c r="N200" s="258" t="n">
        <f aca="false">N194</f>
        <v>92</v>
      </c>
      <c r="O200" s="74" t="n">
        <f aca="false">O194</f>
        <v>8689</v>
      </c>
      <c r="P200" s="259" t="str">
        <f aca="false">P194</f>
        <v>1, 5, 7p</v>
      </c>
      <c r="Q200" s="76" t="str">
        <f aca="false">Q194</f>
        <v>E40610 V12 S16</v>
      </c>
    </row>
    <row r="201" s="33" customFormat="true" ht="13.5" hidden="false" customHeight="false" outlineLevel="0" collapsed="false">
      <c r="A201" s="246" t="s">
        <v>481</v>
      </c>
      <c r="B201" s="247" t="s">
        <v>78</v>
      </c>
      <c r="C201" s="176" t="s">
        <v>219</v>
      </c>
      <c r="D201" s="177" t="s">
        <v>80</v>
      </c>
      <c r="E201" s="248" t="s">
        <v>259</v>
      </c>
      <c r="F201" s="164" t="s">
        <v>87</v>
      </c>
      <c r="G201" s="249" t="n">
        <v>250</v>
      </c>
      <c r="H201" s="181" t="n">
        <v>600</v>
      </c>
      <c r="I201" s="250" t="n">
        <v>3</v>
      </c>
      <c r="J201" s="183" t="n">
        <v>100</v>
      </c>
      <c r="K201" s="251" t="n">
        <v>208</v>
      </c>
      <c r="L201" s="252" t="n">
        <v>3</v>
      </c>
      <c r="M201" s="253" t="n">
        <v>40</v>
      </c>
      <c r="N201" s="253" t="n">
        <v>120</v>
      </c>
      <c r="O201" s="254" t="n">
        <v>8689</v>
      </c>
      <c r="P201" s="255" t="s">
        <v>445</v>
      </c>
      <c r="Q201" s="112" t="s">
        <v>438</v>
      </c>
    </row>
    <row r="202" customFormat="false" ht="12.75" hidden="false" customHeight="false" outlineLevel="0" collapsed="false">
      <c r="A202" s="256" t="s">
        <v>481</v>
      </c>
      <c r="B202" s="247"/>
      <c r="C202" s="132" t="s">
        <v>439</v>
      </c>
      <c r="D202" s="196" t="s">
        <v>85</v>
      </c>
      <c r="E202" s="257" t="s">
        <v>224</v>
      </c>
      <c r="F202" s="106" t="n">
        <v>200</v>
      </c>
      <c r="G202" s="51" t="n">
        <v>200</v>
      </c>
      <c r="H202" s="53" t="n">
        <v>600</v>
      </c>
      <c r="I202" s="55" t="n">
        <v>3</v>
      </c>
      <c r="J202" s="144" t="n">
        <f aca="false">J201</f>
        <v>100</v>
      </c>
      <c r="K202" s="70" t="n">
        <f aca="false">K201</f>
        <v>208</v>
      </c>
      <c r="L202" s="71" t="n">
        <f aca="false">L201</f>
        <v>3</v>
      </c>
      <c r="M202" s="258" t="n">
        <f aca="false">M201</f>
        <v>40</v>
      </c>
      <c r="N202" s="258" t="n">
        <f aca="false">N201</f>
        <v>120</v>
      </c>
      <c r="O202" s="74" t="n">
        <f aca="false">O201</f>
        <v>8689</v>
      </c>
      <c r="P202" s="259" t="str">
        <f aca="false">P201</f>
        <v>1, 5, 7p</v>
      </c>
      <c r="Q202" s="76" t="str">
        <f aca="false">Q201</f>
        <v>E40610 V12 S16</v>
      </c>
    </row>
    <row r="203" customFormat="false" ht="12.75" hidden="false" customHeight="false" outlineLevel="0" collapsed="false">
      <c r="A203" s="256" t="s">
        <v>481</v>
      </c>
      <c r="B203" s="247"/>
      <c r="C203" s="132" t="s">
        <v>84</v>
      </c>
      <c r="D203" s="196" t="s">
        <v>85</v>
      </c>
      <c r="E203" s="257" t="s">
        <v>440</v>
      </c>
      <c r="F203" s="106" t="n">
        <v>200</v>
      </c>
      <c r="G203" s="51" t="n">
        <v>200</v>
      </c>
      <c r="H203" s="53" t="n">
        <v>600</v>
      </c>
      <c r="I203" s="55" t="n">
        <v>3</v>
      </c>
      <c r="J203" s="144" t="n">
        <f aca="false">J201</f>
        <v>100</v>
      </c>
      <c r="K203" s="70" t="n">
        <f aca="false">K201</f>
        <v>208</v>
      </c>
      <c r="L203" s="71" t="n">
        <f aca="false">L201</f>
        <v>3</v>
      </c>
      <c r="M203" s="258" t="n">
        <f aca="false">M201</f>
        <v>40</v>
      </c>
      <c r="N203" s="258" t="n">
        <f aca="false">N201</f>
        <v>120</v>
      </c>
      <c r="O203" s="74" t="n">
        <f aca="false">O201</f>
        <v>8689</v>
      </c>
      <c r="P203" s="259" t="str">
        <f aca="false">P201</f>
        <v>1, 5, 7p</v>
      </c>
      <c r="Q203" s="76" t="str">
        <f aca="false">Q201</f>
        <v>E40610 V12 S16</v>
      </c>
    </row>
    <row r="204" customFormat="false" ht="12.75" hidden="false" customHeight="false" outlineLevel="0" collapsed="false">
      <c r="A204" s="256" t="s">
        <v>481</v>
      </c>
      <c r="B204" s="247"/>
      <c r="C204" s="132" t="s">
        <v>88</v>
      </c>
      <c r="D204" s="196" t="s">
        <v>89</v>
      </c>
      <c r="E204" s="260" t="s">
        <v>354</v>
      </c>
      <c r="F204" s="166" t="n">
        <v>10</v>
      </c>
      <c r="G204" s="67" t="n">
        <v>185</v>
      </c>
      <c r="H204" s="53" t="n">
        <v>600</v>
      </c>
      <c r="I204" s="55" t="n">
        <v>3</v>
      </c>
      <c r="J204" s="144" t="n">
        <f aca="false">J201</f>
        <v>100</v>
      </c>
      <c r="K204" s="70" t="n">
        <f aca="false">K201</f>
        <v>208</v>
      </c>
      <c r="L204" s="71" t="n">
        <f aca="false">L201</f>
        <v>3</v>
      </c>
      <c r="M204" s="258" t="n">
        <f aca="false">M201</f>
        <v>40</v>
      </c>
      <c r="N204" s="258" t="n">
        <f aca="false">N201</f>
        <v>120</v>
      </c>
      <c r="O204" s="74" t="n">
        <f aca="false">O201</f>
        <v>8689</v>
      </c>
      <c r="P204" s="259" t="str">
        <f aca="false">P201</f>
        <v>1, 5, 7p</v>
      </c>
      <c r="Q204" s="76" t="str">
        <f aca="false">Q201</f>
        <v>E40610 V12 S16</v>
      </c>
    </row>
    <row r="205" customFormat="false" ht="12.75" hidden="false" customHeight="false" outlineLevel="0" collapsed="false">
      <c r="A205" s="256" t="s">
        <v>481</v>
      </c>
      <c r="B205" s="247"/>
      <c r="C205" s="132" t="s">
        <v>88</v>
      </c>
      <c r="D205" s="196" t="s">
        <v>89</v>
      </c>
      <c r="E205" s="260" t="s">
        <v>354</v>
      </c>
      <c r="F205" s="166" t="n">
        <v>10</v>
      </c>
      <c r="G205" s="67" t="n">
        <v>185</v>
      </c>
      <c r="H205" s="53" t="n">
        <v>600</v>
      </c>
      <c r="I205" s="55" t="n">
        <v>3</v>
      </c>
      <c r="J205" s="144" t="n">
        <f aca="false">J201</f>
        <v>100</v>
      </c>
      <c r="K205" s="70" t="n">
        <f aca="false">K201</f>
        <v>208</v>
      </c>
      <c r="L205" s="71" t="n">
        <f aca="false">L201</f>
        <v>3</v>
      </c>
      <c r="M205" s="258" t="n">
        <f aca="false">M201</f>
        <v>40</v>
      </c>
      <c r="N205" s="258" t="n">
        <f aca="false">N201</f>
        <v>120</v>
      </c>
      <c r="O205" s="74" t="n">
        <f aca="false">O201</f>
        <v>8689</v>
      </c>
      <c r="P205" s="259" t="str">
        <f aca="false">P201</f>
        <v>1, 5, 7p</v>
      </c>
      <c r="Q205" s="76" t="str">
        <f aca="false">Q201</f>
        <v>E40610 V12 S16</v>
      </c>
    </row>
    <row r="206" customFormat="false" ht="12.75" hidden="false" customHeight="false" outlineLevel="0" collapsed="false">
      <c r="A206" s="256" t="s">
        <v>481</v>
      </c>
      <c r="B206" s="247"/>
      <c r="C206" s="132" t="s">
        <v>441</v>
      </c>
      <c r="D206" s="196" t="s">
        <v>89</v>
      </c>
      <c r="E206" s="260" t="s">
        <v>446</v>
      </c>
      <c r="F206" s="261" t="s">
        <v>443</v>
      </c>
      <c r="G206" s="262" t="s">
        <v>443</v>
      </c>
      <c r="H206" s="263" t="s">
        <v>443</v>
      </c>
      <c r="I206" s="264" t="s">
        <v>443</v>
      </c>
      <c r="J206" s="144" t="n">
        <f aca="false">J201</f>
        <v>100</v>
      </c>
      <c r="K206" s="70" t="n">
        <f aca="false">K201</f>
        <v>208</v>
      </c>
      <c r="L206" s="71" t="n">
        <f aca="false">L201</f>
        <v>3</v>
      </c>
      <c r="M206" s="258" t="n">
        <f aca="false">M201</f>
        <v>40</v>
      </c>
      <c r="N206" s="258" t="n">
        <f aca="false">N201</f>
        <v>120</v>
      </c>
      <c r="O206" s="74" t="n">
        <f aca="false">O201</f>
        <v>8689</v>
      </c>
      <c r="P206" s="259" t="str">
        <f aca="false">P201</f>
        <v>1, 5, 7p</v>
      </c>
      <c r="Q206" s="76" t="str">
        <f aca="false">Q201</f>
        <v>E40610 V12 S16</v>
      </c>
    </row>
    <row r="207" customFormat="false" ht="13.5" hidden="false" customHeight="false" outlineLevel="0" collapsed="false">
      <c r="A207" s="256" t="s">
        <v>481</v>
      </c>
      <c r="B207" s="247"/>
      <c r="C207" s="132" t="s">
        <v>91</v>
      </c>
      <c r="D207" s="196" t="s">
        <v>89</v>
      </c>
      <c r="E207" s="260" t="s">
        <v>482</v>
      </c>
      <c r="F207" s="166" t="n">
        <v>5</v>
      </c>
      <c r="G207" s="51" t="s">
        <v>283</v>
      </c>
      <c r="H207" s="53" t="n">
        <v>600</v>
      </c>
      <c r="I207" s="55" t="n">
        <v>3</v>
      </c>
      <c r="J207" s="144" t="n">
        <f aca="false">J201</f>
        <v>100</v>
      </c>
      <c r="K207" s="70" t="n">
        <f aca="false">K201</f>
        <v>208</v>
      </c>
      <c r="L207" s="71" t="n">
        <f aca="false">L201</f>
        <v>3</v>
      </c>
      <c r="M207" s="258" t="n">
        <f aca="false">M201</f>
        <v>40</v>
      </c>
      <c r="N207" s="258" t="n">
        <f aca="false">N201</f>
        <v>120</v>
      </c>
      <c r="O207" s="74" t="n">
        <f aca="false">O201</f>
        <v>8689</v>
      </c>
      <c r="P207" s="259" t="str">
        <f aca="false">P201</f>
        <v>1, 5, 7p</v>
      </c>
      <c r="Q207" s="76" t="str">
        <f aca="false">Q201</f>
        <v>E40610 V12 S16</v>
      </c>
    </row>
    <row r="208" s="33" customFormat="true" ht="13.5" hidden="false" customHeight="false" outlineLevel="0" collapsed="false">
      <c r="A208" s="246" t="s">
        <v>483</v>
      </c>
      <c r="B208" s="247" t="s">
        <v>78</v>
      </c>
      <c r="C208" s="176" t="s">
        <v>219</v>
      </c>
      <c r="D208" s="177" t="s">
        <v>80</v>
      </c>
      <c r="E208" s="248" t="s">
        <v>484</v>
      </c>
      <c r="F208" s="164" t="s">
        <v>87</v>
      </c>
      <c r="G208" s="249" t="n">
        <v>250</v>
      </c>
      <c r="H208" s="181" t="n">
        <v>600</v>
      </c>
      <c r="I208" s="250" t="n">
        <v>3</v>
      </c>
      <c r="J208" s="183" t="n">
        <v>100</v>
      </c>
      <c r="K208" s="251" t="n">
        <v>208</v>
      </c>
      <c r="L208" s="252" t="n">
        <v>3</v>
      </c>
      <c r="M208" s="253" t="n">
        <v>25</v>
      </c>
      <c r="N208" s="253" t="n">
        <v>78.2</v>
      </c>
      <c r="O208" s="254" t="n">
        <v>8689</v>
      </c>
      <c r="P208" s="255" t="s">
        <v>445</v>
      </c>
      <c r="Q208" s="112" t="s">
        <v>438</v>
      </c>
    </row>
    <row r="209" customFormat="false" ht="12.75" hidden="false" customHeight="false" outlineLevel="0" collapsed="false">
      <c r="A209" s="256" t="s">
        <v>483</v>
      </c>
      <c r="B209" s="247"/>
      <c r="C209" s="132" t="s">
        <v>439</v>
      </c>
      <c r="D209" s="196" t="s">
        <v>85</v>
      </c>
      <c r="E209" s="257" t="s">
        <v>224</v>
      </c>
      <c r="F209" s="106" t="n">
        <v>200</v>
      </c>
      <c r="G209" s="51" t="n">
        <v>200</v>
      </c>
      <c r="H209" s="53" t="n">
        <v>600</v>
      </c>
      <c r="I209" s="55" t="n">
        <v>3</v>
      </c>
      <c r="J209" s="144" t="n">
        <f aca="false">J208</f>
        <v>100</v>
      </c>
      <c r="K209" s="70" t="n">
        <f aca="false">K208</f>
        <v>208</v>
      </c>
      <c r="L209" s="71" t="n">
        <f aca="false">L208</f>
        <v>3</v>
      </c>
      <c r="M209" s="258" t="n">
        <f aca="false">M208</f>
        <v>25</v>
      </c>
      <c r="N209" s="258" t="n">
        <f aca="false">N208</f>
        <v>78.2</v>
      </c>
      <c r="O209" s="74" t="n">
        <f aca="false">O208</f>
        <v>8689</v>
      </c>
      <c r="P209" s="259" t="str">
        <f aca="false">P208</f>
        <v>1, 5, 7p</v>
      </c>
      <c r="Q209" s="76" t="str">
        <f aca="false">Q208</f>
        <v>E40610 V12 S16</v>
      </c>
    </row>
    <row r="210" customFormat="false" ht="12.75" hidden="false" customHeight="false" outlineLevel="0" collapsed="false">
      <c r="A210" s="256" t="s">
        <v>483</v>
      </c>
      <c r="B210" s="247"/>
      <c r="C210" s="132" t="s">
        <v>84</v>
      </c>
      <c r="D210" s="196" t="s">
        <v>85</v>
      </c>
      <c r="E210" s="257" t="s">
        <v>440</v>
      </c>
      <c r="F210" s="106" t="n">
        <v>200</v>
      </c>
      <c r="G210" s="51" t="n">
        <v>125</v>
      </c>
      <c r="H210" s="53" t="n">
        <v>600</v>
      </c>
      <c r="I210" s="55" t="n">
        <v>3</v>
      </c>
      <c r="J210" s="144" t="n">
        <f aca="false">J208</f>
        <v>100</v>
      </c>
      <c r="K210" s="70" t="n">
        <f aca="false">K208</f>
        <v>208</v>
      </c>
      <c r="L210" s="71" t="n">
        <f aca="false">L208</f>
        <v>3</v>
      </c>
      <c r="M210" s="258" t="n">
        <f aca="false">M208</f>
        <v>25</v>
      </c>
      <c r="N210" s="258" t="n">
        <f aca="false">N208</f>
        <v>78.2</v>
      </c>
      <c r="O210" s="74" t="n">
        <f aca="false">O208</f>
        <v>8689</v>
      </c>
      <c r="P210" s="259" t="str">
        <f aca="false">P208</f>
        <v>1, 5, 7p</v>
      </c>
      <c r="Q210" s="76" t="str">
        <f aca="false">Q208</f>
        <v>E40610 V12 S16</v>
      </c>
    </row>
    <row r="211" customFormat="false" ht="12.75" hidden="false" customHeight="false" outlineLevel="0" collapsed="false">
      <c r="A211" s="256" t="s">
        <v>483</v>
      </c>
      <c r="B211" s="247"/>
      <c r="C211" s="132" t="s">
        <v>88</v>
      </c>
      <c r="D211" s="196" t="s">
        <v>89</v>
      </c>
      <c r="E211" s="260" t="s">
        <v>354</v>
      </c>
      <c r="F211" s="166" t="n">
        <v>10</v>
      </c>
      <c r="G211" s="67" t="n">
        <v>185</v>
      </c>
      <c r="H211" s="53" t="n">
        <v>600</v>
      </c>
      <c r="I211" s="55" t="n">
        <v>3</v>
      </c>
      <c r="J211" s="144" t="n">
        <f aca="false">J208</f>
        <v>100</v>
      </c>
      <c r="K211" s="70" t="n">
        <f aca="false">K208</f>
        <v>208</v>
      </c>
      <c r="L211" s="71" t="n">
        <f aca="false">L208</f>
        <v>3</v>
      </c>
      <c r="M211" s="258" t="n">
        <f aca="false">M208</f>
        <v>25</v>
      </c>
      <c r="N211" s="258" t="n">
        <f aca="false">N208</f>
        <v>78.2</v>
      </c>
      <c r="O211" s="74" t="n">
        <f aca="false">O208</f>
        <v>8689</v>
      </c>
      <c r="P211" s="259" t="str">
        <f aca="false">P208</f>
        <v>1, 5, 7p</v>
      </c>
      <c r="Q211" s="76" t="str">
        <f aca="false">Q208</f>
        <v>E40610 V12 S16</v>
      </c>
    </row>
    <row r="212" customFormat="false" ht="12.75" hidden="false" customHeight="false" outlineLevel="0" collapsed="false">
      <c r="A212" s="256" t="s">
        <v>483</v>
      </c>
      <c r="B212" s="247"/>
      <c r="C212" s="132" t="s">
        <v>88</v>
      </c>
      <c r="D212" s="196" t="s">
        <v>89</v>
      </c>
      <c r="E212" s="260" t="s">
        <v>354</v>
      </c>
      <c r="F212" s="166" t="n">
        <v>10</v>
      </c>
      <c r="G212" s="67" t="n">
        <v>185</v>
      </c>
      <c r="H212" s="53" t="n">
        <v>600</v>
      </c>
      <c r="I212" s="55" t="n">
        <v>3</v>
      </c>
      <c r="J212" s="144" t="n">
        <f aca="false">J208</f>
        <v>100</v>
      </c>
      <c r="K212" s="70" t="n">
        <f aca="false">K208</f>
        <v>208</v>
      </c>
      <c r="L212" s="71" t="n">
        <f aca="false">L208</f>
        <v>3</v>
      </c>
      <c r="M212" s="258" t="n">
        <f aca="false">M208</f>
        <v>25</v>
      </c>
      <c r="N212" s="258" t="n">
        <f aca="false">N208</f>
        <v>78.2</v>
      </c>
      <c r="O212" s="74" t="n">
        <f aca="false">O208</f>
        <v>8689</v>
      </c>
      <c r="P212" s="259" t="str">
        <f aca="false">P208</f>
        <v>1, 5, 7p</v>
      </c>
      <c r="Q212" s="76" t="str">
        <f aca="false">Q208</f>
        <v>E40610 V12 S16</v>
      </c>
    </row>
    <row r="213" customFormat="false" ht="12.75" hidden="false" customHeight="false" outlineLevel="0" collapsed="false">
      <c r="A213" s="256" t="s">
        <v>483</v>
      </c>
      <c r="B213" s="247"/>
      <c r="C213" s="132" t="s">
        <v>441</v>
      </c>
      <c r="D213" s="196" t="s">
        <v>89</v>
      </c>
      <c r="E213" s="260" t="s">
        <v>446</v>
      </c>
      <c r="F213" s="261" t="s">
        <v>443</v>
      </c>
      <c r="G213" s="262" t="s">
        <v>443</v>
      </c>
      <c r="H213" s="263" t="s">
        <v>443</v>
      </c>
      <c r="I213" s="264" t="s">
        <v>443</v>
      </c>
      <c r="J213" s="144" t="n">
        <f aca="false">J208</f>
        <v>100</v>
      </c>
      <c r="K213" s="70" t="n">
        <f aca="false">K208</f>
        <v>208</v>
      </c>
      <c r="L213" s="71" t="n">
        <f aca="false">L208</f>
        <v>3</v>
      </c>
      <c r="M213" s="258" t="n">
        <f aca="false">M208</f>
        <v>25</v>
      </c>
      <c r="N213" s="258" t="n">
        <f aca="false">N208</f>
        <v>78.2</v>
      </c>
      <c r="O213" s="74" t="n">
        <f aca="false">O208</f>
        <v>8689</v>
      </c>
      <c r="P213" s="259" t="str">
        <f aca="false">P208</f>
        <v>1, 5, 7p</v>
      </c>
      <c r="Q213" s="76" t="str">
        <f aca="false">Q208</f>
        <v>E40610 V12 S16</v>
      </c>
    </row>
    <row r="214" customFormat="false" ht="13.5" hidden="false" customHeight="false" outlineLevel="0" collapsed="false">
      <c r="A214" s="256" t="s">
        <v>483</v>
      </c>
      <c r="B214" s="247"/>
      <c r="C214" s="132" t="s">
        <v>91</v>
      </c>
      <c r="D214" s="196" t="s">
        <v>89</v>
      </c>
      <c r="E214" s="260" t="s">
        <v>478</v>
      </c>
      <c r="F214" s="166" t="n">
        <v>5</v>
      </c>
      <c r="G214" s="51" t="s">
        <v>268</v>
      </c>
      <c r="H214" s="53" t="n">
        <v>600</v>
      </c>
      <c r="I214" s="55" t="n">
        <v>3</v>
      </c>
      <c r="J214" s="144" t="n">
        <f aca="false">J208</f>
        <v>100</v>
      </c>
      <c r="K214" s="70" t="n">
        <f aca="false">K208</f>
        <v>208</v>
      </c>
      <c r="L214" s="71" t="n">
        <f aca="false">L208</f>
        <v>3</v>
      </c>
      <c r="M214" s="258" t="n">
        <f aca="false">M208</f>
        <v>25</v>
      </c>
      <c r="N214" s="258" t="n">
        <f aca="false">N208</f>
        <v>78.2</v>
      </c>
      <c r="O214" s="74" t="n">
        <f aca="false">O208</f>
        <v>8689</v>
      </c>
      <c r="P214" s="259" t="str">
        <f aca="false">P208</f>
        <v>1, 5, 7p</v>
      </c>
      <c r="Q214" s="76" t="str">
        <f aca="false">Q208</f>
        <v>E40610 V12 S16</v>
      </c>
    </row>
    <row r="215" s="33" customFormat="true" ht="13.5" hidden="false" customHeight="false" outlineLevel="0" collapsed="false">
      <c r="A215" s="246" t="s">
        <v>485</v>
      </c>
      <c r="B215" s="247" t="s">
        <v>78</v>
      </c>
      <c r="C215" s="176" t="s">
        <v>219</v>
      </c>
      <c r="D215" s="177" t="s">
        <v>80</v>
      </c>
      <c r="E215" s="248" t="s">
        <v>484</v>
      </c>
      <c r="F215" s="164" t="s">
        <v>87</v>
      </c>
      <c r="G215" s="249" t="n">
        <v>250</v>
      </c>
      <c r="H215" s="181" t="n">
        <v>600</v>
      </c>
      <c r="I215" s="250" t="n">
        <v>3</v>
      </c>
      <c r="J215" s="183" t="n">
        <v>100</v>
      </c>
      <c r="K215" s="251" t="n">
        <v>208</v>
      </c>
      <c r="L215" s="252" t="n">
        <v>3</v>
      </c>
      <c r="M215" s="253" t="n">
        <v>30</v>
      </c>
      <c r="N215" s="253" t="n">
        <v>92</v>
      </c>
      <c r="O215" s="254" t="n">
        <v>8689</v>
      </c>
      <c r="P215" s="255" t="s">
        <v>445</v>
      </c>
      <c r="Q215" s="112" t="s">
        <v>438</v>
      </c>
    </row>
    <row r="216" customFormat="false" ht="12.75" hidden="false" customHeight="false" outlineLevel="0" collapsed="false">
      <c r="A216" s="256" t="s">
        <v>485</v>
      </c>
      <c r="B216" s="247"/>
      <c r="C216" s="132" t="s">
        <v>439</v>
      </c>
      <c r="D216" s="196" t="s">
        <v>85</v>
      </c>
      <c r="E216" s="257" t="s">
        <v>224</v>
      </c>
      <c r="F216" s="106" t="n">
        <v>200</v>
      </c>
      <c r="G216" s="51" t="n">
        <v>200</v>
      </c>
      <c r="H216" s="53" t="n">
        <v>600</v>
      </c>
      <c r="I216" s="55" t="n">
        <v>3</v>
      </c>
      <c r="J216" s="144" t="n">
        <f aca="false">J215</f>
        <v>100</v>
      </c>
      <c r="K216" s="70" t="n">
        <f aca="false">K215</f>
        <v>208</v>
      </c>
      <c r="L216" s="71" t="n">
        <f aca="false">L215</f>
        <v>3</v>
      </c>
      <c r="M216" s="258" t="n">
        <f aca="false">M215</f>
        <v>30</v>
      </c>
      <c r="N216" s="258" t="n">
        <f aca="false">N215</f>
        <v>92</v>
      </c>
      <c r="O216" s="74" t="n">
        <f aca="false">O215</f>
        <v>8689</v>
      </c>
      <c r="P216" s="259" t="str">
        <f aca="false">P215</f>
        <v>1, 5, 7p</v>
      </c>
      <c r="Q216" s="76" t="str">
        <f aca="false">Q215</f>
        <v>E40610 V12 S16</v>
      </c>
    </row>
    <row r="217" customFormat="false" ht="12.75" hidden="false" customHeight="false" outlineLevel="0" collapsed="false">
      <c r="A217" s="256" t="s">
        <v>485</v>
      </c>
      <c r="B217" s="247"/>
      <c r="C217" s="132" t="s">
        <v>84</v>
      </c>
      <c r="D217" s="196" t="s">
        <v>85</v>
      </c>
      <c r="E217" s="257" t="s">
        <v>440</v>
      </c>
      <c r="F217" s="106" t="n">
        <v>200</v>
      </c>
      <c r="G217" s="51" t="n">
        <v>150</v>
      </c>
      <c r="H217" s="53" t="n">
        <v>600</v>
      </c>
      <c r="I217" s="55" t="n">
        <v>3</v>
      </c>
      <c r="J217" s="144" t="n">
        <f aca="false">J215</f>
        <v>100</v>
      </c>
      <c r="K217" s="70" t="n">
        <f aca="false">K215</f>
        <v>208</v>
      </c>
      <c r="L217" s="71" t="n">
        <f aca="false">L215</f>
        <v>3</v>
      </c>
      <c r="M217" s="258" t="n">
        <f aca="false">M215</f>
        <v>30</v>
      </c>
      <c r="N217" s="258" t="n">
        <f aca="false">N215</f>
        <v>92</v>
      </c>
      <c r="O217" s="74" t="n">
        <f aca="false">O215</f>
        <v>8689</v>
      </c>
      <c r="P217" s="259" t="str">
        <f aca="false">P215</f>
        <v>1, 5, 7p</v>
      </c>
      <c r="Q217" s="76" t="str">
        <f aca="false">Q215</f>
        <v>E40610 V12 S16</v>
      </c>
    </row>
    <row r="218" customFormat="false" ht="12.75" hidden="false" customHeight="false" outlineLevel="0" collapsed="false">
      <c r="A218" s="256" t="s">
        <v>485</v>
      </c>
      <c r="B218" s="247"/>
      <c r="C218" s="132" t="s">
        <v>88</v>
      </c>
      <c r="D218" s="196" t="s">
        <v>89</v>
      </c>
      <c r="E218" s="260" t="s">
        <v>354</v>
      </c>
      <c r="F218" s="166" t="n">
        <v>10</v>
      </c>
      <c r="G218" s="67" t="n">
        <v>185</v>
      </c>
      <c r="H218" s="53" t="n">
        <v>600</v>
      </c>
      <c r="I218" s="55" t="n">
        <v>3</v>
      </c>
      <c r="J218" s="144" t="n">
        <f aca="false">J215</f>
        <v>100</v>
      </c>
      <c r="K218" s="70" t="n">
        <f aca="false">K215</f>
        <v>208</v>
      </c>
      <c r="L218" s="71" t="n">
        <f aca="false">L215</f>
        <v>3</v>
      </c>
      <c r="M218" s="258" t="n">
        <f aca="false">M215</f>
        <v>30</v>
      </c>
      <c r="N218" s="258" t="n">
        <f aca="false">N215</f>
        <v>92</v>
      </c>
      <c r="O218" s="74" t="n">
        <f aca="false">O215</f>
        <v>8689</v>
      </c>
      <c r="P218" s="259" t="str">
        <f aca="false">P215</f>
        <v>1, 5, 7p</v>
      </c>
      <c r="Q218" s="76" t="str">
        <f aca="false">Q215</f>
        <v>E40610 V12 S16</v>
      </c>
    </row>
    <row r="219" customFormat="false" ht="12.75" hidden="false" customHeight="false" outlineLevel="0" collapsed="false">
      <c r="A219" s="256" t="s">
        <v>485</v>
      </c>
      <c r="B219" s="247"/>
      <c r="C219" s="132" t="s">
        <v>88</v>
      </c>
      <c r="D219" s="196" t="s">
        <v>89</v>
      </c>
      <c r="E219" s="260" t="s">
        <v>354</v>
      </c>
      <c r="F219" s="166" t="n">
        <v>10</v>
      </c>
      <c r="G219" s="67" t="n">
        <v>185</v>
      </c>
      <c r="H219" s="53" t="n">
        <v>600</v>
      </c>
      <c r="I219" s="55" t="n">
        <v>3</v>
      </c>
      <c r="J219" s="144" t="n">
        <f aca="false">J215</f>
        <v>100</v>
      </c>
      <c r="K219" s="70" t="n">
        <f aca="false">K215</f>
        <v>208</v>
      </c>
      <c r="L219" s="71" t="n">
        <f aca="false">L215</f>
        <v>3</v>
      </c>
      <c r="M219" s="258" t="n">
        <f aca="false">M215</f>
        <v>30</v>
      </c>
      <c r="N219" s="258" t="n">
        <f aca="false">N215</f>
        <v>92</v>
      </c>
      <c r="O219" s="74" t="n">
        <f aca="false">O215</f>
        <v>8689</v>
      </c>
      <c r="P219" s="259" t="str">
        <f aca="false">P215</f>
        <v>1, 5, 7p</v>
      </c>
      <c r="Q219" s="76" t="str">
        <f aca="false">Q215</f>
        <v>E40610 V12 S16</v>
      </c>
    </row>
    <row r="220" customFormat="false" ht="12.75" hidden="false" customHeight="false" outlineLevel="0" collapsed="false">
      <c r="A220" s="256" t="s">
        <v>485</v>
      </c>
      <c r="B220" s="247"/>
      <c r="C220" s="132" t="s">
        <v>441</v>
      </c>
      <c r="D220" s="196" t="s">
        <v>89</v>
      </c>
      <c r="E220" s="260" t="s">
        <v>446</v>
      </c>
      <c r="F220" s="261" t="s">
        <v>443</v>
      </c>
      <c r="G220" s="262" t="s">
        <v>443</v>
      </c>
      <c r="H220" s="263" t="s">
        <v>443</v>
      </c>
      <c r="I220" s="264" t="s">
        <v>443</v>
      </c>
      <c r="J220" s="144" t="n">
        <f aca="false">J215</f>
        <v>100</v>
      </c>
      <c r="K220" s="70" t="n">
        <f aca="false">K215</f>
        <v>208</v>
      </c>
      <c r="L220" s="71" t="n">
        <f aca="false">L215</f>
        <v>3</v>
      </c>
      <c r="M220" s="258" t="n">
        <f aca="false">M215</f>
        <v>30</v>
      </c>
      <c r="N220" s="258" t="n">
        <f aca="false">N215</f>
        <v>92</v>
      </c>
      <c r="O220" s="74" t="n">
        <f aca="false">O215</f>
        <v>8689</v>
      </c>
      <c r="P220" s="259" t="str">
        <f aca="false">P215</f>
        <v>1, 5, 7p</v>
      </c>
      <c r="Q220" s="76" t="str">
        <f aca="false">Q215</f>
        <v>E40610 V12 S16</v>
      </c>
    </row>
    <row r="221" customFormat="false" ht="13.5" hidden="false" customHeight="false" outlineLevel="0" collapsed="false">
      <c r="A221" s="256" t="s">
        <v>485</v>
      </c>
      <c r="B221" s="247"/>
      <c r="C221" s="132" t="s">
        <v>91</v>
      </c>
      <c r="D221" s="196" t="s">
        <v>89</v>
      </c>
      <c r="E221" s="260" t="s">
        <v>480</v>
      </c>
      <c r="F221" s="166" t="n">
        <v>5</v>
      </c>
      <c r="G221" s="51" t="s">
        <v>273</v>
      </c>
      <c r="H221" s="53" t="n">
        <v>600</v>
      </c>
      <c r="I221" s="55" t="n">
        <v>3</v>
      </c>
      <c r="J221" s="144" t="n">
        <f aca="false">J215</f>
        <v>100</v>
      </c>
      <c r="K221" s="70" t="n">
        <f aca="false">K215</f>
        <v>208</v>
      </c>
      <c r="L221" s="71" t="n">
        <f aca="false">L215</f>
        <v>3</v>
      </c>
      <c r="M221" s="258" t="n">
        <f aca="false">M215</f>
        <v>30</v>
      </c>
      <c r="N221" s="258" t="n">
        <f aca="false">N215</f>
        <v>92</v>
      </c>
      <c r="O221" s="74" t="n">
        <f aca="false">O215</f>
        <v>8689</v>
      </c>
      <c r="P221" s="259" t="str">
        <f aca="false">P215</f>
        <v>1, 5, 7p</v>
      </c>
      <c r="Q221" s="76" t="str">
        <f aca="false">Q215</f>
        <v>E40610 V12 S16</v>
      </c>
    </row>
    <row r="222" s="33" customFormat="true" ht="13.5" hidden="false" customHeight="false" outlineLevel="0" collapsed="false">
      <c r="A222" s="246" t="s">
        <v>486</v>
      </c>
      <c r="B222" s="247" t="s">
        <v>78</v>
      </c>
      <c r="C222" s="176" t="s">
        <v>219</v>
      </c>
      <c r="D222" s="177" t="s">
        <v>80</v>
      </c>
      <c r="E222" s="248" t="s">
        <v>484</v>
      </c>
      <c r="F222" s="164" t="s">
        <v>87</v>
      </c>
      <c r="G222" s="249" t="n">
        <v>250</v>
      </c>
      <c r="H222" s="181" t="n">
        <v>600</v>
      </c>
      <c r="I222" s="250" t="n">
        <v>3</v>
      </c>
      <c r="J222" s="183" t="n">
        <v>100</v>
      </c>
      <c r="K222" s="251" t="n">
        <v>208</v>
      </c>
      <c r="L222" s="252" t="n">
        <v>3</v>
      </c>
      <c r="M222" s="253" t="n">
        <v>40</v>
      </c>
      <c r="N222" s="253" t="n">
        <v>120</v>
      </c>
      <c r="O222" s="254" t="n">
        <v>8689</v>
      </c>
      <c r="P222" s="255" t="s">
        <v>445</v>
      </c>
      <c r="Q222" s="112" t="s">
        <v>438</v>
      </c>
    </row>
    <row r="223" customFormat="false" ht="12.75" hidden="false" customHeight="false" outlineLevel="0" collapsed="false">
      <c r="A223" s="256" t="s">
        <v>486</v>
      </c>
      <c r="B223" s="247"/>
      <c r="C223" s="132" t="s">
        <v>439</v>
      </c>
      <c r="D223" s="196" t="s">
        <v>85</v>
      </c>
      <c r="E223" s="257" t="s">
        <v>224</v>
      </c>
      <c r="F223" s="106" t="n">
        <v>200</v>
      </c>
      <c r="G223" s="51" t="n">
        <v>200</v>
      </c>
      <c r="H223" s="53" t="n">
        <v>600</v>
      </c>
      <c r="I223" s="55" t="n">
        <v>3</v>
      </c>
      <c r="J223" s="144" t="n">
        <f aca="false">J222</f>
        <v>100</v>
      </c>
      <c r="K223" s="70" t="n">
        <f aca="false">K222</f>
        <v>208</v>
      </c>
      <c r="L223" s="71" t="n">
        <f aca="false">L222</f>
        <v>3</v>
      </c>
      <c r="M223" s="258" t="n">
        <f aca="false">M222</f>
        <v>40</v>
      </c>
      <c r="N223" s="258" t="n">
        <f aca="false">N222</f>
        <v>120</v>
      </c>
      <c r="O223" s="74" t="n">
        <f aca="false">O222</f>
        <v>8689</v>
      </c>
      <c r="P223" s="259" t="str">
        <f aca="false">P222</f>
        <v>1, 5, 7p</v>
      </c>
      <c r="Q223" s="76" t="str">
        <f aca="false">Q222</f>
        <v>E40610 V12 S16</v>
      </c>
    </row>
    <row r="224" customFormat="false" ht="12.75" hidden="false" customHeight="false" outlineLevel="0" collapsed="false">
      <c r="A224" s="256" t="s">
        <v>486</v>
      </c>
      <c r="B224" s="247"/>
      <c r="C224" s="132" t="s">
        <v>84</v>
      </c>
      <c r="D224" s="196" t="s">
        <v>85</v>
      </c>
      <c r="E224" s="257" t="s">
        <v>440</v>
      </c>
      <c r="F224" s="106" t="n">
        <v>200</v>
      </c>
      <c r="G224" s="51" t="n">
        <v>200</v>
      </c>
      <c r="H224" s="53" t="n">
        <v>600</v>
      </c>
      <c r="I224" s="55" t="n">
        <v>3</v>
      </c>
      <c r="J224" s="144" t="n">
        <f aca="false">J222</f>
        <v>100</v>
      </c>
      <c r="K224" s="70" t="n">
        <f aca="false">K222</f>
        <v>208</v>
      </c>
      <c r="L224" s="71" t="n">
        <f aca="false">L222</f>
        <v>3</v>
      </c>
      <c r="M224" s="258" t="n">
        <f aca="false">M222</f>
        <v>40</v>
      </c>
      <c r="N224" s="258" t="n">
        <f aca="false">N222</f>
        <v>120</v>
      </c>
      <c r="O224" s="74" t="n">
        <f aca="false">O222</f>
        <v>8689</v>
      </c>
      <c r="P224" s="259" t="str">
        <f aca="false">P222</f>
        <v>1, 5, 7p</v>
      </c>
      <c r="Q224" s="76" t="str">
        <f aca="false">Q222</f>
        <v>E40610 V12 S16</v>
      </c>
    </row>
    <row r="225" customFormat="false" ht="12.75" hidden="false" customHeight="false" outlineLevel="0" collapsed="false">
      <c r="A225" s="256" t="s">
        <v>486</v>
      </c>
      <c r="B225" s="247"/>
      <c r="C225" s="132" t="s">
        <v>88</v>
      </c>
      <c r="D225" s="196" t="s">
        <v>89</v>
      </c>
      <c r="E225" s="260" t="s">
        <v>354</v>
      </c>
      <c r="F225" s="166" t="n">
        <v>10</v>
      </c>
      <c r="G225" s="67" t="n">
        <v>185</v>
      </c>
      <c r="H225" s="53" t="n">
        <v>600</v>
      </c>
      <c r="I225" s="55" t="n">
        <v>3</v>
      </c>
      <c r="J225" s="144" t="n">
        <f aca="false">J222</f>
        <v>100</v>
      </c>
      <c r="K225" s="70" t="n">
        <f aca="false">K222</f>
        <v>208</v>
      </c>
      <c r="L225" s="71" t="n">
        <f aca="false">L222</f>
        <v>3</v>
      </c>
      <c r="M225" s="258" t="n">
        <f aca="false">M222</f>
        <v>40</v>
      </c>
      <c r="N225" s="258" t="n">
        <f aca="false">N222</f>
        <v>120</v>
      </c>
      <c r="O225" s="74" t="n">
        <f aca="false">O222</f>
        <v>8689</v>
      </c>
      <c r="P225" s="259" t="str">
        <f aca="false">P222</f>
        <v>1, 5, 7p</v>
      </c>
      <c r="Q225" s="76" t="str">
        <f aca="false">Q222</f>
        <v>E40610 V12 S16</v>
      </c>
    </row>
    <row r="226" customFormat="false" ht="12.75" hidden="false" customHeight="false" outlineLevel="0" collapsed="false">
      <c r="A226" s="256" t="s">
        <v>486</v>
      </c>
      <c r="B226" s="247"/>
      <c r="C226" s="132" t="s">
        <v>88</v>
      </c>
      <c r="D226" s="196" t="s">
        <v>89</v>
      </c>
      <c r="E226" s="260" t="s">
        <v>354</v>
      </c>
      <c r="F226" s="166" t="n">
        <v>10</v>
      </c>
      <c r="G226" s="67" t="n">
        <v>185</v>
      </c>
      <c r="H226" s="53" t="n">
        <v>600</v>
      </c>
      <c r="I226" s="55" t="n">
        <v>3</v>
      </c>
      <c r="J226" s="144" t="n">
        <f aca="false">J222</f>
        <v>100</v>
      </c>
      <c r="K226" s="70" t="n">
        <f aca="false">K222</f>
        <v>208</v>
      </c>
      <c r="L226" s="71" t="n">
        <f aca="false">L222</f>
        <v>3</v>
      </c>
      <c r="M226" s="258" t="n">
        <f aca="false">M222</f>
        <v>40</v>
      </c>
      <c r="N226" s="258" t="n">
        <f aca="false">N222</f>
        <v>120</v>
      </c>
      <c r="O226" s="74" t="n">
        <f aca="false">O222</f>
        <v>8689</v>
      </c>
      <c r="P226" s="259" t="str">
        <f aca="false">P222</f>
        <v>1, 5, 7p</v>
      </c>
      <c r="Q226" s="76" t="str">
        <f aca="false">Q222</f>
        <v>E40610 V12 S16</v>
      </c>
    </row>
    <row r="227" customFormat="false" ht="12.75" hidden="false" customHeight="false" outlineLevel="0" collapsed="false">
      <c r="A227" s="256" t="s">
        <v>486</v>
      </c>
      <c r="B227" s="247"/>
      <c r="C227" s="132" t="s">
        <v>441</v>
      </c>
      <c r="D227" s="196" t="s">
        <v>89</v>
      </c>
      <c r="E227" s="260" t="s">
        <v>446</v>
      </c>
      <c r="F227" s="261" t="s">
        <v>443</v>
      </c>
      <c r="G227" s="262" t="s">
        <v>443</v>
      </c>
      <c r="H227" s="263" t="s">
        <v>443</v>
      </c>
      <c r="I227" s="264" t="s">
        <v>443</v>
      </c>
      <c r="J227" s="144" t="n">
        <f aca="false">J222</f>
        <v>100</v>
      </c>
      <c r="K227" s="70" t="n">
        <f aca="false">K222</f>
        <v>208</v>
      </c>
      <c r="L227" s="71" t="n">
        <f aca="false">L222</f>
        <v>3</v>
      </c>
      <c r="M227" s="258" t="n">
        <f aca="false">M222</f>
        <v>40</v>
      </c>
      <c r="N227" s="258" t="n">
        <f aca="false">N222</f>
        <v>120</v>
      </c>
      <c r="O227" s="74" t="n">
        <f aca="false">O222</f>
        <v>8689</v>
      </c>
      <c r="P227" s="259" t="str">
        <f aca="false">P222</f>
        <v>1, 5, 7p</v>
      </c>
      <c r="Q227" s="76" t="str">
        <f aca="false">Q222</f>
        <v>E40610 V12 S16</v>
      </c>
    </row>
    <row r="228" customFormat="false" ht="13.5" hidden="false" customHeight="false" outlineLevel="0" collapsed="false">
      <c r="A228" s="256" t="s">
        <v>486</v>
      </c>
      <c r="B228" s="247"/>
      <c r="C228" s="132" t="s">
        <v>91</v>
      </c>
      <c r="D228" s="196" t="s">
        <v>89</v>
      </c>
      <c r="E228" s="260" t="s">
        <v>482</v>
      </c>
      <c r="F228" s="166" t="n">
        <v>5</v>
      </c>
      <c r="G228" s="51" t="s">
        <v>283</v>
      </c>
      <c r="H228" s="53" t="n">
        <v>600</v>
      </c>
      <c r="I228" s="55" t="n">
        <v>3</v>
      </c>
      <c r="J228" s="144" t="n">
        <f aca="false">J222</f>
        <v>100</v>
      </c>
      <c r="K228" s="70" t="n">
        <f aca="false">K222</f>
        <v>208</v>
      </c>
      <c r="L228" s="71" t="n">
        <f aca="false">L222</f>
        <v>3</v>
      </c>
      <c r="M228" s="258" t="n">
        <f aca="false">M222</f>
        <v>40</v>
      </c>
      <c r="N228" s="258" t="n">
        <f aca="false">N222</f>
        <v>120</v>
      </c>
      <c r="O228" s="74" t="n">
        <f aca="false">O222</f>
        <v>8689</v>
      </c>
      <c r="P228" s="259" t="str">
        <f aca="false">P222</f>
        <v>1, 5, 7p</v>
      </c>
      <c r="Q228" s="76" t="str">
        <f aca="false">Q222</f>
        <v>E40610 V12 S16</v>
      </c>
    </row>
    <row r="229" s="33" customFormat="true" ht="13.5" hidden="false" customHeight="false" outlineLevel="0" collapsed="false">
      <c r="A229" s="246" t="s">
        <v>487</v>
      </c>
      <c r="B229" s="247" t="s">
        <v>78</v>
      </c>
      <c r="C229" s="176" t="s">
        <v>219</v>
      </c>
      <c r="D229" s="177" t="s">
        <v>80</v>
      </c>
      <c r="E229" s="248" t="s">
        <v>259</v>
      </c>
      <c r="F229" s="164" t="s">
        <v>87</v>
      </c>
      <c r="G229" s="249" t="n">
        <v>250</v>
      </c>
      <c r="H229" s="181" t="n">
        <v>600</v>
      </c>
      <c r="I229" s="250" t="n">
        <v>3</v>
      </c>
      <c r="J229" s="183" t="n">
        <v>100</v>
      </c>
      <c r="K229" s="251" t="n">
        <v>240</v>
      </c>
      <c r="L229" s="252" t="n">
        <v>3</v>
      </c>
      <c r="M229" s="253" t="n">
        <v>30</v>
      </c>
      <c r="N229" s="253" t="n">
        <v>80</v>
      </c>
      <c r="O229" s="254" t="n">
        <v>8689</v>
      </c>
      <c r="P229" s="255" t="s">
        <v>445</v>
      </c>
      <c r="Q229" s="112" t="s">
        <v>438</v>
      </c>
    </row>
    <row r="230" customFormat="false" ht="12.75" hidden="false" customHeight="false" outlineLevel="0" collapsed="false">
      <c r="A230" s="256" t="s">
        <v>487</v>
      </c>
      <c r="B230" s="247"/>
      <c r="C230" s="132" t="s">
        <v>439</v>
      </c>
      <c r="D230" s="196" t="s">
        <v>85</v>
      </c>
      <c r="E230" s="257" t="s">
        <v>224</v>
      </c>
      <c r="F230" s="106" t="n">
        <v>200</v>
      </c>
      <c r="G230" s="51" t="n">
        <v>200</v>
      </c>
      <c r="H230" s="53" t="n">
        <v>600</v>
      </c>
      <c r="I230" s="55" t="n">
        <v>3</v>
      </c>
      <c r="J230" s="144" t="n">
        <f aca="false">J229</f>
        <v>100</v>
      </c>
      <c r="K230" s="70" t="n">
        <f aca="false">K229</f>
        <v>240</v>
      </c>
      <c r="L230" s="71" t="n">
        <f aca="false">L229</f>
        <v>3</v>
      </c>
      <c r="M230" s="258" t="n">
        <f aca="false">M229</f>
        <v>30</v>
      </c>
      <c r="N230" s="258" t="n">
        <f aca="false">N229</f>
        <v>80</v>
      </c>
      <c r="O230" s="74" t="n">
        <f aca="false">O229</f>
        <v>8689</v>
      </c>
      <c r="P230" s="259" t="str">
        <f aca="false">P229</f>
        <v>1, 5, 7p</v>
      </c>
      <c r="Q230" s="76" t="str">
        <f aca="false">Q229</f>
        <v>E40610 V12 S16</v>
      </c>
    </row>
    <row r="231" customFormat="false" ht="12.75" hidden="false" customHeight="false" outlineLevel="0" collapsed="false">
      <c r="A231" s="256" t="s">
        <v>487</v>
      </c>
      <c r="B231" s="247"/>
      <c r="C231" s="132" t="s">
        <v>84</v>
      </c>
      <c r="D231" s="196" t="s">
        <v>85</v>
      </c>
      <c r="E231" s="257" t="s">
        <v>440</v>
      </c>
      <c r="F231" s="106" t="n">
        <v>200</v>
      </c>
      <c r="G231" s="51" t="n">
        <v>125</v>
      </c>
      <c r="H231" s="53" t="n">
        <v>600</v>
      </c>
      <c r="I231" s="55" t="n">
        <v>3</v>
      </c>
      <c r="J231" s="144" t="n">
        <f aca="false">J229</f>
        <v>100</v>
      </c>
      <c r="K231" s="70" t="n">
        <f aca="false">K229</f>
        <v>240</v>
      </c>
      <c r="L231" s="71" t="n">
        <f aca="false">L229</f>
        <v>3</v>
      </c>
      <c r="M231" s="258" t="n">
        <f aca="false">M229</f>
        <v>30</v>
      </c>
      <c r="N231" s="258" t="n">
        <f aca="false">N229</f>
        <v>80</v>
      </c>
      <c r="O231" s="74" t="n">
        <f aca="false">O229</f>
        <v>8689</v>
      </c>
      <c r="P231" s="259" t="str">
        <f aca="false">P229</f>
        <v>1, 5, 7p</v>
      </c>
      <c r="Q231" s="76" t="str">
        <f aca="false">Q229</f>
        <v>E40610 V12 S16</v>
      </c>
    </row>
    <row r="232" s="33" customFormat="true" ht="12.75" hidden="false" customHeight="false" outlineLevel="0" collapsed="false">
      <c r="A232" s="256" t="s">
        <v>487</v>
      </c>
      <c r="B232" s="247"/>
      <c r="C232" s="132" t="s">
        <v>88</v>
      </c>
      <c r="D232" s="196" t="s">
        <v>89</v>
      </c>
      <c r="E232" s="260" t="s">
        <v>354</v>
      </c>
      <c r="F232" s="166" t="n">
        <v>10</v>
      </c>
      <c r="G232" s="67" t="n">
        <v>185</v>
      </c>
      <c r="H232" s="53" t="n">
        <v>600</v>
      </c>
      <c r="I232" s="55" t="n">
        <v>3</v>
      </c>
      <c r="J232" s="144" t="n">
        <f aca="false">J229</f>
        <v>100</v>
      </c>
      <c r="K232" s="70" t="n">
        <f aca="false">K229</f>
        <v>240</v>
      </c>
      <c r="L232" s="71" t="n">
        <f aca="false">L229</f>
        <v>3</v>
      </c>
      <c r="M232" s="258" t="n">
        <f aca="false">M229</f>
        <v>30</v>
      </c>
      <c r="N232" s="258" t="n">
        <f aca="false">N229</f>
        <v>80</v>
      </c>
      <c r="O232" s="74" t="n">
        <f aca="false">O229</f>
        <v>8689</v>
      </c>
      <c r="P232" s="259" t="str">
        <f aca="false">P229</f>
        <v>1, 5, 7p</v>
      </c>
      <c r="Q232" s="76" t="str">
        <f aca="false">Q229</f>
        <v>E40610 V12 S16</v>
      </c>
    </row>
    <row r="233" s="33" customFormat="true" ht="12.75" hidden="false" customHeight="false" outlineLevel="0" collapsed="false">
      <c r="A233" s="256" t="s">
        <v>487</v>
      </c>
      <c r="B233" s="247"/>
      <c r="C233" s="132" t="s">
        <v>88</v>
      </c>
      <c r="D233" s="196" t="s">
        <v>89</v>
      </c>
      <c r="E233" s="260" t="s">
        <v>354</v>
      </c>
      <c r="F233" s="166" t="n">
        <v>10</v>
      </c>
      <c r="G233" s="67" t="n">
        <v>185</v>
      </c>
      <c r="H233" s="53" t="n">
        <v>600</v>
      </c>
      <c r="I233" s="55" t="n">
        <v>3</v>
      </c>
      <c r="J233" s="144" t="n">
        <f aca="false">J229</f>
        <v>100</v>
      </c>
      <c r="K233" s="70" t="n">
        <f aca="false">K229</f>
        <v>240</v>
      </c>
      <c r="L233" s="71" t="n">
        <f aca="false">L229</f>
        <v>3</v>
      </c>
      <c r="M233" s="258" t="n">
        <f aca="false">M229</f>
        <v>30</v>
      </c>
      <c r="N233" s="258" t="n">
        <f aca="false">N229</f>
        <v>80</v>
      </c>
      <c r="O233" s="74" t="n">
        <f aca="false">O229</f>
        <v>8689</v>
      </c>
      <c r="P233" s="259" t="str">
        <f aca="false">P229</f>
        <v>1, 5, 7p</v>
      </c>
      <c r="Q233" s="76" t="str">
        <f aca="false">Q229</f>
        <v>E40610 V12 S16</v>
      </c>
    </row>
    <row r="234" customFormat="false" ht="12.75" hidden="false" customHeight="false" outlineLevel="0" collapsed="false">
      <c r="A234" s="256" t="s">
        <v>487</v>
      </c>
      <c r="B234" s="247"/>
      <c r="C234" s="132" t="s">
        <v>441</v>
      </c>
      <c r="D234" s="196" t="s">
        <v>89</v>
      </c>
      <c r="E234" s="260" t="s">
        <v>446</v>
      </c>
      <c r="F234" s="261" t="s">
        <v>443</v>
      </c>
      <c r="G234" s="262" t="s">
        <v>443</v>
      </c>
      <c r="H234" s="263" t="s">
        <v>443</v>
      </c>
      <c r="I234" s="264" t="s">
        <v>443</v>
      </c>
      <c r="J234" s="144" t="n">
        <f aca="false">J229</f>
        <v>100</v>
      </c>
      <c r="K234" s="70" t="n">
        <f aca="false">K229</f>
        <v>240</v>
      </c>
      <c r="L234" s="71" t="n">
        <f aca="false">L229</f>
        <v>3</v>
      </c>
      <c r="M234" s="258" t="n">
        <f aca="false">M229</f>
        <v>30</v>
      </c>
      <c r="N234" s="258" t="n">
        <f aca="false">N229</f>
        <v>80</v>
      </c>
      <c r="O234" s="74" t="n">
        <f aca="false">O229</f>
        <v>8689</v>
      </c>
      <c r="P234" s="259" t="str">
        <f aca="false">P229</f>
        <v>1, 5, 7p</v>
      </c>
      <c r="Q234" s="76" t="str">
        <f aca="false">Q229</f>
        <v>E40610 V12 S16</v>
      </c>
    </row>
    <row r="235" s="33" customFormat="true" ht="13.5" hidden="false" customHeight="false" outlineLevel="0" collapsed="false">
      <c r="A235" s="256" t="s">
        <v>487</v>
      </c>
      <c r="B235" s="247"/>
      <c r="C235" s="132" t="s">
        <v>91</v>
      </c>
      <c r="D235" s="196" t="s">
        <v>89</v>
      </c>
      <c r="E235" s="265" t="s">
        <v>478</v>
      </c>
      <c r="F235" s="166" t="n">
        <v>5</v>
      </c>
      <c r="G235" s="51" t="s">
        <v>268</v>
      </c>
      <c r="H235" s="53" t="n">
        <v>600</v>
      </c>
      <c r="I235" s="55" t="n">
        <v>3</v>
      </c>
      <c r="J235" s="144" t="n">
        <f aca="false">J229</f>
        <v>100</v>
      </c>
      <c r="K235" s="70" t="n">
        <f aca="false">K229</f>
        <v>240</v>
      </c>
      <c r="L235" s="71" t="n">
        <f aca="false">L229</f>
        <v>3</v>
      </c>
      <c r="M235" s="258" t="n">
        <f aca="false">M229</f>
        <v>30</v>
      </c>
      <c r="N235" s="258" t="n">
        <f aca="false">N229</f>
        <v>80</v>
      </c>
      <c r="O235" s="74" t="n">
        <f aca="false">O229</f>
        <v>8689</v>
      </c>
      <c r="P235" s="259" t="str">
        <f aca="false">P229</f>
        <v>1, 5, 7p</v>
      </c>
      <c r="Q235" s="76" t="str">
        <f aca="false">Q229</f>
        <v>E40610 V12 S16</v>
      </c>
    </row>
    <row r="236" s="33" customFormat="true" ht="13.5" hidden="false" customHeight="false" outlineLevel="0" collapsed="false">
      <c r="A236" s="246" t="s">
        <v>488</v>
      </c>
      <c r="B236" s="247" t="s">
        <v>78</v>
      </c>
      <c r="C236" s="176" t="s">
        <v>219</v>
      </c>
      <c r="D236" s="177" t="s">
        <v>80</v>
      </c>
      <c r="E236" s="248" t="s">
        <v>259</v>
      </c>
      <c r="F236" s="164" t="s">
        <v>87</v>
      </c>
      <c r="G236" s="249" t="n">
        <v>250</v>
      </c>
      <c r="H236" s="181" t="n">
        <v>600</v>
      </c>
      <c r="I236" s="250" t="n">
        <v>3</v>
      </c>
      <c r="J236" s="183" t="n">
        <v>100</v>
      </c>
      <c r="K236" s="251" t="n">
        <v>240</v>
      </c>
      <c r="L236" s="252" t="n">
        <v>3</v>
      </c>
      <c r="M236" s="253" t="n">
        <v>40</v>
      </c>
      <c r="N236" s="253" t="n">
        <v>104</v>
      </c>
      <c r="O236" s="254" t="n">
        <v>8689</v>
      </c>
      <c r="P236" s="255" t="s">
        <v>445</v>
      </c>
      <c r="Q236" s="112" t="s">
        <v>438</v>
      </c>
    </row>
    <row r="237" customFormat="false" ht="12.75" hidden="false" customHeight="false" outlineLevel="0" collapsed="false">
      <c r="A237" s="256" t="s">
        <v>488</v>
      </c>
      <c r="B237" s="247"/>
      <c r="C237" s="132" t="s">
        <v>439</v>
      </c>
      <c r="D237" s="196" t="s">
        <v>85</v>
      </c>
      <c r="E237" s="257" t="s">
        <v>224</v>
      </c>
      <c r="F237" s="106" t="n">
        <v>200</v>
      </c>
      <c r="G237" s="51" t="n">
        <v>200</v>
      </c>
      <c r="H237" s="53" t="n">
        <v>600</v>
      </c>
      <c r="I237" s="55" t="n">
        <v>3</v>
      </c>
      <c r="J237" s="144" t="n">
        <f aca="false">J236</f>
        <v>100</v>
      </c>
      <c r="K237" s="70" t="n">
        <f aca="false">K236</f>
        <v>240</v>
      </c>
      <c r="L237" s="71" t="n">
        <f aca="false">L236</f>
        <v>3</v>
      </c>
      <c r="M237" s="258" t="n">
        <f aca="false">M236</f>
        <v>40</v>
      </c>
      <c r="N237" s="258" t="n">
        <f aca="false">N236</f>
        <v>104</v>
      </c>
      <c r="O237" s="74" t="n">
        <f aca="false">O236</f>
        <v>8689</v>
      </c>
      <c r="P237" s="259" t="str">
        <f aca="false">P236</f>
        <v>1, 5, 7p</v>
      </c>
      <c r="Q237" s="76" t="str">
        <f aca="false">Q236</f>
        <v>E40610 V12 S16</v>
      </c>
    </row>
    <row r="238" customFormat="false" ht="12.75" hidden="false" customHeight="false" outlineLevel="0" collapsed="false">
      <c r="A238" s="256" t="s">
        <v>488</v>
      </c>
      <c r="B238" s="247"/>
      <c r="C238" s="132" t="s">
        <v>84</v>
      </c>
      <c r="D238" s="196" t="s">
        <v>85</v>
      </c>
      <c r="E238" s="257" t="s">
        <v>440</v>
      </c>
      <c r="F238" s="106" t="n">
        <v>200</v>
      </c>
      <c r="G238" s="51" t="n">
        <v>150</v>
      </c>
      <c r="H238" s="53" t="n">
        <v>600</v>
      </c>
      <c r="I238" s="55" t="n">
        <v>3</v>
      </c>
      <c r="J238" s="144" t="n">
        <f aca="false">J236</f>
        <v>100</v>
      </c>
      <c r="K238" s="70" t="n">
        <f aca="false">K236</f>
        <v>240</v>
      </c>
      <c r="L238" s="71" t="n">
        <f aca="false">L236</f>
        <v>3</v>
      </c>
      <c r="M238" s="258" t="n">
        <f aca="false">M236</f>
        <v>40</v>
      </c>
      <c r="N238" s="258" t="n">
        <f aca="false">N236</f>
        <v>104</v>
      </c>
      <c r="O238" s="74" t="n">
        <f aca="false">O236</f>
        <v>8689</v>
      </c>
      <c r="P238" s="259" t="str">
        <f aca="false">P236</f>
        <v>1, 5, 7p</v>
      </c>
      <c r="Q238" s="76" t="str">
        <f aca="false">Q236</f>
        <v>E40610 V12 S16</v>
      </c>
    </row>
    <row r="239" s="33" customFormat="true" ht="12.75" hidden="false" customHeight="false" outlineLevel="0" collapsed="false">
      <c r="A239" s="256" t="s">
        <v>488</v>
      </c>
      <c r="B239" s="247"/>
      <c r="C239" s="132" t="s">
        <v>88</v>
      </c>
      <c r="D239" s="196" t="s">
        <v>89</v>
      </c>
      <c r="E239" s="260" t="s">
        <v>354</v>
      </c>
      <c r="F239" s="166" t="n">
        <v>10</v>
      </c>
      <c r="G239" s="67" t="n">
        <v>185</v>
      </c>
      <c r="H239" s="53" t="n">
        <v>600</v>
      </c>
      <c r="I239" s="55" t="n">
        <v>3</v>
      </c>
      <c r="J239" s="144" t="n">
        <f aca="false">J236</f>
        <v>100</v>
      </c>
      <c r="K239" s="70" t="n">
        <f aca="false">K236</f>
        <v>240</v>
      </c>
      <c r="L239" s="71" t="n">
        <f aca="false">L236</f>
        <v>3</v>
      </c>
      <c r="M239" s="258" t="n">
        <f aca="false">M236</f>
        <v>40</v>
      </c>
      <c r="N239" s="258" t="n">
        <f aca="false">N236</f>
        <v>104</v>
      </c>
      <c r="O239" s="74" t="n">
        <f aca="false">O236</f>
        <v>8689</v>
      </c>
      <c r="P239" s="259" t="str">
        <f aca="false">P236</f>
        <v>1, 5, 7p</v>
      </c>
      <c r="Q239" s="76" t="str">
        <f aca="false">Q236</f>
        <v>E40610 V12 S16</v>
      </c>
    </row>
    <row r="240" s="33" customFormat="true" ht="12.75" hidden="false" customHeight="false" outlineLevel="0" collapsed="false">
      <c r="A240" s="256" t="s">
        <v>488</v>
      </c>
      <c r="B240" s="247"/>
      <c r="C240" s="132" t="s">
        <v>88</v>
      </c>
      <c r="D240" s="196" t="s">
        <v>89</v>
      </c>
      <c r="E240" s="260" t="s">
        <v>354</v>
      </c>
      <c r="F240" s="166" t="n">
        <v>10</v>
      </c>
      <c r="G240" s="67" t="n">
        <v>185</v>
      </c>
      <c r="H240" s="53" t="n">
        <v>600</v>
      </c>
      <c r="I240" s="55" t="n">
        <v>3</v>
      </c>
      <c r="J240" s="144" t="n">
        <f aca="false">J236</f>
        <v>100</v>
      </c>
      <c r="K240" s="70" t="n">
        <f aca="false">K236</f>
        <v>240</v>
      </c>
      <c r="L240" s="71" t="n">
        <f aca="false">L236</f>
        <v>3</v>
      </c>
      <c r="M240" s="258" t="n">
        <f aca="false">M236</f>
        <v>40</v>
      </c>
      <c r="N240" s="258" t="n">
        <f aca="false">N236</f>
        <v>104</v>
      </c>
      <c r="O240" s="74" t="n">
        <f aca="false">O236</f>
        <v>8689</v>
      </c>
      <c r="P240" s="259" t="str">
        <f aca="false">P236</f>
        <v>1, 5, 7p</v>
      </c>
      <c r="Q240" s="76" t="str">
        <f aca="false">Q236</f>
        <v>E40610 V12 S16</v>
      </c>
    </row>
    <row r="241" customFormat="false" ht="12.75" hidden="false" customHeight="false" outlineLevel="0" collapsed="false">
      <c r="A241" s="256" t="s">
        <v>488</v>
      </c>
      <c r="B241" s="247"/>
      <c r="C241" s="132" t="s">
        <v>441</v>
      </c>
      <c r="D241" s="196" t="s">
        <v>89</v>
      </c>
      <c r="E241" s="260" t="s">
        <v>446</v>
      </c>
      <c r="F241" s="261" t="s">
        <v>443</v>
      </c>
      <c r="G241" s="262" t="s">
        <v>443</v>
      </c>
      <c r="H241" s="263" t="s">
        <v>443</v>
      </c>
      <c r="I241" s="264" t="s">
        <v>443</v>
      </c>
      <c r="J241" s="144" t="n">
        <f aca="false">J236</f>
        <v>100</v>
      </c>
      <c r="K241" s="70" t="n">
        <f aca="false">K236</f>
        <v>240</v>
      </c>
      <c r="L241" s="71" t="n">
        <f aca="false">L236</f>
        <v>3</v>
      </c>
      <c r="M241" s="258" t="n">
        <f aca="false">M236</f>
        <v>40</v>
      </c>
      <c r="N241" s="258" t="n">
        <f aca="false">N236</f>
        <v>104</v>
      </c>
      <c r="O241" s="74" t="n">
        <f aca="false">O236</f>
        <v>8689</v>
      </c>
      <c r="P241" s="259" t="str">
        <f aca="false">P236</f>
        <v>1, 5, 7p</v>
      </c>
      <c r="Q241" s="76" t="str">
        <f aca="false">Q236</f>
        <v>E40610 V12 S16</v>
      </c>
    </row>
    <row r="242" s="33" customFormat="true" ht="13.5" hidden="false" customHeight="false" outlineLevel="0" collapsed="false">
      <c r="A242" s="256" t="s">
        <v>488</v>
      </c>
      <c r="B242" s="247"/>
      <c r="C242" s="132" t="s">
        <v>91</v>
      </c>
      <c r="D242" s="196" t="s">
        <v>89</v>
      </c>
      <c r="E242" s="265" t="s">
        <v>482</v>
      </c>
      <c r="F242" s="166" t="n">
        <v>5</v>
      </c>
      <c r="G242" s="51" t="s">
        <v>283</v>
      </c>
      <c r="H242" s="53" t="n">
        <v>600</v>
      </c>
      <c r="I242" s="55" t="n">
        <v>3</v>
      </c>
      <c r="J242" s="144" t="n">
        <f aca="false">J236</f>
        <v>100</v>
      </c>
      <c r="K242" s="70" t="n">
        <f aca="false">K236</f>
        <v>240</v>
      </c>
      <c r="L242" s="71" t="n">
        <f aca="false">L236</f>
        <v>3</v>
      </c>
      <c r="M242" s="258" t="n">
        <f aca="false">M236</f>
        <v>40</v>
      </c>
      <c r="N242" s="258" t="n">
        <f aca="false">N236</f>
        <v>104</v>
      </c>
      <c r="O242" s="74" t="n">
        <f aca="false">O236</f>
        <v>8689</v>
      </c>
      <c r="P242" s="259" t="str">
        <f aca="false">P236</f>
        <v>1, 5, 7p</v>
      </c>
      <c r="Q242" s="76" t="str">
        <f aca="false">Q236</f>
        <v>E40610 V12 S16</v>
      </c>
    </row>
    <row r="243" s="33" customFormat="true" ht="13.5" hidden="false" customHeight="false" outlineLevel="0" collapsed="false">
      <c r="A243" s="246" t="s">
        <v>489</v>
      </c>
      <c r="B243" s="247" t="s">
        <v>78</v>
      </c>
      <c r="C243" s="176" t="s">
        <v>219</v>
      </c>
      <c r="D243" s="177" t="s">
        <v>80</v>
      </c>
      <c r="E243" s="248" t="s">
        <v>259</v>
      </c>
      <c r="F243" s="164" t="s">
        <v>87</v>
      </c>
      <c r="G243" s="249" t="n">
        <v>250</v>
      </c>
      <c r="H243" s="181" t="n">
        <v>600</v>
      </c>
      <c r="I243" s="250" t="n">
        <v>3</v>
      </c>
      <c r="J243" s="183" t="n">
        <v>100</v>
      </c>
      <c r="K243" s="251" t="n">
        <v>240</v>
      </c>
      <c r="L243" s="252" t="n">
        <v>3</v>
      </c>
      <c r="M243" s="253" t="n">
        <v>50</v>
      </c>
      <c r="N243" s="253" t="n">
        <v>130</v>
      </c>
      <c r="O243" s="254" t="n">
        <v>8689</v>
      </c>
      <c r="P243" s="255" t="s">
        <v>445</v>
      </c>
      <c r="Q243" s="112" t="s">
        <v>438</v>
      </c>
    </row>
    <row r="244" customFormat="false" ht="12.75" hidden="false" customHeight="false" outlineLevel="0" collapsed="false">
      <c r="A244" s="256" t="s">
        <v>489</v>
      </c>
      <c r="B244" s="247"/>
      <c r="C244" s="132" t="s">
        <v>439</v>
      </c>
      <c r="D244" s="196" t="s">
        <v>85</v>
      </c>
      <c r="E244" s="257" t="s">
        <v>224</v>
      </c>
      <c r="F244" s="106" t="n">
        <v>200</v>
      </c>
      <c r="G244" s="51" t="n">
        <v>200</v>
      </c>
      <c r="H244" s="53" t="n">
        <v>600</v>
      </c>
      <c r="I244" s="55" t="n">
        <v>3</v>
      </c>
      <c r="J244" s="144" t="n">
        <f aca="false">J243</f>
        <v>100</v>
      </c>
      <c r="K244" s="70" t="n">
        <f aca="false">K243</f>
        <v>240</v>
      </c>
      <c r="L244" s="71" t="n">
        <f aca="false">L243</f>
        <v>3</v>
      </c>
      <c r="M244" s="258" t="n">
        <f aca="false">M243</f>
        <v>50</v>
      </c>
      <c r="N244" s="258" t="n">
        <f aca="false">N243</f>
        <v>130</v>
      </c>
      <c r="O244" s="74" t="n">
        <f aca="false">O243</f>
        <v>8689</v>
      </c>
      <c r="P244" s="259" t="str">
        <f aca="false">P243</f>
        <v>1, 5, 7p</v>
      </c>
      <c r="Q244" s="76" t="str">
        <f aca="false">Q243</f>
        <v>E40610 V12 S16</v>
      </c>
    </row>
    <row r="245" customFormat="false" ht="12.75" hidden="false" customHeight="false" outlineLevel="0" collapsed="false">
      <c r="A245" s="256" t="s">
        <v>489</v>
      </c>
      <c r="B245" s="247"/>
      <c r="C245" s="132" t="s">
        <v>84</v>
      </c>
      <c r="D245" s="196" t="s">
        <v>85</v>
      </c>
      <c r="E245" s="257" t="s">
        <v>440</v>
      </c>
      <c r="F245" s="106" t="n">
        <v>200</v>
      </c>
      <c r="G245" s="51" t="n">
        <v>200</v>
      </c>
      <c r="H245" s="53" t="n">
        <v>600</v>
      </c>
      <c r="I245" s="55" t="n">
        <v>3</v>
      </c>
      <c r="J245" s="144" t="n">
        <f aca="false">J243</f>
        <v>100</v>
      </c>
      <c r="K245" s="70" t="n">
        <f aca="false">K243</f>
        <v>240</v>
      </c>
      <c r="L245" s="71" t="n">
        <f aca="false">L243</f>
        <v>3</v>
      </c>
      <c r="M245" s="258" t="n">
        <f aca="false">M243</f>
        <v>50</v>
      </c>
      <c r="N245" s="258" t="n">
        <f aca="false">N243</f>
        <v>130</v>
      </c>
      <c r="O245" s="74" t="n">
        <f aca="false">O243</f>
        <v>8689</v>
      </c>
      <c r="P245" s="259" t="str">
        <f aca="false">P243</f>
        <v>1, 5, 7p</v>
      </c>
      <c r="Q245" s="76" t="str">
        <f aca="false">Q243</f>
        <v>E40610 V12 S16</v>
      </c>
    </row>
    <row r="246" s="33" customFormat="true" ht="12.75" hidden="false" customHeight="false" outlineLevel="0" collapsed="false">
      <c r="A246" s="256" t="s">
        <v>489</v>
      </c>
      <c r="B246" s="247"/>
      <c r="C246" s="132" t="s">
        <v>88</v>
      </c>
      <c r="D246" s="196" t="s">
        <v>89</v>
      </c>
      <c r="E246" s="260" t="s">
        <v>354</v>
      </c>
      <c r="F246" s="166" t="n">
        <v>10</v>
      </c>
      <c r="G246" s="67" t="n">
        <v>185</v>
      </c>
      <c r="H246" s="53" t="n">
        <v>600</v>
      </c>
      <c r="I246" s="55" t="n">
        <v>3</v>
      </c>
      <c r="J246" s="144" t="n">
        <f aca="false">J243</f>
        <v>100</v>
      </c>
      <c r="K246" s="70" t="n">
        <f aca="false">K243</f>
        <v>240</v>
      </c>
      <c r="L246" s="71" t="n">
        <f aca="false">L243</f>
        <v>3</v>
      </c>
      <c r="M246" s="258" t="n">
        <f aca="false">M243</f>
        <v>50</v>
      </c>
      <c r="N246" s="258" t="n">
        <f aca="false">N243</f>
        <v>130</v>
      </c>
      <c r="O246" s="74" t="n">
        <f aca="false">O243</f>
        <v>8689</v>
      </c>
      <c r="P246" s="259" t="str">
        <f aca="false">P243</f>
        <v>1, 5, 7p</v>
      </c>
      <c r="Q246" s="76" t="str">
        <f aca="false">Q243</f>
        <v>E40610 V12 S16</v>
      </c>
    </row>
    <row r="247" s="33" customFormat="true" ht="12.75" hidden="false" customHeight="false" outlineLevel="0" collapsed="false">
      <c r="A247" s="256" t="s">
        <v>489</v>
      </c>
      <c r="B247" s="247"/>
      <c r="C247" s="132" t="s">
        <v>88</v>
      </c>
      <c r="D247" s="196" t="s">
        <v>89</v>
      </c>
      <c r="E247" s="260" t="s">
        <v>354</v>
      </c>
      <c r="F247" s="166" t="n">
        <v>10</v>
      </c>
      <c r="G247" s="67" t="n">
        <v>185</v>
      </c>
      <c r="H247" s="53" t="n">
        <v>600</v>
      </c>
      <c r="I247" s="55" t="n">
        <v>3</v>
      </c>
      <c r="J247" s="144" t="n">
        <f aca="false">J243</f>
        <v>100</v>
      </c>
      <c r="K247" s="70" t="n">
        <f aca="false">K243</f>
        <v>240</v>
      </c>
      <c r="L247" s="71" t="n">
        <f aca="false">L243</f>
        <v>3</v>
      </c>
      <c r="M247" s="258" t="n">
        <f aca="false">M243</f>
        <v>50</v>
      </c>
      <c r="N247" s="258" t="n">
        <f aca="false">N243</f>
        <v>130</v>
      </c>
      <c r="O247" s="74" t="n">
        <f aca="false">O243</f>
        <v>8689</v>
      </c>
      <c r="P247" s="259" t="str">
        <f aca="false">P243</f>
        <v>1, 5, 7p</v>
      </c>
      <c r="Q247" s="76" t="str">
        <f aca="false">Q243</f>
        <v>E40610 V12 S16</v>
      </c>
    </row>
    <row r="248" customFormat="false" ht="12.75" hidden="false" customHeight="false" outlineLevel="0" collapsed="false">
      <c r="A248" s="256" t="s">
        <v>489</v>
      </c>
      <c r="B248" s="247"/>
      <c r="C248" s="132" t="s">
        <v>441</v>
      </c>
      <c r="D248" s="196" t="s">
        <v>89</v>
      </c>
      <c r="E248" s="260" t="s">
        <v>446</v>
      </c>
      <c r="F248" s="261" t="s">
        <v>443</v>
      </c>
      <c r="G248" s="262" t="s">
        <v>443</v>
      </c>
      <c r="H248" s="263" t="s">
        <v>443</v>
      </c>
      <c r="I248" s="264" t="s">
        <v>443</v>
      </c>
      <c r="J248" s="144" t="n">
        <f aca="false">J243</f>
        <v>100</v>
      </c>
      <c r="K248" s="70" t="n">
        <f aca="false">K243</f>
        <v>240</v>
      </c>
      <c r="L248" s="71" t="n">
        <f aca="false">L243</f>
        <v>3</v>
      </c>
      <c r="M248" s="258" t="n">
        <f aca="false">M243</f>
        <v>50</v>
      </c>
      <c r="N248" s="258" t="n">
        <f aca="false">N243</f>
        <v>130</v>
      </c>
      <c r="O248" s="74" t="n">
        <f aca="false">O243</f>
        <v>8689</v>
      </c>
      <c r="P248" s="259" t="str">
        <f aca="false">P243</f>
        <v>1, 5, 7p</v>
      </c>
      <c r="Q248" s="76" t="str">
        <f aca="false">Q243</f>
        <v>E40610 V12 S16</v>
      </c>
    </row>
    <row r="249" s="33" customFormat="true" ht="13.5" hidden="false" customHeight="false" outlineLevel="0" collapsed="false">
      <c r="A249" s="256" t="s">
        <v>489</v>
      </c>
      <c r="B249" s="247"/>
      <c r="C249" s="132" t="s">
        <v>91</v>
      </c>
      <c r="D249" s="196" t="s">
        <v>89</v>
      </c>
      <c r="E249" s="265" t="s">
        <v>482</v>
      </c>
      <c r="F249" s="166" t="n">
        <v>5</v>
      </c>
      <c r="G249" s="51" t="s">
        <v>283</v>
      </c>
      <c r="H249" s="53" t="n">
        <v>600</v>
      </c>
      <c r="I249" s="55" t="n">
        <v>3</v>
      </c>
      <c r="J249" s="144" t="n">
        <f aca="false">J243</f>
        <v>100</v>
      </c>
      <c r="K249" s="70" t="n">
        <f aca="false">K243</f>
        <v>240</v>
      </c>
      <c r="L249" s="71" t="n">
        <f aca="false">L243</f>
        <v>3</v>
      </c>
      <c r="M249" s="258" t="n">
        <f aca="false">M243</f>
        <v>50</v>
      </c>
      <c r="N249" s="258" t="n">
        <f aca="false">N243</f>
        <v>130</v>
      </c>
      <c r="O249" s="74" t="n">
        <f aca="false">O243</f>
        <v>8689</v>
      </c>
      <c r="P249" s="259" t="str">
        <f aca="false">P243</f>
        <v>1, 5, 7p</v>
      </c>
      <c r="Q249" s="76" t="str">
        <f aca="false">Q243</f>
        <v>E40610 V12 S16</v>
      </c>
    </row>
    <row r="250" s="33" customFormat="true" ht="13.5" hidden="false" customHeight="false" outlineLevel="0" collapsed="false">
      <c r="A250" s="246" t="s">
        <v>490</v>
      </c>
      <c r="B250" s="247" t="s">
        <v>78</v>
      </c>
      <c r="C250" s="176" t="s">
        <v>219</v>
      </c>
      <c r="D250" s="177" t="s">
        <v>80</v>
      </c>
      <c r="E250" s="248" t="s">
        <v>484</v>
      </c>
      <c r="F250" s="164" t="s">
        <v>87</v>
      </c>
      <c r="G250" s="249" t="n">
        <v>250</v>
      </c>
      <c r="H250" s="181" t="n">
        <v>600</v>
      </c>
      <c r="I250" s="250" t="n">
        <v>3</v>
      </c>
      <c r="J250" s="183" t="n">
        <v>100</v>
      </c>
      <c r="K250" s="251" t="n">
        <v>240</v>
      </c>
      <c r="L250" s="252" t="n">
        <v>3</v>
      </c>
      <c r="M250" s="253" t="n">
        <v>30</v>
      </c>
      <c r="N250" s="253" t="n">
        <v>80</v>
      </c>
      <c r="O250" s="254" t="n">
        <v>8689</v>
      </c>
      <c r="P250" s="255" t="s">
        <v>445</v>
      </c>
      <c r="Q250" s="112" t="s">
        <v>438</v>
      </c>
    </row>
    <row r="251" customFormat="false" ht="12.75" hidden="false" customHeight="false" outlineLevel="0" collapsed="false">
      <c r="A251" s="256" t="s">
        <v>490</v>
      </c>
      <c r="B251" s="247"/>
      <c r="C251" s="132" t="s">
        <v>439</v>
      </c>
      <c r="D251" s="196" t="s">
        <v>85</v>
      </c>
      <c r="E251" s="257" t="s">
        <v>224</v>
      </c>
      <c r="F251" s="106" t="n">
        <v>200</v>
      </c>
      <c r="G251" s="51" t="n">
        <v>200</v>
      </c>
      <c r="H251" s="53" t="n">
        <v>600</v>
      </c>
      <c r="I251" s="55" t="n">
        <v>3</v>
      </c>
      <c r="J251" s="144" t="n">
        <f aca="false">J250</f>
        <v>100</v>
      </c>
      <c r="K251" s="70" t="n">
        <f aca="false">K250</f>
        <v>240</v>
      </c>
      <c r="L251" s="71" t="n">
        <f aca="false">L250</f>
        <v>3</v>
      </c>
      <c r="M251" s="258" t="n">
        <f aca="false">M250</f>
        <v>30</v>
      </c>
      <c r="N251" s="258" t="n">
        <f aca="false">N250</f>
        <v>80</v>
      </c>
      <c r="O251" s="74" t="n">
        <f aca="false">O250</f>
        <v>8689</v>
      </c>
      <c r="P251" s="259" t="str">
        <f aca="false">P250</f>
        <v>1, 5, 7p</v>
      </c>
      <c r="Q251" s="76" t="str">
        <f aca="false">Q250</f>
        <v>E40610 V12 S16</v>
      </c>
    </row>
    <row r="252" customFormat="false" ht="12.75" hidden="false" customHeight="false" outlineLevel="0" collapsed="false">
      <c r="A252" s="256" t="s">
        <v>490</v>
      </c>
      <c r="B252" s="247"/>
      <c r="C252" s="132" t="s">
        <v>84</v>
      </c>
      <c r="D252" s="196" t="s">
        <v>85</v>
      </c>
      <c r="E252" s="257" t="s">
        <v>440</v>
      </c>
      <c r="F252" s="106" t="n">
        <v>200</v>
      </c>
      <c r="G252" s="51" t="n">
        <v>125</v>
      </c>
      <c r="H252" s="53" t="n">
        <v>600</v>
      </c>
      <c r="I252" s="55" t="n">
        <v>3</v>
      </c>
      <c r="J252" s="144" t="n">
        <f aca="false">J250</f>
        <v>100</v>
      </c>
      <c r="K252" s="70" t="n">
        <f aca="false">K250</f>
        <v>240</v>
      </c>
      <c r="L252" s="71" t="n">
        <f aca="false">L250</f>
        <v>3</v>
      </c>
      <c r="M252" s="258" t="n">
        <f aca="false">M250</f>
        <v>30</v>
      </c>
      <c r="N252" s="258" t="n">
        <f aca="false">N250</f>
        <v>80</v>
      </c>
      <c r="O252" s="74" t="n">
        <f aca="false">O250</f>
        <v>8689</v>
      </c>
      <c r="P252" s="259" t="str">
        <f aca="false">P250</f>
        <v>1, 5, 7p</v>
      </c>
      <c r="Q252" s="76" t="str">
        <f aca="false">Q250</f>
        <v>E40610 V12 S16</v>
      </c>
    </row>
    <row r="253" s="33" customFormat="true" ht="12.75" hidden="false" customHeight="false" outlineLevel="0" collapsed="false">
      <c r="A253" s="256" t="s">
        <v>490</v>
      </c>
      <c r="B253" s="247"/>
      <c r="C253" s="132" t="s">
        <v>88</v>
      </c>
      <c r="D253" s="196" t="s">
        <v>89</v>
      </c>
      <c r="E253" s="260" t="s">
        <v>354</v>
      </c>
      <c r="F253" s="166" t="n">
        <v>10</v>
      </c>
      <c r="G253" s="67" t="n">
        <v>185</v>
      </c>
      <c r="H253" s="53" t="n">
        <v>600</v>
      </c>
      <c r="I253" s="55" t="n">
        <v>3</v>
      </c>
      <c r="J253" s="144" t="n">
        <f aca="false">J250</f>
        <v>100</v>
      </c>
      <c r="K253" s="70" t="n">
        <f aca="false">K250</f>
        <v>240</v>
      </c>
      <c r="L253" s="71" t="n">
        <f aca="false">L250</f>
        <v>3</v>
      </c>
      <c r="M253" s="258" t="n">
        <f aca="false">M250</f>
        <v>30</v>
      </c>
      <c r="N253" s="258" t="n">
        <f aca="false">N250</f>
        <v>80</v>
      </c>
      <c r="O253" s="74" t="n">
        <f aca="false">O250</f>
        <v>8689</v>
      </c>
      <c r="P253" s="259" t="str">
        <f aca="false">P250</f>
        <v>1, 5, 7p</v>
      </c>
      <c r="Q253" s="76" t="str">
        <f aca="false">Q250</f>
        <v>E40610 V12 S16</v>
      </c>
    </row>
    <row r="254" s="33" customFormat="true" ht="12.75" hidden="false" customHeight="false" outlineLevel="0" collapsed="false">
      <c r="A254" s="256" t="s">
        <v>490</v>
      </c>
      <c r="B254" s="247"/>
      <c r="C254" s="132" t="s">
        <v>88</v>
      </c>
      <c r="D254" s="196" t="s">
        <v>89</v>
      </c>
      <c r="E254" s="260" t="s">
        <v>354</v>
      </c>
      <c r="F254" s="166" t="n">
        <v>10</v>
      </c>
      <c r="G254" s="67" t="n">
        <v>185</v>
      </c>
      <c r="H254" s="53" t="n">
        <v>600</v>
      </c>
      <c r="I254" s="55" t="n">
        <v>3</v>
      </c>
      <c r="J254" s="144" t="n">
        <f aca="false">J250</f>
        <v>100</v>
      </c>
      <c r="K254" s="70" t="n">
        <f aca="false">K250</f>
        <v>240</v>
      </c>
      <c r="L254" s="71" t="n">
        <f aca="false">L250</f>
        <v>3</v>
      </c>
      <c r="M254" s="258" t="n">
        <f aca="false">M250</f>
        <v>30</v>
      </c>
      <c r="N254" s="258" t="n">
        <f aca="false">N250</f>
        <v>80</v>
      </c>
      <c r="O254" s="74" t="n">
        <f aca="false">O250</f>
        <v>8689</v>
      </c>
      <c r="P254" s="259" t="str">
        <f aca="false">P250</f>
        <v>1, 5, 7p</v>
      </c>
      <c r="Q254" s="76" t="str">
        <f aca="false">Q250</f>
        <v>E40610 V12 S16</v>
      </c>
    </row>
    <row r="255" customFormat="false" ht="12.75" hidden="false" customHeight="false" outlineLevel="0" collapsed="false">
      <c r="A255" s="256" t="s">
        <v>490</v>
      </c>
      <c r="B255" s="247"/>
      <c r="C255" s="132" t="s">
        <v>441</v>
      </c>
      <c r="D255" s="196" t="s">
        <v>89</v>
      </c>
      <c r="E255" s="260" t="s">
        <v>446</v>
      </c>
      <c r="F255" s="261" t="s">
        <v>443</v>
      </c>
      <c r="G255" s="262" t="s">
        <v>443</v>
      </c>
      <c r="H255" s="263" t="s">
        <v>443</v>
      </c>
      <c r="I255" s="264" t="s">
        <v>443</v>
      </c>
      <c r="J255" s="144" t="n">
        <f aca="false">J250</f>
        <v>100</v>
      </c>
      <c r="K255" s="70" t="n">
        <f aca="false">K250</f>
        <v>240</v>
      </c>
      <c r="L255" s="71" t="n">
        <f aca="false">L250</f>
        <v>3</v>
      </c>
      <c r="M255" s="258" t="n">
        <f aca="false">M250</f>
        <v>30</v>
      </c>
      <c r="N255" s="258" t="n">
        <f aca="false">N250</f>
        <v>80</v>
      </c>
      <c r="O255" s="74" t="n">
        <f aca="false">O250</f>
        <v>8689</v>
      </c>
      <c r="P255" s="259" t="str">
        <f aca="false">P250</f>
        <v>1, 5, 7p</v>
      </c>
      <c r="Q255" s="76" t="str">
        <f aca="false">Q250</f>
        <v>E40610 V12 S16</v>
      </c>
    </row>
    <row r="256" s="33" customFormat="true" ht="13.5" hidden="false" customHeight="false" outlineLevel="0" collapsed="false">
      <c r="A256" s="256" t="s">
        <v>490</v>
      </c>
      <c r="B256" s="247"/>
      <c r="C256" s="132" t="s">
        <v>91</v>
      </c>
      <c r="D256" s="196" t="s">
        <v>89</v>
      </c>
      <c r="E256" s="265" t="s">
        <v>478</v>
      </c>
      <c r="F256" s="166" t="n">
        <v>5</v>
      </c>
      <c r="G256" s="51" t="s">
        <v>268</v>
      </c>
      <c r="H256" s="53" t="n">
        <v>600</v>
      </c>
      <c r="I256" s="55" t="n">
        <v>3</v>
      </c>
      <c r="J256" s="144" t="n">
        <f aca="false">J250</f>
        <v>100</v>
      </c>
      <c r="K256" s="70" t="n">
        <f aca="false">K250</f>
        <v>240</v>
      </c>
      <c r="L256" s="71" t="n">
        <f aca="false">L250</f>
        <v>3</v>
      </c>
      <c r="M256" s="258" t="n">
        <f aca="false">M250</f>
        <v>30</v>
      </c>
      <c r="N256" s="258" t="n">
        <f aca="false">N250</f>
        <v>80</v>
      </c>
      <c r="O256" s="74" t="n">
        <f aca="false">O250</f>
        <v>8689</v>
      </c>
      <c r="P256" s="259" t="str">
        <f aca="false">P250</f>
        <v>1, 5, 7p</v>
      </c>
      <c r="Q256" s="76" t="str">
        <f aca="false">Q250</f>
        <v>E40610 V12 S16</v>
      </c>
    </row>
    <row r="257" s="33" customFormat="true" ht="13.5" hidden="false" customHeight="false" outlineLevel="0" collapsed="false">
      <c r="A257" s="246" t="s">
        <v>491</v>
      </c>
      <c r="B257" s="247" t="s">
        <v>78</v>
      </c>
      <c r="C257" s="176" t="s">
        <v>219</v>
      </c>
      <c r="D257" s="177" t="s">
        <v>80</v>
      </c>
      <c r="E257" s="248" t="s">
        <v>484</v>
      </c>
      <c r="F257" s="164" t="s">
        <v>87</v>
      </c>
      <c r="G257" s="249" t="n">
        <v>250</v>
      </c>
      <c r="H257" s="181" t="n">
        <v>600</v>
      </c>
      <c r="I257" s="250" t="n">
        <v>3</v>
      </c>
      <c r="J257" s="183" t="n">
        <v>100</v>
      </c>
      <c r="K257" s="251" t="n">
        <v>240</v>
      </c>
      <c r="L257" s="252" t="n">
        <v>3</v>
      </c>
      <c r="M257" s="253" t="n">
        <v>40</v>
      </c>
      <c r="N257" s="253" t="n">
        <v>104</v>
      </c>
      <c r="O257" s="254" t="n">
        <v>8689</v>
      </c>
      <c r="P257" s="255" t="s">
        <v>445</v>
      </c>
      <c r="Q257" s="112" t="s">
        <v>438</v>
      </c>
    </row>
    <row r="258" customFormat="false" ht="12.75" hidden="false" customHeight="false" outlineLevel="0" collapsed="false">
      <c r="A258" s="256" t="s">
        <v>491</v>
      </c>
      <c r="B258" s="247"/>
      <c r="C258" s="132" t="s">
        <v>439</v>
      </c>
      <c r="D258" s="196" t="s">
        <v>85</v>
      </c>
      <c r="E258" s="257" t="s">
        <v>224</v>
      </c>
      <c r="F258" s="106" t="n">
        <v>200</v>
      </c>
      <c r="G258" s="51" t="n">
        <v>200</v>
      </c>
      <c r="H258" s="53" t="n">
        <v>600</v>
      </c>
      <c r="I258" s="55" t="n">
        <v>3</v>
      </c>
      <c r="J258" s="144" t="n">
        <f aca="false">J257</f>
        <v>100</v>
      </c>
      <c r="K258" s="70" t="n">
        <f aca="false">K257</f>
        <v>240</v>
      </c>
      <c r="L258" s="71" t="n">
        <f aca="false">L257</f>
        <v>3</v>
      </c>
      <c r="M258" s="258" t="n">
        <f aca="false">M257</f>
        <v>40</v>
      </c>
      <c r="N258" s="258" t="n">
        <f aca="false">N257</f>
        <v>104</v>
      </c>
      <c r="O258" s="74" t="n">
        <f aca="false">O257</f>
        <v>8689</v>
      </c>
      <c r="P258" s="259" t="str">
        <f aca="false">P257</f>
        <v>1, 5, 7p</v>
      </c>
      <c r="Q258" s="76" t="str">
        <f aca="false">Q257</f>
        <v>E40610 V12 S16</v>
      </c>
    </row>
    <row r="259" customFormat="false" ht="12.75" hidden="false" customHeight="false" outlineLevel="0" collapsed="false">
      <c r="A259" s="256" t="s">
        <v>491</v>
      </c>
      <c r="B259" s="247"/>
      <c r="C259" s="132" t="s">
        <v>84</v>
      </c>
      <c r="D259" s="196" t="s">
        <v>85</v>
      </c>
      <c r="E259" s="257" t="s">
        <v>440</v>
      </c>
      <c r="F259" s="106" t="n">
        <v>200</v>
      </c>
      <c r="G259" s="51" t="n">
        <v>150</v>
      </c>
      <c r="H259" s="53" t="n">
        <v>600</v>
      </c>
      <c r="I259" s="55" t="n">
        <v>3</v>
      </c>
      <c r="J259" s="144" t="n">
        <f aca="false">J257</f>
        <v>100</v>
      </c>
      <c r="K259" s="70" t="n">
        <f aca="false">K257</f>
        <v>240</v>
      </c>
      <c r="L259" s="71" t="n">
        <f aca="false">L257</f>
        <v>3</v>
      </c>
      <c r="M259" s="258" t="n">
        <f aca="false">M257</f>
        <v>40</v>
      </c>
      <c r="N259" s="258" t="n">
        <f aca="false">N257</f>
        <v>104</v>
      </c>
      <c r="O259" s="74" t="n">
        <f aca="false">O257</f>
        <v>8689</v>
      </c>
      <c r="P259" s="259" t="str">
        <f aca="false">P257</f>
        <v>1, 5, 7p</v>
      </c>
      <c r="Q259" s="76" t="str">
        <f aca="false">Q257</f>
        <v>E40610 V12 S16</v>
      </c>
    </row>
    <row r="260" s="33" customFormat="true" ht="12.75" hidden="false" customHeight="false" outlineLevel="0" collapsed="false">
      <c r="A260" s="256" t="s">
        <v>491</v>
      </c>
      <c r="B260" s="247"/>
      <c r="C260" s="132" t="s">
        <v>88</v>
      </c>
      <c r="D260" s="196" t="s">
        <v>89</v>
      </c>
      <c r="E260" s="260" t="s">
        <v>354</v>
      </c>
      <c r="F260" s="166" t="n">
        <v>10</v>
      </c>
      <c r="G260" s="67" t="n">
        <v>185</v>
      </c>
      <c r="H260" s="53" t="n">
        <v>600</v>
      </c>
      <c r="I260" s="55" t="n">
        <v>3</v>
      </c>
      <c r="J260" s="144" t="n">
        <f aca="false">J257</f>
        <v>100</v>
      </c>
      <c r="K260" s="70" t="n">
        <f aca="false">K257</f>
        <v>240</v>
      </c>
      <c r="L260" s="71" t="n">
        <f aca="false">L257</f>
        <v>3</v>
      </c>
      <c r="M260" s="258" t="n">
        <f aca="false">M257</f>
        <v>40</v>
      </c>
      <c r="N260" s="258" t="n">
        <f aca="false">N257</f>
        <v>104</v>
      </c>
      <c r="O260" s="74" t="n">
        <f aca="false">O257</f>
        <v>8689</v>
      </c>
      <c r="P260" s="259" t="str">
        <f aca="false">P257</f>
        <v>1, 5, 7p</v>
      </c>
      <c r="Q260" s="76" t="str">
        <f aca="false">Q257</f>
        <v>E40610 V12 S16</v>
      </c>
    </row>
    <row r="261" s="33" customFormat="true" ht="12.75" hidden="false" customHeight="false" outlineLevel="0" collapsed="false">
      <c r="A261" s="256" t="s">
        <v>491</v>
      </c>
      <c r="B261" s="247"/>
      <c r="C261" s="132" t="s">
        <v>88</v>
      </c>
      <c r="D261" s="196" t="s">
        <v>89</v>
      </c>
      <c r="E261" s="260" t="s">
        <v>354</v>
      </c>
      <c r="F261" s="166" t="n">
        <v>10</v>
      </c>
      <c r="G261" s="67" t="n">
        <v>185</v>
      </c>
      <c r="H261" s="53" t="n">
        <v>600</v>
      </c>
      <c r="I261" s="55" t="n">
        <v>3</v>
      </c>
      <c r="J261" s="144" t="n">
        <f aca="false">J257</f>
        <v>100</v>
      </c>
      <c r="K261" s="70" t="n">
        <f aca="false">K257</f>
        <v>240</v>
      </c>
      <c r="L261" s="71" t="n">
        <f aca="false">L257</f>
        <v>3</v>
      </c>
      <c r="M261" s="258" t="n">
        <f aca="false">M257</f>
        <v>40</v>
      </c>
      <c r="N261" s="258" t="n">
        <f aca="false">N257</f>
        <v>104</v>
      </c>
      <c r="O261" s="74" t="n">
        <f aca="false">O257</f>
        <v>8689</v>
      </c>
      <c r="P261" s="259" t="str">
        <f aca="false">P257</f>
        <v>1, 5, 7p</v>
      </c>
      <c r="Q261" s="76" t="str">
        <f aca="false">Q257</f>
        <v>E40610 V12 S16</v>
      </c>
    </row>
    <row r="262" customFormat="false" ht="12.75" hidden="false" customHeight="false" outlineLevel="0" collapsed="false">
      <c r="A262" s="256" t="s">
        <v>491</v>
      </c>
      <c r="B262" s="247"/>
      <c r="C262" s="132" t="s">
        <v>441</v>
      </c>
      <c r="D262" s="196" t="s">
        <v>89</v>
      </c>
      <c r="E262" s="260" t="s">
        <v>446</v>
      </c>
      <c r="F262" s="261" t="s">
        <v>443</v>
      </c>
      <c r="G262" s="262" t="s">
        <v>443</v>
      </c>
      <c r="H262" s="263" t="s">
        <v>443</v>
      </c>
      <c r="I262" s="264" t="s">
        <v>443</v>
      </c>
      <c r="J262" s="144" t="n">
        <f aca="false">J257</f>
        <v>100</v>
      </c>
      <c r="K262" s="70" t="n">
        <f aca="false">K257</f>
        <v>240</v>
      </c>
      <c r="L262" s="71" t="n">
        <f aca="false">L257</f>
        <v>3</v>
      </c>
      <c r="M262" s="258" t="n">
        <f aca="false">M257</f>
        <v>40</v>
      </c>
      <c r="N262" s="258" t="n">
        <f aca="false">N257</f>
        <v>104</v>
      </c>
      <c r="O262" s="74" t="n">
        <f aca="false">O257</f>
        <v>8689</v>
      </c>
      <c r="P262" s="259" t="str">
        <f aca="false">P257</f>
        <v>1, 5, 7p</v>
      </c>
      <c r="Q262" s="76" t="str">
        <f aca="false">Q257</f>
        <v>E40610 V12 S16</v>
      </c>
    </row>
    <row r="263" s="33" customFormat="true" ht="13.5" hidden="false" customHeight="false" outlineLevel="0" collapsed="false">
      <c r="A263" s="256" t="s">
        <v>491</v>
      </c>
      <c r="B263" s="247"/>
      <c r="C263" s="132" t="s">
        <v>91</v>
      </c>
      <c r="D263" s="196" t="s">
        <v>89</v>
      </c>
      <c r="E263" s="265" t="s">
        <v>482</v>
      </c>
      <c r="F263" s="166" t="n">
        <v>5</v>
      </c>
      <c r="G263" s="51" t="s">
        <v>283</v>
      </c>
      <c r="H263" s="53" t="n">
        <v>600</v>
      </c>
      <c r="I263" s="55" t="n">
        <v>3</v>
      </c>
      <c r="J263" s="144" t="n">
        <f aca="false">J257</f>
        <v>100</v>
      </c>
      <c r="K263" s="70" t="n">
        <f aca="false">K257</f>
        <v>240</v>
      </c>
      <c r="L263" s="71" t="n">
        <f aca="false">L257</f>
        <v>3</v>
      </c>
      <c r="M263" s="258" t="n">
        <f aca="false">M257</f>
        <v>40</v>
      </c>
      <c r="N263" s="258" t="n">
        <f aca="false">N257</f>
        <v>104</v>
      </c>
      <c r="O263" s="74" t="n">
        <f aca="false">O257</f>
        <v>8689</v>
      </c>
      <c r="P263" s="259" t="str">
        <f aca="false">P257</f>
        <v>1, 5, 7p</v>
      </c>
      <c r="Q263" s="76" t="str">
        <f aca="false">Q257</f>
        <v>E40610 V12 S16</v>
      </c>
    </row>
    <row r="264" s="33" customFormat="true" ht="13.5" hidden="false" customHeight="false" outlineLevel="0" collapsed="false">
      <c r="A264" s="246" t="s">
        <v>492</v>
      </c>
      <c r="B264" s="247" t="s">
        <v>78</v>
      </c>
      <c r="C264" s="176" t="s">
        <v>219</v>
      </c>
      <c r="D264" s="177" t="s">
        <v>80</v>
      </c>
      <c r="E264" s="248" t="s">
        <v>484</v>
      </c>
      <c r="F264" s="164" t="s">
        <v>87</v>
      </c>
      <c r="G264" s="249" t="n">
        <v>250</v>
      </c>
      <c r="H264" s="181" t="n">
        <v>600</v>
      </c>
      <c r="I264" s="250" t="n">
        <v>3</v>
      </c>
      <c r="J264" s="183" t="n">
        <v>100</v>
      </c>
      <c r="K264" s="251" t="n">
        <v>240</v>
      </c>
      <c r="L264" s="252" t="n">
        <v>3</v>
      </c>
      <c r="M264" s="253" t="n">
        <v>50</v>
      </c>
      <c r="N264" s="253" t="n">
        <v>130</v>
      </c>
      <c r="O264" s="254" t="n">
        <v>8689</v>
      </c>
      <c r="P264" s="255" t="s">
        <v>445</v>
      </c>
      <c r="Q264" s="112" t="s">
        <v>438</v>
      </c>
    </row>
    <row r="265" customFormat="false" ht="12.75" hidden="false" customHeight="false" outlineLevel="0" collapsed="false">
      <c r="A265" s="256" t="s">
        <v>492</v>
      </c>
      <c r="B265" s="247"/>
      <c r="C265" s="132" t="s">
        <v>439</v>
      </c>
      <c r="D265" s="196" t="s">
        <v>85</v>
      </c>
      <c r="E265" s="257" t="s">
        <v>224</v>
      </c>
      <c r="F265" s="106" t="n">
        <v>200</v>
      </c>
      <c r="G265" s="51" t="n">
        <v>200</v>
      </c>
      <c r="H265" s="53" t="n">
        <v>600</v>
      </c>
      <c r="I265" s="55" t="n">
        <v>3</v>
      </c>
      <c r="J265" s="144" t="n">
        <f aca="false">J264</f>
        <v>100</v>
      </c>
      <c r="K265" s="70" t="n">
        <f aca="false">K264</f>
        <v>240</v>
      </c>
      <c r="L265" s="71" t="n">
        <f aca="false">L264</f>
        <v>3</v>
      </c>
      <c r="M265" s="258" t="n">
        <f aca="false">M264</f>
        <v>50</v>
      </c>
      <c r="N265" s="258" t="n">
        <f aca="false">N264</f>
        <v>130</v>
      </c>
      <c r="O265" s="74" t="n">
        <f aca="false">O264</f>
        <v>8689</v>
      </c>
      <c r="P265" s="259" t="str">
        <f aca="false">P264</f>
        <v>1, 5, 7p</v>
      </c>
      <c r="Q265" s="76" t="str">
        <f aca="false">Q264</f>
        <v>E40610 V12 S16</v>
      </c>
    </row>
    <row r="266" customFormat="false" ht="12.75" hidden="false" customHeight="false" outlineLevel="0" collapsed="false">
      <c r="A266" s="256" t="s">
        <v>492</v>
      </c>
      <c r="B266" s="247"/>
      <c r="C266" s="132" t="s">
        <v>84</v>
      </c>
      <c r="D266" s="196" t="s">
        <v>85</v>
      </c>
      <c r="E266" s="257" t="s">
        <v>440</v>
      </c>
      <c r="F266" s="106" t="n">
        <v>200</v>
      </c>
      <c r="G266" s="51" t="n">
        <v>200</v>
      </c>
      <c r="H266" s="53" t="n">
        <v>600</v>
      </c>
      <c r="I266" s="55" t="n">
        <v>3</v>
      </c>
      <c r="J266" s="144" t="n">
        <f aca="false">J264</f>
        <v>100</v>
      </c>
      <c r="K266" s="70" t="n">
        <f aca="false">K264</f>
        <v>240</v>
      </c>
      <c r="L266" s="71" t="n">
        <f aca="false">L264</f>
        <v>3</v>
      </c>
      <c r="M266" s="258" t="n">
        <f aca="false">M264</f>
        <v>50</v>
      </c>
      <c r="N266" s="258" t="n">
        <f aca="false">N264</f>
        <v>130</v>
      </c>
      <c r="O266" s="74" t="n">
        <f aca="false">O264</f>
        <v>8689</v>
      </c>
      <c r="P266" s="259" t="str">
        <f aca="false">P264</f>
        <v>1, 5, 7p</v>
      </c>
      <c r="Q266" s="76" t="str">
        <f aca="false">Q264</f>
        <v>E40610 V12 S16</v>
      </c>
    </row>
    <row r="267" s="33" customFormat="true" ht="12.75" hidden="false" customHeight="false" outlineLevel="0" collapsed="false">
      <c r="A267" s="256" t="s">
        <v>492</v>
      </c>
      <c r="B267" s="247"/>
      <c r="C267" s="132" t="s">
        <v>88</v>
      </c>
      <c r="D267" s="196" t="s">
        <v>89</v>
      </c>
      <c r="E267" s="260" t="s">
        <v>354</v>
      </c>
      <c r="F267" s="166" t="n">
        <v>10</v>
      </c>
      <c r="G267" s="67" t="n">
        <v>185</v>
      </c>
      <c r="H267" s="53" t="n">
        <v>600</v>
      </c>
      <c r="I267" s="55" t="n">
        <v>3</v>
      </c>
      <c r="J267" s="144" t="n">
        <f aca="false">J264</f>
        <v>100</v>
      </c>
      <c r="K267" s="70" t="n">
        <f aca="false">K264</f>
        <v>240</v>
      </c>
      <c r="L267" s="71" t="n">
        <f aca="false">L264</f>
        <v>3</v>
      </c>
      <c r="M267" s="258" t="n">
        <f aca="false">M264</f>
        <v>50</v>
      </c>
      <c r="N267" s="258" t="n">
        <f aca="false">N264</f>
        <v>130</v>
      </c>
      <c r="O267" s="74" t="n">
        <f aca="false">O264</f>
        <v>8689</v>
      </c>
      <c r="P267" s="259" t="str">
        <f aca="false">P264</f>
        <v>1, 5, 7p</v>
      </c>
      <c r="Q267" s="76" t="str">
        <f aca="false">Q264</f>
        <v>E40610 V12 S16</v>
      </c>
    </row>
    <row r="268" s="33" customFormat="true" ht="12.75" hidden="false" customHeight="false" outlineLevel="0" collapsed="false">
      <c r="A268" s="256" t="s">
        <v>492</v>
      </c>
      <c r="B268" s="247"/>
      <c r="C268" s="132" t="s">
        <v>88</v>
      </c>
      <c r="D268" s="196" t="s">
        <v>89</v>
      </c>
      <c r="E268" s="260" t="s">
        <v>354</v>
      </c>
      <c r="F268" s="166" t="n">
        <v>10</v>
      </c>
      <c r="G268" s="67" t="n">
        <v>185</v>
      </c>
      <c r="H268" s="53" t="n">
        <v>600</v>
      </c>
      <c r="I268" s="55" t="n">
        <v>3</v>
      </c>
      <c r="J268" s="144" t="n">
        <f aca="false">J264</f>
        <v>100</v>
      </c>
      <c r="K268" s="70" t="n">
        <f aca="false">K264</f>
        <v>240</v>
      </c>
      <c r="L268" s="71" t="n">
        <f aca="false">L264</f>
        <v>3</v>
      </c>
      <c r="M268" s="258" t="n">
        <f aca="false">M264</f>
        <v>50</v>
      </c>
      <c r="N268" s="258" t="n">
        <f aca="false">N264</f>
        <v>130</v>
      </c>
      <c r="O268" s="74" t="n">
        <f aca="false">O264</f>
        <v>8689</v>
      </c>
      <c r="P268" s="259" t="str">
        <f aca="false">P264</f>
        <v>1, 5, 7p</v>
      </c>
      <c r="Q268" s="76" t="str">
        <f aca="false">Q264</f>
        <v>E40610 V12 S16</v>
      </c>
    </row>
    <row r="269" customFormat="false" ht="12.75" hidden="false" customHeight="false" outlineLevel="0" collapsed="false">
      <c r="A269" s="256" t="s">
        <v>492</v>
      </c>
      <c r="B269" s="247"/>
      <c r="C269" s="132" t="s">
        <v>441</v>
      </c>
      <c r="D269" s="196" t="s">
        <v>89</v>
      </c>
      <c r="E269" s="260" t="s">
        <v>446</v>
      </c>
      <c r="F269" s="261" t="s">
        <v>443</v>
      </c>
      <c r="G269" s="262" t="s">
        <v>443</v>
      </c>
      <c r="H269" s="263" t="s">
        <v>443</v>
      </c>
      <c r="I269" s="264" t="s">
        <v>443</v>
      </c>
      <c r="J269" s="144" t="n">
        <f aca="false">J264</f>
        <v>100</v>
      </c>
      <c r="K269" s="70" t="n">
        <f aca="false">K264</f>
        <v>240</v>
      </c>
      <c r="L269" s="71" t="n">
        <f aca="false">L264</f>
        <v>3</v>
      </c>
      <c r="M269" s="258" t="n">
        <f aca="false">M264</f>
        <v>50</v>
      </c>
      <c r="N269" s="258" t="n">
        <f aca="false">N264</f>
        <v>130</v>
      </c>
      <c r="O269" s="74" t="n">
        <f aca="false">O264</f>
        <v>8689</v>
      </c>
      <c r="P269" s="259" t="str">
        <f aca="false">P264</f>
        <v>1, 5, 7p</v>
      </c>
      <c r="Q269" s="76" t="str">
        <f aca="false">Q264</f>
        <v>E40610 V12 S16</v>
      </c>
    </row>
    <row r="270" s="33" customFormat="true" ht="13.5" hidden="false" customHeight="false" outlineLevel="0" collapsed="false">
      <c r="A270" s="256" t="s">
        <v>492</v>
      </c>
      <c r="B270" s="247"/>
      <c r="C270" s="132" t="s">
        <v>91</v>
      </c>
      <c r="D270" s="196" t="s">
        <v>89</v>
      </c>
      <c r="E270" s="265" t="s">
        <v>482</v>
      </c>
      <c r="F270" s="166" t="n">
        <v>5</v>
      </c>
      <c r="G270" s="51" t="s">
        <v>283</v>
      </c>
      <c r="H270" s="53" t="n">
        <v>600</v>
      </c>
      <c r="I270" s="55" t="n">
        <v>3</v>
      </c>
      <c r="J270" s="144" t="n">
        <f aca="false">J264</f>
        <v>100</v>
      </c>
      <c r="K270" s="70" t="n">
        <f aca="false">K264</f>
        <v>240</v>
      </c>
      <c r="L270" s="71" t="n">
        <f aca="false">L264</f>
        <v>3</v>
      </c>
      <c r="M270" s="258" t="n">
        <f aca="false">M264</f>
        <v>50</v>
      </c>
      <c r="N270" s="258" t="n">
        <f aca="false">N264</f>
        <v>130</v>
      </c>
      <c r="O270" s="74" t="n">
        <f aca="false">O264</f>
        <v>8689</v>
      </c>
      <c r="P270" s="259" t="str">
        <f aca="false">P264</f>
        <v>1, 5, 7p</v>
      </c>
      <c r="Q270" s="76" t="str">
        <f aca="false">Q264</f>
        <v>E40610 V12 S16</v>
      </c>
    </row>
    <row r="271" customFormat="false" ht="13.5" hidden="false" customHeight="false" outlineLevel="0" collapsed="false">
      <c r="A271" s="246" t="s">
        <v>493</v>
      </c>
      <c r="B271" s="247" t="s">
        <v>78</v>
      </c>
      <c r="C271" s="176" t="s">
        <v>219</v>
      </c>
      <c r="D271" s="177" t="s">
        <v>80</v>
      </c>
      <c r="E271" s="248" t="s">
        <v>259</v>
      </c>
      <c r="F271" s="164" t="s">
        <v>87</v>
      </c>
      <c r="G271" s="249" t="n">
        <v>250</v>
      </c>
      <c r="H271" s="181" t="n">
        <v>600</v>
      </c>
      <c r="I271" s="250" t="n">
        <v>3</v>
      </c>
      <c r="J271" s="183" t="n">
        <v>100</v>
      </c>
      <c r="K271" s="251" t="n">
        <v>480</v>
      </c>
      <c r="L271" s="252" t="n">
        <v>3</v>
      </c>
      <c r="M271" s="253" t="n">
        <v>60</v>
      </c>
      <c r="N271" s="253" t="n">
        <v>77</v>
      </c>
      <c r="O271" s="254" t="n">
        <v>8689</v>
      </c>
      <c r="P271" s="255" t="s">
        <v>445</v>
      </c>
      <c r="Q271" s="112" t="s">
        <v>438</v>
      </c>
    </row>
    <row r="272" customFormat="false" ht="12.75" hidden="false" customHeight="false" outlineLevel="0" collapsed="false">
      <c r="A272" s="256" t="s">
        <v>493</v>
      </c>
      <c r="B272" s="247"/>
      <c r="C272" s="132" t="s">
        <v>439</v>
      </c>
      <c r="D272" s="196" t="s">
        <v>85</v>
      </c>
      <c r="E272" s="257" t="s">
        <v>224</v>
      </c>
      <c r="F272" s="106" t="n">
        <v>200</v>
      </c>
      <c r="G272" s="51" t="n">
        <v>200</v>
      </c>
      <c r="H272" s="53" t="n">
        <v>600</v>
      </c>
      <c r="I272" s="55" t="n">
        <v>3</v>
      </c>
      <c r="J272" s="144" t="n">
        <f aca="false">J271</f>
        <v>100</v>
      </c>
      <c r="K272" s="70" t="n">
        <f aca="false">K271</f>
        <v>480</v>
      </c>
      <c r="L272" s="71" t="n">
        <f aca="false">L271</f>
        <v>3</v>
      </c>
      <c r="M272" s="258" t="n">
        <f aca="false">M271</f>
        <v>60</v>
      </c>
      <c r="N272" s="258" t="n">
        <f aca="false">N271</f>
        <v>77</v>
      </c>
      <c r="O272" s="74" t="n">
        <f aca="false">O271</f>
        <v>8689</v>
      </c>
      <c r="P272" s="259" t="str">
        <f aca="false">P271</f>
        <v>1, 5, 7p</v>
      </c>
      <c r="Q272" s="76" t="str">
        <f aca="false">Q271</f>
        <v>E40610 V12 S16</v>
      </c>
    </row>
    <row r="273" customFormat="false" ht="12.75" hidden="false" customHeight="false" outlineLevel="0" collapsed="false">
      <c r="A273" s="256" t="s">
        <v>493</v>
      </c>
      <c r="B273" s="247"/>
      <c r="C273" s="132" t="s">
        <v>84</v>
      </c>
      <c r="D273" s="196" t="s">
        <v>85</v>
      </c>
      <c r="E273" s="257" t="s">
        <v>440</v>
      </c>
      <c r="F273" s="106" t="n">
        <v>200</v>
      </c>
      <c r="G273" s="51" t="n">
        <v>125</v>
      </c>
      <c r="H273" s="53" t="n">
        <v>600</v>
      </c>
      <c r="I273" s="55" t="n">
        <v>3</v>
      </c>
      <c r="J273" s="144" t="n">
        <f aca="false">J271</f>
        <v>100</v>
      </c>
      <c r="K273" s="70" t="n">
        <f aca="false">K271</f>
        <v>480</v>
      </c>
      <c r="L273" s="71" t="n">
        <f aca="false">L271</f>
        <v>3</v>
      </c>
      <c r="M273" s="258" t="n">
        <f aca="false">M271</f>
        <v>60</v>
      </c>
      <c r="N273" s="258" t="n">
        <f aca="false">N271</f>
        <v>77</v>
      </c>
      <c r="O273" s="74" t="n">
        <f aca="false">O271</f>
        <v>8689</v>
      </c>
      <c r="P273" s="259" t="str">
        <f aca="false">P271</f>
        <v>1, 5, 7p</v>
      </c>
      <c r="Q273" s="76" t="str">
        <f aca="false">Q271</f>
        <v>E40610 V12 S16</v>
      </c>
    </row>
    <row r="274" customFormat="false" ht="12.75" hidden="false" customHeight="false" outlineLevel="0" collapsed="false">
      <c r="A274" s="256" t="s">
        <v>493</v>
      </c>
      <c r="B274" s="247"/>
      <c r="C274" s="132" t="s">
        <v>88</v>
      </c>
      <c r="D274" s="196" t="s">
        <v>89</v>
      </c>
      <c r="E274" s="260" t="s">
        <v>354</v>
      </c>
      <c r="F274" s="166" t="n">
        <v>10</v>
      </c>
      <c r="G274" s="67" t="n">
        <v>185</v>
      </c>
      <c r="H274" s="53" t="n">
        <v>600</v>
      </c>
      <c r="I274" s="55" t="n">
        <v>3</v>
      </c>
      <c r="J274" s="144" t="n">
        <f aca="false">J271</f>
        <v>100</v>
      </c>
      <c r="K274" s="70" t="n">
        <f aca="false">K271</f>
        <v>480</v>
      </c>
      <c r="L274" s="71" t="n">
        <f aca="false">L271</f>
        <v>3</v>
      </c>
      <c r="M274" s="258" t="n">
        <f aca="false">M271</f>
        <v>60</v>
      </c>
      <c r="N274" s="258" t="n">
        <f aca="false">N271</f>
        <v>77</v>
      </c>
      <c r="O274" s="74" t="n">
        <f aca="false">O271</f>
        <v>8689</v>
      </c>
      <c r="P274" s="259" t="str">
        <f aca="false">P271</f>
        <v>1, 5, 7p</v>
      </c>
      <c r="Q274" s="76" t="str">
        <f aca="false">Q271</f>
        <v>E40610 V12 S16</v>
      </c>
    </row>
    <row r="275" customFormat="false" ht="12.75" hidden="false" customHeight="false" outlineLevel="0" collapsed="false">
      <c r="A275" s="256" t="s">
        <v>493</v>
      </c>
      <c r="B275" s="247"/>
      <c r="C275" s="132" t="s">
        <v>88</v>
      </c>
      <c r="D275" s="196" t="s">
        <v>89</v>
      </c>
      <c r="E275" s="260" t="s">
        <v>354</v>
      </c>
      <c r="F275" s="166" t="n">
        <v>10</v>
      </c>
      <c r="G275" s="67" t="n">
        <v>185</v>
      </c>
      <c r="H275" s="53" t="n">
        <v>600</v>
      </c>
      <c r="I275" s="55" t="n">
        <v>3</v>
      </c>
      <c r="J275" s="144" t="n">
        <f aca="false">J271</f>
        <v>100</v>
      </c>
      <c r="K275" s="70" t="n">
        <f aca="false">K271</f>
        <v>480</v>
      </c>
      <c r="L275" s="71" t="n">
        <f aca="false">L271</f>
        <v>3</v>
      </c>
      <c r="M275" s="258" t="n">
        <f aca="false">M271</f>
        <v>60</v>
      </c>
      <c r="N275" s="258" t="n">
        <f aca="false">N271</f>
        <v>77</v>
      </c>
      <c r="O275" s="74" t="n">
        <f aca="false">O271</f>
        <v>8689</v>
      </c>
      <c r="P275" s="259" t="str">
        <f aca="false">P271</f>
        <v>1, 5, 7p</v>
      </c>
      <c r="Q275" s="76" t="str">
        <f aca="false">Q271</f>
        <v>E40610 V12 S16</v>
      </c>
    </row>
    <row r="276" customFormat="false" ht="12.75" hidden="false" customHeight="false" outlineLevel="0" collapsed="false">
      <c r="A276" s="256" t="s">
        <v>493</v>
      </c>
      <c r="B276" s="247"/>
      <c r="C276" s="132" t="s">
        <v>441</v>
      </c>
      <c r="D276" s="196" t="s">
        <v>89</v>
      </c>
      <c r="E276" s="260" t="s">
        <v>446</v>
      </c>
      <c r="F276" s="261" t="s">
        <v>443</v>
      </c>
      <c r="G276" s="262" t="s">
        <v>443</v>
      </c>
      <c r="H276" s="263" t="s">
        <v>443</v>
      </c>
      <c r="I276" s="264" t="s">
        <v>443</v>
      </c>
      <c r="J276" s="144" t="n">
        <f aca="false">J271</f>
        <v>100</v>
      </c>
      <c r="K276" s="70" t="n">
        <f aca="false">K271</f>
        <v>480</v>
      </c>
      <c r="L276" s="71" t="n">
        <f aca="false">L271</f>
        <v>3</v>
      </c>
      <c r="M276" s="258" t="n">
        <f aca="false">M271</f>
        <v>60</v>
      </c>
      <c r="N276" s="258" t="n">
        <f aca="false">N271</f>
        <v>77</v>
      </c>
      <c r="O276" s="74" t="n">
        <f aca="false">O271</f>
        <v>8689</v>
      </c>
      <c r="P276" s="259" t="str">
        <f aca="false">P271</f>
        <v>1, 5, 7p</v>
      </c>
      <c r="Q276" s="76" t="str">
        <f aca="false">Q271</f>
        <v>E40610 V12 S16</v>
      </c>
    </row>
    <row r="277" customFormat="false" ht="13.5" hidden="false" customHeight="false" outlineLevel="0" collapsed="false">
      <c r="A277" s="256" t="s">
        <v>493</v>
      </c>
      <c r="B277" s="247"/>
      <c r="C277" s="132" t="s">
        <v>91</v>
      </c>
      <c r="D277" s="196" t="s">
        <v>89</v>
      </c>
      <c r="E277" s="265" t="s">
        <v>478</v>
      </c>
      <c r="F277" s="166" t="n">
        <v>5</v>
      </c>
      <c r="G277" s="51" t="s">
        <v>268</v>
      </c>
      <c r="H277" s="53" t="n">
        <v>600</v>
      </c>
      <c r="I277" s="55" t="n">
        <v>3</v>
      </c>
      <c r="J277" s="144" t="n">
        <f aca="false">J271</f>
        <v>100</v>
      </c>
      <c r="K277" s="70" t="n">
        <f aca="false">K271</f>
        <v>480</v>
      </c>
      <c r="L277" s="71" t="n">
        <f aca="false">L271</f>
        <v>3</v>
      </c>
      <c r="M277" s="258" t="n">
        <f aca="false">M271</f>
        <v>60</v>
      </c>
      <c r="N277" s="258" t="n">
        <f aca="false">N271</f>
        <v>77</v>
      </c>
      <c r="O277" s="74" t="n">
        <f aca="false">O271</f>
        <v>8689</v>
      </c>
      <c r="P277" s="259" t="str">
        <f aca="false">P271</f>
        <v>1, 5, 7p</v>
      </c>
      <c r="Q277" s="76" t="str">
        <f aca="false">Q271</f>
        <v>E40610 V12 S16</v>
      </c>
    </row>
    <row r="278" customFormat="false" ht="13.5" hidden="false" customHeight="false" outlineLevel="0" collapsed="false">
      <c r="A278" s="246" t="s">
        <v>494</v>
      </c>
      <c r="B278" s="247" t="s">
        <v>78</v>
      </c>
      <c r="C278" s="176" t="s">
        <v>219</v>
      </c>
      <c r="D278" s="177" t="s">
        <v>80</v>
      </c>
      <c r="E278" s="248" t="s">
        <v>259</v>
      </c>
      <c r="F278" s="164" t="s">
        <v>87</v>
      </c>
      <c r="G278" s="249" t="n">
        <v>250</v>
      </c>
      <c r="H278" s="181" t="n">
        <v>600</v>
      </c>
      <c r="I278" s="250" t="n">
        <v>3</v>
      </c>
      <c r="J278" s="183" t="n">
        <v>100</v>
      </c>
      <c r="K278" s="251" t="n">
        <v>480</v>
      </c>
      <c r="L278" s="252" t="n">
        <v>3</v>
      </c>
      <c r="M278" s="253" t="n">
        <v>75</v>
      </c>
      <c r="N278" s="253" t="n">
        <v>96</v>
      </c>
      <c r="O278" s="254" t="n">
        <v>8689</v>
      </c>
      <c r="P278" s="255" t="s">
        <v>445</v>
      </c>
      <c r="Q278" s="112" t="s">
        <v>438</v>
      </c>
    </row>
    <row r="279" customFormat="false" ht="12.75" hidden="false" customHeight="false" outlineLevel="0" collapsed="false">
      <c r="A279" s="256" t="s">
        <v>494</v>
      </c>
      <c r="B279" s="247"/>
      <c r="C279" s="132" t="s">
        <v>439</v>
      </c>
      <c r="D279" s="196" t="s">
        <v>85</v>
      </c>
      <c r="E279" s="257" t="s">
        <v>224</v>
      </c>
      <c r="F279" s="106" t="n">
        <v>200</v>
      </c>
      <c r="G279" s="51" t="n">
        <v>200</v>
      </c>
      <c r="H279" s="53" t="n">
        <v>600</v>
      </c>
      <c r="I279" s="55" t="n">
        <v>3</v>
      </c>
      <c r="J279" s="144" t="n">
        <f aca="false">J278</f>
        <v>100</v>
      </c>
      <c r="K279" s="70" t="n">
        <f aca="false">K278</f>
        <v>480</v>
      </c>
      <c r="L279" s="71" t="n">
        <f aca="false">L278</f>
        <v>3</v>
      </c>
      <c r="M279" s="258" t="n">
        <f aca="false">M278</f>
        <v>75</v>
      </c>
      <c r="N279" s="258" t="n">
        <f aca="false">N278</f>
        <v>96</v>
      </c>
      <c r="O279" s="74" t="n">
        <f aca="false">O278</f>
        <v>8689</v>
      </c>
      <c r="P279" s="259" t="str">
        <f aca="false">P278</f>
        <v>1, 5, 7p</v>
      </c>
      <c r="Q279" s="76" t="str">
        <f aca="false">Q278</f>
        <v>E40610 V12 S16</v>
      </c>
    </row>
    <row r="280" customFormat="false" ht="12.75" hidden="false" customHeight="false" outlineLevel="0" collapsed="false">
      <c r="A280" s="256" t="s">
        <v>494</v>
      </c>
      <c r="B280" s="247"/>
      <c r="C280" s="132" t="s">
        <v>84</v>
      </c>
      <c r="D280" s="196" t="s">
        <v>85</v>
      </c>
      <c r="E280" s="257" t="s">
        <v>440</v>
      </c>
      <c r="F280" s="106" t="n">
        <v>200</v>
      </c>
      <c r="G280" s="51" t="n">
        <v>150</v>
      </c>
      <c r="H280" s="53" t="n">
        <v>600</v>
      </c>
      <c r="I280" s="55" t="n">
        <v>3</v>
      </c>
      <c r="J280" s="144" t="n">
        <f aca="false">J278</f>
        <v>100</v>
      </c>
      <c r="K280" s="70" t="n">
        <f aca="false">K278</f>
        <v>480</v>
      </c>
      <c r="L280" s="71" t="n">
        <f aca="false">L278</f>
        <v>3</v>
      </c>
      <c r="M280" s="258" t="n">
        <f aca="false">M278</f>
        <v>75</v>
      </c>
      <c r="N280" s="258" t="n">
        <f aca="false">N278</f>
        <v>96</v>
      </c>
      <c r="O280" s="74" t="n">
        <f aca="false">O278</f>
        <v>8689</v>
      </c>
      <c r="P280" s="259" t="str">
        <f aca="false">P278</f>
        <v>1, 5, 7p</v>
      </c>
      <c r="Q280" s="76" t="str">
        <f aca="false">Q278</f>
        <v>E40610 V12 S16</v>
      </c>
    </row>
    <row r="281" customFormat="false" ht="12.75" hidden="false" customHeight="false" outlineLevel="0" collapsed="false">
      <c r="A281" s="256" t="s">
        <v>494</v>
      </c>
      <c r="B281" s="247"/>
      <c r="C281" s="132" t="s">
        <v>88</v>
      </c>
      <c r="D281" s="196" t="s">
        <v>89</v>
      </c>
      <c r="E281" s="260" t="s">
        <v>354</v>
      </c>
      <c r="F281" s="166" t="n">
        <v>10</v>
      </c>
      <c r="G281" s="67" t="n">
        <v>185</v>
      </c>
      <c r="H281" s="53" t="n">
        <v>600</v>
      </c>
      <c r="I281" s="55" t="n">
        <v>3</v>
      </c>
      <c r="J281" s="144" t="n">
        <f aca="false">J278</f>
        <v>100</v>
      </c>
      <c r="K281" s="70" t="n">
        <f aca="false">K278</f>
        <v>480</v>
      </c>
      <c r="L281" s="71" t="n">
        <f aca="false">L278</f>
        <v>3</v>
      </c>
      <c r="M281" s="258" t="n">
        <f aca="false">M278</f>
        <v>75</v>
      </c>
      <c r="N281" s="258" t="n">
        <f aca="false">N278</f>
        <v>96</v>
      </c>
      <c r="O281" s="74" t="n">
        <f aca="false">O278</f>
        <v>8689</v>
      </c>
      <c r="P281" s="259" t="str">
        <f aca="false">P278</f>
        <v>1, 5, 7p</v>
      </c>
      <c r="Q281" s="76" t="str">
        <f aca="false">Q278</f>
        <v>E40610 V12 S16</v>
      </c>
    </row>
    <row r="282" customFormat="false" ht="12.75" hidden="false" customHeight="false" outlineLevel="0" collapsed="false">
      <c r="A282" s="256" t="s">
        <v>494</v>
      </c>
      <c r="B282" s="247"/>
      <c r="C282" s="132" t="s">
        <v>88</v>
      </c>
      <c r="D282" s="196" t="s">
        <v>89</v>
      </c>
      <c r="E282" s="260" t="s">
        <v>354</v>
      </c>
      <c r="F282" s="166" t="n">
        <v>10</v>
      </c>
      <c r="G282" s="67" t="n">
        <v>185</v>
      </c>
      <c r="H282" s="53" t="n">
        <v>600</v>
      </c>
      <c r="I282" s="55" t="n">
        <v>3</v>
      </c>
      <c r="J282" s="144" t="n">
        <f aca="false">J278</f>
        <v>100</v>
      </c>
      <c r="K282" s="70" t="n">
        <f aca="false">K278</f>
        <v>480</v>
      </c>
      <c r="L282" s="71" t="n">
        <f aca="false">L278</f>
        <v>3</v>
      </c>
      <c r="M282" s="258" t="n">
        <f aca="false">M278</f>
        <v>75</v>
      </c>
      <c r="N282" s="258" t="n">
        <f aca="false">N278</f>
        <v>96</v>
      </c>
      <c r="O282" s="74" t="n">
        <f aca="false">O278</f>
        <v>8689</v>
      </c>
      <c r="P282" s="259" t="str">
        <f aca="false">P278</f>
        <v>1, 5, 7p</v>
      </c>
      <c r="Q282" s="76" t="str">
        <f aca="false">Q278</f>
        <v>E40610 V12 S16</v>
      </c>
    </row>
    <row r="283" customFormat="false" ht="12.75" hidden="false" customHeight="false" outlineLevel="0" collapsed="false">
      <c r="A283" s="256" t="s">
        <v>494</v>
      </c>
      <c r="B283" s="247"/>
      <c r="C283" s="132" t="s">
        <v>441</v>
      </c>
      <c r="D283" s="196" t="s">
        <v>89</v>
      </c>
      <c r="E283" s="260" t="s">
        <v>446</v>
      </c>
      <c r="F283" s="261" t="s">
        <v>443</v>
      </c>
      <c r="G283" s="262" t="s">
        <v>443</v>
      </c>
      <c r="H283" s="263" t="s">
        <v>443</v>
      </c>
      <c r="I283" s="264" t="s">
        <v>443</v>
      </c>
      <c r="J283" s="144" t="n">
        <f aca="false">J278</f>
        <v>100</v>
      </c>
      <c r="K283" s="70" t="n">
        <f aca="false">K278</f>
        <v>480</v>
      </c>
      <c r="L283" s="71" t="n">
        <f aca="false">L278</f>
        <v>3</v>
      </c>
      <c r="M283" s="258" t="n">
        <f aca="false">M278</f>
        <v>75</v>
      </c>
      <c r="N283" s="258" t="n">
        <f aca="false">N278</f>
        <v>96</v>
      </c>
      <c r="O283" s="74" t="n">
        <f aca="false">O278</f>
        <v>8689</v>
      </c>
      <c r="P283" s="259" t="str">
        <f aca="false">P278</f>
        <v>1, 5, 7p</v>
      </c>
      <c r="Q283" s="76" t="str">
        <f aca="false">Q278</f>
        <v>E40610 V12 S16</v>
      </c>
    </row>
    <row r="284" customFormat="false" ht="13.5" hidden="false" customHeight="false" outlineLevel="0" collapsed="false">
      <c r="A284" s="256" t="s">
        <v>494</v>
      </c>
      <c r="B284" s="247"/>
      <c r="C284" s="132" t="s">
        <v>91</v>
      </c>
      <c r="D284" s="196" t="s">
        <v>89</v>
      </c>
      <c r="E284" s="265" t="s">
        <v>480</v>
      </c>
      <c r="F284" s="166" t="n">
        <v>5</v>
      </c>
      <c r="G284" s="51" t="s">
        <v>273</v>
      </c>
      <c r="H284" s="53" t="n">
        <v>600</v>
      </c>
      <c r="I284" s="55" t="n">
        <v>3</v>
      </c>
      <c r="J284" s="144" t="n">
        <f aca="false">J278</f>
        <v>100</v>
      </c>
      <c r="K284" s="70" t="n">
        <f aca="false">K278</f>
        <v>480</v>
      </c>
      <c r="L284" s="71" t="n">
        <f aca="false">L278</f>
        <v>3</v>
      </c>
      <c r="M284" s="258" t="n">
        <f aca="false">M278</f>
        <v>75</v>
      </c>
      <c r="N284" s="258" t="n">
        <f aca="false">N278</f>
        <v>96</v>
      </c>
      <c r="O284" s="74" t="n">
        <f aca="false">O278</f>
        <v>8689</v>
      </c>
      <c r="P284" s="259" t="str">
        <f aca="false">P278</f>
        <v>1, 5, 7p</v>
      </c>
      <c r="Q284" s="76" t="str">
        <f aca="false">Q278</f>
        <v>E40610 V12 S16</v>
      </c>
    </row>
    <row r="285" customFormat="false" ht="13.5" hidden="false" customHeight="false" outlineLevel="0" collapsed="false">
      <c r="A285" s="246" t="s">
        <v>495</v>
      </c>
      <c r="B285" s="247" t="s">
        <v>78</v>
      </c>
      <c r="C285" s="176" t="s">
        <v>219</v>
      </c>
      <c r="D285" s="177" t="s">
        <v>80</v>
      </c>
      <c r="E285" s="248" t="s">
        <v>259</v>
      </c>
      <c r="F285" s="164" t="s">
        <v>87</v>
      </c>
      <c r="G285" s="249" t="n">
        <v>250</v>
      </c>
      <c r="H285" s="181" t="n">
        <v>600</v>
      </c>
      <c r="I285" s="250" t="n">
        <v>3</v>
      </c>
      <c r="J285" s="183" t="n">
        <v>100</v>
      </c>
      <c r="K285" s="251" t="n">
        <v>480</v>
      </c>
      <c r="L285" s="252" t="n">
        <v>3</v>
      </c>
      <c r="M285" s="253" t="n">
        <v>100</v>
      </c>
      <c r="N285" s="253" t="n">
        <v>124</v>
      </c>
      <c r="O285" s="254" t="n">
        <v>8689</v>
      </c>
      <c r="P285" s="255" t="s">
        <v>445</v>
      </c>
      <c r="Q285" s="112" t="s">
        <v>438</v>
      </c>
    </row>
    <row r="286" customFormat="false" ht="12.75" hidden="false" customHeight="false" outlineLevel="0" collapsed="false">
      <c r="A286" s="256" t="s">
        <v>495</v>
      </c>
      <c r="B286" s="247"/>
      <c r="C286" s="132" t="s">
        <v>439</v>
      </c>
      <c r="D286" s="196" t="s">
        <v>85</v>
      </c>
      <c r="E286" s="257" t="s">
        <v>224</v>
      </c>
      <c r="F286" s="106" t="n">
        <v>200</v>
      </c>
      <c r="G286" s="51" t="n">
        <v>200</v>
      </c>
      <c r="H286" s="53" t="n">
        <v>600</v>
      </c>
      <c r="I286" s="55" t="n">
        <v>3</v>
      </c>
      <c r="J286" s="144" t="n">
        <f aca="false">J285</f>
        <v>100</v>
      </c>
      <c r="K286" s="70" t="n">
        <f aca="false">K285</f>
        <v>480</v>
      </c>
      <c r="L286" s="71" t="n">
        <f aca="false">L285</f>
        <v>3</v>
      </c>
      <c r="M286" s="258" t="n">
        <f aca="false">M285</f>
        <v>100</v>
      </c>
      <c r="N286" s="258" t="n">
        <f aca="false">N285</f>
        <v>124</v>
      </c>
      <c r="O286" s="74" t="n">
        <f aca="false">O285</f>
        <v>8689</v>
      </c>
      <c r="P286" s="259" t="str">
        <f aca="false">P285</f>
        <v>1, 5, 7p</v>
      </c>
      <c r="Q286" s="76" t="str">
        <f aca="false">Q285</f>
        <v>E40610 V12 S16</v>
      </c>
    </row>
    <row r="287" customFormat="false" ht="12.75" hidden="false" customHeight="false" outlineLevel="0" collapsed="false">
      <c r="A287" s="256" t="s">
        <v>495</v>
      </c>
      <c r="B287" s="247"/>
      <c r="C287" s="132" t="s">
        <v>84</v>
      </c>
      <c r="D287" s="196" t="s">
        <v>85</v>
      </c>
      <c r="E287" s="257" t="s">
        <v>440</v>
      </c>
      <c r="F287" s="106" t="n">
        <v>200</v>
      </c>
      <c r="G287" s="51" t="n">
        <v>200</v>
      </c>
      <c r="H287" s="53" t="n">
        <v>600</v>
      </c>
      <c r="I287" s="55" t="n">
        <v>3</v>
      </c>
      <c r="J287" s="144" t="n">
        <f aca="false">J285</f>
        <v>100</v>
      </c>
      <c r="K287" s="70" t="n">
        <f aca="false">K285</f>
        <v>480</v>
      </c>
      <c r="L287" s="71" t="n">
        <f aca="false">L285</f>
        <v>3</v>
      </c>
      <c r="M287" s="258" t="n">
        <f aca="false">M285</f>
        <v>100</v>
      </c>
      <c r="N287" s="258" t="n">
        <f aca="false">N285</f>
        <v>124</v>
      </c>
      <c r="O287" s="74" t="n">
        <f aca="false">O285</f>
        <v>8689</v>
      </c>
      <c r="P287" s="259" t="str">
        <f aca="false">P285</f>
        <v>1, 5, 7p</v>
      </c>
      <c r="Q287" s="76" t="str">
        <f aca="false">Q285</f>
        <v>E40610 V12 S16</v>
      </c>
    </row>
    <row r="288" customFormat="false" ht="12.75" hidden="false" customHeight="false" outlineLevel="0" collapsed="false">
      <c r="A288" s="256" t="s">
        <v>495</v>
      </c>
      <c r="B288" s="247"/>
      <c r="C288" s="132" t="s">
        <v>88</v>
      </c>
      <c r="D288" s="196" t="s">
        <v>89</v>
      </c>
      <c r="E288" s="260" t="s">
        <v>354</v>
      </c>
      <c r="F288" s="166" t="n">
        <v>10</v>
      </c>
      <c r="G288" s="67" t="n">
        <v>185</v>
      </c>
      <c r="H288" s="53" t="n">
        <v>600</v>
      </c>
      <c r="I288" s="55" t="n">
        <v>3</v>
      </c>
      <c r="J288" s="144" t="n">
        <f aca="false">J285</f>
        <v>100</v>
      </c>
      <c r="K288" s="70" t="n">
        <f aca="false">K285</f>
        <v>480</v>
      </c>
      <c r="L288" s="71" t="n">
        <f aca="false">L285</f>
        <v>3</v>
      </c>
      <c r="M288" s="258" t="n">
        <f aca="false">M285</f>
        <v>100</v>
      </c>
      <c r="N288" s="258" t="n">
        <f aca="false">N285</f>
        <v>124</v>
      </c>
      <c r="O288" s="74" t="n">
        <f aca="false">O285</f>
        <v>8689</v>
      </c>
      <c r="P288" s="259" t="str">
        <f aca="false">P285</f>
        <v>1, 5, 7p</v>
      </c>
      <c r="Q288" s="76" t="str">
        <f aca="false">Q285</f>
        <v>E40610 V12 S16</v>
      </c>
    </row>
    <row r="289" customFormat="false" ht="12.75" hidden="false" customHeight="false" outlineLevel="0" collapsed="false">
      <c r="A289" s="256" t="s">
        <v>495</v>
      </c>
      <c r="B289" s="247"/>
      <c r="C289" s="132" t="s">
        <v>88</v>
      </c>
      <c r="D289" s="196" t="s">
        <v>89</v>
      </c>
      <c r="E289" s="260" t="s">
        <v>354</v>
      </c>
      <c r="F289" s="166" t="n">
        <v>10</v>
      </c>
      <c r="G289" s="67" t="n">
        <v>185</v>
      </c>
      <c r="H289" s="53" t="n">
        <v>600</v>
      </c>
      <c r="I289" s="55" t="n">
        <v>3</v>
      </c>
      <c r="J289" s="144" t="n">
        <f aca="false">J285</f>
        <v>100</v>
      </c>
      <c r="K289" s="70" t="n">
        <f aca="false">K285</f>
        <v>480</v>
      </c>
      <c r="L289" s="71" t="n">
        <f aca="false">L285</f>
        <v>3</v>
      </c>
      <c r="M289" s="258" t="n">
        <f aca="false">M285</f>
        <v>100</v>
      </c>
      <c r="N289" s="258" t="n">
        <f aca="false">N285</f>
        <v>124</v>
      </c>
      <c r="O289" s="74" t="n">
        <f aca="false">O285</f>
        <v>8689</v>
      </c>
      <c r="P289" s="259" t="str">
        <f aca="false">P285</f>
        <v>1, 5, 7p</v>
      </c>
      <c r="Q289" s="76" t="str">
        <f aca="false">Q285</f>
        <v>E40610 V12 S16</v>
      </c>
    </row>
    <row r="290" customFormat="false" ht="12.75" hidden="false" customHeight="false" outlineLevel="0" collapsed="false">
      <c r="A290" s="256" t="s">
        <v>495</v>
      </c>
      <c r="B290" s="247"/>
      <c r="C290" s="132" t="s">
        <v>441</v>
      </c>
      <c r="D290" s="196" t="s">
        <v>89</v>
      </c>
      <c r="E290" s="260" t="s">
        <v>446</v>
      </c>
      <c r="F290" s="261" t="s">
        <v>443</v>
      </c>
      <c r="G290" s="262" t="s">
        <v>443</v>
      </c>
      <c r="H290" s="263" t="s">
        <v>443</v>
      </c>
      <c r="I290" s="264" t="s">
        <v>443</v>
      </c>
      <c r="J290" s="144" t="n">
        <f aca="false">J285</f>
        <v>100</v>
      </c>
      <c r="K290" s="70" t="n">
        <f aca="false">K285</f>
        <v>480</v>
      </c>
      <c r="L290" s="71" t="n">
        <f aca="false">L285</f>
        <v>3</v>
      </c>
      <c r="M290" s="258" t="n">
        <f aca="false">M285</f>
        <v>100</v>
      </c>
      <c r="N290" s="258" t="n">
        <f aca="false">N285</f>
        <v>124</v>
      </c>
      <c r="O290" s="74" t="n">
        <f aca="false">O285</f>
        <v>8689</v>
      </c>
      <c r="P290" s="259" t="str">
        <f aca="false">P285</f>
        <v>1, 5, 7p</v>
      </c>
      <c r="Q290" s="76" t="str">
        <f aca="false">Q285</f>
        <v>E40610 V12 S16</v>
      </c>
    </row>
    <row r="291" customFormat="false" ht="13.5" hidden="false" customHeight="false" outlineLevel="0" collapsed="false">
      <c r="A291" s="256" t="s">
        <v>495</v>
      </c>
      <c r="B291" s="247"/>
      <c r="C291" s="132" t="s">
        <v>91</v>
      </c>
      <c r="D291" s="196" t="s">
        <v>89</v>
      </c>
      <c r="E291" s="265" t="s">
        <v>482</v>
      </c>
      <c r="F291" s="166" t="n">
        <v>5</v>
      </c>
      <c r="G291" s="51" t="s">
        <v>283</v>
      </c>
      <c r="H291" s="53" t="n">
        <v>600</v>
      </c>
      <c r="I291" s="55" t="n">
        <v>3</v>
      </c>
      <c r="J291" s="144" t="n">
        <f aca="false">J285</f>
        <v>100</v>
      </c>
      <c r="K291" s="70" t="n">
        <f aca="false">K285</f>
        <v>480</v>
      </c>
      <c r="L291" s="71" t="n">
        <f aca="false">L285</f>
        <v>3</v>
      </c>
      <c r="M291" s="258" t="n">
        <f aca="false">M285</f>
        <v>100</v>
      </c>
      <c r="N291" s="258" t="n">
        <f aca="false">N285</f>
        <v>124</v>
      </c>
      <c r="O291" s="74" t="n">
        <f aca="false">O285</f>
        <v>8689</v>
      </c>
      <c r="P291" s="259" t="str">
        <f aca="false">P285</f>
        <v>1, 5, 7p</v>
      </c>
      <c r="Q291" s="76" t="str">
        <f aca="false">Q285</f>
        <v>E40610 V12 S16</v>
      </c>
    </row>
    <row r="292" customFormat="false" ht="13.5" hidden="false" customHeight="false" outlineLevel="0" collapsed="false">
      <c r="A292" s="246" t="s">
        <v>496</v>
      </c>
      <c r="B292" s="247" t="s">
        <v>78</v>
      </c>
      <c r="C292" s="176" t="s">
        <v>219</v>
      </c>
      <c r="D292" s="177" t="s">
        <v>80</v>
      </c>
      <c r="E292" s="248" t="s">
        <v>484</v>
      </c>
      <c r="F292" s="164" t="s">
        <v>87</v>
      </c>
      <c r="G292" s="249" t="n">
        <v>250</v>
      </c>
      <c r="H292" s="181" t="n">
        <v>600</v>
      </c>
      <c r="I292" s="250" t="n">
        <v>3</v>
      </c>
      <c r="J292" s="183" t="n">
        <v>100</v>
      </c>
      <c r="K292" s="251" t="n">
        <v>480</v>
      </c>
      <c r="L292" s="252" t="n">
        <v>3</v>
      </c>
      <c r="M292" s="253" t="n">
        <v>60</v>
      </c>
      <c r="N292" s="253" t="n">
        <v>77</v>
      </c>
      <c r="O292" s="254" t="n">
        <v>8689</v>
      </c>
      <c r="P292" s="255" t="s">
        <v>445</v>
      </c>
      <c r="Q292" s="112" t="s">
        <v>438</v>
      </c>
    </row>
    <row r="293" customFormat="false" ht="12.75" hidden="false" customHeight="false" outlineLevel="0" collapsed="false">
      <c r="A293" s="256" t="s">
        <v>496</v>
      </c>
      <c r="B293" s="247"/>
      <c r="C293" s="132" t="s">
        <v>439</v>
      </c>
      <c r="D293" s="196" t="s">
        <v>85</v>
      </c>
      <c r="E293" s="257" t="s">
        <v>224</v>
      </c>
      <c r="F293" s="106" t="n">
        <v>200</v>
      </c>
      <c r="G293" s="51" t="n">
        <v>200</v>
      </c>
      <c r="H293" s="53" t="n">
        <v>600</v>
      </c>
      <c r="I293" s="55" t="n">
        <v>3</v>
      </c>
      <c r="J293" s="144" t="n">
        <f aca="false">J292</f>
        <v>100</v>
      </c>
      <c r="K293" s="70" t="n">
        <f aca="false">K292</f>
        <v>480</v>
      </c>
      <c r="L293" s="71" t="n">
        <f aca="false">L292</f>
        <v>3</v>
      </c>
      <c r="M293" s="258" t="n">
        <f aca="false">M292</f>
        <v>60</v>
      </c>
      <c r="N293" s="258" t="n">
        <f aca="false">N292</f>
        <v>77</v>
      </c>
      <c r="O293" s="74" t="n">
        <f aca="false">O292</f>
        <v>8689</v>
      </c>
      <c r="P293" s="259" t="str">
        <f aca="false">P292</f>
        <v>1, 5, 7p</v>
      </c>
      <c r="Q293" s="76" t="str">
        <f aca="false">Q292</f>
        <v>E40610 V12 S16</v>
      </c>
    </row>
    <row r="294" customFormat="false" ht="12.75" hidden="false" customHeight="false" outlineLevel="0" collapsed="false">
      <c r="A294" s="256" t="s">
        <v>496</v>
      </c>
      <c r="B294" s="247"/>
      <c r="C294" s="132" t="s">
        <v>84</v>
      </c>
      <c r="D294" s="196" t="s">
        <v>85</v>
      </c>
      <c r="E294" s="257" t="s">
        <v>440</v>
      </c>
      <c r="F294" s="106" t="n">
        <v>200</v>
      </c>
      <c r="G294" s="51" t="n">
        <v>125</v>
      </c>
      <c r="H294" s="53" t="n">
        <v>600</v>
      </c>
      <c r="I294" s="55" t="n">
        <v>3</v>
      </c>
      <c r="J294" s="144" t="n">
        <f aca="false">J292</f>
        <v>100</v>
      </c>
      <c r="K294" s="70" t="n">
        <f aca="false">K292</f>
        <v>480</v>
      </c>
      <c r="L294" s="71" t="n">
        <f aca="false">L292</f>
        <v>3</v>
      </c>
      <c r="M294" s="258" t="n">
        <f aca="false">M292</f>
        <v>60</v>
      </c>
      <c r="N294" s="258" t="n">
        <f aca="false">N292</f>
        <v>77</v>
      </c>
      <c r="O294" s="74" t="n">
        <f aca="false">O292</f>
        <v>8689</v>
      </c>
      <c r="P294" s="259" t="str">
        <f aca="false">P292</f>
        <v>1, 5, 7p</v>
      </c>
      <c r="Q294" s="76" t="str">
        <f aca="false">Q292</f>
        <v>E40610 V12 S16</v>
      </c>
    </row>
    <row r="295" customFormat="false" ht="12.75" hidden="false" customHeight="false" outlineLevel="0" collapsed="false">
      <c r="A295" s="256" t="s">
        <v>496</v>
      </c>
      <c r="B295" s="247"/>
      <c r="C295" s="132" t="s">
        <v>88</v>
      </c>
      <c r="D295" s="196" t="s">
        <v>89</v>
      </c>
      <c r="E295" s="260" t="s">
        <v>354</v>
      </c>
      <c r="F295" s="166" t="n">
        <v>10</v>
      </c>
      <c r="G295" s="67" t="n">
        <v>185</v>
      </c>
      <c r="H295" s="53" t="n">
        <v>600</v>
      </c>
      <c r="I295" s="55" t="n">
        <v>3</v>
      </c>
      <c r="J295" s="144" t="n">
        <f aca="false">J292</f>
        <v>100</v>
      </c>
      <c r="K295" s="70" t="n">
        <f aca="false">K292</f>
        <v>480</v>
      </c>
      <c r="L295" s="71" t="n">
        <f aca="false">L292</f>
        <v>3</v>
      </c>
      <c r="M295" s="258" t="n">
        <f aca="false">M292</f>
        <v>60</v>
      </c>
      <c r="N295" s="258" t="n">
        <f aca="false">N292</f>
        <v>77</v>
      </c>
      <c r="O295" s="74" t="n">
        <f aca="false">O292</f>
        <v>8689</v>
      </c>
      <c r="P295" s="259" t="str">
        <f aca="false">P292</f>
        <v>1, 5, 7p</v>
      </c>
      <c r="Q295" s="76" t="str">
        <f aca="false">Q292</f>
        <v>E40610 V12 S16</v>
      </c>
    </row>
    <row r="296" customFormat="false" ht="12.75" hidden="false" customHeight="false" outlineLevel="0" collapsed="false">
      <c r="A296" s="256" t="s">
        <v>496</v>
      </c>
      <c r="B296" s="247"/>
      <c r="C296" s="132" t="s">
        <v>88</v>
      </c>
      <c r="D296" s="196" t="s">
        <v>89</v>
      </c>
      <c r="E296" s="260" t="s">
        <v>354</v>
      </c>
      <c r="F296" s="166" t="n">
        <v>10</v>
      </c>
      <c r="G296" s="67" t="n">
        <v>185</v>
      </c>
      <c r="H296" s="53" t="n">
        <v>600</v>
      </c>
      <c r="I296" s="55" t="n">
        <v>3</v>
      </c>
      <c r="J296" s="144" t="n">
        <f aca="false">J292</f>
        <v>100</v>
      </c>
      <c r="K296" s="70" t="n">
        <f aca="false">K292</f>
        <v>480</v>
      </c>
      <c r="L296" s="71" t="n">
        <f aca="false">L292</f>
        <v>3</v>
      </c>
      <c r="M296" s="258" t="n">
        <f aca="false">M292</f>
        <v>60</v>
      </c>
      <c r="N296" s="258" t="n">
        <f aca="false">N292</f>
        <v>77</v>
      </c>
      <c r="O296" s="74" t="n">
        <f aca="false">O292</f>
        <v>8689</v>
      </c>
      <c r="P296" s="259" t="str">
        <f aca="false">P292</f>
        <v>1, 5, 7p</v>
      </c>
      <c r="Q296" s="76" t="str">
        <f aca="false">Q292</f>
        <v>E40610 V12 S16</v>
      </c>
    </row>
    <row r="297" customFormat="false" ht="12.75" hidden="false" customHeight="false" outlineLevel="0" collapsed="false">
      <c r="A297" s="256" t="s">
        <v>496</v>
      </c>
      <c r="B297" s="247"/>
      <c r="C297" s="132" t="s">
        <v>441</v>
      </c>
      <c r="D297" s="196" t="s">
        <v>89</v>
      </c>
      <c r="E297" s="260" t="s">
        <v>446</v>
      </c>
      <c r="F297" s="261" t="s">
        <v>443</v>
      </c>
      <c r="G297" s="262" t="s">
        <v>443</v>
      </c>
      <c r="H297" s="263" t="s">
        <v>443</v>
      </c>
      <c r="I297" s="264" t="s">
        <v>443</v>
      </c>
      <c r="J297" s="144" t="n">
        <f aca="false">J292</f>
        <v>100</v>
      </c>
      <c r="K297" s="70" t="n">
        <f aca="false">K292</f>
        <v>480</v>
      </c>
      <c r="L297" s="71" t="n">
        <f aca="false">L292</f>
        <v>3</v>
      </c>
      <c r="M297" s="258" t="n">
        <f aca="false">M292</f>
        <v>60</v>
      </c>
      <c r="N297" s="258" t="n">
        <f aca="false">N292</f>
        <v>77</v>
      </c>
      <c r="O297" s="74" t="n">
        <f aca="false">O292</f>
        <v>8689</v>
      </c>
      <c r="P297" s="259" t="str">
        <f aca="false">P292</f>
        <v>1, 5, 7p</v>
      </c>
      <c r="Q297" s="76" t="str">
        <f aca="false">Q292</f>
        <v>E40610 V12 S16</v>
      </c>
    </row>
    <row r="298" customFormat="false" ht="13.5" hidden="false" customHeight="false" outlineLevel="0" collapsed="false">
      <c r="A298" s="256" t="s">
        <v>496</v>
      </c>
      <c r="B298" s="247"/>
      <c r="C298" s="132" t="s">
        <v>91</v>
      </c>
      <c r="D298" s="196" t="s">
        <v>89</v>
      </c>
      <c r="E298" s="265" t="s">
        <v>478</v>
      </c>
      <c r="F298" s="166" t="n">
        <v>5</v>
      </c>
      <c r="G298" s="51" t="s">
        <v>268</v>
      </c>
      <c r="H298" s="53" t="n">
        <v>600</v>
      </c>
      <c r="I298" s="55" t="n">
        <v>3</v>
      </c>
      <c r="J298" s="144" t="n">
        <f aca="false">J292</f>
        <v>100</v>
      </c>
      <c r="K298" s="70" t="n">
        <f aca="false">K292</f>
        <v>480</v>
      </c>
      <c r="L298" s="71" t="n">
        <f aca="false">L292</f>
        <v>3</v>
      </c>
      <c r="M298" s="258" t="n">
        <f aca="false">M292</f>
        <v>60</v>
      </c>
      <c r="N298" s="258" t="n">
        <f aca="false">N292</f>
        <v>77</v>
      </c>
      <c r="O298" s="74" t="n">
        <f aca="false">O292</f>
        <v>8689</v>
      </c>
      <c r="P298" s="259" t="str">
        <f aca="false">P292</f>
        <v>1, 5, 7p</v>
      </c>
      <c r="Q298" s="76" t="str">
        <f aca="false">Q292</f>
        <v>E40610 V12 S16</v>
      </c>
    </row>
    <row r="299" customFormat="false" ht="13.5" hidden="false" customHeight="false" outlineLevel="0" collapsed="false">
      <c r="A299" s="246" t="s">
        <v>497</v>
      </c>
      <c r="B299" s="247" t="s">
        <v>78</v>
      </c>
      <c r="C299" s="176" t="s">
        <v>219</v>
      </c>
      <c r="D299" s="177" t="s">
        <v>80</v>
      </c>
      <c r="E299" s="248" t="s">
        <v>484</v>
      </c>
      <c r="F299" s="164" t="s">
        <v>87</v>
      </c>
      <c r="G299" s="249" t="n">
        <v>250</v>
      </c>
      <c r="H299" s="181" t="n">
        <v>600</v>
      </c>
      <c r="I299" s="250" t="n">
        <v>3</v>
      </c>
      <c r="J299" s="183" t="n">
        <v>100</v>
      </c>
      <c r="K299" s="251" t="n">
        <v>480</v>
      </c>
      <c r="L299" s="252" t="n">
        <v>3</v>
      </c>
      <c r="M299" s="253" t="n">
        <v>75</v>
      </c>
      <c r="N299" s="253" t="n">
        <v>96</v>
      </c>
      <c r="O299" s="254" t="n">
        <v>8689</v>
      </c>
      <c r="P299" s="255" t="s">
        <v>445</v>
      </c>
      <c r="Q299" s="112" t="s">
        <v>438</v>
      </c>
    </row>
    <row r="300" customFormat="false" ht="12.75" hidden="false" customHeight="false" outlineLevel="0" collapsed="false">
      <c r="A300" s="256" t="s">
        <v>497</v>
      </c>
      <c r="B300" s="247"/>
      <c r="C300" s="132" t="s">
        <v>439</v>
      </c>
      <c r="D300" s="196" t="s">
        <v>85</v>
      </c>
      <c r="E300" s="257" t="s">
        <v>224</v>
      </c>
      <c r="F300" s="106" t="n">
        <v>200</v>
      </c>
      <c r="G300" s="51" t="n">
        <v>200</v>
      </c>
      <c r="H300" s="53" t="n">
        <v>600</v>
      </c>
      <c r="I300" s="55" t="n">
        <v>3</v>
      </c>
      <c r="J300" s="144" t="n">
        <f aca="false">J299</f>
        <v>100</v>
      </c>
      <c r="K300" s="70" t="n">
        <f aca="false">K299</f>
        <v>480</v>
      </c>
      <c r="L300" s="71" t="n">
        <f aca="false">L299</f>
        <v>3</v>
      </c>
      <c r="M300" s="258" t="n">
        <f aca="false">M299</f>
        <v>75</v>
      </c>
      <c r="N300" s="258" t="n">
        <f aca="false">N299</f>
        <v>96</v>
      </c>
      <c r="O300" s="74" t="n">
        <f aca="false">O299</f>
        <v>8689</v>
      </c>
      <c r="P300" s="259" t="str">
        <f aca="false">P299</f>
        <v>1, 5, 7p</v>
      </c>
      <c r="Q300" s="76" t="str">
        <f aca="false">Q299</f>
        <v>E40610 V12 S16</v>
      </c>
    </row>
    <row r="301" customFormat="false" ht="12.75" hidden="false" customHeight="false" outlineLevel="0" collapsed="false">
      <c r="A301" s="256" t="s">
        <v>497</v>
      </c>
      <c r="B301" s="247"/>
      <c r="C301" s="132" t="s">
        <v>84</v>
      </c>
      <c r="D301" s="196" t="s">
        <v>85</v>
      </c>
      <c r="E301" s="257" t="s">
        <v>440</v>
      </c>
      <c r="F301" s="106" t="n">
        <v>200</v>
      </c>
      <c r="G301" s="51" t="n">
        <v>150</v>
      </c>
      <c r="H301" s="53" t="n">
        <v>600</v>
      </c>
      <c r="I301" s="55" t="n">
        <v>3</v>
      </c>
      <c r="J301" s="144" t="n">
        <f aca="false">J299</f>
        <v>100</v>
      </c>
      <c r="K301" s="70" t="n">
        <f aca="false">K299</f>
        <v>480</v>
      </c>
      <c r="L301" s="71" t="n">
        <f aca="false">L299</f>
        <v>3</v>
      </c>
      <c r="M301" s="258" t="n">
        <f aca="false">M299</f>
        <v>75</v>
      </c>
      <c r="N301" s="258" t="n">
        <f aca="false">N299</f>
        <v>96</v>
      </c>
      <c r="O301" s="74" t="n">
        <f aca="false">O299</f>
        <v>8689</v>
      </c>
      <c r="P301" s="259" t="str">
        <f aca="false">P299</f>
        <v>1, 5, 7p</v>
      </c>
      <c r="Q301" s="76" t="str">
        <f aca="false">Q299</f>
        <v>E40610 V12 S16</v>
      </c>
    </row>
    <row r="302" customFormat="false" ht="12.75" hidden="false" customHeight="false" outlineLevel="0" collapsed="false">
      <c r="A302" s="256" t="s">
        <v>497</v>
      </c>
      <c r="B302" s="247"/>
      <c r="C302" s="132" t="s">
        <v>88</v>
      </c>
      <c r="D302" s="196" t="s">
        <v>89</v>
      </c>
      <c r="E302" s="260" t="s">
        <v>354</v>
      </c>
      <c r="F302" s="166" t="n">
        <v>10</v>
      </c>
      <c r="G302" s="67" t="n">
        <v>185</v>
      </c>
      <c r="H302" s="53" t="n">
        <v>600</v>
      </c>
      <c r="I302" s="55" t="n">
        <v>3</v>
      </c>
      <c r="J302" s="144" t="n">
        <f aca="false">J299</f>
        <v>100</v>
      </c>
      <c r="K302" s="70" t="n">
        <f aca="false">K299</f>
        <v>480</v>
      </c>
      <c r="L302" s="71" t="n">
        <f aca="false">L299</f>
        <v>3</v>
      </c>
      <c r="M302" s="258" t="n">
        <f aca="false">M299</f>
        <v>75</v>
      </c>
      <c r="N302" s="258" t="n">
        <f aca="false">N299</f>
        <v>96</v>
      </c>
      <c r="O302" s="74" t="n">
        <f aca="false">O299</f>
        <v>8689</v>
      </c>
      <c r="P302" s="259" t="str">
        <f aca="false">P299</f>
        <v>1, 5, 7p</v>
      </c>
      <c r="Q302" s="76" t="str">
        <f aca="false">Q299</f>
        <v>E40610 V12 S16</v>
      </c>
    </row>
    <row r="303" customFormat="false" ht="12.75" hidden="false" customHeight="false" outlineLevel="0" collapsed="false">
      <c r="A303" s="256" t="s">
        <v>497</v>
      </c>
      <c r="B303" s="247"/>
      <c r="C303" s="132" t="s">
        <v>88</v>
      </c>
      <c r="D303" s="196" t="s">
        <v>89</v>
      </c>
      <c r="E303" s="260" t="s">
        <v>354</v>
      </c>
      <c r="F303" s="166" t="n">
        <v>10</v>
      </c>
      <c r="G303" s="67" t="n">
        <v>185</v>
      </c>
      <c r="H303" s="53" t="n">
        <v>600</v>
      </c>
      <c r="I303" s="55" t="n">
        <v>3</v>
      </c>
      <c r="J303" s="144" t="n">
        <f aca="false">J299</f>
        <v>100</v>
      </c>
      <c r="K303" s="70" t="n">
        <f aca="false">K299</f>
        <v>480</v>
      </c>
      <c r="L303" s="71" t="n">
        <f aca="false">L299</f>
        <v>3</v>
      </c>
      <c r="M303" s="258" t="n">
        <f aca="false">M299</f>
        <v>75</v>
      </c>
      <c r="N303" s="258" t="n">
        <f aca="false">N299</f>
        <v>96</v>
      </c>
      <c r="O303" s="74" t="n">
        <f aca="false">O299</f>
        <v>8689</v>
      </c>
      <c r="P303" s="259" t="str">
        <f aca="false">P299</f>
        <v>1, 5, 7p</v>
      </c>
      <c r="Q303" s="76" t="str">
        <f aca="false">Q299</f>
        <v>E40610 V12 S16</v>
      </c>
    </row>
    <row r="304" customFormat="false" ht="12.75" hidden="false" customHeight="false" outlineLevel="0" collapsed="false">
      <c r="A304" s="256" t="s">
        <v>497</v>
      </c>
      <c r="B304" s="247"/>
      <c r="C304" s="132" t="s">
        <v>441</v>
      </c>
      <c r="D304" s="196" t="s">
        <v>89</v>
      </c>
      <c r="E304" s="260" t="s">
        <v>446</v>
      </c>
      <c r="F304" s="261" t="s">
        <v>443</v>
      </c>
      <c r="G304" s="262" t="s">
        <v>443</v>
      </c>
      <c r="H304" s="263" t="s">
        <v>443</v>
      </c>
      <c r="I304" s="264" t="s">
        <v>443</v>
      </c>
      <c r="J304" s="144" t="n">
        <f aca="false">J299</f>
        <v>100</v>
      </c>
      <c r="K304" s="70" t="n">
        <f aca="false">K299</f>
        <v>480</v>
      </c>
      <c r="L304" s="71" t="n">
        <f aca="false">L299</f>
        <v>3</v>
      </c>
      <c r="M304" s="258" t="n">
        <f aca="false">M299</f>
        <v>75</v>
      </c>
      <c r="N304" s="258" t="n">
        <f aca="false">N299</f>
        <v>96</v>
      </c>
      <c r="O304" s="74" t="n">
        <f aca="false">O299</f>
        <v>8689</v>
      </c>
      <c r="P304" s="259" t="str">
        <f aca="false">P299</f>
        <v>1, 5, 7p</v>
      </c>
      <c r="Q304" s="76" t="str">
        <f aca="false">Q299</f>
        <v>E40610 V12 S16</v>
      </c>
    </row>
    <row r="305" customFormat="false" ht="13.5" hidden="false" customHeight="false" outlineLevel="0" collapsed="false">
      <c r="A305" s="256" t="s">
        <v>497</v>
      </c>
      <c r="B305" s="247"/>
      <c r="C305" s="132" t="s">
        <v>91</v>
      </c>
      <c r="D305" s="196" t="s">
        <v>89</v>
      </c>
      <c r="E305" s="265" t="s">
        <v>480</v>
      </c>
      <c r="F305" s="166" t="n">
        <v>5</v>
      </c>
      <c r="G305" s="51" t="s">
        <v>273</v>
      </c>
      <c r="H305" s="53" t="n">
        <v>600</v>
      </c>
      <c r="I305" s="55" t="n">
        <v>3</v>
      </c>
      <c r="J305" s="144" t="n">
        <f aca="false">J299</f>
        <v>100</v>
      </c>
      <c r="K305" s="70" t="n">
        <f aca="false">K299</f>
        <v>480</v>
      </c>
      <c r="L305" s="71" t="n">
        <f aca="false">L299</f>
        <v>3</v>
      </c>
      <c r="M305" s="258" t="n">
        <f aca="false">M299</f>
        <v>75</v>
      </c>
      <c r="N305" s="258" t="n">
        <f aca="false">N299</f>
        <v>96</v>
      </c>
      <c r="O305" s="74" t="n">
        <f aca="false">O299</f>
        <v>8689</v>
      </c>
      <c r="P305" s="259" t="str">
        <f aca="false">P299</f>
        <v>1, 5, 7p</v>
      </c>
      <c r="Q305" s="76" t="str">
        <f aca="false">Q299</f>
        <v>E40610 V12 S16</v>
      </c>
    </row>
    <row r="306" customFormat="false" ht="13.5" hidden="false" customHeight="false" outlineLevel="0" collapsed="false">
      <c r="A306" s="246" t="s">
        <v>498</v>
      </c>
      <c r="B306" s="247" t="s">
        <v>78</v>
      </c>
      <c r="C306" s="176" t="s">
        <v>219</v>
      </c>
      <c r="D306" s="177" t="s">
        <v>80</v>
      </c>
      <c r="E306" s="248" t="s">
        <v>484</v>
      </c>
      <c r="F306" s="164" t="s">
        <v>87</v>
      </c>
      <c r="G306" s="249" t="n">
        <v>250</v>
      </c>
      <c r="H306" s="181" t="n">
        <v>600</v>
      </c>
      <c r="I306" s="250" t="n">
        <v>3</v>
      </c>
      <c r="J306" s="183" t="n">
        <v>100</v>
      </c>
      <c r="K306" s="251" t="n">
        <v>480</v>
      </c>
      <c r="L306" s="252" t="n">
        <v>3</v>
      </c>
      <c r="M306" s="253" t="n">
        <v>100</v>
      </c>
      <c r="N306" s="253" t="n">
        <v>124</v>
      </c>
      <c r="O306" s="254" t="n">
        <v>8689</v>
      </c>
      <c r="P306" s="255" t="s">
        <v>445</v>
      </c>
      <c r="Q306" s="112" t="s">
        <v>438</v>
      </c>
    </row>
    <row r="307" customFormat="false" ht="12.75" hidden="false" customHeight="false" outlineLevel="0" collapsed="false">
      <c r="A307" s="256" t="s">
        <v>498</v>
      </c>
      <c r="B307" s="247"/>
      <c r="C307" s="132" t="s">
        <v>439</v>
      </c>
      <c r="D307" s="196" t="s">
        <v>85</v>
      </c>
      <c r="E307" s="257" t="s">
        <v>224</v>
      </c>
      <c r="F307" s="106" t="n">
        <v>200</v>
      </c>
      <c r="G307" s="51" t="n">
        <v>200</v>
      </c>
      <c r="H307" s="53" t="n">
        <v>600</v>
      </c>
      <c r="I307" s="55" t="n">
        <v>3</v>
      </c>
      <c r="J307" s="144" t="n">
        <f aca="false">J306</f>
        <v>100</v>
      </c>
      <c r="K307" s="70" t="n">
        <f aca="false">K306</f>
        <v>480</v>
      </c>
      <c r="L307" s="71" t="n">
        <f aca="false">L306</f>
        <v>3</v>
      </c>
      <c r="M307" s="258" t="n">
        <f aca="false">M306</f>
        <v>100</v>
      </c>
      <c r="N307" s="258" t="n">
        <f aca="false">N306</f>
        <v>124</v>
      </c>
      <c r="O307" s="74" t="n">
        <f aca="false">O306</f>
        <v>8689</v>
      </c>
      <c r="P307" s="259" t="str">
        <f aca="false">P306</f>
        <v>1, 5, 7p</v>
      </c>
      <c r="Q307" s="76" t="str">
        <f aca="false">Q306</f>
        <v>E40610 V12 S16</v>
      </c>
    </row>
    <row r="308" customFormat="false" ht="12.75" hidden="false" customHeight="false" outlineLevel="0" collapsed="false">
      <c r="A308" s="256" t="s">
        <v>498</v>
      </c>
      <c r="B308" s="247"/>
      <c r="C308" s="132" t="s">
        <v>84</v>
      </c>
      <c r="D308" s="196" t="s">
        <v>85</v>
      </c>
      <c r="E308" s="257" t="s">
        <v>440</v>
      </c>
      <c r="F308" s="106" t="n">
        <v>200</v>
      </c>
      <c r="G308" s="51" t="n">
        <v>200</v>
      </c>
      <c r="H308" s="53" t="n">
        <v>600</v>
      </c>
      <c r="I308" s="55" t="n">
        <v>3</v>
      </c>
      <c r="J308" s="144" t="n">
        <f aca="false">J306</f>
        <v>100</v>
      </c>
      <c r="K308" s="70" t="n">
        <f aca="false">K306</f>
        <v>480</v>
      </c>
      <c r="L308" s="71" t="n">
        <f aca="false">L306</f>
        <v>3</v>
      </c>
      <c r="M308" s="258" t="n">
        <f aca="false">M306</f>
        <v>100</v>
      </c>
      <c r="N308" s="258" t="n">
        <f aca="false">N306</f>
        <v>124</v>
      </c>
      <c r="O308" s="74" t="n">
        <f aca="false">O306</f>
        <v>8689</v>
      </c>
      <c r="P308" s="259" t="str">
        <f aca="false">P306</f>
        <v>1, 5, 7p</v>
      </c>
      <c r="Q308" s="76" t="str">
        <f aca="false">Q306</f>
        <v>E40610 V12 S16</v>
      </c>
    </row>
    <row r="309" customFormat="false" ht="12.75" hidden="false" customHeight="false" outlineLevel="0" collapsed="false">
      <c r="A309" s="256" t="s">
        <v>498</v>
      </c>
      <c r="B309" s="247"/>
      <c r="C309" s="132" t="s">
        <v>88</v>
      </c>
      <c r="D309" s="196" t="s">
        <v>89</v>
      </c>
      <c r="E309" s="260" t="s">
        <v>354</v>
      </c>
      <c r="F309" s="166" t="n">
        <v>10</v>
      </c>
      <c r="G309" s="67" t="n">
        <v>185</v>
      </c>
      <c r="H309" s="53" t="n">
        <v>600</v>
      </c>
      <c r="I309" s="55" t="n">
        <v>3</v>
      </c>
      <c r="J309" s="144" t="n">
        <f aca="false">J306</f>
        <v>100</v>
      </c>
      <c r="K309" s="70" t="n">
        <f aca="false">K306</f>
        <v>480</v>
      </c>
      <c r="L309" s="71" t="n">
        <f aca="false">L306</f>
        <v>3</v>
      </c>
      <c r="M309" s="258" t="n">
        <f aca="false">M306</f>
        <v>100</v>
      </c>
      <c r="N309" s="258" t="n">
        <f aca="false">N306</f>
        <v>124</v>
      </c>
      <c r="O309" s="74" t="n">
        <f aca="false">O306</f>
        <v>8689</v>
      </c>
      <c r="P309" s="259" t="str">
        <f aca="false">P306</f>
        <v>1, 5, 7p</v>
      </c>
      <c r="Q309" s="76" t="str">
        <f aca="false">Q306</f>
        <v>E40610 V12 S16</v>
      </c>
    </row>
    <row r="310" customFormat="false" ht="12.75" hidden="false" customHeight="false" outlineLevel="0" collapsed="false">
      <c r="A310" s="256" t="s">
        <v>498</v>
      </c>
      <c r="B310" s="247"/>
      <c r="C310" s="132" t="s">
        <v>88</v>
      </c>
      <c r="D310" s="196" t="s">
        <v>89</v>
      </c>
      <c r="E310" s="260" t="s">
        <v>354</v>
      </c>
      <c r="F310" s="166" t="n">
        <v>10</v>
      </c>
      <c r="G310" s="67" t="n">
        <v>185</v>
      </c>
      <c r="H310" s="53" t="n">
        <v>600</v>
      </c>
      <c r="I310" s="55" t="n">
        <v>3</v>
      </c>
      <c r="J310" s="144" t="n">
        <f aca="false">J306</f>
        <v>100</v>
      </c>
      <c r="K310" s="70" t="n">
        <f aca="false">K306</f>
        <v>480</v>
      </c>
      <c r="L310" s="71" t="n">
        <f aca="false">L306</f>
        <v>3</v>
      </c>
      <c r="M310" s="258" t="n">
        <f aca="false">M306</f>
        <v>100</v>
      </c>
      <c r="N310" s="258" t="n">
        <f aca="false">N306</f>
        <v>124</v>
      </c>
      <c r="O310" s="74" t="n">
        <f aca="false">O306</f>
        <v>8689</v>
      </c>
      <c r="P310" s="259" t="str">
        <f aca="false">P306</f>
        <v>1, 5, 7p</v>
      </c>
      <c r="Q310" s="76" t="str">
        <f aca="false">Q306</f>
        <v>E40610 V12 S16</v>
      </c>
    </row>
    <row r="311" customFormat="false" ht="12.75" hidden="false" customHeight="false" outlineLevel="0" collapsed="false">
      <c r="A311" s="256" t="s">
        <v>498</v>
      </c>
      <c r="B311" s="247"/>
      <c r="C311" s="132" t="s">
        <v>441</v>
      </c>
      <c r="D311" s="196" t="s">
        <v>89</v>
      </c>
      <c r="E311" s="260" t="s">
        <v>446</v>
      </c>
      <c r="F311" s="261" t="s">
        <v>443</v>
      </c>
      <c r="G311" s="262" t="s">
        <v>443</v>
      </c>
      <c r="H311" s="263" t="s">
        <v>443</v>
      </c>
      <c r="I311" s="264" t="s">
        <v>443</v>
      </c>
      <c r="J311" s="144" t="n">
        <f aca="false">J306</f>
        <v>100</v>
      </c>
      <c r="K311" s="70" t="n">
        <f aca="false">K306</f>
        <v>480</v>
      </c>
      <c r="L311" s="71" t="n">
        <f aca="false">L306</f>
        <v>3</v>
      </c>
      <c r="M311" s="258" t="n">
        <f aca="false">M306</f>
        <v>100</v>
      </c>
      <c r="N311" s="258" t="n">
        <f aca="false">N306</f>
        <v>124</v>
      </c>
      <c r="O311" s="74" t="n">
        <f aca="false">O306</f>
        <v>8689</v>
      </c>
      <c r="P311" s="259" t="str">
        <f aca="false">P306</f>
        <v>1, 5, 7p</v>
      </c>
      <c r="Q311" s="76" t="str">
        <f aca="false">Q306</f>
        <v>E40610 V12 S16</v>
      </c>
    </row>
    <row r="312" customFormat="false" ht="13.5" hidden="false" customHeight="false" outlineLevel="0" collapsed="false">
      <c r="A312" s="256" t="s">
        <v>498</v>
      </c>
      <c r="B312" s="247"/>
      <c r="C312" s="132" t="s">
        <v>91</v>
      </c>
      <c r="D312" s="196" t="s">
        <v>89</v>
      </c>
      <c r="E312" s="265" t="s">
        <v>482</v>
      </c>
      <c r="F312" s="166" t="n">
        <v>5</v>
      </c>
      <c r="G312" s="51" t="s">
        <v>283</v>
      </c>
      <c r="H312" s="53" t="n">
        <v>600</v>
      </c>
      <c r="I312" s="55" t="n">
        <v>3</v>
      </c>
      <c r="J312" s="144" t="n">
        <f aca="false">J306</f>
        <v>100</v>
      </c>
      <c r="K312" s="70" t="n">
        <f aca="false">K306</f>
        <v>480</v>
      </c>
      <c r="L312" s="71" t="n">
        <f aca="false">L306</f>
        <v>3</v>
      </c>
      <c r="M312" s="258" t="n">
        <f aca="false">M306</f>
        <v>100</v>
      </c>
      <c r="N312" s="258" t="n">
        <f aca="false">N306</f>
        <v>124</v>
      </c>
      <c r="O312" s="74" t="n">
        <f aca="false">O306</f>
        <v>8689</v>
      </c>
      <c r="P312" s="259" t="str">
        <f aca="false">P306</f>
        <v>1, 5, 7p</v>
      </c>
      <c r="Q312" s="76" t="str">
        <f aca="false">Q306</f>
        <v>E40610 V12 S16</v>
      </c>
    </row>
    <row r="313" s="33" customFormat="true" ht="13.5" hidden="false" customHeight="false" outlineLevel="0" collapsed="false">
      <c r="A313" s="246" t="s">
        <v>499</v>
      </c>
      <c r="B313" s="247" t="s">
        <v>78</v>
      </c>
      <c r="C313" s="176" t="s">
        <v>219</v>
      </c>
      <c r="D313" s="177" t="s">
        <v>80</v>
      </c>
      <c r="E313" s="248" t="s">
        <v>259</v>
      </c>
      <c r="F313" s="164" t="s">
        <v>87</v>
      </c>
      <c r="G313" s="249" t="n">
        <v>250</v>
      </c>
      <c r="H313" s="181" t="n">
        <v>600</v>
      </c>
      <c r="I313" s="250" t="n">
        <v>3</v>
      </c>
      <c r="J313" s="183" t="n">
        <v>100</v>
      </c>
      <c r="K313" s="251" t="n">
        <v>600</v>
      </c>
      <c r="L313" s="252" t="n">
        <v>3</v>
      </c>
      <c r="M313" s="253" t="n">
        <v>75</v>
      </c>
      <c r="N313" s="253" t="n">
        <v>77</v>
      </c>
      <c r="O313" s="254" t="n">
        <v>8689</v>
      </c>
      <c r="P313" s="255" t="s">
        <v>445</v>
      </c>
      <c r="Q313" s="112" t="s">
        <v>438</v>
      </c>
    </row>
    <row r="314" customFormat="false" ht="12.75" hidden="false" customHeight="false" outlineLevel="0" collapsed="false">
      <c r="A314" s="256" t="s">
        <v>499</v>
      </c>
      <c r="B314" s="247"/>
      <c r="C314" s="132" t="s">
        <v>439</v>
      </c>
      <c r="D314" s="196" t="s">
        <v>85</v>
      </c>
      <c r="E314" s="257" t="s">
        <v>224</v>
      </c>
      <c r="F314" s="106" t="n">
        <v>200</v>
      </c>
      <c r="G314" s="51" t="n">
        <v>200</v>
      </c>
      <c r="H314" s="53" t="n">
        <v>600</v>
      </c>
      <c r="I314" s="55" t="n">
        <v>3</v>
      </c>
      <c r="J314" s="144" t="n">
        <f aca="false">J313</f>
        <v>100</v>
      </c>
      <c r="K314" s="70" t="n">
        <f aca="false">K313</f>
        <v>600</v>
      </c>
      <c r="L314" s="71" t="n">
        <f aca="false">L313</f>
        <v>3</v>
      </c>
      <c r="M314" s="258" t="n">
        <f aca="false">M313</f>
        <v>75</v>
      </c>
      <c r="N314" s="258" t="n">
        <f aca="false">N313</f>
        <v>77</v>
      </c>
      <c r="O314" s="74" t="n">
        <f aca="false">O313</f>
        <v>8689</v>
      </c>
      <c r="P314" s="259" t="str">
        <f aca="false">P313</f>
        <v>1, 5, 7p</v>
      </c>
      <c r="Q314" s="76" t="str">
        <f aca="false">Q313</f>
        <v>E40610 V12 S16</v>
      </c>
    </row>
    <row r="315" customFormat="false" ht="12.75" hidden="false" customHeight="false" outlineLevel="0" collapsed="false">
      <c r="A315" s="256" t="s">
        <v>499</v>
      </c>
      <c r="B315" s="247"/>
      <c r="C315" s="132" t="s">
        <v>84</v>
      </c>
      <c r="D315" s="196" t="s">
        <v>85</v>
      </c>
      <c r="E315" s="257" t="s">
        <v>440</v>
      </c>
      <c r="F315" s="106" t="n">
        <v>200</v>
      </c>
      <c r="G315" s="51" t="n">
        <v>110</v>
      </c>
      <c r="H315" s="53" t="n">
        <v>600</v>
      </c>
      <c r="I315" s="55" t="n">
        <v>3</v>
      </c>
      <c r="J315" s="144" t="n">
        <f aca="false">J313</f>
        <v>100</v>
      </c>
      <c r="K315" s="70" t="n">
        <f aca="false">K313</f>
        <v>600</v>
      </c>
      <c r="L315" s="71" t="n">
        <f aca="false">L313</f>
        <v>3</v>
      </c>
      <c r="M315" s="258" t="n">
        <f aca="false">M313</f>
        <v>75</v>
      </c>
      <c r="N315" s="258" t="n">
        <f aca="false">N313</f>
        <v>77</v>
      </c>
      <c r="O315" s="74" t="n">
        <f aca="false">O313</f>
        <v>8689</v>
      </c>
      <c r="P315" s="259" t="str">
        <f aca="false">P313</f>
        <v>1, 5, 7p</v>
      </c>
      <c r="Q315" s="76" t="str">
        <f aca="false">Q313</f>
        <v>E40610 V12 S16</v>
      </c>
    </row>
    <row r="316" s="33" customFormat="true" ht="12.75" hidden="false" customHeight="false" outlineLevel="0" collapsed="false">
      <c r="A316" s="256" t="s">
        <v>499</v>
      </c>
      <c r="B316" s="247"/>
      <c r="C316" s="132" t="s">
        <v>88</v>
      </c>
      <c r="D316" s="196" t="s">
        <v>89</v>
      </c>
      <c r="E316" s="260" t="s">
        <v>354</v>
      </c>
      <c r="F316" s="106" t="n">
        <v>10</v>
      </c>
      <c r="G316" s="51" t="n">
        <v>185</v>
      </c>
      <c r="H316" s="53" t="n">
        <v>600</v>
      </c>
      <c r="I316" s="55" t="n">
        <v>3</v>
      </c>
      <c r="J316" s="144" t="n">
        <f aca="false">J313</f>
        <v>100</v>
      </c>
      <c r="K316" s="70" t="n">
        <f aca="false">K313</f>
        <v>600</v>
      </c>
      <c r="L316" s="71" t="n">
        <f aca="false">L313</f>
        <v>3</v>
      </c>
      <c r="M316" s="258" t="n">
        <f aca="false">M313</f>
        <v>75</v>
      </c>
      <c r="N316" s="258" t="n">
        <f aca="false">N313</f>
        <v>77</v>
      </c>
      <c r="O316" s="74" t="n">
        <f aca="false">O313</f>
        <v>8689</v>
      </c>
      <c r="P316" s="259" t="str">
        <f aca="false">P313</f>
        <v>1, 5, 7p</v>
      </c>
      <c r="Q316" s="76" t="str">
        <f aca="false">Q313</f>
        <v>E40610 V12 S16</v>
      </c>
    </row>
    <row r="317" s="33" customFormat="true" ht="12.75" hidden="false" customHeight="false" outlineLevel="0" collapsed="false">
      <c r="A317" s="256" t="s">
        <v>499</v>
      </c>
      <c r="B317" s="247"/>
      <c r="C317" s="132" t="s">
        <v>88</v>
      </c>
      <c r="D317" s="196" t="s">
        <v>89</v>
      </c>
      <c r="E317" s="260" t="s">
        <v>354</v>
      </c>
      <c r="F317" s="106" t="n">
        <v>10</v>
      </c>
      <c r="G317" s="51" t="n">
        <v>185</v>
      </c>
      <c r="H317" s="53" t="n">
        <v>600</v>
      </c>
      <c r="I317" s="55" t="n">
        <v>3</v>
      </c>
      <c r="J317" s="144" t="n">
        <f aca="false">J313</f>
        <v>100</v>
      </c>
      <c r="K317" s="70" t="n">
        <f aca="false">K313</f>
        <v>600</v>
      </c>
      <c r="L317" s="71" t="n">
        <f aca="false">L313</f>
        <v>3</v>
      </c>
      <c r="M317" s="258" t="n">
        <f aca="false">M313</f>
        <v>75</v>
      </c>
      <c r="N317" s="258" t="n">
        <f aca="false">N313</f>
        <v>77</v>
      </c>
      <c r="O317" s="74" t="n">
        <f aca="false">O313</f>
        <v>8689</v>
      </c>
      <c r="P317" s="259" t="str">
        <f aca="false">P313</f>
        <v>1, 5, 7p</v>
      </c>
      <c r="Q317" s="76" t="str">
        <f aca="false">Q313</f>
        <v>E40610 V12 S16</v>
      </c>
    </row>
    <row r="318" customFormat="false" ht="12.75" hidden="false" customHeight="false" outlineLevel="0" collapsed="false">
      <c r="A318" s="256" t="s">
        <v>499</v>
      </c>
      <c r="B318" s="247"/>
      <c r="C318" s="132" t="s">
        <v>441</v>
      </c>
      <c r="D318" s="196" t="s">
        <v>89</v>
      </c>
      <c r="E318" s="260" t="s">
        <v>446</v>
      </c>
      <c r="F318" s="261" t="s">
        <v>443</v>
      </c>
      <c r="G318" s="262" t="s">
        <v>443</v>
      </c>
      <c r="H318" s="263" t="s">
        <v>443</v>
      </c>
      <c r="I318" s="264" t="s">
        <v>443</v>
      </c>
      <c r="J318" s="144" t="n">
        <f aca="false">J313</f>
        <v>100</v>
      </c>
      <c r="K318" s="70" t="n">
        <f aca="false">K313</f>
        <v>600</v>
      </c>
      <c r="L318" s="71" t="n">
        <f aca="false">L313</f>
        <v>3</v>
      </c>
      <c r="M318" s="258" t="n">
        <f aca="false">M313</f>
        <v>75</v>
      </c>
      <c r="N318" s="258" t="n">
        <f aca="false">N313</f>
        <v>77</v>
      </c>
      <c r="O318" s="74" t="n">
        <f aca="false">O313</f>
        <v>8689</v>
      </c>
      <c r="P318" s="259" t="str">
        <f aca="false">P313</f>
        <v>1, 5, 7p</v>
      </c>
      <c r="Q318" s="76" t="str">
        <f aca="false">Q313</f>
        <v>E40610 V12 S16</v>
      </c>
    </row>
    <row r="319" s="33" customFormat="true" ht="13.5" hidden="false" customHeight="false" outlineLevel="0" collapsed="false">
      <c r="A319" s="256" t="s">
        <v>499</v>
      </c>
      <c r="B319" s="247"/>
      <c r="C319" s="132" t="s">
        <v>91</v>
      </c>
      <c r="D319" s="196" t="s">
        <v>89</v>
      </c>
      <c r="E319" s="265" t="s">
        <v>478</v>
      </c>
      <c r="F319" s="166" t="n">
        <v>5</v>
      </c>
      <c r="G319" s="51" t="s">
        <v>268</v>
      </c>
      <c r="H319" s="53" t="n">
        <v>600</v>
      </c>
      <c r="I319" s="55" t="n">
        <v>3</v>
      </c>
      <c r="J319" s="144" t="n">
        <f aca="false">J313</f>
        <v>100</v>
      </c>
      <c r="K319" s="70" t="n">
        <f aca="false">K313</f>
        <v>600</v>
      </c>
      <c r="L319" s="71" t="n">
        <f aca="false">L313</f>
        <v>3</v>
      </c>
      <c r="M319" s="258" t="n">
        <f aca="false">M313</f>
        <v>75</v>
      </c>
      <c r="N319" s="258" t="n">
        <f aca="false">N313</f>
        <v>77</v>
      </c>
      <c r="O319" s="74" t="n">
        <f aca="false">O313</f>
        <v>8689</v>
      </c>
      <c r="P319" s="259" t="str">
        <f aca="false">P313</f>
        <v>1, 5, 7p</v>
      </c>
      <c r="Q319" s="76" t="str">
        <f aca="false">Q313</f>
        <v>E40610 V12 S16</v>
      </c>
    </row>
    <row r="320" s="33" customFormat="true" ht="13.5" hidden="false" customHeight="false" outlineLevel="0" collapsed="false">
      <c r="A320" s="246" t="s">
        <v>500</v>
      </c>
      <c r="B320" s="247" t="s">
        <v>78</v>
      </c>
      <c r="C320" s="176" t="s">
        <v>219</v>
      </c>
      <c r="D320" s="177" t="s">
        <v>80</v>
      </c>
      <c r="E320" s="248" t="s">
        <v>259</v>
      </c>
      <c r="F320" s="164" t="s">
        <v>87</v>
      </c>
      <c r="G320" s="249" t="n">
        <v>250</v>
      </c>
      <c r="H320" s="181" t="n">
        <v>600</v>
      </c>
      <c r="I320" s="250" t="n">
        <v>3</v>
      </c>
      <c r="J320" s="183" t="n">
        <v>100</v>
      </c>
      <c r="K320" s="251" t="n">
        <v>600</v>
      </c>
      <c r="L320" s="252" t="n">
        <v>3</v>
      </c>
      <c r="M320" s="253" t="n">
        <v>100</v>
      </c>
      <c r="N320" s="253" t="n">
        <v>99</v>
      </c>
      <c r="O320" s="254" t="n">
        <v>8689</v>
      </c>
      <c r="P320" s="255" t="s">
        <v>445</v>
      </c>
      <c r="Q320" s="112" t="s">
        <v>438</v>
      </c>
    </row>
    <row r="321" customFormat="false" ht="12.75" hidden="false" customHeight="false" outlineLevel="0" collapsed="false">
      <c r="A321" s="256" t="s">
        <v>500</v>
      </c>
      <c r="B321" s="247"/>
      <c r="C321" s="132" t="s">
        <v>439</v>
      </c>
      <c r="D321" s="196" t="s">
        <v>85</v>
      </c>
      <c r="E321" s="257" t="s">
        <v>224</v>
      </c>
      <c r="F321" s="106" t="n">
        <v>200</v>
      </c>
      <c r="G321" s="51" t="n">
        <v>200</v>
      </c>
      <c r="H321" s="53" t="n">
        <v>600</v>
      </c>
      <c r="I321" s="55" t="n">
        <v>3</v>
      </c>
      <c r="J321" s="144" t="n">
        <f aca="false">J320</f>
        <v>100</v>
      </c>
      <c r="K321" s="70" t="n">
        <f aca="false">K320</f>
        <v>600</v>
      </c>
      <c r="L321" s="71" t="n">
        <f aca="false">L320</f>
        <v>3</v>
      </c>
      <c r="M321" s="258" t="n">
        <f aca="false">M320</f>
        <v>100</v>
      </c>
      <c r="N321" s="258" t="n">
        <f aca="false">N320</f>
        <v>99</v>
      </c>
      <c r="O321" s="74" t="n">
        <f aca="false">O320</f>
        <v>8689</v>
      </c>
      <c r="P321" s="259" t="str">
        <f aca="false">P320</f>
        <v>1, 5, 7p</v>
      </c>
      <c r="Q321" s="76" t="str">
        <f aca="false">Q320</f>
        <v>E40610 V12 S16</v>
      </c>
    </row>
    <row r="322" customFormat="false" ht="12.75" hidden="false" customHeight="false" outlineLevel="0" collapsed="false">
      <c r="A322" s="256" t="s">
        <v>500</v>
      </c>
      <c r="B322" s="247"/>
      <c r="C322" s="132" t="s">
        <v>84</v>
      </c>
      <c r="D322" s="196" t="s">
        <v>85</v>
      </c>
      <c r="E322" s="257" t="s">
        <v>440</v>
      </c>
      <c r="F322" s="106" t="n">
        <v>200</v>
      </c>
      <c r="G322" s="51" t="n">
        <v>150</v>
      </c>
      <c r="H322" s="53" t="n">
        <v>600</v>
      </c>
      <c r="I322" s="55" t="n">
        <v>3</v>
      </c>
      <c r="J322" s="144" t="n">
        <f aca="false">J320</f>
        <v>100</v>
      </c>
      <c r="K322" s="70" t="n">
        <f aca="false">K320</f>
        <v>600</v>
      </c>
      <c r="L322" s="71" t="n">
        <f aca="false">L320</f>
        <v>3</v>
      </c>
      <c r="M322" s="258" t="n">
        <f aca="false">M320</f>
        <v>100</v>
      </c>
      <c r="N322" s="258" t="n">
        <f aca="false">N320</f>
        <v>99</v>
      </c>
      <c r="O322" s="74" t="n">
        <f aca="false">O320</f>
        <v>8689</v>
      </c>
      <c r="P322" s="259" t="str">
        <f aca="false">P320</f>
        <v>1, 5, 7p</v>
      </c>
      <c r="Q322" s="76" t="str">
        <f aca="false">Q320</f>
        <v>E40610 V12 S16</v>
      </c>
    </row>
    <row r="323" s="33" customFormat="true" ht="12.75" hidden="false" customHeight="false" outlineLevel="0" collapsed="false">
      <c r="A323" s="256" t="s">
        <v>500</v>
      </c>
      <c r="B323" s="247"/>
      <c r="C323" s="132" t="s">
        <v>88</v>
      </c>
      <c r="D323" s="196" t="s">
        <v>89</v>
      </c>
      <c r="E323" s="260" t="s">
        <v>354</v>
      </c>
      <c r="F323" s="106" t="n">
        <v>10</v>
      </c>
      <c r="G323" s="51" t="n">
        <v>185</v>
      </c>
      <c r="H323" s="53" t="n">
        <v>600</v>
      </c>
      <c r="I323" s="55" t="n">
        <v>3</v>
      </c>
      <c r="J323" s="144" t="n">
        <f aca="false">J320</f>
        <v>100</v>
      </c>
      <c r="K323" s="70" t="n">
        <f aca="false">K320</f>
        <v>600</v>
      </c>
      <c r="L323" s="71" t="n">
        <f aca="false">L320</f>
        <v>3</v>
      </c>
      <c r="M323" s="258" t="n">
        <f aca="false">M320</f>
        <v>100</v>
      </c>
      <c r="N323" s="258" t="n">
        <f aca="false">N320</f>
        <v>99</v>
      </c>
      <c r="O323" s="74" t="n">
        <f aca="false">O320</f>
        <v>8689</v>
      </c>
      <c r="P323" s="259" t="str">
        <f aca="false">P320</f>
        <v>1, 5, 7p</v>
      </c>
      <c r="Q323" s="76" t="str">
        <f aca="false">Q320</f>
        <v>E40610 V12 S16</v>
      </c>
    </row>
    <row r="324" s="33" customFormat="true" ht="12.75" hidden="false" customHeight="false" outlineLevel="0" collapsed="false">
      <c r="A324" s="256" t="s">
        <v>500</v>
      </c>
      <c r="B324" s="247"/>
      <c r="C324" s="132" t="s">
        <v>88</v>
      </c>
      <c r="D324" s="196" t="s">
        <v>89</v>
      </c>
      <c r="E324" s="260" t="s">
        <v>354</v>
      </c>
      <c r="F324" s="106" t="n">
        <v>10</v>
      </c>
      <c r="G324" s="51" t="n">
        <v>185</v>
      </c>
      <c r="H324" s="53" t="n">
        <v>600</v>
      </c>
      <c r="I324" s="55" t="n">
        <v>3</v>
      </c>
      <c r="J324" s="144" t="n">
        <f aca="false">J320</f>
        <v>100</v>
      </c>
      <c r="K324" s="70" t="n">
        <f aca="false">K320</f>
        <v>600</v>
      </c>
      <c r="L324" s="71" t="n">
        <f aca="false">L320</f>
        <v>3</v>
      </c>
      <c r="M324" s="258" t="n">
        <f aca="false">M320</f>
        <v>100</v>
      </c>
      <c r="N324" s="258" t="n">
        <f aca="false">N320</f>
        <v>99</v>
      </c>
      <c r="O324" s="74" t="n">
        <f aca="false">O320</f>
        <v>8689</v>
      </c>
      <c r="P324" s="259" t="str">
        <f aca="false">P320</f>
        <v>1, 5, 7p</v>
      </c>
      <c r="Q324" s="76" t="str">
        <f aca="false">Q320</f>
        <v>E40610 V12 S16</v>
      </c>
    </row>
    <row r="325" customFormat="false" ht="12.75" hidden="false" customHeight="false" outlineLevel="0" collapsed="false">
      <c r="A325" s="256" t="s">
        <v>500</v>
      </c>
      <c r="B325" s="247"/>
      <c r="C325" s="132" t="s">
        <v>441</v>
      </c>
      <c r="D325" s="196" t="s">
        <v>89</v>
      </c>
      <c r="E325" s="260" t="s">
        <v>446</v>
      </c>
      <c r="F325" s="261" t="s">
        <v>443</v>
      </c>
      <c r="G325" s="262" t="s">
        <v>443</v>
      </c>
      <c r="H325" s="263" t="s">
        <v>443</v>
      </c>
      <c r="I325" s="264" t="s">
        <v>443</v>
      </c>
      <c r="J325" s="144" t="n">
        <f aca="false">J320</f>
        <v>100</v>
      </c>
      <c r="K325" s="70" t="n">
        <f aca="false">K320</f>
        <v>600</v>
      </c>
      <c r="L325" s="71" t="n">
        <f aca="false">L320</f>
        <v>3</v>
      </c>
      <c r="M325" s="258" t="n">
        <f aca="false">M320</f>
        <v>100</v>
      </c>
      <c r="N325" s="258" t="n">
        <f aca="false">N320</f>
        <v>99</v>
      </c>
      <c r="O325" s="74" t="n">
        <f aca="false">O320</f>
        <v>8689</v>
      </c>
      <c r="P325" s="259" t="str">
        <f aca="false">P320</f>
        <v>1, 5, 7p</v>
      </c>
      <c r="Q325" s="76" t="str">
        <f aca="false">Q320</f>
        <v>E40610 V12 S16</v>
      </c>
    </row>
    <row r="326" s="33" customFormat="true" ht="13.5" hidden="false" customHeight="false" outlineLevel="0" collapsed="false">
      <c r="A326" s="256" t="s">
        <v>500</v>
      </c>
      <c r="B326" s="247"/>
      <c r="C326" s="132" t="s">
        <v>91</v>
      </c>
      <c r="D326" s="196" t="s">
        <v>89</v>
      </c>
      <c r="E326" s="265" t="s">
        <v>482</v>
      </c>
      <c r="F326" s="166" t="n">
        <v>5</v>
      </c>
      <c r="G326" s="51" t="s">
        <v>283</v>
      </c>
      <c r="H326" s="53" t="n">
        <v>600</v>
      </c>
      <c r="I326" s="55" t="n">
        <v>3</v>
      </c>
      <c r="J326" s="144" t="n">
        <f aca="false">J320</f>
        <v>100</v>
      </c>
      <c r="K326" s="70" t="n">
        <f aca="false">K320</f>
        <v>600</v>
      </c>
      <c r="L326" s="71" t="n">
        <f aca="false">L320</f>
        <v>3</v>
      </c>
      <c r="M326" s="258" t="n">
        <f aca="false">M320</f>
        <v>100</v>
      </c>
      <c r="N326" s="258" t="n">
        <f aca="false">N320</f>
        <v>99</v>
      </c>
      <c r="O326" s="74" t="n">
        <f aca="false">O320</f>
        <v>8689</v>
      </c>
      <c r="P326" s="259" t="str">
        <f aca="false">P320</f>
        <v>1, 5, 7p</v>
      </c>
      <c r="Q326" s="76" t="str">
        <f aca="false">Q320</f>
        <v>E40610 V12 S16</v>
      </c>
    </row>
    <row r="327" s="33" customFormat="true" ht="13.5" hidden="false" customHeight="false" outlineLevel="0" collapsed="false">
      <c r="A327" s="246" t="s">
        <v>501</v>
      </c>
      <c r="B327" s="247" t="s">
        <v>78</v>
      </c>
      <c r="C327" s="176" t="s">
        <v>219</v>
      </c>
      <c r="D327" s="177" t="s">
        <v>80</v>
      </c>
      <c r="E327" s="248" t="s">
        <v>259</v>
      </c>
      <c r="F327" s="164" t="s">
        <v>87</v>
      </c>
      <c r="G327" s="249" t="n">
        <v>250</v>
      </c>
      <c r="H327" s="181" t="n">
        <v>600</v>
      </c>
      <c r="I327" s="250" t="n">
        <v>3</v>
      </c>
      <c r="J327" s="183" t="n">
        <v>100</v>
      </c>
      <c r="K327" s="251" t="n">
        <v>600</v>
      </c>
      <c r="L327" s="252" t="n">
        <v>3</v>
      </c>
      <c r="M327" s="253" t="n">
        <v>125</v>
      </c>
      <c r="N327" s="253" t="n">
        <v>125</v>
      </c>
      <c r="O327" s="254" t="n">
        <v>8689</v>
      </c>
      <c r="P327" s="255" t="s">
        <v>445</v>
      </c>
      <c r="Q327" s="112" t="s">
        <v>438</v>
      </c>
    </row>
    <row r="328" customFormat="false" ht="12.75" hidden="false" customHeight="false" outlineLevel="0" collapsed="false">
      <c r="A328" s="256" t="s">
        <v>501</v>
      </c>
      <c r="B328" s="247"/>
      <c r="C328" s="132" t="s">
        <v>439</v>
      </c>
      <c r="D328" s="196" t="s">
        <v>85</v>
      </c>
      <c r="E328" s="257" t="s">
        <v>224</v>
      </c>
      <c r="F328" s="106" t="n">
        <v>200</v>
      </c>
      <c r="G328" s="51" t="n">
        <v>200</v>
      </c>
      <c r="H328" s="53" t="n">
        <v>600</v>
      </c>
      <c r="I328" s="55" t="n">
        <v>3</v>
      </c>
      <c r="J328" s="144" t="n">
        <f aca="false">J327</f>
        <v>100</v>
      </c>
      <c r="K328" s="70" t="n">
        <f aca="false">K327</f>
        <v>600</v>
      </c>
      <c r="L328" s="71" t="n">
        <f aca="false">L327</f>
        <v>3</v>
      </c>
      <c r="M328" s="258" t="n">
        <f aca="false">M327</f>
        <v>125</v>
      </c>
      <c r="N328" s="258" t="n">
        <f aca="false">N327</f>
        <v>125</v>
      </c>
      <c r="O328" s="74" t="n">
        <f aca="false">O327</f>
        <v>8689</v>
      </c>
      <c r="P328" s="259" t="str">
        <f aca="false">P327</f>
        <v>1, 5, 7p</v>
      </c>
      <c r="Q328" s="76" t="str">
        <f aca="false">Q327</f>
        <v>E40610 V12 S16</v>
      </c>
    </row>
    <row r="329" customFormat="false" ht="12.75" hidden="false" customHeight="false" outlineLevel="0" collapsed="false">
      <c r="A329" s="256" t="s">
        <v>501</v>
      </c>
      <c r="B329" s="247"/>
      <c r="C329" s="132" t="s">
        <v>84</v>
      </c>
      <c r="D329" s="196" t="s">
        <v>85</v>
      </c>
      <c r="E329" s="257" t="s">
        <v>440</v>
      </c>
      <c r="F329" s="106" t="n">
        <v>200</v>
      </c>
      <c r="G329" s="51" t="n">
        <v>200</v>
      </c>
      <c r="H329" s="53" t="n">
        <v>600</v>
      </c>
      <c r="I329" s="55" t="n">
        <v>3</v>
      </c>
      <c r="J329" s="144" t="n">
        <f aca="false">J327</f>
        <v>100</v>
      </c>
      <c r="K329" s="70" t="n">
        <f aca="false">K327</f>
        <v>600</v>
      </c>
      <c r="L329" s="71" t="n">
        <f aca="false">L327</f>
        <v>3</v>
      </c>
      <c r="M329" s="258" t="n">
        <f aca="false">M327</f>
        <v>125</v>
      </c>
      <c r="N329" s="258" t="n">
        <f aca="false">N327</f>
        <v>125</v>
      </c>
      <c r="O329" s="74" t="n">
        <f aca="false">O327</f>
        <v>8689</v>
      </c>
      <c r="P329" s="259" t="str">
        <f aca="false">P327</f>
        <v>1, 5, 7p</v>
      </c>
      <c r="Q329" s="76" t="str">
        <f aca="false">Q327</f>
        <v>E40610 V12 S16</v>
      </c>
    </row>
    <row r="330" s="33" customFormat="true" ht="12.75" hidden="false" customHeight="false" outlineLevel="0" collapsed="false">
      <c r="A330" s="256" t="s">
        <v>501</v>
      </c>
      <c r="B330" s="247"/>
      <c r="C330" s="132" t="s">
        <v>88</v>
      </c>
      <c r="D330" s="196" t="s">
        <v>89</v>
      </c>
      <c r="E330" s="260" t="s">
        <v>354</v>
      </c>
      <c r="F330" s="106" t="n">
        <v>10</v>
      </c>
      <c r="G330" s="51" t="n">
        <v>185</v>
      </c>
      <c r="H330" s="53" t="n">
        <v>600</v>
      </c>
      <c r="I330" s="55" t="n">
        <v>3</v>
      </c>
      <c r="J330" s="144" t="n">
        <f aca="false">J327</f>
        <v>100</v>
      </c>
      <c r="K330" s="70" t="n">
        <f aca="false">K327</f>
        <v>600</v>
      </c>
      <c r="L330" s="71" t="n">
        <f aca="false">L327</f>
        <v>3</v>
      </c>
      <c r="M330" s="258" t="n">
        <f aca="false">M327</f>
        <v>125</v>
      </c>
      <c r="N330" s="258" t="n">
        <f aca="false">N327</f>
        <v>125</v>
      </c>
      <c r="O330" s="74" t="n">
        <f aca="false">O327</f>
        <v>8689</v>
      </c>
      <c r="P330" s="259" t="str">
        <f aca="false">P327</f>
        <v>1, 5, 7p</v>
      </c>
      <c r="Q330" s="76" t="str">
        <f aca="false">Q327</f>
        <v>E40610 V12 S16</v>
      </c>
    </row>
    <row r="331" s="33" customFormat="true" ht="12.75" hidden="false" customHeight="false" outlineLevel="0" collapsed="false">
      <c r="A331" s="256" t="s">
        <v>501</v>
      </c>
      <c r="B331" s="247"/>
      <c r="C331" s="132" t="s">
        <v>88</v>
      </c>
      <c r="D331" s="196" t="s">
        <v>89</v>
      </c>
      <c r="E331" s="260" t="s">
        <v>354</v>
      </c>
      <c r="F331" s="106" t="n">
        <v>10</v>
      </c>
      <c r="G331" s="51" t="n">
        <v>185</v>
      </c>
      <c r="H331" s="53" t="n">
        <v>600</v>
      </c>
      <c r="I331" s="55" t="n">
        <v>3</v>
      </c>
      <c r="J331" s="144" t="n">
        <f aca="false">J327</f>
        <v>100</v>
      </c>
      <c r="K331" s="70" t="n">
        <f aca="false">K327</f>
        <v>600</v>
      </c>
      <c r="L331" s="71" t="n">
        <f aca="false">L327</f>
        <v>3</v>
      </c>
      <c r="M331" s="258" t="n">
        <f aca="false">M327</f>
        <v>125</v>
      </c>
      <c r="N331" s="258" t="n">
        <f aca="false">N327</f>
        <v>125</v>
      </c>
      <c r="O331" s="74" t="n">
        <f aca="false">O327</f>
        <v>8689</v>
      </c>
      <c r="P331" s="259" t="str">
        <f aca="false">P327</f>
        <v>1, 5, 7p</v>
      </c>
      <c r="Q331" s="76" t="str">
        <f aca="false">Q327</f>
        <v>E40610 V12 S16</v>
      </c>
    </row>
    <row r="332" customFormat="false" ht="12.75" hidden="false" customHeight="false" outlineLevel="0" collapsed="false">
      <c r="A332" s="256" t="s">
        <v>501</v>
      </c>
      <c r="B332" s="247"/>
      <c r="C332" s="132" t="s">
        <v>441</v>
      </c>
      <c r="D332" s="196" t="s">
        <v>89</v>
      </c>
      <c r="E332" s="260" t="s">
        <v>446</v>
      </c>
      <c r="F332" s="261" t="s">
        <v>443</v>
      </c>
      <c r="G332" s="262" t="s">
        <v>443</v>
      </c>
      <c r="H332" s="263" t="s">
        <v>443</v>
      </c>
      <c r="I332" s="264" t="s">
        <v>443</v>
      </c>
      <c r="J332" s="144" t="n">
        <f aca="false">J327</f>
        <v>100</v>
      </c>
      <c r="K332" s="70" t="n">
        <f aca="false">K327</f>
        <v>600</v>
      </c>
      <c r="L332" s="71" t="n">
        <f aca="false">L327</f>
        <v>3</v>
      </c>
      <c r="M332" s="258" t="n">
        <f aca="false">M327</f>
        <v>125</v>
      </c>
      <c r="N332" s="258" t="n">
        <f aca="false">N327</f>
        <v>125</v>
      </c>
      <c r="O332" s="74" t="n">
        <f aca="false">O327</f>
        <v>8689</v>
      </c>
      <c r="P332" s="259" t="str">
        <f aca="false">P327</f>
        <v>1, 5, 7p</v>
      </c>
      <c r="Q332" s="76" t="str">
        <f aca="false">Q327</f>
        <v>E40610 V12 S16</v>
      </c>
    </row>
    <row r="333" s="33" customFormat="true" ht="13.5" hidden="false" customHeight="false" outlineLevel="0" collapsed="false">
      <c r="A333" s="256" t="s">
        <v>501</v>
      </c>
      <c r="B333" s="247"/>
      <c r="C333" s="132" t="s">
        <v>91</v>
      </c>
      <c r="D333" s="196" t="s">
        <v>89</v>
      </c>
      <c r="E333" s="265" t="s">
        <v>359</v>
      </c>
      <c r="F333" s="166" t="n">
        <v>5</v>
      </c>
      <c r="G333" s="51" t="s">
        <v>283</v>
      </c>
      <c r="H333" s="53" t="n">
        <v>600</v>
      </c>
      <c r="I333" s="55" t="n">
        <v>3</v>
      </c>
      <c r="J333" s="144" t="n">
        <f aca="false">J327</f>
        <v>100</v>
      </c>
      <c r="K333" s="70" t="n">
        <f aca="false">K327</f>
        <v>600</v>
      </c>
      <c r="L333" s="71" t="n">
        <f aca="false">L327</f>
        <v>3</v>
      </c>
      <c r="M333" s="258" t="n">
        <f aca="false">M327</f>
        <v>125</v>
      </c>
      <c r="N333" s="258" t="n">
        <f aca="false">N327</f>
        <v>125</v>
      </c>
      <c r="O333" s="74" t="n">
        <f aca="false">O327</f>
        <v>8689</v>
      </c>
      <c r="P333" s="259" t="str">
        <f aca="false">P327</f>
        <v>1, 5, 7p</v>
      </c>
      <c r="Q333" s="76" t="str">
        <f aca="false">Q327</f>
        <v>E40610 V12 S16</v>
      </c>
    </row>
    <row r="334" s="33" customFormat="true" ht="13.5" hidden="false" customHeight="false" outlineLevel="0" collapsed="false">
      <c r="A334" s="246" t="s">
        <v>502</v>
      </c>
      <c r="B334" s="247" t="s">
        <v>78</v>
      </c>
      <c r="C334" s="176" t="s">
        <v>219</v>
      </c>
      <c r="D334" s="177" t="s">
        <v>80</v>
      </c>
      <c r="E334" s="248" t="s">
        <v>484</v>
      </c>
      <c r="F334" s="164" t="s">
        <v>87</v>
      </c>
      <c r="G334" s="249" t="n">
        <v>250</v>
      </c>
      <c r="H334" s="181" t="n">
        <v>600</v>
      </c>
      <c r="I334" s="250" t="n">
        <v>3</v>
      </c>
      <c r="J334" s="183" t="n">
        <v>100</v>
      </c>
      <c r="K334" s="251" t="n">
        <v>600</v>
      </c>
      <c r="L334" s="252" t="n">
        <v>3</v>
      </c>
      <c r="M334" s="253" t="n">
        <v>75</v>
      </c>
      <c r="N334" s="253" t="n">
        <v>77</v>
      </c>
      <c r="O334" s="254" t="n">
        <v>8689</v>
      </c>
      <c r="P334" s="255" t="s">
        <v>445</v>
      </c>
      <c r="Q334" s="112" t="s">
        <v>438</v>
      </c>
    </row>
    <row r="335" customFormat="false" ht="12.75" hidden="false" customHeight="false" outlineLevel="0" collapsed="false">
      <c r="A335" s="256" t="s">
        <v>502</v>
      </c>
      <c r="B335" s="247"/>
      <c r="C335" s="132" t="s">
        <v>439</v>
      </c>
      <c r="D335" s="196" t="s">
        <v>85</v>
      </c>
      <c r="E335" s="257" t="s">
        <v>224</v>
      </c>
      <c r="F335" s="106" t="n">
        <v>200</v>
      </c>
      <c r="G335" s="51" t="n">
        <v>200</v>
      </c>
      <c r="H335" s="53" t="n">
        <v>600</v>
      </c>
      <c r="I335" s="55" t="n">
        <v>3</v>
      </c>
      <c r="J335" s="144" t="n">
        <f aca="false">J334</f>
        <v>100</v>
      </c>
      <c r="K335" s="70" t="n">
        <f aca="false">K334</f>
        <v>600</v>
      </c>
      <c r="L335" s="71" t="n">
        <f aca="false">L334</f>
        <v>3</v>
      </c>
      <c r="M335" s="258" t="n">
        <f aca="false">M334</f>
        <v>75</v>
      </c>
      <c r="N335" s="258" t="n">
        <f aca="false">N334</f>
        <v>77</v>
      </c>
      <c r="O335" s="74" t="n">
        <f aca="false">O334</f>
        <v>8689</v>
      </c>
      <c r="P335" s="259" t="str">
        <f aca="false">P334</f>
        <v>1, 5, 7p</v>
      </c>
      <c r="Q335" s="76" t="str">
        <f aca="false">Q334</f>
        <v>E40610 V12 S16</v>
      </c>
    </row>
    <row r="336" customFormat="false" ht="12.75" hidden="false" customHeight="false" outlineLevel="0" collapsed="false">
      <c r="A336" s="256" t="s">
        <v>502</v>
      </c>
      <c r="B336" s="247"/>
      <c r="C336" s="132" t="s">
        <v>84</v>
      </c>
      <c r="D336" s="196" t="s">
        <v>85</v>
      </c>
      <c r="E336" s="257" t="s">
        <v>440</v>
      </c>
      <c r="F336" s="106" t="n">
        <v>200</v>
      </c>
      <c r="G336" s="51" t="n">
        <v>110</v>
      </c>
      <c r="H336" s="53" t="n">
        <v>600</v>
      </c>
      <c r="I336" s="55" t="n">
        <v>3</v>
      </c>
      <c r="J336" s="144" t="n">
        <f aca="false">J334</f>
        <v>100</v>
      </c>
      <c r="K336" s="70" t="n">
        <f aca="false">K334</f>
        <v>600</v>
      </c>
      <c r="L336" s="71" t="n">
        <f aca="false">L334</f>
        <v>3</v>
      </c>
      <c r="M336" s="258" t="n">
        <f aca="false">M334</f>
        <v>75</v>
      </c>
      <c r="N336" s="258" t="n">
        <f aca="false">N334</f>
        <v>77</v>
      </c>
      <c r="O336" s="74" t="n">
        <f aca="false">O334</f>
        <v>8689</v>
      </c>
      <c r="P336" s="259" t="str">
        <f aca="false">P334</f>
        <v>1, 5, 7p</v>
      </c>
      <c r="Q336" s="76" t="str">
        <f aca="false">Q334</f>
        <v>E40610 V12 S16</v>
      </c>
    </row>
    <row r="337" s="33" customFormat="true" ht="12.75" hidden="false" customHeight="false" outlineLevel="0" collapsed="false">
      <c r="A337" s="256" t="s">
        <v>502</v>
      </c>
      <c r="B337" s="247"/>
      <c r="C337" s="132" t="s">
        <v>88</v>
      </c>
      <c r="D337" s="196" t="s">
        <v>89</v>
      </c>
      <c r="E337" s="260" t="s">
        <v>354</v>
      </c>
      <c r="F337" s="106" t="n">
        <v>10</v>
      </c>
      <c r="G337" s="51" t="n">
        <v>185</v>
      </c>
      <c r="H337" s="53" t="n">
        <v>600</v>
      </c>
      <c r="I337" s="55" t="n">
        <v>3</v>
      </c>
      <c r="J337" s="144" t="n">
        <f aca="false">J334</f>
        <v>100</v>
      </c>
      <c r="K337" s="70" t="n">
        <f aca="false">K334</f>
        <v>600</v>
      </c>
      <c r="L337" s="71" t="n">
        <f aca="false">L334</f>
        <v>3</v>
      </c>
      <c r="M337" s="258" t="n">
        <f aca="false">M334</f>
        <v>75</v>
      </c>
      <c r="N337" s="258" t="n">
        <f aca="false">N334</f>
        <v>77</v>
      </c>
      <c r="O337" s="74" t="n">
        <f aca="false">O334</f>
        <v>8689</v>
      </c>
      <c r="P337" s="259" t="str">
        <f aca="false">P334</f>
        <v>1, 5, 7p</v>
      </c>
      <c r="Q337" s="76" t="str">
        <f aca="false">Q334</f>
        <v>E40610 V12 S16</v>
      </c>
    </row>
    <row r="338" s="33" customFormat="true" ht="12.75" hidden="false" customHeight="false" outlineLevel="0" collapsed="false">
      <c r="A338" s="256" t="s">
        <v>502</v>
      </c>
      <c r="B338" s="247"/>
      <c r="C338" s="132" t="s">
        <v>88</v>
      </c>
      <c r="D338" s="196" t="s">
        <v>89</v>
      </c>
      <c r="E338" s="260" t="s">
        <v>354</v>
      </c>
      <c r="F338" s="106" t="n">
        <v>10</v>
      </c>
      <c r="G338" s="51" t="n">
        <v>185</v>
      </c>
      <c r="H338" s="53" t="n">
        <v>600</v>
      </c>
      <c r="I338" s="55" t="n">
        <v>3</v>
      </c>
      <c r="J338" s="144" t="n">
        <f aca="false">J334</f>
        <v>100</v>
      </c>
      <c r="K338" s="70" t="n">
        <f aca="false">K334</f>
        <v>600</v>
      </c>
      <c r="L338" s="71" t="n">
        <f aca="false">L334</f>
        <v>3</v>
      </c>
      <c r="M338" s="258" t="n">
        <f aca="false">M334</f>
        <v>75</v>
      </c>
      <c r="N338" s="258" t="n">
        <f aca="false">N334</f>
        <v>77</v>
      </c>
      <c r="O338" s="74" t="n">
        <f aca="false">O334</f>
        <v>8689</v>
      </c>
      <c r="P338" s="259" t="str">
        <f aca="false">P334</f>
        <v>1, 5, 7p</v>
      </c>
      <c r="Q338" s="76" t="str">
        <f aca="false">Q334</f>
        <v>E40610 V12 S16</v>
      </c>
    </row>
    <row r="339" customFormat="false" ht="12.75" hidden="false" customHeight="false" outlineLevel="0" collapsed="false">
      <c r="A339" s="256" t="s">
        <v>502</v>
      </c>
      <c r="B339" s="247"/>
      <c r="C339" s="132" t="s">
        <v>441</v>
      </c>
      <c r="D339" s="196" t="s">
        <v>89</v>
      </c>
      <c r="E339" s="260" t="s">
        <v>446</v>
      </c>
      <c r="F339" s="261" t="s">
        <v>443</v>
      </c>
      <c r="G339" s="262" t="s">
        <v>443</v>
      </c>
      <c r="H339" s="263" t="s">
        <v>443</v>
      </c>
      <c r="I339" s="264" t="s">
        <v>443</v>
      </c>
      <c r="J339" s="144" t="n">
        <f aca="false">J334</f>
        <v>100</v>
      </c>
      <c r="K339" s="70" t="n">
        <f aca="false">K334</f>
        <v>600</v>
      </c>
      <c r="L339" s="71" t="n">
        <f aca="false">L334</f>
        <v>3</v>
      </c>
      <c r="M339" s="258" t="n">
        <f aca="false">M334</f>
        <v>75</v>
      </c>
      <c r="N339" s="258" t="n">
        <f aca="false">N334</f>
        <v>77</v>
      </c>
      <c r="O339" s="74" t="n">
        <f aca="false">O334</f>
        <v>8689</v>
      </c>
      <c r="P339" s="259" t="str">
        <f aca="false">P334</f>
        <v>1, 5, 7p</v>
      </c>
      <c r="Q339" s="76" t="str">
        <f aca="false">Q334</f>
        <v>E40610 V12 S16</v>
      </c>
    </row>
    <row r="340" s="33" customFormat="true" ht="13.5" hidden="false" customHeight="false" outlineLevel="0" collapsed="false">
      <c r="A340" s="256" t="s">
        <v>502</v>
      </c>
      <c r="B340" s="247"/>
      <c r="C340" s="132" t="s">
        <v>91</v>
      </c>
      <c r="D340" s="196" t="s">
        <v>89</v>
      </c>
      <c r="E340" s="265" t="s">
        <v>478</v>
      </c>
      <c r="F340" s="166" t="n">
        <v>5</v>
      </c>
      <c r="G340" s="51" t="s">
        <v>268</v>
      </c>
      <c r="H340" s="53" t="n">
        <v>600</v>
      </c>
      <c r="I340" s="55" t="n">
        <v>3</v>
      </c>
      <c r="J340" s="144" t="n">
        <f aca="false">J334</f>
        <v>100</v>
      </c>
      <c r="K340" s="70" t="n">
        <f aca="false">K334</f>
        <v>600</v>
      </c>
      <c r="L340" s="71" t="n">
        <f aca="false">L334</f>
        <v>3</v>
      </c>
      <c r="M340" s="258" t="n">
        <f aca="false">M334</f>
        <v>75</v>
      </c>
      <c r="N340" s="258" t="n">
        <f aca="false">N334</f>
        <v>77</v>
      </c>
      <c r="O340" s="74" t="n">
        <f aca="false">O334</f>
        <v>8689</v>
      </c>
      <c r="P340" s="259" t="str">
        <f aca="false">P334</f>
        <v>1, 5, 7p</v>
      </c>
      <c r="Q340" s="76" t="str">
        <f aca="false">Q334</f>
        <v>E40610 V12 S16</v>
      </c>
    </row>
    <row r="341" s="33" customFormat="true" ht="13.5" hidden="false" customHeight="false" outlineLevel="0" collapsed="false">
      <c r="A341" s="246" t="s">
        <v>503</v>
      </c>
      <c r="B341" s="247" t="s">
        <v>78</v>
      </c>
      <c r="C341" s="176" t="s">
        <v>219</v>
      </c>
      <c r="D341" s="177" t="s">
        <v>80</v>
      </c>
      <c r="E341" s="248" t="s">
        <v>484</v>
      </c>
      <c r="F341" s="164" t="s">
        <v>87</v>
      </c>
      <c r="G341" s="249" t="n">
        <v>250</v>
      </c>
      <c r="H341" s="181" t="n">
        <v>600</v>
      </c>
      <c r="I341" s="250" t="n">
        <v>3</v>
      </c>
      <c r="J341" s="183" t="n">
        <v>100</v>
      </c>
      <c r="K341" s="251" t="n">
        <v>600</v>
      </c>
      <c r="L341" s="252" t="n">
        <v>3</v>
      </c>
      <c r="M341" s="253" t="n">
        <v>100</v>
      </c>
      <c r="N341" s="253" t="n">
        <v>99</v>
      </c>
      <c r="O341" s="254" t="n">
        <v>8689</v>
      </c>
      <c r="P341" s="255" t="s">
        <v>445</v>
      </c>
      <c r="Q341" s="112" t="s">
        <v>438</v>
      </c>
    </row>
    <row r="342" customFormat="false" ht="12.75" hidden="false" customHeight="false" outlineLevel="0" collapsed="false">
      <c r="A342" s="256" t="s">
        <v>503</v>
      </c>
      <c r="B342" s="247"/>
      <c r="C342" s="132" t="s">
        <v>439</v>
      </c>
      <c r="D342" s="196" t="s">
        <v>85</v>
      </c>
      <c r="E342" s="257" t="s">
        <v>224</v>
      </c>
      <c r="F342" s="106" t="n">
        <v>200</v>
      </c>
      <c r="G342" s="51" t="n">
        <v>200</v>
      </c>
      <c r="H342" s="53" t="n">
        <v>600</v>
      </c>
      <c r="I342" s="55" t="n">
        <v>3</v>
      </c>
      <c r="J342" s="144" t="n">
        <f aca="false">J341</f>
        <v>100</v>
      </c>
      <c r="K342" s="70" t="n">
        <f aca="false">K341</f>
        <v>600</v>
      </c>
      <c r="L342" s="71" t="n">
        <f aca="false">L341</f>
        <v>3</v>
      </c>
      <c r="M342" s="258" t="n">
        <f aca="false">M341</f>
        <v>100</v>
      </c>
      <c r="N342" s="258" t="n">
        <f aca="false">N341</f>
        <v>99</v>
      </c>
      <c r="O342" s="74" t="n">
        <f aca="false">O341</f>
        <v>8689</v>
      </c>
      <c r="P342" s="259" t="str">
        <f aca="false">P341</f>
        <v>1, 5, 7p</v>
      </c>
      <c r="Q342" s="76" t="str">
        <f aca="false">Q341</f>
        <v>E40610 V12 S16</v>
      </c>
    </row>
    <row r="343" customFormat="false" ht="12.75" hidden="false" customHeight="false" outlineLevel="0" collapsed="false">
      <c r="A343" s="256" t="s">
        <v>503</v>
      </c>
      <c r="B343" s="247"/>
      <c r="C343" s="132" t="s">
        <v>84</v>
      </c>
      <c r="D343" s="196" t="s">
        <v>85</v>
      </c>
      <c r="E343" s="257" t="s">
        <v>440</v>
      </c>
      <c r="F343" s="106" t="n">
        <v>200</v>
      </c>
      <c r="G343" s="51" t="n">
        <v>150</v>
      </c>
      <c r="H343" s="53" t="n">
        <v>600</v>
      </c>
      <c r="I343" s="55" t="n">
        <v>3</v>
      </c>
      <c r="J343" s="144" t="n">
        <f aca="false">J341</f>
        <v>100</v>
      </c>
      <c r="K343" s="70" t="n">
        <f aca="false">K341</f>
        <v>600</v>
      </c>
      <c r="L343" s="71" t="n">
        <f aca="false">L341</f>
        <v>3</v>
      </c>
      <c r="M343" s="258" t="n">
        <f aca="false">M341</f>
        <v>100</v>
      </c>
      <c r="N343" s="258" t="n">
        <f aca="false">N341</f>
        <v>99</v>
      </c>
      <c r="O343" s="74" t="n">
        <f aca="false">O341</f>
        <v>8689</v>
      </c>
      <c r="P343" s="259" t="str">
        <f aca="false">P341</f>
        <v>1, 5, 7p</v>
      </c>
      <c r="Q343" s="76" t="str">
        <f aca="false">Q341</f>
        <v>E40610 V12 S16</v>
      </c>
    </row>
    <row r="344" s="33" customFormat="true" ht="12.75" hidden="false" customHeight="false" outlineLevel="0" collapsed="false">
      <c r="A344" s="256" t="s">
        <v>503</v>
      </c>
      <c r="B344" s="247"/>
      <c r="C344" s="132" t="s">
        <v>88</v>
      </c>
      <c r="D344" s="196" t="s">
        <v>89</v>
      </c>
      <c r="E344" s="260" t="s">
        <v>354</v>
      </c>
      <c r="F344" s="106" t="n">
        <v>10</v>
      </c>
      <c r="G344" s="51" t="n">
        <v>185</v>
      </c>
      <c r="H344" s="53" t="n">
        <v>600</v>
      </c>
      <c r="I344" s="55" t="n">
        <v>3</v>
      </c>
      <c r="J344" s="144" t="n">
        <f aca="false">J341</f>
        <v>100</v>
      </c>
      <c r="K344" s="70" t="n">
        <f aca="false">K341</f>
        <v>600</v>
      </c>
      <c r="L344" s="71" t="n">
        <f aca="false">L341</f>
        <v>3</v>
      </c>
      <c r="M344" s="258" t="n">
        <f aca="false">M341</f>
        <v>100</v>
      </c>
      <c r="N344" s="258" t="n">
        <f aca="false">N341</f>
        <v>99</v>
      </c>
      <c r="O344" s="74" t="n">
        <f aca="false">O341</f>
        <v>8689</v>
      </c>
      <c r="P344" s="259" t="str">
        <f aca="false">P341</f>
        <v>1, 5, 7p</v>
      </c>
      <c r="Q344" s="76" t="str">
        <f aca="false">Q341</f>
        <v>E40610 V12 S16</v>
      </c>
    </row>
    <row r="345" s="33" customFormat="true" ht="12.75" hidden="false" customHeight="false" outlineLevel="0" collapsed="false">
      <c r="A345" s="256" t="s">
        <v>503</v>
      </c>
      <c r="B345" s="247"/>
      <c r="C345" s="132" t="s">
        <v>88</v>
      </c>
      <c r="D345" s="196" t="s">
        <v>89</v>
      </c>
      <c r="E345" s="260" t="s">
        <v>354</v>
      </c>
      <c r="F345" s="106" t="n">
        <v>10</v>
      </c>
      <c r="G345" s="51" t="n">
        <v>185</v>
      </c>
      <c r="H345" s="53" t="n">
        <v>600</v>
      </c>
      <c r="I345" s="55" t="n">
        <v>3</v>
      </c>
      <c r="J345" s="144" t="n">
        <f aca="false">J341</f>
        <v>100</v>
      </c>
      <c r="K345" s="70" t="n">
        <f aca="false">K341</f>
        <v>600</v>
      </c>
      <c r="L345" s="71" t="n">
        <f aca="false">L341</f>
        <v>3</v>
      </c>
      <c r="M345" s="258" t="n">
        <f aca="false">M341</f>
        <v>100</v>
      </c>
      <c r="N345" s="258" t="n">
        <f aca="false">N341</f>
        <v>99</v>
      </c>
      <c r="O345" s="74" t="n">
        <f aca="false">O341</f>
        <v>8689</v>
      </c>
      <c r="P345" s="259" t="str">
        <f aca="false">P341</f>
        <v>1, 5, 7p</v>
      </c>
      <c r="Q345" s="76" t="str">
        <f aca="false">Q341</f>
        <v>E40610 V12 S16</v>
      </c>
    </row>
    <row r="346" customFormat="false" ht="12.75" hidden="false" customHeight="false" outlineLevel="0" collapsed="false">
      <c r="A346" s="256" t="s">
        <v>503</v>
      </c>
      <c r="B346" s="247"/>
      <c r="C346" s="132" t="s">
        <v>441</v>
      </c>
      <c r="D346" s="196" t="s">
        <v>89</v>
      </c>
      <c r="E346" s="260" t="s">
        <v>446</v>
      </c>
      <c r="F346" s="261" t="s">
        <v>443</v>
      </c>
      <c r="G346" s="262" t="s">
        <v>443</v>
      </c>
      <c r="H346" s="263" t="s">
        <v>443</v>
      </c>
      <c r="I346" s="264" t="s">
        <v>443</v>
      </c>
      <c r="J346" s="144" t="n">
        <f aca="false">J341</f>
        <v>100</v>
      </c>
      <c r="K346" s="70" t="n">
        <f aca="false">K341</f>
        <v>600</v>
      </c>
      <c r="L346" s="71" t="n">
        <f aca="false">L341</f>
        <v>3</v>
      </c>
      <c r="M346" s="258" t="n">
        <f aca="false">M341</f>
        <v>100</v>
      </c>
      <c r="N346" s="258" t="n">
        <f aca="false">N341</f>
        <v>99</v>
      </c>
      <c r="O346" s="74" t="n">
        <f aca="false">O341</f>
        <v>8689</v>
      </c>
      <c r="P346" s="259" t="str">
        <f aca="false">P341</f>
        <v>1, 5, 7p</v>
      </c>
      <c r="Q346" s="76" t="str">
        <f aca="false">Q341</f>
        <v>E40610 V12 S16</v>
      </c>
    </row>
    <row r="347" s="33" customFormat="true" ht="13.5" hidden="false" customHeight="false" outlineLevel="0" collapsed="false">
      <c r="A347" s="256" t="s">
        <v>503</v>
      </c>
      <c r="B347" s="247"/>
      <c r="C347" s="132" t="s">
        <v>91</v>
      </c>
      <c r="D347" s="196" t="s">
        <v>89</v>
      </c>
      <c r="E347" s="265" t="s">
        <v>482</v>
      </c>
      <c r="F347" s="166" t="n">
        <v>5</v>
      </c>
      <c r="G347" s="51" t="s">
        <v>283</v>
      </c>
      <c r="H347" s="53" t="n">
        <v>600</v>
      </c>
      <c r="I347" s="55" t="n">
        <v>3</v>
      </c>
      <c r="J347" s="144" t="n">
        <f aca="false">J341</f>
        <v>100</v>
      </c>
      <c r="K347" s="70" t="n">
        <f aca="false">K341</f>
        <v>600</v>
      </c>
      <c r="L347" s="71" t="n">
        <f aca="false">L341</f>
        <v>3</v>
      </c>
      <c r="M347" s="258" t="n">
        <f aca="false">M341</f>
        <v>100</v>
      </c>
      <c r="N347" s="258" t="n">
        <f aca="false">N341</f>
        <v>99</v>
      </c>
      <c r="O347" s="74" t="n">
        <f aca="false">O341</f>
        <v>8689</v>
      </c>
      <c r="P347" s="259" t="str">
        <f aca="false">P341</f>
        <v>1, 5, 7p</v>
      </c>
      <c r="Q347" s="76" t="str">
        <f aca="false">Q341</f>
        <v>E40610 V12 S16</v>
      </c>
    </row>
    <row r="348" s="33" customFormat="true" ht="13.5" hidden="false" customHeight="false" outlineLevel="0" collapsed="false">
      <c r="A348" s="246" t="s">
        <v>504</v>
      </c>
      <c r="B348" s="247" t="s">
        <v>78</v>
      </c>
      <c r="C348" s="176" t="s">
        <v>219</v>
      </c>
      <c r="D348" s="177" t="s">
        <v>80</v>
      </c>
      <c r="E348" s="248" t="s">
        <v>484</v>
      </c>
      <c r="F348" s="164" t="s">
        <v>87</v>
      </c>
      <c r="G348" s="249" t="n">
        <v>250</v>
      </c>
      <c r="H348" s="181" t="n">
        <v>600</v>
      </c>
      <c r="I348" s="250" t="n">
        <v>3</v>
      </c>
      <c r="J348" s="183" t="n">
        <v>100</v>
      </c>
      <c r="K348" s="251" t="n">
        <v>600</v>
      </c>
      <c r="L348" s="252" t="n">
        <v>3</v>
      </c>
      <c r="M348" s="253" t="n">
        <v>125</v>
      </c>
      <c r="N348" s="253" t="n">
        <v>125</v>
      </c>
      <c r="O348" s="254" t="n">
        <v>8689</v>
      </c>
      <c r="P348" s="255" t="s">
        <v>445</v>
      </c>
      <c r="Q348" s="112" t="s">
        <v>438</v>
      </c>
    </row>
    <row r="349" customFormat="false" ht="12.75" hidden="false" customHeight="false" outlineLevel="0" collapsed="false">
      <c r="A349" s="256" t="s">
        <v>504</v>
      </c>
      <c r="B349" s="247"/>
      <c r="C349" s="132" t="s">
        <v>439</v>
      </c>
      <c r="D349" s="196" t="s">
        <v>85</v>
      </c>
      <c r="E349" s="257" t="s">
        <v>224</v>
      </c>
      <c r="F349" s="106" t="n">
        <v>200</v>
      </c>
      <c r="G349" s="51" t="n">
        <v>200</v>
      </c>
      <c r="H349" s="53" t="n">
        <v>600</v>
      </c>
      <c r="I349" s="55" t="n">
        <v>3</v>
      </c>
      <c r="J349" s="144" t="n">
        <f aca="false">J348</f>
        <v>100</v>
      </c>
      <c r="K349" s="70" t="n">
        <f aca="false">K348</f>
        <v>600</v>
      </c>
      <c r="L349" s="71" t="n">
        <f aca="false">L348</f>
        <v>3</v>
      </c>
      <c r="M349" s="258" t="n">
        <f aca="false">M348</f>
        <v>125</v>
      </c>
      <c r="N349" s="258" t="n">
        <f aca="false">N348</f>
        <v>125</v>
      </c>
      <c r="O349" s="74" t="n">
        <f aca="false">O348</f>
        <v>8689</v>
      </c>
      <c r="P349" s="259" t="str">
        <f aca="false">P348</f>
        <v>1, 5, 7p</v>
      </c>
      <c r="Q349" s="76" t="str">
        <f aca="false">Q348</f>
        <v>E40610 V12 S16</v>
      </c>
    </row>
    <row r="350" customFormat="false" ht="12.75" hidden="false" customHeight="false" outlineLevel="0" collapsed="false">
      <c r="A350" s="256" t="s">
        <v>504</v>
      </c>
      <c r="B350" s="247"/>
      <c r="C350" s="132" t="s">
        <v>84</v>
      </c>
      <c r="D350" s="196" t="s">
        <v>85</v>
      </c>
      <c r="E350" s="257" t="s">
        <v>440</v>
      </c>
      <c r="F350" s="106" t="n">
        <v>200</v>
      </c>
      <c r="G350" s="51" t="n">
        <v>200</v>
      </c>
      <c r="H350" s="53" t="n">
        <v>600</v>
      </c>
      <c r="I350" s="55" t="n">
        <v>3</v>
      </c>
      <c r="J350" s="144" t="n">
        <f aca="false">J348</f>
        <v>100</v>
      </c>
      <c r="K350" s="70" t="n">
        <f aca="false">K348</f>
        <v>600</v>
      </c>
      <c r="L350" s="71" t="n">
        <f aca="false">L348</f>
        <v>3</v>
      </c>
      <c r="M350" s="258" t="n">
        <f aca="false">M348</f>
        <v>125</v>
      </c>
      <c r="N350" s="258" t="n">
        <f aca="false">N348</f>
        <v>125</v>
      </c>
      <c r="O350" s="74" t="n">
        <f aca="false">O348</f>
        <v>8689</v>
      </c>
      <c r="P350" s="259" t="str">
        <f aca="false">P348</f>
        <v>1, 5, 7p</v>
      </c>
      <c r="Q350" s="76" t="str">
        <f aca="false">Q348</f>
        <v>E40610 V12 S16</v>
      </c>
    </row>
    <row r="351" s="33" customFormat="true" ht="12.75" hidden="false" customHeight="false" outlineLevel="0" collapsed="false">
      <c r="A351" s="256" t="s">
        <v>504</v>
      </c>
      <c r="B351" s="247"/>
      <c r="C351" s="132" t="s">
        <v>88</v>
      </c>
      <c r="D351" s="196" t="s">
        <v>89</v>
      </c>
      <c r="E351" s="260" t="s">
        <v>354</v>
      </c>
      <c r="F351" s="106" t="n">
        <v>10</v>
      </c>
      <c r="G351" s="51" t="n">
        <v>185</v>
      </c>
      <c r="H351" s="53" t="n">
        <v>600</v>
      </c>
      <c r="I351" s="55" t="n">
        <v>3</v>
      </c>
      <c r="J351" s="144" t="n">
        <f aca="false">J348</f>
        <v>100</v>
      </c>
      <c r="K351" s="70" t="n">
        <f aca="false">K348</f>
        <v>600</v>
      </c>
      <c r="L351" s="71" t="n">
        <f aca="false">L348</f>
        <v>3</v>
      </c>
      <c r="M351" s="258" t="n">
        <f aca="false">M348</f>
        <v>125</v>
      </c>
      <c r="N351" s="258" t="n">
        <f aca="false">N348</f>
        <v>125</v>
      </c>
      <c r="O351" s="74" t="n">
        <f aca="false">O348</f>
        <v>8689</v>
      </c>
      <c r="P351" s="259" t="str">
        <f aca="false">P348</f>
        <v>1, 5, 7p</v>
      </c>
      <c r="Q351" s="76" t="str">
        <f aca="false">Q348</f>
        <v>E40610 V12 S16</v>
      </c>
    </row>
    <row r="352" s="33" customFormat="true" ht="12.75" hidden="false" customHeight="false" outlineLevel="0" collapsed="false">
      <c r="A352" s="256" t="s">
        <v>504</v>
      </c>
      <c r="B352" s="247"/>
      <c r="C352" s="132" t="s">
        <v>88</v>
      </c>
      <c r="D352" s="196" t="s">
        <v>89</v>
      </c>
      <c r="E352" s="260" t="s">
        <v>354</v>
      </c>
      <c r="F352" s="106" t="n">
        <v>10</v>
      </c>
      <c r="G352" s="51" t="n">
        <v>185</v>
      </c>
      <c r="H352" s="53" t="n">
        <v>600</v>
      </c>
      <c r="I352" s="55" t="n">
        <v>3</v>
      </c>
      <c r="J352" s="144" t="n">
        <f aca="false">J348</f>
        <v>100</v>
      </c>
      <c r="K352" s="70" t="n">
        <f aca="false">K348</f>
        <v>600</v>
      </c>
      <c r="L352" s="71" t="n">
        <f aca="false">L348</f>
        <v>3</v>
      </c>
      <c r="M352" s="258" t="n">
        <f aca="false">M348</f>
        <v>125</v>
      </c>
      <c r="N352" s="258" t="n">
        <f aca="false">N348</f>
        <v>125</v>
      </c>
      <c r="O352" s="74" t="n">
        <f aca="false">O348</f>
        <v>8689</v>
      </c>
      <c r="P352" s="259" t="str">
        <f aca="false">P348</f>
        <v>1, 5, 7p</v>
      </c>
      <c r="Q352" s="76" t="str">
        <f aca="false">Q348</f>
        <v>E40610 V12 S16</v>
      </c>
    </row>
    <row r="353" customFormat="false" ht="12.75" hidden="false" customHeight="false" outlineLevel="0" collapsed="false">
      <c r="A353" s="256" t="s">
        <v>504</v>
      </c>
      <c r="B353" s="247"/>
      <c r="C353" s="132" t="s">
        <v>441</v>
      </c>
      <c r="D353" s="196" t="s">
        <v>89</v>
      </c>
      <c r="E353" s="260" t="s">
        <v>446</v>
      </c>
      <c r="F353" s="261" t="s">
        <v>443</v>
      </c>
      <c r="G353" s="262" t="s">
        <v>443</v>
      </c>
      <c r="H353" s="263" t="s">
        <v>443</v>
      </c>
      <c r="I353" s="264" t="s">
        <v>443</v>
      </c>
      <c r="J353" s="144" t="n">
        <f aca="false">J348</f>
        <v>100</v>
      </c>
      <c r="K353" s="70" t="n">
        <f aca="false">K348</f>
        <v>600</v>
      </c>
      <c r="L353" s="71" t="n">
        <f aca="false">L348</f>
        <v>3</v>
      </c>
      <c r="M353" s="258" t="n">
        <f aca="false">M348</f>
        <v>125</v>
      </c>
      <c r="N353" s="258" t="n">
        <f aca="false">N348</f>
        <v>125</v>
      </c>
      <c r="O353" s="74" t="n">
        <f aca="false">O348</f>
        <v>8689</v>
      </c>
      <c r="P353" s="259" t="str">
        <f aca="false">P348</f>
        <v>1, 5, 7p</v>
      </c>
      <c r="Q353" s="76" t="str">
        <f aca="false">Q348</f>
        <v>E40610 V12 S16</v>
      </c>
    </row>
    <row r="354" s="33" customFormat="true" ht="13.5" hidden="false" customHeight="false" outlineLevel="0" collapsed="false">
      <c r="A354" s="256" t="s">
        <v>504</v>
      </c>
      <c r="B354" s="247"/>
      <c r="C354" s="132" t="s">
        <v>91</v>
      </c>
      <c r="D354" s="196" t="s">
        <v>89</v>
      </c>
      <c r="E354" s="268" t="s">
        <v>359</v>
      </c>
      <c r="F354" s="166" t="n">
        <v>5</v>
      </c>
      <c r="G354" s="51" t="s">
        <v>283</v>
      </c>
      <c r="H354" s="53" t="n">
        <v>600</v>
      </c>
      <c r="I354" s="55" t="n">
        <v>3</v>
      </c>
      <c r="J354" s="144" t="n">
        <f aca="false">J348</f>
        <v>100</v>
      </c>
      <c r="K354" s="70" t="n">
        <f aca="false">K348</f>
        <v>600</v>
      </c>
      <c r="L354" s="71" t="n">
        <f aca="false">L348</f>
        <v>3</v>
      </c>
      <c r="M354" s="258" t="n">
        <f aca="false">M348</f>
        <v>125</v>
      </c>
      <c r="N354" s="258" t="n">
        <f aca="false">N348</f>
        <v>125</v>
      </c>
      <c r="O354" s="74" t="n">
        <f aca="false">O348</f>
        <v>8689</v>
      </c>
      <c r="P354" s="259" t="str">
        <f aca="false">P348</f>
        <v>1, 5, 7p</v>
      </c>
      <c r="Q354" s="76" t="str">
        <f aca="false">Q348</f>
        <v>E40610 V12 S16</v>
      </c>
    </row>
    <row r="355" s="33" customFormat="true" ht="13.5" hidden="false" customHeight="false" outlineLevel="0" collapsed="false">
      <c r="A355" s="246" t="s">
        <v>505</v>
      </c>
      <c r="B355" s="247" t="s">
        <v>78</v>
      </c>
      <c r="C355" s="176" t="s">
        <v>219</v>
      </c>
      <c r="D355" s="177" t="s">
        <v>80</v>
      </c>
      <c r="E355" s="248" t="s">
        <v>462</v>
      </c>
      <c r="F355" s="164" t="s">
        <v>87</v>
      </c>
      <c r="G355" s="249" t="n">
        <v>800</v>
      </c>
      <c r="H355" s="181" t="n">
        <v>600</v>
      </c>
      <c r="I355" s="250" t="n">
        <v>3</v>
      </c>
      <c r="J355" s="183" t="n">
        <v>100</v>
      </c>
      <c r="K355" s="251" t="n">
        <v>240</v>
      </c>
      <c r="L355" s="252" t="n">
        <v>3</v>
      </c>
      <c r="M355" s="253" t="n">
        <v>200</v>
      </c>
      <c r="N355" s="253" t="n">
        <v>480</v>
      </c>
      <c r="O355" s="254" t="n">
        <v>24674</v>
      </c>
      <c r="P355" s="255" t="s">
        <v>437</v>
      </c>
      <c r="Q355" s="112" t="s">
        <v>438</v>
      </c>
    </row>
    <row r="356" customFormat="false" ht="12.75" hidden="false" customHeight="false" outlineLevel="0" collapsed="false">
      <c r="A356" s="256" t="s">
        <v>505</v>
      </c>
      <c r="B356" s="247"/>
      <c r="C356" s="132" t="s">
        <v>439</v>
      </c>
      <c r="D356" s="196" t="s">
        <v>85</v>
      </c>
      <c r="E356" s="257" t="s">
        <v>224</v>
      </c>
      <c r="F356" s="106" t="n">
        <v>200</v>
      </c>
      <c r="G356" s="51" t="n">
        <v>600</v>
      </c>
      <c r="H356" s="53" t="n">
        <v>600</v>
      </c>
      <c r="I356" s="55" t="n">
        <v>3</v>
      </c>
      <c r="J356" s="144" t="n">
        <f aca="false">J355</f>
        <v>100</v>
      </c>
      <c r="K356" s="70" t="n">
        <f aca="false">K355</f>
        <v>240</v>
      </c>
      <c r="L356" s="71" t="n">
        <f aca="false">L355</f>
        <v>3</v>
      </c>
      <c r="M356" s="258" t="n">
        <f aca="false">M355</f>
        <v>200</v>
      </c>
      <c r="N356" s="258" t="n">
        <f aca="false">N355</f>
        <v>480</v>
      </c>
      <c r="O356" s="74" t="n">
        <f aca="false">O355</f>
        <v>24674</v>
      </c>
      <c r="P356" s="259" t="str">
        <f aca="false">P355</f>
        <v>1, 5, 7j</v>
      </c>
      <c r="Q356" s="76" t="str">
        <f aca="false">Q355</f>
        <v>E40610 V12 S16</v>
      </c>
    </row>
    <row r="357" customFormat="false" ht="12.75" hidden="false" customHeight="false" outlineLevel="0" collapsed="false">
      <c r="A357" s="256" t="s">
        <v>505</v>
      </c>
      <c r="B357" s="247"/>
      <c r="C357" s="132" t="s">
        <v>84</v>
      </c>
      <c r="D357" s="196" t="s">
        <v>85</v>
      </c>
      <c r="E357" s="257" t="s">
        <v>440</v>
      </c>
      <c r="F357" s="106" t="n">
        <v>200</v>
      </c>
      <c r="G357" s="51" t="n">
        <v>600</v>
      </c>
      <c r="H357" s="53" t="n">
        <v>600</v>
      </c>
      <c r="I357" s="55" t="n">
        <v>3</v>
      </c>
      <c r="J357" s="144" t="n">
        <f aca="false">J355</f>
        <v>100</v>
      </c>
      <c r="K357" s="70" t="n">
        <f aca="false">K355</f>
        <v>240</v>
      </c>
      <c r="L357" s="71" t="n">
        <f aca="false">L355</f>
        <v>3</v>
      </c>
      <c r="M357" s="258" t="n">
        <f aca="false">M355</f>
        <v>200</v>
      </c>
      <c r="N357" s="258" t="n">
        <f aca="false">N355</f>
        <v>480</v>
      </c>
      <c r="O357" s="74" t="n">
        <f aca="false">O355</f>
        <v>24674</v>
      </c>
      <c r="P357" s="259" t="str">
        <f aca="false">P355</f>
        <v>1, 5, 7j</v>
      </c>
      <c r="Q357" s="76" t="str">
        <f aca="false">Q355</f>
        <v>E40610 V12 S16</v>
      </c>
    </row>
    <row r="358" s="33" customFormat="true" ht="12.75" hidden="false" customHeight="false" outlineLevel="0" collapsed="false">
      <c r="A358" s="256" t="s">
        <v>505</v>
      </c>
      <c r="B358" s="247"/>
      <c r="C358" s="132" t="s">
        <v>88</v>
      </c>
      <c r="D358" s="196" t="s">
        <v>89</v>
      </c>
      <c r="E358" s="260" t="s">
        <v>384</v>
      </c>
      <c r="F358" s="166" t="n">
        <v>18</v>
      </c>
      <c r="G358" s="67" t="n">
        <v>500</v>
      </c>
      <c r="H358" s="53" t="n">
        <v>600</v>
      </c>
      <c r="I358" s="55" t="n">
        <v>3</v>
      </c>
      <c r="J358" s="144" t="n">
        <f aca="false">J355</f>
        <v>100</v>
      </c>
      <c r="K358" s="70" t="n">
        <f aca="false">K355</f>
        <v>240</v>
      </c>
      <c r="L358" s="71" t="n">
        <f aca="false">L355</f>
        <v>3</v>
      </c>
      <c r="M358" s="258" t="n">
        <f aca="false">M355</f>
        <v>200</v>
      </c>
      <c r="N358" s="258" t="n">
        <f aca="false">N355</f>
        <v>480</v>
      </c>
      <c r="O358" s="74" t="n">
        <f aca="false">O355</f>
        <v>24674</v>
      </c>
      <c r="P358" s="259" t="str">
        <f aca="false">P355</f>
        <v>1, 5, 7j</v>
      </c>
      <c r="Q358" s="76" t="str">
        <f aca="false">Q355</f>
        <v>E40610 V12 S16</v>
      </c>
    </row>
    <row r="359" s="33" customFormat="true" ht="12.75" hidden="false" customHeight="false" outlineLevel="0" collapsed="false">
      <c r="A359" s="256" t="s">
        <v>505</v>
      </c>
      <c r="B359" s="247"/>
      <c r="C359" s="132" t="s">
        <v>88</v>
      </c>
      <c r="D359" s="196" t="s">
        <v>89</v>
      </c>
      <c r="E359" s="260" t="s">
        <v>384</v>
      </c>
      <c r="F359" s="166" t="n">
        <v>18</v>
      </c>
      <c r="G359" s="67" t="n">
        <v>500</v>
      </c>
      <c r="H359" s="53" t="n">
        <v>600</v>
      </c>
      <c r="I359" s="55" t="n">
        <v>3</v>
      </c>
      <c r="J359" s="144" t="n">
        <f aca="false">J355</f>
        <v>100</v>
      </c>
      <c r="K359" s="70" t="n">
        <f aca="false">K355</f>
        <v>240</v>
      </c>
      <c r="L359" s="71" t="n">
        <f aca="false">L355</f>
        <v>3</v>
      </c>
      <c r="M359" s="258" t="n">
        <f aca="false">M355</f>
        <v>200</v>
      </c>
      <c r="N359" s="258" t="n">
        <f aca="false">N355</f>
        <v>480</v>
      </c>
      <c r="O359" s="74" t="n">
        <f aca="false">O355</f>
        <v>24674</v>
      </c>
      <c r="P359" s="259" t="str">
        <f aca="false">P355</f>
        <v>1, 5, 7j</v>
      </c>
      <c r="Q359" s="76" t="str">
        <f aca="false">Q355</f>
        <v>E40610 V12 S16</v>
      </c>
    </row>
    <row r="360" customFormat="false" ht="12.75" hidden="false" customHeight="false" outlineLevel="0" collapsed="false">
      <c r="A360" s="256" t="s">
        <v>505</v>
      </c>
      <c r="B360" s="247"/>
      <c r="C360" s="132" t="s">
        <v>441</v>
      </c>
      <c r="D360" s="196" t="s">
        <v>89</v>
      </c>
      <c r="E360" s="260" t="s">
        <v>442</v>
      </c>
      <c r="F360" s="261" t="s">
        <v>443</v>
      </c>
      <c r="G360" s="262" t="s">
        <v>443</v>
      </c>
      <c r="H360" s="263" t="s">
        <v>443</v>
      </c>
      <c r="I360" s="264" t="s">
        <v>443</v>
      </c>
      <c r="J360" s="144" t="n">
        <f aca="false">J355</f>
        <v>100</v>
      </c>
      <c r="K360" s="70" t="n">
        <f aca="false">K355</f>
        <v>240</v>
      </c>
      <c r="L360" s="71" t="n">
        <f aca="false">L355</f>
        <v>3</v>
      </c>
      <c r="M360" s="258" t="n">
        <f aca="false">M355</f>
        <v>200</v>
      </c>
      <c r="N360" s="258" t="n">
        <f aca="false">N355</f>
        <v>480</v>
      </c>
      <c r="O360" s="74" t="n">
        <f aca="false">O355</f>
        <v>24674</v>
      </c>
      <c r="P360" s="259" t="str">
        <f aca="false">P355</f>
        <v>1, 5, 7j</v>
      </c>
      <c r="Q360" s="76" t="str">
        <f aca="false">Q355</f>
        <v>E40610 V12 S16</v>
      </c>
    </row>
    <row r="361" s="33" customFormat="true" ht="13.5" hidden="false" customHeight="false" outlineLevel="0" collapsed="false">
      <c r="A361" s="256" t="s">
        <v>505</v>
      </c>
      <c r="B361" s="247"/>
      <c r="C361" s="132" t="s">
        <v>91</v>
      </c>
      <c r="D361" s="196" t="s">
        <v>89</v>
      </c>
      <c r="E361" s="267" t="s">
        <v>385</v>
      </c>
      <c r="F361" s="166" t="n">
        <v>5</v>
      </c>
      <c r="G361" s="51" t="s">
        <v>386</v>
      </c>
      <c r="H361" s="53" t="n">
        <v>600</v>
      </c>
      <c r="I361" s="55" t="n">
        <v>3</v>
      </c>
      <c r="J361" s="144" t="n">
        <f aca="false">J355</f>
        <v>100</v>
      </c>
      <c r="K361" s="70" t="n">
        <f aca="false">K355</f>
        <v>240</v>
      </c>
      <c r="L361" s="71" t="n">
        <f aca="false">L355</f>
        <v>3</v>
      </c>
      <c r="M361" s="258" t="n">
        <f aca="false">M355</f>
        <v>200</v>
      </c>
      <c r="N361" s="258" t="n">
        <f aca="false">N355</f>
        <v>480</v>
      </c>
      <c r="O361" s="74" t="n">
        <f aca="false">O355</f>
        <v>24674</v>
      </c>
      <c r="P361" s="259" t="str">
        <f aca="false">P355</f>
        <v>1, 5, 7j</v>
      </c>
      <c r="Q361" s="76" t="str">
        <f aca="false">Q355</f>
        <v>E40610 V12 S16</v>
      </c>
    </row>
    <row r="362" customFormat="false" ht="13.5" hidden="false" customHeight="false" outlineLevel="0" collapsed="false">
      <c r="A362" s="246" t="s">
        <v>506</v>
      </c>
      <c r="B362" s="247" t="s">
        <v>78</v>
      </c>
      <c r="C362" s="176" t="s">
        <v>219</v>
      </c>
      <c r="D362" s="177" t="s">
        <v>80</v>
      </c>
      <c r="E362" s="248" t="s">
        <v>462</v>
      </c>
      <c r="F362" s="164" t="s">
        <v>87</v>
      </c>
      <c r="G362" s="249" t="n">
        <v>800</v>
      </c>
      <c r="H362" s="181" t="n">
        <v>600</v>
      </c>
      <c r="I362" s="250" t="n">
        <v>3</v>
      </c>
      <c r="J362" s="183" t="n">
        <v>100</v>
      </c>
      <c r="K362" s="251" t="n">
        <v>480</v>
      </c>
      <c r="L362" s="252" t="n">
        <v>3</v>
      </c>
      <c r="M362" s="253" t="n">
        <v>400</v>
      </c>
      <c r="N362" s="253" t="n">
        <v>477</v>
      </c>
      <c r="O362" s="254" t="n">
        <v>24674</v>
      </c>
      <c r="P362" s="255" t="s">
        <v>437</v>
      </c>
      <c r="Q362" s="112" t="s">
        <v>438</v>
      </c>
    </row>
    <row r="363" customFormat="false" ht="12.75" hidden="false" customHeight="false" outlineLevel="0" collapsed="false">
      <c r="A363" s="256" t="s">
        <v>506</v>
      </c>
      <c r="B363" s="247"/>
      <c r="C363" s="132" t="s">
        <v>439</v>
      </c>
      <c r="D363" s="196" t="s">
        <v>85</v>
      </c>
      <c r="E363" s="257" t="s">
        <v>224</v>
      </c>
      <c r="F363" s="106" t="n">
        <v>200</v>
      </c>
      <c r="G363" s="51" t="n">
        <v>600</v>
      </c>
      <c r="H363" s="53" t="n">
        <v>600</v>
      </c>
      <c r="I363" s="55" t="n">
        <v>3</v>
      </c>
      <c r="J363" s="144" t="n">
        <f aca="false">J362</f>
        <v>100</v>
      </c>
      <c r="K363" s="70" t="n">
        <f aca="false">K362</f>
        <v>480</v>
      </c>
      <c r="L363" s="71" t="n">
        <f aca="false">L362</f>
        <v>3</v>
      </c>
      <c r="M363" s="258" t="n">
        <f aca="false">M362</f>
        <v>400</v>
      </c>
      <c r="N363" s="258" t="n">
        <f aca="false">N362</f>
        <v>477</v>
      </c>
      <c r="O363" s="74" t="n">
        <f aca="false">O362</f>
        <v>24674</v>
      </c>
      <c r="P363" s="259" t="str">
        <f aca="false">P362</f>
        <v>1, 5, 7j</v>
      </c>
      <c r="Q363" s="76" t="str">
        <f aca="false">Q362</f>
        <v>E40610 V12 S16</v>
      </c>
    </row>
    <row r="364" customFormat="false" ht="12.75" hidden="false" customHeight="false" outlineLevel="0" collapsed="false">
      <c r="A364" s="256" t="s">
        <v>506</v>
      </c>
      <c r="B364" s="247"/>
      <c r="C364" s="132" t="s">
        <v>84</v>
      </c>
      <c r="D364" s="196" t="s">
        <v>85</v>
      </c>
      <c r="E364" s="257" t="s">
        <v>440</v>
      </c>
      <c r="F364" s="106" t="n">
        <v>200</v>
      </c>
      <c r="G364" s="51" t="n">
        <v>600</v>
      </c>
      <c r="H364" s="53" t="n">
        <v>600</v>
      </c>
      <c r="I364" s="55" t="n">
        <v>3</v>
      </c>
      <c r="J364" s="144" t="n">
        <f aca="false">J362</f>
        <v>100</v>
      </c>
      <c r="K364" s="70" t="n">
        <f aca="false">K362</f>
        <v>480</v>
      </c>
      <c r="L364" s="71" t="n">
        <f aca="false">L362</f>
        <v>3</v>
      </c>
      <c r="M364" s="258" t="n">
        <f aca="false">M362</f>
        <v>400</v>
      </c>
      <c r="N364" s="258" t="n">
        <f aca="false">N362</f>
        <v>477</v>
      </c>
      <c r="O364" s="74" t="n">
        <f aca="false">O362</f>
        <v>24674</v>
      </c>
      <c r="P364" s="259" t="str">
        <f aca="false">P362</f>
        <v>1, 5, 7j</v>
      </c>
      <c r="Q364" s="76" t="str">
        <f aca="false">Q362</f>
        <v>E40610 V12 S16</v>
      </c>
    </row>
    <row r="365" customFormat="false" ht="12.75" hidden="false" customHeight="false" outlineLevel="0" collapsed="false">
      <c r="A365" s="256" t="s">
        <v>506</v>
      </c>
      <c r="B365" s="247"/>
      <c r="C365" s="132" t="s">
        <v>88</v>
      </c>
      <c r="D365" s="196" t="s">
        <v>89</v>
      </c>
      <c r="E365" s="260" t="s">
        <v>384</v>
      </c>
      <c r="F365" s="166" t="n">
        <v>18</v>
      </c>
      <c r="G365" s="67" t="n">
        <v>500</v>
      </c>
      <c r="H365" s="53" t="n">
        <v>600</v>
      </c>
      <c r="I365" s="55" t="n">
        <v>3</v>
      </c>
      <c r="J365" s="144" t="n">
        <f aca="false">J362</f>
        <v>100</v>
      </c>
      <c r="K365" s="70" t="n">
        <f aca="false">K362</f>
        <v>480</v>
      </c>
      <c r="L365" s="71" t="n">
        <f aca="false">L362</f>
        <v>3</v>
      </c>
      <c r="M365" s="258" t="n">
        <f aca="false">M362</f>
        <v>400</v>
      </c>
      <c r="N365" s="258" t="n">
        <f aca="false">N362</f>
        <v>477</v>
      </c>
      <c r="O365" s="74" t="n">
        <f aca="false">O362</f>
        <v>24674</v>
      </c>
      <c r="P365" s="259" t="str">
        <f aca="false">P362</f>
        <v>1, 5, 7j</v>
      </c>
      <c r="Q365" s="76" t="str">
        <f aca="false">Q362</f>
        <v>E40610 V12 S16</v>
      </c>
    </row>
    <row r="366" customFormat="false" ht="12.75" hidden="false" customHeight="false" outlineLevel="0" collapsed="false">
      <c r="A366" s="256" t="s">
        <v>506</v>
      </c>
      <c r="B366" s="247"/>
      <c r="C366" s="132" t="s">
        <v>88</v>
      </c>
      <c r="D366" s="196" t="s">
        <v>89</v>
      </c>
      <c r="E366" s="260" t="s">
        <v>384</v>
      </c>
      <c r="F366" s="166" t="n">
        <v>18</v>
      </c>
      <c r="G366" s="67" t="n">
        <v>500</v>
      </c>
      <c r="H366" s="53" t="n">
        <v>600</v>
      </c>
      <c r="I366" s="55" t="n">
        <v>3</v>
      </c>
      <c r="J366" s="144" t="n">
        <f aca="false">J362</f>
        <v>100</v>
      </c>
      <c r="K366" s="70" t="n">
        <f aca="false">K362</f>
        <v>480</v>
      </c>
      <c r="L366" s="71" t="n">
        <f aca="false">L362</f>
        <v>3</v>
      </c>
      <c r="M366" s="258" t="n">
        <f aca="false">M362</f>
        <v>400</v>
      </c>
      <c r="N366" s="258" t="n">
        <f aca="false">N362</f>
        <v>477</v>
      </c>
      <c r="O366" s="74" t="n">
        <f aca="false">O362</f>
        <v>24674</v>
      </c>
      <c r="P366" s="259" t="str">
        <f aca="false">P362</f>
        <v>1, 5, 7j</v>
      </c>
      <c r="Q366" s="76" t="str">
        <f aca="false">Q362</f>
        <v>E40610 V12 S16</v>
      </c>
    </row>
    <row r="367" customFormat="false" ht="12.75" hidden="false" customHeight="false" outlineLevel="0" collapsed="false">
      <c r="A367" s="256" t="s">
        <v>506</v>
      </c>
      <c r="B367" s="247"/>
      <c r="C367" s="132" t="s">
        <v>441</v>
      </c>
      <c r="D367" s="196" t="s">
        <v>89</v>
      </c>
      <c r="E367" s="260" t="s">
        <v>442</v>
      </c>
      <c r="F367" s="261" t="s">
        <v>443</v>
      </c>
      <c r="G367" s="262" t="s">
        <v>443</v>
      </c>
      <c r="H367" s="263" t="s">
        <v>443</v>
      </c>
      <c r="I367" s="264" t="s">
        <v>443</v>
      </c>
      <c r="J367" s="144" t="n">
        <f aca="false">J362</f>
        <v>100</v>
      </c>
      <c r="K367" s="70" t="n">
        <f aca="false">K362</f>
        <v>480</v>
      </c>
      <c r="L367" s="71" t="n">
        <f aca="false">L362</f>
        <v>3</v>
      </c>
      <c r="M367" s="258" t="n">
        <f aca="false">M362</f>
        <v>400</v>
      </c>
      <c r="N367" s="258" t="n">
        <f aca="false">N362</f>
        <v>477</v>
      </c>
      <c r="O367" s="74" t="n">
        <f aca="false">O362</f>
        <v>24674</v>
      </c>
      <c r="P367" s="259" t="str">
        <f aca="false">P362</f>
        <v>1, 5, 7j</v>
      </c>
      <c r="Q367" s="76" t="str">
        <f aca="false">Q362</f>
        <v>E40610 V12 S16</v>
      </c>
    </row>
    <row r="368" customFormat="false" ht="13.5" hidden="false" customHeight="false" outlineLevel="0" collapsed="false">
      <c r="A368" s="269" t="s">
        <v>506</v>
      </c>
      <c r="B368" s="247"/>
      <c r="C368" s="132" t="s">
        <v>91</v>
      </c>
      <c r="D368" s="196" t="s">
        <v>89</v>
      </c>
      <c r="E368" s="268" t="s">
        <v>385</v>
      </c>
      <c r="F368" s="166" t="n">
        <v>5</v>
      </c>
      <c r="G368" s="51" t="s">
        <v>386</v>
      </c>
      <c r="H368" s="53" t="n">
        <v>600</v>
      </c>
      <c r="I368" s="55" t="n">
        <v>3</v>
      </c>
      <c r="J368" s="144" t="n">
        <f aca="false">J362</f>
        <v>100</v>
      </c>
      <c r="K368" s="70" t="n">
        <f aca="false">K362</f>
        <v>480</v>
      </c>
      <c r="L368" s="71" t="n">
        <f aca="false">L362</f>
        <v>3</v>
      </c>
      <c r="M368" s="258" t="n">
        <f aca="false">M362</f>
        <v>400</v>
      </c>
      <c r="N368" s="258" t="n">
        <f aca="false">N362</f>
        <v>477</v>
      </c>
      <c r="O368" s="74" t="n">
        <f aca="false">O362</f>
        <v>24674</v>
      </c>
      <c r="P368" s="259" t="str">
        <f aca="false">P362</f>
        <v>1, 5, 7j</v>
      </c>
      <c r="Q368" s="76" t="str">
        <f aca="false">Q362</f>
        <v>E40610 V12 S16</v>
      </c>
    </row>
    <row r="369" customFormat="false" ht="13.5" hidden="false" customHeight="false" outlineLevel="0" collapsed="false">
      <c r="A369" s="270"/>
      <c r="B369" s="270"/>
      <c r="C369" s="270"/>
      <c r="D369" s="270"/>
      <c r="E369" s="271"/>
      <c r="F369" s="270"/>
      <c r="G369" s="270"/>
      <c r="H369" s="270"/>
      <c r="I369" s="270"/>
      <c r="J369" s="270"/>
      <c r="K369" s="270"/>
      <c r="L369" s="270"/>
      <c r="M369" s="272"/>
      <c r="N369" s="272"/>
      <c r="O369" s="273"/>
      <c r="P369" s="270"/>
      <c r="Q369" s="270"/>
    </row>
  </sheetData>
  <sheetProtection sheet="true" password="dbf1" objects="true" scenarios="true"/>
  <mergeCells count="52">
    <mergeCell ref="B5:B11"/>
    <mergeCell ref="B12:B18"/>
    <mergeCell ref="B19:B25"/>
    <mergeCell ref="B26:B32"/>
    <mergeCell ref="B33:B39"/>
    <mergeCell ref="B40:B46"/>
    <mergeCell ref="B47:B53"/>
    <mergeCell ref="B54:B60"/>
    <mergeCell ref="B61:B67"/>
    <mergeCell ref="B68:B74"/>
    <mergeCell ref="B75:B81"/>
    <mergeCell ref="B82:B88"/>
    <mergeCell ref="B89:B95"/>
    <mergeCell ref="B96:B102"/>
    <mergeCell ref="B103:B109"/>
    <mergeCell ref="B110:B116"/>
    <mergeCell ref="B117:B123"/>
    <mergeCell ref="B124:B130"/>
    <mergeCell ref="B131:B137"/>
    <mergeCell ref="B138:B144"/>
    <mergeCell ref="B145:B151"/>
    <mergeCell ref="B152:B158"/>
    <mergeCell ref="B159:B165"/>
    <mergeCell ref="B166:B172"/>
    <mergeCell ref="B173:B179"/>
    <mergeCell ref="B180:B186"/>
    <mergeCell ref="B187:B193"/>
    <mergeCell ref="B194:B200"/>
    <mergeCell ref="B201:B207"/>
    <mergeCell ref="B208:B214"/>
    <mergeCell ref="B215:B221"/>
    <mergeCell ref="B222:B228"/>
    <mergeCell ref="B229:B235"/>
    <mergeCell ref="B236:B242"/>
    <mergeCell ref="B243:B249"/>
    <mergeCell ref="B250:B256"/>
    <mergeCell ref="B257:B263"/>
    <mergeCell ref="B264:B270"/>
    <mergeCell ref="B271:B277"/>
    <mergeCell ref="B278:B284"/>
    <mergeCell ref="B285:B291"/>
    <mergeCell ref="B292:B298"/>
    <mergeCell ref="B299:B305"/>
    <mergeCell ref="B306:B312"/>
    <mergeCell ref="B313:B319"/>
    <mergeCell ref="B320:B326"/>
    <mergeCell ref="B327:B333"/>
    <mergeCell ref="B334:B340"/>
    <mergeCell ref="B341:B347"/>
    <mergeCell ref="B348:B354"/>
    <mergeCell ref="B355:B361"/>
    <mergeCell ref="B362:B368"/>
  </mergeCells>
  <dataValidations count="7">
    <dataValidation allowBlank="true" errorStyle="stop" operator="between" showDropDown="false" showErrorMessage="true" showInputMessage="false" sqref="C11 C18 C25 C32 C39 C46 C53 C58 C64 C71 C78 C85 C95 C102 C109 C116 C123 C130 C137 C144 C151 C158 C165 C172 C179 C186 C193 C200 C207 C214 C221 C228 C235 C242 C249 C256 C263 C270 C277 C284 C291 C298 C305 C312 C319 C326 C333 C340 C347 C354 C358 C368" type="list">
      <formula1>"CB,DS,F,MC,MCB,MSP,OLR"</formula1>
      <formula2>0</formula2>
    </dataValidation>
    <dataValidation allowBlank="true" errorStyle="stop" operator="between" showDropDown="false" showErrorMessage="true" showInputMessage="false" sqref="C5 C8:C9 C12 C15:C16 C19 C22:C23 C26 C29:C30 C33 C36:C37 C40 C43:C44 C47 C50:C51 C54 C57 C60:C61 C65 C67:C68 C72 C74:C75 C79 C81:C82 C86 C88:C89 C92:C93 C96 C99:C100 C103 C106:C107 C110 C113:C114 C117 C120:C121 C124 C127:C128 C131 C134:C135 C138 C141:C142 C145 C148:C149 C152 C155:C156 C159 C162:C163 C166 C169:C170 C173 C176:C177 C180 C183:C184 C187 C190:C191 C194 C197:C198 C201 C204:C205 C208 C211:C212 C215 C218:C219 C222 C225:C226 C229 C232:C233 C236 C239:C240 C243 C246:C247 C250 C253:C254 C257 C260:C261 C264 C267:C268 C271 C274:C275 C278 C281:C282 C285 C288:C289 C292 C295:C296 C299 C302:C303 C306 C309:C310 C313 C316:C317 C320 C323:C324 C327 C330:C331 C334 C337:C338 C341 C344:C345 C348 C351:C352 C355 C359 C361:C362 C365:C366" type="list">
      <formula1>"CB,DS,F,MC,ICB,MSP,OLR"</formula1>
      <formula2>0</formula2>
    </dataValidation>
    <dataValidation allowBlank="true" errorStyle="stop" operator="between" showDropDown="false" showErrorMessage="true" showInputMessage="false" sqref="D5 D8:D12 D15:D19 D22:D26 D29:D33 D36:D40 D43:D47 D50:D54 D57:D61 D64:D68 D71:D75 D78:D82 D85:D89 D92:D96 D99:D103 D106:D110 D113:D117 D120:D124 D127:D131 D134:D138 D141:D145 D148:D152 D155:D159 D162:D166 D169:D173 D176:D180 D183:D187 D190:D194 D197:D201 D204:D208 D211:D215 D218:D222 D225:D229 D232:D236 D239:D243 D246:D250 D253:D257 D260:D264 D267:D271 D274:D278 D281:D285 D288:D292 D295:D299 D302:D306 D309:D313 D316:D320 D323:D327 D330:D334 D337:D341 D344:D348 D351:D355 D358:D362 D365:D368" type="list">
      <formula1>"Square D,Telemecanique"</formula1>
      <formula2>0</formula2>
    </dataValidation>
    <dataValidation allowBlank="true" errorStyle="stop" operator="between" showDropDown="false" showErrorMessage="true" showInputMessage="false" sqref="D6:D7 D13:D14 D20:D21 D27:D28 D34:D35 D41:D42 D48:D49 D55:D56 D62:D63 D69:D70 D76:D77 D83:D84 D90:D91 D97:D98 D104:D105 D111:D112 D118:D119 D125:D126 D132:D133 D139:D140 D146:D147 D153:D154 D160:D161 D167:D168 D174:D175 D181:D182 D188:D189 D195:D196 D202:D203 D209:D210 D216:D217 D223:D224 D230:D231 D237:D238 D244:D245 D251:D252 D258:D259 D265:D266 D272:D273 D279:D280 D286:D287 D293:D294 D300:D301 D307:D308 D314:D315 D321:D322 D328:D329 D335:D336 D342:D343 D349:D350 D356:D357 D363:D364" type="list">
      <formula1>"Any,Square D,Telemecanique"</formula1>
      <formula2>0</formula2>
    </dataValidation>
    <dataValidation allowBlank="true" errorStyle="stop" operator="between" showDropDown="false" showErrorMessage="true" showInputMessage="false" sqref="C6:C7 C13:C14 C20:C21 C27:C28 C34:C35 C41:C42 C48:C49 C55:C56 C62:C63 C69:C70 C76:C77 C83:C84 C90:C91 C97:C98 C104:C105 C111:C112 C118:C119 C125:C126 C132:C133 C139:C140 C146:C147 C153:C154 C160:C161 C167:C168 C174:C175 C181:C182 C188:C189 C195:C196 C202:C203 C209:C210 C216:C217 C223:C224 C230:C231 C237:C238 C244:C245 C251:C252 C258:C259 C265:C266 C272:C273 C279:C280 C286:C287 C293:C294 C300:C301 C307:C308 C314:C315 C321:C322 C328:C329 C335:C336 C342:C343 C349:C350 C356:C357 C363:C364" type="list">
      <formula1>"CB,DS,F,FB,MC,ICB,MSP,OLR"</formula1>
      <formula2>0</formula2>
    </dataValidation>
    <dataValidation allowBlank="true" errorStyle="stop" operator="between" showDropDown="false" showErrorMessage="true" showInputMessage="false" sqref="B5 B12 B19 B26 B33 B40 B47 B54 B61 B68 B75 B82 B89 B96 B103 B110 B117 B124 B131 B138 B145 B152 B159 B166 B173 B180 B187 B194 B201 B208 B215 B222 B229 B236 B243 B250 B257 B264 B271 B278 B285 B292 B299 B306 B313 B320 B327 B334 B341 B348 B355 B362" type="list">
      <formula1>"A,C,D,F"</formula1>
      <formula2>0</formula2>
    </dataValidation>
    <dataValidation allowBlank="true" errorStyle="stop" operator="between" showDropDown="false" showErrorMessage="true" showInputMessage="false" sqref="C10 C17 C24 C31 C38 C45 C52 C59 C66 C73 C80 C87 C94 C101 C108 C115 C122 C129 C136 C143 C150 C157 C164 C171 C178 C185 C192 C199 C206 C213 C220 C227 C234 C241 C248 C255 C262 C269 C276 C283 C290 C297 C304 C311 C318 C325 C332 C339 C346 C353 C360 C367" type="list">
      <formula1>"CB,DS,F,MC,ICB,MSP,OLR,INTERLOCK"</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04:00:37Z</dcterms:created>
  <dc:creator>mrai12</dc:creator>
  <dc:description/>
  <dc:language>en-US</dc:language>
  <cp:lastModifiedBy>Joseph Calabrese</cp:lastModifiedBy>
  <cp:lastPrinted>2007-03-19T14:59:21Z</cp:lastPrinted>
  <dcterms:modified xsi:type="dcterms:W3CDTF">2008-04-08T17:59:46Z</dcterms:modified>
  <cp:revision>0</cp:revision>
  <dc:subject/>
  <dc:title/>
</cp:coreProperties>
</file>