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K, L, &amp; M-Frame" sheetId="1" state="visible" r:id="rId2"/>
    <sheet name="K,L,M-Frame-R" sheetId="2" state="visible" r:id="rId3"/>
  </sheets>
  <definedNames>
    <definedName function="false" hidden="false" localSheetId="0" name="_xlnm.Print_Area" vbProcedure="false">'K, L, &amp; M-Frame'!$A$1:$Q$472</definedName>
    <definedName function="false" hidden="false" localSheetId="0" name="_xlnm.Print_Titles" vbProcedure="false">'K, L, &amp; M-Frame'!$3:$3</definedName>
    <definedName function="false" hidden="false" localSheetId="1" name="_xlnm.Print_Titles" vbProcedure="false">'K,L,M-Frame-R'!$1:$4</definedName>
    <definedName function="false" hidden="false" localSheetId="0" name="Excel_BuiltIn__FilterDatabase" vbProcedure="false">'K, L, &amp; M-Frame'!$A$3:$IK$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9" uniqueCount="407">
  <si>
    <t xml:space="preserve">Issued:  2006-11-07</t>
  </si>
  <si>
    <t xml:space="preserve">Last Revised:  2015-03-20</t>
  </si>
  <si>
    <t xml:space="preserve">ID Number UL</t>
  </si>
  <si>
    <t xml:space="preserve">Combination
Type</t>
  </si>
  <si>
    <t xml:space="preserve">Component
Type</t>
  </si>
  <si>
    <t xml:space="preserve">Component
Manufacturer</t>
  </si>
  <si>
    <t xml:space="preserve">Component Catalog Designation</t>
  </si>
  <si>
    <t xml:space="preserve">Component kA</t>
  </si>
  <si>
    <t xml:space="preserve">Component Max Amps</t>
  </si>
  <si>
    <t xml:space="preserve">Component Volts</t>
  </si>
  <si>
    <t xml:space="preserve">Component Poles</t>
  </si>
  <si>
    <t xml:space="preserve">Combination kA</t>
  </si>
  <si>
    <t xml:space="preserve">Combination Volts</t>
  </si>
  <si>
    <t xml:space="preserve">Combination Phase</t>
  </si>
  <si>
    <t xml:space="preserve">Maximum Combination HP</t>
  </si>
  <si>
    <t xml:space="preserve">Maximum Combination NEC FLC</t>
  </si>
  <si>
    <t xml:space="preserve">Minimum Enclosure Volume (cu in)</t>
  </si>
  <si>
    <t xml:space="preserve">Conditions of Acceptability</t>
  </si>
  <si>
    <t xml:space="preserve">Combination UL File</t>
  </si>
  <si>
    <t xml:space="preserve">SE102011</t>
  </si>
  <si>
    <t xml:space="preserve">C</t>
  </si>
  <si>
    <t xml:space="preserve">CB</t>
  </si>
  <si>
    <t xml:space="preserve">Square D</t>
  </si>
  <si>
    <t xml:space="preserve">KHL36110</t>
  </si>
  <si>
    <t xml:space="preserve">E40610 V12 S15</t>
  </si>
  <si>
    <t xml:space="preserve">MC</t>
  </si>
  <si>
    <t xml:space="preserve">Telemecanique</t>
  </si>
  <si>
    <t xml:space="preserve">LC1D80</t>
  </si>
  <si>
    <t xml:space="preserve">OLR</t>
  </si>
  <si>
    <t xml:space="preserve">LRD3363</t>
  </si>
  <si>
    <t xml:space="preserve">63 - 80</t>
  </si>
  <si>
    <t xml:space="preserve">SE102012</t>
  </si>
  <si>
    <t xml:space="preserve">SE102013</t>
  </si>
  <si>
    <t xml:space="preserve">SE102014</t>
  </si>
  <si>
    <t xml:space="preserve">SE102015</t>
  </si>
  <si>
    <t xml:space="preserve">1, 7n</t>
  </si>
  <si>
    <t xml:space="preserve">LC1D115</t>
  </si>
  <si>
    <t xml:space="preserve">SE102016</t>
  </si>
  <si>
    <t xml:space="preserve">KHL36125</t>
  </si>
  <si>
    <t xml:space="preserve">LR9D5367</t>
  </si>
  <si>
    <t xml:space="preserve">60 - 100</t>
  </si>
  <si>
    <t xml:space="preserve">SE102017</t>
  </si>
  <si>
    <t xml:space="preserve">SE102018</t>
  </si>
  <si>
    <t xml:space="preserve">KHL36150</t>
  </si>
  <si>
    <t xml:space="preserve">LR9D5369</t>
  </si>
  <si>
    <t xml:space="preserve">90 - 150</t>
  </si>
  <si>
    <t xml:space="preserve">SE102019</t>
  </si>
  <si>
    <t xml:space="preserve">SE102020</t>
  </si>
  <si>
    <t xml:space="preserve">1, 7d</t>
  </si>
  <si>
    <t xml:space="preserve">LC1D150</t>
  </si>
  <si>
    <t xml:space="preserve">SE102021</t>
  </si>
  <si>
    <t xml:space="preserve">KHL36175</t>
  </si>
  <si>
    <t xml:space="preserve">SE102022</t>
  </si>
  <si>
    <t xml:space="preserve">SE102023</t>
  </si>
  <si>
    <t xml:space="preserve">KHL36200</t>
  </si>
  <si>
    <t xml:space="preserve">SE102024</t>
  </si>
  <si>
    <t xml:space="preserve">SE107005</t>
  </si>
  <si>
    <t xml:space="preserve">1, 7e</t>
  </si>
  <si>
    <t xml:space="preserve">LC1F185</t>
  </si>
  <si>
    <t xml:space="preserve">LR9F5369</t>
  </si>
  <si>
    <t xml:space="preserve">LR9F5569</t>
  </si>
  <si>
    <t xml:space="preserve">SE107006</t>
  </si>
  <si>
    <t xml:space="preserve">SE107007</t>
  </si>
  <si>
    <t xml:space="preserve">SE107008</t>
  </si>
  <si>
    <t xml:space="preserve">KHL36225</t>
  </si>
  <si>
    <t xml:space="preserve">LR9F5371</t>
  </si>
  <si>
    <t xml:space="preserve">132 - 220</t>
  </si>
  <si>
    <t xml:space="preserve">LR9F5571</t>
  </si>
  <si>
    <t xml:space="preserve">SE107009</t>
  </si>
  <si>
    <t xml:space="preserve">***</t>
  </si>
  <si>
    <t xml:space="preserve">SE107010</t>
  </si>
  <si>
    <t xml:space="preserve">LCL36300</t>
  </si>
  <si>
    <t xml:space="preserve">1, 7h</t>
  </si>
  <si>
    <r>
      <rPr>
        <sz val="10"/>
        <rFont val="Arial"/>
        <family val="0"/>
      </rPr>
      <t xml:space="preserve">E04610 V</t>
    </r>
    <r>
      <rPr>
        <sz val="10"/>
        <color rgb="FFFF0000"/>
        <rFont val="Arial"/>
        <family val="2"/>
      </rPr>
      <t xml:space="preserve">1</t>
    </r>
    <r>
      <rPr>
        <sz val="10"/>
        <rFont val="Arial"/>
        <family val="0"/>
      </rPr>
      <t xml:space="preserve">2 S15</t>
    </r>
  </si>
  <si>
    <t xml:space="preserve">LC1F265</t>
  </si>
  <si>
    <t xml:space="preserve">SE107011</t>
  </si>
  <si>
    <t xml:space="preserve">SE107012</t>
  </si>
  <si>
    <t xml:space="preserve">SE107013</t>
  </si>
  <si>
    <t xml:space="preserve">SE107014</t>
  </si>
  <si>
    <t xml:space="preserve">SE107015</t>
  </si>
  <si>
    <t xml:space="preserve">1, 7i</t>
  </si>
  <si>
    <t xml:space="preserve">LC1F330</t>
  </si>
  <si>
    <t xml:space="preserve">SE107016</t>
  </si>
  <si>
    <t xml:space="preserve">SE107017</t>
  </si>
  <si>
    <t xml:space="preserve">LCL36350</t>
  </si>
  <si>
    <t xml:space="preserve">SE107018</t>
  </si>
  <si>
    <t xml:space="preserve">SE107019</t>
  </si>
  <si>
    <t xml:space="preserve">SE107020</t>
  </si>
  <si>
    <t xml:space="preserve">LCL36400</t>
  </si>
  <si>
    <t xml:space="preserve">LR9F7375</t>
  </si>
  <si>
    <t xml:space="preserve">200 - 330</t>
  </si>
  <si>
    <t xml:space="preserve">LR9F7575</t>
  </si>
  <si>
    <t xml:space="preserve">SE107021</t>
  </si>
  <si>
    <t xml:space="preserve">SE107022</t>
  </si>
  <si>
    <t xml:space="preserve">SE107023</t>
  </si>
  <si>
    <t xml:space="preserve">SE107024</t>
  </si>
  <si>
    <t xml:space="preserve">SE107025</t>
  </si>
  <si>
    <t xml:space="preserve">SE107026</t>
  </si>
  <si>
    <t xml:space="preserve">1, 7f</t>
  </si>
  <si>
    <t xml:space="preserve">LC1F400</t>
  </si>
  <si>
    <t xml:space="preserve">SE107027</t>
  </si>
  <si>
    <t xml:space="preserve">SE107028</t>
  </si>
  <si>
    <t xml:space="preserve">LCL36500</t>
  </si>
  <si>
    <t xml:space="preserve">SE107029</t>
  </si>
  <si>
    <t xml:space="preserve">SE107030</t>
  </si>
  <si>
    <t xml:space="preserve">SE107031</t>
  </si>
  <si>
    <t xml:space="preserve">LCL36600</t>
  </si>
  <si>
    <t xml:space="preserve">SE107032</t>
  </si>
  <si>
    <t xml:space="preserve">SE107033</t>
  </si>
  <si>
    <t xml:space="preserve">SE107034</t>
  </si>
  <si>
    <t xml:space="preserve">SE107035</t>
  </si>
  <si>
    <t xml:space="preserve">LR9F7379</t>
  </si>
  <si>
    <t xml:space="preserve">300 - 500</t>
  </si>
  <si>
    <t xml:space="preserve">LR9F7579</t>
  </si>
  <si>
    <t xml:space="preserve">SE107036</t>
  </si>
  <si>
    <t xml:space="preserve">SE107037</t>
  </si>
  <si>
    <t xml:space="preserve">SE107038</t>
  </si>
  <si>
    <t xml:space="preserve">1, 7j</t>
  </si>
  <si>
    <t xml:space="preserve">LC1F500</t>
  </si>
  <si>
    <t xml:space="preserve">SE107039</t>
  </si>
  <si>
    <t xml:space="preserve">SE107040</t>
  </si>
  <si>
    <t xml:space="preserve">SE107041</t>
  </si>
  <si>
    <t xml:space="preserve">SE107042</t>
  </si>
  <si>
    <t xml:space="preserve">SE107043</t>
  </si>
  <si>
    <t xml:space="preserve">MHL36800</t>
  </si>
  <si>
    <t xml:space="preserve">SE107044</t>
  </si>
  <si>
    <t xml:space="preserve">SE107045</t>
  </si>
  <si>
    <t xml:space="preserve">MHL36900</t>
  </si>
  <si>
    <t xml:space="preserve">SE107046</t>
  </si>
  <si>
    <t xml:space="preserve">SE107047</t>
  </si>
  <si>
    <t xml:space="preserve">SE107048</t>
  </si>
  <si>
    <t xml:space="preserve">MHL361000</t>
  </si>
  <si>
    <t xml:space="preserve">SE107049</t>
  </si>
  <si>
    <t xml:space="preserve">SE107050</t>
  </si>
  <si>
    <t xml:space="preserve">SE107051</t>
  </si>
  <si>
    <t xml:space="preserve">MHL36700</t>
  </si>
  <si>
    <t xml:space="preserve">SE107052</t>
  </si>
  <si>
    <t xml:space="preserve">SE107053</t>
  </si>
  <si>
    <t xml:space="preserve">SE107054</t>
  </si>
  <si>
    <t xml:space="preserve">SE107055</t>
  </si>
  <si>
    <t xml:space="preserve">SE107056</t>
  </si>
  <si>
    <t xml:space="preserve">D</t>
  </si>
  <si>
    <t xml:space="preserve">MAL3660042M</t>
  </si>
  <si>
    <t xml:space="preserve">-</t>
  </si>
  <si>
    <t xml:space="preserve">SE107057</t>
  </si>
  <si>
    <t xml:space="preserve">SE107058</t>
  </si>
  <si>
    <t xml:space="preserve">SE107059</t>
  </si>
  <si>
    <t xml:space="preserve">SE107060</t>
  </si>
  <si>
    <t xml:space="preserve">SE107061</t>
  </si>
  <si>
    <t xml:space="preserve">MAL3680045M</t>
  </si>
  <si>
    <t xml:space="preserve">SE107062</t>
  </si>
  <si>
    <t xml:space="preserve">MAL3660044M</t>
  </si>
  <si>
    <t xml:space="preserve">SE107063</t>
  </si>
  <si>
    <t xml:space="preserve">SE107064</t>
  </si>
  <si>
    <t xml:space="preserve">SE107065</t>
  </si>
  <si>
    <t xml:space="preserve">SE107066</t>
  </si>
  <si>
    <t xml:space="preserve">SE107067</t>
  </si>
  <si>
    <t xml:space="preserve">SE107068</t>
  </si>
  <si>
    <t xml:space="preserve">SE152622</t>
  </si>
  <si>
    <t xml:space="preserve">KAL36110</t>
  </si>
  <si>
    <t xml:space="preserve">1, 7l</t>
  </si>
  <si>
    <t xml:space="preserve">SE152623</t>
  </si>
  <si>
    <t xml:space="preserve">SE152624</t>
  </si>
  <si>
    <t xml:space="preserve">SE152625</t>
  </si>
  <si>
    <t xml:space="preserve">SE152626</t>
  </si>
  <si>
    <t xml:space="preserve">SE152627</t>
  </si>
  <si>
    <t xml:space="preserve">KAL36125</t>
  </si>
  <si>
    <t xml:space="preserve">SE152628</t>
  </si>
  <si>
    <t xml:space="preserve">SE152629</t>
  </si>
  <si>
    <t xml:space="preserve">KAL36150</t>
  </si>
  <si>
    <t xml:space="preserve">SE152630</t>
  </si>
  <si>
    <t xml:space="preserve">SE152631</t>
  </si>
  <si>
    <t xml:space="preserve">SE152632</t>
  </si>
  <si>
    <t xml:space="preserve">KAL36175</t>
  </si>
  <si>
    <t xml:space="preserve">SE152633</t>
  </si>
  <si>
    <t xml:space="preserve">SE152634</t>
  </si>
  <si>
    <t xml:space="preserve">KAL36200</t>
  </si>
  <si>
    <t xml:space="preserve">SE152635</t>
  </si>
  <si>
    <t xml:space="preserve">SE152636</t>
  </si>
  <si>
    <t xml:space="preserve">1, 7p</t>
  </si>
  <si>
    <t xml:space="preserve">SE152637</t>
  </si>
  <si>
    <t xml:space="preserve">SE152638</t>
  </si>
  <si>
    <t xml:space="preserve">SE152639</t>
  </si>
  <si>
    <t xml:space="preserve">KAL36225</t>
  </si>
  <si>
    <t xml:space="preserve">SE152640</t>
  </si>
  <si>
    <t xml:space="preserve">SE152687</t>
  </si>
  <si>
    <t xml:space="preserve">MAL36800</t>
  </si>
  <si>
    <t xml:space="preserve">SE152688</t>
  </si>
  <si>
    <t xml:space="preserve">SE152689</t>
  </si>
  <si>
    <t xml:space="preserve">MAL36900</t>
  </si>
  <si>
    <t xml:space="preserve">SE152690</t>
  </si>
  <si>
    <t xml:space="preserve">SE152691</t>
  </si>
  <si>
    <t xml:space="preserve">SE152692</t>
  </si>
  <si>
    <t xml:space="preserve">MAL361000</t>
  </si>
  <si>
    <t xml:space="preserve">SE152693</t>
  </si>
  <si>
    <t xml:space="preserve">SE152694</t>
  </si>
  <si>
    <t xml:space="preserve">SE152695</t>
  </si>
  <si>
    <t xml:space="preserve">MAL36700</t>
  </si>
  <si>
    <t xml:space="preserve">SE152696</t>
  </si>
  <si>
    <t xml:space="preserve">SE152697</t>
  </si>
  <si>
    <t xml:space="preserve">SE152698</t>
  </si>
  <si>
    <t xml:space="preserve">SE152699</t>
  </si>
  <si>
    <t xml:space="preserve">SE152700</t>
  </si>
  <si>
    <t xml:space="preserve">ICB</t>
  </si>
  <si>
    <t xml:space="preserve">MHL3660042M</t>
  </si>
  <si>
    <t xml:space="preserve">1, 5, 7j</t>
  </si>
  <si>
    <t xml:space="preserve">SE152701</t>
  </si>
  <si>
    <t xml:space="preserve">SE152702</t>
  </si>
  <si>
    <t xml:space="preserve">SE152703</t>
  </si>
  <si>
    <t xml:space="preserve">SE152704</t>
  </si>
  <si>
    <t xml:space="preserve">SE152705</t>
  </si>
  <si>
    <t xml:space="preserve">MHL3680045M</t>
  </si>
  <si>
    <t xml:space="preserve">SE152706</t>
  </si>
  <si>
    <t xml:space="preserve">MHL3660044M</t>
  </si>
  <si>
    <t xml:space="preserve">SE152707</t>
  </si>
  <si>
    <t xml:space="preserve">SE152708</t>
  </si>
  <si>
    <t xml:space="preserve">SE152709</t>
  </si>
  <si>
    <t xml:space="preserve">SE152710</t>
  </si>
  <si>
    <t xml:space="preserve">SE152711</t>
  </si>
  <si>
    <t xml:space="preserve">SE152712</t>
  </si>
  <si>
    <t xml:space="preserve">Conditions of Acceptability: </t>
  </si>
  <si>
    <t xml:space="preserve">(1) = All specified individual components of the combination motor controller have been installed in an enclosure having a specified internal volume in cubic feet. Additional testing in the combination motor controller is not required when installed in an enclosure having the same or larger volume. </t>
  </si>
  <si>
    <t xml:space="preserve">(2) = When specified, motor controller  &amp; overload relay shall be installed to maintain the specified distance, in inches, from the overcurrent protective device, and other components shall not be installed in this area. </t>
  </si>
  <si>
    <t xml:space="preserve">(3) = When specified, the overload relay heater table shall be provided with the equipment. </t>
  </si>
  <si>
    <t xml:space="preserve">(4) = Unless otherwise specified, all connections between components are made using insulated wire having an ampacity of 125% of the rated motor current &amp; connected to the terminals supplied with the individual components. </t>
  </si>
  <si>
    <t xml:space="preserve">(5) = The need for cautionary markings applicable to high-fault short circuit current ratings shall be considered in the end-product application. (Type D &amp; E Combination Motor Controllers).</t>
  </si>
  <si>
    <t xml:space="preserve">(6) = Use wire ties evenly spaced apart to secure conductors in place. </t>
  </si>
  <si>
    <t xml:space="preserve">(7) = See Table 7 for minimum internal wiring between load side of short circuit protective device &amp; line side of starter. </t>
  </si>
  <si>
    <t xml:space="preserve">(8) = "@" refer to digest to complete contactor Catalog number for coil voltage and Form modifications.</t>
  </si>
  <si>
    <t xml:space="preserve">(9) = Insulator to be provided underneath starter.  (QMFZ2), Fastex, Type Formex GK-30, 1/32 inch minimum thickness by 4 inches x 5.7 inches. </t>
  </si>
  <si>
    <t xml:space="preserve">Table 7 - Minimum Internal Power Wiring</t>
  </si>
  <si>
    <t xml:space="preserve">Wiring from load side of short circuit protective device to line side of starter                             (all copper stranded w/ 105 C. insulation)</t>
  </si>
  <si>
    <t xml:space="preserve">Wire Code</t>
  </si>
  <si>
    <t xml:space="preserve">Wire Size</t>
  </si>
  <si>
    <t xml:space="preserve">7a</t>
  </si>
  <si>
    <t xml:space="preserve">12 AWG </t>
  </si>
  <si>
    <t xml:space="preserve">7b</t>
  </si>
  <si>
    <t xml:space="preserve">8 AWG</t>
  </si>
  <si>
    <t xml:space="preserve">7c</t>
  </si>
  <si>
    <t xml:space="preserve">2 AWG</t>
  </si>
  <si>
    <t xml:space="preserve">7d</t>
  </si>
  <si>
    <t xml:space="preserve">1 AWG</t>
  </si>
  <si>
    <t xml:space="preserve">7e</t>
  </si>
  <si>
    <t xml:space="preserve">250 MCM</t>
  </si>
  <si>
    <t xml:space="preserve">7f</t>
  </si>
  <si>
    <t xml:space="preserve">300 MCM</t>
  </si>
  <si>
    <t xml:space="preserve">7g</t>
  </si>
  <si>
    <t xml:space="preserve">(2) 250 MCM</t>
  </si>
  <si>
    <t xml:space="preserve">7h</t>
  </si>
  <si>
    <t xml:space="preserve">2/0 AWG</t>
  </si>
  <si>
    <t xml:space="preserve">7i</t>
  </si>
  <si>
    <t xml:space="preserve">4/0 AWG</t>
  </si>
  <si>
    <t xml:space="preserve">7j</t>
  </si>
  <si>
    <t xml:space="preserve">(2) 4/0 AWG</t>
  </si>
  <si>
    <t xml:space="preserve">7k</t>
  </si>
  <si>
    <t xml:space="preserve">10 AWG</t>
  </si>
  <si>
    <t xml:space="preserve">7l</t>
  </si>
  <si>
    <t xml:space="preserve">6 AWG</t>
  </si>
  <si>
    <t xml:space="preserve">7m</t>
  </si>
  <si>
    <t xml:space="preserve">4 AWG</t>
  </si>
  <si>
    <t xml:space="preserve">7n</t>
  </si>
  <si>
    <t xml:space="preserve">3 AWG</t>
  </si>
  <si>
    <t xml:space="preserve">7p</t>
  </si>
  <si>
    <t xml:space="preserve">1/0 AWG</t>
  </si>
  <si>
    <t xml:space="preserve">7q</t>
  </si>
  <si>
    <t xml:space="preserve">(2) 3/0 AWG</t>
  </si>
  <si>
    <t xml:space="preserve">7r</t>
  </si>
  <si>
    <t xml:space="preserve">(2) 2/0 AWG</t>
  </si>
  <si>
    <t xml:space="preserve">7s</t>
  </si>
  <si>
    <t xml:space="preserve">3/0 AWG</t>
  </si>
  <si>
    <t xml:space="preserve">Issued:  2008-01-14</t>
  </si>
  <si>
    <t xml:space="preserve">SE102250</t>
  </si>
  <si>
    <t xml:space="preserve">MAL36600</t>
  </si>
  <si>
    <t xml:space="preserve">E40610 V12 S16</t>
  </si>
  <si>
    <t xml:space="preserve">INTERLOCK</t>
  </si>
  <si>
    <t xml:space="preserve">LA9FF970 or LA9FF4F </t>
  </si>
  <si>
    <t xml:space="preserve">NA</t>
  </si>
  <si>
    <t xml:space="preserve">SE102251</t>
  </si>
  <si>
    <t xml:space="preserve">LA9FJ970 or LA9FK4K</t>
  </si>
  <si>
    <t xml:space="preserve">SE102252</t>
  </si>
  <si>
    <t xml:space="preserve">1, 7L</t>
  </si>
  <si>
    <t xml:space="preserve">LC2D80</t>
  </si>
  <si>
    <t xml:space="preserve">LR2D3363</t>
  </si>
  <si>
    <t xml:space="preserve">SE102253</t>
  </si>
  <si>
    <t xml:space="preserve">LC2D115</t>
  </si>
  <si>
    <t xml:space="preserve">SE102254</t>
  </si>
  <si>
    <t xml:space="preserve">LC2D150</t>
  </si>
  <si>
    <t xml:space="preserve">SE102255</t>
  </si>
  <si>
    <t xml:space="preserve">LA9FG970 or LA9FG4G</t>
  </si>
  <si>
    <t xml:space="preserve">SE102256</t>
  </si>
  <si>
    <t xml:space="preserve">LA9FJ970 or LA9FH4H</t>
  </si>
  <si>
    <t xml:space="preserve">SE102257</t>
  </si>
  <si>
    <t xml:space="preserve">LA9FJ970 or LA9FJ4J</t>
  </si>
  <si>
    <t xml:space="preserve">SE102258</t>
  </si>
  <si>
    <t xml:space="preserve">SE102259</t>
  </si>
  <si>
    <t xml:space="preserve">SE102260</t>
  </si>
  <si>
    <t xml:space="preserve">SE102265</t>
  </si>
  <si>
    <t xml:space="preserve">SE102266</t>
  </si>
  <si>
    <t xml:space="preserve">KHL3625026M</t>
  </si>
  <si>
    <t xml:space="preserve">1, 5, 7L</t>
  </si>
  <si>
    <t xml:space="preserve">SE102267</t>
  </si>
  <si>
    <t xml:space="preserve">SE102268</t>
  </si>
  <si>
    <t xml:space="preserve">SE102269</t>
  </si>
  <si>
    <t xml:space="preserve">KHP3625029M</t>
  </si>
  <si>
    <t xml:space="preserve">1, 5, 7n</t>
  </si>
  <si>
    <t xml:space="preserve">SE102270</t>
  </si>
  <si>
    <t xml:space="preserve">KHL3625031M</t>
  </si>
  <si>
    <t xml:space="preserve">1, 5, 7d</t>
  </si>
  <si>
    <t xml:space="preserve">SE102271</t>
  </si>
  <si>
    <t xml:space="preserve">SE102272</t>
  </si>
  <si>
    <t xml:space="preserve">SE102273</t>
  </si>
  <si>
    <t xml:space="preserve">SE102274</t>
  </si>
  <si>
    <t xml:space="preserve">SE102275</t>
  </si>
  <si>
    <t xml:space="preserve">SE102276</t>
  </si>
  <si>
    <t xml:space="preserve">SE102277</t>
  </si>
  <si>
    <t xml:space="preserve">SE102278</t>
  </si>
  <si>
    <t xml:space="preserve">SE102279</t>
  </si>
  <si>
    <t xml:space="preserve">SE102280</t>
  </si>
  <si>
    <t xml:space="preserve">SE102281</t>
  </si>
  <si>
    <t xml:space="preserve">SE102282</t>
  </si>
  <si>
    <t xml:space="preserve">SE102283</t>
  </si>
  <si>
    <t xml:space="preserve">SE102284</t>
  </si>
  <si>
    <t xml:space="preserve">SE102285</t>
  </si>
  <si>
    <t xml:space="preserve">SE102286</t>
  </si>
  <si>
    <t xml:space="preserve">SE102287</t>
  </si>
  <si>
    <t xml:space="preserve">SE102288</t>
  </si>
  <si>
    <t xml:space="preserve">SE102289</t>
  </si>
  <si>
    <t xml:space="preserve">SE102290</t>
  </si>
  <si>
    <t xml:space="preserve">SE102291</t>
  </si>
  <si>
    <t xml:space="preserve">SE102296</t>
  </si>
  <si>
    <t xml:space="preserve">MAL36500</t>
  </si>
  <si>
    <t xml:space="preserve">SE102297</t>
  </si>
  <si>
    <t xml:space="preserve">SE102298</t>
  </si>
  <si>
    <t xml:space="preserve">LC1F500 </t>
  </si>
  <si>
    <t xml:space="preserve">SE102299</t>
  </si>
  <si>
    <t xml:space="preserve">SE102300</t>
  </si>
  <si>
    <t xml:space="preserve">SE102301</t>
  </si>
  <si>
    <t xml:space="preserve">SE102302</t>
  </si>
  <si>
    <t xml:space="preserve">SE102306</t>
  </si>
  <si>
    <t xml:space="preserve">SE102307</t>
  </si>
  <si>
    <t xml:space="preserve">SE102308</t>
  </si>
  <si>
    <t xml:space="preserve">SE102309</t>
  </si>
  <si>
    <t xml:space="preserve">SE102310</t>
  </si>
  <si>
    <t xml:space="preserve">SE102311</t>
  </si>
  <si>
    <t xml:space="preserve">SE102312</t>
  </si>
  <si>
    <t xml:space="preserve">SE102313</t>
  </si>
  <si>
    <t xml:space="preserve">SE102314</t>
  </si>
  <si>
    <t xml:space="preserve">SE102315</t>
  </si>
  <si>
    <t xml:space="preserve">SE102316</t>
  </si>
  <si>
    <t xml:space="preserve">SE102317</t>
  </si>
  <si>
    <t xml:space="preserve">SE102320</t>
  </si>
  <si>
    <t xml:space="preserve">SE102321</t>
  </si>
  <si>
    <t xml:space="preserve">SE102328</t>
  </si>
  <si>
    <t xml:space="preserve">SE102329</t>
  </si>
  <si>
    <t xml:space="preserve">SE102334</t>
  </si>
  <si>
    <t xml:space="preserve">SE102335</t>
  </si>
  <si>
    <t xml:space="preserve">SE102336</t>
  </si>
  <si>
    <t xml:space="preserve">SE102337</t>
  </si>
  <si>
    <t xml:space="preserve">KAL3625026M</t>
  </si>
  <si>
    <t xml:space="preserve">SE102338</t>
  </si>
  <si>
    <t xml:space="preserve">SE102339</t>
  </si>
  <si>
    <t xml:space="preserve">SE102342</t>
  </si>
  <si>
    <t xml:space="preserve">SE102349</t>
  </si>
  <si>
    <t xml:space="preserve">SE102350</t>
  </si>
  <si>
    <t xml:space="preserve">SE102351</t>
  </si>
  <si>
    <t xml:space="preserve">SE102352</t>
  </si>
  <si>
    <t xml:space="preserve">SE102353</t>
  </si>
  <si>
    <t xml:space="preserve">SE102354</t>
  </si>
  <si>
    <t xml:space="preserve">SE102355</t>
  </si>
  <si>
    <t xml:space="preserve">SE102356</t>
  </si>
  <si>
    <t xml:space="preserve">SE102363</t>
  </si>
  <si>
    <t xml:space="preserve">SE102364</t>
  </si>
  <si>
    <t xml:space="preserve">SE102365</t>
  </si>
  <si>
    <t xml:space="preserve">SE102370</t>
  </si>
  <si>
    <t xml:space="preserve">SE102371</t>
  </si>
  <si>
    <t xml:space="preserve">SE102372</t>
  </si>
  <si>
    <t xml:space="preserve">MHL3660045M</t>
  </si>
  <si>
    <t xml:space="preserve">SE102373</t>
  </si>
  <si>
    <t xml:space="preserve">SE102374</t>
  </si>
  <si>
    <t xml:space="preserve">SE102375</t>
  </si>
  <si>
    <t xml:space="preserve">SE102392</t>
  </si>
  <si>
    <t xml:space="preserve">SE102393</t>
  </si>
  <si>
    <t xml:space="preserve">SE102394</t>
  </si>
  <si>
    <t xml:space="preserve">SE102395</t>
  </si>
  <si>
    <t xml:space="preserve">SE102399</t>
  </si>
  <si>
    <t xml:space="preserve">SE102400</t>
  </si>
  <si>
    <t xml:space="preserve">SE102401</t>
  </si>
  <si>
    <t xml:space="preserve">SE102402</t>
  </si>
  <si>
    <t xml:space="preserve">Conditions of Acceptability For Combination Motor Controllers: </t>
  </si>
  <si>
    <t xml:space="preserve">Unless specified otherwise in the individual Recognitions, consideration is to be given to the following Conditions of Acceptability when these</t>
  </si>
  <si>
    <t xml:space="preserve">components are employed as a combination motor controller in the end-use equipment: Specific Conditions of Use - Number refers to specific </t>
  </si>
  <si>
    <t xml:space="preserve">condition number as defined below and number in parenthesis identifies specific information applicable to the combination motor controller.</t>
  </si>
  <si>
    <t xml:space="preserve">C.O. A #:</t>
  </si>
  <si>
    <t xml:space="preserve">All specified individual components of the combination motor controller have been installed in an enclosure having a specified internal volume in cubic feet </t>
  </si>
  <si>
    <t xml:space="preserve"> or cubic inches.  Additional testing in the combination motor controller is not required when installed in an enclosure having the same or larger volume. </t>
  </si>
  <si>
    <t xml:space="preserve">When specified, motor controller  &amp; overload relay shall be installed to maintain the specified distance, in inches, from the overcurrent protective device, and other </t>
  </si>
  <si>
    <t xml:space="preserve">components shall not be installed in this area. </t>
  </si>
  <si>
    <t xml:space="preserve">When specified, the overload relay heater table shall be provided with the equipment. </t>
  </si>
  <si>
    <t xml:space="preserve">Unless otherwise specified, all connections between components are made using insulated wire having an ampacity of 125% of the rated motor current &amp;  </t>
  </si>
  <si>
    <t xml:space="preserve">connected to the terminals supplied with the individual components.</t>
  </si>
  <si>
    <t xml:space="preserve">The need for cautionary markings applicable to high-fault short circuit current ratings shall be considered in the end-product application. (Type D &amp; E Combination</t>
  </si>
  <si>
    <t xml:space="preserve"> Motor Controllers).</t>
  </si>
  <si>
    <t xml:space="preserve">Use wire ties evenly spaced apart to secure conductors in place. </t>
  </si>
  <si>
    <t xml:space="preserve">See Table 7 for minimum internal wiring between load side of short circuit protective device &amp; line side of starter. </t>
  </si>
  <si>
    <t xml:space="preserve">"@" refer to Square D Digest to complete contactor Catalog number for coil voltage and Form modifications.</t>
  </si>
  <si>
    <t xml:space="preserve">Insulator to be provided underneath starter.  (QMFZ2), Fastex, Type Formex GK-30, 1/32 inch minimum thickness by 4 inches x 5.7 inches. </t>
  </si>
  <si>
    <t xml:space="preserve">Wiring from load side of short circuit protective
 device to line side of starter
 (all copper stranded w/ 105 C. insulation).</t>
  </si>
</sst>
</file>

<file path=xl/styles.xml><?xml version="1.0" encoding="utf-8"?>
<styleSheet xmlns="http://schemas.openxmlformats.org/spreadsheetml/2006/main">
  <numFmts count="7">
    <numFmt numFmtId="164" formatCode="General"/>
    <numFmt numFmtId="165" formatCode="0"/>
    <numFmt numFmtId="166" formatCode="0.0"/>
    <numFmt numFmtId="167" formatCode="General"/>
    <numFmt numFmtId="168" formatCode="@"/>
    <numFmt numFmtId="169" formatCode="0.000"/>
    <numFmt numFmtId="170" formatCode="0.00"/>
  </numFmts>
  <fonts count="21">
    <font>
      <sz val="10"/>
      <name val="Arial"/>
      <family val="0"/>
    </font>
    <font>
      <sz val="10"/>
      <name val="Arial"/>
      <family val="0"/>
    </font>
    <font>
      <sz val="10"/>
      <name val="Arial"/>
      <family val="0"/>
    </font>
    <font>
      <sz val="10"/>
      <name val="Arial"/>
      <family val="0"/>
    </font>
    <font>
      <b val="true"/>
      <sz val="10"/>
      <name val="Arial"/>
      <family val="2"/>
    </font>
    <font>
      <b val="true"/>
      <sz val="8"/>
      <name val="Arial"/>
      <family val="0"/>
    </font>
    <font>
      <b val="true"/>
      <sz val="10"/>
      <name val="Arial Black"/>
      <family val="2"/>
    </font>
    <font>
      <sz val="10"/>
      <name val="Arial"/>
      <family val="2"/>
    </font>
    <font>
      <b val="true"/>
      <sz val="8"/>
      <name val="Arial"/>
      <family val="2"/>
    </font>
    <font>
      <sz val="10"/>
      <color rgb="FFFF0000"/>
      <name val="Arial"/>
      <family val="0"/>
    </font>
    <font>
      <sz val="10"/>
      <color rgb="FFFFFF00"/>
      <name val="Arial"/>
      <family val="2"/>
    </font>
    <font>
      <sz val="10"/>
      <color rgb="FFFF0000"/>
      <name val="Arial"/>
      <family val="2"/>
    </font>
    <font>
      <sz val="1"/>
      <color rgb="FFFFFFFF"/>
      <name val="Arial"/>
      <family val="2"/>
    </font>
    <font>
      <b val="true"/>
      <sz val="1"/>
      <color rgb="FFFFFFFF"/>
      <name val="Arial"/>
      <family val="2"/>
    </font>
    <font>
      <b val="true"/>
      <sz val="10"/>
      <name val="Arial"/>
      <family val="0"/>
    </font>
    <font>
      <b val="true"/>
      <sz val="10"/>
      <color rgb="FF000000"/>
      <name val="Arial"/>
      <family val="2"/>
    </font>
    <font>
      <sz val="10"/>
      <color rgb="FF000000"/>
      <name val="Arial"/>
      <family val="2"/>
    </font>
    <font>
      <b val="true"/>
      <sz val="10"/>
      <color rgb="FFFF0000"/>
      <name val="Arial"/>
      <family val="2"/>
    </font>
    <font>
      <b val="true"/>
      <sz val="1"/>
      <color rgb="FF000000"/>
      <name val="Arial"/>
      <family val="2"/>
    </font>
    <font>
      <u val="single"/>
      <sz val="10"/>
      <color rgb="FF0000FF"/>
      <name val="Arial"/>
      <family val="0"/>
    </font>
    <font>
      <b val="true"/>
      <u val="single"/>
      <sz val="10"/>
      <name val="Arial"/>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CCFFFF"/>
        <bgColor rgb="FFCCFFFF"/>
      </patternFill>
    </fill>
  </fills>
  <borders count="37">
    <border diagonalUp="false" diagonalDown="false">
      <left/>
      <right/>
      <top/>
      <bottom/>
      <diagonal/>
    </border>
    <border diagonalUp="false" diagonalDown="false">
      <left style="double"/>
      <right style="thin"/>
      <top style="double"/>
      <bottom style="medium"/>
      <diagonal/>
    </border>
    <border diagonalUp="false" diagonalDown="false">
      <left/>
      <right/>
      <top style="double"/>
      <bottom style="medium"/>
      <diagonal/>
    </border>
    <border diagonalUp="false" diagonalDown="false">
      <left style="thin"/>
      <right/>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top/>
      <bottom/>
      <diagonal/>
    </border>
    <border diagonalUp="false" diagonalDown="false">
      <left/>
      <right style="thin"/>
      <top style="medium"/>
      <bottom/>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double"/>
      <top style="double"/>
      <bottom style="double"/>
      <diagonal/>
    </border>
    <border diagonalUp="false" diagonalDown="false">
      <left/>
      <right style="thin"/>
      <top/>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double"/>
      <right style="thin"/>
      <top/>
      <bottom/>
      <diagonal/>
    </border>
    <border diagonalUp="false" diagonalDown="false">
      <left style="double"/>
      <right style="thin"/>
      <top/>
      <bottom style="double"/>
      <diagonal/>
    </border>
    <border diagonalUp="false" diagonalDown="false">
      <left style="double"/>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style="double"/>
      <top/>
      <bottom style="double"/>
      <diagonal/>
    </border>
    <border diagonalUp="false" diagonalDown="false">
      <left style="thin"/>
      <right style="thin"/>
      <top style="double"/>
      <bottom/>
      <diagonal/>
    </border>
    <border diagonalUp="false" diagonalDown="false">
      <left style="thin"/>
      <right style="thin"/>
      <top/>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double"/>
      <top style="double"/>
      <bottom/>
      <diagonal/>
    </border>
    <border diagonalUp="false" diagonalDown="false">
      <left style="double"/>
      <right/>
      <top style="double"/>
      <bottom/>
      <diagonal/>
    </border>
    <border diagonalUp="false" diagonalDown="false">
      <left style="double"/>
      <right/>
      <top/>
      <bottom/>
      <diagonal/>
    </border>
    <border diagonalUp="false" diagonalDown="false">
      <left style="double"/>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8" fillId="0" borderId="1" xfId="22" applyFont="true" applyBorder="true" applyAlignment="true" applyProtection="true">
      <alignment horizontal="center" vertical="bottom" textRotation="0" wrapText="true" indent="0" shrinkToFit="false"/>
      <protection locked="true" hidden="false"/>
    </xf>
    <xf numFmtId="164" fontId="8" fillId="0" borderId="2" xfId="21" applyFont="true" applyBorder="true" applyAlignment="true" applyProtection="true">
      <alignment horizontal="center" vertical="bottom" textRotation="0" wrapText="true" indent="0" shrinkToFit="false"/>
      <protection locked="true" hidden="false"/>
    </xf>
    <xf numFmtId="164" fontId="8" fillId="0" borderId="3" xfId="21" applyFont="true" applyBorder="true" applyAlignment="true" applyProtection="true">
      <alignment horizontal="center" vertical="bottom" textRotation="0" wrapText="true" indent="0" shrinkToFit="false"/>
      <protection locked="true" hidden="false"/>
    </xf>
    <xf numFmtId="164" fontId="8" fillId="2" borderId="4" xfId="21" applyFont="true" applyBorder="true" applyAlignment="true" applyProtection="true">
      <alignment horizontal="center" vertical="bottom" textRotation="0" wrapText="true" indent="0" shrinkToFit="false"/>
      <protection locked="true" hidden="false"/>
    </xf>
    <xf numFmtId="164" fontId="5" fillId="2" borderId="2" xfId="21" applyFont="true" applyBorder="true" applyAlignment="true" applyProtection="true">
      <alignment horizontal="center" vertical="bottom" textRotation="0" wrapText="true" indent="0" shrinkToFit="false"/>
      <protection locked="true" hidden="false"/>
    </xf>
    <xf numFmtId="164" fontId="8" fillId="2" borderId="2" xfId="21" applyFont="true" applyBorder="true" applyAlignment="true" applyProtection="true">
      <alignment horizontal="center" vertical="bottom" textRotation="0" wrapText="true" indent="0" shrinkToFit="false"/>
      <protection locked="true" hidden="false"/>
    </xf>
    <xf numFmtId="164" fontId="8" fillId="2" borderId="3" xfId="21" applyFont="true" applyBorder="true" applyAlignment="true" applyProtection="true">
      <alignment horizontal="center" vertical="bottom" textRotation="0" wrapText="true" indent="0" shrinkToFit="false"/>
      <protection locked="true" hidden="false"/>
    </xf>
    <xf numFmtId="165" fontId="8" fillId="2" borderId="4" xfId="21" applyFont="true" applyBorder="true" applyAlignment="true" applyProtection="true">
      <alignment horizontal="center" vertical="bottom" textRotation="0" wrapText="true" indent="0" shrinkToFit="false"/>
      <protection locked="true" hidden="false"/>
    </xf>
    <xf numFmtId="164" fontId="8" fillId="2" borderId="5" xfId="21" applyFont="true" applyBorder="true" applyAlignment="true" applyProtection="true">
      <alignment horizontal="center" vertical="bottom" textRotation="0" wrapText="true" indent="0" shrinkToFit="false"/>
      <protection locked="true" hidden="false"/>
    </xf>
    <xf numFmtId="164" fontId="4" fillId="3" borderId="6" xfId="21"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0" fillId="0" borderId="8" xfId="21" applyFont="true" applyBorder="true" applyAlignment="true" applyProtection="true">
      <alignment horizontal="center" vertical="center" textRotation="0" wrapText="false" indent="0" shrinkToFit="false"/>
      <protection locked="true" hidden="false"/>
    </xf>
    <xf numFmtId="164" fontId="0" fillId="0" borderId="0" xfId="21" applyFont="true" applyBorder="false" applyAlignment="true" applyProtection="true">
      <alignment horizontal="center" vertical="center" textRotation="0" wrapText="false" indent="0" shrinkToFit="false"/>
      <protection locked="true" hidden="false"/>
    </xf>
    <xf numFmtId="164" fontId="7" fillId="4" borderId="9" xfId="21" applyFont="true" applyBorder="true" applyAlignment="true" applyProtection="true">
      <alignment horizontal="left" vertical="center" textRotation="0" wrapText="false" indent="0" shrinkToFit="false"/>
      <protection locked="true" hidden="false"/>
    </xf>
    <xf numFmtId="164" fontId="0" fillId="5" borderId="0" xfId="21" applyFont="false" applyBorder="true" applyAlignment="true" applyProtection="true">
      <alignment horizontal="center" vertical="center" textRotation="0" wrapText="false" indent="0" shrinkToFit="false"/>
      <protection locked="true" hidden="false"/>
    </xf>
    <xf numFmtId="164" fontId="0" fillId="4" borderId="0" xfId="21" applyFont="true" applyBorder="true" applyAlignment="true" applyProtection="true">
      <alignment horizontal="center" vertical="center" textRotation="0" wrapText="false" indent="0" shrinkToFit="false"/>
      <protection locked="true" hidden="false"/>
    </xf>
    <xf numFmtId="164" fontId="7" fillId="5" borderId="0" xfId="21" applyFont="true" applyBorder="true" applyAlignment="true" applyProtection="true">
      <alignment horizontal="center" vertical="center" textRotation="0" wrapText="false" indent="0" shrinkToFit="false"/>
      <protection locked="true" hidden="false"/>
    </xf>
    <xf numFmtId="164" fontId="7" fillId="2" borderId="0" xfId="21" applyFont="true" applyBorder="true" applyAlignment="true" applyProtection="true">
      <alignment horizontal="center" vertical="center" textRotation="0" wrapText="false" indent="0" shrinkToFit="false"/>
      <protection locked="true" hidden="false"/>
    </xf>
    <xf numFmtId="164" fontId="7" fillId="3" borderId="10" xfId="21" applyFont="true" applyBorder="true" applyAlignment="true" applyProtection="true">
      <alignment horizontal="center" vertical="center" textRotation="0" wrapText="false" indent="0" shrinkToFit="false"/>
      <protection locked="true" hidden="false"/>
    </xf>
    <xf numFmtId="164" fontId="7" fillId="5" borderId="11" xfId="21" applyFont="true" applyBorder="true" applyAlignment="true" applyProtection="true">
      <alignment horizontal="center" vertical="center" textRotation="0" wrapText="false" indent="0" shrinkToFit="false"/>
      <protection locked="true" hidden="false"/>
    </xf>
    <xf numFmtId="164" fontId="7" fillId="2" borderId="11" xfId="21" applyFont="true" applyBorder="true" applyAlignment="true" applyProtection="true">
      <alignment horizontal="center" vertical="center" textRotation="0" wrapText="false" indent="0" shrinkToFit="false"/>
      <protection locked="true" hidden="false"/>
    </xf>
    <xf numFmtId="165" fontId="0" fillId="3" borderId="11" xfId="21" applyFont="true" applyBorder="true" applyAlignment="true" applyProtection="true">
      <alignment horizontal="center" vertical="center" textRotation="0" wrapText="false" indent="0" shrinkToFit="false"/>
      <protection locked="true" hidden="false"/>
    </xf>
    <xf numFmtId="166" fontId="0" fillId="3" borderId="11" xfId="21" applyFont="true" applyBorder="true" applyAlignment="true" applyProtection="true">
      <alignment horizontal="center" vertical="center" textRotation="0" wrapText="false" indent="0" shrinkToFit="false"/>
      <protection locked="true" hidden="false"/>
    </xf>
    <xf numFmtId="164" fontId="0" fillId="3" borderId="12" xfId="0" applyFont="false" applyBorder="true" applyAlignment="true" applyProtection="true">
      <alignment horizontal="center" vertical="center" textRotation="0" wrapText="false" indent="0" shrinkToFit="false"/>
      <protection locked="true" hidden="false"/>
    </xf>
    <xf numFmtId="164" fontId="0" fillId="0" borderId="7" xfId="21" applyFont="true" applyBorder="true" applyAlignment="true" applyProtection="true">
      <alignment horizontal="center" vertical="center" textRotation="0" wrapText="false" indent="0" shrinkToFit="false"/>
      <protection locked="true" hidden="false"/>
    </xf>
    <xf numFmtId="165" fontId="0" fillId="3" borderId="1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21" applyFont="true" applyBorder="true" applyAlignment="true" applyProtection="true">
      <alignment horizontal="center" vertical="center" textRotation="0" wrapText="false" indent="0" shrinkToFit="false"/>
      <protection locked="true" hidden="false"/>
    </xf>
    <xf numFmtId="164" fontId="7" fillId="3" borderId="14" xfId="21" applyFont="true" applyBorder="true" applyAlignment="true" applyProtection="true">
      <alignment horizontal="left" vertical="center" textRotation="0" wrapText="false" indent="0" shrinkToFit="false"/>
      <protection locked="true" hidden="false"/>
    </xf>
    <xf numFmtId="164" fontId="7" fillId="2" borderId="0" xfId="21"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15" xfId="21" applyFont="true" applyBorder="true" applyAlignment="true" applyProtection="true">
      <alignment horizontal="center" vertical="center" textRotation="0" wrapText="false" indent="0" shrinkToFit="false"/>
      <protection locked="true" hidden="false"/>
    </xf>
    <xf numFmtId="164" fontId="0" fillId="0" borderId="16" xfId="21" applyFont="true" applyBorder="true" applyAlignment="true" applyProtection="true">
      <alignment horizontal="center" vertical="center" textRotation="0" wrapText="false" indent="0" shrinkToFit="false"/>
      <protection locked="true" hidden="false"/>
    </xf>
    <xf numFmtId="164" fontId="7" fillId="3" borderId="17" xfId="21" applyFont="true" applyBorder="true" applyAlignment="true" applyProtection="true">
      <alignment horizontal="left" vertical="center" textRotation="0" wrapText="false" indent="0" shrinkToFit="false"/>
      <protection locked="true" hidden="false"/>
    </xf>
    <xf numFmtId="164" fontId="7" fillId="0" borderId="16" xfId="21" applyFont="true" applyBorder="true" applyAlignment="true" applyProtection="true">
      <alignment horizontal="center" vertical="center" textRotation="0" wrapText="false" indent="0" shrinkToFit="false"/>
      <protection locked="true" hidden="false"/>
    </xf>
    <xf numFmtId="164" fontId="7" fillId="2" borderId="16" xfId="21" applyFont="true" applyBorder="true" applyAlignment="true" applyProtection="true">
      <alignment horizontal="center" vertical="center" textRotation="0" wrapText="false" indent="0" shrinkToFit="false"/>
      <protection locked="true" hidden="false"/>
    </xf>
    <xf numFmtId="164" fontId="7" fillId="5" borderId="16" xfId="21" applyFont="true" applyBorder="true" applyAlignment="true" applyProtection="true">
      <alignment horizontal="center" vertical="center" textRotation="0" wrapText="false" indent="0" shrinkToFit="false"/>
      <protection locked="true" hidden="false"/>
    </xf>
    <xf numFmtId="164" fontId="7" fillId="2" borderId="17" xfId="21" applyFont="true" applyBorder="true" applyAlignment="true" applyProtection="true">
      <alignment horizontal="center" vertical="bottom" textRotation="0" wrapText="false" indent="0" shrinkToFit="false"/>
      <protection locked="true" hidden="false"/>
    </xf>
    <xf numFmtId="164" fontId="0" fillId="5" borderId="8" xfId="21" applyFont="true" applyBorder="true" applyAlignment="true" applyProtection="true">
      <alignment horizontal="center" vertical="center" textRotation="0" wrapText="false" indent="0" shrinkToFit="false"/>
      <protection locked="true" hidden="false"/>
    </xf>
    <xf numFmtId="164" fontId="0" fillId="2" borderId="14" xfId="21" applyFont="false" applyBorder="true" applyAlignment="true" applyProtection="true">
      <alignment horizontal="center" vertical="center" textRotation="0" wrapText="false" indent="0" shrinkToFit="false"/>
      <protection locked="true" hidden="false"/>
    </xf>
    <xf numFmtId="164" fontId="7" fillId="3" borderId="11" xfId="21" applyFont="true" applyBorder="true" applyAlignment="true" applyProtection="true">
      <alignment horizontal="center" vertical="center" textRotation="0" wrapText="false" indent="0" shrinkToFit="false"/>
      <protection locked="true" hidden="false"/>
    </xf>
    <xf numFmtId="166" fontId="7" fillId="3" borderId="11" xfId="21" applyFont="true" applyBorder="true" applyAlignment="true" applyProtection="true">
      <alignment horizontal="center" vertical="center" textRotation="0" wrapText="false" indent="0" shrinkToFit="false"/>
      <protection locked="true" hidden="false"/>
    </xf>
    <xf numFmtId="165" fontId="0" fillId="3" borderId="12" xfId="0" applyFont="false" applyBorder="true" applyAlignment="true" applyProtection="true">
      <alignment horizontal="center" vertical="center" textRotation="0" wrapText="false" indent="0" shrinkToFit="false"/>
      <protection locked="true" hidden="false"/>
    </xf>
    <xf numFmtId="164" fontId="0" fillId="3" borderId="13" xfId="21" applyFont="true" applyBorder="true" applyAlignment="true" applyProtection="true">
      <alignment horizontal="center" vertical="center" textRotation="0" wrapText="false" indent="0" shrinkToFit="false"/>
      <protection locked="true" hidden="false"/>
    </xf>
    <xf numFmtId="164" fontId="0" fillId="2" borderId="15" xfId="21" applyFont="true" applyBorder="true" applyAlignment="true" applyProtection="true">
      <alignment horizontal="center" vertical="center" textRotation="0" wrapText="false" indent="0" shrinkToFit="false"/>
      <protection locked="true" hidden="false"/>
    </xf>
    <xf numFmtId="164" fontId="0" fillId="5" borderId="16" xfId="21" applyFont="false" applyBorder="true" applyAlignment="true" applyProtection="true">
      <alignment horizontal="center" vertical="center" textRotation="0" wrapText="false" indent="0" shrinkToFit="false"/>
      <protection locked="true" hidden="false"/>
    </xf>
    <xf numFmtId="164" fontId="0" fillId="2" borderId="17" xfId="21" applyFont="false" applyBorder="true" applyAlignment="true" applyProtection="true">
      <alignment horizontal="center" vertical="center" textRotation="0" wrapText="false" indent="0" shrinkToFit="false"/>
      <protection locked="true" hidden="false"/>
    </xf>
    <xf numFmtId="164" fontId="7" fillId="4" borderId="14" xfId="21" applyFont="true" applyBorder="true" applyAlignment="true" applyProtection="true">
      <alignment horizontal="left" vertical="center" textRotation="0" wrapText="false" indent="0" shrinkToFit="false"/>
      <protection locked="true" hidden="false"/>
    </xf>
    <xf numFmtId="164" fontId="0" fillId="2" borderId="16" xfId="21" applyFont="true" applyBorder="true" applyAlignment="true" applyProtection="true">
      <alignment horizontal="center" vertical="center" textRotation="0" wrapText="false" indent="0" shrinkToFit="false"/>
      <protection locked="true" hidden="false"/>
    </xf>
    <xf numFmtId="164" fontId="4" fillId="3" borderId="18" xfId="0" applyFont="true" applyBorder="true" applyAlignment="true" applyProtection="true">
      <alignment horizontal="center" vertical="center" textRotation="0" wrapText="false" indent="0" shrinkToFit="false"/>
      <protection locked="true" hidden="false"/>
    </xf>
    <xf numFmtId="167" fontId="10" fillId="3" borderId="18" xfId="0" applyFont="true" applyBorder="true" applyAlignment="true" applyProtection="true">
      <alignment horizontal="center" vertical="center" textRotation="0" wrapText="false" indent="0" shrinkToFit="false"/>
      <protection locked="true" hidden="false"/>
    </xf>
    <xf numFmtId="164" fontId="0" fillId="2" borderId="0" xfId="21" applyFont="true" applyBorder="true" applyAlignment="true" applyProtection="true">
      <alignment horizontal="center" vertical="center" textRotation="0" wrapText="false" indent="0" shrinkToFit="false"/>
      <protection locked="true" hidden="false"/>
    </xf>
    <xf numFmtId="164" fontId="0" fillId="2" borderId="0" xfId="21" applyFont="false" applyBorder="true" applyAlignment="true" applyProtection="true">
      <alignment horizontal="center" vertical="center" textRotation="0" wrapText="false" indent="0" shrinkToFit="false"/>
      <protection locked="true" hidden="false"/>
    </xf>
    <xf numFmtId="167" fontId="10" fillId="3" borderId="19" xfId="0" applyFont="true" applyBorder="true" applyAlignment="true" applyProtection="true">
      <alignment horizontal="center" vertical="center" textRotation="0" wrapText="false" indent="0" shrinkToFit="false"/>
      <protection locked="true" hidden="false"/>
    </xf>
    <xf numFmtId="164" fontId="7" fillId="4" borderId="0" xfId="21" applyFont="true" applyBorder="true" applyAlignment="true" applyProtection="true">
      <alignment horizontal="center" vertical="center" textRotation="0" wrapText="false" indent="0" shrinkToFit="false"/>
      <protection locked="true" hidden="false"/>
    </xf>
    <xf numFmtId="164" fontId="4" fillId="2" borderId="14" xfId="21" applyFont="true" applyBorder="true" applyAlignment="true" applyProtection="true">
      <alignment horizontal="left" vertical="center" textRotation="0" wrapText="false" indent="0" shrinkToFit="false"/>
      <protection locked="true" hidden="false"/>
    </xf>
    <xf numFmtId="164" fontId="4" fillId="3" borderId="20" xfId="0" applyFont="true" applyBorder="true" applyAlignment="true" applyProtection="true">
      <alignment horizontal="center" vertical="center" textRotation="0" wrapText="false" indent="0" shrinkToFit="false"/>
      <protection locked="true" hidden="false"/>
    </xf>
    <xf numFmtId="164" fontId="0" fillId="0" borderId="21" xfId="21" applyFont="true" applyBorder="true" applyAlignment="true" applyProtection="true">
      <alignment horizontal="center" vertical="center" textRotation="0" wrapText="false" indent="0" shrinkToFit="false"/>
      <protection locked="true" hidden="false"/>
    </xf>
    <xf numFmtId="164" fontId="0" fillId="0" borderId="22" xfId="21" applyFont="true" applyBorder="true" applyAlignment="true" applyProtection="true">
      <alignment horizontal="center" vertical="center" textRotation="0" wrapText="false" indent="0" shrinkToFit="false"/>
      <protection locked="true" hidden="false"/>
    </xf>
    <xf numFmtId="164" fontId="7" fillId="4" borderId="23" xfId="21" applyFont="true" applyBorder="true" applyAlignment="true" applyProtection="true">
      <alignment horizontal="left" vertical="center" textRotation="0" wrapText="false" indent="0" shrinkToFit="false"/>
      <protection locked="true" hidden="false"/>
    </xf>
    <xf numFmtId="164" fontId="0" fillId="5" borderId="22" xfId="21" applyFont="false" applyBorder="true" applyAlignment="true" applyProtection="true">
      <alignment horizontal="center" vertical="center" textRotation="0" wrapText="false" indent="0" shrinkToFit="false"/>
      <protection locked="true" hidden="false"/>
    </xf>
    <xf numFmtId="164" fontId="0" fillId="4" borderId="22" xfId="21" applyFont="true" applyBorder="true" applyAlignment="true" applyProtection="true">
      <alignment horizontal="center" vertical="center" textRotation="0" wrapText="false" indent="0" shrinkToFit="false"/>
      <protection locked="true" hidden="false"/>
    </xf>
    <xf numFmtId="164" fontId="7" fillId="5" borderId="22" xfId="21" applyFont="true" applyBorder="true" applyAlignment="true" applyProtection="true">
      <alignment horizontal="center" vertical="center" textRotation="0" wrapText="false" indent="0" shrinkToFit="false"/>
      <protection locked="true" hidden="false"/>
    </xf>
    <xf numFmtId="164" fontId="7" fillId="2" borderId="22" xfId="21" applyFont="true" applyBorder="true" applyAlignment="true" applyProtection="true">
      <alignment horizontal="center" vertical="center" textRotation="0" wrapText="false" indent="0" shrinkToFit="false"/>
      <protection locked="true" hidden="false"/>
    </xf>
    <xf numFmtId="164" fontId="7" fillId="2" borderId="8" xfId="21" applyFont="true" applyBorder="true" applyAlignment="true" applyProtection="true">
      <alignment horizontal="center" vertical="center" textRotation="0" wrapText="false" indent="0" shrinkToFit="false"/>
      <protection locked="true" hidden="false"/>
    </xf>
    <xf numFmtId="164" fontId="7" fillId="2" borderId="14" xfId="21" applyFont="true" applyBorder="true" applyAlignment="true" applyProtection="true">
      <alignment horizontal="center" vertical="bottom" textRotation="0" wrapText="false" indent="0" shrinkToFit="false"/>
      <protection locked="true" hidden="false"/>
    </xf>
    <xf numFmtId="164" fontId="0" fillId="5" borderId="0" xfId="21"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0" fillId="0" borderId="0"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4" fontId="4" fillId="3" borderId="18" xfId="21" applyFont="true" applyBorder="true" applyAlignment="true" applyProtection="true">
      <alignment horizontal="center" vertical="center" textRotation="0" wrapText="false" indent="0" shrinkToFit="false"/>
      <protection locked="true" hidden="false"/>
    </xf>
    <xf numFmtId="164" fontId="0" fillId="4" borderId="9" xfId="21" applyFont="true" applyBorder="true" applyAlignment="true" applyProtection="true">
      <alignment horizontal="left" vertical="center" textRotation="0" wrapText="false" indent="0" shrinkToFit="false"/>
      <protection locked="true" hidden="false"/>
    </xf>
    <xf numFmtId="164" fontId="7" fillId="3" borderId="24" xfId="21" applyFont="true" applyBorder="true" applyAlignment="true" applyProtection="true">
      <alignment horizontal="center" vertical="center" textRotation="0" wrapText="false" indent="0" shrinkToFit="false"/>
      <protection locked="true" hidden="false"/>
    </xf>
    <xf numFmtId="165" fontId="0" fillId="3" borderId="0" xfId="21" applyFont="true" applyBorder="true" applyAlignment="true" applyProtection="true">
      <alignment horizontal="center" vertical="center" textRotation="0" wrapText="false" indent="0" shrinkToFit="false"/>
      <protection locked="true" hidden="false"/>
    </xf>
    <xf numFmtId="164" fontId="0" fillId="3" borderId="25" xfId="21" applyFont="true" applyBorder="true" applyAlignment="true" applyProtection="true">
      <alignment horizontal="center" vertical="center" textRotation="0" wrapText="true" indent="0" shrinkToFit="false"/>
      <protection locked="true" hidden="false"/>
    </xf>
    <xf numFmtId="164" fontId="0" fillId="3" borderId="9" xfId="0" applyFont="false" applyBorder="true" applyAlignment="true" applyProtection="true">
      <alignment horizontal="center" vertical="bottom" textRotation="0" wrapText="false" indent="0" shrinkToFit="false"/>
      <protection locked="true" hidden="false"/>
    </xf>
    <xf numFmtId="164" fontId="0" fillId="0" borderId="26" xfId="21" applyFont="true" applyBorder="true" applyAlignment="true" applyProtection="true">
      <alignment horizontal="center" vertical="center" textRotation="0" wrapText="true" indent="0" shrinkToFit="false"/>
      <protection locked="true" hidden="false"/>
    </xf>
    <xf numFmtId="165" fontId="0" fillId="3" borderId="27" xfId="0" applyFont="true" applyBorder="true" applyAlignment="true" applyProtection="true">
      <alignment horizontal="center" vertical="bottom" textRotation="0" wrapText="false" indent="0" shrinkToFit="false"/>
      <protection locked="true" hidden="false"/>
    </xf>
    <xf numFmtId="164" fontId="12" fillId="0" borderId="0" xfId="21" applyFont="true" applyBorder="true" applyAlignment="true" applyProtection="true">
      <alignment horizontal="center" vertical="bottom" textRotation="0" wrapText="false" indent="0" shrinkToFit="false"/>
      <protection locked="true" hidden="false"/>
    </xf>
    <xf numFmtId="165" fontId="12" fillId="0" borderId="0" xfId="21" applyFont="true" applyBorder="true" applyAlignment="true" applyProtection="true">
      <alignment horizontal="center" vertical="bottom" textRotation="0" wrapText="false" indent="0" shrinkToFit="false"/>
      <protection locked="true" hidden="false"/>
    </xf>
    <xf numFmtId="164" fontId="13" fillId="3" borderId="18" xfId="21" applyFont="true" applyBorder="true" applyAlignment="true" applyProtection="true">
      <alignment horizontal="center" vertical="center" textRotation="0" wrapText="false" indent="0" shrinkToFit="false"/>
      <protection locked="true" hidden="false"/>
    </xf>
    <xf numFmtId="167" fontId="12" fillId="3" borderId="8" xfId="21" applyFont="true" applyBorder="true" applyAlignment="true" applyProtection="true">
      <alignment horizontal="center" vertical="bottom" textRotation="0" wrapText="false" indent="0" shrinkToFit="false"/>
      <protection locked="true" hidden="false"/>
    </xf>
    <xf numFmtId="167" fontId="12" fillId="5" borderId="0" xfId="21" applyFont="true" applyBorder="true" applyAlignment="true" applyProtection="true">
      <alignment horizontal="center" vertical="bottom" textRotation="0" wrapText="false" indent="0" shrinkToFit="false"/>
      <protection locked="true" hidden="false"/>
    </xf>
    <xf numFmtId="167" fontId="12" fillId="2" borderId="0" xfId="21" applyFont="true" applyBorder="true" applyAlignment="true" applyProtection="true">
      <alignment horizontal="center" vertical="bottom" textRotation="0" wrapText="false" indent="0" shrinkToFit="false"/>
      <protection locked="true" hidden="false"/>
    </xf>
    <xf numFmtId="165" fontId="12" fillId="3" borderId="0" xfId="21" applyFont="true" applyBorder="true" applyAlignment="true" applyProtection="true">
      <alignment horizontal="center" vertical="bottom" textRotation="0" wrapText="false" indent="0" shrinkToFit="false"/>
      <protection locked="true" hidden="false"/>
    </xf>
    <xf numFmtId="167" fontId="12" fillId="3" borderId="0" xfId="21" applyFont="true" applyBorder="true" applyAlignment="true" applyProtection="true">
      <alignment horizontal="center" vertical="bottom" textRotation="0" wrapText="false" indent="0" shrinkToFit="false"/>
      <protection locked="true" hidden="false"/>
    </xf>
    <xf numFmtId="165" fontId="12" fillId="3" borderId="14" xfId="21" applyFont="true" applyBorder="true" applyAlignment="true" applyProtection="true">
      <alignment horizontal="center" vertical="bottom" textRotation="0" wrapText="false" indent="0" shrinkToFit="false"/>
      <protection locked="true" hidden="false"/>
    </xf>
    <xf numFmtId="167" fontId="12" fillId="2" borderId="26" xfId="21" applyFont="true" applyBorder="true" applyAlignment="true" applyProtection="true">
      <alignment horizontal="center" vertical="bottom" textRotation="0" wrapText="false" indent="0" shrinkToFit="false"/>
      <protection locked="true" hidden="false"/>
    </xf>
    <xf numFmtId="165" fontId="12" fillId="3" borderId="27" xfId="21"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3" fillId="3" borderId="19" xfId="21" applyFont="true" applyBorder="true" applyAlignment="true" applyProtection="true">
      <alignment horizontal="center" vertical="center" textRotation="0" wrapText="false" indent="0" shrinkToFit="false"/>
      <protection locked="true" hidden="false"/>
    </xf>
    <xf numFmtId="167" fontId="12" fillId="3" borderId="16" xfId="21" applyFont="true" applyBorder="true" applyAlignment="true" applyProtection="true">
      <alignment horizontal="center" vertical="bottom" textRotation="0" wrapText="false" indent="0" shrinkToFit="false"/>
      <protection locked="true" hidden="false"/>
    </xf>
    <xf numFmtId="167" fontId="12" fillId="5" borderId="16" xfId="21" applyFont="true" applyBorder="true" applyAlignment="true" applyProtection="true">
      <alignment horizontal="center" vertical="bottom" textRotation="0" wrapText="false" indent="0" shrinkToFit="false"/>
      <protection locked="true" hidden="false"/>
    </xf>
    <xf numFmtId="165" fontId="12" fillId="2" borderId="16" xfId="21" applyFont="true" applyBorder="true" applyAlignment="true" applyProtection="true">
      <alignment horizontal="center" vertical="bottom" textRotation="0" wrapText="false" indent="0" shrinkToFit="false"/>
      <protection locked="true" hidden="false"/>
    </xf>
    <xf numFmtId="168" fontId="12" fillId="3" borderId="16" xfId="21" applyFont="true" applyBorder="true" applyAlignment="true" applyProtection="true">
      <alignment horizontal="center" vertical="bottom" textRotation="0" wrapText="false" indent="0" shrinkToFit="false"/>
      <protection locked="true" hidden="false"/>
    </xf>
    <xf numFmtId="165" fontId="12" fillId="3" borderId="17" xfId="21" applyFont="true" applyBorder="true" applyAlignment="true" applyProtection="true">
      <alignment horizontal="center" vertical="bottom" textRotation="0" wrapText="false" indent="0" shrinkToFit="false"/>
      <protection locked="true" hidden="false"/>
    </xf>
    <xf numFmtId="165" fontId="12" fillId="3" borderId="28" xfId="21" applyFont="true" applyBorder="true" applyAlignment="true" applyProtection="true">
      <alignment horizontal="center" vertical="bottom" textRotation="0" wrapText="false" indent="0" shrinkToFit="false"/>
      <protection locked="true" hidden="false"/>
    </xf>
    <xf numFmtId="164" fontId="0" fillId="0" borderId="29" xfId="21" applyFont="true" applyBorder="true" applyAlignment="true" applyProtection="true">
      <alignment horizontal="center" vertical="center" textRotation="0" wrapText="true" indent="0" shrinkToFit="false"/>
      <protection locked="true" hidden="false"/>
    </xf>
    <xf numFmtId="167" fontId="12" fillId="2" borderId="30" xfId="21" applyFont="true" applyBorder="true" applyAlignment="true" applyProtection="true">
      <alignment horizontal="center" vertical="bottom" textRotation="0" wrapText="false" indent="0" shrinkToFit="false"/>
      <protection locked="true" hidden="false"/>
    </xf>
    <xf numFmtId="164" fontId="7" fillId="3" borderId="8" xfId="21" applyFont="true" applyBorder="true" applyAlignment="true" applyProtection="true">
      <alignment horizontal="center" vertical="center" textRotation="0" wrapText="false" indent="0" shrinkToFit="false"/>
      <protection locked="true" hidden="false"/>
    </xf>
    <xf numFmtId="164" fontId="7" fillId="3" borderId="0" xfId="21" applyFont="true" applyBorder="true" applyAlignment="true" applyProtection="true">
      <alignment horizontal="center" vertical="center" textRotation="0" wrapText="false" indent="0" shrinkToFit="false"/>
      <protection locked="true" hidden="false"/>
    </xf>
    <xf numFmtId="165" fontId="0" fillId="3" borderId="14" xfId="0" applyFont="false" applyBorder="true" applyAlignment="true" applyProtection="true">
      <alignment horizontal="center" vertical="bottom" textRotation="0" wrapText="false" indent="0" shrinkToFit="false"/>
      <protection locked="true" hidden="false"/>
    </xf>
    <xf numFmtId="164" fontId="0" fillId="3" borderId="27" xfId="21" applyFont="true" applyBorder="true" applyAlignment="true" applyProtection="true">
      <alignment horizontal="center" vertical="center" textRotation="0" wrapText="true" indent="0" shrinkToFit="false"/>
      <protection locked="true" hidden="false"/>
    </xf>
    <xf numFmtId="164" fontId="0" fillId="4" borderId="14" xfId="21" applyFont="true" applyBorder="true" applyAlignment="true" applyProtection="true">
      <alignment horizontal="left" vertical="center" textRotation="0" wrapText="false" indent="0" shrinkToFit="false"/>
      <protection locked="true" hidden="false"/>
    </xf>
    <xf numFmtId="164" fontId="0" fillId="3" borderId="17"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4" fillId="0" borderId="31" xfId="0" applyFont="true" applyBorder="true" applyAlignment="true" applyProtection="true">
      <alignment horizontal="center" vertical="bottom" textRotation="0" wrapText="false" indent="0" shrinkToFit="false"/>
      <protection locked="true" hidden="false"/>
    </xf>
    <xf numFmtId="164" fontId="0" fillId="0" borderId="31" xfId="0" applyFont="true" applyBorder="true" applyAlignment="true" applyProtection="true">
      <alignment horizontal="center" vertical="bottom" textRotation="0" wrapText="true" indent="0" shrinkToFit="false"/>
      <protection locked="true" hidden="false"/>
    </xf>
    <xf numFmtId="164" fontId="14" fillId="0" borderId="32" xfId="0" applyFont="true" applyBorder="true" applyAlignment="true" applyProtection="true">
      <alignment horizontal="center" vertical="bottom" textRotation="0" wrapText="false" indent="0" shrinkToFit="false"/>
      <protection locked="true" hidden="false"/>
    </xf>
    <xf numFmtId="164" fontId="0" fillId="0" borderId="32"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0" fillId="0" borderId="31" xfId="0" applyFont="true" applyBorder="true" applyAlignment="true" applyProtection="true">
      <alignment horizontal="center" vertical="bottom"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4" fillId="0" borderId="6" xfId="22" applyFont="true" applyBorder="true" applyAlignment="true" applyProtection="true">
      <alignment horizontal="center" vertical="bottom" textRotation="0" wrapText="true" indent="0" shrinkToFit="false"/>
      <protection locked="true" hidden="false"/>
    </xf>
    <xf numFmtId="164" fontId="4" fillId="0" borderId="11" xfId="21" applyFont="true" applyBorder="true" applyAlignment="true" applyProtection="true">
      <alignment horizontal="center" vertical="bottom" textRotation="0" wrapText="true" indent="0" shrinkToFit="false"/>
      <protection locked="true" hidden="false"/>
    </xf>
    <xf numFmtId="164" fontId="4" fillId="0" borderId="10" xfId="21" applyFont="true" applyBorder="true" applyAlignment="true" applyProtection="true">
      <alignment horizontal="center" vertical="bottom" textRotation="0" wrapText="true" indent="0" shrinkToFit="false"/>
      <protection locked="true" hidden="false"/>
    </xf>
    <xf numFmtId="164" fontId="4" fillId="0" borderId="12" xfId="21" applyFont="true" applyBorder="true" applyAlignment="true" applyProtection="true">
      <alignment horizontal="center" vertical="bottom" textRotation="0" wrapText="true" indent="0" shrinkToFit="false"/>
      <protection locked="true" hidden="false"/>
    </xf>
    <xf numFmtId="164" fontId="4" fillId="2" borderId="11" xfId="21" applyFont="true" applyBorder="true" applyAlignment="true" applyProtection="true">
      <alignment horizontal="center" vertical="bottom" textRotation="0" wrapText="true" indent="0" shrinkToFit="false"/>
      <protection locked="true" hidden="false"/>
    </xf>
    <xf numFmtId="164" fontId="4" fillId="2" borderId="12" xfId="21" applyFont="true" applyBorder="true" applyAlignment="true" applyProtection="true">
      <alignment horizontal="center" vertical="bottom" textRotation="0" wrapText="true" indent="0" shrinkToFit="false"/>
      <protection locked="true" hidden="false"/>
    </xf>
    <xf numFmtId="164" fontId="4" fillId="2" borderId="10" xfId="21" applyFont="true" applyBorder="true" applyAlignment="true" applyProtection="true">
      <alignment horizontal="center" vertical="bottom" textRotation="0" wrapText="true" indent="0" shrinkToFit="false"/>
      <protection locked="true" hidden="false"/>
    </xf>
    <xf numFmtId="164" fontId="4" fillId="2" borderId="11" xfId="21" applyFont="true" applyBorder="true" applyAlignment="true" applyProtection="true">
      <alignment horizontal="center" vertical="bottom" textRotation="0" wrapText="true" indent="0" shrinkToFit="false"/>
      <protection locked="true" hidden="false"/>
    </xf>
    <xf numFmtId="164" fontId="4" fillId="2" borderId="16" xfId="21" applyFont="true" applyBorder="true" applyAlignment="true" applyProtection="true">
      <alignment horizontal="center" vertical="bottom" textRotation="0" wrapText="true" indent="0" shrinkToFit="false"/>
      <protection locked="true" hidden="false"/>
    </xf>
    <xf numFmtId="165" fontId="4" fillId="2" borderId="7" xfId="21" applyFont="true" applyBorder="true" applyAlignment="true" applyProtection="true">
      <alignment horizontal="center" vertical="bottom" textRotation="0" wrapText="true" indent="0" shrinkToFit="false"/>
      <protection locked="true" hidden="false"/>
    </xf>
    <xf numFmtId="164" fontId="4" fillId="0" borderId="12" xfId="21" applyFont="true" applyBorder="true" applyAlignment="true" applyProtection="true">
      <alignment horizontal="center" vertical="bottom" textRotation="0" wrapText="true" indent="0" shrinkToFit="false"/>
      <protection locked="true" hidden="false"/>
    </xf>
    <xf numFmtId="164" fontId="4" fillId="2" borderId="13" xfId="21" applyFont="true" applyBorder="true" applyAlignment="true" applyProtection="true">
      <alignment horizontal="center" vertical="bottom" textRotation="0" wrapText="true" indent="0" shrinkToFit="false"/>
      <protection locked="true" hidden="false"/>
    </xf>
    <xf numFmtId="165" fontId="4" fillId="0" borderId="0" xfId="21" applyFont="true" applyBorder="true" applyAlignment="true" applyProtection="true">
      <alignment horizontal="center" vertical="bottom" textRotation="0" wrapText="true" indent="0" shrinkToFit="false"/>
      <protection locked="true" hidden="false"/>
    </xf>
    <xf numFmtId="168" fontId="4" fillId="0" borderId="0" xfId="0" applyFont="true" applyBorder="true" applyAlignment="true" applyProtection="true">
      <alignment horizontal="center" vertical="bottom" textRotation="0" wrapText="true" indent="0" shrinkToFit="false"/>
      <protection locked="true" hidden="false"/>
    </xf>
    <xf numFmtId="164" fontId="15" fillId="3" borderId="20" xfId="21"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4" fontId="16" fillId="0" borderId="21" xfId="21" applyFont="true" applyBorder="true" applyAlignment="true" applyProtection="true">
      <alignment horizontal="center" vertical="center" textRotation="0" wrapText="false" indent="0" shrinkToFit="false"/>
      <protection locked="true" hidden="false"/>
    </xf>
    <xf numFmtId="164" fontId="16" fillId="0" borderId="22" xfId="21" applyFont="true" applyBorder="true" applyAlignment="true" applyProtection="true">
      <alignment horizontal="center" vertical="center" textRotation="0" wrapText="false" indent="0" shrinkToFit="false"/>
      <protection locked="true" hidden="false"/>
    </xf>
    <xf numFmtId="164" fontId="16" fillId="4" borderId="23" xfId="21" applyFont="true" applyBorder="true" applyAlignment="true" applyProtection="true">
      <alignment horizontal="left" vertical="center" textRotation="0" wrapText="false" indent="0" shrinkToFit="false"/>
      <protection locked="true" hidden="false"/>
    </xf>
    <xf numFmtId="164" fontId="16" fillId="5" borderId="21" xfId="21" applyFont="true" applyBorder="true" applyAlignment="true" applyProtection="true">
      <alignment horizontal="center" vertical="center" textRotation="0" wrapText="false" indent="0" shrinkToFit="false"/>
      <protection locked="true" hidden="false"/>
    </xf>
    <xf numFmtId="164" fontId="16" fillId="4" borderId="22" xfId="21" applyFont="true" applyBorder="true" applyAlignment="true" applyProtection="true">
      <alignment horizontal="center" vertical="center" textRotation="0" wrapText="false" indent="0" shrinkToFit="false"/>
      <protection locked="true" hidden="false"/>
    </xf>
    <xf numFmtId="164" fontId="16" fillId="5" borderId="22" xfId="21" applyFont="true" applyBorder="true" applyAlignment="true" applyProtection="true">
      <alignment horizontal="center" vertical="center" textRotation="0" wrapText="false" indent="0" shrinkToFit="false"/>
      <protection locked="true" hidden="false"/>
    </xf>
    <xf numFmtId="164" fontId="16" fillId="2" borderId="23" xfId="21" applyFont="true" applyBorder="true" applyAlignment="true" applyProtection="true">
      <alignment horizontal="center" vertical="center" textRotation="0" wrapText="false" indent="0" shrinkToFit="false"/>
      <protection locked="true" hidden="false"/>
    </xf>
    <xf numFmtId="164" fontId="16" fillId="3" borderId="22" xfId="21" applyFont="true" applyBorder="true" applyAlignment="true" applyProtection="true">
      <alignment horizontal="center" vertical="center" textRotation="0" wrapText="false" indent="0" shrinkToFit="false"/>
      <protection locked="true" hidden="false"/>
    </xf>
    <xf numFmtId="164" fontId="16" fillId="0" borderId="22" xfId="21" applyFont="true" applyBorder="true" applyAlignment="true" applyProtection="true">
      <alignment horizontal="center" vertical="center" textRotation="0" wrapText="false" indent="0" shrinkToFit="false"/>
      <protection locked="true" hidden="false"/>
    </xf>
    <xf numFmtId="164" fontId="16" fillId="3" borderId="22" xfId="21" applyFont="true" applyBorder="true" applyAlignment="true" applyProtection="true">
      <alignment horizontal="center" vertical="center" textRotation="0" wrapText="false" indent="0" shrinkToFit="false"/>
      <protection locked="true" hidden="false"/>
    </xf>
    <xf numFmtId="164" fontId="16" fillId="2" borderId="29" xfId="21" applyFont="true" applyBorder="true" applyAlignment="true" applyProtection="true">
      <alignment horizontal="center" vertical="center" textRotation="0" wrapText="true" indent="0" shrinkToFit="false"/>
      <protection locked="true" hidden="false"/>
    </xf>
    <xf numFmtId="170" fontId="16" fillId="0" borderId="23" xfId="21" applyFont="true" applyBorder="true" applyAlignment="true" applyProtection="true">
      <alignment horizontal="center" vertical="center" textRotation="0" wrapText="false" indent="0" shrinkToFit="false"/>
      <protection locked="true" hidden="false"/>
    </xf>
    <xf numFmtId="164" fontId="16" fillId="3" borderId="33" xfId="21"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7" fontId="18" fillId="3" borderId="18" xfId="21" applyFont="true" applyBorder="true" applyAlignment="true" applyProtection="true">
      <alignment horizontal="center" vertical="center" textRotation="0" wrapText="false" indent="0" shrinkToFit="false"/>
      <protection locked="true" hidden="false"/>
    </xf>
    <xf numFmtId="164" fontId="16" fillId="0" borderId="8" xfId="21" applyFont="true" applyBorder="true" applyAlignment="true" applyProtection="true">
      <alignment horizontal="center" vertical="center" textRotation="0" wrapText="false" indent="0" shrinkToFit="false"/>
      <protection locked="true" hidden="false"/>
    </xf>
    <xf numFmtId="164" fontId="16" fillId="0" borderId="0" xfId="21" applyFont="true" applyBorder="true" applyAlignment="true" applyProtection="true">
      <alignment horizontal="center" vertical="center"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true" hidden="false"/>
    </xf>
    <xf numFmtId="164" fontId="16" fillId="2" borderId="8" xfId="21" applyFont="true" applyBorder="true" applyAlignment="true" applyProtection="true">
      <alignment horizontal="center" vertical="center" textRotation="0" wrapText="false" indent="0" shrinkToFit="false"/>
      <protection locked="true" hidden="false"/>
    </xf>
    <xf numFmtId="164" fontId="16" fillId="2" borderId="0" xfId="21" applyFont="true" applyBorder="true" applyAlignment="true" applyProtection="true">
      <alignment horizontal="center" vertical="center" textRotation="0" wrapText="false" indent="0" shrinkToFit="false"/>
      <protection locked="true" hidden="false"/>
    </xf>
    <xf numFmtId="164" fontId="16" fillId="5" borderId="0" xfId="21" applyFont="true" applyBorder="true" applyAlignment="true" applyProtection="true">
      <alignment horizontal="center" vertical="center" textRotation="0" wrapText="false" indent="0" shrinkToFit="false"/>
      <protection locked="true" hidden="false"/>
    </xf>
    <xf numFmtId="164" fontId="16" fillId="2" borderId="14" xfId="21" applyFont="true" applyBorder="true" applyAlignment="true" applyProtection="true">
      <alignment horizontal="center" vertical="center" textRotation="0" wrapText="false" indent="0" shrinkToFit="false"/>
      <protection locked="true" hidden="false"/>
    </xf>
    <xf numFmtId="167" fontId="12" fillId="3" borderId="0" xfId="21" applyFont="true" applyBorder="true" applyAlignment="true" applyProtection="true">
      <alignment horizontal="center" vertical="bottom" textRotation="0" wrapText="false" indent="0" shrinkToFit="false"/>
      <protection locked="true" hidden="false"/>
    </xf>
    <xf numFmtId="170" fontId="12" fillId="2" borderId="14" xfId="21" applyFont="true" applyBorder="true" applyAlignment="true" applyProtection="true">
      <alignment horizontal="center" vertical="bottom" textRotation="0" wrapText="false" indent="0" shrinkToFit="false"/>
      <protection locked="true" hidden="false"/>
    </xf>
    <xf numFmtId="167" fontId="12" fillId="3" borderId="27" xfId="21" applyFont="true" applyBorder="true" applyAlignment="true" applyProtection="true">
      <alignment horizontal="center" vertical="bottom" textRotation="0" wrapText="false" indent="0" shrinkToFit="false"/>
      <protection locked="true" hidden="false"/>
    </xf>
    <xf numFmtId="164" fontId="16" fillId="3" borderId="17"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9" fontId="0" fillId="0" borderId="22"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6" fontId="12" fillId="3" borderId="0" xfId="21" applyFont="true" applyBorder="true" applyAlignment="true" applyProtection="true">
      <alignment horizontal="center"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true" hidden="false"/>
    </xf>
    <xf numFmtId="164" fontId="16" fillId="3" borderId="14" xfId="20" applyFont="true" applyBorder="true" applyAlignment="true" applyProtection="true">
      <alignment horizontal="general" vertical="bottom" textRotation="0" wrapText="false" indent="0" shrinkToFit="false"/>
      <protection locked="true" hidden="false"/>
    </xf>
    <xf numFmtId="164" fontId="16" fillId="0" borderId="29" xfId="0" applyFont="true" applyBorder="true" applyAlignment="true" applyProtection="true">
      <alignment horizontal="center" vertical="center" textRotation="0" wrapText="false" indent="0" shrinkToFit="false"/>
      <protection locked="true" hidden="false"/>
    </xf>
    <xf numFmtId="164" fontId="16" fillId="3" borderId="14" xfId="0" applyFont="true" applyBorder="true" applyAlignment="false" applyProtection="true">
      <alignment horizontal="general" vertical="bottom" textRotation="0" wrapText="false" indent="0" shrinkToFit="false"/>
      <protection locked="true" hidden="false"/>
    </xf>
    <xf numFmtId="165" fontId="16" fillId="3" borderId="22" xfId="21" applyFont="true" applyBorder="true" applyAlignment="true" applyProtection="true">
      <alignment horizontal="center" vertical="center" textRotation="0" wrapText="false" indent="0" shrinkToFit="false"/>
      <protection locked="true" hidden="false"/>
    </xf>
    <xf numFmtId="164" fontId="15" fillId="3" borderId="18" xfId="21" applyFont="true" applyBorder="true" applyAlignment="true" applyProtection="true">
      <alignment horizontal="center" vertical="center" textRotation="0" wrapText="false" indent="0" shrinkToFit="false"/>
      <protection locked="true" hidden="false"/>
    </xf>
    <xf numFmtId="164" fontId="16" fillId="3" borderId="0" xfId="21" applyFont="true" applyBorder="true" applyAlignment="true" applyProtection="true">
      <alignment horizontal="left" vertical="center" textRotation="0" wrapText="false" indent="0" shrinkToFit="false"/>
      <protection locked="true" hidden="false"/>
    </xf>
    <xf numFmtId="164" fontId="16" fillId="3" borderId="0" xfId="21" applyFont="true" applyBorder="true" applyAlignment="true" applyProtection="true">
      <alignment horizontal="center" vertical="center" textRotation="0" wrapText="false" indent="0" shrinkToFit="false"/>
      <protection locked="true" hidden="false"/>
    </xf>
    <xf numFmtId="164" fontId="16" fillId="3" borderId="0" xfId="21" applyFont="true" applyBorder="true" applyAlignment="true" applyProtection="true">
      <alignment horizontal="center" vertical="center" textRotation="0" wrapText="false" indent="0" shrinkToFit="false"/>
      <protection locked="true" hidden="false"/>
    </xf>
    <xf numFmtId="164" fontId="16" fillId="2" borderId="26" xfId="21" applyFont="true" applyBorder="true" applyAlignment="true" applyProtection="true">
      <alignment horizontal="center" vertical="center" textRotation="0" wrapText="true" indent="0" shrinkToFit="false"/>
      <protection locked="true" hidden="false"/>
    </xf>
    <xf numFmtId="170" fontId="16" fillId="2" borderId="14" xfId="21" applyFont="true" applyBorder="true" applyAlignment="true" applyProtection="true">
      <alignment horizontal="center" vertical="center" textRotation="0" wrapText="false" indent="0" shrinkToFit="false"/>
      <protection locked="true" hidden="false"/>
    </xf>
    <xf numFmtId="164" fontId="16" fillId="3" borderId="27" xfId="21" applyFont="true" applyBorder="true" applyAlignment="true" applyProtection="true">
      <alignment horizontal="center" vertical="center" textRotation="0" wrapText="true" indent="0" shrinkToFit="false"/>
      <protection locked="true" hidden="false"/>
    </xf>
    <xf numFmtId="164" fontId="18" fillId="3" borderId="19" xfId="21" applyFont="true" applyBorder="true" applyAlignment="true" applyProtection="true">
      <alignment horizontal="center" vertical="center" textRotation="0" wrapText="false" indent="0" shrinkToFit="false"/>
      <protection locked="true" hidden="false"/>
    </xf>
    <xf numFmtId="164" fontId="16" fillId="0" borderId="15" xfId="21" applyFont="true" applyBorder="true" applyAlignment="true" applyProtection="true">
      <alignment horizontal="center" vertical="center" textRotation="0" wrapText="false" indent="0" shrinkToFit="false"/>
      <protection locked="true" hidden="false"/>
    </xf>
    <xf numFmtId="164" fontId="16" fillId="0" borderId="16" xfId="21" applyFont="true" applyBorder="true" applyAlignment="true" applyProtection="true">
      <alignment horizontal="center" vertical="center" textRotation="0" wrapText="false" indent="0" shrinkToFit="false"/>
      <protection locked="true" hidden="false"/>
    </xf>
    <xf numFmtId="164" fontId="16" fillId="3" borderId="17" xfId="20" applyFont="true" applyBorder="true" applyAlignment="true" applyProtection="true">
      <alignment horizontal="general" vertical="bottom" textRotation="0" wrapText="false" indent="0" shrinkToFit="false"/>
      <protection locked="true" hidden="false"/>
    </xf>
    <xf numFmtId="164" fontId="16" fillId="2" borderId="15" xfId="21" applyFont="true" applyBorder="true" applyAlignment="true" applyProtection="true">
      <alignment horizontal="center" vertical="center" textRotation="0" wrapText="false" indent="0" shrinkToFit="false"/>
      <protection locked="true" hidden="false"/>
    </xf>
    <xf numFmtId="164" fontId="16" fillId="2" borderId="16" xfId="21" applyFont="true" applyBorder="true" applyAlignment="true" applyProtection="true">
      <alignment horizontal="center" vertical="center" textRotation="0" wrapText="false" indent="0" shrinkToFit="false"/>
      <protection locked="true" hidden="false"/>
    </xf>
    <xf numFmtId="164" fontId="16" fillId="5" borderId="16" xfId="21" applyFont="true" applyBorder="true" applyAlignment="true" applyProtection="true">
      <alignment horizontal="center" vertical="center" textRotation="0" wrapText="false" indent="0" shrinkToFit="false"/>
      <protection locked="true" hidden="false"/>
    </xf>
    <xf numFmtId="164" fontId="16" fillId="2" borderId="17" xfId="21" applyFont="true" applyBorder="true" applyAlignment="true" applyProtection="true">
      <alignment horizontal="center" vertical="center" textRotation="0" wrapText="false" indent="0" shrinkToFit="false"/>
      <protection locked="true" hidden="false"/>
    </xf>
    <xf numFmtId="167" fontId="12" fillId="2" borderId="16" xfId="21" applyFont="true" applyBorder="true" applyAlignment="true" applyProtection="true">
      <alignment horizontal="center" vertical="bottom" textRotation="0" wrapText="false" indent="0" shrinkToFit="false"/>
      <protection locked="true" hidden="false"/>
    </xf>
    <xf numFmtId="167" fontId="12" fillId="3" borderId="16" xfId="21" applyFont="true" applyBorder="true" applyAlignment="true" applyProtection="true">
      <alignment horizontal="center" vertical="bottom" textRotation="0" wrapText="false" indent="0" shrinkToFit="false"/>
      <protection locked="true" hidden="false"/>
    </xf>
    <xf numFmtId="170" fontId="12" fillId="2" borderId="17" xfId="21" applyFont="true" applyBorder="true" applyAlignment="true" applyProtection="true">
      <alignment horizontal="center" vertical="bottom" textRotation="0" wrapText="false" indent="0" shrinkToFit="false"/>
      <protection locked="true" hidden="false"/>
    </xf>
    <xf numFmtId="167" fontId="12" fillId="3" borderId="28" xfId="21" applyFont="true" applyBorder="true" applyAlignment="true" applyProtection="true">
      <alignment horizontal="center" vertical="bottom" textRotation="0" wrapText="false" indent="0" shrinkToFit="false"/>
      <protection locked="true" hidden="false"/>
    </xf>
    <xf numFmtId="164" fontId="4" fillId="3" borderId="34" xfId="21"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0" fillId="4" borderId="23" xfId="21" applyFont="true" applyBorder="true" applyAlignment="true" applyProtection="true">
      <alignment horizontal="left" vertical="center" textRotation="0" wrapText="false" indent="0" shrinkToFit="false"/>
      <protection locked="true" hidden="false"/>
    </xf>
    <xf numFmtId="164" fontId="0" fillId="5" borderId="21" xfId="21" applyFont="true" applyBorder="true" applyAlignment="true" applyProtection="true">
      <alignment horizontal="center" vertical="center" textRotation="0" wrapText="false" indent="0" shrinkToFit="false"/>
      <protection locked="true" hidden="false"/>
    </xf>
    <xf numFmtId="164" fontId="0" fillId="2" borderId="23" xfId="21" applyFont="false" applyBorder="true" applyAlignment="true" applyProtection="true">
      <alignment horizontal="center" vertical="center" textRotation="0" wrapText="false" indent="0" shrinkToFit="false"/>
      <protection locked="true" hidden="false"/>
    </xf>
    <xf numFmtId="164" fontId="7" fillId="3" borderId="22" xfId="21" applyFont="true" applyBorder="true" applyAlignment="true" applyProtection="true">
      <alignment horizontal="center" vertical="center" textRotation="0" wrapText="false" indent="0" shrinkToFit="false"/>
      <protection locked="true" hidden="false"/>
    </xf>
    <xf numFmtId="164" fontId="7" fillId="0" borderId="22" xfId="21" applyFont="true" applyBorder="true" applyAlignment="true" applyProtection="true">
      <alignment horizontal="center" vertical="center" textRotation="0" wrapText="false" indent="0" shrinkToFit="false"/>
      <protection locked="true" hidden="false"/>
    </xf>
    <xf numFmtId="164" fontId="7" fillId="3" borderId="22" xfId="21" applyFont="true" applyBorder="true" applyAlignment="true" applyProtection="true">
      <alignment horizontal="center" vertical="center" textRotation="0" wrapText="false" indent="0" shrinkToFit="false"/>
      <protection locked="true" hidden="false"/>
    </xf>
    <xf numFmtId="164" fontId="0" fillId="2" borderId="29" xfId="21" applyFont="true" applyBorder="true" applyAlignment="true" applyProtection="true">
      <alignment horizontal="center" vertical="center" textRotation="0" wrapText="true" indent="0" shrinkToFit="false"/>
      <protection locked="true" hidden="false"/>
    </xf>
    <xf numFmtId="170" fontId="0" fillId="0" borderId="23" xfId="21" applyFont="true" applyBorder="true" applyAlignment="true" applyProtection="true">
      <alignment horizontal="center" vertical="center" textRotation="0" wrapText="false" indent="0" shrinkToFit="false"/>
      <protection locked="true" hidden="false"/>
    </xf>
    <xf numFmtId="164" fontId="0" fillId="3" borderId="33" xfId="21" applyFont="true" applyBorder="true" applyAlignment="true" applyProtection="true">
      <alignment horizontal="center" vertical="center" textRotation="0" wrapText="true" indent="0" shrinkToFit="false"/>
      <protection locked="true" hidden="false"/>
    </xf>
    <xf numFmtId="164" fontId="13" fillId="3" borderId="35" xfId="21" applyFont="true" applyBorder="true" applyAlignment="true" applyProtection="true">
      <alignment horizontal="center" vertical="center"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2" borderId="8" xfId="21" applyFont="false" applyBorder="true" applyAlignment="true" applyProtection="true">
      <alignment horizontal="center" vertical="center" textRotation="0" wrapText="false" indent="0" shrinkToFit="false"/>
      <protection locked="true" hidden="false"/>
    </xf>
    <xf numFmtId="164" fontId="0" fillId="3" borderId="17" xfId="0" applyFont="true" applyBorder="true" applyAlignment="false" applyProtection="true">
      <alignment horizontal="general" vertical="bottom" textRotation="0" wrapText="false" indent="0" shrinkToFit="false"/>
      <protection locked="true" hidden="false"/>
    </xf>
    <xf numFmtId="164" fontId="13" fillId="3" borderId="36" xfId="21" applyFont="true" applyBorder="true" applyAlignment="true" applyProtection="true">
      <alignment horizontal="center" vertical="center" textRotation="0" wrapText="false" indent="0" shrinkToFit="false"/>
      <protection locked="true" hidden="false"/>
    </xf>
    <xf numFmtId="164" fontId="0" fillId="2" borderId="15" xfId="21" applyFont="false" applyBorder="true" applyAlignment="true" applyProtection="true">
      <alignment horizontal="center" vertical="center" textRotation="0" wrapText="false" indent="0" shrinkToFit="false"/>
      <protection locked="true" hidden="false"/>
    </xf>
    <xf numFmtId="164" fontId="7" fillId="4" borderId="23" xfId="21" applyFont="true" applyBorder="true" applyAlignment="true" applyProtection="true">
      <alignment horizontal="left" vertical="center" textRotation="0" wrapText="false" indent="0" shrinkToFit="false"/>
      <protection locked="true" hidden="false"/>
    </xf>
    <xf numFmtId="164" fontId="0" fillId="3" borderId="14" xfId="20" applyFont="true" applyBorder="true" applyAlignment="true" applyProtection="true">
      <alignment horizontal="general" vertical="bottom" textRotation="0" wrapText="false" indent="0" shrinkToFit="false"/>
      <protection locked="true" hidden="false"/>
    </xf>
    <xf numFmtId="165" fontId="12" fillId="3" borderId="16" xfId="21" applyFont="true" applyBorder="true" applyAlignment="true" applyProtection="true">
      <alignment horizontal="center" vertical="bottom" textRotation="0" wrapText="false" indent="0" shrinkToFit="false"/>
      <protection locked="true" hidden="false"/>
    </xf>
    <xf numFmtId="164" fontId="4" fillId="3" borderId="20" xfId="21" applyFont="true" applyBorder="true" applyAlignment="true" applyProtection="true">
      <alignment horizontal="center" vertical="center" textRotation="0" wrapText="false" indent="0" shrinkToFit="false"/>
      <protection locked="true" hidden="false"/>
    </xf>
    <xf numFmtId="165" fontId="7" fillId="3" borderId="22" xfId="21" applyFont="true" applyBorder="true" applyAlignment="true" applyProtection="true">
      <alignment horizontal="center" vertical="center" textRotation="0" wrapText="false" indent="0" shrinkToFit="false"/>
      <protection locked="true" hidden="false"/>
    </xf>
    <xf numFmtId="164" fontId="0" fillId="2" borderId="8" xfId="21"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0" fillId="3" borderId="14" xfId="0" applyFont="true" applyBorder="true" applyAlignment="false" applyProtection="true">
      <alignment horizontal="general" vertical="bottom" textRotation="0" wrapText="false" indent="0" shrinkToFit="false"/>
      <protection locked="true" hidden="false"/>
    </xf>
    <xf numFmtId="170" fontId="7" fillId="0" borderId="23" xfId="21"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4" fillId="0" borderId="31" xfId="0" applyFont="true" applyBorder="true" applyAlignment="true" applyProtection="true">
      <alignment horizontal="center" vertical="bottom" textRotation="0" wrapText="false" indent="0" shrinkToFit="false"/>
      <protection locked="true" hidden="false"/>
    </xf>
    <xf numFmtId="164" fontId="7" fillId="0" borderId="31" xfId="0" applyFont="true" applyBorder="true" applyAlignment="true" applyProtection="true">
      <alignment horizontal="center" vertical="bottom" textRotation="0" wrapText="true" indent="0" shrinkToFit="false"/>
      <protection locked="true" hidden="false"/>
    </xf>
    <xf numFmtId="164" fontId="7" fillId="0" borderId="3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3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ombination Ratings" xfId="21"/>
    <cellStyle name="Normal_SCCR Table"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9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11.56"/>
    <col collapsed="false" customWidth="true" hidden="false" outlineLevel="0" max="2" min="2" style="1" width="14.56"/>
    <col collapsed="false" customWidth="true" hidden="false" outlineLevel="0" max="3" min="3" style="1" width="14.41"/>
    <col collapsed="false" customWidth="true" hidden="false" outlineLevel="0" max="4" min="4" style="1" width="15.99"/>
    <col collapsed="false" customWidth="true" hidden="false" outlineLevel="0" max="5" min="5" style="1" width="36.99"/>
    <col collapsed="false" customWidth="true" hidden="false" outlineLevel="0" max="6" min="6" style="2" width="13.28"/>
    <col collapsed="false" customWidth="true" hidden="false" outlineLevel="0" max="7" min="7" style="1" width="13.28"/>
    <col collapsed="false" customWidth="true" hidden="false" outlineLevel="0" max="8" min="8" style="1" width="13.7"/>
    <col collapsed="false" customWidth="true" hidden="false" outlineLevel="0" max="9" min="9" style="1" width="12.42"/>
    <col collapsed="false" customWidth="true" hidden="false" outlineLevel="0" max="10" min="10" style="1" width="14.7"/>
    <col collapsed="false" customWidth="true" hidden="false" outlineLevel="0" max="11" min="11" style="1" width="14.28"/>
    <col collapsed="false" customWidth="true" hidden="false" outlineLevel="0" max="12" min="12" style="1" width="13.7"/>
    <col collapsed="false" customWidth="true" hidden="false" outlineLevel="0" max="13" min="13" style="1" width="14.85"/>
    <col collapsed="false" customWidth="true" hidden="false" outlineLevel="0" max="14" min="14" style="1" width="15.41"/>
    <col collapsed="false" customWidth="true" hidden="false" outlineLevel="0" max="15" min="15" style="1" width="15.28"/>
    <col collapsed="false" customWidth="true" hidden="false" outlineLevel="0" max="17" min="16" style="1" width="16.7"/>
    <col collapsed="false" customWidth="false" hidden="false" outlineLevel="0" max="257" min="18" style="1" width="9.14"/>
  </cols>
  <sheetData>
    <row r="1" customFormat="false" ht="12.75" hidden="false" customHeight="false" outlineLevel="0" collapsed="false">
      <c r="Q1" s="3" t="s">
        <v>0</v>
      </c>
    </row>
    <row r="2" customFormat="false" ht="15.75" hidden="false" customHeight="false" outlineLevel="0" collapsed="false">
      <c r="A2" s="4"/>
      <c r="B2" s="4"/>
      <c r="C2" s="4"/>
      <c r="D2" s="4"/>
      <c r="E2" s="5"/>
      <c r="F2" s="6"/>
      <c r="I2" s="5"/>
      <c r="J2" s="5"/>
      <c r="K2" s="5"/>
      <c r="L2" s="7"/>
      <c r="M2" s="8"/>
      <c r="N2" s="7"/>
      <c r="O2" s="9"/>
      <c r="P2" s="7"/>
      <c r="Q2" s="10" t="s">
        <v>1</v>
      </c>
    </row>
    <row r="3" customFormat="false" ht="35.25" hidden="false" customHeight="false" outlineLevel="0" collapsed="false">
      <c r="A3" s="11" t="s">
        <v>2</v>
      </c>
      <c r="B3" s="12" t="s">
        <v>3</v>
      </c>
      <c r="C3" s="13" t="s">
        <v>4</v>
      </c>
      <c r="D3" s="12" t="s">
        <v>5</v>
      </c>
      <c r="E3" s="14" t="s">
        <v>6</v>
      </c>
      <c r="F3" s="15" t="s">
        <v>7</v>
      </c>
      <c r="G3" s="16" t="s">
        <v>8</v>
      </c>
      <c r="H3" s="16" t="s">
        <v>9</v>
      </c>
      <c r="I3" s="14" t="s">
        <v>10</v>
      </c>
      <c r="J3" s="17" t="s">
        <v>11</v>
      </c>
      <c r="K3" s="16" t="s">
        <v>12</v>
      </c>
      <c r="L3" s="16" t="s">
        <v>13</v>
      </c>
      <c r="M3" s="16" t="s">
        <v>14</v>
      </c>
      <c r="N3" s="16" t="s">
        <v>15</v>
      </c>
      <c r="O3" s="18" t="s">
        <v>16</v>
      </c>
      <c r="P3" s="14" t="s">
        <v>17</v>
      </c>
      <c r="Q3" s="19" t="s">
        <v>18</v>
      </c>
    </row>
    <row r="4" customFormat="false" ht="12.75" hidden="false" customHeight="true" outlineLevel="0" collapsed="false">
      <c r="A4" s="20" t="s">
        <v>19</v>
      </c>
      <c r="B4" s="21" t="s">
        <v>20</v>
      </c>
      <c r="C4" s="22" t="s">
        <v>21</v>
      </c>
      <c r="D4" s="23" t="s">
        <v>22</v>
      </c>
      <c r="E4" s="24" t="s">
        <v>23</v>
      </c>
      <c r="F4" s="25" t="n">
        <v>65</v>
      </c>
      <c r="G4" s="26" t="n">
        <v>110</v>
      </c>
      <c r="H4" s="27" t="n">
        <v>600</v>
      </c>
      <c r="I4" s="28" t="n">
        <v>3</v>
      </c>
      <c r="J4" s="29" t="n">
        <v>65</v>
      </c>
      <c r="K4" s="30" t="n">
        <v>200</v>
      </c>
      <c r="L4" s="31" t="n">
        <v>3</v>
      </c>
      <c r="M4" s="32" t="n">
        <v>25</v>
      </c>
      <c r="N4" s="33" t="n">
        <v>78.2</v>
      </c>
      <c r="O4" s="34" t="n">
        <v>2289</v>
      </c>
      <c r="P4" s="35" t="n">
        <v>1</v>
      </c>
      <c r="Q4" s="36" t="s">
        <v>24</v>
      </c>
      <c r="R4" s="37"/>
    </row>
    <row r="5" s="41" customFormat="true" ht="12.75" hidden="false" customHeight="true" outlineLevel="0" collapsed="false">
      <c r="A5" s="20"/>
      <c r="B5" s="21"/>
      <c r="C5" s="22" t="s">
        <v>25</v>
      </c>
      <c r="D5" s="38" t="s">
        <v>26</v>
      </c>
      <c r="E5" s="39" t="s">
        <v>27</v>
      </c>
      <c r="F5" s="28" t="n">
        <v>10</v>
      </c>
      <c r="G5" s="28" t="n">
        <v>80</v>
      </c>
      <c r="H5" s="27" t="n">
        <v>600</v>
      </c>
      <c r="I5" s="40" t="n">
        <v>3</v>
      </c>
      <c r="J5" s="29"/>
      <c r="K5" s="30"/>
      <c r="L5" s="30"/>
      <c r="M5" s="30"/>
      <c r="N5" s="30"/>
      <c r="O5" s="34"/>
      <c r="P5" s="35"/>
      <c r="Q5" s="36"/>
    </row>
    <row r="6" s="41" customFormat="true" ht="12.75" hidden="false" customHeight="true" outlineLevel="0" collapsed="false">
      <c r="A6" s="20"/>
      <c r="B6" s="21"/>
      <c r="C6" s="42" t="s">
        <v>28</v>
      </c>
      <c r="D6" s="43" t="s">
        <v>26</v>
      </c>
      <c r="E6" s="44" t="s">
        <v>29</v>
      </c>
      <c r="F6" s="45" t="n">
        <v>5</v>
      </c>
      <c r="G6" s="46" t="s">
        <v>30</v>
      </c>
      <c r="H6" s="47" t="n">
        <v>600</v>
      </c>
      <c r="I6" s="48" t="n">
        <v>3</v>
      </c>
      <c r="J6" s="29"/>
      <c r="K6" s="30"/>
      <c r="L6" s="30"/>
      <c r="M6" s="30"/>
      <c r="N6" s="30"/>
      <c r="O6" s="34"/>
      <c r="P6" s="35"/>
      <c r="Q6" s="36"/>
    </row>
    <row r="7" customFormat="false" ht="12.75" hidden="false" customHeight="true" outlineLevel="0" collapsed="false">
      <c r="A7" s="20" t="s">
        <v>31</v>
      </c>
      <c r="B7" s="21" t="s">
        <v>20</v>
      </c>
      <c r="C7" s="22" t="s">
        <v>21</v>
      </c>
      <c r="D7" s="38" t="s">
        <v>22</v>
      </c>
      <c r="E7" s="24" t="s">
        <v>23</v>
      </c>
      <c r="F7" s="25" t="n">
        <v>65</v>
      </c>
      <c r="G7" s="26" t="n">
        <v>110</v>
      </c>
      <c r="H7" s="27" t="n">
        <v>600</v>
      </c>
      <c r="I7" s="28" t="n">
        <v>3</v>
      </c>
      <c r="J7" s="29" t="n">
        <v>65</v>
      </c>
      <c r="K7" s="30" t="n">
        <v>208</v>
      </c>
      <c r="L7" s="31" t="n">
        <v>3</v>
      </c>
      <c r="M7" s="32" t="n">
        <v>25</v>
      </c>
      <c r="N7" s="33" t="n">
        <v>74.8</v>
      </c>
      <c r="O7" s="34" t="n">
        <v>2289</v>
      </c>
      <c r="P7" s="35" t="n">
        <v>1</v>
      </c>
      <c r="Q7" s="36" t="s">
        <v>24</v>
      </c>
      <c r="R7" s="37"/>
    </row>
    <row r="8" s="41" customFormat="true" ht="12.75" hidden="false" customHeight="true" outlineLevel="0" collapsed="false">
      <c r="A8" s="20"/>
      <c r="B8" s="21"/>
      <c r="C8" s="22" t="s">
        <v>25</v>
      </c>
      <c r="D8" s="38" t="s">
        <v>26</v>
      </c>
      <c r="E8" s="39" t="s">
        <v>27</v>
      </c>
      <c r="F8" s="28" t="n">
        <v>10</v>
      </c>
      <c r="G8" s="28" t="n">
        <v>80</v>
      </c>
      <c r="H8" s="27" t="n">
        <v>600</v>
      </c>
      <c r="I8" s="40" t="n">
        <v>3</v>
      </c>
      <c r="J8" s="29"/>
      <c r="K8" s="30"/>
      <c r="L8" s="30"/>
      <c r="M8" s="30"/>
      <c r="N8" s="30"/>
      <c r="O8" s="34"/>
      <c r="P8" s="35"/>
      <c r="Q8" s="36"/>
    </row>
    <row r="9" s="41" customFormat="true" ht="12.75" hidden="false" customHeight="true" outlineLevel="0" collapsed="false">
      <c r="A9" s="20"/>
      <c r="B9" s="21"/>
      <c r="C9" s="42" t="s">
        <v>28</v>
      </c>
      <c r="D9" s="43" t="s">
        <v>26</v>
      </c>
      <c r="E9" s="44" t="s">
        <v>29</v>
      </c>
      <c r="F9" s="45" t="n">
        <v>5</v>
      </c>
      <c r="G9" s="46" t="s">
        <v>30</v>
      </c>
      <c r="H9" s="47" t="n">
        <v>600</v>
      </c>
      <c r="I9" s="48" t="n">
        <v>3</v>
      </c>
      <c r="J9" s="29"/>
      <c r="K9" s="30"/>
      <c r="L9" s="30"/>
      <c r="M9" s="30"/>
      <c r="N9" s="30"/>
      <c r="O9" s="34"/>
      <c r="P9" s="35"/>
      <c r="Q9" s="36"/>
    </row>
    <row r="10" customFormat="false" ht="12.75" hidden="false" customHeight="true" outlineLevel="0" collapsed="false">
      <c r="A10" s="20" t="s">
        <v>32</v>
      </c>
      <c r="B10" s="21" t="s">
        <v>20</v>
      </c>
      <c r="C10" s="22" t="s">
        <v>21</v>
      </c>
      <c r="D10" s="38" t="s">
        <v>22</v>
      </c>
      <c r="E10" s="24" t="s">
        <v>23</v>
      </c>
      <c r="F10" s="25" t="n">
        <v>65</v>
      </c>
      <c r="G10" s="26" t="n">
        <v>110</v>
      </c>
      <c r="H10" s="27" t="n">
        <v>600</v>
      </c>
      <c r="I10" s="28" t="n">
        <v>3</v>
      </c>
      <c r="J10" s="29" t="n">
        <v>65</v>
      </c>
      <c r="K10" s="30" t="n">
        <v>240</v>
      </c>
      <c r="L10" s="31" t="n">
        <v>3</v>
      </c>
      <c r="M10" s="32" t="n">
        <v>30</v>
      </c>
      <c r="N10" s="33" t="n">
        <v>80</v>
      </c>
      <c r="O10" s="34" t="n">
        <v>2289</v>
      </c>
      <c r="P10" s="35" t="n">
        <v>1</v>
      </c>
      <c r="Q10" s="36" t="s">
        <v>24</v>
      </c>
      <c r="R10" s="37"/>
    </row>
    <row r="11" s="41" customFormat="true" ht="12.75" hidden="false" customHeight="true" outlineLevel="0" collapsed="false">
      <c r="A11" s="20"/>
      <c r="B11" s="21"/>
      <c r="C11" s="22" t="s">
        <v>25</v>
      </c>
      <c r="D11" s="38" t="s">
        <v>26</v>
      </c>
      <c r="E11" s="39" t="s">
        <v>27</v>
      </c>
      <c r="F11" s="28" t="n">
        <v>10</v>
      </c>
      <c r="G11" s="28" t="n">
        <v>80</v>
      </c>
      <c r="H11" s="27" t="n">
        <v>600</v>
      </c>
      <c r="I11" s="40" t="n">
        <v>3</v>
      </c>
      <c r="J11" s="29"/>
      <c r="K11" s="30"/>
      <c r="L11" s="30"/>
      <c r="M11" s="30"/>
      <c r="N11" s="30"/>
      <c r="O11" s="34"/>
      <c r="P11" s="35"/>
      <c r="Q11" s="36"/>
    </row>
    <row r="12" s="41" customFormat="true" ht="12.75" hidden="false" customHeight="true" outlineLevel="0" collapsed="false">
      <c r="A12" s="20"/>
      <c r="B12" s="21"/>
      <c r="C12" s="42" t="s">
        <v>28</v>
      </c>
      <c r="D12" s="43" t="s">
        <v>26</v>
      </c>
      <c r="E12" s="44" t="s">
        <v>29</v>
      </c>
      <c r="F12" s="45" t="n">
        <v>5</v>
      </c>
      <c r="G12" s="46" t="s">
        <v>30</v>
      </c>
      <c r="H12" s="47" t="n">
        <v>600</v>
      </c>
      <c r="I12" s="48" t="n">
        <v>3</v>
      </c>
      <c r="J12" s="29"/>
      <c r="K12" s="30"/>
      <c r="L12" s="30"/>
      <c r="M12" s="30"/>
      <c r="N12" s="30"/>
      <c r="O12" s="34"/>
      <c r="P12" s="35"/>
      <c r="Q12" s="36"/>
    </row>
    <row r="13" customFormat="false" ht="13.5" hidden="false" customHeight="false" outlineLevel="0" collapsed="false">
      <c r="A13" s="20" t="s">
        <v>33</v>
      </c>
      <c r="B13" s="21" t="s">
        <v>20</v>
      </c>
      <c r="C13" s="22" t="s">
        <v>21</v>
      </c>
      <c r="D13" s="23" t="s">
        <v>22</v>
      </c>
      <c r="E13" s="24" t="s">
        <v>23</v>
      </c>
      <c r="F13" s="49" t="n">
        <v>35</v>
      </c>
      <c r="G13" s="26" t="n">
        <v>110</v>
      </c>
      <c r="H13" s="25" t="n">
        <v>600</v>
      </c>
      <c r="I13" s="50" t="n">
        <v>3</v>
      </c>
      <c r="J13" s="29" t="n">
        <v>35</v>
      </c>
      <c r="K13" s="30" t="n">
        <v>480</v>
      </c>
      <c r="L13" s="31" t="n">
        <v>3</v>
      </c>
      <c r="M13" s="51" t="n">
        <v>60</v>
      </c>
      <c r="N13" s="52" t="n">
        <v>77</v>
      </c>
      <c r="O13" s="53" t="n">
        <v>2289</v>
      </c>
      <c r="P13" s="35" t="n">
        <v>1</v>
      </c>
      <c r="Q13" s="54" t="s">
        <v>24</v>
      </c>
      <c r="R13" s="37"/>
    </row>
    <row r="14" s="41" customFormat="true" ht="12.75" hidden="false" customHeight="true" outlineLevel="0" collapsed="false">
      <c r="A14" s="20"/>
      <c r="B14" s="21"/>
      <c r="C14" s="22" t="s">
        <v>25</v>
      </c>
      <c r="D14" s="38" t="s">
        <v>26</v>
      </c>
      <c r="E14" s="39" t="s">
        <v>27</v>
      </c>
      <c r="F14" s="28" t="n">
        <v>10</v>
      </c>
      <c r="G14" s="28" t="n">
        <v>80</v>
      </c>
      <c r="H14" s="27" t="n">
        <v>600</v>
      </c>
      <c r="I14" s="40" t="n">
        <v>3</v>
      </c>
      <c r="J14" s="29"/>
      <c r="K14" s="30"/>
      <c r="L14" s="30"/>
      <c r="M14" s="30"/>
      <c r="N14" s="30"/>
      <c r="O14" s="53"/>
      <c r="P14" s="35"/>
      <c r="Q14" s="54"/>
    </row>
    <row r="15" customFormat="false" ht="13.5" hidden="false" customHeight="false" outlineLevel="0" collapsed="false">
      <c r="A15" s="20"/>
      <c r="B15" s="21"/>
      <c r="C15" s="42" t="s">
        <v>28</v>
      </c>
      <c r="D15" s="43" t="s">
        <v>26</v>
      </c>
      <c r="E15" s="44" t="s">
        <v>29</v>
      </c>
      <c r="F15" s="55" t="n">
        <v>5</v>
      </c>
      <c r="G15" s="46" t="s">
        <v>30</v>
      </c>
      <c r="H15" s="56" t="n">
        <v>600</v>
      </c>
      <c r="I15" s="57" t="n">
        <v>3</v>
      </c>
      <c r="J15" s="29"/>
      <c r="K15" s="30"/>
      <c r="L15" s="30"/>
      <c r="M15" s="30"/>
      <c r="N15" s="30"/>
      <c r="O15" s="53"/>
      <c r="P15" s="35"/>
      <c r="Q15" s="54"/>
    </row>
    <row r="16" customFormat="false" ht="13.5" hidden="false" customHeight="false" outlineLevel="0" collapsed="false">
      <c r="A16" s="20" t="s">
        <v>34</v>
      </c>
      <c r="B16" s="21" t="s">
        <v>20</v>
      </c>
      <c r="C16" s="22" t="s">
        <v>21</v>
      </c>
      <c r="D16" s="23" t="s">
        <v>22</v>
      </c>
      <c r="E16" s="24" t="s">
        <v>23</v>
      </c>
      <c r="F16" s="49" t="n">
        <v>25</v>
      </c>
      <c r="G16" s="26" t="n">
        <v>110</v>
      </c>
      <c r="H16" s="25" t="n">
        <v>600</v>
      </c>
      <c r="I16" s="50" t="n">
        <v>3</v>
      </c>
      <c r="J16" s="29" t="n">
        <v>25</v>
      </c>
      <c r="K16" s="30" t="n">
        <v>600</v>
      </c>
      <c r="L16" s="31" t="n">
        <v>3</v>
      </c>
      <c r="M16" s="51" t="n">
        <v>75</v>
      </c>
      <c r="N16" s="52" t="n">
        <v>77</v>
      </c>
      <c r="O16" s="53" t="n">
        <v>2747</v>
      </c>
      <c r="P16" s="35" t="s">
        <v>35</v>
      </c>
      <c r="Q16" s="54" t="s">
        <v>24</v>
      </c>
      <c r="R16" s="37"/>
    </row>
    <row r="17" s="41" customFormat="true" ht="12.75" hidden="false" customHeight="true" outlineLevel="0" collapsed="false">
      <c r="A17" s="20"/>
      <c r="B17" s="21"/>
      <c r="C17" s="22" t="s">
        <v>25</v>
      </c>
      <c r="D17" s="38" t="s">
        <v>26</v>
      </c>
      <c r="E17" s="39" t="s">
        <v>36</v>
      </c>
      <c r="F17" s="28" t="n">
        <v>10</v>
      </c>
      <c r="G17" s="28" t="n">
        <v>115</v>
      </c>
      <c r="H17" s="27" t="n">
        <v>600</v>
      </c>
      <c r="I17" s="40" t="n">
        <v>3</v>
      </c>
      <c r="J17" s="29"/>
      <c r="K17" s="30"/>
      <c r="L17" s="30"/>
      <c r="M17" s="30"/>
      <c r="N17" s="30"/>
      <c r="O17" s="53"/>
      <c r="P17" s="35"/>
      <c r="Q17" s="54"/>
    </row>
    <row r="18" customFormat="false" ht="13.5" hidden="false" customHeight="false" outlineLevel="0" collapsed="false">
      <c r="A18" s="20"/>
      <c r="B18" s="21"/>
      <c r="C18" s="42" t="s">
        <v>28</v>
      </c>
      <c r="D18" s="43" t="s">
        <v>26</v>
      </c>
      <c r="E18" s="44" t="s">
        <v>29</v>
      </c>
      <c r="F18" s="55" t="n">
        <v>5</v>
      </c>
      <c r="G18" s="46" t="s">
        <v>30</v>
      </c>
      <c r="H18" s="56" t="n">
        <v>600</v>
      </c>
      <c r="I18" s="57" t="n">
        <v>3</v>
      </c>
      <c r="J18" s="29"/>
      <c r="K18" s="30"/>
      <c r="L18" s="30"/>
      <c r="M18" s="30"/>
      <c r="N18" s="30"/>
      <c r="O18" s="53"/>
      <c r="P18" s="35"/>
      <c r="Q18" s="54"/>
    </row>
    <row r="19" customFormat="false" ht="13.5" hidden="false" customHeight="false" outlineLevel="0" collapsed="false">
      <c r="A19" s="20" t="s">
        <v>37</v>
      </c>
      <c r="B19" s="21" t="s">
        <v>20</v>
      </c>
      <c r="C19" s="22" t="s">
        <v>21</v>
      </c>
      <c r="D19" s="23" t="s">
        <v>22</v>
      </c>
      <c r="E19" s="58" t="s">
        <v>38</v>
      </c>
      <c r="F19" s="49" t="n">
        <v>65</v>
      </c>
      <c r="G19" s="26" t="n">
        <v>125</v>
      </c>
      <c r="H19" s="25" t="n">
        <v>600</v>
      </c>
      <c r="I19" s="50" t="n">
        <v>3</v>
      </c>
      <c r="J19" s="29" t="n">
        <v>65</v>
      </c>
      <c r="K19" s="30" t="n">
        <v>200</v>
      </c>
      <c r="L19" s="31" t="n">
        <v>3</v>
      </c>
      <c r="M19" s="51" t="n">
        <v>30</v>
      </c>
      <c r="N19" s="52" t="n">
        <v>92</v>
      </c>
      <c r="O19" s="53" t="n">
        <v>2747</v>
      </c>
      <c r="P19" s="35" t="s">
        <v>35</v>
      </c>
      <c r="Q19" s="54" t="s">
        <v>24</v>
      </c>
      <c r="R19" s="37"/>
    </row>
    <row r="20" s="41" customFormat="true" ht="12.75" hidden="false" customHeight="true" outlineLevel="0" collapsed="false">
      <c r="A20" s="20"/>
      <c r="B20" s="21"/>
      <c r="C20" s="22" t="s">
        <v>25</v>
      </c>
      <c r="D20" s="38" t="s">
        <v>26</v>
      </c>
      <c r="E20" s="39" t="s">
        <v>36</v>
      </c>
      <c r="F20" s="28" t="n">
        <v>10</v>
      </c>
      <c r="G20" s="28" t="n">
        <v>115</v>
      </c>
      <c r="H20" s="27" t="n">
        <v>600</v>
      </c>
      <c r="I20" s="40" t="n">
        <v>3</v>
      </c>
      <c r="J20" s="29"/>
      <c r="K20" s="30"/>
      <c r="L20" s="30"/>
      <c r="M20" s="30"/>
      <c r="N20" s="30"/>
      <c r="O20" s="53"/>
      <c r="P20" s="35"/>
      <c r="Q20" s="54"/>
    </row>
    <row r="21" customFormat="false" ht="13.5" hidden="false" customHeight="false" outlineLevel="0" collapsed="false">
      <c r="A21" s="20"/>
      <c r="B21" s="21"/>
      <c r="C21" s="42" t="s">
        <v>28</v>
      </c>
      <c r="D21" s="43" t="s">
        <v>26</v>
      </c>
      <c r="E21" s="44" t="s">
        <v>39</v>
      </c>
      <c r="F21" s="55" t="n">
        <v>5</v>
      </c>
      <c r="G21" s="59" t="s">
        <v>40</v>
      </c>
      <c r="H21" s="56" t="n">
        <v>600</v>
      </c>
      <c r="I21" s="57" t="n">
        <v>3</v>
      </c>
      <c r="J21" s="29"/>
      <c r="K21" s="30"/>
      <c r="L21" s="30"/>
      <c r="M21" s="30"/>
      <c r="N21" s="30"/>
      <c r="O21" s="53"/>
      <c r="P21" s="35"/>
      <c r="Q21" s="54"/>
    </row>
    <row r="22" customFormat="false" ht="13.5" hidden="false" customHeight="false" outlineLevel="0" collapsed="false">
      <c r="A22" s="20" t="s">
        <v>41</v>
      </c>
      <c r="B22" s="21" t="s">
        <v>20</v>
      </c>
      <c r="C22" s="22" t="s">
        <v>21</v>
      </c>
      <c r="D22" s="23" t="s">
        <v>22</v>
      </c>
      <c r="E22" s="58" t="s">
        <v>38</v>
      </c>
      <c r="F22" s="49" t="n">
        <v>65</v>
      </c>
      <c r="G22" s="26" t="n">
        <v>125</v>
      </c>
      <c r="H22" s="25" t="n">
        <v>600</v>
      </c>
      <c r="I22" s="50" t="n">
        <v>3</v>
      </c>
      <c r="J22" s="29" t="n">
        <v>65</v>
      </c>
      <c r="K22" s="30" t="n">
        <v>208</v>
      </c>
      <c r="L22" s="31" t="n">
        <v>3</v>
      </c>
      <c r="M22" s="51" t="n">
        <v>30</v>
      </c>
      <c r="N22" s="52" t="n">
        <v>88</v>
      </c>
      <c r="O22" s="53" t="n">
        <v>2747</v>
      </c>
      <c r="P22" s="35" t="s">
        <v>35</v>
      </c>
      <c r="Q22" s="54" t="s">
        <v>24</v>
      </c>
      <c r="R22" s="37"/>
    </row>
    <row r="23" s="41" customFormat="true" ht="12.75" hidden="false" customHeight="true" outlineLevel="0" collapsed="false">
      <c r="A23" s="20"/>
      <c r="B23" s="21"/>
      <c r="C23" s="22" t="s">
        <v>25</v>
      </c>
      <c r="D23" s="38" t="s">
        <v>26</v>
      </c>
      <c r="E23" s="39" t="s">
        <v>36</v>
      </c>
      <c r="F23" s="28" t="n">
        <v>10</v>
      </c>
      <c r="G23" s="28" t="n">
        <v>115</v>
      </c>
      <c r="H23" s="27" t="n">
        <v>600</v>
      </c>
      <c r="I23" s="40" t="n">
        <v>3</v>
      </c>
      <c r="J23" s="29"/>
      <c r="K23" s="30"/>
      <c r="L23" s="30"/>
      <c r="M23" s="30"/>
      <c r="N23" s="30"/>
      <c r="O23" s="53"/>
      <c r="P23" s="35"/>
      <c r="Q23" s="54"/>
    </row>
    <row r="24" customFormat="false" ht="13.5" hidden="false" customHeight="false" outlineLevel="0" collapsed="false">
      <c r="A24" s="20"/>
      <c r="B24" s="21"/>
      <c r="C24" s="42" t="s">
        <v>28</v>
      </c>
      <c r="D24" s="43" t="s">
        <v>26</v>
      </c>
      <c r="E24" s="44" t="s">
        <v>39</v>
      </c>
      <c r="F24" s="55" t="n">
        <v>5</v>
      </c>
      <c r="G24" s="59" t="s">
        <v>40</v>
      </c>
      <c r="H24" s="56" t="n">
        <v>600</v>
      </c>
      <c r="I24" s="57" t="n">
        <v>3</v>
      </c>
      <c r="J24" s="29"/>
      <c r="K24" s="30"/>
      <c r="L24" s="30"/>
      <c r="M24" s="30"/>
      <c r="N24" s="30"/>
      <c r="O24" s="53"/>
      <c r="P24" s="35"/>
      <c r="Q24" s="54"/>
    </row>
    <row r="25" customFormat="false" ht="13.5" hidden="false" customHeight="false" outlineLevel="0" collapsed="false">
      <c r="A25" s="20" t="s">
        <v>42</v>
      </c>
      <c r="B25" s="21" t="s">
        <v>20</v>
      </c>
      <c r="C25" s="22" t="s">
        <v>21</v>
      </c>
      <c r="D25" s="23" t="s">
        <v>22</v>
      </c>
      <c r="E25" s="58" t="s">
        <v>43</v>
      </c>
      <c r="F25" s="49" t="n">
        <v>65</v>
      </c>
      <c r="G25" s="26" t="n">
        <v>150</v>
      </c>
      <c r="H25" s="25" t="n">
        <v>600</v>
      </c>
      <c r="I25" s="50" t="n">
        <v>3</v>
      </c>
      <c r="J25" s="29" t="n">
        <v>65</v>
      </c>
      <c r="K25" s="30" t="n">
        <v>240</v>
      </c>
      <c r="L25" s="31" t="n">
        <v>3</v>
      </c>
      <c r="M25" s="51" t="n">
        <v>40</v>
      </c>
      <c r="N25" s="52" t="n">
        <v>104</v>
      </c>
      <c r="O25" s="53" t="n">
        <v>2747</v>
      </c>
      <c r="P25" s="35" t="s">
        <v>35</v>
      </c>
      <c r="Q25" s="54" t="s">
        <v>24</v>
      </c>
      <c r="R25" s="37"/>
    </row>
    <row r="26" s="41" customFormat="true" ht="12.75" hidden="false" customHeight="true" outlineLevel="0" collapsed="false">
      <c r="A26" s="20"/>
      <c r="B26" s="21"/>
      <c r="C26" s="22" t="s">
        <v>25</v>
      </c>
      <c r="D26" s="38" t="s">
        <v>26</v>
      </c>
      <c r="E26" s="39" t="s">
        <v>36</v>
      </c>
      <c r="F26" s="28" t="n">
        <v>10</v>
      </c>
      <c r="G26" s="28" t="n">
        <v>115</v>
      </c>
      <c r="H26" s="27" t="n">
        <v>600</v>
      </c>
      <c r="I26" s="40" t="n">
        <v>3</v>
      </c>
      <c r="J26" s="29"/>
      <c r="K26" s="30"/>
      <c r="L26" s="30"/>
      <c r="M26" s="30"/>
      <c r="N26" s="30"/>
      <c r="O26" s="53"/>
      <c r="P26" s="35"/>
      <c r="Q26" s="54"/>
    </row>
    <row r="27" customFormat="false" ht="13.5" hidden="false" customHeight="false" outlineLevel="0" collapsed="false">
      <c r="A27" s="20"/>
      <c r="B27" s="21"/>
      <c r="C27" s="42" t="s">
        <v>28</v>
      </c>
      <c r="D27" s="43" t="s">
        <v>26</v>
      </c>
      <c r="E27" s="44" t="s">
        <v>44</v>
      </c>
      <c r="F27" s="55" t="n">
        <v>5</v>
      </c>
      <c r="G27" s="59" t="s">
        <v>45</v>
      </c>
      <c r="H27" s="56" t="n">
        <v>600</v>
      </c>
      <c r="I27" s="57" t="n">
        <v>3</v>
      </c>
      <c r="J27" s="29"/>
      <c r="K27" s="30"/>
      <c r="L27" s="30"/>
      <c r="M27" s="30"/>
      <c r="N27" s="30"/>
      <c r="O27" s="53"/>
      <c r="P27" s="35"/>
      <c r="Q27" s="54"/>
    </row>
    <row r="28" customFormat="false" ht="13.5" hidden="false" customHeight="false" outlineLevel="0" collapsed="false">
      <c r="A28" s="20" t="s">
        <v>46</v>
      </c>
      <c r="B28" s="21" t="s">
        <v>20</v>
      </c>
      <c r="C28" s="22" t="s">
        <v>21</v>
      </c>
      <c r="D28" s="23" t="s">
        <v>22</v>
      </c>
      <c r="E28" s="58" t="s">
        <v>38</v>
      </c>
      <c r="F28" s="49" t="n">
        <v>35</v>
      </c>
      <c r="G28" s="26" t="n">
        <v>125</v>
      </c>
      <c r="H28" s="25" t="n">
        <v>600</v>
      </c>
      <c r="I28" s="50" t="n">
        <v>3</v>
      </c>
      <c r="J28" s="29" t="n">
        <v>35</v>
      </c>
      <c r="K28" s="30" t="n">
        <v>480</v>
      </c>
      <c r="L28" s="31" t="n">
        <v>3</v>
      </c>
      <c r="M28" s="51" t="n">
        <v>75</v>
      </c>
      <c r="N28" s="52" t="n">
        <v>96</v>
      </c>
      <c r="O28" s="53" t="n">
        <v>2747</v>
      </c>
      <c r="P28" s="35" t="s">
        <v>35</v>
      </c>
      <c r="Q28" s="54" t="s">
        <v>24</v>
      </c>
      <c r="R28" s="37"/>
    </row>
    <row r="29" s="41" customFormat="true" ht="12.75" hidden="false" customHeight="true" outlineLevel="0" collapsed="false">
      <c r="A29" s="20"/>
      <c r="B29" s="21"/>
      <c r="C29" s="22" t="s">
        <v>25</v>
      </c>
      <c r="D29" s="38" t="s">
        <v>26</v>
      </c>
      <c r="E29" s="39" t="s">
        <v>36</v>
      </c>
      <c r="F29" s="28" t="n">
        <v>10</v>
      </c>
      <c r="G29" s="28" t="n">
        <v>115</v>
      </c>
      <c r="H29" s="27" t="n">
        <v>600</v>
      </c>
      <c r="I29" s="40" t="n">
        <v>3</v>
      </c>
      <c r="J29" s="29"/>
      <c r="K29" s="30"/>
      <c r="L29" s="30"/>
      <c r="M29" s="30"/>
      <c r="N29" s="30"/>
      <c r="O29" s="53"/>
      <c r="P29" s="35"/>
      <c r="Q29" s="54"/>
    </row>
    <row r="30" customFormat="false" ht="13.5" hidden="false" customHeight="false" outlineLevel="0" collapsed="false">
      <c r="A30" s="20"/>
      <c r="B30" s="21"/>
      <c r="C30" s="42" t="s">
        <v>28</v>
      </c>
      <c r="D30" s="43" t="s">
        <v>26</v>
      </c>
      <c r="E30" s="44" t="s">
        <v>39</v>
      </c>
      <c r="F30" s="55" t="n">
        <v>5</v>
      </c>
      <c r="G30" s="59" t="s">
        <v>40</v>
      </c>
      <c r="H30" s="56" t="n">
        <v>600</v>
      </c>
      <c r="I30" s="57" t="n">
        <v>3</v>
      </c>
      <c r="J30" s="29"/>
      <c r="K30" s="30"/>
      <c r="L30" s="30"/>
      <c r="M30" s="30"/>
      <c r="N30" s="30"/>
      <c r="O30" s="53"/>
      <c r="P30" s="35"/>
      <c r="Q30" s="54"/>
    </row>
    <row r="31" customFormat="false" ht="13.5" hidden="false" customHeight="false" outlineLevel="0" collapsed="false">
      <c r="A31" s="20" t="s">
        <v>47</v>
      </c>
      <c r="B31" s="21" t="s">
        <v>20</v>
      </c>
      <c r="C31" s="22" t="s">
        <v>21</v>
      </c>
      <c r="D31" s="23" t="s">
        <v>22</v>
      </c>
      <c r="E31" s="58" t="s">
        <v>43</v>
      </c>
      <c r="F31" s="49" t="n">
        <v>25</v>
      </c>
      <c r="G31" s="26" t="n">
        <v>150</v>
      </c>
      <c r="H31" s="25" t="n">
        <v>600</v>
      </c>
      <c r="I31" s="50" t="n">
        <v>3</v>
      </c>
      <c r="J31" s="29" t="n">
        <v>25</v>
      </c>
      <c r="K31" s="30" t="n">
        <v>600</v>
      </c>
      <c r="L31" s="31" t="n">
        <v>3</v>
      </c>
      <c r="M31" s="51" t="n">
        <v>100</v>
      </c>
      <c r="N31" s="52" t="n">
        <v>99</v>
      </c>
      <c r="O31" s="53" t="n">
        <v>3205</v>
      </c>
      <c r="P31" s="35" t="s">
        <v>48</v>
      </c>
      <c r="Q31" s="54" t="s">
        <v>24</v>
      </c>
      <c r="R31" s="37"/>
    </row>
    <row r="32" s="41" customFormat="true" ht="12.75" hidden="false" customHeight="true" outlineLevel="0" collapsed="false">
      <c r="A32" s="20"/>
      <c r="B32" s="21"/>
      <c r="C32" s="22" t="s">
        <v>25</v>
      </c>
      <c r="D32" s="38" t="s">
        <v>26</v>
      </c>
      <c r="E32" s="39" t="s">
        <v>49</v>
      </c>
      <c r="F32" s="28" t="n">
        <v>10</v>
      </c>
      <c r="G32" s="28" t="n">
        <v>150</v>
      </c>
      <c r="H32" s="27" t="n">
        <v>600</v>
      </c>
      <c r="I32" s="40" t="n">
        <v>3</v>
      </c>
      <c r="J32" s="29"/>
      <c r="K32" s="30"/>
      <c r="L32" s="30"/>
      <c r="M32" s="30"/>
      <c r="N32" s="30"/>
      <c r="O32" s="53"/>
      <c r="P32" s="35"/>
      <c r="Q32" s="54"/>
    </row>
    <row r="33" customFormat="false" ht="13.5" hidden="false" customHeight="false" outlineLevel="0" collapsed="false">
      <c r="A33" s="20"/>
      <c r="B33" s="21"/>
      <c r="C33" s="42" t="s">
        <v>28</v>
      </c>
      <c r="D33" s="43" t="s">
        <v>26</v>
      </c>
      <c r="E33" s="44" t="s">
        <v>44</v>
      </c>
      <c r="F33" s="55" t="n">
        <v>5</v>
      </c>
      <c r="G33" s="59" t="s">
        <v>45</v>
      </c>
      <c r="H33" s="56" t="n">
        <v>600</v>
      </c>
      <c r="I33" s="57" t="n">
        <v>3</v>
      </c>
      <c r="J33" s="29"/>
      <c r="K33" s="30"/>
      <c r="L33" s="30"/>
      <c r="M33" s="30"/>
      <c r="N33" s="30"/>
      <c r="O33" s="53"/>
      <c r="P33" s="35"/>
      <c r="Q33" s="54"/>
    </row>
    <row r="34" customFormat="false" ht="13.5" hidden="false" customHeight="false" outlineLevel="0" collapsed="false">
      <c r="A34" s="20" t="s">
        <v>50</v>
      </c>
      <c r="B34" s="21" t="s">
        <v>20</v>
      </c>
      <c r="C34" s="22" t="s">
        <v>21</v>
      </c>
      <c r="D34" s="23" t="s">
        <v>22</v>
      </c>
      <c r="E34" s="58" t="s">
        <v>51</v>
      </c>
      <c r="F34" s="49" t="n">
        <v>65</v>
      </c>
      <c r="G34" s="26" t="n">
        <v>175</v>
      </c>
      <c r="H34" s="25" t="n">
        <v>600</v>
      </c>
      <c r="I34" s="50" t="n">
        <v>3</v>
      </c>
      <c r="J34" s="29" t="n">
        <v>65</v>
      </c>
      <c r="K34" s="30" t="n">
        <v>200</v>
      </c>
      <c r="L34" s="31" t="n">
        <v>3</v>
      </c>
      <c r="M34" s="51" t="n">
        <v>40</v>
      </c>
      <c r="N34" s="52" t="n">
        <v>120</v>
      </c>
      <c r="O34" s="53" t="n">
        <v>3205</v>
      </c>
      <c r="P34" s="35" t="s">
        <v>48</v>
      </c>
      <c r="Q34" s="54" t="s">
        <v>24</v>
      </c>
      <c r="R34" s="37"/>
    </row>
    <row r="35" s="41" customFormat="true" ht="12.75" hidden="false" customHeight="true" outlineLevel="0" collapsed="false">
      <c r="A35" s="20"/>
      <c r="B35" s="21"/>
      <c r="C35" s="22" t="s">
        <v>25</v>
      </c>
      <c r="D35" s="38" t="s">
        <v>26</v>
      </c>
      <c r="E35" s="39" t="s">
        <v>49</v>
      </c>
      <c r="F35" s="28" t="n">
        <v>10</v>
      </c>
      <c r="G35" s="28" t="n">
        <v>150</v>
      </c>
      <c r="H35" s="27" t="n">
        <v>600</v>
      </c>
      <c r="I35" s="40" t="n">
        <v>3</v>
      </c>
      <c r="J35" s="29"/>
      <c r="K35" s="30"/>
      <c r="L35" s="30"/>
      <c r="M35" s="30"/>
      <c r="N35" s="30"/>
      <c r="O35" s="53"/>
      <c r="P35" s="35"/>
      <c r="Q35" s="54"/>
    </row>
    <row r="36" customFormat="false" ht="13.5" hidden="false" customHeight="false" outlineLevel="0" collapsed="false">
      <c r="A36" s="20"/>
      <c r="B36" s="21"/>
      <c r="C36" s="42" t="s">
        <v>28</v>
      </c>
      <c r="D36" s="43" t="s">
        <v>26</v>
      </c>
      <c r="E36" s="44" t="s">
        <v>44</v>
      </c>
      <c r="F36" s="55" t="n">
        <v>5</v>
      </c>
      <c r="G36" s="59" t="s">
        <v>45</v>
      </c>
      <c r="H36" s="56" t="n">
        <v>600</v>
      </c>
      <c r="I36" s="57" t="n">
        <v>3</v>
      </c>
      <c r="J36" s="29"/>
      <c r="K36" s="30"/>
      <c r="L36" s="30"/>
      <c r="M36" s="30"/>
      <c r="N36" s="30"/>
      <c r="O36" s="53"/>
      <c r="P36" s="35"/>
      <c r="Q36" s="54"/>
    </row>
    <row r="37" customFormat="false" ht="13.5" hidden="false" customHeight="false" outlineLevel="0" collapsed="false">
      <c r="A37" s="20" t="s">
        <v>52</v>
      </c>
      <c r="B37" s="21" t="s">
        <v>20</v>
      </c>
      <c r="C37" s="22" t="s">
        <v>21</v>
      </c>
      <c r="D37" s="23" t="s">
        <v>22</v>
      </c>
      <c r="E37" s="58" t="s">
        <v>51</v>
      </c>
      <c r="F37" s="49" t="n">
        <v>65</v>
      </c>
      <c r="G37" s="26" t="n">
        <v>175</v>
      </c>
      <c r="H37" s="25" t="n">
        <v>600</v>
      </c>
      <c r="I37" s="50" t="n">
        <v>3</v>
      </c>
      <c r="J37" s="29" t="n">
        <v>65</v>
      </c>
      <c r="K37" s="30" t="n">
        <v>208</v>
      </c>
      <c r="L37" s="31" t="n">
        <v>3</v>
      </c>
      <c r="M37" s="51" t="n">
        <v>40</v>
      </c>
      <c r="N37" s="52" t="n">
        <v>114</v>
      </c>
      <c r="O37" s="53" t="n">
        <v>3205</v>
      </c>
      <c r="P37" s="35" t="s">
        <v>48</v>
      </c>
      <c r="Q37" s="54" t="s">
        <v>24</v>
      </c>
      <c r="R37" s="37"/>
    </row>
    <row r="38" s="41" customFormat="true" ht="12.75" hidden="false" customHeight="true" outlineLevel="0" collapsed="false">
      <c r="A38" s="20"/>
      <c r="B38" s="21"/>
      <c r="C38" s="22" t="s">
        <v>25</v>
      </c>
      <c r="D38" s="38" t="s">
        <v>26</v>
      </c>
      <c r="E38" s="39" t="s">
        <v>49</v>
      </c>
      <c r="F38" s="28" t="n">
        <v>10</v>
      </c>
      <c r="G38" s="28" t="n">
        <v>150</v>
      </c>
      <c r="H38" s="27" t="n">
        <v>600</v>
      </c>
      <c r="I38" s="40" t="n">
        <v>3</v>
      </c>
      <c r="J38" s="29"/>
      <c r="K38" s="30"/>
      <c r="L38" s="30"/>
      <c r="M38" s="30"/>
      <c r="N38" s="30"/>
      <c r="O38" s="53"/>
      <c r="P38" s="35"/>
      <c r="Q38" s="54"/>
    </row>
    <row r="39" customFormat="false" ht="13.5" hidden="false" customHeight="false" outlineLevel="0" collapsed="false">
      <c r="A39" s="20"/>
      <c r="B39" s="21"/>
      <c r="C39" s="42" t="s">
        <v>28</v>
      </c>
      <c r="D39" s="43" t="s">
        <v>26</v>
      </c>
      <c r="E39" s="44" t="s">
        <v>44</v>
      </c>
      <c r="F39" s="55" t="n">
        <v>5</v>
      </c>
      <c r="G39" s="59" t="s">
        <v>45</v>
      </c>
      <c r="H39" s="56" t="n">
        <v>600</v>
      </c>
      <c r="I39" s="57" t="n">
        <v>3</v>
      </c>
      <c r="J39" s="29"/>
      <c r="K39" s="30"/>
      <c r="L39" s="30"/>
      <c r="M39" s="30"/>
      <c r="N39" s="30"/>
      <c r="O39" s="53"/>
      <c r="P39" s="35"/>
      <c r="Q39" s="54"/>
    </row>
    <row r="40" customFormat="false" ht="13.5" hidden="false" customHeight="false" outlineLevel="0" collapsed="false">
      <c r="A40" s="20" t="s">
        <v>53</v>
      </c>
      <c r="B40" s="21" t="s">
        <v>20</v>
      </c>
      <c r="C40" s="22" t="s">
        <v>21</v>
      </c>
      <c r="D40" s="23" t="s">
        <v>22</v>
      </c>
      <c r="E40" s="58" t="s">
        <v>54</v>
      </c>
      <c r="F40" s="49" t="n">
        <v>65</v>
      </c>
      <c r="G40" s="26" t="n">
        <v>200</v>
      </c>
      <c r="H40" s="25" t="n">
        <v>600</v>
      </c>
      <c r="I40" s="50" t="n">
        <v>3</v>
      </c>
      <c r="J40" s="29" t="n">
        <v>65</v>
      </c>
      <c r="K40" s="30" t="n">
        <v>240</v>
      </c>
      <c r="L40" s="31" t="n">
        <v>3</v>
      </c>
      <c r="M40" s="51" t="n">
        <v>50</v>
      </c>
      <c r="N40" s="52" t="n">
        <v>130</v>
      </c>
      <c r="O40" s="53" t="n">
        <v>3205</v>
      </c>
      <c r="P40" s="35" t="s">
        <v>48</v>
      </c>
      <c r="Q40" s="54" t="s">
        <v>24</v>
      </c>
      <c r="R40" s="37"/>
    </row>
    <row r="41" s="41" customFormat="true" ht="12.75" hidden="false" customHeight="true" outlineLevel="0" collapsed="false">
      <c r="A41" s="20"/>
      <c r="B41" s="21"/>
      <c r="C41" s="22" t="s">
        <v>25</v>
      </c>
      <c r="D41" s="38" t="s">
        <v>26</v>
      </c>
      <c r="E41" s="39" t="s">
        <v>49</v>
      </c>
      <c r="F41" s="28" t="n">
        <v>10</v>
      </c>
      <c r="G41" s="28" t="n">
        <v>150</v>
      </c>
      <c r="H41" s="27" t="n">
        <v>600</v>
      </c>
      <c r="I41" s="40" t="n">
        <v>3</v>
      </c>
      <c r="J41" s="29"/>
      <c r="K41" s="30"/>
      <c r="L41" s="30"/>
      <c r="M41" s="30"/>
      <c r="N41" s="30"/>
      <c r="O41" s="53"/>
      <c r="P41" s="35"/>
      <c r="Q41" s="54"/>
    </row>
    <row r="42" customFormat="false" ht="13.5" hidden="false" customHeight="false" outlineLevel="0" collapsed="false">
      <c r="A42" s="20"/>
      <c r="B42" s="21"/>
      <c r="C42" s="42" t="s">
        <v>28</v>
      </c>
      <c r="D42" s="43" t="s">
        <v>26</v>
      </c>
      <c r="E42" s="44" t="s">
        <v>44</v>
      </c>
      <c r="F42" s="55" t="n">
        <v>5</v>
      </c>
      <c r="G42" s="59" t="s">
        <v>45</v>
      </c>
      <c r="H42" s="56" t="n">
        <v>600</v>
      </c>
      <c r="I42" s="57" t="n">
        <v>3</v>
      </c>
      <c r="J42" s="29"/>
      <c r="K42" s="30"/>
      <c r="L42" s="30"/>
      <c r="M42" s="30"/>
      <c r="N42" s="30"/>
      <c r="O42" s="53"/>
      <c r="P42" s="35"/>
      <c r="Q42" s="54"/>
    </row>
    <row r="43" customFormat="false" ht="13.5" hidden="false" customHeight="false" outlineLevel="0" collapsed="false">
      <c r="A43" s="20" t="s">
        <v>55</v>
      </c>
      <c r="B43" s="21" t="s">
        <v>20</v>
      </c>
      <c r="C43" s="22" t="s">
        <v>21</v>
      </c>
      <c r="D43" s="23" t="s">
        <v>22</v>
      </c>
      <c r="E43" s="58" t="s">
        <v>54</v>
      </c>
      <c r="F43" s="49" t="n">
        <v>35</v>
      </c>
      <c r="G43" s="26" t="n">
        <v>200</v>
      </c>
      <c r="H43" s="25" t="n">
        <v>600</v>
      </c>
      <c r="I43" s="50" t="n">
        <v>3</v>
      </c>
      <c r="J43" s="29" t="n">
        <v>35</v>
      </c>
      <c r="K43" s="30" t="n">
        <v>480</v>
      </c>
      <c r="L43" s="31" t="n">
        <v>3</v>
      </c>
      <c r="M43" s="51" t="n">
        <v>100</v>
      </c>
      <c r="N43" s="52" t="n">
        <v>124</v>
      </c>
      <c r="O43" s="53" t="n">
        <v>3205</v>
      </c>
      <c r="P43" s="35" t="s">
        <v>48</v>
      </c>
      <c r="Q43" s="54" t="s">
        <v>24</v>
      </c>
      <c r="R43" s="37"/>
    </row>
    <row r="44" s="41" customFormat="true" ht="12.75" hidden="false" customHeight="true" outlineLevel="0" collapsed="false">
      <c r="A44" s="20"/>
      <c r="B44" s="21"/>
      <c r="C44" s="22" t="s">
        <v>25</v>
      </c>
      <c r="D44" s="38" t="s">
        <v>26</v>
      </c>
      <c r="E44" s="39" t="s">
        <v>49</v>
      </c>
      <c r="F44" s="28" t="n">
        <v>10</v>
      </c>
      <c r="G44" s="28" t="n">
        <v>150</v>
      </c>
      <c r="H44" s="27" t="n">
        <v>600</v>
      </c>
      <c r="I44" s="40" t="n">
        <v>3</v>
      </c>
      <c r="J44" s="29"/>
      <c r="K44" s="30"/>
      <c r="L44" s="30"/>
      <c r="M44" s="30"/>
      <c r="N44" s="30"/>
      <c r="O44" s="53"/>
      <c r="P44" s="35"/>
      <c r="Q44" s="54"/>
    </row>
    <row r="45" customFormat="false" ht="13.5" hidden="false" customHeight="false" outlineLevel="0" collapsed="false">
      <c r="A45" s="20"/>
      <c r="B45" s="21"/>
      <c r="C45" s="42" t="s">
        <v>28</v>
      </c>
      <c r="D45" s="43" t="s">
        <v>26</v>
      </c>
      <c r="E45" s="44" t="s">
        <v>44</v>
      </c>
      <c r="F45" s="55" t="n">
        <v>5</v>
      </c>
      <c r="G45" s="59" t="s">
        <v>45</v>
      </c>
      <c r="H45" s="56" t="n">
        <v>600</v>
      </c>
      <c r="I45" s="57" t="n">
        <v>3</v>
      </c>
      <c r="J45" s="29"/>
      <c r="K45" s="30"/>
      <c r="L45" s="30"/>
      <c r="M45" s="30"/>
      <c r="N45" s="30"/>
      <c r="O45" s="53"/>
      <c r="P45" s="35"/>
      <c r="Q45" s="54"/>
    </row>
    <row r="46" customFormat="false" ht="13.5" hidden="false" customHeight="false" outlineLevel="0" collapsed="false">
      <c r="A46" s="60" t="s">
        <v>56</v>
      </c>
      <c r="B46" s="21" t="s">
        <v>20</v>
      </c>
      <c r="C46" s="22" t="s">
        <v>21</v>
      </c>
      <c r="D46" s="23" t="s">
        <v>22</v>
      </c>
      <c r="E46" s="58" t="s">
        <v>54</v>
      </c>
      <c r="F46" s="49" t="n">
        <v>25</v>
      </c>
      <c r="G46" s="26" t="n">
        <v>200</v>
      </c>
      <c r="H46" s="25" t="n">
        <v>600</v>
      </c>
      <c r="I46" s="50" t="n">
        <v>3</v>
      </c>
      <c r="J46" s="29" t="n">
        <v>25</v>
      </c>
      <c r="K46" s="30" t="n">
        <v>600</v>
      </c>
      <c r="L46" s="31" t="n">
        <v>3</v>
      </c>
      <c r="M46" s="51" t="n">
        <v>125</v>
      </c>
      <c r="N46" s="52" t="n">
        <v>125</v>
      </c>
      <c r="O46" s="53" t="n">
        <v>5036</v>
      </c>
      <c r="P46" s="35" t="s">
        <v>57</v>
      </c>
      <c r="Q46" s="54" t="s">
        <v>24</v>
      </c>
      <c r="R46" s="37"/>
    </row>
    <row r="47" s="41" customFormat="true" ht="12.75" hidden="false" customHeight="true" outlineLevel="0" collapsed="false">
      <c r="A47" s="61" t="str">
        <f aca="false">A46</f>
        <v>SE107005</v>
      </c>
      <c r="B47" s="21"/>
      <c r="C47" s="22" t="s">
        <v>25</v>
      </c>
      <c r="D47" s="38" t="s">
        <v>26</v>
      </c>
      <c r="E47" s="39" t="s">
        <v>58</v>
      </c>
      <c r="F47" s="28" t="n">
        <v>10</v>
      </c>
      <c r="G47" s="28" t="n">
        <v>185</v>
      </c>
      <c r="H47" s="27" t="n">
        <v>600</v>
      </c>
      <c r="I47" s="40" t="n">
        <v>3</v>
      </c>
      <c r="J47" s="29"/>
      <c r="K47" s="30"/>
      <c r="L47" s="30"/>
      <c r="M47" s="30"/>
      <c r="N47" s="30"/>
      <c r="O47" s="53"/>
      <c r="P47" s="35"/>
      <c r="Q47" s="54"/>
    </row>
    <row r="48" customFormat="false" ht="12.75" hidden="false" customHeight="false" outlineLevel="0" collapsed="false">
      <c r="A48" s="61" t="str">
        <f aca="false">A47</f>
        <v>SE107005</v>
      </c>
      <c r="B48" s="21"/>
      <c r="C48" s="22" t="s">
        <v>28</v>
      </c>
      <c r="D48" s="38" t="s">
        <v>26</v>
      </c>
      <c r="E48" s="39" t="s">
        <v>59</v>
      </c>
      <c r="F48" s="62" t="n">
        <v>5</v>
      </c>
      <c r="G48" s="62" t="s">
        <v>45</v>
      </c>
      <c r="H48" s="25" t="n">
        <v>600</v>
      </c>
      <c r="I48" s="63" t="n">
        <v>3</v>
      </c>
      <c r="J48" s="29"/>
      <c r="K48" s="30"/>
      <c r="L48" s="30"/>
      <c r="M48" s="30"/>
      <c r="N48" s="30"/>
      <c r="O48" s="53"/>
      <c r="P48" s="35"/>
      <c r="Q48" s="54"/>
    </row>
    <row r="49" customFormat="false" ht="13.5" hidden="false" customHeight="false" outlineLevel="0" collapsed="false">
      <c r="A49" s="64" t="str">
        <f aca="false">A48</f>
        <v>SE107005</v>
      </c>
      <c r="B49" s="21"/>
      <c r="C49" s="42" t="s">
        <v>28</v>
      </c>
      <c r="D49" s="43" t="s">
        <v>26</v>
      </c>
      <c r="E49" s="44" t="s">
        <v>60</v>
      </c>
      <c r="F49" s="55" t="n">
        <v>5</v>
      </c>
      <c r="G49" s="59" t="s">
        <v>45</v>
      </c>
      <c r="H49" s="56" t="n">
        <v>600</v>
      </c>
      <c r="I49" s="57" t="n">
        <v>3</v>
      </c>
      <c r="J49" s="29"/>
      <c r="K49" s="30"/>
      <c r="L49" s="30"/>
      <c r="M49" s="30"/>
      <c r="N49" s="30"/>
      <c r="O49" s="53"/>
      <c r="P49" s="35"/>
      <c r="Q49" s="54"/>
    </row>
    <row r="50" customFormat="false" ht="13.5" hidden="false" customHeight="false" outlineLevel="0" collapsed="false">
      <c r="A50" s="60" t="s">
        <v>61</v>
      </c>
      <c r="B50" s="21" t="s">
        <v>20</v>
      </c>
      <c r="C50" s="22" t="s">
        <v>21</v>
      </c>
      <c r="D50" s="23" t="s">
        <v>22</v>
      </c>
      <c r="E50" s="58" t="s">
        <v>54</v>
      </c>
      <c r="F50" s="49" t="n">
        <v>65</v>
      </c>
      <c r="G50" s="26" t="n">
        <v>200</v>
      </c>
      <c r="H50" s="25" t="n">
        <v>600</v>
      </c>
      <c r="I50" s="50" t="n">
        <v>3</v>
      </c>
      <c r="J50" s="29" t="n">
        <v>65</v>
      </c>
      <c r="K50" s="30" t="n">
        <v>200</v>
      </c>
      <c r="L50" s="31" t="n">
        <v>3</v>
      </c>
      <c r="M50" s="51" t="n">
        <v>50</v>
      </c>
      <c r="N50" s="52" t="n">
        <v>150</v>
      </c>
      <c r="O50" s="53" t="n">
        <v>5036</v>
      </c>
      <c r="P50" s="35" t="s">
        <v>57</v>
      </c>
      <c r="Q50" s="54" t="s">
        <v>24</v>
      </c>
      <c r="R50" s="37"/>
    </row>
    <row r="51" s="41" customFormat="true" ht="12.75" hidden="false" customHeight="true" outlineLevel="0" collapsed="false">
      <c r="A51" s="61" t="str">
        <f aca="false">A50</f>
        <v>SE107006</v>
      </c>
      <c r="B51" s="21"/>
      <c r="C51" s="22" t="s">
        <v>25</v>
      </c>
      <c r="D51" s="38" t="s">
        <v>26</v>
      </c>
      <c r="E51" s="39" t="s">
        <v>58</v>
      </c>
      <c r="F51" s="28" t="n">
        <v>10</v>
      </c>
      <c r="G51" s="28" t="n">
        <v>185</v>
      </c>
      <c r="H51" s="27" t="n">
        <v>600</v>
      </c>
      <c r="I51" s="40" t="n">
        <v>3</v>
      </c>
      <c r="J51" s="29"/>
      <c r="K51" s="30"/>
      <c r="L51" s="30"/>
      <c r="M51" s="30"/>
      <c r="N51" s="30"/>
      <c r="O51" s="53"/>
      <c r="P51" s="35"/>
      <c r="Q51" s="54"/>
    </row>
    <row r="52" customFormat="false" ht="12.75" hidden="false" customHeight="false" outlineLevel="0" collapsed="false">
      <c r="A52" s="61" t="str">
        <f aca="false">A51</f>
        <v>SE107006</v>
      </c>
      <c r="B52" s="21"/>
      <c r="C52" s="22" t="s">
        <v>28</v>
      </c>
      <c r="D52" s="38" t="s">
        <v>26</v>
      </c>
      <c r="E52" s="39" t="s">
        <v>59</v>
      </c>
      <c r="F52" s="62" t="n">
        <v>5</v>
      </c>
      <c r="G52" s="62" t="s">
        <v>45</v>
      </c>
      <c r="H52" s="25" t="n">
        <v>600</v>
      </c>
      <c r="I52" s="63" t="n">
        <v>3</v>
      </c>
      <c r="J52" s="29"/>
      <c r="K52" s="30"/>
      <c r="L52" s="30"/>
      <c r="M52" s="30"/>
      <c r="N52" s="30"/>
      <c r="O52" s="53"/>
      <c r="P52" s="35"/>
      <c r="Q52" s="54"/>
    </row>
    <row r="53" customFormat="false" ht="13.5" hidden="false" customHeight="false" outlineLevel="0" collapsed="false">
      <c r="A53" s="64" t="str">
        <f aca="false">A52</f>
        <v>SE107006</v>
      </c>
      <c r="B53" s="21"/>
      <c r="C53" s="42" t="s">
        <v>28</v>
      </c>
      <c r="D53" s="43" t="s">
        <v>26</v>
      </c>
      <c r="E53" s="44" t="s">
        <v>60</v>
      </c>
      <c r="F53" s="55" t="n">
        <v>5</v>
      </c>
      <c r="G53" s="59" t="s">
        <v>45</v>
      </c>
      <c r="H53" s="56" t="n">
        <v>600</v>
      </c>
      <c r="I53" s="57" t="n">
        <v>3</v>
      </c>
      <c r="J53" s="29"/>
      <c r="K53" s="30"/>
      <c r="L53" s="30"/>
      <c r="M53" s="30"/>
      <c r="N53" s="30"/>
      <c r="O53" s="53"/>
      <c r="P53" s="35"/>
      <c r="Q53" s="54"/>
    </row>
    <row r="54" customFormat="false" ht="13.5" hidden="false" customHeight="false" outlineLevel="0" collapsed="false">
      <c r="A54" s="60" t="s">
        <v>62</v>
      </c>
      <c r="B54" s="21" t="s">
        <v>20</v>
      </c>
      <c r="C54" s="22" t="s">
        <v>21</v>
      </c>
      <c r="D54" s="23" t="s">
        <v>22</v>
      </c>
      <c r="E54" s="58" t="s">
        <v>54</v>
      </c>
      <c r="F54" s="49" t="n">
        <v>65</v>
      </c>
      <c r="G54" s="26" t="n">
        <v>200</v>
      </c>
      <c r="H54" s="25" t="n">
        <v>600</v>
      </c>
      <c r="I54" s="50" t="n">
        <v>3</v>
      </c>
      <c r="J54" s="29" t="n">
        <v>65</v>
      </c>
      <c r="K54" s="30" t="n">
        <v>208</v>
      </c>
      <c r="L54" s="31" t="n">
        <v>3</v>
      </c>
      <c r="M54" s="51" t="n">
        <v>50</v>
      </c>
      <c r="N54" s="52" t="n">
        <v>143</v>
      </c>
      <c r="O54" s="53" t="n">
        <v>5036</v>
      </c>
      <c r="P54" s="35" t="s">
        <v>57</v>
      </c>
      <c r="Q54" s="54" t="s">
        <v>24</v>
      </c>
      <c r="R54" s="37"/>
    </row>
    <row r="55" s="41" customFormat="true" ht="12.75" hidden="false" customHeight="true" outlineLevel="0" collapsed="false">
      <c r="A55" s="61" t="str">
        <f aca="false">A54</f>
        <v>SE107007</v>
      </c>
      <c r="B55" s="21"/>
      <c r="C55" s="22" t="s">
        <v>25</v>
      </c>
      <c r="D55" s="38" t="s">
        <v>26</v>
      </c>
      <c r="E55" s="39" t="s">
        <v>58</v>
      </c>
      <c r="F55" s="28" t="n">
        <v>10</v>
      </c>
      <c r="G55" s="28" t="n">
        <v>185</v>
      </c>
      <c r="H55" s="27" t="n">
        <v>600</v>
      </c>
      <c r="I55" s="40" t="n">
        <v>3</v>
      </c>
      <c r="J55" s="29"/>
      <c r="K55" s="30"/>
      <c r="L55" s="30"/>
      <c r="M55" s="30"/>
      <c r="N55" s="30"/>
      <c r="O55" s="53"/>
      <c r="P55" s="35"/>
      <c r="Q55" s="54"/>
    </row>
    <row r="56" customFormat="false" ht="12.75" hidden="false" customHeight="false" outlineLevel="0" collapsed="false">
      <c r="A56" s="61" t="str">
        <f aca="false">A55</f>
        <v>SE107007</v>
      </c>
      <c r="B56" s="21"/>
      <c r="C56" s="22" t="s">
        <v>28</v>
      </c>
      <c r="D56" s="38" t="s">
        <v>26</v>
      </c>
      <c r="E56" s="39" t="s">
        <v>59</v>
      </c>
      <c r="F56" s="62" t="n">
        <v>5</v>
      </c>
      <c r="G56" s="62" t="s">
        <v>45</v>
      </c>
      <c r="H56" s="25" t="n">
        <v>600</v>
      </c>
      <c r="I56" s="63" t="n">
        <v>3</v>
      </c>
      <c r="J56" s="29"/>
      <c r="K56" s="30"/>
      <c r="L56" s="30"/>
      <c r="M56" s="30"/>
      <c r="N56" s="30"/>
      <c r="O56" s="53"/>
      <c r="P56" s="35"/>
      <c r="Q56" s="54"/>
    </row>
    <row r="57" customFormat="false" ht="13.5" hidden="false" customHeight="false" outlineLevel="0" collapsed="false">
      <c r="A57" s="64" t="str">
        <f aca="false">A56</f>
        <v>SE107007</v>
      </c>
      <c r="B57" s="21"/>
      <c r="C57" s="42" t="s">
        <v>28</v>
      </c>
      <c r="D57" s="43" t="s">
        <v>26</v>
      </c>
      <c r="E57" s="44" t="s">
        <v>60</v>
      </c>
      <c r="F57" s="55" t="n">
        <v>5</v>
      </c>
      <c r="G57" s="59" t="s">
        <v>45</v>
      </c>
      <c r="H57" s="56" t="n">
        <v>600</v>
      </c>
      <c r="I57" s="57" t="n">
        <v>3</v>
      </c>
      <c r="J57" s="29"/>
      <c r="K57" s="30"/>
      <c r="L57" s="30"/>
      <c r="M57" s="30"/>
      <c r="N57" s="30"/>
      <c r="O57" s="53"/>
      <c r="P57" s="35"/>
      <c r="Q57" s="54"/>
    </row>
    <row r="58" customFormat="false" ht="13.5" hidden="false" customHeight="false" outlineLevel="0" collapsed="false">
      <c r="A58" s="60" t="s">
        <v>63</v>
      </c>
      <c r="B58" s="21" t="s">
        <v>20</v>
      </c>
      <c r="C58" s="22" t="s">
        <v>21</v>
      </c>
      <c r="D58" s="23" t="s">
        <v>22</v>
      </c>
      <c r="E58" s="58" t="s">
        <v>64</v>
      </c>
      <c r="F58" s="49" t="n">
        <v>65</v>
      </c>
      <c r="G58" s="65" t="n">
        <v>225</v>
      </c>
      <c r="H58" s="25" t="n">
        <v>600</v>
      </c>
      <c r="I58" s="50" t="n">
        <v>3</v>
      </c>
      <c r="J58" s="29" t="n">
        <v>65</v>
      </c>
      <c r="K58" s="30" t="n">
        <v>240</v>
      </c>
      <c r="L58" s="31" t="n">
        <v>3</v>
      </c>
      <c r="M58" s="51" t="n">
        <v>60</v>
      </c>
      <c r="N58" s="52" t="n">
        <v>154</v>
      </c>
      <c r="O58" s="53" t="n">
        <v>5036</v>
      </c>
      <c r="P58" s="35" t="s">
        <v>57</v>
      </c>
      <c r="Q58" s="54" t="s">
        <v>24</v>
      </c>
      <c r="R58" s="37"/>
    </row>
    <row r="59" s="41" customFormat="true" ht="12.75" hidden="false" customHeight="true" outlineLevel="0" collapsed="false">
      <c r="A59" s="61" t="str">
        <f aca="false">A58</f>
        <v>SE107008</v>
      </c>
      <c r="B59" s="21"/>
      <c r="C59" s="22" t="s">
        <v>25</v>
      </c>
      <c r="D59" s="38" t="s">
        <v>26</v>
      </c>
      <c r="E59" s="39" t="s">
        <v>58</v>
      </c>
      <c r="F59" s="28" t="n">
        <v>10</v>
      </c>
      <c r="G59" s="28" t="n">
        <v>185</v>
      </c>
      <c r="H59" s="27" t="n">
        <v>600</v>
      </c>
      <c r="I59" s="40" t="n">
        <v>3</v>
      </c>
      <c r="J59" s="29"/>
      <c r="K59" s="30"/>
      <c r="L59" s="30"/>
      <c r="M59" s="30"/>
      <c r="N59" s="30"/>
      <c r="O59" s="53"/>
      <c r="P59" s="35"/>
      <c r="Q59" s="54"/>
    </row>
    <row r="60" customFormat="false" ht="12.75" hidden="false" customHeight="false" outlineLevel="0" collapsed="false">
      <c r="A60" s="61" t="str">
        <f aca="false">A59</f>
        <v>SE107008</v>
      </c>
      <c r="B60" s="21"/>
      <c r="C60" s="22" t="s">
        <v>28</v>
      </c>
      <c r="D60" s="38" t="s">
        <v>26</v>
      </c>
      <c r="E60" s="39" t="s">
        <v>65</v>
      </c>
      <c r="F60" s="62" t="n">
        <v>5</v>
      </c>
      <c r="G60" s="62" t="s">
        <v>66</v>
      </c>
      <c r="H60" s="25" t="n">
        <v>600</v>
      </c>
      <c r="I60" s="63" t="n">
        <v>3</v>
      </c>
      <c r="J60" s="29"/>
      <c r="K60" s="30"/>
      <c r="L60" s="30"/>
      <c r="M60" s="30"/>
      <c r="N60" s="30"/>
      <c r="O60" s="53"/>
      <c r="P60" s="35"/>
      <c r="Q60" s="54"/>
    </row>
    <row r="61" customFormat="false" ht="13.5" hidden="false" customHeight="false" outlineLevel="0" collapsed="false">
      <c r="A61" s="64" t="str">
        <f aca="false">A60</f>
        <v>SE107008</v>
      </c>
      <c r="B61" s="21"/>
      <c r="C61" s="42" t="s">
        <v>28</v>
      </c>
      <c r="D61" s="43" t="s">
        <v>26</v>
      </c>
      <c r="E61" s="44" t="s">
        <v>67</v>
      </c>
      <c r="F61" s="55" t="n">
        <v>5</v>
      </c>
      <c r="G61" s="59" t="s">
        <v>66</v>
      </c>
      <c r="H61" s="56" t="n">
        <v>600</v>
      </c>
      <c r="I61" s="57" t="n">
        <v>3</v>
      </c>
      <c r="J61" s="29"/>
      <c r="K61" s="30"/>
      <c r="L61" s="30"/>
      <c r="M61" s="30"/>
      <c r="N61" s="30"/>
      <c r="O61" s="53"/>
      <c r="P61" s="35"/>
      <c r="Q61" s="54"/>
    </row>
    <row r="62" customFormat="false" ht="13.5" hidden="false" customHeight="false" outlineLevel="0" collapsed="false">
      <c r="A62" s="60" t="s">
        <v>68</v>
      </c>
      <c r="B62" s="21" t="s">
        <v>20</v>
      </c>
      <c r="C62" s="22" t="s">
        <v>21</v>
      </c>
      <c r="D62" s="23" t="s">
        <v>22</v>
      </c>
      <c r="E62" s="58" t="s">
        <v>64</v>
      </c>
      <c r="F62" s="49" t="n">
        <v>35</v>
      </c>
      <c r="G62" s="65" t="n">
        <v>225</v>
      </c>
      <c r="H62" s="25" t="n">
        <v>600</v>
      </c>
      <c r="I62" s="50" t="n">
        <v>3</v>
      </c>
      <c r="J62" s="29" t="n">
        <v>35</v>
      </c>
      <c r="K62" s="30" t="n">
        <v>480</v>
      </c>
      <c r="L62" s="31" t="n">
        <v>3</v>
      </c>
      <c r="M62" s="51" t="n">
        <v>125</v>
      </c>
      <c r="N62" s="52" t="n">
        <v>156</v>
      </c>
      <c r="O62" s="53" t="n">
        <v>5036</v>
      </c>
      <c r="P62" s="35" t="s">
        <v>57</v>
      </c>
      <c r="Q62" s="54" t="s">
        <v>24</v>
      </c>
      <c r="R62" s="37"/>
    </row>
    <row r="63" s="41" customFormat="true" ht="12.75" hidden="false" customHeight="true" outlineLevel="0" collapsed="false">
      <c r="A63" s="61" t="str">
        <f aca="false">A62</f>
        <v>SE107009</v>
      </c>
      <c r="B63" s="21"/>
      <c r="C63" s="22" t="s">
        <v>25</v>
      </c>
      <c r="D63" s="38" t="s">
        <v>26</v>
      </c>
      <c r="E63" s="39" t="s">
        <v>58</v>
      </c>
      <c r="F63" s="28" t="n">
        <v>10</v>
      </c>
      <c r="G63" s="28" t="n">
        <v>185</v>
      </c>
      <c r="H63" s="27" t="n">
        <v>600</v>
      </c>
      <c r="I63" s="40" t="n">
        <v>3</v>
      </c>
      <c r="J63" s="29"/>
      <c r="K63" s="30"/>
      <c r="L63" s="30"/>
      <c r="M63" s="30"/>
      <c r="N63" s="30"/>
      <c r="O63" s="53"/>
      <c r="P63" s="35"/>
      <c r="Q63" s="54"/>
    </row>
    <row r="64" customFormat="false" ht="12.75" hidden="false" customHeight="false" outlineLevel="0" collapsed="false">
      <c r="A64" s="61" t="str">
        <f aca="false">A63</f>
        <v>SE107009</v>
      </c>
      <c r="B64" s="21"/>
      <c r="C64" s="22" t="s">
        <v>28</v>
      </c>
      <c r="D64" s="38" t="s">
        <v>26</v>
      </c>
      <c r="E64" s="39" t="s">
        <v>65</v>
      </c>
      <c r="F64" s="62" t="n">
        <v>5</v>
      </c>
      <c r="G64" s="62" t="s">
        <v>66</v>
      </c>
      <c r="H64" s="25" t="n">
        <v>600</v>
      </c>
      <c r="I64" s="63" t="n">
        <v>3</v>
      </c>
      <c r="J64" s="29"/>
      <c r="K64" s="30"/>
      <c r="L64" s="30"/>
      <c r="M64" s="30"/>
      <c r="N64" s="30"/>
      <c r="O64" s="53"/>
      <c r="P64" s="35"/>
      <c r="Q64" s="54"/>
    </row>
    <row r="65" customFormat="false" ht="13.5" hidden="false" customHeight="false" outlineLevel="0" collapsed="false">
      <c r="A65" s="64" t="str">
        <f aca="false">A64</f>
        <v>SE107009</v>
      </c>
      <c r="B65" s="21"/>
      <c r="C65" s="42" t="s">
        <v>28</v>
      </c>
      <c r="D65" s="43" t="s">
        <v>26</v>
      </c>
      <c r="E65" s="44" t="s">
        <v>67</v>
      </c>
      <c r="F65" s="55" t="n">
        <v>5</v>
      </c>
      <c r="G65" s="59" t="s">
        <v>66</v>
      </c>
      <c r="H65" s="56" t="n">
        <v>600</v>
      </c>
      <c r="I65" s="57" t="n">
        <v>3</v>
      </c>
      <c r="J65" s="29"/>
      <c r="K65" s="30"/>
      <c r="L65" s="30"/>
      <c r="M65" s="30"/>
      <c r="N65" s="30"/>
      <c r="O65" s="53"/>
      <c r="P65" s="35"/>
      <c r="Q65" s="54"/>
    </row>
    <row r="66" customFormat="false" ht="14.25" hidden="false" customHeight="false" outlineLevel="0" collapsed="false">
      <c r="E66" s="66" t="s">
        <v>69</v>
      </c>
      <c r="O66" s="4"/>
    </row>
    <row r="67" customFormat="false" ht="13.5" hidden="false" customHeight="false" outlineLevel="0" collapsed="false">
      <c r="A67" s="67" t="s">
        <v>70</v>
      </c>
      <c r="B67" s="21" t="s">
        <v>20</v>
      </c>
      <c r="C67" s="68" t="s">
        <v>21</v>
      </c>
      <c r="D67" s="69" t="s">
        <v>22</v>
      </c>
      <c r="E67" s="70" t="s">
        <v>71</v>
      </c>
      <c r="F67" s="71" t="n">
        <v>100</v>
      </c>
      <c r="G67" s="72" t="n">
        <v>300</v>
      </c>
      <c r="H67" s="73" t="n">
        <v>600</v>
      </c>
      <c r="I67" s="74" t="n">
        <v>3</v>
      </c>
      <c r="J67" s="29" t="n">
        <v>100</v>
      </c>
      <c r="K67" s="30" t="n">
        <v>200</v>
      </c>
      <c r="L67" s="31" t="n">
        <v>3</v>
      </c>
      <c r="M67" s="32" t="n">
        <v>60</v>
      </c>
      <c r="N67" s="33" t="n">
        <v>177</v>
      </c>
      <c r="O67" s="34" t="n">
        <v>6410</v>
      </c>
      <c r="P67" s="35" t="s">
        <v>72</v>
      </c>
      <c r="Q67" s="36" t="s">
        <v>73</v>
      </c>
    </row>
    <row r="68" customFormat="false" ht="12.75" hidden="false" customHeight="false" outlineLevel="0" collapsed="false">
      <c r="A68" s="61" t="str">
        <f aca="false">A67</f>
        <v>SE107010</v>
      </c>
      <c r="B68" s="21"/>
      <c r="C68" s="22" t="s">
        <v>25</v>
      </c>
      <c r="D68" s="38" t="s">
        <v>26</v>
      </c>
      <c r="E68" s="39" t="s">
        <v>74</v>
      </c>
      <c r="F68" s="28" t="n">
        <v>10</v>
      </c>
      <c r="G68" s="28" t="n">
        <v>265</v>
      </c>
      <c r="H68" s="27" t="n">
        <v>600</v>
      </c>
      <c r="I68" s="40" t="n">
        <v>3</v>
      </c>
      <c r="J68" s="29"/>
      <c r="K68" s="30"/>
      <c r="L68" s="30"/>
      <c r="M68" s="30"/>
      <c r="N68" s="30"/>
      <c r="O68" s="34"/>
      <c r="P68" s="35"/>
      <c r="Q68" s="36"/>
    </row>
    <row r="69" customFormat="false" ht="12.75" hidden="false" customHeight="false" outlineLevel="0" collapsed="false">
      <c r="A69" s="61" t="str">
        <f aca="false">A68</f>
        <v>SE107010</v>
      </c>
      <c r="B69" s="21"/>
      <c r="C69" s="22" t="s">
        <v>28</v>
      </c>
      <c r="D69" s="38" t="s">
        <v>26</v>
      </c>
      <c r="E69" s="39" t="s">
        <v>65</v>
      </c>
      <c r="F69" s="28" t="n">
        <v>5</v>
      </c>
      <c r="G69" s="28" t="s">
        <v>66</v>
      </c>
      <c r="H69" s="27" t="n">
        <v>600</v>
      </c>
      <c r="I69" s="40" t="n">
        <v>3</v>
      </c>
      <c r="J69" s="29"/>
      <c r="K69" s="30"/>
      <c r="L69" s="30"/>
      <c r="M69" s="30"/>
      <c r="N69" s="30"/>
      <c r="O69" s="34"/>
      <c r="P69" s="35"/>
      <c r="Q69" s="36"/>
    </row>
    <row r="70" customFormat="false" ht="13.5" hidden="false" customHeight="false" outlineLevel="0" collapsed="false">
      <c r="A70" s="64" t="str">
        <f aca="false">A69</f>
        <v>SE107010</v>
      </c>
      <c r="B70" s="21"/>
      <c r="C70" s="42" t="s">
        <v>28</v>
      </c>
      <c r="D70" s="43" t="s">
        <v>26</v>
      </c>
      <c r="E70" s="44" t="s">
        <v>67</v>
      </c>
      <c r="F70" s="45" t="n">
        <v>5</v>
      </c>
      <c r="G70" s="46" t="s">
        <v>66</v>
      </c>
      <c r="H70" s="47" t="n">
        <v>600</v>
      </c>
      <c r="I70" s="48" t="n">
        <v>3</v>
      </c>
      <c r="J70" s="29"/>
      <c r="K70" s="30"/>
      <c r="L70" s="30"/>
      <c r="M70" s="30"/>
      <c r="N70" s="30"/>
      <c r="O70" s="34"/>
      <c r="P70" s="35"/>
      <c r="Q70" s="36"/>
    </row>
    <row r="71" customFormat="false" ht="13.5" hidden="false" customHeight="false" outlineLevel="0" collapsed="false">
      <c r="A71" s="60" t="s">
        <v>75</v>
      </c>
      <c r="B71" s="21" t="s">
        <v>20</v>
      </c>
      <c r="C71" s="22" t="s">
        <v>21</v>
      </c>
      <c r="D71" s="23" t="s">
        <v>22</v>
      </c>
      <c r="E71" s="24" t="s">
        <v>71</v>
      </c>
      <c r="F71" s="25" t="n">
        <v>100</v>
      </c>
      <c r="G71" s="26" t="n">
        <v>300</v>
      </c>
      <c r="H71" s="27" t="n">
        <v>600</v>
      </c>
      <c r="I71" s="28" t="n">
        <v>3</v>
      </c>
      <c r="J71" s="29" t="n">
        <v>100</v>
      </c>
      <c r="K71" s="30" t="n">
        <v>208</v>
      </c>
      <c r="L71" s="31" t="n">
        <v>3</v>
      </c>
      <c r="M71" s="32" t="n">
        <v>60</v>
      </c>
      <c r="N71" s="33" t="n">
        <v>169</v>
      </c>
      <c r="O71" s="34" t="n">
        <v>6410</v>
      </c>
      <c r="P71" s="35" t="s">
        <v>72</v>
      </c>
      <c r="Q71" s="36" t="s">
        <v>73</v>
      </c>
    </row>
    <row r="72" customFormat="false" ht="12.75" hidden="false" customHeight="false" outlineLevel="0" collapsed="false">
      <c r="A72" s="61" t="str">
        <f aca="false">A71</f>
        <v>SE107011</v>
      </c>
      <c r="B72" s="21"/>
      <c r="C72" s="22" t="s">
        <v>25</v>
      </c>
      <c r="D72" s="38" t="s">
        <v>26</v>
      </c>
      <c r="E72" s="39" t="s">
        <v>74</v>
      </c>
      <c r="F72" s="28" t="n">
        <v>10</v>
      </c>
      <c r="G72" s="28" t="n">
        <v>265</v>
      </c>
      <c r="H72" s="27" t="n">
        <v>600</v>
      </c>
      <c r="I72" s="40" t="n">
        <v>3</v>
      </c>
      <c r="J72" s="29"/>
      <c r="K72" s="30"/>
      <c r="L72" s="30"/>
      <c r="M72" s="30"/>
      <c r="N72" s="30"/>
      <c r="O72" s="34"/>
      <c r="P72" s="35"/>
      <c r="Q72" s="36"/>
    </row>
    <row r="73" customFormat="false" ht="12.75" hidden="false" customHeight="false" outlineLevel="0" collapsed="false">
      <c r="A73" s="61" t="str">
        <f aca="false">A72</f>
        <v>SE107011</v>
      </c>
      <c r="B73" s="21"/>
      <c r="C73" s="22" t="s">
        <v>28</v>
      </c>
      <c r="D73" s="38" t="s">
        <v>26</v>
      </c>
      <c r="E73" s="39" t="s">
        <v>65</v>
      </c>
      <c r="F73" s="28" t="n">
        <v>5</v>
      </c>
      <c r="G73" s="28" t="s">
        <v>66</v>
      </c>
      <c r="H73" s="27" t="n">
        <v>600</v>
      </c>
      <c r="I73" s="40" t="n">
        <v>3</v>
      </c>
      <c r="J73" s="29"/>
      <c r="K73" s="30"/>
      <c r="L73" s="30"/>
      <c r="M73" s="30"/>
      <c r="N73" s="30"/>
      <c r="O73" s="34"/>
      <c r="P73" s="35"/>
      <c r="Q73" s="36"/>
    </row>
    <row r="74" customFormat="false" ht="13.5" hidden="false" customHeight="false" outlineLevel="0" collapsed="false">
      <c r="A74" s="64" t="str">
        <f aca="false">A73</f>
        <v>SE107011</v>
      </c>
      <c r="B74" s="21"/>
      <c r="C74" s="42" t="s">
        <v>28</v>
      </c>
      <c r="D74" s="43" t="s">
        <v>26</v>
      </c>
      <c r="E74" s="44" t="s">
        <v>67</v>
      </c>
      <c r="F74" s="45" t="n">
        <v>5</v>
      </c>
      <c r="G74" s="46" t="s">
        <v>66</v>
      </c>
      <c r="H74" s="47" t="n">
        <v>600</v>
      </c>
      <c r="I74" s="48" t="n">
        <v>3</v>
      </c>
      <c r="J74" s="29"/>
      <c r="K74" s="30"/>
      <c r="L74" s="30"/>
      <c r="M74" s="30"/>
      <c r="N74" s="30"/>
      <c r="O74" s="34"/>
      <c r="P74" s="35"/>
      <c r="Q74" s="36"/>
    </row>
    <row r="75" s="2" customFormat="true" ht="12.75" hidden="false" customHeight="true" outlineLevel="0" collapsed="false">
      <c r="A75" s="60" t="s">
        <v>76</v>
      </c>
      <c r="B75" s="21" t="s">
        <v>20</v>
      </c>
      <c r="C75" s="22" t="s">
        <v>21</v>
      </c>
      <c r="D75" s="23" t="s">
        <v>22</v>
      </c>
      <c r="E75" s="24" t="s">
        <v>71</v>
      </c>
      <c r="F75" s="25" t="n">
        <v>100</v>
      </c>
      <c r="G75" s="26" t="n">
        <v>300</v>
      </c>
      <c r="H75" s="27" t="n">
        <v>600</v>
      </c>
      <c r="I75" s="28" t="n">
        <v>3</v>
      </c>
      <c r="J75" s="29" t="n">
        <v>100</v>
      </c>
      <c r="K75" s="30" t="n">
        <v>240</v>
      </c>
      <c r="L75" s="31" t="n">
        <v>3</v>
      </c>
      <c r="M75" s="32" t="n">
        <v>75</v>
      </c>
      <c r="N75" s="33" t="n">
        <v>192</v>
      </c>
      <c r="O75" s="34" t="n">
        <v>6410</v>
      </c>
      <c r="P75" s="35" t="s">
        <v>72</v>
      </c>
      <c r="Q75" s="36" t="s">
        <v>73</v>
      </c>
    </row>
    <row r="76" s="2" customFormat="true" ht="12.75" hidden="false" customHeight="true" outlineLevel="0" collapsed="false">
      <c r="A76" s="61" t="str">
        <f aca="false">A75</f>
        <v>SE107012</v>
      </c>
      <c r="B76" s="21"/>
      <c r="C76" s="22" t="s">
        <v>25</v>
      </c>
      <c r="D76" s="38" t="s">
        <v>26</v>
      </c>
      <c r="E76" s="39" t="s">
        <v>74</v>
      </c>
      <c r="F76" s="28" t="n">
        <v>10</v>
      </c>
      <c r="G76" s="28" t="n">
        <v>265</v>
      </c>
      <c r="H76" s="27" t="n">
        <v>600</v>
      </c>
      <c r="I76" s="40" t="n">
        <v>3</v>
      </c>
      <c r="J76" s="29"/>
      <c r="K76" s="30"/>
      <c r="L76" s="30"/>
      <c r="M76" s="30"/>
      <c r="N76" s="30"/>
      <c r="O76" s="34"/>
      <c r="P76" s="35"/>
      <c r="Q76" s="36"/>
    </row>
    <row r="77" s="2" customFormat="true" ht="12.75" hidden="false" customHeight="false" outlineLevel="0" collapsed="false">
      <c r="A77" s="61" t="str">
        <f aca="false">A76</f>
        <v>SE107012</v>
      </c>
      <c r="B77" s="21"/>
      <c r="C77" s="22" t="s">
        <v>28</v>
      </c>
      <c r="D77" s="38" t="s">
        <v>26</v>
      </c>
      <c r="E77" s="39" t="s">
        <v>65</v>
      </c>
      <c r="F77" s="28" t="n">
        <v>5</v>
      </c>
      <c r="G77" s="28" t="s">
        <v>66</v>
      </c>
      <c r="H77" s="27" t="n">
        <v>600</v>
      </c>
      <c r="I77" s="40" t="n">
        <v>3</v>
      </c>
      <c r="J77" s="29"/>
      <c r="K77" s="30"/>
      <c r="L77" s="30"/>
      <c r="M77" s="30"/>
      <c r="N77" s="30"/>
      <c r="O77" s="34"/>
      <c r="P77" s="35"/>
      <c r="Q77" s="36"/>
    </row>
    <row r="78" s="2" customFormat="true" ht="13.5" hidden="false" customHeight="false" outlineLevel="0" collapsed="false">
      <c r="A78" s="64" t="str">
        <f aca="false">A77</f>
        <v>SE107012</v>
      </c>
      <c r="B78" s="21"/>
      <c r="C78" s="42" t="s">
        <v>28</v>
      </c>
      <c r="D78" s="43" t="s">
        <v>26</v>
      </c>
      <c r="E78" s="44" t="s">
        <v>67</v>
      </c>
      <c r="F78" s="45" t="n">
        <v>5</v>
      </c>
      <c r="G78" s="46" t="s">
        <v>66</v>
      </c>
      <c r="H78" s="47" t="n">
        <v>600</v>
      </c>
      <c r="I78" s="48" t="n">
        <v>3</v>
      </c>
      <c r="J78" s="29"/>
      <c r="K78" s="30"/>
      <c r="L78" s="30"/>
      <c r="M78" s="30"/>
      <c r="N78" s="30"/>
      <c r="O78" s="34"/>
      <c r="P78" s="35"/>
      <c r="Q78" s="36"/>
    </row>
    <row r="79" s="2" customFormat="true" ht="12.75" hidden="false" customHeight="true" outlineLevel="0" collapsed="false">
      <c r="A79" s="60" t="s">
        <v>77</v>
      </c>
      <c r="B79" s="21" t="s">
        <v>20</v>
      </c>
      <c r="C79" s="22" t="s">
        <v>21</v>
      </c>
      <c r="D79" s="23" t="s">
        <v>22</v>
      </c>
      <c r="E79" s="24" t="s">
        <v>71</v>
      </c>
      <c r="F79" s="25" t="n">
        <v>65</v>
      </c>
      <c r="G79" s="26" t="n">
        <v>300</v>
      </c>
      <c r="H79" s="27" t="n">
        <v>600</v>
      </c>
      <c r="I79" s="28" t="n">
        <v>3</v>
      </c>
      <c r="J79" s="29" t="n">
        <v>65</v>
      </c>
      <c r="K79" s="30" t="n">
        <v>480</v>
      </c>
      <c r="L79" s="31" t="n">
        <v>3</v>
      </c>
      <c r="M79" s="32" t="n">
        <v>150</v>
      </c>
      <c r="N79" s="33" t="n">
        <v>180</v>
      </c>
      <c r="O79" s="34" t="n">
        <v>6410</v>
      </c>
      <c r="P79" s="35" t="s">
        <v>72</v>
      </c>
      <c r="Q79" s="36" t="s">
        <v>73</v>
      </c>
    </row>
    <row r="80" s="2" customFormat="true" ht="12.75" hidden="false" customHeight="true" outlineLevel="0" collapsed="false">
      <c r="A80" s="61" t="str">
        <f aca="false">A79</f>
        <v>SE107013</v>
      </c>
      <c r="B80" s="21"/>
      <c r="C80" s="22" t="s">
        <v>25</v>
      </c>
      <c r="D80" s="38" t="s">
        <v>26</v>
      </c>
      <c r="E80" s="39" t="s">
        <v>74</v>
      </c>
      <c r="F80" s="28" t="n">
        <v>10</v>
      </c>
      <c r="G80" s="28" t="n">
        <v>265</v>
      </c>
      <c r="H80" s="27" t="n">
        <v>600</v>
      </c>
      <c r="I80" s="40" t="n">
        <v>3</v>
      </c>
      <c r="J80" s="29"/>
      <c r="K80" s="30"/>
      <c r="L80" s="30"/>
      <c r="M80" s="30"/>
      <c r="N80" s="30"/>
      <c r="O80" s="34"/>
      <c r="P80" s="35"/>
      <c r="Q80" s="36"/>
    </row>
    <row r="81" s="2" customFormat="true" ht="12.75" hidden="false" customHeight="true" outlineLevel="0" collapsed="false">
      <c r="A81" s="61" t="str">
        <f aca="false">A80</f>
        <v>SE107013</v>
      </c>
      <c r="B81" s="21"/>
      <c r="C81" s="22" t="s">
        <v>28</v>
      </c>
      <c r="D81" s="38" t="s">
        <v>26</v>
      </c>
      <c r="E81" s="39" t="s">
        <v>65</v>
      </c>
      <c r="F81" s="28" t="n">
        <v>5</v>
      </c>
      <c r="G81" s="28" t="s">
        <v>66</v>
      </c>
      <c r="H81" s="27" t="n">
        <v>600</v>
      </c>
      <c r="I81" s="40" t="n">
        <v>3</v>
      </c>
      <c r="J81" s="29"/>
      <c r="K81" s="30"/>
      <c r="L81" s="30"/>
      <c r="M81" s="30"/>
      <c r="N81" s="30"/>
      <c r="O81" s="34"/>
      <c r="P81" s="35"/>
      <c r="Q81" s="36"/>
    </row>
    <row r="82" s="2" customFormat="true" ht="12.75" hidden="false" customHeight="true" outlineLevel="0" collapsed="false">
      <c r="A82" s="64" t="str">
        <f aca="false">A81</f>
        <v>SE107013</v>
      </c>
      <c r="B82" s="21"/>
      <c r="C82" s="42" t="s">
        <v>28</v>
      </c>
      <c r="D82" s="43" t="s">
        <v>26</v>
      </c>
      <c r="E82" s="44" t="s">
        <v>67</v>
      </c>
      <c r="F82" s="45" t="n">
        <v>5</v>
      </c>
      <c r="G82" s="46" t="s">
        <v>66</v>
      </c>
      <c r="H82" s="47" t="n">
        <v>600</v>
      </c>
      <c r="I82" s="48" t="n">
        <v>3</v>
      </c>
      <c r="J82" s="29"/>
      <c r="K82" s="30"/>
      <c r="L82" s="30"/>
      <c r="M82" s="30"/>
      <c r="N82" s="30"/>
      <c r="O82" s="34"/>
      <c r="P82" s="35"/>
      <c r="Q82" s="36"/>
    </row>
    <row r="83" s="2" customFormat="true" ht="13.5" hidden="false" customHeight="false" outlineLevel="0" collapsed="false">
      <c r="A83" s="60" t="s">
        <v>78</v>
      </c>
      <c r="B83" s="21" t="s">
        <v>20</v>
      </c>
      <c r="C83" s="22" t="s">
        <v>21</v>
      </c>
      <c r="D83" s="23" t="s">
        <v>22</v>
      </c>
      <c r="E83" s="24" t="s">
        <v>71</v>
      </c>
      <c r="F83" s="25" t="n">
        <v>35</v>
      </c>
      <c r="G83" s="26" t="n">
        <v>300</v>
      </c>
      <c r="H83" s="27" t="n">
        <v>600</v>
      </c>
      <c r="I83" s="28" t="n">
        <v>3</v>
      </c>
      <c r="J83" s="29" t="n">
        <v>35</v>
      </c>
      <c r="K83" s="30" t="n">
        <v>600</v>
      </c>
      <c r="L83" s="31" t="n">
        <v>3</v>
      </c>
      <c r="M83" s="32" t="n">
        <v>150</v>
      </c>
      <c r="N83" s="33" t="n">
        <v>144</v>
      </c>
      <c r="O83" s="34" t="n">
        <v>6410</v>
      </c>
      <c r="P83" s="35" t="s">
        <v>72</v>
      </c>
      <c r="Q83" s="36" t="s">
        <v>73</v>
      </c>
    </row>
    <row r="84" s="2" customFormat="true" ht="12.75" hidden="false" customHeight="false" outlineLevel="0" collapsed="false">
      <c r="A84" s="61" t="str">
        <f aca="false">A83</f>
        <v>SE107014</v>
      </c>
      <c r="B84" s="21"/>
      <c r="C84" s="22" t="s">
        <v>25</v>
      </c>
      <c r="D84" s="38" t="s">
        <v>26</v>
      </c>
      <c r="E84" s="39" t="s">
        <v>74</v>
      </c>
      <c r="F84" s="28" t="n">
        <v>10</v>
      </c>
      <c r="G84" s="28" t="n">
        <v>265</v>
      </c>
      <c r="H84" s="27" t="n">
        <v>600</v>
      </c>
      <c r="I84" s="40" t="n">
        <v>3</v>
      </c>
      <c r="J84" s="29"/>
      <c r="K84" s="30"/>
      <c r="L84" s="30"/>
      <c r="M84" s="30"/>
      <c r="N84" s="30"/>
      <c r="O84" s="34"/>
      <c r="P84" s="35"/>
      <c r="Q84" s="36"/>
    </row>
    <row r="85" s="2" customFormat="true" ht="12.75" hidden="false" customHeight="false" outlineLevel="0" collapsed="false">
      <c r="A85" s="61" t="str">
        <f aca="false">A84</f>
        <v>SE107014</v>
      </c>
      <c r="B85" s="21"/>
      <c r="C85" s="22" t="s">
        <v>28</v>
      </c>
      <c r="D85" s="38" t="s">
        <v>26</v>
      </c>
      <c r="E85" s="39" t="s">
        <v>65</v>
      </c>
      <c r="F85" s="28" t="n">
        <v>5</v>
      </c>
      <c r="G85" s="28" t="s">
        <v>66</v>
      </c>
      <c r="H85" s="27" t="n">
        <v>600</v>
      </c>
      <c r="I85" s="40" t="n">
        <v>3</v>
      </c>
      <c r="J85" s="29"/>
      <c r="K85" s="30"/>
      <c r="L85" s="30"/>
      <c r="M85" s="30"/>
      <c r="N85" s="30"/>
      <c r="O85" s="34"/>
      <c r="P85" s="35"/>
      <c r="Q85" s="36"/>
    </row>
    <row r="86" s="2" customFormat="true" ht="13.5" hidden="false" customHeight="false" outlineLevel="0" collapsed="false">
      <c r="A86" s="64" t="str">
        <f aca="false">A85</f>
        <v>SE107014</v>
      </c>
      <c r="B86" s="21"/>
      <c r="C86" s="42" t="s">
        <v>28</v>
      </c>
      <c r="D86" s="43" t="s">
        <v>26</v>
      </c>
      <c r="E86" s="44" t="s">
        <v>67</v>
      </c>
      <c r="F86" s="45" t="n">
        <v>5</v>
      </c>
      <c r="G86" s="46" t="s">
        <v>66</v>
      </c>
      <c r="H86" s="47" t="n">
        <v>600</v>
      </c>
      <c r="I86" s="48" t="n">
        <v>3</v>
      </c>
      <c r="J86" s="29"/>
      <c r="K86" s="30"/>
      <c r="L86" s="30"/>
      <c r="M86" s="30"/>
      <c r="N86" s="30"/>
      <c r="O86" s="34"/>
      <c r="P86" s="35"/>
      <c r="Q86" s="36"/>
    </row>
    <row r="87" s="2" customFormat="true" ht="13.5" hidden="false" customHeight="false" outlineLevel="0" collapsed="false">
      <c r="A87" s="60" t="s">
        <v>79</v>
      </c>
      <c r="B87" s="21" t="s">
        <v>20</v>
      </c>
      <c r="C87" s="22" t="s">
        <v>21</v>
      </c>
      <c r="D87" s="23" t="s">
        <v>22</v>
      </c>
      <c r="E87" s="24" t="s">
        <v>71</v>
      </c>
      <c r="F87" s="25" t="n">
        <v>100</v>
      </c>
      <c r="G87" s="26" t="n">
        <v>300</v>
      </c>
      <c r="H87" s="27" t="n">
        <v>600</v>
      </c>
      <c r="I87" s="28" t="n">
        <v>3</v>
      </c>
      <c r="J87" s="29" t="n">
        <v>100</v>
      </c>
      <c r="K87" s="30" t="n">
        <v>200</v>
      </c>
      <c r="L87" s="31" t="n">
        <v>3</v>
      </c>
      <c r="M87" s="32" t="n">
        <v>60</v>
      </c>
      <c r="N87" s="33" t="n">
        <v>177</v>
      </c>
      <c r="O87" s="34" t="n">
        <v>6410</v>
      </c>
      <c r="P87" s="35" t="s">
        <v>80</v>
      </c>
      <c r="Q87" s="36" t="s">
        <v>73</v>
      </c>
    </row>
    <row r="88" s="2" customFormat="true" ht="12.75" hidden="false" customHeight="false" outlineLevel="0" collapsed="false">
      <c r="A88" s="61" t="str">
        <f aca="false">A87</f>
        <v>SE107015</v>
      </c>
      <c r="B88" s="21"/>
      <c r="C88" s="22" t="s">
        <v>25</v>
      </c>
      <c r="D88" s="38" t="s">
        <v>26</v>
      </c>
      <c r="E88" s="39" t="s">
        <v>81</v>
      </c>
      <c r="F88" s="28" t="n">
        <v>18</v>
      </c>
      <c r="G88" s="28" t="n">
        <v>330</v>
      </c>
      <c r="H88" s="27" t="n">
        <v>600</v>
      </c>
      <c r="I88" s="40" t="n">
        <v>3</v>
      </c>
      <c r="J88" s="29"/>
      <c r="K88" s="30"/>
      <c r="L88" s="30"/>
      <c r="M88" s="30"/>
      <c r="N88" s="30"/>
      <c r="O88" s="34"/>
      <c r="P88" s="35"/>
      <c r="Q88" s="36"/>
    </row>
    <row r="89" s="2" customFormat="true" ht="12.75" hidden="false" customHeight="false" outlineLevel="0" collapsed="false">
      <c r="A89" s="61" t="str">
        <f aca="false">A88</f>
        <v>SE107015</v>
      </c>
      <c r="B89" s="21"/>
      <c r="C89" s="22" t="s">
        <v>28</v>
      </c>
      <c r="D89" s="38" t="s">
        <v>26</v>
      </c>
      <c r="E89" s="39" t="s">
        <v>65</v>
      </c>
      <c r="F89" s="75" t="n">
        <v>5</v>
      </c>
      <c r="G89" s="28" t="s">
        <v>66</v>
      </c>
      <c r="H89" s="27" t="n">
        <v>600</v>
      </c>
      <c r="I89" s="76" t="n">
        <v>3</v>
      </c>
      <c r="J89" s="29"/>
      <c r="K89" s="30"/>
      <c r="L89" s="30"/>
      <c r="M89" s="30"/>
      <c r="N89" s="30"/>
      <c r="O89" s="34"/>
      <c r="P89" s="35"/>
      <c r="Q89" s="36"/>
    </row>
    <row r="90" s="2" customFormat="true" ht="13.5" hidden="false" customHeight="false" outlineLevel="0" collapsed="false">
      <c r="A90" s="64" t="str">
        <f aca="false">A89</f>
        <v>SE107015</v>
      </c>
      <c r="B90" s="21"/>
      <c r="C90" s="42" t="s">
        <v>28</v>
      </c>
      <c r="D90" s="43" t="s">
        <v>26</v>
      </c>
      <c r="E90" s="44" t="s">
        <v>67</v>
      </c>
      <c r="F90" s="45" t="n">
        <v>5</v>
      </c>
      <c r="G90" s="46" t="s">
        <v>66</v>
      </c>
      <c r="H90" s="47" t="n">
        <v>600</v>
      </c>
      <c r="I90" s="48" t="n">
        <v>3</v>
      </c>
      <c r="J90" s="29"/>
      <c r="K90" s="30"/>
      <c r="L90" s="30"/>
      <c r="M90" s="30"/>
      <c r="N90" s="30"/>
      <c r="O90" s="34"/>
      <c r="P90" s="35"/>
      <c r="Q90" s="36"/>
    </row>
    <row r="91" s="2" customFormat="true" ht="13.5" hidden="false" customHeight="false" outlineLevel="0" collapsed="false">
      <c r="A91" s="60" t="s">
        <v>82</v>
      </c>
      <c r="B91" s="21" t="s">
        <v>20</v>
      </c>
      <c r="C91" s="22" t="s">
        <v>21</v>
      </c>
      <c r="D91" s="23" t="s">
        <v>22</v>
      </c>
      <c r="E91" s="24" t="s">
        <v>71</v>
      </c>
      <c r="F91" s="25" t="n">
        <v>100</v>
      </c>
      <c r="G91" s="26" t="n">
        <v>300</v>
      </c>
      <c r="H91" s="27" t="n">
        <v>600</v>
      </c>
      <c r="I91" s="28" t="n">
        <v>3</v>
      </c>
      <c r="J91" s="29" t="n">
        <v>100</v>
      </c>
      <c r="K91" s="30" t="n">
        <v>208</v>
      </c>
      <c r="L91" s="31" t="n">
        <v>3</v>
      </c>
      <c r="M91" s="32" t="n">
        <v>60</v>
      </c>
      <c r="N91" s="33" t="n">
        <v>169</v>
      </c>
      <c r="O91" s="34" t="n">
        <v>6410</v>
      </c>
      <c r="P91" s="35" t="s">
        <v>80</v>
      </c>
      <c r="Q91" s="36" t="s">
        <v>73</v>
      </c>
    </row>
    <row r="92" s="2" customFormat="true" ht="12.75" hidden="false" customHeight="false" outlineLevel="0" collapsed="false">
      <c r="A92" s="61" t="str">
        <f aca="false">A91</f>
        <v>SE107016</v>
      </c>
      <c r="B92" s="21"/>
      <c r="C92" s="22" t="s">
        <v>25</v>
      </c>
      <c r="D92" s="38" t="s">
        <v>26</v>
      </c>
      <c r="E92" s="39" t="s">
        <v>81</v>
      </c>
      <c r="F92" s="28" t="n">
        <v>18</v>
      </c>
      <c r="G92" s="28" t="n">
        <v>330</v>
      </c>
      <c r="H92" s="27" t="n">
        <v>600</v>
      </c>
      <c r="I92" s="40" t="n">
        <v>3</v>
      </c>
      <c r="J92" s="29"/>
      <c r="K92" s="30"/>
      <c r="L92" s="30"/>
      <c r="M92" s="30"/>
      <c r="N92" s="30"/>
      <c r="O92" s="34"/>
      <c r="P92" s="35"/>
      <c r="Q92" s="36"/>
    </row>
    <row r="93" s="2" customFormat="true" ht="12.75" hidden="false" customHeight="false" outlineLevel="0" collapsed="false">
      <c r="A93" s="61" t="str">
        <f aca="false">A92</f>
        <v>SE107016</v>
      </c>
      <c r="B93" s="21"/>
      <c r="C93" s="22" t="s">
        <v>28</v>
      </c>
      <c r="D93" s="38" t="s">
        <v>26</v>
      </c>
      <c r="E93" s="39" t="s">
        <v>65</v>
      </c>
      <c r="F93" s="28" t="n">
        <v>5</v>
      </c>
      <c r="G93" s="28" t="s">
        <v>66</v>
      </c>
      <c r="H93" s="27" t="n">
        <v>600</v>
      </c>
      <c r="I93" s="40" t="n">
        <v>3</v>
      </c>
      <c r="J93" s="29"/>
      <c r="K93" s="30"/>
      <c r="L93" s="30"/>
      <c r="M93" s="30"/>
      <c r="N93" s="30"/>
      <c r="O93" s="34"/>
      <c r="P93" s="35"/>
      <c r="Q93" s="36"/>
    </row>
    <row r="94" s="2" customFormat="true" ht="13.5" hidden="false" customHeight="false" outlineLevel="0" collapsed="false">
      <c r="A94" s="64" t="str">
        <f aca="false">A93</f>
        <v>SE107016</v>
      </c>
      <c r="B94" s="21"/>
      <c r="C94" s="42" t="s">
        <v>28</v>
      </c>
      <c r="D94" s="43" t="s">
        <v>26</v>
      </c>
      <c r="E94" s="44" t="s">
        <v>67</v>
      </c>
      <c r="F94" s="45" t="n">
        <v>5</v>
      </c>
      <c r="G94" s="46" t="s">
        <v>66</v>
      </c>
      <c r="H94" s="47" t="n">
        <v>600</v>
      </c>
      <c r="I94" s="48" t="n">
        <v>3</v>
      </c>
      <c r="J94" s="29"/>
      <c r="K94" s="30"/>
      <c r="L94" s="30"/>
      <c r="M94" s="30"/>
      <c r="N94" s="30"/>
      <c r="O94" s="34"/>
      <c r="P94" s="35"/>
      <c r="Q94" s="36"/>
    </row>
    <row r="95" s="2" customFormat="true" ht="13.5" hidden="false" customHeight="false" outlineLevel="0" collapsed="false">
      <c r="A95" s="60" t="s">
        <v>83</v>
      </c>
      <c r="B95" s="21" t="s">
        <v>20</v>
      </c>
      <c r="C95" s="22" t="s">
        <v>21</v>
      </c>
      <c r="D95" s="23" t="s">
        <v>22</v>
      </c>
      <c r="E95" s="24" t="s">
        <v>84</v>
      </c>
      <c r="F95" s="25" t="n">
        <v>100</v>
      </c>
      <c r="G95" s="26" t="n">
        <v>350</v>
      </c>
      <c r="H95" s="27" t="n">
        <v>600</v>
      </c>
      <c r="I95" s="28" t="n">
        <v>3</v>
      </c>
      <c r="J95" s="29" t="n">
        <v>100</v>
      </c>
      <c r="K95" s="30" t="n">
        <v>200</v>
      </c>
      <c r="L95" s="31" t="n">
        <v>3</v>
      </c>
      <c r="M95" s="32" t="n">
        <v>75</v>
      </c>
      <c r="N95" s="33" t="n">
        <v>221</v>
      </c>
      <c r="O95" s="34" t="n">
        <v>6410</v>
      </c>
      <c r="P95" s="35" t="s">
        <v>80</v>
      </c>
      <c r="Q95" s="36" t="s">
        <v>73</v>
      </c>
    </row>
    <row r="96" s="2" customFormat="true" ht="12.75" hidden="false" customHeight="false" outlineLevel="0" collapsed="false">
      <c r="A96" s="61" t="str">
        <f aca="false">A95</f>
        <v>SE107017</v>
      </c>
      <c r="B96" s="21"/>
      <c r="C96" s="22" t="s">
        <v>25</v>
      </c>
      <c r="D96" s="38" t="s">
        <v>26</v>
      </c>
      <c r="E96" s="39" t="s">
        <v>81</v>
      </c>
      <c r="F96" s="28" t="n">
        <v>18</v>
      </c>
      <c r="G96" s="28" t="n">
        <v>330</v>
      </c>
      <c r="H96" s="27" t="n">
        <v>600</v>
      </c>
      <c r="I96" s="40" t="n">
        <v>3</v>
      </c>
      <c r="J96" s="29"/>
      <c r="K96" s="30"/>
      <c r="L96" s="30"/>
      <c r="M96" s="30"/>
      <c r="N96" s="30"/>
      <c r="O96" s="34"/>
      <c r="P96" s="35"/>
      <c r="Q96" s="36"/>
    </row>
    <row r="97" s="2" customFormat="true" ht="12.75" hidden="false" customHeight="false" outlineLevel="0" collapsed="false">
      <c r="A97" s="61" t="str">
        <f aca="false">A96</f>
        <v>SE107017</v>
      </c>
      <c r="B97" s="21"/>
      <c r="C97" s="22" t="s">
        <v>28</v>
      </c>
      <c r="D97" s="38" t="s">
        <v>26</v>
      </c>
      <c r="E97" s="39" t="s">
        <v>65</v>
      </c>
      <c r="F97" s="28" t="n">
        <v>5</v>
      </c>
      <c r="G97" s="28" t="s">
        <v>66</v>
      </c>
      <c r="H97" s="27" t="n">
        <v>600</v>
      </c>
      <c r="I97" s="40" t="n">
        <v>3</v>
      </c>
      <c r="J97" s="29"/>
      <c r="K97" s="30"/>
      <c r="L97" s="30"/>
      <c r="M97" s="30"/>
      <c r="N97" s="30"/>
      <c r="O97" s="34"/>
      <c r="P97" s="35"/>
      <c r="Q97" s="36"/>
    </row>
    <row r="98" s="2" customFormat="true" ht="13.5" hidden="false" customHeight="false" outlineLevel="0" collapsed="false">
      <c r="A98" s="64" t="str">
        <f aca="false">A97</f>
        <v>SE107017</v>
      </c>
      <c r="B98" s="21"/>
      <c r="C98" s="42" t="s">
        <v>28</v>
      </c>
      <c r="D98" s="43" t="s">
        <v>26</v>
      </c>
      <c r="E98" s="44" t="s">
        <v>67</v>
      </c>
      <c r="F98" s="45" t="n">
        <v>5</v>
      </c>
      <c r="G98" s="46" t="s">
        <v>66</v>
      </c>
      <c r="H98" s="47" t="n">
        <v>600</v>
      </c>
      <c r="I98" s="48" t="n">
        <v>3</v>
      </c>
      <c r="J98" s="29"/>
      <c r="K98" s="30"/>
      <c r="L98" s="30"/>
      <c r="M98" s="30"/>
      <c r="N98" s="30"/>
      <c r="O98" s="34"/>
      <c r="P98" s="35"/>
      <c r="Q98" s="36"/>
    </row>
    <row r="99" s="2" customFormat="true" ht="13.5" hidden="false" customHeight="false" outlineLevel="0" collapsed="false">
      <c r="A99" s="60" t="s">
        <v>85</v>
      </c>
      <c r="B99" s="21" t="s">
        <v>20</v>
      </c>
      <c r="C99" s="22" t="s">
        <v>21</v>
      </c>
      <c r="D99" s="23" t="s">
        <v>22</v>
      </c>
      <c r="E99" s="24" t="s">
        <v>84</v>
      </c>
      <c r="F99" s="25" t="n">
        <v>100</v>
      </c>
      <c r="G99" s="26" t="n">
        <v>350</v>
      </c>
      <c r="H99" s="27" t="n">
        <v>600</v>
      </c>
      <c r="I99" s="28" t="n">
        <v>3</v>
      </c>
      <c r="J99" s="29" t="n">
        <v>100</v>
      </c>
      <c r="K99" s="30" t="n">
        <v>208</v>
      </c>
      <c r="L99" s="31" t="n">
        <v>3</v>
      </c>
      <c r="M99" s="32" t="n">
        <v>75</v>
      </c>
      <c r="N99" s="33" t="n">
        <v>211</v>
      </c>
      <c r="O99" s="34" t="n">
        <v>6410</v>
      </c>
      <c r="P99" s="35" t="s">
        <v>80</v>
      </c>
      <c r="Q99" s="36" t="s">
        <v>73</v>
      </c>
    </row>
    <row r="100" s="2" customFormat="true" ht="12.75" hidden="false" customHeight="false" outlineLevel="0" collapsed="false">
      <c r="A100" s="61" t="str">
        <f aca="false">A99</f>
        <v>SE107018</v>
      </c>
      <c r="B100" s="21"/>
      <c r="C100" s="22" t="s">
        <v>25</v>
      </c>
      <c r="D100" s="38" t="s">
        <v>26</v>
      </c>
      <c r="E100" s="39" t="s">
        <v>81</v>
      </c>
      <c r="F100" s="28" t="n">
        <v>18</v>
      </c>
      <c r="G100" s="28" t="n">
        <v>330</v>
      </c>
      <c r="H100" s="27" t="n">
        <v>600</v>
      </c>
      <c r="I100" s="40" t="n">
        <v>3</v>
      </c>
      <c r="J100" s="29"/>
      <c r="K100" s="30"/>
      <c r="L100" s="30"/>
      <c r="M100" s="30"/>
      <c r="N100" s="30"/>
      <c r="O100" s="34"/>
      <c r="P100" s="35"/>
      <c r="Q100" s="36"/>
    </row>
    <row r="101" s="2" customFormat="true" ht="12.75" hidden="false" customHeight="false" outlineLevel="0" collapsed="false">
      <c r="A101" s="61" t="str">
        <f aca="false">A100</f>
        <v>SE107018</v>
      </c>
      <c r="B101" s="21"/>
      <c r="C101" s="22" t="s">
        <v>28</v>
      </c>
      <c r="D101" s="38" t="s">
        <v>26</v>
      </c>
      <c r="E101" s="39" t="s">
        <v>65</v>
      </c>
      <c r="F101" s="28" t="n">
        <v>5</v>
      </c>
      <c r="G101" s="28" t="s">
        <v>66</v>
      </c>
      <c r="H101" s="27" t="n">
        <v>600</v>
      </c>
      <c r="I101" s="40" t="n">
        <v>3</v>
      </c>
      <c r="J101" s="29"/>
      <c r="K101" s="30"/>
      <c r="L101" s="30"/>
      <c r="M101" s="30"/>
      <c r="N101" s="30"/>
      <c r="O101" s="34"/>
      <c r="P101" s="35"/>
      <c r="Q101" s="36"/>
    </row>
    <row r="102" s="2" customFormat="true" ht="13.5" hidden="false" customHeight="false" outlineLevel="0" collapsed="false">
      <c r="A102" s="64" t="str">
        <f aca="false">A101</f>
        <v>SE107018</v>
      </c>
      <c r="B102" s="21"/>
      <c r="C102" s="42" t="s">
        <v>28</v>
      </c>
      <c r="D102" s="43" t="s">
        <v>26</v>
      </c>
      <c r="E102" s="44" t="s">
        <v>67</v>
      </c>
      <c r="F102" s="45" t="n">
        <v>5</v>
      </c>
      <c r="G102" s="46" t="s">
        <v>66</v>
      </c>
      <c r="H102" s="47" t="n">
        <v>600</v>
      </c>
      <c r="I102" s="48" t="n">
        <v>3</v>
      </c>
      <c r="J102" s="29"/>
      <c r="K102" s="30"/>
      <c r="L102" s="30"/>
      <c r="M102" s="30"/>
      <c r="N102" s="30"/>
      <c r="O102" s="34"/>
      <c r="P102" s="35"/>
      <c r="Q102" s="36"/>
    </row>
    <row r="103" s="2" customFormat="true" ht="13.5" hidden="false" customHeight="false" outlineLevel="0" collapsed="false">
      <c r="A103" s="60" t="s">
        <v>86</v>
      </c>
      <c r="B103" s="21" t="s">
        <v>20</v>
      </c>
      <c r="C103" s="22" t="s">
        <v>21</v>
      </c>
      <c r="D103" s="23" t="s">
        <v>22</v>
      </c>
      <c r="E103" s="24" t="s">
        <v>71</v>
      </c>
      <c r="F103" s="25" t="n">
        <v>100</v>
      </c>
      <c r="G103" s="26" t="n">
        <v>300</v>
      </c>
      <c r="H103" s="27" t="n">
        <v>600</v>
      </c>
      <c r="I103" s="28" t="n">
        <v>3</v>
      </c>
      <c r="J103" s="29" t="n">
        <v>100</v>
      </c>
      <c r="K103" s="30" t="n">
        <v>240</v>
      </c>
      <c r="L103" s="31" t="n">
        <v>3</v>
      </c>
      <c r="M103" s="32" t="n">
        <v>75</v>
      </c>
      <c r="N103" s="33" t="n">
        <v>192</v>
      </c>
      <c r="O103" s="34" t="n">
        <v>6410</v>
      </c>
      <c r="P103" s="35" t="s">
        <v>80</v>
      </c>
      <c r="Q103" s="36" t="s">
        <v>73</v>
      </c>
    </row>
    <row r="104" s="2" customFormat="true" ht="12.75" hidden="false" customHeight="false" outlineLevel="0" collapsed="false">
      <c r="A104" s="61" t="str">
        <f aca="false">A103</f>
        <v>SE107019</v>
      </c>
      <c r="B104" s="21"/>
      <c r="C104" s="22" t="s">
        <v>25</v>
      </c>
      <c r="D104" s="38" t="s">
        <v>26</v>
      </c>
      <c r="E104" s="39" t="s">
        <v>81</v>
      </c>
      <c r="F104" s="28" t="n">
        <v>18</v>
      </c>
      <c r="G104" s="28" t="n">
        <v>330</v>
      </c>
      <c r="H104" s="27" t="n">
        <v>600</v>
      </c>
      <c r="I104" s="40" t="n">
        <v>3</v>
      </c>
      <c r="J104" s="29"/>
      <c r="K104" s="30"/>
      <c r="L104" s="30"/>
      <c r="M104" s="30"/>
      <c r="N104" s="30"/>
      <c r="O104" s="34"/>
      <c r="P104" s="35"/>
      <c r="Q104" s="36"/>
    </row>
    <row r="105" s="2" customFormat="true" ht="12.75" hidden="false" customHeight="false" outlineLevel="0" collapsed="false">
      <c r="A105" s="61" t="str">
        <f aca="false">A104</f>
        <v>SE107019</v>
      </c>
      <c r="B105" s="21"/>
      <c r="C105" s="22" t="s">
        <v>28</v>
      </c>
      <c r="D105" s="38" t="s">
        <v>26</v>
      </c>
      <c r="E105" s="39" t="s">
        <v>65</v>
      </c>
      <c r="F105" s="28" t="n">
        <v>5</v>
      </c>
      <c r="G105" s="28" t="s">
        <v>66</v>
      </c>
      <c r="H105" s="27" t="n">
        <v>600</v>
      </c>
      <c r="I105" s="40" t="n">
        <v>3</v>
      </c>
      <c r="J105" s="29"/>
      <c r="K105" s="30"/>
      <c r="L105" s="30"/>
      <c r="M105" s="30"/>
      <c r="N105" s="30"/>
      <c r="O105" s="34"/>
      <c r="P105" s="35"/>
      <c r="Q105" s="36"/>
    </row>
    <row r="106" s="2" customFormat="true" ht="13.5" hidden="false" customHeight="false" outlineLevel="0" collapsed="false">
      <c r="A106" s="64" t="str">
        <f aca="false">A105</f>
        <v>SE107019</v>
      </c>
      <c r="B106" s="21"/>
      <c r="C106" s="42" t="s">
        <v>28</v>
      </c>
      <c r="D106" s="43" t="s">
        <v>26</v>
      </c>
      <c r="E106" s="44" t="s">
        <v>67</v>
      </c>
      <c r="F106" s="45" t="n">
        <v>5</v>
      </c>
      <c r="G106" s="46" t="s">
        <v>66</v>
      </c>
      <c r="H106" s="47" t="n">
        <v>600</v>
      </c>
      <c r="I106" s="48" t="n">
        <v>3</v>
      </c>
      <c r="J106" s="29"/>
      <c r="K106" s="30"/>
      <c r="L106" s="30"/>
      <c r="M106" s="30"/>
      <c r="N106" s="30"/>
      <c r="O106" s="34"/>
      <c r="P106" s="35"/>
      <c r="Q106" s="36"/>
    </row>
    <row r="107" s="2" customFormat="true" ht="13.5" hidden="false" customHeight="false" outlineLevel="0" collapsed="false">
      <c r="A107" s="60" t="s">
        <v>87</v>
      </c>
      <c r="B107" s="21" t="s">
        <v>20</v>
      </c>
      <c r="C107" s="22" t="s">
        <v>21</v>
      </c>
      <c r="D107" s="23" t="s">
        <v>22</v>
      </c>
      <c r="E107" s="24" t="s">
        <v>88</v>
      </c>
      <c r="F107" s="25" t="n">
        <v>100</v>
      </c>
      <c r="G107" s="26" t="n">
        <v>400</v>
      </c>
      <c r="H107" s="27" t="n">
        <v>600</v>
      </c>
      <c r="I107" s="28" t="n">
        <v>3</v>
      </c>
      <c r="J107" s="29" t="n">
        <v>100</v>
      </c>
      <c r="K107" s="30" t="n">
        <v>240</v>
      </c>
      <c r="L107" s="31" t="n">
        <v>3</v>
      </c>
      <c r="M107" s="32" t="n">
        <v>100</v>
      </c>
      <c r="N107" s="33" t="n">
        <v>248</v>
      </c>
      <c r="O107" s="34" t="n">
        <v>6410</v>
      </c>
      <c r="P107" s="35" t="s">
        <v>80</v>
      </c>
      <c r="Q107" s="36" t="s">
        <v>73</v>
      </c>
    </row>
    <row r="108" s="2" customFormat="true" ht="12.75" hidden="false" customHeight="false" outlineLevel="0" collapsed="false">
      <c r="A108" s="61" t="str">
        <f aca="false">A107</f>
        <v>SE107020</v>
      </c>
      <c r="B108" s="21"/>
      <c r="C108" s="22" t="s">
        <v>25</v>
      </c>
      <c r="D108" s="38" t="s">
        <v>26</v>
      </c>
      <c r="E108" s="39" t="s">
        <v>81</v>
      </c>
      <c r="F108" s="28" t="n">
        <v>18</v>
      </c>
      <c r="G108" s="28" t="n">
        <v>330</v>
      </c>
      <c r="H108" s="27" t="n">
        <v>600</v>
      </c>
      <c r="I108" s="40" t="n">
        <v>3</v>
      </c>
      <c r="J108" s="29"/>
      <c r="K108" s="30"/>
      <c r="L108" s="30"/>
      <c r="M108" s="30"/>
      <c r="N108" s="30"/>
      <c r="O108" s="34"/>
      <c r="P108" s="35"/>
      <c r="Q108" s="36"/>
    </row>
    <row r="109" customFormat="false" ht="12.75" hidden="false" customHeight="false" outlineLevel="0" collapsed="false">
      <c r="A109" s="61" t="str">
        <f aca="false">A108</f>
        <v>SE107020</v>
      </c>
      <c r="B109" s="21"/>
      <c r="C109" s="22" t="s">
        <v>28</v>
      </c>
      <c r="D109" s="38" t="s">
        <v>26</v>
      </c>
      <c r="E109" s="39" t="s">
        <v>89</v>
      </c>
      <c r="F109" s="28" t="n">
        <v>5</v>
      </c>
      <c r="G109" s="28" t="s">
        <v>90</v>
      </c>
      <c r="H109" s="27" t="n">
        <v>600</v>
      </c>
      <c r="I109" s="40" t="n">
        <v>3</v>
      </c>
      <c r="J109" s="29"/>
      <c r="K109" s="30"/>
      <c r="L109" s="30"/>
      <c r="M109" s="30"/>
      <c r="N109" s="30"/>
      <c r="O109" s="34"/>
      <c r="P109" s="35"/>
      <c r="Q109" s="36"/>
    </row>
    <row r="110" customFormat="false" ht="13.5" hidden="false" customHeight="false" outlineLevel="0" collapsed="false">
      <c r="A110" s="64" t="str">
        <f aca="false">A109</f>
        <v>SE107020</v>
      </c>
      <c r="B110" s="21"/>
      <c r="C110" s="42" t="s">
        <v>28</v>
      </c>
      <c r="D110" s="43" t="s">
        <v>26</v>
      </c>
      <c r="E110" s="44" t="s">
        <v>91</v>
      </c>
      <c r="F110" s="45" t="n">
        <v>5</v>
      </c>
      <c r="G110" s="46" t="s">
        <v>90</v>
      </c>
      <c r="H110" s="47" t="n">
        <v>600</v>
      </c>
      <c r="I110" s="48" t="n">
        <v>3</v>
      </c>
      <c r="J110" s="29"/>
      <c r="K110" s="30"/>
      <c r="L110" s="30"/>
      <c r="M110" s="30"/>
      <c r="N110" s="30"/>
      <c r="O110" s="34"/>
      <c r="P110" s="35"/>
      <c r="Q110" s="36"/>
    </row>
    <row r="111" customFormat="false" ht="13.5" hidden="false" customHeight="false" outlineLevel="0" collapsed="false">
      <c r="A111" s="60" t="s">
        <v>92</v>
      </c>
      <c r="B111" s="21" t="s">
        <v>20</v>
      </c>
      <c r="C111" s="22" t="s">
        <v>21</v>
      </c>
      <c r="D111" s="23" t="s">
        <v>22</v>
      </c>
      <c r="E111" s="24" t="s">
        <v>71</v>
      </c>
      <c r="F111" s="25" t="n">
        <v>65</v>
      </c>
      <c r="G111" s="26" t="n">
        <v>300</v>
      </c>
      <c r="H111" s="27" t="n">
        <v>600</v>
      </c>
      <c r="I111" s="28" t="n">
        <v>3</v>
      </c>
      <c r="J111" s="29" t="n">
        <v>65</v>
      </c>
      <c r="K111" s="30" t="n">
        <v>480</v>
      </c>
      <c r="L111" s="31" t="n">
        <v>3</v>
      </c>
      <c r="M111" s="32" t="n">
        <v>150</v>
      </c>
      <c r="N111" s="33" t="n">
        <v>180</v>
      </c>
      <c r="O111" s="34" t="n">
        <v>6410</v>
      </c>
      <c r="P111" s="35" t="s">
        <v>80</v>
      </c>
      <c r="Q111" s="36" t="s">
        <v>73</v>
      </c>
    </row>
    <row r="112" customFormat="false" ht="12.75" hidden="false" customHeight="false" outlineLevel="0" collapsed="false">
      <c r="A112" s="61" t="str">
        <f aca="false">A111</f>
        <v>SE107021</v>
      </c>
      <c r="B112" s="21"/>
      <c r="C112" s="22" t="s">
        <v>25</v>
      </c>
      <c r="D112" s="38" t="s">
        <v>26</v>
      </c>
      <c r="E112" s="39" t="s">
        <v>81</v>
      </c>
      <c r="F112" s="28" t="n">
        <v>18</v>
      </c>
      <c r="G112" s="28" t="n">
        <v>330</v>
      </c>
      <c r="H112" s="27" t="n">
        <v>600</v>
      </c>
      <c r="I112" s="40" t="n">
        <v>3</v>
      </c>
      <c r="J112" s="29"/>
      <c r="K112" s="30"/>
      <c r="L112" s="30"/>
      <c r="M112" s="30"/>
      <c r="N112" s="30"/>
      <c r="O112" s="34"/>
      <c r="P112" s="35"/>
      <c r="Q112" s="36"/>
    </row>
    <row r="113" customFormat="false" ht="12.75" hidden="false" customHeight="false" outlineLevel="0" collapsed="false">
      <c r="A113" s="61" t="str">
        <f aca="false">A112</f>
        <v>SE107021</v>
      </c>
      <c r="B113" s="21"/>
      <c r="C113" s="22" t="s">
        <v>28</v>
      </c>
      <c r="D113" s="38" t="s">
        <v>26</v>
      </c>
      <c r="E113" s="39" t="s">
        <v>65</v>
      </c>
      <c r="F113" s="28" t="n">
        <v>5</v>
      </c>
      <c r="G113" s="28" t="s">
        <v>66</v>
      </c>
      <c r="H113" s="27" t="n">
        <v>600</v>
      </c>
      <c r="I113" s="40" t="n">
        <v>3</v>
      </c>
      <c r="J113" s="29"/>
      <c r="K113" s="30"/>
      <c r="L113" s="30"/>
      <c r="M113" s="30"/>
      <c r="N113" s="30"/>
      <c r="O113" s="34"/>
      <c r="P113" s="35"/>
      <c r="Q113" s="36"/>
    </row>
    <row r="114" customFormat="false" ht="13.5" hidden="false" customHeight="false" outlineLevel="0" collapsed="false">
      <c r="A114" s="64" t="str">
        <f aca="false">A113</f>
        <v>SE107021</v>
      </c>
      <c r="B114" s="21"/>
      <c r="C114" s="42" t="s">
        <v>28</v>
      </c>
      <c r="D114" s="43" t="s">
        <v>26</v>
      </c>
      <c r="E114" s="44" t="s">
        <v>67</v>
      </c>
      <c r="F114" s="45" t="n">
        <v>5</v>
      </c>
      <c r="G114" s="46" t="s">
        <v>66</v>
      </c>
      <c r="H114" s="47" t="n">
        <v>600</v>
      </c>
      <c r="I114" s="48" t="n">
        <v>3</v>
      </c>
      <c r="J114" s="29"/>
      <c r="K114" s="30"/>
      <c r="L114" s="30"/>
      <c r="M114" s="30"/>
      <c r="N114" s="30"/>
      <c r="O114" s="34"/>
      <c r="P114" s="35"/>
      <c r="Q114" s="36"/>
    </row>
    <row r="115" customFormat="false" ht="13.5" hidden="false" customHeight="false" outlineLevel="0" collapsed="false">
      <c r="A115" s="60" t="s">
        <v>93</v>
      </c>
      <c r="B115" s="21" t="s">
        <v>20</v>
      </c>
      <c r="C115" s="22" t="s">
        <v>21</v>
      </c>
      <c r="D115" s="23" t="s">
        <v>22</v>
      </c>
      <c r="E115" s="24" t="s">
        <v>88</v>
      </c>
      <c r="F115" s="25" t="n">
        <v>65</v>
      </c>
      <c r="G115" s="26" t="n">
        <v>400</v>
      </c>
      <c r="H115" s="27" t="n">
        <v>600</v>
      </c>
      <c r="I115" s="28" t="n">
        <v>3</v>
      </c>
      <c r="J115" s="29" t="n">
        <v>65</v>
      </c>
      <c r="K115" s="30" t="n">
        <v>480</v>
      </c>
      <c r="L115" s="31" t="n">
        <v>3</v>
      </c>
      <c r="M115" s="32" t="n">
        <v>200</v>
      </c>
      <c r="N115" s="33" t="n">
        <v>240</v>
      </c>
      <c r="O115" s="34" t="n">
        <v>6410</v>
      </c>
      <c r="P115" s="35" t="s">
        <v>80</v>
      </c>
      <c r="Q115" s="36" t="s">
        <v>73</v>
      </c>
    </row>
    <row r="116" customFormat="false" ht="12.75" hidden="false" customHeight="false" outlineLevel="0" collapsed="false">
      <c r="A116" s="61" t="str">
        <f aca="false">A115</f>
        <v>SE107022</v>
      </c>
      <c r="B116" s="21"/>
      <c r="C116" s="22" t="s">
        <v>25</v>
      </c>
      <c r="D116" s="38" t="s">
        <v>26</v>
      </c>
      <c r="E116" s="39" t="s">
        <v>81</v>
      </c>
      <c r="F116" s="28" t="n">
        <v>18</v>
      </c>
      <c r="G116" s="28" t="n">
        <v>330</v>
      </c>
      <c r="H116" s="27" t="n">
        <v>600</v>
      </c>
      <c r="I116" s="40" t="n">
        <v>3</v>
      </c>
      <c r="J116" s="29"/>
      <c r="K116" s="30"/>
      <c r="L116" s="30"/>
      <c r="M116" s="30"/>
      <c r="N116" s="30"/>
      <c r="O116" s="34"/>
      <c r="P116" s="35"/>
      <c r="Q116" s="36"/>
    </row>
    <row r="117" customFormat="false" ht="12.75" hidden="false" customHeight="false" outlineLevel="0" collapsed="false">
      <c r="A117" s="61" t="str">
        <f aca="false">A116</f>
        <v>SE107022</v>
      </c>
      <c r="B117" s="21"/>
      <c r="C117" s="22" t="s">
        <v>28</v>
      </c>
      <c r="D117" s="38" t="s">
        <v>26</v>
      </c>
      <c r="E117" s="39" t="s">
        <v>89</v>
      </c>
      <c r="F117" s="28" t="n">
        <v>5</v>
      </c>
      <c r="G117" s="28" t="s">
        <v>90</v>
      </c>
      <c r="H117" s="27" t="n">
        <v>600</v>
      </c>
      <c r="I117" s="40" t="n">
        <v>3</v>
      </c>
      <c r="J117" s="29"/>
      <c r="K117" s="30"/>
      <c r="L117" s="30"/>
      <c r="M117" s="30"/>
      <c r="N117" s="30"/>
      <c r="O117" s="34"/>
      <c r="P117" s="35"/>
      <c r="Q117" s="36"/>
    </row>
    <row r="118" customFormat="false" ht="13.5" hidden="false" customHeight="false" outlineLevel="0" collapsed="false">
      <c r="A118" s="64" t="str">
        <f aca="false">A117</f>
        <v>SE107022</v>
      </c>
      <c r="B118" s="21"/>
      <c r="C118" s="42" t="s">
        <v>28</v>
      </c>
      <c r="D118" s="43" t="s">
        <v>26</v>
      </c>
      <c r="E118" s="44" t="s">
        <v>91</v>
      </c>
      <c r="F118" s="45" t="n">
        <v>5</v>
      </c>
      <c r="G118" s="46" t="s">
        <v>90</v>
      </c>
      <c r="H118" s="47" t="n">
        <v>600</v>
      </c>
      <c r="I118" s="48" t="n">
        <v>3</v>
      </c>
      <c r="J118" s="29"/>
      <c r="K118" s="30"/>
      <c r="L118" s="30"/>
      <c r="M118" s="30"/>
      <c r="N118" s="30"/>
      <c r="O118" s="34"/>
      <c r="P118" s="35"/>
      <c r="Q118" s="36"/>
    </row>
    <row r="119" customFormat="false" ht="13.5" hidden="false" customHeight="false" outlineLevel="0" collapsed="false">
      <c r="A119" s="60" t="s">
        <v>94</v>
      </c>
      <c r="B119" s="21" t="s">
        <v>20</v>
      </c>
      <c r="C119" s="22" t="s">
        <v>21</v>
      </c>
      <c r="D119" s="23" t="s">
        <v>22</v>
      </c>
      <c r="E119" s="24" t="s">
        <v>71</v>
      </c>
      <c r="F119" s="25" t="n">
        <v>35</v>
      </c>
      <c r="G119" s="26" t="n">
        <v>300</v>
      </c>
      <c r="H119" s="27" t="n">
        <v>600</v>
      </c>
      <c r="I119" s="28" t="n">
        <v>3</v>
      </c>
      <c r="J119" s="29" t="n">
        <v>35</v>
      </c>
      <c r="K119" s="30" t="n">
        <v>600</v>
      </c>
      <c r="L119" s="31" t="n">
        <v>3</v>
      </c>
      <c r="M119" s="32" t="n">
        <v>150</v>
      </c>
      <c r="N119" s="33" t="n">
        <v>144</v>
      </c>
      <c r="O119" s="34" t="n">
        <v>6410</v>
      </c>
      <c r="P119" s="35" t="s">
        <v>80</v>
      </c>
      <c r="Q119" s="36" t="s">
        <v>73</v>
      </c>
    </row>
    <row r="120" customFormat="false" ht="12.75" hidden="false" customHeight="false" outlineLevel="0" collapsed="false">
      <c r="A120" s="61" t="str">
        <f aca="false">A119</f>
        <v>SE107023</v>
      </c>
      <c r="B120" s="21"/>
      <c r="C120" s="22" t="s">
        <v>25</v>
      </c>
      <c r="D120" s="38" t="s">
        <v>26</v>
      </c>
      <c r="E120" s="39" t="s">
        <v>81</v>
      </c>
      <c r="F120" s="28" t="n">
        <v>18</v>
      </c>
      <c r="G120" s="28" t="n">
        <v>330</v>
      </c>
      <c r="H120" s="27" t="n">
        <v>600</v>
      </c>
      <c r="I120" s="40" t="n">
        <v>3</v>
      </c>
      <c r="J120" s="29"/>
      <c r="K120" s="30"/>
      <c r="L120" s="30"/>
      <c r="M120" s="30"/>
      <c r="N120" s="30"/>
      <c r="O120" s="34"/>
      <c r="P120" s="35"/>
      <c r="Q120" s="36"/>
    </row>
    <row r="121" customFormat="false" ht="12.75" hidden="false" customHeight="false" outlineLevel="0" collapsed="false">
      <c r="A121" s="61" t="str">
        <f aca="false">A120</f>
        <v>SE107023</v>
      </c>
      <c r="B121" s="21"/>
      <c r="C121" s="22" t="s">
        <v>28</v>
      </c>
      <c r="D121" s="38" t="s">
        <v>26</v>
      </c>
      <c r="E121" s="39" t="s">
        <v>65</v>
      </c>
      <c r="F121" s="28" t="n">
        <v>5</v>
      </c>
      <c r="G121" s="28" t="s">
        <v>66</v>
      </c>
      <c r="H121" s="27" t="n">
        <v>600</v>
      </c>
      <c r="I121" s="40" t="n">
        <v>3</v>
      </c>
      <c r="J121" s="29"/>
      <c r="K121" s="30"/>
      <c r="L121" s="30"/>
      <c r="M121" s="30"/>
      <c r="N121" s="30"/>
      <c r="O121" s="34"/>
      <c r="P121" s="35"/>
      <c r="Q121" s="36"/>
    </row>
    <row r="122" customFormat="false" ht="13.5" hidden="false" customHeight="false" outlineLevel="0" collapsed="false">
      <c r="A122" s="64" t="str">
        <f aca="false">A121</f>
        <v>SE107023</v>
      </c>
      <c r="B122" s="21"/>
      <c r="C122" s="42" t="s">
        <v>28</v>
      </c>
      <c r="D122" s="43" t="s">
        <v>26</v>
      </c>
      <c r="E122" s="44" t="s">
        <v>67</v>
      </c>
      <c r="F122" s="45" t="n">
        <v>5</v>
      </c>
      <c r="G122" s="46" t="s">
        <v>66</v>
      </c>
      <c r="H122" s="47" t="n">
        <v>600</v>
      </c>
      <c r="I122" s="48" t="n">
        <v>3</v>
      </c>
      <c r="J122" s="29"/>
      <c r="K122" s="30"/>
      <c r="L122" s="30"/>
      <c r="M122" s="30"/>
      <c r="N122" s="30"/>
      <c r="O122" s="34"/>
      <c r="P122" s="35"/>
      <c r="Q122" s="36"/>
    </row>
    <row r="123" customFormat="false" ht="13.5" hidden="false" customHeight="false" outlineLevel="0" collapsed="false">
      <c r="A123" s="60" t="s">
        <v>95</v>
      </c>
      <c r="B123" s="21" t="s">
        <v>20</v>
      </c>
      <c r="C123" s="22" t="s">
        <v>21</v>
      </c>
      <c r="D123" s="23" t="s">
        <v>22</v>
      </c>
      <c r="E123" s="24" t="s">
        <v>84</v>
      </c>
      <c r="F123" s="25" t="n">
        <v>35</v>
      </c>
      <c r="G123" s="26" t="n">
        <v>350</v>
      </c>
      <c r="H123" s="27" t="n">
        <v>600</v>
      </c>
      <c r="I123" s="28" t="n">
        <v>3</v>
      </c>
      <c r="J123" s="29" t="n">
        <v>35</v>
      </c>
      <c r="K123" s="30" t="n">
        <v>600</v>
      </c>
      <c r="L123" s="31" t="n">
        <v>3</v>
      </c>
      <c r="M123" s="32" t="n">
        <v>200</v>
      </c>
      <c r="N123" s="33" t="n">
        <v>192</v>
      </c>
      <c r="O123" s="34" t="n">
        <v>6410</v>
      </c>
      <c r="P123" s="35" t="s">
        <v>80</v>
      </c>
      <c r="Q123" s="36" t="s">
        <v>73</v>
      </c>
    </row>
    <row r="124" customFormat="false" ht="12.75" hidden="false" customHeight="false" outlineLevel="0" collapsed="false">
      <c r="A124" s="61" t="str">
        <f aca="false">A123</f>
        <v>SE107024</v>
      </c>
      <c r="B124" s="21"/>
      <c r="C124" s="22" t="s">
        <v>25</v>
      </c>
      <c r="D124" s="38" t="s">
        <v>26</v>
      </c>
      <c r="E124" s="39" t="s">
        <v>81</v>
      </c>
      <c r="F124" s="28" t="n">
        <v>18</v>
      </c>
      <c r="G124" s="28" t="n">
        <v>330</v>
      </c>
      <c r="H124" s="27" t="n">
        <v>600</v>
      </c>
      <c r="I124" s="40" t="n">
        <v>3</v>
      </c>
      <c r="J124" s="29"/>
      <c r="K124" s="30"/>
      <c r="L124" s="30"/>
      <c r="M124" s="30"/>
      <c r="N124" s="30"/>
      <c r="O124" s="34"/>
      <c r="P124" s="35"/>
      <c r="Q124" s="36"/>
    </row>
    <row r="125" customFormat="false" ht="12.75" hidden="false" customHeight="false" outlineLevel="0" collapsed="false">
      <c r="A125" s="61" t="str">
        <f aca="false">A124</f>
        <v>SE107024</v>
      </c>
      <c r="B125" s="21"/>
      <c r="C125" s="22" t="s">
        <v>28</v>
      </c>
      <c r="D125" s="38" t="s">
        <v>26</v>
      </c>
      <c r="E125" s="39" t="s">
        <v>65</v>
      </c>
      <c r="F125" s="28" t="n">
        <v>5</v>
      </c>
      <c r="G125" s="28" t="s">
        <v>66</v>
      </c>
      <c r="H125" s="27" t="n">
        <v>600</v>
      </c>
      <c r="I125" s="40" t="n">
        <v>3</v>
      </c>
      <c r="J125" s="29"/>
      <c r="K125" s="30"/>
      <c r="L125" s="30"/>
      <c r="M125" s="30"/>
      <c r="N125" s="30"/>
      <c r="O125" s="34"/>
      <c r="P125" s="35"/>
      <c r="Q125" s="36"/>
    </row>
    <row r="126" customFormat="false" ht="13.5" hidden="false" customHeight="false" outlineLevel="0" collapsed="false">
      <c r="A126" s="64" t="str">
        <f aca="false">A125</f>
        <v>SE107024</v>
      </c>
      <c r="B126" s="21"/>
      <c r="C126" s="42" t="s">
        <v>28</v>
      </c>
      <c r="D126" s="43" t="s">
        <v>26</v>
      </c>
      <c r="E126" s="44" t="s">
        <v>67</v>
      </c>
      <c r="F126" s="45" t="n">
        <v>5</v>
      </c>
      <c r="G126" s="46" t="s">
        <v>66</v>
      </c>
      <c r="H126" s="47" t="n">
        <v>600</v>
      </c>
      <c r="I126" s="48" t="n">
        <v>3</v>
      </c>
      <c r="J126" s="29"/>
      <c r="K126" s="30"/>
      <c r="L126" s="30"/>
      <c r="M126" s="30"/>
      <c r="N126" s="30"/>
      <c r="O126" s="34"/>
      <c r="P126" s="35"/>
      <c r="Q126" s="36"/>
    </row>
    <row r="127" customFormat="false" ht="13.5" hidden="false" customHeight="false" outlineLevel="0" collapsed="false">
      <c r="A127" s="60" t="s">
        <v>96</v>
      </c>
      <c r="B127" s="21" t="s">
        <v>20</v>
      </c>
      <c r="C127" s="22" t="s">
        <v>21</v>
      </c>
      <c r="D127" s="23" t="s">
        <v>22</v>
      </c>
      <c r="E127" s="24" t="s">
        <v>88</v>
      </c>
      <c r="F127" s="25" t="n">
        <v>35</v>
      </c>
      <c r="G127" s="26" t="n">
        <v>400</v>
      </c>
      <c r="H127" s="27" t="n">
        <v>600</v>
      </c>
      <c r="I127" s="28" t="n">
        <v>3</v>
      </c>
      <c r="J127" s="29" t="n">
        <v>35</v>
      </c>
      <c r="K127" s="30" t="n">
        <v>600</v>
      </c>
      <c r="L127" s="31" t="n">
        <v>3</v>
      </c>
      <c r="M127" s="32" t="n">
        <v>250</v>
      </c>
      <c r="N127" s="33" t="n">
        <v>242</v>
      </c>
      <c r="O127" s="34" t="n">
        <v>6410</v>
      </c>
      <c r="P127" s="35" t="s">
        <v>80</v>
      </c>
      <c r="Q127" s="36" t="s">
        <v>73</v>
      </c>
    </row>
    <row r="128" customFormat="false" ht="12.75" hidden="false" customHeight="false" outlineLevel="0" collapsed="false">
      <c r="A128" s="61" t="str">
        <f aca="false">A127</f>
        <v>SE107025</v>
      </c>
      <c r="B128" s="21"/>
      <c r="C128" s="22" t="s">
        <v>25</v>
      </c>
      <c r="D128" s="38" t="s">
        <v>26</v>
      </c>
      <c r="E128" s="39" t="s">
        <v>81</v>
      </c>
      <c r="F128" s="28" t="n">
        <v>18</v>
      </c>
      <c r="G128" s="28" t="n">
        <v>330</v>
      </c>
      <c r="H128" s="27" t="n">
        <v>600</v>
      </c>
      <c r="I128" s="40" t="n">
        <v>3</v>
      </c>
      <c r="J128" s="29"/>
      <c r="K128" s="30"/>
      <c r="L128" s="30"/>
      <c r="M128" s="30"/>
      <c r="N128" s="30"/>
      <c r="O128" s="34"/>
      <c r="P128" s="35"/>
      <c r="Q128" s="36"/>
    </row>
    <row r="129" customFormat="false" ht="12.75" hidden="false" customHeight="false" outlineLevel="0" collapsed="false">
      <c r="A129" s="61" t="str">
        <f aca="false">A128</f>
        <v>SE107025</v>
      </c>
      <c r="B129" s="21"/>
      <c r="C129" s="22" t="s">
        <v>28</v>
      </c>
      <c r="D129" s="38" t="s">
        <v>26</v>
      </c>
      <c r="E129" s="39" t="s">
        <v>89</v>
      </c>
      <c r="F129" s="28" t="n">
        <v>5</v>
      </c>
      <c r="G129" s="28" t="s">
        <v>90</v>
      </c>
      <c r="H129" s="27" t="n">
        <v>600</v>
      </c>
      <c r="I129" s="40" t="n">
        <v>3</v>
      </c>
      <c r="J129" s="29"/>
      <c r="K129" s="30"/>
      <c r="L129" s="30"/>
      <c r="M129" s="30"/>
      <c r="N129" s="30"/>
      <c r="O129" s="34"/>
      <c r="P129" s="35"/>
      <c r="Q129" s="36"/>
    </row>
    <row r="130" customFormat="false" ht="13.5" hidden="false" customHeight="false" outlineLevel="0" collapsed="false">
      <c r="A130" s="64" t="str">
        <f aca="false">A129</f>
        <v>SE107025</v>
      </c>
      <c r="B130" s="21"/>
      <c r="C130" s="42" t="s">
        <v>28</v>
      </c>
      <c r="D130" s="43" t="s">
        <v>26</v>
      </c>
      <c r="E130" s="44" t="s">
        <v>91</v>
      </c>
      <c r="F130" s="45" t="n">
        <v>5</v>
      </c>
      <c r="G130" s="46" t="s">
        <v>90</v>
      </c>
      <c r="H130" s="47" t="n">
        <v>600</v>
      </c>
      <c r="I130" s="48" t="n">
        <v>3</v>
      </c>
      <c r="J130" s="29"/>
      <c r="K130" s="30"/>
      <c r="L130" s="30"/>
      <c r="M130" s="30"/>
      <c r="N130" s="30"/>
      <c r="O130" s="34"/>
      <c r="P130" s="35"/>
      <c r="Q130" s="36"/>
    </row>
    <row r="131" customFormat="false" ht="13.5" hidden="false" customHeight="false" outlineLevel="0" collapsed="false">
      <c r="A131" s="60" t="s">
        <v>97</v>
      </c>
      <c r="B131" s="21" t="s">
        <v>20</v>
      </c>
      <c r="C131" s="22" t="s">
        <v>21</v>
      </c>
      <c r="D131" s="23" t="s">
        <v>22</v>
      </c>
      <c r="E131" s="24" t="s">
        <v>84</v>
      </c>
      <c r="F131" s="25" t="n">
        <v>100</v>
      </c>
      <c r="G131" s="26" t="n">
        <v>350</v>
      </c>
      <c r="H131" s="27" t="n">
        <v>600</v>
      </c>
      <c r="I131" s="28" t="n">
        <v>3</v>
      </c>
      <c r="J131" s="29" t="n">
        <v>100</v>
      </c>
      <c r="K131" s="30" t="n">
        <v>200</v>
      </c>
      <c r="L131" s="31" t="n">
        <v>3</v>
      </c>
      <c r="M131" s="32" t="n">
        <v>75</v>
      </c>
      <c r="N131" s="33" t="n">
        <v>221</v>
      </c>
      <c r="O131" s="34" t="n">
        <v>7325</v>
      </c>
      <c r="P131" s="35" t="s">
        <v>98</v>
      </c>
      <c r="Q131" s="36" t="s">
        <v>73</v>
      </c>
    </row>
    <row r="132" customFormat="false" ht="12.75" hidden="false" customHeight="false" outlineLevel="0" collapsed="false">
      <c r="A132" s="61" t="str">
        <f aca="false">A131</f>
        <v>SE107026</v>
      </c>
      <c r="B132" s="21"/>
      <c r="C132" s="22" t="s">
        <v>25</v>
      </c>
      <c r="D132" s="38" t="s">
        <v>26</v>
      </c>
      <c r="E132" s="39" t="s">
        <v>99</v>
      </c>
      <c r="F132" s="28" t="n">
        <v>18</v>
      </c>
      <c r="G132" s="28" t="n">
        <v>400</v>
      </c>
      <c r="H132" s="27" t="n">
        <v>600</v>
      </c>
      <c r="I132" s="40" t="n">
        <v>3</v>
      </c>
      <c r="J132" s="29"/>
      <c r="K132" s="30"/>
      <c r="L132" s="30"/>
      <c r="M132" s="30"/>
      <c r="N132" s="30"/>
      <c r="O132" s="34"/>
      <c r="P132" s="35"/>
      <c r="Q132" s="36"/>
    </row>
    <row r="133" customFormat="false" ht="12.75" hidden="false" customHeight="false" outlineLevel="0" collapsed="false">
      <c r="A133" s="61" t="str">
        <f aca="false">A132</f>
        <v>SE107026</v>
      </c>
      <c r="B133" s="21"/>
      <c r="C133" s="22" t="s">
        <v>28</v>
      </c>
      <c r="D133" s="38" t="s">
        <v>26</v>
      </c>
      <c r="E133" s="39" t="s">
        <v>65</v>
      </c>
      <c r="F133" s="28" t="n">
        <v>5</v>
      </c>
      <c r="G133" s="28" t="s">
        <v>66</v>
      </c>
      <c r="H133" s="27" t="n">
        <v>600</v>
      </c>
      <c r="I133" s="40" t="n">
        <v>3</v>
      </c>
      <c r="J133" s="29"/>
      <c r="K133" s="30"/>
      <c r="L133" s="30"/>
      <c r="M133" s="30"/>
      <c r="N133" s="30"/>
      <c r="O133" s="34"/>
      <c r="P133" s="35"/>
      <c r="Q133" s="36"/>
    </row>
    <row r="134" customFormat="false" ht="13.5" hidden="false" customHeight="false" outlineLevel="0" collapsed="false">
      <c r="A134" s="64" t="str">
        <f aca="false">A133</f>
        <v>SE107026</v>
      </c>
      <c r="B134" s="21"/>
      <c r="C134" s="42" t="s">
        <v>28</v>
      </c>
      <c r="D134" s="43" t="s">
        <v>26</v>
      </c>
      <c r="E134" s="44" t="s">
        <v>67</v>
      </c>
      <c r="F134" s="45" t="n">
        <v>5</v>
      </c>
      <c r="G134" s="46" t="s">
        <v>66</v>
      </c>
      <c r="H134" s="47" t="n">
        <v>600</v>
      </c>
      <c r="I134" s="48" t="n">
        <v>3</v>
      </c>
      <c r="J134" s="29"/>
      <c r="K134" s="30"/>
      <c r="L134" s="30"/>
      <c r="M134" s="30"/>
      <c r="N134" s="30"/>
      <c r="O134" s="34"/>
      <c r="P134" s="35"/>
      <c r="Q134" s="36"/>
    </row>
    <row r="135" customFormat="false" ht="13.5" hidden="false" customHeight="false" outlineLevel="0" collapsed="false">
      <c r="A135" s="60" t="s">
        <v>100</v>
      </c>
      <c r="B135" s="21" t="s">
        <v>20</v>
      </c>
      <c r="C135" s="22" t="s">
        <v>21</v>
      </c>
      <c r="D135" s="23" t="s">
        <v>22</v>
      </c>
      <c r="E135" s="24" t="s">
        <v>84</v>
      </c>
      <c r="F135" s="25" t="n">
        <v>100</v>
      </c>
      <c r="G135" s="26" t="n">
        <v>350</v>
      </c>
      <c r="H135" s="27" t="n">
        <v>600</v>
      </c>
      <c r="I135" s="28" t="n">
        <v>3</v>
      </c>
      <c r="J135" s="29" t="n">
        <v>100</v>
      </c>
      <c r="K135" s="30" t="n">
        <v>208</v>
      </c>
      <c r="L135" s="31" t="n">
        <v>3</v>
      </c>
      <c r="M135" s="32" t="n">
        <v>75</v>
      </c>
      <c r="N135" s="33" t="n">
        <v>211</v>
      </c>
      <c r="O135" s="34" t="n">
        <v>7325</v>
      </c>
      <c r="P135" s="35" t="s">
        <v>98</v>
      </c>
      <c r="Q135" s="36" t="s">
        <v>73</v>
      </c>
    </row>
    <row r="136" customFormat="false" ht="12.75" hidden="false" customHeight="false" outlineLevel="0" collapsed="false">
      <c r="A136" s="61" t="str">
        <f aca="false">A135</f>
        <v>SE107027</v>
      </c>
      <c r="B136" s="21"/>
      <c r="C136" s="22" t="s">
        <v>25</v>
      </c>
      <c r="D136" s="38" t="s">
        <v>26</v>
      </c>
      <c r="E136" s="39" t="s">
        <v>99</v>
      </c>
      <c r="F136" s="28" t="n">
        <v>18</v>
      </c>
      <c r="G136" s="28" t="n">
        <v>400</v>
      </c>
      <c r="H136" s="27" t="n">
        <v>600</v>
      </c>
      <c r="I136" s="40" t="n">
        <v>3</v>
      </c>
      <c r="J136" s="29"/>
      <c r="K136" s="30"/>
      <c r="L136" s="30"/>
      <c r="M136" s="30"/>
      <c r="N136" s="30"/>
      <c r="O136" s="34"/>
      <c r="P136" s="35"/>
      <c r="Q136" s="36"/>
    </row>
    <row r="137" customFormat="false" ht="12.75" hidden="false" customHeight="false" outlineLevel="0" collapsed="false">
      <c r="A137" s="61" t="str">
        <f aca="false">A136</f>
        <v>SE107027</v>
      </c>
      <c r="B137" s="21"/>
      <c r="C137" s="22" t="s">
        <v>28</v>
      </c>
      <c r="D137" s="38" t="s">
        <v>26</v>
      </c>
      <c r="E137" s="39" t="s">
        <v>65</v>
      </c>
      <c r="F137" s="28" t="n">
        <v>5</v>
      </c>
      <c r="G137" s="28" t="s">
        <v>66</v>
      </c>
      <c r="H137" s="27" t="n">
        <v>600</v>
      </c>
      <c r="I137" s="40" t="n">
        <v>3</v>
      </c>
      <c r="J137" s="29"/>
      <c r="K137" s="30"/>
      <c r="L137" s="30"/>
      <c r="M137" s="30"/>
      <c r="N137" s="30"/>
      <c r="O137" s="34"/>
      <c r="P137" s="35"/>
      <c r="Q137" s="36"/>
    </row>
    <row r="138" customFormat="false" ht="13.5" hidden="false" customHeight="false" outlineLevel="0" collapsed="false">
      <c r="A138" s="64" t="str">
        <f aca="false">A137</f>
        <v>SE107027</v>
      </c>
      <c r="B138" s="21"/>
      <c r="C138" s="42" t="s">
        <v>28</v>
      </c>
      <c r="D138" s="43" t="s">
        <v>26</v>
      </c>
      <c r="E138" s="44" t="s">
        <v>67</v>
      </c>
      <c r="F138" s="45" t="n">
        <v>5</v>
      </c>
      <c r="G138" s="46" t="s">
        <v>66</v>
      </c>
      <c r="H138" s="47" t="n">
        <v>600</v>
      </c>
      <c r="I138" s="48" t="n">
        <v>3</v>
      </c>
      <c r="J138" s="29"/>
      <c r="K138" s="30"/>
      <c r="L138" s="30"/>
      <c r="M138" s="30"/>
      <c r="N138" s="30"/>
      <c r="O138" s="34"/>
      <c r="P138" s="35"/>
      <c r="Q138" s="36"/>
    </row>
    <row r="139" customFormat="false" ht="13.5" hidden="false" customHeight="false" outlineLevel="0" collapsed="false">
      <c r="A139" s="60" t="s">
        <v>101</v>
      </c>
      <c r="B139" s="21" t="s">
        <v>20</v>
      </c>
      <c r="C139" s="22" t="s">
        <v>21</v>
      </c>
      <c r="D139" s="23" t="s">
        <v>22</v>
      </c>
      <c r="E139" s="24" t="s">
        <v>102</v>
      </c>
      <c r="F139" s="25" t="n">
        <v>100</v>
      </c>
      <c r="G139" s="26" t="n">
        <v>500</v>
      </c>
      <c r="H139" s="27" t="n">
        <v>600</v>
      </c>
      <c r="I139" s="28" t="n">
        <v>3</v>
      </c>
      <c r="J139" s="29" t="n">
        <v>100</v>
      </c>
      <c r="K139" s="30" t="n">
        <v>200</v>
      </c>
      <c r="L139" s="31" t="n">
        <v>3</v>
      </c>
      <c r="M139" s="32" t="n">
        <v>100</v>
      </c>
      <c r="N139" s="33" t="n">
        <v>285</v>
      </c>
      <c r="O139" s="34" t="n">
        <v>7325</v>
      </c>
      <c r="P139" s="35" t="s">
        <v>98</v>
      </c>
      <c r="Q139" s="36" t="s">
        <v>73</v>
      </c>
    </row>
    <row r="140" customFormat="false" ht="12.75" hidden="false" customHeight="false" outlineLevel="0" collapsed="false">
      <c r="A140" s="61" t="str">
        <f aca="false">A139</f>
        <v>SE107028</v>
      </c>
      <c r="B140" s="21"/>
      <c r="C140" s="22" t="s">
        <v>25</v>
      </c>
      <c r="D140" s="38" t="s">
        <v>26</v>
      </c>
      <c r="E140" s="39" t="s">
        <v>99</v>
      </c>
      <c r="F140" s="28" t="n">
        <v>18</v>
      </c>
      <c r="G140" s="28" t="n">
        <v>400</v>
      </c>
      <c r="H140" s="27" t="n">
        <v>600</v>
      </c>
      <c r="I140" s="40" t="n">
        <v>3</v>
      </c>
      <c r="J140" s="29"/>
      <c r="K140" s="30"/>
      <c r="L140" s="30"/>
      <c r="M140" s="30"/>
      <c r="N140" s="30"/>
      <c r="O140" s="34"/>
      <c r="P140" s="35"/>
      <c r="Q140" s="36"/>
    </row>
    <row r="141" customFormat="false" ht="12.75" hidden="false" customHeight="false" outlineLevel="0" collapsed="false">
      <c r="A141" s="61" t="str">
        <f aca="false">A140</f>
        <v>SE107028</v>
      </c>
      <c r="B141" s="21"/>
      <c r="C141" s="22" t="s">
        <v>28</v>
      </c>
      <c r="D141" s="38" t="s">
        <v>26</v>
      </c>
      <c r="E141" s="39" t="s">
        <v>89</v>
      </c>
      <c r="F141" s="28" t="n">
        <v>5</v>
      </c>
      <c r="G141" s="28" t="s">
        <v>90</v>
      </c>
      <c r="H141" s="27" t="n">
        <v>600</v>
      </c>
      <c r="I141" s="40" t="n">
        <v>3</v>
      </c>
      <c r="J141" s="29"/>
      <c r="K141" s="30"/>
      <c r="L141" s="30"/>
      <c r="M141" s="30"/>
      <c r="N141" s="30"/>
      <c r="O141" s="34"/>
      <c r="P141" s="35"/>
      <c r="Q141" s="36"/>
    </row>
    <row r="142" customFormat="false" ht="13.5" hidden="false" customHeight="false" outlineLevel="0" collapsed="false">
      <c r="A142" s="64" t="str">
        <f aca="false">A141</f>
        <v>SE107028</v>
      </c>
      <c r="B142" s="21"/>
      <c r="C142" s="42" t="s">
        <v>28</v>
      </c>
      <c r="D142" s="43" t="s">
        <v>26</v>
      </c>
      <c r="E142" s="44" t="s">
        <v>91</v>
      </c>
      <c r="F142" s="45" t="n">
        <v>5</v>
      </c>
      <c r="G142" s="46" t="s">
        <v>90</v>
      </c>
      <c r="H142" s="47" t="n">
        <v>600</v>
      </c>
      <c r="I142" s="48" t="n">
        <v>3</v>
      </c>
      <c r="J142" s="29"/>
      <c r="K142" s="30"/>
      <c r="L142" s="30"/>
      <c r="M142" s="30"/>
      <c r="N142" s="30"/>
      <c r="O142" s="34"/>
      <c r="P142" s="35"/>
      <c r="Q142" s="36"/>
    </row>
    <row r="143" customFormat="false" ht="13.5" hidden="false" customHeight="false" outlineLevel="0" collapsed="false">
      <c r="A143" s="60" t="s">
        <v>103</v>
      </c>
      <c r="B143" s="21" t="s">
        <v>20</v>
      </c>
      <c r="C143" s="22" t="s">
        <v>21</v>
      </c>
      <c r="D143" s="23" t="s">
        <v>22</v>
      </c>
      <c r="E143" s="24" t="s">
        <v>102</v>
      </c>
      <c r="F143" s="25" t="n">
        <v>100</v>
      </c>
      <c r="G143" s="26" t="n">
        <v>500</v>
      </c>
      <c r="H143" s="27" t="n">
        <v>600</v>
      </c>
      <c r="I143" s="28" t="n">
        <v>3</v>
      </c>
      <c r="J143" s="29" t="n">
        <v>100</v>
      </c>
      <c r="K143" s="30" t="n">
        <v>208</v>
      </c>
      <c r="L143" s="31" t="n">
        <v>3</v>
      </c>
      <c r="M143" s="32" t="n">
        <v>100</v>
      </c>
      <c r="N143" s="33" t="n">
        <v>273</v>
      </c>
      <c r="O143" s="34" t="n">
        <v>7325</v>
      </c>
      <c r="P143" s="35" t="s">
        <v>98</v>
      </c>
      <c r="Q143" s="36" t="s">
        <v>73</v>
      </c>
    </row>
    <row r="144" customFormat="false" ht="12.75" hidden="false" customHeight="false" outlineLevel="0" collapsed="false">
      <c r="A144" s="61" t="str">
        <f aca="false">A143</f>
        <v>SE107029</v>
      </c>
      <c r="B144" s="21"/>
      <c r="C144" s="22" t="s">
        <v>25</v>
      </c>
      <c r="D144" s="38" t="s">
        <v>26</v>
      </c>
      <c r="E144" s="39" t="s">
        <v>99</v>
      </c>
      <c r="F144" s="28" t="n">
        <v>18</v>
      </c>
      <c r="G144" s="28" t="n">
        <v>400</v>
      </c>
      <c r="H144" s="27" t="n">
        <v>600</v>
      </c>
      <c r="I144" s="40" t="n">
        <v>3</v>
      </c>
      <c r="J144" s="29"/>
      <c r="K144" s="30"/>
      <c r="L144" s="30"/>
      <c r="M144" s="30"/>
      <c r="N144" s="30"/>
      <c r="O144" s="34"/>
      <c r="P144" s="35"/>
      <c r="Q144" s="36"/>
    </row>
    <row r="145" customFormat="false" ht="12.75" hidden="false" customHeight="false" outlineLevel="0" collapsed="false">
      <c r="A145" s="61" t="str">
        <f aca="false">A144</f>
        <v>SE107029</v>
      </c>
      <c r="B145" s="21"/>
      <c r="C145" s="22" t="s">
        <v>28</v>
      </c>
      <c r="D145" s="38" t="s">
        <v>26</v>
      </c>
      <c r="E145" s="39" t="s">
        <v>89</v>
      </c>
      <c r="F145" s="28" t="n">
        <v>5</v>
      </c>
      <c r="G145" s="28" t="s">
        <v>90</v>
      </c>
      <c r="H145" s="27" t="n">
        <v>600</v>
      </c>
      <c r="I145" s="40" t="n">
        <v>3</v>
      </c>
      <c r="J145" s="29"/>
      <c r="K145" s="30"/>
      <c r="L145" s="30"/>
      <c r="M145" s="30"/>
      <c r="N145" s="30"/>
      <c r="O145" s="34"/>
      <c r="P145" s="35"/>
      <c r="Q145" s="36"/>
    </row>
    <row r="146" customFormat="false" ht="13.5" hidden="false" customHeight="false" outlineLevel="0" collapsed="false">
      <c r="A146" s="64" t="str">
        <f aca="false">A145</f>
        <v>SE107029</v>
      </c>
      <c r="B146" s="21"/>
      <c r="C146" s="42" t="s">
        <v>28</v>
      </c>
      <c r="D146" s="43" t="s">
        <v>26</v>
      </c>
      <c r="E146" s="44" t="s">
        <v>91</v>
      </c>
      <c r="F146" s="45" t="n">
        <v>5</v>
      </c>
      <c r="G146" s="46" t="s">
        <v>90</v>
      </c>
      <c r="H146" s="47" t="n">
        <v>600</v>
      </c>
      <c r="I146" s="48" t="n">
        <v>3</v>
      </c>
      <c r="J146" s="29"/>
      <c r="K146" s="30"/>
      <c r="L146" s="30"/>
      <c r="M146" s="30"/>
      <c r="N146" s="30"/>
      <c r="O146" s="34"/>
      <c r="P146" s="35"/>
      <c r="Q146" s="36"/>
    </row>
    <row r="147" customFormat="false" ht="13.5" hidden="false" customHeight="false" outlineLevel="0" collapsed="false">
      <c r="A147" s="60" t="s">
        <v>104</v>
      </c>
      <c r="B147" s="21" t="s">
        <v>20</v>
      </c>
      <c r="C147" s="22" t="s">
        <v>21</v>
      </c>
      <c r="D147" s="23" t="s">
        <v>22</v>
      </c>
      <c r="E147" s="24" t="s">
        <v>88</v>
      </c>
      <c r="F147" s="25" t="n">
        <v>100</v>
      </c>
      <c r="G147" s="26" t="n">
        <v>400</v>
      </c>
      <c r="H147" s="27" t="n">
        <v>600</v>
      </c>
      <c r="I147" s="28" t="n">
        <v>3</v>
      </c>
      <c r="J147" s="29" t="n">
        <v>100</v>
      </c>
      <c r="K147" s="30" t="n">
        <v>240</v>
      </c>
      <c r="L147" s="31" t="n">
        <v>3</v>
      </c>
      <c r="M147" s="32" t="n">
        <v>100</v>
      </c>
      <c r="N147" s="33" t="n">
        <v>248</v>
      </c>
      <c r="O147" s="34" t="n">
        <v>7325</v>
      </c>
      <c r="P147" s="35" t="s">
        <v>98</v>
      </c>
      <c r="Q147" s="36" t="s">
        <v>73</v>
      </c>
    </row>
    <row r="148" customFormat="false" ht="12.75" hidden="false" customHeight="false" outlineLevel="0" collapsed="false">
      <c r="A148" s="61" t="str">
        <f aca="false">A147</f>
        <v>SE107030</v>
      </c>
      <c r="B148" s="21"/>
      <c r="C148" s="22" t="s">
        <v>25</v>
      </c>
      <c r="D148" s="38" t="s">
        <v>26</v>
      </c>
      <c r="E148" s="39" t="s">
        <v>99</v>
      </c>
      <c r="F148" s="28" t="n">
        <v>18</v>
      </c>
      <c r="G148" s="28" t="n">
        <v>400</v>
      </c>
      <c r="H148" s="27" t="n">
        <v>600</v>
      </c>
      <c r="I148" s="40" t="n">
        <v>3</v>
      </c>
      <c r="J148" s="29"/>
      <c r="K148" s="30"/>
      <c r="L148" s="30"/>
      <c r="M148" s="30"/>
      <c r="N148" s="30"/>
      <c r="O148" s="34"/>
      <c r="P148" s="35"/>
      <c r="Q148" s="36"/>
    </row>
    <row r="149" customFormat="false" ht="12.75" hidden="false" customHeight="false" outlineLevel="0" collapsed="false">
      <c r="A149" s="61" t="str">
        <f aca="false">A148</f>
        <v>SE107030</v>
      </c>
      <c r="B149" s="21"/>
      <c r="C149" s="22" t="s">
        <v>28</v>
      </c>
      <c r="D149" s="38" t="s">
        <v>26</v>
      </c>
      <c r="E149" s="39" t="s">
        <v>89</v>
      </c>
      <c r="F149" s="28" t="n">
        <v>5</v>
      </c>
      <c r="G149" s="28" t="s">
        <v>90</v>
      </c>
      <c r="H149" s="27" t="n">
        <v>600</v>
      </c>
      <c r="I149" s="40" t="n">
        <v>3</v>
      </c>
      <c r="J149" s="29"/>
      <c r="K149" s="30"/>
      <c r="L149" s="30"/>
      <c r="M149" s="30"/>
      <c r="N149" s="30"/>
      <c r="O149" s="34"/>
      <c r="P149" s="35"/>
      <c r="Q149" s="36"/>
    </row>
    <row r="150" customFormat="false" ht="13.5" hidden="false" customHeight="false" outlineLevel="0" collapsed="false">
      <c r="A150" s="64" t="str">
        <f aca="false">A149</f>
        <v>SE107030</v>
      </c>
      <c r="B150" s="21"/>
      <c r="C150" s="42" t="s">
        <v>28</v>
      </c>
      <c r="D150" s="43" t="s">
        <v>26</v>
      </c>
      <c r="E150" s="44" t="s">
        <v>91</v>
      </c>
      <c r="F150" s="45" t="n">
        <v>5</v>
      </c>
      <c r="G150" s="46" t="s">
        <v>90</v>
      </c>
      <c r="H150" s="47" t="n">
        <v>600</v>
      </c>
      <c r="I150" s="48" t="n">
        <v>3</v>
      </c>
      <c r="J150" s="29"/>
      <c r="K150" s="30"/>
      <c r="L150" s="30"/>
      <c r="M150" s="30"/>
      <c r="N150" s="30"/>
      <c r="O150" s="34"/>
      <c r="P150" s="35"/>
      <c r="Q150" s="36"/>
    </row>
    <row r="151" customFormat="false" ht="13.5" hidden="false" customHeight="false" outlineLevel="0" collapsed="false">
      <c r="A151" s="60" t="s">
        <v>105</v>
      </c>
      <c r="B151" s="21" t="s">
        <v>20</v>
      </c>
      <c r="C151" s="22" t="s">
        <v>21</v>
      </c>
      <c r="D151" s="23" t="s">
        <v>22</v>
      </c>
      <c r="E151" s="24" t="s">
        <v>106</v>
      </c>
      <c r="F151" s="25" t="n">
        <v>100</v>
      </c>
      <c r="G151" s="26" t="n">
        <v>600</v>
      </c>
      <c r="H151" s="27" t="n">
        <v>600</v>
      </c>
      <c r="I151" s="28" t="n">
        <v>3</v>
      </c>
      <c r="J151" s="29" t="n">
        <v>100</v>
      </c>
      <c r="K151" s="30" t="n">
        <v>240</v>
      </c>
      <c r="L151" s="31" t="n">
        <v>3</v>
      </c>
      <c r="M151" s="32" t="n">
        <v>125</v>
      </c>
      <c r="N151" s="33" t="n">
        <v>312</v>
      </c>
      <c r="O151" s="34" t="n">
        <v>7325</v>
      </c>
      <c r="P151" s="35" t="s">
        <v>98</v>
      </c>
      <c r="Q151" s="36" t="s">
        <v>73</v>
      </c>
    </row>
    <row r="152" customFormat="false" ht="12.75" hidden="false" customHeight="false" outlineLevel="0" collapsed="false">
      <c r="A152" s="61" t="str">
        <f aca="false">A151</f>
        <v>SE107031</v>
      </c>
      <c r="B152" s="21"/>
      <c r="C152" s="22" t="s">
        <v>25</v>
      </c>
      <c r="D152" s="38" t="s">
        <v>26</v>
      </c>
      <c r="E152" s="39" t="s">
        <v>99</v>
      </c>
      <c r="F152" s="28" t="n">
        <v>18</v>
      </c>
      <c r="G152" s="28" t="n">
        <v>400</v>
      </c>
      <c r="H152" s="27" t="n">
        <v>600</v>
      </c>
      <c r="I152" s="40" t="n">
        <v>3</v>
      </c>
      <c r="J152" s="29"/>
      <c r="K152" s="30"/>
      <c r="L152" s="30"/>
      <c r="M152" s="30"/>
      <c r="N152" s="30"/>
      <c r="O152" s="34"/>
      <c r="P152" s="35"/>
      <c r="Q152" s="36"/>
    </row>
    <row r="153" customFormat="false" ht="12.75" hidden="false" customHeight="false" outlineLevel="0" collapsed="false">
      <c r="A153" s="61" t="str">
        <f aca="false">A152</f>
        <v>SE107031</v>
      </c>
      <c r="B153" s="21"/>
      <c r="C153" s="22" t="s">
        <v>28</v>
      </c>
      <c r="D153" s="38" t="s">
        <v>26</v>
      </c>
      <c r="E153" s="39" t="s">
        <v>89</v>
      </c>
      <c r="F153" s="28" t="n">
        <v>5</v>
      </c>
      <c r="G153" s="28" t="s">
        <v>90</v>
      </c>
      <c r="H153" s="27" t="n">
        <v>600</v>
      </c>
      <c r="I153" s="40" t="n">
        <v>3</v>
      </c>
      <c r="J153" s="29"/>
      <c r="K153" s="30"/>
      <c r="L153" s="30"/>
      <c r="M153" s="30"/>
      <c r="N153" s="30"/>
      <c r="O153" s="34"/>
      <c r="P153" s="35"/>
      <c r="Q153" s="36"/>
    </row>
    <row r="154" customFormat="false" ht="13.5" hidden="false" customHeight="false" outlineLevel="0" collapsed="false">
      <c r="A154" s="64" t="str">
        <f aca="false">A153</f>
        <v>SE107031</v>
      </c>
      <c r="B154" s="21"/>
      <c r="C154" s="42" t="s">
        <v>28</v>
      </c>
      <c r="D154" s="43" t="s">
        <v>26</v>
      </c>
      <c r="E154" s="44" t="s">
        <v>91</v>
      </c>
      <c r="F154" s="45" t="n">
        <v>5</v>
      </c>
      <c r="G154" s="46" t="s">
        <v>90</v>
      </c>
      <c r="H154" s="47" t="n">
        <v>600</v>
      </c>
      <c r="I154" s="48" t="n">
        <v>3</v>
      </c>
      <c r="J154" s="29"/>
      <c r="K154" s="30"/>
      <c r="L154" s="30"/>
      <c r="M154" s="30"/>
      <c r="N154" s="30"/>
      <c r="O154" s="34"/>
      <c r="P154" s="35"/>
      <c r="Q154" s="36"/>
    </row>
    <row r="155" customFormat="false" ht="13.5" hidden="false" customHeight="false" outlineLevel="0" collapsed="false">
      <c r="A155" s="60" t="s">
        <v>107</v>
      </c>
      <c r="B155" s="21" t="s">
        <v>20</v>
      </c>
      <c r="C155" s="22" t="s">
        <v>21</v>
      </c>
      <c r="D155" s="23" t="s">
        <v>22</v>
      </c>
      <c r="E155" s="24" t="s">
        <v>71</v>
      </c>
      <c r="F155" s="25" t="n">
        <v>65</v>
      </c>
      <c r="G155" s="26" t="n">
        <v>300</v>
      </c>
      <c r="H155" s="27" t="n">
        <v>600</v>
      </c>
      <c r="I155" s="28" t="n">
        <v>3</v>
      </c>
      <c r="J155" s="29" t="n">
        <v>65</v>
      </c>
      <c r="K155" s="30" t="n">
        <v>480</v>
      </c>
      <c r="L155" s="31" t="n">
        <v>3</v>
      </c>
      <c r="M155" s="32" t="n">
        <v>125</v>
      </c>
      <c r="N155" s="33" t="n">
        <v>156</v>
      </c>
      <c r="O155" s="34" t="n">
        <v>7325</v>
      </c>
      <c r="P155" s="35" t="s">
        <v>98</v>
      </c>
      <c r="Q155" s="36" t="s">
        <v>73</v>
      </c>
    </row>
    <row r="156" customFormat="false" ht="12.75" hidden="false" customHeight="false" outlineLevel="0" collapsed="false">
      <c r="A156" s="61" t="str">
        <f aca="false">A155</f>
        <v>SE107032</v>
      </c>
      <c r="B156" s="21"/>
      <c r="C156" s="22" t="s">
        <v>25</v>
      </c>
      <c r="D156" s="38" t="s">
        <v>26</v>
      </c>
      <c r="E156" s="39" t="s">
        <v>99</v>
      </c>
      <c r="F156" s="28" t="n">
        <v>18</v>
      </c>
      <c r="G156" s="28" t="n">
        <v>400</v>
      </c>
      <c r="H156" s="27" t="n">
        <v>600</v>
      </c>
      <c r="I156" s="40" t="n">
        <v>3</v>
      </c>
      <c r="J156" s="29"/>
      <c r="K156" s="30"/>
      <c r="L156" s="30"/>
      <c r="M156" s="30"/>
      <c r="N156" s="30"/>
      <c r="O156" s="34"/>
      <c r="P156" s="35"/>
      <c r="Q156" s="36"/>
    </row>
    <row r="157" customFormat="false" ht="12.75" hidden="false" customHeight="false" outlineLevel="0" collapsed="false">
      <c r="A157" s="61" t="str">
        <f aca="false">A156</f>
        <v>SE107032</v>
      </c>
      <c r="B157" s="21"/>
      <c r="C157" s="22" t="s">
        <v>28</v>
      </c>
      <c r="D157" s="38" t="s">
        <v>26</v>
      </c>
      <c r="E157" s="39" t="s">
        <v>65</v>
      </c>
      <c r="F157" s="28" t="n">
        <v>5</v>
      </c>
      <c r="G157" s="28" t="s">
        <v>66</v>
      </c>
      <c r="H157" s="27" t="n">
        <v>600</v>
      </c>
      <c r="I157" s="40" t="n">
        <v>3</v>
      </c>
      <c r="J157" s="29"/>
      <c r="K157" s="30"/>
      <c r="L157" s="30"/>
      <c r="M157" s="30"/>
      <c r="N157" s="30"/>
      <c r="O157" s="34"/>
      <c r="P157" s="35"/>
      <c r="Q157" s="36"/>
    </row>
    <row r="158" customFormat="false" ht="13.5" hidden="false" customHeight="false" outlineLevel="0" collapsed="false">
      <c r="A158" s="64" t="str">
        <f aca="false">A157</f>
        <v>SE107032</v>
      </c>
      <c r="B158" s="21"/>
      <c r="C158" s="42" t="s">
        <v>28</v>
      </c>
      <c r="D158" s="43" t="s">
        <v>26</v>
      </c>
      <c r="E158" s="44" t="s">
        <v>67</v>
      </c>
      <c r="F158" s="45" t="n">
        <v>5</v>
      </c>
      <c r="G158" s="46" t="s">
        <v>66</v>
      </c>
      <c r="H158" s="47" t="n">
        <v>600</v>
      </c>
      <c r="I158" s="48" t="n">
        <v>3</v>
      </c>
      <c r="J158" s="29"/>
      <c r="K158" s="30"/>
      <c r="L158" s="30"/>
      <c r="M158" s="30"/>
      <c r="N158" s="30"/>
      <c r="O158" s="34"/>
      <c r="P158" s="35"/>
      <c r="Q158" s="36"/>
    </row>
    <row r="159" customFormat="false" ht="13.5" hidden="false" customHeight="false" outlineLevel="0" collapsed="false">
      <c r="A159" s="60" t="s">
        <v>108</v>
      </c>
      <c r="B159" s="21" t="s">
        <v>20</v>
      </c>
      <c r="C159" s="22" t="s">
        <v>21</v>
      </c>
      <c r="D159" s="23" t="s">
        <v>22</v>
      </c>
      <c r="E159" s="24" t="s">
        <v>71</v>
      </c>
      <c r="F159" s="25" t="n">
        <v>35</v>
      </c>
      <c r="G159" s="26" t="n">
        <v>300</v>
      </c>
      <c r="H159" s="27" t="n">
        <v>600</v>
      </c>
      <c r="I159" s="28" t="n">
        <v>3</v>
      </c>
      <c r="J159" s="29" t="n">
        <v>35</v>
      </c>
      <c r="K159" s="30" t="n">
        <v>600</v>
      </c>
      <c r="L159" s="31" t="n">
        <v>3</v>
      </c>
      <c r="M159" s="32" t="n">
        <v>125</v>
      </c>
      <c r="N159" s="33" t="n">
        <v>125</v>
      </c>
      <c r="O159" s="34" t="n">
        <v>7325</v>
      </c>
      <c r="P159" s="35" t="s">
        <v>98</v>
      </c>
      <c r="Q159" s="36" t="s">
        <v>73</v>
      </c>
    </row>
    <row r="160" customFormat="false" ht="12.75" hidden="false" customHeight="false" outlineLevel="0" collapsed="false">
      <c r="A160" s="61" t="str">
        <f aca="false">A159</f>
        <v>SE107033</v>
      </c>
      <c r="B160" s="21"/>
      <c r="C160" s="22" t="s">
        <v>25</v>
      </c>
      <c r="D160" s="38" t="s">
        <v>26</v>
      </c>
      <c r="E160" s="39" t="s">
        <v>99</v>
      </c>
      <c r="F160" s="28" t="n">
        <v>18</v>
      </c>
      <c r="G160" s="28" t="n">
        <v>400</v>
      </c>
      <c r="H160" s="27" t="n">
        <v>600</v>
      </c>
      <c r="I160" s="40" t="n">
        <v>3</v>
      </c>
      <c r="J160" s="29"/>
      <c r="K160" s="30"/>
      <c r="L160" s="30"/>
      <c r="M160" s="30"/>
      <c r="N160" s="30"/>
      <c r="O160" s="34"/>
      <c r="P160" s="35"/>
      <c r="Q160" s="36"/>
    </row>
    <row r="161" customFormat="false" ht="12.75" hidden="false" customHeight="false" outlineLevel="0" collapsed="false">
      <c r="A161" s="61" t="str">
        <f aca="false">A160</f>
        <v>SE107033</v>
      </c>
      <c r="B161" s="21"/>
      <c r="C161" s="22" t="s">
        <v>28</v>
      </c>
      <c r="D161" s="38" t="s">
        <v>26</v>
      </c>
      <c r="E161" s="39" t="s">
        <v>59</v>
      </c>
      <c r="F161" s="28" t="n">
        <v>5</v>
      </c>
      <c r="G161" s="28" t="s">
        <v>45</v>
      </c>
      <c r="H161" s="27" t="n">
        <v>600</v>
      </c>
      <c r="I161" s="40" t="n">
        <v>3</v>
      </c>
      <c r="J161" s="29"/>
      <c r="K161" s="30"/>
      <c r="L161" s="30"/>
      <c r="M161" s="30"/>
      <c r="N161" s="30"/>
      <c r="O161" s="34"/>
      <c r="P161" s="35"/>
      <c r="Q161" s="36"/>
    </row>
    <row r="162" customFormat="false" ht="13.5" hidden="false" customHeight="false" outlineLevel="0" collapsed="false">
      <c r="A162" s="64" t="str">
        <f aca="false">A161</f>
        <v>SE107033</v>
      </c>
      <c r="B162" s="21"/>
      <c r="C162" s="42" t="s">
        <v>28</v>
      </c>
      <c r="D162" s="43" t="s">
        <v>26</v>
      </c>
      <c r="E162" s="44" t="s">
        <v>60</v>
      </c>
      <c r="F162" s="45" t="n">
        <v>5</v>
      </c>
      <c r="G162" s="46" t="s">
        <v>45</v>
      </c>
      <c r="H162" s="47" t="n">
        <v>600</v>
      </c>
      <c r="I162" s="48" t="n">
        <v>3</v>
      </c>
      <c r="J162" s="29"/>
      <c r="K162" s="30"/>
      <c r="L162" s="30"/>
      <c r="M162" s="30"/>
      <c r="N162" s="30"/>
      <c r="O162" s="34"/>
      <c r="P162" s="35"/>
      <c r="Q162" s="36"/>
    </row>
    <row r="163" customFormat="false" ht="13.5" hidden="false" customHeight="false" outlineLevel="0" collapsed="false">
      <c r="A163" s="60" t="s">
        <v>109</v>
      </c>
      <c r="B163" s="21" t="s">
        <v>20</v>
      </c>
      <c r="C163" s="22" t="s">
        <v>21</v>
      </c>
      <c r="D163" s="23" t="s">
        <v>22</v>
      </c>
      <c r="E163" s="24" t="s">
        <v>88</v>
      </c>
      <c r="F163" s="25" t="n">
        <v>65</v>
      </c>
      <c r="G163" s="26" t="n">
        <v>400</v>
      </c>
      <c r="H163" s="27" t="n">
        <v>600</v>
      </c>
      <c r="I163" s="28" t="n">
        <v>3</v>
      </c>
      <c r="J163" s="29" t="n">
        <v>65</v>
      </c>
      <c r="K163" s="30" t="n">
        <v>480</v>
      </c>
      <c r="L163" s="31" t="n">
        <v>3</v>
      </c>
      <c r="M163" s="32" t="n">
        <v>200</v>
      </c>
      <c r="N163" s="33" t="n">
        <v>240</v>
      </c>
      <c r="O163" s="34" t="n">
        <v>7325</v>
      </c>
      <c r="P163" s="35" t="s">
        <v>98</v>
      </c>
      <c r="Q163" s="36" t="s">
        <v>73</v>
      </c>
    </row>
    <row r="164" customFormat="false" ht="12.75" hidden="false" customHeight="false" outlineLevel="0" collapsed="false">
      <c r="A164" s="61" t="str">
        <f aca="false">A163</f>
        <v>SE107034</v>
      </c>
      <c r="B164" s="21"/>
      <c r="C164" s="22" t="s">
        <v>25</v>
      </c>
      <c r="D164" s="38" t="s">
        <v>26</v>
      </c>
      <c r="E164" s="39" t="s">
        <v>99</v>
      </c>
      <c r="F164" s="28" t="n">
        <v>18</v>
      </c>
      <c r="G164" s="28" t="n">
        <v>400</v>
      </c>
      <c r="H164" s="27" t="n">
        <v>600</v>
      </c>
      <c r="I164" s="40" t="n">
        <v>3</v>
      </c>
      <c r="J164" s="29"/>
      <c r="K164" s="30"/>
      <c r="L164" s="30"/>
      <c r="M164" s="30"/>
      <c r="N164" s="30"/>
      <c r="O164" s="34"/>
      <c r="P164" s="35"/>
      <c r="Q164" s="36"/>
    </row>
    <row r="165" customFormat="false" ht="12.75" hidden="false" customHeight="false" outlineLevel="0" collapsed="false">
      <c r="A165" s="61" t="str">
        <f aca="false">A164</f>
        <v>SE107034</v>
      </c>
      <c r="B165" s="21"/>
      <c r="C165" s="22" t="s">
        <v>28</v>
      </c>
      <c r="D165" s="38" t="s">
        <v>26</v>
      </c>
      <c r="E165" s="39" t="s">
        <v>89</v>
      </c>
      <c r="F165" s="28" t="n">
        <v>5</v>
      </c>
      <c r="G165" s="28" t="s">
        <v>90</v>
      </c>
      <c r="H165" s="27" t="n">
        <v>600</v>
      </c>
      <c r="I165" s="40" t="n">
        <v>3</v>
      </c>
      <c r="J165" s="29"/>
      <c r="K165" s="30"/>
      <c r="L165" s="30"/>
      <c r="M165" s="30"/>
      <c r="N165" s="30"/>
      <c r="O165" s="34"/>
      <c r="P165" s="35"/>
      <c r="Q165" s="36"/>
    </row>
    <row r="166" customFormat="false" ht="13.5" hidden="false" customHeight="false" outlineLevel="0" collapsed="false">
      <c r="A166" s="64" t="str">
        <f aca="false">A165</f>
        <v>SE107034</v>
      </c>
      <c r="B166" s="21"/>
      <c r="C166" s="42" t="s">
        <v>28</v>
      </c>
      <c r="D166" s="43" t="s">
        <v>26</v>
      </c>
      <c r="E166" s="44" t="s">
        <v>91</v>
      </c>
      <c r="F166" s="45" t="n">
        <v>5</v>
      </c>
      <c r="G166" s="46" t="s">
        <v>90</v>
      </c>
      <c r="H166" s="47" t="n">
        <v>600</v>
      </c>
      <c r="I166" s="48" t="n">
        <v>3</v>
      </c>
      <c r="J166" s="29"/>
      <c r="K166" s="30"/>
      <c r="L166" s="30"/>
      <c r="M166" s="30"/>
      <c r="N166" s="30"/>
      <c r="O166" s="34"/>
      <c r="P166" s="35"/>
      <c r="Q166" s="36"/>
    </row>
    <row r="167" customFormat="false" ht="13.5" hidden="false" customHeight="false" outlineLevel="0" collapsed="false">
      <c r="A167" s="60" t="s">
        <v>110</v>
      </c>
      <c r="B167" s="21" t="s">
        <v>20</v>
      </c>
      <c r="C167" s="22" t="s">
        <v>21</v>
      </c>
      <c r="D167" s="23" t="s">
        <v>22</v>
      </c>
      <c r="E167" s="58" t="s">
        <v>106</v>
      </c>
      <c r="F167" s="25" t="n">
        <v>65</v>
      </c>
      <c r="G167" s="26" t="n">
        <v>600</v>
      </c>
      <c r="H167" s="27" t="n">
        <v>600</v>
      </c>
      <c r="I167" s="28" t="n">
        <v>3</v>
      </c>
      <c r="J167" s="29" t="n">
        <v>65</v>
      </c>
      <c r="K167" s="30" t="n">
        <v>480</v>
      </c>
      <c r="L167" s="31" t="n">
        <v>3</v>
      </c>
      <c r="M167" s="32" t="n">
        <v>250</v>
      </c>
      <c r="N167" s="33" t="n">
        <v>302</v>
      </c>
      <c r="O167" s="34" t="n">
        <v>7325</v>
      </c>
      <c r="P167" s="35" t="s">
        <v>98</v>
      </c>
      <c r="Q167" s="36" t="s">
        <v>73</v>
      </c>
    </row>
    <row r="168" customFormat="false" ht="12.75" hidden="false" customHeight="false" outlineLevel="0" collapsed="false">
      <c r="A168" s="61" t="str">
        <f aca="false">A167</f>
        <v>SE107035</v>
      </c>
      <c r="B168" s="21"/>
      <c r="C168" s="22" t="s">
        <v>25</v>
      </c>
      <c r="D168" s="38" t="s">
        <v>26</v>
      </c>
      <c r="E168" s="39" t="s">
        <v>99</v>
      </c>
      <c r="F168" s="28" t="n">
        <v>18</v>
      </c>
      <c r="G168" s="28" t="n">
        <v>400</v>
      </c>
      <c r="H168" s="27" t="n">
        <v>600</v>
      </c>
      <c r="I168" s="40" t="n">
        <v>3</v>
      </c>
      <c r="J168" s="29"/>
      <c r="K168" s="30"/>
      <c r="L168" s="30"/>
      <c r="M168" s="30"/>
      <c r="N168" s="30"/>
      <c r="O168" s="34"/>
      <c r="P168" s="35"/>
      <c r="Q168" s="36"/>
    </row>
    <row r="169" customFormat="false" ht="12.75" hidden="false" customHeight="false" outlineLevel="0" collapsed="false">
      <c r="A169" s="61" t="str">
        <f aca="false">A168</f>
        <v>SE107035</v>
      </c>
      <c r="B169" s="21"/>
      <c r="C169" s="22" t="s">
        <v>28</v>
      </c>
      <c r="D169" s="38" t="s">
        <v>26</v>
      </c>
      <c r="E169" s="39" t="s">
        <v>111</v>
      </c>
      <c r="F169" s="28" t="n">
        <v>5</v>
      </c>
      <c r="G169" s="28" t="s">
        <v>112</v>
      </c>
      <c r="H169" s="27" t="n">
        <v>600</v>
      </c>
      <c r="I169" s="40" t="n">
        <v>3</v>
      </c>
      <c r="J169" s="29"/>
      <c r="K169" s="30"/>
      <c r="L169" s="30"/>
      <c r="M169" s="30"/>
      <c r="N169" s="30"/>
      <c r="O169" s="34"/>
      <c r="P169" s="35"/>
      <c r="Q169" s="36"/>
    </row>
    <row r="170" customFormat="false" ht="13.5" hidden="false" customHeight="false" outlineLevel="0" collapsed="false">
      <c r="A170" s="64" t="str">
        <f aca="false">A169</f>
        <v>SE107035</v>
      </c>
      <c r="B170" s="21"/>
      <c r="C170" s="42" t="s">
        <v>28</v>
      </c>
      <c r="D170" s="43" t="s">
        <v>26</v>
      </c>
      <c r="E170" s="44" t="s">
        <v>113</v>
      </c>
      <c r="F170" s="45" t="n">
        <v>5</v>
      </c>
      <c r="G170" s="46" t="s">
        <v>112</v>
      </c>
      <c r="H170" s="47" t="n">
        <v>600</v>
      </c>
      <c r="I170" s="48" t="n">
        <v>3</v>
      </c>
      <c r="J170" s="29"/>
      <c r="K170" s="30"/>
      <c r="L170" s="30"/>
      <c r="M170" s="30"/>
      <c r="N170" s="30"/>
      <c r="O170" s="34"/>
      <c r="P170" s="35"/>
      <c r="Q170" s="36"/>
    </row>
    <row r="171" customFormat="false" ht="13.5" hidden="false" customHeight="false" outlineLevel="0" collapsed="false">
      <c r="A171" s="60" t="s">
        <v>114</v>
      </c>
      <c r="B171" s="21" t="s">
        <v>20</v>
      </c>
      <c r="C171" s="22" t="s">
        <v>21</v>
      </c>
      <c r="D171" s="23" t="s">
        <v>22</v>
      </c>
      <c r="E171" s="24" t="s">
        <v>88</v>
      </c>
      <c r="F171" s="25" t="n">
        <v>35</v>
      </c>
      <c r="G171" s="26" t="n">
        <v>400</v>
      </c>
      <c r="H171" s="27" t="n">
        <v>600</v>
      </c>
      <c r="I171" s="28" t="n">
        <v>3</v>
      </c>
      <c r="J171" s="29" t="n">
        <v>35</v>
      </c>
      <c r="K171" s="30" t="n">
        <v>600</v>
      </c>
      <c r="L171" s="31" t="n">
        <v>3</v>
      </c>
      <c r="M171" s="32" t="n">
        <v>250</v>
      </c>
      <c r="N171" s="33" t="n">
        <v>242</v>
      </c>
      <c r="O171" s="34" t="n">
        <v>7325</v>
      </c>
      <c r="P171" s="35" t="s">
        <v>98</v>
      </c>
      <c r="Q171" s="36" t="s">
        <v>73</v>
      </c>
    </row>
    <row r="172" customFormat="false" ht="12.75" hidden="false" customHeight="false" outlineLevel="0" collapsed="false">
      <c r="A172" s="61" t="str">
        <f aca="false">A171</f>
        <v>SE107036</v>
      </c>
      <c r="B172" s="21"/>
      <c r="C172" s="22" t="s">
        <v>25</v>
      </c>
      <c r="D172" s="38" t="s">
        <v>26</v>
      </c>
      <c r="E172" s="39" t="s">
        <v>99</v>
      </c>
      <c r="F172" s="28" t="n">
        <v>18</v>
      </c>
      <c r="G172" s="28" t="n">
        <v>400</v>
      </c>
      <c r="H172" s="27" t="n">
        <v>600</v>
      </c>
      <c r="I172" s="40" t="n">
        <v>3</v>
      </c>
      <c r="J172" s="29"/>
      <c r="K172" s="30"/>
      <c r="L172" s="30"/>
      <c r="M172" s="30"/>
      <c r="N172" s="30"/>
      <c r="O172" s="34"/>
      <c r="P172" s="35"/>
      <c r="Q172" s="36"/>
    </row>
    <row r="173" customFormat="false" ht="12.75" hidden="false" customHeight="false" outlineLevel="0" collapsed="false">
      <c r="A173" s="61" t="str">
        <f aca="false">A172</f>
        <v>SE107036</v>
      </c>
      <c r="B173" s="21"/>
      <c r="C173" s="22" t="s">
        <v>28</v>
      </c>
      <c r="D173" s="38" t="s">
        <v>26</v>
      </c>
      <c r="E173" s="39" t="s">
        <v>89</v>
      </c>
      <c r="F173" s="28" t="n">
        <v>5</v>
      </c>
      <c r="G173" s="28" t="s">
        <v>90</v>
      </c>
      <c r="H173" s="27" t="n">
        <v>600</v>
      </c>
      <c r="I173" s="40" t="n">
        <v>3</v>
      </c>
      <c r="J173" s="29"/>
      <c r="K173" s="30"/>
      <c r="L173" s="30"/>
      <c r="M173" s="30"/>
      <c r="N173" s="30"/>
      <c r="O173" s="34"/>
      <c r="P173" s="35"/>
      <c r="Q173" s="36"/>
    </row>
    <row r="174" customFormat="false" ht="13.5" hidden="false" customHeight="false" outlineLevel="0" collapsed="false">
      <c r="A174" s="64" t="str">
        <f aca="false">A173</f>
        <v>SE107036</v>
      </c>
      <c r="B174" s="21"/>
      <c r="C174" s="42" t="s">
        <v>28</v>
      </c>
      <c r="D174" s="43" t="s">
        <v>26</v>
      </c>
      <c r="E174" s="44" t="s">
        <v>91</v>
      </c>
      <c r="F174" s="45" t="n">
        <v>5</v>
      </c>
      <c r="G174" s="46" t="s">
        <v>90</v>
      </c>
      <c r="H174" s="47" t="n">
        <v>600</v>
      </c>
      <c r="I174" s="48" t="n">
        <v>3</v>
      </c>
      <c r="J174" s="29"/>
      <c r="K174" s="30"/>
      <c r="L174" s="30"/>
      <c r="M174" s="30"/>
      <c r="N174" s="30"/>
      <c r="O174" s="34"/>
      <c r="P174" s="35"/>
      <c r="Q174" s="36"/>
    </row>
    <row r="175" customFormat="false" ht="13.5" hidden="false" customHeight="false" outlineLevel="0" collapsed="false">
      <c r="A175" s="60" t="s">
        <v>115</v>
      </c>
      <c r="B175" s="21" t="s">
        <v>20</v>
      </c>
      <c r="C175" s="22" t="s">
        <v>21</v>
      </c>
      <c r="D175" s="23" t="s">
        <v>22</v>
      </c>
      <c r="E175" s="24" t="s">
        <v>102</v>
      </c>
      <c r="F175" s="25" t="n">
        <v>35</v>
      </c>
      <c r="G175" s="26" t="n">
        <v>500</v>
      </c>
      <c r="H175" s="27" t="n">
        <v>600</v>
      </c>
      <c r="I175" s="28" t="n">
        <v>3</v>
      </c>
      <c r="J175" s="29" t="n">
        <v>35</v>
      </c>
      <c r="K175" s="30" t="n">
        <v>600</v>
      </c>
      <c r="L175" s="31" t="n">
        <v>3</v>
      </c>
      <c r="M175" s="32" t="n">
        <v>300</v>
      </c>
      <c r="N175" s="33" t="n">
        <v>289</v>
      </c>
      <c r="O175" s="34" t="n">
        <v>7325</v>
      </c>
      <c r="P175" s="35" t="s">
        <v>98</v>
      </c>
      <c r="Q175" s="36" t="s">
        <v>73</v>
      </c>
    </row>
    <row r="176" customFormat="false" ht="12.75" hidden="false" customHeight="false" outlineLevel="0" collapsed="false">
      <c r="A176" s="61" t="str">
        <f aca="false">A175</f>
        <v>SE107037</v>
      </c>
      <c r="B176" s="21"/>
      <c r="C176" s="22" t="s">
        <v>25</v>
      </c>
      <c r="D176" s="38" t="s">
        <v>26</v>
      </c>
      <c r="E176" s="39" t="s">
        <v>99</v>
      </c>
      <c r="F176" s="28" t="n">
        <v>18</v>
      </c>
      <c r="G176" s="28" t="n">
        <v>400</v>
      </c>
      <c r="H176" s="27" t="n">
        <v>600</v>
      </c>
      <c r="I176" s="40" t="n">
        <v>3</v>
      </c>
      <c r="J176" s="29"/>
      <c r="K176" s="30"/>
      <c r="L176" s="30"/>
      <c r="M176" s="30"/>
      <c r="N176" s="30"/>
      <c r="O176" s="34"/>
      <c r="P176" s="35"/>
      <c r="Q176" s="36"/>
    </row>
    <row r="177" customFormat="false" ht="12.75" hidden="false" customHeight="false" outlineLevel="0" collapsed="false">
      <c r="A177" s="61" t="str">
        <f aca="false">A176</f>
        <v>SE107037</v>
      </c>
      <c r="B177" s="21"/>
      <c r="C177" s="22" t="s">
        <v>28</v>
      </c>
      <c r="D177" s="38" t="s">
        <v>26</v>
      </c>
      <c r="E177" s="39" t="s">
        <v>89</v>
      </c>
      <c r="F177" s="28" t="n">
        <v>5</v>
      </c>
      <c r="G177" s="28" t="s">
        <v>90</v>
      </c>
      <c r="H177" s="27" t="n">
        <v>600</v>
      </c>
      <c r="I177" s="40" t="n">
        <v>3</v>
      </c>
      <c r="J177" s="29"/>
      <c r="K177" s="30"/>
      <c r="L177" s="30"/>
      <c r="M177" s="30"/>
      <c r="N177" s="30"/>
      <c r="O177" s="34"/>
      <c r="P177" s="35"/>
      <c r="Q177" s="36"/>
    </row>
    <row r="178" customFormat="false" ht="13.5" hidden="false" customHeight="false" outlineLevel="0" collapsed="false">
      <c r="A178" s="64" t="str">
        <f aca="false">A177</f>
        <v>SE107037</v>
      </c>
      <c r="B178" s="21"/>
      <c r="C178" s="42" t="s">
        <v>28</v>
      </c>
      <c r="D178" s="43" t="s">
        <v>26</v>
      </c>
      <c r="E178" s="44" t="s">
        <v>91</v>
      </c>
      <c r="F178" s="45" t="n">
        <v>5</v>
      </c>
      <c r="G178" s="46" t="s">
        <v>90</v>
      </c>
      <c r="H178" s="47" t="n">
        <v>600</v>
      </c>
      <c r="I178" s="48" t="n">
        <v>3</v>
      </c>
      <c r="J178" s="29"/>
      <c r="K178" s="30"/>
      <c r="L178" s="30"/>
      <c r="M178" s="30"/>
      <c r="N178" s="30"/>
      <c r="O178" s="34"/>
      <c r="P178" s="35"/>
      <c r="Q178" s="36"/>
    </row>
    <row r="179" customFormat="false" ht="13.5" hidden="false" customHeight="false" outlineLevel="0" collapsed="false">
      <c r="A179" s="60" t="s">
        <v>116</v>
      </c>
      <c r="B179" s="21" t="s">
        <v>20</v>
      </c>
      <c r="C179" s="22" t="s">
        <v>21</v>
      </c>
      <c r="D179" s="23" t="s">
        <v>22</v>
      </c>
      <c r="E179" s="24" t="s">
        <v>102</v>
      </c>
      <c r="F179" s="25" t="n">
        <v>100</v>
      </c>
      <c r="G179" s="26" t="n">
        <v>500</v>
      </c>
      <c r="H179" s="27" t="n">
        <v>600</v>
      </c>
      <c r="I179" s="28" t="n">
        <v>3</v>
      </c>
      <c r="J179" s="29" t="n">
        <v>100</v>
      </c>
      <c r="K179" s="30" t="n">
        <v>200</v>
      </c>
      <c r="L179" s="31" t="n">
        <v>3</v>
      </c>
      <c r="M179" s="32" t="n">
        <v>100</v>
      </c>
      <c r="N179" s="33" t="n">
        <v>285</v>
      </c>
      <c r="O179" s="34" t="n">
        <v>7325</v>
      </c>
      <c r="P179" s="35" t="s">
        <v>117</v>
      </c>
      <c r="Q179" s="36" t="s">
        <v>73</v>
      </c>
    </row>
    <row r="180" customFormat="false" ht="12.75" hidden="false" customHeight="false" outlineLevel="0" collapsed="false">
      <c r="A180" s="61" t="str">
        <f aca="false">A179</f>
        <v>SE107038</v>
      </c>
      <c r="B180" s="21"/>
      <c r="C180" s="22" t="s">
        <v>25</v>
      </c>
      <c r="D180" s="38" t="s">
        <v>26</v>
      </c>
      <c r="E180" s="39" t="s">
        <v>118</v>
      </c>
      <c r="F180" s="28" t="n">
        <v>30</v>
      </c>
      <c r="G180" s="28" t="n">
        <v>500</v>
      </c>
      <c r="H180" s="27" t="n">
        <v>600</v>
      </c>
      <c r="I180" s="40" t="n">
        <v>3</v>
      </c>
      <c r="J180" s="29"/>
      <c r="K180" s="30"/>
      <c r="L180" s="30"/>
      <c r="M180" s="30"/>
      <c r="N180" s="30"/>
      <c r="O180" s="34"/>
      <c r="P180" s="35"/>
      <c r="Q180" s="36"/>
    </row>
    <row r="181" customFormat="false" ht="12.75" hidden="false" customHeight="false" outlineLevel="0" collapsed="false">
      <c r="A181" s="61" t="str">
        <f aca="false">A180</f>
        <v>SE107038</v>
      </c>
      <c r="B181" s="21"/>
      <c r="C181" s="22" t="s">
        <v>28</v>
      </c>
      <c r="D181" s="38" t="s">
        <v>26</v>
      </c>
      <c r="E181" s="39" t="s">
        <v>89</v>
      </c>
      <c r="F181" s="28" t="n">
        <v>5</v>
      </c>
      <c r="G181" s="28" t="s">
        <v>90</v>
      </c>
      <c r="H181" s="27" t="n">
        <v>600</v>
      </c>
      <c r="I181" s="40" t="n">
        <v>3</v>
      </c>
      <c r="J181" s="29"/>
      <c r="K181" s="30"/>
      <c r="L181" s="30"/>
      <c r="M181" s="30"/>
      <c r="N181" s="30"/>
      <c r="O181" s="34"/>
      <c r="P181" s="35"/>
      <c r="Q181" s="36"/>
    </row>
    <row r="182" customFormat="false" ht="13.5" hidden="false" customHeight="false" outlineLevel="0" collapsed="false">
      <c r="A182" s="64" t="str">
        <f aca="false">A181</f>
        <v>SE107038</v>
      </c>
      <c r="B182" s="21"/>
      <c r="C182" s="42" t="s">
        <v>28</v>
      </c>
      <c r="D182" s="43" t="s">
        <v>26</v>
      </c>
      <c r="E182" s="44" t="s">
        <v>91</v>
      </c>
      <c r="F182" s="45" t="n">
        <v>5</v>
      </c>
      <c r="G182" s="46" t="s">
        <v>90</v>
      </c>
      <c r="H182" s="47" t="n">
        <v>600</v>
      </c>
      <c r="I182" s="48" t="n">
        <v>3</v>
      </c>
      <c r="J182" s="29"/>
      <c r="K182" s="30"/>
      <c r="L182" s="30"/>
      <c r="M182" s="30"/>
      <c r="N182" s="30"/>
      <c r="O182" s="34"/>
      <c r="P182" s="35"/>
      <c r="Q182" s="36"/>
    </row>
    <row r="183" customFormat="false" ht="13.5" hidden="false" customHeight="false" outlineLevel="0" collapsed="false">
      <c r="A183" s="60" t="s">
        <v>119</v>
      </c>
      <c r="B183" s="21" t="s">
        <v>20</v>
      </c>
      <c r="C183" s="22" t="s">
        <v>21</v>
      </c>
      <c r="D183" s="23" t="s">
        <v>22</v>
      </c>
      <c r="E183" s="24" t="s">
        <v>102</v>
      </c>
      <c r="F183" s="25" t="n">
        <v>100</v>
      </c>
      <c r="G183" s="26" t="n">
        <v>500</v>
      </c>
      <c r="H183" s="27" t="n">
        <v>600</v>
      </c>
      <c r="I183" s="28" t="n">
        <v>3</v>
      </c>
      <c r="J183" s="29" t="n">
        <v>100</v>
      </c>
      <c r="K183" s="30" t="n">
        <v>208</v>
      </c>
      <c r="L183" s="31" t="n">
        <v>3</v>
      </c>
      <c r="M183" s="32" t="n">
        <v>100</v>
      </c>
      <c r="N183" s="33" t="n">
        <v>273</v>
      </c>
      <c r="O183" s="34" t="n">
        <v>7325</v>
      </c>
      <c r="P183" s="35" t="s">
        <v>117</v>
      </c>
      <c r="Q183" s="36" t="s">
        <v>73</v>
      </c>
    </row>
    <row r="184" customFormat="false" ht="12.75" hidden="false" customHeight="false" outlineLevel="0" collapsed="false">
      <c r="A184" s="61" t="str">
        <f aca="false">A183</f>
        <v>SE107039</v>
      </c>
      <c r="B184" s="21"/>
      <c r="C184" s="22" t="s">
        <v>25</v>
      </c>
      <c r="D184" s="38" t="s">
        <v>26</v>
      </c>
      <c r="E184" s="39" t="s">
        <v>118</v>
      </c>
      <c r="F184" s="28" t="n">
        <v>30</v>
      </c>
      <c r="G184" s="28" t="n">
        <v>500</v>
      </c>
      <c r="H184" s="27" t="n">
        <v>600</v>
      </c>
      <c r="I184" s="40" t="n">
        <v>3</v>
      </c>
      <c r="J184" s="29"/>
      <c r="K184" s="30"/>
      <c r="L184" s="30"/>
      <c r="M184" s="30"/>
      <c r="N184" s="30"/>
      <c r="O184" s="34"/>
      <c r="P184" s="35"/>
      <c r="Q184" s="36"/>
    </row>
    <row r="185" customFormat="false" ht="12.75" hidden="false" customHeight="false" outlineLevel="0" collapsed="false">
      <c r="A185" s="61" t="str">
        <f aca="false">A184</f>
        <v>SE107039</v>
      </c>
      <c r="B185" s="21"/>
      <c r="C185" s="22" t="s">
        <v>28</v>
      </c>
      <c r="D185" s="38" t="s">
        <v>26</v>
      </c>
      <c r="E185" s="39" t="s">
        <v>89</v>
      </c>
      <c r="F185" s="28" t="n">
        <v>5</v>
      </c>
      <c r="G185" s="28" t="s">
        <v>90</v>
      </c>
      <c r="H185" s="27" t="n">
        <v>600</v>
      </c>
      <c r="I185" s="40" t="n">
        <v>3</v>
      </c>
      <c r="J185" s="29"/>
      <c r="K185" s="30"/>
      <c r="L185" s="30"/>
      <c r="M185" s="30"/>
      <c r="N185" s="30"/>
      <c r="O185" s="34"/>
      <c r="P185" s="35"/>
      <c r="Q185" s="36"/>
    </row>
    <row r="186" customFormat="false" ht="13.5" hidden="false" customHeight="false" outlineLevel="0" collapsed="false">
      <c r="A186" s="64" t="str">
        <f aca="false">A185</f>
        <v>SE107039</v>
      </c>
      <c r="B186" s="21"/>
      <c r="C186" s="42" t="s">
        <v>28</v>
      </c>
      <c r="D186" s="43" t="s">
        <v>26</v>
      </c>
      <c r="E186" s="44" t="s">
        <v>91</v>
      </c>
      <c r="F186" s="45" t="n">
        <v>5</v>
      </c>
      <c r="G186" s="46" t="s">
        <v>90</v>
      </c>
      <c r="H186" s="47" t="n">
        <v>600</v>
      </c>
      <c r="I186" s="48" t="n">
        <v>3</v>
      </c>
      <c r="J186" s="29"/>
      <c r="K186" s="30"/>
      <c r="L186" s="30"/>
      <c r="M186" s="30"/>
      <c r="N186" s="30"/>
      <c r="O186" s="34"/>
      <c r="P186" s="35"/>
      <c r="Q186" s="36"/>
    </row>
    <row r="187" customFormat="false" ht="13.5" hidden="false" customHeight="false" outlineLevel="0" collapsed="false">
      <c r="A187" s="60" t="s">
        <v>120</v>
      </c>
      <c r="B187" s="21" t="s">
        <v>20</v>
      </c>
      <c r="C187" s="22" t="s">
        <v>21</v>
      </c>
      <c r="D187" s="23" t="s">
        <v>22</v>
      </c>
      <c r="E187" s="24" t="s">
        <v>106</v>
      </c>
      <c r="F187" s="25" t="n">
        <v>100</v>
      </c>
      <c r="G187" s="26" t="n">
        <v>600</v>
      </c>
      <c r="H187" s="27" t="n">
        <v>600</v>
      </c>
      <c r="I187" s="28" t="n">
        <v>3</v>
      </c>
      <c r="J187" s="29" t="n">
        <v>100</v>
      </c>
      <c r="K187" s="30" t="n">
        <v>240</v>
      </c>
      <c r="L187" s="31" t="n">
        <v>3</v>
      </c>
      <c r="M187" s="32" t="n">
        <v>125</v>
      </c>
      <c r="N187" s="33" t="n">
        <v>312</v>
      </c>
      <c r="O187" s="34" t="n">
        <v>7325</v>
      </c>
      <c r="P187" s="35" t="s">
        <v>117</v>
      </c>
      <c r="Q187" s="36" t="s">
        <v>73</v>
      </c>
    </row>
    <row r="188" customFormat="false" ht="12.75" hidden="false" customHeight="false" outlineLevel="0" collapsed="false">
      <c r="A188" s="61" t="str">
        <f aca="false">A187</f>
        <v>SE107040</v>
      </c>
      <c r="B188" s="21"/>
      <c r="C188" s="22" t="s">
        <v>25</v>
      </c>
      <c r="D188" s="38" t="s">
        <v>26</v>
      </c>
      <c r="E188" s="39" t="s">
        <v>118</v>
      </c>
      <c r="F188" s="28" t="n">
        <v>30</v>
      </c>
      <c r="G188" s="28" t="n">
        <v>500</v>
      </c>
      <c r="H188" s="27" t="n">
        <v>600</v>
      </c>
      <c r="I188" s="40" t="n">
        <v>3</v>
      </c>
      <c r="J188" s="29"/>
      <c r="K188" s="30"/>
      <c r="L188" s="30"/>
      <c r="M188" s="30"/>
      <c r="N188" s="30"/>
      <c r="O188" s="34"/>
      <c r="P188" s="35"/>
      <c r="Q188" s="36"/>
    </row>
    <row r="189" customFormat="false" ht="12.75" hidden="false" customHeight="false" outlineLevel="0" collapsed="false">
      <c r="A189" s="61" t="str">
        <f aca="false">A188</f>
        <v>SE107040</v>
      </c>
      <c r="B189" s="21"/>
      <c r="C189" s="22" t="s">
        <v>28</v>
      </c>
      <c r="D189" s="38" t="s">
        <v>26</v>
      </c>
      <c r="E189" s="39" t="s">
        <v>89</v>
      </c>
      <c r="F189" s="28" t="n">
        <v>5</v>
      </c>
      <c r="G189" s="28" t="s">
        <v>90</v>
      </c>
      <c r="H189" s="27" t="n">
        <v>600</v>
      </c>
      <c r="I189" s="40" t="n">
        <v>3</v>
      </c>
      <c r="J189" s="29"/>
      <c r="K189" s="30"/>
      <c r="L189" s="30"/>
      <c r="M189" s="30"/>
      <c r="N189" s="30"/>
      <c r="O189" s="34"/>
      <c r="P189" s="35"/>
      <c r="Q189" s="36"/>
    </row>
    <row r="190" customFormat="false" ht="13.5" hidden="false" customHeight="false" outlineLevel="0" collapsed="false">
      <c r="A190" s="64" t="str">
        <f aca="false">A189</f>
        <v>SE107040</v>
      </c>
      <c r="B190" s="21"/>
      <c r="C190" s="42" t="s">
        <v>28</v>
      </c>
      <c r="D190" s="43" t="s">
        <v>26</v>
      </c>
      <c r="E190" s="44" t="s">
        <v>91</v>
      </c>
      <c r="F190" s="45" t="n">
        <v>5</v>
      </c>
      <c r="G190" s="46" t="s">
        <v>90</v>
      </c>
      <c r="H190" s="47" t="n">
        <v>600</v>
      </c>
      <c r="I190" s="48" t="n">
        <v>3</v>
      </c>
      <c r="J190" s="29"/>
      <c r="K190" s="30"/>
      <c r="L190" s="30"/>
      <c r="M190" s="30"/>
      <c r="N190" s="30"/>
      <c r="O190" s="34"/>
      <c r="P190" s="35"/>
      <c r="Q190" s="36"/>
    </row>
    <row r="191" customFormat="false" ht="13.5" hidden="false" customHeight="false" outlineLevel="0" collapsed="false">
      <c r="A191" s="60" t="s">
        <v>121</v>
      </c>
      <c r="B191" s="21" t="s">
        <v>20</v>
      </c>
      <c r="C191" s="22" t="s">
        <v>21</v>
      </c>
      <c r="D191" s="23" t="s">
        <v>22</v>
      </c>
      <c r="E191" s="58" t="s">
        <v>106</v>
      </c>
      <c r="F191" s="25" t="n">
        <v>65</v>
      </c>
      <c r="G191" s="26" t="n">
        <v>600</v>
      </c>
      <c r="H191" s="27" t="n">
        <v>600</v>
      </c>
      <c r="I191" s="28" t="n">
        <v>3</v>
      </c>
      <c r="J191" s="29" t="n">
        <v>65</v>
      </c>
      <c r="K191" s="30" t="n">
        <v>480</v>
      </c>
      <c r="L191" s="31" t="n">
        <v>3</v>
      </c>
      <c r="M191" s="32" t="n">
        <v>250</v>
      </c>
      <c r="N191" s="33" t="n">
        <v>302</v>
      </c>
      <c r="O191" s="34" t="n">
        <v>7325</v>
      </c>
      <c r="P191" s="35" t="s">
        <v>117</v>
      </c>
      <c r="Q191" s="36" t="s">
        <v>73</v>
      </c>
    </row>
    <row r="192" customFormat="false" ht="12.75" hidden="false" customHeight="false" outlineLevel="0" collapsed="false">
      <c r="A192" s="61" t="str">
        <f aca="false">A191</f>
        <v>SE107041</v>
      </c>
      <c r="B192" s="21"/>
      <c r="C192" s="22" t="s">
        <v>25</v>
      </c>
      <c r="D192" s="38" t="s">
        <v>26</v>
      </c>
      <c r="E192" s="39" t="s">
        <v>118</v>
      </c>
      <c r="F192" s="28" t="n">
        <v>30</v>
      </c>
      <c r="G192" s="28" t="n">
        <v>500</v>
      </c>
      <c r="H192" s="27" t="n">
        <v>600</v>
      </c>
      <c r="I192" s="40" t="n">
        <v>3</v>
      </c>
      <c r="J192" s="29"/>
      <c r="K192" s="30"/>
      <c r="L192" s="30"/>
      <c r="M192" s="30"/>
      <c r="N192" s="30"/>
      <c r="O192" s="34"/>
      <c r="P192" s="35"/>
      <c r="Q192" s="36"/>
    </row>
    <row r="193" customFormat="false" ht="12.75" hidden="false" customHeight="false" outlineLevel="0" collapsed="false">
      <c r="A193" s="61" t="str">
        <f aca="false">A192</f>
        <v>SE107041</v>
      </c>
      <c r="B193" s="21"/>
      <c r="C193" s="22" t="s">
        <v>28</v>
      </c>
      <c r="D193" s="38" t="s">
        <v>26</v>
      </c>
      <c r="E193" s="39" t="s">
        <v>111</v>
      </c>
      <c r="F193" s="28" t="n">
        <v>5</v>
      </c>
      <c r="G193" s="28" t="s">
        <v>112</v>
      </c>
      <c r="H193" s="27" t="n">
        <v>600</v>
      </c>
      <c r="I193" s="40" t="n">
        <v>3</v>
      </c>
      <c r="J193" s="29"/>
      <c r="K193" s="30"/>
      <c r="L193" s="30"/>
      <c r="M193" s="30"/>
      <c r="N193" s="30"/>
      <c r="O193" s="34"/>
      <c r="P193" s="35"/>
      <c r="Q193" s="36"/>
    </row>
    <row r="194" customFormat="false" ht="13.5" hidden="false" customHeight="false" outlineLevel="0" collapsed="false">
      <c r="A194" s="64" t="str">
        <f aca="false">A193</f>
        <v>SE107041</v>
      </c>
      <c r="B194" s="21"/>
      <c r="C194" s="42" t="s">
        <v>28</v>
      </c>
      <c r="D194" s="43" t="s">
        <v>26</v>
      </c>
      <c r="E194" s="44" t="s">
        <v>113</v>
      </c>
      <c r="F194" s="45" t="n">
        <v>5</v>
      </c>
      <c r="G194" s="46" t="s">
        <v>112</v>
      </c>
      <c r="H194" s="47" t="n">
        <v>600</v>
      </c>
      <c r="I194" s="48" t="n">
        <v>3</v>
      </c>
      <c r="J194" s="29"/>
      <c r="K194" s="30"/>
      <c r="L194" s="30"/>
      <c r="M194" s="30"/>
      <c r="N194" s="30"/>
      <c r="O194" s="34"/>
      <c r="P194" s="35"/>
      <c r="Q194" s="36"/>
    </row>
    <row r="195" customFormat="false" ht="13.5" hidden="false" customHeight="false" outlineLevel="0" collapsed="false">
      <c r="A195" s="67" t="s">
        <v>122</v>
      </c>
      <c r="B195" s="21" t="s">
        <v>20</v>
      </c>
      <c r="C195" s="22" t="s">
        <v>21</v>
      </c>
      <c r="D195" s="23" t="s">
        <v>22</v>
      </c>
      <c r="E195" s="24" t="s">
        <v>102</v>
      </c>
      <c r="F195" s="25" t="n">
        <v>35</v>
      </c>
      <c r="G195" s="26" t="n">
        <v>500</v>
      </c>
      <c r="H195" s="27" t="n">
        <v>600</v>
      </c>
      <c r="I195" s="28" t="n">
        <v>3</v>
      </c>
      <c r="J195" s="29" t="n">
        <v>35</v>
      </c>
      <c r="K195" s="30" t="n">
        <v>600</v>
      </c>
      <c r="L195" s="31" t="n">
        <v>3</v>
      </c>
      <c r="M195" s="32" t="n">
        <v>300</v>
      </c>
      <c r="N195" s="33" t="n">
        <v>289</v>
      </c>
      <c r="O195" s="34" t="n">
        <v>7325</v>
      </c>
      <c r="P195" s="35" t="s">
        <v>117</v>
      </c>
      <c r="Q195" s="36" t="s">
        <v>73</v>
      </c>
    </row>
    <row r="196" customFormat="false" ht="12.75" hidden="false" customHeight="false" outlineLevel="0" collapsed="false">
      <c r="A196" s="61" t="str">
        <f aca="false">A195</f>
        <v>SE107042</v>
      </c>
      <c r="B196" s="21"/>
      <c r="C196" s="22" t="s">
        <v>25</v>
      </c>
      <c r="D196" s="38" t="s">
        <v>26</v>
      </c>
      <c r="E196" s="39" t="s">
        <v>118</v>
      </c>
      <c r="F196" s="28" t="n">
        <v>30</v>
      </c>
      <c r="G196" s="28" t="n">
        <v>500</v>
      </c>
      <c r="H196" s="27" t="n">
        <v>600</v>
      </c>
      <c r="I196" s="40" t="n">
        <v>3</v>
      </c>
      <c r="J196" s="29"/>
      <c r="K196" s="30"/>
      <c r="L196" s="30"/>
      <c r="M196" s="30"/>
      <c r="N196" s="30"/>
      <c r="O196" s="34"/>
      <c r="P196" s="35"/>
      <c r="Q196" s="36"/>
    </row>
    <row r="197" customFormat="false" ht="12.75" hidden="false" customHeight="false" outlineLevel="0" collapsed="false">
      <c r="A197" s="61" t="str">
        <f aca="false">A196</f>
        <v>SE107042</v>
      </c>
      <c r="B197" s="21"/>
      <c r="C197" s="22" t="s">
        <v>28</v>
      </c>
      <c r="D197" s="38" t="s">
        <v>26</v>
      </c>
      <c r="E197" s="39" t="s">
        <v>89</v>
      </c>
      <c r="F197" s="28" t="n">
        <v>5</v>
      </c>
      <c r="G197" s="28" t="s">
        <v>90</v>
      </c>
      <c r="H197" s="27" t="n">
        <v>600</v>
      </c>
      <c r="I197" s="40" t="n">
        <v>3</v>
      </c>
      <c r="J197" s="29"/>
      <c r="K197" s="30"/>
      <c r="L197" s="30"/>
      <c r="M197" s="30"/>
      <c r="N197" s="30"/>
      <c r="O197" s="34"/>
      <c r="P197" s="35"/>
      <c r="Q197" s="36"/>
    </row>
    <row r="198" customFormat="false" ht="13.5" hidden="false" customHeight="false" outlineLevel="0" collapsed="false">
      <c r="A198" s="64" t="str">
        <f aca="false">A197</f>
        <v>SE107042</v>
      </c>
      <c r="B198" s="21"/>
      <c r="C198" s="42" t="s">
        <v>28</v>
      </c>
      <c r="D198" s="43" t="s">
        <v>26</v>
      </c>
      <c r="E198" s="44" t="s">
        <v>91</v>
      </c>
      <c r="F198" s="45" t="n">
        <v>5</v>
      </c>
      <c r="G198" s="46" t="s">
        <v>90</v>
      </c>
      <c r="H198" s="47" t="n">
        <v>600</v>
      </c>
      <c r="I198" s="48" t="n">
        <v>3</v>
      </c>
      <c r="J198" s="29"/>
      <c r="K198" s="30"/>
      <c r="L198" s="30"/>
      <c r="M198" s="30"/>
      <c r="N198" s="30"/>
      <c r="O198" s="34"/>
      <c r="P198" s="35"/>
      <c r="Q198" s="36"/>
    </row>
    <row r="199" customFormat="false" ht="13.5" hidden="false" customHeight="false" outlineLevel="0" collapsed="false">
      <c r="A199" s="60" t="s">
        <v>123</v>
      </c>
      <c r="B199" s="21" t="s">
        <v>20</v>
      </c>
      <c r="C199" s="22" t="s">
        <v>21</v>
      </c>
      <c r="D199" s="23" t="s">
        <v>22</v>
      </c>
      <c r="E199" s="24" t="s">
        <v>124</v>
      </c>
      <c r="F199" s="25" t="n">
        <v>65</v>
      </c>
      <c r="G199" s="26" t="n">
        <v>800</v>
      </c>
      <c r="H199" s="27" t="n">
        <v>600</v>
      </c>
      <c r="I199" s="28" t="n">
        <v>3</v>
      </c>
      <c r="J199" s="29" t="n">
        <v>65</v>
      </c>
      <c r="K199" s="30" t="n">
        <v>200</v>
      </c>
      <c r="L199" s="31" t="n">
        <v>3</v>
      </c>
      <c r="M199" s="32" t="n">
        <v>125</v>
      </c>
      <c r="N199" s="33" t="n">
        <v>359</v>
      </c>
      <c r="O199" s="34" t="n">
        <v>15696</v>
      </c>
      <c r="P199" s="35" t="s">
        <v>117</v>
      </c>
      <c r="Q199" s="36" t="s">
        <v>73</v>
      </c>
    </row>
    <row r="200" customFormat="false" ht="12.75" hidden="false" customHeight="false" outlineLevel="0" collapsed="false">
      <c r="A200" s="61" t="str">
        <f aca="false">A199</f>
        <v>SE107043</v>
      </c>
      <c r="B200" s="21"/>
      <c r="C200" s="22" t="s">
        <v>25</v>
      </c>
      <c r="D200" s="38" t="s">
        <v>26</v>
      </c>
      <c r="E200" s="39" t="s">
        <v>118</v>
      </c>
      <c r="F200" s="28" t="n">
        <v>30</v>
      </c>
      <c r="G200" s="28" t="n">
        <v>500</v>
      </c>
      <c r="H200" s="27" t="n">
        <v>600</v>
      </c>
      <c r="I200" s="40" t="n">
        <v>3</v>
      </c>
      <c r="J200" s="29"/>
      <c r="K200" s="30"/>
      <c r="L200" s="30"/>
      <c r="M200" s="30"/>
      <c r="N200" s="30"/>
      <c r="O200" s="34"/>
      <c r="P200" s="35"/>
      <c r="Q200" s="36"/>
    </row>
    <row r="201" customFormat="false" ht="12.75" hidden="false" customHeight="false" outlineLevel="0" collapsed="false">
      <c r="A201" s="61" t="str">
        <f aca="false">A200</f>
        <v>SE107043</v>
      </c>
      <c r="B201" s="21"/>
      <c r="C201" s="22" t="s">
        <v>28</v>
      </c>
      <c r="D201" s="38" t="s">
        <v>26</v>
      </c>
      <c r="E201" s="39" t="s">
        <v>111</v>
      </c>
      <c r="F201" s="28" t="n">
        <v>5</v>
      </c>
      <c r="G201" s="28" t="s">
        <v>112</v>
      </c>
      <c r="H201" s="27" t="n">
        <v>600</v>
      </c>
      <c r="I201" s="40" t="n">
        <v>3</v>
      </c>
      <c r="J201" s="29"/>
      <c r="K201" s="30"/>
      <c r="L201" s="30"/>
      <c r="M201" s="30"/>
      <c r="N201" s="30"/>
      <c r="O201" s="34"/>
      <c r="P201" s="35"/>
      <c r="Q201" s="36"/>
    </row>
    <row r="202" customFormat="false" ht="13.5" hidden="false" customHeight="false" outlineLevel="0" collapsed="false">
      <c r="A202" s="64" t="str">
        <f aca="false">A201</f>
        <v>SE107043</v>
      </c>
      <c r="B202" s="21"/>
      <c r="C202" s="42" t="s">
        <v>28</v>
      </c>
      <c r="D202" s="43" t="s">
        <v>26</v>
      </c>
      <c r="E202" s="44" t="s">
        <v>113</v>
      </c>
      <c r="F202" s="45" t="n">
        <v>5</v>
      </c>
      <c r="G202" s="46" t="s">
        <v>112</v>
      </c>
      <c r="H202" s="47" t="n">
        <v>600</v>
      </c>
      <c r="I202" s="48" t="n">
        <v>3</v>
      </c>
      <c r="J202" s="29"/>
      <c r="K202" s="30"/>
      <c r="L202" s="30"/>
      <c r="M202" s="30"/>
      <c r="N202" s="30"/>
      <c r="O202" s="34"/>
      <c r="P202" s="35"/>
      <c r="Q202" s="36"/>
    </row>
    <row r="203" customFormat="false" ht="13.5" hidden="false" customHeight="false" outlineLevel="0" collapsed="false">
      <c r="A203" s="67" t="s">
        <v>125</v>
      </c>
      <c r="B203" s="21" t="s">
        <v>20</v>
      </c>
      <c r="C203" s="22" t="s">
        <v>21</v>
      </c>
      <c r="D203" s="23" t="s">
        <v>22</v>
      </c>
      <c r="E203" s="24" t="s">
        <v>124</v>
      </c>
      <c r="F203" s="25" t="n">
        <v>65</v>
      </c>
      <c r="G203" s="26" t="n">
        <v>800</v>
      </c>
      <c r="H203" s="27" t="n">
        <v>600</v>
      </c>
      <c r="I203" s="28" t="n">
        <v>3</v>
      </c>
      <c r="J203" s="29" t="n">
        <v>65</v>
      </c>
      <c r="K203" s="30" t="n">
        <v>208</v>
      </c>
      <c r="L203" s="31" t="n">
        <v>3</v>
      </c>
      <c r="M203" s="32" t="n">
        <v>125</v>
      </c>
      <c r="N203" s="33" t="n">
        <v>343</v>
      </c>
      <c r="O203" s="34" t="n">
        <v>15696</v>
      </c>
      <c r="P203" s="35" t="s">
        <v>117</v>
      </c>
      <c r="Q203" s="36" t="s">
        <v>73</v>
      </c>
    </row>
    <row r="204" customFormat="false" ht="12.75" hidden="false" customHeight="false" outlineLevel="0" collapsed="false">
      <c r="A204" s="61" t="str">
        <f aca="false">A203</f>
        <v>SE107044</v>
      </c>
      <c r="B204" s="21"/>
      <c r="C204" s="22" t="s">
        <v>25</v>
      </c>
      <c r="D204" s="38" t="s">
        <v>26</v>
      </c>
      <c r="E204" s="39" t="s">
        <v>118</v>
      </c>
      <c r="F204" s="28" t="n">
        <v>30</v>
      </c>
      <c r="G204" s="28" t="n">
        <v>500</v>
      </c>
      <c r="H204" s="27" t="n">
        <v>600</v>
      </c>
      <c r="I204" s="40" t="n">
        <v>3</v>
      </c>
      <c r="J204" s="29"/>
      <c r="K204" s="30"/>
      <c r="L204" s="30"/>
      <c r="M204" s="30"/>
      <c r="N204" s="30"/>
      <c r="O204" s="34"/>
      <c r="P204" s="35"/>
      <c r="Q204" s="36"/>
    </row>
    <row r="205" customFormat="false" ht="12.75" hidden="false" customHeight="false" outlineLevel="0" collapsed="false">
      <c r="A205" s="61" t="str">
        <f aca="false">A204</f>
        <v>SE107044</v>
      </c>
      <c r="B205" s="21"/>
      <c r="C205" s="22" t="s">
        <v>28</v>
      </c>
      <c r="D205" s="38" t="s">
        <v>26</v>
      </c>
      <c r="E205" s="39" t="s">
        <v>111</v>
      </c>
      <c r="F205" s="28" t="n">
        <v>5</v>
      </c>
      <c r="G205" s="28" t="s">
        <v>112</v>
      </c>
      <c r="H205" s="27" t="n">
        <v>600</v>
      </c>
      <c r="I205" s="40" t="n">
        <v>3</v>
      </c>
      <c r="J205" s="29"/>
      <c r="K205" s="30"/>
      <c r="L205" s="30"/>
      <c r="M205" s="30"/>
      <c r="N205" s="30"/>
      <c r="O205" s="34"/>
      <c r="P205" s="35"/>
      <c r="Q205" s="36"/>
    </row>
    <row r="206" customFormat="false" ht="13.5" hidden="false" customHeight="false" outlineLevel="0" collapsed="false">
      <c r="A206" s="64" t="str">
        <f aca="false">A205</f>
        <v>SE107044</v>
      </c>
      <c r="B206" s="21"/>
      <c r="C206" s="42" t="s">
        <v>28</v>
      </c>
      <c r="D206" s="43" t="s">
        <v>26</v>
      </c>
      <c r="E206" s="44" t="s">
        <v>113</v>
      </c>
      <c r="F206" s="45" t="n">
        <v>5</v>
      </c>
      <c r="G206" s="46" t="s">
        <v>112</v>
      </c>
      <c r="H206" s="47" t="n">
        <v>600</v>
      </c>
      <c r="I206" s="48" t="n">
        <v>3</v>
      </c>
      <c r="J206" s="29"/>
      <c r="K206" s="30"/>
      <c r="L206" s="30"/>
      <c r="M206" s="30"/>
      <c r="N206" s="30"/>
      <c r="O206" s="34"/>
      <c r="P206" s="35"/>
      <c r="Q206" s="36"/>
    </row>
    <row r="207" customFormat="false" ht="13.5" hidden="false" customHeight="false" outlineLevel="0" collapsed="false">
      <c r="A207" s="60" t="s">
        <v>126</v>
      </c>
      <c r="B207" s="21" t="s">
        <v>20</v>
      </c>
      <c r="C207" s="22" t="s">
        <v>21</v>
      </c>
      <c r="D207" s="23" t="s">
        <v>22</v>
      </c>
      <c r="E207" s="24" t="s">
        <v>127</v>
      </c>
      <c r="F207" s="77" t="n">
        <v>65</v>
      </c>
      <c r="G207" s="26" t="n">
        <v>900</v>
      </c>
      <c r="H207" s="27" t="n">
        <v>600</v>
      </c>
      <c r="I207" s="28" t="n">
        <v>3</v>
      </c>
      <c r="J207" s="29" t="n">
        <v>65</v>
      </c>
      <c r="K207" s="30" t="n">
        <v>200</v>
      </c>
      <c r="L207" s="31" t="n">
        <v>3</v>
      </c>
      <c r="M207" s="32" t="n">
        <v>150</v>
      </c>
      <c r="N207" s="33" t="n">
        <v>414</v>
      </c>
      <c r="O207" s="34" t="n">
        <v>15696</v>
      </c>
      <c r="P207" s="35" t="s">
        <v>117</v>
      </c>
      <c r="Q207" s="36" t="s">
        <v>73</v>
      </c>
    </row>
    <row r="208" customFormat="false" ht="12.75" hidden="false" customHeight="false" outlineLevel="0" collapsed="false">
      <c r="A208" s="61" t="str">
        <f aca="false">A207</f>
        <v>SE107045</v>
      </c>
      <c r="B208" s="21"/>
      <c r="C208" s="22" t="s">
        <v>25</v>
      </c>
      <c r="D208" s="38" t="s">
        <v>26</v>
      </c>
      <c r="E208" s="39" t="s">
        <v>118</v>
      </c>
      <c r="F208" s="28" t="n">
        <v>30</v>
      </c>
      <c r="G208" s="28" t="n">
        <v>500</v>
      </c>
      <c r="H208" s="27" t="n">
        <v>600</v>
      </c>
      <c r="I208" s="40" t="n">
        <v>3</v>
      </c>
      <c r="J208" s="29"/>
      <c r="K208" s="30"/>
      <c r="L208" s="30"/>
      <c r="M208" s="30"/>
      <c r="N208" s="30"/>
      <c r="O208" s="34"/>
      <c r="P208" s="35"/>
      <c r="Q208" s="36"/>
    </row>
    <row r="209" customFormat="false" ht="12.75" hidden="false" customHeight="false" outlineLevel="0" collapsed="false">
      <c r="A209" s="61" t="str">
        <f aca="false">A208</f>
        <v>SE107045</v>
      </c>
      <c r="B209" s="21"/>
      <c r="C209" s="22" t="s">
        <v>28</v>
      </c>
      <c r="D209" s="38" t="s">
        <v>26</v>
      </c>
      <c r="E209" s="39" t="s">
        <v>111</v>
      </c>
      <c r="F209" s="28" t="n">
        <v>5</v>
      </c>
      <c r="G209" s="28" t="s">
        <v>112</v>
      </c>
      <c r="H209" s="27" t="n">
        <v>600</v>
      </c>
      <c r="I209" s="40" t="n">
        <v>3</v>
      </c>
      <c r="J209" s="29"/>
      <c r="K209" s="30"/>
      <c r="L209" s="30"/>
      <c r="M209" s="30"/>
      <c r="N209" s="30"/>
      <c r="O209" s="34"/>
      <c r="P209" s="35"/>
      <c r="Q209" s="36"/>
    </row>
    <row r="210" customFormat="false" ht="13.5" hidden="false" customHeight="false" outlineLevel="0" collapsed="false">
      <c r="A210" s="64" t="str">
        <f aca="false">A209</f>
        <v>SE107045</v>
      </c>
      <c r="B210" s="21"/>
      <c r="C210" s="42" t="s">
        <v>28</v>
      </c>
      <c r="D210" s="43" t="s">
        <v>26</v>
      </c>
      <c r="E210" s="44" t="s">
        <v>113</v>
      </c>
      <c r="F210" s="45" t="n">
        <v>5</v>
      </c>
      <c r="G210" s="46" t="s">
        <v>112</v>
      </c>
      <c r="H210" s="47" t="n">
        <v>600</v>
      </c>
      <c r="I210" s="48" t="n">
        <v>3</v>
      </c>
      <c r="J210" s="29"/>
      <c r="K210" s="30"/>
      <c r="L210" s="30"/>
      <c r="M210" s="30"/>
      <c r="N210" s="30"/>
      <c r="O210" s="34"/>
      <c r="P210" s="35"/>
      <c r="Q210" s="36"/>
    </row>
    <row r="211" customFormat="false" ht="13.5" hidden="false" customHeight="false" outlineLevel="0" collapsed="false">
      <c r="A211" s="60" t="s">
        <v>128</v>
      </c>
      <c r="B211" s="21" t="s">
        <v>20</v>
      </c>
      <c r="C211" s="22" t="s">
        <v>21</v>
      </c>
      <c r="D211" s="23" t="s">
        <v>22</v>
      </c>
      <c r="E211" s="24" t="s">
        <v>127</v>
      </c>
      <c r="F211" s="25" t="n">
        <v>65</v>
      </c>
      <c r="G211" s="26" t="n">
        <v>900</v>
      </c>
      <c r="H211" s="27" t="n">
        <v>600</v>
      </c>
      <c r="I211" s="28" t="n">
        <v>3</v>
      </c>
      <c r="J211" s="29" t="n">
        <v>65</v>
      </c>
      <c r="K211" s="30" t="n">
        <v>208</v>
      </c>
      <c r="L211" s="31" t="n">
        <v>3</v>
      </c>
      <c r="M211" s="32" t="n">
        <v>150</v>
      </c>
      <c r="N211" s="33" t="n">
        <v>396</v>
      </c>
      <c r="O211" s="34" t="n">
        <v>15696</v>
      </c>
      <c r="P211" s="35" t="s">
        <v>117</v>
      </c>
      <c r="Q211" s="36" t="s">
        <v>73</v>
      </c>
    </row>
    <row r="212" customFormat="false" ht="12.75" hidden="false" customHeight="false" outlineLevel="0" collapsed="false">
      <c r="A212" s="61" t="str">
        <f aca="false">A211</f>
        <v>SE107046</v>
      </c>
      <c r="B212" s="21"/>
      <c r="C212" s="22" t="s">
        <v>25</v>
      </c>
      <c r="D212" s="38" t="s">
        <v>26</v>
      </c>
      <c r="E212" s="39" t="s">
        <v>118</v>
      </c>
      <c r="F212" s="28" t="n">
        <v>30</v>
      </c>
      <c r="G212" s="28" t="n">
        <v>500</v>
      </c>
      <c r="H212" s="27" t="n">
        <v>600</v>
      </c>
      <c r="I212" s="40" t="n">
        <v>3</v>
      </c>
      <c r="J212" s="29"/>
      <c r="K212" s="30"/>
      <c r="L212" s="30"/>
      <c r="M212" s="30"/>
      <c r="N212" s="30"/>
      <c r="O212" s="34"/>
      <c r="P212" s="35"/>
      <c r="Q212" s="36"/>
    </row>
    <row r="213" customFormat="false" ht="12.75" hidden="false" customHeight="false" outlineLevel="0" collapsed="false">
      <c r="A213" s="61" t="str">
        <f aca="false">A212</f>
        <v>SE107046</v>
      </c>
      <c r="B213" s="21"/>
      <c r="C213" s="22" t="s">
        <v>28</v>
      </c>
      <c r="D213" s="38" t="s">
        <v>26</v>
      </c>
      <c r="E213" s="39" t="s">
        <v>111</v>
      </c>
      <c r="F213" s="28" t="n">
        <v>5</v>
      </c>
      <c r="G213" s="28" t="s">
        <v>112</v>
      </c>
      <c r="H213" s="27" t="n">
        <v>600</v>
      </c>
      <c r="I213" s="40" t="n">
        <v>3</v>
      </c>
      <c r="J213" s="29"/>
      <c r="K213" s="30"/>
      <c r="L213" s="30"/>
      <c r="M213" s="30"/>
      <c r="N213" s="30"/>
      <c r="O213" s="34"/>
      <c r="P213" s="35"/>
      <c r="Q213" s="36"/>
    </row>
    <row r="214" customFormat="false" ht="13.5" hidden="false" customHeight="false" outlineLevel="0" collapsed="false">
      <c r="A214" s="64" t="str">
        <f aca="false">A213</f>
        <v>SE107046</v>
      </c>
      <c r="B214" s="21"/>
      <c r="C214" s="42" t="s">
        <v>28</v>
      </c>
      <c r="D214" s="43" t="s">
        <v>26</v>
      </c>
      <c r="E214" s="44" t="s">
        <v>113</v>
      </c>
      <c r="F214" s="45" t="n">
        <v>5</v>
      </c>
      <c r="G214" s="46" t="s">
        <v>112</v>
      </c>
      <c r="H214" s="47" t="n">
        <v>600</v>
      </c>
      <c r="I214" s="48" t="n">
        <v>3</v>
      </c>
      <c r="J214" s="29"/>
      <c r="K214" s="30"/>
      <c r="L214" s="30"/>
      <c r="M214" s="30"/>
      <c r="N214" s="30"/>
      <c r="O214" s="34"/>
      <c r="P214" s="35"/>
      <c r="Q214" s="36"/>
    </row>
    <row r="215" customFormat="false" ht="13.5" hidden="false" customHeight="false" outlineLevel="0" collapsed="false">
      <c r="A215" s="60" t="s">
        <v>129</v>
      </c>
      <c r="B215" s="21" t="s">
        <v>20</v>
      </c>
      <c r="C215" s="22" t="s">
        <v>21</v>
      </c>
      <c r="D215" s="23" t="s">
        <v>22</v>
      </c>
      <c r="E215" s="24" t="s">
        <v>124</v>
      </c>
      <c r="F215" s="25" t="n">
        <v>65</v>
      </c>
      <c r="G215" s="26" t="n">
        <v>800</v>
      </c>
      <c r="H215" s="27" t="n">
        <v>600</v>
      </c>
      <c r="I215" s="28" t="n">
        <v>3</v>
      </c>
      <c r="J215" s="29" t="n">
        <v>65</v>
      </c>
      <c r="K215" s="30" t="n">
        <v>240</v>
      </c>
      <c r="L215" s="31" t="n">
        <v>3</v>
      </c>
      <c r="M215" s="32" t="n">
        <v>150</v>
      </c>
      <c r="N215" s="33" t="n">
        <v>360</v>
      </c>
      <c r="O215" s="34" t="n">
        <v>15696</v>
      </c>
      <c r="P215" s="35" t="s">
        <v>117</v>
      </c>
      <c r="Q215" s="36" t="s">
        <v>73</v>
      </c>
    </row>
    <row r="216" customFormat="false" ht="12.75" hidden="false" customHeight="false" outlineLevel="0" collapsed="false">
      <c r="A216" s="61" t="str">
        <f aca="false">A215</f>
        <v>SE107047</v>
      </c>
      <c r="B216" s="21"/>
      <c r="C216" s="22" t="s">
        <v>25</v>
      </c>
      <c r="D216" s="38" t="s">
        <v>26</v>
      </c>
      <c r="E216" s="39" t="s">
        <v>118</v>
      </c>
      <c r="F216" s="28" t="n">
        <v>30</v>
      </c>
      <c r="G216" s="28" t="n">
        <v>500</v>
      </c>
      <c r="H216" s="27" t="n">
        <v>600</v>
      </c>
      <c r="I216" s="40" t="n">
        <v>3</v>
      </c>
      <c r="J216" s="29"/>
      <c r="K216" s="30"/>
      <c r="L216" s="30"/>
      <c r="M216" s="30"/>
      <c r="N216" s="30"/>
      <c r="O216" s="34"/>
      <c r="P216" s="35"/>
      <c r="Q216" s="36"/>
    </row>
    <row r="217" customFormat="false" ht="12.75" hidden="false" customHeight="false" outlineLevel="0" collapsed="false">
      <c r="A217" s="61" t="str">
        <f aca="false">A216</f>
        <v>SE107047</v>
      </c>
      <c r="B217" s="21"/>
      <c r="C217" s="22" t="s">
        <v>28</v>
      </c>
      <c r="D217" s="38" t="s">
        <v>26</v>
      </c>
      <c r="E217" s="39" t="s">
        <v>111</v>
      </c>
      <c r="F217" s="28" t="n">
        <v>5</v>
      </c>
      <c r="G217" s="28" t="s">
        <v>112</v>
      </c>
      <c r="H217" s="27" t="n">
        <v>600</v>
      </c>
      <c r="I217" s="40" t="n">
        <v>3</v>
      </c>
      <c r="J217" s="29"/>
      <c r="K217" s="30"/>
      <c r="L217" s="30"/>
      <c r="M217" s="30"/>
      <c r="N217" s="30"/>
      <c r="O217" s="34"/>
      <c r="P217" s="35"/>
      <c r="Q217" s="36"/>
    </row>
    <row r="218" customFormat="false" ht="13.5" hidden="false" customHeight="false" outlineLevel="0" collapsed="false">
      <c r="A218" s="64" t="str">
        <f aca="false">A217</f>
        <v>SE107047</v>
      </c>
      <c r="B218" s="21"/>
      <c r="C218" s="42" t="s">
        <v>28</v>
      </c>
      <c r="D218" s="43" t="s">
        <v>26</v>
      </c>
      <c r="E218" s="44" t="s">
        <v>113</v>
      </c>
      <c r="F218" s="45" t="n">
        <v>5</v>
      </c>
      <c r="G218" s="46" t="s">
        <v>112</v>
      </c>
      <c r="H218" s="47" t="n">
        <v>600</v>
      </c>
      <c r="I218" s="48" t="n">
        <v>3</v>
      </c>
      <c r="J218" s="29"/>
      <c r="K218" s="30"/>
      <c r="L218" s="30"/>
      <c r="M218" s="30"/>
      <c r="N218" s="30"/>
      <c r="O218" s="34"/>
      <c r="P218" s="35"/>
      <c r="Q218" s="36"/>
    </row>
    <row r="219" customFormat="false" ht="13.5" hidden="false" customHeight="false" outlineLevel="0" collapsed="false">
      <c r="A219" s="60" t="s">
        <v>130</v>
      </c>
      <c r="B219" s="21" t="s">
        <v>20</v>
      </c>
      <c r="C219" s="22" t="s">
        <v>21</v>
      </c>
      <c r="D219" s="23" t="s">
        <v>22</v>
      </c>
      <c r="E219" s="24" t="s">
        <v>131</v>
      </c>
      <c r="F219" s="25" t="n">
        <v>65</v>
      </c>
      <c r="G219" s="26" t="n">
        <v>1000</v>
      </c>
      <c r="H219" s="27" t="n">
        <v>600</v>
      </c>
      <c r="I219" s="28" t="n">
        <v>3</v>
      </c>
      <c r="J219" s="29" t="n">
        <v>65</v>
      </c>
      <c r="K219" s="30" t="n">
        <v>240</v>
      </c>
      <c r="L219" s="31" t="n">
        <v>3</v>
      </c>
      <c r="M219" s="32" t="n">
        <v>200</v>
      </c>
      <c r="N219" s="33" t="n">
        <v>480</v>
      </c>
      <c r="O219" s="34" t="n">
        <v>15696</v>
      </c>
      <c r="P219" s="35" t="s">
        <v>117</v>
      </c>
      <c r="Q219" s="36" t="s">
        <v>73</v>
      </c>
    </row>
    <row r="220" customFormat="false" ht="12.75" hidden="false" customHeight="false" outlineLevel="0" collapsed="false">
      <c r="A220" s="61" t="str">
        <f aca="false">A219</f>
        <v>SE107048</v>
      </c>
      <c r="B220" s="21"/>
      <c r="C220" s="22" t="s">
        <v>25</v>
      </c>
      <c r="D220" s="38" t="s">
        <v>26</v>
      </c>
      <c r="E220" s="39" t="s">
        <v>118</v>
      </c>
      <c r="F220" s="28" t="n">
        <v>30</v>
      </c>
      <c r="G220" s="28" t="n">
        <v>500</v>
      </c>
      <c r="H220" s="27" t="n">
        <v>600</v>
      </c>
      <c r="I220" s="40" t="n">
        <v>3</v>
      </c>
      <c r="J220" s="29"/>
      <c r="K220" s="30"/>
      <c r="L220" s="30"/>
      <c r="M220" s="30"/>
      <c r="N220" s="30"/>
      <c r="O220" s="34"/>
      <c r="P220" s="35"/>
      <c r="Q220" s="36"/>
    </row>
    <row r="221" customFormat="false" ht="12.75" hidden="false" customHeight="false" outlineLevel="0" collapsed="false">
      <c r="A221" s="61" t="str">
        <f aca="false">A220</f>
        <v>SE107048</v>
      </c>
      <c r="B221" s="21"/>
      <c r="C221" s="22" t="s">
        <v>28</v>
      </c>
      <c r="D221" s="38" t="s">
        <v>26</v>
      </c>
      <c r="E221" s="39" t="s">
        <v>111</v>
      </c>
      <c r="F221" s="28" t="n">
        <v>5</v>
      </c>
      <c r="G221" s="28" t="s">
        <v>112</v>
      </c>
      <c r="H221" s="27" t="n">
        <v>600</v>
      </c>
      <c r="I221" s="40" t="n">
        <v>3</v>
      </c>
      <c r="J221" s="29"/>
      <c r="K221" s="30"/>
      <c r="L221" s="30"/>
      <c r="M221" s="30"/>
      <c r="N221" s="30"/>
      <c r="O221" s="34"/>
      <c r="P221" s="35"/>
      <c r="Q221" s="36"/>
    </row>
    <row r="222" customFormat="false" ht="13.5" hidden="false" customHeight="false" outlineLevel="0" collapsed="false">
      <c r="A222" s="64" t="str">
        <f aca="false">A221</f>
        <v>SE107048</v>
      </c>
      <c r="B222" s="21"/>
      <c r="C222" s="42" t="s">
        <v>28</v>
      </c>
      <c r="D222" s="43" t="s">
        <v>26</v>
      </c>
      <c r="E222" s="44" t="s">
        <v>113</v>
      </c>
      <c r="F222" s="45" t="n">
        <v>5</v>
      </c>
      <c r="G222" s="46" t="s">
        <v>112</v>
      </c>
      <c r="H222" s="47" t="n">
        <v>600</v>
      </c>
      <c r="I222" s="48" t="n">
        <v>3</v>
      </c>
      <c r="J222" s="29"/>
      <c r="K222" s="30"/>
      <c r="L222" s="30"/>
      <c r="M222" s="30"/>
      <c r="N222" s="30"/>
      <c r="O222" s="34"/>
      <c r="P222" s="35"/>
      <c r="Q222" s="36"/>
    </row>
    <row r="223" customFormat="false" ht="13.5" hidden="false" customHeight="false" outlineLevel="0" collapsed="false">
      <c r="A223" s="60" t="s">
        <v>132</v>
      </c>
      <c r="B223" s="21" t="s">
        <v>20</v>
      </c>
      <c r="C223" s="22" t="s">
        <v>21</v>
      </c>
      <c r="D223" s="23" t="s">
        <v>22</v>
      </c>
      <c r="E223" s="24" t="s">
        <v>124</v>
      </c>
      <c r="F223" s="25" t="n">
        <v>65</v>
      </c>
      <c r="G223" s="26" t="n">
        <v>800</v>
      </c>
      <c r="H223" s="27" t="n">
        <v>600</v>
      </c>
      <c r="I223" s="28" t="n">
        <v>3</v>
      </c>
      <c r="J223" s="29" t="n">
        <v>65</v>
      </c>
      <c r="K223" s="30" t="n">
        <v>480</v>
      </c>
      <c r="L223" s="31" t="n">
        <v>3</v>
      </c>
      <c r="M223" s="32" t="n">
        <v>300</v>
      </c>
      <c r="N223" s="33" t="n">
        <v>361</v>
      </c>
      <c r="O223" s="34" t="n">
        <v>15696</v>
      </c>
      <c r="P223" s="35" t="s">
        <v>117</v>
      </c>
      <c r="Q223" s="36" t="s">
        <v>73</v>
      </c>
    </row>
    <row r="224" customFormat="false" ht="12.75" hidden="false" customHeight="false" outlineLevel="0" collapsed="false">
      <c r="A224" s="61" t="str">
        <f aca="false">A223</f>
        <v>SE107049</v>
      </c>
      <c r="B224" s="21"/>
      <c r="C224" s="22" t="s">
        <v>25</v>
      </c>
      <c r="D224" s="38" t="s">
        <v>26</v>
      </c>
      <c r="E224" s="39" t="s">
        <v>118</v>
      </c>
      <c r="F224" s="28" t="n">
        <v>30</v>
      </c>
      <c r="G224" s="28" t="n">
        <v>500</v>
      </c>
      <c r="H224" s="27" t="n">
        <v>600</v>
      </c>
      <c r="I224" s="40" t="n">
        <v>3</v>
      </c>
      <c r="J224" s="29"/>
      <c r="K224" s="30"/>
      <c r="L224" s="30"/>
      <c r="M224" s="30"/>
      <c r="N224" s="30"/>
      <c r="O224" s="34"/>
      <c r="P224" s="35"/>
      <c r="Q224" s="36"/>
    </row>
    <row r="225" customFormat="false" ht="12.75" hidden="false" customHeight="false" outlineLevel="0" collapsed="false">
      <c r="A225" s="61" t="str">
        <f aca="false">A224</f>
        <v>SE107049</v>
      </c>
      <c r="B225" s="21"/>
      <c r="C225" s="22" t="s">
        <v>28</v>
      </c>
      <c r="D225" s="38" t="s">
        <v>26</v>
      </c>
      <c r="E225" s="39" t="s">
        <v>111</v>
      </c>
      <c r="F225" s="28" t="n">
        <v>5</v>
      </c>
      <c r="G225" s="28" t="s">
        <v>112</v>
      </c>
      <c r="H225" s="27" t="n">
        <v>600</v>
      </c>
      <c r="I225" s="40" t="n">
        <v>3</v>
      </c>
      <c r="J225" s="29"/>
      <c r="K225" s="30"/>
      <c r="L225" s="30"/>
      <c r="M225" s="30"/>
      <c r="N225" s="30"/>
      <c r="O225" s="34"/>
      <c r="P225" s="35"/>
      <c r="Q225" s="36"/>
    </row>
    <row r="226" customFormat="false" ht="13.5" hidden="false" customHeight="false" outlineLevel="0" collapsed="false">
      <c r="A226" s="64" t="str">
        <f aca="false">A225</f>
        <v>SE107049</v>
      </c>
      <c r="B226" s="21"/>
      <c r="C226" s="42" t="s">
        <v>28</v>
      </c>
      <c r="D226" s="43" t="s">
        <v>26</v>
      </c>
      <c r="E226" s="44" t="s">
        <v>113</v>
      </c>
      <c r="F226" s="45" t="n">
        <v>5</v>
      </c>
      <c r="G226" s="46" t="s">
        <v>112</v>
      </c>
      <c r="H226" s="47" t="n">
        <v>600</v>
      </c>
      <c r="I226" s="48" t="n">
        <v>3</v>
      </c>
      <c r="J226" s="29"/>
      <c r="K226" s="30"/>
      <c r="L226" s="30"/>
      <c r="M226" s="30"/>
      <c r="N226" s="30"/>
      <c r="O226" s="34"/>
      <c r="P226" s="35"/>
      <c r="Q226" s="36"/>
    </row>
    <row r="227" customFormat="false" ht="13.5" hidden="false" customHeight="false" outlineLevel="0" collapsed="false">
      <c r="A227" s="60" t="s">
        <v>133</v>
      </c>
      <c r="B227" s="21" t="s">
        <v>20</v>
      </c>
      <c r="C227" s="22" t="s">
        <v>21</v>
      </c>
      <c r="D227" s="23" t="s">
        <v>22</v>
      </c>
      <c r="E227" s="24" t="s">
        <v>127</v>
      </c>
      <c r="F227" s="25" t="n">
        <v>65</v>
      </c>
      <c r="G227" s="26" t="n">
        <v>900</v>
      </c>
      <c r="H227" s="27" t="n">
        <v>600</v>
      </c>
      <c r="I227" s="28" t="n">
        <v>3</v>
      </c>
      <c r="J227" s="29" t="n">
        <v>65</v>
      </c>
      <c r="K227" s="30" t="n">
        <v>480</v>
      </c>
      <c r="L227" s="31" t="n">
        <v>3</v>
      </c>
      <c r="M227" s="32" t="n">
        <v>350</v>
      </c>
      <c r="N227" s="33" t="n">
        <v>414</v>
      </c>
      <c r="O227" s="34" t="n">
        <v>15696</v>
      </c>
      <c r="P227" s="35" t="s">
        <v>117</v>
      </c>
      <c r="Q227" s="36" t="s">
        <v>73</v>
      </c>
    </row>
    <row r="228" customFormat="false" ht="12.75" hidden="false" customHeight="false" outlineLevel="0" collapsed="false">
      <c r="A228" s="61" t="str">
        <f aca="false">A227</f>
        <v>SE107050</v>
      </c>
      <c r="B228" s="21"/>
      <c r="C228" s="22" t="s">
        <v>25</v>
      </c>
      <c r="D228" s="38" t="s">
        <v>26</v>
      </c>
      <c r="E228" s="39" t="s">
        <v>118</v>
      </c>
      <c r="F228" s="28" t="n">
        <v>30</v>
      </c>
      <c r="G228" s="28" t="n">
        <v>500</v>
      </c>
      <c r="H228" s="27" t="n">
        <v>600</v>
      </c>
      <c r="I228" s="40" t="n">
        <v>3</v>
      </c>
      <c r="J228" s="29"/>
      <c r="K228" s="30"/>
      <c r="L228" s="30"/>
      <c r="M228" s="30"/>
      <c r="N228" s="30"/>
      <c r="O228" s="34"/>
      <c r="P228" s="35"/>
      <c r="Q228" s="36"/>
    </row>
    <row r="229" customFormat="false" ht="12.75" hidden="false" customHeight="false" outlineLevel="0" collapsed="false">
      <c r="A229" s="61" t="str">
        <f aca="false">A228</f>
        <v>SE107050</v>
      </c>
      <c r="B229" s="21"/>
      <c r="C229" s="22" t="s">
        <v>28</v>
      </c>
      <c r="D229" s="38" t="s">
        <v>26</v>
      </c>
      <c r="E229" s="39" t="s">
        <v>111</v>
      </c>
      <c r="F229" s="28" t="n">
        <v>5</v>
      </c>
      <c r="G229" s="28" t="s">
        <v>112</v>
      </c>
      <c r="H229" s="27" t="n">
        <v>600</v>
      </c>
      <c r="I229" s="40" t="n">
        <v>3</v>
      </c>
      <c r="J229" s="29"/>
      <c r="K229" s="30"/>
      <c r="L229" s="30"/>
      <c r="M229" s="30"/>
      <c r="N229" s="30"/>
      <c r="O229" s="34"/>
      <c r="P229" s="35"/>
      <c r="Q229" s="36"/>
    </row>
    <row r="230" customFormat="false" ht="13.5" hidden="false" customHeight="false" outlineLevel="0" collapsed="false">
      <c r="A230" s="64" t="str">
        <f aca="false">A229</f>
        <v>SE107050</v>
      </c>
      <c r="B230" s="21"/>
      <c r="C230" s="42" t="s">
        <v>28</v>
      </c>
      <c r="D230" s="43" t="s">
        <v>26</v>
      </c>
      <c r="E230" s="44" t="s">
        <v>113</v>
      </c>
      <c r="F230" s="45" t="n">
        <v>5</v>
      </c>
      <c r="G230" s="46" t="s">
        <v>112</v>
      </c>
      <c r="H230" s="47" t="n">
        <v>600</v>
      </c>
      <c r="I230" s="48" t="n">
        <v>3</v>
      </c>
      <c r="J230" s="29"/>
      <c r="K230" s="30"/>
      <c r="L230" s="30"/>
      <c r="M230" s="30"/>
      <c r="N230" s="30"/>
      <c r="O230" s="34"/>
      <c r="P230" s="35"/>
      <c r="Q230" s="36"/>
    </row>
    <row r="231" customFormat="false" ht="13.5" hidden="false" customHeight="false" outlineLevel="0" collapsed="false">
      <c r="A231" s="60" t="s">
        <v>134</v>
      </c>
      <c r="B231" s="21" t="s">
        <v>20</v>
      </c>
      <c r="C231" s="22" t="s">
        <v>21</v>
      </c>
      <c r="D231" s="23" t="s">
        <v>22</v>
      </c>
      <c r="E231" s="24" t="s">
        <v>135</v>
      </c>
      <c r="F231" s="25" t="n">
        <v>25</v>
      </c>
      <c r="G231" s="26" t="n">
        <v>700</v>
      </c>
      <c r="H231" s="27" t="n">
        <v>600</v>
      </c>
      <c r="I231" s="28" t="n">
        <v>3</v>
      </c>
      <c r="J231" s="29" t="n">
        <v>25</v>
      </c>
      <c r="K231" s="30" t="n">
        <v>600</v>
      </c>
      <c r="L231" s="31" t="n">
        <v>3</v>
      </c>
      <c r="M231" s="32" t="n">
        <v>350</v>
      </c>
      <c r="N231" s="33" t="n">
        <v>336</v>
      </c>
      <c r="O231" s="34" t="n">
        <v>15696</v>
      </c>
      <c r="P231" s="35" t="s">
        <v>117</v>
      </c>
      <c r="Q231" s="36" t="s">
        <v>73</v>
      </c>
    </row>
    <row r="232" customFormat="false" ht="12.75" hidden="false" customHeight="false" outlineLevel="0" collapsed="false">
      <c r="A232" s="61" t="str">
        <f aca="false">A231</f>
        <v>SE107051</v>
      </c>
      <c r="B232" s="21"/>
      <c r="C232" s="22" t="s">
        <v>25</v>
      </c>
      <c r="D232" s="38" t="s">
        <v>26</v>
      </c>
      <c r="E232" s="39" t="s">
        <v>118</v>
      </c>
      <c r="F232" s="28" t="n">
        <v>30</v>
      </c>
      <c r="G232" s="28" t="n">
        <v>500</v>
      </c>
      <c r="H232" s="27" t="n">
        <v>600</v>
      </c>
      <c r="I232" s="40" t="n">
        <v>3</v>
      </c>
      <c r="J232" s="29"/>
      <c r="K232" s="30"/>
      <c r="L232" s="30"/>
      <c r="M232" s="30"/>
      <c r="N232" s="30"/>
      <c r="O232" s="34"/>
      <c r="P232" s="35"/>
      <c r="Q232" s="36"/>
    </row>
    <row r="233" customFormat="false" ht="12.75" hidden="false" customHeight="false" outlineLevel="0" collapsed="false">
      <c r="A233" s="61" t="str">
        <f aca="false">A232</f>
        <v>SE107051</v>
      </c>
      <c r="B233" s="21"/>
      <c r="C233" s="22" t="s">
        <v>28</v>
      </c>
      <c r="D233" s="38" t="s">
        <v>26</v>
      </c>
      <c r="E233" s="39" t="s">
        <v>111</v>
      </c>
      <c r="F233" s="28" t="n">
        <v>5</v>
      </c>
      <c r="G233" s="28" t="s">
        <v>112</v>
      </c>
      <c r="H233" s="27" t="n">
        <v>600</v>
      </c>
      <c r="I233" s="40" t="n">
        <v>3</v>
      </c>
      <c r="J233" s="29"/>
      <c r="K233" s="30"/>
      <c r="L233" s="30"/>
      <c r="M233" s="30"/>
      <c r="N233" s="30"/>
      <c r="O233" s="34"/>
      <c r="P233" s="35"/>
      <c r="Q233" s="36"/>
    </row>
    <row r="234" customFormat="false" ht="13.5" hidden="false" customHeight="false" outlineLevel="0" collapsed="false">
      <c r="A234" s="64" t="str">
        <f aca="false">A233</f>
        <v>SE107051</v>
      </c>
      <c r="B234" s="21"/>
      <c r="C234" s="42" t="s">
        <v>28</v>
      </c>
      <c r="D234" s="43" t="s">
        <v>26</v>
      </c>
      <c r="E234" s="44" t="s">
        <v>113</v>
      </c>
      <c r="F234" s="45" t="n">
        <v>5</v>
      </c>
      <c r="G234" s="46" t="s">
        <v>112</v>
      </c>
      <c r="H234" s="47" t="n">
        <v>600</v>
      </c>
      <c r="I234" s="48" t="n">
        <v>3</v>
      </c>
      <c r="J234" s="29"/>
      <c r="K234" s="30"/>
      <c r="L234" s="30"/>
      <c r="M234" s="30"/>
      <c r="N234" s="30"/>
      <c r="O234" s="34"/>
      <c r="P234" s="35"/>
      <c r="Q234" s="36"/>
    </row>
    <row r="235" customFormat="false" ht="13.5" hidden="false" customHeight="false" outlineLevel="0" collapsed="false">
      <c r="A235" s="60" t="s">
        <v>136</v>
      </c>
      <c r="B235" s="21" t="s">
        <v>20</v>
      </c>
      <c r="C235" s="22" t="s">
        <v>21</v>
      </c>
      <c r="D235" s="23" t="s">
        <v>22</v>
      </c>
      <c r="E235" s="24" t="s">
        <v>131</v>
      </c>
      <c r="F235" s="25" t="n">
        <v>65</v>
      </c>
      <c r="G235" s="26" t="n">
        <v>1000</v>
      </c>
      <c r="H235" s="27" t="n">
        <v>600</v>
      </c>
      <c r="I235" s="28" t="n">
        <v>3</v>
      </c>
      <c r="J235" s="29" t="n">
        <v>65</v>
      </c>
      <c r="K235" s="30" t="n">
        <v>480</v>
      </c>
      <c r="L235" s="31" t="n">
        <v>3</v>
      </c>
      <c r="M235" s="32" t="n">
        <v>400</v>
      </c>
      <c r="N235" s="33" t="n">
        <v>477</v>
      </c>
      <c r="O235" s="34" t="n">
        <v>15696</v>
      </c>
      <c r="P235" s="35" t="s">
        <v>117</v>
      </c>
      <c r="Q235" s="36" t="s">
        <v>73</v>
      </c>
    </row>
    <row r="236" customFormat="false" ht="12.75" hidden="false" customHeight="false" outlineLevel="0" collapsed="false">
      <c r="A236" s="61" t="str">
        <f aca="false">A235</f>
        <v>SE107052</v>
      </c>
      <c r="B236" s="21"/>
      <c r="C236" s="22" t="s">
        <v>25</v>
      </c>
      <c r="D236" s="38" t="s">
        <v>26</v>
      </c>
      <c r="E236" s="39" t="s">
        <v>118</v>
      </c>
      <c r="F236" s="28" t="n">
        <v>30</v>
      </c>
      <c r="G236" s="28" t="n">
        <v>500</v>
      </c>
      <c r="H236" s="27" t="n">
        <v>600</v>
      </c>
      <c r="I236" s="40" t="n">
        <v>3</v>
      </c>
      <c r="J236" s="29"/>
      <c r="K236" s="30"/>
      <c r="L236" s="30"/>
      <c r="M236" s="30"/>
      <c r="N236" s="30"/>
      <c r="O236" s="34"/>
      <c r="P236" s="35"/>
      <c r="Q236" s="36"/>
    </row>
    <row r="237" customFormat="false" ht="12.75" hidden="false" customHeight="false" outlineLevel="0" collapsed="false">
      <c r="A237" s="61" t="str">
        <f aca="false">A236</f>
        <v>SE107052</v>
      </c>
      <c r="B237" s="21"/>
      <c r="C237" s="22" t="s">
        <v>28</v>
      </c>
      <c r="D237" s="38" t="s">
        <v>26</v>
      </c>
      <c r="E237" s="39" t="s">
        <v>111</v>
      </c>
      <c r="F237" s="28" t="n">
        <v>5</v>
      </c>
      <c r="G237" s="28" t="s">
        <v>112</v>
      </c>
      <c r="H237" s="27" t="n">
        <v>600</v>
      </c>
      <c r="I237" s="40" t="n">
        <v>3</v>
      </c>
      <c r="J237" s="29"/>
      <c r="K237" s="30"/>
      <c r="L237" s="30"/>
      <c r="M237" s="30"/>
      <c r="N237" s="30"/>
      <c r="O237" s="34"/>
      <c r="P237" s="35"/>
      <c r="Q237" s="36"/>
    </row>
    <row r="238" customFormat="false" ht="13.5" hidden="false" customHeight="false" outlineLevel="0" collapsed="false">
      <c r="A238" s="64" t="str">
        <f aca="false">A237</f>
        <v>SE107052</v>
      </c>
      <c r="B238" s="21"/>
      <c r="C238" s="42" t="s">
        <v>28</v>
      </c>
      <c r="D238" s="43" t="s">
        <v>26</v>
      </c>
      <c r="E238" s="44" t="s">
        <v>113</v>
      </c>
      <c r="F238" s="45" t="n">
        <v>5</v>
      </c>
      <c r="G238" s="46" t="s">
        <v>112</v>
      </c>
      <c r="H238" s="47" t="n">
        <v>600</v>
      </c>
      <c r="I238" s="48" t="n">
        <v>3</v>
      </c>
      <c r="J238" s="29"/>
      <c r="K238" s="30"/>
      <c r="L238" s="30"/>
      <c r="M238" s="30"/>
      <c r="N238" s="30"/>
      <c r="O238" s="34"/>
      <c r="P238" s="35"/>
      <c r="Q238" s="36"/>
    </row>
    <row r="239" customFormat="false" ht="13.5" hidden="false" customHeight="false" outlineLevel="0" collapsed="false">
      <c r="A239" s="60" t="s">
        <v>137</v>
      </c>
      <c r="B239" s="21" t="s">
        <v>20</v>
      </c>
      <c r="C239" s="22" t="s">
        <v>21</v>
      </c>
      <c r="D239" s="23" t="s">
        <v>22</v>
      </c>
      <c r="E239" s="24" t="s">
        <v>124</v>
      </c>
      <c r="F239" s="25" t="n">
        <v>25</v>
      </c>
      <c r="G239" s="26" t="n">
        <v>800</v>
      </c>
      <c r="H239" s="27" t="n">
        <v>600</v>
      </c>
      <c r="I239" s="28" t="n">
        <v>3</v>
      </c>
      <c r="J239" s="29" t="n">
        <v>25</v>
      </c>
      <c r="K239" s="30" t="n">
        <v>600</v>
      </c>
      <c r="L239" s="31" t="n">
        <v>3</v>
      </c>
      <c r="M239" s="32" t="n">
        <v>400</v>
      </c>
      <c r="N239" s="33" t="n">
        <v>382</v>
      </c>
      <c r="O239" s="34" t="n">
        <v>15696</v>
      </c>
      <c r="P239" s="35" t="s">
        <v>117</v>
      </c>
      <c r="Q239" s="36" t="s">
        <v>73</v>
      </c>
    </row>
    <row r="240" customFormat="false" ht="12.75" hidden="false" customHeight="false" outlineLevel="0" collapsed="false">
      <c r="A240" s="61" t="str">
        <f aca="false">A239</f>
        <v>SE107053</v>
      </c>
      <c r="B240" s="21"/>
      <c r="C240" s="22" t="s">
        <v>25</v>
      </c>
      <c r="D240" s="38" t="s">
        <v>26</v>
      </c>
      <c r="E240" s="39" t="s">
        <v>118</v>
      </c>
      <c r="F240" s="28" t="n">
        <v>30</v>
      </c>
      <c r="G240" s="28" t="n">
        <v>500</v>
      </c>
      <c r="H240" s="27" t="n">
        <v>600</v>
      </c>
      <c r="I240" s="40" t="n">
        <v>3</v>
      </c>
      <c r="J240" s="29"/>
      <c r="K240" s="30"/>
      <c r="L240" s="30"/>
      <c r="M240" s="30"/>
      <c r="N240" s="30"/>
      <c r="O240" s="34"/>
      <c r="P240" s="35"/>
      <c r="Q240" s="36"/>
    </row>
    <row r="241" customFormat="false" ht="12.75" hidden="false" customHeight="false" outlineLevel="0" collapsed="false">
      <c r="A241" s="61" t="str">
        <f aca="false">A240</f>
        <v>SE107053</v>
      </c>
      <c r="B241" s="21"/>
      <c r="C241" s="22" t="s">
        <v>28</v>
      </c>
      <c r="D241" s="38" t="s">
        <v>26</v>
      </c>
      <c r="E241" s="39" t="s">
        <v>111</v>
      </c>
      <c r="F241" s="28" t="n">
        <v>5</v>
      </c>
      <c r="G241" s="28" t="s">
        <v>112</v>
      </c>
      <c r="H241" s="27" t="n">
        <v>600</v>
      </c>
      <c r="I241" s="40" t="n">
        <v>3</v>
      </c>
      <c r="J241" s="29"/>
      <c r="K241" s="30"/>
      <c r="L241" s="30"/>
      <c r="M241" s="30"/>
      <c r="N241" s="30"/>
      <c r="O241" s="34"/>
      <c r="P241" s="35"/>
      <c r="Q241" s="36"/>
    </row>
    <row r="242" customFormat="false" ht="13.5" hidden="false" customHeight="false" outlineLevel="0" collapsed="false">
      <c r="A242" s="64" t="str">
        <f aca="false">A241</f>
        <v>SE107053</v>
      </c>
      <c r="B242" s="21"/>
      <c r="C242" s="42" t="s">
        <v>28</v>
      </c>
      <c r="D242" s="43" t="s">
        <v>26</v>
      </c>
      <c r="E242" s="44" t="s">
        <v>113</v>
      </c>
      <c r="F242" s="45" t="n">
        <v>5</v>
      </c>
      <c r="G242" s="46" t="s">
        <v>112</v>
      </c>
      <c r="H242" s="47" t="n">
        <v>600</v>
      </c>
      <c r="I242" s="48" t="n">
        <v>3</v>
      </c>
      <c r="J242" s="29"/>
      <c r="K242" s="30"/>
      <c r="L242" s="30"/>
      <c r="M242" s="30"/>
      <c r="N242" s="30"/>
      <c r="O242" s="34"/>
      <c r="P242" s="35"/>
      <c r="Q242" s="36"/>
    </row>
    <row r="243" customFormat="false" ht="13.5" hidden="false" customHeight="false" outlineLevel="0" collapsed="false">
      <c r="A243" s="60" t="s">
        <v>138</v>
      </c>
      <c r="B243" s="21" t="s">
        <v>20</v>
      </c>
      <c r="C243" s="22" t="s">
        <v>21</v>
      </c>
      <c r="D243" s="23" t="s">
        <v>22</v>
      </c>
      <c r="E243" s="24" t="s">
        <v>127</v>
      </c>
      <c r="F243" s="25" t="n">
        <v>25</v>
      </c>
      <c r="G243" s="26" t="n">
        <v>900</v>
      </c>
      <c r="H243" s="27" t="n">
        <v>600</v>
      </c>
      <c r="I243" s="28" t="n">
        <v>3</v>
      </c>
      <c r="J243" s="29" t="n">
        <v>25</v>
      </c>
      <c r="K243" s="30" t="n">
        <v>600</v>
      </c>
      <c r="L243" s="31" t="n">
        <v>3</v>
      </c>
      <c r="M243" s="32" t="n">
        <v>450</v>
      </c>
      <c r="N243" s="33" t="n">
        <v>412</v>
      </c>
      <c r="O243" s="34" t="n">
        <v>15696</v>
      </c>
      <c r="P243" s="35" t="s">
        <v>117</v>
      </c>
      <c r="Q243" s="36" t="s">
        <v>73</v>
      </c>
    </row>
    <row r="244" customFormat="false" ht="12.75" hidden="false" customHeight="false" outlineLevel="0" collapsed="false">
      <c r="A244" s="61" t="str">
        <f aca="false">A243</f>
        <v>SE107054</v>
      </c>
      <c r="B244" s="21"/>
      <c r="C244" s="22" t="s">
        <v>25</v>
      </c>
      <c r="D244" s="38" t="s">
        <v>26</v>
      </c>
      <c r="E244" s="39" t="s">
        <v>118</v>
      </c>
      <c r="F244" s="28" t="n">
        <v>30</v>
      </c>
      <c r="G244" s="28" t="n">
        <v>500</v>
      </c>
      <c r="H244" s="27" t="n">
        <v>600</v>
      </c>
      <c r="I244" s="40" t="n">
        <v>3</v>
      </c>
      <c r="J244" s="29"/>
      <c r="K244" s="30"/>
      <c r="L244" s="30"/>
      <c r="M244" s="30"/>
      <c r="N244" s="30"/>
      <c r="O244" s="34"/>
      <c r="P244" s="35"/>
      <c r="Q244" s="36"/>
    </row>
    <row r="245" customFormat="false" ht="12.75" hidden="false" customHeight="false" outlineLevel="0" collapsed="false">
      <c r="A245" s="61" t="str">
        <f aca="false">A244</f>
        <v>SE107054</v>
      </c>
      <c r="B245" s="21"/>
      <c r="C245" s="22" t="s">
        <v>28</v>
      </c>
      <c r="D245" s="38" t="s">
        <v>26</v>
      </c>
      <c r="E245" s="39" t="s">
        <v>111</v>
      </c>
      <c r="F245" s="28" t="n">
        <v>5</v>
      </c>
      <c r="G245" s="28" t="s">
        <v>112</v>
      </c>
      <c r="H245" s="27" t="n">
        <v>600</v>
      </c>
      <c r="I245" s="40" t="n">
        <v>3</v>
      </c>
      <c r="J245" s="29"/>
      <c r="K245" s="30"/>
      <c r="L245" s="30"/>
      <c r="M245" s="30"/>
      <c r="N245" s="30"/>
      <c r="O245" s="34"/>
      <c r="P245" s="35"/>
      <c r="Q245" s="36"/>
    </row>
    <row r="246" customFormat="false" ht="13.5" hidden="false" customHeight="false" outlineLevel="0" collapsed="false">
      <c r="A246" s="64" t="str">
        <f aca="false">A245</f>
        <v>SE107054</v>
      </c>
      <c r="B246" s="21"/>
      <c r="C246" s="42" t="s">
        <v>28</v>
      </c>
      <c r="D246" s="43" t="s">
        <v>26</v>
      </c>
      <c r="E246" s="44" t="s">
        <v>113</v>
      </c>
      <c r="F246" s="45" t="n">
        <v>5</v>
      </c>
      <c r="G246" s="46" t="s">
        <v>112</v>
      </c>
      <c r="H246" s="47" t="n">
        <v>600</v>
      </c>
      <c r="I246" s="48" t="n">
        <v>3</v>
      </c>
      <c r="J246" s="29"/>
      <c r="K246" s="30"/>
      <c r="L246" s="30"/>
      <c r="M246" s="30"/>
      <c r="N246" s="30"/>
      <c r="O246" s="34"/>
      <c r="P246" s="35"/>
      <c r="Q246" s="36"/>
    </row>
    <row r="247" customFormat="false" ht="13.5" hidden="false" customHeight="false" outlineLevel="0" collapsed="false">
      <c r="A247" s="60" t="s">
        <v>139</v>
      </c>
      <c r="B247" s="21" t="s">
        <v>20</v>
      </c>
      <c r="C247" s="22" t="s">
        <v>21</v>
      </c>
      <c r="D247" s="23" t="s">
        <v>22</v>
      </c>
      <c r="E247" s="24" t="s">
        <v>131</v>
      </c>
      <c r="F247" s="25" t="n">
        <v>25</v>
      </c>
      <c r="G247" s="26" t="n">
        <v>1000</v>
      </c>
      <c r="H247" s="27" t="n">
        <v>600</v>
      </c>
      <c r="I247" s="28" t="n">
        <v>3</v>
      </c>
      <c r="J247" s="29" t="n">
        <v>25</v>
      </c>
      <c r="K247" s="30" t="n">
        <v>600</v>
      </c>
      <c r="L247" s="31" t="n">
        <v>3</v>
      </c>
      <c r="M247" s="32" t="n">
        <v>500</v>
      </c>
      <c r="N247" s="33" t="n">
        <v>472</v>
      </c>
      <c r="O247" s="34" t="n">
        <v>15696</v>
      </c>
      <c r="P247" s="35" t="s">
        <v>117</v>
      </c>
      <c r="Q247" s="36" t="s">
        <v>73</v>
      </c>
    </row>
    <row r="248" customFormat="false" ht="12.75" hidden="false" customHeight="false" outlineLevel="0" collapsed="false">
      <c r="A248" s="61" t="str">
        <f aca="false">A247</f>
        <v>SE107055</v>
      </c>
      <c r="B248" s="21"/>
      <c r="C248" s="22" t="s">
        <v>25</v>
      </c>
      <c r="D248" s="38" t="s">
        <v>26</v>
      </c>
      <c r="E248" s="39" t="s">
        <v>118</v>
      </c>
      <c r="F248" s="28" t="n">
        <v>30</v>
      </c>
      <c r="G248" s="28" t="n">
        <v>500</v>
      </c>
      <c r="H248" s="27" t="n">
        <v>600</v>
      </c>
      <c r="I248" s="40" t="n">
        <v>3</v>
      </c>
      <c r="J248" s="29"/>
      <c r="K248" s="30"/>
      <c r="L248" s="30"/>
      <c r="M248" s="30"/>
      <c r="N248" s="30"/>
      <c r="O248" s="34"/>
      <c r="P248" s="35"/>
      <c r="Q248" s="36"/>
    </row>
    <row r="249" customFormat="false" ht="12.75" hidden="false" customHeight="false" outlineLevel="0" collapsed="false">
      <c r="A249" s="61" t="str">
        <f aca="false">A248</f>
        <v>SE107055</v>
      </c>
      <c r="B249" s="21"/>
      <c r="C249" s="22" t="s">
        <v>28</v>
      </c>
      <c r="D249" s="38" t="s">
        <v>26</v>
      </c>
      <c r="E249" s="39" t="s">
        <v>111</v>
      </c>
      <c r="F249" s="28" t="n">
        <v>5</v>
      </c>
      <c r="G249" s="28" t="s">
        <v>112</v>
      </c>
      <c r="H249" s="27" t="n">
        <v>600</v>
      </c>
      <c r="I249" s="40" t="n">
        <v>3</v>
      </c>
      <c r="J249" s="29"/>
      <c r="K249" s="30"/>
      <c r="L249" s="30"/>
      <c r="M249" s="30"/>
      <c r="N249" s="30"/>
      <c r="O249" s="34"/>
      <c r="P249" s="35"/>
      <c r="Q249" s="36"/>
    </row>
    <row r="250" customFormat="false" ht="13.5" hidden="false" customHeight="false" outlineLevel="0" collapsed="false">
      <c r="A250" s="64" t="str">
        <f aca="false">A249</f>
        <v>SE107055</v>
      </c>
      <c r="B250" s="21"/>
      <c r="C250" s="42" t="s">
        <v>28</v>
      </c>
      <c r="D250" s="43" t="s">
        <v>26</v>
      </c>
      <c r="E250" s="44" t="s">
        <v>113</v>
      </c>
      <c r="F250" s="45" t="n">
        <v>5</v>
      </c>
      <c r="G250" s="46" t="s">
        <v>112</v>
      </c>
      <c r="H250" s="47" t="n">
        <v>600</v>
      </c>
      <c r="I250" s="48" t="n">
        <v>3</v>
      </c>
      <c r="J250" s="29"/>
      <c r="K250" s="30"/>
      <c r="L250" s="30"/>
      <c r="M250" s="30"/>
      <c r="N250" s="30"/>
      <c r="O250" s="34"/>
      <c r="P250" s="35"/>
      <c r="Q250" s="36"/>
    </row>
    <row r="251" customFormat="false" ht="13.5" hidden="false" customHeight="false" outlineLevel="0" collapsed="false">
      <c r="A251" s="60" t="s">
        <v>140</v>
      </c>
      <c r="B251" s="21" t="s">
        <v>141</v>
      </c>
      <c r="C251" s="22" t="s">
        <v>21</v>
      </c>
      <c r="D251" s="23" t="s">
        <v>22</v>
      </c>
      <c r="E251" s="24" t="s">
        <v>142</v>
      </c>
      <c r="F251" s="25" t="s">
        <v>143</v>
      </c>
      <c r="G251" s="26" t="n">
        <v>600</v>
      </c>
      <c r="H251" s="27" t="n">
        <v>600</v>
      </c>
      <c r="I251" s="28" t="n">
        <v>3</v>
      </c>
      <c r="J251" s="29" t="n">
        <v>42</v>
      </c>
      <c r="K251" s="30" t="n">
        <v>200</v>
      </c>
      <c r="L251" s="31" t="n">
        <v>3</v>
      </c>
      <c r="M251" s="32" t="n">
        <v>125</v>
      </c>
      <c r="N251" s="33" t="n">
        <v>359</v>
      </c>
      <c r="O251" s="34" t="n">
        <v>15696</v>
      </c>
      <c r="P251" s="35" t="s">
        <v>117</v>
      </c>
      <c r="Q251" s="36" t="s">
        <v>73</v>
      </c>
    </row>
    <row r="252" customFormat="false" ht="12.75" hidden="false" customHeight="false" outlineLevel="0" collapsed="false">
      <c r="A252" s="61" t="str">
        <f aca="false">A251</f>
        <v>SE107056</v>
      </c>
      <c r="B252" s="21"/>
      <c r="C252" s="22" t="s">
        <v>25</v>
      </c>
      <c r="D252" s="38" t="s">
        <v>26</v>
      </c>
      <c r="E252" s="39" t="s">
        <v>118</v>
      </c>
      <c r="F252" s="28" t="n">
        <v>30</v>
      </c>
      <c r="G252" s="28" t="n">
        <v>500</v>
      </c>
      <c r="H252" s="27" t="n">
        <v>600</v>
      </c>
      <c r="I252" s="40" t="n">
        <v>3</v>
      </c>
      <c r="J252" s="29"/>
      <c r="K252" s="30"/>
      <c r="L252" s="30"/>
      <c r="M252" s="30"/>
      <c r="N252" s="30"/>
      <c r="O252" s="34"/>
      <c r="P252" s="35"/>
      <c r="Q252" s="36"/>
    </row>
    <row r="253" customFormat="false" ht="12.75" hidden="false" customHeight="false" outlineLevel="0" collapsed="false">
      <c r="A253" s="61" t="str">
        <f aca="false">A252</f>
        <v>SE107056</v>
      </c>
      <c r="B253" s="21"/>
      <c r="C253" s="22" t="s">
        <v>28</v>
      </c>
      <c r="D253" s="38" t="s">
        <v>26</v>
      </c>
      <c r="E253" s="39" t="s">
        <v>111</v>
      </c>
      <c r="F253" s="28" t="n">
        <v>5</v>
      </c>
      <c r="G253" s="28" t="s">
        <v>112</v>
      </c>
      <c r="H253" s="27" t="n">
        <v>600</v>
      </c>
      <c r="I253" s="40" t="n">
        <v>3</v>
      </c>
      <c r="J253" s="29"/>
      <c r="K253" s="30"/>
      <c r="L253" s="30"/>
      <c r="M253" s="30"/>
      <c r="N253" s="30"/>
      <c r="O253" s="34"/>
      <c r="P253" s="35"/>
      <c r="Q253" s="36"/>
    </row>
    <row r="254" customFormat="false" ht="13.5" hidden="false" customHeight="false" outlineLevel="0" collapsed="false">
      <c r="A254" s="64" t="str">
        <f aca="false">A253</f>
        <v>SE107056</v>
      </c>
      <c r="B254" s="21"/>
      <c r="C254" s="42" t="s">
        <v>28</v>
      </c>
      <c r="D254" s="43" t="s">
        <v>26</v>
      </c>
      <c r="E254" s="44" t="s">
        <v>113</v>
      </c>
      <c r="F254" s="45" t="n">
        <v>5</v>
      </c>
      <c r="G254" s="46" t="s">
        <v>112</v>
      </c>
      <c r="H254" s="47" t="n">
        <v>600</v>
      </c>
      <c r="I254" s="48" t="n">
        <v>3</v>
      </c>
      <c r="J254" s="29"/>
      <c r="K254" s="30"/>
      <c r="L254" s="30"/>
      <c r="M254" s="30"/>
      <c r="N254" s="30"/>
      <c r="O254" s="34"/>
      <c r="P254" s="35"/>
      <c r="Q254" s="36"/>
    </row>
    <row r="255" customFormat="false" ht="13.5" hidden="false" customHeight="false" outlineLevel="0" collapsed="false">
      <c r="A255" s="60" t="s">
        <v>144</v>
      </c>
      <c r="B255" s="21" t="s">
        <v>141</v>
      </c>
      <c r="C255" s="22" t="s">
        <v>21</v>
      </c>
      <c r="D255" s="23" t="s">
        <v>22</v>
      </c>
      <c r="E255" s="24" t="s">
        <v>142</v>
      </c>
      <c r="F255" s="25" t="s">
        <v>143</v>
      </c>
      <c r="G255" s="26" t="n">
        <v>600</v>
      </c>
      <c r="H255" s="27" t="n">
        <v>600</v>
      </c>
      <c r="I255" s="28" t="n">
        <v>3</v>
      </c>
      <c r="J255" s="29" t="n">
        <v>42</v>
      </c>
      <c r="K255" s="30" t="n">
        <v>208</v>
      </c>
      <c r="L255" s="31" t="n">
        <v>3</v>
      </c>
      <c r="M255" s="32" t="n">
        <v>125</v>
      </c>
      <c r="N255" s="33" t="n">
        <v>343</v>
      </c>
      <c r="O255" s="34" t="n">
        <v>15696</v>
      </c>
      <c r="P255" s="35" t="s">
        <v>117</v>
      </c>
      <c r="Q255" s="36" t="s">
        <v>73</v>
      </c>
    </row>
    <row r="256" customFormat="false" ht="12.75" hidden="false" customHeight="false" outlineLevel="0" collapsed="false">
      <c r="A256" s="61" t="str">
        <f aca="false">A255</f>
        <v>SE107057</v>
      </c>
      <c r="B256" s="21"/>
      <c r="C256" s="22" t="s">
        <v>25</v>
      </c>
      <c r="D256" s="38" t="s">
        <v>26</v>
      </c>
      <c r="E256" s="39" t="s">
        <v>118</v>
      </c>
      <c r="F256" s="28" t="n">
        <v>30</v>
      </c>
      <c r="G256" s="28" t="n">
        <v>500</v>
      </c>
      <c r="H256" s="27" t="n">
        <v>600</v>
      </c>
      <c r="I256" s="40" t="n">
        <v>3</v>
      </c>
      <c r="J256" s="29"/>
      <c r="K256" s="30"/>
      <c r="L256" s="30"/>
      <c r="M256" s="30"/>
      <c r="N256" s="30"/>
      <c r="O256" s="34"/>
      <c r="P256" s="35"/>
      <c r="Q256" s="36"/>
    </row>
    <row r="257" customFormat="false" ht="12.75" hidden="false" customHeight="false" outlineLevel="0" collapsed="false">
      <c r="A257" s="61" t="str">
        <f aca="false">A256</f>
        <v>SE107057</v>
      </c>
      <c r="B257" s="21"/>
      <c r="C257" s="22" t="s">
        <v>28</v>
      </c>
      <c r="D257" s="38" t="s">
        <v>26</v>
      </c>
      <c r="E257" s="39" t="s">
        <v>111</v>
      </c>
      <c r="F257" s="28" t="n">
        <v>5</v>
      </c>
      <c r="G257" s="28" t="s">
        <v>112</v>
      </c>
      <c r="H257" s="27" t="n">
        <v>600</v>
      </c>
      <c r="I257" s="40" t="n">
        <v>3</v>
      </c>
      <c r="J257" s="29"/>
      <c r="K257" s="30"/>
      <c r="L257" s="30"/>
      <c r="M257" s="30"/>
      <c r="N257" s="30"/>
      <c r="O257" s="34"/>
      <c r="P257" s="35"/>
      <c r="Q257" s="36"/>
    </row>
    <row r="258" customFormat="false" ht="13.5" hidden="false" customHeight="false" outlineLevel="0" collapsed="false">
      <c r="A258" s="64" t="str">
        <f aca="false">A257</f>
        <v>SE107057</v>
      </c>
      <c r="B258" s="21"/>
      <c r="C258" s="42" t="s">
        <v>28</v>
      </c>
      <c r="D258" s="43" t="s">
        <v>26</v>
      </c>
      <c r="E258" s="44" t="s">
        <v>113</v>
      </c>
      <c r="F258" s="45" t="n">
        <v>5</v>
      </c>
      <c r="G258" s="46" t="s">
        <v>112</v>
      </c>
      <c r="H258" s="47" t="n">
        <v>600</v>
      </c>
      <c r="I258" s="48" t="n">
        <v>3</v>
      </c>
      <c r="J258" s="29"/>
      <c r="K258" s="30"/>
      <c r="L258" s="30"/>
      <c r="M258" s="30"/>
      <c r="N258" s="30"/>
      <c r="O258" s="34"/>
      <c r="P258" s="35"/>
      <c r="Q258" s="36"/>
    </row>
    <row r="259" customFormat="false" ht="13.5" hidden="false" customHeight="false" outlineLevel="0" collapsed="false">
      <c r="A259" s="60" t="s">
        <v>145</v>
      </c>
      <c r="B259" s="21" t="s">
        <v>141</v>
      </c>
      <c r="C259" s="22" t="s">
        <v>21</v>
      </c>
      <c r="D259" s="23" t="s">
        <v>22</v>
      </c>
      <c r="E259" s="24" t="s">
        <v>142</v>
      </c>
      <c r="F259" s="77" t="s">
        <v>143</v>
      </c>
      <c r="G259" s="26" t="n">
        <v>600</v>
      </c>
      <c r="H259" s="27" t="n">
        <v>600</v>
      </c>
      <c r="I259" s="28" t="n">
        <v>3</v>
      </c>
      <c r="J259" s="29" t="n">
        <v>42</v>
      </c>
      <c r="K259" s="30" t="n">
        <v>200</v>
      </c>
      <c r="L259" s="31" t="n">
        <v>3</v>
      </c>
      <c r="M259" s="32" t="n">
        <v>150</v>
      </c>
      <c r="N259" s="33" t="n">
        <v>414</v>
      </c>
      <c r="O259" s="34" t="n">
        <v>15696</v>
      </c>
      <c r="P259" s="35" t="s">
        <v>117</v>
      </c>
      <c r="Q259" s="36" t="s">
        <v>73</v>
      </c>
    </row>
    <row r="260" customFormat="false" ht="12.75" hidden="false" customHeight="false" outlineLevel="0" collapsed="false">
      <c r="A260" s="61" t="str">
        <f aca="false">A259</f>
        <v>SE107058</v>
      </c>
      <c r="B260" s="21"/>
      <c r="C260" s="22" t="s">
        <v>25</v>
      </c>
      <c r="D260" s="38" t="s">
        <v>26</v>
      </c>
      <c r="E260" s="39" t="s">
        <v>118</v>
      </c>
      <c r="F260" s="28" t="n">
        <v>30</v>
      </c>
      <c r="G260" s="28" t="n">
        <v>500</v>
      </c>
      <c r="H260" s="27" t="n">
        <v>600</v>
      </c>
      <c r="I260" s="40" t="n">
        <v>3</v>
      </c>
      <c r="J260" s="29"/>
      <c r="K260" s="30"/>
      <c r="L260" s="30"/>
      <c r="M260" s="30"/>
      <c r="N260" s="30"/>
      <c r="O260" s="34"/>
      <c r="P260" s="35"/>
      <c r="Q260" s="36"/>
    </row>
    <row r="261" customFormat="false" ht="12.75" hidden="false" customHeight="false" outlineLevel="0" collapsed="false">
      <c r="A261" s="61" t="str">
        <f aca="false">A260</f>
        <v>SE107058</v>
      </c>
      <c r="B261" s="21"/>
      <c r="C261" s="22" t="s">
        <v>28</v>
      </c>
      <c r="D261" s="38" t="s">
        <v>26</v>
      </c>
      <c r="E261" s="39" t="s">
        <v>111</v>
      </c>
      <c r="F261" s="28" t="n">
        <v>5</v>
      </c>
      <c r="G261" s="28" t="s">
        <v>112</v>
      </c>
      <c r="H261" s="27" t="n">
        <v>600</v>
      </c>
      <c r="I261" s="40" t="n">
        <v>3</v>
      </c>
      <c r="J261" s="29"/>
      <c r="K261" s="30"/>
      <c r="L261" s="30"/>
      <c r="M261" s="30"/>
      <c r="N261" s="30"/>
      <c r="O261" s="34"/>
      <c r="P261" s="35"/>
      <c r="Q261" s="36"/>
    </row>
    <row r="262" customFormat="false" ht="13.5" hidden="false" customHeight="false" outlineLevel="0" collapsed="false">
      <c r="A262" s="64" t="str">
        <f aca="false">A261</f>
        <v>SE107058</v>
      </c>
      <c r="B262" s="21"/>
      <c r="C262" s="42" t="s">
        <v>28</v>
      </c>
      <c r="D262" s="43" t="s">
        <v>26</v>
      </c>
      <c r="E262" s="44" t="s">
        <v>113</v>
      </c>
      <c r="F262" s="45" t="n">
        <v>5</v>
      </c>
      <c r="G262" s="46" t="s">
        <v>112</v>
      </c>
      <c r="H262" s="47" t="n">
        <v>600</v>
      </c>
      <c r="I262" s="48" t="n">
        <v>3</v>
      </c>
      <c r="J262" s="29"/>
      <c r="K262" s="30"/>
      <c r="L262" s="30"/>
      <c r="M262" s="30"/>
      <c r="N262" s="30"/>
      <c r="O262" s="34"/>
      <c r="P262" s="35"/>
      <c r="Q262" s="36"/>
    </row>
    <row r="263" customFormat="false" ht="13.5" hidden="false" customHeight="false" outlineLevel="0" collapsed="false">
      <c r="A263" s="60" t="s">
        <v>146</v>
      </c>
      <c r="B263" s="21" t="s">
        <v>141</v>
      </c>
      <c r="C263" s="22" t="s">
        <v>21</v>
      </c>
      <c r="D263" s="23" t="s">
        <v>22</v>
      </c>
      <c r="E263" s="24" t="s">
        <v>142</v>
      </c>
      <c r="F263" s="25" t="s">
        <v>143</v>
      </c>
      <c r="G263" s="26" t="n">
        <v>600</v>
      </c>
      <c r="H263" s="27" t="n">
        <v>600</v>
      </c>
      <c r="I263" s="28" t="n">
        <v>3</v>
      </c>
      <c r="J263" s="29" t="n">
        <v>42</v>
      </c>
      <c r="K263" s="30" t="n">
        <v>208</v>
      </c>
      <c r="L263" s="31" t="n">
        <v>3</v>
      </c>
      <c r="M263" s="32" t="n">
        <v>150</v>
      </c>
      <c r="N263" s="33" t="n">
        <v>396</v>
      </c>
      <c r="O263" s="34" t="n">
        <v>15696</v>
      </c>
      <c r="P263" s="35" t="s">
        <v>117</v>
      </c>
      <c r="Q263" s="36" t="s">
        <v>73</v>
      </c>
    </row>
    <row r="264" customFormat="false" ht="12.75" hidden="false" customHeight="false" outlineLevel="0" collapsed="false">
      <c r="A264" s="61" t="str">
        <f aca="false">A263</f>
        <v>SE107059</v>
      </c>
      <c r="B264" s="21"/>
      <c r="C264" s="22" t="s">
        <v>25</v>
      </c>
      <c r="D264" s="38" t="s">
        <v>26</v>
      </c>
      <c r="E264" s="39" t="s">
        <v>118</v>
      </c>
      <c r="F264" s="28" t="n">
        <v>30</v>
      </c>
      <c r="G264" s="28" t="n">
        <v>500</v>
      </c>
      <c r="H264" s="27" t="n">
        <v>600</v>
      </c>
      <c r="I264" s="40" t="n">
        <v>3</v>
      </c>
      <c r="J264" s="29"/>
      <c r="K264" s="30"/>
      <c r="L264" s="30"/>
      <c r="M264" s="30"/>
      <c r="N264" s="30"/>
      <c r="O264" s="34"/>
      <c r="P264" s="35"/>
      <c r="Q264" s="36"/>
    </row>
    <row r="265" customFormat="false" ht="12.75" hidden="false" customHeight="false" outlineLevel="0" collapsed="false">
      <c r="A265" s="61" t="str">
        <f aca="false">A264</f>
        <v>SE107059</v>
      </c>
      <c r="B265" s="21"/>
      <c r="C265" s="22" t="s">
        <v>28</v>
      </c>
      <c r="D265" s="38" t="s">
        <v>26</v>
      </c>
      <c r="E265" s="39" t="s">
        <v>111</v>
      </c>
      <c r="F265" s="28" t="n">
        <v>5</v>
      </c>
      <c r="G265" s="28" t="s">
        <v>112</v>
      </c>
      <c r="H265" s="27" t="n">
        <v>600</v>
      </c>
      <c r="I265" s="40" t="n">
        <v>3</v>
      </c>
      <c r="J265" s="29"/>
      <c r="K265" s="30"/>
      <c r="L265" s="30"/>
      <c r="M265" s="30"/>
      <c r="N265" s="30"/>
      <c r="O265" s="34"/>
      <c r="P265" s="35"/>
      <c r="Q265" s="36"/>
    </row>
    <row r="266" customFormat="false" ht="13.5" hidden="false" customHeight="false" outlineLevel="0" collapsed="false">
      <c r="A266" s="64" t="str">
        <f aca="false">A265</f>
        <v>SE107059</v>
      </c>
      <c r="B266" s="21"/>
      <c r="C266" s="42" t="s">
        <v>28</v>
      </c>
      <c r="D266" s="43" t="s">
        <v>26</v>
      </c>
      <c r="E266" s="44" t="s">
        <v>113</v>
      </c>
      <c r="F266" s="45" t="n">
        <v>5</v>
      </c>
      <c r="G266" s="46" t="s">
        <v>112</v>
      </c>
      <c r="H266" s="47" t="n">
        <v>600</v>
      </c>
      <c r="I266" s="48" t="n">
        <v>3</v>
      </c>
      <c r="J266" s="29"/>
      <c r="K266" s="30"/>
      <c r="L266" s="30"/>
      <c r="M266" s="30"/>
      <c r="N266" s="30"/>
      <c r="O266" s="34"/>
      <c r="P266" s="35"/>
      <c r="Q266" s="36"/>
    </row>
    <row r="267" customFormat="false" ht="13.5" hidden="false" customHeight="false" outlineLevel="0" collapsed="false">
      <c r="A267" s="60" t="s">
        <v>147</v>
      </c>
      <c r="B267" s="21" t="s">
        <v>141</v>
      </c>
      <c r="C267" s="22" t="s">
        <v>21</v>
      </c>
      <c r="D267" s="23" t="s">
        <v>22</v>
      </c>
      <c r="E267" s="24" t="s">
        <v>142</v>
      </c>
      <c r="F267" s="25" t="s">
        <v>143</v>
      </c>
      <c r="G267" s="26" t="n">
        <v>600</v>
      </c>
      <c r="H267" s="27" t="n">
        <v>600</v>
      </c>
      <c r="I267" s="28" t="n">
        <v>3</v>
      </c>
      <c r="J267" s="29" t="n">
        <v>42</v>
      </c>
      <c r="K267" s="30" t="n">
        <v>240</v>
      </c>
      <c r="L267" s="31" t="n">
        <v>3</v>
      </c>
      <c r="M267" s="32" t="n">
        <v>150</v>
      </c>
      <c r="N267" s="33" t="n">
        <v>360</v>
      </c>
      <c r="O267" s="34" t="n">
        <v>15696</v>
      </c>
      <c r="P267" s="35" t="s">
        <v>117</v>
      </c>
      <c r="Q267" s="36" t="s">
        <v>73</v>
      </c>
    </row>
    <row r="268" customFormat="false" ht="12.75" hidden="false" customHeight="false" outlineLevel="0" collapsed="false">
      <c r="A268" s="61" t="str">
        <f aca="false">A267</f>
        <v>SE107060</v>
      </c>
      <c r="B268" s="21"/>
      <c r="C268" s="22" t="s">
        <v>25</v>
      </c>
      <c r="D268" s="38" t="s">
        <v>26</v>
      </c>
      <c r="E268" s="39" t="s">
        <v>118</v>
      </c>
      <c r="F268" s="28" t="n">
        <v>30</v>
      </c>
      <c r="G268" s="28" t="n">
        <v>500</v>
      </c>
      <c r="H268" s="27" t="n">
        <v>600</v>
      </c>
      <c r="I268" s="40" t="n">
        <v>3</v>
      </c>
      <c r="J268" s="29"/>
      <c r="K268" s="30"/>
      <c r="L268" s="30"/>
      <c r="M268" s="30"/>
      <c r="N268" s="30"/>
      <c r="O268" s="34"/>
      <c r="P268" s="35"/>
      <c r="Q268" s="36"/>
    </row>
    <row r="269" customFormat="false" ht="12.75" hidden="false" customHeight="false" outlineLevel="0" collapsed="false">
      <c r="A269" s="61" t="str">
        <f aca="false">A268</f>
        <v>SE107060</v>
      </c>
      <c r="B269" s="21"/>
      <c r="C269" s="22" t="s">
        <v>28</v>
      </c>
      <c r="D269" s="38" t="s">
        <v>26</v>
      </c>
      <c r="E269" s="39" t="s">
        <v>111</v>
      </c>
      <c r="F269" s="28" t="n">
        <v>5</v>
      </c>
      <c r="G269" s="28" t="s">
        <v>112</v>
      </c>
      <c r="H269" s="27" t="n">
        <v>600</v>
      </c>
      <c r="I269" s="40" t="n">
        <v>3</v>
      </c>
      <c r="J269" s="29"/>
      <c r="K269" s="30"/>
      <c r="L269" s="30"/>
      <c r="M269" s="30"/>
      <c r="N269" s="30"/>
      <c r="O269" s="34"/>
      <c r="P269" s="35"/>
      <c r="Q269" s="36"/>
    </row>
    <row r="270" customFormat="false" ht="13.5" hidden="false" customHeight="false" outlineLevel="0" collapsed="false">
      <c r="A270" s="64" t="str">
        <f aca="false">A269</f>
        <v>SE107060</v>
      </c>
      <c r="B270" s="21"/>
      <c r="C270" s="42" t="s">
        <v>28</v>
      </c>
      <c r="D270" s="43" t="s">
        <v>26</v>
      </c>
      <c r="E270" s="44" t="s">
        <v>113</v>
      </c>
      <c r="F270" s="45" t="n">
        <v>5</v>
      </c>
      <c r="G270" s="46" t="s">
        <v>112</v>
      </c>
      <c r="H270" s="47" t="n">
        <v>600</v>
      </c>
      <c r="I270" s="48" t="n">
        <v>3</v>
      </c>
      <c r="J270" s="29"/>
      <c r="K270" s="30"/>
      <c r="L270" s="30"/>
      <c r="M270" s="30"/>
      <c r="N270" s="30"/>
      <c r="O270" s="34"/>
      <c r="P270" s="35"/>
      <c r="Q270" s="36"/>
    </row>
    <row r="271" customFormat="false" ht="13.5" hidden="false" customHeight="false" outlineLevel="0" collapsed="false">
      <c r="A271" s="60" t="s">
        <v>148</v>
      </c>
      <c r="B271" s="21" t="s">
        <v>141</v>
      </c>
      <c r="C271" s="22" t="s">
        <v>21</v>
      </c>
      <c r="D271" s="23" t="s">
        <v>22</v>
      </c>
      <c r="E271" s="24" t="s">
        <v>149</v>
      </c>
      <c r="F271" s="25" t="s">
        <v>143</v>
      </c>
      <c r="G271" s="26" t="n">
        <v>800</v>
      </c>
      <c r="H271" s="27" t="n">
        <v>600</v>
      </c>
      <c r="I271" s="28" t="n">
        <v>3</v>
      </c>
      <c r="J271" s="29" t="n">
        <v>42</v>
      </c>
      <c r="K271" s="30" t="n">
        <v>240</v>
      </c>
      <c r="L271" s="31" t="n">
        <v>3</v>
      </c>
      <c r="M271" s="32" t="n">
        <v>200</v>
      </c>
      <c r="N271" s="33" t="n">
        <v>480</v>
      </c>
      <c r="O271" s="34" t="n">
        <v>15696</v>
      </c>
      <c r="P271" s="35" t="s">
        <v>117</v>
      </c>
      <c r="Q271" s="36" t="s">
        <v>73</v>
      </c>
    </row>
    <row r="272" customFormat="false" ht="12.75" hidden="false" customHeight="false" outlineLevel="0" collapsed="false">
      <c r="A272" s="61" t="str">
        <f aca="false">A271</f>
        <v>SE107061</v>
      </c>
      <c r="B272" s="21"/>
      <c r="C272" s="22" t="s">
        <v>25</v>
      </c>
      <c r="D272" s="38" t="s">
        <v>26</v>
      </c>
      <c r="E272" s="39" t="s">
        <v>118</v>
      </c>
      <c r="F272" s="28" t="n">
        <v>30</v>
      </c>
      <c r="G272" s="28" t="n">
        <v>500</v>
      </c>
      <c r="H272" s="27" t="n">
        <v>600</v>
      </c>
      <c r="I272" s="40" t="n">
        <v>3</v>
      </c>
      <c r="J272" s="29"/>
      <c r="K272" s="30"/>
      <c r="L272" s="30"/>
      <c r="M272" s="30"/>
      <c r="N272" s="30"/>
      <c r="O272" s="34"/>
      <c r="P272" s="35"/>
      <c r="Q272" s="36"/>
    </row>
    <row r="273" customFormat="false" ht="12.75" hidden="false" customHeight="false" outlineLevel="0" collapsed="false">
      <c r="A273" s="61" t="str">
        <f aca="false">A272</f>
        <v>SE107061</v>
      </c>
      <c r="B273" s="21"/>
      <c r="C273" s="22" t="s">
        <v>28</v>
      </c>
      <c r="D273" s="38" t="s">
        <v>26</v>
      </c>
      <c r="E273" s="39" t="s">
        <v>111</v>
      </c>
      <c r="F273" s="28" t="n">
        <v>5</v>
      </c>
      <c r="G273" s="28" t="s">
        <v>112</v>
      </c>
      <c r="H273" s="27" t="n">
        <v>600</v>
      </c>
      <c r="I273" s="40" t="n">
        <v>3</v>
      </c>
      <c r="J273" s="29"/>
      <c r="K273" s="30"/>
      <c r="L273" s="30"/>
      <c r="M273" s="30"/>
      <c r="N273" s="30"/>
      <c r="O273" s="34"/>
      <c r="P273" s="35"/>
      <c r="Q273" s="36"/>
    </row>
    <row r="274" customFormat="false" ht="13.5" hidden="false" customHeight="false" outlineLevel="0" collapsed="false">
      <c r="A274" s="64" t="str">
        <f aca="false">A273</f>
        <v>SE107061</v>
      </c>
      <c r="B274" s="21"/>
      <c r="C274" s="42" t="s">
        <v>28</v>
      </c>
      <c r="D274" s="43" t="s">
        <v>26</v>
      </c>
      <c r="E274" s="44" t="s">
        <v>113</v>
      </c>
      <c r="F274" s="45" t="n">
        <v>5</v>
      </c>
      <c r="G274" s="46" t="s">
        <v>112</v>
      </c>
      <c r="H274" s="47" t="n">
        <v>600</v>
      </c>
      <c r="I274" s="48" t="n">
        <v>3</v>
      </c>
      <c r="J274" s="29"/>
      <c r="K274" s="30"/>
      <c r="L274" s="30"/>
      <c r="M274" s="30"/>
      <c r="N274" s="30"/>
      <c r="O274" s="34"/>
      <c r="P274" s="35"/>
      <c r="Q274" s="36"/>
    </row>
    <row r="275" customFormat="false" ht="13.5" hidden="false" customHeight="false" outlineLevel="0" collapsed="false">
      <c r="A275" s="60" t="s">
        <v>150</v>
      </c>
      <c r="B275" s="21" t="s">
        <v>141</v>
      </c>
      <c r="C275" s="22" t="s">
        <v>21</v>
      </c>
      <c r="D275" s="23" t="s">
        <v>22</v>
      </c>
      <c r="E275" s="24" t="s">
        <v>151</v>
      </c>
      <c r="F275" s="25" t="s">
        <v>143</v>
      </c>
      <c r="G275" s="26" t="n">
        <v>600</v>
      </c>
      <c r="H275" s="27" t="n">
        <v>600</v>
      </c>
      <c r="I275" s="28" t="n">
        <v>3</v>
      </c>
      <c r="J275" s="29" t="n">
        <v>30</v>
      </c>
      <c r="K275" s="30" t="n">
        <v>480</v>
      </c>
      <c r="L275" s="31" t="n">
        <v>3</v>
      </c>
      <c r="M275" s="32" t="n">
        <v>300</v>
      </c>
      <c r="N275" s="33" t="n">
        <v>361</v>
      </c>
      <c r="O275" s="34" t="n">
        <v>15696</v>
      </c>
      <c r="P275" s="35" t="s">
        <v>117</v>
      </c>
      <c r="Q275" s="36" t="s">
        <v>73</v>
      </c>
    </row>
    <row r="276" customFormat="false" ht="12.75" hidden="false" customHeight="false" outlineLevel="0" collapsed="false">
      <c r="A276" s="61" t="str">
        <f aca="false">A275</f>
        <v>SE107062</v>
      </c>
      <c r="B276" s="21"/>
      <c r="C276" s="22" t="s">
        <v>25</v>
      </c>
      <c r="D276" s="38" t="s">
        <v>26</v>
      </c>
      <c r="E276" s="39" t="s">
        <v>118</v>
      </c>
      <c r="F276" s="28" t="n">
        <v>30</v>
      </c>
      <c r="G276" s="28" t="n">
        <v>500</v>
      </c>
      <c r="H276" s="27" t="n">
        <v>600</v>
      </c>
      <c r="I276" s="40" t="n">
        <v>3</v>
      </c>
      <c r="J276" s="29"/>
      <c r="K276" s="30"/>
      <c r="L276" s="30"/>
      <c r="M276" s="30"/>
      <c r="N276" s="30"/>
      <c r="O276" s="34"/>
      <c r="P276" s="35"/>
      <c r="Q276" s="36"/>
    </row>
    <row r="277" customFormat="false" ht="12.75" hidden="false" customHeight="false" outlineLevel="0" collapsed="false">
      <c r="A277" s="61" t="str">
        <f aca="false">A276</f>
        <v>SE107062</v>
      </c>
      <c r="B277" s="21"/>
      <c r="C277" s="22" t="s">
        <v>28</v>
      </c>
      <c r="D277" s="38" t="s">
        <v>26</v>
      </c>
      <c r="E277" s="39" t="s">
        <v>111</v>
      </c>
      <c r="F277" s="28" t="n">
        <v>5</v>
      </c>
      <c r="G277" s="28" t="s">
        <v>112</v>
      </c>
      <c r="H277" s="27" t="n">
        <v>600</v>
      </c>
      <c r="I277" s="40" t="n">
        <v>3</v>
      </c>
      <c r="J277" s="29"/>
      <c r="K277" s="30"/>
      <c r="L277" s="30"/>
      <c r="M277" s="30"/>
      <c r="N277" s="30"/>
      <c r="O277" s="34"/>
      <c r="P277" s="35"/>
      <c r="Q277" s="36"/>
    </row>
    <row r="278" customFormat="false" ht="13.5" hidden="false" customHeight="false" outlineLevel="0" collapsed="false">
      <c r="A278" s="64" t="str">
        <f aca="false">A277</f>
        <v>SE107062</v>
      </c>
      <c r="B278" s="21"/>
      <c r="C278" s="42" t="s">
        <v>28</v>
      </c>
      <c r="D278" s="43" t="s">
        <v>26</v>
      </c>
      <c r="E278" s="44" t="s">
        <v>113</v>
      </c>
      <c r="F278" s="45" t="n">
        <v>5</v>
      </c>
      <c r="G278" s="46" t="s">
        <v>112</v>
      </c>
      <c r="H278" s="47" t="n">
        <v>600</v>
      </c>
      <c r="I278" s="48" t="n">
        <v>3</v>
      </c>
      <c r="J278" s="29"/>
      <c r="K278" s="30"/>
      <c r="L278" s="30"/>
      <c r="M278" s="30"/>
      <c r="N278" s="30"/>
      <c r="O278" s="34"/>
      <c r="P278" s="35"/>
      <c r="Q278" s="36"/>
    </row>
    <row r="279" customFormat="false" ht="13.5" hidden="false" customHeight="false" outlineLevel="0" collapsed="false">
      <c r="A279" s="60" t="s">
        <v>152</v>
      </c>
      <c r="B279" s="21" t="s">
        <v>141</v>
      </c>
      <c r="C279" s="22" t="s">
        <v>21</v>
      </c>
      <c r="D279" s="23" t="s">
        <v>22</v>
      </c>
      <c r="E279" s="24" t="s">
        <v>151</v>
      </c>
      <c r="F279" s="25" t="s">
        <v>143</v>
      </c>
      <c r="G279" s="26" t="n">
        <v>600</v>
      </c>
      <c r="H279" s="27" t="n">
        <v>600</v>
      </c>
      <c r="I279" s="28" t="n">
        <v>3</v>
      </c>
      <c r="J279" s="29" t="n">
        <v>30</v>
      </c>
      <c r="K279" s="30" t="n">
        <v>480</v>
      </c>
      <c r="L279" s="31" t="n">
        <v>3</v>
      </c>
      <c r="M279" s="32" t="n">
        <v>350</v>
      </c>
      <c r="N279" s="33" t="n">
        <v>414</v>
      </c>
      <c r="O279" s="34" t="n">
        <v>15696</v>
      </c>
      <c r="P279" s="35" t="s">
        <v>117</v>
      </c>
      <c r="Q279" s="36" t="s">
        <v>73</v>
      </c>
    </row>
    <row r="280" customFormat="false" ht="12.75" hidden="false" customHeight="false" outlineLevel="0" collapsed="false">
      <c r="A280" s="61" t="str">
        <f aca="false">A279</f>
        <v>SE107063</v>
      </c>
      <c r="B280" s="21"/>
      <c r="C280" s="22" t="s">
        <v>25</v>
      </c>
      <c r="D280" s="38" t="s">
        <v>26</v>
      </c>
      <c r="E280" s="39" t="s">
        <v>118</v>
      </c>
      <c r="F280" s="28" t="n">
        <v>30</v>
      </c>
      <c r="G280" s="28" t="n">
        <v>500</v>
      </c>
      <c r="H280" s="27" t="n">
        <v>600</v>
      </c>
      <c r="I280" s="40" t="n">
        <v>3</v>
      </c>
      <c r="J280" s="29"/>
      <c r="K280" s="30"/>
      <c r="L280" s="30"/>
      <c r="M280" s="30"/>
      <c r="N280" s="30"/>
      <c r="O280" s="34"/>
      <c r="P280" s="35"/>
      <c r="Q280" s="36"/>
    </row>
    <row r="281" customFormat="false" ht="12.75" hidden="false" customHeight="false" outlineLevel="0" collapsed="false">
      <c r="A281" s="61" t="str">
        <f aca="false">A280</f>
        <v>SE107063</v>
      </c>
      <c r="B281" s="21"/>
      <c r="C281" s="22" t="s">
        <v>28</v>
      </c>
      <c r="D281" s="38" t="s">
        <v>26</v>
      </c>
      <c r="E281" s="39" t="s">
        <v>111</v>
      </c>
      <c r="F281" s="28" t="n">
        <v>5</v>
      </c>
      <c r="G281" s="28" t="s">
        <v>112</v>
      </c>
      <c r="H281" s="27" t="n">
        <v>600</v>
      </c>
      <c r="I281" s="40" t="n">
        <v>3</v>
      </c>
      <c r="J281" s="29"/>
      <c r="K281" s="30"/>
      <c r="L281" s="30"/>
      <c r="M281" s="30"/>
      <c r="N281" s="30"/>
      <c r="O281" s="34"/>
      <c r="P281" s="35"/>
      <c r="Q281" s="36"/>
    </row>
    <row r="282" customFormat="false" ht="13.5" hidden="false" customHeight="false" outlineLevel="0" collapsed="false">
      <c r="A282" s="64" t="str">
        <f aca="false">A281</f>
        <v>SE107063</v>
      </c>
      <c r="B282" s="21"/>
      <c r="C282" s="42" t="s">
        <v>28</v>
      </c>
      <c r="D282" s="43" t="s">
        <v>26</v>
      </c>
      <c r="E282" s="44" t="s">
        <v>113</v>
      </c>
      <c r="F282" s="45" t="n">
        <v>5</v>
      </c>
      <c r="G282" s="46" t="s">
        <v>112</v>
      </c>
      <c r="H282" s="47" t="n">
        <v>600</v>
      </c>
      <c r="I282" s="48" t="n">
        <v>3</v>
      </c>
      <c r="J282" s="29"/>
      <c r="K282" s="30"/>
      <c r="L282" s="30"/>
      <c r="M282" s="30"/>
      <c r="N282" s="30"/>
      <c r="O282" s="34"/>
      <c r="P282" s="35"/>
      <c r="Q282" s="36"/>
    </row>
    <row r="283" customFormat="false" ht="13.5" hidden="false" customHeight="false" outlineLevel="0" collapsed="false">
      <c r="A283" s="60" t="s">
        <v>153</v>
      </c>
      <c r="B283" s="21" t="s">
        <v>141</v>
      </c>
      <c r="C283" s="22" t="s">
        <v>21</v>
      </c>
      <c r="D283" s="23" t="s">
        <v>22</v>
      </c>
      <c r="E283" s="24" t="s">
        <v>142</v>
      </c>
      <c r="F283" s="25" t="s">
        <v>143</v>
      </c>
      <c r="G283" s="26" t="n">
        <v>600</v>
      </c>
      <c r="H283" s="27" t="n">
        <v>600</v>
      </c>
      <c r="I283" s="28" t="n">
        <v>3</v>
      </c>
      <c r="J283" s="29" t="n">
        <v>22</v>
      </c>
      <c r="K283" s="30" t="n">
        <v>600</v>
      </c>
      <c r="L283" s="31" t="n">
        <v>3</v>
      </c>
      <c r="M283" s="32" t="n">
        <v>350</v>
      </c>
      <c r="N283" s="33" t="n">
        <v>336</v>
      </c>
      <c r="O283" s="34" t="n">
        <v>15696</v>
      </c>
      <c r="P283" s="35" t="s">
        <v>117</v>
      </c>
      <c r="Q283" s="36" t="s">
        <v>73</v>
      </c>
    </row>
    <row r="284" customFormat="false" ht="12.75" hidden="false" customHeight="false" outlineLevel="0" collapsed="false">
      <c r="A284" s="61" t="str">
        <f aca="false">A283</f>
        <v>SE107064</v>
      </c>
      <c r="B284" s="21"/>
      <c r="C284" s="22" t="s">
        <v>25</v>
      </c>
      <c r="D284" s="38" t="s">
        <v>26</v>
      </c>
      <c r="E284" s="39" t="s">
        <v>118</v>
      </c>
      <c r="F284" s="28" t="n">
        <v>30</v>
      </c>
      <c r="G284" s="28" t="n">
        <v>500</v>
      </c>
      <c r="H284" s="27" t="n">
        <v>600</v>
      </c>
      <c r="I284" s="40" t="n">
        <v>3</v>
      </c>
      <c r="J284" s="29"/>
      <c r="K284" s="30"/>
      <c r="L284" s="30"/>
      <c r="M284" s="30"/>
      <c r="N284" s="30"/>
      <c r="O284" s="34"/>
      <c r="P284" s="35"/>
      <c r="Q284" s="36"/>
    </row>
    <row r="285" customFormat="false" ht="12.75" hidden="false" customHeight="false" outlineLevel="0" collapsed="false">
      <c r="A285" s="61" t="str">
        <f aca="false">A284</f>
        <v>SE107064</v>
      </c>
      <c r="B285" s="21"/>
      <c r="C285" s="22" t="s">
        <v>28</v>
      </c>
      <c r="D285" s="38" t="s">
        <v>26</v>
      </c>
      <c r="E285" s="39" t="s">
        <v>111</v>
      </c>
      <c r="F285" s="28" t="n">
        <v>5</v>
      </c>
      <c r="G285" s="28" t="s">
        <v>112</v>
      </c>
      <c r="H285" s="27" t="n">
        <v>600</v>
      </c>
      <c r="I285" s="40" t="n">
        <v>3</v>
      </c>
      <c r="J285" s="29"/>
      <c r="K285" s="30"/>
      <c r="L285" s="30"/>
      <c r="M285" s="30"/>
      <c r="N285" s="30"/>
      <c r="O285" s="34"/>
      <c r="P285" s="35"/>
      <c r="Q285" s="36"/>
    </row>
    <row r="286" customFormat="false" ht="13.5" hidden="false" customHeight="false" outlineLevel="0" collapsed="false">
      <c r="A286" s="64" t="str">
        <f aca="false">A285</f>
        <v>SE107064</v>
      </c>
      <c r="B286" s="21"/>
      <c r="C286" s="42" t="s">
        <v>28</v>
      </c>
      <c r="D286" s="43" t="s">
        <v>26</v>
      </c>
      <c r="E286" s="44" t="s">
        <v>113</v>
      </c>
      <c r="F286" s="45" t="n">
        <v>5</v>
      </c>
      <c r="G286" s="46" t="s">
        <v>112</v>
      </c>
      <c r="H286" s="47" t="n">
        <v>600</v>
      </c>
      <c r="I286" s="48" t="n">
        <v>3</v>
      </c>
      <c r="J286" s="29"/>
      <c r="K286" s="30"/>
      <c r="L286" s="30"/>
      <c r="M286" s="30"/>
      <c r="N286" s="30"/>
      <c r="O286" s="34"/>
      <c r="P286" s="35"/>
      <c r="Q286" s="36"/>
    </row>
    <row r="287" customFormat="false" ht="13.5" hidden="false" customHeight="false" outlineLevel="0" collapsed="false">
      <c r="A287" s="60" t="s">
        <v>154</v>
      </c>
      <c r="B287" s="21" t="s">
        <v>141</v>
      </c>
      <c r="C287" s="22" t="s">
        <v>21</v>
      </c>
      <c r="D287" s="23" t="s">
        <v>22</v>
      </c>
      <c r="E287" s="24" t="s">
        <v>149</v>
      </c>
      <c r="F287" s="25" t="s">
        <v>143</v>
      </c>
      <c r="G287" s="26" t="n">
        <v>800</v>
      </c>
      <c r="H287" s="27" t="n">
        <v>600</v>
      </c>
      <c r="I287" s="28" t="n">
        <v>3</v>
      </c>
      <c r="J287" s="29" t="n">
        <v>30</v>
      </c>
      <c r="K287" s="30" t="n">
        <v>480</v>
      </c>
      <c r="L287" s="31" t="n">
        <v>3</v>
      </c>
      <c r="M287" s="32" t="n">
        <v>400</v>
      </c>
      <c r="N287" s="33" t="n">
        <v>477</v>
      </c>
      <c r="O287" s="34" t="n">
        <v>15696</v>
      </c>
      <c r="P287" s="35" t="s">
        <v>117</v>
      </c>
      <c r="Q287" s="36" t="s">
        <v>73</v>
      </c>
    </row>
    <row r="288" customFormat="false" ht="12.75" hidden="false" customHeight="false" outlineLevel="0" collapsed="false">
      <c r="A288" s="61" t="str">
        <f aca="false">A287</f>
        <v>SE107065</v>
      </c>
      <c r="B288" s="21"/>
      <c r="C288" s="22" t="s">
        <v>25</v>
      </c>
      <c r="D288" s="38" t="s">
        <v>26</v>
      </c>
      <c r="E288" s="39" t="s">
        <v>118</v>
      </c>
      <c r="F288" s="28" t="n">
        <v>30</v>
      </c>
      <c r="G288" s="28" t="n">
        <v>500</v>
      </c>
      <c r="H288" s="27" t="n">
        <v>600</v>
      </c>
      <c r="I288" s="40" t="n">
        <v>3</v>
      </c>
      <c r="J288" s="29"/>
      <c r="K288" s="30"/>
      <c r="L288" s="30"/>
      <c r="M288" s="30"/>
      <c r="N288" s="30"/>
      <c r="O288" s="34"/>
      <c r="P288" s="35"/>
      <c r="Q288" s="36"/>
    </row>
    <row r="289" customFormat="false" ht="12.75" hidden="false" customHeight="false" outlineLevel="0" collapsed="false">
      <c r="A289" s="61" t="str">
        <f aca="false">A288</f>
        <v>SE107065</v>
      </c>
      <c r="B289" s="21"/>
      <c r="C289" s="22" t="s">
        <v>28</v>
      </c>
      <c r="D289" s="38" t="s">
        <v>26</v>
      </c>
      <c r="E289" s="39" t="s">
        <v>111</v>
      </c>
      <c r="F289" s="28" t="n">
        <v>5</v>
      </c>
      <c r="G289" s="28" t="s">
        <v>112</v>
      </c>
      <c r="H289" s="27" t="n">
        <v>600</v>
      </c>
      <c r="I289" s="40" t="n">
        <v>3</v>
      </c>
      <c r="J289" s="29"/>
      <c r="K289" s="30"/>
      <c r="L289" s="30"/>
      <c r="M289" s="30"/>
      <c r="N289" s="30"/>
      <c r="O289" s="34"/>
      <c r="P289" s="35"/>
      <c r="Q289" s="36"/>
    </row>
    <row r="290" customFormat="false" ht="13.5" hidden="false" customHeight="false" outlineLevel="0" collapsed="false">
      <c r="A290" s="64" t="str">
        <f aca="false">A289</f>
        <v>SE107065</v>
      </c>
      <c r="B290" s="21"/>
      <c r="C290" s="42" t="s">
        <v>28</v>
      </c>
      <c r="D290" s="43" t="s">
        <v>26</v>
      </c>
      <c r="E290" s="44" t="s">
        <v>113</v>
      </c>
      <c r="F290" s="45" t="n">
        <v>5</v>
      </c>
      <c r="G290" s="46" t="s">
        <v>112</v>
      </c>
      <c r="H290" s="47" t="n">
        <v>600</v>
      </c>
      <c r="I290" s="48" t="n">
        <v>3</v>
      </c>
      <c r="J290" s="29"/>
      <c r="K290" s="30"/>
      <c r="L290" s="30"/>
      <c r="M290" s="30"/>
      <c r="N290" s="30"/>
      <c r="O290" s="34"/>
      <c r="P290" s="35"/>
      <c r="Q290" s="36"/>
    </row>
    <row r="291" customFormat="false" ht="13.5" hidden="false" customHeight="false" outlineLevel="0" collapsed="false">
      <c r="A291" s="60" t="s">
        <v>155</v>
      </c>
      <c r="B291" s="21" t="s">
        <v>141</v>
      </c>
      <c r="C291" s="22" t="s">
        <v>21</v>
      </c>
      <c r="D291" s="23" t="s">
        <v>22</v>
      </c>
      <c r="E291" s="24" t="s">
        <v>151</v>
      </c>
      <c r="F291" s="25" t="s">
        <v>143</v>
      </c>
      <c r="G291" s="26" t="n">
        <v>600</v>
      </c>
      <c r="H291" s="27" t="n">
        <v>600</v>
      </c>
      <c r="I291" s="28" t="n">
        <v>3</v>
      </c>
      <c r="J291" s="29" t="n">
        <v>22</v>
      </c>
      <c r="K291" s="30" t="n">
        <v>600</v>
      </c>
      <c r="L291" s="31" t="n">
        <v>3</v>
      </c>
      <c r="M291" s="32" t="n">
        <v>400</v>
      </c>
      <c r="N291" s="33" t="n">
        <v>382</v>
      </c>
      <c r="O291" s="34" t="n">
        <v>15696</v>
      </c>
      <c r="P291" s="35" t="s">
        <v>117</v>
      </c>
      <c r="Q291" s="36" t="s">
        <v>73</v>
      </c>
    </row>
    <row r="292" customFormat="false" ht="12.75" hidden="false" customHeight="false" outlineLevel="0" collapsed="false">
      <c r="A292" s="61" t="str">
        <f aca="false">A291</f>
        <v>SE107066</v>
      </c>
      <c r="B292" s="21"/>
      <c r="C292" s="22" t="s">
        <v>25</v>
      </c>
      <c r="D292" s="38" t="s">
        <v>26</v>
      </c>
      <c r="E292" s="39" t="s">
        <v>118</v>
      </c>
      <c r="F292" s="28" t="n">
        <v>30</v>
      </c>
      <c r="G292" s="28" t="n">
        <v>500</v>
      </c>
      <c r="H292" s="27" t="n">
        <v>600</v>
      </c>
      <c r="I292" s="40" t="n">
        <v>3</v>
      </c>
      <c r="J292" s="29"/>
      <c r="K292" s="30"/>
      <c r="L292" s="30"/>
      <c r="M292" s="30"/>
      <c r="N292" s="30"/>
      <c r="O292" s="34"/>
      <c r="P292" s="35"/>
      <c r="Q292" s="36"/>
    </row>
    <row r="293" customFormat="false" ht="12.75" hidden="false" customHeight="false" outlineLevel="0" collapsed="false">
      <c r="A293" s="61" t="str">
        <f aca="false">A292</f>
        <v>SE107066</v>
      </c>
      <c r="B293" s="21"/>
      <c r="C293" s="22" t="s">
        <v>28</v>
      </c>
      <c r="D293" s="38" t="s">
        <v>26</v>
      </c>
      <c r="E293" s="39" t="s">
        <v>111</v>
      </c>
      <c r="F293" s="28" t="n">
        <v>5</v>
      </c>
      <c r="G293" s="28" t="s">
        <v>112</v>
      </c>
      <c r="H293" s="27" t="n">
        <v>600</v>
      </c>
      <c r="I293" s="40" t="n">
        <v>3</v>
      </c>
      <c r="J293" s="29"/>
      <c r="K293" s="30"/>
      <c r="L293" s="30"/>
      <c r="M293" s="30"/>
      <c r="N293" s="30"/>
      <c r="O293" s="34"/>
      <c r="P293" s="35"/>
      <c r="Q293" s="36"/>
    </row>
    <row r="294" customFormat="false" ht="13.5" hidden="false" customHeight="false" outlineLevel="0" collapsed="false">
      <c r="A294" s="64" t="str">
        <f aca="false">A293</f>
        <v>SE107066</v>
      </c>
      <c r="B294" s="21"/>
      <c r="C294" s="42" t="s">
        <v>28</v>
      </c>
      <c r="D294" s="43" t="s">
        <v>26</v>
      </c>
      <c r="E294" s="44" t="s">
        <v>113</v>
      </c>
      <c r="F294" s="45" t="n">
        <v>5</v>
      </c>
      <c r="G294" s="46" t="s">
        <v>112</v>
      </c>
      <c r="H294" s="47" t="n">
        <v>600</v>
      </c>
      <c r="I294" s="48" t="n">
        <v>3</v>
      </c>
      <c r="J294" s="29"/>
      <c r="K294" s="30"/>
      <c r="L294" s="30"/>
      <c r="M294" s="30"/>
      <c r="N294" s="30"/>
      <c r="O294" s="34"/>
      <c r="P294" s="35"/>
      <c r="Q294" s="36"/>
    </row>
    <row r="295" customFormat="false" ht="13.5" hidden="false" customHeight="false" outlineLevel="0" collapsed="false">
      <c r="A295" s="60" t="s">
        <v>156</v>
      </c>
      <c r="B295" s="21" t="s">
        <v>141</v>
      </c>
      <c r="C295" s="22" t="s">
        <v>21</v>
      </c>
      <c r="D295" s="23" t="s">
        <v>22</v>
      </c>
      <c r="E295" s="24" t="s">
        <v>151</v>
      </c>
      <c r="F295" s="25" t="s">
        <v>143</v>
      </c>
      <c r="G295" s="26" t="n">
        <v>600</v>
      </c>
      <c r="H295" s="27" t="n">
        <v>600</v>
      </c>
      <c r="I295" s="28" t="n">
        <v>3</v>
      </c>
      <c r="J295" s="29" t="n">
        <v>22</v>
      </c>
      <c r="K295" s="30" t="n">
        <v>600</v>
      </c>
      <c r="L295" s="31" t="n">
        <v>3</v>
      </c>
      <c r="M295" s="32" t="n">
        <v>450</v>
      </c>
      <c r="N295" s="33" t="n">
        <v>412</v>
      </c>
      <c r="O295" s="34" t="n">
        <v>15696</v>
      </c>
      <c r="P295" s="35" t="s">
        <v>117</v>
      </c>
      <c r="Q295" s="36" t="s">
        <v>73</v>
      </c>
    </row>
    <row r="296" customFormat="false" ht="12.75" hidden="false" customHeight="false" outlineLevel="0" collapsed="false">
      <c r="A296" s="61" t="str">
        <f aca="false">A295</f>
        <v>SE107067</v>
      </c>
      <c r="B296" s="21"/>
      <c r="C296" s="22" t="s">
        <v>25</v>
      </c>
      <c r="D296" s="38" t="s">
        <v>26</v>
      </c>
      <c r="E296" s="39" t="s">
        <v>118</v>
      </c>
      <c r="F296" s="28" t="n">
        <v>30</v>
      </c>
      <c r="G296" s="28" t="n">
        <v>500</v>
      </c>
      <c r="H296" s="27" t="n">
        <v>600</v>
      </c>
      <c r="I296" s="40" t="n">
        <v>3</v>
      </c>
      <c r="J296" s="29"/>
      <c r="K296" s="30"/>
      <c r="L296" s="30"/>
      <c r="M296" s="30"/>
      <c r="N296" s="30"/>
      <c r="O296" s="34"/>
      <c r="P296" s="35"/>
      <c r="Q296" s="36"/>
    </row>
    <row r="297" customFormat="false" ht="12.75" hidden="false" customHeight="false" outlineLevel="0" collapsed="false">
      <c r="A297" s="61" t="str">
        <f aca="false">A296</f>
        <v>SE107067</v>
      </c>
      <c r="B297" s="21"/>
      <c r="C297" s="22" t="s">
        <v>28</v>
      </c>
      <c r="D297" s="38" t="s">
        <v>26</v>
      </c>
      <c r="E297" s="39" t="s">
        <v>111</v>
      </c>
      <c r="F297" s="28" t="n">
        <v>5</v>
      </c>
      <c r="G297" s="28" t="s">
        <v>112</v>
      </c>
      <c r="H297" s="27" t="n">
        <v>600</v>
      </c>
      <c r="I297" s="40" t="n">
        <v>3</v>
      </c>
      <c r="J297" s="29"/>
      <c r="K297" s="30"/>
      <c r="L297" s="30"/>
      <c r="M297" s="30"/>
      <c r="N297" s="30"/>
      <c r="O297" s="34"/>
      <c r="P297" s="35"/>
      <c r="Q297" s="36"/>
    </row>
    <row r="298" customFormat="false" ht="13.5" hidden="false" customHeight="false" outlineLevel="0" collapsed="false">
      <c r="A298" s="64" t="str">
        <f aca="false">A297</f>
        <v>SE107067</v>
      </c>
      <c r="B298" s="21"/>
      <c r="C298" s="42" t="s">
        <v>28</v>
      </c>
      <c r="D298" s="43" t="s">
        <v>26</v>
      </c>
      <c r="E298" s="44" t="s">
        <v>113</v>
      </c>
      <c r="F298" s="45" t="n">
        <v>5</v>
      </c>
      <c r="G298" s="46" t="s">
        <v>112</v>
      </c>
      <c r="H298" s="47" t="n">
        <v>600</v>
      </c>
      <c r="I298" s="48" t="n">
        <v>3</v>
      </c>
      <c r="J298" s="29"/>
      <c r="K298" s="30"/>
      <c r="L298" s="30"/>
      <c r="M298" s="30"/>
      <c r="N298" s="30"/>
      <c r="O298" s="34"/>
      <c r="P298" s="35"/>
      <c r="Q298" s="36"/>
    </row>
    <row r="299" customFormat="false" ht="13.5" hidden="false" customHeight="false" outlineLevel="0" collapsed="false">
      <c r="A299" s="60" t="s">
        <v>157</v>
      </c>
      <c r="B299" s="21" t="s">
        <v>141</v>
      </c>
      <c r="C299" s="22" t="s">
        <v>21</v>
      </c>
      <c r="D299" s="23" t="s">
        <v>22</v>
      </c>
      <c r="E299" s="24" t="s">
        <v>151</v>
      </c>
      <c r="F299" s="25" t="s">
        <v>143</v>
      </c>
      <c r="G299" s="26" t="n">
        <v>600</v>
      </c>
      <c r="H299" s="27" t="n">
        <v>600</v>
      </c>
      <c r="I299" s="28" t="n">
        <v>3</v>
      </c>
      <c r="J299" s="29" t="n">
        <v>22</v>
      </c>
      <c r="K299" s="30" t="n">
        <v>600</v>
      </c>
      <c r="L299" s="31" t="n">
        <v>3</v>
      </c>
      <c r="M299" s="32" t="n">
        <v>500</v>
      </c>
      <c r="N299" s="33" t="n">
        <v>472</v>
      </c>
      <c r="O299" s="34" t="n">
        <v>15696</v>
      </c>
      <c r="P299" s="35" t="s">
        <v>117</v>
      </c>
      <c r="Q299" s="36" t="s">
        <v>73</v>
      </c>
    </row>
    <row r="300" customFormat="false" ht="12.75" hidden="false" customHeight="false" outlineLevel="0" collapsed="false">
      <c r="A300" s="61" t="str">
        <f aca="false">A299</f>
        <v>SE107068</v>
      </c>
      <c r="B300" s="21"/>
      <c r="C300" s="22" t="s">
        <v>25</v>
      </c>
      <c r="D300" s="38" t="s">
        <v>26</v>
      </c>
      <c r="E300" s="39" t="s">
        <v>118</v>
      </c>
      <c r="F300" s="28" t="n">
        <v>30</v>
      </c>
      <c r="G300" s="28" t="n">
        <v>500</v>
      </c>
      <c r="H300" s="27" t="n">
        <v>600</v>
      </c>
      <c r="I300" s="40" t="n">
        <v>3</v>
      </c>
      <c r="J300" s="29"/>
      <c r="K300" s="30"/>
      <c r="L300" s="30"/>
      <c r="M300" s="30"/>
      <c r="N300" s="30"/>
      <c r="O300" s="34"/>
      <c r="P300" s="35"/>
      <c r="Q300" s="36"/>
    </row>
    <row r="301" customFormat="false" ht="12.75" hidden="false" customHeight="false" outlineLevel="0" collapsed="false">
      <c r="A301" s="61" t="str">
        <f aca="false">A300</f>
        <v>SE107068</v>
      </c>
      <c r="B301" s="21"/>
      <c r="C301" s="22" t="s">
        <v>28</v>
      </c>
      <c r="D301" s="38" t="s">
        <v>26</v>
      </c>
      <c r="E301" s="39" t="s">
        <v>111</v>
      </c>
      <c r="F301" s="28" t="n">
        <v>5</v>
      </c>
      <c r="G301" s="28" t="s">
        <v>112</v>
      </c>
      <c r="H301" s="27" t="n">
        <v>600</v>
      </c>
      <c r="I301" s="40" t="n">
        <v>3</v>
      </c>
      <c r="J301" s="29"/>
      <c r="K301" s="30"/>
      <c r="L301" s="30"/>
      <c r="M301" s="30"/>
      <c r="N301" s="30"/>
      <c r="O301" s="34"/>
      <c r="P301" s="35"/>
      <c r="Q301" s="36"/>
    </row>
    <row r="302" customFormat="false" ht="13.5" hidden="false" customHeight="false" outlineLevel="0" collapsed="false">
      <c r="A302" s="64" t="str">
        <f aca="false">A301</f>
        <v>SE107068</v>
      </c>
      <c r="B302" s="21"/>
      <c r="C302" s="42" t="s">
        <v>28</v>
      </c>
      <c r="D302" s="43" t="s">
        <v>26</v>
      </c>
      <c r="E302" s="44" t="s">
        <v>113</v>
      </c>
      <c r="F302" s="45" t="n">
        <v>5</v>
      </c>
      <c r="G302" s="46" t="s">
        <v>112</v>
      </c>
      <c r="H302" s="47" t="n">
        <v>600</v>
      </c>
      <c r="I302" s="48" t="n">
        <v>3</v>
      </c>
      <c r="J302" s="29"/>
      <c r="K302" s="30"/>
      <c r="L302" s="30"/>
      <c r="M302" s="30"/>
      <c r="N302" s="30"/>
      <c r="O302" s="34"/>
      <c r="P302" s="35"/>
      <c r="Q302" s="36"/>
    </row>
    <row r="303" customFormat="false" ht="14.25" hidden="false" customHeight="false" outlineLevel="0" collapsed="false">
      <c r="A303" s="78"/>
      <c r="B303" s="78"/>
      <c r="C303" s="78"/>
      <c r="D303" s="78"/>
      <c r="E303" s="78"/>
      <c r="F303" s="79"/>
      <c r="G303" s="78"/>
      <c r="H303" s="78"/>
      <c r="I303" s="78"/>
      <c r="J303" s="78"/>
      <c r="K303" s="78"/>
      <c r="L303" s="78"/>
      <c r="M303" s="78"/>
      <c r="N303" s="78"/>
      <c r="O303" s="78"/>
      <c r="P303" s="78"/>
      <c r="Q303" s="78"/>
      <c r="S303" s="80"/>
      <c r="T303" s="81"/>
      <c r="U303" s="82"/>
      <c r="V303" s="81"/>
    </row>
    <row r="304" customFormat="false" ht="12.75" hidden="false" customHeight="true" outlineLevel="0" collapsed="false">
      <c r="A304" s="83" t="s">
        <v>158</v>
      </c>
      <c r="B304" s="21" t="s">
        <v>20</v>
      </c>
      <c r="C304" s="22" t="s">
        <v>21</v>
      </c>
      <c r="D304" s="23" t="s">
        <v>22</v>
      </c>
      <c r="E304" s="84" t="s">
        <v>159</v>
      </c>
      <c r="F304" s="25" t="n">
        <v>42</v>
      </c>
      <c r="G304" s="26" t="n">
        <v>110</v>
      </c>
      <c r="H304" s="27" t="n">
        <v>600</v>
      </c>
      <c r="I304" s="28" t="n">
        <v>3</v>
      </c>
      <c r="J304" s="85" t="n">
        <v>42</v>
      </c>
      <c r="K304" s="27" t="n">
        <v>200</v>
      </c>
      <c r="L304" s="28" t="n">
        <v>3</v>
      </c>
      <c r="M304" s="86" t="n">
        <v>25</v>
      </c>
      <c r="N304" s="87" t="n">
        <v>78.2</v>
      </c>
      <c r="O304" s="88" t="n">
        <v>2289</v>
      </c>
      <c r="P304" s="89" t="s">
        <v>160</v>
      </c>
      <c r="Q304" s="90" t="s">
        <v>24</v>
      </c>
      <c r="S304" s="91"/>
      <c r="T304" s="81"/>
      <c r="U304" s="92"/>
      <c r="V304" s="81"/>
    </row>
    <row r="305" s="41" customFormat="true" ht="12.75" hidden="false" customHeight="true" outlineLevel="0" collapsed="false">
      <c r="A305" s="93" t="s">
        <v>158</v>
      </c>
      <c r="B305" s="21"/>
      <c r="C305" s="22" t="s">
        <v>25</v>
      </c>
      <c r="D305" s="38" t="s">
        <v>26</v>
      </c>
      <c r="E305" s="39" t="s">
        <v>27</v>
      </c>
      <c r="F305" s="28" t="n">
        <v>10</v>
      </c>
      <c r="G305" s="28" t="n">
        <v>80</v>
      </c>
      <c r="H305" s="27" t="n">
        <v>600</v>
      </c>
      <c r="I305" s="40" t="n">
        <v>3</v>
      </c>
      <c r="J305" s="94" t="n">
        <f aca="false">J304</f>
        <v>42</v>
      </c>
      <c r="K305" s="95" t="n">
        <f aca="false">K304</f>
        <v>200</v>
      </c>
      <c r="L305" s="96" t="n">
        <f aca="false">L304</f>
        <v>3</v>
      </c>
      <c r="M305" s="97" t="n">
        <f aca="false">M304</f>
        <v>25</v>
      </c>
      <c r="N305" s="98" t="n">
        <f aca="false">N304</f>
        <v>78.2</v>
      </c>
      <c r="O305" s="99" t="n">
        <f aca="false">O304</f>
        <v>2289</v>
      </c>
      <c r="P305" s="100" t="str">
        <f aca="false">P304</f>
        <v>1, 7l</v>
      </c>
      <c r="Q305" s="101" t="str">
        <f aca="false">Q304</f>
        <v>E40610 V12 S15</v>
      </c>
      <c r="S305" s="91"/>
      <c r="T305" s="102"/>
      <c r="U305" s="92"/>
      <c r="V305" s="102"/>
    </row>
    <row r="306" s="41" customFormat="true" ht="12.75" hidden="false" customHeight="true" outlineLevel="0" collapsed="false">
      <c r="A306" s="103" t="s">
        <v>158</v>
      </c>
      <c r="B306" s="21"/>
      <c r="C306" s="42" t="s">
        <v>28</v>
      </c>
      <c r="D306" s="43" t="s">
        <v>26</v>
      </c>
      <c r="E306" s="44" t="s">
        <v>29</v>
      </c>
      <c r="F306" s="45" t="n">
        <v>5</v>
      </c>
      <c r="G306" s="46" t="s">
        <v>30</v>
      </c>
      <c r="H306" s="47" t="n">
        <v>600</v>
      </c>
      <c r="I306" s="48" t="n">
        <v>3</v>
      </c>
      <c r="J306" s="104" t="n">
        <f aca="false">J305</f>
        <v>42</v>
      </c>
      <c r="K306" s="105" t="n">
        <f aca="false">K305</f>
        <v>200</v>
      </c>
      <c r="L306" s="106" t="n">
        <f aca="false">L305</f>
        <v>3</v>
      </c>
      <c r="M306" s="107" t="n">
        <f aca="false">M305</f>
        <v>25</v>
      </c>
      <c r="N306" s="104" t="n">
        <f aca="false">N305</f>
        <v>78.2</v>
      </c>
      <c r="O306" s="108" t="n">
        <f aca="false">O305</f>
        <v>2289</v>
      </c>
      <c r="P306" s="100" t="str">
        <f aca="false">P305</f>
        <v>1, 7l</v>
      </c>
      <c r="Q306" s="109" t="str">
        <f aca="false">Q305</f>
        <v>E40610 V12 S15</v>
      </c>
      <c r="S306" s="80"/>
      <c r="T306" s="102"/>
      <c r="U306" s="82"/>
      <c r="V306" s="102"/>
    </row>
    <row r="307" customFormat="false" ht="12.75" hidden="false" customHeight="true" outlineLevel="0" collapsed="false">
      <c r="A307" s="83" t="s">
        <v>161</v>
      </c>
      <c r="B307" s="21" t="s">
        <v>20</v>
      </c>
      <c r="C307" s="22" t="s">
        <v>21</v>
      </c>
      <c r="D307" s="38" t="s">
        <v>22</v>
      </c>
      <c r="E307" s="84" t="s">
        <v>159</v>
      </c>
      <c r="F307" s="25" t="n">
        <v>42</v>
      </c>
      <c r="G307" s="26" t="n">
        <v>110</v>
      </c>
      <c r="H307" s="27" t="n">
        <v>600</v>
      </c>
      <c r="I307" s="28" t="n">
        <v>3</v>
      </c>
      <c r="J307" s="85" t="n">
        <v>42</v>
      </c>
      <c r="K307" s="27" t="n">
        <v>208</v>
      </c>
      <c r="L307" s="28" t="n">
        <v>3</v>
      </c>
      <c r="M307" s="86" t="n">
        <v>25</v>
      </c>
      <c r="N307" s="87" t="n">
        <v>74.8</v>
      </c>
      <c r="O307" s="88" t="n">
        <v>2289</v>
      </c>
      <c r="P307" s="110" t="s">
        <v>160</v>
      </c>
      <c r="Q307" s="90" t="s">
        <v>24</v>
      </c>
      <c r="S307" s="91"/>
      <c r="T307" s="81"/>
      <c r="U307" s="92"/>
      <c r="V307" s="81"/>
    </row>
    <row r="308" s="41" customFormat="true" ht="12.75" hidden="false" customHeight="true" outlineLevel="0" collapsed="false">
      <c r="A308" s="93" t="s">
        <v>161</v>
      </c>
      <c r="B308" s="21"/>
      <c r="C308" s="22" t="s">
        <v>25</v>
      </c>
      <c r="D308" s="38" t="s">
        <v>26</v>
      </c>
      <c r="E308" s="39" t="s">
        <v>27</v>
      </c>
      <c r="F308" s="28" t="n">
        <v>10</v>
      </c>
      <c r="G308" s="28" t="n">
        <v>80</v>
      </c>
      <c r="H308" s="27" t="n">
        <v>600</v>
      </c>
      <c r="I308" s="40" t="n">
        <v>3</v>
      </c>
      <c r="J308" s="94" t="n">
        <f aca="false">J307</f>
        <v>42</v>
      </c>
      <c r="K308" s="95" t="n">
        <f aca="false">K307</f>
        <v>208</v>
      </c>
      <c r="L308" s="96" t="n">
        <f aca="false">L307</f>
        <v>3</v>
      </c>
      <c r="M308" s="97" t="n">
        <f aca="false">M307</f>
        <v>25</v>
      </c>
      <c r="N308" s="98" t="n">
        <f aca="false">N307</f>
        <v>74.8</v>
      </c>
      <c r="O308" s="99" t="n">
        <f aca="false">O307</f>
        <v>2289</v>
      </c>
      <c r="P308" s="100" t="str">
        <f aca="false">P307</f>
        <v>1, 7l</v>
      </c>
      <c r="Q308" s="101" t="str">
        <f aca="false">Q307</f>
        <v>E40610 V12 S15</v>
      </c>
      <c r="S308" s="91"/>
      <c r="T308" s="102"/>
      <c r="U308" s="92"/>
      <c r="V308" s="102"/>
    </row>
    <row r="309" s="41" customFormat="true" ht="12.75" hidden="false" customHeight="true" outlineLevel="0" collapsed="false">
      <c r="A309" s="103" t="s">
        <v>161</v>
      </c>
      <c r="B309" s="21"/>
      <c r="C309" s="42" t="s">
        <v>28</v>
      </c>
      <c r="D309" s="43" t="s">
        <v>26</v>
      </c>
      <c r="E309" s="44" t="s">
        <v>29</v>
      </c>
      <c r="F309" s="45" t="n">
        <v>5</v>
      </c>
      <c r="G309" s="46" t="s">
        <v>30</v>
      </c>
      <c r="H309" s="47" t="n">
        <v>600</v>
      </c>
      <c r="I309" s="48" t="n">
        <v>3</v>
      </c>
      <c r="J309" s="104" t="n">
        <f aca="false">J308</f>
        <v>42</v>
      </c>
      <c r="K309" s="105" t="n">
        <f aca="false">K308</f>
        <v>208</v>
      </c>
      <c r="L309" s="106" t="n">
        <f aca="false">L308</f>
        <v>3</v>
      </c>
      <c r="M309" s="107" t="n">
        <f aca="false">M308</f>
        <v>25</v>
      </c>
      <c r="N309" s="104" t="n">
        <f aca="false">N308</f>
        <v>74.8</v>
      </c>
      <c r="O309" s="108" t="n">
        <f aca="false">O308</f>
        <v>2289</v>
      </c>
      <c r="P309" s="111" t="str">
        <f aca="false">P308</f>
        <v>1, 7l</v>
      </c>
      <c r="Q309" s="109" t="str">
        <f aca="false">Q308</f>
        <v>E40610 V12 S15</v>
      </c>
      <c r="S309" s="80"/>
      <c r="T309" s="102"/>
      <c r="U309" s="82"/>
      <c r="V309" s="102"/>
    </row>
    <row r="310" customFormat="false" ht="12.75" hidden="false" customHeight="true" outlineLevel="0" collapsed="false">
      <c r="A310" s="83" t="s">
        <v>162</v>
      </c>
      <c r="B310" s="21" t="s">
        <v>20</v>
      </c>
      <c r="C310" s="22" t="s">
        <v>21</v>
      </c>
      <c r="D310" s="38" t="s">
        <v>22</v>
      </c>
      <c r="E310" s="84" t="s">
        <v>159</v>
      </c>
      <c r="F310" s="25" t="n">
        <v>42</v>
      </c>
      <c r="G310" s="26" t="n">
        <v>110</v>
      </c>
      <c r="H310" s="27" t="n">
        <v>600</v>
      </c>
      <c r="I310" s="28" t="n">
        <v>3</v>
      </c>
      <c r="J310" s="85" t="n">
        <v>42</v>
      </c>
      <c r="K310" s="27" t="n">
        <v>240</v>
      </c>
      <c r="L310" s="28" t="n">
        <v>3</v>
      </c>
      <c r="M310" s="86" t="n">
        <v>30</v>
      </c>
      <c r="N310" s="87" t="n">
        <v>80</v>
      </c>
      <c r="O310" s="88" t="n">
        <v>2289</v>
      </c>
      <c r="P310" s="89" t="s">
        <v>160</v>
      </c>
      <c r="Q310" s="90" t="s">
        <v>24</v>
      </c>
      <c r="S310" s="91"/>
      <c r="T310" s="81"/>
      <c r="U310" s="92"/>
      <c r="V310" s="81"/>
    </row>
    <row r="311" s="41" customFormat="true" ht="12.75" hidden="false" customHeight="true" outlineLevel="0" collapsed="false">
      <c r="A311" s="93" t="s">
        <v>162</v>
      </c>
      <c r="B311" s="21"/>
      <c r="C311" s="22" t="s">
        <v>25</v>
      </c>
      <c r="D311" s="38" t="s">
        <v>26</v>
      </c>
      <c r="E311" s="39" t="s">
        <v>27</v>
      </c>
      <c r="F311" s="28" t="n">
        <v>10</v>
      </c>
      <c r="G311" s="28" t="n">
        <v>80</v>
      </c>
      <c r="H311" s="27" t="n">
        <v>600</v>
      </c>
      <c r="I311" s="40" t="n">
        <v>3</v>
      </c>
      <c r="J311" s="94" t="n">
        <f aca="false">J310</f>
        <v>42</v>
      </c>
      <c r="K311" s="95" t="n">
        <f aca="false">K310</f>
        <v>240</v>
      </c>
      <c r="L311" s="96" t="n">
        <f aca="false">L310</f>
        <v>3</v>
      </c>
      <c r="M311" s="97" t="n">
        <f aca="false">M310</f>
        <v>30</v>
      </c>
      <c r="N311" s="98" t="n">
        <f aca="false">N310</f>
        <v>80</v>
      </c>
      <c r="O311" s="99" t="n">
        <f aca="false">O310</f>
        <v>2289</v>
      </c>
      <c r="P311" s="100" t="str">
        <f aca="false">P310</f>
        <v>1, 7l</v>
      </c>
      <c r="Q311" s="101" t="str">
        <f aca="false">Q310</f>
        <v>E40610 V12 S15</v>
      </c>
      <c r="S311" s="91"/>
      <c r="T311" s="102"/>
      <c r="U311" s="92"/>
      <c r="V311" s="102"/>
    </row>
    <row r="312" s="41" customFormat="true" ht="12.75" hidden="false" customHeight="true" outlineLevel="0" collapsed="false">
      <c r="A312" s="103" t="s">
        <v>162</v>
      </c>
      <c r="B312" s="21"/>
      <c r="C312" s="42" t="s">
        <v>28</v>
      </c>
      <c r="D312" s="43" t="s">
        <v>26</v>
      </c>
      <c r="E312" s="44" t="s">
        <v>29</v>
      </c>
      <c r="F312" s="45" t="n">
        <v>5</v>
      </c>
      <c r="G312" s="46" t="s">
        <v>30</v>
      </c>
      <c r="H312" s="47" t="n">
        <v>600</v>
      </c>
      <c r="I312" s="48" t="n">
        <v>3</v>
      </c>
      <c r="J312" s="104" t="n">
        <f aca="false">J311</f>
        <v>42</v>
      </c>
      <c r="K312" s="105" t="n">
        <f aca="false">K311</f>
        <v>240</v>
      </c>
      <c r="L312" s="106" t="n">
        <f aca="false">L311</f>
        <v>3</v>
      </c>
      <c r="M312" s="107" t="n">
        <f aca="false">M311</f>
        <v>30</v>
      </c>
      <c r="N312" s="104" t="n">
        <f aca="false">N311</f>
        <v>80</v>
      </c>
      <c r="O312" s="108" t="n">
        <f aca="false">O311</f>
        <v>2289</v>
      </c>
      <c r="P312" s="111" t="str">
        <f aca="false">P311</f>
        <v>1, 7l</v>
      </c>
      <c r="Q312" s="109" t="str">
        <f aca="false">Q311</f>
        <v>E40610 V12 S15</v>
      </c>
      <c r="S312" s="80"/>
      <c r="T312" s="102"/>
      <c r="U312" s="80"/>
      <c r="V312" s="102"/>
    </row>
    <row r="313" customFormat="false" ht="13.5" hidden="false" customHeight="false" outlineLevel="0" collapsed="false">
      <c r="A313" s="83" t="s">
        <v>163</v>
      </c>
      <c r="B313" s="21" t="s">
        <v>20</v>
      </c>
      <c r="C313" s="22" t="s">
        <v>21</v>
      </c>
      <c r="D313" s="23" t="s">
        <v>22</v>
      </c>
      <c r="E313" s="84" t="s">
        <v>159</v>
      </c>
      <c r="F313" s="25" t="n">
        <v>25</v>
      </c>
      <c r="G313" s="26" t="n">
        <v>110</v>
      </c>
      <c r="H313" s="25" t="n">
        <v>600</v>
      </c>
      <c r="I313" s="50" t="n">
        <v>3</v>
      </c>
      <c r="J313" s="112" t="n">
        <v>25</v>
      </c>
      <c r="K313" s="27" t="n">
        <v>480</v>
      </c>
      <c r="L313" s="28" t="n">
        <v>3</v>
      </c>
      <c r="M313" s="113" t="n">
        <v>60</v>
      </c>
      <c r="N313" s="113" t="n">
        <v>77</v>
      </c>
      <c r="O313" s="114" t="n">
        <v>2289</v>
      </c>
      <c r="P313" s="89" t="s">
        <v>160</v>
      </c>
      <c r="Q313" s="115" t="s">
        <v>24</v>
      </c>
      <c r="S313" s="91"/>
      <c r="T313" s="81"/>
      <c r="U313" s="92"/>
      <c r="V313" s="81"/>
    </row>
    <row r="314" s="41" customFormat="true" ht="12.75" hidden="false" customHeight="true" outlineLevel="0" collapsed="false">
      <c r="A314" s="93" t="s">
        <v>162</v>
      </c>
      <c r="B314" s="21"/>
      <c r="C314" s="22" t="s">
        <v>25</v>
      </c>
      <c r="D314" s="38" t="s">
        <v>26</v>
      </c>
      <c r="E314" s="39" t="s">
        <v>27</v>
      </c>
      <c r="F314" s="28" t="n">
        <v>10</v>
      </c>
      <c r="G314" s="28" t="n">
        <v>80</v>
      </c>
      <c r="H314" s="27" t="n">
        <v>600</v>
      </c>
      <c r="I314" s="40" t="n">
        <v>3</v>
      </c>
      <c r="J314" s="94" t="n">
        <f aca="false">J313</f>
        <v>25</v>
      </c>
      <c r="K314" s="95" t="n">
        <f aca="false">K313</f>
        <v>480</v>
      </c>
      <c r="L314" s="96" t="n">
        <f aca="false">L313</f>
        <v>3</v>
      </c>
      <c r="M314" s="97" t="n">
        <f aca="false">M313</f>
        <v>60</v>
      </c>
      <c r="N314" s="98" t="n">
        <f aca="false">N313</f>
        <v>77</v>
      </c>
      <c r="O314" s="99" t="n">
        <f aca="false">O313</f>
        <v>2289</v>
      </c>
      <c r="P314" s="100" t="str">
        <f aca="false">P313</f>
        <v>1, 7l</v>
      </c>
      <c r="Q314" s="101" t="str">
        <f aca="false">Q313</f>
        <v>E40610 V12 S15</v>
      </c>
      <c r="S314" s="91"/>
      <c r="T314" s="102"/>
      <c r="U314" s="92"/>
      <c r="V314" s="102"/>
    </row>
    <row r="315" customFormat="false" ht="13.5" hidden="false" customHeight="false" outlineLevel="0" collapsed="false">
      <c r="A315" s="103" t="s">
        <v>163</v>
      </c>
      <c r="B315" s="21"/>
      <c r="C315" s="42" t="s">
        <v>28</v>
      </c>
      <c r="D315" s="43" t="s">
        <v>26</v>
      </c>
      <c r="E315" s="44" t="s">
        <v>29</v>
      </c>
      <c r="F315" s="55" t="n">
        <v>5</v>
      </c>
      <c r="G315" s="46" t="s">
        <v>30</v>
      </c>
      <c r="H315" s="56" t="n">
        <v>600</v>
      </c>
      <c r="I315" s="57" t="n">
        <v>3</v>
      </c>
      <c r="J315" s="104" t="n">
        <f aca="false">J314</f>
        <v>25</v>
      </c>
      <c r="K315" s="105" t="n">
        <f aca="false">K314</f>
        <v>480</v>
      </c>
      <c r="L315" s="106" t="n">
        <f aca="false">L314</f>
        <v>3</v>
      </c>
      <c r="M315" s="107" t="n">
        <f aca="false">M314</f>
        <v>60</v>
      </c>
      <c r="N315" s="104" t="n">
        <f aca="false">N314</f>
        <v>77</v>
      </c>
      <c r="O315" s="108" t="n">
        <f aca="false">O314</f>
        <v>2289</v>
      </c>
      <c r="P315" s="111" t="str">
        <f aca="false">P314</f>
        <v>1, 7l</v>
      </c>
      <c r="Q315" s="109" t="str">
        <f aca="false">Q314</f>
        <v>E40610 V12 S15</v>
      </c>
      <c r="S315" s="80"/>
      <c r="T315" s="81"/>
      <c r="U315" s="80"/>
      <c r="V315" s="81"/>
    </row>
    <row r="316" customFormat="false" ht="13.5" hidden="false" customHeight="false" outlineLevel="0" collapsed="false">
      <c r="A316" s="83" t="s">
        <v>164</v>
      </c>
      <c r="B316" s="21" t="s">
        <v>20</v>
      </c>
      <c r="C316" s="22" t="s">
        <v>21</v>
      </c>
      <c r="D316" s="23" t="s">
        <v>22</v>
      </c>
      <c r="E316" s="84" t="s">
        <v>159</v>
      </c>
      <c r="F316" s="25" t="n">
        <v>22</v>
      </c>
      <c r="G316" s="26" t="n">
        <v>110</v>
      </c>
      <c r="H316" s="25" t="n">
        <v>600</v>
      </c>
      <c r="I316" s="50" t="n">
        <v>3</v>
      </c>
      <c r="J316" s="112" t="n">
        <v>22</v>
      </c>
      <c r="K316" s="27" t="n">
        <v>600</v>
      </c>
      <c r="L316" s="28" t="n">
        <v>3</v>
      </c>
      <c r="M316" s="113" t="n">
        <v>75</v>
      </c>
      <c r="N316" s="113" t="n">
        <v>77</v>
      </c>
      <c r="O316" s="114" t="n">
        <v>2747</v>
      </c>
      <c r="P316" s="89" t="s">
        <v>35</v>
      </c>
      <c r="Q316" s="115" t="s">
        <v>24</v>
      </c>
      <c r="S316" s="91"/>
      <c r="T316" s="81"/>
      <c r="U316" s="92"/>
      <c r="V316" s="81"/>
    </row>
    <row r="317" s="41" customFormat="true" ht="12.75" hidden="false" customHeight="true" outlineLevel="0" collapsed="false">
      <c r="A317" s="93" t="s">
        <v>164</v>
      </c>
      <c r="B317" s="21"/>
      <c r="C317" s="22" t="s">
        <v>25</v>
      </c>
      <c r="D317" s="38" t="s">
        <v>26</v>
      </c>
      <c r="E317" s="39" t="s">
        <v>36</v>
      </c>
      <c r="F317" s="28" t="n">
        <v>10</v>
      </c>
      <c r="G317" s="28" t="n">
        <v>115</v>
      </c>
      <c r="H317" s="27" t="n">
        <v>600</v>
      </c>
      <c r="I317" s="40" t="n">
        <v>3</v>
      </c>
      <c r="J317" s="94" t="n">
        <f aca="false">J316</f>
        <v>22</v>
      </c>
      <c r="K317" s="95" t="n">
        <f aca="false">K316</f>
        <v>600</v>
      </c>
      <c r="L317" s="96" t="n">
        <f aca="false">L316</f>
        <v>3</v>
      </c>
      <c r="M317" s="97" t="n">
        <f aca="false">M316</f>
        <v>75</v>
      </c>
      <c r="N317" s="98" t="n">
        <f aca="false">N316</f>
        <v>77</v>
      </c>
      <c r="O317" s="99" t="n">
        <f aca="false">O316</f>
        <v>2747</v>
      </c>
      <c r="P317" s="100" t="str">
        <f aca="false">P316</f>
        <v>1, 7n</v>
      </c>
      <c r="Q317" s="101" t="str">
        <f aca="false">Q316</f>
        <v>E40610 V12 S15</v>
      </c>
      <c r="S317" s="91"/>
      <c r="T317" s="102"/>
      <c r="U317" s="92"/>
      <c r="V317" s="102"/>
    </row>
    <row r="318" customFormat="false" ht="13.5" hidden="false" customHeight="false" outlineLevel="0" collapsed="false">
      <c r="A318" s="103" t="s">
        <v>164</v>
      </c>
      <c r="B318" s="21"/>
      <c r="C318" s="42" t="s">
        <v>28</v>
      </c>
      <c r="D318" s="43" t="s">
        <v>26</v>
      </c>
      <c r="E318" s="44" t="s">
        <v>29</v>
      </c>
      <c r="F318" s="55" t="n">
        <v>5</v>
      </c>
      <c r="G318" s="46" t="s">
        <v>30</v>
      </c>
      <c r="H318" s="56" t="n">
        <v>600</v>
      </c>
      <c r="I318" s="57" t="n">
        <v>3</v>
      </c>
      <c r="J318" s="104" t="n">
        <f aca="false">J317</f>
        <v>22</v>
      </c>
      <c r="K318" s="105" t="n">
        <f aca="false">K317</f>
        <v>600</v>
      </c>
      <c r="L318" s="106" t="n">
        <f aca="false">L317</f>
        <v>3</v>
      </c>
      <c r="M318" s="107" t="n">
        <f aca="false">M317</f>
        <v>75</v>
      </c>
      <c r="N318" s="104" t="n">
        <f aca="false">N317</f>
        <v>77</v>
      </c>
      <c r="O318" s="108" t="n">
        <f aca="false">O317</f>
        <v>2747</v>
      </c>
      <c r="P318" s="111" t="str">
        <f aca="false">P317</f>
        <v>1, 7n</v>
      </c>
      <c r="Q318" s="109" t="str">
        <f aca="false">Q317</f>
        <v>E40610 V12 S15</v>
      </c>
      <c r="S318" s="80"/>
      <c r="T318" s="81"/>
      <c r="U318" s="80"/>
      <c r="V318" s="81"/>
    </row>
    <row r="319" customFormat="false" ht="13.5" hidden="false" customHeight="false" outlineLevel="0" collapsed="false">
      <c r="A319" s="83" t="s">
        <v>165</v>
      </c>
      <c r="B319" s="21" t="s">
        <v>20</v>
      </c>
      <c r="C319" s="22" t="s">
        <v>21</v>
      </c>
      <c r="D319" s="23" t="s">
        <v>22</v>
      </c>
      <c r="E319" s="116" t="s">
        <v>166</v>
      </c>
      <c r="F319" s="25" t="n">
        <v>42</v>
      </c>
      <c r="G319" s="26" t="n">
        <v>125</v>
      </c>
      <c r="H319" s="25" t="n">
        <v>600</v>
      </c>
      <c r="I319" s="50" t="n">
        <v>3</v>
      </c>
      <c r="J319" s="112" t="n">
        <v>42</v>
      </c>
      <c r="K319" s="27" t="n">
        <v>200</v>
      </c>
      <c r="L319" s="28" t="n">
        <v>3</v>
      </c>
      <c r="M319" s="113" t="n">
        <v>30</v>
      </c>
      <c r="N319" s="113" t="n">
        <v>92</v>
      </c>
      <c r="O319" s="114" t="n">
        <v>2747</v>
      </c>
      <c r="P319" s="89" t="s">
        <v>35</v>
      </c>
      <c r="Q319" s="115" t="s">
        <v>24</v>
      </c>
      <c r="S319" s="91"/>
      <c r="T319" s="81"/>
      <c r="U319" s="92"/>
      <c r="V319" s="81"/>
    </row>
    <row r="320" s="41" customFormat="true" ht="12.75" hidden="false" customHeight="true" outlineLevel="0" collapsed="false">
      <c r="A320" s="93" t="s">
        <v>165</v>
      </c>
      <c r="B320" s="21"/>
      <c r="C320" s="22" t="s">
        <v>25</v>
      </c>
      <c r="D320" s="38" t="s">
        <v>26</v>
      </c>
      <c r="E320" s="39" t="s">
        <v>36</v>
      </c>
      <c r="F320" s="28" t="n">
        <v>10</v>
      </c>
      <c r="G320" s="28" t="n">
        <v>115</v>
      </c>
      <c r="H320" s="27" t="n">
        <v>600</v>
      </c>
      <c r="I320" s="40" t="n">
        <v>3</v>
      </c>
      <c r="J320" s="94" t="n">
        <f aca="false">J319</f>
        <v>42</v>
      </c>
      <c r="K320" s="95" t="n">
        <f aca="false">K319</f>
        <v>200</v>
      </c>
      <c r="L320" s="96" t="n">
        <f aca="false">L319</f>
        <v>3</v>
      </c>
      <c r="M320" s="97" t="n">
        <f aca="false">M319</f>
        <v>30</v>
      </c>
      <c r="N320" s="98" t="n">
        <f aca="false">N319</f>
        <v>92</v>
      </c>
      <c r="O320" s="99" t="n">
        <f aca="false">O319</f>
        <v>2747</v>
      </c>
      <c r="P320" s="100" t="str">
        <f aca="false">P319</f>
        <v>1, 7n</v>
      </c>
      <c r="Q320" s="101" t="str">
        <f aca="false">Q319</f>
        <v>E40610 V12 S15</v>
      </c>
      <c r="S320" s="91"/>
      <c r="T320" s="102"/>
      <c r="U320" s="92"/>
      <c r="V320" s="102"/>
    </row>
    <row r="321" customFormat="false" ht="13.5" hidden="false" customHeight="false" outlineLevel="0" collapsed="false">
      <c r="A321" s="103" t="s">
        <v>165</v>
      </c>
      <c r="B321" s="21"/>
      <c r="C321" s="42" t="s">
        <v>28</v>
      </c>
      <c r="D321" s="43" t="s">
        <v>26</v>
      </c>
      <c r="E321" s="117" t="s">
        <v>39</v>
      </c>
      <c r="F321" s="55" t="n">
        <v>5</v>
      </c>
      <c r="G321" s="59" t="s">
        <v>40</v>
      </c>
      <c r="H321" s="56" t="n">
        <v>600</v>
      </c>
      <c r="I321" s="57" t="n">
        <v>3</v>
      </c>
      <c r="J321" s="104" t="n">
        <f aca="false">J320</f>
        <v>42</v>
      </c>
      <c r="K321" s="105" t="n">
        <f aca="false">K320</f>
        <v>200</v>
      </c>
      <c r="L321" s="106" t="n">
        <f aca="false">L320</f>
        <v>3</v>
      </c>
      <c r="M321" s="107" t="n">
        <f aca="false">M320</f>
        <v>30</v>
      </c>
      <c r="N321" s="104" t="n">
        <f aca="false">N320</f>
        <v>92</v>
      </c>
      <c r="O321" s="108" t="n">
        <f aca="false">O320</f>
        <v>2747</v>
      </c>
      <c r="P321" s="111" t="str">
        <f aca="false">P320</f>
        <v>1, 7n</v>
      </c>
      <c r="Q321" s="109" t="str">
        <f aca="false">Q320</f>
        <v>E40610 V12 S15</v>
      </c>
      <c r="S321" s="80"/>
      <c r="T321" s="81"/>
      <c r="U321" s="80"/>
      <c r="V321" s="81"/>
    </row>
    <row r="322" customFormat="false" ht="13.5" hidden="false" customHeight="false" outlineLevel="0" collapsed="false">
      <c r="A322" s="83" t="s">
        <v>167</v>
      </c>
      <c r="B322" s="21" t="s">
        <v>20</v>
      </c>
      <c r="C322" s="22" t="s">
        <v>21</v>
      </c>
      <c r="D322" s="23" t="s">
        <v>22</v>
      </c>
      <c r="E322" s="116" t="s">
        <v>166</v>
      </c>
      <c r="F322" s="25" t="n">
        <v>42</v>
      </c>
      <c r="G322" s="26" t="n">
        <v>125</v>
      </c>
      <c r="H322" s="25" t="n">
        <v>600</v>
      </c>
      <c r="I322" s="50" t="n">
        <v>3</v>
      </c>
      <c r="J322" s="112" t="n">
        <v>42</v>
      </c>
      <c r="K322" s="27" t="n">
        <v>208</v>
      </c>
      <c r="L322" s="28" t="n">
        <v>3</v>
      </c>
      <c r="M322" s="113" t="n">
        <v>30</v>
      </c>
      <c r="N322" s="113" t="n">
        <v>88</v>
      </c>
      <c r="O322" s="114" t="n">
        <v>2747</v>
      </c>
      <c r="P322" s="89" t="s">
        <v>35</v>
      </c>
      <c r="Q322" s="115" t="s">
        <v>24</v>
      </c>
      <c r="S322" s="91"/>
      <c r="T322" s="81"/>
      <c r="U322" s="92"/>
      <c r="V322" s="81"/>
    </row>
    <row r="323" s="41" customFormat="true" ht="12.75" hidden="false" customHeight="true" outlineLevel="0" collapsed="false">
      <c r="A323" s="93" t="s">
        <v>167</v>
      </c>
      <c r="B323" s="21"/>
      <c r="C323" s="22" t="s">
        <v>25</v>
      </c>
      <c r="D323" s="38" t="s">
        <v>26</v>
      </c>
      <c r="E323" s="39" t="s">
        <v>36</v>
      </c>
      <c r="F323" s="28" t="n">
        <v>10</v>
      </c>
      <c r="G323" s="28" t="n">
        <v>115</v>
      </c>
      <c r="H323" s="27" t="n">
        <v>600</v>
      </c>
      <c r="I323" s="40" t="n">
        <v>3</v>
      </c>
      <c r="J323" s="94" t="n">
        <f aca="false">J322</f>
        <v>42</v>
      </c>
      <c r="K323" s="95" t="n">
        <f aca="false">K322</f>
        <v>208</v>
      </c>
      <c r="L323" s="96" t="n">
        <f aca="false">L322</f>
        <v>3</v>
      </c>
      <c r="M323" s="97" t="n">
        <f aca="false">M322</f>
        <v>30</v>
      </c>
      <c r="N323" s="98" t="n">
        <f aca="false">N322</f>
        <v>88</v>
      </c>
      <c r="O323" s="99" t="n">
        <f aca="false">O322</f>
        <v>2747</v>
      </c>
      <c r="P323" s="100" t="str">
        <f aca="false">P322</f>
        <v>1, 7n</v>
      </c>
      <c r="Q323" s="101" t="str">
        <f aca="false">Q322</f>
        <v>E40610 V12 S15</v>
      </c>
      <c r="S323" s="91"/>
      <c r="T323" s="102"/>
      <c r="U323" s="92"/>
      <c r="V323" s="102"/>
    </row>
    <row r="324" customFormat="false" ht="13.5" hidden="false" customHeight="false" outlineLevel="0" collapsed="false">
      <c r="A324" s="103" t="s">
        <v>167</v>
      </c>
      <c r="B324" s="21"/>
      <c r="C324" s="42" t="s">
        <v>28</v>
      </c>
      <c r="D324" s="43" t="s">
        <v>26</v>
      </c>
      <c r="E324" s="117" t="s">
        <v>39</v>
      </c>
      <c r="F324" s="55" t="n">
        <v>5</v>
      </c>
      <c r="G324" s="59" t="s">
        <v>40</v>
      </c>
      <c r="H324" s="56" t="n">
        <v>600</v>
      </c>
      <c r="I324" s="57" t="n">
        <v>3</v>
      </c>
      <c r="J324" s="104" t="n">
        <f aca="false">J323</f>
        <v>42</v>
      </c>
      <c r="K324" s="105" t="n">
        <f aca="false">K323</f>
        <v>208</v>
      </c>
      <c r="L324" s="106" t="n">
        <f aca="false">L323</f>
        <v>3</v>
      </c>
      <c r="M324" s="107" t="n">
        <f aca="false">M323</f>
        <v>30</v>
      </c>
      <c r="N324" s="104" t="n">
        <f aca="false">N323</f>
        <v>88</v>
      </c>
      <c r="O324" s="108" t="n">
        <f aca="false">O323</f>
        <v>2747</v>
      </c>
      <c r="P324" s="111" t="str">
        <f aca="false">P323</f>
        <v>1, 7n</v>
      </c>
      <c r="Q324" s="109" t="str">
        <f aca="false">Q323</f>
        <v>E40610 V12 S15</v>
      </c>
      <c r="S324" s="80"/>
      <c r="T324" s="81"/>
      <c r="U324" s="80"/>
      <c r="V324" s="81"/>
    </row>
    <row r="325" customFormat="false" ht="13.5" hidden="false" customHeight="false" outlineLevel="0" collapsed="false">
      <c r="A325" s="83" t="s">
        <v>168</v>
      </c>
      <c r="B325" s="21" t="s">
        <v>20</v>
      </c>
      <c r="C325" s="22" t="s">
        <v>21</v>
      </c>
      <c r="D325" s="23" t="s">
        <v>22</v>
      </c>
      <c r="E325" s="116" t="s">
        <v>169</v>
      </c>
      <c r="F325" s="25" t="n">
        <v>42</v>
      </c>
      <c r="G325" s="26" t="n">
        <v>150</v>
      </c>
      <c r="H325" s="25" t="n">
        <v>600</v>
      </c>
      <c r="I325" s="50" t="n">
        <v>3</v>
      </c>
      <c r="J325" s="112" t="n">
        <v>42</v>
      </c>
      <c r="K325" s="27" t="n">
        <v>240</v>
      </c>
      <c r="L325" s="28" t="n">
        <v>3</v>
      </c>
      <c r="M325" s="113" t="n">
        <v>40</v>
      </c>
      <c r="N325" s="113" t="n">
        <v>104</v>
      </c>
      <c r="O325" s="114" t="n">
        <v>2747</v>
      </c>
      <c r="P325" s="89" t="s">
        <v>35</v>
      </c>
      <c r="Q325" s="115" t="s">
        <v>24</v>
      </c>
      <c r="S325" s="91"/>
      <c r="T325" s="81"/>
      <c r="U325" s="92"/>
      <c r="V325" s="81"/>
    </row>
    <row r="326" s="41" customFormat="true" ht="12.75" hidden="false" customHeight="true" outlineLevel="0" collapsed="false">
      <c r="A326" s="93" t="s">
        <v>168</v>
      </c>
      <c r="B326" s="21"/>
      <c r="C326" s="22" t="s">
        <v>25</v>
      </c>
      <c r="D326" s="38" t="s">
        <v>26</v>
      </c>
      <c r="E326" s="39" t="s">
        <v>36</v>
      </c>
      <c r="F326" s="28" t="n">
        <v>10</v>
      </c>
      <c r="G326" s="28" t="n">
        <v>115</v>
      </c>
      <c r="H326" s="27" t="n">
        <v>600</v>
      </c>
      <c r="I326" s="40" t="n">
        <v>3</v>
      </c>
      <c r="J326" s="94" t="n">
        <f aca="false">J325</f>
        <v>42</v>
      </c>
      <c r="K326" s="95" t="n">
        <f aca="false">K325</f>
        <v>240</v>
      </c>
      <c r="L326" s="96" t="n">
        <f aca="false">L325</f>
        <v>3</v>
      </c>
      <c r="M326" s="97" t="n">
        <f aca="false">M325</f>
        <v>40</v>
      </c>
      <c r="N326" s="98" t="n">
        <f aca="false">N325</f>
        <v>104</v>
      </c>
      <c r="O326" s="99" t="n">
        <f aca="false">O325</f>
        <v>2747</v>
      </c>
      <c r="P326" s="100" t="str">
        <f aca="false">P325</f>
        <v>1, 7n</v>
      </c>
      <c r="Q326" s="101" t="str">
        <f aca="false">Q325</f>
        <v>E40610 V12 S15</v>
      </c>
      <c r="S326" s="91"/>
      <c r="T326" s="102"/>
      <c r="U326" s="92"/>
      <c r="V326" s="102"/>
    </row>
    <row r="327" customFormat="false" ht="13.5" hidden="false" customHeight="false" outlineLevel="0" collapsed="false">
      <c r="A327" s="103" t="s">
        <v>168</v>
      </c>
      <c r="B327" s="21"/>
      <c r="C327" s="42" t="s">
        <v>28</v>
      </c>
      <c r="D327" s="43" t="s">
        <v>26</v>
      </c>
      <c r="E327" s="117" t="s">
        <v>44</v>
      </c>
      <c r="F327" s="55" t="n">
        <v>5</v>
      </c>
      <c r="G327" s="59" t="s">
        <v>45</v>
      </c>
      <c r="H327" s="56" t="n">
        <v>600</v>
      </c>
      <c r="I327" s="57" t="n">
        <v>3</v>
      </c>
      <c r="J327" s="104" t="n">
        <f aca="false">J326</f>
        <v>42</v>
      </c>
      <c r="K327" s="105" t="n">
        <f aca="false">K326</f>
        <v>240</v>
      </c>
      <c r="L327" s="106" t="n">
        <f aca="false">L326</f>
        <v>3</v>
      </c>
      <c r="M327" s="107" t="n">
        <f aca="false">M326</f>
        <v>40</v>
      </c>
      <c r="N327" s="104" t="n">
        <f aca="false">N326</f>
        <v>104</v>
      </c>
      <c r="O327" s="108" t="n">
        <f aca="false">O326</f>
        <v>2747</v>
      </c>
      <c r="P327" s="111" t="str">
        <f aca="false">P326</f>
        <v>1, 7n</v>
      </c>
      <c r="Q327" s="109" t="str">
        <f aca="false">Q326</f>
        <v>E40610 V12 S15</v>
      </c>
      <c r="S327" s="80"/>
      <c r="T327" s="81"/>
      <c r="U327" s="80"/>
      <c r="V327" s="81"/>
    </row>
    <row r="328" customFormat="false" ht="13.5" hidden="false" customHeight="false" outlineLevel="0" collapsed="false">
      <c r="A328" s="83" t="s">
        <v>170</v>
      </c>
      <c r="B328" s="21" t="s">
        <v>20</v>
      </c>
      <c r="C328" s="22" t="s">
        <v>21</v>
      </c>
      <c r="D328" s="23" t="s">
        <v>22</v>
      </c>
      <c r="E328" s="116" t="s">
        <v>166</v>
      </c>
      <c r="F328" s="25" t="n">
        <v>25</v>
      </c>
      <c r="G328" s="26" t="n">
        <v>125</v>
      </c>
      <c r="H328" s="25" t="n">
        <v>600</v>
      </c>
      <c r="I328" s="50" t="n">
        <v>3</v>
      </c>
      <c r="J328" s="112" t="n">
        <v>25</v>
      </c>
      <c r="K328" s="27" t="n">
        <v>480</v>
      </c>
      <c r="L328" s="28" t="n">
        <v>3</v>
      </c>
      <c r="M328" s="113" t="n">
        <v>75</v>
      </c>
      <c r="N328" s="113" t="n">
        <v>96</v>
      </c>
      <c r="O328" s="114" t="n">
        <v>2747</v>
      </c>
      <c r="P328" s="89" t="s">
        <v>35</v>
      </c>
      <c r="Q328" s="115" t="s">
        <v>24</v>
      </c>
      <c r="S328" s="91"/>
      <c r="T328" s="81"/>
      <c r="U328" s="92"/>
      <c r="V328" s="81"/>
    </row>
    <row r="329" s="41" customFormat="true" ht="12.75" hidden="false" customHeight="true" outlineLevel="0" collapsed="false">
      <c r="A329" s="93" t="s">
        <v>170</v>
      </c>
      <c r="B329" s="21"/>
      <c r="C329" s="22" t="s">
        <v>25</v>
      </c>
      <c r="D329" s="38" t="s">
        <v>26</v>
      </c>
      <c r="E329" s="39" t="s">
        <v>36</v>
      </c>
      <c r="F329" s="28" t="n">
        <v>10</v>
      </c>
      <c r="G329" s="28" t="n">
        <v>115</v>
      </c>
      <c r="H329" s="27" t="n">
        <v>600</v>
      </c>
      <c r="I329" s="40" t="n">
        <v>3</v>
      </c>
      <c r="J329" s="94" t="n">
        <f aca="false">J328</f>
        <v>25</v>
      </c>
      <c r="K329" s="95" t="n">
        <f aca="false">K328</f>
        <v>480</v>
      </c>
      <c r="L329" s="96" t="n">
        <f aca="false">L328</f>
        <v>3</v>
      </c>
      <c r="M329" s="97" t="n">
        <f aca="false">M328</f>
        <v>75</v>
      </c>
      <c r="N329" s="98" t="n">
        <f aca="false">N328</f>
        <v>96</v>
      </c>
      <c r="O329" s="99" t="n">
        <f aca="false">O328</f>
        <v>2747</v>
      </c>
      <c r="P329" s="100" t="str">
        <f aca="false">P328</f>
        <v>1, 7n</v>
      </c>
      <c r="Q329" s="101" t="str">
        <f aca="false">Q328</f>
        <v>E40610 V12 S15</v>
      </c>
      <c r="S329" s="91"/>
      <c r="T329" s="102"/>
      <c r="U329" s="92"/>
      <c r="V329" s="102"/>
    </row>
    <row r="330" customFormat="false" ht="13.5" hidden="false" customHeight="false" outlineLevel="0" collapsed="false">
      <c r="A330" s="103" t="s">
        <v>170</v>
      </c>
      <c r="B330" s="21"/>
      <c r="C330" s="42" t="s">
        <v>28</v>
      </c>
      <c r="D330" s="43" t="s">
        <v>26</v>
      </c>
      <c r="E330" s="117" t="s">
        <v>39</v>
      </c>
      <c r="F330" s="55" t="n">
        <v>5</v>
      </c>
      <c r="G330" s="59" t="s">
        <v>40</v>
      </c>
      <c r="H330" s="56" t="n">
        <v>600</v>
      </c>
      <c r="I330" s="57" t="n">
        <v>3</v>
      </c>
      <c r="J330" s="104" t="n">
        <f aca="false">J329</f>
        <v>25</v>
      </c>
      <c r="K330" s="105" t="n">
        <f aca="false">K329</f>
        <v>480</v>
      </c>
      <c r="L330" s="106" t="n">
        <f aca="false">L329</f>
        <v>3</v>
      </c>
      <c r="M330" s="107" t="n">
        <f aca="false">M329</f>
        <v>75</v>
      </c>
      <c r="N330" s="104" t="n">
        <f aca="false">N329</f>
        <v>96</v>
      </c>
      <c r="O330" s="108" t="n">
        <f aca="false">O329</f>
        <v>2747</v>
      </c>
      <c r="P330" s="111" t="str">
        <f aca="false">P329</f>
        <v>1, 7n</v>
      </c>
      <c r="Q330" s="109" t="str">
        <f aca="false">Q329</f>
        <v>E40610 V12 S15</v>
      </c>
      <c r="S330" s="80"/>
      <c r="T330" s="81"/>
      <c r="U330" s="80"/>
      <c r="V330" s="81"/>
    </row>
    <row r="331" customFormat="false" ht="13.5" hidden="false" customHeight="false" outlineLevel="0" collapsed="false">
      <c r="A331" s="83" t="s">
        <v>171</v>
      </c>
      <c r="B331" s="21" t="s">
        <v>20</v>
      </c>
      <c r="C331" s="22" t="s">
        <v>21</v>
      </c>
      <c r="D331" s="23" t="s">
        <v>22</v>
      </c>
      <c r="E331" s="116" t="s">
        <v>169</v>
      </c>
      <c r="F331" s="25" t="n">
        <v>22</v>
      </c>
      <c r="G331" s="26" t="n">
        <v>150</v>
      </c>
      <c r="H331" s="25" t="n">
        <v>600</v>
      </c>
      <c r="I331" s="50" t="n">
        <v>3</v>
      </c>
      <c r="J331" s="112" t="n">
        <v>22</v>
      </c>
      <c r="K331" s="27" t="n">
        <v>600</v>
      </c>
      <c r="L331" s="28" t="n">
        <v>3</v>
      </c>
      <c r="M331" s="113" t="n">
        <v>100</v>
      </c>
      <c r="N331" s="113" t="n">
        <v>99</v>
      </c>
      <c r="O331" s="114" t="n">
        <v>3205</v>
      </c>
      <c r="P331" s="89" t="s">
        <v>48</v>
      </c>
      <c r="Q331" s="115" t="s">
        <v>24</v>
      </c>
      <c r="S331" s="91"/>
      <c r="T331" s="81"/>
      <c r="U331" s="92"/>
      <c r="V331" s="81"/>
    </row>
    <row r="332" s="41" customFormat="true" ht="12.75" hidden="false" customHeight="true" outlineLevel="0" collapsed="false">
      <c r="A332" s="93" t="s">
        <v>171</v>
      </c>
      <c r="B332" s="21"/>
      <c r="C332" s="22" t="s">
        <v>25</v>
      </c>
      <c r="D332" s="38" t="s">
        <v>26</v>
      </c>
      <c r="E332" s="39" t="s">
        <v>49</v>
      </c>
      <c r="F332" s="28" t="n">
        <v>10</v>
      </c>
      <c r="G332" s="28" t="n">
        <v>150</v>
      </c>
      <c r="H332" s="27" t="n">
        <v>600</v>
      </c>
      <c r="I332" s="40" t="n">
        <v>3</v>
      </c>
      <c r="J332" s="94" t="n">
        <f aca="false">J331</f>
        <v>22</v>
      </c>
      <c r="K332" s="95" t="n">
        <f aca="false">K331</f>
        <v>600</v>
      </c>
      <c r="L332" s="96" t="n">
        <f aca="false">L331</f>
        <v>3</v>
      </c>
      <c r="M332" s="97" t="n">
        <f aca="false">M331</f>
        <v>100</v>
      </c>
      <c r="N332" s="98" t="n">
        <f aca="false">N331</f>
        <v>99</v>
      </c>
      <c r="O332" s="99" t="n">
        <f aca="false">O331</f>
        <v>3205</v>
      </c>
      <c r="P332" s="100" t="str">
        <f aca="false">P331</f>
        <v>1, 7d</v>
      </c>
      <c r="Q332" s="101" t="str">
        <f aca="false">Q331</f>
        <v>E40610 V12 S15</v>
      </c>
      <c r="S332" s="91"/>
      <c r="T332" s="102"/>
      <c r="U332" s="92"/>
      <c r="V332" s="102"/>
    </row>
    <row r="333" customFormat="false" ht="13.5" hidden="false" customHeight="false" outlineLevel="0" collapsed="false">
      <c r="A333" s="103" t="s">
        <v>171</v>
      </c>
      <c r="B333" s="21"/>
      <c r="C333" s="42" t="s">
        <v>28</v>
      </c>
      <c r="D333" s="43" t="s">
        <v>26</v>
      </c>
      <c r="E333" s="117" t="s">
        <v>44</v>
      </c>
      <c r="F333" s="55" t="n">
        <v>5</v>
      </c>
      <c r="G333" s="59" t="s">
        <v>45</v>
      </c>
      <c r="H333" s="56" t="n">
        <v>600</v>
      </c>
      <c r="I333" s="57" t="n">
        <v>3</v>
      </c>
      <c r="J333" s="104" t="n">
        <f aca="false">J332</f>
        <v>22</v>
      </c>
      <c r="K333" s="105" t="n">
        <f aca="false">K332</f>
        <v>600</v>
      </c>
      <c r="L333" s="106" t="n">
        <f aca="false">L332</f>
        <v>3</v>
      </c>
      <c r="M333" s="107" t="n">
        <f aca="false">M332</f>
        <v>100</v>
      </c>
      <c r="N333" s="104" t="n">
        <f aca="false">N332</f>
        <v>99</v>
      </c>
      <c r="O333" s="108" t="n">
        <f aca="false">O332</f>
        <v>3205</v>
      </c>
      <c r="P333" s="111" t="str">
        <f aca="false">P332</f>
        <v>1, 7d</v>
      </c>
      <c r="Q333" s="109" t="str">
        <f aca="false">Q332</f>
        <v>E40610 V12 S15</v>
      </c>
      <c r="S333" s="80"/>
      <c r="T333" s="81"/>
      <c r="U333" s="80"/>
      <c r="V333" s="81"/>
    </row>
    <row r="334" customFormat="false" ht="13.5" hidden="false" customHeight="false" outlineLevel="0" collapsed="false">
      <c r="A334" s="83" t="s">
        <v>172</v>
      </c>
      <c r="B334" s="21" t="s">
        <v>20</v>
      </c>
      <c r="C334" s="22" t="s">
        <v>21</v>
      </c>
      <c r="D334" s="23" t="s">
        <v>22</v>
      </c>
      <c r="E334" s="116" t="s">
        <v>173</v>
      </c>
      <c r="F334" s="25" t="n">
        <v>42</v>
      </c>
      <c r="G334" s="26" t="n">
        <v>175</v>
      </c>
      <c r="H334" s="25" t="n">
        <v>600</v>
      </c>
      <c r="I334" s="50" t="n">
        <v>3</v>
      </c>
      <c r="J334" s="112" t="n">
        <v>42</v>
      </c>
      <c r="K334" s="27" t="n">
        <v>200</v>
      </c>
      <c r="L334" s="28" t="n">
        <v>3</v>
      </c>
      <c r="M334" s="113" t="n">
        <v>40</v>
      </c>
      <c r="N334" s="113" t="n">
        <v>120</v>
      </c>
      <c r="O334" s="114" t="n">
        <v>3205</v>
      </c>
      <c r="P334" s="89" t="s">
        <v>48</v>
      </c>
      <c r="Q334" s="115" t="s">
        <v>24</v>
      </c>
      <c r="S334" s="91"/>
      <c r="T334" s="81"/>
      <c r="U334" s="92"/>
      <c r="V334" s="81"/>
    </row>
    <row r="335" s="41" customFormat="true" ht="12.75" hidden="false" customHeight="true" outlineLevel="0" collapsed="false">
      <c r="A335" s="93" t="s">
        <v>172</v>
      </c>
      <c r="B335" s="21"/>
      <c r="C335" s="22" t="s">
        <v>25</v>
      </c>
      <c r="D335" s="38" t="s">
        <v>26</v>
      </c>
      <c r="E335" s="39" t="s">
        <v>49</v>
      </c>
      <c r="F335" s="28" t="n">
        <v>10</v>
      </c>
      <c r="G335" s="28" t="n">
        <v>150</v>
      </c>
      <c r="H335" s="27" t="n">
        <v>600</v>
      </c>
      <c r="I335" s="40" t="n">
        <v>3</v>
      </c>
      <c r="J335" s="94" t="n">
        <f aca="false">J334</f>
        <v>42</v>
      </c>
      <c r="K335" s="95" t="n">
        <f aca="false">K334</f>
        <v>200</v>
      </c>
      <c r="L335" s="96" t="n">
        <f aca="false">L334</f>
        <v>3</v>
      </c>
      <c r="M335" s="97" t="n">
        <f aca="false">M334</f>
        <v>40</v>
      </c>
      <c r="N335" s="98" t="n">
        <f aca="false">N334</f>
        <v>120</v>
      </c>
      <c r="O335" s="99" t="n">
        <f aca="false">O334</f>
        <v>3205</v>
      </c>
      <c r="P335" s="100" t="str">
        <f aca="false">P334</f>
        <v>1, 7d</v>
      </c>
      <c r="Q335" s="101" t="str">
        <f aca="false">Q334</f>
        <v>E40610 V12 S15</v>
      </c>
      <c r="S335" s="91"/>
      <c r="T335" s="102"/>
      <c r="U335" s="92"/>
      <c r="V335" s="102"/>
    </row>
    <row r="336" customFormat="false" ht="13.5" hidden="false" customHeight="false" outlineLevel="0" collapsed="false">
      <c r="A336" s="103" t="s">
        <v>172</v>
      </c>
      <c r="B336" s="21"/>
      <c r="C336" s="42" t="s">
        <v>28</v>
      </c>
      <c r="D336" s="43" t="s">
        <v>26</v>
      </c>
      <c r="E336" s="117" t="s">
        <v>44</v>
      </c>
      <c r="F336" s="55" t="n">
        <v>5</v>
      </c>
      <c r="G336" s="59" t="s">
        <v>45</v>
      </c>
      <c r="H336" s="56" t="n">
        <v>600</v>
      </c>
      <c r="I336" s="57" t="n">
        <v>3</v>
      </c>
      <c r="J336" s="104" t="n">
        <f aca="false">J335</f>
        <v>42</v>
      </c>
      <c r="K336" s="105" t="n">
        <f aca="false">K335</f>
        <v>200</v>
      </c>
      <c r="L336" s="106" t="n">
        <f aca="false">L335</f>
        <v>3</v>
      </c>
      <c r="M336" s="107" t="n">
        <f aca="false">M335</f>
        <v>40</v>
      </c>
      <c r="N336" s="104" t="n">
        <f aca="false">N335</f>
        <v>120</v>
      </c>
      <c r="O336" s="108" t="n">
        <f aca="false">O335</f>
        <v>3205</v>
      </c>
      <c r="P336" s="111" t="str">
        <f aca="false">P335</f>
        <v>1, 7d</v>
      </c>
      <c r="Q336" s="109" t="str">
        <f aca="false">Q335</f>
        <v>E40610 V12 S15</v>
      </c>
      <c r="S336" s="80"/>
      <c r="T336" s="81"/>
      <c r="U336" s="80"/>
      <c r="V336" s="81"/>
    </row>
    <row r="337" customFormat="false" ht="13.5" hidden="false" customHeight="false" outlineLevel="0" collapsed="false">
      <c r="A337" s="83" t="s">
        <v>174</v>
      </c>
      <c r="B337" s="21" t="s">
        <v>20</v>
      </c>
      <c r="C337" s="22" t="s">
        <v>21</v>
      </c>
      <c r="D337" s="23" t="s">
        <v>22</v>
      </c>
      <c r="E337" s="116" t="s">
        <v>173</v>
      </c>
      <c r="F337" s="25" t="n">
        <v>42</v>
      </c>
      <c r="G337" s="26" t="n">
        <v>175</v>
      </c>
      <c r="H337" s="25" t="n">
        <v>600</v>
      </c>
      <c r="I337" s="50" t="n">
        <v>3</v>
      </c>
      <c r="J337" s="112" t="n">
        <v>42</v>
      </c>
      <c r="K337" s="27" t="n">
        <v>208</v>
      </c>
      <c r="L337" s="28" t="n">
        <v>3</v>
      </c>
      <c r="M337" s="113" t="n">
        <v>40</v>
      </c>
      <c r="N337" s="113" t="n">
        <v>114</v>
      </c>
      <c r="O337" s="114" t="n">
        <v>3205</v>
      </c>
      <c r="P337" s="89" t="s">
        <v>48</v>
      </c>
      <c r="Q337" s="115" t="s">
        <v>24</v>
      </c>
      <c r="S337" s="91"/>
      <c r="T337" s="81"/>
      <c r="U337" s="92"/>
      <c r="V337" s="81"/>
    </row>
    <row r="338" s="41" customFormat="true" ht="12.75" hidden="false" customHeight="true" outlineLevel="0" collapsed="false">
      <c r="A338" s="93" t="s">
        <v>174</v>
      </c>
      <c r="B338" s="21"/>
      <c r="C338" s="22" t="s">
        <v>25</v>
      </c>
      <c r="D338" s="38" t="s">
        <v>26</v>
      </c>
      <c r="E338" s="39" t="s">
        <v>49</v>
      </c>
      <c r="F338" s="28" t="n">
        <v>10</v>
      </c>
      <c r="G338" s="28" t="n">
        <v>150</v>
      </c>
      <c r="H338" s="27" t="n">
        <v>600</v>
      </c>
      <c r="I338" s="40" t="n">
        <v>3</v>
      </c>
      <c r="J338" s="94" t="n">
        <f aca="false">J337</f>
        <v>42</v>
      </c>
      <c r="K338" s="95" t="n">
        <f aca="false">K337</f>
        <v>208</v>
      </c>
      <c r="L338" s="96" t="n">
        <f aca="false">L337</f>
        <v>3</v>
      </c>
      <c r="M338" s="97" t="n">
        <f aca="false">M337</f>
        <v>40</v>
      </c>
      <c r="N338" s="98" t="n">
        <f aca="false">N337</f>
        <v>114</v>
      </c>
      <c r="O338" s="99" t="n">
        <f aca="false">O337</f>
        <v>3205</v>
      </c>
      <c r="P338" s="100" t="str">
        <f aca="false">P337</f>
        <v>1, 7d</v>
      </c>
      <c r="Q338" s="101" t="str">
        <f aca="false">Q337</f>
        <v>E40610 V12 S15</v>
      </c>
      <c r="S338" s="91"/>
      <c r="T338" s="102"/>
      <c r="U338" s="92"/>
      <c r="V338" s="102"/>
    </row>
    <row r="339" customFormat="false" ht="13.5" hidden="false" customHeight="false" outlineLevel="0" collapsed="false">
      <c r="A339" s="103" t="s">
        <v>174</v>
      </c>
      <c r="B339" s="21"/>
      <c r="C339" s="42" t="s">
        <v>28</v>
      </c>
      <c r="D339" s="43" t="s">
        <v>26</v>
      </c>
      <c r="E339" s="117" t="s">
        <v>44</v>
      </c>
      <c r="F339" s="55" t="n">
        <v>5</v>
      </c>
      <c r="G339" s="59" t="s">
        <v>45</v>
      </c>
      <c r="H339" s="56" t="n">
        <v>600</v>
      </c>
      <c r="I339" s="57" t="n">
        <v>3</v>
      </c>
      <c r="J339" s="104" t="n">
        <f aca="false">J338</f>
        <v>42</v>
      </c>
      <c r="K339" s="105" t="n">
        <f aca="false">K338</f>
        <v>208</v>
      </c>
      <c r="L339" s="106" t="n">
        <f aca="false">L338</f>
        <v>3</v>
      </c>
      <c r="M339" s="107" t="n">
        <f aca="false">M338</f>
        <v>40</v>
      </c>
      <c r="N339" s="104" t="n">
        <f aca="false">N338</f>
        <v>114</v>
      </c>
      <c r="O339" s="108" t="n">
        <f aca="false">O338</f>
        <v>3205</v>
      </c>
      <c r="P339" s="111" t="str">
        <f aca="false">P338</f>
        <v>1, 7d</v>
      </c>
      <c r="Q339" s="109" t="str">
        <f aca="false">Q338</f>
        <v>E40610 V12 S15</v>
      </c>
      <c r="S339" s="80"/>
      <c r="T339" s="81"/>
      <c r="U339" s="80"/>
      <c r="V339" s="81"/>
    </row>
    <row r="340" customFormat="false" ht="13.5" hidden="false" customHeight="false" outlineLevel="0" collapsed="false">
      <c r="A340" s="83" t="s">
        <v>175</v>
      </c>
      <c r="B340" s="21" t="s">
        <v>20</v>
      </c>
      <c r="C340" s="22" t="s">
        <v>21</v>
      </c>
      <c r="D340" s="23" t="s">
        <v>22</v>
      </c>
      <c r="E340" s="116" t="s">
        <v>176</v>
      </c>
      <c r="F340" s="25" t="n">
        <v>42</v>
      </c>
      <c r="G340" s="26" t="n">
        <v>200</v>
      </c>
      <c r="H340" s="25" t="n">
        <v>600</v>
      </c>
      <c r="I340" s="50" t="n">
        <v>3</v>
      </c>
      <c r="J340" s="112" t="n">
        <v>42</v>
      </c>
      <c r="K340" s="27" t="n">
        <v>240</v>
      </c>
      <c r="L340" s="28" t="n">
        <v>3</v>
      </c>
      <c r="M340" s="113" t="n">
        <v>50</v>
      </c>
      <c r="N340" s="113" t="n">
        <v>130</v>
      </c>
      <c r="O340" s="114" t="n">
        <v>3205</v>
      </c>
      <c r="P340" s="89" t="s">
        <v>48</v>
      </c>
      <c r="Q340" s="115" t="s">
        <v>24</v>
      </c>
      <c r="S340" s="91"/>
      <c r="T340" s="81"/>
      <c r="U340" s="92"/>
      <c r="V340" s="81"/>
    </row>
    <row r="341" s="41" customFormat="true" ht="12.75" hidden="false" customHeight="true" outlineLevel="0" collapsed="false">
      <c r="A341" s="93" t="s">
        <v>175</v>
      </c>
      <c r="B341" s="21"/>
      <c r="C341" s="22" t="s">
        <v>25</v>
      </c>
      <c r="D341" s="38" t="s">
        <v>26</v>
      </c>
      <c r="E341" s="39" t="s">
        <v>49</v>
      </c>
      <c r="F341" s="28" t="n">
        <v>10</v>
      </c>
      <c r="G341" s="28" t="n">
        <v>150</v>
      </c>
      <c r="H341" s="27" t="n">
        <v>600</v>
      </c>
      <c r="I341" s="40" t="n">
        <v>3</v>
      </c>
      <c r="J341" s="94" t="n">
        <f aca="false">J340</f>
        <v>42</v>
      </c>
      <c r="K341" s="95" t="n">
        <f aca="false">K340</f>
        <v>240</v>
      </c>
      <c r="L341" s="96" t="n">
        <f aca="false">L340</f>
        <v>3</v>
      </c>
      <c r="M341" s="97" t="n">
        <f aca="false">M340</f>
        <v>50</v>
      </c>
      <c r="N341" s="98" t="n">
        <f aca="false">N340</f>
        <v>130</v>
      </c>
      <c r="O341" s="99" t="n">
        <f aca="false">O340</f>
        <v>3205</v>
      </c>
      <c r="P341" s="100" t="str">
        <f aca="false">P340</f>
        <v>1, 7d</v>
      </c>
      <c r="Q341" s="101" t="str">
        <f aca="false">Q340</f>
        <v>E40610 V12 S15</v>
      </c>
      <c r="S341" s="91"/>
      <c r="T341" s="102"/>
      <c r="U341" s="92"/>
      <c r="V341" s="102"/>
    </row>
    <row r="342" customFormat="false" ht="13.5" hidden="false" customHeight="false" outlineLevel="0" collapsed="false">
      <c r="A342" s="103" t="s">
        <v>175</v>
      </c>
      <c r="B342" s="21"/>
      <c r="C342" s="42" t="s">
        <v>28</v>
      </c>
      <c r="D342" s="43" t="s">
        <v>26</v>
      </c>
      <c r="E342" s="117" t="s">
        <v>44</v>
      </c>
      <c r="F342" s="55" t="n">
        <v>5</v>
      </c>
      <c r="G342" s="59" t="s">
        <v>45</v>
      </c>
      <c r="H342" s="56" t="n">
        <v>600</v>
      </c>
      <c r="I342" s="57" t="n">
        <v>3</v>
      </c>
      <c r="J342" s="104" t="n">
        <f aca="false">J341</f>
        <v>42</v>
      </c>
      <c r="K342" s="105" t="n">
        <f aca="false">K341</f>
        <v>240</v>
      </c>
      <c r="L342" s="106" t="n">
        <f aca="false">L341</f>
        <v>3</v>
      </c>
      <c r="M342" s="107" t="n">
        <f aca="false">M341</f>
        <v>50</v>
      </c>
      <c r="N342" s="104" t="n">
        <f aca="false">N341</f>
        <v>130</v>
      </c>
      <c r="O342" s="108" t="n">
        <f aca="false">O341</f>
        <v>3205</v>
      </c>
      <c r="P342" s="111" t="str">
        <f aca="false">P341</f>
        <v>1, 7d</v>
      </c>
      <c r="Q342" s="109" t="str">
        <f aca="false">Q341</f>
        <v>E40610 V12 S15</v>
      </c>
      <c r="S342" s="80"/>
      <c r="T342" s="81"/>
      <c r="U342" s="80"/>
      <c r="V342" s="81"/>
    </row>
    <row r="343" customFormat="false" ht="13.5" hidden="false" customHeight="false" outlineLevel="0" collapsed="false">
      <c r="A343" s="83" t="s">
        <v>177</v>
      </c>
      <c r="B343" s="21" t="s">
        <v>20</v>
      </c>
      <c r="C343" s="22" t="s">
        <v>21</v>
      </c>
      <c r="D343" s="23" t="s">
        <v>22</v>
      </c>
      <c r="E343" s="116" t="s">
        <v>176</v>
      </c>
      <c r="F343" s="25" t="n">
        <v>25</v>
      </c>
      <c r="G343" s="26" t="n">
        <v>200</v>
      </c>
      <c r="H343" s="25" t="n">
        <v>600</v>
      </c>
      <c r="I343" s="50" t="n">
        <v>3</v>
      </c>
      <c r="J343" s="112" t="n">
        <v>25</v>
      </c>
      <c r="K343" s="27" t="n">
        <v>480</v>
      </c>
      <c r="L343" s="28" t="n">
        <v>3</v>
      </c>
      <c r="M343" s="113" t="n">
        <v>100</v>
      </c>
      <c r="N343" s="113" t="n">
        <v>124</v>
      </c>
      <c r="O343" s="114" t="n">
        <v>3205</v>
      </c>
      <c r="P343" s="89" t="s">
        <v>48</v>
      </c>
      <c r="Q343" s="115" t="s">
        <v>24</v>
      </c>
      <c r="S343" s="91"/>
      <c r="T343" s="81"/>
      <c r="U343" s="92"/>
      <c r="V343" s="81"/>
    </row>
    <row r="344" s="41" customFormat="true" ht="12.75" hidden="false" customHeight="true" outlineLevel="0" collapsed="false">
      <c r="A344" s="93" t="s">
        <v>177</v>
      </c>
      <c r="B344" s="21"/>
      <c r="C344" s="22" t="s">
        <v>25</v>
      </c>
      <c r="D344" s="38" t="s">
        <v>26</v>
      </c>
      <c r="E344" s="39" t="s">
        <v>49</v>
      </c>
      <c r="F344" s="28" t="n">
        <v>10</v>
      </c>
      <c r="G344" s="28" t="n">
        <v>150</v>
      </c>
      <c r="H344" s="27" t="n">
        <v>600</v>
      </c>
      <c r="I344" s="40" t="n">
        <v>3</v>
      </c>
      <c r="J344" s="94" t="n">
        <f aca="false">J343</f>
        <v>25</v>
      </c>
      <c r="K344" s="95" t="n">
        <f aca="false">K343</f>
        <v>480</v>
      </c>
      <c r="L344" s="96" t="n">
        <f aca="false">L343</f>
        <v>3</v>
      </c>
      <c r="M344" s="97" t="n">
        <f aca="false">M343</f>
        <v>100</v>
      </c>
      <c r="N344" s="98" t="n">
        <f aca="false">N343</f>
        <v>124</v>
      </c>
      <c r="O344" s="99" t="n">
        <f aca="false">O343</f>
        <v>3205</v>
      </c>
      <c r="P344" s="100" t="str">
        <f aca="false">P343</f>
        <v>1, 7d</v>
      </c>
      <c r="Q344" s="101" t="str">
        <f aca="false">Q343</f>
        <v>E40610 V12 S15</v>
      </c>
      <c r="S344" s="91"/>
      <c r="T344" s="102"/>
      <c r="U344" s="92"/>
      <c r="V344" s="102"/>
    </row>
    <row r="345" customFormat="false" ht="13.5" hidden="false" customHeight="false" outlineLevel="0" collapsed="false">
      <c r="A345" s="103" t="s">
        <v>177</v>
      </c>
      <c r="B345" s="21"/>
      <c r="C345" s="42" t="s">
        <v>28</v>
      </c>
      <c r="D345" s="43" t="s">
        <v>26</v>
      </c>
      <c r="E345" s="117" t="s">
        <v>44</v>
      </c>
      <c r="F345" s="55" t="n">
        <v>5</v>
      </c>
      <c r="G345" s="59" t="s">
        <v>45</v>
      </c>
      <c r="H345" s="56" t="n">
        <v>600</v>
      </c>
      <c r="I345" s="57" t="n">
        <v>3</v>
      </c>
      <c r="J345" s="104" t="n">
        <f aca="false">J344</f>
        <v>25</v>
      </c>
      <c r="K345" s="105" t="n">
        <f aca="false">K344</f>
        <v>480</v>
      </c>
      <c r="L345" s="106" t="n">
        <f aca="false">L344</f>
        <v>3</v>
      </c>
      <c r="M345" s="107" t="n">
        <f aca="false">M344</f>
        <v>100</v>
      </c>
      <c r="N345" s="104" t="n">
        <f aca="false">N344</f>
        <v>124</v>
      </c>
      <c r="O345" s="108" t="n">
        <f aca="false">O344</f>
        <v>3205</v>
      </c>
      <c r="P345" s="111" t="str">
        <f aca="false">P344</f>
        <v>1, 7d</v>
      </c>
      <c r="Q345" s="109" t="str">
        <f aca="false">Q344</f>
        <v>E40610 V12 S15</v>
      </c>
      <c r="S345" s="80"/>
      <c r="T345" s="81"/>
      <c r="U345" s="80"/>
      <c r="V345" s="81"/>
    </row>
    <row r="346" customFormat="false" ht="13.5" hidden="false" customHeight="false" outlineLevel="0" collapsed="false">
      <c r="A346" s="83" t="s">
        <v>178</v>
      </c>
      <c r="B346" s="21" t="s">
        <v>20</v>
      </c>
      <c r="C346" s="22" t="s">
        <v>21</v>
      </c>
      <c r="D346" s="23" t="s">
        <v>22</v>
      </c>
      <c r="E346" s="116" t="s">
        <v>176</v>
      </c>
      <c r="F346" s="25" t="n">
        <v>22</v>
      </c>
      <c r="G346" s="26" t="n">
        <v>200</v>
      </c>
      <c r="H346" s="25" t="n">
        <v>600</v>
      </c>
      <c r="I346" s="50" t="n">
        <v>3</v>
      </c>
      <c r="J346" s="112" t="n">
        <v>22</v>
      </c>
      <c r="K346" s="27" t="n">
        <v>600</v>
      </c>
      <c r="L346" s="28" t="n">
        <v>3</v>
      </c>
      <c r="M346" s="113" t="n">
        <v>125</v>
      </c>
      <c r="N346" s="113" t="n">
        <v>125</v>
      </c>
      <c r="O346" s="114" t="n">
        <v>5036</v>
      </c>
      <c r="P346" s="89" t="s">
        <v>179</v>
      </c>
      <c r="Q346" s="115" t="s">
        <v>24</v>
      </c>
      <c r="S346" s="91"/>
      <c r="T346" s="81"/>
      <c r="U346" s="92"/>
      <c r="V346" s="81"/>
    </row>
    <row r="347" s="41" customFormat="true" ht="12.75" hidden="false" customHeight="true" outlineLevel="0" collapsed="false">
      <c r="A347" s="93" t="s">
        <v>178</v>
      </c>
      <c r="B347" s="21"/>
      <c r="C347" s="22" t="s">
        <v>25</v>
      </c>
      <c r="D347" s="38" t="s">
        <v>26</v>
      </c>
      <c r="E347" s="39" t="s">
        <v>58</v>
      </c>
      <c r="F347" s="28" t="n">
        <v>10</v>
      </c>
      <c r="G347" s="28" t="n">
        <v>185</v>
      </c>
      <c r="H347" s="27" t="n">
        <v>600</v>
      </c>
      <c r="I347" s="40" t="n">
        <v>3</v>
      </c>
      <c r="J347" s="94" t="n">
        <f aca="false">J346</f>
        <v>22</v>
      </c>
      <c r="K347" s="95" t="n">
        <f aca="false">K346</f>
        <v>600</v>
      </c>
      <c r="L347" s="96" t="n">
        <f aca="false">L346</f>
        <v>3</v>
      </c>
      <c r="M347" s="97" t="n">
        <f aca="false">M346</f>
        <v>125</v>
      </c>
      <c r="N347" s="98" t="n">
        <f aca="false">N346</f>
        <v>125</v>
      </c>
      <c r="O347" s="99" t="n">
        <f aca="false">O346</f>
        <v>5036</v>
      </c>
      <c r="P347" s="100" t="str">
        <f aca="false">P346</f>
        <v>1, 7p</v>
      </c>
      <c r="Q347" s="101" t="str">
        <f aca="false">Q346</f>
        <v>E40610 V12 S15</v>
      </c>
      <c r="S347" s="91"/>
      <c r="T347" s="102"/>
      <c r="U347" s="92"/>
      <c r="V347" s="102"/>
    </row>
    <row r="348" customFormat="false" ht="13.5" hidden="false" customHeight="false" outlineLevel="0" collapsed="false">
      <c r="A348" s="103" t="s">
        <v>178</v>
      </c>
      <c r="B348" s="21"/>
      <c r="C348" s="42" t="s">
        <v>28</v>
      </c>
      <c r="D348" s="43" t="s">
        <v>26</v>
      </c>
      <c r="E348" s="117" t="s">
        <v>59</v>
      </c>
      <c r="F348" s="55" t="n">
        <v>5</v>
      </c>
      <c r="G348" s="59" t="s">
        <v>45</v>
      </c>
      <c r="H348" s="56" t="n">
        <v>600</v>
      </c>
      <c r="I348" s="57" t="n">
        <v>3</v>
      </c>
      <c r="J348" s="104" t="n">
        <f aca="false">J347</f>
        <v>22</v>
      </c>
      <c r="K348" s="105" t="n">
        <f aca="false">K347</f>
        <v>600</v>
      </c>
      <c r="L348" s="106" t="n">
        <f aca="false">L347</f>
        <v>3</v>
      </c>
      <c r="M348" s="107" t="n">
        <f aca="false">M347</f>
        <v>125</v>
      </c>
      <c r="N348" s="104" t="n">
        <f aca="false">N347</f>
        <v>125</v>
      </c>
      <c r="O348" s="108" t="n">
        <f aca="false">O347</f>
        <v>5036</v>
      </c>
      <c r="P348" s="111" t="str">
        <f aca="false">P347</f>
        <v>1, 7p</v>
      </c>
      <c r="Q348" s="109" t="str">
        <f aca="false">Q347</f>
        <v>E40610 V12 S15</v>
      </c>
      <c r="S348" s="80"/>
      <c r="T348" s="81"/>
      <c r="U348" s="80"/>
      <c r="V348" s="81"/>
    </row>
    <row r="349" customFormat="false" ht="13.5" hidden="false" customHeight="false" outlineLevel="0" collapsed="false">
      <c r="A349" s="83" t="s">
        <v>180</v>
      </c>
      <c r="B349" s="21" t="s">
        <v>20</v>
      </c>
      <c r="C349" s="22" t="s">
        <v>21</v>
      </c>
      <c r="D349" s="23" t="s">
        <v>22</v>
      </c>
      <c r="E349" s="116" t="s">
        <v>176</v>
      </c>
      <c r="F349" s="25" t="n">
        <v>42</v>
      </c>
      <c r="G349" s="26" t="n">
        <v>200</v>
      </c>
      <c r="H349" s="25" t="n">
        <v>600</v>
      </c>
      <c r="I349" s="50" t="n">
        <v>3</v>
      </c>
      <c r="J349" s="112" t="n">
        <v>42</v>
      </c>
      <c r="K349" s="27" t="n">
        <v>200</v>
      </c>
      <c r="L349" s="28" t="n">
        <v>3</v>
      </c>
      <c r="M349" s="113" t="n">
        <v>50</v>
      </c>
      <c r="N349" s="113" t="n">
        <v>150</v>
      </c>
      <c r="O349" s="114" t="n">
        <v>5036</v>
      </c>
      <c r="P349" s="89" t="s">
        <v>179</v>
      </c>
      <c r="Q349" s="115" t="s">
        <v>24</v>
      </c>
      <c r="S349" s="91"/>
      <c r="T349" s="81"/>
      <c r="U349" s="92"/>
      <c r="V349" s="81"/>
    </row>
    <row r="350" s="41" customFormat="true" ht="12.75" hidden="false" customHeight="true" outlineLevel="0" collapsed="false">
      <c r="A350" s="93" t="s">
        <v>180</v>
      </c>
      <c r="B350" s="21"/>
      <c r="C350" s="22" t="s">
        <v>25</v>
      </c>
      <c r="D350" s="38" t="s">
        <v>26</v>
      </c>
      <c r="E350" s="39" t="s">
        <v>58</v>
      </c>
      <c r="F350" s="28" t="n">
        <v>10</v>
      </c>
      <c r="G350" s="28" t="n">
        <v>185</v>
      </c>
      <c r="H350" s="27" t="n">
        <v>600</v>
      </c>
      <c r="I350" s="40" t="n">
        <v>3</v>
      </c>
      <c r="J350" s="94" t="n">
        <f aca="false">J349</f>
        <v>42</v>
      </c>
      <c r="K350" s="95" t="n">
        <f aca="false">K349</f>
        <v>200</v>
      </c>
      <c r="L350" s="96" t="n">
        <f aca="false">L349</f>
        <v>3</v>
      </c>
      <c r="M350" s="97" t="n">
        <f aca="false">M349</f>
        <v>50</v>
      </c>
      <c r="N350" s="98" t="n">
        <f aca="false">N349</f>
        <v>150</v>
      </c>
      <c r="O350" s="99" t="n">
        <f aca="false">O349</f>
        <v>5036</v>
      </c>
      <c r="P350" s="100" t="str">
        <f aca="false">P349</f>
        <v>1, 7p</v>
      </c>
      <c r="Q350" s="101" t="str">
        <f aca="false">Q349</f>
        <v>E40610 V12 S15</v>
      </c>
      <c r="S350" s="91"/>
      <c r="T350" s="102"/>
      <c r="U350" s="92"/>
      <c r="V350" s="102"/>
    </row>
    <row r="351" customFormat="false" ht="13.5" hidden="false" customHeight="false" outlineLevel="0" collapsed="false">
      <c r="A351" s="103" t="s">
        <v>180</v>
      </c>
      <c r="B351" s="21"/>
      <c r="C351" s="42" t="s">
        <v>28</v>
      </c>
      <c r="D351" s="43" t="s">
        <v>26</v>
      </c>
      <c r="E351" s="117" t="s">
        <v>59</v>
      </c>
      <c r="F351" s="55" t="n">
        <v>5</v>
      </c>
      <c r="G351" s="59" t="s">
        <v>45</v>
      </c>
      <c r="H351" s="56" t="n">
        <v>600</v>
      </c>
      <c r="I351" s="57" t="n">
        <v>3</v>
      </c>
      <c r="J351" s="104" t="n">
        <f aca="false">J350</f>
        <v>42</v>
      </c>
      <c r="K351" s="105" t="n">
        <f aca="false">K350</f>
        <v>200</v>
      </c>
      <c r="L351" s="106" t="n">
        <f aca="false">L350</f>
        <v>3</v>
      </c>
      <c r="M351" s="107" t="n">
        <f aca="false">M350</f>
        <v>50</v>
      </c>
      <c r="N351" s="104" t="n">
        <f aca="false">N350</f>
        <v>150</v>
      </c>
      <c r="O351" s="108" t="n">
        <f aca="false">O350</f>
        <v>5036</v>
      </c>
      <c r="P351" s="111" t="str">
        <f aca="false">P350</f>
        <v>1, 7p</v>
      </c>
      <c r="Q351" s="109" t="str">
        <f aca="false">Q350</f>
        <v>E40610 V12 S15</v>
      </c>
      <c r="S351" s="80"/>
      <c r="T351" s="81"/>
      <c r="U351" s="80"/>
      <c r="V351" s="81"/>
    </row>
    <row r="352" customFormat="false" ht="13.5" hidden="false" customHeight="false" outlineLevel="0" collapsed="false">
      <c r="A352" s="83" t="s">
        <v>181</v>
      </c>
      <c r="B352" s="21" t="s">
        <v>20</v>
      </c>
      <c r="C352" s="22" t="s">
        <v>21</v>
      </c>
      <c r="D352" s="23" t="s">
        <v>22</v>
      </c>
      <c r="E352" s="116" t="s">
        <v>176</v>
      </c>
      <c r="F352" s="25" t="n">
        <v>42</v>
      </c>
      <c r="G352" s="26" t="n">
        <v>200</v>
      </c>
      <c r="H352" s="25" t="n">
        <v>600</v>
      </c>
      <c r="I352" s="50" t="n">
        <v>3</v>
      </c>
      <c r="J352" s="112" t="n">
        <v>42</v>
      </c>
      <c r="K352" s="27" t="n">
        <v>208</v>
      </c>
      <c r="L352" s="28" t="n">
        <v>3</v>
      </c>
      <c r="M352" s="113" t="n">
        <v>50</v>
      </c>
      <c r="N352" s="113" t="n">
        <v>143</v>
      </c>
      <c r="O352" s="114" t="n">
        <v>5036</v>
      </c>
      <c r="P352" s="89" t="s">
        <v>179</v>
      </c>
      <c r="Q352" s="115" t="s">
        <v>24</v>
      </c>
      <c r="S352" s="91"/>
      <c r="T352" s="81"/>
      <c r="U352" s="92"/>
      <c r="V352" s="81"/>
    </row>
    <row r="353" s="41" customFormat="true" ht="12.75" hidden="false" customHeight="true" outlineLevel="0" collapsed="false">
      <c r="A353" s="93" t="s">
        <v>181</v>
      </c>
      <c r="B353" s="21"/>
      <c r="C353" s="22" t="s">
        <v>25</v>
      </c>
      <c r="D353" s="38" t="s">
        <v>26</v>
      </c>
      <c r="E353" s="39" t="s">
        <v>58</v>
      </c>
      <c r="F353" s="28" t="n">
        <v>10</v>
      </c>
      <c r="G353" s="28" t="n">
        <v>185</v>
      </c>
      <c r="H353" s="27" t="n">
        <v>600</v>
      </c>
      <c r="I353" s="40" t="n">
        <v>3</v>
      </c>
      <c r="J353" s="94" t="n">
        <f aca="false">J352</f>
        <v>42</v>
      </c>
      <c r="K353" s="95" t="n">
        <f aca="false">K352</f>
        <v>208</v>
      </c>
      <c r="L353" s="96" t="n">
        <f aca="false">L352</f>
        <v>3</v>
      </c>
      <c r="M353" s="97" t="n">
        <f aca="false">M352</f>
        <v>50</v>
      </c>
      <c r="N353" s="98" t="n">
        <f aca="false">N352</f>
        <v>143</v>
      </c>
      <c r="O353" s="99" t="n">
        <f aca="false">O352</f>
        <v>5036</v>
      </c>
      <c r="P353" s="100" t="str">
        <f aca="false">P352</f>
        <v>1, 7p</v>
      </c>
      <c r="Q353" s="101" t="str">
        <f aca="false">Q352</f>
        <v>E40610 V12 S15</v>
      </c>
      <c r="S353" s="91"/>
      <c r="T353" s="102"/>
      <c r="U353" s="92"/>
      <c r="V353" s="102"/>
    </row>
    <row r="354" customFormat="false" ht="13.5" hidden="false" customHeight="false" outlineLevel="0" collapsed="false">
      <c r="A354" s="103" t="s">
        <v>181</v>
      </c>
      <c r="B354" s="21"/>
      <c r="C354" s="42" t="s">
        <v>28</v>
      </c>
      <c r="D354" s="43" t="s">
        <v>26</v>
      </c>
      <c r="E354" s="117" t="s">
        <v>59</v>
      </c>
      <c r="F354" s="55" t="n">
        <v>5</v>
      </c>
      <c r="G354" s="59" t="s">
        <v>45</v>
      </c>
      <c r="H354" s="56" t="n">
        <v>600</v>
      </c>
      <c r="I354" s="57" t="n">
        <v>3</v>
      </c>
      <c r="J354" s="104" t="n">
        <f aca="false">J353</f>
        <v>42</v>
      </c>
      <c r="K354" s="105" t="n">
        <f aca="false">K353</f>
        <v>208</v>
      </c>
      <c r="L354" s="106" t="n">
        <f aca="false">L353</f>
        <v>3</v>
      </c>
      <c r="M354" s="107" t="n">
        <f aca="false">M353</f>
        <v>50</v>
      </c>
      <c r="N354" s="104" t="n">
        <f aca="false">N353</f>
        <v>143</v>
      </c>
      <c r="O354" s="108" t="n">
        <f aca="false">O353</f>
        <v>5036</v>
      </c>
      <c r="P354" s="111" t="str">
        <f aca="false">P353</f>
        <v>1, 7p</v>
      </c>
      <c r="Q354" s="109" t="str">
        <f aca="false">Q353</f>
        <v>E40610 V12 S15</v>
      </c>
      <c r="S354" s="80"/>
      <c r="T354" s="81"/>
      <c r="U354" s="80"/>
      <c r="V354" s="81"/>
    </row>
    <row r="355" customFormat="false" ht="13.5" hidden="false" customHeight="false" outlineLevel="0" collapsed="false">
      <c r="A355" s="83" t="s">
        <v>182</v>
      </c>
      <c r="B355" s="21" t="s">
        <v>20</v>
      </c>
      <c r="C355" s="22" t="s">
        <v>21</v>
      </c>
      <c r="D355" s="23" t="s">
        <v>22</v>
      </c>
      <c r="E355" s="116" t="s">
        <v>183</v>
      </c>
      <c r="F355" s="25" t="n">
        <v>42</v>
      </c>
      <c r="G355" s="65" t="n">
        <v>225</v>
      </c>
      <c r="H355" s="25" t="n">
        <v>600</v>
      </c>
      <c r="I355" s="50" t="n">
        <v>3</v>
      </c>
      <c r="J355" s="112" t="n">
        <v>42</v>
      </c>
      <c r="K355" s="27" t="n">
        <v>240</v>
      </c>
      <c r="L355" s="28" t="n">
        <v>3</v>
      </c>
      <c r="M355" s="113" t="n">
        <v>60</v>
      </c>
      <c r="N355" s="113" t="n">
        <v>154</v>
      </c>
      <c r="O355" s="114" t="n">
        <v>5036</v>
      </c>
      <c r="P355" s="89" t="s">
        <v>179</v>
      </c>
      <c r="Q355" s="115" t="s">
        <v>24</v>
      </c>
      <c r="S355" s="91"/>
      <c r="T355" s="81"/>
      <c r="U355" s="92"/>
      <c r="V355" s="81"/>
    </row>
    <row r="356" s="41" customFormat="true" ht="12.75" hidden="false" customHeight="true" outlineLevel="0" collapsed="false">
      <c r="A356" s="93" t="s">
        <v>182</v>
      </c>
      <c r="B356" s="21"/>
      <c r="C356" s="22" t="s">
        <v>25</v>
      </c>
      <c r="D356" s="38" t="s">
        <v>26</v>
      </c>
      <c r="E356" s="39" t="s">
        <v>58</v>
      </c>
      <c r="F356" s="28" t="n">
        <v>10</v>
      </c>
      <c r="G356" s="28" t="n">
        <v>185</v>
      </c>
      <c r="H356" s="27" t="n">
        <v>600</v>
      </c>
      <c r="I356" s="40" t="n">
        <v>3</v>
      </c>
      <c r="J356" s="94" t="n">
        <f aca="false">J355</f>
        <v>42</v>
      </c>
      <c r="K356" s="95" t="n">
        <f aca="false">K355</f>
        <v>240</v>
      </c>
      <c r="L356" s="96" t="n">
        <f aca="false">L355</f>
        <v>3</v>
      </c>
      <c r="M356" s="97" t="n">
        <f aca="false">M355</f>
        <v>60</v>
      </c>
      <c r="N356" s="98" t="n">
        <f aca="false">N355</f>
        <v>154</v>
      </c>
      <c r="O356" s="99" t="n">
        <f aca="false">O355</f>
        <v>5036</v>
      </c>
      <c r="P356" s="100" t="str">
        <f aca="false">P355</f>
        <v>1, 7p</v>
      </c>
      <c r="Q356" s="101" t="str">
        <f aca="false">Q355</f>
        <v>E40610 V12 S15</v>
      </c>
      <c r="S356" s="91"/>
      <c r="T356" s="102"/>
      <c r="U356" s="92"/>
      <c r="V356" s="102"/>
    </row>
    <row r="357" customFormat="false" ht="13.5" hidden="false" customHeight="false" outlineLevel="0" collapsed="false">
      <c r="A357" s="103" t="s">
        <v>182</v>
      </c>
      <c r="B357" s="21"/>
      <c r="C357" s="42" t="s">
        <v>28</v>
      </c>
      <c r="D357" s="43" t="s">
        <v>26</v>
      </c>
      <c r="E357" s="117" t="s">
        <v>65</v>
      </c>
      <c r="F357" s="55" t="n">
        <v>5</v>
      </c>
      <c r="G357" s="59" t="s">
        <v>66</v>
      </c>
      <c r="H357" s="56" t="n">
        <v>600</v>
      </c>
      <c r="I357" s="57" t="n">
        <v>3</v>
      </c>
      <c r="J357" s="104" t="n">
        <f aca="false">J356</f>
        <v>42</v>
      </c>
      <c r="K357" s="105" t="n">
        <f aca="false">K356</f>
        <v>240</v>
      </c>
      <c r="L357" s="106" t="n">
        <f aca="false">L356</f>
        <v>3</v>
      </c>
      <c r="M357" s="107" t="n">
        <f aca="false">M356</f>
        <v>60</v>
      </c>
      <c r="N357" s="104" t="n">
        <f aca="false">N356</f>
        <v>154</v>
      </c>
      <c r="O357" s="108" t="n">
        <f aca="false">O356</f>
        <v>5036</v>
      </c>
      <c r="P357" s="111" t="str">
        <f aca="false">P356</f>
        <v>1, 7p</v>
      </c>
      <c r="Q357" s="109" t="str">
        <f aca="false">Q356</f>
        <v>E40610 V12 S15</v>
      </c>
      <c r="S357" s="80"/>
      <c r="T357" s="81"/>
      <c r="U357" s="80"/>
      <c r="V357" s="81"/>
    </row>
    <row r="358" customFormat="false" ht="13.5" hidden="false" customHeight="false" outlineLevel="0" collapsed="false">
      <c r="A358" s="83" t="s">
        <v>184</v>
      </c>
      <c r="B358" s="21" t="s">
        <v>20</v>
      </c>
      <c r="C358" s="22" t="s">
        <v>21</v>
      </c>
      <c r="D358" s="23" t="s">
        <v>22</v>
      </c>
      <c r="E358" s="116" t="s">
        <v>183</v>
      </c>
      <c r="F358" s="25" t="n">
        <v>25</v>
      </c>
      <c r="G358" s="65" t="n">
        <v>225</v>
      </c>
      <c r="H358" s="25" t="n">
        <v>600</v>
      </c>
      <c r="I358" s="50" t="n">
        <v>3</v>
      </c>
      <c r="J358" s="112" t="n">
        <v>25</v>
      </c>
      <c r="K358" s="27" t="n">
        <v>480</v>
      </c>
      <c r="L358" s="28" t="n">
        <v>3</v>
      </c>
      <c r="M358" s="113" t="n">
        <v>125</v>
      </c>
      <c r="N358" s="113" t="n">
        <v>156</v>
      </c>
      <c r="O358" s="114" t="n">
        <v>5036</v>
      </c>
      <c r="P358" s="89" t="s">
        <v>179</v>
      </c>
      <c r="Q358" s="115" t="s">
        <v>24</v>
      </c>
      <c r="S358" s="91"/>
      <c r="T358" s="81"/>
      <c r="U358" s="92"/>
      <c r="V358" s="81"/>
    </row>
    <row r="359" s="41" customFormat="true" ht="12.75" hidden="false" customHeight="true" outlineLevel="0" collapsed="false">
      <c r="A359" s="93" t="s">
        <v>184</v>
      </c>
      <c r="B359" s="21"/>
      <c r="C359" s="22" t="s">
        <v>25</v>
      </c>
      <c r="D359" s="38" t="s">
        <v>26</v>
      </c>
      <c r="E359" s="39" t="s">
        <v>58</v>
      </c>
      <c r="F359" s="28" t="n">
        <v>10</v>
      </c>
      <c r="G359" s="28" t="n">
        <v>185</v>
      </c>
      <c r="H359" s="27" t="n">
        <v>600</v>
      </c>
      <c r="I359" s="40" t="n">
        <v>3</v>
      </c>
      <c r="J359" s="94" t="n">
        <f aca="false">J358</f>
        <v>25</v>
      </c>
      <c r="K359" s="95" t="n">
        <f aca="false">K358</f>
        <v>480</v>
      </c>
      <c r="L359" s="96" t="n">
        <f aca="false">L358</f>
        <v>3</v>
      </c>
      <c r="M359" s="97" t="n">
        <f aca="false">M358</f>
        <v>125</v>
      </c>
      <c r="N359" s="98" t="n">
        <f aca="false">N358</f>
        <v>156</v>
      </c>
      <c r="O359" s="99" t="n">
        <f aca="false">O358</f>
        <v>5036</v>
      </c>
      <c r="P359" s="100" t="str">
        <f aca="false">P358</f>
        <v>1, 7p</v>
      </c>
      <c r="Q359" s="101" t="str">
        <f aca="false">Q358</f>
        <v>E40610 V12 S15</v>
      </c>
      <c r="S359" s="91"/>
      <c r="T359" s="102"/>
      <c r="U359" s="92"/>
      <c r="V359" s="102"/>
    </row>
    <row r="360" customFormat="false" ht="13.5" hidden="false" customHeight="false" outlineLevel="0" collapsed="false">
      <c r="A360" s="103" t="s">
        <v>184</v>
      </c>
      <c r="B360" s="21"/>
      <c r="C360" s="42" t="s">
        <v>28</v>
      </c>
      <c r="D360" s="43" t="s">
        <v>26</v>
      </c>
      <c r="E360" s="117" t="s">
        <v>65</v>
      </c>
      <c r="F360" s="55" t="n">
        <v>5</v>
      </c>
      <c r="G360" s="59" t="s">
        <v>66</v>
      </c>
      <c r="H360" s="56" t="n">
        <v>600</v>
      </c>
      <c r="I360" s="57" t="n">
        <v>3</v>
      </c>
      <c r="J360" s="104" t="n">
        <f aca="false">J359</f>
        <v>25</v>
      </c>
      <c r="K360" s="105" t="n">
        <f aca="false">K359</f>
        <v>480</v>
      </c>
      <c r="L360" s="106" t="n">
        <f aca="false">L359</f>
        <v>3</v>
      </c>
      <c r="M360" s="107" t="n">
        <f aca="false">M359</f>
        <v>125</v>
      </c>
      <c r="N360" s="104" t="n">
        <f aca="false">N359</f>
        <v>156</v>
      </c>
      <c r="O360" s="108" t="n">
        <f aca="false">O359</f>
        <v>5036</v>
      </c>
      <c r="P360" s="111" t="str">
        <f aca="false">P359</f>
        <v>1, 7p</v>
      </c>
      <c r="Q360" s="109" t="str">
        <f aca="false">Q359</f>
        <v>E40610 V12 S15</v>
      </c>
      <c r="S360" s="80"/>
      <c r="T360" s="81"/>
      <c r="U360" s="82"/>
      <c r="V360" s="81"/>
    </row>
    <row r="361" customFormat="false" ht="12.75" hidden="false" customHeight="true" outlineLevel="0" collapsed="false">
      <c r="A361" s="83" t="s">
        <v>185</v>
      </c>
      <c r="B361" s="21" t="s">
        <v>20</v>
      </c>
      <c r="C361" s="22" t="s">
        <v>21</v>
      </c>
      <c r="D361" s="23" t="s">
        <v>22</v>
      </c>
      <c r="E361" s="84" t="s">
        <v>186</v>
      </c>
      <c r="F361" s="25" t="n">
        <v>42</v>
      </c>
      <c r="G361" s="26" t="n">
        <v>800</v>
      </c>
      <c r="H361" s="27" t="n">
        <v>600</v>
      </c>
      <c r="I361" s="28" t="n">
        <v>3</v>
      </c>
      <c r="J361" s="85" t="n">
        <v>42</v>
      </c>
      <c r="K361" s="27" t="n">
        <v>200</v>
      </c>
      <c r="L361" s="28" t="n">
        <v>3</v>
      </c>
      <c r="M361" s="86" t="n">
        <v>125</v>
      </c>
      <c r="N361" s="87" t="n">
        <v>359</v>
      </c>
      <c r="O361" s="88" t="n">
        <v>15696</v>
      </c>
      <c r="P361" s="89" t="s">
        <v>117</v>
      </c>
      <c r="Q361" s="90" t="s">
        <v>24</v>
      </c>
      <c r="S361" s="91"/>
      <c r="T361" s="81"/>
      <c r="U361" s="92"/>
      <c r="V361" s="81"/>
    </row>
    <row r="362" s="41" customFormat="true" ht="12.75" hidden="false" customHeight="true" outlineLevel="0" collapsed="false">
      <c r="A362" s="93" t="s">
        <v>185</v>
      </c>
      <c r="B362" s="21"/>
      <c r="C362" s="22" t="s">
        <v>25</v>
      </c>
      <c r="D362" s="38" t="s">
        <v>26</v>
      </c>
      <c r="E362" s="39" t="s">
        <v>118</v>
      </c>
      <c r="F362" s="28" t="n">
        <v>30</v>
      </c>
      <c r="G362" s="28" t="n">
        <v>500</v>
      </c>
      <c r="H362" s="27" t="n">
        <v>600</v>
      </c>
      <c r="I362" s="40" t="n">
        <v>3</v>
      </c>
      <c r="J362" s="94" t="n">
        <f aca="false">J361</f>
        <v>42</v>
      </c>
      <c r="K362" s="95" t="n">
        <f aca="false">K361</f>
        <v>200</v>
      </c>
      <c r="L362" s="96" t="n">
        <f aca="false">L361</f>
        <v>3</v>
      </c>
      <c r="M362" s="97" t="n">
        <f aca="false">M361</f>
        <v>125</v>
      </c>
      <c r="N362" s="98" t="n">
        <f aca="false">N361</f>
        <v>359</v>
      </c>
      <c r="O362" s="99" t="n">
        <f aca="false">O361</f>
        <v>15696</v>
      </c>
      <c r="P362" s="100" t="str">
        <f aca="false">P361</f>
        <v>1, 7j</v>
      </c>
      <c r="Q362" s="101" t="str">
        <f aca="false">Q361</f>
        <v>E40610 V12 S15</v>
      </c>
      <c r="S362" s="91"/>
      <c r="T362" s="102"/>
      <c r="U362" s="92"/>
      <c r="V362" s="102"/>
    </row>
    <row r="363" s="41" customFormat="true" ht="12.75" hidden="false" customHeight="true" outlineLevel="0" collapsed="false">
      <c r="A363" s="103" t="s">
        <v>185</v>
      </c>
      <c r="B363" s="21"/>
      <c r="C363" s="42" t="s">
        <v>28</v>
      </c>
      <c r="D363" s="43" t="s">
        <v>26</v>
      </c>
      <c r="E363" s="44" t="s">
        <v>111</v>
      </c>
      <c r="F363" s="45" t="n">
        <v>5</v>
      </c>
      <c r="G363" s="46" t="s">
        <v>112</v>
      </c>
      <c r="H363" s="47" t="n">
        <v>600</v>
      </c>
      <c r="I363" s="48" t="n">
        <v>3</v>
      </c>
      <c r="J363" s="104" t="n">
        <f aca="false">J362</f>
        <v>42</v>
      </c>
      <c r="K363" s="105" t="n">
        <f aca="false">K362</f>
        <v>200</v>
      </c>
      <c r="L363" s="106" t="n">
        <f aca="false">L362</f>
        <v>3</v>
      </c>
      <c r="M363" s="107" t="n">
        <f aca="false">M362</f>
        <v>125</v>
      </c>
      <c r="N363" s="104" t="n">
        <f aca="false">N362</f>
        <v>359</v>
      </c>
      <c r="O363" s="108" t="n">
        <f aca="false">O362</f>
        <v>15696</v>
      </c>
      <c r="P363" s="111" t="str">
        <f aca="false">P362</f>
        <v>1, 7j</v>
      </c>
      <c r="Q363" s="109" t="str">
        <f aca="false">Q362</f>
        <v>E40610 V12 S15</v>
      </c>
      <c r="S363" s="80"/>
      <c r="T363" s="102"/>
      <c r="U363" s="82"/>
      <c r="V363" s="102"/>
    </row>
    <row r="364" customFormat="false" ht="12.75" hidden="false" customHeight="true" outlineLevel="0" collapsed="false">
      <c r="A364" s="83" t="s">
        <v>187</v>
      </c>
      <c r="B364" s="21" t="s">
        <v>20</v>
      </c>
      <c r="C364" s="22" t="s">
        <v>21</v>
      </c>
      <c r="D364" s="23" t="s">
        <v>22</v>
      </c>
      <c r="E364" s="84" t="s">
        <v>186</v>
      </c>
      <c r="F364" s="25" t="n">
        <v>42</v>
      </c>
      <c r="G364" s="26" t="n">
        <v>800</v>
      </c>
      <c r="H364" s="27" t="n">
        <v>600</v>
      </c>
      <c r="I364" s="28" t="n">
        <v>3</v>
      </c>
      <c r="J364" s="85" t="n">
        <v>42</v>
      </c>
      <c r="K364" s="27" t="n">
        <v>208</v>
      </c>
      <c r="L364" s="28" t="n">
        <v>3</v>
      </c>
      <c r="M364" s="86" t="n">
        <v>125</v>
      </c>
      <c r="N364" s="87" t="n">
        <v>343</v>
      </c>
      <c r="O364" s="88" t="n">
        <v>15696</v>
      </c>
      <c r="P364" s="89" t="s">
        <v>117</v>
      </c>
      <c r="Q364" s="90" t="s">
        <v>24</v>
      </c>
      <c r="S364" s="91"/>
      <c r="T364" s="81"/>
      <c r="U364" s="92"/>
      <c r="V364" s="81"/>
    </row>
    <row r="365" s="41" customFormat="true" ht="12.75" hidden="false" customHeight="true" outlineLevel="0" collapsed="false">
      <c r="A365" s="93" t="s">
        <v>187</v>
      </c>
      <c r="B365" s="21"/>
      <c r="C365" s="22" t="s">
        <v>25</v>
      </c>
      <c r="D365" s="38" t="s">
        <v>26</v>
      </c>
      <c r="E365" s="39" t="s">
        <v>118</v>
      </c>
      <c r="F365" s="28" t="n">
        <v>30</v>
      </c>
      <c r="G365" s="28" t="n">
        <v>500</v>
      </c>
      <c r="H365" s="27" t="n">
        <v>600</v>
      </c>
      <c r="I365" s="40" t="n">
        <v>3</v>
      </c>
      <c r="J365" s="94" t="n">
        <f aca="false">J364</f>
        <v>42</v>
      </c>
      <c r="K365" s="95" t="n">
        <f aca="false">K364</f>
        <v>208</v>
      </c>
      <c r="L365" s="96" t="n">
        <f aca="false">L364</f>
        <v>3</v>
      </c>
      <c r="M365" s="97" t="n">
        <f aca="false">M364</f>
        <v>125</v>
      </c>
      <c r="N365" s="98" t="n">
        <f aca="false">N364</f>
        <v>343</v>
      </c>
      <c r="O365" s="99" t="n">
        <f aca="false">O364</f>
        <v>15696</v>
      </c>
      <c r="P365" s="100" t="str">
        <f aca="false">P364</f>
        <v>1, 7j</v>
      </c>
      <c r="Q365" s="101" t="str">
        <f aca="false">Q364</f>
        <v>E40610 V12 S15</v>
      </c>
      <c r="S365" s="91"/>
      <c r="T365" s="102"/>
      <c r="U365" s="92"/>
      <c r="V365" s="102"/>
    </row>
    <row r="366" s="41" customFormat="true" ht="12.75" hidden="false" customHeight="true" outlineLevel="0" collapsed="false">
      <c r="A366" s="103" t="s">
        <v>187</v>
      </c>
      <c r="B366" s="21"/>
      <c r="C366" s="42" t="s">
        <v>28</v>
      </c>
      <c r="D366" s="43" t="s">
        <v>26</v>
      </c>
      <c r="E366" s="44" t="s">
        <v>111</v>
      </c>
      <c r="F366" s="45" t="n">
        <v>5</v>
      </c>
      <c r="G366" s="46" t="s">
        <v>112</v>
      </c>
      <c r="H366" s="47" t="n">
        <v>600</v>
      </c>
      <c r="I366" s="48" t="n">
        <v>3</v>
      </c>
      <c r="J366" s="104" t="n">
        <f aca="false">J365</f>
        <v>42</v>
      </c>
      <c r="K366" s="105" t="n">
        <f aca="false">K365</f>
        <v>208</v>
      </c>
      <c r="L366" s="106" t="n">
        <f aca="false">L365</f>
        <v>3</v>
      </c>
      <c r="M366" s="107" t="n">
        <f aca="false">M365</f>
        <v>125</v>
      </c>
      <c r="N366" s="104" t="n">
        <f aca="false">N365</f>
        <v>343</v>
      </c>
      <c r="O366" s="108" t="n">
        <f aca="false">O365</f>
        <v>15696</v>
      </c>
      <c r="P366" s="111" t="str">
        <f aca="false">P365</f>
        <v>1, 7j</v>
      </c>
      <c r="Q366" s="109" t="str">
        <f aca="false">Q365</f>
        <v>E40610 V12 S15</v>
      </c>
      <c r="S366" s="80"/>
      <c r="T366" s="102"/>
      <c r="U366" s="82"/>
      <c r="V366" s="102"/>
    </row>
    <row r="367" customFormat="false" ht="12.75" hidden="false" customHeight="true" outlineLevel="0" collapsed="false">
      <c r="A367" s="83" t="s">
        <v>188</v>
      </c>
      <c r="B367" s="21" t="s">
        <v>20</v>
      </c>
      <c r="C367" s="22" t="s">
        <v>21</v>
      </c>
      <c r="D367" s="23" t="s">
        <v>22</v>
      </c>
      <c r="E367" s="84" t="s">
        <v>189</v>
      </c>
      <c r="F367" s="77" t="n">
        <v>42</v>
      </c>
      <c r="G367" s="26" t="n">
        <v>900</v>
      </c>
      <c r="H367" s="27" t="n">
        <v>600</v>
      </c>
      <c r="I367" s="28" t="n">
        <v>3</v>
      </c>
      <c r="J367" s="85" t="n">
        <v>42</v>
      </c>
      <c r="K367" s="27" t="n">
        <v>200</v>
      </c>
      <c r="L367" s="28" t="n">
        <v>3</v>
      </c>
      <c r="M367" s="86" t="n">
        <v>150</v>
      </c>
      <c r="N367" s="87" t="n">
        <v>414</v>
      </c>
      <c r="O367" s="88" t="n">
        <v>15696</v>
      </c>
      <c r="P367" s="89" t="s">
        <v>117</v>
      </c>
      <c r="Q367" s="90" t="s">
        <v>24</v>
      </c>
      <c r="S367" s="91"/>
      <c r="T367" s="81"/>
      <c r="U367" s="92"/>
      <c r="V367" s="81"/>
    </row>
    <row r="368" s="41" customFormat="true" ht="12.75" hidden="false" customHeight="true" outlineLevel="0" collapsed="false">
      <c r="A368" s="93" t="s">
        <v>188</v>
      </c>
      <c r="B368" s="21"/>
      <c r="C368" s="22" t="s">
        <v>25</v>
      </c>
      <c r="D368" s="38" t="s">
        <v>26</v>
      </c>
      <c r="E368" s="39" t="s">
        <v>118</v>
      </c>
      <c r="F368" s="28" t="n">
        <v>30</v>
      </c>
      <c r="G368" s="28" t="n">
        <v>500</v>
      </c>
      <c r="H368" s="27" t="n">
        <v>600</v>
      </c>
      <c r="I368" s="40" t="n">
        <v>3</v>
      </c>
      <c r="J368" s="94" t="n">
        <f aca="false">J367</f>
        <v>42</v>
      </c>
      <c r="K368" s="95" t="n">
        <f aca="false">K367</f>
        <v>200</v>
      </c>
      <c r="L368" s="96" t="n">
        <f aca="false">L367</f>
        <v>3</v>
      </c>
      <c r="M368" s="97" t="n">
        <f aca="false">M367</f>
        <v>150</v>
      </c>
      <c r="N368" s="98" t="n">
        <f aca="false">N367</f>
        <v>414</v>
      </c>
      <c r="O368" s="99" t="n">
        <f aca="false">O367</f>
        <v>15696</v>
      </c>
      <c r="P368" s="100" t="str">
        <f aca="false">P367</f>
        <v>1, 7j</v>
      </c>
      <c r="Q368" s="101" t="str">
        <f aca="false">Q367</f>
        <v>E40610 V12 S15</v>
      </c>
      <c r="S368" s="91"/>
      <c r="T368" s="102"/>
      <c r="U368" s="92"/>
      <c r="V368" s="102"/>
    </row>
    <row r="369" s="41" customFormat="true" ht="12.75" hidden="false" customHeight="true" outlineLevel="0" collapsed="false">
      <c r="A369" s="103" t="s">
        <v>188</v>
      </c>
      <c r="B369" s="21"/>
      <c r="C369" s="42" t="s">
        <v>28</v>
      </c>
      <c r="D369" s="43" t="s">
        <v>26</v>
      </c>
      <c r="E369" s="44" t="s">
        <v>111</v>
      </c>
      <c r="F369" s="45" t="n">
        <v>5</v>
      </c>
      <c r="G369" s="46" t="s">
        <v>112</v>
      </c>
      <c r="H369" s="47" t="n">
        <v>600</v>
      </c>
      <c r="I369" s="48" t="n">
        <v>3</v>
      </c>
      <c r="J369" s="104" t="n">
        <f aca="false">J368</f>
        <v>42</v>
      </c>
      <c r="K369" s="105" t="n">
        <f aca="false">K368</f>
        <v>200</v>
      </c>
      <c r="L369" s="106" t="n">
        <f aca="false">L368</f>
        <v>3</v>
      </c>
      <c r="M369" s="107" t="n">
        <f aca="false">M368</f>
        <v>150</v>
      </c>
      <c r="N369" s="104" t="n">
        <f aca="false">N368</f>
        <v>414</v>
      </c>
      <c r="O369" s="108" t="n">
        <f aca="false">O368</f>
        <v>15696</v>
      </c>
      <c r="P369" s="111" t="str">
        <f aca="false">P368</f>
        <v>1, 7j</v>
      </c>
      <c r="Q369" s="109" t="str">
        <f aca="false">Q368</f>
        <v>E40610 V12 S15</v>
      </c>
      <c r="S369" s="80"/>
      <c r="T369" s="102"/>
      <c r="U369" s="82"/>
      <c r="V369" s="102"/>
    </row>
    <row r="370" customFormat="false" ht="12.75" hidden="false" customHeight="true" outlineLevel="0" collapsed="false">
      <c r="A370" s="83" t="s">
        <v>190</v>
      </c>
      <c r="B370" s="21" t="s">
        <v>20</v>
      </c>
      <c r="C370" s="22" t="s">
        <v>21</v>
      </c>
      <c r="D370" s="23" t="s">
        <v>22</v>
      </c>
      <c r="E370" s="84" t="s">
        <v>189</v>
      </c>
      <c r="F370" s="25" t="n">
        <v>42</v>
      </c>
      <c r="G370" s="26" t="n">
        <v>900</v>
      </c>
      <c r="H370" s="27" t="n">
        <v>600</v>
      </c>
      <c r="I370" s="28" t="n">
        <v>3</v>
      </c>
      <c r="J370" s="85" t="n">
        <v>42</v>
      </c>
      <c r="K370" s="27" t="n">
        <v>208</v>
      </c>
      <c r="L370" s="28" t="n">
        <v>3</v>
      </c>
      <c r="M370" s="86" t="n">
        <v>150</v>
      </c>
      <c r="N370" s="87" t="n">
        <v>396</v>
      </c>
      <c r="O370" s="88" t="n">
        <v>15696</v>
      </c>
      <c r="P370" s="89" t="s">
        <v>117</v>
      </c>
      <c r="Q370" s="90" t="s">
        <v>24</v>
      </c>
      <c r="S370" s="91"/>
      <c r="T370" s="81"/>
      <c r="U370" s="92"/>
      <c r="V370" s="81"/>
    </row>
    <row r="371" s="41" customFormat="true" ht="12.75" hidden="false" customHeight="true" outlineLevel="0" collapsed="false">
      <c r="A371" s="93" t="s">
        <v>190</v>
      </c>
      <c r="B371" s="21"/>
      <c r="C371" s="22" t="s">
        <v>25</v>
      </c>
      <c r="D371" s="38" t="s">
        <v>26</v>
      </c>
      <c r="E371" s="39" t="s">
        <v>118</v>
      </c>
      <c r="F371" s="28" t="n">
        <v>30</v>
      </c>
      <c r="G371" s="28" t="n">
        <v>500</v>
      </c>
      <c r="H371" s="27" t="n">
        <v>600</v>
      </c>
      <c r="I371" s="40" t="n">
        <v>3</v>
      </c>
      <c r="J371" s="94" t="n">
        <f aca="false">J370</f>
        <v>42</v>
      </c>
      <c r="K371" s="95" t="n">
        <f aca="false">K370</f>
        <v>208</v>
      </c>
      <c r="L371" s="96" t="n">
        <f aca="false">L370</f>
        <v>3</v>
      </c>
      <c r="M371" s="97" t="n">
        <f aca="false">M370</f>
        <v>150</v>
      </c>
      <c r="N371" s="98" t="n">
        <f aca="false">N370</f>
        <v>396</v>
      </c>
      <c r="O371" s="99" t="n">
        <f aca="false">O370</f>
        <v>15696</v>
      </c>
      <c r="P371" s="100" t="str">
        <f aca="false">P370</f>
        <v>1, 7j</v>
      </c>
      <c r="Q371" s="101" t="str">
        <f aca="false">Q370</f>
        <v>E40610 V12 S15</v>
      </c>
      <c r="S371" s="91"/>
      <c r="T371" s="102"/>
      <c r="U371" s="92"/>
      <c r="V371" s="102"/>
    </row>
    <row r="372" s="41" customFormat="true" ht="12.75" hidden="false" customHeight="true" outlineLevel="0" collapsed="false">
      <c r="A372" s="103" t="s">
        <v>190</v>
      </c>
      <c r="B372" s="21"/>
      <c r="C372" s="42" t="s">
        <v>28</v>
      </c>
      <c r="D372" s="43" t="s">
        <v>26</v>
      </c>
      <c r="E372" s="44" t="s">
        <v>111</v>
      </c>
      <c r="F372" s="45" t="n">
        <v>5</v>
      </c>
      <c r="G372" s="46" t="s">
        <v>112</v>
      </c>
      <c r="H372" s="47" t="n">
        <v>600</v>
      </c>
      <c r="I372" s="48" t="n">
        <v>3</v>
      </c>
      <c r="J372" s="104" t="n">
        <f aca="false">J371</f>
        <v>42</v>
      </c>
      <c r="K372" s="105" t="n">
        <f aca="false">K371</f>
        <v>208</v>
      </c>
      <c r="L372" s="106" t="n">
        <f aca="false">L371</f>
        <v>3</v>
      </c>
      <c r="M372" s="107" t="n">
        <f aca="false">M371</f>
        <v>150</v>
      </c>
      <c r="N372" s="104" t="n">
        <f aca="false">N371</f>
        <v>396</v>
      </c>
      <c r="O372" s="108" t="n">
        <f aca="false">O371</f>
        <v>15696</v>
      </c>
      <c r="P372" s="111" t="str">
        <f aca="false">P371</f>
        <v>1, 7j</v>
      </c>
      <c r="Q372" s="109" t="str">
        <f aca="false">Q371</f>
        <v>E40610 V12 S15</v>
      </c>
      <c r="S372" s="80"/>
      <c r="T372" s="102"/>
      <c r="U372" s="82"/>
      <c r="V372" s="102"/>
    </row>
    <row r="373" customFormat="false" ht="12.75" hidden="false" customHeight="true" outlineLevel="0" collapsed="false">
      <c r="A373" s="83" t="s">
        <v>191</v>
      </c>
      <c r="B373" s="21" t="s">
        <v>20</v>
      </c>
      <c r="C373" s="22" t="s">
        <v>21</v>
      </c>
      <c r="D373" s="23" t="s">
        <v>22</v>
      </c>
      <c r="E373" s="84" t="s">
        <v>186</v>
      </c>
      <c r="F373" s="25" t="n">
        <v>42</v>
      </c>
      <c r="G373" s="26" t="n">
        <v>800</v>
      </c>
      <c r="H373" s="27" t="n">
        <v>600</v>
      </c>
      <c r="I373" s="28" t="n">
        <v>3</v>
      </c>
      <c r="J373" s="85" t="n">
        <v>42</v>
      </c>
      <c r="K373" s="27" t="n">
        <v>240</v>
      </c>
      <c r="L373" s="28" t="n">
        <v>3</v>
      </c>
      <c r="M373" s="86" t="n">
        <v>150</v>
      </c>
      <c r="N373" s="87" t="n">
        <v>360</v>
      </c>
      <c r="O373" s="88" t="n">
        <v>15696</v>
      </c>
      <c r="P373" s="89" t="s">
        <v>117</v>
      </c>
      <c r="Q373" s="90" t="s">
        <v>24</v>
      </c>
      <c r="S373" s="91"/>
      <c r="T373" s="81"/>
      <c r="U373" s="92"/>
      <c r="V373" s="81"/>
    </row>
    <row r="374" s="41" customFormat="true" ht="12.75" hidden="false" customHeight="true" outlineLevel="0" collapsed="false">
      <c r="A374" s="93" t="s">
        <v>191</v>
      </c>
      <c r="B374" s="21"/>
      <c r="C374" s="22" t="s">
        <v>25</v>
      </c>
      <c r="D374" s="38" t="s">
        <v>26</v>
      </c>
      <c r="E374" s="39" t="s">
        <v>118</v>
      </c>
      <c r="F374" s="28" t="n">
        <v>30</v>
      </c>
      <c r="G374" s="28" t="n">
        <v>500</v>
      </c>
      <c r="H374" s="27" t="n">
        <v>600</v>
      </c>
      <c r="I374" s="40" t="n">
        <v>3</v>
      </c>
      <c r="J374" s="94" t="n">
        <f aca="false">J373</f>
        <v>42</v>
      </c>
      <c r="K374" s="95" t="n">
        <f aca="false">K373</f>
        <v>240</v>
      </c>
      <c r="L374" s="96" t="n">
        <f aca="false">L373</f>
        <v>3</v>
      </c>
      <c r="M374" s="97" t="n">
        <f aca="false">M373</f>
        <v>150</v>
      </c>
      <c r="N374" s="98" t="n">
        <f aca="false">N373</f>
        <v>360</v>
      </c>
      <c r="O374" s="99" t="n">
        <f aca="false">O373</f>
        <v>15696</v>
      </c>
      <c r="P374" s="100" t="str">
        <f aca="false">P373</f>
        <v>1, 7j</v>
      </c>
      <c r="Q374" s="101" t="str">
        <f aca="false">Q373</f>
        <v>E40610 V12 S15</v>
      </c>
      <c r="S374" s="91"/>
      <c r="T374" s="102"/>
      <c r="U374" s="92"/>
      <c r="V374" s="102"/>
    </row>
    <row r="375" s="41" customFormat="true" ht="12.75" hidden="false" customHeight="true" outlineLevel="0" collapsed="false">
      <c r="A375" s="103" t="s">
        <v>191</v>
      </c>
      <c r="B375" s="21"/>
      <c r="C375" s="42" t="s">
        <v>28</v>
      </c>
      <c r="D375" s="43" t="s">
        <v>26</v>
      </c>
      <c r="E375" s="44" t="s">
        <v>111</v>
      </c>
      <c r="F375" s="45" t="n">
        <v>5</v>
      </c>
      <c r="G375" s="46" t="s">
        <v>112</v>
      </c>
      <c r="H375" s="47" t="n">
        <v>600</v>
      </c>
      <c r="I375" s="48" t="n">
        <v>3</v>
      </c>
      <c r="J375" s="104" t="n">
        <f aca="false">J374</f>
        <v>42</v>
      </c>
      <c r="K375" s="105" t="n">
        <f aca="false">K374</f>
        <v>240</v>
      </c>
      <c r="L375" s="106" t="n">
        <f aca="false">L374</f>
        <v>3</v>
      </c>
      <c r="M375" s="107" t="n">
        <f aca="false">M374</f>
        <v>150</v>
      </c>
      <c r="N375" s="104" t="n">
        <f aca="false">N374</f>
        <v>360</v>
      </c>
      <c r="O375" s="108" t="n">
        <f aca="false">O374</f>
        <v>15696</v>
      </c>
      <c r="P375" s="111" t="str">
        <f aca="false">P374</f>
        <v>1, 7j</v>
      </c>
      <c r="Q375" s="109" t="str">
        <f aca="false">Q374</f>
        <v>E40610 V12 S15</v>
      </c>
      <c r="S375" s="80"/>
      <c r="T375" s="102"/>
      <c r="U375" s="82"/>
      <c r="V375" s="102"/>
    </row>
    <row r="376" customFormat="false" ht="12.75" hidden="false" customHeight="true" outlineLevel="0" collapsed="false">
      <c r="A376" s="83" t="s">
        <v>192</v>
      </c>
      <c r="B376" s="21" t="s">
        <v>20</v>
      </c>
      <c r="C376" s="22" t="s">
        <v>21</v>
      </c>
      <c r="D376" s="23" t="s">
        <v>22</v>
      </c>
      <c r="E376" s="84" t="s">
        <v>193</v>
      </c>
      <c r="F376" s="25" t="n">
        <v>42</v>
      </c>
      <c r="G376" s="26" t="n">
        <v>1000</v>
      </c>
      <c r="H376" s="27" t="n">
        <v>600</v>
      </c>
      <c r="I376" s="28" t="n">
        <v>3</v>
      </c>
      <c r="J376" s="85" t="n">
        <v>42</v>
      </c>
      <c r="K376" s="27" t="n">
        <v>240</v>
      </c>
      <c r="L376" s="28" t="n">
        <v>3</v>
      </c>
      <c r="M376" s="86" t="n">
        <v>200</v>
      </c>
      <c r="N376" s="87" t="n">
        <v>480</v>
      </c>
      <c r="O376" s="88" t="n">
        <v>15696</v>
      </c>
      <c r="P376" s="89" t="s">
        <v>117</v>
      </c>
      <c r="Q376" s="90" t="s">
        <v>24</v>
      </c>
      <c r="S376" s="91"/>
      <c r="T376" s="81"/>
      <c r="U376" s="92"/>
      <c r="V376" s="81"/>
    </row>
    <row r="377" s="41" customFormat="true" ht="12.75" hidden="false" customHeight="true" outlineLevel="0" collapsed="false">
      <c r="A377" s="93" t="s">
        <v>192</v>
      </c>
      <c r="B377" s="21"/>
      <c r="C377" s="22" t="s">
        <v>25</v>
      </c>
      <c r="D377" s="38" t="s">
        <v>26</v>
      </c>
      <c r="E377" s="39" t="s">
        <v>118</v>
      </c>
      <c r="F377" s="28" t="n">
        <v>30</v>
      </c>
      <c r="G377" s="28" t="n">
        <v>500</v>
      </c>
      <c r="H377" s="27" t="n">
        <v>600</v>
      </c>
      <c r="I377" s="40" t="n">
        <v>3</v>
      </c>
      <c r="J377" s="94" t="n">
        <f aca="false">J376</f>
        <v>42</v>
      </c>
      <c r="K377" s="95" t="n">
        <f aca="false">K376</f>
        <v>240</v>
      </c>
      <c r="L377" s="96" t="n">
        <f aca="false">L376</f>
        <v>3</v>
      </c>
      <c r="M377" s="97" t="n">
        <f aca="false">M376</f>
        <v>200</v>
      </c>
      <c r="N377" s="98" t="n">
        <f aca="false">N376</f>
        <v>480</v>
      </c>
      <c r="O377" s="99" t="n">
        <f aca="false">O376</f>
        <v>15696</v>
      </c>
      <c r="P377" s="100" t="str">
        <f aca="false">P376</f>
        <v>1, 7j</v>
      </c>
      <c r="Q377" s="101" t="str">
        <f aca="false">Q376</f>
        <v>E40610 V12 S15</v>
      </c>
      <c r="S377" s="91"/>
      <c r="T377" s="102"/>
      <c r="U377" s="92"/>
      <c r="V377" s="102"/>
    </row>
    <row r="378" s="41" customFormat="true" ht="12.75" hidden="false" customHeight="true" outlineLevel="0" collapsed="false">
      <c r="A378" s="103" t="s">
        <v>192</v>
      </c>
      <c r="B378" s="21"/>
      <c r="C378" s="42" t="s">
        <v>28</v>
      </c>
      <c r="D378" s="43" t="s">
        <v>26</v>
      </c>
      <c r="E378" s="44" t="s">
        <v>111</v>
      </c>
      <c r="F378" s="45" t="n">
        <v>5</v>
      </c>
      <c r="G378" s="46" t="s">
        <v>112</v>
      </c>
      <c r="H378" s="47" t="n">
        <v>600</v>
      </c>
      <c r="I378" s="48" t="n">
        <v>3</v>
      </c>
      <c r="J378" s="104" t="n">
        <f aca="false">J377</f>
        <v>42</v>
      </c>
      <c r="K378" s="105" t="n">
        <f aca="false">K377</f>
        <v>240</v>
      </c>
      <c r="L378" s="106" t="n">
        <f aca="false">L377</f>
        <v>3</v>
      </c>
      <c r="M378" s="107" t="n">
        <f aca="false">M377</f>
        <v>200</v>
      </c>
      <c r="N378" s="104" t="n">
        <f aca="false">N377</f>
        <v>480</v>
      </c>
      <c r="O378" s="108" t="n">
        <f aca="false">O377</f>
        <v>15696</v>
      </c>
      <c r="P378" s="111" t="str">
        <f aca="false">P377</f>
        <v>1, 7j</v>
      </c>
      <c r="Q378" s="109" t="str">
        <f aca="false">Q377</f>
        <v>E40610 V12 S15</v>
      </c>
      <c r="S378" s="80"/>
      <c r="T378" s="102"/>
      <c r="U378" s="82"/>
      <c r="V378" s="102"/>
    </row>
    <row r="379" customFormat="false" ht="12.75" hidden="false" customHeight="true" outlineLevel="0" collapsed="false">
      <c r="A379" s="83" t="s">
        <v>194</v>
      </c>
      <c r="B379" s="21" t="s">
        <v>20</v>
      </c>
      <c r="C379" s="22" t="s">
        <v>21</v>
      </c>
      <c r="D379" s="23" t="s">
        <v>22</v>
      </c>
      <c r="E379" s="84" t="s">
        <v>186</v>
      </c>
      <c r="F379" s="25" t="n">
        <v>30</v>
      </c>
      <c r="G379" s="26" t="n">
        <v>800</v>
      </c>
      <c r="H379" s="27" t="n">
        <v>600</v>
      </c>
      <c r="I379" s="28" t="n">
        <v>3</v>
      </c>
      <c r="J379" s="85" t="n">
        <v>30</v>
      </c>
      <c r="K379" s="27" t="n">
        <v>480</v>
      </c>
      <c r="L379" s="28" t="n">
        <v>3</v>
      </c>
      <c r="M379" s="86" t="n">
        <v>300</v>
      </c>
      <c r="N379" s="87" t="n">
        <v>361</v>
      </c>
      <c r="O379" s="88" t="n">
        <v>15696</v>
      </c>
      <c r="P379" s="89" t="s">
        <v>117</v>
      </c>
      <c r="Q379" s="90" t="s">
        <v>24</v>
      </c>
      <c r="S379" s="91"/>
      <c r="T379" s="81"/>
      <c r="U379" s="92"/>
      <c r="V379" s="81"/>
    </row>
    <row r="380" s="41" customFormat="true" ht="12.75" hidden="false" customHeight="true" outlineLevel="0" collapsed="false">
      <c r="A380" s="93" t="s">
        <v>194</v>
      </c>
      <c r="B380" s="21"/>
      <c r="C380" s="22" t="s">
        <v>25</v>
      </c>
      <c r="D380" s="38" t="s">
        <v>26</v>
      </c>
      <c r="E380" s="39" t="s">
        <v>118</v>
      </c>
      <c r="F380" s="28" t="n">
        <v>30</v>
      </c>
      <c r="G380" s="28" t="n">
        <v>500</v>
      </c>
      <c r="H380" s="27" t="n">
        <v>600</v>
      </c>
      <c r="I380" s="40" t="n">
        <v>3</v>
      </c>
      <c r="J380" s="94" t="n">
        <f aca="false">J379</f>
        <v>30</v>
      </c>
      <c r="K380" s="95" t="n">
        <f aca="false">K379</f>
        <v>480</v>
      </c>
      <c r="L380" s="96" t="n">
        <f aca="false">L379</f>
        <v>3</v>
      </c>
      <c r="M380" s="97" t="n">
        <f aca="false">M379</f>
        <v>300</v>
      </c>
      <c r="N380" s="98" t="n">
        <f aca="false">N379</f>
        <v>361</v>
      </c>
      <c r="O380" s="99" t="n">
        <f aca="false">O379</f>
        <v>15696</v>
      </c>
      <c r="P380" s="100" t="str">
        <f aca="false">P379</f>
        <v>1, 7j</v>
      </c>
      <c r="Q380" s="101" t="str">
        <f aca="false">Q379</f>
        <v>E40610 V12 S15</v>
      </c>
      <c r="S380" s="91"/>
      <c r="T380" s="102"/>
      <c r="U380" s="92"/>
      <c r="V380" s="102"/>
    </row>
    <row r="381" s="41" customFormat="true" ht="12.75" hidden="false" customHeight="true" outlineLevel="0" collapsed="false">
      <c r="A381" s="103" t="s">
        <v>194</v>
      </c>
      <c r="B381" s="21"/>
      <c r="C381" s="42" t="s">
        <v>28</v>
      </c>
      <c r="D381" s="43" t="s">
        <v>26</v>
      </c>
      <c r="E381" s="44" t="s">
        <v>111</v>
      </c>
      <c r="F381" s="45" t="n">
        <v>5</v>
      </c>
      <c r="G381" s="46" t="s">
        <v>112</v>
      </c>
      <c r="H381" s="47" t="n">
        <v>600</v>
      </c>
      <c r="I381" s="48" t="n">
        <v>3</v>
      </c>
      <c r="J381" s="104" t="n">
        <f aca="false">J380</f>
        <v>30</v>
      </c>
      <c r="K381" s="105" t="n">
        <f aca="false">K380</f>
        <v>480</v>
      </c>
      <c r="L381" s="106" t="n">
        <f aca="false">L380</f>
        <v>3</v>
      </c>
      <c r="M381" s="107" t="n">
        <f aca="false">M380</f>
        <v>300</v>
      </c>
      <c r="N381" s="104" t="n">
        <f aca="false">N380</f>
        <v>361</v>
      </c>
      <c r="O381" s="108" t="n">
        <f aca="false">O380</f>
        <v>15696</v>
      </c>
      <c r="P381" s="111" t="str">
        <f aca="false">P380</f>
        <v>1, 7j</v>
      </c>
      <c r="Q381" s="109" t="str">
        <f aca="false">Q380</f>
        <v>E40610 V12 S15</v>
      </c>
      <c r="S381" s="80"/>
      <c r="T381" s="102"/>
      <c r="U381" s="82"/>
      <c r="V381" s="102"/>
    </row>
    <row r="382" customFormat="false" ht="12.75" hidden="false" customHeight="true" outlineLevel="0" collapsed="false">
      <c r="A382" s="83" t="s">
        <v>195</v>
      </c>
      <c r="B382" s="21" t="s">
        <v>20</v>
      </c>
      <c r="C382" s="22" t="s">
        <v>21</v>
      </c>
      <c r="D382" s="23" t="s">
        <v>22</v>
      </c>
      <c r="E382" s="84" t="s">
        <v>189</v>
      </c>
      <c r="F382" s="25" t="n">
        <v>30</v>
      </c>
      <c r="G382" s="26" t="n">
        <v>900</v>
      </c>
      <c r="H382" s="27" t="n">
        <v>600</v>
      </c>
      <c r="I382" s="28" t="n">
        <v>3</v>
      </c>
      <c r="J382" s="85" t="n">
        <v>30</v>
      </c>
      <c r="K382" s="27" t="n">
        <v>480</v>
      </c>
      <c r="L382" s="28" t="n">
        <v>3</v>
      </c>
      <c r="M382" s="86" t="n">
        <v>350</v>
      </c>
      <c r="N382" s="87" t="n">
        <v>414</v>
      </c>
      <c r="O382" s="88" t="n">
        <v>15696</v>
      </c>
      <c r="P382" s="89" t="s">
        <v>117</v>
      </c>
      <c r="Q382" s="90" t="s">
        <v>24</v>
      </c>
      <c r="S382" s="91"/>
      <c r="T382" s="81"/>
      <c r="U382" s="92"/>
      <c r="V382" s="81"/>
    </row>
    <row r="383" s="41" customFormat="true" ht="12.75" hidden="false" customHeight="true" outlineLevel="0" collapsed="false">
      <c r="A383" s="93" t="s">
        <v>195</v>
      </c>
      <c r="B383" s="21"/>
      <c r="C383" s="22" t="s">
        <v>25</v>
      </c>
      <c r="D383" s="38" t="s">
        <v>26</v>
      </c>
      <c r="E383" s="39" t="s">
        <v>118</v>
      </c>
      <c r="F383" s="28" t="n">
        <v>30</v>
      </c>
      <c r="G383" s="28" t="n">
        <v>500</v>
      </c>
      <c r="H383" s="27" t="n">
        <v>600</v>
      </c>
      <c r="I383" s="40" t="n">
        <v>3</v>
      </c>
      <c r="J383" s="94" t="n">
        <f aca="false">J382</f>
        <v>30</v>
      </c>
      <c r="K383" s="95" t="n">
        <f aca="false">K382</f>
        <v>480</v>
      </c>
      <c r="L383" s="96" t="n">
        <f aca="false">L382</f>
        <v>3</v>
      </c>
      <c r="M383" s="97" t="n">
        <f aca="false">M382</f>
        <v>350</v>
      </c>
      <c r="N383" s="98" t="n">
        <f aca="false">N382</f>
        <v>414</v>
      </c>
      <c r="O383" s="99" t="n">
        <f aca="false">O382</f>
        <v>15696</v>
      </c>
      <c r="P383" s="100" t="str">
        <f aca="false">P382</f>
        <v>1, 7j</v>
      </c>
      <c r="Q383" s="101" t="str">
        <f aca="false">Q382</f>
        <v>E40610 V12 S15</v>
      </c>
      <c r="S383" s="91"/>
      <c r="T383" s="102"/>
      <c r="U383" s="92"/>
      <c r="V383" s="102"/>
    </row>
    <row r="384" s="41" customFormat="true" ht="12.75" hidden="false" customHeight="true" outlineLevel="0" collapsed="false">
      <c r="A384" s="103" t="s">
        <v>195</v>
      </c>
      <c r="B384" s="21"/>
      <c r="C384" s="42" t="s">
        <v>28</v>
      </c>
      <c r="D384" s="43" t="s">
        <v>26</v>
      </c>
      <c r="E384" s="44" t="s">
        <v>111</v>
      </c>
      <c r="F384" s="45" t="n">
        <v>5</v>
      </c>
      <c r="G384" s="46" t="s">
        <v>112</v>
      </c>
      <c r="H384" s="47" t="n">
        <v>600</v>
      </c>
      <c r="I384" s="48" t="n">
        <v>3</v>
      </c>
      <c r="J384" s="104" t="n">
        <f aca="false">J383</f>
        <v>30</v>
      </c>
      <c r="K384" s="105" t="n">
        <f aca="false">K383</f>
        <v>480</v>
      </c>
      <c r="L384" s="106" t="n">
        <f aca="false">L383</f>
        <v>3</v>
      </c>
      <c r="M384" s="107" t="n">
        <f aca="false">M383</f>
        <v>350</v>
      </c>
      <c r="N384" s="104" t="n">
        <f aca="false">N383</f>
        <v>414</v>
      </c>
      <c r="O384" s="108" t="n">
        <f aca="false">O383</f>
        <v>15696</v>
      </c>
      <c r="P384" s="111" t="str">
        <f aca="false">P383</f>
        <v>1, 7j</v>
      </c>
      <c r="Q384" s="109" t="str">
        <f aca="false">Q383</f>
        <v>E40610 V12 S15</v>
      </c>
      <c r="S384" s="80"/>
      <c r="T384" s="102"/>
      <c r="U384" s="82"/>
      <c r="V384" s="102"/>
    </row>
    <row r="385" customFormat="false" ht="12.75" hidden="false" customHeight="true" outlineLevel="0" collapsed="false">
      <c r="A385" s="83" t="s">
        <v>196</v>
      </c>
      <c r="B385" s="21" t="s">
        <v>20</v>
      </c>
      <c r="C385" s="22" t="s">
        <v>21</v>
      </c>
      <c r="D385" s="23" t="s">
        <v>22</v>
      </c>
      <c r="E385" s="84" t="s">
        <v>197</v>
      </c>
      <c r="F385" s="25" t="n">
        <v>22</v>
      </c>
      <c r="G385" s="26" t="n">
        <v>700</v>
      </c>
      <c r="H385" s="27" t="n">
        <v>600</v>
      </c>
      <c r="I385" s="28" t="n">
        <v>3</v>
      </c>
      <c r="J385" s="85" t="n">
        <v>22</v>
      </c>
      <c r="K385" s="27" t="n">
        <v>600</v>
      </c>
      <c r="L385" s="28" t="n">
        <v>3</v>
      </c>
      <c r="M385" s="86" t="n">
        <v>350</v>
      </c>
      <c r="N385" s="87" t="n">
        <v>336</v>
      </c>
      <c r="O385" s="88" t="n">
        <v>15696</v>
      </c>
      <c r="P385" s="89" t="s">
        <v>117</v>
      </c>
      <c r="Q385" s="90" t="s">
        <v>24</v>
      </c>
      <c r="S385" s="91"/>
      <c r="T385" s="81"/>
      <c r="U385" s="92"/>
      <c r="V385" s="81"/>
    </row>
    <row r="386" s="41" customFormat="true" ht="12.75" hidden="false" customHeight="true" outlineLevel="0" collapsed="false">
      <c r="A386" s="93" t="s">
        <v>196</v>
      </c>
      <c r="B386" s="21"/>
      <c r="C386" s="22" t="s">
        <v>25</v>
      </c>
      <c r="D386" s="38" t="s">
        <v>26</v>
      </c>
      <c r="E386" s="39" t="s">
        <v>118</v>
      </c>
      <c r="F386" s="28" t="n">
        <v>30</v>
      </c>
      <c r="G386" s="28" t="n">
        <v>500</v>
      </c>
      <c r="H386" s="27" t="n">
        <v>600</v>
      </c>
      <c r="I386" s="40" t="n">
        <v>3</v>
      </c>
      <c r="J386" s="94" t="n">
        <f aca="false">J385</f>
        <v>22</v>
      </c>
      <c r="K386" s="95" t="n">
        <f aca="false">K385</f>
        <v>600</v>
      </c>
      <c r="L386" s="96" t="n">
        <f aca="false">L385</f>
        <v>3</v>
      </c>
      <c r="M386" s="97" t="n">
        <f aca="false">M385</f>
        <v>350</v>
      </c>
      <c r="N386" s="98" t="n">
        <f aca="false">N385</f>
        <v>336</v>
      </c>
      <c r="O386" s="99" t="n">
        <f aca="false">O385</f>
        <v>15696</v>
      </c>
      <c r="P386" s="100" t="str">
        <f aca="false">P385</f>
        <v>1, 7j</v>
      </c>
      <c r="Q386" s="101" t="str">
        <f aca="false">Q385</f>
        <v>E40610 V12 S15</v>
      </c>
      <c r="S386" s="91"/>
      <c r="T386" s="102"/>
      <c r="U386" s="92"/>
      <c r="V386" s="102"/>
    </row>
    <row r="387" s="41" customFormat="true" ht="12.75" hidden="false" customHeight="true" outlineLevel="0" collapsed="false">
      <c r="A387" s="103" t="s">
        <v>196</v>
      </c>
      <c r="B387" s="21"/>
      <c r="C387" s="42" t="s">
        <v>28</v>
      </c>
      <c r="D387" s="43" t="s">
        <v>26</v>
      </c>
      <c r="E387" s="44" t="s">
        <v>111</v>
      </c>
      <c r="F387" s="45" t="n">
        <v>5</v>
      </c>
      <c r="G387" s="46" t="s">
        <v>112</v>
      </c>
      <c r="H387" s="47" t="n">
        <v>600</v>
      </c>
      <c r="I387" s="48" t="n">
        <v>3</v>
      </c>
      <c r="J387" s="104" t="n">
        <f aca="false">J386</f>
        <v>22</v>
      </c>
      <c r="K387" s="105" t="n">
        <f aca="false">K386</f>
        <v>600</v>
      </c>
      <c r="L387" s="106" t="n">
        <f aca="false">L386</f>
        <v>3</v>
      </c>
      <c r="M387" s="107" t="n">
        <f aca="false">M386</f>
        <v>350</v>
      </c>
      <c r="N387" s="104" t="n">
        <f aca="false">N386</f>
        <v>336</v>
      </c>
      <c r="O387" s="108" t="n">
        <f aca="false">O386</f>
        <v>15696</v>
      </c>
      <c r="P387" s="111" t="str">
        <f aca="false">P386</f>
        <v>1, 7j</v>
      </c>
      <c r="Q387" s="109" t="str">
        <f aca="false">Q386</f>
        <v>E40610 V12 S15</v>
      </c>
      <c r="S387" s="80"/>
      <c r="T387" s="102"/>
      <c r="U387" s="82"/>
      <c r="V387" s="102"/>
    </row>
    <row r="388" customFormat="false" ht="12.75" hidden="false" customHeight="true" outlineLevel="0" collapsed="false">
      <c r="A388" s="83" t="s">
        <v>198</v>
      </c>
      <c r="B388" s="21" t="s">
        <v>20</v>
      </c>
      <c r="C388" s="22" t="s">
        <v>21</v>
      </c>
      <c r="D388" s="23" t="s">
        <v>22</v>
      </c>
      <c r="E388" s="84" t="s">
        <v>193</v>
      </c>
      <c r="F388" s="25" t="n">
        <v>30</v>
      </c>
      <c r="G388" s="26" t="n">
        <v>1000</v>
      </c>
      <c r="H388" s="27" t="n">
        <v>600</v>
      </c>
      <c r="I388" s="28" t="n">
        <v>3</v>
      </c>
      <c r="J388" s="85" t="n">
        <v>30</v>
      </c>
      <c r="K388" s="27" t="n">
        <v>480</v>
      </c>
      <c r="L388" s="28" t="n">
        <v>3</v>
      </c>
      <c r="M388" s="86" t="n">
        <v>400</v>
      </c>
      <c r="N388" s="87" t="n">
        <v>477</v>
      </c>
      <c r="O388" s="88" t="n">
        <v>15696</v>
      </c>
      <c r="P388" s="89" t="s">
        <v>117</v>
      </c>
      <c r="Q388" s="90" t="s">
        <v>24</v>
      </c>
      <c r="S388" s="91"/>
      <c r="T388" s="81"/>
      <c r="U388" s="92"/>
      <c r="V388" s="81"/>
    </row>
    <row r="389" s="41" customFormat="true" ht="12.75" hidden="false" customHeight="true" outlineLevel="0" collapsed="false">
      <c r="A389" s="93" t="s">
        <v>198</v>
      </c>
      <c r="B389" s="21"/>
      <c r="C389" s="22" t="s">
        <v>25</v>
      </c>
      <c r="D389" s="38" t="s">
        <v>26</v>
      </c>
      <c r="E389" s="39" t="s">
        <v>118</v>
      </c>
      <c r="F389" s="28" t="n">
        <v>30</v>
      </c>
      <c r="G389" s="28" t="n">
        <v>500</v>
      </c>
      <c r="H389" s="27" t="n">
        <v>600</v>
      </c>
      <c r="I389" s="40" t="n">
        <v>3</v>
      </c>
      <c r="J389" s="94" t="n">
        <f aca="false">J388</f>
        <v>30</v>
      </c>
      <c r="K389" s="95" t="n">
        <f aca="false">K388</f>
        <v>480</v>
      </c>
      <c r="L389" s="96" t="n">
        <f aca="false">L388</f>
        <v>3</v>
      </c>
      <c r="M389" s="97" t="n">
        <f aca="false">M388</f>
        <v>400</v>
      </c>
      <c r="N389" s="98" t="n">
        <f aca="false">N388</f>
        <v>477</v>
      </c>
      <c r="O389" s="99" t="n">
        <f aca="false">O388</f>
        <v>15696</v>
      </c>
      <c r="P389" s="100" t="str">
        <f aca="false">P388</f>
        <v>1, 7j</v>
      </c>
      <c r="Q389" s="101" t="str">
        <f aca="false">Q388</f>
        <v>E40610 V12 S15</v>
      </c>
      <c r="S389" s="91"/>
      <c r="T389" s="102"/>
      <c r="U389" s="92"/>
      <c r="V389" s="102"/>
    </row>
    <row r="390" s="41" customFormat="true" ht="12.75" hidden="false" customHeight="true" outlineLevel="0" collapsed="false">
      <c r="A390" s="103" t="s">
        <v>198</v>
      </c>
      <c r="B390" s="21"/>
      <c r="C390" s="42" t="s">
        <v>28</v>
      </c>
      <c r="D390" s="43" t="s">
        <v>26</v>
      </c>
      <c r="E390" s="44" t="s">
        <v>111</v>
      </c>
      <c r="F390" s="45" t="n">
        <v>5</v>
      </c>
      <c r="G390" s="46" t="s">
        <v>112</v>
      </c>
      <c r="H390" s="47" t="n">
        <v>600</v>
      </c>
      <c r="I390" s="48" t="n">
        <v>3</v>
      </c>
      <c r="J390" s="104" t="n">
        <f aca="false">J389</f>
        <v>30</v>
      </c>
      <c r="K390" s="105" t="n">
        <f aca="false">K389</f>
        <v>480</v>
      </c>
      <c r="L390" s="106" t="n">
        <f aca="false">L389</f>
        <v>3</v>
      </c>
      <c r="M390" s="107" t="n">
        <f aca="false">M389</f>
        <v>400</v>
      </c>
      <c r="N390" s="104" t="n">
        <f aca="false">N389</f>
        <v>477</v>
      </c>
      <c r="O390" s="108" t="n">
        <f aca="false">O389</f>
        <v>15696</v>
      </c>
      <c r="P390" s="111" t="str">
        <f aca="false">P389</f>
        <v>1, 7j</v>
      </c>
      <c r="Q390" s="109" t="str">
        <f aca="false">Q389</f>
        <v>E40610 V12 S15</v>
      </c>
      <c r="S390" s="80"/>
      <c r="T390" s="102"/>
      <c r="U390" s="82"/>
      <c r="V390" s="102"/>
    </row>
    <row r="391" customFormat="false" ht="12.75" hidden="false" customHeight="true" outlineLevel="0" collapsed="false">
      <c r="A391" s="83" t="s">
        <v>199</v>
      </c>
      <c r="B391" s="21" t="s">
        <v>20</v>
      </c>
      <c r="C391" s="22" t="s">
        <v>21</v>
      </c>
      <c r="D391" s="23" t="s">
        <v>22</v>
      </c>
      <c r="E391" s="84" t="s">
        <v>186</v>
      </c>
      <c r="F391" s="25" t="n">
        <v>22</v>
      </c>
      <c r="G391" s="26" t="n">
        <v>800</v>
      </c>
      <c r="H391" s="27" t="n">
        <v>600</v>
      </c>
      <c r="I391" s="28" t="n">
        <v>3</v>
      </c>
      <c r="J391" s="85" t="n">
        <v>22</v>
      </c>
      <c r="K391" s="27" t="n">
        <v>600</v>
      </c>
      <c r="L391" s="28" t="n">
        <v>3</v>
      </c>
      <c r="M391" s="86" t="n">
        <v>400</v>
      </c>
      <c r="N391" s="87" t="n">
        <v>382</v>
      </c>
      <c r="O391" s="88" t="n">
        <v>15696</v>
      </c>
      <c r="P391" s="89" t="s">
        <v>117</v>
      </c>
      <c r="Q391" s="90" t="s">
        <v>24</v>
      </c>
      <c r="S391" s="91"/>
      <c r="T391" s="81"/>
      <c r="U391" s="92"/>
      <c r="V391" s="81"/>
    </row>
    <row r="392" s="41" customFormat="true" ht="12.75" hidden="false" customHeight="true" outlineLevel="0" collapsed="false">
      <c r="A392" s="93" t="s">
        <v>199</v>
      </c>
      <c r="B392" s="21"/>
      <c r="C392" s="22" t="s">
        <v>25</v>
      </c>
      <c r="D392" s="38" t="s">
        <v>26</v>
      </c>
      <c r="E392" s="39" t="s">
        <v>118</v>
      </c>
      <c r="F392" s="28" t="n">
        <v>30</v>
      </c>
      <c r="G392" s="28" t="n">
        <v>500</v>
      </c>
      <c r="H392" s="27" t="n">
        <v>600</v>
      </c>
      <c r="I392" s="40" t="n">
        <v>3</v>
      </c>
      <c r="J392" s="94" t="n">
        <f aca="false">J391</f>
        <v>22</v>
      </c>
      <c r="K392" s="95" t="n">
        <f aca="false">K391</f>
        <v>600</v>
      </c>
      <c r="L392" s="96" t="n">
        <f aca="false">L391</f>
        <v>3</v>
      </c>
      <c r="M392" s="97" t="n">
        <f aca="false">M391</f>
        <v>400</v>
      </c>
      <c r="N392" s="98" t="n">
        <f aca="false">N391</f>
        <v>382</v>
      </c>
      <c r="O392" s="99" t="n">
        <f aca="false">O391</f>
        <v>15696</v>
      </c>
      <c r="P392" s="100" t="str">
        <f aca="false">P391</f>
        <v>1, 7j</v>
      </c>
      <c r="Q392" s="101" t="str">
        <f aca="false">Q391</f>
        <v>E40610 V12 S15</v>
      </c>
      <c r="S392" s="91"/>
      <c r="T392" s="102"/>
      <c r="U392" s="92"/>
      <c r="V392" s="102"/>
    </row>
    <row r="393" s="41" customFormat="true" ht="12.75" hidden="false" customHeight="true" outlineLevel="0" collapsed="false">
      <c r="A393" s="103" t="s">
        <v>199</v>
      </c>
      <c r="B393" s="21"/>
      <c r="C393" s="42" t="s">
        <v>28</v>
      </c>
      <c r="D393" s="43" t="s">
        <v>26</v>
      </c>
      <c r="E393" s="44" t="s">
        <v>111</v>
      </c>
      <c r="F393" s="45" t="n">
        <v>5</v>
      </c>
      <c r="G393" s="46" t="s">
        <v>112</v>
      </c>
      <c r="H393" s="47" t="n">
        <v>600</v>
      </c>
      <c r="I393" s="48" t="n">
        <v>3</v>
      </c>
      <c r="J393" s="104" t="n">
        <f aca="false">J392</f>
        <v>22</v>
      </c>
      <c r="K393" s="105" t="n">
        <f aca="false">K392</f>
        <v>600</v>
      </c>
      <c r="L393" s="106" t="n">
        <f aca="false">L392</f>
        <v>3</v>
      </c>
      <c r="M393" s="107" t="n">
        <f aca="false">M392</f>
        <v>400</v>
      </c>
      <c r="N393" s="104" t="n">
        <f aca="false">N392</f>
        <v>382</v>
      </c>
      <c r="O393" s="108" t="n">
        <f aca="false">O392</f>
        <v>15696</v>
      </c>
      <c r="P393" s="111" t="str">
        <f aca="false">P392</f>
        <v>1, 7j</v>
      </c>
      <c r="Q393" s="109" t="str">
        <f aca="false">Q392</f>
        <v>E40610 V12 S15</v>
      </c>
      <c r="S393" s="80"/>
      <c r="T393" s="102"/>
      <c r="U393" s="82"/>
      <c r="V393" s="102"/>
    </row>
    <row r="394" customFormat="false" ht="12.75" hidden="false" customHeight="true" outlineLevel="0" collapsed="false">
      <c r="A394" s="83" t="s">
        <v>200</v>
      </c>
      <c r="B394" s="21" t="s">
        <v>20</v>
      </c>
      <c r="C394" s="22" t="s">
        <v>21</v>
      </c>
      <c r="D394" s="23" t="s">
        <v>22</v>
      </c>
      <c r="E394" s="84" t="s">
        <v>189</v>
      </c>
      <c r="F394" s="25" t="n">
        <v>22</v>
      </c>
      <c r="G394" s="26" t="n">
        <v>900</v>
      </c>
      <c r="H394" s="27" t="n">
        <v>600</v>
      </c>
      <c r="I394" s="28" t="n">
        <v>3</v>
      </c>
      <c r="J394" s="85" t="n">
        <v>22</v>
      </c>
      <c r="K394" s="27" t="n">
        <v>600</v>
      </c>
      <c r="L394" s="28" t="n">
        <v>3</v>
      </c>
      <c r="M394" s="86" t="n">
        <v>450</v>
      </c>
      <c r="N394" s="87" t="n">
        <v>412</v>
      </c>
      <c r="O394" s="88" t="n">
        <v>15696</v>
      </c>
      <c r="P394" s="89" t="s">
        <v>117</v>
      </c>
      <c r="Q394" s="90" t="s">
        <v>24</v>
      </c>
      <c r="S394" s="91"/>
      <c r="T394" s="81"/>
      <c r="U394" s="92"/>
      <c r="V394" s="81"/>
    </row>
    <row r="395" s="41" customFormat="true" ht="12.75" hidden="false" customHeight="true" outlineLevel="0" collapsed="false">
      <c r="A395" s="93" t="s">
        <v>200</v>
      </c>
      <c r="B395" s="21"/>
      <c r="C395" s="22" t="s">
        <v>25</v>
      </c>
      <c r="D395" s="38" t="s">
        <v>26</v>
      </c>
      <c r="E395" s="39" t="s">
        <v>118</v>
      </c>
      <c r="F395" s="28" t="n">
        <v>30</v>
      </c>
      <c r="G395" s="28" t="n">
        <v>500</v>
      </c>
      <c r="H395" s="27" t="n">
        <v>600</v>
      </c>
      <c r="I395" s="40" t="n">
        <v>3</v>
      </c>
      <c r="J395" s="94" t="n">
        <f aca="false">J394</f>
        <v>22</v>
      </c>
      <c r="K395" s="95" t="n">
        <f aca="false">K394</f>
        <v>600</v>
      </c>
      <c r="L395" s="96" t="n">
        <f aca="false">L394</f>
        <v>3</v>
      </c>
      <c r="M395" s="97" t="n">
        <f aca="false">M394</f>
        <v>450</v>
      </c>
      <c r="N395" s="98" t="n">
        <f aca="false">N394</f>
        <v>412</v>
      </c>
      <c r="O395" s="99" t="n">
        <f aca="false">O394</f>
        <v>15696</v>
      </c>
      <c r="P395" s="100" t="str">
        <f aca="false">P394</f>
        <v>1, 7j</v>
      </c>
      <c r="Q395" s="101" t="str">
        <f aca="false">Q394</f>
        <v>E40610 V12 S15</v>
      </c>
      <c r="S395" s="91"/>
      <c r="T395" s="102"/>
      <c r="U395" s="92"/>
      <c r="V395" s="102"/>
    </row>
    <row r="396" s="41" customFormat="true" ht="12.75" hidden="false" customHeight="true" outlineLevel="0" collapsed="false">
      <c r="A396" s="103" t="s">
        <v>200</v>
      </c>
      <c r="B396" s="21"/>
      <c r="C396" s="42" t="s">
        <v>28</v>
      </c>
      <c r="D396" s="43" t="s">
        <v>26</v>
      </c>
      <c r="E396" s="44" t="s">
        <v>111</v>
      </c>
      <c r="F396" s="45" t="n">
        <v>5</v>
      </c>
      <c r="G396" s="46" t="s">
        <v>112</v>
      </c>
      <c r="H396" s="47" t="n">
        <v>600</v>
      </c>
      <c r="I396" s="48" t="n">
        <v>3</v>
      </c>
      <c r="J396" s="104" t="n">
        <f aca="false">J395</f>
        <v>22</v>
      </c>
      <c r="K396" s="105" t="n">
        <f aca="false">K395</f>
        <v>600</v>
      </c>
      <c r="L396" s="106" t="n">
        <f aca="false">L395</f>
        <v>3</v>
      </c>
      <c r="M396" s="107" t="n">
        <f aca="false">M395</f>
        <v>450</v>
      </c>
      <c r="N396" s="104" t="n">
        <f aca="false">N395</f>
        <v>412</v>
      </c>
      <c r="O396" s="108" t="n">
        <f aca="false">O395</f>
        <v>15696</v>
      </c>
      <c r="P396" s="111" t="str">
        <f aca="false">P395</f>
        <v>1, 7j</v>
      </c>
      <c r="Q396" s="109" t="str">
        <f aca="false">Q395</f>
        <v>E40610 V12 S15</v>
      </c>
      <c r="S396" s="80"/>
      <c r="T396" s="102"/>
      <c r="U396" s="82"/>
      <c r="V396" s="102"/>
    </row>
    <row r="397" customFormat="false" ht="12.75" hidden="false" customHeight="true" outlineLevel="0" collapsed="false">
      <c r="A397" s="83" t="s">
        <v>201</v>
      </c>
      <c r="B397" s="21" t="s">
        <v>20</v>
      </c>
      <c r="C397" s="22" t="s">
        <v>21</v>
      </c>
      <c r="D397" s="23" t="s">
        <v>22</v>
      </c>
      <c r="E397" s="84" t="s">
        <v>193</v>
      </c>
      <c r="F397" s="25" t="n">
        <v>22</v>
      </c>
      <c r="G397" s="26" t="n">
        <v>1000</v>
      </c>
      <c r="H397" s="27" t="n">
        <v>600</v>
      </c>
      <c r="I397" s="28" t="n">
        <v>3</v>
      </c>
      <c r="J397" s="85" t="n">
        <v>22</v>
      </c>
      <c r="K397" s="27" t="n">
        <v>600</v>
      </c>
      <c r="L397" s="28" t="n">
        <v>3</v>
      </c>
      <c r="M397" s="86" t="n">
        <v>500</v>
      </c>
      <c r="N397" s="87" t="n">
        <v>472</v>
      </c>
      <c r="O397" s="88" t="n">
        <v>15696</v>
      </c>
      <c r="P397" s="89" t="s">
        <v>117</v>
      </c>
      <c r="Q397" s="90" t="s">
        <v>24</v>
      </c>
      <c r="S397" s="91"/>
      <c r="T397" s="81"/>
      <c r="U397" s="92"/>
      <c r="V397" s="81"/>
    </row>
    <row r="398" s="41" customFormat="true" ht="12.75" hidden="false" customHeight="true" outlineLevel="0" collapsed="false">
      <c r="A398" s="93" t="s">
        <v>201</v>
      </c>
      <c r="B398" s="21"/>
      <c r="C398" s="22" t="s">
        <v>25</v>
      </c>
      <c r="D398" s="38" t="s">
        <v>26</v>
      </c>
      <c r="E398" s="39" t="s">
        <v>118</v>
      </c>
      <c r="F398" s="28" t="n">
        <v>30</v>
      </c>
      <c r="G398" s="28" t="n">
        <v>500</v>
      </c>
      <c r="H398" s="27" t="n">
        <v>600</v>
      </c>
      <c r="I398" s="40" t="n">
        <v>3</v>
      </c>
      <c r="J398" s="94" t="n">
        <f aca="false">J397</f>
        <v>22</v>
      </c>
      <c r="K398" s="95" t="n">
        <f aca="false">K397</f>
        <v>600</v>
      </c>
      <c r="L398" s="96" t="n">
        <f aca="false">L397</f>
        <v>3</v>
      </c>
      <c r="M398" s="97" t="n">
        <f aca="false">M397</f>
        <v>500</v>
      </c>
      <c r="N398" s="98" t="n">
        <f aca="false">N397</f>
        <v>472</v>
      </c>
      <c r="O398" s="99" t="n">
        <f aca="false">O397</f>
        <v>15696</v>
      </c>
      <c r="P398" s="100" t="str">
        <f aca="false">P397</f>
        <v>1, 7j</v>
      </c>
      <c r="Q398" s="101" t="str">
        <f aca="false">Q397</f>
        <v>E40610 V12 S15</v>
      </c>
      <c r="S398" s="91"/>
      <c r="T398" s="102"/>
      <c r="U398" s="92"/>
      <c r="V398" s="102"/>
    </row>
    <row r="399" s="41" customFormat="true" ht="12.75" hidden="false" customHeight="true" outlineLevel="0" collapsed="false">
      <c r="A399" s="103" t="s">
        <v>201</v>
      </c>
      <c r="B399" s="21"/>
      <c r="C399" s="42" t="s">
        <v>28</v>
      </c>
      <c r="D399" s="43" t="s">
        <v>26</v>
      </c>
      <c r="E399" s="44" t="s">
        <v>111</v>
      </c>
      <c r="F399" s="45" t="n">
        <v>5</v>
      </c>
      <c r="G399" s="46" t="s">
        <v>112</v>
      </c>
      <c r="H399" s="47" t="n">
        <v>600</v>
      </c>
      <c r="I399" s="48" t="n">
        <v>3</v>
      </c>
      <c r="J399" s="104" t="n">
        <f aca="false">J398</f>
        <v>22</v>
      </c>
      <c r="K399" s="105" t="n">
        <f aca="false">K398</f>
        <v>600</v>
      </c>
      <c r="L399" s="106" t="n">
        <f aca="false">L398</f>
        <v>3</v>
      </c>
      <c r="M399" s="107" t="n">
        <f aca="false">M398</f>
        <v>500</v>
      </c>
      <c r="N399" s="104" t="n">
        <f aca="false">N398</f>
        <v>472</v>
      </c>
      <c r="O399" s="108" t="n">
        <f aca="false">O398</f>
        <v>15696</v>
      </c>
      <c r="P399" s="111" t="str">
        <f aca="false">P398</f>
        <v>1, 7j</v>
      </c>
      <c r="Q399" s="109" t="str">
        <f aca="false">Q398</f>
        <v>E40610 V12 S15</v>
      </c>
      <c r="S399" s="80"/>
      <c r="T399" s="102"/>
      <c r="U399" s="82"/>
      <c r="V399" s="102"/>
    </row>
    <row r="400" customFormat="false" ht="12.75" hidden="false" customHeight="true" outlineLevel="0" collapsed="false">
      <c r="A400" s="83" t="s">
        <v>202</v>
      </c>
      <c r="B400" s="21" t="s">
        <v>141</v>
      </c>
      <c r="C400" s="22" t="s">
        <v>203</v>
      </c>
      <c r="D400" s="23" t="s">
        <v>22</v>
      </c>
      <c r="E400" s="84" t="s">
        <v>204</v>
      </c>
      <c r="F400" s="25" t="s">
        <v>143</v>
      </c>
      <c r="G400" s="26" t="n">
        <v>600</v>
      </c>
      <c r="H400" s="27" t="n">
        <v>600</v>
      </c>
      <c r="I400" s="28" t="n">
        <v>3</v>
      </c>
      <c r="J400" s="85" t="n">
        <v>65</v>
      </c>
      <c r="K400" s="27" t="n">
        <v>200</v>
      </c>
      <c r="L400" s="28" t="n">
        <v>3</v>
      </c>
      <c r="M400" s="86" t="n">
        <v>125</v>
      </c>
      <c r="N400" s="87" t="n">
        <v>359</v>
      </c>
      <c r="O400" s="88" t="n">
        <v>15696</v>
      </c>
      <c r="P400" s="89" t="s">
        <v>205</v>
      </c>
      <c r="Q400" s="90" t="s">
        <v>24</v>
      </c>
      <c r="S400" s="91"/>
      <c r="T400" s="81"/>
      <c r="U400" s="92"/>
      <c r="V400" s="81"/>
    </row>
    <row r="401" s="41" customFormat="true" ht="12.75" hidden="false" customHeight="true" outlineLevel="0" collapsed="false">
      <c r="A401" s="93" t="s">
        <v>202</v>
      </c>
      <c r="B401" s="21"/>
      <c r="C401" s="22" t="s">
        <v>25</v>
      </c>
      <c r="D401" s="38" t="s">
        <v>26</v>
      </c>
      <c r="E401" s="39" t="s">
        <v>118</v>
      </c>
      <c r="F401" s="28" t="n">
        <v>30</v>
      </c>
      <c r="G401" s="28" t="n">
        <v>500</v>
      </c>
      <c r="H401" s="27" t="n">
        <v>600</v>
      </c>
      <c r="I401" s="40" t="n">
        <v>3</v>
      </c>
      <c r="J401" s="94" t="n">
        <f aca="false">J400</f>
        <v>65</v>
      </c>
      <c r="K401" s="95" t="n">
        <f aca="false">K400</f>
        <v>200</v>
      </c>
      <c r="L401" s="96" t="n">
        <f aca="false">L400</f>
        <v>3</v>
      </c>
      <c r="M401" s="97" t="n">
        <f aca="false">M400</f>
        <v>125</v>
      </c>
      <c r="N401" s="98" t="n">
        <f aca="false">N400</f>
        <v>359</v>
      </c>
      <c r="O401" s="99" t="n">
        <f aca="false">O400</f>
        <v>15696</v>
      </c>
      <c r="P401" s="100" t="str">
        <f aca="false">P400</f>
        <v>1, 5, 7j</v>
      </c>
      <c r="Q401" s="101" t="str">
        <f aca="false">Q400</f>
        <v>E40610 V12 S15</v>
      </c>
      <c r="S401" s="91"/>
      <c r="T401" s="102"/>
      <c r="U401" s="92"/>
      <c r="V401" s="102"/>
    </row>
    <row r="402" s="41" customFormat="true" ht="12.75" hidden="false" customHeight="true" outlineLevel="0" collapsed="false">
      <c r="A402" s="103" t="s">
        <v>202</v>
      </c>
      <c r="B402" s="21"/>
      <c r="C402" s="42" t="s">
        <v>28</v>
      </c>
      <c r="D402" s="43" t="s">
        <v>26</v>
      </c>
      <c r="E402" s="44" t="s">
        <v>111</v>
      </c>
      <c r="F402" s="45" t="n">
        <v>5</v>
      </c>
      <c r="G402" s="46" t="s">
        <v>112</v>
      </c>
      <c r="H402" s="47" t="n">
        <v>600</v>
      </c>
      <c r="I402" s="48" t="n">
        <v>3</v>
      </c>
      <c r="J402" s="104" t="n">
        <f aca="false">J401</f>
        <v>65</v>
      </c>
      <c r="K402" s="105" t="n">
        <f aca="false">K401</f>
        <v>200</v>
      </c>
      <c r="L402" s="106" t="n">
        <f aca="false">L401</f>
        <v>3</v>
      </c>
      <c r="M402" s="107" t="n">
        <f aca="false">M401</f>
        <v>125</v>
      </c>
      <c r="N402" s="104" t="n">
        <f aca="false">N401</f>
        <v>359</v>
      </c>
      <c r="O402" s="108" t="n">
        <f aca="false">O401</f>
        <v>15696</v>
      </c>
      <c r="P402" s="111" t="str">
        <f aca="false">P401</f>
        <v>1, 5, 7j</v>
      </c>
      <c r="Q402" s="109" t="str">
        <f aca="false">Q401</f>
        <v>E40610 V12 S15</v>
      </c>
      <c r="S402" s="80"/>
      <c r="T402" s="102"/>
      <c r="U402" s="82"/>
      <c r="V402" s="102"/>
    </row>
    <row r="403" customFormat="false" ht="12.75" hidden="false" customHeight="true" outlineLevel="0" collapsed="false">
      <c r="A403" s="83" t="s">
        <v>206</v>
      </c>
      <c r="B403" s="21" t="s">
        <v>141</v>
      </c>
      <c r="C403" s="22" t="s">
        <v>203</v>
      </c>
      <c r="D403" s="23" t="s">
        <v>22</v>
      </c>
      <c r="E403" s="84" t="s">
        <v>204</v>
      </c>
      <c r="F403" s="25" t="s">
        <v>143</v>
      </c>
      <c r="G403" s="26" t="n">
        <v>600</v>
      </c>
      <c r="H403" s="27" t="n">
        <v>600</v>
      </c>
      <c r="I403" s="28" t="n">
        <v>3</v>
      </c>
      <c r="J403" s="85" t="n">
        <v>65</v>
      </c>
      <c r="K403" s="27" t="n">
        <v>208</v>
      </c>
      <c r="L403" s="28" t="n">
        <v>3</v>
      </c>
      <c r="M403" s="86" t="n">
        <v>125</v>
      </c>
      <c r="N403" s="87" t="n">
        <v>343</v>
      </c>
      <c r="O403" s="88" t="n">
        <v>15696</v>
      </c>
      <c r="P403" s="89" t="s">
        <v>205</v>
      </c>
      <c r="Q403" s="90" t="s">
        <v>24</v>
      </c>
      <c r="S403" s="91"/>
      <c r="T403" s="81"/>
      <c r="U403" s="92"/>
      <c r="V403" s="81"/>
    </row>
    <row r="404" s="41" customFormat="true" ht="12.75" hidden="false" customHeight="true" outlineLevel="0" collapsed="false">
      <c r="A404" s="93" t="s">
        <v>206</v>
      </c>
      <c r="B404" s="21"/>
      <c r="C404" s="22" t="s">
        <v>25</v>
      </c>
      <c r="D404" s="38" t="s">
        <v>26</v>
      </c>
      <c r="E404" s="39" t="s">
        <v>118</v>
      </c>
      <c r="F404" s="28" t="n">
        <v>30</v>
      </c>
      <c r="G404" s="28" t="n">
        <v>500</v>
      </c>
      <c r="H404" s="27" t="n">
        <v>600</v>
      </c>
      <c r="I404" s="40" t="n">
        <v>3</v>
      </c>
      <c r="J404" s="94" t="n">
        <f aca="false">J403</f>
        <v>65</v>
      </c>
      <c r="K404" s="95" t="n">
        <f aca="false">K403</f>
        <v>208</v>
      </c>
      <c r="L404" s="96" t="n">
        <f aca="false">L403</f>
        <v>3</v>
      </c>
      <c r="M404" s="97" t="n">
        <f aca="false">M403</f>
        <v>125</v>
      </c>
      <c r="N404" s="98" t="n">
        <f aca="false">N403</f>
        <v>343</v>
      </c>
      <c r="O404" s="99" t="n">
        <f aca="false">O403</f>
        <v>15696</v>
      </c>
      <c r="P404" s="100" t="str">
        <f aca="false">P403</f>
        <v>1, 5, 7j</v>
      </c>
      <c r="Q404" s="101" t="str">
        <f aca="false">Q403</f>
        <v>E40610 V12 S15</v>
      </c>
      <c r="S404" s="91"/>
      <c r="T404" s="102"/>
      <c r="U404" s="92"/>
      <c r="V404" s="102"/>
    </row>
    <row r="405" s="41" customFormat="true" ht="12.75" hidden="false" customHeight="true" outlineLevel="0" collapsed="false">
      <c r="A405" s="103" t="s">
        <v>206</v>
      </c>
      <c r="B405" s="21"/>
      <c r="C405" s="42" t="s">
        <v>28</v>
      </c>
      <c r="D405" s="43" t="s">
        <v>26</v>
      </c>
      <c r="E405" s="44" t="s">
        <v>111</v>
      </c>
      <c r="F405" s="45" t="n">
        <v>5</v>
      </c>
      <c r="G405" s="46" t="s">
        <v>112</v>
      </c>
      <c r="H405" s="47" t="n">
        <v>600</v>
      </c>
      <c r="I405" s="48" t="n">
        <v>3</v>
      </c>
      <c r="J405" s="104" t="n">
        <f aca="false">J404</f>
        <v>65</v>
      </c>
      <c r="K405" s="105" t="n">
        <f aca="false">K404</f>
        <v>208</v>
      </c>
      <c r="L405" s="106" t="n">
        <f aca="false">L404</f>
        <v>3</v>
      </c>
      <c r="M405" s="107" t="n">
        <f aca="false">M404</f>
        <v>125</v>
      </c>
      <c r="N405" s="104" t="n">
        <f aca="false">N404</f>
        <v>343</v>
      </c>
      <c r="O405" s="108" t="n">
        <f aca="false">O404</f>
        <v>15696</v>
      </c>
      <c r="P405" s="111" t="str">
        <f aca="false">P404</f>
        <v>1, 5, 7j</v>
      </c>
      <c r="Q405" s="109" t="str">
        <f aca="false">Q404</f>
        <v>E40610 V12 S15</v>
      </c>
      <c r="S405" s="80"/>
      <c r="T405" s="102"/>
      <c r="U405" s="82"/>
      <c r="V405" s="102"/>
    </row>
    <row r="406" customFormat="false" ht="12.75" hidden="false" customHeight="true" outlineLevel="0" collapsed="false">
      <c r="A406" s="83" t="s">
        <v>207</v>
      </c>
      <c r="B406" s="21" t="s">
        <v>141</v>
      </c>
      <c r="C406" s="22" t="s">
        <v>203</v>
      </c>
      <c r="D406" s="23" t="s">
        <v>22</v>
      </c>
      <c r="E406" s="84" t="s">
        <v>204</v>
      </c>
      <c r="F406" s="77" t="s">
        <v>143</v>
      </c>
      <c r="G406" s="26" t="n">
        <v>600</v>
      </c>
      <c r="H406" s="27" t="n">
        <v>600</v>
      </c>
      <c r="I406" s="28" t="n">
        <v>3</v>
      </c>
      <c r="J406" s="85" t="n">
        <v>65</v>
      </c>
      <c r="K406" s="27" t="n">
        <v>200</v>
      </c>
      <c r="L406" s="28" t="n">
        <v>3</v>
      </c>
      <c r="M406" s="86" t="n">
        <v>150</v>
      </c>
      <c r="N406" s="87" t="n">
        <v>414</v>
      </c>
      <c r="O406" s="88" t="n">
        <v>15696</v>
      </c>
      <c r="P406" s="89" t="s">
        <v>205</v>
      </c>
      <c r="Q406" s="90" t="s">
        <v>24</v>
      </c>
      <c r="S406" s="91"/>
      <c r="T406" s="81"/>
      <c r="U406" s="92"/>
      <c r="V406" s="81"/>
    </row>
    <row r="407" s="41" customFormat="true" ht="12.75" hidden="false" customHeight="true" outlineLevel="0" collapsed="false">
      <c r="A407" s="93" t="s">
        <v>207</v>
      </c>
      <c r="B407" s="21"/>
      <c r="C407" s="22" t="s">
        <v>25</v>
      </c>
      <c r="D407" s="38" t="s">
        <v>26</v>
      </c>
      <c r="E407" s="39" t="s">
        <v>118</v>
      </c>
      <c r="F407" s="28" t="n">
        <v>30</v>
      </c>
      <c r="G407" s="28" t="n">
        <v>500</v>
      </c>
      <c r="H407" s="27" t="n">
        <v>600</v>
      </c>
      <c r="I407" s="40" t="n">
        <v>3</v>
      </c>
      <c r="J407" s="94" t="n">
        <f aca="false">J406</f>
        <v>65</v>
      </c>
      <c r="K407" s="95" t="n">
        <f aca="false">K406</f>
        <v>200</v>
      </c>
      <c r="L407" s="96" t="n">
        <f aca="false">L406</f>
        <v>3</v>
      </c>
      <c r="M407" s="97" t="n">
        <f aca="false">M406</f>
        <v>150</v>
      </c>
      <c r="N407" s="98" t="n">
        <f aca="false">N406</f>
        <v>414</v>
      </c>
      <c r="O407" s="99" t="n">
        <f aca="false">O406</f>
        <v>15696</v>
      </c>
      <c r="P407" s="100" t="str">
        <f aca="false">P406</f>
        <v>1, 5, 7j</v>
      </c>
      <c r="Q407" s="101" t="str">
        <f aca="false">Q406</f>
        <v>E40610 V12 S15</v>
      </c>
      <c r="S407" s="91"/>
      <c r="T407" s="102"/>
      <c r="U407" s="92"/>
      <c r="V407" s="102"/>
    </row>
    <row r="408" s="41" customFormat="true" ht="12.75" hidden="false" customHeight="true" outlineLevel="0" collapsed="false">
      <c r="A408" s="103" t="s">
        <v>207</v>
      </c>
      <c r="B408" s="21"/>
      <c r="C408" s="42" t="s">
        <v>28</v>
      </c>
      <c r="D408" s="43" t="s">
        <v>26</v>
      </c>
      <c r="E408" s="44" t="s">
        <v>111</v>
      </c>
      <c r="F408" s="45" t="n">
        <v>5</v>
      </c>
      <c r="G408" s="46" t="s">
        <v>112</v>
      </c>
      <c r="H408" s="47" t="n">
        <v>600</v>
      </c>
      <c r="I408" s="48" t="n">
        <v>3</v>
      </c>
      <c r="J408" s="104" t="n">
        <f aca="false">J407</f>
        <v>65</v>
      </c>
      <c r="K408" s="105" t="n">
        <f aca="false">K407</f>
        <v>200</v>
      </c>
      <c r="L408" s="106" t="n">
        <f aca="false">L407</f>
        <v>3</v>
      </c>
      <c r="M408" s="107" t="n">
        <f aca="false">M407</f>
        <v>150</v>
      </c>
      <c r="N408" s="104" t="n">
        <f aca="false">N407</f>
        <v>414</v>
      </c>
      <c r="O408" s="108" t="n">
        <f aca="false">O407</f>
        <v>15696</v>
      </c>
      <c r="P408" s="111" t="str">
        <f aca="false">P407</f>
        <v>1, 5, 7j</v>
      </c>
      <c r="Q408" s="109" t="str">
        <f aca="false">Q407</f>
        <v>E40610 V12 S15</v>
      </c>
      <c r="S408" s="80"/>
      <c r="T408" s="102"/>
      <c r="U408" s="82"/>
      <c r="V408" s="102"/>
    </row>
    <row r="409" customFormat="false" ht="12.75" hidden="false" customHeight="true" outlineLevel="0" collapsed="false">
      <c r="A409" s="83" t="s">
        <v>208</v>
      </c>
      <c r="B409" s="21" t="s">
        <v>141</v>
      </c>
      <c r="C409" s="22" t="s">
        <v>203</v>
      </c>
      <c r="D409" s="23" t="s">
        <v>22</v>
      </c>
      <c r="E409" s="84" t="s">
        <v>204</v>
      </c>
      <c r="F409" s="25" t="s">
        <v>143</v>
      </c>
      <c r="G409" s="26" t="n">
        <v>600</v>
      </c>
      <c r="H409" s="27" t="n">
        <v>600</v>
      </c>
      <c r="I409" s="28" t="n">
        <v>3</v>
      </c>
      <c r="J409" s="85" t="n">
        <v>65</v>
      </c>
      <c r="K409" s="27" t="n">
        <v>208</v>
      </c>
      <c r="L409" s="28" t="n">
        <v>3</v>
      </c>
      <c r="M409" s="86" t="n">
        <v>150</v>
      </c>
      <c r="N409" s="87" t="n">
        <v>396</v>
      </c>
      <c r="O409" s="88" t="n">
        <v>15696</v>
      </c>
      <c r="P409" s="89" t="s">
        <v>205</v>
      </c>
      <c r="Q409" s="90" t="s">
        <v>24</v>
      </c>
      <c r="S409" s="91"/>
      <c r="T409" s="81"/>
      <c r="U409" s="92"/>
      <c r="V409" s="81"/>
    </row>
    <row r="410" s="41" customFormat="true" ht="12.75" hidden="false" customHeight="true" outlineLevel="0" collapsed="false">
      <c r="A410" s="93" t="s">
        <v>208</v>
      </c>
      <c r="B410" s="21"/>
      <c r="C410" s="22" t="s">
        <v>25</v>
      </c>
      <c r="D410" s="38" t="s">
        <v>26</v>
      </c>
      <c r="E410" s="39" t="s">
        <v>118</v>
      </c>
      <c r="F410" s="28" t="n">
        <v>30</v>
      </c>
      <c r="G410" s="28" t="n">
        <v>500</v>
      </c>
      <c r="H410" s="27" t="n">
        <v>600</v>
      </c>
      <c r="I410" s="40" t="n">
        <v>3</v>
      </c>
      <c r="J410" s="94" t="n">
        <f aca="false">J409</f>
        <v>65</v>
      </c>
      <c r="K410" s="95" t="n">
        <f aca="false">K409</f>
        <v>208</v>
      </c>
      <c r="L410" s="96" t="n">
        <f aca="false">L409</f>
        <v>3</v>
      </c>
      <c r="M410" s="97" t="n">
        <f aca="false">M409</f>
        <v>150</v>
      </c>
      <c r="N410" s="98" t="n">
        <f aca="false">N409</f>
        <v>396</v>
      </c>
      <c r="O410" s="99" t="n">
        <f aca="false">O409</f>
        <v>15696</v>
      </c>
      <c r="P410" s="100" t="str">
        <f aca="false">P409</f>
        <v>1, 5, 7j</v>
      </c>
      <c r="Q410" s="101" t="str">
        <f aca="false">Q409</f>
        <v>E40610 V12 S15</v>
      </c>
      <c r="S410" s="91"/>
      <c r="T410" s="102"/>
      <c r="U410" s="92"/>
      <c r="V410" s="102"/>
    </row>
    <row r="411" s="41" customFormat="true" ht="12.75" hidden="false" customHeight="true" outlineLevel="0" collapsed="false">
      <c r="A411" s="103" t="s">
        <v>208</v>
      </c>
      <c r="B411" s="21"/>
      <c r="C411" s="42" t="s">
        <v>28</v>
      </c>
      <c r="D411" s="43" t="s">
        <v>26</v>
      </c>
      <c r="E411" s="44" t="s">
        <v>111</v>
      </c>
      <c r="F411" s="45" t="n">
        <v>5</v>
      </c>
      <c r="G411" s="46" t="s">
        <v>112</v>
      </c>
      <c r="H411" s="47" t="n">
        <v>600</v>
      </c>
      <c r="I411" s="48" t="n">
        <v>3</v>
      </c>
      <c r="J411" s="104" t="n">
        <f aca="false">J410</f>
        <v>65</v>
      </c>
      <c r="K411" s="105" t="n">
        <f aca="false">K410</f>
        <v>208</v>
      </c>
      <c r="L411" s="106" t="n">
        <f aca="false">L410</f>
        <v>3</v>
      </c>
      <c r="M411" s="107" t="n">
        <f aca="false">M410</f>
        <v>150</v>
      </c>
      <c r="N411" s="104" t="n">
        <f aca="false">N410</f>
        <v>396</v>
      </c>
      <c r="O411" s="108" t="n">
        <f aca="false">O410</f>
        <v>15696</v>
      </c>
      <c r="P411" s="111" t="str">
        <f aca="false">P410</f>
        <v>1, 5, 7j</v>
      </c>
      <c r="Q411" s="109" t="str">
        <f aca="false">Q410</f>
        <v>E40610 V12 S15</v>
      </c>
      <c r="S411" s="80"/>
      <c r="T411" s="102"/>
      <c r="U411" s="82"/>
      <c r="V411" s="102"/>
    </row>
    <row r="412" customFormat="false" ht="12.75" hidden="false" customHeight="true" outlineLevel="0" collapsed="false">
      <c r="A412" s="83" t="s">
        <v>209</v>
      </c>
      <c r="B412" s="21" t="s">
        <v>141</v>
      </c>
      <c r="C412" s="22" t="s">
        <v>203</v>
      </c>
      <c r="D412" s="23" t="s">
        <v>22</v>
      </c>
      <c r="E412" s="84" t="s">
        <v>204</v>
      </c>
      <c r="F412" s="25" t="s">
        <v>143</v>
      </c>
      <c r="G412" s="26" t="n">
        <v>600</v>
      </c>
      <c r="H412" s="27" t="n">
        <v>600</v>
      </c>
      <c r="I412" s="28" t="n">
        <v>3</v>
      </c>
      <c r="J412" s="85" t="n">
        <v>65</v>
      </c>
      <c r="K412" s="27" t="n">
        <v>240</v>
      </c>
      <c r="L412" s="28" t="n">
        <v>3</v>
      </c>
      <c r="M412" s="86" t="n">
        <v>150</v>
      </c>
      <c r="N412" s="87" t="n">
        <v>360</v>
      </c>
      <c r="O412" s="88" t="n">
        <v>15696</v>
      </c>
      <c r="P412" s="89" t="s">
        <v>205</v>
      </c>
      <c r="Q412" s="90" t="s">
        <v>24</v>
      </c>
      <c r="S412" s="91"/>
      <c r="T412" s="81"/>
      <c r="U412" s="92"/>
      <c r="V412" s="81"/>
    </row>
    <row r="413" s="41" customFormat="true" ht="12.75" hidden="false" customHeight="true" outlineLevel="0" collapsed="false">
      <c r="A413" s="93" t="s">
        <v>209</v>
      </c>
      <c r="B413" s="21"/>
      <c r="C413" s="22" t="s">
        <v>25</v>
      </c>
      <c r="D413" s="38" t="s">
        <v>26</v>
      </c>
      <c r="E413" s="39" t="s">
        <v>118</v>
      </c>
      <c r="F413" s="28" t="n">
        <v>30</v>
      </c>
      <c r="G413" s="28" t="n">
        <v>500</v>
      </c>
      <c r="H413" s="27" t="n">
        <v>600</v>
      </c>
      <c r="I413" s="40" t="n">
        <v>3</v>
      </c>
      <c r="J413" s="94" t="n">
        <f aca="false">J412</f>
        <v>65</v>
      </c>
      <c r="K413" s="95" t="n">
        <f aca="false">K412</f>
        <v>240</v>
      </c>
      <c r="L413" s="96" t="n">
        <f aca="false">L412</f>
        <v>3</v>
      </c>
      <c r="M413" s="97" t="n">
        <f aca="false">M412</f>
        <v>150</v>
      </c>
      <c r="N413" s="98" t="n">
        <f aca="false">N412</f>
        <v>360</v>
      </c>
      <c r="O413" s="99" t="n">
        <f aca="false">O412</f>
        <v>15696</v>
      </c>
      <c r="P413" s="100" t="str">
        <f aca="false">P412</f>
        <v>1, 5, 7j</v>
      </c>
      <c r="Q413" s="101" t="str">
        <f aca="false">Q412</f>
        <v>E40610 V12 S15</v>
      </c>
      <c r="S413" s="91"/>
      <c r="T413" s="102"/>
      <c r="U413" s="92"/>
      <c r="V413" s="102"/>
    </row>
    <row r="414" s="41" customFormat="true" ht="12.75" hidden="false" customHeight="true" outlineLevel="0" collapsed="false">
      <c r="A414" s="103" t="s">
        <v>209</v>
      </c>
      <c r="B414" s="21"/>
      <c r="C414" s="42" t="s">
        <v>28</v>
      </c>
      <c r="D414" s="43" t="s">
        <v>26</v>
      </c>
      <c r="E414" s="44" t="s">
        <v>111</v>
      </c>
      <c r="F414" s="45" t="n">
        <v>5</v>
      </c>
      <c r="G414" s="46" t="s">
        <v>112</v>
      </c>
      <c r="H414" s="47" t="n">
        <v>600</v>
      </c>
      <c r="I414" s="48" t="n">
        <v>3</v>
      </c>
      <c r="J414" s="104" t="n">
        <f aca="false">J413</f>
        <v>65</v>
      </c>
      <c r="K414" s="105" t="n">
        <f aca="false">K413</f>
        <v>240</v>
      </c>
      <c r="L414" s="106" t="n">
        <f aca="false">L413</f>
        <v>3</v>
      </c>
      <c r="M414" s="107" t="n">
        <f aca="false">M413</f>
        <v>150</v>
      </c>
      <c r="N414" s="104" t="n">
        <f aca="false">N413</f>
        <v>360</v>
      </c>
      <c r="O414" s="108" t="n">
        <f aca="false">O413</f>
        <v>15696</v>
      </c>
      <c r="P414" s="111" t="str">
        <f aca="false">P413</f>
        <v>1, 5, 7j</v>
      </c>
      <c r="Q414" s="109" t="str">
        <f aca="false">Q413</f>
        <v>E40610 V12 S15</v>
      </c>
      <c r="S414" s="80"/>
      <c r="T414" s="102"/>
      <c r="U414" s="82"/>
      <c r="V414" s="102"/>
    </row>
    <row r="415" customFormat="false" ht="12.75" hidden="false" customHeight="true" outlineLevel="0" collapsed="false">
      <c r="A415" s="83" t="s">
        <v>210</v>
      </c>
      <c r="B415" s="21" t="s">
        <v>141</v>
      </c>
      <c r="C415" s="22" t="s">
        <v>203</v>
      </c>
      <c r="D415" s="23" t="s">
        <v>22</v>
      </c>
      <c r="E415" s="84" t="s">
        <v>211</v>
      </c>
      <c r="F415" s="25" t="s">
        <v>143</v>
      </c>
      <c r="G415" s="26" t="n">
        <v>800</v>
      </c>
      <c r="H415" s="27" t="n">
        <v>600</v>
      </c>
      <c r="I415" s="28" t="n">
        <v>3</v>
      </c>
      <c r="J415" s="85" t="n">
        <v>65</v>
      </c>
      <c r="K415" s="27" t="n">
        <v>240</v>
      </c>
      <c r="L415" s="28" t="n">
        <v>3</v>
      </c>
      <c r="M415" s="86" t="n">
        <v>200</v>
      </c>
      <c r="N415" s="87" t="n">
        <v>480</v>
      </c>
      <c r="O415" s="88" t="n">
        <v>15696</v>
      </c>
      <c r="P415" s="89" t="s">
        <v>205</v>
      </c>
      <c r="Q415" s="90" t="s">
        <v>24</v>
      </c>
      <c r="S415" s="91"/>
      <c r="T415" s="81"/>
      <c r="U415" s="92"/>
      <c r="V415" s="81"/>
    </row>
    <row r="416" s="41" customFormat="true" ht="12.75" hidden="false" customHeight="true" outlineLevel="0" collapsed="false">
      <c r="A416" s="93" t="s">
        <v>210</v>
      </c>
      <c r="B416" s="21"/>
      <c r="C416" s="22" t="s">
        <v>25</v>
      </c>
      <c r="D416" s="38" t="s">
        <v>26</v>
      </c>
      <c r="E416" s="39" t="s">
        <v>118</v>
      </c>
      <c r="F416" s="28" t="n">
        <v>30</v>
      </c>
      <c r="G416" s="28" t="n">
        <v>500</v>
      </c>
      <c r="H416" s="27" t="n">
        <v>600</v>
      </c>
      <c r="I416" s="40" t="n">
        <v>3</v>
      </c>
      <c r="J416" s="94" t="n">
        <f aca="false">J415</f>
        <v>65</v>
      </c>
      <c r="K416" s="95" t="n">
        <f aca="false">K415</f>
        <v>240</v>
      </c>
      <c r="L416" s="96" t="n">
        <f aca="false">L415</f>
        <v>3</v>
      </c>
      <c r="M416" s="97" t="n">
        <f aca="false">M415</f>
        <v>200</v>
      </c>
      <c r="N416" s="98" t="n">
        <f aca="false">N415</f>
        <v>480</v>
      </c>
      <c r="O416" s="99" t="n">
        <f aca="false">O415</f>
        <v>15696</v>
      </c>
      <c r="P416" s="100" t="str">
        <f aca="false">P415</f>
        <v>1, 5, 7j</v>
      </c>
      <c r="Q416" s="101" t="str">
        <f aca="false">Q415</f>
        <v>E40610 V12 S15</v>
      </c>
      <c r="S416" s="91"/>
      <c r="T416" s="102"/>
      <c r="U416" s="92"/>
      <c r="V416" s="102"/>
    </row>
    <row r="417" s="41" customFormat="true" ht="12.75" hidden="false" customHeight="true" outlineLevel="0" collapsed="false">
      <c r="A417" s="103" t="s">
        <v>210</v>
      </c>
      <c r="B417" s="21"/>
      <c r="C417" s="42" t="s">
        <v>28</v>
      </c>
      <c r="D417" s="43" t="s">
        <v>26</v>
      </c>
      <c r="E417" s="44" t="s">
        <v>111</v>
      </c>
      <c r="F417" s="45" t="n">
        <v>5</v>
      </c>
      <c r="G417" s="46" t="s">
        <v>112</v>
      </c>
      <c r="H417" s="47" t="n">
        <v>600</v>
      </c>
      <c r="I417" s="48" t="n">
        <v>3</v>
      </c>
      <c r="J417" s="104" t="n">
        <f aca="false">J416</f>
        <v>65</v>
      </c>
      <c r="K417" s="105" t="n">
        <f aca="false">K416</f>
        <v>240</v>
      </c>
      <c r="L417" s="106" t="n">
        <f aca="false">L416</f>
        <v>3</v>
      </c>
      <c r="M417" s="107" t="n">
        <f aca="false">M416</f>
        <v>200</v>
      </c>
      <c r="N417" s="104" t="n">
        <f aca="false">N416</f>
        <v>480</v>
      </c>
      <c r="O417" s="108" t="n">
        <f aca="false">O416</f>
        <v>15696</v>
      </c>
      <c r="P417" s="111" t="str">
        <f aca="false">P416</f>
        <v>1, 5, 7j</v>
      </c>
      <c r="Q417" s="109" t="str">
        <f aca="false">Q416</f>
        <v>E40610 V12 S15</v>
      </c>
      <c r="S417" s="80"/>
      <c r="T417" s="102"/>
      <c r="U417" s="82"/>
      <c r="V417" s="102"/>
    </row>
    <row r="418" customFormat="false" ht="12.75" hidden="false" customHeight="true" outlineLevel="0" collapsed="false">
      <c r="A418" s="83" t="s">
        <v>212</v>
      </c>
      <c r="B418" s="21" t="s">
        <v>141</v>
      </c>
      <c r="C418" s="22" t="s">
        <v>203</v>
      </c>
      <c r="D418" s="23" t="s">
        <v>22</v>
      </c>
      <c r="E418" s="84" t="s">
        <v>213</v>
      </c>
      <c r="F418" s="25" t="s">
        <v>143</v>
      </c>
      <c r="G418" s="26" t="n">
        <v>600</v>
      </c>
      <c r="H418" s="27" t="n">
        <v>600</v>
      </c>
      <c r="I418" s="28" t="n">
        <v>3</v>
      </c>
      <c r="J418" s="85" t="n">
        <v>65</v>
      </c>
      <c r="K418" s="27" t="n">
        <v>480</v>
      </c>
      <c r="L418" s="28" t="n">
        <v>3</v>
      </c>
      <c r="M418" s="86" t="n">
        <v>300</v>
      </c>
      <c r="N418" s="87" t="n">
        <v>361</v>
      </c>
      <c r="O418" s="88" t="n">
        <v>15696</v>
      </c>
      <c r="P418" s="89" t="s">
        <v>205</v>
      </c>
      <c r="Q418" s="90" t="s">
        <v>24</v>
      </c>
      <c r="S418" s="91"/>
      <c r="T418" s="81"/>
      <c r="U418" s="92"/>
      <c r="V418" s="81"/>
    </row>
    <row r="419" s="41" customFormat="true" ht="12.75" hidden="false" customHeight="true" outlineLevel="0" collapsed="false">
      <c r="A419" s="93" t="s">
        <v>212</v>
      </c>
      <c r="B419" s="21"/>
      <c r="C419" s="22" t="s">
        <v>25</v>
      </c>
      <c r="D419" s="38" t="s">
        <v>26</v>
      </c>
      <c r="E419" s="39" t="s">
        <v>118</v>
      </c>
      <c r="F419" s="28" t="n">
        <v>30</v>
      </c>
      <c r="G419" s="28" t="n">
        <v>500</v>
      </c>
      <c r="H419" s="27" t="n">
        <v>600</v>
      </c>
      <c r="I419" s="40" t="n">
        <v>3</v>
      </c>
      <c r="J419" s="94" t="n">
        <f aca="false">J418</f>
        <v>65</v>
      </c>
      <c r="K419" s="95" t="n">
        <f aca="false">K418</f>
        <v>480</v>
      </c>
      <c r="L419" s="96" t="n">
        <f aca="false">L418</f>
        <v>3</v>
      </c>
      <c r="M419" s="97" t="n">
        <f aca="false">M418</f>
        <v>300</v>
      </c>
      <c r="N419" s="98" t="n">
        <f aca="false">N418</f>
        <v>361</v>
      </c>
      <c r="O419" s="99" t="n">
        <f aca="false">O418</f>
        <v>15696</v>
      </c>
      <c r="P419" s="100" t="str">
        <f aca="false">P418</f>
        <v>1, 5, 7j</v>
      </c>
      <c r="Q419" s="101" t="str">
        <f aca="false">Q418</f>
        <v>E40610 V12 S15</v>
      </c>
      <c r="S419" s="91"/>
      <c r="T419" s="102"/>
      <c r="U419" s="92"/>
      <c r="V419" s="102"/>
    </row>
    <row r="420" s="41" customFormat="true" ht="12.75" hidden="false" customHeight="true" outlineLevel="0" collapsed="false">
      <c r="A420" s="103" t="s">
        <v>212</v>
      </c>
      <c r="B420" s="21"/>
      <c r="C420" s="42" t="s">
        <v>28</v>
      </c>
      <c r="D420" s="43" t="s">
        <v>26</v>
      </c>
      <c r="E420" s="44" t="s">
        <v>111</v>
      </c>
      <c r="F420" s="45" t="n">
        <v>5</v>
      </c>
      <c r="G420" s="46" t="s">
        <v>112</v>
      </c>
      <c r="H420" s="47" t="n">
        <v>600</v>
      </c>
      <c r="I420" s="48" t="n">
        <v>3</v>
      </c>
      <c r="J420" s="104" t="n">
        <f aca="false">J419</f>
        <v>65</v>
      </c>
      <c r="K420" s="105" t="n">
        <f aca="false">K419</f>
        <v>480</v>
      </c>
      <c r="L420" s="106" t="n">
        <f aca="false">L419</f>
        <v>3</v>
      </c>
      <c r="M420" s="107" t="n">
        <f aca="false">M419</f>
        <v>300</v>
      </c>
      <c r="N420" s="104" t="n">
        <f aca="false">N419</f>
        <v>361</v>
      </c>
      <c r="O420" s="108" t="n">
        <f aca="false">O419</f>
        <v>15696</v>
      </c>
      <c r="P420" s="111" t="str">
        <f aca="false">P419</f>
        <v>1, 5, 7j</v>
      </c>
      <c r="Q420" s="109" t="str">
        <f aca="false">Q419</f>
        <v>E40610 V12 S15</v>
      </c>
      <c r="S420" s="80"/>
      <c r="T420" s="102"/>
      <c r="U420" s="82"/>
      <c r="V420" s="102"/>
    </row>
    <row r="421" customFormat="false" ht="12.75" hidden="false" customHeight="true" outlineLevel="0" collapsed="false">
      <c r="A421" s="83" t="s">
        <v>214</v>
      </c>
      <c r="B421" s="21" t="s">
        <v>141</v>
      </c>
      <c r="C421" s="22" t="s">
        <v>203</v>
      </c>
      <c r="D421" s="23" t="s">
        <v>22</v>
      </c>
      <c r="E421" s="84" t="s">
        <v>213</v>
      </c>
      <c r="F421" s="25" t="s">
        <v>143</v>
      </c>
      <c r="G421" s="26" t="n">
        <v>600</v>
      </c>
      <c r="H421" s="27" t="n">
        <v>600</v>
      </c>
      <c r="I421" s="28" t="n">
        <v>3</v>
      </c>
      <c r="J421" s="85" t="n">
        <v>65</v>
      </c>
      <c r="K421" s="27" t="n">
        <v>480</v>
      </c>
      <c r="L421" s="28" t="n">
        <v>3</v>
      </c>
      <c r="M421" s="86" t="n">
        <v>350</v>
      </c>
      <c r="N421" s="87" t="n">
        <v>414</v>
      </c>
      <c r="O421" s="88" t="n">
        <v>15696</v>
      </c>
      <c r="P421" s="89" t="s">
        <v>205</v>
      </c>
      <c r="Q421" s="90" t="s">
        <v>24</v>
      </c>
      <c r="S421" s="91"/>
      <c r="T421" s="81"/>
      <c r="U421" s="92"/>
      <c r="V421" s="81"/>
    </row>
    <row r="422" s="41" customFormat="true" ht="12.75" hidden="false" customHeight="true" outlineLevel="0" collapsed="false">
      <c r="A422" s="93" t="s">
        <v>214</v>
      </c>
      <c r="B422" s="21"/>
      <c r="C422" s="22" t="s">
        <v>25</v>
      </c>
      <c r="D422" s="38" t="s">
        <v>26</v>
      </c>
      <c r="E422" s="39" t="s">
        <v>118</v>
      </c>
      <c r="F422" s="28" t="n">
        <v>30</v>
      </c>
      <c r="G422" s="28" t="n">
        <v>500</v>
      </c>
      <c r="H422" s="27" t="n">
        <v>600</v>
      </c>
      <c r="I422" s="40" t="n">
        <v>3</v>
      </c>
      <c r="J422" s="94" t="n">
        <f aca="false">J421</f>
        <v>65</v>
      </c>
      <c r="K422" s="95" t="n">
        <f aca="false">K421</f>
        <v>480</v>
      </c>
      <c r="L422" s="96" t="n">
        <f aca="false">L421</f>
        <v>3</v>
      </c>
      <c r="M422" s="97" t="n">
        <f aca="false">M421</f>
        <v>350</v>
      </c>
      <c r="N422" s="98" t="n">
        <f aca="false">N421</f>
        <v>414</v>
      </c>
      <c r="O422" s="99" t="n">
        <f aca="false">O421</f>
        <v>15696</v>
      </c>
      <c r="P422" s="100" t="str">
        <f aca="false">P421</f>
        <v>1, 5, 7j</v>
      </c>
      <c r="Q422" s="101" t="str">
        <f aca="false">Q421</f>
        <v>E40610 V12 S15</v>
      </c>
      <c r="S422" s="91"/>
      <c r="T422" s="102"/>
      <c r="U422" s="92"/>
      <c r="V422" s="102"/>
    </row>
    <row r="423" s="41" customFormat="true" ht="12.75" hidden="false" customHeight="true" outlineLevel="0" collapsed="false">
      <c r="A423" s="103" t="s">
        <v>214</v>
      </c>
      <c r="B423" s="21"/>
      <c r="C423" s="42" t="s">
        <v>28</v>
      </c>
      <c r="D423" s="43" t="s">
        <v>26</v>
      </c>
      <c r="E423" s="44" t="s">
        <v>111</v>
      </c>
      <c r="F423" s="45" t="n">
        <v>5</v>
      </c>
      <c r="G423" s="46" t="s">
        <v>112</v>
      </c>
      <c r="H423" s="47" t="n">
        <v>600</v>
      </c>
      <c r="I423" s="48" t="n">
        <v>3</v>
      </c>
      <c r="J423" s="104" t="n">
        <f aca="false">J422</f>
        <v>65</v>
      </c>
      <c r="K423" s="105" t="n">
        <f aca="false">K422</f>
        <v>480</v>
      </c>
      <c r="L423" s="106" t="n">
        <f aca="false">L422</f>
        <v>3</v>
      </c>
      <c r="M423" s="107" t="n">
        <f aca="false">M422</f>
        <v>350</v>
      </c>
      <c r="N423" s="104" t="n">
        <f aca="false">N422</f>
        <v>414</v>
      </c>
      <c r="O423" s="108" t="n">
        <f aca="false">O422</f>
        <v>15696</v>
      </c>
      <c r="P423" s="111" t="str">
        <f aca="false">P422</f>
        <v>1, 5, 7j</v>
      </c>
      <c r="Q423" s="109" t="str">
        <f aca="false">Q422</f>
        <v>E40610 V12 S15</v>
      </c>
      <c r="S423" s="80"/>
      <c r="T423" s="102"/>
      <c r="U423" s="82"/>
      <c r="V423" s="102"/>
    </row>
    <row r="424" customFormat="false" ht="12.75" hidden="false" customHeight="true" outlineLevel="0" collapsed="false">
      <c r="A424" s="83" t="s">
        <v>215</v>
      </c>
      <c r="B424" s="21" t="s">
        <v>141</v>
      </c>
      <c r="C424" s="22" t="s">
        <v>203</v>
      </c>
      <c r="D424" s="23" t="s">
        <v>22</v>
      </c>
      <c r="E424" s="84" t="s">
        <v>204</v>
      </c>
      <c r="F424" s="77" t="s">
        <v>143</v>
      </c>
      <c r="G424" s="26" t="n">
        <v>600</v>
      </c>
      <c r="H424" s="27" t="n">
        <v>600</v>
      </c>
      <c r="I424" s="28" t="n">
        <v>3</v>
      </c>
      <c r="J424" s="85" t="n">
        <v>22</v>
      </c>
      <c r="K424" s="27" t="n">
        <v>600</v>
      </c>
      <c r="L424" s="28" t="n">
        <v>3</v>
      </c>
      <c r="M424" s="86" t="n">
        <v>350</v>
      </c>
      <c r="N424" s="87" t="n">
        <v>336</v>
      </c>
      <c r="O424" s="88" t="n">
        <v>15696</v>
      </c>
      <c r="P424" s="89" t="s">
        <v>205</v>
      </c>
      <c r="Q424" s="90" t="s">
        <v>24</v>
      </c>
      <c r="S424" s="91"/>
      <c r="T424" s="81"/>
      <c r="U424" s="92"/>
      <c r="V424" s="81"/>
    </row>
    <row r="425" s="41" customFormat="true" ht="12.75" hidden="false" customHeight="true" outlineLevel="0" collapsed="false">
      <c r="A425" s="93" t="s">
        <v>215</v>
      </c>
      <c r="B425" s="21"/>
      <c r="C425" s="22" t="s">
        <v>25</v>
      </c>
      <c r="D425" s="38" t="s">
        <v>26</v>
      </c>
      <c r="E425" s="39" t="s">
        <v>118</v>
      </c>
      <c r="F425" s="28" t="n">
        <v>30</v>
      </c>
      <c r="G425" s="28" t="n">
        <v>500</v>
      </c>
      <c r="H425" s="27" t="n">
        <v>600</v>
      </c>
      <c r="I425" s="40" t="n">
        <v>3</v>
      </c>
      <c r="J425" s="94" t="n">
        <f aca="false">J424</f>
        <v>22</v>
      </c>
      <c r="K425" s="95" t="n">
        <f aca="false">K424</f>
        <v>600</v>
      </c>
      <c r="L425" s="96" t="n">
        <f aca="false">L424</f>
        <v>3</v>
      </c>
      <c r="M425" s="97" t="n">
        <f aca="false">M424</f>
        <v>350</v>
      </c>
      <c r="N425" s="98" t="n">
        <f aca="false">N424</f>
        <v>336</v>
      </c>
      <c r="O425" s="99" t="n">
        <f aca="false">O424</f>
        <v>15696</v>
      </c>
      <c r="P425" s="100" t="str">
        <f aca="false">P424</f>
        <v>1, 5, 7j</v>
      </c>
      <c r="Q425" s="101" t="str">
        <f aca="false">Q424</f>
        <v>E40610 V12 S15</v>
      </c>
      <c r="S425" s="91"/>
      <c r="T425" s="102"/>
      <c r="U425" s="92"/>
      <c r="V425" s="102"/>
    </row>
    <row r="426" s="41" customFormat="true" ht="12.75" hidden="false" customHeight="true" outlineLevel="0" collapsed="false">
      <c r="A426" s="103" t="s">
        <v>215</v>
      </c>
      <c r="B426" s="21"/>
      <c r="C426" s="42" t="s">
        <v>28</v>
      </c>
      <c r="D426" s="43" t="s">
        <v>26</v>
      </c>
      <c r="E426" s="44" t="s">
        <v>111</v>
      </c>
      <c r="F426" s="45" t="n">
        <v>5</v>
      </c>
      <c r="G426" s="46" t="s">
        <v>112</v>
      </c>
      <c r="H426" s="47" t="n">
        <v>600</v>
      </c>
      <c r="I426" s="48" t="n">
        <v>3</v>
      </c>
      <c r="J426" s="104" t="n">
        <f aca="false">J425</f>
        <v>22</v>
      </c>
      <c r="K426" s="105" t="n">
        <f aca="false">K425</f>
        <v>600</v>
      </c>
      <c r="L426" s="106" t="n">
        <f aca="false">L425</f>
        <v>3</v>
      </c>
      <c r="M426" s="107" t="n">
        <f aca="false">M425</f>
        <v>350</v>
      </c>
      <c r="N426" s="104" t="n">
        <f aca="false">N425</f>
        <v>336</v>
      </c>
      <c r="O426" s="108" t="n">
        <f aca="false">O425</f>
        <v>15696</v>
      </c>
      <c r="P426" s="111" t="str">
        <f aca="false">P425</f>
        <v>1, 5, 7j</v>
      </c>
      <c r="Q426" s="109" t="str">
        <f aca="false">Q425</f>
        <v>E40610 V12 S15</v>
      </c>
      <c r="S426" s="80"/>
      <c r="T426" s="102"/>
      <c r="U426" s="82"/>
      <c r="V426" s="102"/>
    </row>
    <row r="427" customFormat="false" ht="12.75" hidden="false" customHeight="true" outlineLevel="0" collapsed="false">
      <c r="A427" s="83" t="s">
        <v>216</v>
      </c>
      <c r="B427" s="21" t="s">
        <v>141</v>
      </c>
      <c r="C427" s="22" t="s">
        <v>203</v>
      </c>
      <c r="D427" s="23" t="s">
        <v>22</v>
      </c>
      <c r="E427" s="84" t="s">
        <v>211</v>
      </c>
      <c r="F427" s="25" t="s">
        <v>143</v>
      </c>
      <c r="G427" s="26" t="n">
        <v>800</v>
      </c>
      <c r="H427" s="27" t="n">
        <v>600</v>
      </c>
      <c r="I427" s="28" t="n">
        <v>3</v>
      </c>
      <c r="J427" s="85" t="n">
        <v>65</v>
      </c>
      <c r="K427" s="27" t="n">
        <v>480</v>
      </c>
      <c r="L427" s="28" t="n">
        <v>3</v>
      </c>
      <c r="M427" s="86" t="n">
        <v>400</v>
      </c>
      <c r="N427" s="87" t="n">
        <v>477</v>
      </c>
      <c r="O427" s="88" t="n">
        <v>15696</v>
      </c>
      <c r="P427" s="89" t="s">
        <v>205</v>
      </c>
      <c r="Q427" s="90" t="s">
        <v>24</v>
      </c>
      <c r="S427" s="91"/>
      <c r="T427" s="81"/>
      <c r="U427" s="92"/>
      <c r="V427" s="81"/>
    </row>
    <row r="428" s="41" customFormat="true" ht="12.75" hidden="false" customHeight="true" outlineLevel="0" collapsed="false">
      <c r="A428" s="93" t="s">
        <v>216</v>
      </c>
      <c r="B428" s="21"/>
      <c r="C428" s="22" t="s">
        <v>25</v>
      </c>
      <c r="D428" s="38" t="s">
        <v>26</v>
      </c>
      <c r="E428" s="39" t="s">
        <v>118</v>
      </c>
      <c r="F428" s="28" t="n">
        <v>30</v>
      </c>
      <c r="G428" s="28" t="n">
        <v>500</v>
      </c>
      <c r="H428" s="27" t="n">
        <v>600</v>
      </c>
      <c r="I428" s="40" t="n">
        <v>3</v>
      </c>
      <c r="J428" s="94" t="n">
        <f aca="false">J427</f>
        <v>65</v>
      </c>
      <c r="K428" s="95" t="n">
        <f aca="false">K427</f>
        <v>480</v>
      </c>
      <c r="L428" s="96" t="n">
        <f aca="false">L427</f>
        <v>3</v>
      </c>
      <c r="M428" s="97" t="n">
        <f aca="false">M427</f>
        <v>400</v>
      </c>
      <c r="N428" s="98" t="n">
        <f aca="false">N427</f>
        <v>477</v>
      </c>
      <c r="O428" s="99" t="n">
        <f aca="false">O427</f>
        <v>15696</v>
      </c>
      <c r="P428" s="100" t="str">
        <f aca="false">P427</f>
        <v>1, 5, 7j</v>
      </c>
      <c r="Q428" s="101" t="str">
        <f aca="false">Q427</f>
        <v>E40610 V12 S15</v>
      </c>
      <c r="S428" s="91"/>
      <c r="T428" s="102"/>
      <c r="U428" s="92"/>
      <c r="V428" s="102"/>
    </row>
    <row r="429" s="41" customFormat="true" ht="12.75" hidden="false" customHeight="true" outlineLevel="0" collapsed="false">
      <c r="A429" s="103" t="s">
        <v>216</v>
      </c>
      <c r="B429" s="21"/>
      <c r="C429" s="42" t="s">
        <v>28</v>
      </c>
      <c r="D429" s="43" t="s">
        <v>26</v>
      </c>
      <c r="E429" s="44" t="s">
        <v>111</v>
      </c>
      <c r="F429" s="45" t="n">
        <v>5</v>
      </c>
      <c r="G429" s="46" t="s">
        <v>112</v>
      </c>
      <c r="H429" s="47" t="n">
        <v>600</v>
      </c>
      <c r="I429" s="48" t="n">
        <v>3</v>
      </c>
      <c r="J429" s="104" t="n">
        <f aca="false">J428</f>
        <v>65</v>
      </c>
      <c r="K429" s="105" t="n">
        <f aca="false">K428</f>
        <v>480</v>
      </c>
      <c r="L429" s="106" t="n">
        <f aca="false">L428</f>
        <v>3</v>
      </c>
      <c r="M429" s="107" t="n">
        <f aca="false">M428</f>
        <v>400</v>
      </c>
      <c r="N429" s="104" t="n">
        <f aca="false">N428</f>
        <v>477</v>
      </c>
      <c r="O429" s="108" t="n">
        <f aca="false">O428</f>
        <v>15696</v>
      </c>
      <c r="P429" s="111" t="str">
        <f aca="false">P428</f>
        <v>1, 5, 7j</v>
      </c>
      <c r="Q429" s="109" t="str">
        <f aca="false">Q428</f>
        <v>E40610 V12 S15</v>
      </c>
      <c r="S429" s="80"/>
      <c r="T429" s="102"/>
      <c r="U429" s="82"/>
      <c r="V429" s="102"/>
    </row>
    <row r="430" customFormat="false" ht="12.75" hidden="false" customHeight="true" outlineLevel="0" collapsed="false">
      <c r="A430" s="83" t="s">
        <v>217</v>
      </c>
      <c r="B430" s="21" t="s">
        <v>141</v>
      </c>
      <c r="C430" s="22" t="s">
        <v>203</v>
      </c>
      <c r="D430" s="23" t="s">
        <v>22</v>
      </c>
      <c r="E430" s="84" t="s">
        <v>213</v>
      </c>
      <c r="F430" s="77" t="s">
        <v>143</v>
      </c>
      <c r="G430" s="26" t="n">
        <v>600</v>
      </c>
      <c r="H430" s="27" t="n">
        <v>600</v>
      </c>
      <c r="I430" s="28" t="n">
        <v>3</v>
      </c>
      <c r="J430" s="85" t="n">
        <v>22</v>
      </c>
      <c r="K430" s="27" t="n">
        <v>600</v>
      </c>
      <c r="L430" s="28" t="n">
        <v>3</v>
      </c>
      <c r="M430" s="86" t="n">
        <v>400</v>
      </c>
      <c r="N430" s="87" t="n">
        <v>382</v>
      </c>
      <c r="O430" s="88" t="n">
        <v>15696</v>
      </c>
      <c r="P430" s="89" t="s">
        <v>205</v>
      </c>
      <c r="Q430" s="90" t="s">
        <v>24</v>
      </c>
      <c r="S430" s="91"/>
      <c r="T430" s="81"/>
      <c r="U430" s="92"/>
      <c r="V430" s="81"/>
    </row>
    <row r="431" s="41" customFormat="true" ht="12.75" hidden="false" customHeight="true" outlineLevel="0" collapsed="false">
      <c r="A431" s="93" t="s">
        <v>217</v>
      </c>
      <c r="B431" s="21"/>
      <c r="C431" s="22" t="s">
        <v>25</v>
      </c>
      <c r="D431" s="38" t="s">
        <v>26</v>
      </c>
      <c r="E431" s="39" t="s">
        <v>118</v>
      </c>
      <c r="F431" s="28" t="n">
        <v>30</v>
      </c>
      <c r="G431" s="28" t="n">
        <v>500</v>
      </c>
      <c r="H431" s="27" t="n">
        <v>600</v>
      </c>
      <c r="I431" s="40" t="n">
        <v>3</v>
      </c>
      <c r="J431" s="94" t="n">
        <f aca="false">J430</f>
        <v>22</v>
      </c>
      <c r="K431" s="95" t="n">
        <f aca="false">K430</f>
        <v>600</v>
      </c>
      <c r="L431" s="96" t="n">
        <f aca="false">L430</f>
        <v>3</v>
      </c>
      <c r="M431" s="97" t="n">
        <f aca="false">M430</f>
        <v>400</v>
      </c>
      <c r="N431" s="98" t="n">
        <f aca="false">N430</f>
        <v>382</v>
      </c>
      <c r="O431" s="99" t="n">
        <f aca="false">O430</f>
        <v>15696</v>
      </c>
      <c r="P431" s="100" t="str">
        <f aca="false">P430</f>
        <v>1, 5, 7j</v>
      </c>
      <c r="Q431" s="101" t="str">
        <f aca="false">Q430</f>
        <v>E40610 V12 S15</v>
      </c>
      <c r="S431" s="91"/>
      <c r="T431" s="102"/>
      <c r="U431" s="92"/>
      <c r="V431" s="102"/>
    </row>
    <row r="432" s="41" customFormat="true" ht="12.75" hidden="false" customHeight="true" outlineLevel="0" collapsed="false">
      <c r="A432" s="103" t="s">
        <v>217</v>
      </c>
      <c r="B432" s="21"/>
      <c r="C432" s="42" t="s">
        <v>28</v>
      </c>
      <c r="D432" s="43" t="s">
        <v>26</v>
      </c>
      <c r="E432" s="44" t="s">
        <v>111</v>
      </c>
      <c r="F432" s="45" t="n">
        <v>5</v>
      </c>
      <c r="G432" s="46" t="s">
        <v>112</v>
      </c>
      <c r="H432" s="47" t="n">
        <v>600</v>
      </c>
      <c r="I432" s="48" t="n">
        <v>3</v>
      </c>
      <c r="J432" s="104" t="n">
        <f aca="false">J431</f>
        <v>22</v>
      </c>
      <c r="K432" s="105" t="n">
        <f aca="false">K431</f>
        <v>600</v>
      </c>
      <c r="L432" s="106" t="n">
        <f aca="false">L431</f>
        <v>3</v>
      </c>
      <c r="M432" s="107" t="n">
        <f aca="false">M431</f>
        <v>400</v>
      </c>
      <c r="N432" s="104" t="n">
        <f aca="false">N431</f>
        <v>382</v>
      </c>
      <c r="O432" s="108" t="n">
        <f aca="false">O431</f>
        <v>15696</v>
      </c>
      <c r="P432" s="111" t="str">
        <f aca="false">P431</f>
        <v>1, 5, 7j</v>
      </c>
      <c r="Q432" s="109" t="str">
        <f aca="false">Q431</f>
        <v>E40610 V12 S15</v>
      </c>
      <c r="S432" s="80"/>
      <c r="T432" s="102"/>
      <c r="U432" s="82"/>
      <c r="V432" s="102"/>
    </row>
    <row r="433" customFormat="false" ht="12.75" hidden="false" customHeight="true" outlineLevel="0" collapsed="false">
      <c r="A433" s="83" t="s">
        <v>218</v>
      </c>
      <c r="B433" s="21" t="s">
        <v>141</v>
      </c>
      <c r="C433" s="22" t="s">
        <v>203</v>
      </c>
      <c r="D433" s="23" t="s">
        <v>22</v>
      </c>
      <c r="E433" s="84" t="s">
        <v>213</v>
      </c>
      <c r="F433" s="77" t="s">
        <v>143</v>
      </c>
      <c r="G433" s="26" t="n">
        <v>600</v>
      </c>
      <c r="H433" s="27" t="n">
        <v>600</v>
      </c>
      <c r="I433" s="28" t="n">
        <v>3</v>
      </c>
      <c r="J433" s="85" t="n">
        <v>22</v>
      </c>
      <c r="K433" s="27" t="n">
        <v>600</v>
      </c>
      <c r="L433" s="28" t="n">
        <v>3</v>
      </c>
      <c r="M433" s="86" t="n">
        <v>450</v>
      </c>
      <c r="N433" s="87" t="n">
        <v>412</v>
      </c>
      <c r="O433" s="88" t="n">
        <v>15696</v>
      </c>
      <c r="P433" s="89" t="s">
        <v>205</v>
      </c>
      <c r="Q433" s="90" t="s">
        <v>24</v>
      </c>
      <c r="S433" s="91"/>
      <c r="T433" s="81"/>
      <c r="U433" s="92"/>
      <c r="V433" s="81"/>
    </row>
    <row r="434" s="41" customFormat="true" ht="12.75" hidden="false" customHeight="true" outlineLevel="0" collapsed="false">
      <c r="A434" s="93" t="s">
        <v>218</v>
      </c>
      <c r="B434" s="21"/>
      <c r="C434" s="22" t="s">
        <v>25</v>
      </c>
      <c r="D434" s="38" t="s">
        <v>26</v>
      </c>
      <c r="E434" s="39" t="s">
        <v>118</v>
      </c>
      <c r="F434" s="28" t="n">
        <v>30</v>
      </c>
      <c r="G434" s="28" t="n">
        <v>500</v>
      </c>
      <c r="H434" s="27" t="n">
        <v>600</v>
      </c>
      <c r="I434" s="40" t="n">
        <v>3</v>
      </c>
      <c r="J434" s="94" t="n">
        <f aca="false">J433</f>
        <v>22</v>
      </c>
      <c r="K434" s="95" t="n">
        <f aca="false">K433</f>
        <v>600</v>
      </c>
      <c r="L434" s="96" t="n">
        <f aca="false">L433</f>
        <v>3</v>
      </c>
      <c r="M434" s="97" t="n">
        <f aca="false">M433</f>
        <v>450</v>
      </c>
      <c r="N434" s="98" t="n">
        <f aca="false">N433</f>
        <v>412</v>
      </c>
      <c r="O434" s="99" t="n">
        <f aca="false">O433</f>
        <v>15696</v>
      </c>
      <c r="P434" s="100" t="str">
        <f aca="false">P433</f>
        <v>1, 5, 7j</v>
      </c>
      <c r="Q434" s="101" t="str">
        <f aca="false">Q433</f>
        <v>E40610 V12 S15</v>
      </c>
      <c r="S434" s="91"/>
      <c r="T434" s="102"/>
      <c r="U434" s="92"/>
      <c r="V434" s="102"/>
    </row>
    <row r="435" s="41" customFormat="true" ht="12.75" hidden="false" customHeight="true" outlineLevel="0" collapsed="false">
      <c r="A435" s="103" t="s">
        <v>218</v>
      </c>
      <c r="B435" s="21"/>
      <c r="C435" s="42" t="s">
        <v>28</v>
      </c>
      <c r="D435" s="43" t="s">
        <v>26</v>
      </c>
      <c r="E435" s="44" t="s">
        <v>111</v>
      </c>
      <c r="F435" s="45" t="n">
        <v>5</v>
      </c>
      <c r="G435" s="46" t="s">
        <v>112</v>
      </c>
      <c r="H435" s="47" t="n">
        <v>600</v>
      </c>
      <c r="I435" s="48" t="n">
        <v>3</v>
      </c>
      <c r="J435" s="104" t="n">
        <f aca="false">J434</f>
        <v>22</v>
      </c>
      <c r="K435" s="105" t="n">
        <f aca="false">K434</f>
        <v>600</v>
      </c>
      <c r="L435" s="106" t="n">
        <f aca="false">L434</f>
        <v>3</v>
      </c>
      <c r="M435" s="107" t="n">
        <f aca="false">M434</f>
        <v>450</v>
      </c>
      <c r="N435" s="104" t="n">
        <f aca="false">N434</f>
        <v>412</v>
      </c>
      <c r="O435" s="108" t="n">
        <f aca="false">O434</f>
        <v>15696</v>
      </c>
      <c r="P435" s="111" t="str">
        <f aca="false">P434</f>
        <v>1, 5, 7j</v>
      </c>
      <c r="Q435" s="109" t="str">
        <f aca="false">Q434</f>
        <v>E40610 V12 S15</v>
      </c>
      <c r="S435" s="80"/>
      <c r="T435" s="102"/>
      <c r="U435" s="82"/>
      <c r="V435" s="102"/>
    </row>
    <row r="436" customFormat="false" ht="12.75" hidden="false" customHeight="true" outlineLevel="0" collapsed="false">
      <c r="A436" s="83" t="s">
        <v>219</v>
      </c>
      <c r="B436" s="21" t="s">
        <v>141</v>
      </c>
      <c r="C436" s="22" t="s">
        <v>203</v>
      </c>
      <c r="D436" s="23" t="s">
        <v>22</v>
      </c>
      <c r="E436" s="84" t="s">
        <v>204</v>
      </c>
      <c r="F436" s="77" t="s">
        <v>143</v>
      </c>
      <c r="G436" s="26" t="n">
        <v>600</v>
      </c>
      <c r="H436" s="27" t="n">
        <v>600</v>
      </c>
      <c r="I436" s="28" t="n">
        <v>3</v>
      </c>
      <c r="J436" s="85" t="n">
        <v>22</v>
      </c>
      <c r="K436" s="27" t="n">
        <v>600</v>
      </c>
      <c r="L436" s="28" t="n">
        <v>3</v>
      </c>
      <c r="M436" s="86" t="n">
        <v>500</v>
      </c>
      <c r="N436" s="87" t="n">
        <v>472</v>
      </c>
      <c r="O436" s="88" t="n">
        <v>15696</v>
      </c>
      <c r="P436" s="89" t="s">
        <v>205</v>
      </c>
      <c r="Q436" s="90" t="s">
        <v>24</v>
      </c>
      <c r="S436" s="91"/>
      <c r="T436" s="81"/>
      <c r="U436" s="92"/>
      <c r="V436" s="81"/>
    </row>
    <row r="437" s="41" customFormat="true" ht="12.75" hidden="false" customHeight="true" outlineLevel="0" collapsed="false">
      <c r="A437" s="93" t="s">
        <v>219</v>
      </c>
      <c r="B437" s="21"/>
      <c r="C437" s="22" t="s">
        <v>25</v>
      </c>
      <c r="D437" s="38" t="s">
        <v>26</v>
      </c>
      <c r="E437" s="39" t="s">
        <v>118</v>
      </c>
      <c r="F437" s="28" t="n">
        <v>30</v>
      </c>
      <c r="G437" s="28" t="n">
        <v>500</v>
      </c>
      <c r="H437" s="27" t="n">
        <v>600</v>
      </c>
      <c r="I437" s="40" t="n">
        <v>3</v>
      </c>
      <c r="J437" s="94" t="n">
        <f aca="false">J436</f>
        <v>22</v>
      </c>
      <c r="K437" s="95" t="n">
        <f aca="false">K436</f>
        <v>600</v>
      </c>
      <c r="L437" s="96" t="n">
        <f aca="false">L436</f>
        <v>3</v>
      </c>
      <c r="M437" s="97" t="n">
        <f aca="false">M436</f>
        <v>500</v>
      </c>
      <c r="N437" s="98" t="n">
        <f aca="false">N436</f>
        <v>472</v>
      </c>
      <c r="O437" s="99" t="n">
        <f aca="false">O436</f>
        <v>15696</v>
      </c>
      <c r="P437" s="100" t="str">
        <f aca="false">P436</f>
        <v>1, 5, 7j</v>
      </c>
      <c r="Q437" s="101" t="str">
        <f aca="false">Q436</f>
        <v>E40610 V12 S15</v>
      </c>
      <c r="S437" s="91"/>
      <c r="T437" s="102"/>
      <c r="U437" s="92"/>
      <c r="V437" s="102"/>
    </row>
    <row r="438" s="41" customFormat="true" ht="12.75" hidden="false" customHeight="true" outlineLevel="0" collapsed="false">
      <c r="A438" s="103" t="s">
        <v>219</v>
      </c>
      <c r="B438" s="21"/>
      <c r="C438" s="42" t="s">
        <v>28</v>
      </c>
      <c r="D438" s="43" t="s">
        <v>26</v>
      </c>
      <c r="E438" s="44" t="s">
        <v>111</v>
      </c>
      <c r="F438" s="45" t="n">
        <v>5</v>
      </c>
      <c r="G438" s="46" t="s">
        <v>112</v>
      </c>
      <c r="H438" s="47" t="n">
        <v>600</v>
      </c>
      <c r="I438" s="48" t="n">
        <v>3</v>
      </c>
      <c r="J438" s="104" t="n">
        <f aca="false">J437</f>
        <v>22</v>
      </c>
      <c r="K438" s="105" t="n">
        <f aca="false">K437</f>
        <v>600</v>
      </c>
      <c r="L438" s="106" t="n">
        <f aca="false">L437</f>
        <v>3</v>
      </c>
      <c r="M438" s="107" t="n">
        <f aca="false">M437</f>
        <v>500</v>
      </c>
      <c r="N438" s="104" t="n">
        <f aca="false">N437</f>
        <v>472</v>
      </c>
      <c r="O438" s="108" t="n">
        <f aca="false">O437</f>
        <v>15696</v>
      </c>
      <c r="P438" s="111" t="str">
        <f aca="false">P437</f>
        <v>1, 5, 7j</v>
      </c>
      <c r="Q438" s="109" t="str">
        <f aca="false">Q437</f>
        <v>E40610 V12 S15</v>
      </c>
      <c r="S438" s="102"/>
      <c r="T438" s="102"/>
      <c r="U438" s="102"/>
      <c r="V438" s="102"/>
    </row>
    <row r="439" customFormat="false" ht="13.5" hidden="false" customHeight="false" outlineLevel="0" collapsed="false"/>
    <row r="441" customFormat="false" ht="12.75" hidden="false" customHeight="false" outlineLevel="0" collapsed="false">
      <c r="B441" s="118" t="s">
        <v>220</v>
      </c>
      <c r="C441" s="118"/>
      <c r="D441" s="118"/>
      <c r="E441" s="118"/>
      <c r="F441" s="118"/>
      <c r="G441" s="118"/>
      <c r="H441" s="118"/>
      <c r="I441" s="118"/>
      <c r="J441" s="118"/>
      <c r="K441" s="118"/>
      <c r="L441" s="118"/>
      <c r="M441" s="118"/>
      <c r="N441" s="118"/>
      <c r="O441" s="118"/>
      <c r="P441" s="118"/>
      <c r="Q441" s="118"/>
      <c r="R441" s="119"/>
      <c r="S441" s="119"/>
      <c r="T441" s="119"/>
    </row>
    <row r="442" customFormat="false" ht="12.75" hidden="false" customHeight="true" outlineLevel="0" collapsed="false">
      <c r="B442" s="120" t="s">
        <v>221</v>
      </c>
      <c r="C442" s="120"/>
      <c r="D442" s="120"/>
      <c r="E442" s="120"/>
      <c r="F442" s="120"/>
      <c r="G442" s="120"/>
      <c r="H442" s="120"/>
      <c r="I442" s="120"/>
      <c r="J442" s="120"/>
      <c r="K442" s="120"/>
      <c r="L442" s="120"/>
      <c r="M442" s="120"/>
      <c r="N442" s="120"/>
      <c r="O442" s="120"/>
      <c r="P442" s="120"/>
      <c r="Q442" s="120"/>
      <c r="R442" s="120"/>
      <c r="S442" s="120"/>
      <c r="T442" s="120"/>
      <c r="U442" s="2"/>
    </row>
    <row r="443" customFormat="false" ht="12.75" hidden="false" customHeight="true" outlineLevel="0" collapsed="false">
      <c r="B443" s="120" t="s">
        <v>222</v>
      </c>
      <c r="C443" s="120"/>
      <c r="D443" s="120"/>
      <c r="E443" s="120"/>
      <c r="F443" s="120"/>
      <c r="G443" s="120"/>
      <c r="H443" s="120"/>
      <c r="I443" s="120"/>
      <c r="J443" s="120"/>
      <c r="K443" s="120"/>
      <c r="L443" s="120"/>
      <c r="M443" s="120"/>
      <c r="N443" s="120"/>
      <c r="O443" s="120"/>
      <c r="P443" s="120"/>
      <c r="Q443" s="120"/>
      <c r="R443" s="120"/>
      <c r="S443" s="120"/>
      <c r="T443" s="120"/>
      <c r="U443" s="2"/>
    </row>
    <row r="444" customFormat="false" ht="12.75" hidden="false" customHeight="false" outlineLevel="0" collapsed="false">
      <c r="B444" s="121" t="s">
        <v>223</v>
      </c>
      <c r="C444" s="121"/>
      <c r="D444" s="121"/>
      <c r="E444" s="121"/>
      <c r="F444" s="121"/>
      <c r="G444" s="121"/>
      <c r="H444" s="121"/>
      <c r="I444" s="121"/>
      <c r="J444" s="121"/>
      <c r="K444" s="121"/>
      <c r="L444" s="121"/>
      <c r="M444" s="121"/>
      <c r="N444" s="121"/>
      <c r="O444" s="121"/>
      <c r="P444" s="121"/>
      <c r="Q444" s="121"/>
      <c r="R444" s="121"/>
      <c r="S444" s="121"/>
      <c r="T444" s="121"/>
      <c r="U444" s="2"/>
    </row>
    <row r="445" customFormat="false" ht="12.75" hidden="false" customHeight="true" outlineLevel="0" collapsed="false">
      <c r="B445" s="120" t="s">
        <v>224</v>
      </c>
      <c r="C445" s="120"/>
      <c r="D445" s="120"/>
      <c r="E445" s="120"/>
      <c r="F445" s="120"/>
      <c r="G445" s="120"/>
      <c r="H445" s="120"/>
      <c r="I445" s="120"/>
      <c r="J445" s="120"/>
      <c r="K445" s="120"/>
      <c r="L445" s="120"/>
      <c r="M445" s="120"/>
      <c r="N445" s="120"/>
      <c r="O445" s="120"/>
      <c r="P445" s="120"/>
      <c r="Q445" s="120"/>
      <c r="R445" s="120"/>
      <c r="S445" s="120"/>
      <c r="T445" s="120"/>
      <c r="U445" s="2"/>
    </row>
    <row r="446" customFormat="false" ht="12.75" hidden="false" customHeight="true" outlineLevel="0" collapsed="false">
      <c r="B446" s="122" t="s">
        <v>225</v>
      </c>
      <c r="C446" s="122"/>
      <c r="D446" s="122"/>
      <c r="E446" s="122"/>
      <c r="F446" s="122"/>
      <c r="G446" s="122"/>
      <c r="H446" s="122"/>
      <c r="I446" s="122"/>
      <c r="J446" s="122"/>
      <c r="K446" s="122"/>
      <c r="L446" s="122"/>
      <c r="M446" s="122"/>
      <c r="N446" s="122"/>
      <c r="O446" s="122"/>
      <c r="P446" s="122"/>
      <c r="Q446" s="122"/>
      <c r="R446" s="122"/>
      <c r="S446" s="122"/>
      <c r="T446" s="122"/>
      <c r="U446" s="2"/>
    </row>
    <row r="447" customFormat="false" ht="12.75" hidden="false" customHeight="true" outlineLevel="0" collapsed="false">
      <c r="B447" s="120" t="s">
        <v>226</v>
      </c>
      <c r="C447" s="120"/>
      <c r="D447" s="120"/>
      <c r="E447" s="120"/>
      <c r="F447" s="120"/>
      <c r="G447" s="120"/>
      <c r="H447" s="120"/>
      <c r="I447" s="120"/>
      <c r="J447" s="120"/>
      <c r="K447" s="120"/>
      <c r="L447" s="120"/>
      <c r="M447" s="120"/>
      <c r="N447" s="120"/>
      <c r="O447" s="120"/>
      <c r="P447" s="120"/>
      <c r="Q447" s="120"/>
      <c r="R447" s="120"/>
      <c r="S447" s="120"/>
      <c r="T447" s="120"/>
      <c r="U447" s="2"/>
    </row>
    <row r="448" customFormat="false" ht="12.75" hidden="false" customHeight="false" outlineLevel="0" collapsed="false">
      <c r="B448" s="121" t="s">
        <v>227</v>
      </c>
      <c r="C448" s="121"/>
      <c r="D448" s="121"/>
      <c r="E448" s="121"/>
      <c r="F448" s="121"/>
      <c r="G448" s="121"/>
      <c r="H448" s="121"/>
      <c r="I448" s="121"/>
      <c r="J448" s="121"/>
      <c r="K448" s="121"/>
      <c r="L448" s="121"/>
      <c r="M448" s="121"/>
      <c r="N448" s="121"/>
      <c r="O448" s="121"/>
      <c r="P448" s="121"/>
      <c r="Q448" s="121"/>
      <c r="R448" s="121"/>
      <c r="S448" s="121"/>
      <c r="T448" s="121"/>
      <c r="U448" s="121"/>
    </row>
    <row r="449" customFormat="false" ht="12.75" hidden="false" customHeight="false" outlineLevel="0" collapsed="false">
      <c r="B449" s="123" t="s">
        <v>228</v>
      </c>
      <c r="C449" s="2"/>
      <c r="D449" s="2"/>
      <c r="E449" s="2"/>
      <c r="G449" s="2"/>
      <c r="H449" s="2"/>
      <c r="I449" s="2"/>
      <c r="J449" s="2"/>
      <c r="K449" s="2"/>
      <c r="L449" s="2"/>
      <c r="M449" s="2"/>
      <c r="N449" s="2"/>
      <c r="O449" s="2"/>
      <c r="P449" s="2"/>
      <c r="Q449" s="2"/>
      <c r="R449" s="2"/>
      <c r="S449" s="2"/>
      <c r="T449" s="2"/>
      <c r="U449" s="2"/>
    </row>
    <row r="450" customFormat="false" ht="12.75" hidden="false" customHeight="false" outlineLevel="0" collapsed="false">
      <c r="B450" s="123" t="s">
        <v>229</v>
      </c>
      <c r="C450" s="2"/>
      <c r="D450" s="2"/>
      <c r="E450" s="2"/>
      <c r="G450" s="2"/>
      <c r="H450" s="2"/>
      <c r="I450" s="2"/>
      <c r="J450" s="2"/>
      <c r="K450" s="2"/>
      <c r="L450" s="2"/>
      <c r="M450" s="2"/>
      <c r="N450" s="2"/>
      <c r="O450" s="2"/>
      <c r="P450" s="2"/>
      <c r="Q450" s="2"/>
      <c r="R450" s="2"/>
      <c r="S450" s="2"/>
      <c r="T450" s="2"/>
      <c r="U450" s="2"/>
    </row>
    <row r="451" customFormat="false" ht="12.75" hidden="false" customHeight="false" outlineLevel="0" collapsed="false">
      <c r="B451" s="2"/>
      <c r="C451" s="2"/>
      <c r="D451" s="2"/>
      <c r="E451" s="2"/>
      <c r="G451" s="2"/>
      <c r="H451" s="2"/>
      <c r="I451" s="2"/>
      <c r="J451" s="2"/>
      <c r="K451" s="2"/>
      <c r="L451" s="2"/>
      <c r="M451" s="2"/>
      <c r="N451" s="2"/>
      <c r="O451" s="2"/>
      <c r="P451" s="2"/>
      <c r="Q451" s="2"/>
      <c r="R451" s="2"/>
      <c r="S451" s="2"/>
      <c r="T451" s="2"/>
      <c r="U451" s="2"/>
    </row>
    <row r="452" customFormat="false" ht="12.75" hidden="false" customHeight="false" outlineLevel="0" collapsed="false">
      <c r="B452" s="124" t="s">
        <v>230</v>
      </c>
      <c r="C452" s="124"/>
      <c r="D452" s="124"/>
      <c r="E452" s="124"/>
      <c r="G452" s="2"/>
      <c r="H452" s="2"/>
      <c r="I452" s="2"/>
      <c r="J452" s="2"/>
      <c r="K452" s="2"/>
      <c r="L452" s="2"/>
      <c r="M452" s="2"/>
      <c r="N452" s="2"/>
      <c r="O452" s="2"/>
      <c r="P452" s="2"/>
      <c r="Q452" s="2"/>
      <c r="R452" s="2"/>
      <c r="S452" s="2"/>
      <c r="T452" s="2"/>
      <c r="U452" s="2"/>
    </row>
    <row r="453" customFormat="false" ht="27.75" hidden="false" customHeight="true" outlineLevel="0" collapsed="false">
      <c r="B453" s="125" t="s">
        <v>231</v>
      </c>
      <c r="C453" s="125"/>
      <c r="D453" s="125"/>
      <c r="E453" s="125"/>
      <c r="G453" s="2"/>
      <c r="H453" s="2"/>
      <c r="I453" s="2"/>
      <c r="J453" s="2"/>
      <c r="K453" s="2"/>
      <c r="L453" s="2"/>
      <c r="M453" s="2"/>
      <c r="N453" s="2"/>
      <c r="O453" s="2"/>
      <c r="P453" s="2"/>
      <c r="Q453" s="2"/>
      <c r="R453" s="2"/>
      <c r="S453" s="2"/>
      <c r="T453" s="2"/>
      <c r="U453" s="2"/>
    </row>
    <row r="454" customFormat="false" ht="12.75" hidden="false" customHeight="false" outlineLevel="0" collapsed="false">
      <c r="B454" s="126" t="s">
        <v>232</v>
      </c>
      <c r="C454" s="126"/>
      <c r="D454" s="126" t="s">
        <v>233</v>
      </c>
      <c r="E454" s="126"/>
      <c r="G454" s="2"/>
      <c r="H454" s="2"/>
      <c r="I454" s="2"/>
      <c r="J454" s="2"/>
      <c r="K454" s="2"/>
      <c r="L454" s="2"/>
      <c r="M454" s="2"/>
      <c r="N454" s="2"/>
      <c r="O454" s="2"/>
      <c r="P454" s="2"/>
      <c r="Q454" s="2"/>
      <c r="R454" s="2"/>
      <c r="S454" s="2"/>
      <c r="T454" s="2"/>
      <c r="U454" s="2"/>
    </row>
    <row r="455" customFormat="false" ht="12.75" hidden="false" customHeight="false" outlineLevel="0" collapsed="false">
      <c r="B455" s="127" t="s">
        <v>234</v>
      </c>
      <c r="C455" s="127"/>
      <c r="D455" s="127" t="s">
        <v>235</v>
      </c>
      <c r="E455" s="127"/>
      <c r="G455" s="2"/>
      <c r="H455" s="2"/>
      <c r="I455" s="2"/>
      <c r="J455" s="2"/>
      <c r="K455" s="2"/>
      <c r="L455" s="2"/>
      <c r="M455" s="2"/>
      <c r="N455" s="2"/>
      <c r="O455" s="2"/>
      <c r="P455" s="2"/>
      <c r="Q455" s="2"/>
      <c r="R455" s="2"/>
      <c r="S455" s="2"/>
      <c r="T455" s="2"/>
      <c r="U455" s="2"/>
    </row>
    <row r="456" customFormat="false" ht="12.75" hidden="false" customHeight="false" outlineLevel="0" collapsed="false">
      <c r="B456" s="127" t="s">
        <v>236</v>
      </c>
      <c r="C456" s="127"/>
      <c r="D456" s="127" t="s">
        <v>237</v>
      </c>
      <c r="E456" s="127"/>
      <c r="G456" s="2"/>
      <c r="H456" s="2"/>
      <c r="I456" s="2"/>
      <c r="J456" s="2"/>
      <c r="K456" s="2"/>
      <c r="L456" s="2"/>
      <c r="M456" s="2"/>
      <c r="N456" s="2"/>
      <c r="O456" s="2"/>
      <c r="P456" s="2"/>
      <c r="Q456" s="2"/>
      <c r="R456" s="2"/>
      <c r="S456" s="2"/>
      <c r="T456" s="2"/>
      <c r="U456" s="2"/>
    </row>
    <row r="457" customFormat="false" ht="12.75" hidden="false" customHeight="false" outlineLevel="0" collapsed="false">
      <c r="B457" s="127" t="s">
        <v>238</v>
      </c>
      <c r="C457" s="127"/>
      <c r="D457" s="127" t="s">
        <v>239</v>
      </c>
      <c r="E457" s="127"/>
      <c r="G457" s="2"/>
      <c r="H457" s="2"/>
      <c r="I457" s="2"/>
      <c r="J457" s="2"/>
      <c r="K457" s="2"/>
      <c r="L457" s="2"/>
      <c r="M457" s="2"/>
      <c r="N457" s="2"/>
      <c r="O457" s="2"/>
      <c r="P457" s="2"/>
      <c r="Q457" s="2"/>
      <c r="R457" s="2"/>
      <c r="S457" s="2"/>
      <c r="T457" s="2"/>
      <c r="U457" s="2"/>
    </row>
    <row r="458" customFormat="false" ht="12.75" hidden="false" customHeight="false" outlineLevel="0" collapsed="false">
      <c r="B458" s="127" t="s">
        <v>240</v>
      </c>
      <c r="C458" s="127"/>
      <c r="D458" s="127" t="s">
        <v>241</v>
      </c>
      <c r="E458" s="127"/>
      <c r="G458" s="2"/>
      <c r="H458" s="128"/>
      <c r="I458" s="128"/>
      <c r="J458" s="2"/>
      <c r="K458" s="2"/>
      <c r="L458" s="2"/>
      <c r="M458" s="2"/>
      <c r="N458" s="2"/>
      <c r="O458" s="2"/>
      <c r="P458" s="2"/>
      <c r="Q458" s="2"/>
      <c r="R458" s="2"/>
      <c r="S458" s="2"/>
      <c r="T458" s="2"/>
      <c r="U458" s="2"/>
    </row>
    <row r="459" customFormat="false" ht="12.75" hidden="false" customHeight="false" outlineLevel="0" collapsed="false">
      <c r="B459" s="127" t="s">
        <v>242</v>
      </c>
      <c r="C459" s="127"/>
      <c r="D459" s="127" t="s">
        <v>243</v>
      </c>
      <c r="E459" s="127"/>
      <c r="G459" s="2"/>
      <c r="H459" s="2"/>
      <c r="I459" s="2"/>
      <c r="J459" s="2"/>
      <c r="K459" s="2"/>
      <c r="L459" s="2"/>
      <c r="M459" s="2"/>
      <c r="N459" s="2"/>
      <c r="O459" s="2"/>
      <c r="P459" s="2"/>
      <c r="Q459" s="2"/>
      <c r="R459" s="2"/>
      <c r="S459" s="2"/>
      <c r="T459" s="2"/>
      <c r="U459" s="2"/>
    </row>
    <row r="460" customFormat="false" ht="12.75" hidden="false" customHeight="false" outlineLevel="0" collapsed="false">
      <c r="B460" s="127" t="s">
        <v>244</v>
      </c>
      <c r="C460" s="127"/>
      <c r="D460" s="127" t="s">
        <v>245</v>
      </c>
      <c r="E460" s="127"/>
      <c r="G460" s="2"/>
      <c r="H460" s="2"/>
      <c r="I460" s="2"/>
      <c r="J460" s="2"/>
      <c r="K460" s="2"/>
      <c r="L460" s="2"/>
      <c r="M460" s="2"/>
      <c r="N460" s="2"/>
      <c r="O460" s="2"/>
      <c r="P460" s="2"/>
      <c r="Q460" s="2"/>
      <c r="R460" s="2"/>
      <c r="S460" s="2"/>
      <c r="T460" s="2"/>
      <c r="U460" s="2"/>
    </row>
    <row r="461" customFormat="false" ht="12.75" hidden="false" customHeight="false" outlineLevel="0" collapsed="false">
      <c r="B461" s="129" t="s">
        <v>246</v>
      </c>
      <c r="C461" s="129"/>
      <c r="D461" s="129" t="s">
        <v>247</v>
      </c>
      <c r="E461" s="129"/>
      <c r="G461" s="2"/>
      <c r="H461" s="2"/>
      <c r="I461" s="2"/>
      <c r="J461" s="2"/>
      <c r="K461" s="2"/>
      <c r="L461" s="2"/>
      <c r="M461" s="2"/>
      <c r="N461" s="2"/>
      <c r="O461" s="2"/>
      <c r="P461" s="2"/>
      <c r="Q461" s="2"/>
      <c r="R461" s="2"/>
      <c r="S461" s="2"/>
      <c r="T461" s="2"/>
      <c r="U461" s="2"/>
    </row>
    <row r="462" customFormat="false" ht="12.75" hidden="false" customHeight="true" outlineLevel="0" collapsed="false">
      <c r="B462" s="129" t="s">
        <v>248</v>
      </c>
      <c r="C462" s="129"/>
      <c r="D462" s="129" t="s">
        <v>249</v>
      </c>
      <c r="E462" s="129"/>
      <c r="G462" s="2"/>
      <c r="H462" s="2"/>
      <c r="I462" s="2"/>
      <c r="J462" s="2"/>
      <c r="K462" s="2"/>
      <c r="L462" s="2"/>
      <c r="M462" s="2"/>
      <c r="N462" s="2"/>
      <c r="O462" s="2"/>
      <c r="P462" s="2"/>
      <c r="Q462" s="2"/>
      <c r="R462" s="2"/>
      <c r="S462" s="2"/>
      <c r="T462" s="2"/>
      <c r="U462" s="2"/>
    </row>
    <row r="463" customFormat="false" ht="12.75" hidden="false" customHeight="true" outlineLevel="0" collapsed="false">
      <c r="B463" s="129" t="s">
        <v>250</v>
      </c>
      <c r="C463" s="129"/>
      <c r="D463" s="129" t="s">
        <v>251</v>
      </c>
      <c r="E463" s="129"/>
      <c r="G463" s="2"/>
      <c r="H463" s="2"/>
      <c r="I463" s="2"/>
      <c r="J463" s="2"/>
      <c r="K463" s="2"/>
      <c r="L463" s="2"/>
      <c r="M463" s="2"/>
      <c r="N463" s="2"/>
      <c r="O463" s="2"/>
      <c r="P463" s="2"/>
      <c r="Q463" s="2"/>
      <c r="R463" s="2"/>
      <c r="S463" s="2"/>
      <c r="T463" s="2"/>
      <c r="U463" s="2"/>
    </row>
    <row r="464" customFormat="false" ht="12.75" hidden="false" customHeight="false" outlineLevel="0" collapsed="false">
      <c r="B464" s="129" t="s">
        <v>252</v>
      </c>
      <c r="C464" s="129"/>
      <c r="D464" s="129" t="s">
        <v>253</v>
      </c>
      <c r="E464" s="129"/>
      <c r="G464" s="2"/>
      <c r="H464" s="2"/>
      <c r="I464" s="2"/>
      <c r="J464" s="2"/>
      <c r="K464" s="2"/>
      <c r="L464" s="2"/>
      <c r="M464" s="2"/>
      <c r="N464" s="2"/>
      <c r="O464" s="2"/>
      <c r="P464" s="2"/>
      <c r="Q464" s="2"/>
      <c r="R464" s="2"/>
      <c r="S464" s="2"/>
      <c r="T464" s="2"/>
      <c r="U464" s="2"/>
    </row>
    <row r="465" customFormat="false" ht="12.75" hidden="false" customHeight="true" outlineLevel="0" collapsed="false">
      <c r="B465" s="129" t="s">
        <v>254</v>
      </c>
      <c r="C465" s="129"/>
      <c r="D465" s="129" t="s">
        <v>255</v>
      </c>
      <c r="E465" s="129"/>
      <c r="G465" s="2"/>
      <c r="H465" s="2"/>
      <c r="I465" s="2"/>
      <c r="J465" s="2"/>
      <c r="K465" s="2"/>
      <c r="L465" s="2"/>
      <c r="M465" s="2"/>
      <c r="N465" s="2"/>
      <c r="O465" s="2"/>
      <c r="P465" s="2"/>
      <c r="Q465" s="2"/>
      <c r="R465" s="2"/>
      <c r="S465" s="2"/>
      <c r="T465" s="2"/>
      <c r="U465" s="2"/>
    </row>
    <row r="466" customFormat="false" ht="12.75" hidden="false" customHeight="true" outlineLevel="0" collapsed="false">
      <c r="B466" s="129" t="s">
        <v>256</v>
      </c>
      <c r="C466" s="129"/>
      <c r="D466" s="129" t="s">
        <v>257</v>
      </c>
      <c r="E466" s="129"/>
      <c r="G466" s="2"/>
      <c r="H466" s="2"/>
      <c r="I466" s="2"/>
      <c r="J466" s="2"/>
      <c r="K466" s="2"/>
      <c r="L466" s="2"/>
      <c r="M466" s="2"/>
      <c r="N466" s="2"/>
      <c r="O466" s="2"/>
      <c r="P466" s="2"/>
      <c r="Q466" s="2"/>
      <c r="R466" s="2"/>
      <c r="S466" s="2"/>
      <c r="T466" s="2"/>
      <c r="U466" s="2"/>
    </row>
    <row r="467" customFormat="false" ht="12.75" hidden="false" customHeight="true" outlineLevel="0" collapsed="false">
      <c r="B467" s="129" t="s">
        <v>258</v>
      </c>
      <c r="C467" s="129"/>
      <c r="D467" s="129" t="s">
        <v>259</v>
      </c>
      <c r="E467" s="129"/>
      <c r="G467" s="2"/>
      <c r="H467" s="2"/>
      <c r="I467" s="2"/>
      <c r="J467" s="2"/>
      <c r="K467" s="2"/>
      <c r="L467" s="2"/>
      <c r="M467" s="2"/>
      <c r="N467" s="2"/>
      <c r="O467" s="2"/>
      <c r="P467" s="2"/>
      <c r="Q467" s="2"/>
      <c r="R467" s="2"/>
      <c r="S467" s="2"/>
      <c r="T467" s="2"/>
      <c r="U467" s="2"/>
    </row>
    <row r="468" customFormat="false" ht="12.75" hidden="false" customHeight="true" outlineLevel="0" collapsed="false">
      <c r="B468" s="129" t="s">
        <v>260</v>
      </c>
      <c r="C468" s="129"/>
      <c r="D468" s="129" t="s">
        <v>261</v>
      </c>
      <c r="E468" s="129"/>
      <c r="G468" s="2"/>
      <c r="H468" s="2"/>
      <c r="I468" s="2"/>
      <c r="J468" s="2"/>
      <c r="K468" s="2"/>
      <c r="L468" s="2"/>
      <c r="M468" s="2"/>
      <c r="N468" s="2"/>
      <c r="O468" s="2"/>
      <c r="P468" s="2"/>
      <c r="Q468" s="2"/>
      <c r="R468" s="2"/>
      <c r="S468" s="2"/>
      <c r="T468" s="2"/>
      <c r="U468" s="2"/>
    </row>
    <row r="469" customFormat="false" ht="12.75" hidden="false" customHeight="true" outlineLevel="0" collapsed="false">
      <c r="B469" s="129" t="s">
        <v>262</v>
      </c>
      <c r="C469" s="129"/>
      <c r="D469" s="129" t="s">
        <v>263</v>
      </c>
      <c r="E469" s="129"/>
      <c r="G469" s="2"/>
      <c r="H469" s="2"/>
      <c r="I469" s="2"/>
      <c r="J469" s="2"/>
      <c r="K469" s="2"/>
      <c r="L469" s="2"/>
      <c r="M469" s="2"/>
      <c r="N469" s="2"/>
      <c r="O469" s="2"/>
      <c r="P469" s="2"/>
      <c r="Q469" s="2"/>
      <c r="R469" s="2"/>
      <c r="S469" s="2"/>
      <c r="T469" s="2"/>
      <c r="U469" s="2"/>
    </row>
    <row r="470" customFormat="false" ht="12.75" hidden="false" customHeight="true" outlineLevel="0" collapsed="false">
      <c r="B470" s="129" t="s">
        <v>264</v>
      </c>
      <c r="C470" s="129"/>
      <c r="D470" s="129" t="s">
        <v>265</v>
      </c>
      <c r="E470" s="129"/>
      <c r="G470" s="2"/>
      <c r="H470" s="2"/>
      <c r="I470" s="2"/>
      <c r="J470" s="2"/>
      <c r="K470" s="2"/>
      <c r="L470" s="2"/>
      <c r="M470" s="2"/>
      <c r="N470" s="2"/>
      <c r="O470" s="2"/>
      <c r="P470" s="2"/>
      <c r="Q470" s="2"/>
      <c r="R470" s="2"/>
      <c r="S470" s="2"/>
      <c r="T470" s="2"/>
      <c r="U470" s="2"/>
    </row>
    <row r="471" customFormat="false" ht="12.75" hidden="false" customHeight="true" outlineLevel="0" collapsed="false">
      <c r="B471" s="129" t="s">
        <v>266</v>
      </c>
      <c r="C471" s="129"/>
      <c r="D471" s="129" t="s">
        <v>267</v>
      </c>
      <c r="E471" s="129"/>
      <c r="G471" s="2"/>
      <c r="H471" s="2"/>
      <c r="I471" s="2"/>
      <c r="J471" s="2"/>
      <c r="K471" s="2"/>
      <c r="L471" s="2"/>
      <c r="M471" s="2"/>
      <c r="N471" s="2"/>
      <c r="O471" s="2"/>
      <c r="P471" s="2"/>
      <c r="Q471" s="2"/>
      <c r="R471" s="2"/>
      <c r="S471" s="2"/>
      <c r="T471" s="2"/>
      <c r="U471" s="2"/>
    </row>
    <row r="472" customFormat="false" ht="12.75" hidden="false" customHeight="true" outlineLevel="0" collapsed="false">
      <c r="B472" s="129" t="s">
        <v>268</v>
      </c>
      <c r="C472" s="129"/>
      <c r="D472" s="129" t="s">
        <v>269</v>
      </c>
      <c r="E472" s="129"/>
      <c r="G472" s="2"/>
      <c r="H472" s="2"/>
      <c r="I472" s="2"/>
      <c r="J472" s="2"/>
      <c r="K472" s="2"/>
      <c r="L472" s="2"/>
      <c r="M472" s="2"/>
      <c r="N472" s="2"/>
      <c r="O472" s="2"/>
      <c r="P472" s="2"/>
      <c r="Q472" s="2"/>
      <c r="R472" s="2"/>
      <c r="S472" s="2"/>
      <c r="T472" s="2"/>
      <c r="U472" s="2"/>
    </row>
    <row r="473" customFormat="false" ht="12.75" hidden="false" customHeight="true" outlineLevel="0" collapsed="false">
      <c r="B473" s="2"/>
      <c r="C473" s="2"/>
      <c r="D473" s="2"/>
      <c r="E473" s="2"/>
      <c r="G473" s="2"/>
      <c r="H473" s="2"/>
      <c r="I473" s="2"/>
      <c r="J473" s="2"/>
      <c r="K473" s="2"/>
      <c r="L473" s="2"/>
      <c r="M473" s="2"/>
      <c r="N473" s="2"/>
      <c r="O473" s="2"/>
      <c r="P473" s="2"/>
      <c r="Q473" s="2"/>
      <c r="R473" s="2"/>
      <c r="S473" s="2"/>
      <c r="T473" s="2"/>
      <c r="U473" s="130"/>
    </row>
    <row r="494" customFormat="false" ht="12.75" hidden="false" customHeight="false" outlineLevel="0" collapsed="false">
      <c r="F494" s="1"/>
      <c r="I494" s="2"/>
    </row>
    <row r="495" customFormat="false" ht="12.75" hidden="false" customHeight="false" outlineLevel="0" collapsed="false">
      <c r="F495" s="1"/>
      <c r="I495" s="2"/>
    </row>
  </sheetData>
  <sheetProtection sheet="true" password="dbf1"/>
  <mergeCells count="810">
    <mergeCell ref="A4:A6"/>
    <mergeCell ref="B4:B6"/>
    <mergeCell ref="J4:J6"/>
    <mergeCell ref="K4:K6"/>
    <mergeCell ref="L4:L6"/>
    <mergeCell ref="M4:M6"/>
    <mergeCell ref="N4:N6"/>
    <mergeCell ref="O4:O6"/>
    <mergeCell ref="P4:P6"/>
    <mergeCell ref="Q4:Q6"/>
    <mergeCell ref="A7:A9"/>
    <mergeCell ref="B7:B9"/>
    <mergeCell ref="J7:J9"/>
    <mergeCell ref="K7:K9"/>
    <mergeCell ref="L7:L9"/>
    <mergeCell ref="M7:M9"/>
    <mergeCell ref="N7:N9"/>
    <mergeCell ref="O7:O9"/>
    <mergeCell ref="P7:P9"/>
    <mergeCell ref="Q7:Q9"/>
    <mergeCell ref="A10:A12"/>
    <mergeCell ref="B10:B12"/>
    <mergeCell ref="J10:J12"/>
    <mergeCell ref="K10:K12"/>
    <mergeCell ref="L10:L12"/>
    <mergeCell ref="M10:M12"/>
    <mergeCell ref="N10:N12"/>
    <mergeCell ref="O10:O12"/>
    <mergeCell ref="P10:P12"/>
    <mergeCell ref="Q10:Q12"/>
    <mergeCell ref="A13:A15"/>
    <mergeCell ref="B13:B15"/>
    <mergeCell ref="J13:J15"/>
    <mergeCell ref="K13:K15"/>
    <mergeCell ref="L13:L15"/>
    <mergeCell ref="M13:M15"/>
    <mergeCell ref="N13:N15"/>
    <mergeCell ref="O13:O15"/>
    <mergeCell ref="P13:P15"/>
    <mergeCell ref="Q13:Q15"/>
    <mergeCell ref="A16:A18"/>
    <mergeCell ref="B16:B18"/>
    <mergeCell ref="J16:J18"/>
    <mergeCell ref="K16:K18"/>
    <mergeCell ref="L16:L18"/>
    <mergeCell ref="M16:M18"/>
    <mergeCell ref="N16:N18"/>
    <mergeCell ref="O16:O18"/>
    <mergeCell ref="P16:P18"/>
    <mergeCell ref="Q16:Q18"/>
    <mergeCell ref="A19:A21"/>
    <mergeCell ref="B19:B21"/>
    <mergeCell ref="J19:J21"/>
    <mergeCell ref="K19:K21"/>
    <mergeCell ref="L19:L21"/>
    <mergeCell ref="M19:M21"/>
    <mergeCell ref="N19:N21"/>
    <mergeCell ref="O19:O21"/>
    <mergeCell ref="P19:P21"/>
    <mergeCell ref="Q19:Q21"/>
    <mergeCell ref="A22:A24"/>
    <mergeCell ref="B22:B24"/>
    <mergeCell ref="J22:J24"/>
    <mergeCell ref="K22:K24"/>
    <mergeCell ref="L22:L24"/>
    <mergeCell ref="M22:M24"/>
    <mergeCell ref="N22:N24"/>
    <mergeCell ref="O22:O24"/>
    <mergeCell ref="P22:P24"/>
    <mergeCell ref="Q22:Q24"/>
    <mergeCell ref="A25:A27"/>
    <mergeCell ref="B25:B27"/>
    <mergeCell ref="J25:J27"/>
    <mergeCell ref="K25:K27"/>
    <mergeCell ref="L25:L27"/>
    <mergeCell ref="M25:M27"/>
    <mergeCell ref="N25:N27"/>
    <mergeCell ref="O25:O27"/>
    <mergeCell ref="P25:P27"/>
    <mergeCell ref="Q25:Q27"/>
    <mergeCell ref="A28:A30"/>
    <mergeCell ref="B28:B30"/>
    <mergeCell ref="J28:J30"/>
    <mergeCell ref="K28:K30"/>
    <mergeCell ref="L28:L30"/>
    <mergeCell ref="M28:M30"/>
    <mergeCell ref="N28:N30"/>
    <mergeCell ref="O28:O30"/>
    <mergeCell ref="P28:P30"/>
    <mergeCell ref="Q28:Q30"/>
    <mergeCell ref="A31:A33"/>
    <mergeCell ref="B31:B33"/>
    <mergeCell ref="J31:J33"/>
    <mergeCell ref="K31:K33"/>
    <mergeCell ref="L31:L33"/>
    <mergeCell ref="M31:M33"/>
    <mergeCell ref="N31:N33"/>
    <mergeCell ref="O31:O33"/>
    <mergeCell ref="P31:P33"/>
    <mergeCell ref="Q31:Q33"/>
    <mergeCell ref="A34:A36"/>
    <mergeCell ref="B34:B36"/>
    <mergeCell ref="J34:J36"/>
    <mergeCell ref="K34:K36"/>
    <mergeCell ref="L34:L36"/>
    <mergeCell ref="M34:M36"/>
    <mergeCell ref="N34:N36"/>
    <mergeCell ref="O34:O36"/>
    <mergeCell ref="P34:P36"/>
    <mergeCell ref="Q34:Q36"/>
    <mergeCell ref="A37:A39"/>
    <mergeCell ref="B37:B39"/>
    <mergeCell ref="J37:J39"/>
    <mergeCell ref="K37:K39"/>
    <mergeCell ref="L37:L39"/>
    <mergeCell ref="M37:M39"/>
    <mergeCell ref="N37:N39"/>
    <mergeCell ref="O37:O39"/>
    <mergeCell ref="P37:P39"/>
    <mergeCell ref="Q37:Q39"/>
    <mergeCell ref="A40:A42"/>
    <mergeCell ref="B40:B42"/>
    <mergeCell ref="J40:J42"/>
    <mergeCell ref="K40:K42"/>
    <mergeCell ref="L40:L42"/>
    <mergeCell ref="M40:M42"/>
    <mergeCell ref="N40:N42"/>
    <mergeCell ref="O40:O42"/>
    <mergeCell ref="P40:P42"/>
    <mergeCell ref="Q40:Q42"/>
    <mergeCell ref="A43:A45"/>
    <mergeCell ref="B43:B45"/>
    <mergeCell ref="J43:J45"/>
    <mergeCell ref="K43:K45"/>
    <mergeCell ref="L43:L45"/>
    <mergeCell ref="M43:M45"/>
    <mergeCell ref="N43:N45"/>
    <mergeCell ref="O43:O45"/>
    <mergeCell ref="P43:P45"/>
    <mergeCell ref="Q43:Q45"/>
    <mergeCell ref="B46:B49"/>
    <mergeCell ref="J46:J49"/>
    <mergeCell ref="K46:K49"/>
    <mergeCell ref="L46:L49"/>
    <mergeCell ref="M46:M49"/>
    <mergeCell ref="N46:N49"/>
    <mergeCell ref="O46:O49"/>
    <mergeCell ref="P46:P49"/>
    <mergeCell ref="Q46:Q49"/>
    <mergeCell ref="B50:B53"/>
    <mergeCell ref="J50:J53"/>
    <mergeCell ref="K50:K53"/>
    <mergeCell ref="L50:L53"/>
    <mergeCell ref="M50:M53"/>
    <mergeCell ref="N50:N53"/>
    <mergeCell ref="O50:O53"/>
    <mergeCell ref="P50:P53"/>
    <mergeCell ref="Q50:Q53"/>
    <mergeCell ref="B54:B57"/>
    <mergeCell ref="J54:J57"/>
    <mergeCell ref="K54:K57"/>
    <mergeCell ref="L54:L57"/>
    <mergeCell ref="M54:M57"/>
    <mergeCell ref="N54:N57"/>
    <mergeCell ref="O54:O57"/>
    <mergeCell ref="P54:P57"/>
    <mergeCell ref="Q54:Q57"/>
    <mergeCell ref="B58:B61"/>
    <mergeCell ref="J58:J61"/>
    <mergeCell ref="K58:K61"/>
    <mergeCell ref="L58:L61"/>
    <mergeCell ref="M58:M61"/>
    <mergeCell ref="N58:N61"/>
    <mergeCell ref="O58:O61"/>
    <mergeCell ref="P58:P61"/>
    <mergeCell ref="Q58:Q61"/>
    <mergeCell ref="B62:B65"/>
    <mergeCell ref="J62:J65"/>
    <mergeCell ref="K62:K65"/>
    <mergeCell ref="L62:L65"/>
    <mergeCell ref="M62:M65"/>
    <mergeCell ref="N62:N65"/>
    <mergeCell ref="O62:O65"/>
    <mergeCell ref="P62:P65"/>
    <mergeCell ref="Q62:Q65"/>
    <mergeCell ref="B67:B70"/>
    <mergeCell ref="J67:J70"/>
    <mergeCell ref="K67:K70"/>
    <mergeCell ref="L67:L70"/>
    <mergeCell ref="M67:M70"/>
    <mergeCell ref="N67:N70"/>
    <mergeCell ref="O67:O70"/>
    <mergeCell ref="P67:P70"/>
    <mergeCell ref="Q67:Q70"/>
    <mergeCell ref="B71:B74"/>
    <mergeCell ref="J71:J74"/>
    <mergeCell ref="K71:K74"/>
    <mergeCell ref="L71:L74"/>
    <mergeCell ref="M71:M74"/>
    <mergeCell ref="N71:N74"/>
    <mergeCell ref="O71:O74"/>
    <mergeCell ref="P71:P74"/>
    <mergeCell ref="Q71:Q74"/>
    <mergeCell ref="B75:B78"/>
    <mergeCell ref="J75:J78"/>
    <mergeCell ref="K75:K78"/>
    <mergeCell ref="L75:L78"/>
    <mergeCell ref="M75:M78"/>
    <mergeCell ref="N75:N78"/>
    <mergeCell ref="O75:O78"/>
    <mergeCell ref="P75:P78"/>
    <mergeCell ref="Q75:Q78"/>
    <mergeCell ref="B79:B82"/>
    <mergeCell ref="J79:J82"/>
    <mergeCell ref="K79:K82"/>
    <mergeCell ref="L79:L82"/>
    <mergeCell ref="M79:M82"/>
    <mergeCell ref="N79:N82"/>
    <mergeCell ref="O79:O82"/>
    <mergeCell ref="P79:P82"/>
    <mergeCell ref="Q79:Q82"/>
    <mergeCell ref="B83:B86"/>
    <mergeCell ref="J83:J86"/>
    <mergeCell ref="K83:K86"/>
    <mergeCell ref="L83:L86"/>
    <mergeCell ref="M83:M86"/>
    <mergeCell ref="N83:N86"/>
    <mergeCell ref="O83:O86"/>
    <mergeCell ref="P83:P86"/>
    <mergeCell ref="Q83:Q86"/>
    <mergeCell ref="B87:B90"/>
    <mergeCell ref="J87:J90"/>
    <mergeCell ref="K87:K90"/>
    <mergeCell ref="L87:L90"/>
    <mergeCell ref="M87:M90"/>
    <mergeCell ref="N87:N90"/>
    <mergeCell ref="O87:O90"/>
    <mergeCell ref="P87:P90"/>
    <mergeCell ref="Q87:Q90"/>
    <mergeCell ref="B91:B94"/>
    <mergeCell ref="J91:J94"/>
    <mergeCell ref="K91:K94"/>
    <mergeCell ref="L91:L94"/>
    <mergeCell ref="M91:M94"/>
    <mergeCell ref="N91:N94"/>
    <mergeCell ref="O91:O94"/>
    <mergeCell ref="P91:P94"/>
    <mergeCell ref="Q91:Q94"/>
    <mergeCell ref="B95:B98"/>
    <mergeCell ref="J95:J98"/>
    <mergeCell ref="K95:K98"/>
    <mergeCell ref="L95:L98"/>
    <mergeCell ref="M95:M98"/>
    <mergeCell ref="N95:N98"/>
    <mergeCell ref="O95:O98"/>
    <mergeCell ref="P95:P98"/>
    <mergeCell ref="Q95:Q98"/>
    <mergeCell ref="B99:B102"/>
    <mergeCell ref="J99:J102"/>
    <mergeCell ref="K99:K102"/>
    <mergeCell ref="L99:L102"/>
    <mergeCell ref="M99:M102"/>
    <mergeCell ref="N99:N102"/>
    <mergeCell ref="O99:O102"/>
    <mergeCell ref="P99:P102"/>
    <mergeCell ref="Q99:Q102"/>
    <mergeCell ref="B103:B106"/>
    <mergeCell ref="J103:J106"/>
    <mergeCell ref="K103:K106"/>
    <mergeCell ref="L103:L106"/>
    <mergeCell ref="M103:M106"/>
    <mergeCell ref="N103:N106"/>
    <mergeCell ref="O103:O106"/>
    <mergeCell ref="P103:P106"/>
    <mergeCell ref="Q103:Q106"/>
    <mergeCell ref="B107:B110"/>
    <mergeCell ref="J107:J110"/>
    <mergeCell ref="K107:K110"/>
    <mergeCell ref="L107:L110"/>
    <mergeCell ref="M107:M110"/>
    <mergeCell ref="N107:N110"/>
    <mergeCell ref="O107:O110"/>
    <mergeCell ref="P107:P110"/>
    <mergeCell ref="Q107:Q110"/>
    <mergeCell ref="B111:B114"/>
    <mergeCell ref="J111:J114"/>
    <mergeCell ref="K111:K114"/>
    <mergeCell ref="L111:L114"/>
    <mergeCell ref="M111:M114"/>
    <mergeCell ref="N111:N114"/>
    <mergeCell ref="O111:O114"/>
    <mergeCell ref="P111:P114"/>
    <mergeCell ref="Q111:Q114"/>
    <mergeCell ref="B115:B118"/>
    <mergeCell ref="J115:J118"/>
    <mergeCell ref="K115:K118"/>
    <mergeCell ref="L115:L118"/>
    <mergeCell ref="M115:M118"/>
    <mergeCell ref="N115:N118"/>
    <mergeCell ref="O115:O118"/>
    <mergeCell ref="P115:P118"/>
    <mergeCell ref="Q115:Q118"/>
    <mergeCell ref="B119:B122"/>
    <mergeCell ref="J119:J122"/>
    <mergeCell ref="K119:K122"/>
    <mergeCell ref="L119:L122"/>
    <mergeCell ref="M119:M122"/>
    <mergeCell ref="N119:N122"/>
    <mergeCell ref="O119:O122"/>
    <mergeCell ref="P119:P122"/>
    <mergeCell ref="Q119:Q122"/>
    <mergeCell ref="B123:B126"/>
    <mergeCell ref="J123:J126"/>
    <mergeCell ref="K123:K126"/>
    <mergeCell ref="L123:L126"/>
    <mergeCell ref="M123:M126"/>
    <mergeCell ref="N123:N126"/>
    <mergeCell ref="O123:O126"/>
    <mergeCell ref="P123:P126"/>
    <mergeCell ref="Q123:Q126"/>
    <mergeCell ref="B127:B130"/>
    <mergeCell ref="J127:J130"/>
    <mergeCell ref="K127:K130"/>
    <mergeCell ref="L127:L130"/>
    <mergeCell ref="M127:M130"/>
    <mergeCell ref="N127:N130"/>
    <mergeCell ref="O127:O130"/>
    <mergeCell ref="P127:P130"/>
    <mergeCell ref="Q127:Q130"/>
    <mergeCell ref="B131:B134"/>
    <mergeCell ref="J131:J134"/>
    <mergeCell ref="K131:K134"/>
    <mergeCell ref="L131:L134"/>
    <mergeCell ref="M131:M134"/>
    <mergeCell ref="N131:N134"/>
    <mergeCell ref="O131:O134"/>
    <mergeCell ref="P131:P134"/>
    <mergeCell ref="Q131:Q134"/>
    <mergeCell ref="B135:B138"/>
    <mergeCell ref="J135:J138"/>
    <mergeCell ref="K135:K138"/>
    <mergeCell ref="L135:L138"/>
    <mergeCell ref="M135:M138"/>
    <mergeCell ref="N135:N138"/>
    <mergeCell ref="O135:O138"/>
    <mergeCell ref="P135:P138"/>
    <mergeCell ref="Q135:Q138"/>
    <mergeCell ref="B139:B142"/>
    <mergeCell ref="J139:J142"/>
    <mergeCell ref="K139:K142"/>
    <mergeCell ref="L139:L142"/>
    <mergeCell ref="M139:M142"/>
    <mergeCell ref="N139:N142"/>
    <mergeCell ref="O139:O142"/>
    <mergeCell ref="P139:P142"/>
    <mergeCell ref="Q139:Q142"/>
    <mergeCell ref="B143:B146"/>
    <mergeCell ref="J143:J146"/>
    <mergeCell ref="K143:K146"/>
    <mergeCell ref="L143:L146"/>
    <mergeCell ref="M143:M146"/>
    <mergeCell ref="N143:N146"/>
    <mergeCell ref="O143:O146"/>
    <mergeCell ref="P143:P146"/>
    <mergeCell ref="Q143:Q146"/>
    <mergeCell ref="B147:B150"/>
    <mergeCell ref="J147:J150"/>
    <mergeCell ref="K147:K150"/>
    <mergeCell ref="L147:L150"/>
    <mergeCell ref="M147:M150"/>
    <mergeCell ref="N147:N150"/>
    <mergeCell ref="O147:O150"/>
    <mergeCell ref="P147:P150"/>
    <mergeCell ref="Q147:Q150"/>
    <mergeCell ref="B151:B154"/>
    <mergeCell ref="J151:J154"/>
    <mergeCell ref="K151:K154"/>
    <mergeCell ref="L151:L154"/>
    <mergeCell ref="M151:M154"/>
    <mergeCell ref="N151:N154"/>
    <mergeCell ref="O151:O154"/>
    <mergeCell ref="P151:P154"/>
    <mergeCell ref="Q151:Q154"/>
    <mergeCell ref="B155:B158"/>
    <mergeCell ref="J155:J158"/>
    <mergeCell ref="K155:K158"/>
    <mergeCell ref="L155:L158"/>
    <mergeCell ref="M155:M158"/>
    <mergeCell ref="N155:N158"/>
    <mergeCell ref="O155:O158"/>
    <mergeCell ref="P155:P158"/>
    <mergeCell ref="Q155:Q158"/>
    <mergeCell ref="B159:B162"/>
    <mergeCell ref="J159:J162"/>
    <mergeCell ref="K159:K162"/>
    <mergeCell ref="L159:L162"/>
    <mergeCell ref="M159:M162"/>
    <mergeCell ref="N159:N162"/>
    <mergeCell ref="O159:O162"/>
    <mergeCell ref="P159:P162"/>
    <mergeCell ref="Q159:Q162"/>
    <mergeCell ref="B163:B166"/>
    <mergeCell ref="J163:J166"/>
    <mergeCell ref="K163:K166"/>
    <mergeCell ref="L163:L166"/>
    <mergeCell ref="M163:M166"/>
    <mergeCell ref="N163:N166"/>
    <mergeCell ref="O163:O166"/>
    <mergeCell ref="P163:P166"/>
    <mergeCell ref="Q163:Q166"/>
    <mergeCell ref="B167:B170"/>
    <mergeCell ref="J167:J170"/>
    <mergeCell ref="K167:K170"/>
    <mergeCell ref="L167:L170"/>
    <mergeCell ref="M167:M170"/>
    <mergeCell ref="N167:N170"/>
    <mergeCell ref="O167:O170"/>
    <mergeCell ref="P167:P170"/>
    <mergeCell ref="Q167:Q170"/>
    <mergeCell ref="B171:B174"/>
    <mergeCell ref="J171:J174"/>
    <mergeCell ref="K171:K174"/>
    <mergeCell ref="L171:L174"/>
    <mergeCell ref="M171:M174"/>
    <mergeCell ref="N171:N174"/>
    <mergeCell ref="O171:O174"/>
    <mergeCell ref="P171:P174"/>
    <mergeCell ref="Q171:Q174"/>
    <mergeCell ref="B175:B178"/>
    <mergeCell ref="J175:J178"/>
    <mergeCell ref="K175:K178"/>
    <mergeCell ref="L175:L178"/>
    <mergeCell ref="M175:M178"/>
    <mergeCell ref="N175:N178"/>
    <mergeCell ref="O175:O178"/>
    <mergeCell ref="P175:P178"/>
    <mergeCell ref="Q175:Q178"/>
    <mergeCell ref="B179:B182"/>
    <mergeCell ref="J179:J182"/>
    <mergeCell ref="K179:K182"/>
    <mergeCell ref="L179:L182"/>
    <mergeCell ref="M179:M182"/>
    <mergeCell ref="N179:N182"/>
    <mergeCell ref="O179:O182"/>
    <mergeCell ref="P179:P182"/>
    <mergeCell ref="Q179:Q182"/>
    <mergeCell ref="B183:B186"/>
    <mergeCell ref="J183:J186"/>
    <mergeCell ref="K183:K186"/>
    <mergeCell ref="L183:L186"/>
    <mergeCell ref="M183:M186"/>
    <mergeCell ref="N183:N186"/>
    <mergeCell ref="O183:O186"/>
    <mergeCell ref="P183:P186"/>
    <mergeCell ref="Q183:Q186"/>
    <mergeCell ref="B187:B190"/>
    <mergeCell ref="J187:J190"/>
    <mergeCell ref="K187:K190"/>
    <mergeCell ref="L187:L190"/>
    <mergeCell ref="M187:M190"/>
    <mergeCell ref="N187:N190"/>
    <mergeCell ref="O187:O190"/>
    <mergeCell ref="P187:P190"/>
    <mergeCell ref="Q187:Q190"/>
    <mergeCell ref="B191:B194"/>
    <mergeCell ref="J191:J194"/>
    <mergeCell ref="K191:K194"/>
    <mergeCell ref="L191:L194"/>
    <mergeCell ref="M191:M194"/>
    <mergeCell ref="N191:N194"/>
    <mergeCell ref="O191:O194"/>
    <mergeCell ref="P191:P194"/>
    <mergeCell ref="Q191:Q194"/>
    <mergeCell ref="B195:B198"/>
    <mergeCell ref="J195:J198"/>
    <mergeCell ref="K195:K198"/>
    <mergeCell ref="L195:L198"/>
    <mergeCell ref="M195:M198"/>
    <mergeCell ref="N195:N198"/>
    <mergeCell ref="O195:O198"/>
    <mergeCell ref="P195:P198"/>
    <mergeCell ref="Q195:Q198"/>
    <mergeCell ref="B199:B202"/>
    <mergeCell ref="J199:J202"/>
    <mergeCell ref="K199:K202"/>
    <mergeCell ref="L199:L202"/>
    <mergeCell ref="M199:M202"/>
    <mergeCell ref="N199:N202"/>
    <mergeCell ref="O199:O202"/>
    <mergeCell ref="P199:P202"/>
    <mergeCell ref="Q199:Q202"/>
    <mergeCell ref="B203:B206"/>
    <mergeCell ref="J203:J206"/>
    <mergeCell ref="K203:K206"/>
    <mergeCell ref="L203:L206"/>
    <mergeCell ref="M203:M206"/>
    <mergeCell ref="N203:N206"/>
    <mergeCell ref="O203:O206"/>
    <mergeCell ref="P203:P206"/>
    <mergeCell ref="Q203:Q206"/>
    <mergeCell ref="B207:B210"/>
    <mergeCell ref="J207:J210"/>
    <mergeCell ref="K207:K210"/>
    <mergeCell ref="L207:L210"/>
    <mergeCell ref="M207:M210"/>
    <mergeCell ref="N207:N210"/>
    <mergeCell ref="O207:O210"/>
    <mergeCell ref="P207:P210"/>
    <mergeCell ref="Q207:Q210"/>
    <mergeCell ref="B211:B214"/>
    <mergeCell ref="J211:J214"/>
    <mergeCell ref="K211:K214"/>
    <mergeCell ref="L211:L214"/>
    <mergeCell ref="M211:M214"/>
    <mergeCell ref="N211:N214"/>
    <mergeCell ref="O211:O214"/>
    <mergeCell ref="P211:P214"/>
    <mergeCell ref="Q211:Q214"/>
    <mergeCell ref="B215:B218"/>
    <mergeCell ref="J215:J218"/>
    <mergeCell ref="K215:K218"/>
    <mergeCell ref="L215:L218"/>
    <mergeCell ref="M215:M218"/>
    <mergeCell ref="N215:N218"/>
    <mergeCell ref="O215:O218"/>
    <mergeCell ref="P215:P218"/>
    <mergeCell ref="Q215:Q218"/>
    <mergeCell ref="B219:B222"/>
    <mergeCell ref="J219:J222"/>
    <mergeCell ref="K219:K222"/>
    <mergeCell ref="L219:L222"/>
    <mergeCell ref="M219:M222"/>
    <mergeCell ref="N219:N222"/>
    <mergeCell ref="O219:O222"/>
    <mergeCell ref="P219:P222"/>
    <mergeCell ref="Q219:Q222"/>
    <mergeCell ref="B223:B226"/>
    <mergeCell ref="J223:J226"/>
    <mergeCell ref="K223:K226"/>
    <mergeCell ref="L223:L226"/>
    <mergeCell ref="M223:M226"/>
    <mergeCell ref="N223:N226"/>
    <mergeCell ref="O223:O226"/>
    <mergeCell ref="P223:P226"/>
    <mergeCell ref="Q223:Q226"/>
    <mergeCell ref="B227:B230"/>
    <mergeCell ref="J227:J230"/>
    <mergeCell ref="K227:K230"/>
    <mergeCell ref="L227:L230"/>
    <mergeCell ref="M227:M230"/>
    <mergeCell ref="N227:N230"/>
    <mergeCell ref="O227:O230"/>
    <mergeCell ref="P227:P230"/>
    <mergeCell ref="Q227:Q230"/>
    <mergeCell ref="B231:B234"/>
    <mergeCell ref="J231:J234"/>
    <mergeCell ref="K231:K234"/>
    <mergeCell ref="L231:L234"/>
    <mergeCell ref="M231:M234"/>
    <mergeCell ref="N231:N234"/>
    <mergeCell ref="O231:O234"/>
    <mergeCell ref="P231:P234"/>
    <mergeCell ref="Q231:Q234"/>
    <mergeCell ref="B235:B238"/>
    <mergeCell ref="J235:J238"/>
    <mergeCell ref="K235:K238"/>
    <mergeCell ref="L235:L238"/>
    <mergeCell ref="M235:M238"/>
    <mergeCell ref="N235:N238"/>
    <mergeCell ref="O235:O238"/>
    <mergeCell ref="P235:P238"/>
    <mergeCell ref="Q235:Q238"/>
    <mergeCell ref="B239:B242"/>
    <mergeCell ref="J239:J242"/>
    <mergeCell ref="K239:K242"/>
    <mergeCell ref="L239:L242"/>
    <mergeCell ref="M239:M242"/>
    <mergeCell ref="N239:N242"/>
    <mergeCell ref="O239:O242"/>
    <mergeCell ref="P239:P242"/>
    <mergeCell ref="Q239:Q242"/>
    <mergeCell ref="B243:B246"/>
    <mergeCell ref="J243:J246"/>
    <mergeCell ref="K243:K246"/>
    <mergeCell ref="L243:L246"/>
    <mergeCell ref="M243:M246"/>
    <mergeCell ref="N243:N246"/>
    <mergeCell ref="O243:O246"/>
    <mergeCell ref="P243:P246"/>
    <mergeCell ref="Q243:Q246"/>
    <mergeCell ref="B247:B250"/>
    <mergeCell ref="J247:J250"/>
    <mergeCell ref="K247:K250"/>
    <mergeCell ref="L247:L250"/>
    <mergeCell ref="M247:M250"/>
    <mergeCell ref="N247:N250"/>
    <mergeCell ref="O247:O250"/>
    <mergeCell ref="P247:P250"/>
    <mergeCell ref="Q247:Q250"/>
    <mergeCell ref="B251:B254"/>
    <mergeCell ref="J251:J254"/>
    <mergeCell ref="K251:K254"/>
    <mergeCell ref="L251:L254"/>
    <mergeCell ref="M251:M254"/>
    <mergeCell ref="N251:N254"/>
    <mergeCell ref="O251:O254"/>
    <mergeCell ref="P251:P254"/>
    <mergeCell ref="Q251:Q254"/>
    <mergeCell ref="B255:B258"/>
    <mergeCell ref="J255:J258"/>
    <mergeCell ref="K255:K258"/>
    <mergeCell ref="L255:L258"/>
    <mergeCell ref="M255:M258"/>
    <mergeCell ref="N255:N258"/>
    <mergeCell ref="O255:O258"/>
    <mergeCell ref="P255:P258"/>
    <mergeCell ref="Q255:Q258"/>
    <mergeCell ref="B259:B262"/>
    <mergeCell ref="J259:J262"/>
    <mergeCell ref="K259:K262"/>
    <mergeCell ref="L259:L262"/>
    <mergeCell ref="M259:M262"/>
    <mergeCell ref="N259:N262"/>
    <mergeCell ref="O259:O262"/>
    <mergeCell ref="P259:P262"/>
    <mergeCell ref="Q259:Q262"/>
    <mergeCell ref="B263:B266"/>
    <mergeCell ref="J263:J266"/>
    <mergeCell ref="K263:K266"/>
    <mergeCell ref="L263:L266"/>
    <mergeCell ref="M263:M266"/>
    <mergeCell ref="N263:N266"/>
    <mergeCell ref="O263:O266"/>
    <mergeCell ref="P263:P266"/>
    <mergeCell ref="Q263:Q266"/>
    <mergeCell ref="B267:B270"/>
    <mergeCell ref="J267:J270"/>
    <mergeCell ref="K267:K270"/>
    <mergeCell ref="L267:L270"/>
    <mergeCell ref="M267:M270"/>
    <mergeCell ref="N267:N270"/>
    <mergeCell ref="O267:O270"/>
    <mergeCell ref="P267:P270"/>
    <mergeCell ref="Q267:Q270"/>
    <mergeCell ref="B271:B274"/>
    <mergeCell ref="J271:J274"/>
    <mergeCell ref="K271:K274"/>
    <mergeCell ref="L271:L274"/>
    <mergeCell ref="M271:M274"/>
    <mergeCell ref="N271:N274"/>
    <mergeCell ref="O271:O274"/>
    <mergeCell ref="P271:P274"/>
    <mergeCell ref="Q271:Q274"/>
    <mergeCell ref="B275:B278"/>
    <mergeCell ref="J275:J278"/>
    <mergeCell ref="K275:K278"/>
    <mergeCell ref="L275:L278"/>
    <mergeCell ref="M275:M278"/>
    <mergeCell ref="N275:N278"/>
    <mergeCell ref="O275:O278"/>
    <mergeCell ref="P275:P278"/>
    <mergeCell ref="Q275:Q278"/>
    <mergeCell ref="B279:B282"/>
    <mergeCell ref="J279:J282"/>
    <mergeCell ref="K279:K282"/>
    <mergeCell ref="L279:L282"/>
    <mergeCell ref="M279:M282"/>
    <mergeCell ref="N279:N282"/>
    <mergeCell ref="O279:O282"/>
    <mergeCell ref="P279:P282"/>
    <mergeCell ref="Q279:Q282"/>
    <mergeCell ref="B283:B286"/>
    <mergeCell ref="J283:J286"/>
    <mergeCell ref="K283:K286"/>
    <mergeCell ref="L283:L286"/>
    <mergeCell ref="M283:M286"/>
    <mergeCell ref="N283:N286"/>
    <mergeCell ref="O283:O286"/>
    <mergeCell ref="P283:P286"/>
    <mergeCell ref="Q283:Q286"/>
    <mergeCell ref="B287:B290"/>
    <mergeCell ref="J287:J290"/>
    <mergeCell ref="K287:K290"/>
    <mergeCell ref="L287:L290"/>
    <mergeCell ref="M287:M290"/>
    <mergeCell ref="N287:N290"/>
    <mergeCell ref="O287:O290"/>
    <mergeCell ref="P287:P290"/>
    <mergeCell ref="Q287:Q290"/>
    <mergeCell ref="B291:B294"/>
    <mergeCell ref="J291:J294"/>
    <mergeCell ref="K291:K294"/>
    <mergeCell ref="L291:L294"/>
    <mergeCell ref="M291:M294"/>
    <mergeCell ref="N291:N294"/>
    <mergeCell ref="O291:O294"/>
    <mergeCell ref="P291:P294"/>
    <mergeCell ref="Q291:Q294"/>
    <mergeCell ref="B295:B298"/>
    <mergeCell ref="J295:J298"/>
    <mergeCell ref="K295:K298"/>
    <mergeCell ref="L295:L298"/>
    <mergeCell ref="M295:M298"/>
    <mergeCell ref="N295:N298"/>
    <mergeCell ref="O295:O298"/>
    <mergeCell ref="P295:P298"/>
    <mergeCell ref="Q295:Q298"/>
    <mergeCell ref="B299:B302"/>
    <mergeCell ref="J299:J302"/>
    <mergeCell ref="K299:K302"/>
    <mergeCell ref="L299:L302"/>
    <mergeCell ref="M299:M302"/>
    <mergeCell ref="N299:N302"/>
    <mergeCell ref="O299:O302"/>
    <mergeCell ref="P299:P302"/>
    <mergeCell ref="Q299:Q302"/>
    <mergeCell ref="B304:B306"/>
    <mergeCell ref="B307:B309"/>
    <mergeCell ref="B310:B312"/>
    <mergeCell ref="B313:B315"/>
    <mergeCell ref="B316:B318"/>
    <mergeCell ref="B319:B321"/>
    <mergeCell ref="B322:B324"/>
    <mergeCell ref="B325:B327"/>
    <mergeCell ref="B328:B330"/>
    <mergeCell ref="B331:B333"/>
    <mergeCell ref="B334:B336"/>
    <mergeCell ref="B337:B339"/>
    <mergeCell ref="B340:B342"/>
    <mergeCell ref="B343:B345"/>
    <mergeCell ref="B346:B348"/>
    <mergeCell ref="B349:B351"/>
    <mergeCell ref="B352:B354"/>
    <mergeCell ref="B355:B357"/>
    <mergeCell ref="B358:B360"/>
    <mergeCell ref="B361:B363"/>
    <mergeCell ref="B364:B366"/>
    <mergeCell ref="B367:B369"/>
    <mergeCell ref="B370:B372"/>
    <mergeCell ref="B373:B375"/>
    <mergeCell ref="B376:B378"/>
    <mergeCell ref="B379:B381"/>
    <mergeCell ref="B382:B384"/>
    <mergeCell ref="B385:B387"/>
    <mergeCell ref="B388:B390"/>
    <mergeCell ref="B391:B393"/>
    <mergeCell ref="B394:B396"/>
    <mergeCell ref="B397:B399"/>
    <mergeCell ref="B400:B402"/>
    <mergeCell ref="B403:B405"/>
    <mergeCell ref="B406:B408"/>
    <mergeCell ref="B409:B411"/>
    <mergeCell ref="B412:B414"/>
    <mergeCell ref="B415:B417"/>
    <mergeCell ref="B418:B420"/>
    <mergeCell ref="B421:B423"/>
    <mergeCell ref="B424:B426"/>
    <mergeCell ref="B427:B429"/>
    <mergeCell ref="B430:B432"/>
    <mergeCell ref="B433:B435"/>
    <mergeCell ref="B436:B438"/>
    <mergeCell ref="B441:Q441"/>
    <mergeCell ref="B442:T442"/>
    <mergeCell ref="B443:T443"/>
    <mergeCell ref="B444:T444"/>
    <mergeCell ref="B445:T445"/>
    <mergeCell ref="B446:T446"/>
    <mergeCell ref="B447:T447"/>
    <mergeCell ref="B448:U448"/>
    <mergeCell ref="B452:E452"/>
    <mergeCell ref="B453:E453"/>
    <mergeCell ref="B454:C454"/>
    <mergeCell ref="D454:E454"/>
    <mergeCell ref="B455:C455"/>
    <mergeCell ref="D455:E455"/>
    <mergeCell ref="B456:C456"/>
    <mergeCell ref="D456:E456"/>
    <mergeCell ref="B457:C457"/>
    <mergeCell ref="D457:E457"/>
    <mergeCell ref="B458:C458"/>
    <mergeCell ref="D458:E458"/>
    <mergeCell ref="H458:I458"/>
    <mergeCell ref="B459:C459"/>
    <mergeCell ref="D459:E459"/>
    <mergeCell ref="B460:C460"/>
    <mergeCell ref="D460:E460"/>
    <mergeCell ref="B461:C461"/>
    <mergeCell ref="D461:E461"/>
    <mergeCell ref="B462:C462"/>
    <mergeCell ref="D462:E462"/>
    <mergeCell ref="B463:C463"/>
    <mergeCell ref="D463:E463"/>
    <mergeCell ref="B464:C464"/>
    <mergeCell ref="D464:E464"/>
    <mergeCell ref="B465:C465"/>
    <mergeCell ref="D465:E465"/>
    <mergeCell ref="B466:C466"/>
    <mergeCell ref="D466:E466"/>
    <mergeCell ref="B467:C467"/>
    <mergeCell ref="D467:E467"/>
    <mergeCell ref="B468:C468"/>
    <mergeCell ref="D468:E468"/>
    <mergeCell ref="B469:C469"/>
    <mergeCell ref="D469:E469"/>
    <mergeCell ref="B470:C470"/>
    <mergeCell ref="D470:E470"/>
    <mergeCell ref="B471:C471"/>
    <mergeCell ref="D471:E471"/>
    <mergeCell ref="B472:C472"/>
    <mergeCell ref="D472:E472"/>
  </mergeCells>
  <dataValidations count="4">
    <dataValidation allowBlank="true" errorStyle="stop" operator="between" showDropDown="false" showErrorMessage="true" showInputMessage="false" sqref="C5:C6 C8:C9 C11:C12 C14:C15 C17:C18 C20:C21 C23:C24 C26:C27 C29:C30 C32:C33 C35:C36 C38:C39 C41:C42 C44:C45 C47:C49 C51:C53 C55:C57 C59:C61 C63:C65 C68:C70 C72:C74 C76:C78 C80:C82 C84:C86 C88:C90 C92:C94 C96:C98 C100:C102 C104:C106 C108:C110 C112:C114 C116:C118 C120:C122 C124:C126 C128:C130 C132:C134 C136:C138 C140:C142 C144:C146 C148:C150 C152:C154 C156:C158 C160:C162 C164:C166 C168:C170 C172:C174 C176:C178 C180:C182 C184:C186 C188:C190 C192:C194 C196:C198 C200:C202 C204:C206 C208:C210 C212:C214 C216:C218 C220:C222 C224:C226 C228:C230 C232:C234 C236:C238 C240:C242 C244:C246 C248:C250 C252:C254 C256:C258 C260:C262 C264:C266 C268:C270 C272:C274 C276:C278 C280:C282 C284:C286 C288:C290 C292:C294 C296:C298 C300:C302 C305:C306 C308:C309 C311:C312 C314:C315 C317:C318 C320:C321 C323:C324 C326:C327 C329:C330 C332:C333 C335:C336 C338:C339 C341:C342 C344:C345 C347:C348 C350:C351 C353:C354 C356:C357 C359:C360 C362:C363 C365:C366 C368:C369 C371:C372 C374:C375 C377:C378 C380:C381 C383:C384 C386:C387 C389:C390 C392:C393 C395:C396 C398:C399 C401:C402 C404:C405 C407:C408 C410:C411 C413:C414 C416:C417 C419:C420 C422:C423 C425:C426 C428:C429 C431:C432 C434:C435 C437:C438" type="list">
      <formula1>"CB,DS,F,MC,MCB,MSP,OLR"</formula1>
      <formula2>0</formula2>
    </dataValidation>
    <dataValidation allowBlank="true" errorStyle="stop" operator="between" showDropDown="false" showErrorMessage="true" showInputMessage="false" sqref="C4 C7 C10 C13 C16 C19 C22 C25 C28 C31 C34 C37 C40 C43 C46 C50 C54 C58 C62 C67 C71 C75 C79 C83 C87 C91 C95 C99 C103 C107 C111 C115 C119 C123 C127 C131 C135 C139 C143 C147 C151 C155 C159 C163 C167 C171 C175 C179 C183 C187 C191 C195 C199 C203 C207 C211 C215 C219 C223 C227 C231 C235 C239 C243 C247 C251 C255 C259 C263 C267 C271 C275 C279 C283 C287 C291 C295 C299 C304 C307 C310 C313 C316 C319 C322 C325 C328 C331 C334 C337 C340 C343 C346 C349 C352 C355 C358 C361 C364 C367 C370 C373 C376 C379 C382 C385 C388 C391 C394 C397 C400 C403 C406 C409 C412 C415 C418 C421 C424 C427 C430 C433 C436" type="list">
      <formula1>"CB,DS,F,MC,ICB,MSP,OLR"</formula1>
      <formula2>0</formula2>
    </dataValidation>
    <dataValidation allowBlank="true" errorStyle="stop" operator="between" showDropDown="false" showErrorMessage="true" showInputMessage="false" sqref="B4 B7 B10 B13 B16 B19 B22 B25 B28 B31 B34 B37 B40 B43 B46 B50 B54 B58 B62 B67 B71 B75 B79 B83 B87 B91 B95 B99 B103 B107 B111 B115 B119 B123 B127 B131 B135 B139 B143 B147 B151 B155 B159 B163 B167 B171 B175 B179 B183 B187 B191 B195 B199 B203 B207 B211 B215 B219 B223 B227 B231 B235 B239 B243 B247 B251 B255 B259 B263 B267 B271 B275 B279 B283 B287 B291 B295 B299 B304 B307 B310 B313 B316 B319 B322 B325 B328 B331 B334 B337 B340 B343 B346 B349 B352 B355 B358 B361 B364 B367 B370 B373 B376 B379 B382 B385 B388 B391 B394 B397 B400 B403 B406 B409 B412 B415 B418 B421 B424 B427 B430 B433 B436" type="list">
      <formula1>"A,C,D,F"</formula1>
      <formula2>0</formula2>
    </dataValidation>
    <dataValidation allowBlank="true" errorStyle="stop" operator="between" showDropDown="false" showErrorMessage="true" showInputMessage="false" sqref="D4:D65 D67:D302 D304:D438" type="list">
      <formula1>"Square D,Telemecaniqu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3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11.56"/>
    <col collapsed="false" customWidth="true" hidden="false" outlineLevel="0" max="2" min="2" style="1" width="14.28"/>
    <col collapsed="false" customWidth="true" hidden="false" outlineLevel="0" max="3" min="3" style="1" width="13.14"/>
    <col collapsed="false" customWidth="true" hidden="false" outlineLevel="0" max="4" min="4" style="1" width="14.85"/>
    <col collapsed="false" customWidth="true" hidden="false" outlineLevel="0" max="5" min="5" style="131" width="36.99"/>
    <col collapsed="false" customWidth="true" hidden="false" outlineLevel="0" max="9" min="6" style="1" width="13.14"/>
    <col collapsed="false" customWidth="true" hidden="false" outlineLevel="0" max="12" min="10" style="1" width="14.28"/>
    <col collapsed="false" customWidth="true" hidden="false" outlineLevel="0" max="13" min="13" style="132" width="16.99"/>
    <col collapsed="false" customWidth="true" hidden="false" outlineLevel="0" max="14" min="14" style="132" width="13.7"/>
    <col collapsed="false" customWidth="true" hidden="false" outlineLevel="0" max="15" min="15" style="133" width="15.56"/>
    <col collapsed="false" customWidth="true" hidden="false" outlineLevel="0" max="16" min="16" style="1" width="16.7"/>
    <col collapsed="false" customWidth="true" hidden="false" outlineLevel="0" max="17" min="17" style="1" width="21.84"/>
    <col collapsed="false" customWidth="false" hidden="false" outlineLevel="0" max="257" min="18" style="1" width="9.14"/>
  </cols>
  <sheetData>
    <row r="1" customFormat="false" ht="12.75" hidden="false" customHeight="false" outlineLevel="0" collapsed="false">
      <c r="Q1" s="3" t="s">
        <v>270</v>
      </c>
    </row>
    <row r="2" customFormat="false" ht="12.75" hidden="false" customHeight="false" outlineLevel="0" collapsed="false">
      <c r="Q2" s="3" t="s">
        <v>1</v>
      </c>
    </row>
    <row r="3" customFormat="false" ht="13.5" hidden="false" customHeight="false" outlineLevel="0" collapsed="false">
      <c r="N3" s="134"/>
    </row>
    <row r="4" customFormat="false" ht="39.75" hidden="false" customHeight="false" outlineLevel="0" collapsed="false">
      <c r="A4" s="135" t="s">
        <v>2</v>
      </c>
      <c r="B4" s="136" t="s">
        <v>3</v>
      </c>
      <c r="C4" s="137" t="s">
        <v>4</v>
      </c>
      <c r="D4" s="136" t="s">
        <v>5</v>
      </c>
      <c r="E4" s="138" t="s">
        <v>6</v>
      </c>
      <c r="F4" s="139" t="s">
        <v>7</v>
      </c>
      <c r="G4" s="139" t="s">
        <v>8</v>
      </c>
      <c r="H4" s="139" t="s">
        <v>9</v>
      </c>
      <c r="I4" s="140" t="s">
        <v>10</v>
      </c>
      <c r="J4" s="141" t="s">
        <v>11</v>
      </c>
      <c r="K4" s="139" t="s">
        <v>12</v>
      </c>
      <c r="L4" s="139" t="s">
        <v>13</v>
      </c>
      <c r="M4" s="142" t="s">
        <v>14</v>
      </c>
      <c r="N4" s="143" t="s">
        <v>15</v>
      </c>
      <c r="O4" s="144" t="s">
        <v>16</v>
      </c>
      <c r="P4" s="145" t="s">
        <v>17</v>
      </c>
      <c r="Q4" s="146" t="s">
        <v>18</v>
      </c>
      <c r="R4" s="147"/>
      <c r="S4" s="148"/>
    </row>
    <row r="5" s="4" customFormat="true" ht="13.5" hidden="false" customHeight="false" outlineLevel="0" collapsed="false">
      <c r="A5" s="149" t="s">
        <v>271</v>
      </c>
      <c r="B5" s="150" t="s">
        <v>20</v>
      </c>
      <c r="C5" s="151" t="s">
        <v>21</v>
      </c>
      <c r="D5" s="152" t="s">
        <v>22</v>
      </c>
      <c r="E5" s="153" t="s">
        <v>272</v>
      </c>
      <c r="F5" s="154" t="n">
        <v>42</v>
      </c>
      <c r="G5" s="155" t="n">
        <v>600</v>
      </c>
      <c r="H5" s="156" t="n">
        <v>600</v>
      </c>
      <c r="I5" s="157" t="n">
        <v>3</v>
      </c>
      <c r="J5" s="158" t="n">
        <v>42</v>
      </c>
      <c r="K5" s="156" t="n">
        <v>208</v>
      </c>
      <c r="L5" s="159" t="n">
        <v>3</v>
      </c>
      <c r="M5" s="160" t="n">
        <v>125</v>
      </c>
      <c r="N5" s="160" t="n">
        <v>343</v>
      </c>
      <c r="O5" s="161" t="n">
        <v>19310</v>
      </c>
      <c r="P5" s="162" t="s">
        <v>117</v>
      </c>
      <c r="Q5" s="163" t="s">
        <v>273</v>
      </c>
      <c r="R5" s="164"/>
    </row>
    <row r="6" customFormat="false" ht="12.75" hidden="false" customHeight="false" outlineLevel="0" collapsed="false">
      <c r="A6" s="165" t="str">
        <f aca="false">A5</f>
        <v>SE102250</v>
      </c>
      <c r="B6" s="150"/>
      <c r="C6" s="166" t="s">
        <v>25</v>
      </c>
      <c r="D6" s="167" t="s">
        <v>26</v>
      </c>
      <c r="E6" s="168" t="s">
        <v>118</v>
      </c>
      <c r="F6" s="169" t="n">
        <v>30</v>
      </c>
      <c r="G6" s="170" t="n">
        <v>500</v>
      </c>
      <c r="H6" s="171" t="n">
        <v>600</v>
      </c>
      <c r="I6" s="172" t="n">
        <v>3</v>
      </c>
      <c r="J6" s="98" t="n">
        <f aca="false">J5</f>
        <v>42</v>
      </c>
      <c r="K6" s="95" t="n">
        <f aca="false">K5</f>
        <v>208</v>
      </c>
      <c r="L6" s="96" t="n">
        <f aca="false">L5</f>
        <v>3</v>
      </c>
      <c r="M6" s="173" t="n">
        <f aca="false">M5</f>
        <v>125</v>
      </c>
      <c r="N6" s="173" t="n">
        <f aca="false">N5</f>
        <v>343</v>
      </c>
      <c r="O6" s="100" t="n">
        <f aca="false">O5</f>
        <v>19310</v>
      </c>
      <c r="P6" s="174" t="str">
        <f aca="false">P5</f>
        <v>1, 7j</v>
      </c>
      <c r="Q6" s="175" t="str">
        <f aca="false">Q5</f>
        <v>E40610 V12 S16</v>
      </c>
    </row>
    <row r="7" customFormat="false" ht="12.75" hidden="false" customHeight="false" outlineLevel="0" collapsed="false">
      <c r="A7" s="165" t="str">
        <f aca="false">A5</f>
        <v>SE102250</v>
      </c>
      <c r="B7" s="150"/>
      <c r="C7" s="166" t="s">
        <v>25</v>
      </c>
      <c r="D7" s="167" t="s">
        <v>26</v>
      </c>
      <c r="E7" s="168" t="s">
        <v>118</v>
      </c>
      <c r="F7" s="169" t="n">
        <v>30</v>
      </c>
      <c r="G7" s="170" t="n">
        <v>500</v>
      </c>
      <c r="H7" s="171" t="n">
        <v>600</v>
      </c>
      <c r="I7" s="172" t="n">
        <v>3</v>
      </c>
      <c r="J7" s="98" t="n">
        <f aca="false">J5</f>
        <v>42</v>
      </c>
      <c r="K7" s="95" t="n">
        <f aca="false">K5</f>
        <v>208</v>
      </c>
      <c r="L7" s="96" t="n">
        <f aca="false">L5</f>
        <v>3</v>
      </c>
      <c r="M7" s="173" t="n">
        <f aca="false">M5</f>
        <v>125</v>
      </c>
      <c r="N7" s="173" t="n">
        <f aca="false">N5</f>
        <v>343</v>
      </c>
      <c r="O7" s="100" t="n">
        <f aca="false">O5</f>
        <v>19310</v>
      </c>
      <c r="P7" s="174" t="str">
        <f aca="false">P5</f>
        <v>1, 7j</v>
      </c>
      <c r="Q7" s="175" t="str">
        <f aca="false">Q5</f>
        <v>E40610 V12 S16</v>
      </c>
    </row>
    <row r="8" customFormat="false" ht="12.75" hidden="false" customHeight="false" outlineLevel="0" collapsed="false">
      <c r="A8" s="165" t="str">
        <f aca="false">A5</f>
        <v>SE102250</v>
      </c>
      <c r="B8" s="150"/>
      <c r="C8" s="166" t="s">
        <v>274</v>
      </c>
      <c r="D8" s="167" t="s">
        <v>26</v>
      </c>
      <c r="E8" s="168" t="s">
        <v>275</v>
      </c>
      <c r="F8" s="169" t="s">
        <v>276</v>
      </c>
      <c r="G8" s="170" t="s">
        <v>276</v>
      </c>
      <c r="H8" s="171" t="s">
        <v>276</v>
      </c>
      <c r="I8" s="172" t="s">
        <v>276</v>
      </c>
      <c r="J8" s="98" t="n">
        <f aca="false">J5</f>
        <v>42</v>
      </c>
      <c r="K8" s="95" t="n">
        <f aca="false">K5</f>
        <v>208</v>
      </c>
      <c r="L8" s="96" t="n">
        <f aca="false">L5</f>
        <v>3</v>
      </c>
      <c r="M8" s="173" t="n">
        <f aca="false">M5</f>
        <v>125</v>
      </c>
      <c r="N8" s="173" t="n">
        <f aca="false">N5</f>
        <v>343</v>
      </c>
      <c r="O8" s="100" t="n">
        <f aca="false">O5</f>
        <v>19310</v>
      </c>
      <c r="P8" s="174" t="str">
        <f aca="false">P5</f>
        <v>1, 7j</v>
      </c>
      <c r="Q8" s="175" t="str">
        <f aca="false">Q5</f>
        <v>E40610 V12 S16</v>
      </c>
    </row>
    <row r="9" customFormat="false" ht="13.5" hidden="false" customHeight="false" outlineLevel="0" collapsed="false">
      <c r="A9" s="165" t="str">
        <f aca="false">A5</f>
        <v>SE102250</v>
      </c>
      <c r="B9" s="150"/>
      <c r="C9" s="166" t="s">
        <v>28</v>
      </c>
      <c r="D9" s="167" t="s">
        <v>26</v>
      </c>
      <c r="E9" s="168" t="s">
        <v>111</v>
      </c>
      <c r="F9" s="169" t="n">
        <v>5</v>
      </c>
      <c r="G9" s="170" t="s">
        <v>112</v>
      </c>
      <c r="H9" s="171" t="n">
        <v>600</v>
      </c>
      <c r="I9" s="172" t="n">
        <v>3</v>
      </c>
      <c r="J9" s="98" t="n">
        <f aca="false">J5</f>
        <v>42</v>
      </c>
      <c r="K9" s="95" t="n">
        <f aca="false">K5</f>
        <v>208</v>
      </c>
      <c r="L9" s="96" t="n">
        <f aca="false">L5</f>
        <v>3</v>
      </c>
      <c r="M9" s="173" t="n">
        <f aca="false">M5</f>
        <v>125</v>
      </c>
      <c r="N9" s="173" t="n">
        <f aca="false">N5</f>
        <v>343</v>
      </c>
      <c r="O9" s="100" t="n">
        <f aca="false">O5</f>
        <v>19310</v>
      </c>
      <c r="P9" s="174" t="str">
        <f aca="false">P5</f>
        <v>1, 7j</v>
      </c>
      <c r="Q9" s="175" t="str">
        <f aca="false">Q5</f>
        <v>E40610 V12 S16</v>
      </c>
    </row>
    <row r="10" s="4" customFormat="true" ht="13.5" hidden="false" customHeight="false" outlineLevel="0" collapsed="false">
      <c r="A10" s="149" t="s">
        <v>277</v>
      </c>
      <c r="B10" s="150" t="s">
        <v>20</v>
      </c>
      <c r="C10" s="151" t="s">
        <v>21</v>
      </c>
      <c r="D10" s="152" t="s">
        <v>22</v>
      </c>
      <c r="E10" s="153" t="s">
        <v>197</v>
      </c>
      <c r="F10" s="154" t="n">
        <v>42</v>
      </c>
      <c r="G10" s="155" t="n">
        <v>700</v>
      </c>
      <c r="H10" s="156" t="n">
        <v>600</v>
      </c>
      <c r="I10" s="157" t="n">
        <v>3</v>
      </c>
      <c r="J10" s="158" t="n">
        <v>42</v>
      </c>
      <c r="K10" s="156" t="n">
        <v>208</v>
      </c>
      <c r="L10" s="159" t="n">
        <v>3</v>
      </c>
      <c r="M10" s="160" t="n">
        <v>150</v>
      </c>
      <c r="N10" s="160" t="n">
        <v>396</v>
      </c>
      <c r="O10" s="161" t="n">
        <v>19310</v>
      </c>
      <c r="P10" s="162" t="s">
        <v>117</v>
      </c>
      <c r="Q10" s="163" t="s">
        <v>273</v>
      </c>
      <c r="R10" s="164"/>
    </row>
    <row r="11" customFormat="false" ht="12.75" hidden="false" customHeight="false" outlineLevel="0" collapsed="false">
      <c r="A11" s="165" t="str">
        <f aca="false">A10</f>
        <v>SE102251</v>
      </c>
      <c r="B11" s="150"/>
      <c r="C11" s="166" t="s">
        <v>25</v>
      </c>
      <c r="D11" s="167" t="s">
        <v>26</v>
      </c>
      <c r="E11" s="168" t="s">
        <v>118</v>
      </c>
      <c r="F11" s="169" t="n">
        <v>30</v>
      </c>
      <c r="G11" s="170" t="n">
        <v>500</v>
      </c>
      <c r="H11" s="171" t="n">
        <v>600</v>
      </c>
      <c r="I11" s="172" t="n">
        <v>3</v>
      </c>
      <c r="J11" s="98" t="n">
        <f aca="false">J10</f>
        <v>42</v>
      </c>
      <c r="K11" s="95" t="n">
        <f aca="false">K10</f>
        <v>208</v>
      </c>
      <c r="L11" s="96" t="n">
        <f aca="false">L10</f>
        <v>3</v>
      </c>
      <c r="M11" s="173" t="n">
        <f aca="false">M10</f>
        <v>150</v>
      </c>
      <c r="N11" s="173" t="n">
        <f aca="false">N10</f>
        <v>396</v>
      </c>
      <c r="O11" s="100" t="n">
        <f aca="false">O10</f>
        <v>19310</v>
      </c>
      <c r="P11" s="174" t="str">
        <f aca="false">P10</f>
        <v>1, 7j</v>
      </c>
      <c r="Q11" s="175" t="str">
        <f aca="false">Q10</f>
        <v>E40610 V12 S16</v>
      </c>
    </row>
    <row r="12" customFormat="false" ht="12.75" hidden="false" customHeight="false" outlineLevel="0" collapsed="false">
      <c r="A12" s="165" t="str">
        <f aca="false">A10</f>
        <v>SE102251</v>
      </c>
      <c r="B12" s="150"/>
      <c r="C12" s="166" t="s">
        <v>25</v>
      </c>
      <c r="D12" s="167" t="s">
        <v>26</v>
      </c>
      <c r="E12" s="168" t="s">
        <v>118</v>
      </c>
      <c r="F12" s="169" t="n">
        <v>30</v>
      </c>
      <c r="G12" s="170" t="n">
        <v>500</v>
      </c>
      <c r="H12" s="171" t="n">
        <v>600</v>
      </c>
      <c r="I12" s="172" t="n">
        <v>3</v>
      </c>
      <c r="J12" s="98" t="n">
        <f aca="false">J10</f>
        <v>42</v>
      </c>
      <c r="K12" s="95" t="n">
        <f aca="false">K10</f>
        <v>208</v>
      </c>
      <c r="L12" s="96" t="n">
        <f aca="false">L10</f>
        <v>3</v>
      </c>
      <c r="M12" s="173" t="n">
        <f aca="false">M10</f>
        <v>150</v>
      </c>
      <c r="N12" s="173" t="n">
        <f aca="false">N10</f>
        <v>396</v>
      </c>
      <c r="O12" s="100" t="n">
        <f aca="false">O10</f>
        <v>19310</v>
      </c>
      <c r="P12" s="174" t="str">
        <f aca="false">P10</f>
        <v>1, 7j</v>
      </c>
      <c r="Q12" s="175" t="str">
        <f aca="false">Q10</f>
        <v>E40610 V12 S16</v>
      </c>
    </row>
    <row r="13" customFormat="false" ht="12.75" hidden="false" customHeight="false" outlineLevel="0" collapsed="false">
      <c r="A13" s="165" t="str">
        <f aca="false">A10</f>
        <v>SE102251</v>
      </c>
      <c r="B13" s="150"/>
      <c r="C13" s="166" t="s">
        <v>274</v>
      </c>
      <c r="D13" s="167" t="s">
        <v>26</v>
      </c>
      <c r="E13" s="168" t="s">
        <v>278</v>
      </c>
      <c r="F13" s="169" t="s">
        <v>276</v>
      </c>
      <c r="G13" s="170" t="s">
        <v>276</v>
      </c>
      <c r="H13" s="171" t="s">
        <v>276</v>
      </c>
      <c r="I13" s="172" t="s">
        <v>276</v>
      </c>
      <c r="J13" s="98" t="n">
        <f aca="false">J10</f>
        <v>42</v>
      </c>
      <c r="K13" s="95" t="n">
        <f aca="false">K10</f>
        <v>208</v>
      </c>
      <c r="L13" s="96" t="n">
        <f aca="false">L10</f>
        <v>3</v>
      </c>
      <c r="M13" s="173" t="n">
        <f aca="false">M10</f>
        <v>150</v>
      </c>
      <c r="N13" s="173" t="n">
        <f aca="false">N10</f>
        <v>396</v>
      </c>
      <c r="O13" s="100" t="n">
        <f aca="false">O10</f>
        <v>19310</v>
      </c>
      <c r="P13" s="174" t="str">
        <f aca="false">P10</f>
        <v>1, 7j</v>
      </c>
      <c r="Q13" s="175" t="str">
        <f aca="false">Q10</f>
        <v>E40610 V12 S16</v>
      </c>
    </row>
    <row r="14" customFormat="false" ht="13.5" hidden="false" customHeight="false" outlineLevel="0" collapsed="false">
      <c r="A14" s="165" t="str">
        <f aca="false">A10</f>
        <v>SE102251</v>
      </c>
      <c r="B14" s="150"/>
      <c r="C14" s="166" t="s">
        <v>28</v>
      </c>
      <c r="D14" s="167" t="s">
        <v>26</v>
      </c>
      <c r="E14" s="168" t="s">
        <v>111</v>
      </c>
      <c r="F14" s="169" t="n">
        <v>5</v>
      </c>
      <c r="G14" s="170" t="s">
        <v>112</v>
      </c>
      <c r="H14" s="171" t="n">
        <v>600</v>
      </c>
      <c r="I14" s="172" t="n">
        <v>3</v>
      </c>
      <c r="J14" s="98" t="n">
        <f aca="false">J10</f>
        <v>42</v>
      </c>
      <c r="K14" s="95" t="n">
        <f aca="false">K10</f>
        <v>208</v>
      </c>
      <c r="L14" s="96" t="n">
        <f aca="false">L10</f>
        <v>3</v>
      </c>
      <c r="M14" s="173" t="n">
        <f aca="false">M10</f>
        <v>150</v>
      </c>
      <c r="N14" s="173" t="n">
        <f aca="false">N10</f>
        <v>396</v>
      </c>
      <c r="O14" s="100" t="n">
        <f aca="false">O10</f>
        <v>19310</v>
      </c>
      <c r="P14" s="174" t="str">
        <f aca="false">P10</f>
        <v>1, 7j</v>
      </c>
      <c r="Q14" s="175" t="str">
        <f aca="false">Q10</f>
        <v>E40610 V12 S16</v>
      </c>
    </row>
    <row r="15" s="4" customFormat="true" ht="13.5" hidden="false" customHeight="false" outlineLevel="0" collapsed="false">
      <c r="A15" s="149" t="s">
        <v>279</v>
      </c>
      <c r="B15" s="150" t="s">
        <v>20</v>
      </c>
      <c r="C15" s="151" t="s">
        <v>21</v>
      </c>
      <c r="D15" s="152" t="s">
        <v>22</v>
      </c>
      <c r="E15" s="153" t="s">
        <v>23</v>
      </c>
      <c r="F15" s="154" t="n">
        <v>65</v>
      </c>
      <c r="G15" s="155" t="n">
        <v>110</v>
      </c>
      <c r="H15" s="156" t="n">
        <v>600</v>
      </c>
      <c r="I15" s="157" t="n">
        <v>3</v>
      </c>
      <c r="J15" s="158" t="n">
        <v>65</v>
      </c>
      <c r="K15" s="156" t="n">
        <v>208</v>
      </c>
      <c r="L15" s="159" t="n">
        <v>3</v>
      </c>
      <c r="M15" s="160" t="n">
        <v>25</v>
      </c>
      <c r="N15" s="160" t="n">
        <v>74.8</v>
      </c>
      <c r="O15" s="161" t="n">
        <v>3662</v>
      </c>
      <c r="P15" s="162" t="s">
        <v>280</v>
      </c>
      <c r="Q15" s="163" t="s">
        <v>273</v>
      </c>
      <c r="R15" s="164"/>
    </row>
    <row r="16" customFormat="false" ht="12.75" hidden="false" customHeight="false" outlineLevel="0" collapsed="false">
      <c r="A16" s="165" t="s">
        <v>279</v>
      </c>
      <c r="B16" s="150"/>
      <c r="C16" s="166" t="s">
        <v>25</v>
      </c>
      <c r="D16" s="167" t="s">
        <v>26</v>
      </c>
      <c r="E16" s="168" t="s">
        <v>281</v>
      </c>
      <c r="F16" s="169" t="n">
        <v>10</v>
      </c>
      <c r="G16" s="170" t="n">
        <v>80</v>
      </c>
      <c r="H16" s="171" t="n">
        <v>600</v>
      </c>
      <c r="I16" s="172" t="n">
        <v>3</v>
      </c>
      <c r="J16" s="98" t="n">
        <f aca="false">J15</f>
        <v>65</v>
      </c>
      <c r="K16" s="95" t="n">
        <f aca="false">K15</f>
        <v>208</v>
      </c>
      <c r="L16" s="96" t="n">
        <f aca="false">L15</f>
        <v>3</v>
      </c>
      <c r="M16" s="173" t="n">
        <f aca="false">M15</f>
        <v>25</v>
      </c>
      <c r="N16" s="173" t="n">
        <f aca="false">N15</f>
        <v>74.8</v>
      </c>
      <c r="O16" s="100" t="n">
        <f aca="false">O15</f>
        <v>3662</v>
      </c>
      <c r="P16" s="174" t="str">
        <f aca="false">P15</f>
        <v>1, 7L</v>
      </c>
      <c r="Q16" s="175" t="str">
        <f aca="false">Q15</f>
        <v>E40610 V12 S16</v>
      </c>
    </row>
    <row r="17" customFormat="false" ht="13.5" hidden="false" customHeight="false" outlineLevel="0" collapsed="false">
      <c r="A17" s="165" t="s">
        <v>279</v>
      </c>
      <c r="B17" s="150"/>
      <c r="C17" s="166" t="s">
        <v>28</v>
      </c>
      <c r="D17" s="167" t="s">
        <v>26</v>
      </c>
      <c r="E17" s="176" t="s">
        <v>282</v>
      </c>
      <c r="F17" s="169" t="n">
        <v>5</v>
      </c>
      <c r="G17" s="170" t="s">
        <v>30</v>
      </c>
      <c r="H17" s="171" t="n">
        <v>600</v>
      </c>
      <c r="I17" s="172" t="n">
        <v>3</v>
      </c>
      <c r="J17" s="98" t="n">
        <f aca="false">J15</f>
        <v>65</v>
      </c>
      <c r="K17" s="95" t="n">
        <f aca="false">K15</f>
        <v>208</v>
      </c>
      <c r="L17" s="96" t="n">
        <f aca="false">L15</f>
        <v>3</v>
      </c>
      <c r="M17" s="173" t="n">
        <f aca="false">M15</f>
        <v>25</v>
      </c>
      <c r="N17" s="173" t="n">
        <f aca="false">N15</f>
        <v>74.8</v>
      </c>
      <c r="O17" s="100" t="n">
        <f aca="false">O15</f>
        <v>3662</v>
      </c>
      <c r="P17" s="174" t="str">
        <f aca="false">P15</f>
        <v>1, 7L</v>
      </c>
      <c r="Q17" s="175" t="str">
        <f aca="false">Q15</f>
        <v>E40610 V12 S16</v>
      </c>
    </row>
    <row r="18" s="4" customFormat="true" ht="13.5" hidden="false" customHeight="false" outlineLevel="0" collapsed="false">
      <c r="A18" s="149" t="s">
        <v>283</v>
      </c>
      <c r="B18" s="150" t="s">
        <v>20</v>
      </c>
      <c r="C18" s="151" t="s">
        <v>21</v>
      </c>
      <c r="D18" s="152" t="s">
        <v>22</v>
      </c>
      <c r="E18" s="153" t="s">
        <v>38</v>
      </c>
      <c r="F18" s="154" t="n">
        <v>65</v>
      </c>
      <c r="G18" s="155" t="n">
        <v>125</v>
      </c>
      <c r="H18" s="156" t="n">
        <v>600</v>
      </c>
      <c r="I18" s="157" t="n">
        <v>3</v>
      </c>
      <c r="J18" s="158" t="n">
        <v>65</v>
      </c>
      <c r="K18" s="156" t="n">
        <v>208</v>
      </c>
      <c r="L18" s="159" t="n">
        <v>3</v>
      </c>
      <c r="M18" s="160" t="n">
        <v>30</v>
      </c>
      <c r="N18" s="160" t="n">
        <v>88</v>
      </c>
      <c r="O18" s="161" t="n">
        <v>5036</v>
      </c>
      <c r="P18" s="162" t="s">
        <v>35</v>
      </c>
      <c r="Q18" s="163" t="s">
        <v>273</v>
      </c>
      <c r="R18" s="164"/>
    </row>
    <row r="19" customFormat="false" ht="12.75" hidden="false" customHeight="false" outlineLevel="0" collapsed="false">
      <c r="A19" s="165" t="s">
        <v>283</v>
      </c>
      <c r="B19" s="150"/>
      <c r="C19" s="166" t="s">
        <v>25</v>
      </c>
      <c r="D19" s="167" t="s">
        <v>26</v>
      </c>
      <c r="E19" s="168" t="s">
        <v>284</v>
      </c>
      <c r="F19" s="169" t="n">
        <v>10</v>
      </c>
      <c r="G19" s="170" t="n">
        <v>115</v>
      </c>
      <c r="H19" s="171" t="n">
        <v>600</v>
      </c>
      <c r="I19" s="172" t="n">
        <v>3</v>
      </c>
      <c r="J19" s="98" t="n">
        <f aca="false">J18</f>
        <v>65</v>
      </c>
      <c r="K19" s="95" t="n">
        <f aca="false">K18</f>
        <v>208</v>
      </c>
      <c r="L19" s="96" t="n">
        <f aca="false">L18</f>
        <v>3</v>
      </c>
      <c r="M19" s="173" t="n">
        <f aca="false">M18</f>
        <v>30</v>
      </c>
      <c r="N19" s="173" t="n">
        <f aca="false">N18</f>
        <v>88</v>
      </c>
      <c r="O19" s="100" t="n">
        <f aca="false">O18</f>
        <v>5036</v>
      </c>
      <c r="P19" s="174" t="str">
        <f aca="false">P18</f>
        <v>1, 7n</v>
      </c>
      <c r="Q19" s="175" t="str">
        <f aca="false">Q18</f>
        <v>E40610 V12 S16</v>
      </c>
    </row>
    <row r="20" customFormat="false" ht="13.5" hidden="false" customHeight="false" outlineLevel="0" collapsed="false">
      <c r="A20" s="165" t="s">
        <v>283</v>
      </c>
      <c r="B20" s="150"/>
      <c r="C20" s="166" t="s">
        <v>28</v>
      </c>
      <c r="D20" s="167" t="s">
        <v>26</v>
      </c>
      <c r="E20" s="176" t="s">
        <v>39</v>
      </c>
      <c r="F20" s="169" t="n">
        <v>5</v>
      </c>
      <c r="G20" s="170" t="s">
        <v>40</v>
      </c>
      <c r="H20" s="171" t="n">
        <v>600</v>
      </c>
      <c r="I20" s="172" t="n">
        <v>3</v>
      </c>
      <c r="J20" s="98" t="n">
        <f aca="false">J18</f>
        <v>65</v>
      </c>
      <c r="K20" s="95" t="n">
        <f aca="false">K18</f>
        <v>208</v>
      </c>
      <c r="L20" s="96" t="n">
        <f aca="false">L18</f>
        <v>3</v>
      </c>
      <c r="M20" s="173" t="n">
        <f aca="false">M18</f>
        <v>30</v>
      </c>
      <c r="N20" s="173" t="n">
        <f aca="false">N18</f>
        <v>88</v>
      </c>
      <c r="O20" s="100" t="n">
        <f aca="false">O18</f>
        <v>5036</v>
      </c>
      <c r="P20" s="174" t="str">
        <f aca="false">P18</f>
        <v>1, 7n</v>
      </c>
      <c r="Q20" s="175" t="str">
        <f aca="false">Q18</f>
        <v>E40610 V12 S16</v>
      </c>
    </row>
    <row r="21" s="4" customFormat="true" ht="13.5" hidden="false" customHeight="false" outlineLevel="0" collapsed="false">
      <c r="A21" s="149" t="s">
        <v>285</v>
      </c>
      <c r="B21" s="150" t="s">
        <v>20</v>
      </c>
      <c r="C21" s="151" t="s">
        <v>21</v>
      </c>
      <c r="D21" s="152" t="s">
        <v>22</v>
      </c>
      <c r="E21" s="153" t="s">
        <v>51</v>
      </c>
      <c r="F21" s="154" t="n">
        <v>65</v>
      </c>
      <c r="G21" s="155" t="n">
        <v>175</v>
      </c>
      <c r="H21" s="156" t="n">
        <v>600</v>
      </c>
      <c r="I21" s="157" t="n">
        <v>3</v>
      </c>
      <c r="J21" s="158" t="n">
        <v>65</v>
      </c>
      <c r="K21" s="156" t="n">
        <v>208</v>
      </c>
      <c r="L21" s="159" t="n">
        <v>3</v>
      </c>
      <c r="M21" s="160" t="n">
        <v>40</v>
      </c>
      <c r="N21" s="160" t="n">
        <v>114</v>
      </c>
      <c r="O21" s="161" t="n">
        <v>5036</v>
      </c>
      <c r="P21" s="162" t="s">
        <v>48</v>
      </c>
      <c r="Q21" s="163" t="s">
        <v>273</v>
      </c>
      <c r="R21" s="164"/>
    </row>
    <row r="22" customFormat="false" ht="12.75" hidden="false" customHeight="false" outlineLevel="0" collapsed="false">
      <c r="A22" s="165" t="s">
        <v>285</v>
      </c>
      <c r="B22" s="150"/>
      <c r="C22" s="166" t="s">
        <v>25</v>
      </c>
      <c r="D22" s="167" t="s">
        <v>26</v>
      </c>
      <c r="E22" s="168" t="s">
        <v>286</v>
      </c>
      <c r="F22" s="169" t="n">
        <v>10</v>
      </c>
      <c r="G22" s="170" t="n">
        <v>150</v>
      </c>
      <c r="H22" s="171" t="n">
        <v>600</v>
      </c>
      <c r="I22" s="172" t="n">
        <v>3</v>
      </c>
      <c r="J22" s="98" t="n">
        <f aca="false">J21</f>
        <v>65</v>
      </c>
      <c r="K22" s="95" t="n">
        <f aca="false">K21</f>
        <v>208</v>
      </c>
      <c r="L22" s="96" t="n">
        <f aca="false">L21</f>
        <v>3</v>
      </c>
      <c r="M22" s="173" t="n">
        <f aca="false">M21</f>
        <v>40</v>
      </c>
      <c r="N22" s="173" t="n">
        <f aca="false">N21</f>
        <v>114</v>
      </c>
      <c r="O22" s="100" t="n">
        <f aca="false">O21</f>
        <v>5036</v>
      </c>
      <c r="P22" s="174" t="str">
        <f aca="false">P21</f>
        <v>1, 7d</v>
      </c>
      <c r="Q22" s="175" t="str">
        <f aca="false">Q21</f>
        <v>E40610 V12 S16</v>
      </c>
    </row>
    <row r="23" customFormat="false" ht="13.5" hidden="false" customHeight="false" outlineLevel="0" collapsed="false">
      <c r="A23" s="165" t="s">
        <v>285</v>
      </c>
      <c r="B23" s="150"/>
      <c r="C23" s="166" t="s">
        <v>28</v>
      </c>
      <c r="D23" s="167" t="s">
        <v>26</v>
      </c>
      <c r="E23" s="176" t="s">
        <v>44</v>
      </c>
      <c r="F23" s="169" t="n">
        <v>5</v>
      </c>
      <c r="G23" s="170" t="s">
        <v>45</v>
      </c>
      <c r="H23" s="171" t="n">
        <v>600</v>
      </c>
      <c r="I23" s="172" t="n">
        <v>3</v>
      </c>
      <c r="J23" s="98" t="n">
        <f aca="false">J21</f>
        <v>65</v>
      </c>
      <c r="K23" s="95" t="n">
        <f aca="false">K21</f>
        <v>208</v>
      </c>
      <c r="L23" s="96" t="n">
        <f aca="false">L21</f>
        <v>3</v>
      </c>
      <c r="M23" s="173" t="n">
        <f aca="false">M21</f>
        <v>40</v>
      </c>
      <c r="N23" s="173" t="n">
        <f aca="false">N21</f>
        <v>114</v>
      </c>
      <c r="O23" s="100" t="n">
        <f aca="false">O21</f>
        <v>5036</v>
      </c>
      <c r="P23" s="174" t="str">
        <f aca="false">P21</f>
        <v>1, 7d</v>
      </c>
      <c r="Q23" s="175" t="str">
        <f aca="false">Q21</f>
        <v>E40610 V12 S16</v>
      </c>
    </row>
    <row r="24" s="4" customFormat="true" ht="13.5" hidden="false" customHeight="false" outlineLevel="0" collapsed="false">
      <c r="A24" s="149" t="s">
        <v>287</v>
      </c>
      <c r="B24" s="150" t="s">
        <v>20</v>
      </c>
      <c r="C24" s="151" t="s">
        <v>21</v>
      </c>
      <c r="D24" s="152" t="s">
        <v>22</v>
      </c>
      <c r="E24" s="153" t="s">
        <v>54</v>
      </c>
      <c r="F24" s="154" t="n">
        <v>65</v>
      </c>
      <c r="G24" s="155" t="n">
        <v>200</v>
      </c>
      <c r="H24" s="156" t="n">
        <v>600</v>
      </c>
      <c r="I24" s="157" t="n">
        <v>3</v>
      </c>
      <c r="J24" s="158" t="n">
        <v>65</v>
      </c>
      <c r="K24" s="156" t="n">
        <v>208</v>
      </c>
      <c r="L24" s="159" t="n">
        <v>3</v>
      </c>
      <c r="M24" s="160" t="n">
        <v>50</v>
      </c>
      <c r="N24" s="160" t="n">
        <v>143</v>
      </c>
      <c r="O24" s="161" t="n">
        <v>6409</v>
      </c>
      <c r="P24" s="162" t="s">
        <v>179</v>
      </c>
      <c r="Q24" s="163" t="s">
        <v>273</v>
      </c>
      <c r="R24" s="164"/>
    </row>
    <row r="25" customFormat="false" ht="12.75" hidden="false" customHeight="false" outlineLevel="0" collapsed="false">
      <c r="A25" s="165" t="str">
        <f aca="false">A24</f>
        <v>SE102255</v>
      </c>
      <c r="B25" s="150"/>
      <c r="C25" s="166" t="s">
        <v>25</v>
      </c>
      <c r="D25" s="167" t="s">
        <v>26</v>
      </c>
      <c r="E25" s="168" t="s">
        <v>58</v>
      </c>
      <c r="F25" s="169" t="n">
        <v>10</v>
      </c>
      <c r="G25" s="170" t="n">
        <v>185</v>
      </c>
      <c r="H25" s="171" t="n">
        <v>600</v>
      </c>
      <c r="I25" s="172" t="n">
        <v>3</v>
      </c>
      <c r="J25" s="98" t="n">
        <f aca="false">J24</f>
        <v>65</v>
      </c>
      <c r="K25" s="95" t="n">
        <f aca="false">K24</f>
        <v>208</v>
      </c>
      <c r="L25" s="96" t="n">
        <f aca="false">L24</f>
        <v>3</v>
      </c>
      <c r="M25" s="173" t="n">
        <f aca="false">M24</f>
        <v>50</v>
      </c>
      <c r="N25" s="173" t="n">
        <f aca="false">N24</f>
        <v>143</v>
      </c>
      <c r="O25" s="100" t="n">
        <f aca="false">O24</f>
        <v>6409</v>
      </c>
      <c r="P25" s="174" t="str">
        <f aca="false">P24</f>
        <v>1, 7p</v>
      </c>
      <c r="Q25" s="175" t="str">
        <f aca="false">Q24</f>
        <v>E40610 V12 S16</v>
      </c>
    </row>
    <row r="26" customFormat="false" ht="12.75" hidden="false" customHeight="false" outlineLevel="0" collapsed="false">
      <c r="A26" s="165" t="str">
        <f aca="false">A24</f>
        <v>SE102255</v>
      </c>
      <c r="B26" s="150"/>
      <c r="C26" s="166" t="s">
        <v>25</v>
      </c>
      <c r="D26" s="167" t="s">
        <v>26</v>
      </c>
      <c r="E26" s="168" t="s">
        <v>58</v>
      </c>
      <c r="F26" s="169" t="n">
        <v>10</v>
      </c>
      <c r="G26" s="170" t="n">
        <v>185</v>
      </c>
      <c r="H26" s="171" t="n">
        <v>600</v>
      </c>
      <c r="I26" s="172" t="n">
        <v>3</v>
      </c>
      <c r="J26" s="98" t="n">
        <f aca="false">J24</f>
        <v>65</v>
      </c>
      <c r="K26" s="95" t="n">
        <f aca="false">K24</f>
        <v>208</v>
      </c>
      <c r="L26" s="96" t="n">
        <f aca="false">L24</f>
        <v>3</v>
      </c>
      <c r="M26" s="173" t="n">
        <f aca="false">M24</f>
        <v>50</v>
      </c>
      <c r="N26" s="173" t="n">
        <f aca="false">N24</f>
        <v>143</v>
      </c>
      <c r="O26" s="100" t="n">
        <f aca="false">O24</f>
        <v>6409</v>
      </c>
      <c r="P26" s="174" t="str">
        <f aca="false">P24</f>
        <v>1, 7p</v>
      </c>
      <c r="Q26" s="175" t="str">
        <f aca="false">Q24</f>
        <v>E40610 V12 S16</v>
      </c>
    </row>
    <row r="27" customFormat="false" ht="12.75" hidden="false" customHeight="false" outlineLevel="0" collapsed="false">
      <c r="A27" s="165" t="str">
        <f aca="false">A24</f>
        <v>SE102255</v>
      </c>
      <c r="B27" s="150"/>
      <c r="C27" s="166" t="s">
        <v>274</v>
      </c>
      <c r="D27" s="167" t="s">
        <v>26</v>
      </c>
      <c r="E27" s="168" t="s">
        <v>288</v>
      </c>
      <c r="F27" s="169" t="s">
        <v>276</v>
      </c>
      <c r="G27" s="170" t="s">
        <v>276</v>
      </c>
      <c r="H27" s="171" t="s">
        <v>276</v>
      </c>
      <c r="I27" s="172" t="s">
        <v>276</v>
      </c>
      <c r="J27" s="98" t="n">
        <f aca="false">J24</f>
        <v>65</v>
      </c>
      <c r="K27" s="95" t="n">
        <f aca="false">K24</f>
        <v>208</v>
      </c>
      <c r="L27" s="96" t="n">
        <f aca="false">L24</f>
        <v>3</v>
      </c>
      <c r="M27" s="173" t="n">
        <f aca="false">M24</f>
        <v>50</v>
      </c>
      <c r="N27" s="173" t="n">
        <f aca="false">N24</f>
        <v>143</v>
      </c>
      <c r="O27" s="100" t="n">
        <f aca="false">O24</f>
        <v>6409</v>
      </c>
      <c r="P27" s="174" t="str">
        <f aca="false">P24</f>
        <v>1, 7p</v>
      </c>
      <c r="Q27" s="175" t="str">
        <f aca="false">Q24</f>
        <v>E40610 V12 S16</v>
      </c>
    </row>
    <row r="28" customFormat="false" ht="13.5" hidden="false" customHeight="false" outlineLevel="0" collapsed="false">
      <c r="A28" s="165" t="str">
        <f aca="false">A24</f>
        <v>SE102255</v>
      </c>
      <c r="B28" s="150"/>
      <c r="C28" s="166" t="s">
        <v>28</v>
      </c>
      <c r="D28" s="167" t="s">
        <v>26</v>
      </c>
      <c r="E28" s="168" t="s">
        <v>59</v>
      </c>
      <c r="F28" s="169" t="n">
        <v>5</v>
      </c>
      <c r="G28" s="170" t="s">
        <v>45</v>
      </c>
      <c r="H28" s="171" t="n">
        <v>600</v>
      </c>
      <c r="I28" s="172" t="n">
        <v>3</v>
      </c>
      <c r="J28" s="98" t="n">
        <f aca="false">J24</f>
        <v>65</v>
      </c>
      <c r="K28" s="95" t="n">
        <f aca="false">K24</f>
        <v>208</v>
      </c>
      <c r="L28" s="96" t="n">
        <f aca="false">L24</f>
        <v>3</v>
      </c>
      <c r="M28" s="173" t="n">
        <f aca="false">M24</f>
        <v>50</v>
      </c>
      <c r="N28" s="173" t="n">
        <f aca="false">N24</f>
        <v>143</v>
      </c>
      <c r="O28" s="100" t="n">
        <f aca="false">O24</f>
        <v>6409</v>
      </c>
      <c r="P28" s="174" t="str">
        <f aca="false">P24</f>
        <v>1, 7p</v>
      </c>
      <c r="Q28" s="175" t="str">
        <f aca="false">Q24</f>
        <v>E40610 V12 S16</v>
      </c>
    </row>
    <row r="29" s="4" customFormat="true" ht="13.5" hidden="false" customHeight="false" outlineLevel="0" collapsed="false">
      <c r="A29" s="149" t="s">
        <v>289</v>
      </c>
      <c r="B29" s="150" t="s">
        <v>20</v>
      </c>
      <c r="C29" s="151" t="s">
        <v>21</v>
      </c>
      <c r="D29" s="152" t="s">
        <v>22</v>
      </c>
      <c r="E29" s="153" t="s">
        <v>71</v>
      </c>
      <c r="F29" s="154" t="n">
        <v>100</v>
      </c>
      <c r="G29" s="155" t="n">
        <v>300</v>
      </c>
      <c r="H29" s="156" t="n">
        <v>600</v>
      </c>
      <c r="I29" s="157" t="n">
        <v>3</v>
      </c>
      <c r="J29" s="158" t="n">
        <v>100</v>
      </c>
      <c r="K29" s="156" t="n">
        <v>208</v>
      </c>
      <c r="L29" s="159" t="n">
        <v>3</v>
      </c>
      <c r="M29" s="160" t="n">
        <v>60</v>
      </c>
      <c r="N29" s="160" t="n">
        <v>169</v>
      </c>
      <c r="O29" s="161" t="n">
        <v>9156</v>
      </c>
      <c r="P29" s="162" t="s">
        <v>72</v>
      </c>
      <c r="Q29" s="163" t="s">
        <v>273</v>
      </c>
      <c r="R29" s="164"/>
    </row>
    <row r="30" customFormat="false" ht="12.75" hidden="false" customHeight="false" outlineLevel="0" collapsed="false">
      <c r="A30" s="165" t="str">
        <f aca="false">A29</f>
        <v>SE102256</v>
      </c>
      <c r="B30" s="150"/>
      <c r="C30" s="166" t="s">
        <v>25</v>
      </c>
      <c r="D30" s="167" t="s">
        <v>26</v>
      </c>
      <c r="E30" s="168" t="s">
        <v>74</v>
      </c>
      <c r="F30" s="169" t="n">
        <v>10</v>
      </c>
      <c r="G30" s="170" t="n">
        <v>265</v>
      </c>
      <c r="H30" s="171" t="n">
        <v>600</v>
      </c>
      <c r="I30" s="172" t="n">
        <v>3</v>
      </c>
      <c r="J30" s="98" t="n">
        <f aca="false">J29</f>
        <v>100</v>
      </c>
      <c r="K30" s="95" t="n">
        <f aca="false">K29</f>
        <v>208</v>
      </c>
      <c r="L30" s="96" t="n">
        <f aca="false">L29</f>
        <v>3</v>
      </c>
      <c r="M30" s="173" t="n">
        <f aca="false">M29</f>
        <v>60</v>
      </c>
      <c r="N30" s="173" t="n">
        <f aca="false">N29</f>
        <v>169</v>
      </c>
      <c r="O30" s="100" t="n">
        <f aca="false">O29</f>
        <v>9156</v>
      </c>
      <c r="P30" s="174" t="str">
        <f aca="false">P29</f>
        <v>1, 7h</v>
      </c>
      <c r="Q30" s="175" t="str">
        <f aca="false">Q29</f>
        <v>E40610 V12 S16</v>
      </c>
    </row>
    <row r="31" customFormat="false" ht="12.75" hidden="false" customHeight="false" outlineLevel="0" collapsed="false">
      <c r="A31" s="165" t="str">
        <f aca="false">A29</f>
        <v>SE102256</v>
      </c>
      <c r="B31" s="150"/>
      <c r="C31" s="166" t="s">
        <v>25</v>
      </c>
      <c r="D31" s="167" t="s">
        <v>26</v>
      </c>
      <c r="E31" s="168" t="s">
        <v>74</v>
      </c>
      <c r="F31" s="169" t="n">
        <v>10</v>
      </c>
      <c r="G31" s="170" t="n">
        <v>265</v>
      </c>
      <c r="H31" s="171" t="n">
        <v>600</v>
      </c>
      <c r="I31" s="172" t="n">
        <v>3</v>
      </c>
      <c r="J31" s="98" t="n">
        <f aca="false">J29</f>
        <v>100</v>
      </c>
      <c r="K31" s="95" t="n">
        <f aca="false">K29</f>
        <v>208</v>
      </c>
      <c r="L31" s="96" t="n">
        <f aca="false">L29</f>
        <v>3</v>
      </c>
      <c r="M31" s="173" t="n">
        <f aca="false">M29</f>
        <v>60</v>
      </c>
      <c r="N31" s="173" t="n">
        <f aca="false">N29</f>
        <v>169</v>
      </c>
      <c r="O31" s="100" t="n">
        <f aca="false">O29</f>
        <v>9156</v>
      </c>
      <c r="P31" s="174" t="str">
        <f aca="false">P29</f>
        <v>1, 7h</v>
      </c>
      <c r="Q31" s="175" t="str">
        <f aca="false">Q29</f>
        <v>E40610 V12 S16</v>
      </c>
    </row>
    <row r="32" customFormat="false" ht="12.75" hidden="false" customHeight="false" outlineLevel="0" collapsed="false">
      <c r="A32" s="165" t="str">
        <f aca="false">A29</f>
        <v>SE102256</v>
      </c>
      <c r="B32" s="150"/>
      <c r="C32" s="166" t="s">
        <v>274</v>
      </c>
      <c r="D32" s="167" t="s">
        <v>26</v>
      </c>
      <c r="E32" s="168" t="s">
        <v>290</v>
      </c>
      <c r="F32" s="169" t="s">
        <v>276</v>
      </c>
      <c r="G32" s="170" t="s">
        <v>276</v>
      </c>
      <c r="H32" s="171" t="s">
        <v>276</v>
      </c>
      <c r="I32" s="172" t="s">
        <v>276</v>
      </c>
      <c r="J32" s="98" t="n">
        <f aca="false">J29</f>
        <v>100</v>
      </c>
      <c r="K32" s="95" t="n">
        <f aca="false">K29</f>
        <v>208</v>
      </c>
      <c r="L32" s="96" t="n">
        <f aca="false">L29</f>
        <v>3</v>
      </c>
      <c r="M32" s="173" t="n">
        <f aca="false">M29</f>
        <v>60</v>
      </c>
      <c r="N32" s="173" t="n">
        <f aca="false">N29</f>
        <v>169</v>
      </c>
      <c r="O32" s="100" t="n">
        <f aca="false">O29</f>
        <v>9156</v>
      </c>
      <c r="P32" s="174" t="str">
        <f aca="false">P29</f>
        <v>1, 7h</v>
      </c>
      <c r="Q32" s="175" t="str">
        <f aca="false">Q29</f>
        <v>E40610 V12 S16</v>
      </c>
    </row>
    <row r="33" customFormat="false" ht="13.5" hidden="false" customHeight="false" outlineLevel="0" collapsed="false">
      <c r="A33" s="165" t="str">
        <f aca="false">A29</f>
        <v>SE102256</v>
      </c>
      <c r="B33" s="150"/>
      <c r="C33" s="166" t="s">
        <v>28</v>
      </c>
      <c r="D33" s="167" t="s">
        <v>26</v>
      </c>
      <c r="E33" s="168" t="s">
        <v>65</v>
      </c>
      <c r="F33" s="169" t="n">
        <v>5</v>
      </c>
      <c r="G33" s="170" t="s">
        <v>66</v>
      </c>
      <c r="H33" s="171" t="n">
        <v>600</v>
      </c>
      <c r="I33" s="172" t="n">
        <v>3</v>
      </c>
      <c r="J33" s="98" t="n">
        <f aca="false">J29</f>
        <v>100</v>
      </c>
      <c r="K33" s="95" t="n">
        <f aca="false">K29</f>
        <v>208</v>
      </c>
      <c r="L33" s="96" t="n">
        <f aca="false">L29</f>
        <v>3</v>
      </c>
      <c r="M33" s="173" t="n">
        <f aca="false">M29</f>
        <v>60</v>
      </c>
      <c r="N33" s="173" t="n">
        <f aca="false">N29</f>
        <v>169</v>
      </c>
      <c r="O33" s="100" t="n">
        <f aca="false">O29</f>
        <v>9156</v>
      </c>
      <c r="P33" s="174" t="str">
        <f aca="false">P29</f>
        <v>1, 7h</v>
      </c>
      <c r="Q33" s="175" t="str">
        <f aca="false">Q29</f>
        <v>E40610 V12 S16</v>
      </c>
    </row>
    <row r="34" s="4" customFormat="true" ht="13.5" hidden="false" customHeight="false" outlineLevel="0" collapsed="false">
      <c r="A34" s="149" t="s">
        <v>291</v>
      </c>
      <c r="B34" s="150" t="s">
        <v>20</v>
      </c>
      <c r="C34" s="151" t="s">
        <v>21</v>
      </c>
      <c r="D34" s="152" t="s">
        <v>22</v>
      </c>
      <c r="E34" s="153" t="s">
        <v>84</v>
      </c>
      <c r="F34" s="154" t="n">
        <v>100</v>
      </c>
      <c r="G34" s="155" t="n">
        <v>350</v>
      </c>
      <c r="H34" s="156" t="n">
        <v>600</v>
      </c>
      <c r="I34" s="157" t="n">
        <v>3</v>
      </c>
      <c r="J34" s="158" t="n">
        <v>100</v>
      </c>
      <c r="K34" s="156" t="n">
        <v>208</v>
      </c>
      <c r="L34" s="159" t="n">
        <v>3</v>
      </c>
      <c r="M34" s="160" t="n">
        <v>75</v>
      </c>
      <c r="N34" s="160" t="n">
        <v>211</v>
      </c>
      <c r="O34" s="161" t="n">
        <v>10987</v>
      </c>
      <c r="P34" s="162" t="s">
        <v>80</v>
      </c>
      <c r="Q34" s="163" t="s">
        <v>273</v>
      </c>
      <c r="R34" s="164"/>
    </row>
    <row r="35" customFormat="false" ht="12.75" hidden="false" customHeight="false" outlineLevel="0" collapsed="false">
      <c r="A35" s="165" t="str">
        <f aca="false">A34</f>
        <v>SE102257</v>
      </c>
      <c r="B35" s="150"/>
      <c r="C35" s="166" t="s">
        <v>25</v>
      </c>
      <c r="D35" s="167" t="s">
        <v>26</v>
      </c>
      <c r="E35" s="168" t="s">
        <v>81</v>
      </c>
      <c r="F35" s="169" t="n">
        <v>18</v>
      </c>
      <c r="G35" s="170" t="n">
        <v>330</v>
      </c>
      <c r="H35" s="171" t="n">
        <v>600</v>
      </c>
      <c r="I35" s="172" t="n">
        <v>3</v>
      </c>
      <c r="J35" s="98" t="n">
        <f aca="false">J34</f>
        <v>100</v>
      </c>
      <c r="K35" s="95" t="n">
        <f aca="false">K34</f>
        <v>208</v>
      </c>
      <c r="L35" s="96" t="n">
        <f aca="false">L34</f>
        <v>3</v>
      </c>
      <c r="M35" s="173" t="n">
        <f aca="false">M34</f>
        <v>75</v>
      </c>
      <c r="N35" s="173" t="n">
        <f aca="false">N34</f>
        <v>211</v>
      </c>
      <c r="O35" s="100" t="n">
        <f aca="false">O34</f>
        <v>10987</v>
      </c>
      <c r="P35" s="174" t="str">
        <f aca="false">P34</f>
        <v>1, 7i</v>
      </c>
      <c r="Q35" s="175" t="str">
        <f aca="false">Q34</f>
        <v>E40610 V12 S16</v>
      </c>
    </row>
    <row r="36" customFormat="false" ht="12.75" hidden="false" customHeight="false" outlineLevel="0" collapsed="false">
      <c r="A36" s="165" t="str">
        <f aca="false">A34</f>
        <v>SE102257</v>
      </c>
      <c r="B36" s="150"/>
      <c r="C36" s="166" t="s">
        <v>25</v>
      </c>
      <c r="D36" s="167" t="s">
        <v>26</v>
      </c>
      <c r="E36" s="168" t="s">
        <v>81</v>
      </c>
      <c r="F36" s="169" t="n">
        <v>18</v>
      </c>
      <c r="G36" s="170" t="n">
        <v>330</v>
      </c>
      <c r="H36" s="171" t="n">
        <v>600</v>
      </c>
      <c r="I36" s="172" t="n">
        <v>3</v>
      </c>
      <c r="J36" s="98" t="n">
        <f aca="false">J34</f>
        <v>100</v>
      </c>
      <c r="K36" s="95" t="n">
        <f aca="false">K34</f>
        <v>208</v>
      </c>
      <c r="L36" s="96" t="n">
        <f aca="false">L34</f>
        <v>3</v>
      </c>
      <c r="M36" s="173" t="n">
        <f aca="false">M34</f>
        <v>75</v>
      </c>
      <c r="N36" s="173" t="n">
        <f aca="false">N34</f>
        <v>211</v>
      </c>
      <c r="O36" s="100" t="n">
        <f aca="false">O34</f>
        <v>10987</v>
      </c>
      <c r="P36" s="174" t="str">
        <f aca="false">P34</f>
        <v>1, 7i</v>
      </c>
      <c r="Q36" s="175" t="str">
        <f aca="false">Q34</f>
        <v>E40610 V12 S16</v>
      </c>
    </row>
    <row r="37" customFormat="false" ht="12.75" hidden="false" customHeight="false" outlineLevel="0" collapsed="false">
      <c r="A37" s="165" t="str">
        <f aca="false">A34</f>
        <v>SE102257</v>
      </c>
      <c r="B37" s="150"/>
      <c r="C37" s="166" t="s">
        <v>274</v>
      </c>
      <c r="D37" s="167" t="s">
        <v>26</v>
      </c>
      <c r="E37" s="168" t="s">
        <v>292</v>
      </c>
      <c r="F37" s="169" t="s">
        <v>276</v>
      </c>
      <c r="G37" s="170" t="s">
        <v>276</v>
      </c>
      <c r="H37" s="171" t="s">
        <v>276</v>
      </c>
      <c r="I37" s="172" t="s">
        <v>276</v>
      </c>
      <c r="J37" s="98" t="n">
        <f aca="false">J34</f>
        <v>100</v>
      </c>
      <c r="K37" s="95" t="n">
        <f aca="false">K34</f>
        <v>208</v>
      </c>
      <c r="L37" s="96" t="n">
        <f aca="false">L34</f>
        <v>3</v>
      </c>
      <c r="M37" s="173" t="n">
        <f aca="false">M34</f>
        <v>75</v>
      </c>
      <c r="N37" s="173" t="n">
        <f aca="false">N34</f>
        <v>211</v>
      </c>
      <c r="O37" s="100" t="n">
        <f aca="false">O34</f>
        <v>10987</v>
      </c>
      <c r="P37" s="174" t="str">
        <f aca="false">P34</f>
        <v>1, 7i</v>
      </c>
      <c r="Q37" s="175" t="str">
        <f aca="false">Q34</f>
        <v>E40610 V12 S16</v>
      </c>
    </row>
    <row r="38" customFormat="false" ht="13.5" hidden="false" customHeight="false" outlineLevel="0" collapsed="false">
      <c r="A38" s="165" t="str">
        <f aca="false">A34</f>
        <v>SE102257</v>
      </c>
      <c r="B38" s="150"/>
      <c r="C38" s="166" t="s">
        <v>28</v>
      </c>
      <c r="D38" s="167" t="s">
        <v>26</v>
      </c>
      <c r="E38" s="168" t="s">
        <v>65</v>
      </c>
      <c r="F38" s="169" t="n">
        <v>5</v>
      </c>
      <c r="G38" s="170" t="s">
        <v>66</v>
      </c>
      <c r="H38" s="171" t="n">
        <v>600</v>
      </c>
      <c r="I38" s="172" t="n">
        <v>3</v>
      </c>
      <c r="J38" s="98" t="n">
        <f aca="false">J34</f>
        <v>100</v>
      </c>
      <c r="K38" s="95" t="n">
        <f aca="false">K34</f>
        <v>208</v>
      </c>
      <c r="L38" s="96" t="n">
        <f aca="false">L34</f>
        <v>3</v>
      </c>
      <c r="M38" s="173" t="n">
        <f aca="false">M34</f>
        <v>75</v>
      </c>
      <c r="N38" s="173" t="n">
        <f aca="false">N34</f>
        <v>211</v>
      </c>
      <c r="O38" s="100" t="n">
        <f aca="false">O34</f>
        <v>10987</v>
      </c>
      <c r="P38" s="174" t="str">
        <f aca="false">P34</f>
        <v>1, 7i</v>
      </c>
      <c r="Q38" s="175" t="str">
        <f aca="false">Q34</f>
        <v>E40610 V12 S16</v>
      </c>
    </row>
    <row r="39" s="4" customFormat="true" ht="13.5" hidden="false" customHeight="false" outlineLevel="0" collapsed="false">
      <c r="A39" s="149" t="s">
        <v>293</v>
      </c>
      <c r="B39" s="150" t="s">
        <v>20</v>
      </c>
      <c r="C39" s="151" t="s">
        <v>21</v>
      </c>
      <c r="D39" s="152" t="s">
        <v>22</v>
      </c>
      <c r="E39" s="153" t="s">
        <v>102</v>
      </c>
      <c r="F39" s="154" t="n">
        <v>100</v>
      </c>
      <c r="G39" s="155" t="n">
        <v>500</v>
      </c>
      <c r="H39" s="156" t="n">
        <v>600</v>
      </c>
      <c r="I39" s="157" t="n">
        <v>3</v>
      </c>
      <c r="J39" s="158" t="n">
        <v>100</v>
      </c>
      <c r="K39" s="156" t="n">
        <v>208</v>
      </c>
      <c r="L39" s="159" t="n">
        <v>3</v>
      </c>
      <c r="M39" s="160" t="n">
        <v>100</v>
      </c>
      <c r="N39" s="160" t="n">
        <v>273</v>
      </c>
      <c r="O39" s="161" t="n">
        <v>10987</v>
      </c>
      <c r="P39" s="162" t="s">
        <v>98</v>
      </c>
      <c r="Q39" s="163" t="s">
        <v>273</v>
      </c>
      <c r="R39" s="164"/>
    </row>
    <row r="40" customFormat="false" ht="12.75" hidden="false" customHeight="false" outlineLevel="0" collapsed="false">
      <c r="A40" s="165" t="str">
        <f aca="false">A39</f>
        <v>SE102258</v>
      </c>
      <c r="B40" s="150"/>
      <c r="C40" s="166" t="s">
        <v>25</v>
      </c>
      <c r="D40" s="167" t="s">
        <v>26</v>
      </c>
      <c r="E40" s="168" t="s">
        <v>99</v>
      </c>
      <c r="F40" s="169" t="n">
        <v>18</v>
      </c>
      <c r="G40" s="170" t="n">
        <v>400</v>
      </c>
      <c r="H40" s="171" t="n">
        <v>600</v>
      </c>
      <c r="I40" s="172" t="n">
        <v>3</v>
      </c>
      <c r="J40" s="98" t="n">
        <f aca="false">J39</f>
        <v>100</v>
      </c>
      <c r="K40" s="95" t="n">
        <f aca="false">K39</f>
        <v>208</v>
      </c>
      <c r="L40" s="96" t="n">
        <f aca="false">L39</f>
        <v>3</v>
      </c>
      <c r="M40" s="173" t="n">
        <f aca="false">M39</f>
        <v>100</v>
      </c>
      <c r="N40" s="173" t="n">
        <f aca="false">N39</f>
        <v>273</v>
      </c>
      <c r="O40" s="100" t="n">
        <f aca="false">O39</f>
        <v>10987</v>
      </c>
      <c r="P40" s="174" t="str">
        <f aca="false">P39</f>
        <v>1, 7f</v>
      </c>
      <c r="Q40" s="175" t="str">
        <f aca="false">Q39</f>
        <v>E40610 V12 S16</v>
      </c>
    </row>
    <row r="41" customFormat="false" ht="12.75" hidden="false" customHeight="false" outlineLevel="0" collapsed="false">
      <c r="A41" s="165" t="str">
        <f aca="false">A39</f>
        <v>SE102258</v>
      </c>
      <c r="B41" s="150"/>
      <c r="C41" s="166" t="s">
        <v>25</v>
      </c>
      <c r="D41" s="167" t="s">
        <v>26</v>
      </c>
      <c r="E41" s="168" t="s">
        <v>99</v>
      </c>
      <c r="F41" s="169" t="n">
        <v>18</v>
      </c>
      <c r="G41" s="170" t="n">
        <v>400</v>
      </c>
      <c r="H41" s="171" t="n">
        <v>600</v>
      </c>
      <c r="I41" s="172" t="n">
        <v>3</v>
      </c>
      <c r="J41" s="98" t="n">
        <f aca="false">J39</f>
        <v>100</v>
      </c>
      <c r="K41" s="95" t="n">
        <f aca="false">K39</f>
        <v>208</v>
      </c>
      <c r="L41" s="96" t="n">
        <f aca="false">L39</f>
        <v>3</v>
      </c>
      <c r="M41" s="173" t="n">
        <f aca="false">M39</f>
        <v>100</v>
      </c>
      <c r="N41" s="173" t="n">
        <f aca="false">N39</f>
        <v>273</v>
      </c>
      <c r="O41" s="100" t="n">
        <f aca="false">O39</f>
        <v>10987</v>
      </c>
      <c r="P41" s="174" t="str">
        <f aca="false">P39</f>
        <v>1, 7f</v>
      </c>
      <c r="Q41" s="175" t="str">
        <f aca="false">Q39</f>
        <v>E40610 V12 S16</v>
      </c>
    </row>
    <row r="42" customFormat="false" ht="12.75" hidden="false" customHeight="false" outlineLevel="0" collapsed="false">
      <c r="A42" s="165" t="str">
        <f aca="false">A39</f>
        <v>SE102258</v>
      </c>
      <c r="B42" s="150"/>
      <c r="C42" s="166" t="s">
        <v>274</v>
      </c>
      <c r="D42" s="167" t="s">
        <v>26</v>
      </c>
      <c r="E42" s="168" t="s">
        <v>292</v>
      </c>
      <c r="F42" s="169" t="s">
        <v>276</v>
      </c>
      <c r="G42" s="170" t="s">
        <v>276</v>
      </c>
      <c r="H42" s="171" t="s">
        <v>276</v>
      </c>
      <c r="I42" s="172" t="s">
        <v>276</v>
      </c>
      <c r="J42" s="98" t="n">
        <f aca="false">J39</f>
        <v>100</v>
      </c>
      <c r="K42" s="95" t="n">
        <f aca="false">K39</f>
        <v>208</v>
      </c>
      <c r="L42" s="96" t="n">
        <f aca="false">L39</f>
        <v>3</v>
      </c>
      <c r="M42" s="173" t="n">
        <f aca="false">M39</f>
        <v>100</v>
      </c>
      <c r="N42" s="173" t="n">
        <f aca="false">N39</f>
        <v>273</v>
      </c>
      <c r="O42" s="100" t="n">
        <f aca="false">O39</f>
        <v>10987</v>
      </c>
      <c r="P42" s="174" t="str">
        <f aca="false">P39</f>
        <v>1, 7f</v>
      </c>
      <c r="Q42" s="175" t="str">
        <f aca="false">Q39</f>
        <v>E40610 V12 S16</v>
      </c>
    </row>
    <row r="43" customFormat="false" ht="13.5" hidden="false" customHeight="false" outlineLevel="0" collapsed="false">
      <c r="A43" s="165" t="str">
        <f aca="false">A39</f>
        <v>SE102258</v>
      </c>
      <c r="B43" s="150"/>
      <c r="C43" s="166" t="s">
        <v>28</v>
      </c>
      <c r="D43" s="167" t="s">
        <v>26</v>
      </c>
      <c r="E43" s="168" t="s">
        <v>89</v>
      </c>
      <c r="F43" s="169" t="n">
        <v>5</v>
      </c>
      <c r="G43" s="170" t="s">
        <v>90</v>
      </c>
      <c r="H43" s="171" t="n">
        <v>600</v>
      </c>
      <c r="I43" s="172" t="n">
        <v>3</v>
      </c>
      <c r="J43" s="98" t="n">
        <f aca="false">J39</f>
        <v>100</v>
      </c>
      <c r="K43" s="95" t="n">
        <f aca="false">K39</f>
        <v>208</v>
      </c>
      <c r="L43" s="96" t="n">
        <f aca="false">L39</f>
        <v>3</v>
      </c>
      <c r="M43" s="173" t="n">
        <f aca="false">M39</f>
        <v>100</v>
      </c>
      <c r="N43" s="173" t="n">
        <f aca="false">N39</f>
        <v>273</v>
      </c>
      <c r="O43" s="100" t="n">
        <f aca="false">O39</f>
        <v>10987</v>
      </c>
      <c r="P43" s="174" t="str">
        <f aca="false">P39</f>
        <v>1, 7f</v>
      </c>
      <c r="Q43" s="175" t="str">
        <f aca="false">Q39</f>
        <v>E40610 V12 S16</v>
      </c>
    </row>
    <row r="44" s="4" customFormat="true" ht="13.5" hidden="false" customHeight="false" outlineLevel="0" collapsed="false">
      <c r="A44" s="149" t="s">
        <v>294</v>
      </c>
      <c r="B44" s="150" t="s">
        <v>141</v>
      </c>
      <c r="C44" s="151" t="s">
        <v>203</v>
      </c>
      <c r="D44" s="152" t="s">
        <v>22</v>
      </c>
      <c r="E44" s="153" t="s">
        <v>142</v>
      </c>
      <c r="F44" s="154" t="s">
        <v>143</v>
      </c>
      <c r="G44" s="155" t="n">
        <v>600</v>
      </c>
      <c r="H44" s="156" t="n">
        <v>600</v>
      </c>
      <c r="I44" s="157" t="n">
        <v>3</v>
      </c>
      <c r="J44" s="158" t="n">
        <v>42</v>
      </c>
      <c r="K44" s="156" t="n">
        <v>208</v>
      </c>
      <c r="L44" s="159" t="n">
        <v>3</v>
      </c>
      <c r="M44" s="160" t="n">
        <v>125</v>
      </c>
      <c r="N44" s="160" t="n">
        <v>343</v>
      </c>
      <c r="O44" s="161" t="n">
        <v>19310</v>
      </c>
      <c r="P44" s="162" t="s">
        <v>205</v>
      </c>
      <c r="Q44" s="163" t="s">
        <v>273</v>
      </c>
      <c r="R44" s="164"/>
    </row>
    <row r="45" customFormat="false" ht="12.75" hidden="false" customHeight="false" outlineLevel="0" collapsed="false">
      <c r="A45" s="165" t="str">
        <f aca="false">A44</f>
        <v>SE102259</v>
      </c>
      <c r="B45" s="150"/>
      <c r="C45" s="166" t="s">
        <v>25</v>
      </c>
      <c r="D45" s="167" t="s">
        <v>26</v>
      </c>
      <c r="E45" s="168" t="s">
        <v>118</v>
      </c>
      <c r="F45" s="169" t="n">
        <v>30</v>
      </c>
      <c r="G45" s="170" t="n">
        <v>500</v>
      </c>
      <c r="H45" s="171" t="n">
        <v>600</v>
      </c>
      <c r="I45" s="172" t="n">
        <v>3</v>
      </c>
      <c r="J45" s="98" t="n">
        <f aca="false">J44</f>
        <v>42</v>
      </c>
      <c r="K45" s="95" t="n">
        <f aca="false">K44</f>
        <v>208</v>
      </c>
      <c r="L45" s="96" t="n">
        <f aca="false">L44</f>
        <v>3</v>
      </c>
      <c r="M45" s="173" t="n">
        <f aca="false">M44</f>
        <v>125</v>
      </c>
      <c r="N45" s="173" t="n">
        <f aca="false">N44</f>
        <v>343</v>
      </c>
      <c r="O45" s="100" t="n">
        <f aca="false">O44</f>
        <v>19310</v>
      </c>
      <c r="P45" s="174" t="str">
        <f aca="false">P44</f>
        <v>1, 5, 7j</v>
      </c>
      <c r="Q45" s="175" t="str">
        <f aca="false">Q44</f>
        <v>E40610 V12 S16</v>
      </c>
    </row>
    <row r="46" customFormat="false" ht="12.75" hidden="false" customHeight="false" outlineLevel="0" collapsed="false">
      <c r="A46" s="165" t="str">
        <f aca="false">A44</f>
        <v>SE102259</v>
      </c>
      <c r="B46" s="150"/>
      <c r="C46" s="166" t="s">
        <v>25</v>
      </c>
      <c r="D46" s="167" t="s">
        <v>26</v>
      </c>
      <c r="E46" s="168" t="s">
        <v>118</v>
      </c>
      <c r="F46" s="169" t="n">
        <v>30</v>
      </c>
      <c r="G46" s="170" t="n">
        <v>500</v>
      </c>
      <c r="H46" s="171" t="n">
        <v>600</v>
      </c>
      <c r="I46" s="172" t="n">
        <v>3</v>
      </c>
      <c r="J46" s="98" t="n">
        <f aca="false">J44</f>
        <v>42</v>
      </c>
      <c r="K46" s="95" t="n">
        <f aca="false">K44</f>
        <v>208</v>
      </c>
      <c r="L46" s="96" t="n">
        <f aca="false">L44</f>
        <v>3</v>
      </c>
      <c r="M46" s="173" t="n">
        <f aca="false">M44</f>
        <v>125</v>
      </c>
      <c r="N46" s="173" t="n">
        <f aca="false">N44</f>
        <v>343</v>
      </c>
      <c r="O46" s="100" t="n">
        <f aca="false">O44</f>
        <v>19310</v>
      </c>
      <c r="P46" s="174" t="str">
        <f aca="false">P44</f>
        <v>1, 5, 7j</v>
      </c>
      <c r="Q46" s="175" t="str">
        <f aca="false">Q44</f>
        <v>E40610 V12 S16</v>
      </c>
    </row>
    <row r="47" customFormat="false" ht="12.75" hidden="false" customHeight="false" outlineLevel="0" collapsed="false">
      <c r="A47" s="165" t="str">
        <f aca="false">A44</f>
        <v>SE102259</v>
      </c>
      <c r="B47" s="150"/>
      <c r="C47" s="166" t="s">
        <v>274</v>
      </c>
      <c r="D47" s="167" t="s">
        <v>26</v>
      </c>
      <c r="E47" s="168" t="s">
        <v>278</v>
      </c>
      <c r="F47" s="169" t="s">
        <v>276</v>
      </c>
      <c r="G47" s="170" t="s">
        <v>276</v>
      </c>
      <c r="H47" s="171" t="s">
        <v>276</v>
      </c>
      <c r="I47" s="172" t="s">
        <v>276</v>
      </c>
      <c r="J47" s="98" t="n">
        <f aca="false">J44</f>
        <v>42</v>
      </c>
      <c r="K47" s="95" t="n">
        <f aca="false">K44</f>
        <v>208</v>
      </c>
      <c r="L47" s="96" t="n">
        <f aca="false">L44</f>
        <v>3</v>
      </c>
      <c r="M47" s="173" t="n">
        <f aca="false">M44</f>
        <v>125</v>
      </c>
      <c r="N47" s="173" t="n">
        <f aca="false">N44</f>
        <v>343</v>
      </c>
      <c r="O47" s="100" t="n">
        <f aca="false">O44</f>
        <v>19310</v>
      </c>
      <c r="P47" s="174" t="str">
        <f aca="false">P44</f>
        <v>1, 5, 7j</v>
      </c>
      <c r="Q47" s="175" t="str">
        <f aca="false">Q44</f>
        <v>E40610 V12 S16</v>
      </c>
    </row>
    <row r="48" customFormat="false" ht="13.5" hidden="false" customHeight="false" outlineLevel="0" collapsed="false">
      <c r="A48" s="165" t="str">
        <f aca="false">A44</f>
        <v>SE102259</v>
      </c>
      <c r="B48" s="150"/>
      <c r="C48" s="166" t="s">
        <v>28</v>
      </c>
      <c r="D48" s="167" t="s">
        <v>26</v>
      </c>
      <c r="E48" s="168" t="s">
        <v>111</v>
      </c>
      <c r="F48" s="169" t="n">
        <v>5</v>
      </c>
      <c r="G48" s="170" t="s">
        <v>112</v>
      </c>
      <c r="H48" s="171" t="n">
        <v>600</v>
      </c>
      <c r="I48" s="172" t="n">
        <v>3</v>
      </c>
      <c r="J48" s="98" t="n">
        <f aca="false">J44</f>
        <v>42</v>
      </c>
      <c r="K48" s="95" t="n">
        <f aca="false">K44</f>
        <v>208</v>
      </c>
      <c r="L48" s="96" t="n">
        <f aca="false">L44</f>
        <v>3</v>
      </c>
      <c r="M48" s="173" t="n">
        <f aca="false">M44</f>
        <v>125</v>
      </c>
      <c r="N48" s="173" t="n">
        <f aca="false">N44</f>
        <v>343</v>
      </c>
      <c r="O48" s="100" t="n">
        <f aca="false">O44</f>
        <v>19310</v>
      </c>
      <c r="P48" s="174" t="str">
        <f aca="false">P44</f>
        <v>1, 5, 7j</v>
      </c>
      <c r="Q48" s="175" t="str">
        <f aca="false">Q44</f>
        <v>E40610 V12 S16</v>
      </c>
    </row>
    <row r="49" s="4" customFormat="true" ht="13.5" hidden="false" customHeight="false" outlineLevel="0" collapsed="false">
      <c r="A49" s="149" t="s">
        <v>295</v>
      </c>
      <c r="B49" s="150" t="s">
        <v>141</v>
      </c>
      <c r="C49" s="151" t="s">
        <v>203</v>
      </c>
      <c r="D49" s="152" t="s">
        <v>22</v>
      </c>
      <c r="E49" s="153" t="s">
        <v>142</v>
      </c>
      <c r="F49" s="154" t="s">
        <v>143</v>
      </c>
      <c r="G49" s="155" t="n">
        <v>600</v>
      </c>
      <c r="H49" s="156" t="n">
        <v>600</v>
      </c>
      <c r="I49" s="157" t="n">
        <v>3</v>
      </c>
      <c r="J49" s="158" t="n">
        <v>42</v>
      </c>
      <c r="K49" s="156" t="n">
        <v>208</v>
      </c>
      <c r="L49" s="159" t="n">
        <v>3</v>
      </c>
      <c r="M49" s="160" t="n">
        <v>150</v>
      </c>
      <c r="N49" s="160" t="n">
        <v>396</v>
      </c>
      <c r="O49" s="161" t="n">
        <v>19310</v>
      </c>
      <c r="P49" s="162" t="s">
        <v>205</v>
      </c>
      <c r="Q49" s="163" t="s">
        <v>273</v>
      </c>
      <c r="R49" s="164"/>
    </row>
    <row r="50" customFormat="false" ht="12.75" hidden="false" customHeight="false" outlineLevel="0" collapsed="false">
      <c r="A50" s="165" t="str">
        <f aca="false">A49</f>
        <v>SE102260</v>
      </c>
      <c r="B50" s="150"/>
      <c r="C50" s="166" t="s">
        <v>25</v>
      </c>
      <c r="D50" s="167" t="s">
        <v>26</v>
      </c>
      <c r="E50" s="168" t="s">
        <v>118</v>
      </c>
      <c r="F50" s="169" t="n">
        <v>30</v>
      </c>
      <c r="G50" s="170" t="n">
        <v>500</v>
      </c>
      <c r="H50" s="171" t="n">
        <v>600</v>
      </c>
      <c r="I50" s="172" t="n">
        <v>3</v>
      </c>
      <c r="J50" s="98" t="n">
        <f aca="false">J49</f>
        <v>42</v>
      </c>
      <c r="K50" s="95" t="n">
        <f aca="false">K49</f>
        <v>208</v>
      </c>
      <c r="L50" s="96" t="n">
        <f aca="false">L49</f>
        <v>3</v>
      </c>
      <c r="M50" s="173" t="n">
        <f aca="false">M49</f>
        <v>150</v>
      </c>
      <c r="N50" s="173" t="n">
        <f aca="false">N49</f>
        <v>396</v>
      </c>
      <c r="O50" s="100" t="n">
        <f aca="false">O49</f>
        <v>19310</v>
      </c>
      <c r="P50" s="174" t="str">
        <f aca="false">P49</f>
        <v>1, 5, 7j</v>
      </c>
      <c r="Q50" s="175" t="str">
        <f aca="false">Q49</f>
        <v>E40610 V12 S16</v>
      </c>
    </row>
    <row r="51" customFormat="false" ht="12.75" hidden="false" customHeight="false" outlineLevel="0" collapsed="false">
      <c r="A51" s="165" t="str">
        <f aca="false">A49</f>
        <v>SE102260</v>
      </c>
      <c r="B51" s="150"/>
      <c r="C51" s="166" t="s">
        <v>25</v>
      </c>
      <c r="D51" s="167" t="s">
        <v>26</v>
      </c>
      <c r="E51" s="168" t="s">
        <v>118</v>
      </c>
      <c r="F51" s="169" t="n">
        <v>30</v>
      </c>
      <c r="G51" s="170" t="n">
        <v>500</v>
      </c>
      <c r="H51" s="171" t="n">
        <v>600</v>
      </c>
      <c r="I51" s="172" t="n">
        <v>3</v>
      </c>
      <c r="J51" s="98" t="n">
        <f aca="false">J49</f>
        <v>42</v>
      </c>
      <c r="K51" s="95" t="n">
        <f aca="false">K49</f>
        <v>208</v>
      </c>
      <c r="L51" s="96" t="n">
        <f aca="false">L49</f>
        <v>3</v>
      </c>
      <c r="M51" s="173" t="n">
        <f aca="false">M49</f>
        <v>150</v>
      </c>
      <c r="N51" s="173" t="n">
        <f aca="false">N49</f>
        <v>396</v>
      </c>
      <c r="O51" s="100" t="n">
        <f aca="false">O49</f>
        <v>19310</v>
      </c>
      <c r="P51" s="174" t="str">
        <f aca="false">P49</f>
        <v>1, 5, 7j</v>
      </c>
      <c r="Q51" s="175" t="str">
        <f aca="false">Q49</f>
        <v>E40610 V12 S16</v>
      </c>
    </row>
    <row r="52" customFormat="false" ht="12.75" hidden="false" customHeight="false" outlineLevel="0" collapsed="false">
      <c r="A52" s="165" t="str">
        <f aca="false">A49</f>
        <v>SE102260</v>
      </c>
      <c r="B52" s="150"/>
      <c r="C52" s="166" t="s">
        <v>274</v>
      </c>
      <c r="D52" s="167" t="s">
        <v>26</v>
      </c>
      <c r="E52" s="168" t="s">
        <v>278</v>
      </c>
      <c r="F52" s="169" t="s">
        <v>276</v>
      </c>
      <c r="G52" s="170" t="s">
        <v>276</v>
      </c>
      <c r="H52" s="171" t="s">
        <v>276</v>
      </c>
      <c r="I52" s="172" t="s">
        <v>276</v>
      </c>
      <c r="J52" s="98" t="n">
        <f aca="false">J49</f>
        <v>42</v>
      </c>
      <c r="K52" s="95" t="n">
        <f aca="false">K49</f>
        <v>208</v>
      </c>
      <c r="L52" s="96" t="n">
        <f aca="false">L49</f>
        <v>3</v>
      </c>
      <c r="M52" s="173" t="n">
        <f aca="false">M49</f>
        <v>150</v>
      </c>
      <c r="N52" s="173" t="n">
        <f aca="false">N49</f>
        <v>396</v>
      </c>
      <c r="O52" s="100" t="n">
        <f aca="false">O49</f>
        <v>19310</v>
      </c>
      <c r="P52" s="174" t="str">
        <f aca="false">P49</f>
        <v>1, 5, 7j</v>
      </c>
      <c r="Q52" s="175" t="str">
        <f aca="false">Q49</f>
        <v>E40610 V12 S16</v>
      </c>
    </row>
    <row r="53" customFormat="false" ht="13.5" hidden="false" customHeight="false" outlineLevel="0" collapsed="false">
      <c r="A53" s="165" t="str">
        <f aca="false">A49</f>
        <v>SE102260</v>
      </c>
      <c r="B53" s="150"/>
      <c r="C53" s="166" t="s">
        <v>28</v>
      </c>
      <c r="D53" s="167" t="s">
        <v>26</v>
      </c>
      <c r="E53" s="168" t="s">
        <v>111</v>
      </c>
      <c r="F53" s="169" t="n">
        <v>5</v>
      </c>
      <c r="G53" s="170" t="s">
        <v>112</v>
      </c>
      <c r="H53" s="171" t="n">
        <v>600</v>
      </c>
      <c r="I53" s="172" t="n">
        <v>3</v>
      </c>
      <c r="J53" s="98" t="n">
        <f aca="false">J49</f>
        <v>42</v>
      </c>
      <c r="K53" s="95" t="n">
        <f aca="false">K49</f>
        <v>208</v>
      </c>
      <c r="L53" s="96" t="n">
        <f aca="false">L49</f>
        <v>3</v>
      </c>
      <c r="M53" s="173" t="n">
        <f aca="false">M49</f>
        <v>150</v>
      </c>
      <c r="N53" s="173" t="n">
        <f aca="false">N49</f>
        <v>396</v>
      </c>
      <c r="O53" s="100" t="n">
        <f aca="false">O49</f>
        <v>19310</v>
      </c>
      <c r="P53" s="174" t="str">
        <f aca="false">P49</f>
        <v>1, 5, 7j</v>
      </c>
      <c r="Q53" s="175" t="str">
        <f aca="false">Q49</f>
        <v>E40610 V12 S16</v>
      </c>
    </row>
    <row r="54" customFormat="false" ht="14.25" hidden="false" customHeight="false" outlineLevel="0" collapsed="false">
      <c r="A54" s="177"/>
      <c r="B54" s="177"/>
      <c r="C54" s="177"/>
      <c r="D54" s="177"/>
      <c r="E54" s="178"/>
      <c r="F54" s="177"/>
      <c r="G54" s="177"/>
      <c r="H54" s="177"/>
      <c r="I54" s="177"/>
      <c r="J54" s="177"/>
      <c r="K54" s="177"/>
      <c r="L54" s="177"/>
      <c r="M54" s="179"/>
      <c r="N54" s="179"/>
      <c r="O54" s="180"/>
      <c r="P54" s="177"/>
      <c r="Q54" s="177"/>
    </row>
    <row r="55" s="4" customFormat="true" ht="13.5" hidden="false" customHeight="false" outlineLevel="0" collapsed="false">
      <c r="A55" s="149" t="s">
        <v>296</v>
      </c>
      <c r="B55" s="150" t="s">
        <v>20</v>
      </c>
      <c r="C55" s="151" t="s">
        <v>21</v>
      </c>
      <c r="D55" s="152" t="s">
        <v>22</v>
      </c>
      <c r="E55" s="153" t="s">
        <v>23</v>
      </c>
      <c r="F55" s="154" t="n">
        <v>65</v>
      </c>
      <c r="G55" s="155" t="n">
        <v>110</v>
      </c>
      <c r="H55" s="156" t="n">
        <v>600</v>
      </c>
      <c r="I55" s="157" t="n">
        <v>3</v>
      </c>
      <c r="J55" s="158" t="n">
        <v>65</v>
      </c>
      <c r="K55" s="156" t="n">
        <v>240</v>
      </c>
      <c r="L55" s="159" t="n">
        <v>3</v>
      </c>
      <c r="M55" s="160" t="n">
        <v>30</v>
      </c>
      <c r="N55" s="160" t="n">
        <v>80</v>
      </c>
      <c r="O55" s="161" t="n">
        <v>3662</v>
      </c>
      <c r="P55" s="162" t="s">
        <v>280</v>
      </c>
      <c r="Q55" s="163" t="s">
        <v>273</v>
      </c>
      <c r="R55" s="1"/>
      <c r="S55" s="181"/>
    </row>
    <row r="56" s="4" customFormat="true" ht="12.75" hidden="false" customHeight="false" outlineLevel="0" collapsed="false">
      <c r="A56" s="165" t="s">
        <v>296</v>
      </c>
      <c r="B56" s="150"/>
      <c r="C56" s="166" t="s">
        <v>25</v>
      </c>
      <c r="D56" s="167" t="s">
        <v>26</v>
      </c>
      <c r="E56" s="168" t="s">
        <v>281</v>
      </c>
      <c r="F56" s="169" t="n">
        <v>10</v>
      </c>
      <c r="G56" s="170" t="n">
        <v>80</v>
      </c>
      <c r="H56" s="171" t="n">
        <v>600</v>
      </c>
      <c r="I56" s="172" t="n">
        <v>3</v>
      </c>
      <c r="J56" s="98" t="n">
        <f aca="false">J55</f>
        <v>65</v>
      </c>
      <c r="K56" s="95" t="n">
        <f aca="false">K55</f>
        <v>240</v>
      </c>
      <c r="L56" s="96" t="n">
        <f aca="false">L55</f>
        <v>3</v>
      </c>
      <c r="M56" s="173" t="n">
        <f aca="false">M55</f>
        <v>30</v>
      </c>
      <c r="N56" s="173" t="n">
        <f aca="false">N55</f>
        <v>80</v>
      </c>
      <c r="O56" s="100" t="n">
        <f aca="false">O55</f>
        <v>3662</v>
      </c>
      <c r="P56" s="174" t="str">
        <f aca="false">P55</f>
        <v>1, 7L</v>
      </c>
      <c r="Q56" s="175" t="str">
        <f aca="false">Q55</f>
        <v>E40610 V12 S16</v>
      </c>
      <c r="R56" s="1"/>
      <c r="S56" s="181"/>
    </row>
    <row r="57" s="4" customFormat="true" ht="13.5" hidden="false" customHeight="false" outlineLevel="0" collapsed="false">
      <c r="A57" s="165" t="s">
        <v>296</v>
      </c>
      <c r="B57" s="150"/>
      <c r="C57" s="166" t="s">
        <v>28</v>
      </c>
      <c r="D57" s="167" t="s">
        <v>26</v>
      </c>
      <c r="E57" s="168" t="s">
        <v>282</v>
      </c>
      <c r="F57" s="169" t="n">
        <v>5</v>
      </c>
      <c r="G57" s="170" t="s">
        <v>30</v>
      </c>
      <c r="H57" s="171" t="n">
        <v>600</v>
      </c>
      <c r="I57" s="172" t="n">
        <v>3</v>
      </c>
      <c r="J57" s="98" t="n">
        <f aca="false">J55</f>
        <v>65</v>
      </c>
      <c r="K57" s="95" t="n">
        <f aca="false">K55</f>
        <v>240</v>
      </c>
      <c r="L57" s="96" t="n">
        <f aca="false">L55</f>
        <v>3</v>
      </c>
      <c r="M57" s="173" t="n">
        <f aca="false">M55</f>
        <v>30</v>
      </c>
      <c r="N57" s="173" t="n">
        <f aca="false">N55</f>
        <v>80</v>
      </c>
      <c r="O57" s="100" t="n">
        <f aca="false">O55</f>
        <v>3662</v>
      </c>
      <c r="P57" s="174" t="str">
        <f aca="false">P55</f>
        <v>1, 7L</v>
      </c>
      <c r="Q57" s="175" t="str">
        <f aca="false">Q55</f>
        <v>E40610 V12 S16</v>
      </c>
      <c r="R57" s="1"/>
      <c r="S57" s="181"/>
    </row>
    <row r="58" s="4" customFormat="true" ht="13.5" hidden="false" customHeight="false" outlineLevel="0" collapsed="false">
      <c r="A58" s="149" t="s">
        <v>297</v>
      </c>
      <c r="B58" s="150" t="s">
        <v>141</v>
      </c>
      <c r="C58" s="151" t="s">
        <v>203</v>
      </c>
      <c r="D58" s="152" t="s">
        <v>22</v>
      </c>
      <c r="E58" s="153" t="s">
        <v>298</v>
      </c>
      <c r="F58" s="154" t="s">
        <v>143</v>
      </c>
      <c r="G58" s="155" t="n">
        <v>250</v>
      </c>
      <c r="H58" s="156" t="n">
        <v>600</v>
      </c>
      <c r="I58" s="157" t="n">
        <v>3</v>
      </c>
      <c r="J58" s="158" t="n">
        <v>65</v>
      </c>
      <c r="K58" s="156" t="n">
        <v>240</v>
      </c>
      <c r="L58" s="159" t="n">
        <v>3</v>
      </c>
      <c r="M58" s="160" t="n">
        <v>30</v>
      </c>
      <c r="N58" s="160" t="n">
        <v>80</v>
      </c>
      <c r="O58" s="161" t="n">
        <v>3662</v>
      </c>
      <c r="P58" s="162" t="s">
        <v>299</v>
      </c>
      <c r="Q58" s="163" t="s">
        <v>273</v>
      </c>
    </row>
    <row r="59" s="4" customFormat="true" ht="12.75" hidden="false" customHeight="false" outlineLevel="0" collapsed="false">
      <c r="A59" s="165" t="s">
        <v>297</v>
      </c>
      <c r="B59" s="150"/>
      <c r="C59" s="166" t="s">
        <v>25</v>
      </c>
      <c r="D59" s="167" t="s">
        <v>26</v>
      </c>
      <c r="E59" s="168" t="s">
        <v>281</v>
      </c>
      <c r="F59" s="169" t="n">
        <v>10</v>
      </c>
      <c r="G59" s="170" t="n">
        <v>80</v>
      </c>
      <c r="H59" s="171" t="n">
        <v>600</v>
      </c>
      <c r="I59" s="172" t="n">
        <v>3</v>
      </c>
      <c r="J59" s="98" t="n">
        <f aca="false">J58</f>
        <v>65</v>
      </c>
      <c r="K59" s="95" t="n">
        <f aca="false">K58</f>
        <v>240</v>
      </c>
      <c r="L59" s="96" t="n">
        <f aca="false">L58</f>
        <v>3</v>
      </c>
      <c r="M59" s="173" t="n">
        <f aca="false">M58</f>
        <v>30</v>
      </c>
      <c r="N59" s="182" t="n">
        <f aca="false">N58</f>
        <v>80</v>
      </c>
      <c r="O59" s="100" t="n">
        <f aca="false">O58</f>
        <v>3662</v>
      </c>
      <c r="P59" s="174" t="str">
        <f aca="false">P58</f>
        <v>1, 5, 7L</v>
      </c>
      <c r="Q59" s="175" t="str">
        <f aca="false">Q58</f>
        <v>E40610 V12 S16</v>
      </c>
    </row>
    <row r="60" s="4" customFormat="true" ht="13.5" hidden="false" customHeight="false" outlineLevel="0" collapsed="false">
      <c r="A60" s="165" t="s">
        <v>297</v>
      </c>
      <c r="B60" s="150"/>
      <c r="C60" s="166" t="s">
        <v>28</v>
      </c>
      <c r="D60" s="167" t="s">
        <v>26</v>
      </c>
      <c r="E60" s="168" t="s">
        <v>282</v>
      </c>
      <c r="F60" s="169" t="n">
        <v>5</v>
      </c>
      <c r="G60" s="170" t="s">
        <v>30</v>
      </c>
      <c r="H60" s="171" t="n">
        <v>600</v>
      </c>
      <c r="I60" s="172" t="n">
        <v>3</v>
      </c>
      <c r="J60" s="98" t="n">
        <f aca="false">J58</f>
        <v>65</v>
      </c>
      <c r="K60" s="95" t="n">
        <f aca="false">K58</f>
        <v>240</v>
      </c>
      <c r="L60" s="96" t="n">
        <f aca="false">L58</f>
        <v>3</v>
      </c>
      <c r="M60" s="173" t="n">
        <f aca="false">M58</f>
        <v>30</v>
      </c>
      <c r="N60" s="182" t="n">
        <f aca="false">N58</f>
        <v>80</v>
      </c>
      <c r="O60" s="100" t="n">
        <f aca="false">O58</f>
        <v>3662</v>
      </c>
      <c r="P60" s="174" t="str">
        <f aca="false">P58</f>
        <v>1, 5, 7L</v>
      </c>
      <c r="Q60" s="175" t="str">
        <f aca="false">Q58</f>
        <v>E40610 V12 S16</v>
      </c>
    </row>
    <row r="61" s="4" customFormat="true" ht="13.5" hidden="false" customHeight="false" outlineLevel="0" collapsed="false">
      <c r="A61" s="149" t="s">
        <v>300</v>
      </c>
      <c r="B61" s="150" t="s">
        <v>20</v>
      </c>
      <c r="C61" s="151" t="s">
        <v>21</v>
      </c>
      <c r="D61" s="152" t="s">
        <v>22</v>
      </c>
      <c r="E61" s="153" t="s">
        <v>43</v>
      </c>
      <c r="F61" s="154" t="n">
        <v>65</v>
      </c>
      <c r="G61" s="155" t="n">
        <v>150</v>
      </c>
      <c r="H61" s="156" t="n">
        <v>600</v>
      </c>
      <c r="I61" s="157" t="n">
        <v>3</v>
      </c>
      <c r="J61" s="158" t="n">
        <v>65</v>
      </c>
      <c r="K61" s="156" t="n">
        <v>240</v>
      </c>
      <c r="L61" s="159" t="n">
        <v>3</v>
      </c>
      <c r="M61" s="160" t="n">
        <v>40</v>
      </c>
      <c r="N61" s="160" t="n">
        <v>104</v>
      </c>
      <c r="O61" s="161" t="n">
        <v>5036</v>
      </c>
      <c r="P61" s="162" t="s">
        <v>35</v>
      </c>
      <c r="Q61" s="163" t="s">
        <v>273</v>
      </c>
    </row>
    <row r="62" s="4" customFormat="true" ht="12.75" hidden="false" customHeight="false" outlineLevel="0" collapsed="false">
      <c r="A62" s="165" t="s">
        <v>300</v>
      </c>
      <c r="B62" s="150"/>
      <c r="C62" s="166" t="s">
        <v>25</v>
      </c>
      <c r="D62" s="167" t="s">
        <v>26</v>
      </c>
      <c r="E62" s="168" t="s">
        <v>284</v>
      </c>
      <c r="F62" s="169" t="n">
        <v>10</v>
      </c>
      <c r="G62" s="170" t="n">
        <v>115</v>
      </c>
      <c r="H62" s="171" t="n">
        <v>600</v>
      </c>
      <c r="I62" s="172" t="n">
        <v>3</v>
      </c>
      <c r="J62" s="98" t="n">
        <f aca="false">J61</f>
        <v>65</v>
      </c>
      <c r="K62" s="95" t="n">
        <f aca="false">K61</f>
        <v>240</v>
      </c>
      <c r="L62" s="96" t="n">
        <f aca="false">L61</f>
        <v>3</v>
      </c>
      <c r="M62" s="173" t="n">
        <f aca="false">M61</f>
        <v>40</v>
      </c>
      <c r="N62" s="173" t="n">
        <f aca="false">N61</f>
        <v>104</v>
      </c>
      <c r="O62" s="100" t="n">
        <f aca="false">O61</f>
        <v>5036</v>
      </c>
      <c r="P62" s="174" t="str">
        <f aca="false">P61</f>
        <v>1, 7n</v>
      </c>
      <c r="Q62" s="175" t="str">
        <f aca="false">Q61</f>
        <v>E40610 V12 S16</v>
      </c>
    </row>
    <row r="63" s="4" customFormat="true" ht="13.5" hidden="false" customHeight="false" outlineLevel="0" collapsed="false">
      <c r="A63" s="165" t="s">
        <v>300</v>
      </c>
      <c r="B63" s="150"/>
      <c r="C63" s="166" t="s">
        <v>28</v>
      </c>
      <c r="D63" s="167" t="s">
        <v>26</v>
      </c>
      <c r="E63" s="168" t="s">
        <v>44</v>
      </c>
      <c r="F63" s="169" t="n">
        <v>5</v>
      </c>
      <c r="G63" s="170" t="s">
        <v>45</v>
      </c>
      <c r="H63" s="171" t="n">
        <v>600</v>
      </c>
      <c r="I63" s="172" t="n">
        <v>3</v>
      </c>
      <c r="J63" s="98" t="n">
        <f aca="false">J61</f>
        <v>65</v>
      </c>
      <c r="K63" s="95" t="n">
        <f aca="false">K61</f>
        <v>240</v>
      </c>
      <c r="L63" s="96" t="n">
        <f aca="false">L61</f>
        <v>3</v>
      </c>
      <c r="M63" s="173" t="n">
        <f aca="false">M61</f>
        <v>40</v>
      </c>
      <c r="N63" s="173" t="n">
        <f aca="false">N61</f>
        <v>104</v>
      </c>
      <c r="O63" s="100" t="n">
        <f aca="false">O61</f>
        <v>5036</v>
      </c>
      <c r="P63" s="174" t="str">
        <f aca="false">P61</f>
        <v>1, 7n</v>
      </c>
      <c r="Q63" s="175" t="str">
        <f aca="false">Q61</f>
        <v>E40610 V12 S16</v>
      </c>
    </row>
    <row r="64" s="4" customFormat="true" ht="13.5" hidden="false" customHeight="false" outlineLevel="0" collapsed="false">
      <c r="A64" s="149" t="s">
        <v>301</v>
      </c>
      <c r="B64" s="150" t="s">
        <v>20</v>
      </c>
      <c r="C64" s="151" t="s">
        <v>21</v>
      </c>
      <c r="D64" s="152" t="s">
        <v>22</v>
      </c>
      <c r="E64" s="153" t="s">
        <v>54</v>
      </c>
      <c r="F64" s="154" t="n">
        <v>65</v>
      </c>
      <c r="G64" s="155" t="n">
        <v>200</v>
      </c>
      <c r="H64" s="156" t="n">
        <v>600</v>
      </c>
      <c r="I64" s="157" t="n">
        <v>3</v>
      </c>
      <c r="J64" s="158" t="n">
        <v>65</v>
      </c>
      <c r="K64" s="156" t="n">
        <v>240</v>
      </c>
      <c r="L64" s="159" t="n">
        <v>3</v>
      </c>
      <c r="M64" s="160" t="n">
        <v>50</v>
      </c>
      <c r="N64" s="160" t="n">
        <v>130</v>
      </c>
      <c r="O64" s="161" t="n">
        <v>5036</v>
      </c>
      <c r="P64" s="162" t="s">
        <v>48</v>
      </c>
      <c r="Q64" s="163" t="s">
        <v>273</v>
      </c>
    </row>
    <row r="65" s="4" customFormat="true" ht="12.75" hidden="false" customHeight="false" outlineLevel="0" collapsed="false">
      <c r="A65" s="165" t="s">
        <v>301</v>
      </c>
      <c r="B65" s="150"/>
      <c r="C65" s="166" t="s">
        <v>25</v>
      </c>
      <c r="D65" s="167" t="s">
        <v>26</v>
      </c>
      <c r="E65" s="168" t="s">
        <v>286</v>
      </c>
      <c r="F65" s="169" t="n">
        <v>10</v>
      </c>
      <c r="G65" s="170" t="n">
        <v>150</v>
      </c>
      <c r="H65" s="171" t="n">
        <v>600</v>
      </c>
      <c r="I65" s="172" t="n">
        <v>3</v>
      </c>
      <c r="J65" s="98" t="n">
        <f aca="false">J64</f>
        <v>65</v>
      </c>
      <c r="K65" s="95" t="n">
        <f aca="false">K64</f>
        <v>240</v>
      </c>
      <c r="L65" s="96" t="n">
        <f aca="false">L64</f>
        <v>3</v>
      </c>
      <c r="M65" s="173" t="n">
        <f aca="false">M64</f>
        <v>50</v>
      </c>
      <c r="N65" s="173" t="n">
        <f aca="false">N64</f>
        <v>130</v>
      </c>
      <c r="O65" s="100" t="n">
        <f aca="false">O64</f>
        <v>5036</v>
      </c>
      <c r="P65" s="174" t="str">
        <f aca="false">P64</f>
        <v>1, 7d</v>
      </c>
      <c r="Q65" s="175" t="str">
        <f aca="false">Q64</f>
        <v>E40610 V12 S16</v>
      </c>
    </row>
    <row r="66" s="4" customFormat="true" ht="13.5" hidden="false" customHeight="false" outlineLevel="0" collapsed="false">
      <c r="A66" s="165" t="s">
        <v>301</v>
      </c>
      <c r="B66" s="150"/>
      <c r="C66" s="166" t="s">
        <v>28</v>
      </c>
      <c r="D66" s="167" t="s">
        <v>26</v>
      </c>
      <c r="E66" s="168" t="s">
        <v>44</v>
      </c>
      <c r="F66" s="169" t="n">
        <v>5</v>
      </c>
      <c r="G66" s="170" t="s">
        <v>45</v>
      </c>
      <c r="H66" s="171" t="n">
        <v>600</v>
      </c>
      <c r="I66" s="172" t="n">
        <v>3</v>
      </c>
      <c r="J66" s="98" t="n">
        <f aca="false">J64</f>
        <v>65</v>
      </c>
      <c r="K66" s="95" t="n">
        <f aca="false">K64</f>
        <v>240</v>
      </c>
      <c r="L66" s="96" t="n">
        <f aca="false">L64</f>
        <v>3</v>
      </c>
      <c r="M66" s="173" t="n">
        <f aca="false">M64</f>
        <v>50</v>
      </c>
      <c r="N66" s="173" t="n">
        <f aca="false">N64</f>
        <v>130</v>
      </c>
      <c r="O66" s="100" t="n">
        <f aca="false">O64</f>
        <v>5036</v>
      </c>
      <c r="P66" s="174" t="str">
        <f aca="false">P64</f>
        <v>1, 7d</v>
      </c>
      <c r="Q66" s="175" t="str">
        <f aca="false">Q64</f>
        <v>E40610 V12 S16</v>
      </c>
    </row>
    <row r="67" s="4" customFormat="true" ht="13.5" hidden="false" customHeight="false" outlineLevel="0" collapsed="false">
      <c r="A67" s="149" t="s">
        <v>302</v>
      </c>
      <c r="B67" s="150" t="s">
        <v>141</v>
      </c>
      <c r="C67" s="151" t="s">
        <v>203</v>
      </c>
      <c r="D67" s="152" t="s">
        <v>22</v>
      </c>
      <c r="E67" s="153" t="s">
        <v>303</v>
      </c>
      <c r="F67" s="154" t="s">
        <v>143</v>
      </c>
      <c r="G67" s="155" t="n">
        <v>250</v>
      </c>
      <c r="H67" s="156" t="n">
        <v>600</v>
      </c>
      <c r="I67" s="157" t="n">
        <v>3</v>
      </c>
      <c r="J67" s="158" t="n">
        <v>65</v>
      </c>
      <c r="K67" s="156" t="n">
        <v>240</v>
      </c>
      <c r="L67" s="159" t="n">
        <v>3</v>
      </c>
      <c r="M67" s="160" t="n">
        <v>40</v>
      </c>
      <c r="N67" s="160" t="n">
        <v>104</v>
      </c>
      <c r="O67" s="161" t="n">
        <v>5036</v>
      </c>
      <c r="P67" s="162" t="s">
        <v>304</v>
      </c>
      <c r="Q67" s="163" t="s">
        <v>273</v>
      </c>
    </row>
    <row r="68" s="4" customFormat="true" ht="12.75" hidden="false" customHeight="false" outlineLevel="0" collapsed="false">
      <c r="A68" s="165" t="s">
        <v>302</v>
      </c>
      <c r="B68" s="150"/>
      <c r="C68" s="166" t="s">
        <v>25</v>
      </c>
      <c r="D68" s="167" t="s">
        <v>26</v>
      </c>
      <c r="E68" s="168" t="s">
        <v>284</v>
      </c>
      <c r="F68" s="169" t="n">
        <v>10</v>
      </c>
      <c r="G68" s="170" t="n">
        <v>115</v>
      </c>
      <c r="H68" s="171" t="n">
        <v>600</v>
      </c>
      <c r="I68" s="172" t="n">
        <v>3</v>
      </c>
      <c r="J68" s="98" t="n">
        <f aca="false">J67</f>
        <v>65</v>
      </c>
      <c r="K68" s="95" t="n">
        <f aca="false">K67</f>
        <v>240</v>
      </c>
      <c r="L68" s="96" t="n">
        <f aca="false">L67</f>
        <v>3</v>
      </c>
      <c r="M68" s="173" t="n">
        <f aca="false">M67</f>
        <v>40</v>
      </c>
      <c r="N68" s="97" t="n">
        <f aca="false">N67</f>
        <v>104</v>
      </c>
      <c r="O68" s="100" t="n">
        <f aca="false">O67</f>
        <v>5036</v>
      </c>
      <c r="P68" s="174" t="str">
        <f aca="false">P67</f>
        <v>1, 5, 7n</v>
      </c>
      <c r="Q68" s="175" t="str">
        <f aca="false">Q67</f>
        <v>E40610 V12 S16</v>
      </c>
    </row>
    <row r="69" s="4" customFormat="true" ht="13.5" hidden="false" customHeight="false" outlineLevel="0" collapsed="false">
      <c r="A69" s="165" t="s">
        <v>302</v>
      </c>
      <c r="B69" s="150"/>
      <c r="C69" s="166" t="s">
        <v>28</v>
      </c>
      <c r="D69" s="167" t="s">
        <v>26</v>
      </c>
      <c r="E69" s="168" t="s">
        <v>44</v>
      </c>
      <c r="F69" s="169" t="n">
        <v>5</v>
      </c>
      <c r="G69" s="170" t="s">
        <v>45</v>
      </c>
      <c r="H69" s="171" t="n">
        <v>600</v>
      </c>
      <c r="I69" s="172" t="n">
        <v>3</v>
      </c>
      <c r="J69" s="98" t="n">
        <f aca="false">J67</f>
        <v>65</v>
      </c>
      <c r="K69" s="95" t="n">
        <f aca="false">K67</f>
        <v>240</v>
      </c>
      <c r="L69" s="96" t="n">
        <f aca="false">L67</f>
        <v>3</v>
      </c>
      <c r="M69" s="173" t="n">
        <f aca="false">M67</f>
        <v>40</v>
      </c>
      <c r="N69" s="97" t="n">
        <f aca="false">N67</f>
        <v>104</v>
      </c>
      <c r="O69" s="100" t="n">
        <f aca="false">O67</f>
        <v>5036</v>
      </c>
      <c r="P69" s="174" t="str">
        <f aca="false">P67</f>
        <v>1, 5, 7n</v>
      </c>
      <c r="Q69" s="175" t="str">
        <f aca="false">Q67</f>
        <v>E40610 V12 S16</v>
      </c>
    </row>
    <row r="70" s="4" customFormat="true" ht="13.5" hidden="false" customHeight="false" outlineLevel="0" collapsed="false">
      <c r="A70" s="149" t="s">
        <v>305</v>
      </c>
      <c r="B70" s="150" t="s">
        <v>141</v>
      </c>
      <c r="C70" s="151" t="s">
        <v>203</v>
      </c>
      <c r="D70" s="152" t="s">
        <v>22</v>
      </c>
      <c r="E70" s="153" t="s">
        <v>306</v>
      </c>
      <c r="F70" s="154" t="s">
        <v>143</v>
      </c>
      <c r="G70" s="155" t="n">
        <v>250</v>
      </c>
      <c r="H70" s="156" t="n">
        <v>600</v>
      </c>
      <c r="I70" s="157" t="n">
        <v>3</v>
      </c>
      <c r="J70" s="158" t="n">
        <v>65</v>
      </c>
      <c r="K70" s="156" t="n">
        <v>240</v>
      </c>
      <c r="L70" s="159" t="n">
        <v>3</v>
      </c>
      <c r="M70" s="160" t="n">
        <v>50</v>
      </c>
      <c r="N70" s="160" t="n">
        <v>130</v>
      </c>
      <c r="O70" s="161" t="n">
        <v>5036</v>
      </c>
      <c r="P70" s="162" t="s">
        <v>307</v>
      </c>
      <c r="Q70" s="163" t="s">
        <v>273</v>
      </c>
    </row>
    <row r="71" s="4" customFormat="true" ht="12.75" hidden="false" customHeight="false" outlineLevel="0" collapsed="false">
      <c r="A71" s="165" t="s">
        <v>305</v>
      </c>
      <c r="B71" s="150"/>
      <c r="C71" s="166" t="s">
        <v>25</v>
      </c>
      <c r="D71" s="167" t="s">
        <v>26</v>
      </c>
      <c r="E71" s="168" t="s">
        <v>286</v>
      </c>
      <c r="F71" s="169" t="n">
        <v>10</v>
      </c>
      <c r="G71" s="170" t="n">
        <v>150</v>
      </c>
      <c r="H71" s="171" t="n">
        <v>600</v>
      </c>
      <c r="I71" s="172" t="n">
        <v>3</v>
      </c>
      <c r="J71" s="98" t="n">
        <f aca="false">J70</f>
        <v>65</v>
      </c>
      <c r="K71" s="95" t="n">
        <f aca="false">K70</f>
        <v>240</v>
      </c>
      <c r="L71" s="96" t="n">
        <f aca="false">L70</f>
        <v>3</v>
      </c>
      <c r="M71" s="173" t="n">
        <f aca="false">M70</f>
        <v>50</v>
      </c>
      <c r="N71" s="97" t="n">
        <f aca="false">N70</f>
        <v>130</v>
      </c>
      <c r="O71" s="100" t="n">
        <f aca="false">O70</f>
        <v>5036</v>
      </c>
      <c r="P71" s="174" t="str">
        <f aca="false">P70</f>
        <v>1, 5, 7d</v>
      </c>
      <c r="Q71" s="175" t="str">
        <f aca="false">Q70</f>
        <v>E40610 V12 S16</v>
      </c>
    </row>
    <row r="72" s="4" customFormat="true" ht="13.5" hidden="false" customHeight="false" outlineLevel="0" collapsed="false">
      <c r="A72" s="165" t="s">
        <v>305</v>
      </c>
      <c r="B72" s="150"/>
      <c r="C72" s="166" t="s">
        <v>28</v>
      </c>
      <c r="D72" s="167" t="s">
        <v>26</v>
      </c>
      <c r="E72" s="168" t="s">
        <v>44</v>
      </c>
      <c r="F72" s="169" t="n">
        <v>5</v>
      </c>
      <c r="G72" s="170" t="s">
        <v>45</v>
      </c>
      <c r="H72" s="171" t="n">
        <v>600</v>
      </c>
      <c r="I72" s="172" t="n">
        <v>3</v>
      </c>
      <c r="J72" s="98" t="n">
        <f aca="false">J70</f>
        <v>65</v>
      </c>
      <c r="K72" s="95" t="n">
        <f aca="false">K70</f>
        <v>240</v>
      </c>
      <c r="L72" s="96" t="n">
        <f aca="false">L70</f>
        <v>3</v>
      </c>
      <c r="M72" s="173" t="n">
        <f aca="false">M70</f>
        <v>50</v>
      </c>
      <c r="N72" s="97" t="n">
        <f aca="false">N70</f>
        <v>130</v>
      </c>
      <c r="O72" s="100" t="n">
        <f aca="false">O70</f>
        <v>5036</v>
      </c>
      <c r="P72" s="174" t="str">
        <f aca="false">P70</f>
        <v>1, 5, 7d</v>
      </c>
      <c r="Q72" s="175" t="str">
        <f aca="false">Q70</f>
        <v>E40610 V12 S16</v>
      </c>
    </row>
    <row r="73" s="4" customFormat="true" ht="13.5" hidden="false" customHeight="false" outlineLevel="0" collapsed="false">
      <c r="A73" s="149" t="s">
        <v>308</v>
      </c>
      <c r="B73" s="150" t="s">
        <v>20</v>
      </c>
      <c r="C73" s="151" t="s">
        <v>21</v>
      </c>
      <c r="D73" s="152" t="s">
        <v>22</v>
      </c>
      <c r="E73" s="153" t="s">
        <v>64</v>
      </c>
      <c r="F73" s="154" t="n">
        <v>65</v>
      </c>
      <c r="G73" s="155" t="n">
        <v>225</v>
      </c>
      <c r="H73" s="156" t="n">
        <v>600</v>
      </c>
      <c r="I73" s="157" t="n">
        <v>3</v>
      </c>
      <c r="J73" s="158" t="n">
        <v>65</v>
      </c>
      <c r="K73" s="156" t="n">
        <v>240</v>
      </c>
      <c r="L73" s="159" t="n">
        <v>3</v>
      </c>
      <c r="M73" s="160" t="n">
        <v>60</v>
      </c>
      <c r="N73" s="160" t="n">
        <v>154</v>
      </c>
      <c r="O73" s="161" t="n">
        <v>6409</v>
      </c>
      <c r="P73" s="162" t="s">
        <v>179</v>
      </c>
      <c r="Q73" s="163" t="s">
        <v>273</v>
      </c>
    </row>
    <row r="74" s="4" customFormat="true" ht="12.75" hidden="false" customHeight="false" outlineLevel="0" collapsed="false">
      <c r="A74" s="165" t="s">
        <v>308</v>
      </c>
      <c r="B74" s="150"/>
      <c r="C74" s="166" t="s">
        <v>25</v>
      </c>
      <c r="D74" s="167" t="s">
        <v>26</v>
      </c>
      <c r="E74" s="168" t="s">
        <v>58</v>
      </c>
      <c r="F74" s="169" t="n">
        <v>10</v>
      </c>
      <c r="G74" s="170" t="n">
        <v>185</v>
      </c>
      <c r="H74" s="171" t="n">
        <v>600</v>
      </c>
      <c r="I74" s="172" t="n">
        <v>3</v>
      </c>
      <c r="J74" s="98" t="n">
        <f aca="false">J73</f>
        <v>65</v>
      </c>
      <c r="K74" s="95" t="n">
        <f aca="false">K73</f>
        <v>240</v>
      </c>
      <c r="L74" s="96" t="n">
        <f aca="false">L73</f>
        <v>3</v>
      </c>
      <c r="M74" s="173" t="n">
        <f aca="false">M73</f>
        <v>60</v>
      </c>
      <c r="N74" s="173" t="n">
        <f aca="false">N73</f>
        <v>154</v>
      </c>
      <c r="O74" s="100" t="n">
        <f aca="false">O73</f>
        <v>6409</v>
      </c>
      <c r="P74" s="174" t="str">
        <f aca="false">P73</f>
        <v>1, 7p</v>
      </c>
      <c r="Q74" s="175" t="str">
        <f aca="false">Q73</f>
        <v>E40610 V12 S16</v>
      </c>
    </row>
    <row r="75" s="4" customFormat="true" ht="12.75" hidden="false" customHeight="false" outlineLevel="0" collapsed="false">
      <c r="A75" s="165" t="s">
        <v>308</v>
      </c>
      <c r="B75" s="150"/>
      <c r="C75" s="166" t="s">
        <v>25</v>
      </c>
      <c r="D75" s="167" t="s">
        <v>26</v>
      </c>
      <c r="E75" s="168" t="s">
        <v>58</v>
      </c>
      <c r="F75" s="169" t="n">
        <v>10</v>
      </c>
      <c r="G75" s="170" t="n">
        <v>185</v>
      </c>
      <c r="H75" s="171" t="n">
        <v>600</v>
      </c>
      <c r="I75" s="172" t="n">
        <v>3</v>
      </c>
      <c r="J75" s="98" t="n">
        <f aca="false">J73</f>
        <v>65</v>
      </c>
      <c r="K75" s="95" t="n">
        <f aca="false">K73</f>
        <v>240</v>
      </c>
      <c r="L75" s="96" t="n">
        <f aca="false">L73</f>
        <v>3</v>
      </c>
      <c r="M75" s="173" t="n">
        <f aca="false">M73</f>
        <v>60</v>
      </c>
      <c r="N75" s="173" t="n">
        <f aca="false">N73</f>
        <v>154</v>
      </c>
      <c r="O75" s="100" t="n">
        <f aca="false">O73</f>
        <v>6409</v>
      </c>
      <c r="P75" s="174" t="str">
        <f aca="false">P73</f>
        <v>1, 7p</v>
      </c>
      <c r="Q75" s="175" t="str">
        <f aca="false">Q73</f>
        <v>E40610 V12 S16</v>
      </c>
    </row>
    <row r="76" customFormat="false" ht="12.75" hidden="false" customHeight="false" outlineLevel="0" collapsed="false">
      <c r="A76" s="165" t="str">
        <f aca="false">A73</f>
        <v>SE102271</v>
      </c>
      <c r="B76" s="150"/>
      <c r="C76" s="166" t="s">
        <v>274</v>
      </c>
      <c r="D76" s="167" t="s">
        <v>26</v>
      </c>
      <c r="E76" s="168" t="s">
        <v>288</v>
      </c>
      <c r="F76" s="169" t="s">
        <v>276</v>
      </c>
      <c r="G76" s="170" t="s">
        <v>276</v>
      </c>
      <c r="H76" s="171" t="s">
        <v>276</v>
      </c>
      <c r="I76" s="172" t="s">
        <v>276</v>
      </c>
      <c r="J76" s="98" t="n">
        <f aca="false">J73</f>
        <v>65</v>
      </c>
      <c r="K76" s="95" t="n">
        <f aca="false">K73</f>
        <v>240</v>
      </c>
      <c r="L76" s="96" t="n">
        <f aca="false">L73</f>
        <v>3</v>
      </c>
      <c r="M76" s="173" t="n">
        <f aca="false">M73</f>
        <v>60</v>
      </c>
      <c r="N76" s="173" t="n">
        <f aca="false">N73</f>
        <v>154</v>
      </c>
      <c r="O76" s="100" t="n">
        <f aca="false">O73</f>
        <v>6409</v>
      </c>
      <c r="P76" s="174" t="str">
        <f aca="false">P73</f>
        <v>1, 7p</v>
      </c>
      <c r="Q76" s="175" t="str">
        <f aca="false">Q73</f>
        <v>E40610 V12 S16</v>
      </c>
    </row>
    <row r="77" s="4" customFormat="true" ht="13.5" hidden="false" customHeight="false" outlineLevel="0" collapsed="false">
      <c r="A77" s="165" t="s">
        <v>308</v>
      </c>
      <c r="B77" s="150"/>
      <c r="C77" s="166" t="s">
        <v>28</v>
      </c>
      <c r="D77" s="167" t="s">
        <v>26</v>
      </c>
      <c r="E77" s="176" t="s">
        <v>65</v>
      </c>
      <c r="F77" s="169" t="n">
        <v>5</v>
      </c>
      <c r="G77" s="170" t="s">
        <v>66</v>
      </c>
      <c r="H77" s="171" t="n">
        <v>600</v>
      </c>
      <c r="I77" s="172" t="n">
        <v>3</v>
      </c>
      <c r="J77" s="98" t="n">
        <f aca="false">J73</f>
        <v>65</v>
      </c>
      <c r="K77" s="95" t="n">
        <f aca="false">K73</f>
        <v>240</v>
      </c>
      <c r="L77" s="96" t="n">
        <f aca="false">L73</f>
        <v>3</v>
      </c>
      <c r="M77" s="173" t="n">
        <f aca="false">M73</f>
        <v>60</v>
      </c>
      <c r="N77" s="173" t="n">
        <f aca="false">N73</f>
        <v>154</v>
      </c>
      <c r="O77" s="100" t="n">
        <f aca="false">O73</f>
        <v>6409</v>
      </c>
      <c r="P77" s="174" t="str">
        <f aca="false">P73</f>
        <v>1, 7p</v>
      </c>
      <c r="Q77" s="175" t="str">
        <f aca="false">Q73</f>
        <v>E40610 V12 S16</v>
      </c>
    </row>
    <row r="78" s="4" customFormat="true" ht="13.5" hidden="false" customHeight="false" outlineLevel="0" collapsed="false">
      <c r="A78" s="149" t="s">
        <v>309</v>
      </c>
      <c r="B78" s="150" t="s">
        <v>20</v>
      </c>
      <c r="C78" s="151" t="s">
        <v>21</v>
      </c>
      <c r="D78" s="152" t="s">
        <v>22</v>
      </c>
      <c r="E78" s="153" t="s">
        <v>71</v>
      </c>
      <c r="F78" s="154" t="n">
        <v>100</v>
      </c>
      <c r="G78" s="155" t="n">
        <v>300</v>
      </c>
      <c r="H78" s="156" t="n">
        <v>600</v>
      </c>
      <c r="I78" s="157" t="n">
        <v>3</v>
      </c>
      <c r="J78" s="158" t="n">
        <v>100</v>
      </c>
      <c r="K78" s="156" t="n">
        <v>240</v>
      </c>
      <c r="L78" s="159" t="n">
        <v>3</v>
      </c>
      <c r="M78" s="160" t="n">
        <v>75</v>
      </c>
      <c r="N78" s="160" t="n">
        <v>192</v>
      </c>
      <c r="O78" s="161" t="n">
        <v>9156</v>
      </c>
      <c r="P78" s="162" t="s">
        <v>72</v>
      </c>
      <c r="Q78" s="163" t="s">
        <v>273</v>
      </c>
    </row>
    <row r="79" s="4" customFormat="true" ht="12.75" hidden="false" customHeight="false" outlineLevel="0" collapsed="false">
      <c r="A79" s="165" t="s">
        <v>309</v>
      </c>
      <c r="B79" s="150"/>
      <c r="C79" s="166" t="s">
        <v>25</v>
      </c>
      <c r="D79" s="167" t="s">
        <v>26</v>
      </c>
      <c r="E79" s="183" t="s">
        <v>74</v>
      </c>
      <c r="F79" s="169" t="n">
        <v>10</v>
      </c>
      <c r="G79" s="170" t="n">
        <v>265</v>
      </c>
      <c r="H79" s="171" t="n">
        <v>600</v>
      </c>
      <c r="I79" s="172" t="n">
        <v>3</v>
      </c>
      <c r="J79" s="98" t="n">
        <f aca="false">J78</f>
        <v>100</v>
      </c>
      <c r="K79" s="95" t="n">
        <f aca="false">K78</f>
        <v>240</v>
      </c>
      <c r="L79" s="96" t="n">
        <f aca="false">L78</f>
        <v>3</v>
      </c>
      <c r="M79" s="173" t="n">
        <f aca="false">M78</f>
        <v>75</v>
      </c>
      <c r="N79" s="173" t="n">
        <f aca="false">N78</f>
        <v>192</v>
      </c>
      <c r="O79" s="100" t="n">
        <f aca="false">O78</f>
        <v>9156</v>
      </c>
      <c r="P79" s="174" t="str">
        <f aca="false">P78</f>
        <v>1, 7h</v>
      </c>
      <c r="Q79" s="175" t="str">
        <f aca="false">Q78</f>
        <v>E40610 V12 S16</v>
      </c>
    </row>
    <row r="80" s="4" customFormat="true" ht="12.75" hidden="false" customHeight="false" outlineLevel="0" collapsed="false">
      <c r="A80" s="165" t="s">
        <v>309</v>
      </c>
      <c r="B80" s="150"/>
      <c r="C80" s="166" t="s">
        <v>25</v>
      </c>
      <c r="D80" s="167" t="s">
        <v>26</v>
      </c>
      <c r="E80" s="183" t="s">
        <v>74</v>
      </c>
      <c r="F80" s="169" t="n">
        <v>10</v>
      </c>
      <c r="G80" s="170" t="n">
        <v>265</v>
      </c>
      <c r="H80" s="171" t="n">
        <v>600</v>
      </c>
      <c r="I80" s="172" t="n">
        <v>3</v>
      </c>
      <c r="J80" s="98" t="n">
        <f aca="false">J78</f>
        <v>100</v>
      </c>
      <c r="K80" s="95" t="n">
        <f aca="false">K78</f>
        <v>240</v>
      </c>
      <c r="L80" s="96" t="n">
        <f aca="false">L78</f>
        <v>3</v>
      </c>
      <c r="M80" s="173" t="n">
        <f aca="false">M78</f>
        <v>75</v>
      </c>
      <c r="N80" s="173" t="n">
        <f aca="false">N78</f>
        <v>192</v>
      </c>
      <c r="O80" s="100" t="n">
        <f aca="false">O78</f>
        <v>9156</v>
      </c>
      <c r="P80" s="174" t="str">
        <f aca="false">P78</f>
        <v>1, 7h</v>
      </c>
      <c r="Q80" s="175" t="str">
        <f aca="false">Q78</f>
        <v>E40610 V12 S16</v>
      </c>
    </row>
    <row r="81" customFormat="false" ht="12.75" hidden="false" customHeight="false" outlineLevel="0" collapsed="false">
      <c r="A81" s="165" t="str">
        <f aca="false">A78</f>
        <v>SE102272</v>
      </c>
      <c r="B81" s="150"/>
      <c r="C81" s="166" t="s">
        <v>274</v>
      </c>
      <c r="D81" s="167" t="s">
        <v>26</v>
      </c>
      <c r="E81" s="168" t="s">
        <v>288</v>
      </c>
      <c r="F81" s="169" t="s">
        <v>276</v>
      </c>
      <c r="G81" s="170" t="s">
        <v>276</v>
      </c>
      <c r="H81" s="171" t="s">
        <v>276</v>
      </c>
      <c r="I81" s="172" t="s">
        <v>276</v>
      </c>
      <c r="J81" s="98" t="n">
        <f aca="false">J78</f>
        <v>100</v>
      </c>
      <c r="K81" s="95" t="n">
        <f aca="false">K78</f>
        <v>240</v>
      </c>
      <c r="L81" s="96" t="n">
        <f aca="false">L78</f>
        <v>3</v>
      </c>
      <c r="M81" s="173" t="n">
        <f aca="false">M78</f>
        <v>75</v>
      </c>
      <c r="N81" s="173" t="n">
        <f aca="false">N78</f>
        <v>192</v>
      </c>
      <c r="O81" s="100" t="n">
        <f aca="false">O78</f>
        <v>9156</v>
      </c>
      <c r="P81" s="174" t="str">
        <f aca="false">P78</f>
        <v>1, 7h</v>
      </c>
      <c r="Q81" s="175" t="str">
        <f aca="false">Q78</f>
        <v>E40610 V12 S16</v>
      </c>
    </row>
    <row r="82" s="4" customFormat="true" ht="13.5" hidden="false" customHeight="false" outlineLevel="0" collapsed="false">
      <c r="A82" s="165" t="s">
        <v>309</v>
      </c>
      <c r="B82" s="150"/>
      <c r="C82" s="166" t="s">
        <v>28</v>
      </c>
      <c r="D82" s="167" t="s">
        <v>26</v>
      </c>
      <c r="E82" s="184" t="s">
        <v>65</v>
      </c>
      <c r="F82" s="169" t="n">
        <v>5</v>
      </c>
      <c r="G82" s="170" t="s">
        <v>66</v>
      </c>
      <c r="H82" s="171" t="n">
        <v>600</v>
      </c>
      <c r="I82" s="172" t="n">
        <v>3</v>
      </c>
      <c r="J82" s="98" t="n">
        <f aca="false">J78</f>
        <v>100</v>
      </c>
      <c r="K82" s="95" t="n">
        <f aca="false">K78</f>
        <v>240</v>
      </c>
      <c r="L82" s="96" t="n">
        <f aca="false">L78</f>
        <v>3</v>
      </c>
      <c r="M82" s="173" t="n">
        <f aca="false">M78</f>
        <v>75</v>
      </c>
      <c r="N82" s="173" t="n">
        <f aca="false">N78</f>
        <v>192</v>
      </c>
      <c r="O82" s="100" t="n">
        <f aca="false">O78</f>
        <v>9156</v>
      </c>
      <c r="P82" s="174" t="str">
        <f aca="false">P78</f>
        <v>1, 7h</v>
      </c>
      <c r="Q82" s="175" t="str">
        <f aca="false">Q78</f>
        <v>E40610 V12 S16</v>
      </c>
    </row>
    <row r="83" s="4" customFormat="true" ht="13.5" hidden="false" customHeight="false" outlineLevel="0" collapsed="false">
      <c r="A83" s="149" t="s">
        <v>310</v>
      </c>
      <c r="B83" s="150" t="s">
        <v>20</v>
      </c>
      <c r="C83" s="151" t="s">
        <v>21</v>
      </c>
      <c r="D83" s="152" t="s">
        <v>22</v>
      </c>
      <c r="E83" s="153" t="s">
        <v>88</v>
      </c>
      <c r="F83" s="154" t="n">
        <v>100</v>
      </c>
      <c r="G83" s="155" t="n">
        <v>400</v>
      </c>
      <c r="H83" s="156" t="n">
        <v>600</v>
      </c>
      <c r="I83" s="157" t="n">
        <v>3</v>
      </c>
      <c r="J83" s="158" t="n">
        <v>100</v>
      </c>
      <c r="K83" s="156" t="n">
        <v>240</v>
      </c>
      <c r="L83" s="159" t="n">
        <v>3</v>
      </c>
      <c r="M83" s="160" t="n">
        <v>100</v>
      </c>
      <c r="N83" s="160" t="n">
        <v>248</v>
      </c>
      <c r="O83" s="161" t="n">
        <v>10987</v>
      </c>
      <c r="P83" s="162" t="s">
        <v>80</v>
      </c>
      <c r="Q83" s="163" t="s">
        <v>273</v>
      </c>
    </row>
    <row r="84" s="4" customFormat="true" ht="12.75" hidden="false" customHeight="false" outlineLevel="0" collapsed="false">
      <c r="A84" s="165" t="s">
        <v>310</v>
      </c>
      <c r="B84" s="150"/>
      <c r="C84" s="166" t="s">
        <v>25</v>
      </c>
      <c r="D84" s="167" t="s">
        <v>26</v>
      </c>
      <c r="E84" s="183" t="s">
        <v>81</v>
      </c>
      <c r="F84" s="169" t="n">
        <v>18</v>
      </c>
      <c r="G84" s="170" t="n">
        <v>330</v>
      </c>
      <c r="H84" s="171" t="n">
        <v>600</v>
      </c>
      <c r="I84" s="172" t="n">
        <v>3</v>
      </c>
      <c r="J84" s="98" t="n">
        <f aca="false">J83</f>
        <v>100</v>
      </c>
      <c r="K84" s="95" t="n">
        <f aca="false">K83</f>
        <v>240</v>
      </c>
      <c r="L84" s="96" t="n">
        <f aca="false">L83</f>
        <v>3</v>
      </c>
      <c r="M84" s="173" t="n">
        <f aca="false">M83</f>
        <v>100</v>
      </c>
      <c r="N84" s="173" t="n">
        <f aca="false">N83</f>
        <v>248</v>
      </c>
      <c r="O84" s="100" t="n">
        <f aca="false">O83</f>
        <v>10987</v>
      </c>
      <c r="P84" s="174" t="str">
        <f aca="false">P83</f>
        <v>1, 7i</v>
      </c>
      <c r="Q84" s="175" t="str">
        <f aca="false">Q83</f>
        <v>E40610 V12 S16</v>
      </c>
    </row>
    <row r="85" s="4" customFormat="true" ht="12.75" hidden="false" customHeight="false" outlineLevel="0" collapsed="false">
      <c r="A85" s="165" t="s">
        <v>310</v>
      </c>
      <c r="B85" s="150"/>
      <c r="C85" s="166" t="s">
        <v>25</v>
      </c>
      <c r="D85" s="167" t="s">
        <v>26</v>
      </c>
      <c r="E85" s="183" t="s">
        <v>81</v>
      </c>
      <c r="F85" s="169" t="n">
        <v>18</v>
      </c>
      <c r="G85" s="170" t="n">
        <v>330</v>
      </c>
      <c r="H85" s="171" t="n">
        <v>600</v>
      </c>
      <c r="I85" s="172" t="n">
        <v>3</v>
      </c>
      <c r="J85" s="98" t="n">
        <f aca="false">J83</f>
        <v>100</v>
      </c>
      <c r="K85" s="95" t="n">
        <f aca="false">K83</f>
        <v>240</v>
      </c>
      <c r="L85" s="96" t="n">
        <f aca="false">L83</f>
        <v>3</v>
      </c>
      <c r="M85" s="173" t="n">
        <f aca="false">M83</f>
        <v>100</v>
      </c>
      <c r="N85" s="173" t="n">
        <f aca="false">N83</f>
        <v>248</v>
      </c>
      <c r="O85" s="100" t="n">
        <f aca="false">O83</f>
        <v>10987</v>
      </c>
      <c r="P85" s="174" t="str">
        <f aca="false">P83</f>
        <v>1, 7i</v>
      </c>
      <c r="Q85" s="175" t="str">
        <f aca="false">Q83</f>
        <v>E40610 V12 S16</v>
      </c>
    </row>
    <row r="86" customFormat="false" ht="12.75" hidden="false" customHeight="false" outlineLevel="0" collapsed="false">
      <c r="A86" s="165" t="str">
        <f aca="false">A83</f>
        <v>SE102273</v>
      </c>
      <c r="B86" s="150"/>
      <c r="C86" s="166" t="s">
        <v>274</v>
      </c>
      <c r="D86" s="167" t="s">
        <v>26</v>
      </c>
      <c r="E86" s="168" t="s">
        <v>292</v>
      </c>
      <c r="F86" s="169" t="s">
        <v>276</v>
      </c>
      <c r="G86" s="170" t="s">
        <v>276</v>
      </c>
      <c r="H86" s="171" t="s">
        <v>276</v>
      </c>
      <c r="I86" s="172" t="s">
        <v>276</v>
      </c>
      <c r="J86" s="98" t="n">
        <f aca="false">J83</f>
        <v>100</v>
      </c>
      <c r="K86" s="95" t="n">
        <f aca="false">K83</f>
        <v>240</v>
      </c>
      <c r="L86" s="96" t="n">
        <f aca="false">L83</f>
        <v>3</v>
      </c>
      <c r="M86" s="173" t="n">
        <f aca="false">M83</f>
        <v>100</v>
      </c>
      <c r="N86" s="173" t="n">
        <f aca="false">N83</f>
        <v>248</v>
      </c>
      <c r="O86" s="100" t="n">
        <f aca="false">O83</f>
        <v>10987</v>
      </c>
      <c r="P86" s="174" t="str">
        <f aca="false">P83</f>
        <v>1, 7i</v>
      </c>
      <c r="Q86" s="175" t="str">
        <f aca="false">Q83</f>
        <v>E40610 V12 S16</v>
      </c>
    </row>
    <row r="87" s="4" customFormat="true" ht="13.5" hidden="false" customHeight="false" outlineLevel="0" collapsed="false">
      <c r="A87" s="165" t="s">
        <v>310</v>
      </c>
      <c r="B87" s="150"/>
      <c r="C87" s="166" t="s">
        <v>28</v>
      </c>
      <c r="D87" s="167" t="s">
        <v>26</v>
      </c>
      <c r="E87" s="184" t="s">
        <v>89</v>
      </c>
      <c r="F87" s="169" t="n">
        <v>5</v>
      </c>
      <c r="G87" s="170" t="s">
        <v>90</v>
      </c>
      <c r="H87" s="171" t="n">
        <v>600</v>
      </c>
      <c r="I87" s="172" t="n">
        <v>3</v>
      </c>
      <c r="J87" s="98" t="n">
        <f aca="false">J83</f>
        <v>100</v>
      </c>
      <c r="K87" s="95" t="n">
        <f aca="false">K83</f>
        <v>240</v>
      </c>
      <c r="L87" s="96" t="n">
        <f aca="false">L83</f>
        <v>3</v>
      </c>
      <c r="M87" s="173" t="n">
        <f aca="false">M83</f>
        <v>100</v>
      </c>
      <c r="N87" s="173" t="n">
        <f aca="false">N83</f>
        <v>248</v>
      </c>
      <c r="O87" s="100" t="n">
        <f aca="false">O83</f>
        <v>10987</v>
      </c>
      <c r="P87" s="174" t="str">
        <f aca="false">P83</f>
        <v>1, 7i</v>
      </c>
      <c r="Q87" s="175" t="str">
        <f aca="false">Q83</f>
        <v>E40610 V12 S16</v>
      </c>
    </row>
    <row r="88" s="4" customFormat="true" ht="13.5" hidden="false" customHeight="false" outlineLevel="0" collapsed="false">
      <c r="A88" s="149" t="s">
        <v>311</v>
      </c>
      <c r="B88" s="150" t="s">
        <v>20</v>
      </c>
      <c r="C88" s="151" t="s">
        <v>21</v>
      </c>
      <c r="D88" s="152" t="s">
        <v>22</v>
      </c>
      <c r="E88" s="153" t="s">
        <v>106</v>
      </c>
      <c r="F88" s="154" t="n">
        <v>100</v>
      </c>
      <c r="G88" s="155" t="n">
        <v>600</v>
      </c>
      <c r="H88" s="156" t="n">
        <v>600</v>
      </c>
      <c r="I88" s="157" t="n">
        <v>3</v>
      </c>
      <c r="J88" s="158" t="n">
        <v>100</v>
      </c>
      <c r="K88" s="156" t="n">
        <v>240</v>
      </c>
      <c r="L88" s="159" t="n">
        <v>3</v>
      </c>
      <c r="M88" s="160" t="n">
        <v>125</v>
      </c>
      <c r="N88" s="160" t="n">
        <v>312</v>
      </c>
      <c r="O88" s="161" t="n">
        <v>10987</v>
      </c>
      <c r="P88" s="162" t="s">
        <v>98</v>
      </c>
      <c r="Q88" s="163" t="s">
        <v>273</v>
      </c>
    </row>
    <row r="89" s="4" customFormat="true" ht="12.75" hidden="false" customHeight="false" outlineLevel="0" collapsed="false">
      <c r="A89" s="165" t="s">
        <v>311</v>
      </c>
      <c r="B89" s="150"/>
      <c r="C89" s="166" t="s">
        <v>25</v>
      </c>
      <c r="D89" s="167" t="s">
        <v>26</v>
      </c>
      <c r="E89" s="183" t="s">
        <v>99</v>
      </c>
      <c r="F89" s="169" t="n">
        <v>18</v>
      </c>
      <c r="G89" s="170" t="n">
        <v>400</v>
      </c>
      <c r="H89" s="171" t="n">
        <v>600</v>
      </c>
      <c r="I89" s="172" t="n">
        <v>3</v>
      </c>
      <c r="J89" s="98" t="n">
        <f aca="false">J88</f>
        <v>100</v>
      </c>
      <c r="K89" s="95" t="n">
        <f aca="false">K88</f>
        <v>240</v>
      </c>
      <c r="L89" s="96" t="n">
        <f aca="false">L88</f>
        <v>3</v>
      </c>
      <c r="M89" s="173" t="n">
        <f aca="false">M88</f>
        <v>125</v>
      </c>
      <c r="N89" s="173" t="n">
        <f aca="false">N88</f>
        <v>312</v>
      </c>
      <c r="O89" s="100" t="n">
        <f aca="false">O88</f>
        <v>10987</v>
      </c>
      <c r="P89" s="174" t="str">
        <f aca="false">P88</f>
        <v>1, 7f</v>
      </c>
      <c r="Q89" s="175" t="str">
        <f aca="false">Q88</f>
        <v>E40610 V12 S16</v>
      </c>
    </row>
    <row r="90" s="4" customFormat="true" ht="14.25" hidden="false" customHeight="true" outlineLevel="0" collapsed="false">
      <c r="A90" s="165" t="s">
        <v>311</v>
      </c>
      <c r="B90" s="150"/>
      <c r="C90" s="166" t="s">
        <v>25</v>
      </c>
      <c r="D90" s="167" t="s">
        <v>26</v>
      </c>
      <c r="E90" s="183" t="s">
        <v>99</v>
      </c>
      <c r="F90" s="169" t="n">
        <v>18</v>
      </c>
      <c r="G90" s="170" t="n">
        <v>400</v>
      </c>
      <c r="H90" s="171" t="n">
        <v>600</v>
      </c>
      <c r="I90" s="172" t="n">
        <v>3</v>
      </c>
      <c r="J90" s="98" t="n">
        <f aca="false">J88</f>
        <v>100</v>
      </c>
      <c r="K90" s="95" t="n">
        <f aca="false">K88</f>
        <v>240</v>
      </c>
      <c r="L90" s="96" t="n">
        <f aca="false">L88</f>
        <v>3</v>
      </c>
      <c r="M90" s="173" t="n">
        <f aca="false">M88</f>
        <v>125</v>
      </c>
      <c r="N90" s="173" t="n">
        <f aca="false">N88</f>
        <v>312</v>
      </c>
      <c r="O90" s="100" t="n">
        <f aca="false">O88</f>
        <v>10987</v>
      </c>
      <c r="P90" s="174" t="str">
        <f aca="false">P88</f>
        <v>1, 7f</v>
      </c>
      <c r="Q90" s="175" t="str">
        <f aca="false">Q88</f>
        <v>E40610 V12 S16</v>
      </c>
    </row>
    <row r="91" customFormat="false" ht="12.75" hidden="false" customHeight="false" outlineLevel="0" collapsed="false">
      <c r="A91" s="165" t="str">
        <f aca="false">A88</f>
        <v>SE102274</v>
      </c>
      <c r="B91" s="150"/>
      <c r="C91" s="166" t="s">
        <v>274</v>
      </c>
      <c r="D91" s="167" t="s">
        <v>26</v>
      </c>
      <c r="E91" s="168" t="s">
        <v>292</v>
      </c>
      <c r="F91" s="169" t="s">
        <v>276</v>
      </c>
      <c r="G91" s="170" t="s">
        <v>276</v>
      </c>
      <c r="H91" s="171" t="s">
        <v>276</v>
      </c>
      <c r="I91" s="172" t="s">
        <v>276</v>
      </c>
      <c r="J91" s="98" t="n">
        <f aca="false">J88</f>
        <v>100</v>
      </c>
      <c r="K91" s="95" t="n">
        <f aca="false">K88</f>
        <v>240</v>
      </c>
      <c r="L91" s="96" t="n">
        <f aca="false">L88</f>
        <v>3</v>
      </c>
      <c r="M91" s="173" t="n">
        <f aca="false">M88</f>
        <v>125</v>
      </c>
      <c r="N91" s="173" t="n">
        <f aca="false">N88</f>
        <v>312</v>
      </c>
      <c r="O91" s="100" t="n">
        <f aca="false">O88</f>
        <v>10987</v>
      </c>
      <c r="P91" s="174" t="str">
        <f aca="false">P88</f>
        <v>1, 7f</v>
      </c>
      <c r="Q91" s="175" t="str">
        <f aca="false">Q88</f>
        <v>E40610 V12 S16</v>
      </c>
    </row>
    <row r="92" s="4" customFormat="true" ht="13.5" hidden="false" customHeight="false" outlineLevel="0" collapsed="false">
      <c r="A92" s="165" t="s">
        <v>311</v>
      </c>
      <c r="B92" s="150"/>
      <c r="C92" s="166" t="s">
        <v>28</v>
      </c>
      <c r="D92" s="167" t="s">
        <v>26</v>
      </c>
      <c r="E92" s="184" t="s">
        <v>89</v>
      </c>
      <c r="F92" s="169" t="n">
        <v>5</v>
      </c>
      <c r="G92" s="170" t="s">
        <v>90</v>
      </c>
      <c r="H92" s="171" t="n">
        <v>600</v>
      </c>
      <c r="I92" s="172" t="n">
        <v>3</v>
      </c>
      <c r="J92" s="98" t="n">
        <f aca="false">J88</f>
        <v>100</v>
      </c>
      <c r="K92" s="95" t="n">
        <f aca="false">K88</f>
        <v>240</v>
      </c>
      <c r="L92" s="96" t="n">
        <f aca="false">L88</f>
        <v>3</v>
      </c>
      <c r="M92" s="173" t="n">
        <f aca="false">M88</f>
        <v>125</v>
      </c>
      <c r="N92" s="173" t="n">
        <f aca="false">N88</f>
        <v>312</v>
      </c>
      <c r="O92" s="100" t="n">
        <f aca="false">O88</f>
        <v>10987</v>
      </c>
      <c r="P92" s="174" t="str">
        <f aca="false">P88</f>
        <v>1, 7f</v>
      </c>
      <c r="Q92" s="175" t="str">
        <f aca="false">Q88</f>
        <v>E40610 V12 S16</v>
      </c>
    </row>
    <row r="93" s="4" customFormat="true" ht="13.5" hidden="false" customHeight="false" outlineLevel="0" collapsed="false">
      <c r="A93" s="149" t="s">
        <v>312</v>
      </c>
      <c r="B93" s="150" t="s">
        <v>20</v>
      </c>
      <c r="C93" s="151" t="s">
        <v>21</v>
      </c>
      <c r="D93" s="152" t="s">
        <v>22</v>
      </c>
      <c r="E93" s="153" t="s">
        <v>272</v>
      </c>
      <c r="F93" s="154" t="n">
        <v>42</v>
      </c>
      <c r="G93" s="155" t="n">
        <v>600</v>
      </c>
      <c r="H93" s="156" t="n">
        <v>600</v>
      </c>
      <c r="I93" s="157" t="n">
        <v>3</v>
      </c>
      <c r="J93" s="158" t="n">
        <v>42</v>
      </c>
      <c r="K93" s="156" t="n">
        <v>240</v>
      </c>
      <c r="L93" s="159" t="n">
        <v>3</v>
      </c>
      <c r="M93" s="160" t="n">
        <v>150</v>
      </c>
      <c r="N93" s="160" t="n">
        <v>360</v>
      </c>
      <c r="O93" s="161" t="n">
        <v>19310</v>
      </c>
      <c r="P93" s="162" t="s">
        <v>117</v>
      </c>
      <c r="Q93" s="163" t="s">
        <v>273</v>
      </c>
    </row>
    <row r="94" s="4" customFormat="true" ht="12.75" hidden="false" customHeight="false" outlineLevel="0" collapsed="false">
      <c r="A94" s="165" t="s">
        <v>312</v>
      </c>
      <c r="B94" s="150"/>
      <c r="C94" s="166" t="s">
        <v>25</v>
      </c>
      <c r="D94" s="167" t="s">
        <v>26</v>
      </c>
      <c r="E94" s="168" t="s">
        <v>118</v>
      </c>
      <c r="F94" s="169" t="n">
        <v>30</v>
      </c>
      <c r="G94" s="170" t="n">
        <v>500</v>
      </c>
      <c r="H94" s="171" t="n">
        <v>600</v>
      </c>
      <c r="I94" s="172" t="n">
        <v>3</v>
      </c>
      <c r="J94" s="98" t="n">
        <f aca="false">J93</f>
        <v>42</v>
      </c>
      <c r="K94" s="95" t="n">
        <f aca="false">K93</f>
        <v>240</v>
      </c>
      <c r="L94" s="96" t="n">
        <f aca="false">L93</f>
        <v>3</v>
      </c>
      <c r="M94" s="173" t="n">
        <f aca="false">M93</f>
        <v>150</v>
      </c>
      <c r="N94" s="173" t="n">
        <f aca="false">N93</f>
        <v>360</v>
      </c>
      <c r="O94" s="100" t="n">
        <f aca="false">O93</f>
        <v>19310</v>
      </c>
      <c r="P94" s="174" t="str">
        <f aca="false">P93</f>
        <v>1, 7j</v>
      </c>
      <c r="Q94" s="175" t="str">
        <f aca="false">Q93</f>
        <v>E40610 V12 S16</v>
      </c>
    </row>
    <row r="95" s="4" customFormat="true" ht="12.75" hidden="false" customHeight="false" outlineLevel="0" collapsed="false">
      <c r="A95" s="165" t="s">
        <v>312</v>
      </c>
      <c r="B95" s="150"/>
      <c r="C95" s="166" t="s">
        <v>25</v>
      </c>
      <c r="D95" s="167" t="s">
        <v>26</v>
      </c>
      <c r="E95" s="168" t="s">
        <v>118</v>
      </c>
      <c r="F95" s="169" t="n">
        <v>30</v>
      </c>
      <c r="G95" s="170" t="n">
        <v>500</v>
      </c>
      <c r="H95" s="171" t="n">
        <v>600</v>
      </c>
      <c r="I95" s="172" t="n">
        <v>3</v>
      </c>
      <c r="J95" s="98" t="n">
        <f aca="false">J93</f>
        <v>42</v>
      </c>
      <c r="K95" s="95" t="n">
        <f aca="false">K93</f>
        <v>240</v>
      </c>
      <c r="L95" s="96" t="n">
        <f aca="false">L93</f>
        <v>3</v>
      </c>
      <c r="M95" s="173" t="n">
        <f aca="false">M93</f>
        <v>150</v>
      </c>
      <c r="N95" s="173" t="n">
        <f aca="false">N93</f>
        <v>360</v>
      </c>
      <c r="O95" s="100" t="n">
        <f aca="false">O93</f>
        <v>19310</v>
      </c>
      <c r="P95" s="174" t="str">
        <f aca="false">P93</f>
        <v>1, 7j</v>
      </c>
      <c r="Q95" s="175" t="str">
        <f aca="false">Q93</f>
        <v>E40610 V12 S16</v>
      </c>
    </row>
    <row r="96" customFormat="false" ht="12.75" hidden="false" customHeight="false" outlineLevel="0" collapsed="false">
      <c r="A96" s="165" t="str">
        <f aca="false">A93</f>
        <v>SE102275</v>
      </c>
      <c r="B96" s="150"/>
      <c r="C96" s="166" t="s">
        <v>274</v>
      </c>
      <c r="D96" s="167" t="s">
        <v>26</v>
      </c>
      <c r="E96" s="168" t="s">
        <v>278</v>
      </c>
      <c r="F96" s="169" t="s">
        <v>276</v>
      </c>
      <c r="G96" s="170" t="s">
        <v>276</v>
      </c>
      <c r="H96" s="171" t="s">
        <v>276</v>
      </c>
      <c r="I96" s="172" t="s">
        <v>276</v>
      </c>
      <c r="J96" s="98" t="n">
        <f aca="false">J93</f>
        <v>42</v>
      </c>
      <c r="K96" s="95" t="n">
        <f aca="false">K93</f>
        <v>240</v>
      </c>
      <c r="L96" s="96" t="n">
        <f aca="false">L93</f>
        <v>3</v>
      </c>
      <c r="M96" s="173" t="n">
        <f aca="false">M93</f>
        <v>150</v>
      </c>
      <c r="N96" s="173" t="n">
        <f aca="false">N93</f>
        <v>360</v>
      </c>
      <c r="O96" s="100" t="n">
        <f aca="false">O93</f>
        <v>19310</v>
      </c>
      <c r="P96" s="174" t="str">
        <f aca="false">P93</f>
        <v>1, 7j</v>
      </c>
      <c r="Q96" s="175" t="str">
        <f aca="false">Q93</f>
        <v>E40610 V12 S16</v>
      </c>
    </row>
    <row r="97" s="4" customFormat="true" ht="13.5" hidden="false" customHeight="false" outlineLevel="0" collapsed="false">
      <c r="A97" s="165" t="s">
        <v>312</v>
      </c>
      <c r="B97" s="150"/>
      <c r="C97" s="166" t="s">
        <v>28</v>
      </c>
      <c r="D97" s="167" t="s">
        <v>26</v>
      </c>
      <c r="E97" s="184" t="s">
        <v>111</v>
      </c>
      <c r="F97" s="169" t="n">
        <v>5</v>
      </c>
      <c r="G97" s="170" t="s">
        <v>112</v>
      </c>
      <c r="H97" s="171" t="n">
        <v>600</v>
      </c>
      <c r="I97" s="172" t="n">
        <v>3</v>
      </c>
      <c r="J97" s="98" t="n">
        <f aca="false">J93</f>
        <v>42</v>
      </c>
      <c r="K97" s="95" t="n">
        <f aca="false">K93</f>
        <v>240</v>
      </c>
      <c r="L97" s="96" t="n">
        <f aca="false">L93</f>
        <v>3</v>
      </c>
      <c r="M97" s="173" t="n">
        <f aca="false">M93</f>
        <v>150</v>
      </c>
      <c r="N97" s="173" t="n">
        <f aca="false">N93</f>
        <v>360</v>
      </c>
      <c r="O97" s="100" t="n">
        <f aca="false">O93</f>
        <v>19310</v>
      </c>
      <c r="P97" s="174" t="str">
        <f aca="false">P93</f>
        <v>1, 7j</v>
      </c>
      <c r="Q97" s="175" t="str">
        <f aca="false">Q93</f>
        <v>E40610 V12 S16</v>
      </c>
    </row>
    <row r="98" s="4" customFormat="true" ht="13.5" hidden="false" customHeight="false" outlineLevel="0" collapsed="false">
      <c r="A98" s="149" t="s">
        <v>313</v>
      </c>
      <c r="B98" s="150" t="s">
        <v>20</v>
      </c>
      <c r="C98" s="151" t="s">
        <v>21</v>
      </c>
      <c r="D98" s="152" t="s">
        <v>22</v>
      </c>
      <c r="E98" s="153" t="s">
        <v>186</v>
      </c>
      <c r="F98" s="154" t="n">
        <v>42</v>
      </c>
      <c r="G98" s="155" t="n">
        <v>800</v>
      </c>
      <c r="H98" s="156" t="n">
        <v>600</v>
      </c>
      <c r="I98" s="157" t="n">
        <v>3</v>
      </c>
      <c r="J98" s="158" t="n">
        <v>42</v>
      </c>
      <c r="K98" s="156" t="n">
        <v>240</v>
      </c>
      <c r="L98" s="159" t="n">
        <v>3</v>
      </c>
      <c r="M98" s="160" t="n">
        <v>200</v>
      </c>
      <c r="N98" s="160" t="n">
        <v>480</v>
      </c>
      <c r="O98" s="161" t="n">
        <v>19310</v>
      </c>
      <c r="P98" s="162" t="s">
        <v>117</v>
      </c>
      <c r="Q98" s="163" t="s">
        <v>273</v>
      </c>
    </row>
    <row r="99" s="4" customFormat="true" ht="12.75" hidden="false" customHeight="false" outlineLevel="0" collapsed="false">
      <c r="A99" s="165" t="s">
        <v>313</v>
      </c>
      <c r="B99" s="150"/>
      <c r="C99" s="166" t="s">
        <v>25</v>
      </c>
      <c r="D99" s="167" t="s">
        <v>26</v>
      </c>
      <c r="E99" s="168" t="s">
        <v>118</v>
      </c>
      <c r="F99" s="169" t="n">
        <v>30</v>
      </c>
      <c r="G99" s="170" t="n">
        <v>500</v>
      </c>
      <c r="H99" s="171" t="n">
        <v>600</v>
      </c>
      <c r="I99" s="172" t="n">
        <v>3</v>
      </c>
      <c r="J99" s="98" t="n">
        <f aca="false">J98</f>
        <v>42</v>
      </c>
      <c r="K99" s="95" t="n">
        <f aca="false">K98</f>
        <v>240</v>
      </c>
      <c r="L99" s="96" t="n">
        <f aca="false">L98</f>
        <v>3</v>
      </c>
      <c r="M99" s="173" t="n">
        <f aca="false">M98</f>
        <v>200</v>
      </c>
      <c r="N99" s="173" t="n">
        <f aca="false">N98</f>
        <v>480</v>
      </c>
      <c r="O99" s="100" t="n">
        <f aca="false">O98</f>
        <v>19310</v>
      </c>
      <c r="P99" s="174" t="str">
        <f aca="false">P98</f>
        <v>1, 7j</v>
      </c>
      <c r="Q99" s="175" t="str">
        <f aca="false">Q98</f>
        <v>E40610 V12 S16</v>
      </c>
    </row>
    <row r="100" s="4" customFormat="true" ht="12.75" hidden="false" customHeight="false" outlineLevel="0" collapsed="false">
      <c r="A100" s="165" t="s">
        <v>313</v>
      </c>
      <c r="B100" s="150"/>
      <c r="C100" s="166" t="s">
        <v>25</v>
      </c>
      <c r="D100" s="167" t="s">
        <v>26</v>
      </c>
      <c r="E100" s="168" t="s">
        <v>118</v>
      </c>
      <c r="F100" s="169" t="n">
        <v>30</v>
      </c>
      <c r="G100" s="170" t="n">
        <v>500</v>
      </c>
      <c r="H100" s="171" t="n">
        <v>600</v>
      </c>
      <c r="I100" s="172" t="n">
        <v>3</v>
      </c>
      <c r="J100" s="98" t="n">
        <f aca="false">J98</f>
        <v>42</v>
      </c>
      <c r="K100" s="95" t="n">
        <f aca="false">K98</f>
        <v>240</v>
      </c>
      <c r="L100" s="96" t="n">
        <f aca="false">L98</f>
        <v>3</v>
      </c>
      <c r="M100" s="173" t="n">
        <f aca="false">M98</f>
        <v>200</v>
      </c>
      <c r="N100" s="173" t="n">
        <f aca="false">N98</f>
        <v>480</v>
      </c>
      <c r="O100" s="100" t="n">
        <f aca="false">O98</f>
        <v>19310</v>
      </c>
      <c r="P100" s="174" t="str">
        <f aca="false">P98</f>
        <v>1, 7j</v>
      </c>
      <c r="Q100" s="175" t="str">
        <f aca="false">Q98</f>
        <v>E40610 V12 S16</v>
      </c>
    </row>
    <row r="101" customFormat="false" ht="12.75" hidden="false" customHeight="false" outlineLevel="0" collapsed="false">
      <c r="A101" s="165" t="str">
        <f aca="false">A98</f>
        <v>SE102276</v>
      </c>
      <c r="B101" s="150"/>
      <c r="C101" s="166" t="s">
        <v>274</v>
      </c>
      <c r="D101" s="167" t="s">
        <v>26</v>
      </c>
      <c r="E101" s="168" t="s">
        <v>278</v>
      </c>
      <c r="F101" s="169" t="s">
        <v>276</v>
      </c>
      <c r="G101" s="170" t="s">
        <v>276</v>
      </c>
      <c r="H101" s="171" t="s">
        <v>276</v>
      </c>
      <c r="I101" s="172" t="s">
        <v>276</v>
      </c>
      <c r="J101" s="98" t="n">
        <f aca="false">J98</f>
        <v>42</v>
      </c>
      <c r="K101" s="95" t="n">
        <f aca="false">K98</f>
        <v>240</v>
      </c>
      <c r="L101" s="96" t="n">
        <f aca="false">L98</f>
        <v>3</v>
      </c>
      <c r="M101" s="173" t="n">
        <f aca="false">M98</f>
        <v>200</v>
      </c>
      <c r="N101" s="173" t="n">
        <f aca="false">N98</f>
        <v>480</v>
      </c>
      <c r="O101" s="100" t="n">
        <f aca="false">O98</f>
        <v>19310</v>
      </c>
      <c r="P101" s="174" t="str">
        <f aca="false">P98</f>
        <v>1, 7j</v>
      </c>
      <c r="Q101" s="175" t="str">
        <f aca="false">Q98</f>
        <v>E40610 V12 S16</v>
      </c>
    </row>
    <row r="102" s="4" customFormat="true" ht="13.5" hidden="false" customHeight="false" outlineLevel="0" collapsed="false">
      <c r="A102" s="165" t="s">
        <v>313</v>
      </c>
      <c r="B102" s="150"/>
      <c r="C102" s="166" t="s">
        <v>28</v>
      </c>
      <c r="D102" s="167" t="s">
        <v>26</v>
      </c>
      <c r="E102" s="184" t="s">
        <v>111</v>
      </c>
      <c r="F102" s="169" t="n">
        <v>5</v>
      </c>
      <c r="G102" s="170" t="s">
        <v>112</v>
      </c>
      <c r="H102" s="171" t="n">
        <v>600</v>
      </c>
      <c r="I102" s="172" t="n">
        <v>3</v>
      </c>
      <c r="J102" s="98" t="n">
        <f aca="false">J98</f>
        <v>42</v>
      </c>
      <c r="K102" s="95" t="n">
        <f aca="false">K98</f>
        <v>240</v>
      </c>
      <c r="L102" s="96" t="n">
        <f aca="false">L98</f>
        <v>3</v>
      </c>
      <c r="M102" s="173" t="n">
        <f aca="false">M98</f>
        <v>200</v>
      </c>
      <c r="N102" s="173" t="n">
        <f aca="false">N98</f>
        <v>480</v>
      </c>
      <c r="O102" s="100" t="n">
        <f aca="false">O98</f>
        <v>19310</v>
      </c>
      <c r="P102" s="174" t="str">
        <f aca="false">P98</f>
        <v>1, 7j</v>
      </c>
      <c r="Q102" s="175" t="str">
        <f aca="false">Q98</f>
        <v>E40610 V12 S16</v>
      </c>
    </row>
    <row r="103" s="4" customFormat="true" ht="13.5" hidden="false" customHeight="false" outlineLevel="0" collapsed="false">
      <c r="A103" s="149" t="s">
        <v>314</v>
      </c>
      <c r="B103" s="150" t="s">
        <v>141</v>
      </c>
      <c r="C103" s="151" t="s">
        <v>203</v>
      </c>
      <c r="D103" s="152" t="s">
        <v>22</v>
      </c>
      <c r="E103" s="153" t="s">
        <v>142</v>
      </c>
      <c r="F103" s="154" t="s">
        <v>143</v>
      </c>
      <c r="G103" s="155" t="n">
        <v>600</v>
      </c>
      <c r="H103" s="156" t="n">
        <v>600</v>
      </c>
      <c r="I103" s="157" t="n">
        <v>3</v>
      </c>
      <c r="J103" s="158" t="n">
        <v>42</v>
      </c>
      <c r="K103" s="156" t="n">
        <v>240</v>
      </c>
      <c r="L103" s="159" t="n">
        <v>3</v>
      </c>
      <c r="M103" s="160" t="n">
        <v>150</v>
      </c>
      <c r="N103" s="160" t="n">
        <v>360</v>
      </c>
      <c r="O103" s="161" t="n">
        <v>19310</v>
      </c>
      <c r="P103" s="162" t="s">
        <v>205</v>
      </c>
      <c r="Q103" s="163" t="s">
        <v>273</v>
      </c>
    </row>
    <row r="104" s="4" customFormat="true" ht="12.75" hidden="false" customHeight="false" outlineLevel="0" collapsed="false">
      <c r="A104" s="165" t="s">
        <v>314</v>
      </c>
      <c r="B104" s="150"/>
      <c r="C104" s="166" t="s">
        <v>25</v>
      </c>
      <c r="D104" s="167" t="s">
        <v>26</v>
      </c>
      <c r="E104" s="168" t="s">
        <v>118</v>
      </c>
      <c r="F104" s="169" t="n">
        <v>30</v>
      </c>
      <c r="G104" s="170" t="n">
        <v>500</v>
      </c>
      <c r="H104" s="171" t="n">
        <v>600</v>
      </c>
      <c r="I104" s="172" t="n">
        <v>3</v>
      </c>
      <c r="J104" s="98" t="n">
        <f aca="false">J103</f>
        <v>42</v>
      </c>
      <c r="K104" s="95" t="n">
        <f aca="false">K103</f>
        <v>240</v>
      </c>
      <c r="L104" s="96" t="n">
        <f aca="false">L103</f>
        <v>3</v>
      </c>
      <c r="M104" s="173" t="n">
        <f aca="false">M103</f>
        <v>150</v>
      </c>
      <c r="N104" s="97" t="n">
        <f aca="false">N103</f>
        <v>360</v>
      </c>
      <c r="O104" s="100" t="n">
        <f aca="false">O103</f>
        <v>19310</v>
      </c>
      <c r="P104" s="174" t="str">
        <f aca="false">P103</f>
        <v>1, 5, 7j</v>
      </c>
      <c r="Q104" s="175" t="str">
        <f aca="false">Q103</f>
        <v>E40610 V12 S16</v>
      </c>
    </row>
    <row r="105" s="4" customFormat="true" ht="12.75" hidden="false" customHeight="false" outlineLevel="0" collapsed="false">
      <c r="A105" s="165" t="s">
        <v>314</v>
      </c>
      <c r="B105" s="150"/>
      <c r="C105" s="166" t="s">
        <v>25</v>
      </c>
      <c r="D105" s="167" t="s">
        <v>26</v>
      </c>
      <c r="E105" s="168" t="s">
        <v>118</v>
      </c>
      <c r="F105" s="169" t="n">
        <v>30</v>
      </c>
      <c r="G105" s="170" t="n">
        <v>500</v>
      </c>
      <c r="H105" s="171" t="n">
        <v>600</v>
      </c>
      <c r="I105" s="172" t="n">
        <v>3</v>
      </c>
      <c r="J105" s="98" t="n">
        <f aca="false">J103</f>
        <v>42</v>
      </c>
      <c r="K105" s="95" t="n">
        <f aca="false">K103</f>
        <v>240</v>
      </c>
      <c r="L105" s="96" t="n">
        <f aca="false">L103</f>
        <v>3</v>
      </c>
      <c r="M105" s="173" t="n">
        <f aca="false">M103</f>
        <v>150</v>
      </c>
      <c r="N105" s="97" t="n">
        <f aca="false">N103</f>
        <v>360</v>
      </c>
      <c r="O105" s="100" t="n">
        <f aca="false">O103</f>
        <v>19310</v>
      </c>
      <c r="P105" s="174" t="str">
        <f aca="false">P103</f>
        <v>1, 5, 7j</v>
      </c>
      <c r="Q105" s="175" t="str">
        <f aca="false">Q103</f>
        <v>E40610 V12 S16</v>
      </c>
    </row>
    <row r="106" customFormat="false" ht="12.75" hidden="false" customHeight="false" outlineLevel="0" collapsed="false">
      <c r="A106" s="165" t="str">
        <f aca="false">A103</f>
        <v>SE102277</v>
      </c>
      <c r="B106" s="150"/>
      <c r="C106" s="166" t="s">
        <v>274</v>
      </c>
      <c r="D106" s="167" t="s">
        <v>26</v>
      </c>
      <c r="E106" s="168" t="s">
        <v>278</v>
      </c>
      <c r="F106" s="169" t="s">
        <v>276</v>
      </c>
      <c r="G106" s="170" t="s">
        <v>276</v>
      </c>
      <c r="H106" s="171" t="s">
        <v>276</v>
      </c>
      <c r="I106" s="172" t="s">
        <v>276</v>
      </c>
      <c r="J106" s="98" t="n">
        <f aca="false">J103</f>
        <v>42</v>
      </c>
      <c r="K106" s="95" t="n">
        <f aca="false">K103</f>
        <v>240</v>
      </c>
      <c r="L106" s="96" t="n">
        <f aca="false">L103</f>
        <v>3</v>
      </c>
      <c r="M106" s="173" t="n">
        <f aca="false">M103</f>
        <v>150</v>
      </c>
      <c r="N106" s="173" t="n">
        <f aca="false">N103</f>
        <v>360</v>
      </c>
      <c r="O106" s="100" t="n">
        <f aca="false">O103</f>
        <v>19310</v>
      </c>
      <c r="P106" s="174" t="str">
        <f aca="false">P103</f>
        <v>1, 5, 7j</v>
      </c>
      <c r="Q106" s="175" t="str">
        <f aca="false">Q103</f>
        <v>E40610 V12 S16</v>
      </c>
    </row>
    <row r="107" s="4" customFormat="true" ht="13.5" hidden="false" customHeight="false" outlineLevel="0" collapsed="false">
      <c r="A107" s="165" t="s">
        <v>314</v>
      </c>
      <c r="B107" s="150"/>
      <c r="C107" s="166" t="s">
        <v>28</v>
      </c>
      <c r="D107" s="167" t="s">
        <v>26</v>
      </c>
      <c r="E107" s="184" t="s">
        <v>111</v>
      </c>
      <c r="F107" s="169" t="n">
        <v>5</v>
      </c>
      <c r="G107" s="170" t="s">
        <v>112</v>
      </c>
      <c r="H107" s="171" t="n">
        <v>600</v>
      </c>
      <c r="I107" s="172" t="n">
        <v>3</v>
      </c>
      <c r="J107" s="98" t="n">
        <f aca="false">J103</f>
        <v>42</v>
      </c>
      <c r="K107" s="95" t="n">
        <f aca="false">K103</f>
        <v>240</v>
      </c>
      <c r="L107" s="96" t="n">
        <f aca="false">L103</f>
        <v>3</v>
      </c>
      <c r="M107" s="173" t="n">
        <f aca="false">M103</f>
        <v>150</v>
      </c>
      <c r="N107" s="97" t="n">
        <f aca="false">N103</f>
        <v>360</v>
      </c>
      <c r="O107" s="100" t="n">
        <f aca="false">O103</f>
        <v>19310</v>
      </c>
      <c r="P107" s="174" t="str">
        <f aca="false">P103</f>
        <v>1, 5, 7j</v>
      </c>
      <c r="Q107" s="175" t="str">
        <f aca="false">Q103</f>
        <v>E40610 V12 S16</v>
      </c>
    </row>
    <row r="108" s="4" customFormat="true" ht="13.5" hidden="false" customHeight="false" outlineLevel="0" collapsed="false">
      <c r="A108" s="149" t="s">
        <v>315</v>
      </c>
      <c r="B108" s="185" t="s">
        <v>141</v>
      </c>
      <c r="C108" s="151" t="s">
        <v>203</v>
      </c>
      <c r="D108" s="152" t="s">
        <v>22</v>
      </c>
      <c r="E108" s="153" t="s">
        <v>149</v>
      </c>
      <c r="F108" s="154" t="s">
        <v>143</v>
      </c>
      <c r="G108" s="155" t="n">
        <v>800</v>
      </c>
      <c r="H108" s="156" t="n">
        <v>600</v>
      </c>
      <c r="I108" s="157" t="n">
        <v>3</v>
      </c>
      <c r="J108" s="158" t="n">
        <v>42</v>
      </c>
      <c r="K108" s="156" t="n">
        <v>240</v>
      </c>
      <c r="L108" s="159" t="n">
        <v>3</v>
      </c>
      <c r="M108" s="160" t="n">
        <v>200</v>
      </c>
      <c r="N108" s="160" t="n">
        <v>480</v>
      </c>
      <c r="O108" s="161" t="n">
        <v>19310</v>
      </c>
      <c r="P108" s="162" t="s">
        <v>205</v>
      </c>
      <c r="Q108" s="163" t="s">
        <v>273</v>
      </c>
    </row>
    <row r="109" s="4" customFormat="true" ht="12.75" hidden="false" customHeight="false" outlineLevel="0" collapsed="false">
      <c r="A109" s="165" t="s">
        <v>315</v>
      </c>
      <c r="B109" s="185"/>
      <c r="C109" s="166" t="s">
        <v>25</v>
      </c>
      <c r="D109" s="167" t="s">
        <v>26</v>
      </c>
      <c r="E109" s="168" t="s">
        <v>118</v>
      </c>
      <c r="F109" s="169" t="n">
        <v>30</v>
      </c>
      <c r="G109" s="170" t="n">
        <v>500</v>
      </c>
      <c r="H109" s="171" t="n">
        <v>600</v>
      </c>
      <c r="I109" s="172" t="n">
        <v>3</v>
      </c>
      <c r="J109" s="98" t="n">
        <f aca="false">J108</f>
        <v>42</v>
      </c>
      <c r="K109" s="95" t="n">
        <f aca="false">K108</f>
        <v>240</v>
      </c>
      <c r="L109" s="96" t="n">
        <f aca="false">L108</f>
        <v>3</v>
      </c>
      <c r="M109" s="173" t="n">
        <f aca="false">M108</f>
        <v>200</v>
      </c>
      <c r="N109" s="97" t="n">
        <f aca="false">N108</f>
        <v>480</v>
      </c>
      <c r="O109" s="100" t="n">
        <f aca="false">O108</f>
        <v>19310</v>
      </c>
      <c r="P109" s="174" t="str">
        <f aca="false">P108</f>
        <v>1, 5, 7j</v>
      </c>
      <c r="Q109" s="175" t="str">
        <f aca="false">Q108</f>
        <v>E40610 V12 S16</v>
      </c>
    </row>
    <row r="110" s="4" customFormat="true" ht="12.75" hidden="false" customHeight="false" outlineLevel="0" collapsed="false">
      <c r="A110" s="165" t="s">
        <v>315</v>
      </c>
      <c r="B110" s="185"/>
      <c r="C110" s="166" t="s">
        <v>25</v>
      </c>
      <c r="D110" s="167" t="s">
        <v>26</v>
      </c>
      <c r="E110" s="168" t="s">
        <v>118</v>
      </c>
      <c r="F110" s="169" t="n">
        <v>30</v>
      </c>
      <c r="G110" s="170" t="n">
        <v>500</v>
      </c>
      <c r="H110" s="171" t="n">
        <v>600</v>
      </c>
      <c r="I110" s="172" t="n">
        <v>3</v>
      </c>
      <c r="J110" s="98" t="n">
        <f aca="false">J108</f>
        <v>42</v>
      </c>
      <c r="K110" s="95" t="n">
        <f aca="false">K108</f>
        <v>240</v>
      </c>
      <c r="L110" s="96" t="n">
        <f aca="false">L108</f>
        <v>3</v>
      </c>
      <c r="M110" s="173" t="n">
        <f aca="false">M108</f>
        <v>200</v>
      </c>
      <c r="N110" s="97" t="n">
        <f aca="false">N108</f>
        <v>480</v>
      </c>
      <c r="O110" s="100" t="n">
        <f aca="false">O108</f>
        <v>19310</v>
      </c>
      <c r="P110" s="174" t="str">
        <f aca="false">P108</f>
        <v>1, 5, 7j</v>
      </c>
      <c r="Q110" s="175" t="str">
        <f aca="false">Q108</f>
        <v>E40610 V12 S16</v>
      </c>
    </row>
    <row r="111" customFormat="false" ht="12.75" hidden="false" customHeight="false" outlineLevel="0" collapsed="false">
      <c r="A111" s="165" t="str">
        <f aca="false">A108</f>
        <v>SE102278</v>
      </c>
      <c r="B111" s="185"/>
      <c r="C111" s="166" t="s">
        <v>274</v>
      </c>
      <c r="D111" s="167" t="s">
        <v>26</v>
      </c>
      <c r="E111" s="168" t="s">
        <v>278</v>
      </c>
      <c r="F111" s="169" t="s">
        <v>276</v>
      </c>
      <c r="G111" s="170" t="s">
        <v>276</v>
      </c>
      <c r="H111" s="171" t="s">
        <v>276</v>
      </c>
      <c r="I111" s="172" t="s">
        <v>276</v>
      </c>
      <c r="J111" s="98" t="n">
        <f aca="false">J108</f>
        <v>42</v>
      </c>
      <c r="K111" s="95" t="n">
        <f aca="false">K108</f>
        <v>240</v>
      </c>
      <c r="L111" s="96" t="n">
        <f aca="false">L108</f>
        <v>3</v>
      </c>
      <c r="M111" s="173" t="n">
        <f aca="false">M108</f>
        <v>200</v>
      </c>
      <c r="N111" s="173" t="n">
        <f aca="false">N108</f>
        <v>480</v>
      </c>
      <c r="O111" s="100" t="n">
        <f aca="false">O108</f>
        <v>19310</v>
      </c>
      <c r="P111" s="174" t="str">
        <f aca="false">P108</f>
        <v>1, 5, 7j</v>
      </c>
      <c r="Q111" s="175" t="str">
        <f aca="false">Q108</f>
        <v>E40610 V12 S16</v>
      </c>
    </row>
    <row r="112" s="4" customFormat="true" ht="13.5" hidden="false" customHeight="false" outlineLevel="0" collapsed="false">
      <c r="A112" s="165" t="s">
        <v>315</v>
      </c>
      <c r="B112" s="185"/>
      <c r="C112" s="166" t="s">
        <v>28</v>
      </c>
      <c r="D112" s="167" t="s">
        <v>26</v>
      </c>
      <c r="E112" s="186" t="s">
        <v>111</v>
      </c>
      <c r="F112" s="169" t="n">
        <v>5</v>
      </c>
      <c r="G112" s="170" t="s">
        <v>112</v>
      </c>
      <c r="H112" s="171" t="n">
        <v>600</v>
      </c>
      <c r="I112" s="172" t="n">
        <v>3</v>
      </c>
      <c r="J112" s="98" t="n">
        <f aca="false">J108</f>
        <v>42</v>
      </c>
      <c r="K112" s="95" t="n">
        <f aca="false">K108</f>
        <v>240</v>
      </c>
      <c r="L112" s="96" t="n">
        <f aca="false">L108</f>
        <v>3</v>
      </c>
      <c r="M112" s="173" t="n">
        <f aca="false">M108</f>
        <v>200</v>
      </c>
      <c r="N112" s="97" t="n">
        <f aca="false">N108</f>
        <v>480</v>
      </c>
      <c r="O112" s="100" t="n">
        <f aca="false">O108</f>
        <v>19310</v>
      </c>
      <c r="P112" s="174" t="str">
        <f aca="false">P108</f>
        <v>1, 5, 7j</v>
      </c>
      <c r="Q112" s="175" t="str">
        <f aca="false">Q108</f>
        <v>E40610 V12 S16</v>
      </c>
    </row>
    <row r="113" customFormat="false" ht="14.25" hidden="false" customHeight="false" outlineLevel="0" collapsed="false">
      <c r="A113" s="177"/>
      <c r="B113" s="177"/>
      <c r="C113" s="177"/>
      <c r="D113" s="177"/>
      <c r="E113" s="178"/>
      <c r="F113" s="177"/>
      <c r="G113" s="177"/>
      <c r="H113" s="177"/>
      <c r="I113" s="177"/>
      <c r="J113" s="177"/>
      <c r="K113" s="177"/>
      <c r="L113" s="177"/>
      <c r="M113" s="179"/>
      <c r="N113" s="179"/>
      <c r="O113" s="180"/>
      <c r="P113" s="177"/>
      <c r="Q113" s="177"/>
    </row>
    <row r="114" customFormat="false" ht="13.5" hidden="false" customHeight="false" outlineLevel="0" collapsed="false">
      <c r="A114" s="149" t="s">
        <v>316</v>
      </c>
      <c r="B114" s="150" t="s">
        <v>20</v>
      </c>
      <c r="C114" s="151" t="s">
        <v>21</v>
      </c>
      <c r="D114" s="152" t="s">
        <v>22</v>
      </c>
      <c r="E114" s="153" t="s">
        <v>272</v>
      </c>
      <c r="F114" s="154" t="n">
        <v>30</v>
      </c>
      <c r="G114" s="155" t="n">
        <v>600</v>
      </c>
      <c r="H114" s="156" t="n">
        <v>600</v>
      </c>
      <c r="I114" s="157" t="n">
        <v>3</v>
      </c>
      <c r="J114" s="158" t="n">
        <v>30</v>
      </c>
      <c r="K114" s="156" t="n">
        <v>480</v>
      </c>
      <c r="L114" s="159" t="n">
        <v>3</v>
      </c>
      <c r="M114" s="160" t="n">
        <v>300</v>
      </c>
      <c r="N114" s="160" t="n">
        <v>361</v>
      </c>
      <c r="O114" s="161" t="n">
        <v>19310</v>
      </c>
      <c r="P114" s="162" t="s">
        <v>117</v>
      </c>
      <c r="Q114" s="163" t="s">
        <v>273</v>
      </c>
    </row>
    <row r="115" customFormat="false" ht="12.75" hidden="false" customHeight="false" outlineLevel="0" collapsed="false">
      <c r="A115" s="165" t="s">
        <v>316</v>
      </c>
      <c r="B115" s="150"/>
      <c r="C115" s="166" t="s">
        <v>25</v>
      </c>
      <c r="D115" s="167" t="s">
        <v>26</v>
      </c>
      <c r="E115" s="168" t="s">
        <v>118</v>
      </c>
      <c r="F115" s="169" t="n">
        <v>30</v>
      </c>
      <c r="G115" s="170" t="n">
        <v>500</v>
      </c>
      <c r="H115" s="171" t="n">
        <v>600</v>
      </c>
      <c r="I115" s="172" t="n">
        <v>3</v>
      </c>
      <c r="J115" s="98" t="n">
        <f aca="false">J114</f>
        <v>30</v>
      </c>
      <c r="K115" s="95" t="n">
        <f aca="false">K114</f>
        <v>480</v>
      </c>
      <c r="L115" s="96" t="n">
        <f aca="false">L114</f>
        <v>3</v>
      </c>
      <c r="M115" s="173" t="n">
        <f aca="false">M114</f>
        <v>300</v>
      </c>
      <c r="N115" s="173" t="n">
        <f aca="false">N114</f>
        <v>361</v>
      </c>
      <c r="O115" s="100" t="n">
        <f aca="false">O114</f>
        <v>19310</v>
      </c>
      <c r="P115" s="174" t="str">
        <f aca="false">P114</f>
        <v>1, 7j</v>
      </c>
      <c r="Q115" s="175" t="str">
        <f aca="false">Q114</f>
        <v>E40610 V12 S16</v>
      </c>
    </row>
    <row r="116" customFormat="false" ht="12.75" hidden="false" customHeight="false" outlineLevel="0" collapsed="false">
      <c r="A116" s="165" t="s">
        <v>316</v>
      </c>
      <c r="B116" s="150"/>
      <c r="C116" s="166" t="s">
        <v>25</v>
      </c>
      <c r="D116" s="167" t="s">
        <v>26</v>
      </c>
      <c r="E116" s="168" t="s">
        <v>118</v>
      </c>
      <c r="F116" s="169" t="n">
        <v>30</v>
      </c>
      <c r="G116" s="170" t="n">
        <v>500</v>
      </c>
      <c r="H116" s="171" t="n">
        <v>600</v>
      </c>
      <c r="I116" s="172" t="n">
        <v>3</v>
      </c>
      <c r="J116" s="98" t="n">
        <f aca="false">J114</f>
        <v>30</v>
      </c>
      <c r="K116" s="95" t="n">
        <f aca="false">K114</f>
        <v>480</v>
      </c>
      <c r="L116" s="96" t="n">
        <f aca="false">L114</f>
        <v>3</v>
      </c>
      <c r="M116" s="173" t="n">
        <f aca="false">M114</f>
        <v>300</v>
      </c>
      <c r="N116" s="173" t="n">
        <f aca="false">N114</f>
        <v>361</v>
      </c>
      <c r="O116" s="100" t="n">
        <f aca="false">O114</f>
        <v>19310</v>
      </c>
      <c r="P116" s="174" t="str">
        <f aca="false">P114</f>
        <v>1, 7j</v>
      </c>
      <c r="Q116" s="175" t="str">
        <f aca="false">Q114</f>
        <v>E40610 V12 S16</v>
      </c>
    </row>
    <row r="117" customFormat="false" ht="12.75" hidden="false" customHeight="false" outlineLevel="0" collapsed="false">
      <c r="A117" s="165" t="str">
        <f aca="false">A114</f>
        <v>SE102279</v>
      </c>
      <c r="B117" s="150"/>
      <c r="C117" s="166" t="s">
        <v>274</v>
      </c>
      <c r="D117" s="167" t="s">
        <v>26</v>
      </c>
      <c r="E117" s="168" t="s">
        <v>278</v>
      </c>
      <c r="F117" s="169" t="s">
        <v>276</v>
      </c>
      <c r="G117" s="170" t="s">
        <v>276</v>
      </c>
      <c r="H117" s="171" t="s">
        <v>276</v>
      </c>
      <c r="I117" s="172" t="s">
        <v>276</v>
      </c>
      <c r="J117" s="98" t="n">
        <f aca="false">J114</f>
        <v>30</v>
      </c>
      <c r="K117" s="95" t="n">
        <f aca="false">K114</f>
        <v>480</v>
      </c>
      <c r="L117" s="96" t="n">
        <f aca="false">L114</f>
        <v>3</v>
      </c>
      <c r="M117" s="173" t="n">
        <f aca="false">M114</f>
        <v>300</v>
      </c>
      <c r="N117" s="173" t="n">
        <f aca="false">N114</f>
        <v>361</v>
      </c>
      <c r="O117" s="100" t="n">
        <f aca="false">O114</f>
        <v>19310</v>
      </c>
      <c r="P117" s="174" t="str">
        <f aca="false">P114</f>
        <v>1, 7j</v>
      </c>
      <c r="Q117" s="175" t="str">
        <f aca="false">Q114</f>
        <v>E40610 V12 S16</v>
      </c>
    </row>
    <row r="118" customFormat="false" ht="13.5" hidden="false" customHeight="false" outlineLevel="0" collapsed="false">
      <c r="A118" s="165" t="s">
        <v>316</v>
      </c>
      <c r="B118" s="150"/>
      <c r="C118" s="166" t="s">
        <v>28</v>
      </c>
      <c r="D118" s="167" t="s">
        <v>26</v>
      </c>
      <c r="E118" s="176" t="s">
        <v>111</v>
      </c>
      <c r="F118" s="169" t="n">
        <v>5</v>
      </c>
      <c r="G118" s="170" t="s">
        <v>112</v>
      </c>
      <c r="H118" s="171" t="n">
        <v>600</v>
      </c>
      <c r="I118" s="172" t="n">
        <v>3</v>
      </c>
      <c r="J118" s="98" t="n">
        <f aca="false">J114</f>
        <v>30</v>
      </c>
      <c r="K118" s="95" t="n">
        <f aca="false">K114</f>
        <v>480</v>
      </c>
      <c r="L118" s="96" t="n">
        <f aca="false">L114</f>
        <v>3</v>
      </c>
      <c r="M118" s="173" t="n">
        <f aca="false">M114</f>
        <v>300</v>
      </c>
      <c r="N118" s="173" t="n">
        <f aca="false">N114</f>
        <v>361</v>
      </c>
      <c r="O118" s="100" t="n">
        <f aca="false">O114</f>
        <v>19310</v>
      </c>
      <c r="P118" s="174" t="str">
        <f aca="false">P114</f>
        <v>1, 7j</v>
      </c>
      <c r="Q118" s="175" t="str">
        <f aca="false">Q114</f>
        <v>E40610 V12 S16</v>
      </c>
    </row>
    <row r="119" customFormat="false" ht="13.5" hidden="false" customHeight="false" outlineLevel="0" collapsed="false">
      <c r="A119" s="149" t="s">
        <v>317</v>
      </c>
      <c r="B119" s="150" t="s">
        <v>20</v>
      </c>
      <c r="C119" s="151" t="s">
        <v>21</v>
      </c>
      <c r="D119" s="152" t="s">
        <v>22</v>
      </c>
      <c r="E119" s="153" t="s">
        <v>197</v>
      </c>
      <c r="F119" s="154" t="n">
        <v>30</v>
      </c>
      <c r="G119" s="155" t="n">
        <v>700</v>
      </c>
      <c r="H119" s="156" t="n">
        <v>600</v>
      </c>
      <c r="I119" s="157" t="n">
        <v>3</v>
      </c>
      <c r="J119" s="158" t="n">
        <v>30</v>
      </c>
      <c r="K119" s="156" t="n">
        <v>480</v>
      </c>
      <c r="L119" s="159" t="n">
        <v>3</v>
      </c>
      <c r="M119" s="160" t="n">
        <v>350</v>
      </c>
      <c r="N119" s="160" t="n">
        <v>414</v>
      </c>
      <c r="O119" s="161" t="n">
        <v>19310</v>
      </c>
      <c r="P119" s="162" t="s">
        <v>117</v>
      </c>
      <c r="Q119" s="163" t="s">
        <v>273</v>
      </c>
    </row>
    <row r="120" customFormat="false" ht="12.75" hidden="false" customHeight="false" outlineLevel="0" collapsed="false">
      <c r="A120" s="165" t="s">
        <v>317</v>
      </c>
      <c r="B120" s="150"/>
      <c r="C120" s="166" t="s">
        <v>25</v>
      </c>
      <c r="D120" s="167" t="s">
        <v>26</v>
      </c>
      <c r="E120" s="168" t="s">
        <v>118</v>
      </c>
      <c r="F120" s="169" t="n">
        <v>30</v>
      </c>
      <c r="G120" s="170" t="n">
        <v>500</v>
      </c>
      <c r="H120" s="171" t="n">
        <v>600</v>
      </c>
      <c r="I120" s="172" t="n">
        <v>3</v>
      </c>
      <c r="J120" s="98" t="n">
        <f aca="false">J119</f>
        <v>30</v>
      </c>
      <c r="K120" s="95" t="n">
        <f aca="false">K119</f>
        <v>480</v>
      </c>
      <c r="L120" s="96" t="n">
        <f aca="false">L119</f>
        <v>3</v>
      </c>
      <c r="M120" s="173" t="n">
        <f aca="false">M119</f>
        <v>350</v>
      </c>
      <c r="N120" s="173" t="n">
        <f aca="false">N119</f>
        <v>414</v>
      </c>
      <c r="O120" s="100" t="n">
        <f aca="false">O119</f>
        <v>19310</v>
      </c>
      <c r="P120" s="174" t="str">
        <f aca="false">P119</f>
        <v>1, 7j</v>
      </c>
      <c r="Q120" s="175" t="str">
        <f aca="false">Q119</f>
        <v>E40610 V12 S16</v>
      </c>
    </row>
    <row r="121" customFormat="false" ht="12.75" hidden="false" customHeight="false" outlineLevel="0" collapsed="false">
      <c r="A121" s="165" t="s">
        <v>317</v>
      </c>
      <c r="B121" s="150"/>
      <c r="C121" s="166" t="s">
        <v>25</v>
      </c>
      <c r="D121" s="167" t="s">
        <v>26</v>
      </c>
      <c r="E121" s="168" t="s">
        <v>118</v>
      </c>
      <c r="F121" s="169" t="n">
        <v>30</v>
      </c>
      <c r="G121" s="170" t="n">
        <v>500</v>
      </c>
      <c r="H121" s="171" t="n">
        <v>600</v>
      </c>
      <c r="I121" s="172" t="n">
        <v>3</v>
      </c>
      <c r="J121" s="98" t="n">
        <f aca="false">J119</f>
        <v>30</v>
      </c>
      <c r="K121" s="95" t="n">
        <f aca="false">K119</f>
        <v>480</v>
      </c>
      <c r="L121" s="96" t="n">
        <f aca="false">L119</f>
        <v>3</v>
      </c>
      <c r="M121" s="173" t="n">
        <f aca="false">M119</f>
        <v>350</v>
      </c>
      <c r="N121" s="173" t="n">
        <f aca="false">N119</f>
        <v>414</v>
      </c>
      <c r="O121" s="100" t="n">
        <f aca="false">O119</f>
        <v>19310</v>
      </c>
      <c r="P121" s="174" t="str">
        <f aca="false">P119</f>
        <v>1, 7j</v>
      </c>
      <c r="Q121" s="175" t="str">
        <f aca="false">Q119</f>
        <v>E40610 V12 S16</v>
      </c>
    </row>
    <row r="122" customFormat="false" ht="12.75" hidden="false" customHeight="false" outlineLevel="0" collapsed="false">
      <c r="A122" s="165" t="str">
        <f aca="false">A119</f>
        <v>SE102280</v>
      </c>
      <c r="B122" s="150"/>
      <c r="C122" s="166" t="s">
        <v>274</v>
      </c>
      <c r="D122" s="167" t="s">
        <v>26</v>
      </c>
      <c r="E122" s="168" t="s">
        <v>278</v>
      </c>
      <c r="F122" s="169" t="s">
        <v>276</v>
      </c>
      <c r="G122" s="170" t="s">
        <v>276</v>
      </c>
      <c r="H122" s="171" t="s">
        <v>276</v>
      </c>
      <c r="I122" s="172" t="s">
        <v>276</v>
      </c>
      <c r="J122" s="98" t="n">
        <f aca="false">J119</f>
        <v>30</v>
      </c>
      <c r="K122" s="95" t="n">
        <f aca="false">K119</f>
        <v>480</v>
      </c>
      <c r="L122" s="96" t="n">
        <f aca="false">L119</f>
        <v>3</v>
      </c>
      <c r="M122" s="173" t="n">
        <f aca="false">M119</f>
        <v>350</v>
      </c>
      <c r="N122" s="173" t="n">
        <f aca="false">N119</f>
        <v>414</v>
      </c>
      <c r="O122" s="100" t="n">
        <f aca="false">O119</f>
        <v>19310</v>
      </c>
      <c r="P122" s="174" t="str">
        <f aca="false">P119</f>
        <v>1, 7j</v>
      </c>
      <c r="Q122" s="175" t="str">
        <f aca="false">Q119</f>
        <v>E40610 V12 S16</v>
      </c>
    </row>
    <row r="123" customFormat="false" ht="13.5" hidden="false" customHeight="false" outlineLevel="0" collapsed="false">
      <c r="A123" s="165" t="s">
        <v>317</v>
      </c>
      <c r="B123" s="150"/>
      <c r="C123" s="166" t="s">
        <v>28</v>
      </c>
      <c r="D123" s="167" t="s">
        <v>26</v>
      </c>
      <c r="E123" s="176" t="s">
        <v>111</v>
      </c>
      <c r="F123" s="169" t="n">
        <v>5</v>
      </c>
      <c r="G123" s="170" t="s">
        <v>112</v>
      </c>
      <c r="H123" s="171" t="n">
        <v>600</v>
      </c>
      <c r="I123" s="172" t="n">
        <v>3</v>
      </c>
      <c r="J123" s="98" t="n">
        <f aca="false">J119</f>
        <v>30</v>
      </c>
      <c r="K123" s="95" t="n">
        <f aca="false">K119</f>
        <v>480</v>
      </c>
      <c r="L123" s="96" t="n">
        <f aca="false">L119</f>
        <v>3</v>
      </c>
      <c r="M123" s="173" t="n">
        <f aca="false">M119</f>
        <v>350</v>
      </c>
      <c r="N123" s="173" t="n">
        <f aca="false">N119</f>
        <v>414</v>
      </c>
      <c r="O123" s="100" t="n">
        <f aca="false">O119</f>
        <v>19310</v>
      </c>
      <c r="P123" s="174" t="str">
        <f aca="false">P119</f>
        <v>1, 7j</v>
      </c>
      <c r="Q123" s="175" t="str">
        <f aca="false">Q119</f>
        <v>E40610 V12 S16</v>
      </c>
    </row>
    <row r="124" customFormat="false" ht="13.5" hidden="false" customHeight="false" outlineLevel="0" collapsed="false">
      <c r="A124" s="149" t="s">
        <v>318</v>
      </c>
      <c r="B124" s="150" t="s">
        <v>20</v>
      </c>
      <c r="C124" s="151" t="s">
        <v>21</v>
      </c>
      <c r="D124" s="152" t="s">
        <v>22</v>
      </c>
      <c r="E124" s="153" t="s">
        <v>186</v>
      </c>
      <c r="F124" s="154" t="n">
        <v>30</v>
      </c>
      <c r="G124" s="155" t="n">
        <v>800</v>
      </c>
      <c r="H124" s="156" t="n">
        <v>600</v>
      </c>
      <c r="I124" s="157" t="n">
        <v>3</v>
      </c>
      <c r="J124" s="158" t="n">
        <v>30</v>
      </c>
      <c r="K124" s="156" t="n">
        <v>480</v>
      </c>
      <c r="L124" s="159" t="n">
        <v>3</v>
      </c>
      <c r="M124" s="160" t="n">
        <v>400</v>
      </c>
      <c r="N124" s="160" t="n">
        <v>477</v>
      </c>
      <c r="O124" s="161" t="n">
        <v>19310</v>
      </c>
      <c r="P124" s="162" t="s">
        <v>117</v>
      </c>
      <c r="Q124" s="163" t="s">
        <v>273</v>
      </c>
    </row>
    <row r="125" customFormat="false" ht="12.75" hidden="false" customHeight="false" outlineLevel="0" collapsed="false">
      <c r="A125" s="165" t="s">
        <v>318</v>
      </c>
      <c r="B125" s="150"/>
      <c r="C125" s="166" t="s">
        <v>25</v>
      </c>
      <c r="D125" s="167" t="s">
        <v>26</v>
      </c>
      <c r="E125" s="168" t="s">
        <v>118</v>
      </c>
      <c r="F125" s="169" t="n">
        <v>30</v>
      </c>
      <c r="G125" s="170" t="n">
        <v>500</v>
      </c>
      <c r="H125" s="171" t="n">
        <v>600</v>
      </c>
      <c r="I125" s="172" t="n">
        <v>3</v>
      </c>
      <c r="J125" s="98" t="n">
        <f aca="false">J124</f>
        <v>30</v>
      </c>
      <c r="K125" s="95" t="n">
        <f aca="false">K124</f>
        <v>480</v>
      </c>
      <c r="L125" s="96" t="n">
        <f aca="false">L124</f>
        <v>3</v>
      </c>
      <c r="M125" s="173" t="n">
        <f aca="false">M124</f>
        <v>400</v>
      </c>
      <c r="N125" s="173" t="n">
        <f aca="false">N124</f>
        <v>477</v>
      </c>
      <c r="O125" s="100" t="n">
        <f aca="false">O124</f>
        <v>19310</v>
      </c>
      <c r="P125" s="174" t="str">
        <f aca="false">P124</f>
        <v>1, 7j</v>
      </c>
      <c r="Q125" s="175" t="str">
        <f aca="false">Q124</f>
        <v>E40610 V12 S16</v>
      </c>
    </row>
    <row r="126" customFormat="false" ht="12.75" hidden="false" customHeight="false" outlineLevel="0" collapsed="false">
      <c r="A126" s="165" t="s">
        <v>318</v>
      </c>
      <c r="B126" s="150"/>
      <c r="C126" s="166" t="s">
        <v>25</v>
      </c>
      <c r="D126" s="167" t="s">
        <v>26</v>
      </c>
      <c r="E126" s="168" t="s">
        <v>118</v>
      </c>
      <c r="F126" s="169" t="n">
        <v>30</v>
      </c>
      <c r="G126" s="170" t="n">
        <v>500</v>
      </c>
      <c r="H126" s="171" t="n">
        <v>600</v>
      </c>
      <c r="I126" s="172" t="n">
        <v>3</v>
      </c>
      <c r="J126" s="98" t="n">
        <f aca="false">J124</f>
        <v>30</v>
      </c>
      <c r="K126" s="95" t="n">
        <f aca="false">K124</f>
        <v>480</v>
      </c>
      <c r="L126" s="96" t="n">
        <f aca="false">L124</f>
        <v>3</v>
      </c>
      <c r="M126" s="173" t="n">
        <f aca="false">M124</f>
        <v>400</v>
      </c>
      <c r="N126" s="173" t="n">
        <f aca="false">N124</f>
        <v>477</v>
      </c>
      <c r="O126" s="100" t="n">
        <f aca="false">O124</f>
        <v>19310</v>
      </c>
      <c r="P126" s="174" t="str">
        <f aca="false">P124</f>
        <v>1, 7j</v>
      </c>
      <c r="Q126" s="175" t="str">
        <f aca="false">Q124</f>
        <v>E40610 V12 S16</v>
      </c>
    </row>
    <row r="127" customFormat="false" ht="12.75" hidden="false" customHeight="false" outlineLevel="0" collapsed="false">
      <c r="A127" s="165" t="str">
        <f aca="false">A124</f>
        <v>SE102281</v>
      </c>
      <c r="B127" s="150"/>
      <c r="C127" s="166" t="s">
        <v>274</v>
      </c>
      <c r="D127" s="167" t="s">
        <v>26</v>
      </c>
      <c r="E127" s="168" t="s">
        <v>278</v>
      </c>
      <c r="F127" s="169" t="s">
        <v>276</v>
      </c>
      <c r="G127" s="170" t="s">
        <v>276</v>
      </c>
      <c r="H127" s="171" t="s">
        <v>276</v>
      </c>
      <c r="I127" s="172" t="s">
        <v>276</v>
      </c>
      <c r="J127" s="98" t="n">
        <f aca="false">J124</f>
        <v>30</v>
      </c>
      <c r="K127" s="95" t="n">
        <f aca="false">K124</f>
        <v>480</v>
      </c>
      <c r="L127" s="96" t="n">
        <f aca="false">L124</f>
        <v>3</v>
      </c>
      <c r="M127" s="173" t="n">
        <f aca="false">M124</f>
        <v>400</v>
      </c>
      <c r="N127" s="173" t="n">
        <f aca="false">N124</f>
        <v>477</v>
      </c>
      <c r="O127" s="100" t="n">
        <f aca="false">O124</f>
        <v>19310</v>
      </c>
      <c r="P127" s="174" t="str">
        <f aca="false">P124</f>
        <v>1, 7j</v>
      </c>
      <c r="Q127" s="175" t="str">
        <f aca="false">Q124</f>
        <v>E40610 V12 S16</v>
      </c>
    </row>
    <row r="128" customFormat="false" ht="13.5" hidden="false" customHeight="false" outlineLevel="0" collapsed="false">
      <c r="A128" s="165" t="s">
        <v>318</v>
      </c>
      <c r="B128" s="150"/>
      <c r="C128" s="166" t="s">
        <v>28</v>
      </c>
      <c r="D128" s="167" t="s">
        <v>26</v>
      </c>
      <c r="E128" s="176" t="s">
        <v>111</v>
      </c>
      <c r="F128" s="169" t="n">
        <v>5</v>
      </c>
      <c r="G128" s="170" t="s">
        <v>112</v>
      </c>
      <c r="H128" s="171" t="n">
        <v>600</v>
      </c>
      <c r="I128" s="172" t="n">
        <v>3</v>
      </c>
      <c r="J128" s="98" t="n">
        <f aca="false">J124</f>
        <v>30</v>
      </c>
      <c r="K128" s="95" t="n">
        <f aca="false">K124</f>
        <v>480</v>
      </c>
      <c r="L128" s="96" t="n">
        <f aca="false">L124</f>
        <v>3</v>
      </c>
      <c r="M128" s="173" t="n">
        <f aca="false">M124</f>
        <v>400</v>
      </c>
      <c r="N128" s="173" t="n">
        <f aca="false">N124</f>
        <v>477</v>
      </c>
      <c r="O128" s="100" t="n">
        <f aca="false">O124</f>
        <v>19310</v>
      </c>
      <c r="P128" s="174" t="str">
        <f aca="false">P124</f>
        <v>1, 7j</v>
      </c>
      <c r="Q128" s="175" t="str">
        <f aca="false">Q124</f>
        <v>E40610 V12 S16</v>
      </c>
    </row>
    <row r="129" customFormat="false" ht="13.5" hidden="false" customHeight="false" outlineLevel="0" collapsed="false">
      <c r="A129" s="149" t="s">
        <v>319</v>
      </c>
      <c r="B129" s="150" t="s">
        <v>20</v>
      </c>
      <c r="C129" s="151" t="s">
        <v>21</v>
      </c>
      <c r="D129" s="152" t="s">
        <v>22</v>
      </c>
      <c r="E129" s="153" t="s">
        <v>23</v>
      </c>
      <c r="F129" s="154" t="n">
        <v>35</v>
      </c>
      <c r="G129" s="155" t="n">
        <v>110</v>
      </c>
      <c r="H129" s="156" t="n">
        <v>600</v>
      </c>
      <c r="I129" s="157" t="n">
        <v>3</v>
      </c>
      <c r="J129" s="158" t="n">
        <v>35</v>
      </c>
      <c r="K129" s="156" t="n">
        <v>480</v>
      </c>
      <c r="L129" s="159" t="n">
        <v>3</v>
      </c>
      <c r="M129" s="160" t="n">
        <v>60</v>
      </c>
      <c r="N129" s="160" t="n">
        <v>77</v>
      </c>
      <c r="O129" s="161" t="n">
        <v>3662</v>
      </c>
      <c r="P129" s="162" t="s">
        <v>280</v>
      </c>
      <c r="Q129" s="163" t="s">
        <v>273</v>
      </c>
    </row>
    <row r="130" customFormat="false" ht="12.75" hidden="false" customHeight="false" outlineLevel="0" collapsed="false">
      <c r="A130" s="165" t="s">
        <v>319</v>
      </c>
      <c r="B130" s="150"/>
      <c r="C130" s="166" t="s">
        <v>25</v>
      </c>
      <c r="D130" s="167" t="s">
        <v>26</v>
      </c>
      <c r="E130" s="168" t="s">
        <v>281</v>
      </c>
      <c r="F130" s="169" t="n">
        <v>10</v>
      </c>
      <c r="G130" s="170" t="n">
        <v>80</v>
      </c>
      <c r="H130" s="171" t="n">
        <v>600</v>
      </c>
      <c r="I130" s="172" t="n">
        <v>3</v>
      </c>
      <c r="J130" s="98" t="n">
        <f aca="false">J129</f>
        <v>35</v>
      </c>
      <c r="K130" s="95" t="n">
        <f aca="false">K129</f>
        <v>480</v>
      </c>
      <c r="L130" s="96" t="n">
        <f aca="false">L129</f>
        <v>3</v>
      </c>
      <c r="M130" s="173" t="n">
        <f aca="false">M129</f>
        <v>60</v>
      </c>
      <c r="N130" s="173" t="n">
        <f aca="false">N129</f>
        <v>77</v>
      </c>
      <c r="O130" s="100" t="n">
        <f aca="false">O129</f>
        <v>3662</v>
      </c>
      <c r="P130" s="174" t="str">
        <f aca="false">P129</f>
        <v>1, 7L</v>
      </c>
      <c r="Q130" s="175" t="str">
        <f aca="false">Q129</f>
        <v>E40610 V12 S16</v>
      </c>
    </row>
    <row r="131" customFormat="false" ht="13.5" hidden="false" customHeight="false" outlineLevel="0" collapsed="false">
      <c r="A131" s="165" t="s">
        <v>319</v>
      </c>
      <c r="B131" s="150"/>
      <c r="C131" s="166" t="s">
        <v>28</v>
      </c>
      <c r="D131" s="167" t="s">
        <v>26</v>
      </c>
      <c r="E131" s="176" t="s">
        <v>282</v>
      </c>
      <c r="F131" s="169" t="n">
        <v>5</v>
      </c>
      <c r="G131" s="170" t="s">
        <v>30</v>
      </c>
      <c r="H131" s="171" t="n">
        <v>600</v>
      </c>
      <c r="I131" s="172" t="n">
        <v>3</v>
      </c>
      <c r="J131" s="98" t="n">
        <f aca="false">J129</f>
        <v>35</v>
      </c>
      <c r="K131" s="95" t="n">
        <f aca="false">K129</f>
        <v>480</v>
      </c>
      <c r="L131" s="96" t="n">
        <f aca="false">L129</f>
        <v>3</v>
      </c>
      <c r="M131" s="173" t="n">
        <f aca="false">M129</f>
        <v>60</v>
      </c>
      <c r="N131" s="173" t="n">
        <f aca="false">N129</f>
        <v>77</v>
      </c>
      <c r="O131" s="100" t="n">
        <f aca="false">O129</f>
        <v>3662</v>
      </c>
      <c r="P131" s="174" t="str">
        <f aca="false">P129</f>
        <v>1, 7L</v>
      </c>
      <c r="Q131" s="175" t="str">
        <f aca="false">Q129</f>
        <v>E40610 V12 S16</v>
      </c>
    </row>
    <row r="132" customFormat="false" ht="13.5" hidden="false" customHeight="false" outlineLevel="0" collapsed="false">
      <c r="A132" s="149" t="s">
        <v>320</v>
      </c>
      <c r="B132" s="150" t="s">
        <v>20</v>
      </c>
      <c r="C132" s="151" t="s">
        <v>21</v>
      </c>
      <c r="D132" s="152" t="s">
        <v>22</v>
      </c>
      <c r="E132" s="153" t="s">
        <v>38</v>
      </c>
      <c r="F132" s="154" t="n">
        <v>35</v>
      </c>
      <c r="G132" s="155" t="n">
        <v>125</v>
      </c>
      <c r="H132" s="156" t="n">
        <v>600</v>
      </c>
      <c r="I132" s="157" t="n">
        <v>3</v>
      </c>
      <c r="J132" s="158" t="n">
        <v>35</v>
      </c>
      <c r="K132" s="156" t="n">
        <v>480</v>
      </c>
      <c r="L132" s="159" t="n">
        <v>3</v>
      </c>
      <c r="M132" s="160" t="n">
        <v>75</v>
      </c>
      <c r="N132" s="160" t="n">
        <v>96</v>
      </c>
      <c r="O132" s="161" t="n">
        <v>5036</v>
      </c>
      <c r="P132" s="162" t="s">
        <v>35</v>
      </c>
      <c r="Q132" s="163" t="s">
        <v>273</v>
      </c>
    </row>
    <row r="133" customFormat="false" ht="12.75" hidden="false" customHeight="false" outlineLevel="0" collapsed="false">
      <c r="A133" s="165" t="s">
        <v>320</v>
      </c>
      <c r="B133" s="150"/>
      <c r="C133" s="166" t="s">
        <v>25</v>
      </c>
      <c r="D133" s="167" t="s">
        <v>26</v>
      </c>
      <c r="E133" s="168" t="s">
        <v>284</v>
      </c>
      <c r="F133" s="169" t="n">
        <v>10</v>
      </c>
      <c r="G133" s="170" t="n">
        <v>115</v>
      </c>
      <c r="H133" s="171" t="n">
        <v>600</v>
      </c>
      <c r="I133" s="172" t="n">
        <v>3</v>
      </c>
      <c r="J133" s="98" t="n">
        <f aca="false">J132</f>
        <v>35</v>
      </c>
      <c r="K133" s="95" t="n">
        <f aca="false">K132</f>
        <v>480</v>
      </c>
      <c r="L133" s="96" t="n">
        <f aca="false">L132</f>
        <v>3</v>
      </c>
      <c r="M133" s="173" t="n">
        <f aca="false">M132</f>
        <v>75</v>
      </c>
      <c r="N133" s="173" t="n">
        <f aca="false">N132</f>
        <v>96</v>
      </c>
      <c r="O133" s="100" t="n">
        <f aca="false">O132</f>
        <v>5036</v>
      </c>
      <c r="P133" s="174" t="str">
        <f aca="false">P132</f>
        <v>1, 7n</v>
      </c>
      <c r="Q133" s="175" t="str">
        <f aca="false">Q132</f>
        <v>E40610 V12 S16</v>
      </c>
    </row>
    <row r="134" customFormat="false" ht="13.5" hidden="false" customHeight="false" outlineLevel="0" collapsed="false">
      <c r="A134" s="165" t="s">
        <v>320</v>
      </c>
      <c r="B134" s="150"/>
      <c r="C134" s="166" t="s">
        <v>28</v>
      </c>
      <c r="D134" s="167" t="s">
        <v>26</v>
      </c>
      <c r="E134" s="176" t="s">
        <v>39</v>
      </c>
      <c r="F134" s="169" t="n">
        <v>5</v>
      </c>
      <c r="G134" s="170" t="s">
        <v>40</v>
      </c>
      <c r="H134" s="171" t="n">
        <v>600</v>
      </c>
      <c r="I134" s="172" t="n">
        <v>3</v>
      </c>
      <c r="J134" s="98" t="n">
        <f aca="false">J132</f>
        <v>35</v>
      </c>
      <c r="K134" s="95" t="n">
        <f aca="false">K132</f>
        <v>480</v>
      </c>
      <c r="L134" s="96" t="n">
        <f aca="false">L132</f>
        <v>3</v>
      </c>
      <c r="M134" s="173" t="n">
        <f aca="false">M132</f>
        <v>75</v>
      </c>
      <c r="N134" s="173" t="n">
        <f aca="false">N132</f>
        <v>96</v>
      </c>
      <c r="O134" s="100" t="n">
        <f aca="false">O132</f>
        <v>5036</v>
      </c>
      <c r="P134" s="174" t="str">
        <f aca="false">P132</f>
        <v>1, 7n</v>
      </c>
      <c r="Q134" s="175" t="str">
        <f aca="false">Q132</f>
        <v>E40610 V12 S16</v>
      </c>
    </row>
    <row r="135" customFormat="false" ht="13.5" hidden="false" customHeight="false" outlineLevel="0" collapsed="false">
      <c r="A135" s="149" t="s">
        <v>321</v>
      </c>
      <c r="B135" s="150" t="s">
        <v>20</v>
      </c>
      <c r="C135" s="151" t="s">
        <v>21</v>
      </c>
      <c r="D135" s="152" t="s">
        <v>22</v>
      </c>
      <c r="E135" s="153" t="s">
        <v>54</v>
      </c>
      <c r="F135" s="154" t="n">
        <v>35</v>
      </c>
      <c r="G135" s="155" t="n">
        <v>200</v>
      </c>
      <c r="H135" s="156" t="n">
        <v>600</v>
      </c>
      <c r="I135" s="157" t="n">
        <v>3</v>
      </c>
      <c r="J135" s="158" t="n">
        <v>35</v>
      </c>
      <c r="K135" s="156" t="n">
        <v>480</v>
      </c>
      <c r="L135" s="159" t="n">
        <v>3</v>
      </c>
      <c r="M135" s="160" t="n">
        <v>100</v>
      </c>
      <c r="N135" s="160" t="n">
        <v>124</v>
      </c>
      <c r="O135" s="161" t="n">
        <v>5036</v>
      </c>
      <c r="P135" s="162" t="s">
        <v>48</v>
      </c>
      <c r="Q135" s="163" t="s">
        <v>273</v>
      </c>
    </row>
    <row r="136" customFormat="false" ht="12.75" hidden="false" customHeight="false" outlineLevel="0" collapsed="false">
      <c r="A136" s="165" t="s">
        <v>321</v>
      </c>
      <c r="B136" s="150"/>
      <c r="C136" s="166" t="s">
        <v>25</v>
      </c>
      <c r="D136" s="167" t="s">
        <v>26</v>
      </c>
      <c r="E136" s="168" t="s">
        <v>286</v>
      </c>
      <c r="F136" s="169" t="n">
        <v>10</v>
      </c>
      <c r="G136" s="170" t="n">
        <v>150</v>
      </c>
      <c r="H136" s="171" t="n">
        <v>600</v>
      </c>
      <c r="I136" s="172" t="n">
        <v>3</v>
      </c>
      <c r="J136" s="98" t="n">
        <f aca="false">J135</f>
        <v>35</v>
      </c>
      <c r="K136" s="95" t="n">
        <f aca="false">K135</f>
        <v>480</v>
      </c>
      <c r="L136" s="96" t="n">
        <f aca="false">L135</f>
        <v>3</v>
      </c>
      <c r="M136" s="173" t="n">
        <f aca="false">M135</f>
        <v>100</v>
      </c>
      <c r="N136" s="173" t="n">
        <f aca="false">N135</f>
        <v>124</v>
      </c>
      <c r="O136" s="100" t="n">
        <f aca="false">O135</f>
        <v>5036</v>
      </c>
      <c r="P136" s="174" t="str">
        <f aca="false">P135</f>
        <v>1, 7d</v>
      </c>
      <c r="Q136" s="175" t="str">
        <f aca="false">Q135</f>
        <v>E40610 V12 S16</v>
      </c>
    </row>
    <row r="137" customFormat="false" ht="13.5" hidden="false" customHeight="false" outlineLevel="0" collapsed="false">
      <c r="A137" s="165" t="s">
        <v>321</v>
      </c>
      <c r="B137" s="150"/>
      <c r="C137" s="166" t="s">
        <v>28</v>
      </c>
      <c r="D137" s="167" t="s">
        <v>26</v>
      </c>
      <c r="E137" s="176" t="s">
        <v>44</v>
      </c>
      <c r="F137" s="169" t="n">
        <v>5</v>
      </c>
      <c r="G137" s="170" t="s">
        <v>45</v>
      </c>
      <c r="H137" s="171" t="n">
        <v>600</v>
      </c>
      <c r="I137" s="172" t="n">
        <v>3</v>
      </c>
      <c r="J137" s="98" t="n">
        <f aca="false">J135</f>
        <v>35</v>
      </c>
      <c r="K137" s="95" t="n">
        <f aca="false">K135</f>
        <v>480</v>
      </c>
      <c r="L137" s="96" t="n">
        <f aca="false">L135</f>
        <v>3</v>
      </c>
      <c r="M137" s="173" t="n">
        <f aca="false">M135</f>
        <v>100</v>
      </c>
      <c r="N137" s="173" t="n">
        <f aca="false">N135</f>
        <v>124</v>
      </c>
      <c r="O137" s="100" t="n">
        <f aca="false">O135</f>
        <v>5036</v>
      </c>
      <c r="P137" s="174" t="str">
        <f aca="false">P135</f>
        <v>1, 7d</v>
      </c>
      <c r="Q137" s="175" t="str">
        <f aca="false">Q135</f>
        <v>E40610 V12 S16</v>
      </c>
    </row>
    <row r="138" customFormat="false" ht="13.5" hidden="false" customHeight="false" outlineLevel="0" collapsed="false">
      <c r="A138" s="149" t="s">
        <v>322</v>
      </c>
      <c r="B138" s="150" t="s">
        <v>20</v>
      </c>
      <c r="C138" s="151" t="s">
        <v>21</v>
      </c>
      <c r="D138" s="152" t="s">
        <v>22</v>
      </c>
      <c r="E138" s="153" t="s">
        <v>64</v>
      </c>
      <c r="F138" s="154" t="n">
        <v>35</v>
      </c>
      <c r="G138" s="155" t="n">
        <v>225</v>
      </c>
      <c r="H138" s="156" t="n">
        <v>600</v>
      </c>
      <c r="I138" s="157" t="n">
        <v>3</v>
      </c>
      <c r="J138" s="158" t="n">
        <v>35</v>
      </c>
      <c r="K138" s="156" t="n">
        <v>480</v>
      </c>
      <c r="L138" s="159" t="n">
        <v>3</v>
      </c>
      <c r="M138" s="160" t="n">
        <v>125</v>
      </c>
      <c r="N138" s="160" t="n">
        <v>156</v>
      </c>
      <c r="O138" s="161" t="n">
        <v>6409</v>
      </c>
      <c r="P138" s="162" t="s">
        <v>179</v>
      </c>
      <c r="Q138" s="163" t="s">
        <v>273</v>
      </c>
    </row>
    <row r="139" customFormat="false" ht="12.75" hidden="false" customHeight="false" outlineLevel="0" collapsed="false">
      <c r="A139" s="165" t="s">
        <v>322</v>
      </c>
      <c r="B139" s="150"/>
      <c r="C139" s="166" t="s">
        <v>25</v>
      </c>
      <c r="D139" s="167" t="s">
        <v>26</v>
      </c>
      <c r="E139" s="168" t="s">
        <v>58</v>
      </c>
      <c r="F139" s="169" t="n">
        <v>10</v>
      </c>
      <c r="G139" s="170" t="n">
        <v>185</v>
      </c>
      <c r="H139" s="171" t="n">
        <v>600</v>
      </c>
      <c r="I139" s="172" t="n">
        <v>3</v>
      </c>
      <c r="J139" s="98" t="n">
        <f aca="false">J138</f>
        <v>35</v>
      </c>
      <c r="K139" s="95" t="n">
        <f aca="false">K138</f>
        <v>480</v>
      </c>
      <c r="L139" s="96" t="n">
        <f aca="false">L138</f>
        <v>3</v>
      </c>
      <c r="M139" s="173" t="n">
        <f aca="false">M138</f>
        <v>125</v>
      </c>
      <c r="N139" s="173" t="n">
        <f aca="false">N138</f>
        <v>156</v>
      </c>
      <c r="O139" s="100" t="n">
        <f aca="false">O138</f>
        <v>6409</v>
      </c>
      <c r="P139" s="174" t="str">
        <f aca="false">P138</f>
        <v>1, 7p</v>
      </c>
      <c r="Q139" s="175" t="str">
        <f aca="false">Q138</f>
        <v>E40610 V12 S16</v>
      </c>
    </row>
    <row r="140" customFormat="false" ht="12.75" hidden="false" customHeight="false" outlineLevel="0" collapsed="false">
      <c r="A140" s="165" t="s">
        <v>322</v>
      </c>
      <c r="B140" s="150"/>
      <c r="C140" s="166" t="s">
        <v>25</v>
      </c>
      <c r="D140" s="167" t="s">
        <v>26</v>
      </c>
      <c r="E140" s="168" t="s">
        <v>58</v>
      </c>
      <c r="F140" s="169" t="n">
        <v>10</v>
      </c>
      <c r="G140" s="170" t="n">
        <v>185</v>
      </c>
      <c r="H140" s="171" t="n">
        <v>600</v>
      </c>
      <c r="I140" s="172" t="n">
        <v>3</v>
      </c>
      <c r="J140" s="98" t="n">
        <f aca="false">J138</f>
        <v>35</v>
      </c>
      <c r="K140" s="95" t="n">
        <f aca="false">K138</f>
        <v>480</v>
      </c>
      <c r="L140" s="96" t="n">
        <f aca="false">L138</f>
        <v>3</v>
      </c>
      <c r="M140" s="173" t="n">
        <f aca="false">M138</f>
        <v>125</v>
      </c>
      <c r="N140" s="173" t="n">
        <f aca="false">N138</f>
        <v>156</v>
      </c>
      <c r="O140" s="100" t="n">
        <f aca="false">O138</f>
        <v>6409</v>
      </c>
      <c r="P140" s="174" t="str">
        <f aca="false">P138</f>
        <v>1, 7p</v>
      </c>
      <c r="Q140" s="175" t="str">
        <f aca="false">Q138</f>
        <v>E40610 V12 S16</v>
      </c>
    </row>
    <row r="141" customFormat="false" ht="12.75" hidden="false" customHeight="false" outlineLevel="0" collapsed="false">
      <c r="A141" s="165" t="str">
        <f aca="false">A138</f>
        <v>SE102285</v>
      </c>
      <c r="B141" s="150"/>
      <c r="C141" s="166" t="s">
        <v>274</v>
      </c>
      <c r="D141" s="167" t="s">
        <v>26</v>
      </c>
      <c r="E141" s="168" t="s">
        <v>288</v>
      </c>
      <c r="F141" s="169" t="s">
        <v>276</v>
      </c>
      <c r="G141" s="170" t="s">
        <v>276</v>
      </c>
      <c r="H141" s="171" t="s">
        <v>276</v>
      </c>
      <c r="I141" s="172" t="s">
        <v>276</v>
      </c>
      <c r="J141" s="98" t="n">
        <f aca="false">J138</f>
        <v>35</v>
      </c>
      <c r="K141" s="95" t="n">
        <f aca="false">K138</f>
        <v>480</v>
      </c>
      <c r="L141" s="96" t="n">
        <f aca="false">L138</f>
        <v>3</v>
      </c>
      <c r="M141" s="173" t="n">
        <f aca="false">M138</f>
        <v>125</v>
      </c>
      <c r="N141" s="173" t="n">
        <f aca="false">N138</f>
        <v>156</v>
      </c>
      <c r="O141" s="100" t="n">
        <f aca="false">O138</f>
        <v>6409</v>
      </c>
      <c r="P141" s="174" t="str">
        <f aca="false">P138</f>
        <v>1, 7p</v>
      </c>
      <c r="Q141" s="175" t="str">
        <f aca="false">Q138</f>
        <v>E40610 V12 S16</v>
      </c>
    </row>
    <row r="142" customFormat="false" ht="13.5" hidden="false" customHeight="false" outlineLevel="0" collapsed="false">
      <c r="A142" s="165" t="s">
        <v>322</v>
      </c>
      <c r="B142" s="150"/>
      <c r="C142" s="166" t="s">
        <v>28</v>
      </c>
      <c r="D142" s="167" t="s">
        <v>26</v>
      </c>
      <c r="E142" s="176" t="s">
        <v>65</v>
      </c>
      <c r="F142" s="169" t="n">
        <v>5</v>
      </c>
      <c r="G142" s="170" t="s">
        <v>66</v>
      </c>
      <c r="H142" s="171" t="n">
        <v>600</v>
      </c>
      <c r="I142" s="172" t="n">
        <v>3</v>
      </c>
      <c r="J142" s="98" t="n">
        <f aca="false">J138</f>
        <v>35</v>
      </c>
      <c r="K142" s="95" t="n">
        <f aca="false">K138</f>
        <v>480</v>
      </c>
      <c r="L142" s="96" t="n">
        <f aca="false">L138</f>
        <v>3</v>
      </c>
      <c r="M142" s="173" t="n">
        <f aca="false">M138</f>
        <v>125</v>
      </c>
      <c r="N142" s="173" t="n">
        <f aca="false">N138</f>
        <v>156</v>
      </c>
      <c r="O142" s="100" t="n">
        <f aca="false">O138</f>
        <v>6409</v>
      </c>
      <c r="P142" s="174" t="str">
        <f aca="false">P138</f>
        <v>1, 7p</v>
      </c>
      <c r="Q142" s="175" t="str">
        <f aca="false">Q138</f>
        <v>E40610 V12 S16</v>
      </c>
    </row>
    <row r="143" customFormat="false" ht="13.5" hidden="false" customHeight="false" outlineLevel="0" collapsed="false">
      <c r="A143" s="149" t="s">
        <v>323</v>
      </c>
      <c r="B143" s="150" t="s">
        <v>20</v>
      </c>
      <c r="C143" s="151" t="s">
        <v>21</v>
      </c>
      <c r="D143" s="152" t="s">
        <v>22</v>
      </c>
      <c r="E143" s="153" t="s">
        <v>71</v>
      </c>
      <c r="F143" s="154" t="n">
        <v>65</v>
      </c>
      <c r="G143" s="155" t="n">
        <v>300</v>
      </c>
      <c r="H143" s="156" t="n">
        <v>600</v>
      </c>
      <c r="I143" s="157" t="n">
        <v>3</v>
      </c>
      <c r="J143" s="158" t="n">
        <v>65</v>
      </c>
      <c r="K143" s="156" t="n">
        <v>480</v>
      </c>
      <c r="L143" s="159" t="n">
        <v>3</v>
      </c>
      <c r="M143" s="160" t="n">
        <v>150</v>
      </c>
      <c r="N143" s="160" t="n">
        <v>180</v>
      </c>
      <c r="O143" s="161" t="n">
        <v>9156</v>
      </c>
      <c r="P143" s="162" t="s">
        <v>72</v>
      </c>
      <c r="Q143" s="163" t="s">
        <v>273</v>
      </c>
    </row>
    <row r="144" customFormat="false" ht="12.75" hidden="false" customHeight="false" outlineLevel="0" collapsed="false">
      <c r="A144" s="165" t="s">
        <v>323</v>
      </c>
      <c r="B144" s="150"/>
      <c r="C144" s="166" t="s">
        <v>25</v>
      </c>
      <c r="D144" s="167" t="s">
        <v>26</v>
      </c>
      <c r="E144" s="168" t="s">
        <v>74</v>
      </c>
      <c r="F144" s="169" t="n">
        <v>10</v>
      </c>
      <c r="G144" s="170" t="n">
        <v>265</v>
      </c>
      <c r="H144" s="171" t="n">
        <v>600</v>
      </c>
      <c r="I144" s="172" t="n">
        <v>3</v>
      </c>
      <c r="J144" s="98" t="n">
        <f aca="false">J143</f>
        <v>65</v>
      </c>
      <c r="K144" s="95" t="n">
        <f aca="false">K143</f>
        <v>480</v>
      </c>
      <c r="L144" s="96" t="n">
        <f aca="false">L143</f>
        <v>3</v>
      </c>
      <c r="M144" s="173" t="n">
        <f aca="false">M143</f>
        <v>150</v>
      </c>
      <c r="N144" s="173" t="n">
        <f aca="false">N143</f>
        <v>180</v>
      </c>
      <c r="O144" s="100" t="n">
        <f aca="false">O143</f>
        <v>9156</v>
      </c>
      <c r="P144" s="174" t="str">
        <f aca="false">P143</f>
        <v>1, 7h</v>
      </c>
      <c r="Q144" s="175" t="str">
        <f aca="false">Q143</f>
        <v>E40610 V12 S16</v>
      </c>
    </row>
    <row r="145" customFormat="false" ht="12.75" hidden="false" customHeight="false" outlineLevel="0" collapsed="false">
      <c r="A145" s="165" t="s">
        <v>323</v>
      </c>
      <c r="B145" s="150"/>
      <c r="C145" s="166" t="s">
        <v>25</v>
      </c>
      <c r="D145" s="167" t="s">
        <v>26</v>
      </c>
      <c r="E145" s="168" t="s">
        <v>74</v>
      </c>
      <c r="F145" s="169" t="n">
        <v>10</v>
      </c>
      <c r="G145" s="170" t="n">
        <v>265</v>
      </c>
      <c r="H145" s="171" t="n">
        <v>600</v>
      </c>
      <c r="I145" s="172" t="n">
        <v>3</v>
      </c>
      <c r="J145" s="98" t="n">
        <f aca="false">J143</f>
        <v>65</v>
      </c>
      <c r="K145" s="95" t="n">
        <f aca="false">K143</f>
        <v>480</v>
      </c>
      <c r="L145" s="96" t="n">
        <f aca="false">L143</f>
        <v>3</v>
      </c>
      <c r="M145" s="173" t="n">
        <f aca="false">M143</f>
        <v>150</v>
      </c>
      <c r="N145" s="173" t="n">
        <f aca="false">N143</f>
        <v>180</v>
      </c>
      <c r="O145" s="100" t="n">
        <f aca="false">O143</f>
        <v>9156</v>
      </c>
      <c r="P145" s="174" t="str">
        <f aca="false">P143</f>
        <v>1, 7h</v>
      </c>
      <c r="Q145" s="175" t="str">
        <f aca="false">Q143</f>
        <v>E40610 V12 S16</v>
      </c>
    </row>
    <row r="146" customFormat="false" ht="12.75" hidden="false" customHeight="false" outlineLevel="0" collapsed="false">
      <c r="A146" s="165" t="str">
        <f aca="false">A143</f>
        <v>SE102286</v>
      </c>
      <c r="B146" s="150"/>
      <c r="C146" s="166" t="s">
        <v>274</v>
      </c>
      <c r="D146" s="167" t="s">
        <v>26</v>
      </c>
      <c r="E146" s="168" t="s">
        <v>290</v>
      </c>
      <c r="F146" s="169" t="s">
        <v>276</v>
      </c>
      <c r="G146" s="170" t="s">
        <v>276</v>
      </c>
      <c r="H146" s="171" t="s">
        <v>276</v>
      </c>
      <c r="I146" s="172" t="s">
        <v>276</v>
      </c>
      <c r="J146" s="98" t="n">
        <f aca="false">J143</f>
        <v>65</v>
      </c>
      <c r="K146" s="95" t="n">
        <f aca="false">K143</f>
        <v>480</v>
      </c>
      <c r="L146" s="96" t="n">
        <f aca="false">L143</f>
        <v>3</v>
      </c>
      <c r="M146" s="173" t="n">
        <f aca="false">M143</f>
        <v>150</v>
      </c>
      <c r="N146" s="173" t="n">
        <f aca="false">N143</f>
        <v>180</v>
      </c>
      <c r="O146" s="100" t="n">
        <f aca="false">O143</f>
        <v>9156</v>
      </c>
      <c r="P146" s="174" t="str">
        <f aca="false">P143</f>
        <v>1, 7h</v>
      </c>
      <c r="Q146" s="175" t="str">
        <f aca="false">Q143</f>
        <v>E40610 V12 S16</v>
      </c>
    </row>
    <row r="147" customFormat="false" ht="13.5" hidden="false" customHeight="false" outlineLevel="0" collapsed="false">
      <c r="A147" s="165" t="s">
        <v>323</v>
      </c>
      <c r="B147" s="150"/>
      <c r="C147" s="166" t="s">
        <v>28</v>
      </c>
      <c r="D147" s="167" t="s">
        <v>26</v>
      </c>
      <c r="E147" s="176" t="s">
        <v>65</v>
      </c>
      <c r="F147" s="169" t="n">
        <v>5</v>
      </c>
      <c r="G147" s="170" t="s">
        <v>66</v>
      </c>
      <c r="H147" s="171" t="n">
        <v>600</v>
      </c>
      <c r="I147" s="172" t="n">
        <v>3</v>
      </c>
      <c r="J147" s="98" t="n">
        <f aca="false">J143</f>
        <v>65</v>
      </c>
      <c r="K147" s="95" t="n">
        <f aca="false">K143</f>
        <v>480</v>
      </c>
      <c r="L147" s="96" t="n">
        <f aca="false">L143</f>
        <v>3</v>
      </c>
      <c r="M147" s="173" t="n">
        <f aca="false">M143</f>
        <v>150</v>
      </c>
      <c r="N147" s="173" t="n">
        <f aca="false">N143</f>
        <v>180</v>
      </c>
      <c r="O147" s="100" t="n">
        <f aca="false">O143</f>
        <v>9156</v>
      </c>
      <c r="P147" s="174" t="str">
        <f aca="false">P143</f>
        <v>1, 7h</v>
      </c>
      <c r="Q147" s="175" t="str">
        <f aca="false">Q143</f>
        <v>E40610 V12 S16</v>
      </c>
    </row>
    <row r="148" customFormat="false" ht="13.5" hidden="false" customHeight="false" outlineLevel="0" collapsed="false">
      <c r="A148" s="149" t="s">
        <v>324</v>
      </c>
      <c r="B148" s="150" t="s">
        <v>20</v>
      </c>
      <c r="C148" s="151" t="s">
        <v>21</v>
      </c>
      <c r="D148" s="152" t="s">
        <v>22</v>
      </c>
      <c r="E148" s="153" t="s">
        <v>88</v>
      </c>
      <c r="F148" s="154" t="n">
        <v>65</v>
      </c>
      <c r="G148" s="155" t="n">
        <v>400</v>
      </c>
      <c r="H148" s="156" t="n">
        <v>600</v>
      </c>
      <c r="I148" s="157" t="n">
        <v>3</v>
      </c>
      <c r="J148" s="158" t="n">
        <v>65</v>
      </c>
      <c r="K148" s="156" t="n">
        <v>480</v>
      </c>
      <c r="L148" s="159" t="n">
        <v>3</v>
      </c>
      <c r="M148" s="160" t="n">
        <v>200</v>
      </c>
      <c r="N148" s="160" t="n">
        <v>240</v>
      </c>
      <c r="O148" s="161" t="n">
        <v>10987</v>
      </c>
      <c r="P148" s="162" t="s">
        <v>80</v>
      </c>
      <c r="Q148" s="163" t="s">
        <v>273</v>
      </c>
    </row>
    <row r="149" customFormat="false" ht="12.75" hidden="false" customHeight="false" outlineLevel="0" collapsed="false">
      <c r="A149" s="165" t="s">
        <v>324</v>
      </c>
      <c r="B149" s="150"/>
      <c r="C149" s="166" t="s">
        <v>25</v>
      </c>
      <c r="D149" s="167" t="s">
        <v>26</v>
      </c>
      <c r="E149" s="168" t="s">
        <v>81</v>
      </c>
      <c r="F149" s="169" t="n">
        <v>18</v>
      </c>
      <c r="G149" s="170" t="n">
        <v>330</v>
      </c>
      <c r="H149" s="171" t="n">
        <v>600</v>
      </c>
      <c r="I149" s="172" t="n">
        <v>3</v>
      </c>
      <c r="J149" s="98" t="n">
        <f aca="false">J148</f>
        <v>65</v>
      </c>
      <c r="K149" s="95" t="n">
        <f aca="false">K148</f>
        <v>480</v>
      </c>
      <c r="L149" s="96" t="n">
        <f aca="false">L148</f>
        <v>3</v>
      </c>
      <c r="M149" s="173" t="n">
        <f aca="false">M148</f>
        <v>200</v>
      </c>
      <c r="N149" s="173" t="n">
        <f aca="false">N148</f>
        <v>240</v>
      </c>
      <c r="O149" s="100" t="n">
        <f aca="false">O148</f>
        <v>10987</v>
      </c>
      <c r="P149" s="174" t="str">
        <f aca="false">P148</f>
        <v>1, 7i</v>
      </c>
      <c r="Q149" s="175" t="str">
        <f aca="false">Q148</f>
        <v>E40610 V12 S16</v>
      </c>
    </row>
    <row r="150" customFormat="false" ht="12.75" hidden="false" customHeight="false" outlineLevel="0" collapsed="false">
      <c r="A150" s="165" t="s">
        <v>324</v>
      </c>
      <c r="B150" s="150"/>
      <c r="C150" s="166" t="s">
        <v>25</v>
      </c>
      <c r="D150" s="167" t="s">
        <v>26</v>
      </c>
      <c r="E150" s="168" t="s">
        <v>81</v>
      </c>
      <c r="F150" s="169" t="n">
        <v>18</v>
      </c>
      <c r="G150" s="170" t="n">
        <v>330</v>
      </c>
      <c r="H150" s="171" t="n">
        <v>600</v>
      </c>
      <c r="I150" s="172" t="n">
        <v>3</v>
      </c>
      <c r="J150" s="98" t="n">
        <f aca="false">J148</f>
        <v>65</v>
      </c>
      <c r="K150" s="95" t="n">
        <f aca="false">K148</f>
        <v>480</v>
      </c>
      <c r="L150" s="96" t="n">
        <f aca="false">L148</f>
        <v>3</v>
      </c>
      <c r="M150" s="173" t="n">
        <f aca="false">M148</f>
        <v>200</v>
      </c>
      <c r="N150" s="173" t="n">
        <f aca="false">N148</f>
        <v>240</v>
      </c>
      <c r="O150" s="100" t="n">
        <f aca="false">O148</f>
        <v>10987</v>
      </c>
      <c r="P150" s="174" t="str">
        <f aca="false">P148</f>
        <v>1, 7i</v>
      </c>
      <c r="Q150" s="175" t="str">
        <f aca="false">Q148</f>
        <v>E40610 V12 S16</v>
      </c>
    </row>
    <row r="151" customFormat="false" ht="12.75" hidden="false" customHeight="false" outlineLevel="0" collapsed="false">
      <c r="A151" s="165" t="str">
        <f aca="false">A148</f>
        <v>SE102287</v>
      </c>
      <c r="B151" s="150"/>
      <c r="C151" s="166" t="s">
        <v>274</v>
      </c>
      <c r="D151" s="167" t="s">
        <v>26</v>
      </c>
      <c r="E151" s="168" t="s">
        <v>292</v>
      </c>
      <c r="F151" s="169" t="s">
        <v>276</v>
      </c>
      <c r="G151" s="170" t="s">
        <v>276</v>
      </c>
      <c r="H151" s="171" t="s">
        <v>276</v>
      </c>
      <c r="I151" s="172" t="s">
        <v>276</v>
      </c>
      <c r="J151" s="98" t="n">
        <f aca="false">J148</f>
        <v>65</v>
      </c>
      <c r="K151" s="95" t="n">
        <f aca="false">K148</f>
        <v>480</v>
      </c>
      <c r="L151" s="96" t="n">
        <f aca="false">L148</f>
        <v>3</v>
      </c>
      <c r="M151" s="173" t="n">
        <f aca="false">M148</f>
        <v>200</v>
      </c>
      <c r="N151" s="173" t="n">
        <f aca="false">N148</f>
        <v>240</v>
      </c>
      <c r="O151" s="100" t="n">
        <f aca="false">O148</f>
        <v>10987</v>
      </c>
      <c r="P151" s="174" t="str">
        <f aca="false">P148</f>
        <v>1, 7i</v>
      </c>
      <c r="Q151" s="175" t="str">
        <f aca="false">Q148</f>
        <v>E40610 V12 S16</v>
      </c>
    </row>
    <row r="152" customFormat="false" ht="13.5" hidden="false" customHeight="false" outlineLevel="0" collapsed="false">
      <c r="A152" s="165" t="s">
        <v>324</v>
      </c>
      <c r="B152" s="150"/>
      <c r="C152" s="166" t="s">
        <v>28</v>
      </c>
      <c r="D152" s="167" t="s">
        <v>26</v>
      </c>
      <c r="E152" s="176" t="s">
        <v>89</v>
      </c>
      <c r="F152" s="169" t="n">
        <v>5</v>
      </c>
      <c r="G152" s="170" t="s">
        <v>90</v>
      </c>
      <c r="H152" s="171" t="n">
        <v>600</v>
      </c>
      <c r="I152" s="172" t="n">
        <v>3</v>
      </c>
      <c r="J152" s="98" t="n">
        <f aca="false">J148</f>
        <v>65</v>
      </c>
      <c r="K152" s="95" t="n">
        <f aca="false">K148</f>
        <v>480</v>
      </c>
      <c r="L152" s="96" t="n">
        <f aca="false">L148</f>
        <v>3</v>
      </c>
      <c r="M152" s="173" t="n">
        <f aca="false">M148</f>
        <v>200</v>
      </c>
      <c r="N152" s="173" t="n">
        <f aca="false">N148</f>
        <v>240</v>
      </c>
      <c r="O152" s="100" t="n">
        <f aca="false">O148</f>
        <v>10987</v>
      </c>
      <c r="P152" s="174" t="str">
        <f aca="false">P148</f>
        <v>1, 7i</v>
      </c>
      <c r="Q152" s="175" t="str">
        <f aca="false">Q148</f>
        <v>E40610 V12 S16</v>
      </c>
    </row>
    <row r="153" customFormat="false" ht="13.5" hidden="false" customHeight="false" outlineLevel="0" collapsed="false">
      <c r="A153" s="149" t="s">
        <v>325</v>
      </c>
      <c r="B153" s="150" t="s">
        <v>20</v>
      </c>
      <c r="C153" s="151" t="s">
        <v>21</v>
      </c>
      <c r="D153" s="152" t="s">
        <v>22</v>
      </c>
      <c r="E153" s="153" t="s">
        <v>106</v>
      </c>
      <c r="F153" s="154" t="n">
        <v>65</v>
      </c>
      <c r="G153" s="155" t="n">
        <v>600</v>
      </c>
      <c r="H153" s="156" t="n">
        <v>600</v>
      </c>
      <c r="I153" s="157" t="n">
        <v>3</v>
      </c>
      <c r="J153" s="158" t="n">
        <v>65</v>
      </c>
      <c r="K153" s="156" t="n">
        <v>480</v>
      </c>
      <c r="L153" s="159" t="n">
        <v>3</v>
      </c>
      <c r="M153" s="160" t="n">
        <v>250</v>
      </c>
      <c r="N153" s="160" t="n">
        <v>302</v>
      </c>
      <c r="O153" s="161" t="n">
        <v>10987</v>
      </c>
      <c r="P153" s="162" t="s">
        <v>98</v>
      </c>
      <c r="Q153" s="163" t="s">
        <v>273</v>
      </c>
    </row>
    <row r="154" customFormat="false" ht="12.75" hidden="false" customHeight="false" outlineLevel="0" collapsed="false">
      <c r="A154" s="165" t="s">
        <v>325</v>
      </c>
      <c r="B154" s="150"/>
      <c r="C154" s="166" t="s">
        <v>25</v>
      </c>
      <c r="D154" s="167" t="s">
        <v>26</v>
      </c>
      <c r="E154" s="168" t="s">
        <v>99</v>
      </c>
      <c r="F154" s="169" t="n">
        <v>18</v>
      </c>
      <c r="G154" s="170" t="n">
        <v>400</v>
      </c>
      <c r="H154" s="171" t="n">
        <v>600</v>
      </c>
      <c r="I154" s="172" t="n">
        <v>3</v>
      </c>
      <c r="J154" s="98" t="n">
        <f aca="false">J153</f>
        <v>65</v>
      </c>
      <c r="K154" s="95" t="n">
        <f aca="false">K153</f>
        <v>480</v>
      </c>
      <c r="L154" s="96" t="n">
        <f aca="false">L153</f>
        <v>3</v>
      </c>
      <c r="M154" s="173" t="n">
        <f aca="false">M153</f>
        <v>250</v>
      </c>
      <c r="N154" s="173" t="n">
        <f aca="false">N153</f>
        <v>302</v>
      </c>
      <c r="O154" s="100" t="n">
        <f aca="false">O153</f>
        <v>10987</v>
      </c>
      <c r="P154" s="174" t="str">
        <f aca="false">P153</f>
        <v>1, 7f</v>
      </c>
      <c r="Q154" s="175" t="str">
        <f aca="false">Q153</f>
        <v>E40610 V12 S16</v>
      </c>
    </row>
    <row r="155" customFormat="false" ht="12.75" hidden="false" customHeight="false" outlineLevel="0" collapsed="false">
      <c r="A155" s="165" t="s">
        <v>325</v>
      </c>
      <c r="B155" s="150"/>
      <c r="C155" s="166" t="s">
        <v>25</v>
      </c>
      <c r="D155" s="167" t="s">
        <v>26</v>
      </c>
      <c r="E155" s="168" t="s">
        <v>99</v>
      </c>
      <c r="F155" s="169" t="n">
        <v>18</v>
      </c>
      <c r="G155" s="170" t="n">
        <v>400</v>
      </c>
      <c r="H155" s="171" t="n">
        <v>600</v>
      </c>
      <c r="I155" s="172" t="n">
        <v>3</v>
      </c>
      <c r="J155" s="98" t="n">
        <f aca="false">J153</f>
        <v>65</v>
      </c>
      <c r="K155" s="95" t="n">
        <f aca="false">K153</f>
        <v>480</v>
      </c>
      <c r="L155" s="96" t="n">
        <f aca="false">L153</f>
        <v>3</v>
      </c>
      <c r="M155" s="173" t="n">
        <f aca="false">M153</f>
        <v>250</v>
      </c>
      <c r="N155" s="173" t="n">
        <f aca="false">N153</f>
        <v>302</v>
      </c>
      <c r="O155" s="100" t="n">
        <f aca="false">O153</f>
        <v>10987</v>
      </c>
      <c r="P155" s="174" t="str">
        <f aca="false">P153</f>
        <v>1, 7f</v>
      </c>
      <c r="Q155" s="175" t="str">
        <f aca="false">Q153</f>
        <v>E40610 V12 S16</v>
      </c>
    </row>
    <row r="156" customFormat="false" ht="12.75" hidden="false" customHeight="false" outlineLevel="0" collapsed="false">
      <c r="A156" s="165" t="str">
        <f aca="false">A153</f>
        <v>SE102288</v>
      </c>
      <c r="B156" s="150"/>
      <c r="C156" s="166" t="s">
        <v>274</v>
      </c>
      <c r="D156" s="167" t="s">
        <v>26</v>
      </c>
      <c r="E156" s="168" t="s">
        <v>292</v>
      </c>
      <c r="F156" s="169" t="s">
        <v>276</v>
      </c>
      <c r="G156" s="170" t="s">
        <v>276</v>
      </c>
      <c r="H156" s="171" t="s">
        <v>276</v>
      </c>
      <c r="I156" s="172" t="s">
        <v>276</v>
      </c>
      <c r="J156" s="98" t="n">
        <f aca="false">J153</f>
        <v>65</v>
      </c>
      <c r="K156" s="95" t="n">
        <f aca="false">K153</f>
        <v>480</v>
      </c>
      <c r="L156" s="96" t="n">
        <f aca="false">L153</f>
        <v>3</v>
      </c>
      <c r="M156" s="173" t="n">
        <f aca="false">M153</f>
        <v>250</v>
      </c>
      <c r="N156" s="173" t="n">
        <f aca="false">N153</f>
        <v>302</v>
      </c>
      <c r="O156" s="100" t="n">
        <f aca="false">O153</f>
        <v>10987</v>
      </c>
      <c r="P156" s="174" t="str">
        <f aca="false">P153</f>
        <v>1, 7f</v>
      </c>
      <c r="Q156" s="175" t="str">
        <f aca="false">Q153</f>
        <v>E40610 V12 S16</v>
      </c>
    </row>
    <row r="157" customFormat="false" ht="13.5" hidden="false" customHeight="false" outlineLevel="0" collapsed="false">
      <c r="A157" s="165" t="s">
        <v>325</v>
      </c>
      <c r="B157" s="150"/>
      <c r="C157" s="166" t="s">
        <v>28</v>
      </c>
      <c r="D157" s="167" t="s">
        <v>26</v>
      </c>
      <c r="E157" s="176" t="s">
        <v>111</v>
      </c>
      <c r="F157" s="169" t="n">
        <v>5</v>
      </c>
      <c r="G157" s="170" t="s">
        <v>112</v>
      </c>
      <c r="H157" s="171" t="n">
        <v>600</v>
      </c>
      <c r="I157" s="172" t="n">
        <v>3</v>
      </c>
      <c r="J157" s="98" t="n">
        <f aca="false">J153</f>
        <v>65</v>
      </c>
      <c r="K157" s="95" t="n">
        <f aca="false">K153</f>
        <v>480</v>
      </c>
      <c r="L157" s="96" t="n">
        <f aca="false">L153</f>
        <v>3</v>
      </c>
      <c r="M157" s="173" t="n">
        <f aca="false">M153</f>
        <v>250</v>
      </c>
      <c r="N157" s="173" t="n">
        <f aca="false">N153</f>
        <v>302</v>
      </c>
      <c r="O157" s="100" t="n">
        <f aca="false">O153</f>
        <v>10987</v>
      </c>
      <c r="P157" s="174" t="str">
        <f aca="false">P153</f>
        <v>1, 7f</v>
      </c>
      <c r="Q157" s="175" t="str">
        <f aca="false">Q153</f>
        <v>E40610 V12 S16</v>
      </c>
    </row>
    <row r="158" customFormat="false" ht="13.5" hidden="false" customHeight="false" outlineLevel="0" collapsed="false">
      <c r="A158" s="149" t="s">
        <v>326</v>
      </c>
      <c r="B158" s="150" t="s">
        <v>141</v>
      </c>
      <c r="C158" s="151" t="s">
        <v>203</v>
      </c>
      <c r="D158" s="152" t="s">
        <v>22</v>
      </c>
      <c r="E158" s="153" t="s">
        <v>151</v>
      </c>
      <c r="F158" s="154" t="s">
        <v>143</v>
      </c>
      <c r="G158" s="155" t="n">
        <v>600</v>
      </c>
      <c r="H158" s="156" t="n">
        <v>600</v>
      </c>
      <c r="I158" s="157" t="n">
        <v>3</v>
      </c>
      <c r="J158" s="158" t="n">
        <v>30</v>
      </c>
      <c r="K158" s="156" t="n">
        <v>480</v>
      </c>
      <c r="L158" s="159" t="n">
        <v>3</v>
      </c>
      <c r="M158" s="160" t="n">
        <v>300</v>
      </c>
      <c r="N158" s="187" t="n">
        <v>361</v>
      </c>
      <c r="O158" s="161" t="n">
        <v>19310</v>
      </c>
      <c r="P158" s="162" t="s">
        <v>205</v>
      </c>
      <c r="Q158" s="163" t="s">
        <v>273</v>
      </c>
    </row>
    <row r="159" customFormat="false" ht="12.75" hidden="false" customHeight="false" outlineLevel="0" collapsed="false">
      <c r="A159" s="165" t="s">
        <v>326</v>
      </c>
      <c r="B159" s="150"/>
      <c r="C159" s="166" t="s">
        <v>25</v>
      </c>
      <c r="D159" s="167" t="s">
        <v>26</v>
      </c>
      <c r="E159" s="168" t="s">
        <v>118</v>
      </c>
      <c r="F159" s="169" t="n">
        <v>30</v>
      </c>
      <c r="G159" s="170" t="n">
        <v>500</v>
      </c>
      <c r="H159" s="171" t="n">
        <v>600</v>
      </c>
      <c r="I159" s="172" t="n">
        <v>3</v>
      </c>
      <c r="J159" s="98" t="n">
        <f aca="false">J158</f>
        <v>30</v>
      </c>
      <c r="K159" s="95" t="n">
        <f aca="false">K158</f>
        <v>480</v>
      </c>
      <c r="L159" s="96" t="n">
        <f aca="false">L158</f>
        <v>3</v>
      </c>
      <c r="M159" s="173" t="n">
        <f aca="false">M158</f>
        <v>300</v>
      </c>
      <c r="N159" s="97" t="n">
        <f aca="false">N158</f>
        <v>361</v>
      </c>
      <c r="O159" s="100" t="n">
        <f aca="false">O158</f>
        <v>19310</v>
      </c>
      <c r="P159" s="174" t="str">
        <f aca="false">P158</f>
        <v>1, 5, 7j</v>
      </c>
      <c r="Q159" s="175" t="str">
        <f aca="false">Q158</f>
        <v>E40610 V12 S16</v>
      </c>
    </row>
    <row r="160" customFormat="false" ht="12.75" hidden="false" customHeight="false" outlineLevel="0" collapsed="false">
      <c r="A160" s="165" t="s">
        <v>326</v>
      </c>
      <c r="B160" s="150"/>
      <c r="C160" s="166" t="s">
        <v>25</v>
      </c>
      <c r="D160" s="167" t="s">
        <v>26</v>
      </c>
      <c r="E160" s="168" t="s">
        <v>118</v>
      </c>
      <c r="F160" s="169" t="n">
        <v>30</v>
      </c>
      <c r="G160" s="170" t="n">
        <v>500</v>
      </c>
      <c r="H160" s="171" t="n">
        <v>600</v>
      </c>
      <c r="I160" s="172" t="n">
        <v>3</v>
      </c>
      <c r="J160" s="98" t="n">
        <f aca="false">J158</f>
        <v>30</v>
      </c>
      <c r="K160" s="95" t="n">
        <f aca="false">K158</f>
        <v>480</v>
      </c>
      <c r="L160" s="96" t="n">
        <f aca="false">L158</f>
        <v>3</v>
      </c>
      <c r="M160" s="173" t="n">
        <f aca="false">M158</f>
        <v>300</v>
      </c>
      <c r="N160" s="97" t="n">
        <f aca="false">N158</f>
        <v>361</v>
      </c>
      <c r="O160" s="100" t="n">
        <f aca="false">O158</f>
        <v>19310</v>
      </c>
      <c r="P160" s="174" t="str">
        <f aca="false">P158</f>
        <v>1, 5, 7j</v>
      </c>
      <c r="Q160" s="175" t="str">
        <f aca="false">Q158</f>
        <v>E40610 V12 S16</v>
      </c>
    </row>
    <row r="161" customFormat="false" ht="12.75" hidden="false" customHeight="false" outlineLevel="0" collapsed="false">
      <c r="A161" s="165" t="str">
        <f aca="false">A158</f>
        <v>SE102289</v>
      </c>
      <c r="B161" s="150"/>
      <c r="C161" s="166" t="s">
        <v>274</v>
      </c>
      <c r="D161" s="167" t="s">
        <v>26</v>
      </c>
      <c r="E161" s="168" t="s">
        <v>278</v>
      </c>
      <c r="F161" s="169" t="s">
        <v>276</v>
      </c>
      <c r="G161" s="170" t="s">
        <v>276</v>
      </c>
      <c r="H161" s="171" t="s">
        <v>276</v>
      </c>
      <c r="I161" s="172" t="s">
        <v>276</v>
      </c>
      <c r="J161" s="98" t="n">
        <f aca="false">J158</f>
        <v>30</v>
      </c>
      <c r="K161" s="95" t="n">
        <f aca="false">K158</f>
        <v>480</v>
      </c>
      <c r="L161" s="96" t="n">
        <f aca="false">L158</f>
        <v>3</v>
      </c>
      <c r="M161" s="173" t="n">
        <f aca="false">M158</f>
        <v>300</v>
      </c>
      <c r="N161" s="173" t="n">
        <f aca="false">N158</f>
        <v>361</v>
      </c>
      <c r="O161" s="100" t="n">
        <f aca="false">O158</f>
        <v>19310</v>
      </c>
      <c r="P161" s="174" t="str">
        <f aca="false">P158</f>
        <v>1, 5, 7j</v>
      </c>
      <c r="Q161" s="175" t="str">
        <f aca="false">Q158</f>
        <v>E40610 V12 S16</v>
      </c>
    </row>
    <row r="162" customFormat="false" ht="13.5" hidden="false" customHeight="false" outlineLevel="0" collapsed="false">
      <c r="A162" s="165" t="s">
        <v>326</v>
      </c>
      <c r="B162" s="150"/>
      <c r="C162" s="166" t="s">
        <v>28</v>
      </c>
      <c r="D162" s="167" t="s">
        <v>26</v>
      </c>
      <c r="E162" s="176" t="s">
        <v>111</v>
      </c>
      <c r="F162" s="169" t="n">
        <v>5</v>
      </c>
      <c r="G162" s="170" t="s">
        <v>112</v>
      </c>
      <c r="H162" s="171" t="n">
        <v>600</v>
      </c>
      <c r="I162" s="172" t="n">
        <v>3</v>
      </c>
      <c r="J162" s="98" t="n">
        <f aca="false">J158</f>
        <v>30</v>
      </c>
      <c r="K162" s="95" t="n">
        <f aca="false">K158</f>
        <v>480</v>
      </c>
      <c r="L162" s="96" t="n">
        <f aca="false">L158</f>
        <v>3</v>
      </c>
      <c r="M162" s="173" t="n">
        <f aca="false">M158</f>
        <v>300</v>
      </c>
      <c r="N162" s="97" t="n">
        <f aca="false">N158</f>
        <v>361</v>
      </c>
      <c r="O162" s="100" t="n">
        <f aca="false">O158</f>
        <v>19310</v>
      </c>
      <c r="P162" s="174" t="str">
        <f aca="false">P158</f>
        <v>1, 5, 7j</v>
      </c>
      <c r="Q162" s="175" t="str">
        <f aca="false">Q158</f>
        <v>E40610 V12 S16</v>
      </c>
    </row>
    <row r="163" customFormat="false" ht="13.5" hidden="false" customHeight="false" outlineLevel="0" collapsed="false">
      <c r="A163" s="149" t="s">
        <v>327</v>
      </c>
      <c r="B163" s="150" t="s">
        <v>141</v>
      </c>
      <c r="C163" s="151" t="s">
        <v>203</v>
      </c>
      <c r="D163" s="152" t="s">
        <v>22</v>
      </c>
      <c r="E163" s="153" t="s">
        <v>151</v>
      </c>
      <c r="F163" s="154" t="s">
        <v>143</v>
      </c>
      <c r="G163" s="155" t="n">
        <v>600</v>
      </c>
      <c r="H163" s="156" t="n">
        <v>600</v>
      </c>
      <c r="I163" s="157" t="n">
        <v>3</v>
      </c>
      <c r="J163" s="158" t="n">
        <v>30</v>
      </c>
      <c r="K163" s="156" t="n">
        <v>480</v>
      </c>
      <c r="L163" s="159" t="n">
        <v>3</v>
      </c>
      <c r="M163" s="160" t="n">
        <v>350</v>
      </c>
      <c r="N163" s="187" t="n">
        <v>414</v>
      </c>
      <c r="O163" s="161" t="n">
        <v>19310</v>
      </c>
      <c r="P163" s="162" t="s">
        <v>205</v>
      </c>
      <c r="Q163" s="163" t="s">
        <v>273</v>
      </c>
    </row>
    <row r="164" customFormat="false" ht="12.75" hidden="false" customHeight="false" outlineLevel="0" collapsed="false">
      <c r="A164" s="165" t="s">
        <v>327</v>
      </c>
      <c r="B164" s="150"/>
      <c r="C164" s="166" t="s">
        <v>25</v>
      </c>
      <c r="D164" s="167" t="s">
        <v>26</v>
      </c>
      <c r="E164" s="168" t="s">
        <v>118</v>
      </c>
      <c r="F164" s="169" t="n">
        <v>30</v>
      </c>
      <c r="G164" s="170" t="n">
        <v>500</v>
      </c>
      <c r="H164" s="171" t="n">
        <v>600</v>
      </c>
      <c r="I164" s="172" t="n">
        <v>3</v>
      </c>
      <c r="J164" s="98" t="n">
        <f aca="false">J163</f>
        <v>30</v>
      </c>
      <c r="K164" s="95" t="n">
        <f aca="false">K163</f>
        <v>480</v>
      </c>
      <c r="L164" s="96" t="n">
        <f aca="false">L163</f>
        <v>3</v>
      </c>
      <c r="M164" s="173" t="n">
        <f aca="false">M163</f>
        <v>350</v>
      </c>
      <c r="N164" s="97" t="n">
        <f aca="false">N163</f>
        <v>414</v>
      </c>
      <c r="O164" s="100" t="n">
        <f aca="false">O163</f>
        <v>19310</v>
      </c>
      <c r="P164" s="174" t="str">
        <f aca="false">P163</f>
        <v>1, 5, 7j</v>
      </c>
      <c r="Q164" s="175" t="str">
        <f aca="false">Q163</f>
        <v>E40610 V12 S16</v>
      </c>
    </row>
    <row r="165" customFormat="false" ht="12.75" hidden="false" customHeight="false" outlineLevel="0" collapsed="false">
      <c r="A165" s="165" t="s">
        <v>327</v>
      </c>
      <c r="B165" s="150"/>
      <c r="C165" s="166" t="s">
        <v>25</v>
      </c>
      <c r="D165" s="167" t="s">
        <v>26</v>
      </c>
      <c r="E165" s="168" t="s">
        <v>118</v>
      </c>
      <c r="F165" s="169" t="n">
        <v>30</v>
      </c>
      <c r="G165" s="170" t="n">
        <v>500</v>
      </c>
      <c r="H165" s="171" t="n">
        <v>600</v>
      </c>
      <c r="I165" s="172" t="n">
        <v>3</v>
      </c>
      <c r="J165" s="98" t="n">
        <f aca="false">J163</f>
        <v>30</v>
      </c>
      <c r="K165" s="95" t="n">
        <f aca="false">K163</f>
        <v>480</v>
      </c>
      <c r="L165" s="96" t="n">
        <f aca="false">L163</f>
        <v>3</v>
      </c>
      <c r="M165" s="173" t="n">
        <f aca="false">M163</f>
        <v>350</v>
      </c>
      <c r="N165" s="97" t="n">
        <f aca="false">N163</f>
        <v>414</v>
      </c>
      <c r="O165" s="100" t="n">
        <f aca="false">O163</f>
        <v>19310</v>
      </c>
      <c r="P165" s="174" t="str">
        <f aca="false">P163</f>
        <v>1, 5, 7j</v>
      </c>
      <c r="Q165" s="175" t="str">
        <f aca="false">Q163</f>
        <v>E40610 V12 S16</v>
      </c>
    </row>
    <row r="166" customFormat="false" ht="12.75" hidden="false" customHeight="false" outlineLevel="0" collapsed="false">
      <c r="A166" s="165" t="str">
        <f aca="false">A163</f>
        <v>SE102290</v>
      </c>
      <c r="B166" s="150"/>
      <c r="C166" s="166" t="s">
        <v>274</v>
      </c>
      <c r="D166" s="167" t="s">
        <v>26</v>
      </c>
      <c r="E166" s="168" t="s">
        <v>278</v>
      </c>
      <c r="F166" s="169" t="s">
        <v>276</v>
      </c>
      <c r="G166" s="170" t="s">
        <v>276</v>
      </c>
      <c r="H166" s="171" t="s">
        <v>276</v>
      </c>
      <c r="I166" s="172" t="s">
        <v>276</v>
      </c>
      <c r="J166" s="98" t="n">
        <f aca="false">J163</f>
        <v>30</v>
      </c>
      <c r="K166" s="95" t="n">
        <f aca="false">K163</f>
        <v>480</v>
      </c>
      <c r="L166" s="96" t="n">
        <f aca="false">L163</f>
        <v>3</v>
      </c>
      <c r="M166" s="173" t="n">
        <f aca="false">M163</f>
        <v>350</v>
      </c>
      <c r="N166" s="173" t="n">
        <f aca="false">N163</f>
        <v>414</v>
      </c>
      <c r="O166" s="100" t="n">
        <f aca="false">O163</f>
        <v>19310</v>
      </c>
      <c r="P166" s="174" t="str">
        <f aca="false">P163</f>
        <v>1, 5, 7j</v>
      </c>
      <c r="Q166" s="175" t="str">
        <f aca="false">Q163</f>
        <v>E40610 V12 S16</v>
      </c>
    </row>
    <row r="167" customFormat="false" ht="13.5" hidden="false" customHeight="false" outlineLevel="0" collapsed="false">
      <c r="A167" s="165" t="s">
        <v>327</v>
      </c>
      <c r="B167" s="150"/>
      <c r="C167" s="166" t="s">
        <v>28</v>
      </c>
      <c r="D167" s="167" t="s">
        <v>26</v>
      </c>
      <c r="E167" s="176" t="s">
        <v>111</v>
      </c>
      <c r="F167" s="169" t="n">
        <v>5</v>
      </c>
      <c r="G167" s="170" t="s">
        <v>112</v>
      </c>
      <c r="H167" s="171" t="n">
        <v>600</v>
      </c>
      <c r="I167" s="172" t="n">
        <v>3</v>
      </c>
      <c r="J167" s="98" t="n">
        <f aca="false">J163</f>
        <v>30</v>
      </c>
      <c r="K167" s="95" t="n">
        <f aca="false">K163</f>
        <v>480</v>
      </c>
      <c r="L167" s="96" t="n">
        <f aca="false">L163</f>
        <v>3</v>
      </c>
      <c r="M167" s="173" t="n">
        <f aca="false">M163</f>
        <v>350</v>
      </c>
      <c r="N167" s="97" t="n">
        <f aca="false">N163</f>
        <v>414</v>
      </c>
      <c r="O167" s="100" t="n">
        <f aca="false">O163</f>
        <v>19310</v>
      </c>
      <c r="P167" s="174" t="str">
        <f aca="false">P163</f>
        <v>1, 5, 7j</v>
      </c>
      <c r="Q167" s="175" t="str">
        <f aca="false">Q163</f>
        <v>E40610 V12 S16</v>
      </c>
    </row>
    <row r="168" customFormat="false" ht="13.5" hidden="false" customHeight="false" outlineLevel="0" collapsed="false">
      <c r="A168" s="149" t="s">
        <v>328</v>
      </c>
      <c r="B168" s="150" t="s">
        <v>141</v>
      </c>
      <c r="C168" s="151" t="s">
        <v>203</v>
      </c>
      <c r="D168" s="152" t="s">
        <v>22</v>
      </c>
      <c r="E168" s="153" t="s">
        <v>149</v>
      </c>
      <c r="F168" s="154" t="s">
        <v>143</v>
      </c>
      <c r="G168" s="155" t="n">
        <v>800</v>
      </c>
      <c r="H168" s="156" t="n">
        <v>600</v>
      </c>
      <c r="I168" s="157" t="n">
        <v>3</v>
      </c>
      <c r="J168" s="158" t="n">
        <v>30</v>
      </c>
      <c r="K168" s="156" t="n">
        <v>480</v>
      </c>
      <c r="L168" s="159" t="n">
        <v>3</v>
      </c>
      <c r="M168" s="160" t="n">
        <v>400</v>
      </c>
      <c r="N168" s="187" t="n">
        <v>477</v>
      </c>
      <c r="O168" s="161" t="n">
        <v>19310</v>
      </c>
      <c r="P168" s="162" t="s">
        <v>205</v>
      </c>
      <c r="Q168" s="163" t="s">
        <v>273</v>
      </c>
    </row>
    <row r="169" customFormat="false" ht="12.75" hidden="false" customHeight="false" outlineLevel="0" collapsed="false">
      <c r="A169" s="165" t="s">
        <v>328</v>
      </c>
      <c r="B169" s="150"/>
      <c r="C169" s="166" t="s">
        <v>25</v>
      </c>
      <c r="D169" s="167" t="s">
        <v>26</v>
      </c>
      <c r="E169" s="168" t="s">
        <v>118</v>
      </c>
      <c r="F169" s="169" t="n">
        <v>30</v>
      </c>
      <c r="G169" s="170" t="n">
        <v>500</v>
      </c>
      <c r="H169" s="171" t="n">
        <v>600</v>
      </c>
      <c r="I169" s="172" t="n">
        <v>3</v>
      </c>
      <c r="J169" s="98" t="n">
        <f aca="false">J168</f>
        <v>30</v>
      </c>
      <c r="K169" s="95" t="n">
        <f aca="false">K168</f>
        <v>480</v>
      </c>
      <c r="L169" s="96" t="n">
        <f aca="false">L168</f>
        <v>3</v>
      </c>
      <c r="M169" s="173" t="n">
        <f aca="false">M168</f>
        <v>400</v>
      </c>
      <c r="N169" s="97" t="n">
        <f aca="false">N168</f>
        <v>477</v>
      </c>
      <c r="O169" s="100" t="n">
        <f aca="false">O168</f>
        <v>19310</v>
      </c>
      <c r="P169" s="174" t="str">
        <f aca="false">P168</f>
        <v>1, 5, 7j</v>
      </c>
      <c r="Q169" s="175" t="str">
        <f aca="false">Q168</f>
        <v>E40610 V12 S16</v>
      </c>
    </row>
    <row r="170" customFormat="false" ht="12.75" hidden="false" customHeight="false" outlineLevel="0" collapsed="false">
      <c r="A170" s="165" t="s">
        <v>328</v>
      </c>
      <c r="B170" s="150"/>
      <c r="C170" s="166" t="s">
        <v>25</v>
      </c>
      <c r="D170" s="167" t="s">
        <v>26</v>
      </c>
      <c r="E170" s="168" t="s">
        <v>118</v>
      </c>
      <c r="F170" s="169" t="n">
        <v>30</v>
      </c>
      <c r="G170" s="170" t="n">
        <v>500</v>
      </c>
      <c r="H170" s="171" t="n">
        <v>600</v>
      </c>
      <c r="I170" s="172" t="n">
        <v>3</v>
      </c>
      <c r="J170" s="98" t="n">
        <f aca="false">J168</f>
        <v>30</v>
      </c>
      <c r="K170" s="95" t="n">
        <f aca="false">K168</f>
        <v>480</v>
      </c>
      <c r="L170" s="96" t="n">
        <f aca="false">L168</f>
        <v>3</v>
      </c>
      <c r="M170" s="173" t="n">
        <f aca="false">M168</f>
        <v>400</v>
      </c>
      <c r="N170" s="97" t="n">
        <f aca="false">N168</f>
        <v>477</v>
      </c>
      <c r="O170" s="100" t="n">
        <f aca="false">O168</f>
        <v>19310</v>
      </c>
      <c r="P170" s="174" t="str">
        <f aca="false">P168</f>
        <v>1, 5, 7j</v>
      </c>
      <c r="Q170" s="175" t="str">
        <f aca="false">Q168</f>
        <v>E40610 V12 S16</v>
      </c>
    </row>
    <row r="171" customFormat="false" ht="12.75" hidden="false" customHeight="false" outlineLevel="0" collapsed="false">
      <c r="A171" s="165" t="str">
        <f aca="false">A168</f>
        <v>SE102291</v>
      </c>
      <c r="B171" s="150"/>
      <c r="C171" s="166" t="s">
        <v>274</v>
      </c>
      <c r="D171" s="167" t="s">
        <v>26</v>
      </c>
      <c r="E171" s="168" t="s">
        <v>278</v>
      </c>
      <c r="F171" s="169" t="s">
        <v>276</v>
      </c>
      <c r="G171" s="170" t="s">
        <v>276</v>
      </c>
      <c r="H171" s="171" t="s">
        <v>276</v>
      </c>
      <c r="I171" s="172" t="s">
        <v>276</v>
      </c>
      <c r="J171" s="98" t="n">
        <f aca="false">J168</f>
        <v>30</v>
      </c>
      <c r="K171" s="95" t="n">
        <f aca="false">K168</f>
        <v>480</v>
      </c>
      <c r="L171" s="96" t="n">
        <f aca="false">L168</f>
        <v>3</v>
      </c>
      <c r="M171" s="173" t="n">
        <f aca="false">M168</f>
        <v>400</v>
      </c>
      <c r="N171" s="173" t="n">
        <f aca="false">N168</f>
        <v>477</v>
      </c>
      <c r="O171" s="100" t="n">
        <f aca="false">O168</f>
        <v>19310</v>
      </c>
      <c r="P171" s="174" t="str">
        <f aca="false">P168</f>
        <v>1, 5, 7j</v>
      </c>
      <c r="Q171" s="175" t="str">
        <f aca="false">Q168</f>
        <v>E40610 V12 S16</v>
      </c>
    </row>
    <row r="172" customFormat="false" ht="13.5" hidden="false" customHeight="false" outlineLevel="0" collapsed="false">
      <c r="A172" s="165" t="s">
        <v>328</v>
      </c>
      <c r="B172" s="150"/>
      <c r="C172" s="166" t="s">
        <v>28</v>
      </c>
      <c r="D172" s="167" t="s">
        <v>26</v>
      </c>
      <c r="E172" s="176" t="s">
        <v>111</v>
      </c>
      <c r="F172" s="169" t="n">
        <v>5</v>
      </c>
      <c r="G172" s="170" t="s">
        <v>112</v>
      </c>
      <c r="H172" s="171" t="n">
        <v>600</v>
      </c>
      <c r="I172" s="172" t="n">
        <v>3</v>
      </c>
      <c r="J172" s="98" t="n">
        <f aca="false">J168</f>
        <v>30</v>
      </c>
      <c r="K172" s="95" t="n">
        <f aca="false">K168</f>
        <v>480</v>
      </c>
      <c r="L172" s="96" t="n">
        <f aca="false">L168</f>
        <v>3</v>
      </c>
      <c r="M172" s="173" t="n">
        <f aca="false">M168</f>
        <v>400</v>
      </c>
      <c r="N172" s="97" t="n">
        <f aca="false">N168</f>
        <v>477</v>
      </c>
      <c r="O172" s="100" t="n">
        <f aca="false">O168</f>
        <v>19310</v>
      </c>
      <c r="P172" s="174" t="str">
        <f aca="false">P168</f>
        <v>1, 5, 7j</v>
      </c>
      <c r="Q172" s="175" t="str">
        <f aca="false">Q168</f>
        <v>E40610 V12 S16</v>
      </c>
    </row>
    <row r="173" customFormat="false" ht="14.25" hidden="false" customHeight="false" outlineLevel="0" collapsed="false">
      <c r="A173" s="177"/>
      <c r="B173" s="177"/>
      <c r="C173" s="177"/>
      <c r="D173" s="177"/>
      <c r="E173" s="178"/>
      <c r="F173" s="177"/>
      <c r="G173" s="177"/>
      <c r="H173" s="177"/>
      <c r="I173" s="177"/>
      <c r="J173" s="177"/>
      <c r="K173" s="177"/>
      <c r="L173" s="177"/>
      <c r="M173" s="179"/>
      <c r="N173" s="179"/>
      <c r="O173" s="180"/>
      <c r="P173" s="177"/>
      <c r="Q173" s="177"/>
    </row>
    <row r="174" s="4" customFormat="true" ht="13.5" hidden="false" customHeight="false" outlineLevel="0" collapsed="false">
      <c r="A174" s="149" t="s">
        <v>329</v>
      </c>
      <c r="B174" s="150" t="s">
        <v>20</v>
      </c>
      <c r="C174" s="151" t="s">
        <v>21</v>
      </c>
      <c r="D174" s="152" t="s">
        <v>22</v>
      </c>
      <c r="E174" s="153" t="s">
        <v>330</v>
      </c>
      <c r="F174" s="154" t="n">
        <v>22</v>
      </c>
      <c r="G174" s="155" t="n">
        <v>500</v>
      </c>
      <c r="H174" s="156" t="n">
        <v>600</v>
      </c>
      <c r="I174" s="157" t="n">
        <v>3</v>
      </c>
      <c r="J174" s="158" t="n">
        <v>22</v>
      </c>
      <c r="K174" s="156" t="n">
        <v>600</v>
      </c>
      <c r="L174" s="159" t="n">
        <v>3</v>
      </c>
      <c r="M174" s="160" t="n">
        <v>350</v>
      </c>
      <c r="N174" s="160" t="n">
        <v>336</v>
      </c>
      <c r="O174" s="161" t="n">
        <v>19310</v>
      </c>
      <c r="P174" s="162" t="s">
        <v>117</v>
      </c>
      <c r="Q174" s="163" t="s">
        <v>273</v>
      </c>
    </row>
    <row r="175" s="4" customFormat="true" ht="12.75" hidden="false" customHeight="false" outlineLevel="0" collapsed="false">
      <c r="A175" s="165" t="s">
        <v>329</v>
      </c>
      <c r="B175" s="150"/>
      <c r="C175" s="166" t="s">
        <v>25</v>
      </c>
      <c r="D175" s="167" t="s">
        <v>26</v>
      </c>
      <c r="E175" s="168" t="s">
        <v>118</v>
      </c>
      <c r="F175" s="169" t="n">
        <v>30</v>
      </c>
      <c r="G175" s="170" t="n">
        <v>500</v>
      </c>
      <c r="H175" s="171" t="n">
        <v>600</v>
      </c>
      <c r="I175" s="172" t="n">
        <v>3</v>
      </c>
      <c r="J175" s="98" t="n">
        <f aca="false">J174</f>
        <v>22</v>
      </c>
      <c r="K175" s="95" t="n">
        <f aca="false">K174</f>
        <v>600</v>
      </c>
      <c r="L175" s="96" t="n">
        <f aca="false">L174</f>
        <v>3</v>
      </c>
      <c r="M175" s="173" t="n">
        <f aca="false">M174</f>
        <v>350</v>
      </c>
      <c r="N175" s="173" t="n">
        <f aca="false">N174</f>
        <v>336</v>
      </c>
      <c r="O175" s="100" t="n">
        <f aca="false">O174</f>
        <v>19310</v>
      </c>
      <c r="P175" s="174" t="str">
        <f aca="false">P174</f>
        <v>1, 7j</v>
      </c>
      <c r="Q175" s="175" t="str">
        <f aca="false">Q174</f>
        <v>E40610 V12 S16</v>
      </c>
    </row>
    <row r="176" s="4" customFormat="true" ht="12.75" hidden="false" customHeight="false" outlineLevel="0" collapsed="false">
      <c r="A176" s="165" t="s">
        <v>329</v>
      </c>
      <c r="B176" s="150"/>
      <c r="C176" s="166" t="s">
        <v>25</v>
      </c>
      <c r="D176" s="167" t="s">
        <v>26</v>
      </c>
      <c r="E176" s="186" t="s">
        <v>118</v>
      </c>
      <c r="F176" s="169" t="n">
        <v>30</v>
      </c>
      <c r="G176" s="170" t="n">
        <v>500</v>
      </c>
      <c r="H176" s="171" t="n">
        <v>600</v>
      </c>
      <c r="I176" s="172" t="n">
        <v>3</v>
      </c>
      <c r="J176" s="98" t="n">
        <f aca="false">J174</f>
        <v>22</v>
      </c>
      <c r="K176" s="95" t="n">
        <f aca="false">K174</f>
        <v>600</v>
      </c>
      <c r="L176" s="96" t="n">
        <f aca="false">L174</f>
        <v>3</v>
      </c>
      <c r="M176" s="173" t="n">
        <f aca="false">M174</f>
        <v>350</v>
      </c>
      <c r="N176" s="173" t="n">
        <f aca="false">N174</f>
        <v>336</v>
      </c>
      <c r="O176" s="100" t="n">
        <f aca="false">O174</f>
        <v>19310</v>
      </c>
      <c r="P176" s="174" t="str">
        <f aca="false">P174</f>
        <v>1, 7j</v>
      </c>
      <c r="Q176" s="175" t="str">
        <f aca="false">Q174</f>
        <v>E40610 V12 S16</v>
      </c>
    </row>
    <row r="177" customFormat="false" ht="12.75" hidden="false" customHeight="false" outlineLevel="0" collapsed="false">
      <c r="A177" s="165" t="str">
        <f aca="false">A174</f>
        <v>SE102296</v>
      </c>
      <c r="B177" s="150"/>
      <c r="C177" s="166" t="s">
        <v>274</v>
      </c>
      <c r="D177" s="167" t="s">
        <v>26</v>
      </c>
      <c r="E177" s="168" t="s">
        <v>278</v>
      </c>
      <c r="F177" s="169" t="s">
        <v>276</v>
      </c>
      <c r="G177" s="170" t="s">
        <v>276</v>
      </c>
      <c r="H177" s="171" t="s">
        <v>276</v>
      </c>
      <c r="I177" s="172" t="s">
        <v>276</v>
      </c>
      <c r="J177" s="98" t="n">
        <f aca="false">J174</f>
        <v>22</v>
      </c>
      <c r="K177" s="95" t="n">
        <f aca="false">K174</f>
        <v>600</v>
      </c>
      <c r="L177" s="96" t="n">
        <f aca="false">L174</f>
        <v>3</v>
      </c>
      <c r="M177" s="173" t="n">
        <f aca="false">M174</f>
        <v>350</v>
      </c>
      <c r="N177" s="173" t="n">
        <f aca="false">N174</f>
        <v>336</v>
      </c>
      <c r="O177" s="100" t="n">
        <f aca="false">O174</f>
        <v>19310</v>
      </c>
      <c r="P177" s="174" t="str">
        <f aca="false">P174</f>
        <v>1, 7j</v>
      </c>
      <c r="Q177" s="175" t="str">
        <f aca="false">Q174</f>
        <v>E40610 V12 S16</v>
      </c>
    </row>
    <row r="178" s="4" customFormat="true" ht="13.5" hidden="false" customHeight="false" outlineLevel="0" collapsed="false">
      <c r="A178" s="165" t="s">
        <v>329</v>
      </c>
      <c r="B178" s="150"/>
      <c r="C178" s="166" t="s">
        <v>28</v>
      </c>
      <c r="D178" s="167" t="s">
        <v>26</v>
      </c>
      <c r="E178" s="176" t="s">
        <v>111</v>
      </c>
      <c r="F178" s="169" t="n">
        <v>5</v>
      </c>
      <c r="G178" s="170" t="s">
        <v>112</v>
      </c>
      <c r="H178" s="171" t="n">
        <v>600</v>
      </c>
      <c r="I178" s="172" t="n">
        <v>3</v>
      </c>
      <c r="J178" s="98" t="n">
        <f aca="false">J174</f>
        <v>22</v>
      </c>
      <c r="K178" s="95" t="n">
        <f aca="false">K174</f>
        <v>600</v>
      </c>
      <c r="L178" s="96" t="n">
        <f aca="false">L174</f>
        <v>3</v>
      </c>
      <c r="M178" s="173" t="n">
        <f aca="false">M174</f>
        <v>350</v>
      </c>
      <c r="N178" s="173" t="n">
        <f aca="false">N174</f>
        <v>336</v>
      </c>
      <c r="O178" s="100" t="n">
        <f aca="false">O174</f>
        <v>19310</v>
      </c>
      <c r="P178" s="174" t="str">
        <f aca="false">P174</f>
        <v>1, 7j</v>
      </c>
      <c r="Q178" s="175" t="str">
        <f aca="false">Q174</f>
        <v>E40610 V12 S16</v>
      </c>
    </row>
    <row r="179" s="4" customFormat="true" ht="13.5" hidden="false" customHeight="false" outlineLevel="0" collapsed="false">
      <c r="A179" s="149" t="s">
        <v>331</v>
      </c>
      <c r="B179" s="150" t="s">
        <v>20</v>
      </c>
      <c r="C179" s="151" t="s">
        <v>21</v>
      </c>
      <c r="D179" s="152" t="s">
        <v>22</v>
      </c>
      <c r="E179" s="153" t="s">
        <v>272</v>
      </c>
      <c r="F179" s="154" t="n">
        <v>22</v>
      </c>
      <c r="G179" s="155" t="n">
        <v>600</v>
      </c>
      <c r="H179" s="156" t="n">
        <v>600</v>
      </c>
      <c r="I179" s="157" t="n">
        <v>3</v>
      </c>
      <c r="J179" s="158" t="n">
        <v>22</v>
      </c>
      <c r="K179" s="156" t="n">
        <v>600</v>
      </c>
      <c r="L179" s="159" t="n">
        <v>3</v>
      </c>
      <c r="M179" s="160" t="n">
        <v>400</v>
      </c>
      <c r="N179" s="160" t="n">
        <v>382</v>
      </c>
      <c r="O179" s="161" t="n">
        <v>19310</v>
      </c>
      <c r="P179" s="162" t="s">
        <v>117</v>
      </c>
      <c r="Q179" s="163" t="s">
        <v>273</v>
      </c>
    </row>
    <row r="180" s="4" customFormat="true" ht="12.75" hidden="false" customHeight="false" outlineLevel="0" collapsed="false">
      <c r="A180" s="165" t="s">
        <v>331</v>
      </c>
      <c r="B180" s="150"/>
      <c r="C180" s="166" t="s">
        <v>25</v>
      </c>
      <c r="D180" s="167" t="s">
        <v>26</v>
      </c>
      <c r="E180" s="168" t="s">
        <v>118</v>
      </c>
      <c r="F180" s="169" t="n">
        <v>30</v>
      </c>
      <c r="G180" s="170" t="n">
        <v>500</v>
      </c>
      <c r="H180" s="171" t="n">
        <v>600</v>
      </c>
      <c r="I180" s="172" t="n">
        <v>3</v>
      </c>
      <c r="J180" s="98" t="n">
        <f aca="false">J179</f>
        <v>22</v>
      </c>
      <c r="K180" s="95" t="n">
        <f aca="false">K179</f>
        <v>600</v>
      </c>
      <c r="L180" s="96" t="n">
        <f aca="false">L179</f>
        <v>3</v>
      </c>
      <c r="M180" s="173" t="n">
        <f aca="false">M179</f>
        <v>400</v>
      </c>
      <c r="N180" s="173" t="n">
        <f aca="false">N179</f>
        <v>382</v>
      </c>
      <c r="O180" s="100" t="n">
        <f aca="false">O179</f>
        <v>19310</v>
      </c>
      <c r="P180" s="174" t="str">
        <f aca="false">P179</f>
        <v>1, 7j</v>
      </c>
      <c r="Q180" s="175" t="str">
        <f aca="false">Q179</f>
        <v>E40610 V12 S16</v>
      </c>
    </row>
    <row r="181" s="4" customFormat="true" ht="12.75" hidden="false" customHeight="false" outlineLevel="0" collapsed="false">
      <c r="A181" s="165" t="s">
        <v>331</v>
      </c>
      <c r="B181" s="150"/>
      <c r="C181" s="166" t="s">
        <v>25</v>
      </c>
      <c r="D181" s="167" t="s">
        <v>26</v>
      </c>
      <c r="E181" s="186" t="s">
        <v>118</v>
      </c>
      <c r="F181" s="169" t="n">
        <v>30</v>
      </c>
      <c r="G181" s="170" t="n">
        <v>500</v>
      </c>
      <c r="H181" s="171" t="n">
        <v>600</v>
      </c>
      <c r="I181" s="172" t="n">
        <v>3</v>
      </c>
      <c r="J181" s="98" t="n">
        <f aca="false">J179</f>
        <v>22</v>
      </c>
      <c r="K181" s="95" t="n">
        <f aca="false">K179</f>
        <v>600</v>
      </c>
      <c r="L181" s="96" t="n">
        <f aca="false">L179</f>
        <v>3</v>
      </c>
      <c r="M181" s="173" t="n">
        <f aca="false">M179</f>
        <v>400</v>
      </c>
      <c r="N181" s="173" t="n">
        <f aca="false">N179</f>
        <v>382</v>
      </c>
      <c r="O181" s="100" t="n">
        <f aca="false">O179</f>
        <v>19310</v>
      </c>
      <c r="P181" s="174" t="str">
        <f aca="false">P179</f>
        <v>1, 7j</v>
      </c>
      <c r="Q181" s="175" t="str">
        <f aca="false">Q179</f>
        <v>E40610 V12 S16</v>
      </c>
    </row>
    <row r="182" customFormat="false" ht="12.75" hidden="false" customHeight="false" outlineLevel="0" collapsed="false">
      <c r="A182" s="165" t="str">
        <f aca="false">A179</f>
        <v>SE102297</v>
      </c>
      <c r="B182" s="150"/>
      <c r="C182" s="166" t="s">
        <v>274</v>
      </c>
      <c r="D182" s="167" t="s">
        <v>26</v>
      </c>
      <c r="E182" s="168" t="s">
        <v>278</v>
      </c>
      <c r="F182" s="169" t="s">
        <v>276</v>
      </c>
      <c r="G182" s="170" t="s">
        <v>276</v>
      </c>
      <c r="H182" s="171" t="s">
        <v>276</v>
      </c>
      <c r="I182" s="172" t="s">
        <v>276</v>
      </c>
      <c r="J182" s="98" t="n">
        <f aca="false">J179</f>
        <v>22</v>
      </c>
      <c r="K182" s="95" t="n">
        <f aca="false">K179</f>
        <v>600</v>
      </c>
      <c r="L182" s="96" t="n">
        <f aca="false">L179</f>
        <v>3</v>
      </c>
      <c r="M182" s="173" t="n">
        <f aca="false">M179</f>
        <v>400</v>
      </c>
      <c r="N182" s="173" t="n">
        <f aca="false">N179</f>
        <v>382</v>
      </c>
      <c r="O182" s="100" t="n">
        <f aca="false">O179</f>
        <v>19310</v>
      </c>
      <c r="P182" s="174" t="str">
        <f aca="false">P179</f>
        <v>1, 7j</v>
      </c>
      <c r="Q182" s="175" t="str">
        <f aca="false">Q179</f>
        <v>E40610 V12 S16</v>
      </c>
    </row>
    <row r="183" s="4" customFormat="true" ht="13.5" hidden="false" customHeight="false" outlineLevel="0" collapsed="false">
      <c r="A183" s="165" t="s">
        <v>331</v>
      </c>
      <c r="B183" s="150"/>
      <c r="C183" s="166" t="s">
        <v>28</v>
      </c>
      <c r="D183" s="167" t="s">
        <v>26</v>
      </c>
      <c r="E183" s="176" t="s">
        <v>111</v>
      </c>
      <c r="F183" s="169" t="n">
        <v>5</v>
      </c>
      <c r="G183" s="170" t="s">
        <v>112</v>
      </c>
      <c r="H183" s="171" t="n">
        <v>600</v>
      </c>
      <c r="I183" s="172" t="n">
        <v>3</v>
      </c>
      <c r="J183" s="98" t="n">
        <f aca="false">J179</f>
        <v>22</v>
      </c>
      <c r="K183" s="95" t="n">
        <f aca="false">K179</f>
        <v>600</v>
      </c>
      <c r="L183" s="96" t="n">
        <f aca="false">L179</f>
        <v>3</v>
      </c>
      <c r="M183" s="173" t="n">
        <f aca="false">M179</f>
        <v>400</v>
      </c>
      <c r="N183" s="173" t="n">
        <f aca="false">N179</f>
        <v>382</v>
      </c>
      <c r="O183" s="100" t="n">
        <f aca="false">O179</f>
        <v>19310</v>
      </c>
      <c r="P183" s="174" t="str">
        <f aca="false">P179</f>
        <v>1, 7j</v>
      </c>
      <c r="Q183" s="175" t="str">
        <f aca="false">Q179</f>
        <v>E40610 V12 S16</v>
      </c>
    </row>
    <row r="184" s="4" customFormat="true" ht="13.5" hidden="false" customHeight="false" outlineLevel="0" collapsed="false">
      <c r="A184" s="149" t="s">
        <v>332</v>
      </c>
      <c r="B184" s="150" t="s">
        <v>20</v>
      </c>
      <c r="C184" s="151" t="s">
        <v>21</v>
      </c>
      <c r="D184" s="152" t="s">
        <v>22</v>
      </c>
      <c r="E184" s="153" t="s">
        <v>197</v>
      </c>
      <c r="F184" s="154" t="n">
        <v>22</v>
      </c>
      <c r="G184" s="155" t="n">
        <v>700</v>
      </c>
      <c r="H184" s="156" t="n">
        <v>600</v>
      </c>
      <c r="I184" s="157" t="n">
        <v>3</v>
      </c>
      <c r="J184" s="158" t="n">
        <v>22</v>
      </c>
      <c r="K184" s="156" t="n">
        <v>600</v>
      </c>
      <c r="L184" s="159" t="n">
        <v>3</v>
      </c>
      <c r="M184" s="160" t="n">
        <v>450</v>
      </c>
      <c r="N184" s="160" t="n">
        <v>412</v>
      </c>
      <c r="O184" s="161" t="n">
        <v>19310</v>
      </c>
      <c r="P184" s="162" t="s">
        <v>117</v>
      </c>
      <c r="Q184" s="163" t="s">
        <v>273</v>
      </c>
    </row>
    <row r="185" s="4" customFormat="true" ht="12.75" hidden="false" customHeight="false" outlineLevel="0" collapsed="false">
      <c r="A185" s="165" t="s">
        <v>332</v>
      </c>
      <c r="B185" s="150"/>
      <c r="C185" s="166" t="s">
        <v>25</v>
      </c>
      <c r="D185" s="167" t="s">
        <v>26</v>
      </c>
      <c r="E185" s="168" t="s">
        <v>333</v>
      </c>
      <c r="F185" s="169" t="n">
        <v>30</v>
      </c>
      <c r="G185" s="170" t="n">
        <v>500</v>
      </c>
      <c r="H185" s="171" t="n">
        <v>600</v>
      </c>
      <c r="I185" s="172" t="n">
        <v>3</v>
      </c>
      <c r="J185" s="98" t="n">
        <f aca="false">J184</f>
        <v>22</v>
      </c>
      <c r="K185" s="95" t="n">
        <f aca="false">K184</f>
        <v>600</v>
      </c>
      <c r="L185" s="96" t="n">
        <f aca="false">L184</f>
        <v>3</v>
      </c>
      <c r="M185" s="173" t="n">
        <f aca="false">M184</f>
        <v>450</v>
      </c>
      <c r="N185" s="173" t="n">
        <f aca="false">N184</f>
        <v>412</v>
      </c>
      <c r="O185" s="100" t="n">
        <f aca="false">O184</f>
        <v>19310</v>
      </c>
      <c r="P185" s="174" t="str">
        <f aca="false">P184</f>
        <v>1, 7j</v>
      </c>
      <c r="Q185" s="175" t="str">
        <f aca="false">Q184</f>
        <v>E40610 V12 S16</v>
      </c>
    </row>
    <row r="186" s="4" customFormat="true" ht="12.75" hidden="false" customHeight="false" outlineLevel="0" collapsed="false">
      <c r="A186" s="165" t="s">
        <v>332</v>
      </c>
      <c r="B186" s="150"/>
      <c r="C186" s="166" t="s">
        <v>25</v>
      </c>
      <c r="D186" s="167" t="s">
        <v>26</v>
      </c>
      <c r="E186" s="168" t="s">
        <v>333</v>
      </c>
      <c r="F186" s="169" t="n">
        <v>30</v>
      </c>
      <c r="G186" s="170" t="n">
        <v>500</v>
      </c>
      <c r="H186" s="171" t="n">
        <v>600</v>
      </c>
      <c r="I186" s="172" t="n">
        <v>3</v>
      </c>
      <c r="J186" s="98" t="n">
        <f aca="false">J184</f>
        <v>22</v>
      </c>
      <c r="K186" s="95" t="n">
        <f aca="false">K184</f>
        <v>600</v>
      </c>
      <c r="L186" s="96" t="n">
        <f aca="false">L184</f>
        <v>3</v>
      </c>
      <c r="M186" s="173" t="n">
        <f aca="false">M184</f>
        <v>450</v>
      </c>
      <c r="N186" s="173" t="n">
        <f aca="false">N184</f>
        <v>412</v>
      </c>
      <c r="O186" s="100" t="n">
        <f aca="false">O184</f>
        <v>19310</v>
      </c>
      <c r="P186" s="174" t="str">
        <f aca="false">P184</f>
        <v>1, 7j</v>
      </c>
      <c r="Q186" s="175" t="str">
        <f aca="false">Q184</f>
        <v>E40610 V12 S16</v>
      </c>
    </row>
    <row r="187" customFormat="false" ht="12.75" hidden="false" customHeight="false" outlineLevel="0" collapsed="false">
      <c r="A187" s="165" t="str">
        <f aca="false">A184</f>
        <v>SE102298</v>
      </c>
      <c r="B187" s="150"/>
      <c r="C187" s="166" t="s">
        <v>274</v>
      </c>
      <c r="D187" s="167" t="s">
        <v>26</v>
      </c>
      <c r="E187" s="168" t="s">
        <v>278</v>
      </c>
      <c r="F187" s="169" t="s">
        <v>276</v>
      </c>
      <c r="G187" s="170" t="s">
        <v>276</v>
      </c>
      <c r="H187" s="171" t="s">
        <v>276</v>
      </c>
      <c r="I187" s="172" t="s">
        <v>276</v>
      </c>
      <c r="J187" s="98" t="n">
        <f aca="false">J184</f>
        <v>22</v>
      </c>
      <c r="K187" s="95" t="n">
        <f aca="false">K184</f>
        <v>600</v>
      </c>
      <c r="L187" s="96" t="n">
        <f aca="false">L184</f>
        <v>3</v>
      </c>
      <c r="M187" s="173" t="n">
        <f aca="false">M184</f>
        <v>450</v>
      </c>
      <c r="N187" s="173" t="n">
        <f aca="false">N184</f>
        <v>412</v>
      </c>
      <c r="O187" s="100" t="n">
        <f aca="false">O184</f>
        <v>19310</v>
      </c>
      <c r="P187" s="174" t="str">
        <f aca="false">P184</f>
        <v>1, 7j</v>
      </c>
      <c r="Q187" s="175" t="str">
        <f aca="false">Q184</f>
        <v>E40610 V12 S16</v>
      </c>
    </row>
    <row r="188" s="4" customFormat="true" ht="13.5" hidden="false" customHeight="false" outlineLevel="0" collapsed="false">
      <c r="A188" s="165" t="s">
        <v>332</v>
      </c>
      <c r="B188" s="150"/>
      <c r="C188" s="166" t="s">
        <v>28</v>
      </c>
      <c r="D188" s="167" t="s">
        <v>26</v>
      </c>
      <c r="E188" s="176" t="s">
        <v>111</v>
      </c>
      <c r="F188" s="169" t="n">
        <v>5</v>
      </c>
      <c r="G188" s="170" t="s">
        <v>112</v>
      </c>
      <c r="H188" s="171" t="n">
        <v>600</v>
      </c>
      <c r="I188" s="172" t="n">
        <v>3</v>
      </c>
      <c r="J188" s="98" t="n">
        <f aca="false">J184</f>
        <v>22</v>
      </c>
      <c r="K188" s="95" t="n">
        <f aca="false">K184</f>
        <v>600</v>
      </c>
      <c r="L188" s="96" t="n">
        <f aca="false">L184</f>
        <v>3</v>
      </c>
      <c r="M188" s="173" t="n">
        <f aca="false">M184</f>
        <v>450</v>
      </c>
      <c r="N188" s="173" t="n">
        <f aca="false">N184</f>
        <v>412</v>
      </c>
      <c r="O188" s="100" t="n">
        <f aca="false">O184</f>
        <v>19310</v>
      </c>
      <c r="P188" s="174" t="str">
        <f aca="false">P184</f>
        <v>1, 7j</v>
      </c>
      <c r="Q188" s="175" t="str">
        <f aca="false">Q184</f>
        <v>E40610 V12 S16</v>
      </c>
    </row>
    <row r="189" s="4" customFormat="true" ht="13.5" hidden="false" customHeight="false" outlineLevel="0" collapsed="false">
      <c r="A189" s="149" t="s">
        <v>334</v>
      </c>
      <c r="B189" s="150" t="s">
        <v>20</v>
      </c>
      <c r="C189" s="151" t="s">
        <v>21</v>
      </c>
      <c r="D189" s="152" t="s">
        <v>22</v>
      </c>
      <c r="E189" s="153" t="s">
        <v>186</v>
      </c>
      <c r="F189" s="154" t="n">
        <v>22</v>
      </c>
      <c r="G189" s="155" t="n">
        <v>800</v>
      </c>
      <c r="H189" s="156" t="n">
        <v>600</v>
      </c>
      <c r="I189" s="157" t="n">
        <v>3</v>
      </c>
      <c r="J189" s="158" t="n">
        <v>22</v>
      </c>
      <c r="K189" s="156" t="n">
        <v>600</v>
      </c>
      <c r="L189" s="159" t="n">
        <v>3</v>
      </c>
      <c r="M189" s="160" t="n">
        <v>500</v>
      </c>
      <c r="N189" s="160" t="n">
        <v>472</v>
      </c>
      <c r="O189" s="161" t="n">
        <v>19310</v>
      </c>
      <c r="P189" s="162" t="s">
        <v>117</v>
      </c>
      <c r="Q189" s="163" t="s">
        <v>273</v>
      </c>
    </row>
    <row r="190" s="4" customFormat="true" ht="12.75" hidden="false" customHeight="false" outlineLevel="0" collapsed="false">
      <c r="A190" s="165" t="s">
        <v>334</v>
      </c>
      <c r="B190" s="150"/>
      <c r="C190" s="166" t="s">
        <v>25</v>
      </c>
      <c r="D190" s="167" t="s">
        <v>26</v>
      </c>
      <c r="E190" s="168" t="s">
        <v>333</v>
      </c>
      <c r="F190" s="169" t="n">
        <v>30</v>
      </c>
      <c r="G190" s="170" t="n">
        <v>500</v>
      </c>
      <c r="H190" s="171" t="n">
        <v>600</v>
      </c>
      <c r="I190" s="172" t="n">
        <v>3</v>
      </c>
      <c r="J190" s="98" t="n">
        <f aca="false">J189</f>
        <v>22</v>
      </c>
      <c r="K190" s="95" t="n">
        <f aca="false">K189</f>
        <v>600</v>
      </c>
      <c r="L190" s="96" t="n">
        <f aca="false">L189</f>
        <v>3</v>
      </c>
      <c r="M190" s="173" t="n">
        <f aca="false">M189</f>
        <v>500</v>
      </c>
      <c r="N190" s="173" t="n">
        <f aca="false">N189</f>
        <v>472</v>
      </c>
      <c r="O190" s="100" t="n">
        <f aca="false">O189</f>
        <v>19310</v>
      </c>
      <c r="P190" s="174" t="str">
        <f aca="false">P189</f>
        <v>1, 7j</v>
      </c>
      <c r="Q190" s="175" t="str">
        <f aca="false">Q189</f>
        <v>E40610 V12 S16</v>
      </c>
    </row>
    <row r="191" s="4" customFormat="true" ht="12.75" hidden="false" customHeight="false" outlineLevel="0" collapsed="false">
      <c r="A191" s="165" t="s">
        <v>334</v>
      </c>
      <c r="B191" s="150"/>
      <c r="C191" s="166" t="s">
        <v>25</v>
      </c>
      <c r="D191" s="167" t="s">
        <v>26</v>
      </c>
      <c r="E191" s="168" t="s">
        <v>333</v>
      </c>
      <c r="F191" s="169" t="n">
        <v>30</v>
      </c>
      <c r="G191" s="170" t="n">
        <v>500</v>
      </c>
      <c r="H191" s="171" t="n">
        <v>600</v>
      </c>
      <c r="I191" s="172" t="n">
        <v>3</v>
      </c>
      <c r="J191" s="98" t="n">
        <f aca="false">J189</f>
        <v>22</v>
      </c>
      <c r="K191" s="95" t="n">
        <f aca="false">K189</f>
        <v>600</v>
      </c>
      <c r="L191" s="96" t="n">
        <f aca="false">L189</f>
        <v>3</v>
      </c>
      <c r="M191" s="173" t="n">
        <f aca="false">M189</f>
        <v>500</v>
      </c>
      <c r="N191" s="173" t="n">
        <f aca="false">N189</f>
        <v>472</v>
      </c>
      <c r="O191" s="100" t="n">
        <f aca="false">O189</f>
        <v>19310</v>
      </c>
      <c r="P191" s="174" t="str">
        <f aca="false">P189</f>
        <v>1, 7j</v>
      </c>
      <c r="Q191" s="175" t="str">
        <f aca="false">Q189</f>
        <v>E40610 V12 S16</v>
      </c>
    </row>
    <row r="192" customFormat="false" ht="12.75" hidden="false" customHeight="false" outlineLevel="0" collapsed="false">
      <c r="A192" s="165" t="str">
        <f aca="false">A189</f>
        <v>SE102299</v>
      </c>
      <c r="B192" s="150"/>
      <c r="C192" s="166" t="s">
        <v>274</v>
      </c>
      <c r="D192" s="167" t="s">
        <v>26</v>
      </c>
      <c r="E192" s="168" t="s">
        <v>278</v>
      </c>
      <c r="F192" s="169" t="s">
        <v>276</v>
      </c>
      <c r="G192" s="170" t="s">
        <v>276</v>
      </c>
      <c r="H192" s="171" t="s">
        <v>276</v>
      </c>
      <c r="I192" s="172" t="s">
        <v>276</v>
      </c>
      <c r="J192" s="98" t="n">
        <f aca="false">J189</f>
        <v>22</v>
      </c>
      <c r="K192" s="95" t="n">
        <f aca="false">K189</f>
        <v>600</v>
      </c>
      <c r="L192" s="96" t="n">
        <f aca="false">L189</f>
        <v>3</v>
      </c>
      <c r="M192" s="173" t="n">
        <f aca="false">M189</f>
        <v>500</v>
      </c>
      <c r="N192" s="173" t="n">
        <f aca="false">N189</f>
        <v>472</v>
      </c>
      <c r="O192" s="100" t="n">
        <f aca="false">O189</f>
        <v>19310</v>
      </c>
      <c r="P192" s="174" t="str">
        <f aca="false">P189</f>
        <v>1, 7j</v>
      </c>
      <c r="Q192" s="175" t="str">
        <f aca="false">Q189</f>
        <v>E40610 V12 S16</v>
      </c>
    </row>
    <row r="193" s="4" customFormat="true" ht="13.5" hidden="false" customHeight="false" outlineLevel="0" collapsed="false">
      <c r="A193" s="165" t="s">
        <v>334</v>
      </c>
      <c r="B193" s="150"/>
      <c r="C193" s="166" t="s">
        <v>28</v>
      </c>
      <c r="D193" s="167" t="s">
        <v>26</v>
      </c>
      <c r="E193" s="176" t="s">
        <v>111</v>
      </c>
      <c r="F193" s="169" t="n">
        <v>5</v>
      </c>
      <c r="G193" s="170" t="s">
        <v>112</v>
      </c>
      <c r="H193" s="171" t="n">
        <v>600</v>
      </c>
      <c r="I193" s="172" t="n">
        <v>3</v>
      </c>
      <c r="J193" s="98" t="n">
        <f aca="false">J189</f>
        <v>22</v>
      </c>
      <c r="K193" s="95" t="n">
        <f aca="false">K189</f>
        <v>600</v>
      </c>
      <c r="L193" s="96" t="n">
        <f aca="false">L189</f>
        <v>3</v>
      </c>
      <c r="M193" s="173" t="n">
        <f aca="false">M189</f>
        <v>500</v>
      </c>
      <c r="N193" s="173" t="n">
        <f aca="false">N189</f>
        <v>472</v>
      </c>
      <c r="O193" s="100" t="n">
        <f aca="false">O189</f>
        <v>19310</v>
      </c>
      <c r="P193" s="174" t="str">
        <f aca="false">P189</f>
        <v>1, 7j</v>
      </c>
      <c r="Q193" s="175" t="str">
        <f aca="false">Q189</f>
        <v>E40610 V12 S16</v>
      </c>
    </row>
    <row r="194" s="4" customFormat="true" ht="13.5" hidden="false" customHeight="false" outlineLevel="0" collapsed="false">
      <c r="A194" s="149" t="s">
        <v>335</v>
      </c>
      <c r="B194" s="150" t="s">
        <v>20</v>
      </c>
      <c r="C194" s="151" t="s">
        <v>21</v>
      </c>
      <c r="D194" s="152" t="s">
        <v>22</v>
      </c>
      <c r="E194" s="153" t="s">
        <v>23</v>
      </c>
      <c r="F194" s="154" t="n">
        <v>25</v>
      </c>
      <c r="G194" s="155" t="n">
        <v>110</v>
      </c>
      <c r="H194" s="156" t="n">
        <v>600</v>
      </c>
      <c r="I194" s="157" t="n">
        <v>3</v>
      </c>
      <c r="J194" s="158" t="n">
        <v>25</v>
      </c>
      <c r="K194" s="156" t="n">
        <v>600</v>
      </c>
      <c r="L194" s="159" t="n">
        <v>3</v>
      </c>
      <c r="M194" s="160" t="n">
        <v>75</v>
      </c>
      <c r="N194" s="160" t="n">
        <v>77</v>
      </c>
      <c r="O194" s="161" t="n">
        <v>5036</v>
      </c>
      <c r="P194" s="162" t="s">
        <v>35</v>
      </c>
      <c r="Q194" s="163" t="s">
        <v>273</v>
      </c>
    </row>
    <row r="195" s="4" customFormat="true" ht="12.75" hidden="false" customHeight="false" outlineLevel="0" collapsed="false">
      <c r="A195" s="165" t="s">
        <v>335</v>
      </c>
      <c r="B195" s="150"/>
      <c r="C195" s="166" t="s">
        <v>25</v>
      </c>
      <c r="D195" s="167" t="s">
        <v>26</v>
      </c>
      <c r="E195" s="168" t="s">
        <v>284</v>
      </c>
      <c r="F195" s="169" t="n">
        <v>10</v>
      </c>
      <c r="G195" s="170" t="n">
        <v>115</v>
      </c>
      <c r="H195" s="171" t="n">
        <v>600</v>
      </c>
      <c r="I195" s="172" t="n">
        <v>3</v>
      </c>
      <c r="J195" s="98" t="n">
        <f aca="false">J194</f>
        <v>25</v>
      </c>
      <c r="K195" s="95" t="n">
        <f aca="false">K194</f>
        <v>600</v>
      </c>
      <c r="L195" s="96" t="n">
        <f aca="false">L194</f>
        <v>3</v>
      </c>
      <c r="M195" s="173" t="n">
        <f aca="false">M194</f>
        <v>75</v>
      </c>
      <c r="N195" s="173" t="n">
        <f aca="false">N194</f>
        <v>77</v>
      </c>
      <c r="O195" s="100" t="n">
        <f aca="false">O194</f>
        <v>5036</v>
      </c>
      <c r="P195" s="174" t="str">
        <f aca="false">P194</f>
        <v>1, 7n</v>
      </c>
      <c r="Q195" s="175" t="str">
        <f aca="false">Q194</f>
        <v>E40610 V12 S16</v>
      </c>
    </row>
    <row r="196" s="4" customFormat="true" ht="13.5" hidden="false" customHeight="false" outlineLevel="0" collapsed="false">
      <c r="A196" s="165" t="s">
        <v>335</v>
      </c>
      <c r="B196" s="150"/>
      <c r="C196" s="166" t="s">
        <v>28</v>
      </c>
      <c r="D196" s="167" t="s">
        <v>26</v>
      </c>
      <c r="E196" s="176" t="s">
        <v>282</v>
      </c>
      <c r="F196" s="169" t="n">
        <v>5</v>
      </c>
      <c r="G196" s="170" t="s">
        <v>30</v>
      </c>
      <c r="H196" s="171" t="n">
        <v>600</v>
      </c>
      <c r="I196" s="172" t="n">
        <v>3</v>
      </c>
      <c r="J196" s="98" t="n">
        <f aca="false">J194</f>
        <v>25</v>
      </c>
      <c r="K196" s="95" t="n">
        <f aca="false">K194</f>
        <v>600</v>
      </c>
      <c r="L196" s="96" t="n">
        <f aca="false">L194</f>
        <v>3</v>
      </c>
      <c r="M196" s="173" t="n">
        <f aca="false">M194</f>
        <v>75</v>
      </c>
      <c r="N196" s="173" t="n">
        <f aca="false">N194</f>
        <v>77</v>
      </c>
      <c r="O196" s="100" t="n">
        <f aca="false">O194</f>
        <v>5036</v>
      </c>
      <c r="P196" s="174" t="str">
        <f aca="false">P194</f>
        <v>1, 7n</v>
      </c>
      <c r="Q196" s="175" t="str">
        <f aca="false">Q194</f>
        <v>E40610 V12 S16</v>
      </c>
    </row>
    <row r="197" s="4" customFormat="true" ht="13.5" hidden="false" customHeight="false" outlineLevel="0" collapsed="false">
      <c r="A197" s="149" t="s">
        <v>336</v>
      </c>
      <c r="B197" s="150" t="s">
        <v>20</v>
      </c>
      <c r="C197" s="151" t="s">
        <v>21</v>
      </c>
      <c r="D197" s="152" t="s">
        <v>22</v>
      </c>
      <c r="E197" s="153" t="s">
        <v>43</v>
      </c>
      <c r="F197" s="154" t="n">
        <v>25</v>
      </c>
      <c r="G197" s="155" t="n">
        <v>150</v>
      </c>
      <c r="H197" s="156" t="n">
        <v>600</v>
      </c>
      <c r="I197" s="157" t="n">
        <v>3</v>
      </c>
      <c r="J197" s="158" t="n">
        <v>25</v>
      </c>
      <c r="K197" s="156" t="n">
        <v>600</v>
      </c>
      <c r="L197" s="159" t="n">
        <v>3</v>
      </c>
      <c r="M197" s="160" t="n">
        <v>100</v>
      </c>
      <c r="N197" s="160" t="n">
        <v>99</v>
      </c>
      <c r="O197" s="161" t="n">
        <v>5036</v>
      </c>
      <c r="P197" s="162" t="s">
        <v>48</v>
      </c>
      <c r="Q197" s="163" t="s">
        <v>273</v>
      </c>
    </row>
    <row r="198" s="4" customFormat="true" ht="12.75" hidden="false" customHeight="false" outlineLevel="0" collapsed="false">
      <c r="A198" s="165" t="s">
        <v>336</v>
      </c>
      <c r="B198" s="150"/>
      <c r="C198" s="166" t="s">
        <v>25</v>
      </c>
      <c r="D198" s="167" t="s">
        <v>26</v>
      </c>
      <c r="E198" s="168" t="s">
        <v>286</v>
      </c>
      <c r="F198" s="169" t="n">
        <v>10</v>
      </c>
      <c r="G198" s="170" t="n">
        <v>150</v>
      </c>
      <c r="H198" s="171" t="n">
        <v>600</v>
      </c>
      <c r="I198" s="172" t="n">
        <v>3</v>
      </c>
      <c r="J198" s="98" t="n">
        <f aca="false">J197</f>
        <v>25</v>
      </c>
      <c r="K198" s="95" t="n">
        <f aca="false">K197</f>
        <v>600</v>
      </c>
      <c r="L198" s="96" t="n">
        <f aca="false">L197</f>
        <v>3</v>
      </c>
      <c r="M198" s="173" t="n">
        <f aca="false">M197</f>
        <v>100</v>
      </c>
      <c r="N198" s="173" t="n">
        <f aca="false">N197</f>
        <v>99</v>
      </c>
      <c r="O198" s="100" t="n">
        <f aca="false">O197</f>
        <v>5036</v>
      </c>
      <c r="P198" s="174" t="str">
        <f aca="false">P197</f>
        <v>1, 7d</v>
      </c>
      <c r="Q198" s="175" t="str">
        <f aca="false">Q197</f>
        <v>E40610 V12 S16</v>
      </c>
    </row>
    <row r="199" s="4" customFormat="true" ht="13.5" hidden="false" customHeight="false" outlineLevel="0" collapsed="false">
      <c r="A199" s="165" t="s">
        <v>336</v>
      </c>
      <c r="B199" s="150"/>
      <c r="C199" s="166" t="s">
        <v>28</v>
      </c>
      <c r="D199" s="167" t="s">
        <v>26</v>
      </c>
      <c r="E199" s="176" t="s">
        <v>44</v>
      </c>
      <c r="F199" s="169" t="n">
        <v>5</v>
      </c>
      <c r="G199" s="170" t="s">
        <v>45</v>
      </c>
      <c r="H199" s="171" t="n">
        <v>600</v>
      </c>
      <c r="I199" s="172" t="n">
        <v>3</v>
      </c>
      <c r="J199" s="98" t="n">
        <f aca="false">J197</f>
        <v>25</v>
      </c>
      <c r="K199" s="95" t="n">
        <f aca="false">K197</f>
        <v>600</v>
      </c>
      <c r="L199" s="96" t="n">
        <f aca="false">L197</f>
        <v>3</v>
      </c>
      <c r="M199" s="173" t="n">
        <f aca="false">M197</f>
        <v>100</v>
      </c>
      <c r="N199" s="173" t="n">
        <f aca="false">N197</f>
        <v>99</v>
      </c>
      <c r="O199" s="100" t="n">
        <f aca="false">O197</f>
        <v>5036</v>
      </c>
      <c r="P199" s="174" t="str">
        <f aca="false">P197</f>
        <v>1, 7d</v>
      </c>
      <c r="Q199" s="175" t="str">
        <f aca="false">Q197</f>
        <v>E40610 V12 S16</v>
      </c>
    </row>
    <row r="200" s="4" customFormat="true" ht="13.5" hidden="false" customHeight="false" outlineLevel="0" collapsed="false">
      <c r="A200" s="149" t="s">
        <v>337</v>
      </c>
      <c r="B200" s="150" t="s">
        <v>20</v>
      </c>
      <c r="C200" s="151" t="s">
        <v>21</v>
      </c>
      <c r="D200" s="152" t="s">
        <v>22</v>
      </c>
      <c r="E200" s="153" t="s">
        <v>54</v>
      </c>
      <c r="F200" s="154" t="n">
        <v>25</v>
      </c>
      <c r="G200" s="155" t="n">
        <v>200</v>
      </c>
      <c r="H200" s="156" t="n">
        <v>600</v>
      </c>
      <c r="I200" s="157" t="n">
        <v>3</v>
      </c>
      <c r="J200" s="158" t="n">
        <v>25</v>
      </c>
      <c r="K200" s="156" t="n">
        <v>600</v>
      </c>
      <c r="L200" s="159" t="n">
        <v>3</v>
      </c>
      <c r="M200" s="160" t="n">
        <v>125</v>
      </c>
      <c r="N200" s="160" t="n">
        <v>125</v>
      </c>
      <c r="O200" s="161" t="n">
        <v>6409</v>
      </c>
      <c r="P200" s="162" t="s">
        <v>179</v>
      </c>
      <c r="Q200" s="163" t="s">
        <v>273</v>
      </c>
    </row>
    <row r="201" s="4" customFormat="true" ht="12.75" hidden="false" customHeight="false" outlineLevel="0" collapsed="false">
      <c r="A201" s="188"/>
      <c r="B201" s="150"/>
      <c r="C201" s="166" t="s">
        <v>25</v>
      </c>
      <c r="D201" s="167" t="s">
        <v>26</v>
      </c>
      <c r="E201" s="189" t="s">
        <v>58</v>
      </c>
      <c r="F201" s="169" t="n">
        <v>10</v>
      </c>
      <c r="G201" s="170" t="n">
        <v>185</v>
      </c>
      <c r="H201" s="171" t="n">
        <v>600</v>
      </c>
      <c r="I201" s="172" t="n">
        <v>3</v>
      </c>
      <c r="J201" s="190"/>
      <c r="K201" s="171"/>
      <c r="L201" s="170"/>
      <c r="M201" s="191"/>
      <c r="N201" s="191"/>
      <c r="O201" s="192"/>
      <c r="P201" s="193"/>
      <c r="Q201" s="194"/>
    </row>
    <row r="202" s="4" customFormat="true" ht="12.75" hidden="false" customHeight="false" outlineLevel="0" collapsed="false">
      <c r="A202" s="165" t="e">
        <f aca="false"/>
        <v>#REF!</v>
      </c>
      <c r="B202" s="150"/>
      <c r="C202" s="166" t="s">
        <v>25</v>
      </c>
      <c r="D202" s="167" t="s">
        <v>26</v>
      </c>
      <c r="E202" s="168" t="s">
        <v>58</v>
      </c>
      <c r="F202" s="169" t="n">
        <v>10</v>
      </c>
      <c r="G202" s="170" t="n">
        <v>185</v>
      </c>
      <c r="H202" s="171" t="n">
        <v>600</v>
      </c>
      <c r="I202" s="172" t="n">
        <v>3</v>
      </c>
      <c r="J202" s="98" t="n">
        <f aca="false">J200</f>
        <v>25</v>
      </c>
      <c r="K202" s="95" t="n">
        <f aca="false">K200</f>
        <v>600</v>
      </c>
      <c r="L202" s="96" t="n">
        <f aca="false">L200</f>
        <v>3</v>
      </c>
      <c r="M202" s="173" t="n">
        <f aca="false">M200</f>
        <v>125</v>
      </c>
      <c r="N202" s="173" t="n">
        <f aca="false">N200</f>
        <v>125</v>
      </c>
      <c r="O202" s="100" t="n">
        <f aca="false">O200</f>
        <v>6409</v>
      </c>
      <c r="P202" s="174" t="str">
        <f aca="false">P200</f>
        <v>1, 7p</v>
      </c>
      <c r="Q202" s="175" t="str">
        <f aca="false">Q200</f>
        <v>E40610 V12 S16</v>
      </c>
    </row>
    <row r="203" s="4" customFormat="true" ht="12.75" hidden="false" customHeight="false" outlineLevel="0" collapsed="false">
      <c r="A203" s="165"/>
      <c r="B203" s="150"/>
      <c r="C203" s="166" t="s">
        <v>274</v>
      </c>
      <c r="D203" s="167" t="s">
        <v>26</v>
      </c>
      <c r="E203" s="168" t="s">
        <v>288</v>
      </c>
      <c r="F203" s="169" t="s">
        <v>276</v>
      </c>
      <c r="G203" s="170" t="s">
        <v>276</v>
      </c>
      <c r="H203" s="171" t="s">
        <v>276</v>
      </c>
      <c r="I203" s="172" t="s">
        <v>276</v>
      </c>
      <c r="J203" s="98"/>
      <c r="K203" s="95"/>
      <c r="L203" s="96"/>
      <c r="M203" s="173"/>
      <c r="N203" s="173"/>
      <c r="O203" s="100"/>
      <c r="P203" s="174"/>
      <c r="Q203" s="175"/>
    </row>
    <row r="204" s="4" customFormat="true" ht="13.5" hidden="false" customHeight="false" outlineLevel="0" collapsed="false">
      <c r="A204" s="165" t="s">
        <v>337</v>
      </c>
      <c r="B204" s="150"/>
      <c r="C204" s="166" t="s">
        <v>28</v>
      </c>
      <c r="D204" s="167" t="s">
        <v>26</v>
      </c>
      <c r="E204" s="176" t="s">
        <v>44</v>
      </c>
      <c r="F204" s="169" t="n">
        <v>5</v>
      </c>
      <c r="G204" s="170" t="s">
        <v>45</v>
      </c>
      <c r="H204" s="171" t="n">
        <v>600</v>
      </c>
      <c r="I204" s="172" t="n">
        <v>3</v>
      </c>
      <c r="J204" s="98" t="n">
        <f aca="false">J200</f>
        <v>25</v>
      </c>
      <c r="K204" s="95" t="n">
        <f aca="false">K200</f>
        <v>600</v>
      </c>
      <c r="L204" s="96" t="n">
        <f aca="false">L200</f>
        <v>3</v>
      </c>
      <c r="M204" s="173" t="n">
        <f aca="false">M200</f>
        <v>125</v>
      </c>
      <c r="N204" s="173" t="n">
        <f aca="false">N200</f>
        <v>125</v>
      </c>
      <c r="O204" s="100" t="n">
        <f aca="false">O200</f>
        <v>6409</v>
      </c>
      <c r="P204" s="174" t="str">
        <f aca="false">P200</f>
        <v>1, 7p</v>
      </c>
      <c r="Q204" s="175" t="str">
        <f aca="false">Q200</f>
        <v>E40610 V12 S16</v>
      </c>
    </row>
    <row r="205" s="4" customFormat="true" ht="13.5" hidden="false" customHeight="false" outlineLevel="0" collapsed="false">
      <c r="A205" s="149" t="s">
        <v>338</v>
      </c>
      <c r="B205" s="150" t="s">
        <v>141</v>
      </c>
      <c r="C205" s="151" t="s">
        <v>203</v>
      </c>
      <c r="D205" s="152" t="s">
        <v>22</v>
      </c>
      <c r="E205" s="153" t="s">
        <v>142</v>
      </c>
      <c r="F205" s="154" t="s">
        <v>143</v>
      </c>
      <c r="G205" s="155" t="n">
        <v>600</v>
      </c>
      <c r="H205" s="156" t="n">
        <v>600</v>
      </c>
      <c r="I205" s="157" t="n">
        <v>3</v>
      </c>
      <c r="J205" s="158" t="n">
        <v>22</v>
      </c>
      <c r="K205" s="156" t="n">
        <v>600</v>
      </c>
      <c r="L205" s="159" t="n">
        <v>3</v>
      </c>
      <c r="M205" s="160" t="n">
        <v>350</v>
      </c>
      <c r="N205" s="160" t="n">
        <v>336</v>
      </c>
      <c r="O205" s="161" t="n">
        <v>19310</v>
      </c>
      <c r="P205" s="162" t="s">
        <v>205</v>
      </c>
      <c r="Q205" s="163" t="s">
        <v>273</v>
      </c>
    </row>
    <row r="206" s="4" customFormat="true" ht="12.75" hidden="false" customHeight="false" outlineLevel="0" collapsed="false">
      <c r="A206" s="165" t="s">
        <v>338</v>
      </c>
      <c r="B206" s="150"/>
      <c r="C206" s="166" t="s">
        <v>25</v>
      </c>
      <c r="D206" s="167" t="s">
        <v>26</v>
      </c>
      <c r="E206" s="168" t="s">
        <v>118</v>
      </c>
      <c r="F206" s="169" t="n">
        <v>30</v>
      </c>
      <c r="G206" s="170" t="n">
        <v>500</v>
      </c>
      <c r="H206" s="171" t="n">
        <v>600</v>
      </c>
      <c r="I206" s="172" t="n">
        <v>3</v>
      </c>
      <c r="J206" s="98" t="n">
        <f aca="false">J205</f>
        <v>22</v>
      </c>
      <c r="K206" s="95" t="n">
        <f aca="false">K205</f>
        <v>600</v>
      </c>
      <c r="L206" s="96" t="n">
        <f aca="false">L205</f>
        <v>3</v>
      </c>
      <c r="M206" s="173" t="n">
        <f aca="false">M205</f>
        <v>350</v>
      </c>
      <c r="N206" s="173" t="n">
        <f aca="false">N205</f>
        <v>336</v>
      </c>
      <c r="O206" s="100" t="n">
        <f aca="false">O205</f>
        <v>19310</v>
      </c>
      <c r="P206" s="174" t="str">
        <f aca="false">P205</f>
        <v>1, 5, 7j</v>
      </c>
      <c r="Q206" s="175" t="str">
        <f aca="false">Q205</f>
        <v>E40610 V12 S16</v>
      </c>
    </row>
    <row r="207" s="4" customFormat="true" ht="12.75" hidden="false" customHeight="false" outlineLevel="0" collapsed="false">
      <c r="A207" s="165" t="s">
        <v>338</v>
      </c>
      <c r="B207" s="150"/>
      <c r="C207" s="166" t="s">
        <v>25</v>
      </c>
      <c r="D207" s="167" t="s">
        <v>26</v>
      </c>
      <c r="E207" s="186" t="s">
        <v>118</v>
      </c>
      <c r="F207" s="169" t="n">
        <v>30</v>
      </c>
      <c r="G207" s="170" t="n">
        <v>500</v>
      </c>
      <c r="H207" s="171" t="n">
        <v>600</v>
      </c>
      <c r="I207" s="172" t="n">
        <v>3</v>
      </c>
      <c r="J207" s="98" t="n">
        <f aca="false">J205</f>
        <v>22</v>
      </c>
      <c r="K207" s="95" t="n">
        <f aca="false">K205</f>
        <v>600</v>
      </c>
      <c r="L207" s="96" t="n">
        <f aca="false">L205</f>
        <v>3</v>
      </c>
      <c r="M207" s="173" t="n">
        <f aca="false">M205</f>
        <v>350</v>
      </c>
      <c r="N207" s="173" t="n">
        <f aca="false">N205</f>
        <v>336</v>
      </c>
      <c r="O207" s="100" t="n">
        <f aca="false">O205</f>
        <v>19310</v>
      </c>
      <c r="P207" s="174" t="str">
        <f aca="false">P205</f>
        <v>1, 5, 7j</v>
      </c>
      <c r="Q207" s="175" t="str">
        <f aca="false">Q205</f>
        <v>E40610 V12 S16</v>
      </c>
    </row>
    <row r="208" customFormat="false" ht="12.75" hidden="false" customHeight="false" outlineLevel="0" collapsed="false">
      <c r="A208" s="165" t="str">
        <f aca="false">A205</f>
        <v>SE102306</v>
      </c>
      <c r="B208" s="150"/>
      <c r="C208" s="166" t="s">
        <v>274</v>
      </c>
      <c r="D208" s="167" t="s">
        <v>26</v>
      </c>
      <c r="E208" s="168" t="s">
        <v>278</v>
      </c>
      <c r="F208" s="169" t="s">
        <v>276</v>
      </c>
      <c r="G208" s="170" t="s">
        <v>276</v>
      </c>
      <c r="H208" s="171" t="s">
        <v>276</v>
      </c>
      <c r="I208" s="172" t="s">
        <v>276</v>
      </c>
      <c r="J208" s="98" t="n">
        <f aca="false">J205</f>
        <v>22</v>
      </c>
      <c r="K208" s="95" t="n">
        <f aca="false">K205</f>
        <v>600</v>
      </c>
      <c r="L208" s="96" t="n">
        <f aca="false">L205</f>
        <v>3</v>
      </c>
      <c r="M208" s="173" t="n">
        <f aca="false">M205</f>
        <v>350</v>
      </c>
      <c r="N208" s="173" t="n">
        <f aca="false">N205</f>
        <v>336</v>
      </c>
      <c r="O208" s="100" t="n">
        <f aca="false">O205</f>
        <v>19310</v>
      </c>
      <c r="P208" s="174" t="str">
        <f aca="false">P205</f>
        <v>1, 5, 7j</v>
      </c>
      <c r="Q208" s="175" t="str">
        <f aca="false">Q205</f>
        <v>E40610 V12 S16</v>
      </c>
    </row>
    <row r="209" s="4" customFormat="true" ht="13.5" hidden="false" customHeight="false" outlineLevel="0" collapsed="false">
      <c r="A209" s="165" t="s">
        <v>338</v>
      </c>
      <c r="B209" s="150"/>
      <c r="C209" s="166" t="s">
        <v>28</v>
      </c>
      <c r="D209" s="167" t="s">
        <v>26</v>
      </c>
      <c r="E209" s="176" t="s">
        <v>111</v>
      </c>
      <c r="F209" s="169" t="n">
        <v>5</v>
      </c>
      <c r="G209" s="170" t="s">
        <v>112</v>
      </c>
      <c r="H209" s="171" t="n">
        <v>600</v>
      </c>
      <c r="I209" s="172" t="n">
        <v>3</v>
      </c>
      <c r="J209" s="98" t="n">
        <f aca="false">J205</f>
        <v>22</v>
      </c>
      <c r="K209" s="95" t="n">
        <f aca="false">K205</f>
        <v>600</v>
      </c>
      <c r="L209" s="96" t="n">
        <f aca="false">L205</f>
        <v>3</v>
      </c>
      <c r="M209" s="173" t="n">
        <f aca="false">M205</f>
        <v>350</v>
      </c>
      <c r="N209" s="173" t="n">
        <f aca="false">N205</f>
        <v>336</v>
      </c>
      <c r="O209" s="100" t="n">
        <f aca="false">O205</f>
        <v>19310</v>
      </c>
      <c r="P209" s="174" t="str">
        <f aca="false">P205</f>
        <v>1, 5, 7j</v>
      </c>
      <c r="Q209" s="175" t="str">
        <f aca="false">Q205</f>
        <v>E40610 V12 S16</v>
      </c>
    </row>
    <row r="210" s="4" customFormat="true" ht="13.5" hidden="false" customHeight="false" outlineLevel="0" collapsed="false">
      <c r="A210" s="149" t="s">
        <v>339</v>
      </c>
      <c r="B210" s="150" t="s">
        <v>141</v>
      </c>
      <c r="C210" s="151" t="s">
        <v>203</v>
      </c>
      <c r="D210" s="152" t="s">
        <v>22</v>
      </c>
      <c r="E210" s="153" t="s">
        <v>151</v>
      </c>
      <c r="F210" s="154" t="s">
        <v>143</v>
      </c>
      <c r="G210" s="155" t="n">
        <v>600</v>
      </c>
      <c r="H210" s="156" t="n">
        <v>600</v>
      </c>
      <c r="I210" s="157" t="n">
        <v>3</v>
      </c>
      <c r="J210" s="158" t="n">
        <v>22</v>
      </c>
      <c r="K210" s="156" t="n">
        <v>600</v>
      </c>
      <c r="L210" s="159" t="n">
        <v>3</v>
      </c>
      <c r="M210" s="160" t="n">
        <v>400</v>
      </c>
      <c r="N210" s="160" t="n">
        <v>382</v>
      </c>
      <c r="O210" s="161" t="n">
        <v>19310</v>
      </c>
      <c r="P210" s="162" t="s">
        <v>205</v>
      </c>
      <c r="Q210" s="163" t="s">
        <v>273</v>
      </c>
    </row>
    <row r="211" s="4" customFormat="true" ht="12.75" hidden="false" customHeight="false" outlineLevel="0" collapsed="false">
      <c r="A211" s="165" t="s">
        <v>339</v>
      </c>
      <c r="B211" s="150"/>
      <c r="C211" s="166" t="s">
        <v>25</v>
      </c>
      <c r="D211" s="167" t="s">
        <v>26</v>
      </c>
      <c r="E211" s="168" t="s">
        <v>118</v>
      </c>
      <c r="F211" s="169" t="n">
        <v>30</v>
      </c>
      <c r="G211" s="170" t="n">
        <v>500</v>
      </c>
      <c r="H211" s="171" t="n">
        <v>600</v>
      </c>
      <c r="I211" s="172" t="n">
        <v>3</v>
      </c>
      <c r="J211" s="98" t="n">
        <f aca="false">J210</f>
        <v>22</v>
      </c>
      <c r="K211" s="95" t="n">
        <f aca="false">K210</f>
        <v>600</v>
      </c>
      <c r="L211" s="96" t="n">
        <f aca="false">L210</f>
        <v>3</v>
      </c>
      <c r="M211" s="173" t="n">
        <f aca="false">M210</f>
        <v>400</v>
      </c>
      <c r="N211" s="173" t="n">
        <f aca="false">N210</f>
        <v>382</v>
      </c>
      <c r="O211" s="100" t="n">
        <f aca="false">O210</f>
        <v>19310</v>
      </c>
      <c r="P211" s="174" t="str">
        <f aca="false">P210</f>
        <v>1, 5, 7j</v>
      </c>
      <c r="Q211" s="175" t="str">
        <f aca="false">Q210</f>
        <v>E40610 V12 S16</v>
      </c>
    </row>
    <row r="212" s="4" customFormat="true" ht="12.75" hidden="false" customHeight="false" outlineLevel="0" collapsed="false">
      <c r="A212" s="165" t="s">
        <v>339</v>
      </c>
      <c r="B212" s="150"/>
      <c r="C212" s="166" t="s">
        <v>25</v>
      </c>
      <c r="D212" s="167" t="s">
        <v>26</v>
      </c>
      <c r="E212" s="186" t="s">
        <v>118</v>
      </c>
      <c r="F212" s="169" t="n">
        <v>30</v>
      </c>
      <c r="G212" s="170" t="n">
        <v>500</v>
      </c>
      <c r="H212" s="171" t="n">
        <v>600</v>
      </c>
      <c r="I212" s="172" t="n">
        <v>3</v>
      </c>
      <c r="J212" s="98" t="n">
        <f aca="false">J210</f>
        <v>22</v>
      </c>
      <c r="K212" s="95" t="n">
        <f aca="false">K210</f>
        <v>600</v>
      </c>
      <c r="L212" s="96" t="n">
        <f aca="false">L210</f>
        <v>3</v>
      </c>
      <c r="M212" s="173" t="n">
        <f aca="false">M210</f>
        <v>400</v>
      </c>
      <c r="N212" s="173" t="n">
        <f aca="false">N210</f>
        <v>382</v>
      </c>
      <c r="O212" s="100" t="n">
        <f aca="false">O210</f>
        <v>19310</v>
      </c>
      <c r="P212" s="174" t="str">
        <f aca="false">P210</f>
        <v>1, 5, 7j</v>
      </c>
      <c r="Q212" s="175" t="str">
        <f aca="false">Q210</f>
        <v>E40610 V12 S16</v>
      </c>
    </row>
    <row r="213" customFormat="false" ht="12.75" hidden="false" customHeight="false" outlineLevel="0" collapsed="false">
      <c r="A213" s="165" t="str">
        <f aca="false">A210</f>
        <v>SE102307</v>
      </c>
      <c r="B213" s="150"/>
      <c r="C213" s="166" t="s">
        <v>274</v>
      </c>
      <c r="D213" s="167" t="s">
        <v>26</v>
      </c>
      <c r="E213" s="168" t="s">
        <v>278</v>
      </c>
      <c r="F213" s="169" t="s">
        <v>276</v>
      </c>
      <c r="G213" s="170" t="s">
        <v>276</v>
      </c>
      <c r="H213" s="171" t="s">
        <v>276</v>
      </c>
      <c r="I213" s="172" t="s">
        <v>276</v>
      </c>
      <c r="J213" s="98" t="n">
        <f aca="false">J210</f>
        <v>22</v>
      </c>
      <c r="K213" s="95" t="n">
        <f aca="false">K210</f>
        <v>600</v>
      </c>
      <c r="L213" s="96" t="n">
        <f aca="false">L210</f>
        <v>3</v>
      </c>
      <c r="M213" s="173" t="n">
        <f aca="false">M210</f>
        <v>400</v>
      </c>
      <c r="N213" s="173" t="n">
        <f aca="false">N210</f>
        <v>382</v>
      </c>
      <c r="O213" s="100" t="n">
        <f aca="false">O210</f>
        <v>19310</v>
      </c>
      <c r="P213" s="174" t="str">
        <f aca="false">P210</f>
        <v>1, 5, 7j</v>
      </c>
      <c r="Q213" s="175" t="str">
        <f aca="false">Q210</f>
        <v>E40610 V12 S16</v>
      </c>
    </row>
    <row r="214" s="4" customFormat="true" ht="13.5" hidden="false" customHeight="false" outlineLevel="0" collapsed="false">
      <c r="A214" s="165" t="s">
        <v>339</v>
      </c>
      <c r="B214" s="150"/>
      <c r="C214" s="166" t="s">
        <v>28</v>
      </c>
      <c r="D214" s="167" t="s">
        <v>26</v>
      </c>
      <c r="E214" s="176" t="s">
        <v>111</v>
      </c>
      <c r="F214" s="169" t="n">
        <v>5</v>
      </c>
      <c r="G214" s="170" t="s">
        <v>112</v>
      </c>
      <c r="H214" s="171" t="n">
        <v>600</v>
      </c>
      <c r="I214" s="172" t="n">
        <v>3</v>
      </c>
      <c r="J214" s="98" t="n">
        <f aca="false">J210</f>
        <v>22</v>
      </c>
      <c r="K214" s="95" t="n">
        <f aca="false">K210</f>
        <v>600</v>
      </c>
      <c r="L214" s="96" t="n">
        <f aca="false">L210</f>
        <v>3</v>
      </c>
      <c r="M214" s="173" t="n">
        <f aca="false">M210</f>
        <v>400</v>
      </c>
      <c r="N214" s="173" t="n">
        <f aca="false">N210</f>
        <v>382</v>
      </c>
      <c r="O214" s="100" t="n">
        <f aca="false">O210</f>
        <v>19310</v>
      </c>
      <c r="P214" s="174" t="str">
        <f aca="false">P210</f>
        <v>1, 5, 7j</v>
      </c>
      <c r="Q214" s="175" t="str">
        <f aca="false">Q210</f>
        <v>E40610 V12 S16</v>
      </c>
    </row>
    <row r="215" s="4" customFormat="true" ht="13.5" hidden="false" customHeight="false" outlineLevel="0" collapsed="false">
      <c r="A215" s="149" t="s">
        <v>340</v>
      </c>
      <c r="B215" s="150" t="s">
        <v>141</v>
      </c>
      <c r="C215" s="151" t="s">
        <v>203</v>
      </c>
      <c r="D215" s="152" t="s">
        <v>22</v>
      </c>
      <c r="E215" s="153" t="s">
        <v>151</v>
      </c>
      <c r="F215" s="154" t="s">
        <v>143</v>
      </c>
      <c r="G215" s="155" t="n">
        <v>600</v>
      </c>
      <c r="H215" s="156" t="n">
        <v>600</v>
      </c>
      <c r="I215" s="157" t="n">
        <v>3</v>
      </c>
      <c r="J215" s="158" t="n">
        <v>22</v>
      </c>
      <c r="K215" s="156" t="n">
        <v>600</v>
      </c>
      <c r="L215" s="159" t="n">
        <v>3</v>
      </c>
      <c r="M215" s="160" t="n">
        <v>450</v>
      </c>
      <c r="N215" s="160" t="n">
        <v>412</v>
      </c>
      <c r="O215" s="161" t="n">
        <v>19310</v>
      </c>
      <c r="P215" s="162" t="s">
        <v>205</v>
      </c>
      <c r="Q215" s="163" t="s">
        <v>273</v>
      </c>
    </row>
    <row r="216" s="4" customFormat="true" ht="12.75" hidden="false" customHeight="false" outlineLevel="0" collapsed="false">
      <c r="A216" s="165" t="s">
        <v>340</v>
      </c>
      <c r="B216" s="150"/>
      <c r="C216" s="166" t="s">
        <v>25</v>
      </c>
      <c r="D216" s="167" t="s">
        <v>26</v>
      </c>
      <c r="E216" s="168" t="s">
        <v>333</v>
      </c>
      <c r="F216" s="169" t="n">
        <v>30</v>
      </c>
      <c r="G216" s="170" t="n">
        <v>500</v>
      </c>
      <c r="H216" s="171" t="n">
        <v>600</v>
      </c>
      <c r="I216" s="172" t="n">
        <v>3</v>
      </c>
      <c r="J216" s="98" t="n">
        <f aca="false">J215</f>
        <v>22</v>
      </c>
      <c r="K216" s="95" t="n">
        <f aca="false">K215</f>
        <v>600</v>
      </c>
      <c r="L216" s="96" t="n">
        <f aca="false">L215</f>
        <v>3</v>
      </c>
      <c r="M216" s="173" t="n">
        <f aca="false">M215</f>
        <v>450</v>
      </c>
      <c r="N216" s="173" t="n">
        <f aca="false">N215</f>
        <v>412</v>
      </c>
      <c r="O216" s="100" t="n">
        <f aca="false">O215</f>
        <v>19310</v>
      </c>
      <c r="P216" s="174" t="str">
        <f aca="false">P215</f>
        <v>1, 5, 7j</v>
      </c>
      <c r="Q216" s="175" t="str">
        <f aca="false">Q215</f>
        <v>E40610 V12 S16</v>
      </c>
    </row>
    <row r="217" s="4" customFormat="true" ht="12.75" hidden="false" customHeight="false" outlineLevel="0" collapsed="false">
      <c r="A217" s="165" t="s">
        <v>340</v>
      </c>
      <c r="B217" s="150"/>
      <c r="C217" s="166" t="s">
        <v>25</v>
      </c>
      <c r="D217" s="167" t="s">
        <v>26</v>
      </c>
      <c r="E217" s="168" t="s">
        <v>333</v>
      </c>
      <c r="F217" s="169" t="n">
        <v>30</v>
      </c>
      <c r="G217" s="170" t="n">
        <v>500</v>
      </c>
      <c r="H217" s="171" t="n">
        <v>600</v>
      </c>
      <c r="I217" s="172" t="n">
        <v>3</v>
      </c>
      <c r="J217" s="98" t="n">
        <f aca="false">J215</f>
        <v>22</v>
      </c>
      <c r="K217" s="95" t="n">
        <f aca="false">K215</f>
        <v>600</v>
      </c>
      <c r="L217" s="96" t="n">
        <f aca="false">L215</f>
        <v>3</v>
      </c>
      <c r="M217" s="173" t="n">
        <f aca="false">M215</f>
        <v>450</v>
      </c>
      <c r="N217" s="173" t="n">
        <f aca="false">N215</f>
        <v>412</v>
      </c>
      <c r="O217" s="100" t="n">
        <f aca="false">O215</f>
        <v>19310</v>
      </c>
      <c r="P217" s="174" t="str">
        <f aca="false">P215</f>
        <v>1, 5, 7j</v>
      </c>
      <c r="Q217" s="175" t="str">
        <f aca="false">Q215</f>
        <v>E40610 V12 S16</v>
      </c>
    </row>
    <row r="218" customFormat="false" ht="12.75" hidden="false" customHeight="false" outlineLevel="0" collapsed="false">
      <c r="A218" s="165" t="str">
        <f aca="false">A215</f>
        <v>SE102308</v>
      </c>
      <c r="B218" s="150"/>
      <c r="C218" s="166" t="s">
        <v>274</v>
      </c>
      <c r="D218" s="167" t="s">
        <v>26</v>
      </c>
      <c r="E218" s="168" t="s">
        <v>278</v>
      </c>
      <c r="F218" s="169" t="s">
        <v>276</v>
      </c>
      <c r="G218" s="170" t="s">
        <v>276</v>
      </c>
      <c r="H218" s="171" t="s">
        <v>276</v>
      </c>
      <c r="I218" s="172" t="s">
        <v>276</v>
      </c>
      <c r="J218" s="98" t="n">
        <f aca="false">J215</f>
        <v>22</v>
      </c>
      <c r="K218" s="95" t="n">
        <f aca="false">K215</f>
        <v>600</v>
      </c>
      <c r="L218" s="96" t="n">
        <f aca="false">L215</f>
        <v>3</v>
      </c>
      <c r="M218" s="173" t="n">
        <f aca="false">M215</f>
        <v>450</v>
      </c>
      <c r="N218" s="173" t="n">
        <f aca="false">N215</f>
        <v>412</v>
      </c>
      <c r="O218" s="100" t="n">
        <f aca="false">O215</f>
        <v>19310</v>
      </c>
      <c r="P218" s="174" t="str">
        <f aca="false">P215</f>
        <v>1, 5, 7j</v>
      </c>
      <c r="Q218" s="175" t="str">
        <f aca="false">Q215</f>
        <v>E40610 V12 S16</v>
      </c>
    </row>
    <row r="219" s="4" customFormat="true" ht="13.5" hidden="false" customHeight="false" outlineLevel="0" collapsed="false">
      <c r="A219" s="165" t="s">
        <v>340</v>
      </c>
      <c r="B219" s="150"/>
      <c r="C219" s="166" t="s">
        <v>28</v>
      </c>
      <c r="D219" s="167" t="s">
        <v>26</v>
      </c>
      <c r="E219" s="176" t="s">
        <v>111</v>
      </c>
      <c r="F219" s="169" t="n">
        <v>5</v>
      </c>
      <c r="G219" s="170" t="s">
        <v>112</v>
      </c>
      <c r="H219" s="171" t="n">
        <v>600</v>
      </c>
      <c r="I219" s="172" t="n">
        <v>3</v>
      </c>
      <c r="J219" s="98" t="n">
        <f aca="false">J215</f>
        <v>22</v>
      </c>
      <c r="K219" s="95" t="n">
        <f aca="false">K215</f>
        <v>600</v>
      </c>
      <c r="L219" s="96" t="n">
        <f aca="false">L215</f>
        <v>3</v>
      </c>
      <c r="M219" s="173" t="n">
        <f aca="false">M215</f>
        <v>450</v>
      </c>
      <c r="N219" s="173" t="n">
        <f aca="false">N215</f>
        <v>412</v>
      </c>
      <c r="O219" s="100" t="n">
        <f aca="false">O215</f>
        <v>19310</v>
      </c>
      <c r="P219" s="174" t="str">
        <f aca="false">P215</f>
        <v>1, 5, 7j</v>
      </c>
      <c r="Q219" s="175" t="str">
        <f aca="false">Q215</f>
        <v>E40610 V12 S16</v>
      </c>
    </row>
    <row r="220" s="4" customFormat="true" ht="13.5" hidden="false" customHeight="false" outlineLevel="0" collapsed="false">
      <c r="A220" s="149" t="s">
        <v>341</v>
      </c>
      <c r="B220" s="150" t="s">
        <v>141</v>
      </c>
      <c r="C220" s="151" t="s">
        <v>203</v>
      </c>
      <c r="D220" s="152" t="s">
        <v>22</v>
      </c>
      <c r="E220" s="153" t="s">
        <v>151</v>
      </c>
      <c r="F220" s="154" t="s">
        <v>143</v>
      </c>
      <c r="G220" s="155" t="n">
        <v>600</v>
      </c>
      <c r="H220" s="156" t="n">
        <v>600</v>
      </c>
      <c r="I220" s="157" t="n">
        <v>3</v>
      </c>
      <c r="J220" s="158" t="n">
        <v>22</v>
      </c>
      <c r="K220" s="156" t="n">
        <v>600</v>
      </c>
      <c r="L220" s="159" t="n">
        <v>3</v>
      </c>
      <c r="M220" s="160" t="n">
        <v>500</v>
      </c>
      <c r="N220" s="160" t="n">
        <v>472</v>
      </c>
      <c r="O220" s="161" t="n">
        <v>19310</v>
      </c>
      <c r="P220" s="162" t="s">
        <v>205</v>
      </c>
      <c r="Q220" s="163" t="s">
        <v>273</v>
      </c>
    </row>
    <row r="221" s="4" customFormat="true" ht="12.75" hidden="false" customHeight="false" outlineLevel="0" collapsed="false">
      <c r="A221" s="165" t="s">
        <v>341</v>
      </c>
      <c r="B221" s="150"/>
      <c r="C221" s="166" t="s">
        <v>25</v>
      </c>
      <c r="D221" s="167" t="s">
        <v>26</v>
      </c>
      <c r="E221" s="168" t="s">
        <v>118</v>
      </c>
      <c r="F221" s="169" t="n">
        <v>30</v>
      </c>
      <c r="G221" s="170" t="n">
        <v>500</v>
      </c>
      <c r="H221" s="171" t="n">
        <v>600</v>
      </c>
      <c r="I221" s="172" t="n">
        <v>3</v>
      </c>
      <c r="J221" s="98" t="n">
        <f aca="false">J220</f>
        <v>22</v>
      </c>
      <c r="K221" s="95" t="n">
        <f aca="false">K220</f>
        <v>600</v>
      </c>
      <c r="L221" s="96" t="n">
        <f aca="false">L220</f>
        <v>3</v>
      </c>
      <c r="M221" s="173" t="n">
        <f aca="false">M220</f>
        <v>500</v>
      </c>
      <c r="N221" s="173" t="n">
        <f aca="false">N220</f>
        <v>472</v>
      </c>
      <c r="O221" s="100" t="n">
        <f aca="false">O220</f>
        <v>19310</v>
      </c>
      <c r="P221" s="174" t="str">
        <f aca="false">P220</f>
        <v>1, 5, 7j</v>
      </c>
      <c r="Q221" s="175" t="str">
        <f aca="false">Q220</f>
        <v>E40610 V12 S16</v>
      </c>
    </row>
    <row r="222" s="4" customFormat="true" ht="12.75" hidden="false" customHeight="false" outlineLevel="0" collapsed="false">
      <c r="A222" s="165" t="s">
        <v>341</v>
      </c>
      <c r="B222" s="150"/>
      <c r="C222" s="166" t="s">
        <v>25</v>
      </c>
      <c r="D222" s="167" t="s">
        <v>26</v>
      </c>
      <c r="E222" s="186" t="s">
        <v>118</v>
      </c>
      <c r="F222" s="169" t="n">
        <v>30</v>
      </c>
      <c r="G222" s="170" t="n">
        <v>500</v>
      </c>
      <c r="H222" s="171" t="n">
        <v>600</v>
      </c>
      <c r="I222" s="172" t="n">
        <v>3</v>
      </c>
      <c r="J222" s="98" t="n">
        <f aca="false">J220</f>
        <v>22</v>
      </c>
      <c r="K222" s="95" t="n">
        <f aca="false">K220</f>
        <v>600</v>
      </c>
      <c r="L222" s="96" t="n">
        <f aca="false">L220</f>
        <v>3</v>
      </c>
      <c r="M222" s="173" t="n">
        <f aca="false">M220</f>
        <v>500</v>
      </c>
      <c r="N222" s="173" t="n">
        <f aca="false">N220</f>
        <v>472</v>
      </c>
      <c r="O222" s="100" t="n">
        <f aca="false">O220</f>
        <v>19310</v>
      </c>
      <c r="P222" s="174" t="str">
        <f aca="false">P220</f>
        <v>1, 5, 7j</v>
      </c>
      <c r="Q222" s="175" t="str">
        <f aca="false">Q220</f>
        <v>E40610 V12 S16</v>
      </c>
    </row>
    <row r="223" customFormat="false" ht="12.75" hidden="false" customHeight="false" outlineLevel="0" collapsed="false">
      <c r="A223" s="165" t="str">
        <f aca="false">A220</f>
        <v>SE102309</v>
      </c>
      <c r="B223" s="150"/>
      <c r="C223" s="166" t="s">
        <v>274</v>
      </c>
      <c r="D223" s="167" t="s">
        <v>26</v>
      </c>
      <c r="E223" s="168" t="s">
        <v>278</v>
      </c>
      <c r="F223" s="169" t="s">
        <v>276</v>
      </c>
      <c r="G223" s="170" t="s">
        <v>276</v>
      </c>
      <c r="H223" s="171" t="s">
        <v>276</v>
      </c>
      <c r="I223" s="172" t="s">
        <v>276</v>
      </c>
      <c r="J223" s="98" t="n">
        <f aca="false">J220</f>
        <v>22</v>
      </c>
      <c r="K223" s="95" t="n">
        <f aca="false">K220</f>
        <v>600</v>
      </c>
      <c r="L223" s="96" t="n">
        <f aca="false">L220</f>
        <v>3</v>
      </c>
      <c r="M223" s="173" t="n">
        <f aca="false">M220</f>
        <v>500</v>
      </c>
      <c r="N223" s="173" t="n">
        <f aca="false">N220</f>
        <v>472</v>
      </c>
      <c r="O223" s="100" t="n">
        <f aca="false">O220</f>
        <v>19310</v>
      </c>
      <c r="P223" s="174" t="str">
        <f aca="false">P220</f>
        <v>1, 5, 7j</v>
      </c>
      <c r="Q223" s="175" t="str">
        <f aca="false">Q220</f>
        <v>E40610 V12 S16</v>
      </c>
    </row>
    <row r="224" s="4" customFormat="true" ht="13.5" hidden="false" customHeight="false" outlineLevel="0" collapsed="false">
      <c r="A224" s="165" t="s">
        <v>341</v>
      </c>
      <c r="B224" s="150"/>
      <c r="C224" s="166" t="s">
        <v>28</v>
      </c>
      <c r="D224" s="167" t="s">
        <v>26</v>
      </c>
      <c r="E224" s="176" t="s">
        <v>111</v>
      </c>
      <c r="F224" s="169" t="n">
        <v>5</v>
      </c>
      <c r="G224" s="170" t="s">
        <v>112</v>
      </c>
      <c r="H224" s="171" t="n">
        <v>600</v>
      </c>
      <c r="I224" s="172" t="n">
        <v>3</v>
      </c>
      <c r="J224" s="98" t="n">
        <f aca="false">J220</f>
        <v>22</v>
      </c>
      <c r="K224" s="95" t="n">
        <f aca="false">K220</f>
        <v>600</v>
      </c>
      <c r="L224" s="96" t="n">
        <f aca="false">L220</f>
        <v>3</v>
      </c>
      <c r="M224" s="173" t="n">
        <f aca="false">M220</f>
        <v>500</v>
      </c>
      <c r="N224" s="173" t="n">
        <f aca="false">N220</f>
        <v>472</v>
      </c>
      <c r="O224" s="100" t="n">
        <f aca="false">O220</f>
        <v>19310</v>
      </c>
      <c r="P224" s="174" t="str">
        <f aca="false">P220</f>
        <v>1, 5, 7j</v>
      </c>
      <c r="Q224" s="175" t="str">
        <f aca="false">Q220</f>
        <v>E40610 V12 S16</v>
      </c>
    </row>
    <row r="225" s="4" customFormat="true" ht="13.5" hidden="false" customHeight="false" outlineLevel="0" collapsed="false">
      <c r="A225" s="149" t="s">
        <v>342</v>
      </c>
      <c r="B225" s="150" t="s">
        <v>20</v>
      </c>
      <c r="C225" s="151" t="s">
        <v>21</v>
      </c>
      <c r="D225" s="152" t="s">
        <v>22</v>
      </c>
      <c r="E225" s="153" t="s">
        <v>71</v>
      </c>
      <c r="F225" s="154" t="n">
        <v>35</v>
      </c>
      <c r="G225" s="155" t="n">
        <v>300</v>
      </c>
      <c r="H225" s="156" t="n">
        <v>600</v>
      </c>
      <c r="I225" s="157" t="n">
        <v>3</v>
      </c>
      <c r="J225" s="158" t="n">
        <v>35</v>
      </c>
      <c r="K225" s="156" t="n">
        <v>600</v>
      </c>
      <c r="L225" s="159" t="n">
        <v>3</v>
      </c>
      <c r="M225" s="160" t="n">
        <v>150</v>
      </c>
      <c r="N225" s="160" t="n">
        <v>144</v>
      </c>
      <c r="O225" s="161" t="n">
        <v>9156</v>
      </c>
      <c r="P225" s="162" t="s">
        <v>72</v>
      </c>
      <c r="Q225" s="163" t="s">
        <v>273</v>
      </c>
    </row>
    <row r="226" s="4" customFormat="true" ht="12.75" hidden="false" customHeight="false" outlineLevel="0" collapsed="false">
      <c r="A226" s="165" t="s">
        <v>342</v>
      </c>
      <c r="B226" s="150"/>
      <c r="C226" s="166" t="s">
        <v>25</v>
      </c>
      <c r="D226" s="167" t="s">
        <v>26</v>
      </c>
      <c r="E226" s="168" t="s">
        <v>74</v>
      </c>
      <c r="F226" s="169" t="n">
        <v>10</v>
      </c>
      <c r="G226" s="170" t="n">
        <v>265</v>
      </c>
      <c r="H226" s="171" t="n">
        <v>600</v>
      </c>
      <c r="I226" s="172" t="n">
        <v>3</v>
      </c>
      <c r="J226" s="98" t="n">
        <f aca="false">J225</f>
        <v>35</v>
      </c>
      <c r="K226" s="95" t="n">
        <f aca="false">K225</f>
        <v>600</v>
      </c>
      <c r="L226" s="96" t="n">
        <f aca="false">L225</f>
        <v>3</v>
      </c>
      <c r="M226" s="173" t="n">
        <f aca="false">M225</f>
        <v>150</v>
      </c>
      <c r="N226" s="173" t="n">
        <f aca="false">N225</f>
        <v>144</v>
      </c>
      <c r="O226" s="100" t="n">
        <f aca="false">O225</f>
        <v>9156</v>
      </c>
      <c r="P226" s="174" t="str">
        <f aca="false">P225</f>
        <v>1, 7h</v>
      </c>
      <c r="Q226" s="175" t="str">
        <f aca="false">Q225</f>
        <v>E40610 V12 S16</v>
      </c>
    </row>
    <row r="227" s="4" customFormat="true" ht="12.75" hidden="false" customHeight="false" outlineLevel="0" collapsed="false">
      <c r="A227" s="165" t="s">
        <v>342</v>
      </c>
      <c r="B227" s="150"/>
      <c r="C227" s="166" t="s">
        <v>25</v>
      </c>
      <c r="D227" s="167" t="s">
        <v>26</v>
      </c>
      <c r="E227" s="168" t="s">
        <v>74</v>
      </c>
      <c r="F227" s="169" t="n">
        <v>10</v>
      </c>
      <c r="G227" s="170" t="n">
        <v>265</v>
      </c>
      <c r="H227" s="171" t="n">
        <v>600</v>
      </c>
      <c r="I227" s="172" t="n">
        <v>3</v>
      </c>
      <c r="J227" s="98" t="n">
        <f aca="false">J225</f>
        <v>35</v>
      </c>
      <c r="K227" s="95" t="n">
        <f aca="false">K225</f>
        <v>600</v>
      </c>
      <c r="L227" s="96" t="n">
        <f aca="false">L225</f>
        <v>3</v>
      </c>
      <c r="M227" s="173" t="n">
        <f aca="false">M225</f>
        <v>150</v>
      </c>
      <c r="N227" s="173" t="n">
        <f aca="false">N225</f>
        <v>144</v>
      </c>
      <c r="O227" s="100" t="n">
        <f aca="false">O225</f>
        <v>9156</v>
      </c>
      <c r="P227" s="174" t="str">
        <f aca="false">P225</f>
        <v>1, 7h</v>
      </c>
      <c r="Q227" s="175" t="str">
        <f aca="false">Q225</f>
        <v>E40610 V12 S16</v>
      </c>
    </row>
    <row r="228" customFormat="false" ht="12.75" hidden="false" customHeight="false" outlineLevel="0" collapsed="false">
      <c r="A228" s="165" t="str">
        <f aca="false">A225</f>
        <v>SE102310</v>
      </c>
      <c r="B228" s="150"/>
      <c r="C228" s="166" t="s">
        <v>274</v>
      </c>
      <c r="D228" s="167" t="s">
        <v>26</v>
      </c>
      <c r="E228" s="168" t="s">
        <v>290</v>
      </c>
      <c r="F228" s="169" t="s">
        <v>276</v>
      </c>
      <c r="G228" s="170" t="s">
        <v>276</v>
      </c>
      <c r="H228" s="171" t="s">
        <v>276</v>
      </c>
      <c r="I228" s="172" t="s">
        <v>276</v>
      </c>
      <c r="J228" s="98" t="n">
        <f aca="false">J225</f>
        <v>35</v>
      </c>
      <c r="K228" s="95" t="n">
        <f aca="false">K225</f>
        <v>600</v>
      </c>
      <c r="L228" s="96" t="n">
        <f aca="false">L225</f>
        <v>3</v>
      </c>
      <c r="M228" s="173" t="n">
        <f aca="false">M225</f>
        <v>150</v>
      </c>
      <c r="N228" s="173" t="n">
        <f aca="false">N225</f>
        <v>144</v>
      </c>
      <c r="O228" s="100" t="n">
        <f aca="false">O225</f>
        <v>9156</v>
      </c>
      <c r="P228" s="174" t="str">
        <f aca="false">P225</f>
        <v>1, 7h</v>
      </c>
      <c r="Q228" s="175" t="str">
        <f aca="false">Q225</f>
        <v>E40610 V12 S16</v>
      </c>
    </row>
    <row r="229" s="4" customFormat="true" ht="13.5" hidden="false" customHeight="false" outlineLevel="0" collapsed="false">
      <c r="A229" s="165" t="s">
        <v>342</v>
      </c>
      <c r="B229" s="150"/>
      <c r="C229" s="166" t="s">
        <v>28</v>
      </c>
      <c r="D229" s="167" t="s">
        <v>26</v>
      </c>
      <c r="E229" s="176" t="s">
        <v>65</v>
      </c>
      <c r="F229" s="169" t="n">
        <v>5</v>
      </c>
      <c r="G229" s="170" t="s">
        <v>66</v>
      </c>
      <c r="H229" s="171" t="n">
        <v>600</v>
      </c>
      <c r="I229" s="172" t="n">
        <v>3</v>
      </c>
      <c r="J229" s="98" t="n">
        <f aca="false">J225</f>
        <v>35</v>
      </c>
      <c r="K229" s="95" t="n">
        <f aca="false">K225</f>
        <v>600</v>
      </c>
      <c r="L229" s="96" t="n">
        <f aca="false">L225</f>
        <v>3</v>
      </c>
      <c r="M229" s="173" t="n">
        <f aca="false">M225</f>
        <v>150</v>
      </c>
      <c r="N229" s="173" t="n">
        <f aca="false">N225</f>
        <v>144</v>
      </c>
      <c r="O229" s="100" t="n">
        <f aca="false">O225</f>
        <v>9156</v>
      </c>
      <c r="P229" s="174" t="str">
        <f aca="false">P225</f>
        <v>1, 7h</v>
      </c>
      <c r="Q229" s="175" t="str">
        <f aca="false">Q225</f>
        <v>E40610 V12 S16</v>
      </c>
    </row>
    <row r="230" s="4" customFormat="true" ht="13.5" hidden="false" customHeight="false" outlineLevel="0" collapsed="false">
      <c r="A230" s="149" t="s">
        <v>343</v>
      </c>
      <c r="B230" s="150" t="s">
        <v>20</v>
      </c>
      <c r="C230" s="151" t="s">
        <v>21</v>
      </c>
      <c r="D230" s="152" t="s">
        <v>22</v>
      </c>
      <c r="E230" s="153" t="s">
        <v>84</v>
      </c>
      <c r="F230" s="154" t="n">
        <v>35</v>
      </c>
      <c r="G230" s="155" t="n">
        <v>350</v>
      </c>
      <c r="H230" s="156" t="n">
        <v>600</v>
      </c>
      <c r="I230" s="157" t="n">
        <v>3</v>
      </c>
      <c r="J230" s="158" t="n">
        <v>35</v>
      </c>
      <c r="K230" s="156" t="n">
        <v>600</v>
      </c>
      <c r="L230" s="159" t="n">
        <v>3</v>
      </c>
      <c r="M230" s="160" t="n">
        <v>200</v>
      </c>
      <c r="N230" s="160" t="n">
        <v>192</v>
      </c>
      <c r="O230" s="161" t="n">
        <v>10987</v>
      </c>
      <c r="P230" s="162" t="s">
        <v>80</v>
      </c>
      <c r="Q230" s="163" t="s">
        <v>273</v>
      </c>
    </row>
    <row r="231" s="4" customFormat="true" ht="12.75" hidden="false" customHeight="false" outlineLevel="0" collapsed="false">
      <c r="A231" s="165" t="s">
        <v>343</v>
      </c>
      <c r="B231" s="150"/>
      <c r="C231" s="166" t="s">
        <v>25</v>
      </c>
      <c r="D231" s="167" t="s">
        <v>26</v>
      </c>
      <c r="E231" s="168" t="s">
        <v>81</v>
      </c>
      <c r="F231" s="169" t="n">
        <v>18</v>
      </c>
      <c r="G231" s="170" t="n">
        <v>330</v>
      </c>
      <c r="H231" s="171" t="n">
        <v>600</v>
      </c>
      <c r="I231" s="172" t="n">
        <v>3</v>
      </c>
      <c r="J231" s="98" t="n">
        <f aca="false">J230</f>
        <v>35</v>
      </c>
      <c r="K231" s="95" t="n">
        <f aca="false">K230</f>
        <v>600</v>
      </c>
      <c r="L231" s="96" t="n">
        <f aca="false">L230</f>
        <v>3</v>
      </c>
      <c r="M231" s="173" t="n">
        <f aca="false">M230</f>
        <v>200</v>
      </c>
      <c r="N231" s="173" t="n">
        <f aca="false">N230</f>
        <v>192</v>
      </c>
      <c r="O231" s="100" t="n">
        <f aca="false">O230</f>
        <v>10987</v>
      </c>
      <c r="P231" s="174" t="str">
        <f aca="false">P230</f>
        <v>1, 7i</v>
      </c>
      <c r="Q231" s="175" t="str">
        <f aca="false">Q230</f>
        <v>E40610 V12 S16</v>
      </c>
    </row>
    <row r="232" s="4" customFormat="true" ht="12.75" hidden="false" customHeight="false" outlineLevel="0" collapsed="false">
      <c r="A232" s="165" t="s">
        <v>343</v>
      </c>
      <c r="B232" s="150"/>
      <c r="C232" s="166" t="s">
        <v>25</v>
      </c>
      <c r="D232" s="167" t="s">
        <v>26</v>
      </c>
      <c r="E232" s="168" t="s">
        <v>81</v>
      </c>
      <c r="F232" s="169" t="n">
        <v>18</v>
      </c>
      <c r="G232" s="170" t="n">
        <v>330</v>
      </c>
      <c r="H232" s="171" t="n">
        <v>600</v>
      </c>
      <c r="I232" s="172" t="n">
        <v>3</v>
      </c>
      <c r="J232" s="98" t="n">
        <f aca="false">J230</f>
        <v>35</v>
      </c>
      <c r="K232" s="95" t="n">
        <f aca="false">K230</f>
        <v>600</v>
      </c>
      <c r="L232" s="96" t="n">
        <f aca="false">L230</f>
        <v>3</v>
      </c>
      <c r="M232" s="173" t="n">
        <f aca="false">M230</f>
        <v>200</v>
      </c>
      <c r="N232" s="173" t="n">
        <f aca="false">N230</f>
        <v>192</v>
      </c>
      <c r="O232" s="100" t="n">
        <f aca="false">O230</f>
        <v>10987</v>
      </c>
      <c r="P232" s="174" t="str">
        <f aca="false">P230</f>
        <v>1, 7i</v>
      </c>
      <c r="Q232" s="175" t="str">
        <f aca="false">Q230</f>
        <v>E40610 V12 S16</v>
      </c>
    </row>
    <row r="233" customFormat="false" ht="12.75" hidden="false" customHeight="false" outlineLevel="0" collapsed="false">
      <c r="A233" s="165" t="str">
        <f aca="false">A230</f>
        <v>SE102311</v>
      </c>
      <c r="B233" s="150"/>
      <c r="C233" s="166" t="s">
        <v>274</v>
      </c>
      <c r="D233" s="167" t="s">
        <v>26</v>
      </c>
      <c r="E233" s="168" t="s">
        <v>292</v>
      </c>
      <c r="F233" s="169" t="s">
        <v>276</v>
      </c>
      <c r="G233" s="170" t="s">
        <v>276</v>
      </c>
      <c r="H233" s="171" t="s">
        <v>276</v>
      </c>
      <c r="I233" s="172" t="s">
        <v>276</v>
      </c>
      <c r="J233" s="98" t="n">
        <f aca="false">J230</f>
        <v>35</v>
      </c>
      <c r="K233" s="95" t="n">
        <f aca="false">K230</f>
        <v>600</v>
      </c>
      <c r="L233" s="96" t="n">
        <f aca="false">L230</f>
        <v>3</v>
      </c>
      <c r="M233" s="173" t="n">
        <f aca="false">M230</f>
        <v>200</v>
      </c>
      <c r="N233" s="173" t="n">
        <f aca="false">N230</f>
        <v>192</v>
      </c>
      <c r="O233" s="100" t="n">
        <f aca="false">O230</f>
        <v>10987</v>
      </c>
      <c r="P233" s="174" t="str">
        <f aca="false">P230</f>
        <v>1, 7i</v>
      </c>
      <c r="Q233" s="175" t="str">
        <f aca="false">Q230</f>
        <v>E40610 V12 S16</v>
      </c>
    </row>
    <row r="234" s="4" customFormat="true" ht="13.5" hidden="false" customHeight="false" outlineLevel="0" collapsed="false">
      <c r="A234" s="165" t="s">
        <v>343</v>
      </c>
      <c r="B234" s="150"/>
      <c r="C234" s="166" t="s">
        <v>28</v>
      </c>
      <c r="D234" s="167" t="s">
        <v>26</v>
      </c>
      <c r="E234" s="176" t="s">
        <v>65</v>
      </c>
      <c r="F234" s="169" t="n">
        <v>5</v>
      </c>
      <c r="G234" s="170" t="s">
        <v>66</v>
      </c>
      <c r="H234" s="171" t="n">
        <v>600</v>
      </c>
      <c r="I234" s="172" t="n">
        <v>3</v>
      </c>
      <c r="J234" s="98" t="n">
        <f aca="false">J230</f>
        <v>35</v>
      </c>
      <c r="K234" s="95" t="n">
        <f aca="false">K230</f>
        <v>600</v>
      </c>
      <c r="L234" s="96" t="n">
        <f aca="false">L230</f>
        <v>3</v>
      </c>
      <c r="M234" s="173" t="n">
        <f aca="false">M230</f>
        <v>200</v>
      </c>
      <c r="N234" s="173" t="n">
        <f aca="false">N230</f>
        <v>192</v>
      </c>
      <c r="O234" s="100" t="n">
        <f aca="false">O230</f>
        <v>10987</v>
      </c>
      <c r="P234" s="174" t="str">
        <f aca="false">P230</f>
        <v>1, 7i</v>
      </c>
      <c r="Q234" s="175" t="str">
        <f aca="false">Q230</f>
        <v>E40610 V12 S16</v>
      </c>
    </row>
    <row r="235" s="4" customFormat="true" ht="13.5" hidden="false" customHeight="false" outlineLevel="0" collapsed="false">
      <c r="A235" s="149" t="s">
        <v>344</v>
      </c>
      <c r="B235" s="150" t="s">
        <v>20</v>
      </c>
      <c r="C235" s="151" t="s">
        <v>21</v>
      </c>
      <c r="D235" s="152" t="s">
        <v>22</v>
      </c>
      <c r="E235" s="153" t="s">
        <v>88</v>
      </c>
      <c r="F235" s="154" t="n">
        <v>35</v>
      </c>
      <c r="G235" s="155" t="n">
        <v>400</v>
      </c>
      <c r="H235" s="156" t="n">
        <v>600</v>
      </c>
      <c r="I235" s="157" t="n">
        <v>3</v>
      </c>
      <c r="J235" s="158" t="n">
        <v>35</v>
      </c>
      <c r="K235" s="156" t="n">
        <v>600</v>
      </c>
      <c r="L235" s="159" t="n">
        <v>3</v>
      </c>
      <c r="M235" s="160" t="n">
        <v>250</v>
      </c>
      <c r="N235" s="160" t="n">
        <v>242</v>
      </c>
      <c r="O235" s="161" t="n">
        <v>10987</v>
      </c>
      <c r="P235" s="162" t="s">
        <v>98</v>
      </c>
      <c r="Q235" s="163" t="s">
        <v>273</v>
      </c>
    </row>
    <row r="236" s="4" customFormat="true" ht="12.75" hidden="false" customHeight="false" outlineLevel="0" collapsed="false">
      <c r="A236" s="165" t="s">
        <v>344</v>
      </c>
      <c r="B236" s="150"/>
      <c r="C236" s="166" t="s">
        <v>25</v>
      </c>
      <c r="D236" s="167" t="s">
        <v>26</v>
      </c>
      <c r="E236" s="168" t="s">
        <v>99</v>
      </c>
      <c r="F236" s="169" t="n">
        <v>18</v>
      </c>
      <c r="G236" s="170" t="n">
        <v>400</v>
      </c>
      <c r="H236" s="171" t="n">
        <v>600</v>
      </c>
      <c r="I236" s="172" t="n">
        <v>3</v>
      </c>
      <c r="J236" s="98" t="n">
        <f aca="false">J235</f>
        <v>35</v>
      </c>
      <c r="K236" s="95" t="n">
        <f aca="false">K235</f>
        <v>600</v>
      </c>
      <c r="L236" s="96" t="n">
        <f aca="false">L235</f>
        <v>3</v>
      </c>
      <c r="M236" s="173" t="n">
        <f aca="false">M235</f>
        <v>250</v>
      </c>
      <c r="N236" s="173" t="n">
        <f aca="false">N235</f>
        <v>242</v>
      </c>
      <c r="O236" s="100" t="n">
        <f aca="false">O235</f>
        <v>10987</v>
      </c>
      <c r="P236" s="174" t="str">
        <f aca="false">P235</f>
        <v>1, 7f</v>
      </c>
      <c r="Q236" s="175" t="str">
        <f aca="false">Q235</f>
        <v>E40610 V12 S16</v>
      </c>
    </row>
    <row r="237" s="4" customFormat="true" ht="12.75" hidden="false" customHeight="false" outlineLevel="0" collapsed="false">
      <c r="A237" s="165" t="s">
        <v>344</v>
      </c>
      <c r="B237" s="150"/>
      <c r="C237" s="166" t="s">
        <v>25</v>
      </c>
      <c r="D237" s="167" t="s">
        <v>26</v>
      </c>
      <c r="E237" s="168" t="s">
        <v>99</v>
      </c>
      <c r="F237" s="169" t="n">
        <v>18</v>
      </c>
      <c r="G237" s="170" t="n">
        <v>400</v>
      </c>
      <c r="H237" s="171" t="n">
        <v>600</v>
      </c>
      <c r="I237" s="172" t="n">
        <v>3</v>
      </c>
      <c r="J237" s="98" t="n">
        <f aca="false">J235</f>
        <v>35</v>
      </c>
      <c r="K237" s="95" t="n">
        <f aca="false">K235</f>
        <v>600</v>
      </c>
      <c r="L237" s="96" t="n">
        <f aca="false">L235</f>
        <v>3</v>
      </c>
      <c r="M237" s="173" t="n">
        <f aca="false">M235</f>
        <v>250</v>
      </c>
      <c r="N237" s="173" t="n">
        <f aca="false">N235</f>
        <v>242</v>
      </c>
      <c r="O237" s="100" t="n">
        <f aca="false">O235</f>
        <v>10987</v>
      </c>
      <c r="P237" s="174" t="str">
        <f aca="false">P235</f>
        <v>1, 7f</v>
      </c>
      <c r="Q237" s="175" t="str">
        <f aca="false">Q235</f>
        <v>E40610 V12 S16</v>
      </c>
    </row>
    <row r="238" customFormat="false" ht="12.75" hidden="false" customHeight="false" outlineLevel="0" collapsed="false">
      <c r="A238" s="165" t="str">
        <f aca="false">A235</f>
        <v>SE102312</v>
      </c>
      <c r="B238" s="150"/>
      <c r="C238" s="166" t="s">
        <v>274</v>
      </c>
      <c r="D238" s="167" t="s">
        <v>26</v>
      </c>
      <c r="E238" s="168" t="s">
        <v>292</v>
      </c>
      <c r="F238" s="169" t="s">
        <v>276</v>
      </c>
      <c r="G238" s="170" t="s">
        <v>276</v>
      </c>
      <c r="H238" s="171" t="s">
        <v>276</v>
      </c>
      <c r="I238" s="172" t="s">
        <v>276</v>
      </c>
      <c r="J238" s="98" t="n">
        <f aca="false">J235</f>
        <v>35</v>
      </c>
      <c r="K238" s="95" t="n">
        <f aca="false">K235</f>
        <v>600</v>
      </c>
      <c r="L238" s="96" t="n">
        <f aca="false">L235</f>
        <v>3</v>
      </c>
      <c r="M238" s="173" t="n">
        <f aca="false">M235</f>
        <v>250</v>
      </c>
      <c r="N238" s="173" t="n">
        <f aca="false">N235</f>
        <v>242</v>
      </c>
      <c r="O238" s="100" t="n">
        <f aca="false">O235</f>
        <v>10987</v>
      </c>
      <c r="P238" s="174" t="str">
        <f aca="false">P235</f>
        <v>1, 7f</v>
      </c>
      <c r="Q238" s="175" t="str">
        <f aca="false">Q235</f>
        <v>E40610 V12 S16</v>
      </c>
    </row>
    <row r="239" s="4" customFormat="true" ht="13.5" hidden="false" customHeight="false" outlineLevel="0" collapsed="false">
      <c r="A239" s="165" t="s">
        <v>344</v>
      </c>
      <c r="B239" s="150"/>
      <c r="C239" s="166" t="s">
        <v>28</v>
      </c>
      <c r="D239" s="167" t="s">
        <v>26</v>
      </c>
      <c r="E239" s="176" t="s">
        <v>89</v>
      </c>
      <c r="F239" s="169" t="n">
        <v>5</v>
      </c>
      <c r="G239" s="170" t="s">
        <v>90</v>
      </c>
      <c r="H239" s="171" t="n">
        <v>600</v>
      </c>
      <c r="I239" s="172" t="n">
        <v>3</v>
      </c>
      <c r="J239" s="98" t="n">
        <f aca="false">J235</f>
        <v>35</v>
      </c>
      <c r="K239" s="95" t="n">
        <f aca="false">K235</f>
        <v>600</v>
      </c>
      <c r="L239" s="96" t="n">
        <f aca="false">L235</f>
        <v>3</v>
      </c>
      <c r="M239" s="173" t="n">
        <f aca="false">M235</f>
        <v>250</v>
      </c>
      <c r="N239" s="173" t="n">
        <f aca="false">N235</f>
        <v>242</v>
      </c>
      <c r="O239" s="100" t="n">
        <f aca="false">O235</f>
        <v>10987</v>
      </c>
      <c r="P239" s="174" t="str">
        <f aca="false">P235</f>
        <v>1, 7f</v>
      </c>
      <c r="Q239" s="175" t="str">
        <f aca="false">Q235</f>
        <v>E40610 V12 S16</v>
      </c>
    </row>
    <row r="240" s="4" customFormat="true" ht="13.5" hidden="false" customHeight="false" outlineLevel="0" collapsed="false">
      <c r="A240" s="149" t="s">
        <v>345</v>
      </c>
      <c r="B240" s="150" t="s">
        <v>20</v>
      </c>
      <c r="C240" s="151" t="s">
        <v>21</v>
      </c>
      <c r="D240" s="152" t="s">
        <v>22</v>
      </c>
      <c r="E240" s="153" t="s">
        <v>102</v>
      </c>
      <c r="F240" s="154" t="n">
        <v>35</v>
      </c>
      <c r="G240" s="155" t="n">
        <v>500</v>
      </c>
      <c r="H240" s="156" t="n">
        <v>600</v>
      </c>
      <c r="I240" s="157" t="n">
        <v>3</v>
      </c>
      <c r="J240" s="158" t="n">
        <v>35</v>
      </c>
      <c r="K240" s="156" t="n">
        <v>600</v>
      </c>
      <c r="L240" s="159" t="n">
        <v>3</v>
      </c>
      <c r="M240" s="160" t="n">
        <v>300</v>
      </c>
      <c r="N240" s="160" t="n">
        <v>289</v>
      </c>
      <c r="O240" s="161" t="n">
        <v>19310</v>
      </c>
      <c r="P240" s="162" t="s">
        <v>117</v>
      </c>
      <c r="Q240" s="163" t="s">
        <v>273</v>
      </c>
    </row>
    <row r="241" s="4" customFormat="true" ht="12.75" hidden="false" customHeight="false" outlineLevel="0" collapsed="false">
      <c r="A241" s="165" t="s">
        <v>345</v>
      </c>
      <c r="B241" s="150"/>
      <c r="C241" s="166" t="s">
        <v>25</v>
      </c>
      <c r="D241" s="167" t="s">
        <v>26</v>
      </c>
      <c r="E241" s="168" t="s">
        <v>118</v>
      </c>
      <c r="F241" s="169" t="n">
        <v>30</v>
      </c>
      <c r="G241" s="170" t="n">
        <v>500</v>
      </c>
      <c r="H241" s="171" t="n">
        <v>600</v>
      </c>
      <c r="I241" s="172" t="n">
        <v>3</v>
      </c>
      <c r="J241" s="98" t="n">
        <f aca="false">J240</f>
        <v>35</v>
      </c>
      <c r="K241" s="95" t="n">
        <f aca="false">K240</f>
        <v>600</v>
      </c>
      <c r="L241" s="96" t="n">
        <f aca="false">L240</f>
        <v>3</v>
      </c>
      <c r="M241" s="173" t="n">
        <f aca="false">M240</f>
        <v>300</v>
      </c>
      <c r="N241" s="173" t="n">
        <f aca="false">N240</f>
        <v>289</v>
      </c>
      <c r="O241" s="100" t="n">
        <f aca="false">O240</f>
        <v>19310</v>
      </c>
      <c r="P241" s="174" t="str">
        <f aca="false">P240</f>
        <v>1, 7j</v>
      </c>
      <c r="Q241" s="175" t="str">
        <f aca="false">Q240</f>
        <v>E40610 V12 S16</v>
      </c>
    </row>
    <row r="242" s="4" customFormat="true" ht="12.75" hidden="false" customHeight="false" outlineLevel="0" collapsed="false">
      <c r="A242" s="165" t="s">
        <v>345</v>
      </c>
      <c r="B242" s="150"/>
      <c r="C242" s="166" t="s">
        <v>25</v>
      </c>
      <c r="D242" s="167" t="s">
        <v>26</v>
      </c>
      <c r="E242" s="168" t="s">
        <v>118</v>
      </c>
      <c r="F242" s="169" t="n">
        <v>30</v>
      </c>
      <c r="G242" s="170" t="n">
        <v>500</v>
      </c>
      <c r="H242" s="171" t="n">
        <v>600</v>
      </c>
      <c r="I242" s="172" t="n">
        <v>3</v>
      </c>
      <c r="J242" s="98" t="n">
        <f aca="false">J240</f>
        <v>35</v>
      </c>
      <c r="K242" s="95" t="n">
        <f aca="false">K240</f>
        <v>600</v>
      </c>
      <c r="L242" s="96" t="n">
        <f aca="false">L240</f>
        <v>3</v>
      </c>
      <c r="M242" s="173" t="n">
        <f aca="false">M240</f>
        <v>300</v>
      </c>
      <c r="N242" s="173" t="n">
        <f aca="false">N240</f>
        <v>289</v>
      </c>
      <c r="O242" s="100" t="n">
        <f aca="false">O240</f>
        <v>19310</v>
      </c>
      <c r="P242" s="174" t="str">
        <f aca="false">P240</f>
        <v>1, 7j</v>
      </c>
      <c r="Q242" s="175" t="str">
        <f aca="false">Q240</f>
        <v>E40610 V12 S16</v>
      </c>
    </row>
    <row r="243" customFormat="false" ht="12.75" hidden="false" customHeight="false" outlineLevel="0" collapsed="false">
      <c r="A243" s="165" t="str">
        <f aca="false">A240</f>
        <v>SE102313</v>
      </c>
      <c r="B243" s="150"/>
      <c r="C243" s="166" t="s">
        <v>274</v>
      </c>
      <c r="D243" s="167" t="s">
        <v>26</v>
      </c>
      <c r="E243" s="168" t="s">
        <v>278</v>
      </c>
      <c r="F243" s="169" t="s">
        <v>276</v>
      </c>
      <c r="G243" s="170" t="s">
        <v>276</v>
      </c>
      <c r="H243" s="171" t="s">
        <v>276</v>
      </c>
      <c r="I243" s="172" t="s">
        <v>276</v>
      </c>
      <c r="J243" s="98" t="n">
        <f aca="false">J240</f>
        <v>35</v>
      </c>
      <c r="K243" s="95" t="n">
        <f aca="false">K240</f>
        <v>600</v>
      </c>
      <c r="L243" s="96" t="n">
        <f aca="false">L240</f>
        <v>3</v>
      </c>
      <c r="M243" s="173" t="n">
        <f aca="false">M240</f>
        <v>300</v>
      </c>
      <c r="N243" s="173" t="n">
        <f aca="false">N240</f>
        <v>289</v>
      </c>
      <c r="O243" s="100" t="n">
        <f aca="false">O240</f>
        <v>19310</v>
      </c>
      <c r="P243" s="174" t="str">
        <f aca="false">P240</f>
        <v>1, 7j</v>
      </c>
      <c r="Q243" s="175" t="str">
        <f aca="false">Q240</f>
        <v>E40610 V12 S16</v>
      </c>
    </row>
    <row r="244" s="4" customFormat="true" ht="13.5" hidden="false" customHeight="false" outlineLevel="0" collapsed="false">
      <c r="A244" s="165" t="s">
        <v>345</v>
      </c>
      <c r="B244" s="150"/>
      <c r="C244" s="166" t="s">
        <v>28</v>
      </c>
      <c r="D244" s="167" t="s">
        <v>26</v>
      </c>
      <c r="E244" s="176" t="s">
        <v>89</v>
      </c>
      <c r="F244" s="169" t="n">
        <v>5</v>
      </c>
      <c r="G244" s="170" t="s">
        <v>90</v>
      </c>
      <c r="H244" s="171" t="n">
        <v>600</v>
      </c>
      <c r="I244" s="172" t="n">
        <v>3</v>
      </c>
      <c r="J244" s="98" t="n">
        <f aca="false">J240</f>
        <v>35</v>
      </c>
      <c r="K244" s="95" t="n">
        <f aca="false">K240</f>
        <v>600</v>
      </c>
      <c r="L244" s="96" t="n">
        <f aca="false">L240</f>
        <v>3</v>
      </c>
      <c r="M244" s="173" t="n">
        <f aca="false">M240</f>
        <v>300</v>
      </c>
      <c r="N244" s="173" t="n">
        <f aca="false">N240</f>
        <v>289</v>
      </c>
      <c r="O244" s="100" t="n">
        <f aca="false">O240</f>
        <v>19310</v>
      </c>
      <c r="P244" s="174" t="str">
        <f aca="false">P240</f>
        <v>1, 7j</v>
      </c>
      <c r="Q244" s="175" t="str">
        <f aca="false">Q240</f>
        <v>E40610 V12 S16</v>
      </c>
    </row>
    <row r="245" s="4" customFormat="true" ht="13.5" hidden="false" customHeight="false" outlineLevel="0" collapsed="false">
      <c r="A245" s="149" t="s">
        <v>346</v>
      </c>
      <c r="B245" s="150" t="s">
        <v>20</v>
      </c>
      <c r="C245" s="151" t="s">
        <v>21</v>
      </c>
      <c r="D245" s="152" t="s">
        <v>22</v>
      </c>
      <c r="E245" s="153" t="s">
        <v>106</v>
      </c>
      <c r="F245" s="154" t="n">
        <v>35</v>
      </c>
      <c r="G245" s="155" t="n">
        <v>600</v>
      </c>
      <c r="H245" s="156" t="n">
        <v>600</v>
      </c>
      <c r="I245" s="157" t="n">
        <v>3</v>
      </c>
      <c r="J245" s="158" t="n">
        <v>35</v>
      </c>
      <c r="K245" s="156" t="n">
        <v>600</v>
      </c>
      <c r="L245" s="159" t="n">
        <v>3</v>
      </c>
      <c r="M245" s="160" t="n">
        <v>350</v>
      </c>
      <c r="N245" s="160" t="n">
        <v>336</v>
      </c>
      <c r="O245" s="161" t="n">
        <v>19310</v>
      </c>
      <c r="P245" s="162" t="s">
        <v>117</v>
      </c>
      <c r="Q245" s="163" t="s">
        <v>273</v>
      </c>
    </row>
    <row r="246" s="4" customFormat="true" ht="12.75" hidden="false" customHeight="false" outlineLevel="0" collapsed="false">
      <c r="A246" s="165" t="s">
        <v>346</v>
      </c>
      <c r="B246" s="150"/>
      <c r="C246" s="166" t="s">
        <v>25</v>
      </c>
      <c r="D246" s="167" t="s">
        <v>26</v>
      </c>
      <c r="E246" s="168" t="s">
        <v>118</v>
      </c>
      <c r="F246" s="169" t="n">
        <v>30</v>
      </c>
      <c r="G246" s="170" t="n">
        <v>500</v>
      </c>
      <c r="H246" s="171" t="n">
        <v>600</v>
      </c>
      <c r="I246" s="172" t="n">
        <v>3</v>
      </c>
      <c r="J246" s="98" t="n">
        <f aca="false">J245</f>
        <v>35</v>
      </c>
      <c r="K246" s="95" t="n">
        <f aca="false">K245</f>
        <v>600</v>
      </c>
      <c r="L246" s="96" t="n">
        <f aca="false">L245</f>
        <v>3</v>
      </c>
      <c r="M246" s="173" t="n">
        <f aca="false">M245</f>
        <v>350</v>
      </c>
      <c r="N246" s="173" t="n">
        <f aca="false">N245</f>
        <v>336</v>
      </c>
      <c r="O246" s="100" t="n">
        <f aca="false">O245</f>
        <v>19310</v>
      </c>
      <c r="P246" s="174" t="str">
        <f aca="false">P245</f>
        <v>1, 7j</v>
      </c>
      <c r="Q246" s="175" t="str">
        <f aca="false">Q245</f>
        <v>E40610 V12 S16</v>
      </c>
    </row>
    <row r="247" s="4" customFormat="true" ht="12.75" hidden="false" customHeight="false" outlineLevel="0" collapsed="false">
      <c r="A247" s="165" t="s">
        <v>346</v>
      </c>
      <c r="B247" s="150"/>
      <c r="C247" s="166" t="s">
        <v>25</v>
      </c>
      <c r="D247" s="167" t="s">
        <v>26</v>
      </c>
      <c r="E247" s="186" t="s">
        <v>118</v>
      </c>
      <c r="F247" s="169" t="n">
        <v>30</v>
      </c>
      <c r="G247" s="170" t="n">
        <v>500</v>
      </c>
      <c r="H247" s="171" t="n">
        <v>600</v>
      </c>
      <c r="I247" s="172" t="n">
        <v>3</v>
      </c>
      <c r="J247" s="98" t="n">
        <f aca="false">J245</f>
        <v>35</v>
      </c>
      <c r="K247" s="95" t="n">
        <f aca="false">K245</f>
        <v>600</v>
      </c>
      <c r="L247" s="96" t="n">
        <f aca="false">L245</f>
        <v>3</v>
      </c>
      <c r="M247" s="173" t="n">
        <f aca="false">M245</f>
        <v>350</v>
      </c>
      <c r="N247" s="173" t="n">
        <f aca="false">N245</f>
        <v>336</v>
      </c>
      <c r="O247" s="100" t="n">
        <f aca="false">O245</f>
        <v>19310</v>
      </c>
      <c r="P247" s="174" t="str">
        <f aca="false">P245</f>
        <v>1, 7j</v>
      </c>
      <c r="Q247" s="175" t="str">
        <f aca="false">Q245</f>
        <v>E40610 V12 S16</v>
      </c>
    </row>
    <row r="248" customFormat="false" ht="12.75" hidden="false" customHeight="false" outlineLevel="0" collapsed="false">
      <c r="A248" s="165" t="str">
        <f aca="false">A245</f>
        <v>SE102314</v>
      </c>
      <c r="B248" s="150"/>
      <c r="C248" s="166" t="s">
        <v>274</v>
      </c>
      <c r="D248" s="167" t="s">
        <v>26</v>
      </c>
      <c r="E248" s="168" t="s">
        <v>278</v>
      </c>
      <c r="F248" s="169" t="s">
        <v>276</v>
      </c>
      <c r="G248" s="170" t="s">
        <v>276</v>
      </c>
      <c r="H248" s="171" t="s">
        <v>276</v>
      </c>
      <c r="I248" s="172" t="s">
        <v>276</v>
      </c>
      <c r="J248" s="98" t="n">
        <f aca="false">J245</f>
        <v>35</v>
      </c>
      <c r="K248" s="95" t="n">
        <f aca="false">K245</f>
        <v>600</v>
      </c>
      <c r="L248" s="96" t="n">
        <f aca="false">L245</f>
        <v>3</v>
      </c>
      <c r="M248" s="173" t="n">
        <f aca="false">M245</f>
        <v>350</v>
      </c>
      <c r="N248" s="173" t="n">
        <f aca="false">N245</f>
        <v>336</v>
      </c>
      <c r="O248" s="100" t="n">
        <f aca="false">O245</f>
        <v>19310</v>
      </c>
      <c r="P248" s="174" t="str">
        <f aca="false">P245</f>
        <v>1, 7j</v>
      </c>
      <c r="Q248" s="175" t="str">
        <f aca="false">Q245</f>
        <v>E40610 V12 S16</v>
      </c>
    </row>
    <row r="249" s="4" customFormat="true" ht="13.5" hidden="false" customHeight="false" outlineLevel="0" collapsed="false">
      <c r="A249" s="165" t="s">
        <v>346</v>
      </c>
      <c r="B249" s="150"/>
      <c r="C249" s="166" t="s">
        <v>28</v>
      </c>
      <c r="D249" s="167" t="s">
        <v>26</v>
      </c>
      <c r="E249" s="176" t="s">
        <v>111</v>
      </c>
      <c r="F249" s="169" t="n">
        <v>5</v>
      </c>
      <c r="G249" s="170" t="s">
        <v>112</v>
      </c>
      <c r="H249" s="171" t="n">
        <v>600</v>
      </c>
      <c r="I249" s="172" t="n">
        <v>3</v>
      </c>
      <c r="J249" s="98" t="n">
        <f aca="false">J245</f>
        <v>35</v>
      </c>
      <c r="K249" s="95" t="n">
        <f aca="false">K245</f>
        <v>600</v>
      </c>
      <c r="L249" s="96" t="n">
        <f aca="false">L245</f>
        <v>3</v>
      </c>
      <c r="M249" s="173" t="n">
        <f aca="false">M245</f>
        <v>350</v>
      </c>
      <c r="N249" s="173" t="n">
        <f aca="false">N245</f>
        <v>336</v>
      </c>
      <c r="O249" s="100" t="n">
        <f aca="false">O245</f>
        <v>19310</v>
      </c>
      <c r="P249" s="174" t="str">
        <f aca="false">P245</f>
        <v>1, 7j</v>
      </c>
      <c r="Q249" s="175" t="str">
        <f aca="false">Q245</f>
        <v>E40610 V12 S16</v>
      </c>
    </row>
    <row r="250" s="4" customFormat="true" ht="13.5" hidden="false" customHeight="false" outlineLevel="0" collapsed="false">
      <c r="A250" s="149" t="s">
        <v>347</v>
      </c>
      <c r="B250" s="150" t="s">
        <v>20</v>
      </c>
      <c r="C250" s="151" t="s">
        <v>21</v>
      </c>
      <c r="D250" s="152" t="s">
        <v>22</v>
      </c>
      <c r="E250" s="153" t="s">
        <v>106</v>
      </c>
      <c r="F250" s="154" t="n">
        <v>35</v>
      </c>
      <c r="G250" s="155" t="n">
        <v>600</v>
      </c>
      <c r="H250" s="156" t="n">
        <v>600</v>
      </c>
      <c r="I250" s="157" t="n">
        <v>3</v>
      </c>
      <c r="J250" s="158" t="n">
        <v>35</v>
      </c>
      <c r="K250" s="156" t="n">
        <v>600</v>
      </c>
      <c r="L250" s="159" t="n">
        <v>3</v>
      </c>
      <c r="M250" s="160" t="n">
        <v>400</v>
      </c>
      <c r="N250" s="160" t="n">
        <v>382</v>
      </c>
      <c r="O250" s="161" t="n">
        <v>19310</v>
      </c>
      <c r="P250" s="162" t="s">
        <v>117</v>
      </c>
      <c r="Q250" s="163" t="s">
        <v>273</v>
      </c>
    </row>
    <row r="251" s="4" customFormat="true" ht="12.75" hidden="false" customHeight="false" outlineLevel="0" collapsed="false">
      <c r="A251" s="165" t="s">
        <v>347</v>
      </c>
      <c r="B251" s="150"/>
      <c r="C251" s="166" t="s">
        <v>25</v>
      </c>
      <c r="D251" s="167" t="s">
        <v>26</v>
      </c>
      <c r="E251" s="168" t="s">
        <v>118</v>
      </c>
      <c r="F251" s="169" t="n">
        <v>30</v>
      </c>
      <c r="G251" s="170" t="n">
        <v>500</v>
      </c>
      <c r="H251" s="171" t="n">
        <v>600</v>
      </c>
      <c r="I251" s="172" t="n">
        <v>3</v>
      </c>
      <c r="J251" s="98" t="n">
        <f aca="false">J250</f>
        <v>35</v>
      </c>
      <c r="K251" s="95" t="n">
        <f aca="false">K250</f>
        <v>600</v>
      </c>
      <c r="L251" s="96" t="n">
        <f aca="false">L250</f>
        <v>3</v>
      </c>
      <c r="M251" s="173" t="n">
        <f aca="false">M250</f>
        <v>400</v>
      </c>
      <c r="N251" s="173" t="n">
        <f aca="false">N250</f>
        <v>382</v>
      </c>
      <c r="O251" s="100" t="n">
        <f aca="false">O250</f>
        <v>19310</v>
      </c>
      <c r="P251" s="174" t="str">
        <f aca="false">P250</f>
        <v>1, 7j</v>
      </c>
      <c r="Q251" s="175" t="str">
        <f aca="false">Q250</f>
        <v>E40610 V12 S16</v>
      </c>
    </row>
    <row r="252" s="4" customFormat="true" ht="12.75" hidden="false" customHeight="false" outlineLevel="0" collapsed="false">
      <c r="A252" s="165" t="s">
        <v>347</v>
      </c>
      <c r="B252" s="150"/>
      <c r="C252" s="166" t="s">
        <v>25</v>
      </c>
      <c r="D252" s="167" t="s">
        <v>26</v>
      </c>
      <c r="E252" s="186" t="s">
        <v>118</v>
      </c>
      <c r="F252" s="169" t="n">
        <v>30</v>
      </c>
      <c r="G252" s="170" t="n">
        <v>500</v>
      </c>
      <c r="H252" s="171" t="n">
        <v>600</v>
      </c>
      <c r="I252" s="172" t="n">
        <v>3</v>
      </c>
      <c r="J252" s="98" t="n">
        <f aca="false">J250</f>
        <v>35</v>
      </c>
      <c r="K252" s="95" t="n">
        <f aca="false">K250</f>
        <v>600</v>
      </c>
      <c r="L252" s="96" t="n">
        <f aca="false">L250</f>
        <v>3</v>
      </c>
      <c r="M252" s="173" t="n">
        <f aca="false">M250</f>
        <v>400</v>
      </c>
      <c r="N252" s="173" t="n">
        <f aca="false">N250</f>
        <v>382</v>
      </c>
      <c r="O252" s="100" t="n">
        <f aca="false">O250</f>
        <v>19310</v>
      </c>
      <c r="P252" s="174" t="str">
        <f aca="false">P250</f>
        <v>1, 7j</v>
      </c>
      <c r="Q252" s="175" t="str">
        <f aca="false">Q250</f>
        <v>E40610 V12 S16</v>
      </c>
    </row>
    <row r="253" customFormat="false" ht="12.75" hidden="false" customHeight="false" outlineLevel="0" collapsed="false">
      <c r="A253" s="165" t="str">
        <f aca="false">A250</f>
        <v>SE102315</v>
      </c>
      <c r="B253" s="150"/>
      <c r="C253" s="166" t="s">
        <v>274</v>
      </c>
      <c r="D253" s="167" t="s">
        <v>26</v>
      </c>
      <c r="E253" s="168" t="s">
        <v>278</v>
      </c>
      <c r="F253" s="169" t="s">
        <v>276</v>
      </c>
      <c r="G253" s="170" t="s">
        <v>276</v>
      </c>
      <c r="H253" s="171" t="s">
        <v>276</v>
      </c>
      <c r="I253" s="172" t="s">
        <v>276</v>
      </c>
      <c r="J253" s="98" t="n">
        <f aca="false">J250</f>
        <v>35</v>
      </c>
      <c r="K253" s="95" t="n">
        <f aca="false">K250</f>
        <v>600</v>
      </c>
      <c r="L253" s="96" t="n">
        <f aca="false">L250</f>
        <v>3</v>
      </c>
      <c r="M253" s="173" t="n">
        <f aca="false">M250</f>
        <v>400</v>
      </c>
      <c r="N253" s="173" t="n">
        <f aca="false">N250</f>
        <v>382</v>
      </c>
      <c r="O253" s="100" t="n">
        <f aca="false">O250</f>
        <v>19310</v>
      </c>
      <c r="P253" s="174" t="str">
        <f aca="false">P250</f>
        <v>1, 7j</v>
      </c>
      <c r="Q253" s="175" t="str">
        <f aca="false">Q250</f>
        <v>E40610 V12 S16</v>
      </c>
    </row>
    <row r="254" s="4" customFormat="true" ht="13.5" hidden="false" customHeight="false" outlineLevel="0" collapsed="false">
      <c r="A254" s="165" t="s">
        <v>347</v>
      </c>
      <c r="B254" s="150"/>
      <c r="C254" s="166" t="s">
        <v>28</v>
      </c>
      <c r="D254" s="167" t="s">
        <v>26</v>
      </c>
      <c r="E254" s="176" t="s">
        <v>111</v>
      </c>
      <c r="F254" s="170" t="n">
        <v>5</v>
      </c>
      <c r="G254" s="170" t="s">
        <v>112</v>
      </c>
      <c r="H254" s="171" t="n">
        <v>600</v>
      </c>
      <c r="I254" s="172" t="n">
        <v>3</v>
      </c>
      <c r="J254" s="98" t="n">
        <f aca="false">J250</f>
        <v>35</v>
      </c>
      <c r="K254" s="95" t="n">
        <f aca="false">K250</f>
        <v>600</v>
      </c>
      <c r="L254" s="96" t="n">
        <f aca="false">L250</f>
        <v>3</v>
      </c>
      <c r="M254" s="173" t="n">
        <f aca="false">M250</f>
        <v>400</v>
      </c>
      <c r="N254" s="173" t="n">
        <f aca="false">N250</f>
        <v>382</v>
      </c>
      <c r="O254" s="100" t="n">
        <f aca="false">O250</f>
        <v>19310</v>
      </c>
      <c r="P254" s="174" t="str">
        <f aca="false">P250</f>
        <v>1, 7j</v>
      </c>
      <c r="Q254" s="175" t="str">
        <f aca="false">Q250</f>
        <v>E40610 V12 S16</v>
      </c>
    </row>
    <row r="255" s="4" customFormat="true" ht="13.5" hidden="false" customHeight="false" outlineLevel="0" collapsed="false">
      <c r="A255" s="149" t="s">
        <v>348</v>
      </c>
      <c r="B255" s="150" t="s">
        <v>20</v>
      </c>
      <c r="C255" s="151" t="s">
        <v>21</v>
      </c>
      <c r="D255" s="152" t="s">
        <v>22</v>
      </c>
      <c r="E255" s="153" t="s">
        <v>106</v>
      </c>
      <c r="F255" s="154" t="n">
        <v>35</v>
      </c>
      <c r="G255" s="155" t="n">
        <v>600</v>
      </c>
      <c r="H255" s="156" t="n">
        <v>600</v>
      </c>
      <c r="I255" s="157" t="n">
        <v>3</v>
      </c>
      <c r="J255" s="158" t="n">
        <v>35</v>
      </c>
      <c r="K255" s="156" t="n">
        <v>600</v>
      </c>
      <c r="L255" s="159" t="n">
        <v>3</v>
      </c>
      <c r="M255" s="160" t="n">
        <v>450</v>
      </c>
      <c r="N255" s="160" t="n">
        <v>412</v>
      </c>
      <c r="O255" s="161" t="n">
        <v>19310</v>
      </c>
      <c r="P255" s="162" t="s">
        <v>117</v>
      </c>
      <c r="Q255" s="163" t="s">
        <v>273</v>
      </c>
    </row>
    <row r="256" s="4" customFormat="true" ht="12.75" hidden="false" customHeight="false" outlineLevel="0" collapsed="false">
      <c r="A256" s="165" t="s">
        <v>348</v>
      </c>
      <c r="B256" s="150"/>
      <c r="C256" s="166" t="s">
        <v>25</v>
      </c>
      <c r="D256" s="167" t="s">
        <v>26</v>
      </c>
      <c r="E256" s="168" t="s">
        <v>333</v>
      </c>
      <c r="F256" s="169" t="n">
        <v>30</v>
      </c>
      <c r="G256" s="170" t="n">
        <v>500</v>
      </c>
      <c r="H256" s="171" t="n">
        <v>600</v>
      </c>
      <c r="I256" s="172" t="n">
        <v>3</v>
      </c>
      <c r="J256" s="98" t="n">
        <f aca="false">J255</f>
        <v>35</v>
      </c>
      <c r="K256" s="95" t="n">
        <f aca="false">K255</f>
        <v>600</v>
      </c>
      <c r="L256" s="96" t="n">
        <f aca="false">L255</f>
        <v>3</v>
      </c>
      <c r="M256" s="173" t="n">
        <f aca="false">M255</f>
        <v>450</v>
      </c>
      <c r="N256" s="173" t="n">
        <f aca="false">N255</f>
        <v>412</v>
      </c>
      <c r="O256" s="100" t="n">
        <f aca="false">O255</f>
        <v>19310</v>
      </c>
      <c r="P256" s="174" t="str">
        <f aca="false">P255</f>
        <v>1, 7j</v>
      </c>
      <c r="Q256" s="175" t="str">
        <f aca="false">Q255</f>
        <v>E40610 V12 S16</v>
      </c>
    </row>
    <row r="257" s="4" customFormat="true" ht="12.75" hidden="false" customHeight="false" outlineLevel="0" collapsed="false">
      <c r="A257" s="165" t="s">
        <v>348</v>
      </c>
      <c r="B257" s="150"/>
      <c r="C257" s="166" t="s">
        <v>25</v>
      </c>
      <c r="D257" s="167" t="s">
        <v>26</v>
      </c>
      <c r="E257" s="168" t="s">
        <v>333</v>
      </c>
      <c r="F257" s="169" t="n">
        <v>30</v>
      </c>
      <c r="G257" s="170" t="n">
        <v>500</v>
      </c>
      <c r="H257" s="171" t="n">
        <v>600</v>
      </c>
      <c r="I257" s="172" t="n">
        <v>3</v>
      </c>
      <c r="J257" s="98" t="n">
        <f aca="false">J255</f>
        <v>35</v>
      </c>
      <c r="K257" s="95" t="n">
        <f aca="false">K255</f>
        <v>600</v>
      </c>
      <c r="L257" s="96" t="n">
        <f aca="false">L255</f>
        <v>3</v>
      </c>
      <c r="M257" s="173" t="n">
        <f aca="false">M255</f>
        <v>450</v>
      </c>
      <c r="N257" s="173" t="n">
        <f aca="false">N255</f>
        <v>412</v>
      </c>
      <c r="O257" s="100" t="n">
        <f aca="false">O255</f>
        <v>19310</v>
      </c>
      <c r="P257" s="174" t="str">
        <f aca="false">P255</f>
        <v>1, 7j</v>
      </c>
      <c r="Q257" s="175" t="str">
        <f aca="false">Q255</f>
        <v>E40610 V12 S16</v>
      </c>
    </row>
    <row r="258" customFormat="false" ht="12.75" hidden="false" customHeight="false" outlineLevel="0" collapsed="false">
      <c r="A258" s="165" t="str">
        <f aca="false">A255</f>
        <v>SE102316</v>
      </c>
      <c r="B258" s="150"/>
      <c r="C258" s="166" t="s">
        <v>274</v>
      </c>
      <c r="D258" s="167" t="s">
        <v>26</v>
      </c>
      <c r="E258" s="168" t="s">
        <v>278</v>
      </c>
      <c r="F258" s="169" t="s">
        <v>276</v>
      </c>
      <c r="G258" s="170" t="s">
        <v>276</v>
      </c>
      <c r="H258" s="171" t="s">
        <v>276</v>
      </c>
      <c r="I258" s="172" t="s">
        <v>276</v>
      </c>
      <c r="J258" s="98" t="n">
        <f aca="false">J255</f>
        <v>35</v>
      </c>
      <c r="K258" s="95" t="n">
        <f aca="false">K255</f>
        <v>600</v>
      </c>
      <c r="L258" s="96" t="n">
        <f aca="false">L255</f>
        <v>3</v>
      </c>
      <c r="M258" s="173" t="n">
        <f aca="false">M255</f>
        <v>450</v>
      </c>
      <c r="N258" s="173" t="n">
        <f aca="false">N255</f>
        <v>412</v>
      </c>
      <c r="O258" s="100" t="n">
        <f aca="false">O255</f>
        <v>19310</v>
      </c>
      <c r="P258" s="174" t="str">
        <f aca="false">P255</f>
        <v>1, 7j</v>
      </c>
      <c r="Q258" s="175" t="str">
        <f aca="false">Q255</f>
        <v>E40610 V12 S16</v>
      </c>
    </row>
    <row r="259" s="4" customFormat="true" ht="13.5" hidden="false" customHeight="false" outlineLevel="0" collapsed="false">
      <c r="A259" s="165" t="s">
        <v>348</v>
      </c>
      <c r="B259" s="150"/>
      <c r="C259" s="166" t="s">
        <v>28</v>
      </c>
      <c r="D259" s="167" t="s">
        <v>26</v>
      </c>
      <c r="E259" s="176" t="s">
        <v>111</v>
      </c>
      <c r="F259" s="169" t="n">
        <v>5</v>
      </c>
      <c r="G259" s="170" t="s">
        <v>112</v>
      </c>
      <c r="H259" s="171" t="n">
        <v>600</v>
      </c>
      <c r="I259" s="172" t="n">
        <v>3</v>
      </c>
      <c r="J259" s="98" t="n">
        <f aca="false">J255</f>
        <v>35</v>
      </c>
      <c r="K259" s="95" t="n">
        <f aca="false">K255</f>
        <v>600</v>
      </c>
      <c r="L259" s="96" t="n">
        <f aca="false">L255</f>
        <v>3</v>
      </c>
      <c r="M259" s="173" t="n">
        <f aca="false">M255</f>
        <v>450</v>
      </c>
      <c r="N259" s="173" t="n">
        <f aca="false">N255</f>
        <v>412</v>
      </c>
      <c r="O259" s="100" t="n">
        <f aca="false">O255</f>
        <v>19310</v>
      </c>
      <c r="P259" s="174" t="str">
        <f aca="false">P255</f>
        <v>1, 7j</v>
      </c>
      <c r="Q259" s="175" t="str">
        <f aca="false">Q255</f>
        <v>E40610 V12 S16</v>
      </c>
    </row>
    <row r="260" s="4" customFormat="true" ht="13.5" hidden="false" customHeight="false" outlineLevel="0" collapsed="false">
      <c r="A260" s="149" t="s">
        <v>349</v>
      </c>
      <c r="B260" s="150" t="s">
        <v>20</v>
      </c>
      <c r="C260" s="151" t="s">
        <v>21</v>
      </c>
      <c r="D260" s="152" t="s">
        <v>22</v>
      </c>
      <c r="E260" s="153" t="s">
        <v>106</v>
      </c>
      <c r="F260" s="154" t="n">
        <v>35</v>
      </c>
      <c r="G260" s="155" t="n">
        <v>600</v>
      </c>
      <c r="H260" s="156" t="n">
        <v>600</v>
      </c>
      <c r="I260" s="157" t="n">
        <v>3</v>
      </c>
      <c r="J260" s="158" t="n">
        <v>35</v>
      </c>
      <c r="K260" s="156" t="n">
        <v>600</v>
      </c>
      <c r="L260" s="159" t="n">
        <v>3</v>
      </c>
      <c r="M260" s="160" t="n">
        <v>500</v>
      </c>
      <c r="N260" s="160" t="n">
        <v>472</v>
      </c>
      <c r="O260" s="161" t="n">
        <v>19310</v>
      </c>
      <c r="P260" s="162" t="s">
        <v>117</v>
      </c>
      <c r="Q260" s="163" t="s">
        <v>273</v>
      </c>
    </row>
    <row r="261" s="4" customFormat="true" ht="12.75" hidden="false" customHeight="false" outlineLevel="0" collapsed="false">
      <c r="A261" s="165" t="s">
        <v>349</v>
      </c>
      <c r="B261" s="150"/>
      <c r="C261" s="166" t="s">
        <v>25</v>
      </c>
      <c r="D261" s="167" t="s">
        <v>26</v>
      </c>
      <c r="E261" s="168" t="s">
        <v>333</v>
      </c>
      <c r="F261" s="169" t="n">
        <v>30</v>
      </c>
      <c r="G261" s="170" t="n">
        <v>500</v>
      </c>
      <c r="H261" s="171" t="n">
        <v>600</v>
      </c>
      <c r="I261" s="172" t="n">
        <v>3</v>
      </c>
      <c r="J261" s="98" t="n">
        <f aca="false">J260</f>
        <v>35</v>
      </c>
      <c r="K261" s="95" t="n">
        <f aca="false">K260</f>
        <v>600</v>
      </c>
      <c r="L261" s="96" t="n">
        <f aca="false">L260</f>
        <v>3</v>
      </c>
      <c r="M261" s="173" t="n">
        <f aca="false">M260</f>
        <v>500</v>
      </c>
      <c r="N261" s="173" t="n">
        <f aca="false">N260</f>
        <v>472</v>
      </c>
      <c r="O261" s="100" t="n">
        <f aca="false">O260</f>
        <v>19310</v>
      </c>
      <c r="P261" s="174" t="str">
        <f aca="false">P260</f>
        <v>1, 7j</v>
      </c>
      <c r="Q261" s="175" t="str">
        <f aca="false">Q260</f>
        <v>E40610 V12 S16</v>
      </c>
    </row>
    <row r="262" s="4" customFormat="true" ht="12.75" hidden="false" customHeight="false" outlineLevel="0" collapsed="false">
      <c r="A262" s="165" t="s">
        <v>349</v>
      </c>
      <c r="B262" s="150"/>
      <c r="C262" s="166" t="s">
        <v>25</v>
      </c>
      <c r="D262" s="167" t="s">
        <v>26</v>
      </c>
      <c r="E262" s="168" t="s">
        <v>333</v>
      </c>
      <c r="F262" s="169" t="n">
        <v>30</v>
      </c>
      <c r="G262" s="170" t="n">
        <v>500</v>
      </c>
      <c r="H262" s="171" t="n">
        <v>600</v>
      </c>
      <c r="I262" s="172" t="n">
        <v>3</v>
      </c>
      <c r="J262" s="98" t="n">
        <f aca="false">J260</f>
        <v>35</v>
      </c>
      <c r="K262" s="95" t="n">
        <f aca="false">K260</f>
        <v>600</v>
      </c>
      <c r="L262" s="96" t="n">
        <f aca="false">L260</f>
        <v>3</v>
      </c>
      <c r="M262" s="173" t="n">
        <f aca="false">M260</f>
        <v>500</v>
      </c>
      <c r="N262" s="173" t="n">
        <f aca="false">N260</f>
        <v>472</v>
      </c>
      <c r="O262" s="100" t="n">
        <f aca="false">O260</f>
        <v>19310</v>
      </c>
      <c r="P262" s="174" t="str">
        <f aca="false">P260</f>
        <v>1, 7j</v>
      </c>
      <c r="Q262" s="175" t="str">
        <f aca="false">Q260</f>
        <v>E40610 V12 S16</v>
      </c>
    </row>
    <row r="263" customFormat="false" ht="12.75" hidden="false" customHeight="false" outlineLevel="0" collapsed="false">
      <c r="A263" s="165" t="str">
        <f aca="false">A260</f>
        <v>SE102317</v>
      </c>
      <c r="B263" s="150"/>
      <c r="C263" s="166" t="s">
        <v>274</v>
      </c>
      <c r="D263" s="167" t="s">
        <v>26</v>
      </c>
      <c r="E263" s="168" t="s">
        <v>278</v>
      </c>
      <c r="F263" s="169" t="s">
        <v>276</v>
      </c>
      <c r="G263" s="170" t="s">
        <v>276</v>
      </c>
      <c r="H263" s="171" t="s">
        <v>276</v>
      </c>
      <c r="I263" s="172" t="s">
        <v>276</v>
      </c>
      <c r="J263" s="98" t="n">
        <f aca="false">J260</f>
        <v>35</v>
      </c>
      <c r="K263" s="95" t="n">
        <f aca="false">K260</f>
        <v>600</v>
      </c>
      <c r="L263" s="96" t="n">
        <f aca="false">L260</f>
        <v>3</v>
      </c>
      <c r="M263" s="173" t="n">
        <f aca="false">M260</f>
        <v>500</v>
      </c>
      <c r="N263" s="173" t="n">
        <f aca="false">N260</f>
        <v>472</v>
      </c>
      <c r="O263" s="100" t="n">
        <f aca="false">O260</f>
        <v>19310</v>
      </c>
      <c r="P263" s="174" t="str">
        <f aca="false">P260</f>
        <v>1, 7j</v>
      </c>
      <c r="Q263" s="175" t="str">
        <f aca="false">Q260</f>
        <v>E40610 V12 S16</v>
      </c>
    </row>
    <row r="264" s="4" customFormat="true" ht="13.5" hidden="false" customHeight="false" outlineLevel="0" collapsed="false">
      <c r="A264" s="195" t="s">
        <v>349</v>
      </c>
      <c r="B264" s="150"/>
      <c r="C264" s="196" t="s">
        <v>28</v>
      </c>
      <c r="D264" s="197" t="s">
        <v>26</v>
      </c>
      <c r="E264" s="198" t="s">
        <v>111</v>
      </c>
      <c r="F264" s="199" t="n">
        <v>5</v>
      </c>
      <c r="G264" s="200" t="s">
        <v>112</v>
      </c>
      <c r="H264" s="201" t="n">
        <v>600</v>
      </c>
      <c r="I264" s="202" t="n">
        <v>3</v>
      </c>
      <c r="J264" s="98" t="n">
        <f aca="false">J260</f>
        <v>35</v>
      </c>
      <c r="K264" s="105" t="n">
        <f aca="false">K260</f>
        <v>600</v>
      </c>
      <c r="L264" s="203" t="n">
        <f aca="false">L260</f>
        <v>3</v>
      </c>
      <c r="M264" s="204" t="n">
        <f aca="false">M260</f>
        <v>500</v>
      </c>
      <c r="N264" s="204" t="n">
        <f aca="false">N260</f>
        <v>472</v>
      </c>
      <c r="O264" s="100" t="n">
        <f aca="false">O260</f>
        <v>19310</v>
      </c>
      <c r="P264" s="205" t="str">
        <f aca="false">P260</f>
        <v>1, 7j</v>
      </c>
      <c r="Q264" s="206" t="str">
        <f aca="false">Q260</f>
        <v>E40610 V12 S16</v>
      </c>
    </row>
    <row r="265" customFormat="false" ht="14.25" hidden="false" customHeight="false" outlineLevel="0" collapsed="false">
      <c r="A265" s="177"/>
      <c r="B265" s="177"/>
      <c r="C265" s="177"/>
      <c r="D265" s="177"/>
      <c r="E265" s="178"/>
      <c r="F265" s="177"/>
      <c r="G265" s="177"/>
      <c r="H265" s="177"/>
      <c r="I265" s="177"/>
      <c r="J265" s="177"/>
      <c r="K265" s="177"/>
      <c r="L265" s="177"/>
      <c r="M265" s="179"/>
      <c r="N265" s="179"/>
      <c r="O265" s="180"/>
      <c r="P265" s="177"/>
      <c r="Q265" s="177"/>
    </row>
    <row r="266" s="4" customFormat="true" ht="13.5" hidden="false" customHeight="false" outlineLevel="0" collapsed="false">
      <c r="A266" s="207" t="s">
        <v>350</v>
      </c>
      <c r="B266" s="208" t="s">
        <v>20</v>
      </c>
      <c r="C266" s="68" t="s">
        <v>21</v>
      </c>
      <c r="D266" s="69" t="s">
        <v>22</v>
      </c>
      <c r="E266" s="209" t="s">
        <v>173</v>
      </c>
      <c r="F266" s="210" t="n">
        <v>42</v>
      </c>
      <c r="G266" s="72" t="n">
        <v>175</v>
      </c>
      <c r="H266" s="71" t="n">
        <v>600</v>
      </c>
      <c r="I266" s="211" t="n">
        <v>3</v>
      </c>
      <c r="J266" s="212" t="n">
        <v>42</v>
      </c>
      <c r="K266" s="73" t="n">
        <v>208</v>
      </c>
      <c r="L266" s="213" t="n">
        <v>3</v>
      </c>
      <c r="M266" s="214" t="n">
        <v>40</v>
      </c>
      <c r="N266" s="214" t="n">
        <v>120</v>
      </c>
      <c r="O266" s="215" t="n">
        <v>5036</v>
      </c>
      <c r="P266" s="216" t="s">
        <v>48</v>
      </c>
      <c r="Q266" s="217" t="s">
        <v>273</v>
      </c>
    </row>
    <row r="267" s="4" customFormat="true" ht="12.75" hidden="false" customHeight="false" outlineLevel="0" collapsed="false">
      <c r="A267" s="218" t="s">
        <v>350</v>
      </c>
      <c r="B267" s="208"/>
      <c r="C267" s="22" t="s">
        <v>25</v>
      </c>
      <c r="D267" s="38" t="s">
        <v>26</v>
      </c>
      <c r="E267" s="219" t="s">
        <v>286</v>
      </c>
      <c r="F267" s="220" t="n">
        <v>10</v>
      </c>
      <c r="G267" s="63" t="n">
        <v>150</v>
      </c>
      <c r="H267" s="25" t="n">
        <v>600</v>
      </c>
      <c r="I267" s="50" t="n">
        <v>3</v>
      </c>
      <c r="J267" s="98" t="n">
        <f aca="false">J266</f>
        <v>42</v>
      </c>
      <c r="K267" s="95" t="n">
        <f aca="false">K266</f>
        <v>208</v>
      </c>
      <c r="L267" s="96" t="n">
        <f aca="false">L266</f>
        <v>3</v>
      </c>
      <c r="M267" s="173" t="n">
        <f aca="false">M266</f>
        <v>40</v>
      </c>
      <c r="N267" s="173" t="n">
        <f aca="false">N266</f>
        <v>120</v>
      </c>
      <c r="O267" s="100" t="n">
        <f aca="false">O266</f>
        <v>5036</v>
      </c>
      <c r="P267" s="174" t="str">
        <f aca="false">P266</f>
        <v>1, 7d</v>
      </c>
      <c r="Q267" s="175" t="str">
        <f aca="false">Q266</f>
        <v>E40610 V12 S16</v>
      </c>
    </row>
    <row r="268" customFormat="false" ht="13.5" hidden="false" customHeight="false" outlineLevel="0" collapsed="false">
      <c r="A268" s="218" t="s">
        <v>350</v>
      </c>
      <c r="B268" s="208"/>
      <c r="C268" s="22" t="s">
        <v>28</v>
      </c>
      <c r="D268" s="38" t="s">
        <v>26</v>
      </c>
      <c r="E268" s="221" t="s">
        <v>44</v>
      </c>
      <c r="F268" s="220" t="n">
        <v>5</v>
      </c>
      <c r="G268" s="62" t="s">
        <v>45</v>
      </c>
      <c r="H268" s="25" t="n">
        <v>600</v>
      </c>
      <c r="I268" s="50" t="n">
        <v>3</v>
      </c>
      <c r="J268" s="98" t="n">
        <f aca="false">J266</f>
        <v>42</v>
      </c>
      <c r="K268" s="95" t="n">
        <f aca="false">K266</f>
        <v>208</v>
      </c>
      <c r="L268" s="96" t="n">
        <f aca="false">L266</f>
        <v>3</v>
      </c>
      <c r="M268" s="173" t="n">
        <f aca="false">M266</f>
        <v>40</v>
      </c>
      <c r="N268" s="173" t="n">
        <f aca="false">N266</f>
        <v>120</v>
      </c>
      <c r="O268" s="100" t="n">
        <f aca="false">O266</f>
        <v>5036</v>
      </c>
      <c r="P268" s="174" t="str">
        <f aca="false">P266</f>
        <v>1, 7d</v>
      </c>
      <c r="Q268" s="175" t="str">
        <f aca="false">Q266</f>
        <v>E40610 V12 S16</v>
      </c>
    </row>
    <row r="269" s="4" customFormat="true" ht="13.5" hidden="false" customHeight="false" outlineLevel="0" collapsed="false">
      <c r="A269" s="207" t="s">
        <v>351</v>
      </c>
      <c r="B269" s="208" t="s">
        <v>20</v>
      </c>
      <c r="C269" s="68" t="s">
        <v>21</v>
      </c>
      <c r="D269" s="69" t="s">
        <v>22</v>
      </c>
      <c r="E269" s="209" t="s">
        <v>176</v>
      </c>
      <c r="F269" s="210" t="n">
        <v>42</v>
      </c>
      <c r="G269" s="72" t="n">
        <v>200</v>
      </c>
      <c r="H269" s="71" t="n">
        <v>600</v>
      </c>
      <c r="I269" s="211" t="n">
        <v>3</v>
      </c>
      <c r="J269" s="212" t="n">
        <v>42</v>
      </c>
      <c r="K269" s="73" t="n">
        <v>208</v>
      </c>
      <c r="L269" s="213" t="n">
        <v>3</v>
      </c>
      <c r="M269" s="214" t="n">
        <v>50</v>
      </c>
      <c r="N269" s="214" t="n">
        <v>150</v>
      </c>
      <c r="O269" s="215" t="n">
        <v>6409</v>
      </c>
      <c r="P269" s="216" t="s">
        <v>179</v>
      </c>
      <c r="Q269" s="217" t="s">
        <v>273</v>
      </c>
    </row>
    <row r="270" customFormat="false" ht="12.75" hidden="false" customHeight="false" outlineLevel="0" collapsed="false">
      <c r="A270" s="218" t="s">
        <v>351</v>
      </c>
      <c r="B270" s="208"/>
      <c r="C270" s="22" t="s">
        <v>25</v>
      </c>
      <c r="D270" s="38" t="s">
        <v>26</v>
      </c>
      <c r="E270" s="219" t="s">
        <v>58</v>
      </c>
      <c r="F270" s="220" t="n">
        <v>10</v>
      </c>
      <c r="G270" s="63" t="n">
        <v>185</v>
      </c>
      <c r="H270" s="25" t="n">
        <v>600</v>
      </c>
      <c r="I270" s="50" t="n">
        <v>3</v>
      </c>
      <c r="J270" s="98" t="n">
        <f aca="false">J269</f>
        <v>42</v>
      </c>
      <c r="K270" s="95" t="n">
        <f aca="false">K269</f>
        <v>208</v>
      </c>
      <c r="L270" s="96" t="n">
        <f aca="false">L269</f>
        <v>3</v>
      </c>
      <c r="M270" s="173" t="n">
        <f aca="false">M269</f>
        <v>50</v>
      </c>
      <c r="N270" s="173" t="n">
        <f aca="false">N269</f>
        <v>150</v>
      </c>
      <c r="O270" s="100" t="n">
        <f aca="false">O269</f>
        <v>6409</v>
      </c>
      <c r="P270" s="174" t="str">
        <f aca="false">P269</f>
        <v>1, 7p</v>
      </c>
      <c r="Q270" s="175" t="str">
        <f aca="false">Q269</f>
        <v>E40610 V12 S16</v>
      </c>
    </row>
    <row r="271" customFormat="false" ht="12.75" hidden="false" customHeight="false" outlineLevel="0" collapsed="false">
      <c r="A271" s="218" t="s">
        <v>351</v>
      </c>
      <c r="B271" s="208"/>
      <c r="C271" s="22" t="s">
        <v>25</v>
      </c>
      <c r="D271" s="38" t="s">
        <v>26</v>
      </c>
      <c r="E271" s="219" t="s">
        <v>58</v>
      </c>
      <c r="F271" s="220" t="n">
        <v>10</v>
      </c>
      <c r="G271" s="63" t="n">
        <v>185</v>
      </c>
      <c r="H271" s="25" t="n">
        <v>600</v>
      </c>
      <c r="I271" s="50" t="n">
        <v>3</v>
      </c>
      <c r="J271" s="98" t="n">
        <f aca="false">J269</f>
        <v>42</v>
      </c>
      <c r="K271" s="95" t="n">
        <f aca="false">K269</f>
        <v>208</v>
      </c>
      <c r="L271" s="96" t="n">
        <f aca="false">L269</f>
        <v>3</v>
      </c>
      <c r="M271" s="173" t="n">
        <f aca="false">M269</f>
        <v>50</v>
      </c>
      <c r="N271" s="173" t="n">
        <f aca="false">N269</f>
        <v>150</v>
      </c>
      <c r="O271" s="100" t="n">
        <f aca="false">O269</f>
        <v>6409</v>
      </c>
      <c r="P271" s="174" t="str">
        <f aca="false">P269</f>
        <v>1, 7p</v>
      </c>
      <c r="Q271" s="175" t="str">
        <f aca="false">Q269</f>
        <v>E40610 V12 S16</v>
      </c>
    </row>
    <row r="272" customFormat="false" ht="12.75" hidden="false" customHeight="false" outlineLevel="0" collapsed="false">
      <c r="A272" s="218" t="s">
        <v>351</v>
      </c>
      <c r="B272" s="208"/>
      <c r="C272" s="22" t="s">
        <v>274</v>
      </c>
      <c r="D272" s="38" t="s">
        <v>26</v>
      </c>
      <c r="E272" s="219" t="s">
        <v>288</v>
      </c>
      <c r="F272" s="169" t="s">
        <v>276</v>
      </c>
      <c r="G272" s="170" t="s">
        <v>276</v>
      </c>
      <c r="H272" s="171" t="s">
        <v>276</v>
      </c>
      <c r="I272" s="172" t="s">
        <v>276</v>
      </c>
      <c r="J272" s="98" t="n">
        <f aca="false">J269</f>
        <v>42</v>
      </c>
      <c r="K272" s="95" t="n">
        <f aca="false">K269</f>
        <v>208</v>
      </c>
      <c r="L272" s="96" t="n">
        <f aca="false">L269</f>
        <v>3</v>
      </c>
      <c r="M272" s="173" t="n">
        <f aca="false">M269</f>
        <v>50</v>
      </c>
      <c r="N272" s="173" t="n">
        <f aca="false">N269</f>
        <v>150</v>
      </c>
      <c r="O272" s="100" t="n">
        <f aca="false">O269</f>
        <v>6409</v>
      </c>
      <c r="P272" s="174" t="str">
        <f aca="false">P269</f>
        <v>1, 7p</v>
      </c>
      <c r="Q272" s="175" t="str">
        <f aca="false">Q269</f>
        <v>E40610 V12 S16</v>
      </c>
    </row>
    <row r="273" customFormat="false" ht="13.5" hidden="false" customHeight="false" outlineLevel="0" collapsed="false">
      <c r="A273" s="218" t="s">
        <v>351</v>
      </c>
      <c r="B273" s="208"/>
      <c r="C273" s="22" t="s">
        <v>28</v>
      </c>
      <c r="D273" s="38" t="s">
        <v>26</v>
      </c>
      <c r="E273" s="219" t="s">
        <v>59</v>
      </c>
      <c r="F273" s="220" t="n">
        <v>5</v>
      </c>
      <c r="G273" s="62" t="s">
        <v>45</v>
      </c>
      <c r="H273" s="25" t="n">
        <v>600</v>
      </c>
      <c r="I273" s="50" t="n">
        <v>3</v>
      </c>
      <c r="J273" s="98" t="n">
        <f aca="false">J269</f>
        <v>42</v>
      </c>
      <c r="K273" s="95" t="n">
        <f aca="false">K269</f>
        <v>208</v>
      </c>
      <c r="L273" s="96" t="n">
        <f aca="false">L269</f>
        <v>3</v>
      </c>
      <c r="M273" s="173" t="n">
        <f aca="false">M269</f>
        <v>50</v>
      </c>
      <c r="N273" s="173" t="n">
        <f aca="false">N269</f>
        <v>150</v>
      </c>
      <c r="O273" s="100" t="n">
        <f aca="false">O269</f>
        <v>6409</v>
      </c>
      <c r="P273" s="174" t="str">
        <f aca="false">P269</f>
        <v>1, 7p</v>
      </c>
      <c r="Q273" s="175" t="str">
        <f aca="false">Q269</f>
        <v>E40610 V12 S16</v>
      </c>
    </row>
    <row r="274" s="4" customFormat="true" ht="13.5" hidden="false" customHeight="false" outlineLevel="0" collapsed="false">
      <c r="A274" s="207" t="s">
        <v>352</v>
      </c>
      <c r="B274" s="208" t="s">
        <v>20</v>
      </c>
      <c r="C274" s="68" t="s">
        <v>21</v>
      </c>
      <c r="D274" s="69" t="s">
        <v>22</v>
      </c>
      <c r="E274" s="209" t="s">
        <v>272</v>
      </c>
      <c r="F274" s="210" t="n">
        <v>42</v>
      </c>
      <c r="G274" s="72" t="n">
        <v>600</v>
      </c>
      <c r="H274" s="71" t="n">
        <v>600</v>
      </c>
      <c r="I274" s="211" t="n">
        <v>3</v>
      </c>
      <c r="J274" s="212" t="n">
        <v>42</v>
      </c>
      <c r="K274" s="73" t="n">
        <v>208</v>
      </c>
      <c r="L274" s="213" t="n">
        <v>3</v>
      </c>
      <c r="M274" s="214" t="n">
        <v>125</v>
      </c>
      <c r="N274" s="214" t="n">
        <v>359</v>
      </c>
      <c r="O274" s="215" t="n">
        <v>19310</v>
      </c>
      <c r="P274" s="216" t="s">
        <v>117</v>
      </c>
      <c r="Q274" s="217" t="s">
        <v>273</v>
      </c>
    </row>
    <row r="275" customFormat="false" ht="12.75" hidden="false" customHeight="false" outlineLevel="0" collapsed="false">
      <c r="A275" s="218" t="s">
        <v>352</v>
      </c>
      <c r="B275" s="208"/>
      <c r="C275" s="22" t="s">
        <v>25</v>
      </c>
      <c r="D275" s="38" t="s">
        <v>26</v>
      </c>
      <c r="E275" s="219" t="s">
        <v>118</v>
      </c>
      <c r="F275" s="220" t="n">
        <v>18</v>
      </c>
      <c r="G275" s="63" t="n">
        <v>500</v>
      </c>
      <c r="H275" s="25" t="n">
        <v>600</v>
      </c>
      <c r="I275" s="50" t="n">
        <v>3</v>
      </c>
      <c r="J275" s="98" t="n">
        <f aca="false">J274</f>
        <v>42</v>
      </c>
      <c r="K275" s="95" t="n">
        <f aca="false">K274</f>
        <v>208</v>
      </c>
      <c r="L275" s="96" t="n">
        <f aca="false">L274</f>
        <v>3</v>
      </c>
      <c r="M275" s="173" t="n">
        <f aca="false">M274</f>
        <v>125</v>
      </c>
      <c r="N275" s="173" t="n">
        <f aca="false">N274</f>
        <v>359</v>
      </c>
      <c r="O275" s="100" t="n">
        <f aca="false">O274</f>
        <v>19310</v>
      </c>
      <c r="P275" s="174" t="str">
        <f aca="false">P274</f>
        <v>1, 7j</v>
      </c>
      <c r="Q275" s="175" t="str">
        <f aca="false">Q274</f>
        <v>E40610 V12 S16</v>
      </c>
    </row>
    <row r="276" customFormat="false" ht="12.75" hidden="false" customHeight="false" outlineLevel="0" collapsed="false">
      <c r="A276" s="218" t="s">
        <v>352</v>
      </c>
      <c r="B276" s="208"/>
      <c r="C276" s="22" t="s">
        <v>25</v>
      </c>
      <c r="D276" s="38" t="s">
        <v>26</v>
      </c>
      <c r="E276" s="219" t="s">
        <v>118</v>
      </c>
      <c r="F276" s="220" t="n">
        <v>18</v>
      </c>
      <c r="G276" s="63" t="n">
        <v>500</v>
      </c>
      <c r="H276" s="25" t="n">
        <v>600</v>
      </c>
      <c r="I276" s="50" t="n">
        <v>3</v>
      </c>
      <c r="J276" s="98" t="n">
        <f aca="false">J274</f>
        <v>42</v>
      </c>
      <c r="K276" s="95" t="n">
        <f aca="false">K274</f>
        <v>208</v>
      </c>
      <c r="L276" s="96" t="n">
        <f aca="false">L274</f>
        <v>3</v>
      </c>
      <c r="M276" s="173" t="n">
        <f aca="false">M274</f>
        <v>125</v>
      </c>
      <c r="N276" s="173" t="n">
        <f aca="false">N274</f>
        <v>359</v>
      </c>
      <c r="O276" s="100" t="n">
        <f aca="false">O274</f>
        <v>19310</v>
      </c>
      <c r="P276" s="174" t="str">
        <f aca="false">P274</f>
        <v>1, 7j</v>
      </c>
      <c r="Q276" s="175" t="str">
        <f aca="false">Q274</f>
        <v>E40610 V12 S16</v>
      </c>
    </row>
    <row r="277" customFormat="false" ht="12.75" hidden="false" customHeight="false" outlineLevel="0" collapsed="false">
      <c r="A277" s="218" t="s">
        <v>352</v>
      </c>
      <c r="B277" s="208"/>
      <c r="C277" s="22" t="s">
        <v>274</v>
      </c>
      <c r="D277" s="38" t="s">
        <v>26</v>
      </c>
      <c r="E277" s="219" t="s">
        <v>278</v>
      </c>
      <c r="F277" s="169" t="s">
        <v>276</v>
      </c>
      <c r="G277" s="170" t="s">
        <v>276</v>
      </c>
      <c r="H277" s="171" t="s">
        <v>276</v>
      </c>
      <c r="I277" s="172" t="s">
        <v>276</v>
      </c>
      <c r="J277" s="98" t="n">
        <f aca="false">J274</f>
        <v>42</v>
      </c>
      <c r="K277" s="95" t="n">
        <f aca="false">K274</f>
        <v>208</v>
      </c>
      <c r="L277" s="96" t="n">
        <f aca="false">L274</f>
        <v>3</v>
      </c>
      <c r="M277" s="173" t="n">
        <f aca="false">M274</f>
        <v>125</v>
      </c>
      <c r="N277" s="173" t="n">
        <f aca="false">N274</f>
        <v>359</v>
      </c>
      <c r="O277" s="100" t="n">
        <f aca="false">O274</f>
        <v>19310</v>
      </c>
      <c r="P277" s="174" t="str">
        <f aca="false">P274</f>
        <v>1, 7j</v>
      </c>
      <c r="Q277" s="175" t="str">
        <f aca="false">Q274</f>
        <v>E40610 V12 S16</v>
      </c>
    </row>
    <row r="278" customFormat="false" ht="13.5" hidden="false" customHeight="false" outlineLevel="0" collapsed="false">
      <c r="A278" s="218" t="s">
        <v>352</v>
      </c>
      <c r="B278" s="208"/>
      <c r="C278" s="22" t="s">
        <v>28</v>
      </c>
      <c r="D278" s="38" t="s">
        <v>26</v>
      </c>
      <c r="E278" s="219" t="s">
        <v>111</v>
      </c>
      <c r="F278" s="220" t="n">
        <v>5</v>
      </c>
      <c r="G278" s="62" t="s">
        <v>112</v>
      </c>
      <c r="H278" s="25" t="n">
        <v>600</v>
      </c>
      <c r="I278" s="50" t="n">
        <v>3</v>
      </c>
      <c r="J278" s="98" t="n">
        <f aca="false">J274</f>
        <v>42</v>
      </c>
      <c r="K278" s="95" t="n">
        <f aca="false">K274</f>
        <v>208</v>
      </c>
      <c r="L278" s="96" t="n">
        <f aca="false">L274</f>
        <v>3</v>
      </c>
      <c r="M278" s="173" t="n">
        <f aca="false">M274</f>
        <v>125</v>
      </c>
      <c r="N278" s="173" t="n">
        <f aca="false">N274</f>
        <v>359</v>
      </c>
      <c r="O278" s="100" t="n">
        <f aca="false">O274</f>
        <v>19310</v>
      </c>
      <c r="P278" s="174" t="str">
        <f aca="false">P274</f>
        <v>1, 7j</v>
      </c>
      <c r="Q278" s="175" t="str">
        <f aca="false">Q274</f>
        <v>E40610 V12 S16</v>
      </c>
    </row>
    <row r="279" s="4" customFormat="true" ht="13.5" hidden="false" customHeight="false" outlineLevel="0" collapsed="false">
      <c r="A279" s="207" t="s">
        <v>353</v>
      </c>
      <c r="B279" s="208" t="s">
        <v>20</v>
      </c>
      <c r="C279" s="68" t="s">
        <v>21</v>
      </c>
      <c r="D279" s="69" t="s">
        <v>22</v>
      </c>
      <c r="E279" s="209" t="s">
        <v>197</v>
      </c>
      <c r="F279" s="210" t="n">
        <v>42</v>
      </c>
      <c r="G279" s="72" t="n">
        <v>700</v>
      </c>
      <c r="H279" s="71" t="n">
        <v>600</v>
      </c>
      <c r="I279" s="211" t="n">
        <v>3</v>
      </c>
      <c r="J279" s="212" t="n">
        <v>42</v>
      </c>
      <c r="K279" s="73" t="n">
        <v>208</v>
      </c>
      <c r="L279" s="213" t="n">
        <v>3</v>
      </c>
      <c r="M279" s="214" t="n">
        <v>150</v>
      </c>
      <c r="N279" s="214" t="n">
        <v>414</v>
      </c>
      <c r="O279" s="215" t="n">
        <v>19310</v>
      </c>
      <c r="P279" s="216" t="s">
        <v>117</v>
      </c>
      <c r="Q279" s="217" t="s">
        <v>273</v>
      </c>
    </row>
    <row r="280" customFormat="false" ht="12.75" hidden="false" customHeight="false" outlineLevel="0" collapsed="false">
      <c r="A280" s="218" t="s">
        <v>353</v>
      </c>
      <c r="B280" s="208"/>
      <c r="C280" s="22" t="s">
        <v>25</v>
      </c>
      <c r="D280" s="38" t="s">
        <v>26</v>
      </c>
      <c r="E280" s="219" t="s">
        <v>118</v>
      </c>
      <c r="F280" s="220" t="n">
        <v>18</v>
      </c>
      <c r="G280" s="63" t="n">
        <v>500</v>
      </c>
      <c r="H280" s="25" t="n">
        <v>600</v>
      </c>
      <c r="I280" s="50" t="n">
        <v>3</v>
      </c>
      <c r="J280" s="98" t="n">
        <f aca="false">J279</f>
        <v>42</v>
      </c>
      <c r="K280" s="95" t="n">
        <f aca="false">K279</f>
        <v>208</v>
      </c>
      <c r="L280" s="96" t="n">
        <f aca="false">L279</f>
        <v>3</v>
      </c>
      <c r="M280" s="173" t="n">
        <f aca="false">M279</f>
        <v>150</v>
      </c>
      <c r="N280" s="173" t="n">
        <f aca="false">N279</f>
        <v>414</v>
      </c>
      <c r="O280" s="100" t="n">
        <f aca="false">O279</f>
        <v>19310</v>
      </c>
      <c r="P280" s="174" t="str">
        <f aca="false">P279</f>
        <v>1, 7j</v>
      </c>
      <c r="Q280" s="175" t="str">
        <f aca="false">Q279</f>
        <v>E40610 V12 S16</v>
      </c>
    </row>
    <row r="281" customFormat="false" ht="12.75" hidden="false" customHeight="false" outlineLevel="0" collapsed="false">
      <c r="A281" s="218" t="s">
        <v>353</v>
      </c>
      <c r="B281" s="208"/>
      <c r="C281" s="22" t="s">
        <v>25</v>
      </c>
      <c r="D281" s="38" t="s">
        <v>26</v>
      </c>
      <c r="E281" s="219" t="s">
        <v>118</v>
      </c>
      <c r="F281" s="220" t="n">
        <v>18</v>
      </c>
      <c r="G281" s="63" t="n">
        <v>500</v>
      </c>
      <c r="H281" s="25" t="n">
        <v>600</v>
      </c>
      <c r="I281" s="50" t="n">
        <v>3</v>
      </c>
      <c r="J281" s="98" t="n">
        <f aca="false">J279</f>
        <v>42</v>
      </c>
      <c r="K281" s="95" t="n">
        <f aca="false">K279</f>
        <v>208</v>
      </c>
      <c r="L281" s="96" t="n">
        <f aca="false">L279</f>
        <v>3</v>
      </c>
      <c r="M281" s="173" t="n">
        <f aca="false">M279</f>
        <v>150</v>
      </c>
      <c r="N281" s="173" t="n">
        <f aca="false">N279</f>
        <v>414</v>
      </c>
      <c r="O281" s="100" t="n">
        <f aca="false">O279</f>
        <v>19310</v>
      </c>
      <c r="P281" s="174" t="str">
        <f aca="false">P279</f>
        <v>1, 7j</v>
      </c>
      <c r="Q281" s="175" t="str">
        <f aca="false">Q279</f>
        <v>E40610 V12 S16</v>
      </c>
    </row>
    <row r="282" customFormat="false" ht="12.75" hidden="false" customHeight="false" outlineLevel="0" collapsed="false">
      <c r="A282" s="218" t="s">
        <v>353</v>
      </c>
      <c r="B282" s="208"/>
      <c r="C282" s="22" t="s">
        <v>274</v>
      </c>
      <c r="D282" s="38" t="s">
        <v>26</v>
      </c>
      <c r="E282" s="219" t="s">
        <v>278</v>
      </c>
      <c r="F282" s="169" t="s">
        <v>276</v>
      </c>
      <c r="G282" s="170" t="s">
        <v>276</v>
      </c>
      <c r="H282" s="171" t="s">
        <v>276</v>
      </c>
      <c r="I282" s="172" t="s">
        <v>276</v>
      </c>
      <c r="J282" s="98" t="n">
        <f aca="false">J279</f>
        <v>42</v>
      </c>
      <c r="K282" s="95" t="n">
        <f aca="false">K279</f>
        <v>208</v>
      </c>
      <c r="L282" s="96" t="n">
        <f aca="false">L279</f>
        <v>3</v>
      </c>
      <c r="M282" s="173" t="n">
        <f aca="false">M279</f>
        <v>150</v>
      </c>
      <c r="N282" s="173" t="n">
        <f aca="false">N279</f>
        <v>414</v>
      </c>
      <c r="O282" s="100" t="n">
        <f aca="false">O279</f>
        <v>19310</v>
      </c>
      <c r="P282" s="174" t="str">
        <f aca="false">P279</f>
        <v>1, 7j</v>
      </c>
      <c r="Q282" s="175" t="str">
        <f aca="false">Q279</f>
        <v>E40610 V12 S16</v>
      </c>
    </row>
    <row r="283" customFormat="false" ht="13.5" hidden="false" customHeight="false" outlineLevel="0" collapsed="false">
      <c r="A283" s="218" t="s">
        <v>353</v>
      </c>
      <c r="B283" s="208"/>
      <c r="C283" s="22" t="s">
        <v>28</v>
      </c>
      <c r="D283" s="38" t="s">
        <v>26</v>
      </c>
      <c r="E283" s="219" t="s">
        <v>111</v>
      </c>
      <c r="F283" s="220" t="n">
        <v>5</v>
      </c>
      <c r="G283" s="62" t="s">
        <v>112</v>
      </c>
      <c r="H283" s="25" t="n">
        <v>600</v>
      </c>
      <c r="I283" s="50" t="n">
        <v>3</v>
      </c>
      <c r="J283" s="98" t="n">
        <f aca="false">J279</f>
        <v>42</v>
      </c>
      <c r="K283" s="95" t="n">
        <f aca="false">K279</f>
        <v>208</v>
      </c>
      <c r="L283" s="96" t="n">
        <f aca="false">L279</f>
        <v>3</v>
      </c>
      <c r="M283" s="173" t="n">
        <f aca="false">M279</f>
        <v>150</v>
      </c>
      <c r="N283" s="173" t="n">
        <f aca="false">N279</f>
        <v>414</v>
      </c>
      <c r="O283" s="100" t="n">
        <f aca="false">O279</f>
        <v>19310</v>
      </c>
      <c r="P283" s="174" t="str">
        <f aca="false">P279</f>
        <v>1, 7j</v>
      </c>
      <c r="Q283" s="175" t="str">
        <f aca="false">Q279</f>
        <v>E40610 V12 S16</v>
      </c>
    </row>
    <row r="284" s="4" customFormat="true" ht="13.5" hidden="false" customHeight="false" outlineLevel="0" collapsed="false">
      <c r="A284" s="207" t="s">
        <v>354</v>
      </c>
      <c r="B284" s="208" t="s">
        <v>141</v>
      </c>
      <c r="C284" s="68" t="s">
        <v>203</v>
      </c>
      <c r="D284" s="69" t="s">
        <v>22</v>
      </c>
      <c r="E284" s="209" t="s">
        <v>204</v>
      </c>
      <c r="F284" s="210" t="s">
        <v>143</v>
      </c>
      <c r="G284" s="72" t="n">
        <v>600</v>
      </c>
      <c r="H284" s="71" t="n">
        <v>600</v>
      </c>
      <c r="I284" s="211" t="n">
        <v>3</v>
      </c>
      <c r="J284" s="212" t="n">
        <v>65</v>
      </c>
      <c r="K284" s="73" t="n">
        <v>208</v>
      </c>
      <c r="L284" s="213" t="n">
        <v>3</v>
      </c>
      <c r="M284" s="214" t="n">
        <v>150</v>
      </c>
      <c r="N284" s="214" t="n">
        <v>414</v>
      </c>
      <c r="O284" s="215" t="n">
        <v>19310</v>
      </c>
      <c r="P284" s="216" t="s">
        <v>205</v>
      </c>
      <c r="Q284" s="217" t="s">
        <v>273</v>
      </c>
    </row>
    <row r="285" customFormat="false" ht="12.75" hidden="false" customHeight="false" outlineLevel="0" collapsed="false">
      <c r="A285" s="218" t="s">
        <v>354</v>
      </c>
      <c r="B285" s="208"/>
      <c r="C285" s="22" t="s">
        <v>25</v>
      </c>
      <c r="D285" s="38" t="s">
        <v>26</v>
      </c>
      <c r="E285" s="219" t="s">
        <v>118</v>
      </c>
      <c r="F285" s="220" t="n">
        <v>18</v>
      </c>
      <c r="G285" s="63" t="n">
        <v>500</v>
      </c>
      <c r="H285" s="25" t="n">
        <v>600</v>
      </c>
      <c r="I285" s="50" t="n">
        <v>3</v>
      </c>
      <c r="J285" s="98" t="n">
        <f aca="false">J284</f>
        <v>65</v>
      </c>
      <c r="K285" s="95" t="n">
        <f aca="false">K284</f>
        <v>208</v>
      </c>
      <c r="L285" s="96" t="n">
        <f aca="false">L284</f>
        <v>3</v>
      </c>
      <c r="M285" s="173" t="n">
        <f aca="false">M284</f>
        <v>150</v>
      </c>
      <c r="N285" s="173" t="n">
        <f aca="false">N284</f>
        <v>414</v>
      </c>
      <c r="O285" s="100" t="n">
        <f aca="false">O284</f>
        <v>19310</v>
      </c>
      <c r="P285" s="174" t="str">
        <f aca="false">P284</f>
        <v>1, 5, 7j</v>
      </c>
      <c r="Q285" s="175" t="str">
        <f aca="false">Q284</f>
        <v>E40610 V12 S16</v>
      </c>
    </row>
    <row r="286" customFormat="false" ht="12.75" hidden="false" customHeight="false" outlineLevel="0" collapsed="false">
      <c r="A286" s="218" t="s">
        <v>354</v>
      </c>
      <c r="B286" s="208"/>
      <c r="C286" s="22" t="s">
        <v>25</v>
      </c>
      <c r="D286" s="38" t="s">
        <v>26</v>
      </c>
      <c r="E286" s="219" t="s">
        <v>118</v>
      </c>
      <c r="F286" s="220" t="n">
        <v>18</v>
      </c>
      <c r="G286" s="63" t="n">
        <v>500</v>
      </c>
      <c r="H286" s="25" t="n">
        <v>600</v>
      </c>
      <c r="I286" s="50" t="n">
        <v>3</v>
      </c>
      <c r="J286" s="98" t="n">
        <f aca="false">J284</f>
        <v>65</v>
      </c>
      <c r="K286" s="95" t="n">
        <f aca="false">K284</f>
        <v>208</v>
      </c>
      <c r="L286" s="96" t="n">
        <f aca="false">L284</f>
        <v>3</v>
      </c>
      <c r="M286" s="173" t="n">
        <f aca="false">M284</f>
        <v>150</v>
      </c>
      <c r="N286" s="173" t="n">
        <f aca="false">N284</f>
        <v>414</v>
      </c>
      <c r="O286" s="100" t="n">
        <f aca="false">O284</f>
        <v>19310</v>
      </c>
      <c r="P286" s="174" t="str">
        <f aca="false">P284</f>
        <v>1, 5, 7j</v>
      </c>
      <c r="Q286" s="175" t="str">
        <f aca="false">Q284</f>
        <v>E40610 V12 S16</v>
      </c>
    </row>
    <row r="287" customFormat="false" ht="12.75" hidden="false" customHeight="false" outlineLevel="0" collapsed="false">
      <c r="A287" s="218" t="s">
        <v>354</v>
      </c>
      <c r="B287" s="208"/>
      <c r="C287" s="22" t="s">
        <v>274</v>
      </c>
      <c r="D287" s="38" t="s">
        <v>26</v>
      </c>
      <c r="E287" s="219" t="s">
        <v>278</v>
      </c>
      <c r="F287" s="169" t="s">
        <v>276</v>
      </c>
      <c r="G287" s="170" t="s">
        <v>276</v>
      </c>
      <c r="H287" s="171" t="s">
        <v>276</v>
      </c>
      <c r="I287" s="172" t="s">
        <v>276</v>
      </c>
      <c r="J287" s="98" t="n">
        <f aca="false">J284</f>
        <v>65</v>
      </c>
      <c r="K287" s="95" t="n">
        <f aca="false">K284</f>
        <v>208</v>
      </c>
      <c r="L287" s="96" t="n">
        <f aca="false">L284</f>
        <v>3</v>
      </c>
      <c r="M287" s="173" t="n">
        <f aca="false">M284</f>
        <v>150</v>
      </c>
      <c r="N287" s="173" t="n">
        <f aca="false">N284</f>
        <v>414</v>
      </c>
      <c r="O287" s="100" t="n">
        <f aca="false">O284</f>
        <v>19310</v>
      </c>
      <c r="P287" s="174" t="str">
        <f aca="false">P284</f>
        <v>1, 5, 7j</v>
      </c>
      <c r="Q287" s="175" t="str">
        <f aca="false">Q284</f>
        <v>E40610 V12 S16</v>
      </c>
    </row>
    <row r="288" customFormat="false" ht="13.5" hidden="false" customHeight="false" outlineLevel="0" collapsed="false">
      <c r="A288" s="222" t="s">
        <v>354</v>
      </c>
      <c r="B288" s="208"/>
      <c r="C288" s="42" t="s">
        <v>28</v>
      </c>
      <c r="D288" s="43" t="s">
        <v>26</v>
      </c>
      <c r="E288" s="221" t="s">
        <v>111</v>
      </c>
      <c r="F288" s="223" t="n">
        <v>5</v>
      </c>
      <c r="G288" s="59" t="s">
        <v>112</v>
      </c>
      <c r="H288" s="56" t="n">
        <v>600</v>
      </c>
      <c r="I288" s="57" t="n">
        <v>3</v>
      </c>
      <c r="J288" s="104" t="n">
        <f aca="false">J284</f>
        <v>65</v>
      </c>
      <c r="K288" s="105" t="n">
        <f aca="false">K284</f>
        <v>208</v>
      </c>
      <c r="L288" s="203" t="n">
        <f aca="false">L284</f>
        <v>3</v>
      </c>
      <c r="M288" s="204" t="n">
        <f aca="false">M284</f>
        <v>150</v>
      </c>
      <c r="N288" s="204" t="n">
        <f aca="false">N284</f>
        <v>414</v>
      </c>
      <c r="O288" s="111" t="n">
        <f aca="false">O284</f>
        <v>19310</v>
      </c>
      <c r="P288" s="205" t="str">
        <f aca="false">P284</f>
        <v>1, 5, 7j</v>
      </c>
      <c r="Q288" s="206" t="str">
        <f aca="false">Q284</f>
        <v>E40610 V12 S16</v>
      </c>
    </row>
    <row r="289" s="4" customFormat="true" ht="13.5" hidden="false" customHeight="false" outlineLevel="0" collapsed="false">
      <c r="A289" s="207" t="s">
        <v>355</v>
      </c>
      <c r="B289" s="208" t="s">
        <v>141</v>
      </c>
      <c r="C289" s="68" t="s">
        <v>203</v>
      </c>
      <c r="D289" s="69" t="s">
        <v>22</v>
      </c>
      <c r="E289" s="209" t="s">
        <v>204</v>
      </c>
      <c r="F289" s="210" t="s">
        <v>143</v>
      </c>
      <c r="G289" s="72" t="n">
        <v>600</v>
      </c>
      <c r="H289" s="71" t="n">
        <v>600</v>
      </c>
      <c r="I289" s="211" t="n">
        <v>3</v>
      </c>
      <c r="J289" s="212" t="n">
        <v>65</v>
      </c>
      <c r="K289" s="73" t="n">
        <v>208</v>
      </c>
      <c r="L289" s="213" t="n">
        <v>3</v>
      </c>
      <c r="M289" s="214" t="n">
        <v>125</v>
      </c>
      <c r="N289" s="214" t="n">
        <v>359</v>
      </c>
      <c r="O289" s="215" t="n">
        <v>19310</v>
      </c>
      <c r="P289" s="216" t="s">
        <v>205</v>
      </c>
      <c r="Q289" s="217" t="s">
        <v>273</v>
      </c>
    </row>
    <row r="290" customFormat="false" ht="12.75" hidden="false" customHeight="false" outlineLevel="0" collapsed="false">
      <c r="A290" s="218" t="s">
        <v>355</v>
      </c>
      <c r="B290" s="208"/>
      <c r="C290" s="22" t="s">
        <v>25</v>
      </c>
      <c r="D290" s="38" t="s">
        <v>26</v>
      </c>
      <c r="E290" s="219" t="s">
        <v>118</v>
      </c>
      <c r="F290" s="220" t="n">
        <v>18</v>
      </c>
      <c r="G290" s="63" t="n">
        <v>500</v>
      </c>
      <c r="H290" s="25" t="n">
        <v>600</v>
      </c>
      <c r="I290" s="50" t="n">
        <v>3</v>
      </c>
      <c r="J290" s="98" t="n">
        <f aca="false">J289</f>
        <v>65</v>
      </c>
      <c r="K290" s="95" t="n">
        <f aca="false">K289</f>
        <v>208</v>
      </c>
      <c r="L290" s="96" t="n">
        <f aca="false">L289</f>
        <v>3</v>
      </c>
      <c r="M290" s="173" t="n">
        <f aca="false">M289</f>
        <v>125</v>
      </c>
      <c r="N290" s="173" t="n">
        <f aca="false">N289</f>
        <v>359</v>
      </c>
      <c r="O290" s="100" t="n">
        <f aca="false">O289</f>
        <v>19310</v>
      </c>
      <c r="P290" s="174" t="str">
        <f aca="false">P289</f>
        <v>1, 5, 7j</v>
      </c>
      <c r="Q290" s="175" t="str">
        <f aca="false">Q289</f>
        <v>E40610 V12 S16</v>
      </c>
    </row>
    <row r="291" customFormat="false" ht="12.75" hidden="false" customHeight="false" outlineLevel="0" collapsed="false">
      <c r="A291" s="218" t="s">
        <v>355</v>
      </c>
      <c r="B291" s="208"/>
      <c r="C291" s="22" t="s">
        <v>25</v>
      </c>
      <c r="D291" s="38" t="s">
        <v>26</v>
      </c>
      <c r="E291" s="219" t="s">
        <v>118</v>
      </c>
      <c r="F291" s="220" t="n">
        <v>18</v>
      </c>
      <c r="G291" s="63" t="n">
        <v>500</v>
      </c>
      <c r="H291" s="25" t="n">
        <v>600</v>
      </c>
      <c r="I291" s="50" t="n">
        <v>3</v>
      </c>
      <c r="J291" s="98" t="n">
        <f aca="false">J289</f>
        <v>65</v>
      </c>
      <c r="K291" s="95" t="n">
        <f aca="false">K289</f>
        <v>208</v>
      </c>
      <c r="L291" s="96" t="n">
        <f aca="false">L289</f>
        <v>3</v>
      </c>
      <c r="M291" s="173" t="n">
        <f aca="false">M289</f>
        <v>125</v>
      </c>
      <c r="N291" s="173" t="n">
        <f aca="false">N289</f>
        <v>359</v>
      </c>
      <c r="O291" s="100" t="n">
        <f aca="false">O289</f>
        <v>19310</v>
      </c>
      <c r="P291" s="174" t="str">
        <f aca="false">P289</f>
        <v>1, 5, 7j</v>
      </c>
      <c r="Q291" s="175" t="str">
        <f aca="false">Q289</f>
        <v>E40610 V12 S16</v>
      </c>
    </row>
    <row r="292" customFormat="false" ht="12.75" hidden="false" customHeight="false" outlineLevel="0" collapsed="false">
      <c r="A292" s="218" t="s">
        <v>355</v>
      </c>
      <c r="B292" s="208"/>
      <c r="C292" s="22" t="s">
        <v>274</v>
      </c>
      <c r="D292" s="38" t="s">
        <v>26</v>
      </c>
      <c r="E292" s="219" t="s">
        <v>278</v>
      </c>
      <c r="F292" s="169" t="s">
        <v>276</v>
      </c>
      <c r="G292" s="170" t="s">
        <v>276</v>
      </c>
      <c r="H292" s="171" t="s">
        <v>276</v>
      </c>
      <c r="I292" s="172" t="s">
        <v>276</v>
      </c>
      <c r="J292" s="98" t="n">
        <f aca="false">J289</f>
        <v>65</v>
      </c>
      <c r="K292" s="95" t="n">
        <f aca="false">K289</f>
        <v>208</v>
      </c>
      <c r="L292" s="96" t="n">
        <f aca="false">L289</f>
        <v>3</v>
      </c>
      <c r="M292" s="173" t="n">
        <f aca="false">M289</f>
        <v>125</v>
      </c>
      <c r="N292" s="173" t="n">
        <f aca="false">N289</f>
        <v>359</v>
      </c>
      <c r="O292" s="100" t="n">
        <f aca="false">O289</f>
        <v>19310</v>
      </c>
      <c r="P292" s="174" t="str">
        <f aca="false">P289</f>
        <v>1, 5, 7j</v>
      </c>
      <c r="Q292" s="175" t="str">
        <f aca="false">Q289</f>
        <v>E40610 V12 S16</v>
      </c>
    </row>
    <row r="293" customFormat="false" ht="13.5" hidden="false" customHeight="false" outlineLevel="0" collapsed="false">
      <c r="A293" s="218" t="s">
        <v>355</v>
      </c>
      <c r="B293" s="208"/>
      <c r="C293" s="22" t="s">
        <v>28</v>
      </c>
      <c r="D293" s="38" t="s">
        <v>26</v>
      </c>
      <c r="E293" s="219" t="s">
        <v>111</v>
      </c>
      <c r="F293" s="220" t="n">
        <v>5</v>
      </c>
      <c r="G293" s="62" t="s">
        <v>112</v>
      </c>
      <c r="H293" s="25" t="n">
        <v>600</v>
      </c>
      <c r="I293" s="50" t="n">
        <v>3</v>
      </c>
      <c r="J293" s="98" t="n">
        <f aca="false">J289</f>
        <v>65</v>
      </c>
      <c r="K293" s="95" t="n">
        <f aca="false">K289</f>
        <v>208</v>
      </c>
      <c r="L293" s="96" t="n">
        <f aca="false">L289</f>
        <v>3</v>
      </c>
      <c r="M293" s="173" t="n">
        <f aca="false">M289</f>
        <v>125</v>
      </c>
      <c r="N293" s="173" t="n">
        <f aca="false">N289</f>
        <v>359</v>
      </c>
      <c r="O293" s="100" t="n">
        <f aca="false">O289</f>
        <v>19310</v>
      </c>
      <c r="P293" s="174" t="str">
        <f aca="false">P289</f>
        <v>1, 5, 7j</v>
      </c>
      <c r="Q293" s="206" t="str">
        <f aca="false">Q289</f>
        <v>E40610 V12 S16</v>
      </c>
    </row>
    <row r="294" customFormat="false" ht="14.25" hidden="false" customHeight="false" outlineLevel="0" collapsed="false">
      <c r="A294" s="177"/>
      <c r="B294" s="177"/>
      <c r="C294" s="177"/>
      <c r="D294" s="177"/>
      <c r="E294" s="178"/>
      <c r="F294" s="177"/>
      <c r="G294" s="177"/>
      <c r="H294" s="177"/>
      <c r="I294" s="177"/>
      <c r="J294" s="177"/>
      <c r="K294" s="177"/>
      <c r="L294" s="177"/>
      <c r="M294" s="179"/>
      <c r="N294" s="179"/>
      <c r="O294" s="180"/>
      <c r="P294" s="177"/>
      <c r="Q294" s="177"/>
    </row>
    <row r="295" customFormat="false" ht="13.5" hidden="false" customHeight="false" outlineLevel="0" collapsed="false">
      <c r="A295" s="207" t="s">
        <v>356</v>
      </c>
      <c r="B295" s="208" t="s">
        <v>20</v>
      </c>
      <c r="C295" s="68" t="s">
        <v>21</v>
      </c>
      <c r="D295" s="69" t="s">
        <v>22</v>
      </c>
      <c r="E295" s="209" t="s">
        <v>159</v>
      </c>
      <c r="F295" s="210" t="n">
        <v>42</v>
      </c>
      <c r="G295" s="72" t="n">
        <v>110</v>
      </c>
      <c r="H295" s="71" t="n">
        <v>600</v>
      </c>
      <c r="I295" s="211" t="n">
        <v>3</v>
      </c>
      <c r="J295" s="212" t="n">
        <v>42</v>
      </c>
      <c r="K295" s="73" t="n">
        <v>240</v>
      </c>
      <c r="L295" s="213" t="n">
        <v>3</v>
      </c>
      <c r="M295" s="214" t="n">
        <v>30</v>
      </c>
      <c r="N295" s="214" t="n">
        <v>80</v>
      </c>
      <c r="O295" s="215" t="n">
        <v>3662</v>
      </c>
      <c r="P295" s="216" t="s">
        <v>280</v>
      </c>
      <c r="Q295" s="217" t="s">
        <v>273</v>
      </c>
    </row>
    <row r="296" customFormat="false" ht="12.75" hidden="false" customHeight="false" outlineLevel="0" collapsed="false">
      <c r="A296" s="218" t="s">
        <v>356</v>
      </c>
      <c r="B296" s="208"/>
      <c r="C296" s="22" t="s">
        <v>25</v>
      </c>
      <c r="D296" s="38" t="s">
        <v>26</v>
      </c>
      <c r="E296" s="219" t="s">
        <v>281</v>
      </c>
      <c r="F296" s="220" t="n">
        <v>10</v>
      </c>
      <c r="G296" s="63" t="n">
        <v>80</v>
      </c>
      <c r="H296" s="25" t="n">
        <v>600</v>
      </c>
      <c r="I296" s="50" t="n">
        <v>3</v>
      </c>
      <c r="J296" s="98" t="n">
        <f aca="false">J295</f>
        <v>42</v>
      </c>
      <c r="K296" s="95" t="n">
        <f aca="false">K295</f>
        <v>240</v>
      </c>
      <c r="L296" s="96" t="n">
        <f aca="false">L295</f>
        <v>3</v>
      </c>
      <c r="M296" s="173" t="n">
        <f aca="false">M295</f>
        <v>30</v>
      </c>
      <c r="N296" s="173" t="n">
        <f aca="false">N295</f>
        <v>80</v>
      </c>
      <c r="O296" s="100" t="n">
        <f aca="false">O295</f>
        <v>3662</v>
      </c>
      <c r="P296" s="174" t="str">
        <f aca="false">P295</f>
        <v>1, 7L</v>
      </c>
      <c r="Q296" s="175" t="str">
        <f aca="false">Q295</f>
        <v>E40610 V12 S16</v>
      </c>
    </row>
    <row r="297" customFormat="false" ht="13.5" hidden="false" customHeight="false" outlineLevel="0" collapsed="false">
      <c r="A297" s="218" t="s">
        <v>356</v>
      </c>
      <c r="B297" s="208"/>
      <c r="C297" s="22" t="s">
        <v>28</v>
      </c>
      <c r="D297" s="38" t="s">
        <v>26</v>
      </c>
      <c r="E297" s="219" t="s">
        <v>29</v>
      </c>
      <c r="F297" s="220" t="n">
        <v>5</v>
      </c>
      <c r="G297" s="62" t="s">
        <v>30</v>
      </c>
      <c r="H297" s="25" t="n">
        <v>600</v>
      </c>
      <c r="I297" s="50" t="n">
        <v>3</v>
      </c>
      <c r="J297" s="98" t="n">
        <f aca="false">J295</f>
        <v>42</v>
      </c>
      <c r="K297" s="95" t="n">
        <f aca="false">K295</f>
        <v>240</v>
      </c>
      <c r="L297" s="96" t="n">
        <f aca="false">L295</f>
        <v>3</v>
      </c>
      <c r="M297" s="173" t="n">
        <f aca="false">M295</f>
        <v>30</v>
      </c>
      <c r="N297" s="173" t="n">
        <f aca="false">N295</f>
        <v>80</v>
      </c>
      <c r="O297" s="100" t="n">
        <f aca="false">O295</f>
        <v>3662</v>
      </c>
      <c r="P297" s="174" t="str">
        <f aca="false">P295</f>
        <v>1, 7L</v>
      </c>
      <c r="Q297" s="175" t="str">
        <f aca="false">Q295</f>
        <v>E40610 V12 S16</v>
      </c>
    </row>
    <row r="298" customFormat="false" ht="13.5" hidden="false" customHeight="false" outlineLevel="0" collapsed="false">
      <c r="A298" s="207" t="s">
        <v>357</v>
      </c>
      <c r="B298" s="208" t="s">
        <v>141</v>
      </c>
      <c r="C298" s="68" t="s">
        <v>203</v>
      </c>
      <c r="D298" s="69" t="s">
        <v>22</v>
      </c>
      <c r="E298" s="209" t="s">
        <v>358</v>
      </c>
      <c r="F298" s="210" t="s">
        <v>143</v>
      </c>
      <c r="G298" s="72" t="n">
        <v>250</v>
      </c>
      <c r="H298" s="71" t="n">
        <v>600</v>
      </c>
      <c r="I298" s="211" t="n">
        <v>3</v>
      </c>
      <c r="J298" s="212" t="n">
        <v>42</v>
      </c>
      <c r="K298" s="73" t="n">
        <v>240</v>
      </c>
      <c r="L298" s="213" t="n">
        <v>3</v>
      </c>
      <c r="M298" s="214" t="n">
        <v>30</v>
      </c>
      <c r="N298" s="214" t="n">
        <v>80</v>
      </c>
      <c r="O298" s="215" t="n">
        <v>3662</v>
      </c>
      <c r="P298" s="216" t="s">
        <v>299</v>
      </c>
      <c r="Q298" s="217" t="s">
        <v>273</v>
      </c>
    </row>
    <row r="299" customFormat="false" ht="12.75" hidden="false" customHeight="false" outlineLevel="0" collapsed="false">
      <c r="A299" s="218" t="s">
        <v>357</v>
      </c>
      <c r="B299" s="208"/>
      <c r="C299" s="22" t="s">
        <v>25</v>
      </c>
      <c r="D299" s="38" t="s">
        <v>26</v>
      </c>
      <c r="E299" s="219" t="s">
        <v>281</v>
      </c>
      <c r="F299" s="220" t="n">
        <v>10</v>
      </c>
      <c r="G299" s="63" t="n">
        <v>80</v>
      </c>
      <c r="H299" s="25" t="n">
        <v>600</v>
      </c>
      <c r="I299" s="50" t="n">
        <v>3</v>
      </c>
      <c r="J299" s="98" t="n">
        <f aca="false">J298</f>
        <v>42</v>
      </c>
      <c r="K299" s="95" t="n">
        <f aca="false">K298</f>
        <v>240</v>
      </c>
      <c r="L299" s="96" t="n">
        <f aca="false">L298</f>
        <v>3</v>
      </c>
      <c r="M299" s="173" t="n">
        <f aca="false">M298</f>
        <v>30</v>
      </c>
      <c r="N299" s="182" t="n">
        <f aca="false">N298</f>
        <v>80</v>
      </c>
      <c r="O299" s="100" t="n">
        <f aca="false">O298</f>
        <v>3662</v>
      </c>
      <c r="P299" s="174" t="str">
        <f aca="false">P298</f>
        <v>1, 5, 7L</v>
      </c>
      <c r="Q299" s="175" t="str">
        <f aca="false">Q298</f>
        <v>E40610 V12 S16</v>
      </c>
    </row>
    <row r="300" customFormat="false" ht="13.5" hidden="false" customHeight="false" outlineLevel="0" collapsed="false">
      <c r="A300" s="218" t="s">
        <v>357</v>
      </c>
      <c r="B300" s="208"/>
      <c r="C300" s="22" t="s">
        <v>28</v>
      </c>
      <c r="D300" s="38" t="s">
        <v>26</v>
      </c>
      <c r="E300" s="219" t="s">
        <v>29</v>
      </c>
      <c r="F300" s="220" t="n">
        <v>5</v>
      </c>
      <c r="G300" s="62" t="s">
        <v>30</v>
      </c>
      <c r="H300" s="25" t="n">
        <v>600</v>
      </c>
      <c r="I300" s="50" t="n">
        <v>3</v>
      </c>
      <c r="J300" s="98" t="n">
        <f aca="false">J298</f>
        <v>42</v>
      </c>
      <c r="K300" s="95" t="n">
        <f aca="false">K298</f>
        <v>240</v>
      </c>
      <c r="L300" s="96" t="n">
        <f aca="false">L298</f>
        <v>3</v>
      </c>
      <c r="M300" s="173" t="n">
        <f aca="false">M298</f>
        <v>30</v>
      </c>
      <c r="N300" s="182" t="n">
        <f aca="false">N298</f>
        <v>80</v>
      </c>
      <c r="O300" s="100" t="n">
        <f aca="false">O298</f>
        <v>3662</v>
      </c>
      <c r="P300" s="174" t="str">
        <f aca="false">P298</f>
        <v>1, 5, 7L</v>
      </c>
      <c r="Q300" s="175" t="str">
        <f aca="false">Q298</f>
        <v>E40610 V12 S16</v>
      </c>
    </row>
    <row r="301" customFormat="false" ht="13.5" hidden="false" customHeight="false" outlineLevel="0" collapsed="false">
      <c r="A301" s="207" t="s">
        <v>359</v>
      </c>
      <c r="B301" s="208" t="s">
        <v>20</v>
      </c>
      <c r="C301" s="68" t="s">
        <v>21</v>
      </c>
      <c r="D301" s="69" t="s">
        <v>22</v>
      </c>
      <c r="E301" s="209" t="s">
        <v>169</v>
      </c>
      <c r="F301" s="210" t="n">
        <v>42</v>
      </c>
      <c r="G301" s="72" t="n">
        <v>150</v>
      </c>
      <c r="H301" s="71" t="n">
        <v>600</v>
      </c>
      <c r="I301" s="211" t="n">
        <v>3</v>
      </c>
      <c r="J301" s="212" t="n">
        <v>42</v>
      </c>
      <c r="K301" s="73" t="n">
        <v>240</v>
      </c>
      <c r="L301" s="213" t="n">
        <v>3</v>
      </c>
      <c r="M301" s="214" t="n">
        <v>40</v>
      </c>
      <c r="N301" s="214" t="n">
        <v>104</v>
      </c>
      <c r="O301" s="215" t="n">
        <v>5036</v>
      </c>
      <c r="P301" s="216" t="s">
        <v>35</v>
      </c>
      <c r="Q301" s="217" t="s">
        <v>273</v>
      </c>
    </row>
    <row r="302" customFormat="false" ht="12.75" hidden="false" customHeight="false" outlineLevel="0" collapsed="false">
      <c r="A302" s="218" t="s">
        <v>359</v>
      </c>
      <c r="B302" s="208"/>
      <c r="C302" s="22" t="s">
        <v>25</v>
      </c>
      <c r="D302" s="38" t="s">
        <v>26</v>
      </c>
      <c r="E302" s="219" t="s">
        <v>284</v>
      </c>
      <c r="F302" s="220" t="n">
        <v>10</v>
      </c>
      <c r="G302" s="63" t="n">
        <v>115</v>
      </c>
      <c r="H302" s="25" t="n">
        <v>600</v>
      </c>
      <c r="I302" s="50" t="n">
        <v>3</v>
      </c>
      <c r="J302" s="98" t="n">
        <f aca="false">J301</f>
        <v>42</v>
      </c>
      <c r="K302" s="95" t="n">
        <f aca="false">K301</f>
        <v>240</v>
      </c>
      <c r="L302" s="96" t="n">
        <f aca="false">L301</f>
        <v>3</v>
      </c>
      <c r="M302" s="173" t="n">
        <f aca="false">M301</f>
        <v>40</v>
      </c>
      <c r="N302" s="173" t="n">
        <f aca="false">N301</f>
        <v>104</v>
      </c>
      <c r="O302" s="100" t="n">
        <f aca="false">O301</f>
        <v>5036</v>
      </c>
      <c r="P302" s="174" t="str">
        <f aca="false">P301</f>
        <v>1, 7n</v>
      </c>
      <c r="Q302" s="175" t="str">
        <f aca="false">Q301</f>
        <v>E40610 V12 S16</v>
      </c>
    </row>
    <row r="303" customFormat="false" ht="13.5" hidden="false" customHeight="false" outlineLevel="0" collapsed="false">
      <c r="A303" s="218" t="s">
        <v>359</v>
      </c>
      <c r="B303" s="208"/>
      <c r="C303" s="22" t="s">
        <v>28</v>
      </c>
      <c r="D303" s="38" t="s">
        <v>26</v>
      </c>
      <c r="E303" s="219" t="s">
        <v>44</v>
      </c>
      <c r="F303" s="220" t="n">
        <v>5</v>
      </c>
      <c r="G303" s="62" t="s">
        <v>45</v>
      </c>
      <c r="H303" s="25" t="n">
        <v>600</v>
      </c>
      <c r="I303" s="50" t="n">
        <v>3</v>
      </c>
      <c r="J303" s="98" t="n">
        <f aca="false">J301</f>
        <v>42</v>
      </c>
      <c r="K303" s="95" t="n">
        <f aca="false">K301</f>
        <v>240</v>
      </c>
      <c r="L303" s="96" t="n">
        <f aca="false">L301</f>
        <v>3</v>
      </c>
      <c r="M303" s="173" t="n">
        <f aca="false">M301</f>
        <v>40</v>
      </c>
      <c r="N303" s="173" t="n">
        <f aca="false">N301</f>
        <v>104</v>
      </c>
      <c r="O303" s="100" t="n">
        <f aca="false">O301</f>
        <v>5036</v>
      </c>
      <c r="P303" s="174" t="str">
        <f aca="false">P301</f>
        <v>1, 7n</v>
      </c>
      <c r="Q303" s="175" t="str">
        <f aca="false">Q301</f>
        <v>E40610 V12 S16</v>
      </c>
    </row>
    <row r="304" customFormat="false" ht="13.5" hidden="false" customHeight="false" outlineLevel="0" collapsed="false">
      <c r="A304" s="207" t="s">
        <v>360</v>
      </c>
      <c r="B304" s="208" t="s">
        <v>20</v>
      </c>
      <c r="C304" s="68" t="s">
        <v>21</v>
      </c>
      <c r="D304" s="69" t="s">
        <v>22</v>
      </c>
      <c r="E304" s="209" t="s">
        <v>176</v>
      </c>
      <c r="F304" s="210" t="n">
        <v>42</v>
      </c>
      <c r="G304" s="72" t="n">
        <v>200</v>
      </c>
      <c r="H304" s="71" t="n">
        <v>600</v>
      </c>
      <c r="I304" s="211" t="n">
        <v>3</v>
      </c>
      <c r="J304" s="212" t="n">
        <v>42</v>
      </c>
      <c r="K304" s="73" t="n">
        <v>240</v>
      </c>
      <c r="L304" s="213" t="n">
        <v>3</v>
      </c>
      <c r="M304" s="214" t="n">
        <v>50</v>
      </c>
      <c r="N304" s="214" t="n">
        <v>130</v>
      </c>
      <c r="O304" s="215" t="n">
        <v>5036</v>
      </c>
      <c r="P304" s="216" t="s">
        <v>48</v>
      </c>
      <c r="Q304" s="217" t="s">
        <v>273</v>
      </c>
    </row>
    <row r="305" customFormat="false" ht="12.75" hidden="false" customHeight="false" outlineLevel="0" collapsed="false">
      <c r="A305" s="218" t="s">
        <v>360</v>
      </c>
      <c r="B305" s="208"/>
      <c r="C305" s="22" t="s">
        <v>25</v>
      </c>
      <c r="D305" s="38" t="s">
        <v>26</v>
      </c>
      <c r="E305" s="219" t="s">
        <v>286</v>
      </c>
      <c r="F305" s="220" t="n">
        <v>10</v>
      </c>
      <c r="G305" s="63" t="n">
        <v>150</v>
      </c>
      <c r="H305" s="25" t="n">
        <v>600</v>
      </c>
      <c r="I305" s="50" t="n">
        <v>3</v>
      </c>
      <c r="J305" s="98" t="n">
        <f aca="false">J304</f>
        <v>42</v>
      </c>
      <c r="K305" s="95" t="n">
        <f aca="false">K304</f>
        <v>240</v>
      </c>
      <c r="L305" s="96" t="n">
        <f aca="false">L304</f>
        <v>3</v>
      </c>
      <c r="M305" s="173" t="n">
        <f aca="false">M304</f>
        <v>50</v>
      </c>
      <c r="N305" s="173" t="n">
        <f aca="false">N304</f>
        <v>130</v>
      </c>
      <c r="O305" s="100" t="n">
        <f aca="false">O304</f>
        <v>5036</v>
      </c>
      <c r="P305" s="174" t="str">
        <f aca="false">P304</f>
        <v>1, 7d</v>
      </c>
      <c r="Q305" s="175" t="str">
        <f aca="false">Q304</f>
        <v>E40610 V12 S16</v>
      </c>
    </row>
    <row r="306" customFormat="false" ht="13.5" hidden="false" customHeight="false" outlineLevel="0" collapsed="false">
      <c r="A306" s="218" t="s">
        <v>360</v>
      </c>
      <c r="B306" s="208"/>
      <c r="C306" s="22" t="s">
        <v>28</v>
      </c>
      <c r="D306" s="38" t="s">
        <v>26</v>
      </c>
      <c r="E306" s="219" t="s">
        <v>44</v>
      </c>
      <c r="F306" s="220" t="n">
        <v>5</v>
      </c>
      <c r="G306" s="62" t="s">
        <v>45</v>
      </c>
      <c r="H306" s="25" t="n">
        <v>600</v>
      </c>
      <c r="I306" s="50" t="n">
        <v>3</v>
      </c>
      <c r="J306" s="98" t="n">
        <f aca="false">J304</f>
        <v>42</v>
      </c>
      <c r="K306" s="95" t="n">
        <f aca="false">K304</f>
        <v>240</v>
      </c>
      <c r="L306" s="96" t="n">
        <f aca="false">L304</f>
        <v>3</v>
      </c>
      <c r="M306" s="173" t="n">
        <f aca="false">M304</f>
        <v>50</v>
      </c>
      <c r="N306" s="173" t="n">
        <f aca="false">N304</f>
        <v>130</v>
      </c>
      <c r="O306" s="100" t="n">
        <f aca="false">O304</f>
        <v>5036</v>
      </c>
      <c r="P306" s="174" t="str">
        <f aca="false">P304</f>
        <v>1, 7d</v>
      </c>
      <c r="Q306" s="175" t="str">
        <f aca="false">Q304</f>
        <v>E40610 V12 S16</v>
      </c>
    </row>
    <row r="307" customFormat="false" ht="13.5" hidden="false" customHeight="false" outlineLevel="0" collapsed="false">
      <c r="A307" s="207" t="s">
        <v>361</v>
      </c>
      <c r="B307" s="208" t="s">
        <v>20</v>
      </c>
      <c r="C307" s="68" t="s">
        <v>21</v>
      </c>
      <c r="D307" s="69" t="s">
        <v>22</v>
      </c>
      <c r="E307" s="224" t="s">
        <v>183</v>
      </c>
      <c r="F307" s="210" t="n">
        <v>42</v>
      </c>
      <c r="G307" s="72" t="n">
        <v>225</v>
      </c>
      <c r="H307" s="71" t="n">
        <v>600</v>
      </c>
      <c r="I307" s="211" t="n">
        <v>3</v>
      </c>
      <c r="J307" s="212" t="n">
        <v>42</v>
      </c>
      <c r="K307" s="73" t="n">
        <v>240</v>
      </c>
      <c r="L307" s="213" t="n">
        <v>3</v>
      </c>
      <c r="M307" s="214" t="n">
        <v>60</v>
      </c>
      <c r="N307" s="214" t="n">
        <v>154</v>
      </c>
      <c r="O307" s="215" t="n">
        <v>6409</v>
      </c>
      <c r="P307" s="216" t="s">
        <v>179</v>
      </c>
      <c r="Q307" s="217" t="s">
        <v>273</v>
      </c>
    </row>
    <row r="308" customFormat="false" ht="12.75" hidden="false" customHeight="false" outlineLevel="0" collapsed="false">
      <c r="A308" s="218" t="s">
        <v>361</v>
      </c>
      <c r="B308" s="208"/>
      <c r="C308" s="22" t="s">
        <v>25</v>
      </c>
      <c r="D308" s="38" t="s">
        <v>26</v>
      </c>
      <c r="E308" s="219" t="s">
        <v>58</v>
      </c>
      <c r="F308" s="220" t="n">
        <v>10</v>
      </c>
      <c r="G308" s="63" t="n">
        <v>185</v>
      </c>
      <c r="H308" s="25" t="n">
        <v>600</v>
      </c>
      <c r="I308" s="50" t="n">
        <v>3</v>
      </c>
      <c r="J308" s="98" t="n">
        <f aca="false">J307</f>
        <v>42</v>
      </c>
      <c r="K308" s="95" t="n">
        <f aca="false">K307</f>
        <v>240</v>
      </c>
      <c r="L308" s="96" t="n">
        <f aca="false">L307</f>
        <v>3</v>
      </c>
      <c r="M308" s="173" t="n">
        <f aca="false">M307</f>
        <v>60</v>
      </c>
      <c r="N308" s="173" t="n">
        <f aca="false">N307</f>
        <v>154</v>
      </c>
      <c r="O308" s="100" t="n">
        <f aca="false">O307</f>
        <v>6409</v>
      </c>
      <c r="P308" s="174" t="str">
        <f aca="false">P307</f>
        <v>1, 7p</v>
      </c>
      <c r="Q308" s="175" t="str">
        <f aca="false">Q307</f>
        <v>E40610 V12 S16</v>
      </c>
    </row>
    <row r="309" customFormat="false" ht="12.75" hidden="false" customHeight="false" outlineLevel="0" collapsed="false">
      <c r="A309" s="218" t="s">
        <v>361</v>
      </c>
      <c r="B309" s="208"/>
      <c r="C309" s="22" t="s">
        <v>25</v>
      </c>
      <c r="D309" s="38" t="s">
        <v>26</v>
      </c>
      <c r="E309" s="219" t="s">
        <v>58</v>
      </c>
      <c r="F309" s="220" t="n">
        <v>10</v>
      </c>
      <c r="G309" s="63" t="n">
        <v>185</v>
      </c>
      <c r="H309" s="25" t="n">
        <v>600</v>
      </c>
      <c r="I309" s="50" t="n">
        <v>3</v>
      </c>
      <c r="J309" s="98" t="n">
        <f aca="false">J307</f>
        <v>42</v>
      </c>
      <c r="K309" s="95" t="n">
        <f aca="false">K307</f>
        <v>240</v>
      </c>
      <c r="L309" s="96" t="n">
        <f aca="false">L307</f>
        <v>3</v>
      </c>
      <c r="M309" s="173" t="n">
        <f aca="false">M307</f>
        <v>60</v>
      </c>
      <c r="N309" s="173" t="n">
        <f aca="false">N307</f>
        <v>154</v>
      </c>
      <c r="O309" s="100" t="n">
        <f aca="false">O307</f>
        <v>6409</v>
      </c>
      <c r="P309" s="174" t="str">
        <f aca="false">P307</f>
        <v>1, 7p</v>
      </c>
      <c r="Q309" s="175" t="str">
        <f aca="false">Q307</f>
        <v>E40610 V12 S16</v>
      </c>
    </row>
    <row r="310" customFormat="false" ht="12.75" hidden="false" customHeight="false" outlineLevel="0" collapsed="false">
      <c r="A310" s="218" t="s">
        <v>361</v>
      </c>
      <c r="B310" s="208"/>
      <c r="C310" s="22" t="s">
        <v>274</v>
      </c>
      <c r="D310" s="38" t="s">
        <v>26</v>
      </c>
      <c r="E310" s="219" t="s">
        <v>288</v>
      </c>
      <c r="F310" s="169" t="s">
        <v>276</v>
      </c>
      <c r="G310" s="170" t="s">
        <v>276</v>
      </c>
      <c r="H310" s="171" t="s">
        <v>276</v>
      </c>
      <c r="I310" s="172" t="s">
        <v>276</v>
      </c>
      <c r="J310" s="98" t="n">
        <f aca="false">J307</f>
        <v>42</v>
      </c>
      <c r="K310" s="95" t="n">
        <f aca="false">K307</f>
        <v>240</v>
      </c>
      <c r="L310" s="96" t="n">
        <f aca="false">L307</f>
        <v>3</v>
      </c>
      <c r="M310" s="173" t="n">
        <f aca="false">M307</f>
        <v>60</v>
      </c>
      <c r="N310" s="173" t="n">
        <f aca="false">N307</f>
        <v>154</v>
      </c>
      <c r="O310" s="100" t="n">
        <f aca="false">O307</f>
        <v>6409</v>
      </c>
      <c r="P310" s="174" t="str">
        <f aca="false">P307</f>
        <v>1, 7p</v>
      </c>
      <c r="Q310" s="175" t="str">
        <f aca="false">Q307</f>
        <v>E40610 V12 S16</v>
      </c>
    </row>
    <row r="311" customFormat="false" ht="13.5" hidden="false" customHeight="false" outlineLevel="0" collapsed="false">
      <c r="A311" s="218" t="s">
        <v>361</v>
      </c>
      <c r="B311" s="208"/>
      <c r="C311" s="22" t="s">
        <v>28</v>
      </c>
      <c r="D311" s="38" t="s">
        <v>26</v>
      </c>
      <c r="E311" s="221" t="s">
        <v>65</v>
      </c>
      <c r="F311" s="220" t="n">
        <v>5</v>
      </c>
      <c r="G311" s="62" t="s">
        <v>66</v>
      </c>
      <c r="H311" s="25" t="n">
        <v>600</v>
      </c>
      <c r="I311" s="50" t="n">
        <v>3</v>
      </c>
      <c r="J311" s="98" t="n">
        <f aca="false">J307</f>
        <v>42</v>
      </c>
      <c r="K311" s="95" t="n">
        <f aca="false">K307</f>
        <v>240</v>
      </c>
      <c r="L311" s="96" t="n">
        <f aca="false">L307</f>
        <v>3</v>
      </c>
      <c r="M311" s="173" t="n">
        <f aca="false">M307</f>
        <v>60</v>
      </c>
      <c r="N311" s="173" t="n">
        <f aca="false">N307</f>
        <v>154</v>
      </c>
      <c r="O311" s="100" t="n">
        <f aca="false">O307</f>
        <v>6409</v>
      </c>
      <c r="P311" s="174" t="str">
        <f aca="false">P307</f>
        <v>1, 7p</v>
      </c>
      <c r="Q311" s="175" t="str">
        <f aca="false">Q307</f>
        <v>E40610 V12 S16</v>
      </c>
    </row>
    <row r="312" customFormat="false" ht="13.5" hidden="false" customHeight="false" outlineLevel="0" collapsed="false">
      <c r="A312" s="207" t="s">
        <v>362</v>
      </c>
      <c r="B312" s="208" t="s">
        <v>20</v>
      </c>
      <c r="C312" s="68" t="s">
        <v>21</v>
      </c>
      <c r="D312" s="69" t="s">
        <v>22</v>
      </c>
      <c r="E312" s="209" t="s">
        <v>272</v>
      </c>
      <c r="F312" s="210" t="n">
        <v>42</v>
      </c>
      <c r="G312" s="72" t="n">
        <v>600</v>
      </c>
      <c r="H312" s="71" t="n">
        <v>600</v>
      </c>
      <c r="I312" s="211" t="n">
        <v>3</v>
      </c>
      <c r="J312" s="212" t="n">
        <v>42</v>
      </c>
      <c r="K312" s="73" t="n">
        <v>240</v>
      </c>
      <c r="L312" s="213" t="n">
        <v>3</v>
      </c>
      <c r="M312" s="214" t="n">
        <v>150</v>
      </c>
      <c r="N312" s="214" t="n">
        <v>360</v>
      </c>
      <c r="O312" s="215" t="n">
        <v>19310</v>
      </c>
      <c r="P312" s="216" t="s">
        <v>117</v>
      </c>
      <c r="Q312" s="217" t="s">
        <v>273</v>
      </c>
    </row>
    <row r="313" customFormat="false" ht="12.75" hidden="false" customHeight="false" outlineLevel="0" collapsed="false">
      <c r="A313" s="218" t="s">
        <v>362</v>
      </c>
      <c r="B313" s="208"/>
      <c r="C313" s="22" t="s">
        <v>25</v>
      </c>
      <c r="D313" s="38" t="s">
        <v>26</v>
      </c>
      <c r="E313" s="219" t="s">
        <v>118</v>
      </c>
      <c r="F313" s="220" t="n">
        <v>18</v>
      </c>
      <c r="G313" s="63" t="n">
        <v>500</v>
      </c>
      <c r="H313" s="25" t="n">
        <v>600</v>
      </c>
      <c r="I313" s="50" t="n">
        <v>3</v>
      </c>
      <c r="J313" s="98" t="n">
        <f aca="false">J312</f>
        <v>42</v>
      </c>
      <c r="K313" s="95" t="n">
        <f aca="false">K312</f>
        <v>240</v>
      </c>
      <c r="L313" s="96" t="n">
        <f aca="false">L312</f>
        <v>3</v>
      </c>
      <c r="M313" s="173" t="n">
        <f aca="false">M312</f>
        <v>150</v>
      </c>
      <c r="N313" s="173" t="n">
        <f aca="false">N312</f>
        <v>360</v>
      </c>
      <c r="O313" s="100" t="n">
        <f aca="false">O312</f>
        <v>19310</v>
      </c>
      <c r="P313" s="174" t="str">
        <f aca="false">P312</f>
        <v>1, 7j</v>
      </c>
      <c r="Q313" s="175" t="str">
        <f aca="false">Q312</f>
        <v>E40610 V12 S16</v>
      </c>
    </row>
    <row r="314" customFormat="false" ht="12.75" hidden="false" customHeight="false" outlineLevel="0" collapsed="false">
      <c r="A314" s="218" t="s">
        <v>362</v>
      </c>
      <c r="B314" s="208"/>
      <c r="C314" s="22" t="s">
        <v>25</v>
      </c>
      <c r="D314" s="38" t="s">
        <v>26</v>
      </c>
      <c r="E314" s="219" t="s">
        <v>118</v>
      </c>
      <c r="F314" s="220" t="n">
        <v>18</v>
      </c>
      <c r="G314" s="63" t="n">
        <v>500</v>
      </c>
      <c r="H314" s="25" t="n">
        <v>600</v>
      </c>
      <c r="I314" s="50" t="n">
        <v>3</v>
      </c>
      <c r="J314" s="98" t="n">
        <f aca="false">J312</f>
        <v>42</v>
      </c>
      <c r="K314" s="95" t="n">
        <f aca="false">K312</f>
        <v>240</v>
      </c>
      <c r="L314" s="96" t="n">
        <f aca="false">L312</f>
        <v>3</v>
      </c>
      <c r="M314" s="173" t="n">
        <f aca="false">M312</f>
        <v>150</v>
      </c>
      <c r="N314" s="173" t="n">
        <f aca="false">N312</f>
        <v>360</v>
      </c>
      <c r="O314" s="100" t="n">
        <f aca="false">O312</f>
        <v>19310</v>
      </c>
      <c r="P314" s="174" t="str">
        <f aca="false">P312</f>
        <v>1, 7j</v>
      </c>
      <c r="Q314" s="175" t="str">
        <f aca="false">Q312</f>
        <v>E40610 V12 S16</v>
      </c>
    </row>
    <row r="315" customFormat="false" ht="12.75" hidden="false" customHeight="false" outlineLevel="0" collapsed="false">
      <c r="A315" s="218" t="s">
        <v>362</v>
      </c>
      <c r="B315" s="208"/>
      <c r="C315" s="22" t="s">
        <v>274</v>
      </c>
      <c r="D315" s="38" t="s">
        <v>26</v>
      </c>
      <c r="E315" s="219" t="s">
        <v>278</v>
      </c>
      <c r="F315" s="169" t="s">
        <v>276</v>
      </c>
      <c r="G315" s="170" t="s">
        <v>276</v>
      </c>
      <c r="H315" s="171" t="s">
        <v>276</v>
      </c>
      <c r="I315" s="172" t="s">
        <v>276</v>
      </c>
      <c r="J315" s="98" t="n">
        <f aca="false">J312</f>
        <v>42</v>
      </c>
      <c r="K315" s="95" t="n">
        <f aca="false">K312</f>
        <v>240</v>
      </c>
      <c r="L315" s="96" t="n">
        <f aca="false">L312</f>
        <v>3</v>
      </c>
      <c r="M315" s="173" t="n">
        <f aca="false">M312</f>
        <v>150</v>
      </c>
      <c r="N315" s="173" t="n">
        <f aca="false">N312</f>
        <v>360</v>
      </c>
      <c r="O315" s="100" t="n">
        <f aca="false">O312</f>
        <v>19310</v>
      </c>
      <c r="P315" s="174" t="str">
        <f aca="false">P312</f>
        <v>1, 7j</v>
      </c>
      <c r="Q315" s="175" t="str">
        <f aca="false">Q312</f>
        <v>E40610 V12 S16</v>
      </c>
    </row>
    <row r="316" customFormat="false" ht="13.5" hidden="false" customHeight="false" outlineLevel="0" collapsed="false">
      <c r="A316" s="218" t="s">
        <v>362</v>
      </c>
      <c r="B316" s="208"/>
      <c r="C316" s="22" t="s">
        <v>28</v>
      </c>
      <c r="D316" s="38" t="s">
        <v>26</v>
      </c>
      <c r="E316" s="225" t="s">
        <v>111</v>
      </c>
      <c r="F316" s="220" t="n">
        <v>5</v>
      </c>
      <c r="G316" s="62" t="s">
        <v>112</v>
      </c>
      <c r="H316" s="25" t="n">
        <v>600</v>
      </c>
      <c r="I316" s="50" t="n">
        <v>3</v>
      </c>
      <c r="J316" s="98" t="n">
        <f aca="false">J312</f>
        <v>42</v>
      </c>
      <c r="K316" s="95" t="n">
        <f aca="false">K312</f>
        <v>240</v>
      </c>
      <c r="L316" s="96" t="n">
        <f aca="false">L312</f>
        <v>3</v>
      </c>
      <c r="M316" s="173" t="n">
        <f aca="false">M312</f>
        <v>150</v>
      </c>
      <c r="N316" s="173" t="n">
        <f aca="false">N312</f>
        <v>360</v>
      </c>
      <c r="O316" s="100" t="n">
        <f aca="false">O312</f>
        <v>19310</v>
      </c>
      <c r="P316" s="174" t="str">
        <f aca="false">P312</f>
        <v>1, 7j</v>
      </c>
      <c r="Q316" s="175" t="str">
        <f aca="false">Q312</f>
        <v>E40610 V12 S16</v>
      </c>
    </row>
    <row r="317" customFormat="false" ht="13.5" hidden="false" customHeight="false" outlineLevel="0" collapsed="false">
      <c r="A317" s="207" t="s">
        <v>363</v>
      </c>
      <c r="B317" s="208" t="s">
        <v>20</v>
      </c>
      <c r="C317" s="68" t="s">
        <v>21</v>
      </c>
      <c r="D317" s="69" t="s">
        <v>22</v>
      </c>
      <c r="E317" s="209" t="s">
        <v>186</v>
      </c>
      <c r="F317" s="210" t="n">
        <v>42</v>
      </c>
      <c r="G317" s="72" t="n">
        <v>800</v>
      </c>
      <c r="H317" s="71" t="n">
        <v>600</v>
      </c>
      <c r="I317" s="211" t="n">
        <v>3</v>
      </c>
      <c r="J317" s="212" t="n">
        <v>42</v>
      </c>
      <c r="K317" s="73" t="n">
        <v>240</v>
      </c>
      <c r="L317" s="213" t="n">
        <v>3</v>
      </c>
      <c r="M317" s="214" t="n">
        <v>200</v>
      </c>
      <c r="N317" s="214" t="n">
        <v>480</v>
      </c>
      <c r="O317" s="215" t="n">
        <v>19310</v>
      </c>
      <c r="P317" s="216" t="s">
        <v>117</v>
      </c>
      <c r="Q317" s="217" t="s">
        <v>273</v>
      </c>
    </row>
    <row r="318" customFormat="false" ht="12.75" hidden="false" customHeight="false" outlineLevel="0" collapsed="false">
      <c r="A318" s="218" t="s">
        <v>363</v>
      </c>
      <c r="B318" s="208"/>
      <c r="C318" s="22" t="s">
        <v>25</v>
      </c>
      <c r="D318" s="38" t="s">
        <v>26</v>
      </c>
      <c r="E318" s="219" t="s">
        <v>118</v>
      </c>
      <c r="F318" s="220" t="n">
        <v>18</v>
      </c>
      <c r="G318" s="63" t="n">
        <v>500</v>
      </c>
      <c r="H318" s="25" t="n">
        <v>600</v>
      </c>
      <c r="I318" s="50" t="n">
        <v>3</v>
      </c>
      <c r="J318" s="98" t="n">
        <f aca="false">J317</f>
        <v>42</v>
      </c>
      <c r="K318" s="95" t="n">
        <f aca="false">K317</f>
        <v>240</v>
      </c>
      <c r="L318" s="96" t="n">
        <f aca="false">L317</f>
        <v>3</v>
      </c>
      <c r="M318" s="173" t="n">
        <f aca="false">M317</f>
        <v>200</v>
      </c>
      <c r="N318" s="173" t="n">
        <f aca="false">N317</f>
        <v>480</v>
      </c>
      <c r="O318" s="100" t="n">
        <f aca="false">O317</f>
        <v>19310</v>
      </c>
      <c r="P318" s="174" t="str">
        <f aca="false">P317</f>
        <v>1, 7j</v>
      </c>
      <c r="Q318" s="175" t="str">
        <f aca="false">Q317</f>
        <v>E40610 V12 S16</v>
      </c>
    </row>
    <row r="319" customFormat="false" ht="12.75" hidden="false" customHeight="false" outlineLevel="0" collapsed="false">
      <c r="A319" s="218" t="s">
        <v>363</v>
      </c>
      <c r="B319" s="208"/>
      <c r="C319" s="22" t="s">
        <v>25</v>
      </c>
      <c r="D319" s="38" t="s">
        <v>26</v>
      </c>
      <c r="E319" s="219" t="s">
        <v>118</v>
      </c>
      <c r="F319" s="220" t="n">
        <v>18</v>
      </c>
      <c r="G319" s="63" t="n">
        <v>500</v>
      </c>
      <c r="H319" s="25" t="n">
        <v>600</v>
      </c>
      <c r="I319" s="50" t="n">
        <v>3</v>
      </c>
      <c r="J319" s="98" t="n">
        <f aca="false">J317</f>
        <v>42</v>
      </c>
      <c r="K319" s="95" t="n">
        <f aca="false">K317</f>
        <v>240</v>
      </c>
      <c r="L319" s="96" t="n">
        <f aca="false">L317</f>
        <v>3</v>
      </c>
      <c r="M319" s="173" t="n">
        <f aca="false">M317</f>
        <v>200</v>
      </c>
      <c r="N319" s="173" t="n">
        <f aca="false">N317</f>
        <v>480</v>
      </c>
      <c r="O319" s="100" t="n">
        <f aca="false">O317</f>
        <v>19310</v>
      </c>
      <c r="P319" s="174" t="str">
        <f aca="false">P317</f>
        <v>1, 7j</v>
      </c>
      <c r="Q319" s="175" t="str">
        <f aca="false">Q317</f>
        <v>E40610 V12 S16</v>
      </c>
    </row>
    <row r="320" customFormat="false" ht="12.75" hidden="false" customHeight="false" outlineLevel="0" collapsed="false">
      <c r="A320" s="218" t="s">
        <v>363</v>
      </c>
      <c r="B320" s="208"/>
      <c r="C320" s="22" t="s">
        <v>274</v>
      </c>
      <c r="D320" s="38" t="s">
        <v>26</v>
      </c>
      <c r="E320" s="219" t="s">
        <v>278</v>
      </c>
      <c r="F320" s="169" t="s">
        <v>276</v>
      </c>
      <c r="G320" s="170" t="s">
        <v>276</v>
      </c>
      <c r="H320" s="171" t="s">
        <v>276</v>
      </c>
      <c r="I320" s="172" t="s">
        <v>276</v>
      </c>
      <c r="J320" s="98" t="n">
        <f aca="false">J317</f>
        <v>42</v>
      </c>
      <c r="K320" s="95" t="n">
        <f aca="false">K317</f>
        <v>240</v>
      </c>
      <c r="L320" s="96" t="n">
        <f aca="false">L317</f>
        <v>3</v>
      </c>
      <c r="M320" s="173" t="n">
        <f aca="false">M317</f>
        <v>200</v>
      </c>
      <c r="N320" s="173" t="n">
        <f aca="false">N317</f>
        <v>480</v>
      </c>
      <c r="O320" s="100" t="n">
        <f aca="false">O317</f>
        <v>19310</v>
      </c>
      <c r="P320" s="174" t="str">
        <f aca="false">P317</f>
        <v>1, 7j</v>
      </c>
      <c r="Q320" s="175" t="str">
        <f aca="false">Q317</f>
        <v>E40610 V12 S16</v>
      </c>
    </row>
    <row r="321" customFormat="false" ht="13.5" hidden="false" customHeight="false" outlineLevel="0" collapsed="false">
      <c r="A321" s="218" t="s">
        <v>363</v>
      </c>
      <c r="B321" s="208"/>
      <c r="C321" s="22" t="s">
        <v>28</v>
      </c>
      <c r="D321" s="38" t="s">
        <v>26</v>
      </c>
      <c r="E321" s="225" t="s">
        <v>111</v>
      </c>
      <c r="F321" s="220" t="n">
        <v>5</v>
      </c>
      <c r="G321" s="62" t="s">
        <v>112</v>
      </c>
      <c r="H321" s="25" t="n">
        <v>600</v>
      </c>
      <c r="I321" s="50" t="n">
        <v>3</v>
      </c>
      <c r="J321" s="98" t="n">
        <f aca="false">J317</f>
        <v>42</v>
      </c>
      <c r="K321" s="95" t="n">
        <f aca="false">K317</f>
        <v>240</v>
      </c>
      <c r="L321" s="96" t="n">
        <f aca="false">L317</f>
        <v>3</v>
      </c>
      <c r="M321" s="173" t="n">
        <f aca="false">M317</f>
        <v>200</v>
      </c>
      <c r="N321" s="173" t="n">
        <f aca="false">N317</f>
        <v>480</v>
      </c>
      <c r="O321" s="100" t="n">
        <f aca="false">O317</f>
        <v>19310</v>
      </c>
      <c r="P321" s="174" t="str">
        <f aca="false">P317</f>
        <v>1, 7j</v>
      </c>
      <c r="Q321" s="175" t="str">
        <f aca="false">Q317</f>
        <v>E40610 V12 S16</v>
      </c>
    </row>
    <row r="322" customFormat="false" ht="13.5" hidden="false" customHeight="false" outlineLevel="0" collapsed="false">
      <c r="A322" s="207" t="s">
        <v>364</v>
      </c>
      <c r="B322" s="208" t="s">
        <v>141</v>
      </c>
      <c r="C322" s="68" t="s">
        <v>203</v>
      </c>
      <c r="D322" s="69" t="s">
        <v>22</v>
      </c>
      <c r="E322" s="209" t="s">
        <v>204</v>
      </c>
      <c r="F322" s="210" t="s">
        <v>143</v>
      </c>
      <c r="G322" s="72" t="n">
        <v>600</v>
      </c>
      <c r="H322" s="71" t="n">
        <v>600</v>
      </c>
      <c r="I322" s="211" t="n">
        <v>3</v>
      </c>
      <c r="J322" s="212" t="n">
        <v>65</v>
      </c>
      <c r="K322" s="73" t="n">
        <v>240</v>
      </c>
      <c r="L322" s="213" t="n">
        <v>3</v>
      </c>
      <c r="M322" s="214" t="n">
        <v>150</v>
      </c>
      <c r="N322" s="214" t="n">
        <v>360</v>
      </c>
      <c r="O322" s="215" t="n">
        <v>19310</v>
      </c>
      <c r="P322" s="216" t="s">
        <v>205</v>
      </c>
      <c r="Q322" s="217" t="s">
        <v>273</v>
      </c>
    </row>
    <row r="323" customFormat="false" ht="12.75" hidden="false" customHeight="false" outlineLevel="0" collapsed="false">
      <c r="A323" s="218" t="s">
        <v>364</v>
      </c>
      <c r="B323" s="208"/>
      <c r="C323" s="22" t="s">
        <v>25</v>
      </c>
      <c r="D323" s="38" t="s">
        <v>26</v>
      </c>
      <c r="E323" s="219" t="s">
        <v>118</v>
      </c>
      <c r="F323" s="220" t="n">
        <v>18</v>
      </c>
      <c r="G323" s="63" t="n">
        <v>500</v>
      </c>
      <c r="H323" s="25" t="n">
        <v>600</v>
      </c>
      <c r="I323" s="50" t="n">
        <v>3</v>
      </c>
      <c r="J323" s="98" t="n">
        <f aca="false">J322</f>
        <v>65</v>
      </c>
      <c r="K323" s="95" t="n">
        <f aca="false">K322</f>
        <v>240</v>
      </c>
      <c r="L323" s="96" t="n">
        <f aca="false">L322</f>
        <v>3</v>
      </c>
      <c r="M323" s="173" t="n">
        <f aca="false">M322</f>
        <v>150</v>
      </c>
      <c r="N323" s="97" t="n">
        <f aca="false">N322</f>
        <v>360</v>
      </c>
      <c r="O323" s="100" t="n">
        <f aca="false">O322</f>
        <v>19310</v>
      </c>
      <c r="P323" s="174" t="str">
        <f aca="false">P322</f>
        <v>1, 5, 7j</v>
      </c>
      <c r="Q323" s="175" t="str">
        <f aca="false">Q322</f>
        <v>E40610 V12 S16</v>
      </c>
    </row>
    <row r="324" customFormat="false" ht="12.75" hidden="false" customHeight="false" outlineLevel="0" collapsed="false">
      <c r="A324" s="218" t="s">
        <v>364</v>
      </c>
      <c r="B324" s="208"/>
      <c r="C324" s="22" t="s">
        <v>25</v>
      </c>
      <c r="D324" s="38" t="s">
        <v>26</v>
      </c>
      <c r="E324" s="219" t="s">
        <v>118</v>
      </c>
      <c r="F324" s="220" t="n">
        <v>18</v>
      </c>
      <c r="G324" s="63" t="n">
        <v>500</v>
      </c>
      <c r="H324" s="25" t="n">
        <v>600</v>
      </c>
      <c r="I324" s="50" t="n">
        <v>3</v>
      </c>
      <c r="J324" s="98" t="n">
        <f aca="false">J322</f>
        <v>65</v>
      </c>
      <c r="K324" s="95" t="n">
        <f aca="false">K322</f>
        <v>240</v>
      </c>
      <c r="L324" s="96" t="n">
        <f aca="false">L322</f>
        <v>3</v>
      </c>
      <c r="M324" s="173" t="n">
        <f aca="false">M322</f>
        <v>150</v>
      </c>
      <c r="N324" s="97" t="n">
        <f aca="false">N322</f>
        <v>360</v>
      </c>
      <c r="O324" s="100" t="n">
        <f aca="false">O322</f>
        <v>19310</v>
      </c>
      <c r="P324" s="174" t="str">
        <f aca="false">P322</f>
        <v>1, 5, 7j</v>
      </c>
      <c r="Q324" s="175" t="str">
        <f aca="false">Q322</f>
        <v>E40610 V12 S16</v>
      </c>
    </row>
    <row r="325" customFormat="false" ht="12.75" hidden="false" customHeight="false" outlineLevel="0" collapsed="false">
      <c r="A325" s="218" t="s">
        <v>364</v>
      </c>
      <c r="B325" s="208"/>
      <c r="C325" s="22" t="s">
        <v>274</v>
      </c>
      <c r="D325" s="38" t="s">
        <v>26</v>
      </c>
      <c r="E325" s="219" t="s">
        <v>278</v>
      </c>
      <c r="F325" s="169" t="s">
        <v>276</v>
      </c>
      <c r="G325" s="170" t="s">
        <v>276</v>
      </c>
      <c r="H325" s="171" t="s">
        <v>276</v>
      </c>
      <c r="I325" s="172" t="s">
        <v>276</v>
      </c>
      <c r="J325" s="98" t="n">
        <f aca="false">J322</f>
        <v>65</v>
      </c>
      <c r="K325" s="95" t="n">
        <f aca="false">K322</f>
        <v>240</v>
      </c>
      <c r="L325" s="96" t="n">
        <f aca="false">L322</f>
        <v>3</v>
      </c>
      <c r="M325" s="173" t="n">
        <f aca="false">M322</f>
        <v>150</v>
      </c>
      <c r="N325" s="173" t="n">
        <f aca="false">N322</f>
        <v>360</v>
      </c>
      <c r="O325" s="100" t="n">
        <f aca="false">O322</f>
        <v>19310</v>
      </c>
      <c r="P325" s="174" t="str">
        <f aca="false">P322</f>
        <v>1, 5, 7j</v>
      </c>
      <c r="Q325" s="175" t="str">
        <f aca="false">Q322</f>
        <v>E40610 V12 S16</v>
      </c>
    </row>
    <row r="326" customFormat="false" ht="13.5" hidden="false" customHeight="false" outlineLevel="0" collapsed="false">
      <c r="A326" s="218" t="s">
        <v>364</v>
      </c>
      <c r="B326" s="208"/>
      <c r="C326" s="22" t="s">
        <v>28</v>
      </c>
      <c r="D326" s="38" t="s">
        <v>26</v>
      </c>
      <c r="E326" s="221" t="s">
        <v>111</v>
      </c>
      <c r="F326" s="220" t="n">
        <v>5</v>
      </c>
      <c r="G326" s="62" t="s">
        <v>112</v>
      </c>
      <c r="H326" s="25" t="n">
        <v>600</v>
      </c>
      <c r="I326" s="50" t="n">
        <v>3</v>
      </c>
      <c r="J326" s="98" t="n">
        <f aca="false">J322</f>
        <v>65</v>
      </c>
      <c r="K326" s="95" t="n">
        <f aca="false">K322</f>
        <v>240</v>
      </c>
      <c r="L326" s="96" t="n">
        <f aca="false">L322</f>
        <v>3</v>
      </c>
      <c r="M326" s="173" t="n">
        <f aca="false">M322</f>
        <v>150</v>
      </c>
      <c r="N326" s="97" t="n">
        <f aca="false">N322</f>
        <v>360</v>
      </c>
      <c r="O326" s="100" t="n">
        <f aca="false">O322</f>
        <v>19310</v>
      </c>
      <c r="P326" s="174" t="str">
        <f aca="false">P322</f>
        <v>1, 5, 7j</v>
      </c>
      <c r="Q326" s="175" t="str">
        <f aca="false">Q322</f>
        <v>E40610 V12 S16</v>
      </c>
    </row>
    <row r="327" customFormat="false" ht="13.5" hidden="false" customHeight="false" outlineLevel="0" collapsed="false">
      <c r="A327" s="207" t="s">
        <v>365</v>
      </c>
      <c r="B327" s="208" t="s">
        <v>141</v>
      </c>
      <c r="C327" s="68" t="s">
        <v>203</v>
      </c>
      <c r="D327" s="69" t="s">
        <v>22</v>
      </c>
      <c r="E327" s="209" t="s">
        <v>211</v>
      </c>
      <c r="F327" s="210" t="s">
        <v>143</v>
      </c>
      <c r="G327" s="72" t="n">
        <v>800</v>
      </c>
      <c r="H327" s="71" t="n">
        <v>600</v>
      </c>
      <c r="I327" s="211" t="n">
        <v>3</v>
      </c>
      <c r="J327" s="212" t="n">
        <v>65</v>
      </c>
      <c r="K327" s="73" t="n">
        <v>240</v>
      </c>
      <c r="L327" s="213" t="n">
        <v>3</v>
      </c>
      <c r="M327" s="214" t="n">
        <v>200</v>
      </c>
      <c r="N327" s="214" t="n">
        <v>480</v>
      </c>
      <c r="O327" s="215" t="n">
        <v>19310</v>
      </c>
      <c r="P327" s="216" t="s">
        <v>205</v>
      </c>
      <c r="Q327" s="217" t="s">
        <v>273</v>
      </c>
    </row>
    <row r="328" customFormat="false" ht="12.75" hidden="false" customHeight="false" outlineLevel="0" collapsed="false">
      <c r="A328" s="218" t="s">
        <v>365</v>
      </c>
      <c r="B328" s="208"/>
      <c r="C328" s="22" t="s">
        <v>25</v>
      </c>
      <c r="D328" s="38" t="s">
        <v>26</v>
      </c>
      <c r="E328" s="219" t="s">
        <v>118</v>
      </c>
      <c r="F328" s="220" t="n">
        <v>18</v>
      </c>
      <c r="G328" s="63" t="n">
        <v>500</v>
      </c>
      <c r="H328" s="25" t="n">
        <v>600</v>
      </c>
      <c r="I328" s="50" t="n">
        <v>3</v>
      </c>
      <c r="J328" s="98" t="n">
        <f aca="false">J327</f>
        <v>65</v>
      </c>
      <c r="K328" s="95" t="n">
        <f aca="false">K327</f>
        <v>240</v>
      </c>
      <c r="L328" s="96" t="n">
        <f aca="false">L327</f>
        <v>3</v>
      </c>
      <c r="M328" s="173" t="n">
        <f aca="false">M327</f>
        <v>200</v>
      </c>
      <c r="N328" s="97" t="n">
        <f aca="false">N327</f>
        <v>480</v>
      </c>
      <c r="O328" s="100" t="n">
        <f aca="false">O327</f>
        <v>19310</v>
      </c>
      <c r="P328" s="174" t="str">
        <f aca="false">P327</f>
        <v>1, 5, 7j</v>
      </c>
      <c r="Q328" s="175" t="str">
        <f aca="false">Q327</f>
        <v>E40610 V12 S16</v>
      </c>
    </row>
    <row r="329" customFormat="false" ht="12.75" hidden="false" customHeight="false" outlineLevel="0" collapsed="false">
      <c r="A329" s="218" t="s">
        <v>365</v>
      </c>
      <c r="B329" s="208"/>
      <c r="C329" s="22" t="s">
        <v>25</v>
      </c>
      <c r="D329" s="38" t="s">
        <v>26</v>
      </c>
      <c r="E329" s="219" t="s">
        <v>118</v>
      </c>
      <c r="F329" s="220" t="n">
        <v>18</v>
      </c>
      <c r="G329" s="63" t="n">
        <v>500</v>
      </c>
      <c r="H329" s="25" t="n">
        <v>600</v>
      </c>
      <c r="I329" s="50" t="n">
        <v>3</v>
      </c>
      <c r="J329" s="98" t="n">
        <f aca="false">J327</f>
        <v>65</v>
      </c>
      <c r="K329" s="95" t="n">
        <f aca="false">K327</f>
        <v>240</v>
      </c>
      <c r="L329" s="96" t="n">
        <f aca="false">L327</f>
        <v>3</v>
      </c>
      <c r="M329" s="173" t="n">
        <f aca="false">M327</f>
        <v>200</v>
      </c>
      <c r="N329" s="97" t="n">
        <f aca="false">N327</f>
        <v>480</v>
      </c>
      <c r="O329" s="100" t="n">
        <f aca="false">O327</f>
        <v>19310</v>
      </c>
      <c r="P329" s="174" t="str">
        <f aca="false">P327</f>
        <v>1, 5, 7j</v>
      </c>
      <c r="Q329" s="175" t="str">
        <f aca="false">Q327</f>
        <v>E40610 V12 S16</v>
      </c>
    </row>
    <row r="330" customFormat="false" ht="12.75" hidden="false" customHeight="false" outlineLevel="0" collapsed="false">
      <c r="A330" s="218" t="s">
        <v>365</v>
      </c>
      <c r="B330" s="208"/>
      <c r="C330" s="22" t="s">
        <v>274</v>
      </c>
      <c r="D330" s="38" t="s">
        <v>26</v>
      </c>
      <c r="E330" s="219" t="s">
        <v>278</v>
      </c>
      <c r="F330" s="169" t="s">
        <v>276</v>
      </c>
      <c r="G330" s="170" t="s">
        <v>276</v>
      </c>
      <c r="H330" s="171" t="s">
        <v>276</v>
      </c>
      <c r="I330" s="172" t="s">
        <v>276</v>
      </c>
      <c r="J330" s="98" t="n">
        <f aca="false">J327</f>
        <v>65</v>
      </c>
      <c r="K330" s="95" t="n">
        <f aca="false">K327</f>
        <v>240</v>
      </c>
      <c r="L330" s="96" t="n">
        <f aca="false">L327</f>
        <v>3</v>
      </c>
      <c r="M330" s="173" t="n">
        <f aca="false">M327</f>
        <v>200</v>
      </c>
      <c r="N330" s="173" t="n">
        <f aca="false">N327</f>
        <v>480</v>
      </c>
      <c r="O330" s="100" t="n">
        <f aca="false">O327</f>
        <v>19310</v>
      </c>
      <c r="P330" s="174" t="str">
        <f aca="false">P327</f>
        <v>1, 5, 7j</v>
      </c>
      <c r="Q330" s="175" t="str">
        <f aca="false">Q327</f>
        <v>E40610 V12 S16</v>
      </c>
    </row>
    <row r="331" customFormat="false" ht="13.5" hidden="false" customHeight="false" outlineLevel="0" collapsed="false">
      <c r="A331" s="222" t="s">
        <v>365</v>
      </c>
      <c r="B331" s="208"/>
      <c r="C331" s="42" t="s">
        <v>28</v>
      </c>
      <c r="D331" s="43" t="s">
        <v>26</v>
      </c>
      <c r="E331" s="221" t="s">
        <v>111</v>
      </c>
      <c r="F331" s="223" t="n">
        <v>5</v>
      </c>
      <c r="G331" s="59" t="s">
        <v>112</v>
      </c>
      <c r="H331" s="56" t="n">
        <v>600</v>
      </c>
      <c r="I331" s="57" t="n">
        <v>3</v>
      </c>
      <c r="J331" s="104" t="n">
        <f aca="false">J327</f>
        <v>65</v>
      </c>
      <c r="K331" s="105" t="n">
        <f aca="false">K327</f>
        <v>240</v>
      </c>
      <c r="L331" s="203" t="n">
        <f aca="false">L327</f>
        <v>3</v>
      </c>
      <c r="M331" s="204" t="n">
        <f aca="false">M327</f>
        <v>200</v>
      </c>
      <c r="N331" s="226" t="n">
        <f aca="false">N327</f>
        <v>480</v>
      </c>
      <c r="O331" s="111" t="n">
        <f aca="false">O327</f>
        <v>19310</v>
      </c>
      <c r="P331" s="205" t="str">
        <f aca="false">P327</f>
        <v>1, 5, 7j</v>
      </c>
      <c r="Q331" s="206" t="str">
        <f aca="false">Q327</f>
        <v>E40610 V12 S16</v>
      </c>
    </row>
    <row r="332" customFormat="false" ht="14.25" hidden="false" customHeight="false" outlineLevel="0" collapsed="false"/>
    <row r="333" customFormat="false" ht="13.5" hidden="false" customHeight="false" outlineLevel="0" collapsed="false">
      <c r="A333" s="227" t="s">
        <v>366</v>
      </c>
      <c r="B333" s="21" t="s">
        <v>20</v>
      </c>
      <c r="C333" s="68" t="s">
        <v>21</v>
      </c>
      <c r="D333" s="69" t="s">
        <v>22</v>
      </c>
      <c r="E333" s="209" t="s">
        <v>159</v>
      </c>
      <c r="F333" s="210" t="n">
        <v>25</v>
      </c>
      <c r="G333" s="72" t="n">
        <v>110</v>
      </c>
      <c r="H333" s="71" t="n">
        <v>600</v>
      </c>
      <c r="I333" s="211" t="n">
        <v>3</v>
      </c>
      <c r="J333" s="212" t="n">
        <v>25</v>
      </c>
      <c r="K333" s="73" t="n">
        <v>480</v>
      </c>
      <c r="L333" s="213" t="n">
        <v>3</v>
      </c>
      <c r="M333" s="214" t="n">
        <v>60</v>
      </c>
      <c r="N333" s="214" t="n">
        <v>77</v>
      </c>
      <c r="O333" s="215" t="n">
        <v>3662</v>
      </c>
      <c r="P333" s="216" t="s">
        <v>280</v>
      </c>
      <c r="Q333" s="217" t="s">
        <v>273</v>
      </c>
    </row>
    <row r="334" customFormat="false" ht="12.75" hidden="false" customHeight="false" outlineLevel="0" collapsed="false">
      <c r="A334" s="93" t="s">
        <v>366</v>
      </c>
      <c r="B334" s="21"/>
      <c r="C334" s="22" t="s">
        <v>25</v>
      </c>
      <c r="D334" s="38" t="s">
        <v>26</v>
      </c>
      <c r="E334" s="219" t="s">
        <v>281</v>
      </c>
      <c r="F334" s="220" t="n">
        <v>10</v>
      </c>
      <c r="G334" s="63" t="n">
        <v>80</v>
      </c>
      <c r="H334" s="25" t="n">
        <v>600</v>
      </c>
      <c r="I334" s="50" t="n">
        <v>3</v>
      </c>
      <c r="J334" s="98" t="n">
        <f aca="false">J333</f>
        <v>25</v>
      </c>
      <c r="K334" s="95" t="n">
        <f aca="false">K333</f>
        <v>480</v>
      </c>
      <c r="L334" s="96" t="n">
        <f aca="false">L333</f>
        <v>3</v>
      </c>
      <c r="M334" s="173" t="n">
        <f aca="false">M333</f>
        <v>60</v>
      </c>
      <c r="N334" s="173" t="n">
        <f aca="false">N333</f>
        <v>77</v>
      </c>
      <c r="O334" s="100" t="n">
        <f aca="false">O333</f>
        <v>3662</v>
      </c>
      <c r="P334" s="174" t="str">
        <f aca="false">P333</f>
        <v>1, 7L</v>
      </c>
      <c r="Q334" s="175" t="str">
        <f aca="false">Q333</f>
        <v>E40610 V12 S16</v>
      </c>
    </row>
    <row r="335" customFormat="false" ht="13.5" hidden="false" customHeight="false" outlineLevel="0" collapsed="false">
      <c r="A335" s="93" t="s">
        <v>366</v>
      </c>
      <c r="B335" s="21"/>
      <c r="C335" s="22" t="s">
        <v>28</v>
      </c>
      <c r="D335" s="38" t="s">
        <v>26</v>
      </c>
      <c r="E335" s="221" t="s">
        <v>29</v>
      </c>
      <c r="F335" s="220" t="n">
        <v>5</v>
      </c>
      <c r="G335" s="62" t="s">
        <v>30</v>
      </c>
      <c r="H335" s="25" t="n">
        <v>600</v>
      </c>
      <c r="I335" s="50" t="n">
        <v>3</v>
      </c>
      <c r="J335" s="98" t="n">
        <f aca="false">J333</f>
        <v>25</v>
      </c>
      <c r="K335" s="95" t="n">
        <f aca="false">K333</f>
        <v>480</v>
      </c>
      <c r="L335" s="96" t="n">
        <f aca="false">L333</f>
        <v>3</v>
      </c>
      <c r="M335" s="173" t="n">
        <f aca="false">M333</f>
        <v>60</v>
      </c>
      <c r="N335" s="173" t="n">
        <f aca="false">N333</f>
        <v>77</v>
      </c>
      <c r="O335" s="100" t="n">
        <f aca="false">O333</f>
        <v>3662</v>
      </c>
      <c r="P335" s="174" t="str">
        <f aca="false">P333</f>
        <v>1, 7L</v>
      </c>
      <c r="Q335" s="175" t="str">
        <f aca="false">Q333</f>
        <v>E40610 V12 S16</v>
      </c>
    </row>
    <row r="336" customFormat="false" ht="13.5" hidden="false" customHeight="false" outlineLevel="0" collapsed="false">
      <c r="A336" s="227" t="s">
        <v>367</v>
      </c>
      <c r="B336" s="21" t="s">
        <v>20</v>
      </c>
      <c r="C336" s="68" t="s">
        <v>21</v>
      </c>
      <c r="D336" s="69" t="s">
        <v>22</v>
      </c>
      <c r="E336" s="209" t="s">
        <v>166</v>
      </c>
      <c r="F336" s="210" t="n">
        <v>25</v>
      </c>
      <c r="G336" s="72" t="n">
        <v>125</v>
      </c>
      <c r="H336" s="71" t="n">
        <v>600</v>
      </c>
      <c r="I336" s="211" t="n">
        <v>3</v>
      </c>
      <c r="J336" s="212" t="n">
        <v>25</v>
      </c>
      <c r="K336" s="73" t="n">
        <v>480</v>
      </c>
      <c r="L336" s="213" t="n">
        <v>3</v>
      </c>
      <c r="M336" s="214" t="n">
        <v>75</v>
      </c>
      <c r="N336" s="214" t="n">
        <v>96</v>
      </c>
      <c r="O336" s="215" t="n">
        <v>5036</v>
      </c>
      <c r="P336" s="216" t="s">
        <v>35</v>
      </c>
      <c r="Q336" s="217" t="s">
        <v>273</v>
      </c>
    </row>
    <row r="337" customFormat="false" ht="12.75" hidden="false" customHeight="false" outlineLevel="0" collapsed="false">
      <c r="A337" s="93" t="s">
        <v>367</v>
      </c>
      <c r="B337" s="21"/>
      <c r="C337" s="22" t="s">
        <v>25</v>
      </c>
      <c r="D337" s="38" t="s">
        <v>26</v>
      </c>
      <c r="E337" s="219" t="s">
        <v>284</v>
      </c>
      <c r="F337" s="220" t="n">
        <v>10</v>
      </c>
      <c r="G337" s="63" t="n">
        <v>115</v>
      </c>
      <c r="H337" s="25" t="n">
        <v>600</v>
      </c>
      <c r="I337" s="50" t="n">
        <v>3</v>
      </c>
      <c r="J337" s="98" t="n">
        <f aca="false">J336</f>
        <v>25</v>
      </c>
      <c r="K337" s="95" t="n">
        <f aca="false">K336</f>
        <v>480</v>
      </c>
      <c r="L337" s="96" t="n">
        <f aca="false">L336</f>
        <v>3</v>
      </c>
      <c r="M337" s="173" t="n">
        <f aca="false">M336</f>
        <v>75</v>
      </c>
      <c r="N337" s="173" t="n">
        <f aca="false">N336</f>
        <v>96</v>
      </c>
      <c r="O337" s="100" t="n">
        <f aca="false">O336</f>
        <v>5036</v>
      </c>
      <c r="P337" s="174" t="str">
        <f aca="false">P336</f>
        <v>1, 7n</v>
      </c>
      <c r="Q337" s="175" t="str">
        <f aca="false">Q336</f>
        <v>E40610 V12 S16</v>
      </c>
    </row>
    <row r="338" customFormat="false" ht="13.5" hidden="false" customHeight="false" outlineLevel="0" collapsed="false">
      <c r="A338" s="93" t="s">
        <v>367</v>
      </c>
      <c r="B338" s="21"/>
      <c r="C338" s="22" t="s">
        <v>28</v>
      </c>
      <c r="D338" s="38" t="s">
        <v>26</v>
      </c>
      <c r="E338" s="221" t="s">
        <v>39</v>
      </c>
      <c r="F338" s="220" t="n">
        <v>5</v>
      </c>
      <c r="G338" s="62" t="s">
        <v>40</v>
      </c>
      <c r="H338" s="25" t="n">
        <v>600</v>
      </c>
      <c r="I338" s="50" t="n">
        <v>3</v>
      </c>
      <c r="J338" s="98" t="n">
        <f aca="false">J336</f>
        <v>25</v>
      </c>
      <c r="K338" s="95" t="n">
        <f aca="false">K336</f>
        <v>480</v>
      </c>
      <c r="L338" s="96" t="n">
        <f aca="false">L336</f>
        <v>3</v>
      </c>
      <c r="M338" s="173" t="n">
        <f aca="false">M336</f>
        <v>75</v>
      </c>
      <c r="N338" s="173" t="n">
        <f aca="false">N336</f>
        <v>96</v>
      </c>
      <c r="O338" s="100" t="n">
        <f aca="false">O336</f>
        <v>5036</v>
      </c>
      <c r="P338" s="174" t="str">
        <f aca="false">P336</f>
        <v>1, 7n</v>
      </c>
      <c r="Q338" s="175" t="str">
        <f aca="false">Q336</f>
        <v>E40610 V12 S16</v>
      </c>
    </row>
    <row r="339" customFormat="false" ht="13.5" hidden="false" customHeight="false" outlineLevel="0" collapsed="false">
      <c r="A339" s="227" t="s">
        <v>368</v>
      </c>
      <c r="B339" s="21" t="s">
        <v>20</v>
      </c>
      <c r="C339" s="68" t="s">
        <v>21</v>
      </c>
      <c r="D339" s="69" t="s">
        <v>22</v>
      </c>
      <c r="E339" s="209" t="s">
        <v>176</v>
      </c>
      <c r="F339" s="210" t="n">
        <v>25</v>
      </c>
      <c r="G339" s="72" t="n">
        <v>200</v>
      </c>
      <c r="H339" s="71" t="n">
        <v>600</v>
      </c>
      <c r="I339" s="211" t="n">
        <v>3</v>
      </c>
      <c r="J339" s="212" t="n">
        <v>25</v>
      </c>
      <c r="K339" s="73" t="n">
        <v>480</v>
      </c>
      <c r="L339" s="213" t="n">
        <v>3</v>
      </c>
      <c r="M339" s="214" t="n">
        <v>100</v>
      </c>
      <c r="N339" s="214" t="n">
        <v>124</v>
      </c>
      <c r="O339" s="215" t="n">
        <v>5036</v>
      </c>
      <c r="P339" s="216" t="s">
        <v>48</v>
      </c>
      <c r="Q339" s="217" t="s">
        <v>273</v>
      </c>
    </row>
    <row r="340" customFormat="false" ht="12.75" hidden="false" customHeight="false" outlineLevel="0" collapsed="false">
      <c r="A340" s="93" t="e">
        <f aca="false"/>
        <v>#REF!</v>
      </c>
      <c r="B340" s="21"/>
      <c r="C340" s="22" t="s">
        <v>25</v>
      </c>
      <c r="D340" s="38" t="s">
        <v>26</v>
      </c>
      <c r="E340" s="219" t="s">
        <v>286</v>
      </c>
      <c r="F340" s="220" t="n">
        <v>10</v>
      </c>
      <c r="G340" s="63" t="n">
        <v>150</v>
      </c>
      <c r="H340" s="25" t="n">
        <v>600</v>
      </c>
      <c r="I340" s="50" t="n">
        <v>3</v>
      </c>
      <c r="J340" s="98" t="n">
        <f aca="false">J339</f>
        <v>25</v>
      </c>
      <c r="K340" s="95" t="n">
        <f aca="false">K339</f>
        <v>480</v>
      </c>
      <c r="L340" s="96" t="n">
        <f aca="false">L339</f>
        <v>3</v>
      </c>
      <c r="M340" s="173" t="n">
        <f aca="false">M339</f>
        <v>100</v>
      </c>
      <c r="N340" s="173" t="n">
        <f aca="false">N339</f>
        <v>124</v>
      </c>
      <c r="O340" s="100" t="n">
        <f aca="false">O339</f>
        <v>5036</v>
      </c>
      <c r="P340" s="174" t="str">
        <f aca="false">P339</f>
        <v>1, 7d</v>
      </c>
      <c r="Q340" s="175" t="str">
        <f aca="false">Q339</f>
        <v>E40610 V12 S16</v>
      </c>
    </row>
    <row r="341" customFormat="false" ht="13.5" hidden="false" customHeight="false" outlineLevel="0" collapsed="false">
      <c r="A341" s="93" t="s">
        <v>368</v>
      </c>
      <c r="B341" s="21"/>
      <c r="C341" s="22" t="s">
        <v>28</v>
      </c>
      <c r="D341" s="38" t="s">
        <v>26</v>
      </c>
      <c r="E341" s="221" t="s">
        <v>44</v>
      </c>
      <c r="F341" s="220" t="n">
        <v>5</v>
      </c>
      <c r="G341" s="62" t="s">
        <v>45</v>
      </c>
      <c r="H341" s="25" t="n">
        <v>600</v>
      </c>
      <c r="I341" s="50" t="n">
        <v>3</v>
      </c>
      <c r="J341" s="98" t="n">
        <f aca="false">J339</f>
        <v>25</v>
      </c>
      <c r="K341" s="95" t="n">
        <f aca="false">K339</f>
        <v>480</v>
      </c>
      <c r="L341" s="96" t="n">
        <f aca="false">L339</f>
        <v>3</v>
      </c>
      <c r="M341" s="173" t="n">
        <f aca="false">M339</f>
        <v>100</v>
      </c>
      <c r="N341" s="173" t="n">
        <f aca="false">N339</f>
        <v>124</v>
      </c>
      <c r="O341" s="100" t="n">
        <f aca="false">O339</f>
        <v>5036</v>
      </c>
      <c r="P341" s="174" t="str">
        <f aca="false">P339</f>
        <v>1, 7d</v>
      </c>
      <c r="Q341" s="175" t="str">
        <f aca="false">Q339</f>
        <v>E40610 V12 S16</v>
      </c>
    </row>
    <row r="342" customFormat="false" ht="13.5" hidden="false" customHeight="false" outlineLevel="0" collapsed="false">
      <c r="A342" s="227" t="s">
        <v>369</v>
      </c>
      <c r="B342" s="21" t="s">
        <v>20</v>
      </c>
      <c r="C342" s="68" t="s">
        <v>21</v>
      </c>
      <c r="D342" s="69" t="s">
        <v>22</v>
      </c>
      <c r="E342" s="209" t="s">
        <v>183</v>
      </c>
      <c r="F342" s="210" t="n">
        <v>25</v>
      </c>
      <c r="G342" s="72" t="n">
        <v>225</v>
      </c>
      <c r="H342" s="71" t="n">
        <v>600</v>
      </c>
      <c r="I342" s="211" t="n">
        <v>3</v>
      </c>
      <c r="J342" s="212" t="n">
        <v>25</v>
      </c>
      <c r="K342" s="73" t="n">
        <v>480</v>
      </c>
      <c r="L342" s="213" t="n">
        <v>3</v>
      </c>
      <c r="M342" s="214" t="n">
        <v>125</v>
      </c>
      <c r="N342" s="214" t="n">
        <v>156</v>
      </c>
      <c r="O342" s="215" t="n">
        <v>6409</v>
      </c>
      <c r="P342" s="216" t="s">
        <v>179</v>
      </c>
      <c r="Q342" s="217" t="s">
        <v>273</v>
      </c>
    </row>
    <row r="343" customFormat="false" ht="12.75" hidden="false" customHeight="false" outlineLevel="0" collapsed="false">
      <c r="A343" s="93" t="s">
        <v>369</v>
      </c>
      <c r="B343" s="21"/>
      <c r="C343" s="22" t="s">
        <v>25</v>
      </c>
      <c r="D343" s="38" t="s">
        <v>26</v>
      </c>
      <c r="E343" s="219" t="s">
        <v>58</v>
      </c>
      <c r="F343" s="220" t="n">
        <v>10</v>
      </c>
      <c r="G343" s="63" t="n">
        <v>185</v>
      </c>
      <c r="H343" s="25" t="n">
        <v>600</v>
      </c>
      <c r="I343" s="50" t="n">
        <v>3</v>
      </c>
      <c r="J343" s="98" t="n">
        <f aca="false">J342</f>
        <v>25</v>
      </c>
      <c r="K343" s="95" t="n">
        <f aca="false">K342</f>
        <v>480</v>
      </c>
      <c r="L343" s="96" t="n">
        <f aca="false">L342</f>
        <v>3</v>
      </c>
      <c r="M343" s="173" t="n">
        <f aca="false">M342</f>
        <v>125</v>
      </c>
      <c r="N343" s="173" t="n">
        <f aca="false">N342</f>
        <v>156</v>
      </c>
      <c r="O343" s="100" t="n">
        <f aca="false">O342</f>
        <v>6409</v>
      </c>
      <c r="P343" s="174" t="str">
        <f aca="false">P342</f>
        <v>1, 7p</v>
      </c>
      <c r="Q343" s="175" t="str">
        <f aca="false">Q342</f>
        <v>E40610 V12 S16</v>
      </c>
    </row>
    <row r="344" customFormat="false" ht="12.75" hidden="false" customHeight="false" outlineLevel="0" collapsed="false">
      <c r="A344" s="93" t="s">
        <v>369</v>
      </c>
      <c r="B344" s="21"/>
      <c r="C344" s="22" t="s">
        <v>25</v>
      </c>
      <c r="D344" s="38" t="s">
        <v>26</v>
      </c>
      <c r="E344" s="219" t="s">
        <v>58</v>
      </c>
      <c r="F344" s="220" t="n">
        <v>10</v>
      </c>
      <c r="G344" s="63" t="n">
        <v>185</v>
      </c>
      <c r="H344" s="25" t="n">
        <v>600</v>
      </c>
      <c r="I344" s="50" t="n">
        <v>3</v>
      </c>
      <c r="J344" s="98" t="n">
        <f aca="false">J342</f>
        <v>25</v>
      </c>
      <c r="K344" s="95" t="n">
        <f aca="false">K342</f>
        <v>480</v>
      </c>
      <c r="L344" s="96" t="n">
        <f aca="false">L342</f>
        <v>3</v>
      </c>
      <c r="M344" s="173" t="n">
        <f aca="false">M342</f>
        <v>125</v>
      </c>
      <c r="N344" s="173" t="n">
        <f aca="false">N342</f>
        <v>156</v>
      </c>
      <c r="O344" s="100" t="n">
        <f aca="false">O342</f>
        <v>6409</v>
      </c>
      <c r="P344" s="174" t="str">
        <f aca="false">P342</f>
        <v>1, 7p</v>
      </c>
      <c r="Q344" s="175" t="str">
        <f aca="false">Q342</f>
        <v>E40610 V12 S16</v>
      </c>
    </row>
    <row r="345" customFormat="false" ht="12.75" hidden="false" customHeight="false" outlineLevel="0" collapsed="false">
      <c r="A345" s="93" t="s">
        <v>369</v>
      </c>
      <c r="B345" s="21"/>
      <c r="C345" s="22" t="s">
        <v>274</v>
      </c>
      <c r="D345" s="38" t="s">
        <v>26</v>
      </c>
      <c r="E345" s="219" t="s">
        <v>288</v>
      </c>
      <c r="F345" s="169" t="s">
        <v>276</v>
      </c>
      <c r="G345" s="170" t="s">
        <v>276</v>
      </c>
      <c r="H345" s="171" t="s">
        <v>276</v>
      </c>
      <c r="I345" s="172" t="s">
        <v>276</v>
      </c>
      <c r="J345" s="98" t="n">
        <f aca="false">J342</f>
        <v>25</v>
      </c>
      <c r="K345" s="95" t="n">
        <f aca="false">K342</f>
        <v>480</v>
      </c>
      <c r="L345" s="96" t="n">
        <f aca="false">L342</f>
        <v>3</v>
      </c>
      <c r="M345" s="173" t="n">
        <f aca="false">M342</f>
        <v>125</v>
      </c>
      <c r="N345" s="173" t="n">
        <f aca="false">N342</f>
        <v>156</v>
      </c>
      <c r="O345" s="100" t="n">
        <f aca="false">O342</f>
        <v>6409</v>
      </c>
      <c r="P345" s="174" t="str">
        <f aca="false">P342</f>
        <v>1, 7p</v>
      </c>
      <c r="Q345" s="175" t="str">
        <f aca="false">Q342</f>
        <v>E40610 V12 S16</v>
      </c>
    </row>
    <row r="346" customFormat="false" ht="13.5" hidden="false" customHeight="false" outlineLevel="0" collapsed="false">
      <c r="A346" s="93" t="s">
        <v>369</v>
      </c>
      <c r="B346" s="21"/>
      <c r="C346" s="22" t="s">
        <v>28</v>
      </c>
      <c r="D346" s="38" t="s">
        <v>26</v>
      </c>
      <c r="E346" s="221" t="s">
        <v>65</v>
      </c>
      <c r="F346" s="220" t="n">
        <v>5</v>
      </c>
      <c r="G346" s="62" t="s">
        <v>66</v>
      </c>
      <c r="H346" s="25" t="n">
        <v>600</v>
      </c>
      <c r="I346" s="50" t="n">
        <v>3</v>
      </c>
      <c r="J346" s="98" t="n">
        <f aca="false">J342</f>
        <v>25</v>
      </c>
      <c r="K346" s="95" t="n">
        <f aca="false">K342</f>
        <v>480</v>
      </c>
      <c r="L346" s="96" t="n">
        <f aca="false">L342</f>
        <v>3</v>
      </c>
      <c r="M346" s="173" t="n">
        <f aca="false">M342</f>
        <v>125</v>
      </c>
      <c r="N346" s="173" t="n">
        <f aca="false">N342</f>
        <v>156</v>
      </c>
      <c r="O346" s="100" t="n">
        <f aca="false">O342</f>
        <v>6409</v>
      </c>
      <c r="P346" s="174" t="str">
        <f aca="false">P342</f>
        <v>1, 7p</v>
      </c>
      <c r="Q346" s="175" t="str">
        <f aca="false">Q342</f>
        <v>E40610 V12 S16</v>
      </c>
    </row>
    <row r="347" customFormat="false" ht="13.5" hidden="false" customHeight="false" outlineLevel="0" collapsed="false">
      <c r="A347" s="227" t="s">
        <v>370</v>
      </c>
      <c r="B347" s="21" t="s">
        <v>20</v>
      </c>
      <c r="C347" s="68" t="s">
        <v>21</v>
      </c>
      <c r="D347" s="69" t="s">
        <v>22</v>
      </c>
      <c r="E347" s="209" t="s">
        <v>272</v>
      </c>
      <c r="F347" s="210" t="n">
        <v>30</v>
      </c>
      <c r="G347" s="72" t="n">
        <v>600</v>
      </c>
      <c r="H347" s="71" t="n">
        <v>600</v>
      </c>
      <c r="I347" s="211" t="n">
        <v>3</v>
      </c>
      <c r="J347" s="212" t="n">
        <v>30</v>
      </c>
      <c r="K347" s="73" t="n">
        <v>480</v>
      </c>
      <c r="L347" s="213" t="n">
        <v>3</v>
      </c>
      <c r="M347" s="214" t="n">
        <v>300</v>
      </c>
      <c r="N347" s="214" t="n">
        <v>361</v>
      </c>
      <c r="O347" s="215" t="n">
        <v>19310</v>
      </c>
      <c r="P347" s="216" t="s">
        <v>117</v>
      </c>
      <c r="Q347" s="217" t="s">
        <v>273</v>
      </c>
    </row>
    <row r="348" customFormat="false" ht="12.75" hidden="false" customHeight="false" outlineLevel="0" collapsed="false">
      <c r="A348" s="93" t="s">
        <v>370</v>
      </c>
      <c r="B348" s="21"/>
      <c r="C348" s="22" t="s">
        <v>25</v>
      </c>
      <c r="D348" s="38" t="s">
        <v>26</v>
      </c>
      <c r="E348" s="219" t="s">
        <v>118</v>
      </c>
      <c r="F348" s="220" t="n">
        <v>18</v>
      </c>
      <c r="G348" s="63" t="n">
        <v>500</v>
      </c>
      <c r="H348" s="25" t="n">
        <v>600</v>
      </c>
      <c r="I348" s="50" t="n">
        <v>3</v>
      </c>
      <c r="J348" s="98" t="n">
        <f aca="false">J347</f>
        <v>30</v>
      </c>
      <c r="K348" s="95" t="n">
        <f aca="false">K347</f>
        <v>480</v>
      </c>
      <c r="L348" s="96" t="n">
        <f aca="false">L347</f>
        <v>3</v>
      </c>
      <c r="M348" s="173" t="n">
        <f aca="false">M347</f>
        <v>300</v>
      </c>
      <c r="N348" s="173" t="n">
        <f aca="false">N347</f>
        <v>361</v>
      </c>
      <c r="O348" s="100" t="n">
        <f aca="false">O347</f>
        <v>19310</v>
      </c>
      <c r="P348" s="174" t="str">
        <f aca="false">P347</f>
        <v>1, 7j</v>
      </c>
      <c r="Q348" s="175" t="str">
        <f aca="false">Q347</f>
        <v>E40610 V12 S16</v>
      </c>
    </row>
    <row r="349" customFormat="false" ht="12.75" hidden="false" customHeight="false" outlineLevel="0" collapsed="false">
      <c r="A349" s="93" t="s">
        <v>370</v>
      </c>
      <c r="B349" s="21"/>
      <c r="C349" s="22" t="s">
        <v>25</v>
      </c>
      <c r="D349" s="38" t="s">
        <v>26</v>
      </c>
      <c r="E349" s="219" t="s">
        <v>118</v>
      </c>
      <c r="F349" s="220" t="n">
        <v>18</v>
      </c>
      <c r="G349" s="63" t="n">
        <v>500</v>
      </c>
      <c r="H349" s="25" t="n">
        <v>600</v>
      </c>
      <c r="I349" s="50" t="n">
        <v>3</v>
      </c>
      <c r="J349" s="98" t="n">
        <f aca="false">J347</f>
        <v>30</v>
      </c>
      <c r="K349" s="95" t="n">
        <f aca="false">K347</f>
        <v>480</v>
      </c>
      <c r="L349" s="96" t="n">
        <f aca="false">L347</f>
        <v>3</v>
      </c>
      <c r="M349" s="173" t="n">
        <f aca="false">M347</f>
        <v>300</v>
      </c>
      <c r="N349" s="173" t="n">
        <f aca="false">N347</f>
        <v>361</v>
      </c>
      <c r="O349" s="100" t="n">
        <f aca="false">O347</f>
        <v>19310</v>
      </c>
      <c r="P349" s="174" t="str">
        <f aca="false">P347</f>
        <v>1, 7j</v>
      </c>
      <c r="Q349" s="175" t="str">
        <f aca="false">Q347</f>
        <v>E40610 V12 S16</v>
      </c>
    </row>
    <row r="350" customFormat="false" ht="12.75" hidden="false" customHeight="false" outlineLevel="0" collapsed="false">
      <c r="A350" s="93" t="s">
        <v>370</v>
      </c>
      <c r="B350" s="21"/>
      <c r="C350" s="22" t="s">
        <v>274</v>
      </c>
      <c r="D350" s="38" t="s">
        <v>26</v>
      </c>
      <c r="E350" s="219" t="s">
        <v>278</v>
      </c>
      <c r="F350" s="169" t="s">
        <v>276</v>
      </c>
      <c r="G350" s="170" t="s">
        <v>276</v>
      </c>
      <c r="H350" s="171" t="s">
        <v>276</v>
      </c>
      <c r="I350" s="172" t="s">
        <v>276</v>
      </c>
      <c r="J350" s="98" t="n">
        <f aca="false">J347</f>
        <v>30</v>
      </c>
      <c r="K350" s="95" t="n">
        <f aca="false">K347</f>
        <v>480</v>
      </c>
      <c r="L350" s="96" t="n">
        <f aca="false">L347</f>
        <v>3</v>
      </c>
      <c r="M350" s="173" t="n">
        <f aca="false">M347</f>
        <v>300</v>
      </c>
      <c r="N350" s="173" t="n">
        <f aca="false">N347</f>
        <v>361</v>
      </c>
      <c r="O350" s="100" t="n">
        <f aca="false">O347</f>
        <v>19310</v>
      </c>
      <c r="P350" s="174" t="str">
        <f aca="false">P347</f>
        <v>1, 7j</v>
      </c>
      <c r="Q350" s="175" t="str">
        <f aca="false">Q347</f>
        <v>E40610 V12 S16</v>
      </c>
    </row>
    <row r="351" customFormat="false" ht="13.5" hidden="false" customHeight="false" outlineLevel="0" collapsed="false">
      <c r="A351" s="93" t="s">
        <v>370</v>
      </c>
      <c r="B351" s="21"/>
      <c r="C351" s="22" t="s">
        <v>28</v>
      </c>
      <c r="D351" s="38" t="s">
        <v>26</v>
      </c>
      <c r="E351" s="221" t="s">
        <v>111</v>
      </c>
      <c r="F351" s="220" t="n">
        <v>5</v>
      </c>
      <c r="G351" s="62" t="s">
        <v>112</v>
      </c>
      <c r="H351" s="25" t="n">
        <v>600</v>
      </c>
      <c r="I351" s="50" t="n">
        <v>3</v>
      </c>
      <c r="J351" s="98" t="n">
        <f aca="false">J347</f>
        <v>30</v>
      </c>
      <c r="K351" s="95" t="n">
        <f aca="false">K347</f>
        <v>480</v>
      </c>
      <c r="L351" s="96" t="n">
        <f aca="false">L347</f>
        <v>3</v>
      </c>
      <c r="M351" s="173" t="n">
        <f aca="false">M347</f>
        <v>300</v>
      </c>
      <c r="N351" s="173" t="n">
        <f aca="false">N347</f>
        <v>361</v>
      </c>
      <c r="O351" s="100" t="n">
        <f aca="false">O347</f>
        <v>19310</v>
      </c>
      <c r="P351" s="174" t="str">
        <f aca="false">P347</f>
        <v>1, 7j</v>
      </c>
      <c r="Q351" s="175" t="str">
        <f aca="false">Q347</f>
        <v>E40610 V12 S16</v>
      </c>
    </row>
    <row r="352" customFormat="false" ht="13.5" hidden="false" customHeight="false" outlineLevel="0" collapsed="false">
      <c r="A352" s="227" t="s">
        <v>371</v>
      </c>
      <c r="B352" s="21" t="s">
        <v>20</v>
      </c>
      <c r="C352" s="68" t="s">
        <v>21</v>
      </c>
      <c r="D352" s="69" t="s">
        <v>22</v>
      </c>
      <c r="E352" s="209" t="s">
        <v>197</v>
      </c>
      <c r="F352" s="210" t="n">
        <v>30</v>
      </c>
      <c r="G352" s="72" t="n">
        <v>700</v>
      </c>
      <c r="H352" s="71" t="n">
        <v>600</v>
      </c>
      <c r="I352" s="211" t="n">
        <v>3</v>
      </c>
      <c r="J352" s="212" t="n">
        <v>30</v>
      </c>
      <c r="K352" s="73" t="n">
        <v>480</v>
      </c>
      <c r="L352" s="213" t="n">
        <v>3</v>
      </c>
      <c r="M352" s="214" t="n">
        <v>350</v>
      </c>
      <c r="N352" s="214" t="n">
        <v>414</v>
      </c>
      <c r="O352" s="215" t="n">
        <v>19310</v>
      </c>
      <c r="P352" s="216" t="s">
        <v>117</v>
      </c>
      <c r="Q352" s="217" t="s">
        <v>273</v>
      </c>
    </row>
    <row r="353" customFormat="false" ht="12.75" hidden="false" customHeight="false" outlineLevel="0" collapsed="false">
      <c r="A353" s="93" t="s">
        <v>371</v>
      </c>
      <c r="B353" s="21"/>
      <c r="C353" s="22" t="s">
        <v>25</v>
      </c>
      <c r="D353" s="38" t="s">
        <v>26</v>
      </c>
      <c r="E353" s="219" t="s">
        <v>118</v>
      </c>
      <c r="F353" s="220" t="n">
        <v>18</v>
      </c>
      <c r="G353" s="63" t="n">
        <v>500</v>
      </c>
      <c r="H353" s="25" t="n">
        <v>600</v>
      </c>
      <c r="I353" s="50" t="n">
        <v>3</v>
      </c>
      <c r="J353" s="98" t="n">
        <f aca="false">J352</f>
        <v>30</v>
      </c>
      <c r="K353" s="95" t="n">
        <f aca="false">K352</f>
        <v>480</v>
      </c>
      <c r="L353" s="96" t="n">
        <f aca="false">L352</f>
        <v>3</v>
      </c>
      <c r="M353" s="173" t="n">
        <f aca="false">M352</f>
        <v>350</v>
      </c>
      <c r="N353" s="173" t="n">
        <f aca="false">N352</f>
        <v>414</v>
      </c>
      <c r="O353" s="100" t="n">
        <f aca="false">O352</f>
        <v>19310</v>
      </c>
      <c r="P353" s="174" t="str">
        <f aca="false">P352</f>
        <v>1, 7j</v>
      </c>
      <c r="Q353" s="175" t="str">
        <f aca="false">Q352</f>
        <v>E40610 V12 S16</v>
      </c>
    </row>
    <row r="354" customFormat="false" ht="12.75" hidden="false" customHeight="false" outlineLevel="0" collapsed="false">
      <c r="A354" s="93" t="s">
        <v>371</v>
      </c>
      <c r="B354" s="21"/>
      <c r="C354" s="22" t="s">
        <v>25</v>
      </c>
      <c r="D354" s="38" t="s">
        <v>26</v>
      </c>
      <c r="E354" s="219" t="s">
        <v>118</v>
      </c>
      <c r="F354" s="220" t="n">
        <v>18</v>
      </c>
      <c r="G354" s="63" t="n">
        <v>500</v>
      </c>
      <c r="H354" s="25" t="n">
        <v>600</v>
      </c>
      <c r="I354" s="50" t="n">
        <v>3</v>
      </c>
      <c r="J354" s="98" t="n">
        <f aca="false">J352</f>
        <v>30</v>
      </c>
      <c r="K354" s="95" t="n">
        <f aca="false">K352</f>
        <v>480</v>
      </c>
      <c r="L354" s="96" t="n">
        <f aca="false">L352</f>
        <v>3</v>
      </c>
      <c r="M354" s="173" t="n">
        <f aca="false">M352</f>
        <v>350</v>
      </c>
      <c r="N354" s="173" t="n">
        <f aca="false">N352</f>
        <v>414</v>
      </c>
      <c r="O354" s="100" t="n">
        <f aca="false">O352</f>
        <v>19310</v>
      </c>
      <c r="P354" s="174" t="str">
        <f aca="false">P352</f>
        <v>1, 7j</v>
      </c>
      <c r="Q354" s="175" t="str">
        <f aca="false">Q352</f>
        <v>E40610 V12 S16</v>
      </c>
    </row>
    <row r="355" customFormat="false" ht="12.75" hidden="false" customHeight="false" outlineLevel="0" collapsed="false">
      <c r="A355" s="93" t="s">
        <v>371</v>
      </c>
      <c r="B355" s="21"/>
      <c r="C355" s="22" t="s">
        <v>274</v>
      </c>
      <c r="D355" s="38" t="s">
        <v>26</v>
      </c>
      <c r="E355" s="219" t="s">
        <v>278</v>
      </c>
      <c r="F355" s="169" t="s">
        <v>276</v>
      </c>
      <c r="G355" s="170" t="s">
        <v>276</v>
      </c>
      <c r="H355" s="171" t="s">
        <v>276</v>
      </c>
      <c r="I355" s="172" t="s">
        <v>276</v>
      </c>
      <c r="J355" s="98" t="n">
        <f aca="false">J352</f>
        <v>30</v>
      </c>
      <c r="K355" s="95" t="n">
        <f aca="false">K352</f>
        <v>480</v>
      </c>
      <c r="L355" s="96" t="n">
        <f aca="false">L352</f>
        <v>3</v>
      </c>
      <c r="M355" s="173" t="n">
        <f aca="false">M352</f>
        <v>350</v>
      </c>
      <c r="N355" s="173" t="n">
        <f aca="false">N352</f>
        <v>414</v>
      </c>
      <c r="O355" s="100" t="n">
        <f aca="false">O352</f>
        <v>19310</v>
      </c>
      <c r="P355" s="174" t="str">
        <f aca="false">P352</f>
        <v>1, 7j</v>
      </c>
      <c r="Q355" s="175" t="str">
        <f aca="false">Q352</f>
        <v>E40610 V12 S16</v>
      </c>
    </row>
    <row r="356" customFormat="false" ht="13.5" hidden="false" customHeight="false" outlineLevel="0" collapsed="false">
      <c r="A356" s="93" t="s">
        <v>371</v>
      </c>
      <c r="B356" s="21"/>
      <c r="C356" s="22" t="s">
        <v>28</v>
      </c>
      <c r="D356" s="38" t="s">
        <v>26</v>
      </c>
      <c r="E356" s="221" t="s">
        <v>111</v>
      </c>
      <c r="F356" s="220" t="n">
        <v>5</v>
      </c>
      <c r="G356" s="62" t="s">
        <v>112</v>
      </c>
      <c r="H356" s="25" t="n">
        <v>600</v>
      </c>
      <c r="I356" s="50" t="n">
        <v>3</v>
      </c>
      <c r="J356" s="98" t="n">
        <f aca="false">J352</f>
        <v>30</v>
      </c>
      <c r="K356" s="95" t="n">
        <f aca="false">K352</f>
        <v>480</v>
      </c>
      <c r="L356" s="96" t="n">
        <f aca="false">L352</f>
        <v>3</v>
      </c>
      <c r="M356" s="173" t="n">
        <f aca="false">M352</f>
        <v>350</v>
      </c>
      <c r="N356" s="173" t="n">
        <f aca="false">N352</f>
        <v>414</v>
      </c>
      <c r="O356" s="100" t="n">
        <f aca="false">O352</f>
        <v>19310</v>
      </c>
      <c r="P356" s="174" t="str">
        <f aca="false">P352</f>
        <v>1, 7j</v>
      </c>
      <c r="Q356" s="175" t="str">
        <f aca="false">Q352</f>
        <v>E40610 V12 S16</v>
      </c>
    </row>
    <row r="357" customFormat="false" ht="13.5" hidden="false" customHeight="false" outlineLevel="0" collapsed="false">
      <c r="A357" s="227" t="s">
        <v>372</v>
      </c>
      <c r="B357" s="21" t="s">
        <v>20</v>
      </c>
      <c r="C357" s="68" t="s">
        <v>21</v>
      </c>
      <c r="D357" s="69" t="s">
        <v>22</v>
      </c>
      <c r="E357" s="209" t="s">
        <v>186</v>
      </c>
      <c r="F357" s="210" t="n">
        <v>30</v>
      </c>
      <c r="G357" s="72" t="n">
        <v>800</v>
      </c>
      <c r="H357" s="71" t="n">
        <v>600</v>
      </c>
      <c r="I357" s="211" t="n">
        <v>3</v>
      </c>
      <c r="J357" s="212" t="n">
        <v>30</v>
      </c>
      <c r="K357" s="73" t="n">
        <v>480</v>
      </c>
      <c r="L357" s="213" t="n">
        <v>3</v>
      </c>
      <c r="M357" s="214" t="n">
        <v>400</v>
      </c>
      <c r="N357" s="214" t="n">
        <v>477</v>
      </c>
      <c r="O357" s="215" t="n">
        <v>19310</v>
      </c>
      <c r="P357" s="216" t="s">
        <v>117</v>
      </c>
      <c r="Q357" s="217" t="s">
        <v>273</v>
      </c>
    </row>
    <row r="358" customFormat="false" ht="12.75" hidden="false" customHeight="false" outlineLevel="0" collapsed="false">
      <c r="A358" s="93" t="s">
        <v>372</v>
      </c>
      <c r="B358" s="21"/>
      <c r="C358" s="22" t="s">
        <v>25</v>
      </c>
      <c r="D358" s="38" t="s">
        <v>26</v>
      </c>
      <c r="E358" s="219" t="s">
        <v>118</v>
      </c>
      <c r="F358" s="220" t="n">
        <v>18</v>
      </c>
      <c r="G358" s="63" t="n">
        <v>500</v>
      </c>
      <c r="H358" s="25" t="n">
        <v>600</v>
      </c>
      <c r="I358" s="50" t="n">
        <v>3</v>
      </c>
      <c r="J358" s="98" t="n">
        <f aca="false">J357</f>
        <v>30</v>
      </c>
      <c r="K358" s="95" t="n">
        <f aca="false">K357</f>
        <v>480</v>
      </c>
      <c r="L358" s="96" t="n">
        <f aca="false">L357</f>
        <v>3</v>
      </c>
      <c r="M358" s="173" t="n">
        <f aca="false">M357</f>
        <v>400</v>
      </c>
      <c r="N358" s="173" t="n">
        <f aca="false">N357</f>
        <v>477</v>
      </c>
      <c r="O358" s="100" t="n">
        <f aca="false">O357</f>
        <v>19310</v>
      </c>
      <c r="P358" s="174" t="str">
        <f aca="false">P357</f>
        <v>1, 7j</v>
      </c>
      <c r="Q358" s="175" t="str">
        <f aca="false">Q357</f>
        <v>E40610 V12 S16</v>
      </c>
    </row>
    <row r="359" customFormat="false" ht="12.75" hidden="false" customHeight="false" outlineLevel="0" collapsed="false">
      <c r="A359" s="93" t="s">
        <v>372</v>
      </c>
      <c r="B359" s="21"/>
      <c r="C359" s="22" t="s">
        <v>25</v>
      </c>
      <c r="D359" s="38" t="s">
        <v>26</v>
      </c>
      <c r="E359" s="219" t="s">
        <v>118</v>
      </c>
      <c r="F359" s="220" t="n">
        <v>18</v>
      </c>
      <c r="G359" s="63" t="n">
        <v>500</v>
      </c>
      <c r="H359" s="25" t="n">
        <v>600</v>
      </c>
      <c r="I359" s="50" t="n">
        <v>3</v>
      </c>
      <c r="J359" s="98" t="n">
        <f aca="false">J357</f>
        <v>30</v>
      </c>
      <c r="K359" s="95" t="n">
        <f aca="false">K357</f>
        <v>480</v>
      </c>
      <c r="L359" s="96" t="n">
        <f aca="false">L357</f>
        <v>3</v>
      </c>
      <c r="M359" s="173" t="n">
        <f aca="false">M357</f>
        <v>400</v>
      </c>
      <c r="N359" s="173" t="n">
        <f aca="false">N357</f>
        <v>477</v>
      </c>
      <c r="O359" s="100" t="n">
        <f aca="false">O357</f>
        <v>19310</v>
      </c>
      <c r="P359" s="174" t="str">
        <f aca="false">P357</f>
        <v>1, 7j</v>
      </c>
      <c r="Q359" s="175" t="str">
        <f aca="false">Q357</f>
        <v>E40610 V12 S16</v>
      </c>
    </row>
    <row r="360" customFormat="false" ht="12.75" hidden="false" customHeight="false" outlineLevel="0" collapsed="false">
      <c r="A360" s="93" t="s">
        <v>372</v>
      </c>
      <c r="B360" s="21"/>
      <c r="C360" s="22" t="s">
        <v>274</v>
      </c>
      <c r="D360" s="38" t="s">
        <v>26</v>
      </c>
      <c r="E360" s="219" t="s">
        <v>278</v>
      </c>
      <c r="F360" s="169" t="s">
        <v>276</v>
      </c>
      <c r="G360" s="170" t="s">
        <v>276</v>
      </c>
      <c r="H360" s="171" t="s">
        <v>276</v>
      </c>
      <c r="I360" s="172" t="s">
        <v>276</v>
      </c>
      <c r="J360" s="98" t="n">
        <f aca="false">J357</f>
        <v>30</v>
      </c>
      <c r="K360" s="95" t="n">
        <f aca="false">K357</f>
        <v>480</v>
      </c>
      <c r="L360" s="96" t="n">
        <f aca="false">L357</f>
        <v>3</v>
      </c>
      <c r="M360" s="173" t="n">
        <f aca="false">M357</f>
        <v>400</v>
      </c>
      <c r="N360" s="173" t="n">
        <f aca="false">N357</f>
        <v>477</v>
      </c>
      <c r="O360" s="100" t="n">
        <f aca="false">O357</f>
        <v>19310</v>
      </c>
      <c r="P360" s="174" t="str">
        <f aca="false">P357</f>
        <v>1, 7j</v>
      </c>
      <c r="Q360" s="175" t="str">
        <f aca="false">Q357</f>
        <v>E40610 V12 S16</v>
      </c>
    </row>
    <row r="361" customFormat="false" ht="13.5" hidden="false" customHeight="false" outlineLevel="0" collapsed="false">
      <c r="A361" s="93" t="s">
        <v>372</v>
      </c>
      <c r="B361" s="21"/>
      <c r="C361" s="22" t="s">
        <v>28</v>
      </c>
      <c r="D361" s="38" t="s">
        <v>26</v>
      </c>
      <c r="E361" s="221" t="s">
        <v>111</v>
      </c>
      <c r="F361" s="220" t="n">
        <v>5</v>
      </c>
      <c r="G361" s="62" t="s">
        <v>112</v>
      </c>
      <c r="H361" s="25" t="n">
        <v>600</v>
      </c>
      <c r="I361" s="50" t="n">
        <v>3</v>
      </c>
      <c r="J361" s="98" t="n">
        <f aca="false">J357</f>
        <v>30</v>
      </c>
      <c r="K361" s="95" t="n">
        <f aca="false">K357</f>
        <v>480</v>
      </c>
      <c r="L361" s="96" t="n">
        <f aca="false">L357</f>
        <v>3</v>
      </c>
      <c r="M361" s="173" t="n">
        <f aca="false">M357</f>
        <v>400</v>
      </c>
      <c r="N361" s="173" t="n">
        <f aca="false">N357</f>
        <v>477</v>
      </c>
      <c r="O361" s="100" t="n">
        <f aca="false">O357</f>
        <v>19310</v>
      </c>
      <c r="P361" s="174" t="str">
        <f aca="false">P357</f>
        <v>1, 7j</v>
      </c>
      <c r="Q361" s="175" t="str">
        <f aca="false">Q357</f>
        <v>E40610 V12 S16</v>
      </c>
    </row>
    <row r="362" customFormat="false" ht="13.5" hidden="false" customHeight="false" outlineLevel="0" collapsed="false">
      <c r="A362" s="227" t="s">
        <v>373</v>
      </c>
      <c r="B362" s="21" t="s">
        <v>141</v>
      </c>
      <c r="C362" s="68" t="s">
        <v>203</v>
      </c>
      <c r="D362" s="69" t="s">
        <v>22</v>
      </c>
      <c r="E362" s="209" t="s">
        <v>213</v>
      </c>
      <c r="F362" s="210" t="s">
        <v>143</v>
      </c>
      <c r="G362" s="72" t="n">
        <v>600</v>
      </c>
      <c r="H362" s="71" t="n">
        <v>600</v>
      </c>
      <c r="I362" s="211" t="n">
        <v>3</v>
      </c>
      <c r="J362" s="212" t="n">
        <v>65</v>
      </c>
      <c r="K362" s="73" t="n">
        <v>480</v>
      </c>
      <c r="L362" s="213" t="n">
        <v>3</v>
      </c>
      <c r="M362" s="214" t="n">
        <v>300</v>
      </c>
      <c r="N362" s="228" t="n">
        <v>361</v>
      </c>
      <c r="O362" s="215" t="n">
        <v>19310</v>
      </c>
      <c r="P362" s="216" t="s">
        <v>117</v>
      </c>
      <c r="Q362" s="217" t="s">
        <v>273</v>
      </c>
    </row>
    <row r="363" customFormat="false" ht="12.75" hidden="false" customHeight="false" outlineLevel="0" collapsed="false">
      <c r="A363" s="93" t="s">
        <v>373</v>
      </c>
      <c r="B363" s="21"/>
      <c r="C363" s="22" t="s">
        <v>25</v>
      </c>
      <c r="D363" s="38" t="s">
        <v>26</v>
      </c>
      <c r="E363" s="219" t="s">
        <v>118</v>
      </c>
      <c r="F363" s="220" t="n">
        <v>18</v>
      </c>
      <c r="G363" s="63" t="n">
        <v>500</v>
      </c>
      <c r="H363" s="25" t="n">
        <v>600</v>
      </c>
      <c r="I363" s="50" t="n">
        <v>3</v>
      </c>
      <c r="J363" s="98" t="n">
        <f aca="false">J362</f>
        <v>65</v>
      </c>
      <c r="K363" s="95" t="n">
        <f aca="false">K362</f>
        <v>480</v>
      </c>
      <c r="L363" s="96" t="n">
        <f aca="false">L362</f>
        <v>3</v>
      </c>
      <c r="M363" s="173" t="n">
        <f aca="false">M362</f>
        <v>300</v>
      </c>
      <c r="N363" s="97" t="n">
        <f aca="false">N362</f>
        <v>361</v>
      </c>
      <c r="O363" s="100" t="n">
        <f aca="false">O362</f>
        <v>19310</v>
      </c>
      <c r="P363" s="174" t="str">
        <f aca="false">P362</f>
        <v>1, 7j</v>
      </c>
      <c r="Q363" s="175" t="str">
        <f aca="false">Q362</f>
        <v>E40610 V12 S16</v>
      </c>
    </row>
    <row r="364" customFormat="false" ht="12.75" hidden="false" customHeight="false" outlineLevel="0" collapsed="false">
      <c r="A364" s="93" t="s">
        <v>373</v>
      </c>
      <c r="B364" s="21"/>
      <c r="C364" s="22" t="s">
        <v>25</v>
      </c>
      <c r="D364" s="38" t="s">
        <v>26</v>
      </c>
      <c r="E364" s="219" t="s">
        <v>118</v>
      </c>
      <c r="F364" s="220" t="n">
        <v>18</v>
      </c>
      <c r="G364" s="63" t="n">
        <v>500</v>
      </c>
      <c r="H364" s="25" t="n">
        <v>600</v>
      </c>
      <c r="I364" s="50" t="n">
        <v>3</v>
      </c>
      <c r="J364" s="98" t="n">
        <f aca="false">J362</f>
        <v>65</v>
      </c>
      <c r="K364" s="95" t="n">
        <f aca="false">K362</f>
        <v>480</v>
      </c>
      <c r="L364" s="96" t="n">
        <f aca="false">L362</f>
        <v>3</v>
      </c>
      <c r="M364" s="173" t="n">
        <f aca="false">M362</f>
        <v>300</v>
      </c>
      <c r="N364" s="97" t="n">
        <f aca="false">N362</f>
        <v>361</v>
      </c>
      <c r="O364" s="100" t="n">
        <f aca="false">O362</f>
        <v>19310</v>
      </c>
      <c r="P364" s="174" t="str">
        <f aca="false">P362</f>
        <v>1, 7j</v>
      </c>
      <c r="Q364" s="175" t="str">
        <f aca="false">Q362</f>
        <v>E40610 V12 S16</v>
      </c>
    </row>
    <row r="365" customFormat="false" ht="12.75" hidden="false" customHeight="false" outlineLevel="0" collapsed="false">
      <c r="A365" s="93" t="s">
        <v>373</v>
      </c>
      <c r="B365" s="21"/>
      <c r="C365" s="22" t="s">
        <v>274</v>
      </c>
      <c r="D365" s="38" t="s">
        <v>26</v>
      </c>
      <c r="E365" s="219" t="s">
        <v>278</v>
      </c>
      <c r="F365" s="169" t="s">
        <v>276</v>
      </c>
      <c r="G365" s="170" t="s">
        <v>276</v>
      </c>
      <c r="H365" s="171" t="s">
        <v>276</v>
      </c>
      <c r="I365" s="172" t="s">
        <v>276</v>
      </c>
      <c r="J365" s="98" t="n">
        <f aca="false">J362</f>
        <v>65</v>
      </c>
      <c r="K365" s="95" t="n">
        <f aca="false">K362</f>
        <v>480</v>
      </c>
      <c r="L365" s="96" t="n">
        <f aca="false">L362</f>
        <v>3</v>
      </c>
      <c r="M365" s="173" t="n">
        <f aca="false">M362</f>
        <v>300</v>
      </c>
      <c r="N365" s="173" t="n">
        <f aca="false">N362</f>
        <v>361</v>
      </c>
      <c r="O365" s="100" t="n">
        <f aca="false">O362</f>
        <v>19310</v>
      </c>
      <c r="P365" s="174" t="str">
        <f aca="false">P362</f>
        <v>1, 7j</v>
      </c>
      <c r="Q365" s="175" t="str">
        <f aca="false">Q362</f>
        <v>E40610 V12 S16</v>
      </c>
    </row>
    <row r="366" customFormat="false" ht="13.5" hidden="false" customHeight="false" outlineLevel="0" collapsed="false">
      <c r="A366" s="93" t="s">
        <v>373</v>
      </c>
      <c r="B366" s="21"/>
      <c r="C366" s="22" t="s">
        <v>28</v>
      </c>
      <c r="D366" s="38" t="s">
        <v>26</v>
      </c>
      <c r="E366" s="221" t="s">
        <v>111</v>
      </c>
      <c r="F366" s="220" t="n">
        <v>5</v>
      </c>
      <c r="G366" s="62" t="s">
        <v>112</v>
      </c>
      <c r="H366" s="25" t="n">
        <v>600</v>
      </c>
      <c r="I366" s="50" t="n">
        <v>3</v>
      </c>
      <c r="J366" s="98" t="n">
        <f aca="false">J362</f>
        <v>65</v>
      </c>
      <c r="K366" s="95" t="n">
        <f aca="false">K362</f>
        <v>480</v>
      </c>
      <c r="L366" s="96" t="n">
        <f aca="false">L362</f>
        <v>3</v>
      </c>
      <c r="M366" s="173" t="n">
        <f aca="false">M362</f>
        <v>300</v>
      </c>
      <c r="N366" s="97" t="n">
        <f aca="false">N362</f>
        <v>361</v>
      </c>
      <c r="O366" s="100" t="n">
        <f aca="false">O362</f>
        <v>19310</v>
      </c>
      <c r="P366" s="174" t="str">
        <f aca="false">P362</f>
        <v>1, 7j</v>
      </c>
      <c r="Q366" s="175" t="str">
        <f aca="false">Q362</f>
        <v>E40610 V12 S16</v>
      </c>
    </row>
    <row r="367" customFormat="false" ht="13.5" hidden="false" customHeight="false" outlineLevel="0" collapsed="false">
      <c r="A367" s="227" t="s">
        <v>374</v>
      </c>
      <c r="B367" s="21" t="s">
        <v>141</v>
      </c>
      <c r="C367" s="68" t="s">
        <v>203</v>
      </c>
      <c r="D367" s="69" t="s">
        <v>22</v>
      </c>
      <c r="E367" s="209" t="s">
        <v>213</v>
      </c>
      <c r="F367" s="210" t="s">
        <v>143</v>
      </c>
      <c r="G367" s="72" t="n">
        <v>600</v>
      </c>
      <c r="H367" s="71" t="n">
        <v>600</v>
      </c>
      <c r="I367" s="211" t="n">
        <v>3</v>
      </c>
      <c r="J367" s="212" t="n">
        <v>65</v>
      </c>
      <c r="K367" s="73" t="n">
        <v>480</v>
      </c>
      <c r="L367" s="213" t="n">
        <v>3</v>
      </c>
      <c r="M367" s="214" t="n">
        <v>350</v>
      </c>
      <c r="N367" s="228" t="n">
        <v>414</v>
      </c>
      <c r="O367" s="215" t="n">
        <v>19310</v>
      </c>
      <c r="P367" s="216" t="s">
        <v>117</v>
      </c>
      <c r="Q367" s="217" t="s">
        <v>273</v>
      </c>
    </row>
    <row r="368" customFormat="false" ht="12.75" hidden="false" customHeight="false" outlineLevel="0" collapsed="false">
      <c r="A368" s="93" t="s">
        <v>374</v>
      </c>
      <c r="B368" s="21"/>
      <c r="C368" s="22" t="s">
        <v>25</v>
      </c>
      <c r="D368" s="38" t="s">
        <v>26</v>
      </c>
      <c r="E368" s="219" t="s">
        <v>118</v>
      </c>
      <c r="F368" s="220" t="n">
        <v>18</v>
      </c>
      <c r="G368" s="63" t="n">
        <v>500</v>
      </c>
      <c r="H368" s="25" t="n">
        <v>600</v>
      </c>
      <c r="I368" s="50" t="n">
        <v>3</v>
      </c>
      <c r="J368" s="98" t="n">
        <f aca="false">J367</f>
        <v>65</v>
      </c>
      <c r="K368" s="95" t="n">
        <f aca="false">K367</f>
        <v>480</v>
      </c>
      <c r="L368" s="96" t="n">
        <f aca="false">L367</f>
        <v>3</v>
      </c>
      <c r="M368" s="173" t="n">
        <f aca="false">M367</f>
        <v>350</v>
      </c>
      <c r="N368" s="97" t="n">
        <f aca="false">N367</f>
        <v>414</v>
      </c>
      <c r="O368" s="100" t="n">
        <f aca="false">O367</f>
        <v>19310</v>
      </c>
      <c r="P368" s="174" t="str">
        <f aca="false">P367</f>
        <v>1, 7j</v>
      </c>
      <c r="Q368" s="175" t="str">
        <f aca="false">Q367</f>
        <v>E40610 V12 S16</v>
      </c>
    </row>
    <row r="369" customFormat="false" ht="12.75" hidden="false" customHeight="false" outlineLevel="0" collapsed="false">
      <c r="A369" s="93" t="s">
        <v>374</v>
      </c>
      <c r="B369" s="21"/>
      <c r="C369" s="22" t="s">
        <v>25</v>
      </c>
      <c r="D369" s="38" t="s">
        <v>26</v>
      </c>
      <c r="E369" s="219" t="s">
        <v>118</v>
      </c>
      <c r="F369" s="220" t="n">
        <v>18</v>
      </c>
      <c r="G369" s="63" t="n">
        <v>500</v>
      </c>
      <c r="H369" s="25" t="n">
        <v>600</v>
      </c>
      <c r="I369" s="50" t="n">
        <v>3</v>
      </c>
      <c r="J369" s="98" t="n">
        <f aca="false">J367</f>
        <v>65</v>
      </c>
      <c r="K369" s="95" t="n">
        <f aca="false">K367</f>
        <v>480</v>
      </c>
      <c r="L369" s="96" t="n">
        <f aca="false">L367</f>
        <v>3</v>
      </c>
      <c r="M369" s="173" t="n">
        <f aca="false">M367</f>
        <v>350</v>
      </c>
      <c r="N369" s="97" t="n">
        <f aca="false">N367</f>
        <v>414</v>
      </c>
      <c r="O369" s="100" t="n">
        <f aca="false">O367</f>
        <v>19310</v>
      </c>
      <c r="P369" s="174" t="str">
        <f aca="false">P367</f>
        <v>1, 7j</v>
      </c>
      <c r="Q369" s="175" t="str">
        <f aca="false">Q367</f>
        <v>E40610 V12 S16</v>
      </c>
    </row>
    <row r="370" customFormat="false" ht="12.75" hidden="false" customHeight="false" outlineLevel="0" collapsed="false">
      <c r="A370" s="93" t="s">
        <v>374</v>
      </c>
      <c r="B370" s="21"/>
      <c r="C370" s="22" t="s">
        <v>274</v>
      </c>
      <c r="D370" s="38" t="s">
        <v>26</v>
      </c>
      <c r="E370" s="219" t="s">
        <v>278</v>
      </c>
      <c r="F370" s="169" t="s">
        <v>276</v>
      </c>
      <c r="G370" s="170" t="s">
        <v>276</v>
      </c>
      <c r="H370" s="171" t="s">
        <v>276</v>
      </c>
      <c r="I370" s="172" t="s">
        <v>276</v>
      </c>
      <c r="J370" s="98" t="n">
        <f aca="false">J367</f>
        <v>65</v>
      </c>
      <c r="K370" s="95" t="n">
        <f aca="false">K367</f>
        <v>480</v>
      </c>
      <c r="L370" s="96" t="n">
        <f aca="false">L367</f>
        <v>3</v>
      </c>
      <c r="M370" s="173" t="n">
        <f aca="false">M367</f>
        <v>350</v>
      </c>
      <c r="N370" s="173" t="n">
        <f aca="false">N367</f>
        <v>414</v>
      </c>
      <c r="O370" s="100" t="n">
        <f aca="false">O367</f>
        <v>19310</v>
      </c>
      <c r="P370" s="174" t="str">
        <f aca="false">P367</f>
        <v>1, 7j</v>
      </c>
      <c r="Q370" s="175" t="str">
        <f aca="false">Q367</f>
        <v>E40610 V12 S16</v>
      </c>
    </row>
    <row r="371" customFormat="false" ht="13.5" hidden="false" customHeight="false" outlineLevel="0" collapsed="false">
      <c r="A371" s="93" t="s">
        <v>374</v>
      </c>
      <c r="B371" s="21"/>
      <c r="C371" s="22" t="s">
        <v>28</v>
      </c>
      <c r="D371" s="38" t="s">
        <v>26</v>
      </c>
      <c r="E371" s="221" t="s">
        <v>111</v>
      </c>
      <c r="F371" s="220" t="n">
        <v>5</v>
      </c>
      <c r="G371" s="62" t="s">
        <v>112</v>
      </c>
      <c r="H371" s="25" t="n">
        <v>600</v>
      </c>
      <c r="I371" s="50" t="n">
        <v>3</v>
      </c>
      <c r="J371" s="98" t="n">
        <f aca="false">J367</f>
        <v>65</v>
      </c>
      <c r="K371" s="95" t="n">
        <f aca="false">K367</f>
        <v>480</v>
      </c>
      <c r="L371" s="96" t="n">
        <f aca="false">L367</f>
        <v>3</v>
      </c>
      <c r="M371" s="173" t="n">
        <f aca="false">M367</f>
        <v>350</v>
      </c>
      <c r="N371" s="97" t="n">
        <f aca="false">N367</f>
        <v>414</v>
      </c>
      <c r="O371" s="100" t="n">
        <f aca="false">O367</f>
        <v>19310</v>
      </c>
      <c r="P371" s="174" t="str">
        <f aca="false">P367</f>
        <v>1, 7j</v>
      </c>
      <c r="Q371" s="175" t="str">
        <f aca="false">Q367</f>
        <v>E40610 V12 S16</v>
      </c>
    </row>
    <row r="372" customFormat="false" ht="13.5" hidden="false" customHeight="false" outlineLevel="0" collapsed="false">
      <c r="A372" s="227" t="s">
        <v>375</v>
      </c>
      <c r="B372" s="21" t="s">
        <v>141</v>
      </c>
      <c r="C372" s="68" t="s">
        <v>203</v>
      </c>
      <c r="D372" s="69" t="s">
        <v>22</v>
      </c>
      <c r="E372" s="209" t="s">
        <v>376</v>
      </c>
      <c r="F372" s="210" t="s">
        <v>143</v>
      </c>
      <c r="G372" s="72" t="n">
        <v>600</v>
      </c>
      <c r="H372" s="71" t="n">
        <v>600</v>
      </c>
      <c r="I372" s="211" t="n">
        <v>3</v>
      </c>
      <c r="J372" s="212" t="n">
        <v>65</v>
      </c>
      <c r="K372" s="73" t="n">
        <v>480</v>
      </c>
      <c r="L372" s="213" t="n">
        <v>3</v>
      </c>
      <c r="M372" s="214" t="n">
        <v>400</v>
      </c>
      <c r="N372" s="228" t="n">
        <v>477</v>
      </c>
      <c r="O372" s="215" t="n">
        <v>19310</v>
      </c>
      <c r="P372" s="216" t="s">
        <v>117</v>
      </c>
      <c r="Q372" s="217" t="s">
        <v>273</v>
      </c>
    </row>
    <row r="373" customFormat="false" ht="12.75" hidden="false" customHeight="false" outlineLevel="0" collapsed="false">
      <c r="A373" s="93" t="s">
        <v>375</v>
      </c>
      <c r="B373" s="21"/>
      <c r="C373" s="22" t="s">
        <v>25</v>
      </c>
      <c r="D373" s="38" t="s">
        <v>26</v>
      </c>
      <c r="E373" s="219" t="s">
        <v>118</v>
      </c>
      <c r="F373" s="220" t="n">
        <v>18</v>
      </c>
      <c r="G373" s="63" t="n">
        <v>500</v>
      </c>
      <c r="H373" s="25" t="n">
        <v>600</v>
      </c>
      <c r="I373" s="50" t="n">
        <v>3</v>
      </c>
      <c r="J373" s="98" t="n">
        <f aca="false">J372</f>
        <v>65</v>
      </c>
      <c r="K373" s="95" t="n">
        <f aca="false">K372</f>
        <v>480</v>
      </c>
      <c r="L373" s="96" t="n">
        <f aca="false">L372</f>
        <v>3</v>
      </c>
      <c r="M373" s="173" t="n">
        <f aca="false">M372</f>
        <v>400</v>
      </c>
      <c r="N373" s="97" t="n">
        <f aca="false">N372</f>
        <v>477</v>
      </c>
      <c r="O373" s="100" t="n">
        <f aca="false">O372</f>
        <v>19310</v>
      </c>
      <c r="P373" s="174" t="str">
        <f aca="false">P372</f>
        <v>1, 7j</v>
      </c>
      <c r="Q373" s="175" t="str">
        <f aca="false">Q372</f>
        <v>E40610 V12 S16</v>
      </c>
    </row>
    <row r="374" customFormat="false" ht="12.75" hidden="false" customHeight="false" outlineLevel="0" collapsed="false">
      <c r="A374" s="93" t="s">
        <v>375</v>
      </c>
      <c r="B374" s="21"/>
      <c r="C374" s="22" t="s">
        <v>25</v>
      </c>
      <c r="D374" s="38" t="s">
        <v>26</v>
      </c>
      <c r="E374" s="219" t="s">
        <v>118</v>
      </c>
      <c r="F374" s="220" t="n">
        <v>18</v>
      </c>
      <c r="G374" s="63" t="n">
        <v>500</v>
      </c>
      <c r="H374" s="25" t="n">
        <v>600</v>
      </c>
      <c r="I374" s="50" t="n">
        <v>3</v>
      </c>
      <c r="J374" s="98" t="n">
        <f aca="false">J372</f>
        <v>65</v>
      </c>
      <c r="K374" s="95" t="n">
        <f aca="false">K372</f>
        <v>480</v>
      </c>
      <c r="L374" s="96" t="n">
        <f aca="false">L372</f>
        <v>3</v>
      </c>
      <c r="M374" s="173" t="n">
        <f aca="false">M372</f>
        <v>400</v>
      </c>
      <c r="N374" s="97" t="n">
        <f aca="false">N372</f>
        <v>477</v>
      </c>
      <c r="O374" s="100" t="n">
        <f aca="false">O372</f>
        <v>19310</v>
      </c>
      <c r="P374" s="174" t="str">
        <f aca="false">P372</f>
        <v>1, 7j</v>
      </c>
      <c r="Q374" s="175" t="str">
        <f aca="false">Q372</f>
        <v>E40610 V12 S16</v>
      </c>
    </row>
    <row r="375" customFormat="false" ht="12.75" hidden="false" customHeight="false" outlineLevel="0" collapsed="false">
      <c r="A375" s="93" t="s">
        <v>375</v>
      </c>
      <c r="B375" s="21"/>
      <c r="C375" s="22" t="s">
        <v>274</v>
      </c>
      <c r="D375" s="38" t="s">
        <v>26</v>
      </c>
      <c r="E375" s="219" t="s">
        <v>278</v>
      </c>
      <c r="F375" s="169" t="s">
        <v>276</v>
      </c>
      <c r="G375" s="170" t="s">
        <v>276</v>
      </c>
      <c r="H375" s="171" t="s">
        <v>276</v>
      </c>
      <c r="I375" s="172" t="s">
        <v>276</v>
      </c>
      <c r="J375" s="98" t="n">
        <f aca="false">J372</f>
        <v>65</v>
      </c>
      <c r="K375" s="95" t="n">
        <f aca="false">K372</f>
        <v>480</v>
      </c>
      <c r="L375" s="96" t="n">
        <f aca="false">L372</f>
        <v>3</v>
      </c>
      <c r="M375" s="173" t="n">
        <f aca="false">M372</f>
        <v>400</v>
      </c>
      <c r="N375" s="173" t="n">
        <f aca="false">N372</f>
        <v>477</v>
      </c>
      <c r="O375" s="100" t="n">
        <f aca="false">O372</f>
        <v>19310</v>
      </c>
      <c r="P375" s="174" t="str">
        <f aca="false">P372</f>
        <v>1, 7j</v>
      </c>
      <c r="Q375" s="175" t="str">
        <f aca="false">Q372</f>
        <v>E40610 V12 S16</v>
      </c>
    </row>
    <row r="376" customFormat="false" ht="13.5" hidden="false" customHeight="false" outlineLevel="0" collapsed="false">
      <c r="A376" s="103" t="s">
        <v>375</v>
      </c>
      <c r="B376" s="21"/>
      <c r="C376" s="42" t="s">
        <v>28</v>
      </c>
      <c r="D376" s="43" t="s">
        <v>26</v>
      </c>
      <c r="E376" s="221" t="s">
        <v>111</v>
      </c>
      <c r="F376" s="223" t="n">
        <v>5</v>
      </c>
      <c r="G376" s="59" t="s">
        <v>112</v>
      </c>
      <c r="H376" s="56" t="n">
        <v>600</v>
      </c>
      <c r="I376" s="57" t="n">
        <v>3</v>
      </c>
      <c r="J376" s="104" t="n">
        <f aca="false">J372</f>
        <v>65</v>
      </c>
      <c r="K376" s="105" t="n">
        <f aca="false">K372</f>
        <v>480</v>
      </c>
      <c r="L376" s="203" t="n">
        <f aca="false">L372</f>
        <v>3</v>
      </c>
      <c r="M376" s="204" t="n">
        <f aca="false">M372</f>
        <v>400</v>
      </c>
      <c r="N376" s="226" t="n">
        <f aca="false">N372</f>
        <v>477</v>
      </c>
      <c r="O376" s="111" t="n">
        <f aca="false">O372</f>
        <v>19310</v>
      </c>
      <c r="P376" s="205" t="str">
        <f aca="false">P372</f>
        <v>1, 7j</v>
      </c>
      <c r="Q376" s="206" t="str">
        <f aca="false">Q372</f>
        <v>E40610 V12 S16</v>
      </c>
    </row>
    <row r="377" customFormat="false" ht="14.25" hidden="false" customHeight="false" outlineLevel="0" collapsed="false"/>
    <row r="378" customFormat="false" ht="13.5" hidden="false" customHeight="false" outlineLevel="0" collapsed="false">
      <c r="A378" s="207" t="s">
        <v>377</v>
      </c>
      <c r="B378" s="208" t="s">
        <v>20</v>
      </c>
      <c r="C378" s="68" t="s">
        <v>21</v>
      </c>
      <c r="D378" s="69" t="s">
        <v>22</v>
      </c>
      <c r="E378" s="209" t="s">
        <v>159</v>
      </c>
      <c r="F378" s="210" t="n">
        <v>22</v>
      </c>
      <c r="G378" s="72" t="n">
        <v>110</v>
      </c>
      <c r="H378" s="71" t="n">
        <v>600</v>
      </c>
      <c r="I378" s="211" t="n">
        <v>3</v>
      </c>
      <c r="J378" s="212" t="n">
        <v>22</v>
      </c>
      <c r="K378" s="73" t="n">
        <v>600</v>
      </c>
      <c r="L378" s="213" t="n">
        <v>3</v>
      </c>
      <c r="M378" s="214" t="n">
        <v>75</v>
      </c>
      <c r="N378" s="214" t="n">
        <v>77</v>
      </c>
      <c r="O378" s="215" t="n">
        <v>3662</v>
      </c>
      <c r="P378" s="216" t="s">
        <v>280</v>
      </c>
      <c r="Q378" s="217" t="s">
        <v>273</v>
      </c>
    </row>
    <row r="379" customFormat="false" ht="12.75" hidden="false" customHeight="false" outlineLevel="0" collapsed="false">
      <c r="A379" s="218" t="s">
        <v>377</v>
      </c>
      <c r="B379" s="208"/>
      <c r="C379" s="22" t="s">
        <v>25</v>
      </c>
      <c r="D379" s="38" t="s">
        <v>26</v>
      </c>
      <c r="E379" s="219" t="s">
        <v>284</v>
      </c>
      <c r="F379" s="229" t="n">
        <v>10</v>
      </c>
      <c r="G379" s="62" t="n">
        <v>115</v>
      </c>
      <c r="H379" s="25" t="n">
        <v>600</v>
      </c>
      <c r="I379" s="50" t="n">
        <v>3</v>
      </c>
      <c r="J379" s="98" t="n">
        <f aca="false">J378</f>
        <v>22</v>
      </c>
      <c r="K379" s="95" t="n">
        <f aca="false">K378</f>
        <v>600</v>
      </c>
      <c r="L379" s="96" t="n">
        <f aca="false">L378</f>
        <v>3</v>
      </c>
      <c r="M379" s="173" t="n">
        <f aca="false">M378</f>
        <v>75</v>
      </c>
      <c r="N379" s="173" t="n">
        <f aca="false">N378</f>
        <v>77</v>
      </c>
      <c r="O379" s="100" t="n">
        <f aca="false">O378</f>
        <v>3662</v>
      </c>
      <c r="P379" s="174" t="str">
        <f aca="false">P378</f>
        <v>1, 7L</v>
      </c>
      <c r="Q379" s="175" t="str">
        <f aca="false">Q378</f>
        <v>E40610 V12 S16</v>
      </c>
    </row>
    <row r="380" customFormat="false" ht="13.5" hidden="false" customHeight="false" outlineLevel="0" collapsed="false">
      <c r="A380" s="218" t="s">
        <v>377</v>
      </c>
      <c r="B380" s="208"/>
      <c r="C380" s="22" t="s">
        <v>28</v>
      </c>
      <c r="D380" s="38" t="s">
        <v>26</v>
      </c>
      <c r="E380" s="221" t="s">
        <v>29</v>
      </c>
      <c r="F380" s="220" t="n">
        <v>5</v>
      </c>
      <c r="G380" s="62" t="s">
        <v>30</v>
      </c>
      <c r="H380" s="25" t="n">
        <v>600</v>
      </c>
      <c r="I380" s="50" t="n">
        <v>3</v>
      </c>
      <c r="J380" s="98" t="n">
        <f aca="false">J378</f>
        <v>22</v>
      </c>
      <c r="K380" s="95" t="n">
        <f aca="false">K378</f>
        <v>600</v>
      </c>
      <c r="L380" s="96" t="n">
        <f aca="false">L378</f>
        <v>3</v>
      </c>
      <c r="M380" s="173" t="n">
        <f aca="false">M378</f>
        <v>75</v>
      </c>
      <c r="N380" s="173" t="n">
        <f aca="false">N378</f>
        <v>77</v>
      </c>
      <c r="O380" s="100" t="n">
        <f aca="false">O378</f>
        <v>3662</v>
      </c>
      <c r="P380" s="174" t="str">
        <f aca="false">P378</f>
        <v>1, 7L</v>
      </c>
      <c r="Q380" s="175" t="str">
        <f aca="false">Q378</f>
        <v>E40610 V12 S16</v>
      </c>
    </row>
    <row r="381" customFormat="false" ht="13.5" hidden="false" customHeight="false" outlineLevel="0" collapsed="false">
      <c r="A381" s="207" t="s">
        <v>378</v>
      </c>
      <c r="B381" s="208" t="s">
        <v>20</v>
      </c>
      <c r="C381" s="68" t="s">
        <v>21</v>
      </c>
      <c r="D381" s="69" t="s">
        <v>22</v>
      </c>
      <c r="E381" s="209" t="s">
        <v>169</v>
      </c>
      <c r="F381" s="210" t="n">
        <v>22</v>
      </c>
      <c r="G381" s="72" t="n">
        <v>150</v>
      </c>
      <c r="H381" s="71" t="n">
        <v>600</v>
      </c>
      <c r="I381" s="211" t="n">
        <v>3</v>
      </c>
      <c r="J381" s="212" t="n">
        <v>22</v>
      </c>
      <c r="K381" s="73" t="n">
        <v>600</v>
      </c>
      <c r="L381" s="213" t="n">
        <v>3</v>
      </c>
      <c r="M381" s="214" t="n">
        <v>100</v>
      </c>
      <c r="N381" s="214" t="n">
        <v>99</v>
      </c>
      <c r="O381" s="215" t="n">
        <v>5036</v>
      </c>
      <c r="P381" s="216" t="s">
        <v>35</v>
      </c>
      <c r="Q381" s="217" t="s">
        <v>273</v>
      </c>
    </row>
    <row r="382" customFormat="false" ht="12.75" hidden="false" customHeight="false" outlineLevel="0" collapsed="false">
      <c r="A382" s="218" t="s">
        <v>378</v>
      </c>
      <c r="B382" s="208"/>
      <c r="C382" s="22" t="s">
        <v>25</v>
      </c>
      <c r="D382" s="38" t="s">
        <v>26</v>
      </c>
      <c r="E382" s="219" t="s">
        <v>286</v>
      </c>
      <c r="F382" s="229" t="n">
        <v>10</v>
      </c>
      <c r="G382" s="62" t="n">
        <v>150</v>
      </c>
      <c r="H382" s="25" t="n">
        <v>600</v>
      </c>
      <c r="I382" s="50" t="n">
        <v>3</v>
      </c>
      <c r="J382" s="98" t="n">
        <f aca="false">J381</f>
        <v>22</v>
      </c>
      <c r="K382" s="95" t="n">
        <f aca="false">K381</f>
        <v>600</v>
      </c>
      <c r="L382" s="96" t="n">
        <f aca="false">L381</f>
        <v>3</v>
      </c>
      <c r="M382" s="173" t="n">
        <f aca="false">M381</f>
        <v>100</v>
      </c>
      <c r="N382" s="173" t="n">
        <f aca="false">N381</f>
        <v>99</v>
      </c>
      <c r="O382" s="100" t="n">
        <f aca="false">O381</f>
        <v>5036</v>
      </c>
      <c r="P382" s="174" t="str">
        <f aca="false">P381</f>
        <v>1, 7n</v>
      </c>
      <c r="Q382" s="175" t="str">
        <f aca="false">Q381</f>
        <v>E40610 V12 S16</v>
      </c>
    </row>
    <row r="383" customFormat="false" ht="13.5" hidden="false" customHeight="false" outlineLevel="0" collapsed="false">
      <c r="A383" s="218" t="s">
        <v>378</v>
      </c>
      <c r="B383" s="208"/>
      <c r="C383" s="22" t="s">
        <v>28</v>
      </c>
      <c r="D383" s="38" t="s">
        <v>26</v>
      </c>
      <c r="E383" s="221" t="s">
        <v>44</v>
      </c>
      <c r="F383" s="220" t="n">
        <v>5</v>
      </c>
      <c r="G383" s="62" t="s">
        <v>45</v>
      </c>
      <c r="H383" s="25" t="n">
        <v>600</v>
      </c>
      <c r="I383" s="50" t="n">
        <v>3</v>
      </c>
      <c r="J383" s="98" t="n">
        <f aca="false">J381</f>
        <v>22</v>
      </c>
      <c r="K383" s="95" t="n">
        <f aca="false">K381</f>
        <v>600</v>
      </c>
      <c r="L383" s="96" t="n">
        <f aca="false">L381</f>
        <v>3</v>
      </c>
      <c r="M383" s="173" t="n">
        <f aca="false">M381</f>
        <v>100</v>
      </c>
      <c r="N383" s="173" t="n">
        <f aca="false">N381</f>
        <v>99</v>
      </c>
      <c r="O383" s="100" t="n">
        <f aca="false">O381</f>
        <v>5036</v>
      </c>
      <c r="P383" s="174" t="str">
        <f aca="false">P381</f>
        <v>1, 7n</v>
      </c>
      <c r="Q383" s="175" t="str">
        <f aca="false">Q381</f>
        <v>E40610 V12 S16</v>
      </c>
    </row>
    <row r="384" customFormat="false" ht="13.5" hidden="false" customHeight="false" outlineLevel="0" collapsed="false">
      <c r="A384" s="207" t="s">
        <v>379</v>
      </c>
      <c r="B384" s="208" t="s">
        <v>20</v>
      </c>
      <c r="C384" s="68" t="s">
        <v>21</v>
      </c>
      <c r="D384" s="69" t="s">
        <v>22</v>
      </c>
      <c r="E384" s="209" t="s">
        <v>176</v>
      </c>
      <c r="F384" s="210" t="n">
        <v>22</v>
      </c>
      <c r="G384" s="72" t="n">
        <v>200</v>
      </c>
      <c r="H384" s="71" t="n">
        <v>600</v>
      </c>
      <c r="I384" s="211" t="n">
        <v>3</v>
      </c>
      <c r="J384" s="212" t="n">
        <v>22</v>
      </c>
      <c r="K384" s="73" t="n">
        <v>600</v>
      </c>
      <c r="L384" s="213" t="n">
        <v>3</v>
      </c>
      <c r="M384" s="214" t="n">
        <v>125</v>
      </c>
      <c r="N384" s="214" t="n">
        <v>125</v>
      </c>
      <c r="O384" s="215" t="n">
        <v>5036</v>
      </c>
      <c r="P384" s="216" t="s">
        <v>48</v>
      </c>
      <c r="Q384" s="217" t="s">
        <v>273</v>
      </c>
    </row>
    <row r="385" customFormat="false" ht="12.75" hidden="false" customHeight="false" outlineLevel="0" collapsed="false">
      <c r="A385" s="218" t="s">
        <v>379</v>
      </c>
      <c r="B385" s="208"/>
      <c r="C385" s="22" t="s">
        <v>25</v>
      </c>
      <c r="D385" s="38" t="s">
        <v>26</v>
      </c>
      <c r="E385" s="230" t="s">
        <v>58</v>
      </c>
      <c r="F385" s="75" t="n">
        <v>10</v>
      </c>
      <c r="G385" s="28" t="n">
        <v>185</v>
      </c>
      <c r="H385" s="25" t="n">
        <v>600</v>
      </c>
      <c r="I385" s="50" t="n">
        <v>3</v>
      </c>
      <c r="J385" s="98" t="n">
        <f aca="false">J384</f>
        <v>22</v>
      </c>
      <c r="K385" s="95" t="n">
        <f aca="false">K384</f>
        <v>600</v>
      </c>
      <c r="L385" s="96" t="n">
        <f aca="false">L384</f>
        <v>3</v>
      </c>
      <c r="M385" s="173" t="n">
        <f aca="false">M384</f>
        <v>125</v>
      </c>
      <c r="N385" s="173" t="n">
        <f aca="false">N384</f>
        <v>125</v>
      </c>
      <c r="O385" s="100" t="n">
        <f aca="false">O384</f>
        <v>5036</v>
      </c>
      <c r="P385" s="174" t="str">
        <f aca="false">P384</f>
        <v>1, 7d</v>
      </c>
      <c r="Q385" s="175" t="str">
        <f aca="false">Q384</f>
        <v>E40610 V12 S16</v>
      </c>
    </row>
    <row r="386" customFormat="false" ht="12.75" hidden="false" customHeight="false" outlineLevel="0" collapsed="false">
      <c r="A386" s="218" t="s">
        <v>379</v>
      </c>
      <c r="B386" s="208"/>
      <c r="C386" s="22" t="s">
        <v>25</v>
      </c>
      <c r="D386" s="38" t="s">
        <v>26</v>
      </c>
      <c r="E386" s="230" t="s">
        <v>58</v>
      </c>
      <c r="F386" s="75" t="n">
        <v>10</v>
      </c>
      <c r="G386" s="28" t="n">
        <v>185</v>
      </c>
      <c r="H386" s="25" t="n">
        <v>600</v>
      </c>
      <c r="I386" s="50" t="n">
        <v>3</v>
      </c>
      <c r="J386" s="98" t="n">
        <f aca="false">J385</f>
        <v>22</v>
      </c>
      <c r="K386" s="95" t="n">
        <f aca="false">K385</f>
        <v>600</v>
      </c>
      <c r="L386" s="96" t="n">
        <f aca="false">L385</f>
        <v>3</v>
      </c>
      <c r="M386" s="173" t="n">
        <f aca="false">M385</f>
        <v>125</v>
      </c>
      <c r="N386" s="173" t="n">
        <f aca="false">N385</f>
        <v>125</v>
      </c>
      <c r="O386" s="100" t="n">
        <f aca="false">O385</f>
        <v>5036</v>
      </c>
      <c r="P386" s="174" t="str">
        <f aca="false">P385</f>
        <v>1, 7d</v>
      </c>
      <c r="Q386" s="175" t="str">
        <f aca="false">Q385</f>
        <v>E40610 V12 S16</v>
      </c>
    </row>
    <row r="387" customFormat="false" ht="12.75" hidden="false" customHeight="false" outlineLevel="0" collapsed="false">
      <c r="A387" s="218" t="s">
        <v>379</v>
      </c>
      <c r="B387" s="208"/>
      <c r="C387" s="22" t="s">
        <v>274</v>
      </c>
      <c r="D387" s="38" t="s">
        <v>26</v>
      </c>
      <c r="E387" s="219" t="s">
        <v>288</v>
      </c>
      <c r="F387" s="169" t="s">
        <v>276</v>
      </c>
      <c r="G387" s="170" t="s">
        <v>276</v>
      </c>
      <c r="H387" s="171" t="s">
        <v>276</v>
      </c>
      <c r="I387" s="172" t="s">
        <v>276</v>
      </c>
      <c r="J387" s="98" t="n">
        <f aca="false">J384</f>
        <v>22</v>
      </c>
      <c r="K387" s="95" t="n">
        <f aca="false">K384</f>
        <v>600</v>
      </c>
      <c r="L387" s="96" t="n">
        <f aca="false">L384</f>
        <v>3</v>
      </c>
      <c r="M387" s="173" t="n">
        <f aca="false">M384</f>
        <v>125</v>
      </c>
      <c r="N387" s="173" t="n">
        <f aca="false">N384</f>
        <v>125</v>
      </c>
      <c r="O387" s="100" t="n">
        <f aca="false">O384</f>
        <v>5036</v>
      </c>
      <c r="P387" s="174" t="str">
        <f aca="false">P384</f>
        <v>1, 7d</v>
      </c>
      <c r="Q387" s="175" t="str">
        <f aca="false">Q384</f>
        <v>E40610 V12 S16</v>
      </c>
    </row>
    <row r="388" customFormat="false" ht="13.5" hidden="false" customHeight="false" outlineLevel="0" collapsed="false">
      <c r="A388" s="218" t="s">
        <v>379</v>
      </c>
      <c r="B388" s="208"/>
      <c r="C388" s="22" t="s">
        <v>28</v>
      </c>
      <c r="D388" s="38" t="s">
        <v>26</v>
      </c>
      <c r="E388" s="221" t="s">
        <v>44</v>
      </c>
      <c r="F388" s="220" t="n">
        <v>5</v>
      </c>
      <c r="G388" s="62" t="s">
        <v>45</v>
      </c>
      <c r="H388" s="25" t="n">
        <v>600</v>
      </c>
      <c r="I388" s="50" t="n">
        <v>3</v>
      </c>
      <c r="J388" s="98" t="n">
        <f aca="false">J384</f>
        <v>22</v>
      </c>
      <c r="K388" s="95" t="n">
        <f aca="false">K384</f>
        <v>600</v>
      </c>
      <c r="L388" s="96" t="n">
        <f aca="false">L384</f>
        <v>3</v>
      </c>
      <c r="M388" s="173" t="n">
        <f aca="false">M384</f>
        <v>125</v>
      </c>
      <c r="N388" s="173" t="n">
        <f aca="false">N384</f>
        <v>125</v>
      </c>
      <c r="O388" s="100" t="n">
        <f aca="false">O384</f>
        <v>5036</v>
      </c>
      <c r="P388" s="174" t="str">
        <f aca="false">P384</f>
        <v>1, 7d</v>
      </c>
      <c r="Q388" s="175" t="str">
        <f aca="false">Q384</f>
        <v>E40610 V12 S16</v>
      </c>
    </row>
    <row r="389" customFormat="false" ht="13.5" hidden="false" customHeight="false" outlineLevel="0" collapsed="false">
      <c r="A389" s="207" t="s">
        <v>380</v>
      </c>
      <c r="B389" s="208" t="s">
        <v>20</v>
      </c>
      <c r="C389" s="68" t="s">
        <v>21</v>
      </c>
      <c r="D389" s="69" t="s">
        <v>22</v>
      </c>
      <c r="E389" s="209" t="s">
        <v>330</v>
      </c>
      <c r="F389" s="210" t="n">
        <v>22</v>
      </c>
      <c r="G389" s="155" t="n">
        <v>500</v>
      </c>
      <c r="H389" s="71" t="n">
        <v>600</v>
      </c>
      <c r="I389" s="211" t="n">
        <v>3</v>
      </c>
      <c r="J389" s="212" t="n">
        <v>22</v>
      </c>
      <c r="K389" s="73" t="n">
        <v>600</v>
      </c>
      <c r="L389" s="213" t="n">
        <v>3</v>
      </c>
      <c r="M389" s="214" t="n">
        <v>350</v>
      </c>
      <c r="N389" s="214" t="n">
        <v>336</v>
      </c>
      <c r="O389" s="215" t="n">
        <v>19310</v>
      </c>
      <c r="P389" s="216" t="s">
        <v>117</v>
      </c>
      <c r="Q389" s="217" t="s">
        <v>273</v>
      </c>
    </row>
    <row r="390" customFormat="false" ht="12.75" hidden="false" customHeight="false" outlineLevel="0" collapsed="false">
      <c r="A390" s="218" t="s">
        <v>380</v>
      </c>
      <c r="B390" s="208"/>
      <c r="C390" s="22" t="s">
        <v>25</v>
      </c>
      <c r="D390" s="38" t="s">
        <v>26</v>
      </c>
      <c r="E390" s="219" t="s">
        <v>118</v>
      </c>
      <c r="F390" s="220" t="n">
        <v>18</v>
      </c>
      <c r="G390" s="63" t="n">
        <v>500</v>
      </c>
      <c r="H390" s="25" t="n">
        <v>600</v>
      </c>
      <c r="I390" s="50" t="n">
        <v>3</v>
      </c>
      <c r="J390" s="98" t="n">
        <f aca="false">J389</f>
        <v>22</v>
      </c>
      <c r="K390" s="95" t="n">
        <f aca="false">K389</f>
        <v>600</v>
      </c>
      <c r="L390" s="96" t="n">
        <f aca="false">L389</f>
        <v>3</v>
      </c>
      <c r="M390" s="173" t="n">
        <f aca="false">M389</f>
        <v>350</v>
      </c>
      <c r="N390" s="173" t="n">
        <f aca="false">N389</f>
        <v>336</v>
      </c>
      <c r="O390" s="100" t="n">
        <f aca="false">O389</f>
        <v>19310</v>
      </c>
      <c r="P390" s="174" t="str">
        <f aca="false">P389</f>
        <v>1, 7j</v>
      </c>
      <c r="Q390" s="175" t="str">
        <f aca="false">Q389</f>
        <v>E40610 V12 S16</v>
      </c>
    </row>
    <row r="391" customFormat="false" ht="12.75" hidden="false" customHeight="false" outlineLevel="0" collapsed="false">
      <c r="A391" s="218" t="s">
        <v>380</v>
      </c>
      <c r="B391" s="208"/>
      <c r="C391" s="22" t="s">
        <v>25</v>
      </c>
      <c r="D391" s="38" t="s">
        <v>26</v>
      </c>
      <c r="E391" s="231" t="s">
        <v>118</v>
      </c>
      <c r="F391" s="220" t="n">
        <v>18</v>
      </c>
      <c r="G391" s="63" t="n">
        <v>500</v>
      </c>
      <c r="H391" s="25" t="n">
        <v>600</v>
      </c>
      <c r="I391" s="50" t="n">
        <v>3</v>
      </c>
      <c r="J391" s="98" t="n">
        <f aca="false">J389</f>
        <v>22</v>
      </c>
      <c r="K391" s="95" t="n">
        <f aca="false">K389</f>
        <v>600</v>
      </c>
      <c r="L391" s="96" t="n">
        <f aca="false">L389</f>
        <v>3</v>
      </c>
      <c r="M391" s="173" t="n">
        <f aca="false">M389</f>
        <v>350</v>
      </c>
      <c r="N391" s="173" t="n">
        <f aca="false">N389</f>
        <v>336</v>
      </c>
      <c r="O391" s="100" t="n">
        <f aca="false">O389</f>
        <v>19310</v>
      </c>
      <c r="P391" s="174" t="str">
        <f aca="false">P389</f>
        <v>1, 7j</v>
      </c>
      <c r="Q391" s="175" t="str">
        <f aca="false">Q389</f>
        <v>E40610 V12 S16</v>
      </c>
    </row>
    <row r="392" customFormat="false" ht="12.75" hidden="false" customHeight="false" outlineLevel="0" collapsed="false">
      <c r="A392" s="218" t="s">
        <v>380</v>
      </c>
      <c r="B392" s="208"/>
      <c r="C392" s="22" t="s">
        <v>274</v>
      </c>
      <c r="D392" s="38" t="s">
        <v>26</v>
      </c>
      <c r="E392" s="219" t="s">
        <v>278</v>
      </c>
      <c r="F392" s="169" t="s">
        <v>276</v>
      </c>
      <c r="G392" s="170" t="s">
        <v>276</v>
      </c>
      <c r="H392" s="171" t="s">
        <v>276</v>
      </c>
      <c r="I392" s="172" t="s">
        <v>276</v>
      </c>
      <c r="J392" s="98" t="n">
        <f aca="false">J389</f>
        <v>22</v>
      </c>
      <c r="K392" s="95" t="n">
        <f aca="false">K389</f>
        <v>600</v>
      </c>
      <c r="L392" s="96" t="n">
        <f aca="false">L389</f>
        <v>3</v>
      </c>
      <c r="M392" s="173" t="n">
        <f aca="false">M389</f>
        <v>350</v>
      </c>
      <c r="N392" s="173" t="n">
        <f aca="false">N389</f>
        <v>336</v>
      </c>
      <c r="O392" s="100" t="n">
        <f aca="false">O389</f>
        <v>19310</v>
      </c>
      <c r="P392" s="174" t="str">
        <f aca="false">P389</f>
        <v>1, 7j</v>
      </c>
      <c r="Q392" s="175" t="str">
        <f aca="false">Q389</f>
        <v>E40610 V12 S16</v>
      </c>
    </row>
    <row r="393" customFormat="false" ht="13.5" hidden="false" customHeight="false" outlineLevel="0" collapsed="false">
      <c r="A393" s="218" t="s">
        <v>380</v>
      </c>
      <c r="B393" s="208"/>
      <c r="C393" s="22" t="s">
        <v>28</v>
      </c>
      <c r="D393" s="38" t="s">
        <v>26</v>
      </c>
      <c r="E393" s="221" t="s">
        <v>111</v>
      </c>
      <c r="F393" s="220" t="n">
        <v>5</v>
      </c>
      <c r="G393" s="62" t="s">
        <v>112</v>
      </c>
      <c r="H393" s="25" t="n">
        <v>600</v>
      </c>
      <c r="I393" s="50" t="n">
        <v>3</v>
      </c>
      <c r="J393" s="98" t="n">
        <f aca="false">J389</f>
        <v>22</v>
      </c>
      <c r="K393" s="95" t="n">
        <f aca="false">K389</f>
        <v>600</v>
      </c>
      <c r="L393" s="96" t="n">
        <f aca="false">L389</f>
        <v>3</v>
      </c>
      <c r="M393" s="173" t="n">
        <f aca="false">M389</f>
        <v>350</v>
      </c>
      <c r="N393" s="173" t="n">
        <f aca="false">N389</f>
        <v>336</v>
      </c>
      <c r="O393" s="100" t="n">
        <f aca="false">O389</f>
        <v>19310</v>
      </c>
      <c r="P393" s="174" t="str">
        <f aca="false">P389</f>
        <v>1, 7j</v>
      </c>
      <c r="Q393" s="175" t="str">
        <f aca="false">Q389</f>
        <v>E40610 V12 S16</v>
      </c>
    </row>
    <row r="394" customFormat="false" ht="13.5" hidden="false" customHeight="false" outlineLevel="0" collapsed="false">
      <c r="A394" s="207" t="s">
        <v>381</v>
      </c>
      <c r="B394" s="208" t="s">
        <v>20</v>
      </c>
      <c r="C394" s="68" t="s">
        <v>21</v>
      </c>
      <c r="D394" s="69" t="s">
        <v>22</v>
      </c>
      <c r="E394" s="209" t="s">
        <v>272</v>
      </c>
      <c r="F394" s="210" t="n">
        <v>22</v>
      </c>
      <c r="G394" s="72" t="n">
        <v>600</v>
      </c>
      <c r="H394" s="71" t="n">
        <v>600</v>
      </c>
      <c r="I394" s="211" t="n">
        <v>3</v>
      </c>
      <c r="J394" s="212" t="n">
        <v>22</v>
      </c>
      <c r="K394" s="73" t="n">
        <v>600</v>
      </c>
      <c r="L394" s="213" t="n">
        <v>3</v>
      </c>
      <c r="M394" s="214" t="n">
        <v>400</v>
      </c>
      <c r="N394" s="214" t="n">
        <v>382</v>
      </c>
      <c r="O394" s="215" t="n">
        <v>19310</v>
      </c>
      <c r="P394" s="216" t="s">
        <v>117</v>
      </c>
      <c r="Q394" s="217" t="s">
        <v>273</v>
      </c>
    </row>
    <row r="395" customFormat="false" ht="12.75" hidden="false" customHeight="false" outlineLevel="0" collapsed="false">
      <c r="A395" s="218" t="s">
        <v>381</v>
      </c>
      <c r="B395" s="208"/>
      <c r="C395" s="22" t="s">
        <v>25</v>
      </c>
      <c r="D395" s="38" t="s">
        <v>26</v>
      </c>
      <c r="E395" s="219" t="s">
        <v>118</v>
      </c>
      <c r="F395" s="220" t="n">
        <v>18</v>
      </c>
      <c r="G395" s="63" t="n">
        <v>500</v>
      </c>
      <c r="H395" s="25" t="n">
        <v>600</v>
      </c>
      <c r="I395" s="50" t="n">
        <v>3</v>
      </c>
      <c r="J395" s="98" t="n">
        <f aca="false">J394</f>
        <v>22</v>
      </c>
      <c r="K395" s="95" t="n">
        <f aca="false">K394</f>
        <v>600</v>
      </c>
      <c r="L395" s="96" t="n">
        <f aca="false">L394</f>
        <v>3</v>
      </c>
      <c r="M395" s="173" t="n">
        <f aca="false">M394</f>
        <v>400</v>
      </c>
      <c r="N395" s="173" t="n">
        <f aca="false">N394</f>
        <v>382</v>
      </c>
      <c r="O395" s="100" t="n">
        <f aca="false">O394</f>
        <v>19310</v>
      </c>
      <c r="P395" s="174" t="str">
        <f aca="false">P394</f>
        <v>1, 7j</v>
      </c>
      <c r="Q395" s="175" t="str">
        <f aca="false">Q394</f>
        <v>E40610 V12 S16</v>
      </c>
    </row>
    <row r="396" customFormat="false" ht="12.75" hidden="false" customHeight="false" outlineLevel="0" collapsed="false">
      <c r="A396" s="218" t="s">
        <v>381</v>
      </c>
      <c r="B396" s="208"/>
      <c r="C396" s="22" t="s">
        <v>25</v>
      </c>
      <c r="D396" s="38" t="s">
        <v>26</v>
      </c>
      <c r="E396" s="231" t="s">
        <v>118</v>
      </c>
      <c r="F396" s="220" t="n">
        <v>18</v>
      </c>
      <c r="G396" s="63" t="n">
        <v>500</v>
      </c>
      <c r="H396" s="25" t="n">
        <v>600</v>
      </c>
      <c r="I396" s="50" t="n">
        <v>3</v>
      </c>
      <c r="J396" s="98" t="n">
        <f aca="false">J394</f>
        <v>22</v>
      </c>
      <c r="K396" s="95" t="n">
        <f aca="false">K394</f>
        <v>600</v>
      </c>
      <c r="L396" s="96" t="n">
        <f aca="false">L394</f>
        <v>3</v>
      </c>
      <c r="M396" s="173" t="n">
        <f aca="false">M394</f>
        <v>400</v>
      </c>
      <c r="N396" s="173" t="n">
        <f aca="false">N394</f>
        <v>382</v>
      </c>
      <c r="O396" s="100" t="n">
        <f aca="false">O394</f>
        <v>19310</v>
      </c>
      <c r="P396" s="174" t="str">
        <f aca="false">P394</f>
        <v>1, 7j</v>
      </c>
      <c r="Q396" s="175" t="str">
        <f aca="false">Q394</f>
        <v>E40610 V12 S16</v>
      </c>
    </row>
    <row r="397" customFormat="false" ht="12.75" hidden="false" customHeight="false" outlineLevel="0" collapsed="false">
      <c r="A397" s="218" t="s">
        <v>381</v>
      </c>
      <c r="B397" s="208"/>
      <c r="C397" s="22" t="s">
        <v>274</v>
      </c>
      <c r="D397" s="38" t="s">
        <v>26</v>
      </c>
      <c r="E397" s="219" t="s">
        <v>278</v>
      </c>
      <c r="F397" s="169" t="s">
        <v>276</v>
      </c>
      <c r="G397" s="170" t="s">
        <v>276</v>
      </c>
      <c r="H397" s="171" t="s">
        <v>276</v>
      </c>
      <c r="I397" s="172" t="s">
        <v>276</v>
      </c>
      <c r="J397" s="98" t="n">
        <f aca="false">J394</f>
        <v>22</v>
      </c>
      <c r="K397" s="95" t="n">
        <f aca="false">K394</f>
        <v>600</v>
      </c>
      <c r="L397" s="96" t="n">
        <f aca="false">L394</f>
        <v>3</v>
      </c>
      <c r="M397" s="173" t="n">
        <f aca="false">M394</f>
        <v>400</v>
      </c>
      <c r="N397" s="173" t="n">
        <f aca="false">N394</f>
        <v>382</v>
      </c>
      <c r="O397" s="100" t="n">
        <f aca="false">O394</f>
        <v>19310</v>
      </c>
      <c r="P397" s="174" t="str">
        <f aca="false">P394</f>
        <v>1, 7j</v>
      </c>
      <c r="Q397" s="175" t="str">
        <f aca="false">Q394</f>
        <v>E40610 V12 S16</v>
      </c>
    </row>
    <row r="398" customFormat="false" ht="13.5" hidden="false" customHeight="false" outlineLevel="0" collapsed="false">
      <c r="A398" s="218" t="s">
        <v>381</v>
      </c>
      <c r="B398" s="208"/>
      <c r="C398" s="22" t="s">
        <v>28</v>
      </c>
      <c r="D398" s="38" t="s">
        <v>26</v>
      </c>
      <c r="E398" s="221" t="s">
        <v>111</v>
      </c>
      <c r="F398" s="220" t="n">
        <v>5</v>
      </c>
      <c r="G398" s="62" t="s">
        <v>112</v>
      </c>
      <c r="H398" s="25" t="n">
        <v>600</v>
      </c>
      <c r="I398" s="50" t="n">
        <v>3</v>
      </c>
      <c r="J398" s="98" t="n">
        <f aca="false">J394</f>
        <v>22</v>
      </c>
      <c r="K398" s="95" t="n">
        <f aca="false">K394</f>
        <v>600</v>
      </c>
      <c r="L398" s="96" t="n">
        <f aca="false">L394</f>
        <v>3</v>
      </c>
      <c r="M398" s="173" t="n">
        <f aca="false">M394</f>
        <v>400</v>
      </c>
      <c r="N398" s="173" t="n">
        <f aca="false">N394</f>
        <v>382</v>
      </c>
      <c r="O398" s="100" t="n">
        <f aca="false">O394</f>
        <v>19310</v>
      </c>
      <c r="P398" s="174" t="str">
        <f aca="false">P394</f>
        <v>1, 7j</v>
      </c>
      <c r="Q398" s="175" t="str">
        <f aca="false">Q394</f>
        <v>E40610 V12 S16</v>
      </c>
    </row>
    <row r="399" customFormat="false" ht="13.5" hidden="false" customHeight="false" outlineLevel="0" collapsed="false">
      <c r="A399" s="207" t="s">
        <v>382</v>
      </c>
      <c r="B399" s="208" t="s">
        <v>20</v>
      </c>
      <c r="C399" s="68" t="s">
        <v>21</v>
      </c>
      <c r="D399" s="69" t="s">
        <v>22</v>
      </c>
      <c r="E399" s="209" t="s">
        <v>197</v>
      </c>
      <c r="F399" s="210" t="n">
        <v>22</v>
      </c>
      <c r="G399" s="155" t="n">
        <v>700</v>
      </c>
      <c r="H399" s="71" t="n">
        <v>600</v>
      </c>
      <c r="I399" s="211" t="n">
        <v>3</v>
      </c>
      <c r="J399" s="212" t="n">
        <v>22</v>
      </c>
      <c r="K399" s="73" t="n">
        <v>600</v>
      </c>
      <c r="L399" s="213" t="n">
        <v>3</v>
      </c>
      <c r="M399" s="214" t="n">
        <v>450</v>
      </c>
      <c r="N399" s="214" t="n">
        <v>412</v>
      </c>
      <c r="O399" s="215" t="n">
        <v>19310</v>
      </c>
      <c r="P399" s="216" t="s">
        <v>117</v>
      </c>
      <c r="Q399" s="217" t="s">
        <v>273</v>
      </c>
    </row>
    <row r="400" customFormat="false" ht="12.75" hidden="false" customHeight="false" outlineLevel="0" collapsed="false">
      <c r="A400" s="218" t="s">
        <v>382</v>
      </c>
      <c r="B400" s="208"/>
      <c r="C400" s="22" t="s">
        <v>25</v>
      </c>
      <c r="D400" s="38" t="s">
        <v>26</v>
      </c>
      <c r="E400" s="219" t="s">
        <v>118</v>
      </c>
      <c r="F400" s="220" t="n">
        <v>18</v>
      </c>
      <c r="G400" s="63" t="n">
        <v>500</v>
      </c>
      <c r="H400" s="25" t="n">
        <v>600</v>
      </c>
      <c r="I400" s="50" t="n">
        <v>3</v>
      </c>
      <c r="J400" s="98" t="n">
        <f aca="false">J399</f>
        <v>22</v>
      </c>
      <c r="K400" s="95" t="n">
        <f aca="false">K399</f>
        <v>600</v>
      </c>
      <c r="L400" s="96" t="n">
        <f aca="false">L399</f>
        <v>3</v>
      </c>
      <c r="M400" s="173" t="n">
        <f aca="false">M399</f>
        <v>450</v>
      </c>
      <c r="N400" s="173" t="n">
        <f aca="false">N399</f>
        <v>412</v>
      </c>
      <c r="O400" s="100" t="n">
        <f aca="false">O399</f>
        <v>19310</v>
      </c>
      <c r="P400" s="174" t="str">
        <f aca="false">P399</f>
        <v>1, 7j</v>
      </c>
      <c r="Q400" s="175" t="str">
        <f aca="false">Q399</f>
        <v>E40610 V12 S16</v>
      </c>
    </row>
    <row r="401" customFormat="false" ht="12.75" hidden="false" customHeight="false" outlineLevel="0" collapsed="false">
      <c r="A401" s="218" t="s">
        <v>382</v>
      </c>
      <c r="B401" s="208"/>
      <c r="C401" s="22" t="s">
        <v>25</v>
      </c>
      <c r="D401" s="38" t="s">
        <v>26</v>
      </c>
      <c r="E401" s="231" t="s">
        <v>118</v>
      </c>
      <c r="F401" s="220" t="n">
        <v>18</v>
      </c>
      <c r="G401" s="63" t="n">
        <v>500</v>
      </c>
      <c r="H401" s="25" t="n">
        <v>600</v>
      </c>
      <c r="I401" s="50" t="n">
        <v>3</v>
      </c>
      <c r="J401" s="98" t="n">
        <f aca="false">J399</f>
        <v>22</v>
      </c>
      <c r="K401" s="95" t="n">
        <f aca="false">K399</f>
        <v>600</v>
      </c>
      <c r="L401" s="96" t="n">
        <f aca="false">L399</f>
        <v>3</v>
      </c>
      <c r="M401" s="173" t="n">
        <f aca="false">M399</f>
        <v>450</v>
      </c>
      <c r="N401" s="173" t="n">
        <f aca="false">N399</f>
        <v>412</v>
      </c>
      <c r="O401" s="100" t="n">
        <f aca="false">O399</f>
        <v>19310</v>
      </c>
      <c r="P401" s="174" t="str">
        <f aca="false">P399</f>
        <v>1, 7j</v>
      </c>
      <c r="Q401" s="175" t="str">
        <f aca="false">Q399</f>
        <v>E40610 V12 S16</v>
      </c>
    </row>
    <row r="402" customFormat="false" ht="12.75" hidden="false" customHeight="false" outlineLevel="0" collapsed="false">
      <c r="A402" s="218" t="s">
        <v>382</v>
      </c>
      <c r="B402" s="208"/>
      <c r="C402" s="22" t="s">
        <v>274</v>
      </c>
      <c r="D402" s="38" t="s">
        <v>26</v>
      </c>
      <c r="E402" s="219" t="s">
        <v>278</v>
      </c>
      <c r="F402" s="169" t="s">
        <v>276</v>
      </c>
      <c r="G402" s="170" t="s">
        <v>276</v>
      </c>
      <c r="H402" s="171" t="s">
        <v>276</v>
      </c>
      <c r="I402" s="172" t="s">
        <v>276</v>
      </c>
      <c r="J402" s="98" t="n">
        <f aca="false">J399</f>
        <v>22</v>
      </c>
      <c r="K402" s="95" t="n">
        <f aca="false">K399</f>
        <v>600</v>
      </c>
      <c r="L402" s="96" t="n">
        <f aca="false">L399</f>
        <v>3</v>
      </c>
      <c r="M402" s="173" t="n">
        <f aca="false">M399</f>
        <v>450</v>
      </c>
      <c r="N402" s="173" t="n">
        <f aca="false">N399</f>
        <v>412</v>
      </c>
      <c r="O402" s="100" t="n">
        <f aca="false">O399</f>
        <v>19310</v>
      </c>
      <c r="P402" s="174" t="str">
        <f aca="false">P399</f>
        <v>1, 7j</v>
      </c>
      <c r="Q402" s="175" t="str">
        <f aca="false">Q399</f>
        <v>E40610 V12 S16</v>
      </c>
    </row>
    <row r="403" customFormat="false" ht="13.5" hidden="false" customHeight="false" outlineLevel="0" collapsed="false">
      <c r="A403" s="218" t="s">
        <v>382</v>
      </c>
      <c r="B403" s="208"/>
      <c r="C403" s="22" t="s">
        <v>28</v>
      </c>
      <c r="D403" s="38" t="s">
        <v>26</v>
      </c>
      <c r="E403" s="221" t="s">
        <v>111</v>
      </c>
      <c r="F403" s="220" t="n">
        <v>5</v>
      </c>
      <c r="G403" s="62" t="s">
        <v>112</v>
      </c>
      <c r="H403" s="25" t="n">
        <v>600</v>
      </c>
      <c r="I403" s="50" t="n">
        <v>3</v>
      </c>
      <c r="J403" s="98" t="n">
        <f aca="false">J399</f>
        <v>22</v>
      </c>
      <c r="K403" s="95" t="n">
        <f aca="false">K399</f>
        <v>600</v>
      </c>
      <c r="L403" s="96" t="n">
        <f aca="false">L399</f>
        <v>3</v>
      </c>
      <c r="M403" s="173" t="n">
        <f aca="false">M399</f>
        <v>450</v>
      </c>
      <c r="N403" s="173" t="n">
        <f aca="false">N399</f>
        <v>412</v>
      </c>
      <c r="O403" s="100" t="n">
        <f aca="false">O399</f>
        <v>19310</v>
      </c>
      <c r="P403" s="174" t="str">
        <f aca="false">P399</f>
        <v>1, 7j</v>
      </c>
      <c r="Q403" s="175" t="str">
        <f aca="false">Q399</f>
        <v>E40610 V12 S16</v>
      </c>
    </row>
    <row r="404" customFormat="false" ht="13.5" hidden="false" customHeight="false" outlineLevel="0" collapsed="false">
      <c r="A404" s="207" t="s">
        <v>383</v>
      </c>
      <c r="B404" s="208" t="s">
        <v>20</v>
      </c>
      <c r="C404" s="68" t="s">
        <v>21</v>
      </c>
      <c r="D404" s="69" t="s">
        <v>22</v>
      </c>
      <c r="E404" s="209" t="s">
        <v>186</v>
      </c>
      <c r="F404" s="210" t="n">
        <v>22</v>
      </c>
      <c r="G404" s="155" t="n">
        <v>800</v>
      </c>
      <c r="H404" s="71" t="n">
        <v>600</v>
      </c>
      <c r="I404" s="211" t="n">
        <v>3</v>
      </c>
      <c r="J404" s="212" t="n">
        <v>22</v>
      </c>
      <c r="K404" s="73" t="n">
        <v>600</v>
      </c>
      <c r="L404" s="213" t="n">
        <v>3</v>
      </c>
      <c r="M404" s="214" t="n">
        <v>500</v>
      </c>
      <c r="N404" s="214" t="n">
        <v>472</v>
      </c>
      <c r="O404" s="215" t="n">
        <v>19310</v>
      </c>
      <c r="P404" s="216" t="s">
        <v>117</v>
      </c>
      <c r="Q404" s="217" t="s">
        <v>273</v>
      </c>
    </row>
    <row r="405" customFormat="false" ht="12.75" hidden="false" customHeight="false" outlineLevel="0" collapsed="false">
      <c r="A405" s="218" t="s">
        <v>383</v>
      </c>
      <c r="B405" s="208"/>
      <c r="C405" s="22" t="s">
        <v>25</v>
      </c>
      <c r="D405" s="38" t="s">
        <v>26</v>
      </c>
      <c r="E405" s="219" t="s">
        <v>118</v>
      </c>
      <c r="F405" s="220" t="n">
        <v>18</v>
      </c>
      <c r="G405" s="63" t="n">
        <v>500</v>
      </c>
      <c r="H405" s="25" t="n">
        <v>600</v>
      </c>
      <c r="I405" s="50" t="n">
        <v>3</v>
      </c>
      <c r="J405" s="98" t="n">
        <f aca="false">J404</f>
        <v>22</v>
      </c>
      <c r="K405" s="95" t="n">
        <f aca="false">K404</f>
        <v>600</v>
      </c>
      <c r="L405" s="96" t="n">
        <f aca="false">L404</f>
        <v>3</v>
      </c>
      <c r="M405" s="173" t="n">
        <f aca="false">M404</f>
        <v>500</v>
      </c>
      <c r="N405" s="173" t="n">
        <f aca="false">N404</f>
        <v>472</v>
      </c>
      <c r="O405" s="100" t="n">
        <f aca="false">O404</f>
        <v>19310</v>
      </c>
      <c r="P405" s="174" t="str">
        <f aca="false">P404</f>
        <v>1, 7j</v>
      </c>
      <c r="Q405" s="175" t="str">
        <f aca="false">Q404</f>
        <v>E40610 V12 S16</v>
      </c>
    </row>
    <row r="406" customFormat="false" ht="12.75" hidden="false" customHeight="false" outlineLevel="0" collapsed="false">
      <c r="A406" s="218" t="s">
        <v>383</v>
      </c>
      <c r="B406" s="208"/>
      <c r="C406" s="22" t="s">
        <v>25</v>
      </c>
      <c r="D406" s="38" t="s">
        <v>26</v>
      </c>
      <c r="E406" s="231" t="s">
        <v>118</v>
      </c>
      <c r="F406" s="220" t="n">
        <v>18</v>
      </c>
      <c r="G406" s="63" t="n">
        <v>500</v>
      </c>
      <c r="H406" s="25" t="n">
        <v>600</v>
      </c>
      <c r="I406" s="50" t="n">
        <v>3</v>
      </c>
      <c r="J406" s="98" t="n">
        <f aca="false">J404</f>
        <v>22</v>
      </c>
      <c r="K406" s="95" t="n">
        <f aca="false">K404</f>
        <v>600</v>
      </c>
      <c r="L406" s="96" t="n">
        <f aca="false">L404</f>
        <v>3</v>
      </c>
      <c r="M406" s="173" t="n">
        <f aca="false">M404</f>
        <v>500</v>
      </c>
      <c r="N406" s="173" t="n">
        <f aca="false">N404</f>
        <v>472</v>
      </c>
      <c r="O406" s="100" t="n">
        <f aca="false">O404</f>
        <v>19310</v>
      </c>
      <c r="P406" s="174" t="str">
        <f aca="false">P404</f>
        <v>1, 7j</v>
      </c>
      <c r="Q406" s="175" t="str">
        <f aca="false">Q404</f>
        <v>E40610 V12 S16</v>
      </c>
    </row>
    <row r="407" customFormat="false" ht="12.75" hidden="false" customHeight="false" outlineLevel="0" collapsed="false">
      <c r="A407" s="218" t="s">
        <v>383</v>
      </c>
      <c r="B407" s="208"/>
      <c r="C407" s="22" t="s">
        <v>274</v>
      </c>
      <c r="D407" s="38" t="s">
        <v>26</v>
      </c>
      <c r="E407" s="219" t="s">
        <v>278</v>
      </c>
      <c r="F407" s="169" t="s">
        <v>276</v>
      </c>
      <c r="G407" s="170" t="s">
        <v>276</v>
      </c>
      <c r="H407" s="171" t="s">
        <v>276</v>
      </c>
      <c r="I407" s="172" t="s">
        <v>276</v>
      </c>
      <c r="J407" s="98" t="n">
        <f aca="false">J404</f>
        <v>22</v>
      </c>
      <c r="K407" s="95" t="n">
        <f aca="false">K404</f>
        <v>600</v>
      </c>
      <c r="L407" s="96" t="n">
        <f aca="false">L404</f>
        <v>3</v>
      </c>
      <c r="M407" s="173" t="n">
        <f aca="false">M404</f>
        <v>500</v>
      </c>
      <c r="N407" s="173" t="n">
        <f aca="false">N404</f>
        <v>472</v>
      </c>
      <c r="O407" s="100" t="n">
        <f aca="false">O404</f>
        <v>19310</v>
      </c>
      <c r="P407" s="174" t="str">
        <f aca="false">P404</f>
        <v>1, 7j</v>
      </c>
      <c r="Q407" s="175" t="str">
        <f aca="false">Q404</f>
        <v>E40610 V12 S16</v>
      </c>
    </row>
    <row r="408" customFormat="false" ht="13.5" hidden="false" customHeight="false" outlineLevel="0" collapsed="false">
      <c r="A408" s="218" t="s">
        <v>383</v>
      </c>
      <c r="B408" s="208"/>
      <c r="C408" s="22" t="s">
        <v>28</v>
      </c>
      <c r="D408" s="38" t="s">
        <v>26</v>
      </c>
      <c r="E408" s="221" t="s">
        <v>111</v>
      </c>
      <c r="F408" s="220" t="n">
        <v>5</v>
      </c>
      <c r="G408" s="62" t="s">
        <v>112</v>
      </c>
      <c r="H408" s="25" t="n">
        <v>600</v>
      </c>
      <c r="I408" s="50" t="n">
        <v>3</v>
      </c>
      <c r="J408" s="98" t="n">
        <f aca="false">J404</f>
        <v>22</v>
      </c>
      <c r="K408" s="95" t="n">
        <f aca="false">K404</f>
        <v>600</v>
      </c>
      <c r="L408" s="96" t="n">
        <f aca="false">L404</f>
        <v>3</v>
      </c>
      <c r="M408" s="173" t="n">
        <f aca="false">M404</f>
        <v>500</v>
      </c>
      <c r="N408" s="173" t="n">
        <f aca="false">N404</f>
        <v>472</v>
      </c>
      <c r="O408" s="100" t="n">
        <f aca="false">O404</f>
        <v>19310</v>
      </c>
      <c r="P408" s="174" t="str">
        <f aca="false">P404</f>
        <v>1, 7j</v>
      </c>
      <c r="Q408" s="175" t="str">
        <f aca="false">Q404</f>
        <v>E40610 V12 S16</v>
      </c>
    </row>
    <row r="409" customFormat="false" ht="13.5" hidden="false" customHeight="false" outlineLevel="0" collapsed="false">
      <c r="A409" s="207" t="s">
        <v>384</v>
      </c>
      <c r="B409" s="208" t="s">
        <v>141</v>
      </c>
      <c r="C409" s="68" t="s">
        <v>203</v>
      </c>
      <c r="D409" s="69" t="s">
        <v>22</v>
      </c>
      <c r="E409" s="209" t="s">
        <v>204</v>
      </c>
      <c r="F409" s="210" t="s">
        <v>143</v>
      </c>
      <c r="G409" s="72" t="n">
        <v>600</v>
      </c>
      <c r="H409" s="71" t="n">
        <v>600</v>
      </c>
      <c r="I409" s="211" t="n">
        <v>3</v>
      </c>
      <c r="J409" s="212" t="n">
        <v>22</v>
      </c>
      <c r="K409" s="73" t="n">
        <v>600</v>
      </c>
      <c r="L409" s="213" t="n">
        <v>3</v>
      </c>
      <c r="M409" s="214" t="n">
        <v>350</v>
      </c>
      <c r="N409" s="214" t="n">
        <v>336</v>
      </c>
      <c r="O409" s="215" t="n">
        <v>19310</v>
      </c>
      <c r="P409" s="232" t="s">
        <v>117</v>
      </c>
      <c r="Q409" s="217" t="s">
        <v>273</v>
      </c>
    </row>
    <row r="410" customFormat="false" ht="12.75" hidden="false" customHeight="false" outlineLevel="0" collapsed="false">
      <c r="A410" s="218" t="s">
        <v>384</v>
      </c>
      <c r="B410" s="208"/>
      <c r="C410" s="22" t="s">
        <v>25</v>
      </c>
      <c r="D410" s="38" t="s">
        <v>26</v>
      </c>
      <c r="E410" s="219" t="s">
        <v>118</v>
      </c>
      <c r="F410" s="220" t="n">
        <v>18</v>
      </c>
      <c r="G410" s="63" t="n">
        <v>500</v>
      </c>
      <c r="H410" s="25" t="n">
        <v>600</v>
      </c>
      <c r="I410" s="50" t="n">
        <v>3</v>
      </c>
      <c r="J410" s="98" t="n">
        <f aca="false">J409</f>
        <v>22</v>
      </c>
      <c r="K410" s="95" t="n">
        <f aca="false">K409</f>
        <v>600</v>
      </c>
      <c r="L410" s="96" t="n">
        <f aca="false">L409</f>
        <v>3</v>
      </c>
      <c r="M410" s="173" t="n">
        <f aca="false">M409</f>
        <v>350</v>
      </c>
      <c r="N410" s="173" t="n">
        <f aca="false">N409</f>
        <v>336</v>
      </c>
      <c r="O410" s="100" t="n">
        <f aca="false">O409</f>
        <v>19310</v>
      </c>
      <c r="P410" s="174" t="str">
        <f aca="false">P409</f>
        <v>1, 7j</v>
      </c>
      <c r="Q410" s="175" t="str">
        <f aca="false">Q409</f>
        <v>E40610 V12 S16</v>
      </c>
    </row>
    <row r="411" customFormat="false" ht="12.75" hidden="false" customHeight="false" outlineLevel="0" collapsed="false">
      <c r="A411" s="218" t="s">
        <v>384</v>
      </c>
      <c r="B411" s="208"/>
      <c r="C411" s="22" t="s">
        <v>25</v>
      </c>
      <c r="D411" s="38" t="s">
        <v>26</v>
      </c>
      <c r="E411" s="231" t="s">
        <v>118</v>
      </c>
      <c r="F411" s="220" t="n">
        <v>18</v>
      </c>
      <c r="G411" s="63" t="n">
        <v>500</v>
      </c>
      <c r="H411" s="25" t="n">
        <v>600</v>
      </c>
      <c r="I411" s="50" t="n">
        <v>3</v>
      </c>
      <c r="J411" s="98" t="n">
        <f aca="false">J409</f>
        <v>22</v>
      </c>
      <c r="K411" s="95" t="n">
        <f aca="false">K409</f>
        <v>600</v>
      </c>
      <c r="L411" s="96" t="n">
        <f aca="false">L409</f>
        <v>3</v>
      </c>
      <c r="M411" s="173" t="n">
        <f aca="false">M409</f>
        <v>350</v>
      </c>
      <c r="N411" s="173" t="n">
        <f aca="false">N409</f>
        <v>336</v>
      </c>
      <c r="O411" s="100" t="n">
        <f aca="false">O409</f>
        <v>19310</v>
      </c>
      <c r="P411" s="174" t="str">
        <f aca="false">P409</f>
        <v>1, 7j</v>
      </c>
      <c r="Q411" s="175" t="str">
        <f aca="false">Q409</f>
        <v>E40610 V12 S16</v>
      </c>
    </row>
    <row r="412" customFormat="false" ht="12.75" hidden="false" customHeight="false" outlineLevel="0" collapsed="false">
      <c r="A412" s="218" t="s">
        <v>384</v>
      </c>
      <c r="B412" s="208"/>
      <c r="C412" s="22" t="s">
        <v>274</v>
      </c>
      <c r="D412" s="38" t="s">
        <v>26</v>
      </c>
      <c r="E412" s="219" t="s">
        <v>278</v>
      </c>
      <c r="F412" s="169" t="s">
        <v>276</v>
      </c>
      <c r="G412" s="170" t="s">
        <v>276</v>
      </c>
      <c r="H412" s="171" t="s">
        <v>276</v>
      </c>
      <c r="I412" s="172" t="s">
        <v>276</v>
      </c>
      <c r="J412" s="98" t="n">
        <f aca="false">J409</f>
        <v>22</v>
      </c>
      <c r="K412" s="95" t="n">
        <f aca="false">K409</f>
        <v>600</v>
      </c>
      <c r="L412" s="96" t="n">
        <f aca="false">L409</f>
        <v>3</v>
      </c>
      <c r="M412" s="173" t="n">
        <f aca="false">M409</f>
        <v>350</v>
      </c>
      <c r="N412" s="173" t="n">
        <f aca="false">N409</f>
        <v>336</v>
      </c>
      <c r="O412" s="100" t="n">
        <f aca="false">O409</f>
        <v>19310</v>
      </c>
      <c r="P412" s="174" t="str">
        <f aca="false">P409</f>
        <v>1, 7j</v>
      </c>
      <c r="Q412" s="175" t="str">
        <f aca="false">Q409</f>
        <v>E40610 V12 S16</v>
      </c>
    </row>
    <row r="413" customFormat="false" ht="13.5" hidden="false" customHeight="false" outlineLevel="0" collapsed="false">
      <c r="A413" s="218" t="s">
        <v>384</v>
      </c>
      <c r="B413" s="208"/>
      <c r="C413" s="22" t="s">
        <v>28</v>
      </c>
      <c r="D413" s="38" t="s">
        <v>26</v>
      </c>
      <c r="E413" s="221" t="s">
        <v>111</v>
      </c>
      <c r="F413" s="220" t="n">
        <v>5</v>
      </c>
      <c r="G413" s="62" t="s">
        <v>112</v>
      </c>
      <c r="H413" s="25" t="n">
        <v>600</v>
      </c>
      <c r="I413" s="50" t="n">
        <v>3</v>
      </c>
      <c r="J413" s="98" t="n">
        <f aca="false">J409</f>
        <v>22</v>
      </c>
      <c r="K413" s="95" t="n">
        <f aca="false">K409</f>
        <v>600</v>
      </c>
      <c r="L413" s="96" t="n">
        <f aca="false">L409</f>
        <v>3</v>
      </c>
      <c r="M413" s="173" t="n">
        <f aca="false">M409</f>
        <v>350</v>
      </c>
      <c r="N413" s="173" t="n">
        <f aca="false">N409</f>
        <v>336</v>
      </c>
      <c r="O413" s="100" t="n">
        <f aca="false">O409</f>
        <v>19310</v>
      </c>
      <c r="P413" s="174" t="str">
        <f aca="false">P409</f>
        <v>1, 7j</v>
      </c>
      <c r="Q413" s="175" t="str">
        <f aca="false">Q409</f>
        <v>E40610 V12 S16</v>
      </c>
    </row>
    <row r="414" customFormat="false" ht="13.5" hidden="false" customHeight="false" outlineLevel="0" collapsed="false">
      <c r="A414" s="207" t="s">
        <v>385</v>
      </c>
      <c r="B414" s="208" t="s">
        <v>141</v>
      </c>
      <c r="C414" s="68" t="s">
        <v>203</v>
      </c>
      <c r="D414" s="69" t="s">
        <v>22</v>
      </c>
      <c r="E414" s="209" t="s">
        <v>213</v>
      </c>
      <c r="F414" s="210" t="s">
        <v>143</v>
      </c>
      <c r="G414" s="72" t="n">
        <v>600</v>
      </c>
      <c r="H414" s="71" t="n">
        <v>600</v>
      </c>
      <c r="I414" s="211" t="n">
        <v>3</v>
      </c>
      <c r="J414" s="212" t="n">
        <v>22</v>
      </c>
      <c r="K414" s="73" t="n">
        <v>600</v>
      </c>
      <c r="L414" s="213" t="n">
        <v>3</v>
      </c>
      <c r="M414" s="214" t="n">
        <v>400</v>
      </c>
      <c r="N414" s="214" t="n">
        <v>382</v>
      </c>
      <c r="O414" s="215" t="n">
        <v>19310</v>
      </c>
      <c r="P414" s="232" t="s">
        <v>117</v>
      </c>
      <c r="Q414" s="217" t="s">
        <v>273</v>
      </c>
    </row>
    <row r="415" customFormat="false" ht="12.75" hidden="false" customHeight="false" outlineLevel="0" collapsed="false">
      <c r="A415" s="218" t="s">
        <v>385</v>
      </c>
      <c r="B415" s="208"/>
      <c r="C415" s="22" t="s">
        <v>25</v>
      </c>
      <c r="D415" s="38" t="s">
        <v>26</v>
      </c>
      <c r="E415" s="219" t="s">
        <v>118</v>
      </c>
      <c r="F415" s="220" t="n">
        <v>18</v>
      </c>
      <c r="G415" s="63" t="n">
        <v>500</v>
      </c>
      <c r="H415" s="25" t="n">
        <v>600</v>
      </c>
      <c r="I415" s="50" t="n">
        <v>3</v>
      </c>
      <c r="J415" s="98" t="n">
        <f aca="false">J414</f>
        <v>22</v>
      </c>
      <c r="K415" s="95" t="n">
        <f aca="false">K414</f>
        <v>600</v>
      </c>
      <c r="L415" s="96" t="n">
        <f aca="false">L414</f>
        <v>3</v>
      </c>
      <c r="M415" s="173" t="n">
        <f aca="false">M414</f>
        <v>400</v>
      </c>
      <c r="N415" s="173" t="n">
        <f aca="false">N414</f>
        <v>382</v>
      </c>
      <c r="O415" s="100" t="n">
        <f aca="false">O414</f>
        <v>19310</v>
      </c>
      <c r="P415" s="174" t="str">
        <f aca="false">P414</f>
        <v>1, 7j</v>
      </c>
      <c r="Q415" s="175" t="str">
        <f aca="false">Q414</f>
        <v>E40610 V12 S16</v>
      </c>
    </row>
    <row r="416" customFormat="false" ht="12.75" hidden="false" customHeight="false" outlineLevel="0" collapsed="false">
      <c r="A416" s="218" t="s">
        <v>385</v>
      </c>
      <c r="B416" s="208"/>
      <c r="C416" s="22" t="s">
        <v>25</v>
      </c>
      <c r="D416" s="38" t="s">
        <v>26</v>
      </c>
      <c r="E416" s="231" t="s">
        <v>118</v>
      </c>
      <c r="F416" s="220" t="n">
        <v>18</v>
      </c>
      <c r="G416" s="63" t="n">
        <v>500</v>
      </c>
      <c r="H416" s="25" t="n">
        <v>600</v>
      </c>
      <c r="I416" s="50" t="n">
        <v>3</v>
      </c>
      <c r="J416" s="98" t="n">
        <f aca="false">J414</f>
        <v>22</v>
      </c>
      <c r="K416" s="95" t="n">
        <f aca="false">K414</f>
        <v>600</v>
      </c>
      <c r="L416" s="96" t="n">
        <f aca="false">L414</f>
        <v>3</v>
      </c>
      <c r="M416" s="173" t="n">
        <f aca="false">M414</f>
        <v>400</v>
      </c>
      <c r="N416" s="173" t="n">
        <f aca="false">N414</f>
        <v>382</v>
      </c>
      <c r="O416" s="100" t="n">
        <f aca="false">O414</f>
        <v>19310</v>
      </c>
      <c r="P416" s="174" t="str">
        <f aca="false">P414</f>
        <v>1, 7j</v>
      </c>
      <c r="Q416" s="175" t="str">
        <f aca="false">Q414</f>
        <v>E40610 V12 S16</v>
      </c>
    </row>
    <row r="417" customFormat="false" ht="12.75" hidden="false" customHeight="false" outlineLevel="0" collapsed="false">
      <c r="A417" s="218" t="s">
        <v>385</v>
      </c>
      <c r="B417" s="208"/>
      <c r="C417" s="22" t="s">
        <v>274</v>
      </c>
      <c r="D417" s="38" t="s">
        <v>26</v>
      </c>
      <c r="E417" s="219" t="s">
        <v>278</v>
      </c>
      <c r="F417" s="169" t="s">
        <v>276</v>
      </c>
      <c r="G417" s="170" t="s">
        <v>276</v>
      </c>
      <c r="H417" s="171" t="s">
        <v>276</v>
      </c>
      <c r="I417" s="172" t="s">
        <v>276</v>
      </c>
      <c r="J417" s="98" t="n">
        <f aca="false">J414</f>
        <v>22</v>
      </c>
      <c r="K417" s="95" t="n">
        <f aca="false">K414</f>
        <v>600</v>
      </c>
      <c r="L417" s="96" t="n">
        <f aca="false">L414</f>
        <v>3</v>
      </c>
      <c r="M417" s="173" t="n">
        <f aca="false">M414</f>
        <v>400</v>
      </c>
      <c r="N417" s="173" t="n">
        <f aca="false">N414</f>
        <v>382</v>
      </c>
      <c r="O417" s="100" t="n">
        <f aca="false">O414</f>
        <v>19310</v>
      </c>
      <c r="P417" s="174" t="str">
        <f aca="false">P414</f>
        <v>1, 7j</v>
      </c>
      <c r="Q417" s="175" t="str">
        <f aca="false">Q414</f>
        <v>E40610 V12 S16</v>
      </c>
    </row>
    <row r="418" customFormat="false" ht="13.5" hidden="false" customHeight="false" outlineLevel="0" collapsed="false">
      <c r="A418" s="218" t="s">
        <v>385</v>
      </c>
      <c r="B418" s="208"/>
      <c r="C418" s="22" t="s">
        <v>28</v>
      </c>
      <c r="D418" s="38" t="s">
        <v>26</v>
      </c>
      <c r="E418" s="221" t="s">
        <v>111</v>
      </c>
      <c r="F418" s="220" t="n">
        <v>5</v>
      </c>
      <c r="G418" s="62" t="s">
        <v>112</v>
      </c>
      <c r="H418" s="25" t="n">
        <v>600</v>
      </c>
      <c r="I418" s="50" t="n">
        <v>3</v>
      </c>
      <c r="J418" s="98" t="n">
        <f aca="false">J414</f>
        <v>22</v>
      </c>
      <c r="K418" s="95" t="n">
        <f aca="false">K414</f>
        <v>600</v>
      </c>
      <c r="L418" s="96" t="n">
        <f aca="false">L414</f>
        <v>3</v>
      </c>
      <c r="M418" s="173" t="n">
        <f aca="false">M414</f>
        <v>400</v>
      </c>
      <c r="N418" s="173" t="n">
        <f aca="false">N414</f>
        <v>382</v>
      </c>
      <c r="O418" s="100" t="n">
        <f aca="false">O414</f>
        <v>19310</v>
      </c>
      <c r="P418" s="174" t="str">
        <f aca="false">P414</f>
        <v>1, 7j</v>
      </c>
      <c r="Q418" s="175" t="str">
        <f aca="false">Q414</f>
        <v>E40610 V12 S16</v>
      </c>
    </row>
    <row r="419" customFormat="false" ht="13.5" hidden="false" customHeight="false" outlineLevel="0" collapsed="false">
      <c r="A419" s="207" t="s">
        <v>386</v>
      </c>
      <c r="B419" s="208" t="s">
        <v>141</v>
      </c>
      <c r="C419" s="68" t="s">
        <v>203</v>
      </c>
      <c r="D419" s="69" t="s">
        <v>22</v>
      </c>
      <c r="E419" s="209" t="s">
        <v>213</v>
      </c>
      <c r="F419" s="210" t="s">
        <v>143</v>
      </c>
      <c r="G419" s="72" t="n">
        <v>600</v>
      </c>
      <c r="H419" s="71" t="n">
        <v>600</v>
      </c>
      <c r="I419" s="211" t="n">
        <v>3</v>
      </c>
      <c r="J419" s="212" t="n">
        <v>22</v>
      </c>
      <c r="K419" s="73" t="n">
        <v>600</v>
      </c>
      <c r="L419" s="213" t="n">
        <v>3</v>
      </c>
      <c r="M419" s="214" t="n">
        <v>450</v>
      </c>
      <c r="N419" s="214" t="n">
        <v>412</v>
      </c>
      <c r="O419" s="215" t="n">
        <v>19310</v>
      </c>
      <c r="P419" s="232" t="s">
        <v>117</v>
      </c>
      <c r="Q419" s="217" t="s">
        <v>273</v>
      </c>
    </row>
    <row r="420" customFormat="false" ht="12.75" hidden="false" customHeight="false" outlineLevel="0" collapsed="false">
      <c r="A420" s="218" t="s">
        <v>386</v>
      </c>
      <c r="B420" s="208"/>
      <c r="C420" s="22" t="s">
        <v>25</v>
      </c>
      <c r="D420" s="38" t="s">
        <v>26</v>
      </c>
      <c r="E420" s="219" t="s">
        <v>118</v>
      </c>
      <c r="F420" s="220" t="n">
        <v>18</v>
      </c>
      <c r="G420" s="63" t="n">
        <v>500</v>
      </c>
      <c r="H420" s="25" t="n">
        <v>600</v>
      </c>
      <c r="I420" s="50" t="n">
        <v>3</v>
      </c>
      <c r="J420" s="98" t="n">
        <f aca="false">J419</f>
        <v>22</v>
      </c>
      <c r="K420" s="95" t="n">
        <f aca="false">K419</f>
        <v>600</v>
      </c>
      <c r="L420" s="96" t="n">
        <f aca="false">L419</f>
        <v>3</v>
      </c>
      <c r="M420" s="173" t="n">
        <f aca="false">M419</f>
        <v>450</v>
      </c>
      <c r="N420" s="173" t="n">
        <f aca="false">N419</f>
        <v>412</v>
      </c>
      <c r="O420" s="100" t="n">
        <f aca="false">O419</f>
        <v>19310</v>
      </c>
      <c r="P420" s="174" t="str">
        <f aca="false">P419</f>
        <v>1, 7j</v>
      </c>
      <c r="Q420" s="175" t="str">
        <f aca="false">Q419</f>
        <v>E40610 V12 S16</v>
      </c>
    </row>
    <row r="421" customFormat="false" ht="12.75" hidden="false" customHeight="false" outlineLevel="0" collapsed="false">
      <c r="A421" s="218" t="s">
        <v>386</v>
      </c>
      <c r="B421" s="208"/>
      <c r="C421" s="22" t="s">
        <v>25</v>
      </c>
      <c r="D421" s="38" t="s">
        <v>26</v>
      </c>
      <c r="E421" s="231" t="s">
        <v>118</v>
      </c>
      <c r="F421" s="220" t="n">
        <v>18</v>
      </c>
      <c r="G421" s="63" t="n">
        <v>500</v>
      </c>
      <c r="H421" s="25" t="n">
        <v>600</v>
      </c>
      <c r="I421" s="50" t="n">
        <v>3</v>
      </c>
      <c r="J421" s="98" t="n">
        <f aca="false">J419</f>
        <v>22</v>
      </c>
      <c r="K421" s="95" t="n">
        <f aca="false">K419</f>
        <v>600</v>
      </c>
      <c r="L421" s="96" t="n">
        <f aca="false">L419</f>
        <v>3</v>
      </c>
      <c r="M421" s="173" t="n">
        <f aca="false">M419</f>
        <v>450</v>
      </c>
      <c r="N421" s="173" t="n">
        <f aca="false">N419</f>
        <v>412</v>
      </c>
      <c r="O421" s="100" t="n">
        <f aca="false">O419</f>
        <v>19310</v>
      </c>
      <c r="P421" s="174" t="str">
        <f aca="false">P419</f>
        <v>1, 7j</v>
      </c>
      <c r="Q421" s="175" t="str">
        <f aca="false">Q419</f>
        <v>E40610 V12 S16</v>
      </c>
    </row>
    <row r="422" customFormat="false" ht="12.75" hidden="false" customHeight="false" outlineLevel="0" collapsed="false">
      <c r="A422" s="218" t="s">
        <v>386</v>
      </c>
      <c r="B422" s="208"/>
      <c r="C422" s="22" t="s">
        <v>274</v>
      </c>
      <c r="D422" s="38" t="s">
        <v>26</v>
      </c>
      <c r="E422" s="219" t="s">
        <v>278</v>
      </c>
      <c r="F422" s="169" t="s">
        <v>276</v>
      </c>
      <c r="G422" s="170" t="s">
        <v>276</v>
      </c>
      <c r="H422" s="171" t="s">
        <v>276</v>
      </c>
      <c r="I422" s="172" t="s">
        <v>276</v>
      </c>
      <c r="J422" s="98" t="n">
        <f aca="false">J419</f>
        <v>22</v>
      </c>
      <c r="K422" s="95" t="n">
        <f aca="false">K419</f>
        <v>600</v>
      </c>
      <c r="L422" s="96" t="n">
        <f aca="false">L419</f>
        <v>3</v>
      </c>
      <c r="M422" s="173" t="n">
        <f aca="false">M419</f>
        <v>450</v>
      </c>
      <c r="N422" s="173" t="n">
        <f aca="false">N419</f>
        <v>412</v>
      </c>
      <c r="O422" s="100" t="n">
        <f aca="false">O419</f>
        <v>19310</v>
      </c>
      <c r="P422" s="174" t="str">
        <f aca="false">P419</f>
        <v>1, 7j</v>
      </c>
      <c r="Q422" s="175" t="str">
        <f aca="false">Q419</f>
        <v>E40610 V12 S16</v>
      </c>
    </row>
    <row r="423" customFormat="false" ht="13.5" hidden="false" customHeight="false" outlineLevel="0" collapsed="false">
      <c r="A423" s="218" t="s">
        <v>386</v>
      </c>
      <c r="B423" s="208"/>
      <c r="C423" s="22" t="s">
        <v>28</v>
      </c>
      <c r="D423" s="38" t="s">
        <v>26</v>
      </c>
      <c r="E423" s="221" t="s">
        <v>111</v>
      </c>
      <c r="F423" s="220" t="n">
        <v>5</v>
      </c>
      <c r="G423" s="62" t="s">
        <v>112</v>
      </c>
      <c r="H423" s="25" t="n">
        <v>600</v>
      </c>
      <c r="I423" s="50" t="n">
        <v>3</v>
      </c>
      <c r="J423" s="98" t="n">
        <f aca="false">J419</f>
        <v>22</v>
      </c>
      <c r="K423" s="95" t="n">
        <f aca="false">K419</f>
        <v>600</v>
      </c>
      <c r="L423" s="96" t="n">
        <f aca="false">L419</f>
        <v>3</v>
      </c>
      <c r="M423" s="173" t="n">
        <f aca="false">M419</f>
        <v>450</v>
      </c>
      <c r="N423" s="173" t="n">
        <f aca="false">N419</f>
        <v>412</v>
      </c>
      <c r="O423" s="100" t="n">
        <f aca="false">O419</f>
        <v>19310</v>
      </c>
      <c r="P423" s="174" t="str">
        <f aca="false">P419</f>
        <v>1, 7j</v>
      </c>
      <c r="Q423" s="175" t="str">
        <f aca="false">Q419</f>
        <v>E40610 V12 S16</v>
      </c>
    </row>
    <row r="424" customFormat="false" ht="13.5" hidden="false" customHeight="false" outlineLevel="0" collapsed="false">
      <c r="A424" s="207" t="s">
        <v>387</v>
      </c>
      <c r="B424" s="208" t="s">
        <v>141</v>
      </c>
      <c r="C424" s="68" t="s">
        <v>203</v>
      </c>
      <c r="D424" s="69" t="s">
        <v>22</v>
      </c>
      <c r="E424" s="209" t="s">
        <v>213</v>
      </c>
      <c r="F424" s="210" t="s">
        <v>143</v>
      </c>
      <c r="G424" s="72" t="n">
        <v>600</v>
      </c>
      <c r="H424" s="71" t="n">
        <v>600</v>
      </c>
      <c r="I424" s="211" t="n">
        <v>3</v>
      </c>
      <c r="J424" s="212" t="n">
        <v>22</v>
      </c>
      <c r="K424" s="73" t="n">
        <v>600</v>
      </c>
      <c r="L424" s="213" t="n">
        <v>3</v>
      </c>
      <c r="M424" s="214" t="n">
        <v>500</v>
      </c>
      <c r="N424" s="214" t="n">
        <v>472</v>
      </c>
      <c r="O424" s="215" t="n">
        <v>19310</v>
      </c>
      <c r="P424" s="232" t="s">
        <v>117</v>
      </c>
      <c r="Q424" s="217" t="s">
        <v>273</v>
      </c>
    </row>
    <row r="425" customFormat="false" ht="12.75" hidden="false" customHeight="false" outlineLevel="0" collapsed="false">
      <c r="A425" s="218" t="s">
        <v>387</v>
      </c>
      <c r="B425" s="208"/>
      <c r="C425" s="22" t="s">
        <v>25</v>
      </c>
      <c r="D425" s="38" t="s">
        <v>26</v>
      </c>
      <c r="E425" s="219" t="s">
        <v>118</v>
      </c>
      <c r="F425" s="220" t="n">
        <v>18</v>
      </c>
      <c r="G425" s="63" t="n">
        <v>500</v>
      </c>
      <c r="H425" s="25" t="n">
        <v>600</v>
      </c>
      <c r="I425" s="50" t="n">
        <v>3</v>
      </c>
      <c r="J425" s="98" t="n">
        <f aca="false">J424</f>
        <v>22</v>
      </c>
      <c r="K425" s="95" t="n">
        <f aca="false">K424</f>
        <v>600</v>
      </c>
      <c r="L425" s="96" t="n">
        <f aca="false">L424</f>
        <v>3</v>
      </c>
      <c r="M425" s="173" t="n">
        <f aca="false">M424</f>
        <v>500</v>
      </c>
      <c r="N425" s="173" t="n">
        <f aca="false">N424</f>
        <v>472</v>
      </c>
      <c r="O425" s="100" t="n">
        <f aca="false">O424</f>
        <v>19310</v>
      </c>
      <c r="P425" s="174" t="str">
        <f aca="false">P424</f>
        <v>1, 7j</v>
      </c>
      <c r="Q425" s="175" t="str">
        <f aca="false">Q424</f>
        <v>E40610 V12 S16</v>
      </c>
    </row>
    <row r="426" customFormat="false" ht="12.75" hidden="false" customHeight="false" outlineLevel="0" collapsed="false">
      <c r="A426" s="218" t="s">
        <v>387</v>
      </c>
      <c r="B426" s="208"/>
      <c r="C426" s="22" t="s">
        <v>25</v>
      </c>
      <c r="D426" s="38" t="s">
        <v>26</v>
      </c>
      <c r="E426" s="231" t="s">
        <v>118</v>
      </c>
      <c r="F426" s="220" t="n">
        <v>18</v>
      </c>
      <c r="G426" s="63" t="n">
        <v>500</v>
      </c>
      <c r="H426" s="25" t="n">
        <v>600</v>
      </c>
      <c r="I426" s="50" t="n">
        <v>3</v>
      </c>
      <c r="J426" s="98" t="n">
        <f aca="false">J424</f>
        <v>22</v>
      </c>
      <c r="K426" s="95" t="n">
        <f aca="false">K424</f>
        <v>600</v>
      </c>
      <c r="L426" s="96" t="n">
        <f aca="false">L424</f>
        <v>3</v>
      </c>
      <c r="M426" s="173" t="n">
        <f aca="false">M424</f>
        <v>500</v>
      </c>
      <c r="N426" s="173" t="n">
        <f aca="false">N424</f>
        <v>472</v>
      </c>
      <c r="O426" s="100" t="n">
        <f aca="false">O424</f>
        <v>19310</v>
      </c>
      <c r="P426" s="174" t="str">
        <f aca="false">P424</f>
        <v>1, 7j</v>
      </c>
      <c r="Q426" s="175" t="str">
        <f aca="false">Q424</f>
        <v>E40610 V12 S16</v>
      </c>
    </row>
    <row r="427" customFormat="false" ht="12.75" hidden="false" customHeight="false" outlineLevel="0" collapsed="false">
      <c r="A427" s="218" t="s">
        <v>387</v>
      </c>
      <c r="B427" s="208"/>
      <c r="C427" s="22" t="s">
        <v>274</v>
      </c>
      <c r="D427" s="38" t="s">
        <v>26</v>
      </c>
      <c r="E427" s="219" t="s">
        <v>278</v>
      </c>
      <c r="F427" s="169" t="s">
        <v>276</v>
      </c>
      <c r="G427" s="170" t="s">
        <v>276</v>
      </c>
      <c r="H427" s="171" t="s">
        <v>276</v>
      </c>
      <c r="I427" s="172" t="s">
        <v>276</v>
      </c>
      <c r="J427" s="98" t="n">
        <f aca="false">J424</f>
        <v>22</v>
      </c>
      <c r="K427" s="95" t="n">
        <f aca="false">K424</f>
        <v>600</v>
      </c>
      <c r="L427" s="96" t="n">
        <f aca="false">L424</f>
        <v>3</v>
      </c>
      <c r="M427" s="173" t="n">
        <f aca="false">M424</f>
        <v>500</v>
      </c>
      <c r="N427" s="173" t="n">
        <f aca="false">N424</f>
        <v>472</v>
      </c>
      <c r="O427" s="100" t="n">
        <f aca="false">O424</f>
        <v>19310</v>
      </c>
      <c r="P427" s="174" t="str">
        <f aca="false">P424</f>
        <v>1, 7j</v>
      </c>
      <c r="Q427" s="175" t="str">
        <f aca="false">Q424</f>
        <v>E40610 V12 S16</v>
      </c>
    </row>
    <row r="428" customFormat="false" ht="13.5" hidden="false" customHeight="false" outlineLevel="0" collapsed="false">
      <c r="A428" s="222" t="s">
        <v>387</v>
      </c>
      <c r="B428" s="208"/>
      <c r="C428" s="42" t="s">
        <v>28</v>
      </c>
      <c r="D428" s="43" t="s">
        <v>26</v>
      </c>
      <c r="E428" s="221" t="s">
        <v>111</v>
      </c>
      <c r="F428" s="223" t="n">
        <v>5</v>
      </c>
      <c r="G428" s="59" t="s">
        <v>112</v>
      </c>
      <c r="H428" s="56" t="n">
        <v>600</v>
      </c>
      <c r="I428" s="57" t="n">
        <v>3</v>
      </c>
      <c r="J428" s="104" t="n">
        <f aca="false">J424</f>
        <v>22</v>
      </c>
      <c r="K428" s="105" t="n">
        <f aca="false">K424</f>
        <v>600</v>
      </c>
      <c r="L428" s="203" t="n">
        <f aca="false">L424</f>
        <v>3</v>
      </c>
      <c r="M428" s="204" t="n">
        <f aca="false">M424</f>
        <v>500</v>
      </c>
      <c r="N428" s="204" t="n">
        <f aca="false">N424</f>
        <v>472</v>
      </c>
      <c r="O428" s="111" t="n">
        <f aca="false">O424</f>
        <v>19310</v>
      </c>
      <c r="P428" s="205" t="str">
        <f aca="false">P424</f>
        <v>1, 7j</v>
      </c>
      <c r="Q428" s="206" t="str">
        <f aca="false">Q424</f>
        <v>E40610 V12 S16</v>
      </c>
    </row>
    <row r="429" customFormat="false" ht="13.5" hidden="false" customHeight="false" outlineLevel="0" collapsed="false">
      <c r="A429" s="4"/>
      <c r="B429" s="4"/>
      <c r="C429" s="4"/>
      <c r="D429" s="4"/>
      <c r="E429" s="233"/>
      <c r="F429" s="4"/>
      <c r="G429" s="4"/>
      <c r="H429" s="4"/>
      <c r="I429" s="4"/>
      <c r="J429" s="4"/>
      <c r="K429" s="4"/>
      <c r="L429" s="4"/>
      <c r="M429" s="234"/>
      <c r="N429" s="234"/>
      <c r="O429" s="235"/>
      <c r="P429" s="4"/>
      <c r="Q429" s="4"/>
    </row>
    <row r="430" customFormat="false" ht="12.75" hidden="false" customHeight="false" outlineLevel="0" collapsed="false">
      <c r="A430" s="4"/>
      <c r="B430" s="4"/>
      <c r="C430" s="4"/>
      <c r="D430" s="4"/>
      <c r="E430" s="233"/>
      <c r="F430" s="4"/>
      <c r="G430" s="4"/>
      <c r="H430" s="4"/>
      <c r="I430" s="4"/>
      <c r="J430" s="4"/>
      <c r="K430" s="4"/>
      <c r="L430" s="4"/>
      <c r="M430" s="234"/>
      <c r="N430" s="234"/>
      <c r="O430" s="235"/>
      <c r="P430" s="4"/>
      <c r="Q430" s="4"/>
    </row>
    <row r="431" customFormat="false" ht="12.75" hidden="false" customHeight="false" outlineLevel="0" collapsed="false">
      <c r="C431" s="118" t="s">
        <v>388</v>
      </c>
      <c r="D431" s="118"/>
      <c r="E431" s="118"/>
      <c r="F431" s="118"/>
      <c r="G431" s="118"/>
      <c r="H431" s="118"/>
      <c r="I431" s="118"/>
      <c r="J431" s="118"/>
      <c r="K431" s="118"/>
      <c r="L431" s="118"/>
      <c r="M431" s="118"/>
      <c r="N431" s="118"/>
      <c r="O431" s="118"/>
      <c r="P431" s="118"/>
      <c r="Q431" s="118"/>
      <c r="R431" s="118"/>
      <c r="S431" s="118"/>
      <c r="T431" s="118"/>
      <c r="U431" s="119"/>
      <c r="V431" s="119"/>
      <c r="W431" s="119"/>
      <c r="X431" s="41"/>
      <c r="Y431" s="41"/>
    </row>
    <row r="432" customFormat="false" ht="12.75" hidden="false" customHeight="false" outlineLevel="0" collapsed="false">
      <c r="C432" s="236" t="s">
        <v>389</v>
      </c>
      <c r="D432" s="119"/>
      <c r="E432" s="119"/>
      <c r="F432" s="119"/>
      <c r="G432" s="119"/>
      <c r="H432" s="119"/>
      <c r="I432" s="119"/>
      <c r="J432" s="119"/>
      <c r="K432" s="119"/>
      <c r="L432" s="119"/>
      <c r="M432" s="119"/>
      <c r="N432" s="119"/>
      <c r="O432" s="119"/>
      <c r="P432" s="119"/>
      <c r="Q432" s="119"/>
      <c r="R432" s="119"/>
      <c r="S432" s="119"/>
      <c r="T432" s="119"/>
      <c r="U432" s="119"/>
      <c r="V432" s="119"/>
      <c r="W432" s="119"/>
      <c r="X432" s="41"/>
      <c r="Y432" s="41"/>
    </row>
    <row r="433" customFormat="false" ht="12.75" hidden="false" customHeight="false" outlineLevel="0" collapsed="false">
      <c r="C433" s="236" t="s">
        <v>390</v>
      </c>
      <c r="D433" s="119"/>
      <c r="E433" s="119"/>
      <c r="F433" s="119"/>
      <c r="G433" s="119"/>
      <c r="H433" s="119"/>
      <c r="I433" s="119"/>
      <c r="J433" s="119"/>
      <c r="K433" s="119"/>
      <c r="L433" s="119"/>
      <c r="M433" s="119"/>
      <c r="N433" s="119"/>
      <c r="O433" s="119"/>
      <c r="P433" s="119"/>
      <c r="Q433" s="119"/>
      <c r="R433" s="119"/>
      <c r="S433" s="119"/>
      <c r="T433" s="119"/>
      <c r="U433" s="119"/>
      <c r="V433" s="119"/>
      <c r="W433" s="119"/>
      <c r="X433" s="41"/>
      <c r="Y433" s="41"/>
    </row>
    <row r="434" customFormat="false" ht="12.75" hidden="false" customHeight="false" outlineLevel="0" collapsed="false">
      <c r="C434" s="236" t="s">
        <v>391</v>
      </c>
      <c r="D434" s="119"/>
      <c r="E434" s="119"/>
      <c r="F434" s="119"/>
      <c r="G434" s="119"/>
      <c r="H434" s="119"/>
      <c r="I434" s="119"/>
      <c r="J434" s="119"/>
      <c r="K434" s="119"/>
      <c r="L434" s="119"/>
      <c r="M434" s="119"/>
      <c r="N434" s="119"/>
      <c r="O434" s="119"/>
      <c r="P434" s="119"/>
      <c r="Q434" s="119"/>
      <c r="R434" s="119"/>
      <c r="S434" s="119"/>
      <c r="T434" s="119"/>
      <c r="U434" s="119"/>
      <c r="V434" s="119"/>
      <c r="W434" s="119"/>
      <c r="X434" s="41"/>
      <c r="Y434" s="41"/>
    </row>
    <row r="435" customFormat="false" ht="12.75" hidden="false" customHeight="false" outlineLevel="0" collapsed="false">
      <c r="C435" s="236"/>
      <c r="D435" s="119"/>
      <c r="E435" s="119"/>
      <c r="F435" s="119"/>
      <c r="G435" s="119"/>
      <c r="H435" s="119"/>
      <c r="I435" s="119"/>
      <c r="J435" s="119"/>
      <c r="K435" s="119"/>
      <c r="L435" s="119"/>
      <c r="M435" s="119"/>
      <c r="N435" s="119"/>
      <c r="O435" s="119"/>
      <c r="P435" s="119"/>
      <c r="Q435" s="119"/>
      <c r="R435" s="119"/>
      <c r="S435" s="119"/>
      <c r="T435" s="119"/>
      <c r="U435" s="119"/>
      <c r="V435" s="119"/>
      <c r="W435" s="119"/>
      <c r="X435" s="41"/>
      <c r="Y435" s="41"/>
    </row>
    <row r="436" customFormat="false" ht="12.75" hidden="false" customHeight="false" outlineLevel="0" collapsed="false">
      <c r="C436" s="237" t="s">
        <v>392</v>
      </c>
      <c r="D436" s="119"/>
      <c r="E436" s="119"/>
      <c r="F436" s="119"/>
      <c r="G436" s="119"/>
      <c r="H436" s="119"/>
      <c r="I436" s="119"/>
      <c r="J436" s="119"/>
      <c r="K436" s="119"/>
      <c r="L436" s="119"/>
      <c r="M436" s="119"/>
      <c r="N436" s="119"/>
      <c r="O436" s="119"/>
      <c r="P436" s="119"/>
      <c r="Q436" s="119"/>
      <c r="R436" s="119"/>
      <c r="S436" s="119"/>
      <c r="T436" s="119"/>
      <c r="U436" s="119"/>
      <c r="V436" s="119"/>
      <c r="W436" s="119"/>
      <c r="X436" s="41"/>
      <c r="Y436" s="41"/>
    </row>
    <row r="437" customFormat="false" ht="12.75" hidden="false" customHeight="false" outlineLevel="0" collapsed="false">
      <c r="C437" s="238" t="n">
        <v>1</v>
      </c>
      <c r="D437" s="236" t="s">
        <v>393</v>
      </c>
      <c r="E437" s="119"/>
      <c r="F437" s="119"/>
      <c r="G437" s="119"/>
      <c r="H437" s="119"/>
      <c r="I437" s="119"/>
      <c r="J437" s="119"/>
      <c r="K437" s="119"/>
      <c r="L437" s="119"/>
      <c r="M437" s="119"/>
      <c r="N437" s="119"/>
      <c r="O437" s="119"/>
      <c r="P437" s="119"/>
      <c r="Q437" s="119"/>
      <c r="R437" s="119"/>
      <c r="S437" s="119"/>
      <c r="T437" s="119"/>
      <c r="U437" s="119"/>
      <c r="V437" s="119"/>
      <c r="W437" s="119"/>
      <c r="X437" s="41"/>
      <c r="Y437" s="41"/>
    </row>
    <row r="438" customFormat="false" ht="12.75" hidden="false" customHeight="false" outlineLevel="0" collapsed="false">
      <c r="C438" s="41"/>
      <c r="D438" s="41"/>
      <c r="E438" s="236" t="s">
        <v>394</v>
      </c>
      <c r="F438" s="239"/>
      <c r="G438" s="239"/>
      <c r="H438" s="239"/>
      <c r="I438" s="239"/>
      <c r="J438" s="239"/>
      <c r="K438" s="239"/>
      <c r="L438" s="239"/>
      <c r="M438" s="239"/>
      <c r="N438" s="239"/>
      <c r="O438" s="239"/>
      <c r="P438" s="239"/>
      <c r="Q438" s="239"/>
      <c r="R438" s="239"/>
      <c r="S438" s="239"/>
      <c r="T438" s="239"/>
      <c r="U438" s="239"/>
      <c r="V438" s="239"/>
      <c r="W438" s="239"/>
      <c r="X438" s="41"/>
      <c r="Y438" s="41"/>
    </row>
    <row r="439" customFormat="false" ht="12.75" hidden="false" customHeight="false" outlineLevel="0" collapsed="false">
      <c r="C439" s="238" t="n">
        <v>2</v>
      </c>
      <c r="D439" s="236" t="s">
        <v>395</v>
      </c>
      <c r="E439" s="236"/>
      <c r="F439" s="236"/>
      <c r="G439" s="236"/>
      <c r="H439" s="236"/>
      <c r="I439" s="236"/>
      <c r="J439" s="236"/>
      <c r="K439" s="236"/>
      <c r="L439" s="236"/>
      <c r="M439" s="236"/>
      <c r="N439" s="236"/>
      <c r="O439" s="236"/>
      <c r="P439" s="236"/>
      <c r="Q439" s="236"/>
      <c r="R439" s="236"/>
      <c r="S439" s="236"/>
      <c r="T439" s="236"/>
      <c r="U439" s="236"/>
      <c r="V439" s="236"/>
      <c r="W439" s="236"/>
      <c r="X439" s="236"/>
      <c r="Y439" s="41"/>
    </row>
    <row r="440" customFormat="false" ht="12.75" hidden="false" customHeight="false" outlineLevel="0" collapsed="false">
      <c r="C440" s="238"/>
      <c r="D440" s="236"/>
      <c r="E440" s="236" t="s">
        <v>396</v>
      </c>
      <c r="F440" s="236"/>
      <c r="G440" s="236"/>
      <c r="H440" s="236"/>
      <c r="I440" s="236"/>
      <c r="J440" s="236"/>
      <c r="K440" s="236"/>
      <c r="L440" s="236"/>
      <c r="M440" s="236"/>
      <c r="N440" s="236"/>
      <c r="O440" s="236"/>
      <c r="P440" s="236"/>
      <c r="Q440" s="236"/>
      <c r="R440" s="236"/>
      <c r="S440" s="236"/>
      <c r="T440" s="236"/>
      <c r="U440" s="236"/>
      <c r="V440" s="236"/>
      <c r="W440" s="236"/>
      <c r="X440" s="236"/>
      <c r="Y440" s="41"/>
    </row>
    <row r="441" customFormat="false" ht="12.75" hidden="false" customHeight="false" outlineLevel="0" collapsed="false">
      <c r="C441" s="238" t="n">
        <v>3</v>
      </c>
      <c r="D441" s="240" t="s">
        <v>397</v>
      </c>
      <c r="E441" s="240"/>
      <c r="F441" s="240"/>
      <c r="G441" s="240"/>
      <c r="H441" s="240"/>
      <c r="I441" s="240"/>
      <c r="J441" s="240"/>
      <c r="K441" s="240"/>
      <c r="L441" s="240"/>
      <c r="M441" s="240"/>
      <c r="N441" s="240"/>
      <c r="O441" s="240"/>
      <c r="P441" s="240"/>
      <c r="Q441" s="240"/>
      <c r="R441" s="240"/>
      <c r="S441" s="240"/>
      <c r="T441" s="240"/>
      <c r="U441" s="240"/>
      <c r="V441" s="240"/>
      <c r="W441" s="240"/>
      <c r="X441" s="240"/>
      <c r="Y441" s="41"/>
    </row>
    <row r="442" customFormat="false" ht="12.75" hidden="false" customHeight="true" outlineLevel="0" collapsed="false">
      <c r="C442" s="238" t="n">
        <v>4</v>
      </c>
      <c r="D442" s="241" t="s">
        <v>398</v>
      </c>
      <c r="E442" s="241"/>
      <c r="F442" s="241"/>
      <c r="G442" s="241"/>
      <c r="H442" s="241"/>
      <c r="I442" s="241"/>
      <c r="J442" s="241"/>
      <c r="K442" s="241"/>
      <c r="L442" s="241"/>
      <c r="M442" s="241"/>
      <c r="N442" s="241"/>
      <c r="O442" s="241"/>
      <c r="P442" s="241"/>
      <c r="Q442" s="241"/>
      <c r="R442" s="241"/>
      <c r="S442" s="241"/>
      <c r="T442" s="241"/>
      <c r="U442" s="241"/>
      <c r="V442" s="241"/>
      <c r="W442" s="241"/>
      <c r="X442" s="241"/>
      <c r="Y442" s="41"/>
    </row>
    <row r="443" customFormat="false" ht="12.75" hidden="false" customHeight="false" outlineLevel="0" collapsed="false">
      <c r="C443" s="238"/>
      <c r="D443" s="239"/>
      <c r="E443" s="236" t="s">
        <v>399</v>
      </c>
      <c r="F443" s="239"/>
      <c r="G443" s="239"/>
      <c r="H443" s="239"/>
      <c r="I443" s="239"/>
      <c r="J443" s="239"/>
      <c r="K443" s="239"/>
      <c r="L443" s="239"/>
      <c r="M443" s="239"/>
      <c r="N443" s="239"/>
      <c r="O443" s="239"/>
      <c r="P443" s="239"/>
      <c r="Q443" s="239"/>
      <c r="R443" s="239"/>
      <c r="S443" s="239"/>
      <c r="T443" s="239"/>
      <c r="U443" s="239"/>
      <c r="V443" s="239"/>
      <c r="W443" s="239"/>
      <c r="X443" s="239"/>
      <c r="Y443" s="41"/>
    </row>
    <row r="444" customFormat="false" ht="12.75" hidden="false" customHeight="false" outlineLevel="0" collapsed="false">
      <c r="C444" s="238" t="n">
        <v>5</v>
      </c>
      <c r="D444" s="242" t="s">
        <v>400</v>
      </c>
      <c r="E444" s="242"/>
      <c r="F444" s="242"/>
      <c r="G444" s="242"/>
      <c r="H444" s="242"/>
      <c r="I444" s="242"/>
      <c r="J444" s="242"/>
      <c r="K444" s="242"/>
      <c r="L444" s="242"/>
      <c r="M444" s="242"/>
      <c r="N444" s="242"/>
      <c r="O444" s="242"/>
      <c r="P444" s="242"/>
      <c r="Q444" s="242"/>
      <c r="R444" s="242"/>
      <c r="S444" s="242"/>
      <c r="T444" s="242"/>
      <c r="U444" s="242"/>
      <c r="V444" s="242"/>
      <c r="W444" s="242"/>
      <c r="X444" s="242"/>
      <c r="Y444" s="41"/>
    </row>
    <row r="445" customFormat="false" ht="12.75" hidden="false" customHeight="false" outlineLevel="0" collapsed="false">
      <c r="C445" s="238"/>
      <c r="D445" s="242"/>
      <c r="E445" s="242" t="s">
        <v>401</v>
      </c>
      <c r="F445" s="242"/>
      <c r="G445" s="242"/>
      <c r="H445" s="242"/>
      <c r="I445" s="242"/>
      <c r="J445" s="242"/>
      <c r="K445" s="242"/>
      <c r="L445" s="242"/>
      <c r="M445" s="242"/>
      <c r="N445" s="242"/>
      <c r="O445" s="242"/>
      <c r="P445" s="242"/>
      <c r="Q445" s="242"/>
      <c r="R445" s="242"/>
      <c r="S445" s="242"/>
      <c r="T445" s="242"/>
      <c r="U445" s="242"/>
      <c r="V445" s="242"/>
      <c r="W445" s="242"/>
      <c r="X445" s="242"/>
      <c r="Y445" s="41"/>
    </row>
    <row r="446" customFormat="false" ht="12.75" hidden="false" customHeight="true" outlineLevel="0" collapsed="false">
      <c r="C446" s="238" t="n">
        <v>6</v>
      </c>
      <c r="D446" s="241" t="s">
        <v>402</v>
      </c>
      <c r="E446" s="241"/>
      <c r="F446" s="241"/>
      <c r="G446" s="241"/>
      <c r="H446" s="241"/>
      <c r="I446" s="241"/>
      <c r="J446" s="241"/>
      <c r="K446" s="241"/>
      <c r="L446" s="241"/>
      <c r="M446" s="241"/>
      <c r="N446" s="241"/>
      <c r="O446" s="241"/>
      <c r="P446" s="241"/>
      <c r="Q446" s="241"/>
      <c r="R446" s="241"/>
      <c r="S446" s="241"/>
      <c r="T446" s="241"/>
      <c r="U446" s="241"/>
      <c r="V446" s="241"/>
      <c r="W446" s="241"/>
      <c r="X446" s="241"/>
      <c r="Y446" s="41"/>
    </row>
    <row r="447" customFormat="false" ht="12.75" hidden="false" customHeight="true" outlineLevel="0" collapsed="false">
      <c r="C447" s="238" t="n">
        <v>7</v>
      </c>
      <c r="D447" s="240" t="s">
        <v>403</v>
      </c>
      <c r="E447" s="240"/>
      <c r="F447" s="240"/>
      <c r="G447" s="240"/>
      <c r="H447" s="240"/>
      <c r="I447" s="240"/>
      <c r="J447" s="240"/>
      <c r="K447" s="240"/>
      <c r="L447" s="240"/>
      <c r="M447" s="240"/>
      <c r="N447" s="240"/>
      <c r="O447" s="240"/>
      <c r="P447" s="240"/>
      <c r="Q447" s="240"/>
      <c r="R447" s="240"/>
      <c r="S447" s="240"/>
      <c r="T447" s="240"/>
      <c r="U447" s="240"/>
      <c r="V447" s="240"/>
      <c r="W447" s="240"/>
      <c r="X447" s="240"/>
      <c r="Y447" s="240"/>
    </row>
    <row r="448" customFormat="false" ht="12.75" hidden="false" customHeight="false" outlineLevel="0" collapsed="false">
      <c r="C448" s="238" t="n">
        <v>8</v>
      </c>
      <c r="D448" s="243" t="s">
        <v>404</v>
      </c>
      <c r="E448" s="41"/>
      <c r="F448" s="41"/>
      <c r="G448" s="41"/>
      <c r="H448" s="41"/>
      <c r="I448" s="41"/>
      <c r="J448" s="41"/>
      <c r="K448" s="41"/>
      <c r="L448" s="41"/>
      <c r="M448" s="41"/>
      <c r="N448" s="41"/>
      <c r="O448" s="41"/>
      <c r="P448" s="41"/>
      <c r="Q448" s="41"/>
      <c r="R448" s="41"/>
      <c r="S448" s="41"/>
      <c r="T448" s="41"/>
      <c r="U448" s="41"/>
      <c r="V448" s="41"/>
      <c r="W448" s="41"/>
      <c r="X448" s="41"/>
      <c r="Y448" s="41"/>
    </row>
    <row r="449" customFormat="false" ht="12.75" hidden="false" customHeight="false" outlineLevel="0" collapsed="false">
      <c r="C449" s="238" t="n">
        <v>9</v>
      </c>
      <c r="D449" s="243" t="s">
        <v>405</v>
      </c>
      <c r="E449" s="41"/>
      <c r="F449" s="41"/>
      <c r="G449" s="41"/>
      <c r="H449" s="41"/>
      <c r="I449" s="41"/>
      <c r="J449" s="41"/>
      <c r="K449" s="41"/>
      <c r="L449" s="41"/>
      <c r="M449" s="41"/>
      <c r="N449" s="41"/>
      <c r="O449" s="41"/>
      <c r="P449" s="41"/>
      <c r="Q449" s="41"/>
      <c r="R449" s="41"/>
      <c r="S449" s="41"/>
      <c r="T449" s="41"/>
      <c r="U449" s="41"/>
      <c r="V449" s="41"/>
      <c r="W449" s="41"/>
      <c r="X449" s="41"/>
      <c r="Y449" s="41"/>
    </row>
    <row r="450" customFormat="false" ht="12.75" hidden="false" customHeight="false" outlineLevel="0" collapsed="false">
      <c r="C450" s="238"/>
      <c r="D450" s="41"/>
      <c r="E450" s="41"/>
      <c r="F450" s="41"/>
      <c r="G450" s="41"/>
      <c r="H450" s="41"/>
      <c r="I450" s="41"/>
      <c r="J450" s="41"/>
      <c r="K450" s="41"/>
      <c r="L450" s="41"/>
      <c r="M450" s="41"/>
      <c r="N450" s="41"/>
      <c r="O450" s="41"/>
      <c r="P450" s="41"/>
      <c r="Q450" s="41"/>
      <c r="R450" s="41"/>
      <c r="S450" s="41"/>
      <c r="T450" s="41"/>
      <c r="U450" s="41"/>
      <c r="V450" s="41"/>
      <c r="W450" s="41"/>
      <c r="X450" s="41"/>
      <c r="Y450" s="41"/>
    </row>
    <row r="451" customFormat="false" ht="12.75" hidden="false" customHeight="false" outlineLevel="0" collapsed="false">
      <c r="C451" s="41"/>
      <c r="D451" s="41"/>
      <c r="E451" s="41"/>
      <c r="F451" s="41"/>
      <c r="G451" s="41"/>
      <c r="H451" s="41"/>
      <c r="I451" s="41"/>
      <c r="J451" s="41"/>
      <c r="K451" s="41"/>
      <c r="L451" s="41"/>
      <c r="M451" s="41"/>
      <c r="N451" s="41"/>
      <c r="O451" s="41"/>
      <c r="P451" s="41"/>
      <c r="Q451" s="41"/>
      <c r="R451" s="41"/>
      <c r="S451" s="41"/>
      <c r="T451" s="41"/>
      <c r="U451" s="41"/>
      <c r="V451" s="41"/>
      <c r="W451" s="41"/>
      <c r="X451" s="41"/>
      <c r="Y451" s="41"/>
    </row>
    <row r="452" customFormat="false" ht="12.75" hidden="false" customHeight="false" outlineLevel="0" collapsed="false">
      <c r="C452" s="244" t="s">
        <v>230</v>
      </c>
      <c r="D452" s="244"/>
      <c r="E452" s="244"/>
      <c r="F452" s="244"/>
      <c r="G452" s="41"/>
      <c r="H452" s="41"/>
      <c r="I452" s="41"/>
      <c r="J452" s="41"/>
      <c r="K452" s="41"/>
      <c r="L452" s="41"/>
      <c r="M452" s="41"/>
      <c r="N452" s="41"/>
      <c r="O452" s="41"/>
      <c r="P452" s="41"/>
      <c r="Q452" s="41"/>
      <c r="R452" s="41"/>
      <c r="S452" s="41"/>
      <c r="T452" s="41"/>
      <c r="U452" s="41"/>
      <c r="V452" s="41"/>
      <c r="W452" s="41"/>
      <c r="X452" s="41"/>
      <c r="Y452" s="41"/>
    </row>
    <row r="453" customFormat="false" ht="12.75" hidden="false" customHeight="true" outlineLevel="0" collapsed="false">
      <c r="C453" s="245" t="s">
        <v>406</v>
      </c>
      <c r="D453" s="245"/>
      <c r="E453" s="245"/>
      <c r="F453" s="245"/>
      <c r="G453" s="41"/>
      <c r="H453" s="41"/>
      <c r="I453" s="41"/>
      <c r="J453" s="41"/>
      <c r="K453" s="41"/>
      <c r="L453" s="41"/>
      <c r="M453" s="41"/>
      <c r="N453" s="41"/>
      <c r="O453" s="41"/>
      <c r="P453" s="41"/>
      <c r="Q453" s="41"/>
      <c r="R453" s="41"/>
      <c r="S453" s="41"/>
      <c r="T453" s="41"/>
      <c r="U453" s="41"/>
      <c r="V453" s="41"/>
      <c r="W453" s="41"/>
      <c r="X453" s="41"/>
      <c r="Y453" s="41"/>
    </row>
    <row r="454" customFormat="false" ht="12.75" hidden="false" customHeight="false" outlineLevel="0" collapsed="false">
      <c r="C454" s="244" t="s">
        <v>232</v>
      </c>
      <c r="D454" s="244"/>
      <c r="E454" s="244" t="s">
        <v>233</v>
      </c>
      <c r="F454" s="244"/>
      <c r="G454" s="41"/>
      <c r="H454" s="41"/>
      <c r="I454" s="41"/>
      <c r="J454" s="41"/>
      <c r="K454" s="41"/>
      <c r="L454" s="41"/>
      <c r="M454" s="41"/>
      <c r="N454" s="41"/>
      <c r="O454" s="41"/>
      <c r="P454" s="41"/>
      <c r="Q454" s="41"/>
      <c r="R454" s="41"/>
      <c r="S454" s="41"/>
      <c r="T454" s="41"/>
      <c r="U454" s="41"/>
      <c r="V454" s="41"/>
      <c r="W454" s="41"/>
      <c r="X454" s="41"/>
      <c r="Y454" s="41"/>
    </row>
    <row r="455" customFormat="false" ht="12.75" hidden="false" customHeight="false" outlineLevel="0" collapsed="false">
      <c r="C455" s="246" t="s">
        <v>234</v>
      </c>
      <c r="D455" s="246"/>
      <c r="E455" s="246" t="s">
        <v>235</v>
      </c>
      <c r="F455" s="246"/>
      <c r="G455" s="41"/>
      <c r="H455" s="41"/>
      <c r="I455" s="41"/>
      <c r="J455" s="41"/>
      <c r="K455" s="41"/>
      <c r="L455" s="41"/>
      <c r="M455" s="41"/>
      <c r="N455" s="41"/>
      <c r="O455" s="41"/>
      <c r="P455" s="41"/>
      <c r="Q455" s="41"/>
      <c r="R455" s="41"/>
      <c r="S455" s="41"/>
      <c r="T455" s="41"/>
      <c r="U455" s="41"/>
      <c r="V455" s="41"/>
      <c r="W455" s="41"/>
      <c r="X455" s="41"/>
      <c r="Y455" s="41"/>
    </row>
    <row r="456" customFormat="false" ht="12.75" hidden="false" customHeight="false" outlineLevel="0" collapsed="false">
      <c r="C456" s="246" t="s">
        <v>236</v>
      </c>
      <c r="D456" s="246"/>
      <c r="E456" s="246" t="s">
        <v>237</v>
      </c>
      <c r="F456" s="246"/>
      <c r="G456" s="41"/>
      <c r="H456" s="247"/>
      <c r="I456" s="41"/>
      <c r="J456" s="41"/>
      <c r="K456" s="41"/>
      <c r="L456" s="41"/>
      <c r="M456" s="41"/>
      <c r="N456" s="41"/>
      <c r="O456" s="41"/>
      <c r="P456" s="41"/>
      <c r="Q456" s="41"/>
      <c r="R456" s="41"/>
      <c r="S456" s="41"/>
      <c r="T456" s="41"/>
      <c r="U456" s="41"/>
      <c r="V456" s="41"/>
      <c r="W456" s="41"/>
      <c r="X456" s="41"/>
      <c r="Y456" s="41"/>
    </row>
    <row r="457" customFormat="false" ht="12.75" hidden="false" customHeight="false" outlineLevel="0" collapsed="false">
      <c r="C457" s="246" t="s">
        <v>238</v>
      </c>
      <c r="D457" s="246"/>
      <c r="E457" s="246" t="s">
        <v>239</v>
      </c>
      <c r="F457" s="246"/>
      <c r="G457" s="41"/>
      <c r="H457" s="41"/>
      <c r="I457" s="41"/>
      <c r="J457" s="41"/>
      <c r="K457" s="41"/>
      <c r="L457" s="41"/>
      <c r="M457" s="41"/>
      <c r="N457" s="41"/>
      <c r="O457" s="41"/>
      <c r="P457" s="41"/>
      <c r="Q457" s="41"/>
      <c r="R457" s="41"/>
      <c r="S457" s="41"/>
      <c r="T457" s="41"/>
      <c r="U457" s="41"/>
      <c r="V457" s="41"/>
      <c r="W457" s="41"/>
      <c r="X457" s="41"/>
      <c r="Y457" s="41"/>
    </row>
    <row r="458" customFormat="false" ht="12.75" hidden="false" customHeight="false" outlineLevel="0" collapsed="false">
      <c r="C458" s="246" t="s">
        <v>240</v>
      </c>
      <c r="D458" s="246"/>
      <c r="E458" s="246" t="s">
        <v>241</v>
      </c>
      <c r="F458" s="246"/>
      <c r="G458" s="41"/>
      <c r="H458" s="41"/>
      <c r="I458" s="41"/>
      <c r="J458" s="41"/>
      <c r="K458" s="41"/>
      <c r="L458" s="41"/>
      <c r="M458" s="41"/>
      <c r="N458" s="41"/>
      <c r="O458" s="41"/>
      <c r="P458" s="41"/>
      <c r="Q458" s="41"/>
      <c r="R458" s="41"/>
      <c r="S458" s="41"/>
      <c r="T458" s="41"/>
      <c r="U458" s="41"/>
      <c r="V458" s="41"/>
      <c r="W458" s="41"/>
      <c r="X458" s="41"/>
      <c r="Y458" s="41"/>
    </row>
    <row r="459" customFormat="false" ht="12.75" hidden="false" customHeight="false" outlineLevel="0" collapsed="false">
      <c r="C459" s="246" t="s">
        <v>242</v>
      </c>
      <c r="D459" s="246"/>
      <c r="E459" s="246" t="s">
        <v>243</v>
      </c>
      <c r="F459" s="246"/>
      <c r="G459" s="41"/>
      <c r="H459" s="41"/>
      <c r="I459" s="41"/>
      <c r="J459" s="41"/>
      <c r="K459" s="41"/>
      <c r="L459" s="41"/>
      <c r="M459" s="41"/>
      <c r="N459" s="41"/>
      <c r="O459" s="41"/>
      <c r="P459" s="41"/>
      <c r="Q459" s="41"/>
      <c r="R459" s="41"/>
      <c r="S459" s="41"/>
      <c r="T459" s="41"/>
      <c r="U459" s="41"/>
      <c r="V459" s="41"/>
      <c r="W459" s="41"/>
      <c r="X459" s="41"/>
      <c r="Y459" s="41"/>
    </row>
    <row r="460" customFormat="false" ht="12.75" hidden="false" customHeight="false" outlineLevel="0" collapsed="false">
      <c r="C460" s="246" t="s">
        <v>244</v>
      </c>
      <c r="D460" s="246"/>
      <c r="E460" s="246" t="s">
        <v>245</v>
      </c>
      <c r="F460" s="246"/>
      <c r="G460" s="41"/>
      <c r="H460" s="41"/>
      <c r="I460" s="41"/>
      <c r="J460" s="41"/>
      <c r="K460" s="41"/>
      <c r="L460" s="41"/>
      <c r="M460" s="41"/>
      <c r="N460" s="41"/>
      <c r="O460" s="41"/>
      <c r="P460" s="41"/>
      <c r="Q460" s="41"/>
      <c r="R460" s="41"/>
      <c r="S460" s="41"/>
      <c r="T460" s="41"/>
      <c r="U460" s="41"/>
      <c r="V460" s="41"/>
      <c r="W460" s="41"/>
      <c r="X460" s="41"/>
      <c r="Y460" s="41"/>
    </row>
    <row r="461" customFormat="false" ht="12.75" hidden="false" customHeight="false" outlineLevel="0" collapsed="false">
      <c r="C461" s="246" t="s">
        <v>246</v>
      </c>
      <c r="D461" s="246"/>
      <c r="E461" s="246" t="s">
        <v>247</v>
      </c>
      <c r="F461" s="246"/>
      <c r="G461" s="41"/>
      <c r="H461" s="41"/>
      <c r="I461" s="41"/>
      <c r="J461" s="41"/>
      <c r="K461" s="41"/>
      <c r="L461" s="41"/>
      <c r="M461" s="41"/>
      <c r="N461" s="41"/>
      <c r="O461" s="41"/>
      <c r="P461" s="41"/>
      <c r="Q461" s="41"/>
      <c r="R461" s="41"/>
      <c r="S461" s="41"/>
      <c r="T461" s="41"/>
      <c r="U461" s="41"/>
      <c r="V461" s="41"/>
      <c r="W461" s="41"/>
      <c r="X461" s="41"/>
      <c r="Y461" s="41"/>
    </row>
    <row r="462" customFormat="false" ht="12.75" hidden="false" customHeight="false" outlineLevel="0" collapsed="false">
      <c r="C462" s="246" t="s">
        <v>248</v>
      </c>
      <c r="D462" s="246"/>
      <c r="E462" s="246" t="s">
        <v>249</v>
      </c>
      <c r="F462" s="246"/>
      <c r="G462" s="41"/>
      <c r="H462" s="41"/>
      <c r="I462" s="41"/>
      <c r="J462" s="41"/>
      <c r="K462" s="41"/>
      <c r="L462" s="41"/>
      <c r="M462" s="41"/>
      <c r="N462" s="41"/>
      <c r="O462" s="41"/>
      <c r="P462" s="41"/>
      <c r="Q462" s="41"/>
      <c r="R462" s="41"/>
      <c r="S462" s="41"/>
      <c r="T462" s="41"/>
      <c r="U462" s="41"/>
      <c r="V462" s="41"/>
      <c r="W462" s="41"/>
      <c r="X462" s="41"/>
      <c r="Y462" s="41"/>
    </row>
    <row r="463" customFormat="false" ht="12.75" hidden="false" customHeight="false" outlineLevel="0" collapsed="false">
      <c r="C463" s="246" t="s">
        <v>250</v>
      </c>
      <c r="D463" s="246"/>
      <c r="E463" s="246" t="s">
        <v>251</v>
      </c>
      <c r="F463" s="246"/>
      <c r="G463" s="41"/>
      <c r="H463" s="41"/>
      <c r="I463" s="41"/>
      <c r="J463" s="41"/>
      <c r="K463" s="41"/>
      <c r="L463" s="41"/>
      <c r="M463" s="41"/>
      <c r="N463" s="41"/>
      <c r="O463" s="41"/>
      <c r="P463" s="41"/>
      <c r="Q463" s="41"/>
      <c r="R463" s="41"/>
      <c r="S463" s="41"/>
      <c r="T463" s="41"/>
      <c r="U463" s="41"/>
      <c r="V463" s="41"/>
      <c r="W463" s="41"/>
      <c r="X463" s="41"/>
      <c r="Y463" s="41"/>
    </row>
    <row r="464" customFormat="false" ht="12.75" hidden="false" customHeight="false" outlineLevel="0" collapsed="false">
      <c r="C464" s="246" t="s">
        <v>252</v>
      </c>
      <c r="D464" s="246"/>
      <c r="E464" s="246" t="s">
        <v>253</v>
      </c>
      <c r="F464" s="246"/>
      <c r="G464" s="41"/>
      <c r="H464" s="41"/>
      <c r="I464" s="41"/>
      <c r="J464" s="41"/>
      <c r="K464" s="41"/>
      <c r="L464" s="41"/>
      <c r="M464" s="41"/>
      <c r="N464" s="41"/>
      <c r="O464" s="41"/>
      <c r="P464" s="41"/>
      <c r="Q464" s="41"/>
      <c r="R464" s="41"/>
      <c r="S464" s="41"/>
      <c r="T464" s="41"/>
      <c r="U464" s="41"/>
      <c r="V464" s="41"/>
      <c r="W464" s="41"/>
      <c r="X464" s="41"/>
      <c r="Y464" s="41"/>
    </row>
    <row r="465" customFormat="false" ht="12.75" hidden="false" customHeight="false" outlineLevel="0" collapsed="false">
      <c r="C465" s="246" t="s">
        <v>254</v>
      </c>
      <c r="D465" s="246"/>
      <c r="E465" s="246" t="s">
        <v>255</v>
      </c>
      <c r="F465" s="246"/>
      <c r="G465" s="41"/>
      <c r="H465" s="41"/>
      <c r="I465" s="41"/>
      <c r="J465" s="41"/>
      <c r="K465" s="41"/>
      <c r="L465" s="41"/>
      <c r="M465" s="41"/>
      <c r="N465" s="41"/>
      <c r="O465" s="41"/>
      <c r="P465" s="41"/>
      <c r="Q465" s="41"/>
      <c r="R465" s="41"/>
      <c r="S465" s="41"/>
      <c r="T465" s="41"/>
      <c r="U465" s="41"/>
      <c r="V465" s="41"/>
      <c r="W465" s="41"/>
      <c r="X465" s="41"/>
      <c r="Y465" s="41"/>
    </row>
    <row r="466" customFormat="false" ht="12.75" hidden="false" customHeight="false" outlineLevel="0" collapsed="false">
      <c r="C466" s="248" t="s">
        <v>256</v>
      </c>
      <c r="D466" s="248"/>
      <c r="E466" s="248" t="s">
        <v>257</v>
      </c>
      <c r="F466" s="248"/>
      <c r="G466" s="41"/>
      <c r="H466" s="41"/>
      <c r="I466" s="41"/>
      <c r="J466" s="41"/>
      <c r="K466" s="41"/>
      <c r="L466" s="41"/>
      <c r="M466" s="41"/>
      <c r="N466" s="41"/>
      <c r="O466" s="41"/>
      <c r="P466" s="41"/>
      <c r="Q466" s="41"/>
      <c r="R466" s="41"/>
      <c r="S466" s="41"/>
      <c r="T466" s="41"/>
      <c r="U466" s="41"/>
      <c r="V466" s="41"/>
      <c r="W466" s="41"/>
      <c r="X466" s="41"/>
      <c r="Y466" s="41"/>
    </row>
    <row r="467" customFormat="false" ht="12.75" hidden="false" customHeight="false" outlineLevel="0" collapsed="false">
      <c r="C467" s="248" t="s">
        <v>258</v>
      </c>
      <c r="D467" s="248"/>
      <c r="E467" s="248" t="s">
        <v>259</v>
      </c>
      <c r="F467" s="248"/>
      <c r="G467" s="41"/>
      <c r="H467" s="41"/>
      <c r="I467" s="41"/>
      <c r="J467" s="41"/>
      <c r="K467" s="41"/>
      <c r="L467" s="41"/>
      <c r="M467" s="41"/>
      <c r="N467" s="41"/>
      <c r="O467" s="41"/>
      <c r="P467" s="41"/>
      <c r="Q467" s="41"/>
      <c r="R467" s="41"/>
      <c r="S467" s="41"/>
      <c r="T467" s="41"/>
      <c r="U467" s="41"/>
      <c r="V467" s="41"/>
      <c r="W467" s="41"/>
      <c r="X467" s="41"/>
      <c r="Y467" s="41"/>
    </row>
    <row r="468" customFormat="false" ht="12.75" hidden="false" customHeight="false" outlineLevel="0" collapsed="false">
      <c r="C468" s="248" t="s">
        <v>260</v>
      </c>
      <c r="D468" s="248"/>
      <c r="E468" s="248" t="s">
        <v>261</v>
      </c>
      <c r="F468" s="248"/>
      <c r="G468" s="41"/>
      <c r="H468" s="41"/>
      <c r="I468" s="41"/>
      <c r="J468" s="41"/>
      <c r="K468" s="41"/>
      <c r="L468" s="41"/>
      <c r="M468" s="41"/>
      <c r="N468" s="41"/>
      <c r="O468" s="41"/>
      <c r="P468" s="41"/>
      <c r="Q468" s="41"/>
      <c r="R468" s="41"/>
      <c r="S468" s="41"/>
      <c r="T468" s="41"/>
      <c r="U468" s="41"/>
      <c r="V468" s="41"/>
      <c r="W468" s="41"/>
      <c r="X468" s="41"/>
      <c r="Y468" s="41"/>
    </row>
    <row r="469" customFormat="false" ht="12.75" hidden="false" customHeight="false" outlineLevel="0" collapsed="false">
      <c r="C469" s="248" t="s">
        <v>262</v>
      </c>
      <c r="D469" s="248"/>
      <c r="E469" s="248" t="s">
        <v>263</v>
      </c>
      <c r="F469" s="248"/>
      <c r="G469" s="41"/>
      <c r="H469" s="41"/>
      <c r="I469" s="41"/>
      <c r="J469" s="41"/>
      <c r="K469" s="41"/>
      <c r="L469" s="41"/>
      <c r="M469" s="41"/>
      <c r="N469" s="41"/>
      <c r="O469" s="41"/>
      <c r="P469" s="41"/>
      <c r="Q469" s="41"/>
      <c r="R469" s="41"/>
      <c r="S469" s="41"/>
      <c r="T469" s="41"/>
      <c r="U469" s="41"/>
      <c r="V469" s="41"/>
      <c r="W469" s="41"/>
      <c r="X469" s="41"/>
      <c r="Y469" s="41"/>
    </row>
    <row r="470" customFormat="false" ht="12.75" hidden="false" customHeight="false" outlineLevel="0" collapsed="false">
      <c r="C470" s="248" t="s">
        <v>264</v>
      </c>
      <c r="D470" s="248"/>
      <c r="E470" s="248" t="s">
        <v>265</v>
      </c>
      <c r="F470" s="248"/>
      <c r="G470" s="41"/>
      <c r="H470" s="41"/>
      <c r="I470" s="41"/>
      <c r="J470" s="41"/>
      <c r="K470" s="41"/>
      <c r="L470" s="41"/>
      <c r="M470" s="41"/>
      <c r="N470" s="41"/>
      <c r="O470" s="41"/>
      <c r="P470" s="41"/>
      <c r="Q470" s="41"/>
      <c r="R470" s="41"/>
      <c r="S470" s="41"/>
      <c r="T470" s="41"/>
      <c r="U470" s="41"/>
      <c r="V470" s="41"/>
      <c r="W470" s="41"/>
      <c r="X470" s="41"/>
      <c r="Y470" s="41"/>
    </row>
    <row r="471" customFormat="false" ht="12.75" hidden="false" customHeight="false" outlineLevel="0" collapsed="false">
      <c r="C471" s="248" t="s">
        <v>266</v>
      </c>
      <c r="D471" s="248"/>
      <c r="E471" s="248" t="s">
        <v>267</v>
      </c>
      <c r="F471" s="248"/>
      <c r="G471" s="41"/>
      <c r="H471" s="41"/>
      <c r="I471" s="41"/>
      <c r="J471" s="41"/>
      <c r="K471" s="41"/>
      <c r="L471" s="41"/>
      <c r="M471" s="41"/>
      <c r="N471" s="41"/>
      <c r="O471" s="41"/>
      <c r="P471" s="41"/>
      <c r="Q471" s="41"/>
      <c r="R471" s="41"/>
      <c r="S471" s="41"/>
      <c r="T471" s="41"/>
      <c r="U471" s="41"/>
      <c r="V471" s="41"/>
      <c r="W471" s="41"/>
      <c r="X471" s="41"/>
      <c r="Y471" s="41"/>
    </row>
    <row r="472" customFormat="false" ht="12.75" hidden="false" customHeight="false" outlineLevel="0" collapsed="false">
      <c r="C472" s="248" t="s">
        <v>268</v>
      </c>
      <c r="D472" s="248"/>
      <c r="E472" s="248" t="s">
        <v>269</v>
      </c>
      <c r="F472" s="248"/>
      <c r="G472" s="41"/>
      <c r="H472" s="41"/>
      <c r="I472" s="41"/>
      <c r="J472" s="41"/>
      <c r="K472" s="41"/>
      <c r="L472" s="41"/>
      <c r="M472" s="41"/>
      <c r="N472" s="41"/>
      <c r="O472" s="41"/>
      <c r="P472" s="41"/>
      <c r="Q472" s="41"/>
      <c r="R472" s="41"/>
      <c r="S472" s="41"/>
      <c r="T472" s="41"/>
      <c r="U472" s="41"/>
      <c r="V472" s="41"/>
      <c r="W472" s="41"/>
      <c r="X472" s="41"/>
      <c r="Y472" s="41"/>
    </row>
    <row r="473" customFormat="false" ht="12.75" hidden="false" customHeight="false" outlineLevel="0" collapsed="false">
      <c r="C473" s="249"/>
      <c r="D473" s="249"/>
      <c r="E473" s="249"/>
      <c r="F473" s="249"/>
      <c r="G473" s="41"/>
      <c r="H473" s="41"/>
      <c r="I473" s="41"/>
      <c r="J473" s="41"/>
      <c r="K473" s="41"/>
      <c r="L473" s="41"/>
      <c r="M473" s="41"/>
      <c r="N473" s="41"/>
      <c r="O473" s="41"/>
      <c r="P473" s="41"/>
      <c r="Q473" s="41"/>
      <c r="R473" s="41"/>
      <c r="S473" s="41"/>
      <c r="T473" s="41"/>
      <c r="U473" s="41"/>
      <c r="V473" s="41"/>
      <c r="W473" s="41"/>
      <c r="X473" s="41"/>
      <c r="Y473" s="41"/>
    </row>
    <row r="474" customFormat="false" ht="12.75" hidden="false" customHeight="false" outlineLevel="0" collapsed="false">
      <c r="C474" s="249"/>
      <c r="D474" s="249"/>
      <c r="E474" s="249"/>
      <c r="F474" s="249"/>
      <c r="G474" s="41"/>
      <c r="H474" s="41"/>
      <c r="I474" s="41"/>
      <c r="J474" s="41"/>
      <c r="K474" s="41"/>
      <c r="L474" s="41"/>
      <c r="M474" s="41"/>
      <c r="N474" s="41"/>
      <c r="O474" s="41"/>
      <c r="P474" s="41"/>
      <c r="Q474" s="41"/>
      <c r="R474" s="41"/>
      <c r="S474" s="41"/>
      <c r="T474" s="41"/>
      <c r="U474" s="41"/>
      <c r="V474" s="41"/>
      <c r="W474" s="41"/>
      <c r="X474" s="41"/>
      <c r="Y474" s="41"/>
    </row>
    <row r="475" customFormat="false" ht="12.75" hidden="false" customHeight="false" outlineLevel="0" collapsed="false">
      <c r="C475" s="250"/>
      <c r="D475" s="249"/>
      <c r="E475" s="249"/>
      <c r="F475" s="249"/>
      <c r="G475" s="41"/>
      <c r="H475" s="41"/>
      <c r="I475" s="41"/>
      <c r="J475" s="41"/>
      <c r="K475" s="41"/>
      <c r="L475" s="41"/>
      <c r="M475" s="41"/>
      <c r="N475" s="41"/>
      <c r="O475" s="41"/>
      <c r="P475" s="41"/>
      <c r="Q475" s="41"/>
      <c r="R475" s="41"/>
      <c r="S475" s="41"/>
      <c r="T475" s="41"/>
      <c r="U475" s="41"/>
      <c r="V475" s="41"/>
      <c r="W475" s="41"/>
      <c r="X475" s="41"/>
      <c r="Y475" s="41"/>
    </row>
    <row r="476" customFormat="false" ht="12.75" hidden="false" customHeight="false" outlineLevel="0" collapsed="false">
      <c r="C476" s="41"/>
      <c r="D476" s="41"/>
      <c r="E476" s="41"/>
      <c r="F476" s="41"/>
      <c r="G476" s="41"/>
      <c r="H476" s="41"/>
      <c r="I476" s="41"/>
      <c r="J476" s="41"/>
      <c r="K476" s="41"/>
      <c r="L476" s="41"/>
      <c r="M476" s="41"/>
      <c r="N476" s="41"/>
      <c r="O476" s="41"/>
      <c r="P476" s="41"/>
      <c r="Q476" s="41"/>
      <c r="R476" s="41"/>
      <c r="S476" s="41"/>
      <c r="T476" s="41"/>
      <c r="U476" s="41"/>
      <c r="V476" s="41"/>
      <c r="W476" s="41"/>
      <c r="X476" s="41"/>
      <c r="Y476" s="41"/>
    </row>
    <row r="477" customFormat="false" ht="12.75" hidden="false" customHeight="false" outlineLevel="0" collapsed="false">
      <c r="C477" s="236"/>
      <c r="D477" s="41"/>
      <c r="E477" s="41"/>
      <c r="F477" s="41"/>
      <c r="G477" s="41"/>
      <c r="H477" s="41"/>
      <c r="I477" s="41"/>
      <c r="J477" s="41"/>
      <c r="K477" s="41"/>
      <c r="L477" s="41"/>
      <c r="M477" s="41"/>
      <c r="N477" s="41"/>
      <c r="O477" s="41"/>
      <c r="P477" s="41"/>
      <c r="Q477" s="41"/>
      <c r="R477" s="41"/>
      <c r="S477" s="41"/>
      <c r="T477" s="41"/>
      <c r="U477" s="41"/>
      <c r="V477" s="41"/>
      <c r="W477" s="41"/>
      <c r="X477" s="41"/>
      <c r="Y477" s="41"/>
    </row>
    <row r="478" customFormat="false" ht="12.75" hidden="false" customHeight="false" outlineLevel="0" collapsed="false">
      <c r="C478" s="41"/>
      <c r="D478" s="41"/>
      <c r="E478" s="41"/>
      <c r="F478" s="41"/>
      <c r="G478" s="41"/>
      <c r="H478" s="41"/>
      <c r="I478" s="41"/>
      <c r="J478" s="41"/>
      <c r="K478" s="41"/>
      <c r="L478" s="41"/>
      <c r="M478" s="41"/>
      <c r="N478" s="41"/>
      <c r="O478" s="41"/>
      <c r="P478" s="41"/>
      <c r="Q478" s="41"/>
      <c r="R478" s="41"/>
      <c r="S478" s="41"/>
      <c r="T478" s="41"/>
      <c r="U478" s="41"/>
      <c r="V478" s="41"/>
      <c r="W478" s="41"/>
      <c r="X478" s="41"/>
      <c r="Y478" s="41"/>
    </row>
    <row r="479" customFormat="false" ht="12.75" hidden="false" customHeight="false" outlineLevel="0" collapsed="false">
      <c r="C479" s="41"/>
      <c r="D479" s="41"/>
      <c r="E479" s="41"/>
      <c r="F479" s="41"/>
      <c r="G479" s="41"/>
      <c r="H479" s="41"/>
      <c r="I479" s="41"/>
      <c r="J479" s="41"/>
      <c r="K479" s="41"/>
      <c r="L479" s="41"/>
      <c r="M479" s="41"/>
      <c r="N479" s="41"/>
      <c r="O479" s="41"/>
      <c r="P479" s="41"/>
      <c r="Q479" s="41"/>
      <c r="R479" s="41"/>
      <c r="S479" s="41"/>
      <c r="T479" s="41"/>
      <c r="U479" s="41"/>
      <c r="V479" s="41"/>
      <c r="W479" s="41"/>
      <c r="X479" s="41"/>
      <c r="Y479" s="41"/>
    </row>
    <row r="480" customFormat="false" ht="12.75" hidden="false" customHeight="false" outlineLevel="0" collapsed="false">
      <c r="C480" s="41"/>
      <c r="D480" s="41"/>
      <c r="E480" s="41"/>
      <c r="F480" s="41"/>
      <c r="G480" s="41"/>
      <c r="H480" s="41"/>
      <c r="I480" s="41"/>
      <c r="J480" s="41"/>
      <c r="K480" s="41"/>
      <c r="L480" s="41"/>
      <c r="M480" s="41"/>
      <c r="N480" s="41"/>
      <c r="O480" s="41"/>
      <c r="P480" s="41"/>
      <c r="Q480" s="41"/>
      <c r="R480" s="41"/>
      <c r="S480" s="41"/>
      <c r="T480" s="41"/>
      <c r="U480" s="41"/>
      <c r="V480" s="41"/>
      <c r="W480" s="41"/>
      <c r="X480" s="41"/>
      <c r="Y480" s="41"/>
    </row>
  </sheetData>
  <sheetProtection sheet="true" password="dbf1"/>
  <mergeCells count="138">
    <mergeCell ref="B5:B9"/>
    <mergeCell ref="B10:B14"/>
    <mergeCell ref="B15:B17"/>
    <mergeCell ref="B18:B20"/>
    <mergeCell ref="B21:B23"/>
    <mergeCell ref="B24:B28"/>
    <mergeCell ref="B29:B33"/>
    <mergeCell ref="B34:B38"/>
    <mergeCell ref="B39:B43"/>
    <mergeCell ref="B44:B48"/>
    <mergeCell ref="B49:B53"/>
    <mergeCell ref="B55:B57"/>
    <mergeCell ref="B58:B60"/>
    <mergeCell ref="B61:B63"/>
    <mergeCell ref="B64:B66"/>
    <mergeCell ref="B67:B69"/>
    <mergeCell ref="B70:B72"/>
    <mergeCell ref="B73:B77"/>
    <mergeCell ref="B78:B82"/>
    <mergeCell ref="B83:B87"/>
    <mergeCell ref="B88:B92"/>
    <mergeCell ref="B93:B97"/>
    <mergeCell ref="B98:B102"/>
    <mergeCell ref="B103:B107"/>
    <mergeCell ref="B108:B112"/>
    <mergeCell ref="B114:B118"/>
    <mergeCell ref="B119:B123"/>
    <mergeCell ref="B124:B128"/>
    <mergeCell ref="B129:B131"/>
    <mergeCell ref="B132:B134"/>
    <mergeCell ref="B135:B137"/>
    <mergeCell ref="B138:B142"/>
    <mergeCell ref="B143:B147"/>
    <mergeCell ref="B148:B152"/>
    <mergeCell ref="B153:B157"/>
    <mergeCell ref="B158:B162"/>
    <mergeCell ref="B163:B167"/>
    <mergeCell ref="B168:B172"/>
    <mergeCell ref="B174:B178"/>
    <mergeCell ref="B179:B183"/>
    <mergeCell ref="B184:B188"/>
    <mergeCell ref="B189:B193"/>
    <mergeCell ref="B194:B196"/>
    <mergeCell ref="B197:B199"/>
    <mergeCell ref="B200:B204"/>
    <mergeCell ref="B205:B209"/>
    <mergeCell ref="B210:B214"/>
    <mergeCell ref="B215:B219"/>
    <mergeCell ref="B220:B224"/>
    <mergeCell ref="B225:B229"/>
    <mergeCell ref="B230:B234"/>
    <mergeCell ref="B235:B239"/>
    <mergeCell ref="B240:B244"/>
    <mergeCell ref="B245:B249"/>
    <mergeCell ref="B250:B254"/>
    <mergeCell ref="B255:B259"/>
    <mergeCell ref="B260:B264"/>
    <mergeCell ref="B266:B268"/>
    <mergeCell ref="B269:B273"/>
    <mergeCell ref="B274:B278"/>
    <mergeCell ref="B279:B283"/>
    <mergeCell ref="B284:B288"/>
    <mergeCell ref="B289:B293"/>
    <mergeCell ref="B295:B297"/>
    <mergeCell ref="B298:B300"/>
    <mergeCell ref="B301:B303"/>
    <mergeCell ref="B304:B306"/>
    <mergeCell ref="B307:B311"/>
    <mergeCell ref="B312:B316"/>
    <mergeCell ref="B317:B321"/>
    <mergeCell ref="B322:B326"/>
    <mergeCell ref="B327:B331"/>
    <mergeCell ref="B333:B335"/>
    <mergeCell ref="B336:B338"/>
    <mergeCell ref="B339:B341"/>
    <mergeCell ref="B342:B346"/>
    <mergeCell ref="B347:B351"/>
    <mergeCell ref="B352:B356"/>
    <mergeCell ref="B357:B361"/>
    <mergeCell ref="B362:B366"/>
    <mergeCell ref="B367:B371"/>
    <mergeCell ref="B372:B376"/>
    <mergeCell ref="B378:B380"/>
    <mergeCell ref="B381:B383"/>
    <mergeCell ref="B384:B388"/>
    <mergeCell ref="B389:B393"/>
    <mergeCell ref="B394:B398"/>
    <mergeCell ref="B399:B403"/>
    <mergeCell ref="B404:B408"/>
    <mergeCell ref="B409:B413"/>
    <mergeCell ref="B414:B418"/>
    <mergeCell ref="B419:B423"/>
    <mergeCell ref="B424:B428"/>
    <mergeCell ref="C431:T431"/>
    <mergeCell ref="D441:X441"/>
    <mergeCell ref="D442:X442"/>
    <mergeCell ref="D446:X446"/>
    <mergeCell ref="D447:Y447"/>
    <mergeCell ref="C452:F452"/>
    <mergeCell ref="C453:F453"/>
    <mergeCell ref="C454:D454"/>
    <mergeCell ref="E454:F454"/>
    <mergeCell ref="C455:D455"/>
    <mergeCell ref="E455:F455"/>
    <mergeCell ref="C456:D456"/>
    <mergeCell ref="E456:F456"/>
    <mergeCell ref="C457:D457"/>
    <mergeCell ref="E457:F457"/>
    <mergeCell ref="C458:D458"/>
    <mergeCell ref="E458:F458"/>
    <mergeCell ref="C459:D459"/>
    <mergeCell ref="E459:F459"/>
    <mergeCell ref="C460:D460"/>
    <mergeCell ref="E460:F460"/>
    <mergeCell ref="C461:D461"/>
    <mergeCell ref="E461:F461"/>
    <mergeCell ref="C462:D462"/>
    <mergeCell ref="E462:F462"/>
    <mergeCell ref="C463:D463"/>
    <mergeCell ref="E463:F463"/>
    <mergeCell ref="C464:D464"/>
    <mergeCell ref="E464:F464"/>
    <mergeCell ref="C465:D465"/>
    <mergeCell ref="E465:F465"/>
    <mergeCell ref="C466:D466"/>
    <mergeCell ref="E466:F466"/>
    <mergeCell ref="C467:D467"/>
    <mergeCell ref="E467:F467"/>
    <mergeCell ref="C468:D468"/>
    <mergeCell ref="E468:F468"/>
    <mergeCell ref="C469:D469"/>
    <mergeCell ref="E469:F469"/>
    <mergeCell ref="C470:D470"/>
    <mergeCell ref="E470:F470"/>
    <mergeCell ref="C471:D471"/>
    <mergeCell ref="E471:F471"/>
    <mergeCell ref="C472:D472"/>
    <mergeCell ref="E472:F472"/>
  </mergeCells>
  <dataValidations count="7">
    <dataValidation allowBlank="true" errorStyle="stop" operator="between" showDropDown="false" showErrorMessage="true" showInputMessage="false" sqref="B5 B10 B15 B18 B21 B24 B29 B34 B39 B44 B49 B55 B58 B61 B64 B67 B70 B73 B78 B83 B88 B93 B98 B103 B108 B114 B119 B124 B129 B132 B135 B138 B143 B148 B153 B158 B163 B168 B174 B179 B184 B189 B194 B197 B200:B201 B205 B210 B215 B220 B225 B230 B235 B240 B245 B250 B255 B260 B266 B269 B274 B279 B284 B289 B295 B298 B301 B304 B307 B312 B317 B322 B327 B333 B336 B339 B342 B347 B352 B357 B362 B367 B372 B378 B381 B384 B389 B394 B399 B404 B409 B414 B419 B424" type="list">
      <formula1>"A,C,D,F"</formula1>
      <formula2>0</formula2>
    </dataValidation>
    <dataValidation allowBlank="true" errorStyle="stop" operator="between" showDropDown="false" showErrorMessage="true" showInputMessage="false" sqref="D5:D53 D55:D112 D114:D172 D174:D264 D266:D293 D295:D331 D333:D376 D378:D428" type="list">
      <formula1>"Square D,Telemecanique"</formula1>
      <formula2>0</formula2>
    </dataValidation>
    <dataValidation allowBlank="true" errorStyle="stop" operator="between" showDropDown="false" showErrorMessage="true" showInputMessage="false" sqref="C5:C53 C76 C81 C86 C91 C96 C101 C106 C111 C117 C122 C127 C141 C146 C151 C156 C161 C166 C171 C177 C182 C187 C192 C208 C213 C218 C223 C228 C233 C238 C243 C248 C253 C258 C263" type="list">
      <formula1>"CB,DS,F,MC,MCB,MSP,OLR,INTERLOCK"</formula1>
      <formula2>0</formula2>
    </dataValidation>
    <dataValidation allowBlank="true" errorStyle="stop" operator="between" showDropDown="false" showErrorMessage="true" showInputMessage="false" sqref="C57:C58 C63 C66:C67 C70 C72 C77 C80 C84 C89 C94 C99 C107 C112 C118 C123 C128 C131 C134 C137 C142 C147 C152 C157 C162 C167 C172 C178 C183 C188 C193 C196 C199 C204 C209 C214 C219 C224 C229 C234 C239 C244 C249 C254 C259 C264 C268 C273 C278 C283 C288 C293 C297 C302 C311 C313 C318 C326 C331 C335 C338 C341 C346 C351 C356 C361 C366 C371 C376 C380 C383 C388 C393 C398 C403 C408 C413 C418 C423 C428" type="list">
      <formula1>"CB,DS,F,MC,MCB,MSP,OLR"</formula1>
      <formula2>0</formula2>
    </dataValidation>
    <dataValidation allowBlank="true" errorStyle="stop" operator="between" showDropDown="false" showErrorMessage="true" showInputMessage="false" sqref="C55:C56 C59:C62 C64:C65 C68:C69 C71 C73:C75 C78:C79 C82:C83 C85 C87:C88 C90 C92:C93 C95 C97:C98 C100 C102:C105 C108:C110 C114:C116 C119:C121 C124:C126 C129:C130 C132:C133 C135:C136 C138:C140 C143:C145 C148:C150 C153:C155 C158:C160 C163:C165 C168:C170 C174:C176 C179:C181 C184:C186 C189:C191 C194:C195 C197:C198 C200:C202 C205:C207 C210:C212 C215:C217 C220:C222 C225:C227 C230:C232 C235:C237 C240:C242 C245:C247 C250:C252 C255:C257 C260:C262 C266:C267 C269:C271 C274:C276 C279:C281 C284:C286 C289:C291 C295:C296 C298:C301 C303:C309 C312 C314 C316:C317 C319 C321:C324 C327:C329 C333:C334 C336:C337 C339:C340 C342:C344 C347:C349 C352:C354 C357:C359 C362:C364 C367:C369 C372:C374 C378:C379 C381:C382 C384:C386 C389:C391 C394:C396 C399:C401 C404:C406 C409:C411 C414:C416 C419:C421 C424:C426" type="list">
      <formula1>"CB,DS,F,MC,ICB,MSP,OLR"</formula1>
      <formula2>0</formula2>
    </dataValidation>
    <dataValidation allowBlank="true" errorStyle="stop" operator="between" showDropDown="false" showErrorMessage="true" showInputMessage="false" sqref="C272 C277 C282 C287 C292 C310 C315 C320 C325 C330 C345 C350 C355 C360 C365 C370 C375 C387 C392 C397 C402 C407 C412 C417 C422 C427" type="list">
      <formula1>"CB,DS,F,MC,ICB,MSP,OLR,INTERLOCK"</formula1>
      <formula2>0</formula2>
    </dataValidation>
    <dataValidation allowBlank="true" errorStyle="stop" operator="between" showDropDown="false" showErrorMessage="true" showInputMessage="false" sqref="C203" type="list">
      <formula1>"CB,DS,F,MC,ICB,MSP,OLR,INTERLOCK"</formula1>
      <formula2>0</formula2>
    </dataValidation>
  </dataValidation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3T19:05:57Z</dcterms:created>
  <dc:creator>mrai12</dc:creator>
  <dc:description/>
  <dc:language>en-US</dc:language>
  <cp:lastModifiedBy>Calabrese, Joseph</cp:lastModifiedBy>
  <cp:lastPrinted>2015-03-25T23:12:12Z</cp:lastPrinted>
  <dcterms:modified xsi:type="dcterms:W3CDTF">2015-06-25T22:29:41Z</dcterms:modified>
  <cp:revision>0</cp:revision>
  <dc:subject/>
  <dc:title/>
</cp:coreProperties>
</file>