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Cover sheet" sheetId="1" state="visible" r:id="rId2"/>
    <sheet name="D-FVNR ICB + Bimetal OLR" sheetId="2" state="visible" r:id="rId3"/>
    <sheet name="D-FVNR ICB + SS OLR" sheetId="3" state="visible" r:id="rId4"/>
    <sheet name="D-FVNR SSTrip ICB + Bimetal OLR" sheetId="4" state="visible" r:id="rId5"/>
    <sheet name="D-FVNR SS Trip ICB + SS OLR" sheetId="5" state="visible" r:id="rId6"/>
    <sheet name="E-Self-Protected + MSP" sheetId="6" state="visible" r:id="rId7"/>
    <sheet name="F-MSP + Wiring Adapter" sheetId="7" state="visible" r:id="rId8"/>
    <sheet name="F-MSP + MC" sheetId="8" state="visible" r:id="rId9"/>
  </sheets>
  <externalReferences>
    <externalReference r:id="rId10"/>
  </externalReferences>
  <definedNames>
    <definedName function="false" hidden="false" localSheetId="0" name="_xlnm.Print_Area" vbProcedure="false">'Cover sheet'!$A:$F</definedName>
    <definedName function="false" hidden="false" localSheetId="1" name="_xlnm.Print_Titles" vbProcedure="false">'D-FVNR ICB + Bimetal OLR'!$1:$4</definedName>
    <definedName function="false" hidden="false" localSheetId="2" name="_xlnm.Print_Titles" vbProcedure="false">'D-FVNR ICB + SS OLR'!$1:$4</definedName>
    <definedName function="false" hidden="false" localSheetId="4" name="_xlnm.Print_Titles" vbProcedure="false">'D-FVNR SS Trip ICB + SS OLR'!$1:$4</definedName>
    <definedName function="false" hidden="false" localSheetId="3" name="_xlnm.Print_Titles" vbProcedure="false">'D-FVNR SSTrip ICB + Bimetal OLR'!$1:$4</definedName>
    <definedName function="false" hidden="false" localSheetId="5" name="_xlnm.Print_Area" vbProcedure="false">'E-Self-Protected + MSP'!$A:$R</definedName>
    <definedName function="false" hidden="false" localSheetId="5" name="_xlnm.Print_Titles" vbProcedure="false">'E-Self-Protected + MSP'!$1:$4</definedName>
    <definedName function="false" hidden="false" localSheetId="7" name="_xlnm.Print_Titles" vbProcedure="false">'F-MSP + MC'!$1:$4</definedName>
    <definedName function="false" hidden="false" localSheetId="6" name="_xlnm.Print_Titles" vbProcedure="false">'F-MSP + Wiring Adapter'!$1:$4</definedName>
    <definedName function="false" hidden="false" localSheetId="0" name="Z_915265CE_CBC7_42E0_A67F_D24C48E074B3__wvu_PrintArea" vbProcedure="false">'Cover sheet'!$A:$F</definedName>
    <definedName function="false" hidden="false" localSheetId="0" name="Z_BF167609_3DD9_4635_91E4_576545FFE34E__wvu_PrintArea" vbProcedure="false">'Cover sheet'!$A:$F</definedName>
    <definedName function="false" hidden="false" localSheetId="1" name="Excel_BuiltIn__FilterDatabase" vbProcedure="false">'D-FVNR ICB + Bimetal OLR'!$C$3:$C$260</definedName>
    <definedName function="false" hidden="false" localSheetId="1" name="Z_4A239D6F_38A6_4418_821B_EA8FB6D323F1__wvu_FilterData" vbProcedure="false">'D-FVNR ICB + Bimetal OLR'!$C$3:$C$260</definedName>
    <definedName function="false" hidden="false" localSheetId="1" name="Z_6E2251A6_7E59_4657_8558_CE6FE92C8CBF__wvu_FilterData" vbProcedure="false">'D-FVNR ICB + Bimetal OLR'!$C$3:$C$260</definedName>
    <definedName function="false" hidden="false" localSheetId="1" name="Z_915265CE_CBC7_42E0_A67F_D24C48E074B3__wvu_FilterData" vbProcedure="false">'D-FVNR ICB + Bimetal OLR'!$C$3:$C$260</definedName>
    <definedName function="false" hidden="false" localSheetId="1" name="Z_BF167609_3DD9_4635_91E4_576545FFE34E__wvu_FilterData" vbProcedure="false">'D-FVNR ICB + Bimetal OLR'!$C$3:$C$260</definedName>
    <definedName function="false" hidden="false" localSheetId="1" name="Z_E35B9856_CCE7_4219_A467_4FBA1FEBE9A1__wvu_FilterData" vbProcedure="false">'D-FVNR ICB + Bimetal OLR'!$C$3:$C$260</definedName>
    <definedName function="false" hidden="false" localSheetId="2" name="Excel_BuiltIn__FilterDatabase" vbProcedure="false">'D-FVNR ICB + SS OLR'!$C$3:$C$234</definedName>
    <definedName function="false" hidden="false" localSheetId="2" name="Z_39460422_6AE9_4B02_809F_31BB0A100865__wvu_FilterData" vbProcedure="false">'D-FVNR ICB + SS OLR'!$C$3:$C$234</definedName>
    <definedName function="false" hidden="false" localSheetId="2" name="Z_4216CC5F_0EDF_4C34_888B_7C1BBF320923__wvu_FilterData" vbProcedure="false">'D-FVNR ICB + SS OLR'!$C$3:$C$234</definedName>
    <definedName function="false" hidden="false" localSheetId="2" name="Z_915265CE_CBC7_42E0_A67F_D24C48E074B3__wvu_FilterData" vbProcedure="false">'D-FVNR ICB + SS OLR'!$C$3:$C$234</definedName>
    <definedName function="false" hidden="false" localSheetId="2" name="Z_BF167609_3DD9_4635_91E4_576545FFE34E__wvu_FilterData" vbProcedure="false">'D-FVNR ICB + SS OLR'!$C$3:$C$234</definedName>
    <definedName function="false" hidden="false" localSheetId="3" name="Excel_BuiltIn__FilterDatabase" vbProcedure="false">'D-FVNR SSTrip ICB + Bimetal OLR'!$A$3:$S$187</definedName>
    <definedName function="false" hidden="false" localSheetId="3" name="Z_915265CE_CBC7_42E0_A67F_D24C48E074B3__wvu_FilterData" vbProcedure="false">'D-FVNR SSTrip ICB + Bimetal OLR'!$G$3:$G$191</definedName>
    <definedName function="false" hidden="false" localSheetId="3" name="Z_BF167609_3DD9_4635_91E4_576545FFE34E__wvu_FilterData" vbProcedure="false">'D-FVNR SSTrip ICB + Bimetal OLR'!$G$3:$G$191</definedName>
    <definedName function="false" hidden="false" localSheetId="3" name="Z_DC2F44F2_131D_4BD3_9C8D_7B954711F307__wvu_FilterData" vbProcedure="false">'D-FVNR SSTrip ICB + Bimetal OLR'!$G$3:$G$191</definedName>
    <definedName function="false" hidden="false" localSheetId="3" name="Z_DF783552_7144_42C7_BD5F_8EEE0DBD4BB2__wvu_FilterData" vbProcedure="false">'D-FVNR SSTrip ICB + Bimetal OLR'!$G$3:$G$191</definedName>
    <definedName function="false" hidden="false" localSheetId="4" name="Excel_BuiltIn__FilterDatabase" vbProcedure="false">'D-FVNR SS Trip ICB + SS OLR'!$C$3:$C$256</definedName>
    <definedName function="false" hidden="false" localSheetId="4" name="Z_4F522ECA_DC43_4D29_8357_EBBF02D7D8BD__wvu_FilterData" vbProcedure="false">'D-FVNR SS Trip ICB + SS OLR'!$C$3:$C$256</definedName>
    <definedName function="false" hidden="false" localSheetId="4" name="Z_524B3B38_DB89_4DEF_A1FD_EE5CF144018E__wvu_FilterData" vbProcedure="false">'D-FVNR SS Trip ICB + SS OLR'!$C$3:$C$256</definedName>
    <definedName function="false" hidden="false" localSheetId="4" name="Z_915265CE_CBC7_42E0_A67F_D24C48E074B3__wvu_FilterData" vbProcedure="false">'D-FVNR SS Trip ICB + SS OLR'!$C$3:$C$256</definedName>
    <definedName function="false" hidden="false" localSheetId="4" name="Z_BF167609_3DD9_4635_91E4_576545FFE34E__wvu_FilterData" vbProcedure="false">'D-FVNR SS Trip ICB + SS OLR'!$C$3:$C$256</definedName>
    <definedName function="false" hidden="false" localSheetId="5" name="Excel_BuiltIn__FilterDatabase" vbProcedure="false">'E-Self-Protected + MSP'!$C$3:$C$178</definedName>
    <definedName function="false" hidden="false" localSheetId="5" name="Z_00599F25_BEB7_4870_B324_AA9A963557DA__wvu_FilterData" vbProcedure="false">'E-Self-Protected + MSP'!$C$3:$C$178</definedName>
    <definedName function="false" hidden="false" localSheetId="5" name="Z_15EA2E02_2707_421C_85CC_F1DD2E710270__wvu_FilterData" vbProcedure="false">'E-Self-Protected + MSP'!$C$3:$C$178</definedName>
    <definedName function="false" hidden="false" localSheetId="5" name="Z_26BF4D48_5539_44AA_95CA_9237A4C1CCFF__wvu_FilterData" vbProcedure="false">'E-Self-Protected + MSP'!$C$3:$C$178</definedName>
    <definedName function="false" hidden="false" localSheetId="5" name="Z_29F7E03A_96F7_40F0_955B_15878949267B__wvu_FilterData" vbProcedure="false">'E-Self-Protected + MSP'!$C$3:$C$178</definedName>
    <definedName function="false" hidden="false" localSheetId="5" name="Z_62E9C319_CF53_44A2_9D2F_361975AD800D__wvu_FilterData" vbProcedure="false">'E-Self-Protected + MSP'!$C$3:$C$178</definedName>
    <definedName function="false" hidden="false" localSheetId="5" name="Z_66221267_EACF_4AFC_BAB3_EB095254BC18__wvu_FilterData" vbProcedure="false">'E-Self-Protected + MSP'!$C$3:$C$178</definedName>
    <definedName function="false" hidden="false" localSheetId="5" name="Z_687C8A3D_5EFF_4871_A7F3_90FE08B01195__wvu_FilterData" vbProcedure="false">'E-Self-Protected + MSP'!$C$3:$C$178</definedName>
    <definedName function="false" hidden="false" localSheetId="5" name="Z_689869FF_A61C_4F27_AE94_CFFB09D165D8__wvu_FilterData" vbProcedure="false">'E-Self-Protected + MSP'!$C$3:$C$178</definedName>
    <definedName function="false" hidden="false" localSheetId="5" name="Z_8059D11A_BAD8_4DF9_97C0_5F5AFFE8F3EE__wvu_FilterData" vbProcedure="false">'E-Self-Protected + MSP'!$C$3:$C$178</definedName>
    <definedName function="false" hidden="false" localSheetId="5" name="Z_8F05E597_8512_4D59_A35E_E00D533E655B__wvu_FilterData" vbProcedure="false">'E-Self-Protected + MSP'!$C$3:$C$178</definedName>
    <definedName function="false" hidden="false" localSheetId="5" name="Z_915265CE_CBC7_42E0_A67F_D24C48E074B3__wvu_FilterData" vbProcedure="false">'E-Self-Protected + MSP'!$C$3:$C$178</definedName>
    <definedName function="false" hidden="false" localSheetId="5" name="Z_915265CE_CBC7_42E0_A67F_D24C48E074B3__wvu_PrintArea" vbProcedure="false">'E-Self-Protected + MSP'!$A:$R</definedName>
    <definedName function="false" hidden="false" localSheetId="5" name="Z_915265CE_CBC7_42E0_A67F_D24C48E074B3__wvu_PrintTitles" vbProcedure="false">'E-Self-Protected + MSP'!$3:$4</definedName>
    <definedName function="false" hidden="false" localSheetId="5" name="Z_B0C70587_1CD7_42D9_89F7_662B6826F78A__wvu_FilterData" vbProcedure="false">'E-Self-Protected + MSP'!$C$3:$C$178</definedName>
    <definedName function="false" hidden="false" localSheetId="5" name="Z_B349659B_EA19_419B_971A_07B20B876713__wvu_FilterData" vbProcedure="false">'E-Self-Protected + MSP'!$C$3:$C$178</definedName>
    <definedName function="false" hidden="false" localSheetId="5" name="Z_B9F16651_2696_4595_B084_34FF943AAE7B__wvu_FilterData" vbProcedure="false">'E-Self-Protected + MSP'!$C$3:$C$178</definedName>
    <definedName function="false" hidden="false" localSheetId="5" name="Z_BF167609_3DD9_4635_91E4_576545FFE34E__wvu_Cols" vbProcedure="false">'E-Self-Protected + MSP'!$F:$F,'E-Self-Protected + MSP'!$I:$I,'E-Self-Protected + MSP'!$L:$L,'E-Self-Protected + MSP'!$Q:$Q</definedName>
    <definedName function="false" hidden="false" localSheetId="5" name="Z_BF167609_3DD9_4635_91E4_576545FFE34E__wvu_FilterData" vbProcedure="false">'E-Self-Protected + MSP'!$C$3:$C$178</definedName>
    <definedName function="false" hidden="false" localSheetId="5" name="Z_BF167609_3DD9_4635_91E4_576545FFE34E__wvu_PrintArea" vbProcedure="false">'E-Self-Protected + MSP'!$A:$R</definedName>
    <definedName function="false" hidden="false" localSheetId="5" name="Z_BF167609_3DD9_4635_91E4_576545FFE34E__wvu_PrintTitles" vbProcedure="false">'E-Self-Protected + MSP'!$3:$4</definedName>
    <definedName function="false" hidden="false" localSheetId="5" name="Z_C08089EE_DEE8_404A_A60E_F627C909F0C2__wvu_FilterData" vbProcedure="false">'E-Self-Protected + MSP'!$C$3:$C$178</definedName>
    <definedName function="false" hidden="false" localSheetId="5" name="Z_C947FF7F_0FEE_4C5A_AD67_DAC0C8EB33BE__wvu_FilterData" vbProcedure="false">'E-Self-Protected + MSP'!$C$3:$C$178</definedName>
    <definedName function="false" hidden="false" localSheetId="5" name="Z_D1C86D5D_724A_4532_9291_830C07232F5B__wvu_FilterData" vbProcedure="false">'E-Self-Protected + MSP'!$C$3:$C$178</definedName>
    <definedName function="false" hidden="false" localSheetId="5" name="Z_D37136E6_C298_4D3D_8C45_1AA50090E245__wvu_FilterData" vbProcedure="false">'E-Self-Protected + MSP'!$C$3:$C$178</definedName>
    <definedName function="false" hidden="false" localSheetId="5" name="Z_E20E4096_2296_47F9_A741_25A21E1EF317__wvu_FilterData" vbProcedure="false">'E-Self-Protected + MSP'!$C$3:$C$178</definedName>
    <definedName function="false" hidden="false" localSheetId="5" name="Z_E42B68F3_C7DA_4DB3_ACA9_A6172B290A84__wvu_FilterData" vbProcedure="false">'E-Self-Protected + MSP'!$C$3:$C$178</definedName>
    <definedName function="false" hidden="false" localSheetId="5" name="Z_F320EBBD_626A_4208_BBBE_6B55DB308ACD__wvu_FilterData" vbProcedure="false">'E-Self-Protected + MSP'!$C$3:$C$178</definedName>
    <definedName function="false" hidden="false" localSheetId="6" name="Excel_BuiltIn__FilterDatabase" vbProcedure="false">'F-MSP + Wiring Adapter'!$C$3:$C$206</definedName>
    <definedName function="false" hidden="false" localSheetId="6" name="Z_915265CE_CBC7_42E0_A67F_D24C48E074B3__wvu_FilterData" vbProcedure="false">'F-MSP + Wiring Adapter'!$C$3:$C$206</definedName>
    <definedName function="false" hidden="false" localSheetId="6" name="Z_915265CE_CBC7_42E0_A67F_D24C48E074B3__wvu_PrintArea" vbProcedure="false">'F-MSP + Wiring Adapter'!$B$3:$R$207</definedName>
    <definedName function="false" hidden="false" localSheetId="6" name="Z_915265CE_CBC7_42E0_A67F_D24C48E074B3__wvu_PrintTitles" vbProcedure="false">'F-MSP + Wiring Adapter'!$3:$4</definedName>
    <definedName function="false" hidden="false" localSheetId="6" name="Z_BF167609_3DD9_4635_91E4_576545FFE34E__wvu_Cols" vbProcedure="false">'F-MSP + Wiring Adapter'!$D:$D,'F-MSP + Wiring Adapter'!$F:$F,'F-MSP + Wiring Adapter'!$I:$I,'F-MSP + Wiring Adapter'!$L:$L,'F-MSP + Wiring Adapter'!$Q:$Q</definedName>
    <definedName function="false" hidden="false" localSheetId="6" name="Z_BF167609_3DD9_4635_91E4_576545FFE34E__wvu_FilterData" vbProcedure="false">'F-MSP + Wiring Adapter'!$C$3:$C$206</definedName>
    <definedName function="false" hidden="false" localSheetId="6" name="Z_BF167609_3DD9_4635_91E4_576545FFE34E__wvu_PrintArea" vbProcedure="false">'F-MSP + Wiring Adapter'!$B$3:$R$207</definedName>
    <definedName function="false" hidden="false" localSheetId="6" name="Z_BF167609_3DD9_4635_91E4_576545FFE34E__wvu_PrintTitles" vbProcedure="false">'F-MSP + Wiring Adapte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9" uniqueCount="830">
  <si>
    <t xml:space="preserve">Combination type</t>
  </si>
  <si>
    <t xml:space="preserve">Original UL-Text</t>
  </si>
  <si>
    <t xml:space="preserve">Type A</t>
  </si>
  <si>
    <t xml:space="preserve">Type A combination motor controller 
consisting of a disconnect switch, fuses,
motor controller and overload relay</t>
  </si>
  <si>
    <t xml:space="preserve">Type C</t>
  </si>
  <si>
    <t xml:space="preserve">Type C combination motor controller consisting of Inverse time circuit breaker, motor controller and overload relay</t>
  </si>
  <si>
    <t xml:space="preserve">Type D</t>
  </si>
  <si>
    <t xml:space="preserve">Type D combination motor controller consisting of instantaneous trip circuit breaker, motor controller and overload relay</t>
  </si>
  <si>
    <t xml:space="preserve">Type E (self protected)</t>
  </si>
  <si>
    <t xml:space="preserve">Type E (self-protected) combination motor controller consisting of manual self-protected combination motor controller and motor controller </t>
  </si>
  <si>
    <t xml:space="preserve">Type F</t>
  </si>
  <si>
    <t xml:space="preserve">Type F combination motor controller consisting of manual self-protected combination motor controller and motor controller</t>
  </si>
  <si>
    <t xml:space="preserve">CB</t>
  </si>
  <si>
    <t xml:space="preserve">Listed Inverse - time circuit breaker</t>
  </si>
  <si>
    <t xml:space="preserve">DS</t>
  </si>
  <si>
    <t xml:space="preserve">Listed or Recognized Disconnect switch or Listed Molded-case Switch</t>
  </si>
  <si>
    <t xml:space="preserve">F</t>
  </si>
  <si>
    <t xml:space="preserve">Listed Fuses</t>
  </si>
  <si>
    <t xml:space="preserve">FH</t>
  </si>
  <si>
    <t xml:space="preserve">Discrete Fuseholder</t>
  </si>
  <si>
    <t xml:space="preserve">ICB</t>
  </si>
  <si>
    <t xml:space="preserve">Recognized Instantaneous trip circuit breaker</t>
  </si>
  <si>
    <t xml:space="preserve">MC</t>
  </si>
  <si>
    <t xml:space="preserve">Listed or Recognized Motor Controller</t>
  </si>
  <si>
    <t xml:space="preserve">MSP</t>
  </si>
  <si>
    <t xml:space="preserve">Listed Manual Self-Protected combination motor controller</t>
  </si>
  <si>
    <t xml:space="preserve">OLR</t>
  </si>
  <si>
    <t xml:space="preserve">Listed or Recognized Overload Relay</t>
  </si>
  <si>
    <t xml:space="preserve">HP</t>
  </si>
  <si>
    <t xml:space="preserve">Horsepower rating for component, if provided</t>
  </si>
  <si>
    <t xml:space="preserve">kA</t>
  </si>
  <si>
    <t xml:space="preserve">marked short circuit current rating (SCCR) on individual component</t>
  </si>
  <si>
    <t xml:space="preserve">Max Amps</t>
  </si>
  <si>
    <t xml:space="preserve">Maximum ampere rating of individual component</t>
  </si>
  <si>
    <t xml:space="preserve">V</t>
  </si>
  <si>
    <t xml:space="preserve">voltage rating of individual component</t>
  </si>
  <si>
    <t xml:space="preserve">maximum short circuit current rating for combination motor controller</t>
  </si>
  <si>
    <t xml:space="preserve">Maximum voltage rating for combination motor controller
</t>
  </si>
  <si>
    <t xml:space="preserve">Ph</t>
  </si>
  <si>
    <t xml:space="preserve">number of phases for combination motor controller</t>
  </si>
  <si>
    <t xml:space="preserve">HP or maximum amperes</t>
  </si>
  <si>
    <t xml:space="preserve">Maximum horsepower or current at the corresponding voltage rating for combination motor controller
</t>
  </si>
  <si>
    <t xml:space="preserve">CA</t>
  </si>
  <si>
    <t xml:space="preserve">Conditions of Acceptability specific for combination motor controller </t>
  </si>
  <si>
    <r>
      <rPr>
        <b val="true"/>
        <sz val="10"/>
        <rFont val="Arial"/>
        <family val="2"/>
      </rPr>
      <t xml:space="preserve">CONDITIONS OF ACCEPTABILITY
</t>
    </r>
    <r>
      <rPr>
        <sz val="10"/>
        <rFont val="Arial"/>
        <family val="0"/>
      </rPr>
      <t xml:space="preserve">
Unless specified otherwise in the individual Recognitions, consideration is to be given to the following Conditions of Acceptability when these components are employed as a combination motor controller in the end-use equipment:
Specific Conditions of Use - Number refers to specific condition number as defined below and number in parenthesis identifies specific information applicable to the combination motor controller.
1. All of the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2. When specified, the motor controller and overload relay shall be installed to maintain the specified distance, in inches, from the overcurrent protective devices and other   
    components shall not be installed in this area. 
3. When specified, the overload relay heater table number shall be provided with the equipment. 
4. Unless otherwise specified, all connections between components are made with insulated wire having an ampacity of 125 percent of the rated motor current and 
    connected to the terminals supplied with the individual components. 
5. The need for cautionary markings applicable to high fault short circuit current ratings, Type D and Type E 
    combination motor controllers shall be considered in the end - product application. 
6. Additional Conditions of Acceptability may be specified in the individual tables. 
7. Type F Combination motor controllers feature pre-fabricated connector links between motor protector and contactor.</t>
    </r>
  </si>
  <si>
    <t xml:space="preserve">8. Units with suffix "/BBA" are mounted on busbar shoes for use in listed and/or recognized busbar systems for ICPs.</t>
  </si>
  <si>
    <t xml:space="preserve">Issued:  2008-09-05</t>
  </si>
  <si>
    <t xml:space="preserve">Last Revised:  2008-09-12</t>
  </si>
  <si>
    <t xml:space="preserve">ID Number</t>
  </si>
  <si>
    <t xml:space="preserve">Combination Type</t>
  </si>
  <si>
    <t xml:space="preserve">Component Type</t>
  </si>
  <si>
    <t xml:space="preserve">Component Manufactuer</t>
  </si>
  <si>
    <t xml:space="preserve">Component Catalog Desgination</t>
  </si>
  <si>
    <t xml:space="preserve">Component Ratings</t>
  </si>
  <si>
    <t xml:space="preserve">Combination kA</t>
  </si>
  <si>
    <t xml:space="preserve">Combination Volts</t>
  </si>
  <si>
    <t xml:space="preserve">Combination Phase</t>
  </si>
  <si>
    <t xml:space="preserve">Maximum Combination HP</t>
  </si>
  <si>
    <t xml:space="preserve">Motor FLC per NEC Table 430-250</t>
  </si>
  <si>
    <t xml:space="preserve">Minimum Enclosure Volume (cu in/ cu Ft)</t>
  </si>
  <si>
    <t xml:space="preserve">Conditions of Acceptability</t>
  </si>
  <si>
    <t xml:space="preserve">Combination UL File Reference</t>
  </si>
  <si>
    <t xml:space="preserve">Volts</t>
  </si>
  <si>
    <t xml:space="preserve">Poles</t>
  </si>
  <si>
    <t xml:space="preserve">D-M-NZM+ZB 001</t>
  </si>
  <si>
    <t xml:space="preserve">D</t>
  </si>
  <si>
    <t xml:space="preserve">Moeller</t>
  </si>
  <si>
    <t xml:space="preserve">NZMB1-S2-CNA</t>
  </si>
  <si>
    <t xml:space="preserve">-</t>
  </si>
  <si>
    <t xml:space="preserve">480Y/277V</t>
  </si>
  <si>
    <t xml:space="preserve">1 , 5</t>
  </si>
  <si>
    <t xml:space="preserve">E51580 V1 S29</t>
  </si>
  <si>
    <t xml:space="preserve">DILM17-10</t>
  </si>
  <si>
    <t xml:space="preserve">ZB32-1.6</t>
  </si>
  <si>
    <t xml:space="preserve">1…1,6</t>
  </si>
  <si>
    <t xml:space="preserve">D-M-NZM+ZB 002</t>
  </si>
  <si>
    <t xml:space="preserve">D-M-NZM+ZB 003</t>
  </si>
  <si>
    <t xml:space="preserve">NZMB1-S3-CNA</t>
  </si>
  <si>
    <t xml:space="preserve">ZB32-2.4</t>
  </si>
  <si>
    <t xml:space="preserve">1,6…2,4</t>
  </si>
  <si>
    <t xml:space="preserve">D-M-NZM+ZB 004</t>
  </si>
  <si>
    <t xml:space="preserve">D-M-NZM+ZB 005</t>
  </si>
  <si>
    <t xml:space="preserve">D-M-NZM+ZB 006</t>
  </si>
  <si>
    <t xml:space="preserve">ZB32-4</t>
  </si>
  <si>
    <t xml:space="preserve">2,4…4</t>
  </si>
  <si>
    <t xml:space="preserve">D-M-NZM+ZB 007</t>
  </si>
  <si>
    <t xml:space="preserve">NZMB1-S5-CNA</t>
  </si>
  <si>
    <t xml:space="preserve">D-M-NZM+ZB 008</t>
  </si>
  <si>
    <t xml:space="preserve">D-M-NZM+ZB 009</t>
  </si>
  <si>
    <t xml:space="preserve">D-M-NZM+ZB 010</t>
  </si>
  <si>
    <t xml:space="preserve">D-M-NZM+ZB 011</t>
  </si>
  <si>
    <t xml:space="preserve">D-M-NZM+ZB 012</t>
  </si>
  <si>
    <t xml:space="preserve">ZB32-6</t>
  </si>
  <si>
    <t xml:space="preserve">4…6</t>
  </si>
  <si>
    <t xml:space="preserve">D-M-NZM+ZB 013</t>
  </si>
  <si>
    <t xml:space="preserve">NZMB1-S8-CNA</t>
  </si>
  <si>
    <t xml:space="preserve">D-M-NZM+ZB 014</t>
  </si>
  <si>
    <t xml:space="preserve">D-M-NZM+ZB 015</t>
  </si>
  <si>
    <t xml:space="preserve">D-M-NZM+ZB 016</t>
  </si>
  <si>
    <t xml:space="preserve">D-M-NZM+ZB 017</t>
  </si>
  <si>
    <t xml:space="preserve">ZB32-10</t>
  </si>
  <si>
    <t xml:space="preserve">6…10</t>
  </si>
  <si>
    <t xml:space="preserve">D-M-NZM+ZB 018</t>
  </si>
  <si>
    <t xml:space="preserve">D-M-NZM+ZB 019</t>
  </si>
  <si>
    <t xml:space="preserve">D-M-NZM+ZB 020</t>
  </si>
  <si>
    <t xml:space="preserve">NZMB1-S12-CNA</t>
  </si>
  <si>
    <t xml:space="preserve">D-M-NZM+ZB 021</t>
  </si>
  <si>
    <t xml:space="preserve">D-M-NZM+ZB 022</t>
  </si>
  <si>
    <t xml:space="preserve">D-M-NZM+ZB 023</t>
  </si>
  <si>
    <t xml:space="preserve">D-M-NZM+ZB 024</t>
  </si>
  <si>
    <t xml:space="preserve">NZMB1-S18-CNA</t>
  </si>
  <si>
    <t xml:space="preserve">ZB32-16</t>
  </si>
  <si>
    <t xml:space="preserve">10…16</t>
  </si>
  <si>
    <t xml:space="preserve">D-M-NZM+ZB 025</t>
  </si>
  <si>
    <t xml:space="preserve">D-M-NZM+ZB 026</t>
  </si>
  <si>
    <t xml:space="preserve">D-M-NZM+ZB 027</t>
  </si>
  <si>
    <t xml:space="preserve">D-M-NZM+ZB 028</t>
  </si>
  <si>
    <t xml:space="preserve">D-M-NZM+ZB 029</t>
  </si>
  <si>
    <t xml:space="preserve">NZMB1-S26-CNA</t>
  </si>
  <si>
    <t xml:space="preserve">ZB32-24</t>
  </si>
  <si>
    <t xml:space="preserve">16…24</t>
  </si>
  <si>
    <t xml:space="preserve">D-M-NZM+ZB 030</t>
  </si>
  <si>
    <t xml:space="preserve">D-M-NZM+ZB 031</t>
  </si>
  <si>
    <t xml:space="preserve">DILM25-10</t>
  </si>
  <si>
    <t xml:space="preserve">D-M-NZM+ZB 032</t>
  </si>
  <si>
    <t xml:space="preserve">D-M-NZM+ZB 033</t>
  </si>
  <si>
    <t xml:space="preserve">NZMB1-S33-CNA</t>
  </si>
  <si>
    <t xml:space="preserve">D-M-NZM+ZB 034</t>
  </si>
  <si>
    <t xml:space="preserve">ZB32-32</t>
  </si>
  <si>
    <t xml:space="preserve">24…32</t>
  </si>
  <si>
    <t xml:space="preserve">D-M-NZM+ZB 035</t>
  </si>
  <si>
    <t xml:space="preserve">DILM32-10</t>
  </si>
  <si>
    <t xml:space="preserve">D-M-NZM+ZB 036</t>
  </si>
  <si>
    <t xml:space="preserve">D-M-NZM+ZB 037</t>
  </si>
  <si>
    <t xml:space="preserve">NZMB1-S40-CNA</t>
  </si>
  <si>
    <t xml:space="preserve">D-M-NZM+ZB 038</t>
  </si>
  <si>
    <t xml:space="preserve">D-M-NZM+ZB 039</t>
  </si>
  <si>
    <t xml:space="preserve">DILM40</t>
  </si>
  <si>
    <t xml:space="preserve">ZB65-40</t>
  </si>
  <si>
    <t xml:space="preserve">24…40</t>
  </si>
  <si>
    <t xml:space="preserve">D-M-NZM+ZB 040</t>
  </si>
  <si>
    <t xml:space="preserve">NZMB1-S50-CNA</t>
  </si>
  <si>
    <t xml:space="preserve">D-M-NZM+ZB 041</t>
  </si>
  <si>
    <t xml:space="preserve">ZB65-57</t>
  </si>
  <si>
    <t xml:space="preserve">40…57</t>
  </si>
  <si>
    <t xml:space="preserve">D-M-NZM+ZB 042</t>
  </si>
  <si>
    <t xml:space="preserve">NZMB2-S1.6-CNA</t>
  </si>
  <si>
    <t xml:space="preserve">ZB32-1.0</t>
  </si>
  <si>
    <t xml:space="preserve">0,6…1</t>
  </si>
  <si>
    <t xml:space="preserve">D-M-NZM+ZB 043</t>
  </si>
  <si>
    <t xml:space="preserve">D-M-NZM+ZB 044</t>
  </si>
  <si>
    <t xml:space="preserve">NZMB2-S2.4-CNA</t>
  </si>
  <si>
    <t xml:space="preserve">D-M-NZM+ZB 045</t>
  </si>
  <si>
    <t xml:space="preserve">NZMB2-S5-CNA</t>
  </si>
  <si>
    <t xml:space="preserve">D-M-NZM+ZB 046</t>
  </si>
  <si>
    <t xml:space="preserve">D-M-NZM+ZB 047</t>
  </si>
  <si>
    <t xml:space="preserve">D-M-NZM+ZB 048</t>
  </si>
  <si>
    <t xml:space="preserve">NZMB2-S8-CNA</t>
  </si>
  <si>
    <t xml:space="preserve">D-M-NZM+ZB 049</t>
  </si>
  <si>
    <t xml:space="preserve">NZMB2-S12-CNA</t>
  </si>
  <si>
    <t xml:space="preserve">D-M-NZM+ZB 050</t>
  </si>
  <si>
    <t xml:space="preserve">NZMB2-S18-CNA</t>
  </si>
  <si>
    <t xml:space="preserve">D-M-NZM+ZB 051</t>
  </si>
  <si>
    <t xml:space="preserve">NZMB2-S26-CNA</t>
  </si>
  <si>
    <t xml:space="preserve">D-M-NZM+ZB 052</t>
  </si>
  <si>
    <t xml:space="preserve">D-M-NZM+ZB 053</t>
  </si>
  <si>
    <t xml:space="preserve">NZMB2-S33-CNA</t>
  </si>
  <si>
    <t xml:space="preserve">D-M-NZM+ZB 054</t>
  </si>
  <si>
    <t xml:space="preserve">NZMB2-S40-CNA</t>
  </si>
  <si>
    <t xml:space="preserve">D-M-NZM+ZB 055</t>
  </si>
  <si>
    <t xml:space="preserve">NZMB2-S50-CNA</t>
  </si>
  <si>
    <t xml:space="preserve">D-M-NZM+ZB 056</t>
  </si>
  <si>
    <t xml:space="preserve">NZMB2-S63-CNA</t>
  </si>
  <si>
    <t xml:space="preserve">DILM50</t>
  </si>
  <si>
    <t xml:space="preserve">D-M-NZM+ZB 057</t>
  </si>
  <si>
    <t xml:space="preserve">D-M-NZM+ZB 058</t>
  </si>
  <si>
    <t xml:space="preserve">D-M-NZM+ZB 059</t>
  </si>
  <si>
    <t xml:space="preserve">D-M-NZM+ZB 060</t>
  </si>
  <si>
    <t xml:space="preserve">D-M-NZM+ZB 061</t>
  </si>
  <si>
    <t xml:space="preserve">NZMB2-S80-CNA</t>
  </si>
  <si>
    <t xml:space="preserve">DILM65</t>
  </si>
  <si>
    <t xml:space="preserve">ZB65-65</t>
  </si>
  <si>
    <t xml:space="preserve">50…65</t>
  </si>
  <si>
    <t xml:space="preserve">D-M-NZM+ZB 062</t>
  </si>
  <si>
    <t xml:space="preserve">50..65</t>
  </si>
  <si>
    <t xml:space="preserve">D-M-NZM+ZB 063</t>
  </si>
  <si>
    <t xml:space="preserve">D-M-NZM+ZB 064</t>
  </si>
  <si>
    <t xml:space="preserve">D-M-NZM+ZB 065</t>
  </si>
  <si>
    <t xml:space="preserve">DILM80</t>
  </si>
  <si>
    <t xml:space="preserve">ZB150-70</t>
  </si>
  <si>
    <t xml:space="preserve">50…70</t>
  </si>
  <si>
    <t xml:space="preserve">D-M-NZM+ZB 066</t>
  </si>
  <si>
    <t xml:space="preserve">NZMB2-S100-CNA</t>
  </si>
  <si>
    <t xml:space="preserve">ZB150-100</t>
  </si>
  <si>
    <t xml:space="preserve">70…100</t>
  </si>
  <si>
    <t xml:space="preserve">D-M-NZM+ZB 067</t>
  </si>
  <si>
    <t xml:space="preserve">D-M-NZM+ZB 068</t>
  </si>
  <si>
    <t xml:space="preserve">D-M-NZM+ZB 069</t>
  </si>
  <si>
    <t xml:space="preserve">D-M-NZM+ZB 070</t>
  </si>
  <si>
    <t xml:space="preserve">D-M-NZM+ZB 071</t>
  </si>
  <si>
    <t xml:space="preserve">NZMB2-S125-CNA</t>
  </si>
  <si>
    <t xml:space="preserve">DILM115</t>
  </si>
  <si>
    <t xml:space="preserve">D-M-NZM+ZB 072</t>
  </si>
  <si>
    <t xml:space="preserve">D-M-NZM+ZB 073</t>
  </si>
  <si>
    <t xml:space="preserve">DILM95</t>
  </si>
  <si>
    <t xml:space="preserve">D-M-NZM+ZB 074</t>
  </si>
  <si>
    <t xml:space="preserve">D-M-NZM+ZB 075</t>
  </si>
  <si>
    <t xml:space="preserve">ZB150-125</t>
  </si>
  <si>
    <t xml:space="preserve">95…125</t>
  </si>
  <si>
    <t xml:space="preserve">D-M-NZM+ZB 076</t>
  </si>
  <si>
    <t xml:space="preserve">NZMB2-S160-CNA</t>
  </si>
  <si>
    <t xml:space="preserve">D-M-NZM+ZB 077</t>
  </si>
  <si>
    <t xml:space="preserve">D-M-NZM+ZB 078</t>
  </si>
  <si>
    <t xml:space="preserve">D-M-NZM+ZB 079</t>
  </si>
  <si>
    <t xml:space="preserve">D-M-NZM+ZB 080</t>
  </si>
  <si>
    <t xml:space="preserve">ZB150-150</t>
  </si>
  <si>
    <t xml:space="preserve">120…150</t>
  </si>
  <si>
    <t xml:space="preserve">D-M-NZM+ZB 081</t>
  </si>
  <si>
    <t xml:space="preserve">NZMB2-S200-CNA</t>
  </si>
  <si>
    <t xml:space="preserve">DILM185/22</t>
  </si>
  <si>
    <t xml:space="preserve">Z5-160/FF250</t>
  </si>
  <si>
    <t xml:space="preserve">120…160</t>
  </si>
  <si>
    <t xml:space="preserve">D-M-NZM+ZB 082</t>
  </si>
  <si>
    <t xml:space="preserve">D-M-NZM+ZB 083</t>
  </si>
  <si>
    <t xml:space="preserve">D-M-NZM+ZB 084</t>
  </si>
  <si>
    <t xml:space="preserve">D-M-NZM+ZB 086</t>
  </si>
  <si>
    <t xml:space="preserve">DILM225/22</t>
  </si>
  <si>
    <t xml:space="preserve">Z5-220/FF250</t>
  </si>
  <si>
    <t xml:space="preserve">160…220</t>
  </si>
  <si>
    <t xml:space="preserve">D-M-NZM+ZEV 001</t>
  </si>
  <si>
    <t xml:space="preserve">1, 5</t>
  </si>
  <si>
    <t xml:space="preserve">ZEV</t>
  </si>
  <si>
    <t xml:space="preserve">1…820</t>
  </si>
  <si>
    <t xml:space="preserve">Current Sensor</t>
  </si>
  <si>
    <t xml:space="preserve">ZEV-XSW-25</t>
  </si>
  <si>
    <t xml:space="preserve">1…25</t>
  </si>
  <si>
    <t xml:space="preserve">D-M-NZM+ZEV 002</t>
  </si>
  <si>
    <t xml:space="preserve">D-M-NZM+ZEV 003</t>
  </si>
  <si>
    <t xml:space="preserve">D-M-NZM+ZEV 004</t>
  </si>
  <si>
    <t xml:space="preserve">D-M-NZM+ZEV 005</t>
  </si>
  <si>
    <t xml:space="preserve">D-M-NZM+ZEV 006</t>
  </si>
  <si>
    <t xml:space="preserve">D-M-NZM+ZEV 007</t>
  </si>
  <si>
    <t xml:space="preserve">D-M-NZM+ZEV 008</t>
  </si>
  <si>
    <t xml:space="preserve">D-M-NZM+ZEV 009</t>
  </si>
  <si>
    <t xml:space="preserve">D-M-NZM+ZEV 010</t>
  </si>
  <si>
    <t xml:space="preserve">D-M-NZM+ZEV 011</t>
  </si>
  <si>
    <t xml:space="preserve">D-M-NZM+ZEV 012</t>
  </si>
  <si>
    <t xml:space="preserve">ZEV-XSW-65</t>
  </si>
  <si>
    <t xml:space="preserve">3…65</t>
  </si>
  <si>
    <t xml:space="preserve">D-M-NZM+ZEV 013</t>
  </si>
  <si>
    <t xml:space="preserve">D-M-NZM+ZEV 014</t>
  </si>
  <si>
    <t xml:space="preserve">D-M-NZM+ZEV 015</t>
  </si>
  <si>
    <t xml:space="preserve">D-M-NZM+ZEV 016</t>
  </si>
  <si>
    <t xml:space="preserve">D-M-NZM+ZEV 017</t>
  </si>
  <si>
    <t xml:space="preserve">D-M-NZM+ZEV 018</t>
  </si>
  <si>
    <t xml:space="preserve">D-M-NZM+ZEV 019</t>
  </si>
  <si>
    <t xml:space="preserve">D-M-NZM+ZEV 020</t>
  </si>
  <si>
    <t xml:space="preserve">D-M-NZM+ZEV 021</t>
  </si>
  <si>
    <t xml:space="preserve">D-M-NZM+ZEV 022</t>
  </si>
  <si>
    <t xml:space="preserve">D-M-NZM+ZEV 023</t>
  </si>
  <si>
    <t xml:space="preserve">D-M-NZM+ZEV 024</t>
  </si>
  <si>
    <t xml:space="preserve">ZEV-XSW-145</t>
  </si>
  <si>
    <t xml:space="preserve">10…145</t>
  </si>
  <si>
    <t xml:space="preserve">D-M-NZM+ZEV 025</t>
  </si>
  <si>
    <t xml:space="preserve">D-M-NZM+ZEV 026</t>
  </si>
  <si>
    <t xml:space="preserve">D-M-NZM+ZEV 027</t>
  </si>
  <si>
    <t xml:space="preserve">D-M-NZM+ZEV 028</t>
  </si>
  <si>
    <t xml:space="preserve">D-M-NZM+ZEV 029</t>
  </si>
  <si>
    <t xml:space="preserve">D-M-NZM+ZEV 030</t>
  </si>
  <si>
    <t xml:space="preserve">D-M-NZM+ZEV 031</t>
  </si>
  <si>
    <t xml:space="preserve">D-M-NZM+ZEV 032</t>
  </si>
  <si>
    <t xml:space="preserve">D-M-NZM+ZEV 033</t>
  </si>
  <si>
    <t xml:space="preserve">D-M-NZM+ZEV 034</t>
  </si>
  <si>
    <t xml:space="preserve">D-M-NZM+ZEV 035</t>
  </si>
  <si>
    <t xml:space="preserve">D-M-NZM+ZEV 036</t>
  </si>
  <si>
    <t xml:space="preserve">D-M-NZM+ZEV 037</t>
  </si>
  <si>
    <t xml:space="preserve">D-M-NZM+ZEV 038</t>
  </si>
  <si>
    <t xml:space="preserve">D-M-NZM+ZEV 039</t>
  </si>
  <si>
    <t xml:space="preserve">D-M-NZM+ZEV 040</t>
  </si>
  <si>
    <t xml:space="preserve">ZEV-XSW-820</t>
  </si>
  <si>
    <t xml:space="preserve">40…820</t>
  </si>
  <si>
    <t xml:space="preserve">D-M-NZM+ZEV 041</t>
  </si>
  <si>
    <t xml:space="preserve">D-M-NZM+ZEV 042</t>
  </si>
  <si>
    <t xml:space="preserve">D-M-NZM+ZEV 043</t>
  </si>
  <si>
    <t xml:space="preserve">D-M-NZM+ZEV 044</t>
  </si>
  <si>
    <t xml:space="preserve">DILM150</t>
  </si>
  <si>
    <t xml:space="preserve">D-M-NZM+ZEV 045</t>
  </si>
  <si>
    <t xml:space="preserve"> </t>
  </si>
  <si>
    <t xml:space="preserve">Minimum Enclosure Volume (cu in.)</t>
  </si>
  <si>
    <t xml:space="preserve">D-M-NZM-SE+ZB 018</t>
  </si>
  <si>
    <t xml:space="preserve">NZMN2-SE-90-CNA</t>
  </si>
  <si>
    <t xml:space="preserve">D-M-NZM-SE+ZB 019</t>
  </si>
  <si>
    <t xml:space="preserve">D-M-NZM-SE+ZB 020</t>
  </si>
  <si>
    <t xml:space="preserve">  24…32</t>
  </si>
  <si>
    <t xml:space="preserve">D-M-NZM-SE+ZB 021</t>
  </si>
  <si>
    <t xml:space="preserve">D-M-NZM-SE+ZB 022</t>
  </si>
  <si>
    <t xml:space="preserve">D-M-NZM-SE+ZB 023</t>
  </si>
  <si>
    <t xml:space="preserve">D-M-NZM-SE+ZB 024</t>
  </si>
  <si>
    <t xml:space="preserve">D-M-NZM-SE+ZB 025</t>
  </si>
  <si>
    <t xml:space="preserve">D-M-NZM-SE+ZB 026</t>
  </si>
  <si>
    <t xml:space="preserve">D-M-NZM-SE+ZB 027</t>
  </si>
  <si>
    <t xml:space="preserve">D-M-NZM-SE+ZB 028</t>
  </si>
  <si>
    <t xml:space="preserve">D-M-NZM-SE+ZB 029</t>
  </si>
  <si>
    <t xml:space="preserve">D-M-NZM-SE+ZB 030</t>
  </si>
  <si>
    <t xml:space="preserve">D-M-NZM-SE+ZB 031</t>
  </si>
  <si>
    <t xml:space="preserve">D-M-NZM-SE+ZB 032</t>
  </si>
  <si>
    <t xml:space="preserve">D-M-NZM-SE+ZB 033</t>
  </si>
  <si>
    <t xml:space="preserve">D-M-NZM-SE+ZB 034</t>
  </si>
  <si>
    <t xml:space="preserve">D-M-NZM-SE+ZB 035</t>
  </si>
  <si>
    <t xml:space="preserve">D-M-NZM-SE+ZB 036</t>
  </si>
  <si>
    <t xml:space="preserve">D-M-NZM-SE+ZB 037</t>
  </si>
  <si>
    <t xml:space="preserve">D-M-NZM-SE+ZB 038</t>
  </si>
  <si>
    <t xml:space="preserve">D-M-NZM-SE+ZB 039</t>
  </si>
  <si>
    <t xml:space="preserve">D-M-NZM-SE+ZB 040</t>
  </si>
  <si>
    <t xml:space="preserve">D-M-NZM-SE+ZB 041</t>
  </si>
  <si>
    <t xml:space="preserve">D-M-NZM-SE+ZB 042</t>
  </si>
  <si>
    <t xml:space="preserve">D-M-NZM-SE+ZB 043</t>
  </si>
  <si>
    <t xml:space="preserve">D-M-NZM-SE+ZB 044</t>
  </si>
  <si>
    <t xml:space="preserve">NZMN2-SE-140-CNA</t>
  </si>
  <si>
    <t xml:space="preserve">D-M-NZM-SE+ZB 045</t>
  </si>
  <si>
    <t xml:space="preserve">D-M-NZM-SE+ZB 046</t>
  </si>
  <si>
    <t xml:space="preserve">D-M-NZM-SE+ZB 047</t>
  </si>
  <si>
    <t xml:space="preserve">D-M-NZM-SE+ZB 048</t>
  </si>
  <si>
    <t xml:space="preserve">D-M-NZM-SE+ZB 049</t>
  </si>
  <si>
    <t xml:space="preserve">D-M-NZM-SE+ZB 050</t>
  </si>
  <si>
    <t xml:space="preserve">D-M-NZM-SE+ZB 051</t>
  </si>
  <si>
    <t xml:space="preserve">NZMN2-SE-220-CNA</t>
  </si>
  <si>
    <t xml:space="preserve">D-M-NZM-SE+ZB 052</t>
  </si>
  <si>
    <t xml:space="preserve">D-M-NZM-SE+ZB 053</t>
  </si>
  <si>
    <t xml:space="preserve">D-M-NZM-SE+ZB 054</t>
  </si>
  <si>
    <t xml:space="preserve">D-M-NZM-SE+ZB 055</t>
  </si>
  <si>
    <t xml:space="preserve">D-M-NZM-SE+ZB 056</t>
  </si>
  <si>
    <t xml:space="preserve">D-M-NZM-SE+ZB 057</t>
  </si>
  <si>
    <t xml:space="preserve">D-M-NZM-SE+ZB 059</t>
  </si>
  <si>
    <t xml:space="preserve">D-M-NZM-SE+ZB 060</t>
  </si>
  <si>
    <t xml:space="preserve">D-M-NZM-SE+ZB 061</t>
  </si>
  <si>
    <t xml:space="preserve">D-M-NZM-SE+ZB 062</t>
  </si>
  <si>
    <t xml:space="preserve">D-M-NZM-SE+ZB 063</t>
  </si>
  <si>
    <t xml:space="preserve">D-M-NZM-SE+ZB 064</t>
  </si>
  <si>
    <t xml:space="preserve">NZMN3-SE-350-CNA</t>
  </si>
  <si>
    <t xml:space="preserve">DILM250/22</t>
  </si>
  <si>
    <t xml:space="preserve">D-M-NZM-SE+ZB 065</t>
  </si>
  <si>
    <t xml:space="preserve">Z5-250/FF250</t>
  </si>
  <si>
    <t xml:space="preserve">200…250</t>
  </si>
  <si>
    <t xml:space="preserve">D-M-NZM-SE+ZB 066</t>
  </si>
  <si>
    <t xml:space="preserve">D-M-NZM-SE+ZB 067</t>
  </si>
  <si>
    <t xml:space="preserve">D-M-NZM-SE+ZB 068</t>
  </si>
  <si>
    <t xml:space="preserve">D-M-NZM-SE+ZB 069</t>
  </si>
  <si>
    <t xml:space="preserve">DILM300/22</t>
  </si>
  <si>
    <t xml:space="preserve">ZW7-290</t>
  </si>
  <si>
    <t xml:space="preserve">190…290</t>
  </si>
  <si>
    <t xml:space="preserve">D-M-NZM-SE+ZB 070</t>
  </si>
  <si>
    <t xml:space="preserve">D-M-NZM-SE+ZB 071</t>
  </si>
  <si>
    <t xml:space="preserve">D-M-NZM-SE+ZB 072</t>
  </si>
  <si>
    <t xml:space="preserve">ZW7-400</t>
  </si>
  <si>
    <t xml:space="preserve">270…400</t>
  </si>
  <si>
    <t xml:space="preserve">D-M-NZM-SE+ZB 073</t>
  </si>
  <si>
    <t xml:space="preserve">NZMN3-SE-450-CNA</t>
  </si>
  <si>
    <t xml:space="preserve">D-M-NZM-SE+ZB 074</t>
  </si>
  <si>
    <t xml:space="preserve">DILM400/22</t>
  </si>
  <si>
    <t xml:space="preserve">D-M-NZM-SE+ZB 075</t>
  </si>
  <si>
    <t xml:space="preserve">D-M-NZM-SE+ZB 076</t>
  </si>
  <si>
    <t xml:space="preserve">D-M-NZM-SE+ZB 077</t>
  </si>
  <si>
    <t xml:space="preserve">D-M-NZM-SE+ZB 078</t>
  </si>
  <si>
    <t xml:space="preserve">D-M-NZM-SE+ZB 079</t>
  </si>
  <si>
    <t xml:space="preserve">D-M-NZM-SE+ZEV 018</t>
  </si>
  <si>
    <t xml:space="preserve">DILM25-10 </t>
  </si>
  <si>
    <t xml:space="preserve">D-M-NZM-SE+ZEV 019</t>
  </si>
  <si>
    <t xml:space="preserve">D-M-NZM-SE+ZEV 020</t>
  </si>
  <si>
    <t xml:space="preserve">DILM32-10 </t>
  </si>
  <si>
    <t xml:space="preserve">D-M-NZM-SE+ZEV 021</t>
  </si>
  <si>
    <t xml:space="preserve">D-M-NZM-SE+ZEV 022</t>
  </si>
  <si>
    <t xml:space="preserve">D-M-NZM-SE+ZEV 023</t>
  </si>
  <si>
    <t xml:space="preserve">D-M-NZM-SE+ZEV 024</t>
  </si>
  <si>
    <t xml:space="preserve">D-M-NZM-SE+ZEV 025</t>
  </si>
  <si>
    <t xml:space="preserve">D-M-NZM-SE+ZEV 026</t>
  </si>
  <si>
    <t xml:space="preserve">D-M-NZM-SE+ZEV 027</t>
  </si>
  <si>
    <t xml:space="preserve">D-M-NZM-SE+ZEV 028</t>
  </si>
  <si>
    <t xml:space="preserve">D-M-NZM-SE+ZEV 029</t>
  </si>
  <si>
    <t xml:space="preserve">D-M-NZM-SE+ZEV 030</t>
  </si>
  <si>
    <t xml:space="preserve">D-M-NZM-SE+ZEV 031</t>
  </si>
  <si>
    <t xml:space="preserve">D-M-NZM-SE+ZEV 032</t>
  </si>
  <si>
    <t xml:space="preserve">D-M-NZM-SE+ZEV 033</t>
  </si>
  <si>
    <t xml:space="preserve">D-M-NZM-SE+ZEV 034</t>
  </si>
  <si>
    <t xml:space="preserve">D-M-NZM-SE+ZEV 035</t>
  </si>
  <si>
    <t xml:space="preserve">D-M-NZM-SE+ZEV 036</t>
  </si>
  <si>
    <t xml:space="preserve">D-M-NZM-SE+ZEV 037</t>
  </si>
  <si>
    <t xml:space="preserve">D-M-NZM-SE+ZEV 038</t>
  </si>
  <si>
    <t xml:space="preserve">D-M-NZM-SE+ZEV 039</t>
  </si>
  <si>
    <t xml:space="preserve">D-M-NZM-SE+ZEV 040</t>
  </si>
  <si>
    <t xml:space="preserve">D-M-NZM-SE+ZEV 041</t>
  </si>
  <si>
    <t xml:space="preserve">D-M-NZM-SE+ZEV 042</t>
  </si>
  <si>
    <t xml:space="preserve">D-M-NZM-SE+ZEV 043</t>
  </si>
  <si>
    <t xml:space="preserve">D-M-NZM-SE+ZEV 044</t>
  </si>
  <si>
    <t xml:space="preserve">D-M-NZM-SE+ZEV 045</t>
  </si>
  <si>
    <t xml:space="preserve">D-M-NZM-SE+ZEV 046</t>
  </si>
  <si>
    <t xml:space="preserve">D-M-NZM-SE+ZEV 047</t>
  </si>
  <si>
    <t xml:space="preserve">D-M-NZM-SE+ZEV 048</t>
  </si>
  <si>
    <t xml:space="preserve">D-M-NZM-SE+ZEV 049</t>
  </si>
  <si>
    <t xml:space="preserve">D-M-NZM-SE+ZEV 050</t>
  </si>
  <si>
    <t xml:space="preserve">D-M-NZM-SE+ZEV 051</t>
  </si>
  <si>
    <t xml:space="preserve">D-M-NZM-SE+ZEV 052</t>
  </si>
  <si>
    <t xml:space="preserve">D-M-NZM-SE+ZEV 053</t>
  </si>
  <si>
    <t xml:space="preserve">D-M-NZM-SE+ZEV 054</t>
  </si>
  <si>
    <t xml:space="preserve">D-M-NZM-SE+ZEV 055</t>
  </si>
  <si>
    <t xml:space="preserve">D-M-NZM-SE+ZEV 056</t>
  </si>
  <si>
    <t xml:space="preserve">D-M-NZM-SE+ZEV 057</t>
  </si>
  <si>
    <t xml:space="preserve">D-M-NZM-SE+ZEV 058</t>
  </si>
  <si>
    <t xml:space="preserve">D-M-NZM-SE+ZEV 059</t>
  </si>
  <si>
    <t xml:space="preserve">D-M-NZM-SE+ZEV 060</t>
  </si>
  <si>
    <t xml:space="preserve">D-M-NZM-SE+ZEV 061</t>
  </si>
  <si>
    <t xml:space="preserve">D-M-NZM-SE+ZEV 062</t>
  </si>
  <si>
    <t xml:space="preserve">D-M-NZM-SE+ZEV 063</t>
  </si>
  <si>
    <t xml:space="preserve">D-M-NZM-SE+ZEV 064</t>
  </si>
  <si>
    <t xml:space="preserve">D-M-NZM-SE+ZEV 065</t>
  </si>
  <si>
    <t xml:space="preserve">D-M-NZM-SE+ZEV 066</t>
  </si>
  <si>
    <t xml:space="preserve">D-M-NZM-SE+ZEV 067</t>
  </si>
  <si>
    <t xml:space="preserve">D-M-NZM-SE+ZEV 068</t>
  </si>
  <si>
    <t xml:space="preserve">D-M-NZM-SE+ZEV 069</t>
  </si>
  <si>
    <t xml:space="preserve">D-M-NZM-SE+ZEV 070</t>
  </si>
  <si>
    <t xml:space="preserve">D-M-NZM-SE+ZEV 071</t>
  </si>
  <si>
    <t xml:space="preserve">D-M-NZM-SE+ZEV 072</t>
  </si>
  <si>
    <t xml:space="preserve">D-M-NZM-SE+ZEV 073</t>
  </si>
  <si>
    <t xml:space="preserve">D-M-NZM-SE+ZEV 074</t>
  </si>
  <si>
    <t xml:space="preserve">NZMN2-SE-450-CNA</t>
  </si>
  <si>
    <t xml:space="preserve">D-M-NZM-SE+ZEV 075</t>
  </si>
  <si>
    <t xml:space="preserve">D-M-NZM-SE+ZEV 076</t>
  </si>
  <si>
    <t xml:space="preserve">D-M-NZM-SE+ZEV 077</t>
  </si>
  <si>
    <t xml:space="preserve">D-M-NZM-SE+ZEV 078</t>
  </si>
  <si>
    <t xml:space="preserve">D-M-NZM-SE+ZEV 079</t>
  </si>
  <si>
    <t xml:space="preserve">D-M-NZM-SE+ZEV 080</t>
  </si>
  <si>
    <t xml:space="preserve">Last Revised:  2011-09-06</t>
  </si>
  <si>
    <t xml:space="preserve">Max. Motor HP Ratings (See Note[1])</t>
  </si>
  <si>
    <t xml:space="preserve">Max. Motor FLC (See Note[2])</t>
  </si>
  <si>
    <t xml:space="preserve">E-M-PKZ2 S-SP 000</t>
  </si>
  <si>
    <t xml:space="preserve">E</t>
  </si>
  <si>
    <t xml:space="preserve">PKZ2/ZM-0,6/S-SP</t>
  </si>
  <si>
    <t xml:space="preserve">600Y/347V</t>
  </si>
  <si>
    <t xml:space="preserve">E123500 V1 S1</t>
  </si>
  <si>
    <t xml:space="preserve">E-M-PKZ2 S-SP 001</t>
  </si>
  <si>
    <t xml:space="preserve">PKZ2/ZM-1/S-SP</t>
  </si>
  <si>
    <t xml:space="preserve">E-M-PKZ2 S-SP 002</t>
  </si>
  <si>
    <t xml:space="preserve">PKZ2/ZM-1,6/S-SP</t>
  </si>
  <si>
    <t xml:space="preserve">E-M-PKZ2 S-SP 003</t>
  </si>
  <si>
    <t xml:space="preserve">PKZ2/ZM-2,4/S-SP</t>
  </si>
  <si>
    <t xml:space="preserve">E-M-PKZ2 S-SP 004</t>
  </si>
  <si>
    <t xml:space="preserve">PKZ2/ZM-4/S-SP</t>
  </si>
  <si>
    <t xml:space="preserve">E-M-PKZ2 S-SP 006</t>
  </si>
  <si>
    <t xml:space="preserve">PKZ2/ZM-10/S-SP</t>
  </si>
  <si>
    <t xml:space="preserve">E-M-PKZ2 S-SP 007</t>
  </si>
  <si>
    <t xml:space="preserve">PKZ2/ZM-16/S-SP</t>
  </si>
  <si>
    <t xml:space="preserve">E-M-PKZ2 S-SP 008</t>
  </si>
  <si>
    <t xml:space="preserve">PKZ2/ZM-25/S-SP</t>
  </si>
  <si>
    <t xml:space="preserve">E-M-PKZ2 S-SP 009</t>
  </si>
  <si>
    <t xml:space="preserve">E-M-PKZ2 S-SP 010</t>
  </si>
  <si>
    <t xml:space="preserve">E-M-PKZ2 S-SP 011</t>
  </si>
  <si>
    <t xml:space="preserve">E-M-PKZ2 S-SP 012</t>
  </si>
  <si>
    <t xml:space="preserve">E-M-PKZ2 S-SP 013</t>
  </si>
  <si>
    <t xml:space="preserve">PKZ2/ZM-6/S-SP</t>
  </si>
  <si>
    <t xml:space="preserve">E-M-PKZ2 S-SP 014</t>
  </si>
  <si>
    <t xml:space="preserve">E-M-PKZ2 S-SP 015</t>
  </si>
  <si>
    <t xml:space="preserve">E-M-PKZ2 S-SP 016</t>
  </si>
  <si>
    <t xml:space="preserve">E-M-PKZ2 S-SP 017</t>
  </si>
  <si>
    <t xml:space="preserve">PKZ2/ZM-32/S-SP</t>
  </si>
  <si>
    <t xml:space="preserve">E-M-PKZ2 S-SP 018</t>
  </si>
  <si>
    <t xml:space="preserve">PKZ2/ZM-40/S-SP</t>
  </si>
  <si>
    <t xml:space="preserve">E-M-PKZ2 S-SP 019</t>
  </si>
  <si>
    <t xml:space="preserve">240V</t>
  </si>
  <si>
    <t xml:space="preserve">E-M-PKZ2 S-SP 020</t>
  </si>
  <si>
    <t xml:space="preserve">E-M-PKZ2 S-SP 021</t>
  </si>
  <si>
    <t xml:space="preserve">E-M-PKZ2 S-SP 022</t>
  </si>
  <si>
    <t xml:space="preserve">E-M-PKZ2 S-SP 023</t>
  </si>
  <si>
    <t xml:space="preserve">E-M-PKZ2 S-SP 024</t>
  </si>
  <si>
    <t xml:space="preserve">E-M-PKZ2 S-SP 025</t>
  </si>
  <si>
    <t xml:space="preserve">E-M-PKZ2 S-SP 026</t>
  </si>
  <si>
    <t xml:space="preserve">E-M-PKZ2 S-SP 027</t>
  </si>
  <si>
    <t xml:space="preserve">E-M-PKZ2 S-SP 028</t>
  </si>
  <si>
    <t xml:space="preserve">E-M-PKZ2 S-SP 029</t>
  </si>
  <si>
    <t xml:space="preserve">PKZ2/ZMR-0,6/S-SP</t>
  </si>
  <si>
    <t xml:space="preserve">E-M-PKZ2 S-SP 030</t>
  </si>
  <si>
    <t xml:space="preserve">PKZ2/ZMR-1/S-SP</t>
  </si>
  <si>
    <t xml:space="preserve">E-M-PKZ2 S-SP 031</t>
  </si>
  <si>
    <t xml:space="preserve">PKZ2/ZMR-1,6/S-SP</t>
  </si>
  <si>
    <t xml:space="preserve">E-M-PKZ2 S-SP 032</t>
  </si>
  <si>
    <t xml:space="preserve">PKZ2/ZMR-2,4/S-SP</t>
  </si>
  <si>
    <t xml:space="preserve">E-M-PKZ2 S-SP 033</t>
  </si>
  <si>
    <t xml:space="preserve">PKZ2/ZMR-4/S-SP</t>
  </si>
  <si>
    <t xml:space="preserve">E-M-PKZ2 S-SP 034</t>
  </si>
  <si>
    <t xml:space="preserve">PKZ2/ZMR-10/S-SP</t>
  </si>
  <si>
    <t xml:space="preserve">E-M-PKZ2 S-SP 035</t>
  </si>
  <si>
    <t xml:space="preserve">PKZ2/ZMR-16/S-SP</t>
  </si>
  <si>
    <t xml:space="preserve">E-M-PKZ2 S-SP 036</t>
  </si>
  <si>
    <t xml:space="preserve">PKZ2/ZMR-25/S-SP</t>
  </si>
  <si>
    <t xml:space="preserve">E-M-PKZ2 S-SP 037</t>
  </si>
  <si>
    <t xml:space="preserve">E-M-PKZ2 S-SP 038</t>
  </si>
  <si>
    <t xml:space="preserve">E-M-PKZ2 S-SP 039</t>
  </si>
  <si>
    <t xml:space="preserve">E-M-PKZ2 S-SP 040</t>
  </si>
  <si>
    <t xml:space="preserve">E-M-PKZ2 S-SP 041</t>
  </si>
  <si>
    <t xml:space="preserve">PKZ2/ZMR-6/S-SP</t>
  </si>
  <si>
    <t xml:space="preserve">E-M-PKZ2 S-SP 042</t>
  </si>
  <si>
    <t xml:space="preserve">E-M-PKZ2 S-SP 043</t>
  </si>
  <si>
    <t xml:space="preserve">E-M-PKZ2 S-SP 044</t>
  </si>
  <si>
    <t xml:space="preserve">E-M-PKZ2 S-SP 045</t>
  </si>
  <si>
    <t xml:space="preserve">PKZ2/ZMR-32/S-SP</t>
  </si>
  <si>
    <t xml:space="preserve">E-M-PKZ2 S-SP 046</t>
  </si>
  <si>
    <t xml:space="preserve">PKZ2/ZMR-40/S-SP</t>
  </si>
  <si>
    <t xml:space="preserve">E-M-PKZ2 S-SP 047</t>
  </si>
  <si>
    <t xml:space="preserve">E-M-PKZ2 S-SP 048</t>
  </si>
  <si>
    <t xml:space="preserve">E-M-PKZ2 S-SP 049</t>
  </si>
  <si>
    <t xml:space="preserve">E-M-PKZ2 S-SP 050</t>
  </si>
  <si>
    <t xml:space="preserve">E-M-PKZ2 S-SP 051</t>
  </si>
  <si>
    <t xml:space="preserve">E-M-PKZ2 S-SP 052</t>
  </si>
  <si>
    <t xml:space="preserve">E-M-PKZ2 S-SP 053</t>
  </si>
  <si>
    <t xml:space="preserve">E-M-PKZ2 S-SP 054</t>
  </si>
  <si>
    <t xml:space="preserve">E-M-PKZ2 S-SP 055</t>
  </si>
  <si>
    <t xml:space="preserve">E-M-PKZ2 S-SP 056</t>
  </si>
  <si>
    <t xml:space="preserve">E-M-PKZM0 001</t>
  </si>
  <si>
    <t xml:space="preserve">PKZM0-0,16</t>
  </si>
  <si>
    <t xml:space="preserve">E123500 V2 S1</t>
  </si>
  <si>
    <t xml:space="preserve">Adapter</t>
  </si>
  <si>
    <t xml:space="preserve">BK25/3-PKZ0-E</t>
  </si>
  <si>
    <t xml:space="preserve">E-M-PKZM0 002</t>
  </si>
  <si>
    <t xml:space="preserve">E-M-PKZM0 003</t>
  </si>
  <si>
    <t xml:space="preserve">E-M-PKZM0 004</t>
  </si>
  <si>
    <t xml:space="preserve">E-M-PKZM0 005</t>
  </si>
  <si>
    <t xml:space="preserve">E-M-PKZM0 006</t>
  </si>
  <si>
    <t xml:space="preserve">PKZM0-0,25</t>
  </si>
  <si>
    <t xml:space="preserve">E-M-PKZM0 007</t>
  </si>
  <si>
    <t xml:space="preserve">E-M-PKZM0 008</t>
  </si>
  <si>
    <t xml:space="preserve">E-M-PKZM0 009</t>
  </si>
  <si>
    <t xml:space="preserve">PKZM0-0,4</t>
  </si>
  <si>
    <t xml:space="preserve">E-M-PKZM0 010</t>
  </si>
  <si>
    <t xml:space="preserve">E-M-PKZM0 011</t>
  </si>
  <si>
    <t xml:space="preserve">E-M-PKZM0 012</t>
  </si>
  <si>
    <t xml:space="preserve">PKZM0-0,63</t>
  </si>
  <si>
    <t xml:space="preserve">E-M-PKZM0 013</t>
  </si>
  <si>
    <t xml:space="preserve">E-M-PKZM0 014</t>
  </si>
  <si>
    <t xml:space="preserve">PKZM0-1</t>
  </si>
  <si>
    <t xml:space="preserve">E-M-PKZM0 015</t>
  </si>
  <si>
    <t xml:space="preserve">PKZM0-1,6</t>
  </si>
  <si>
    <t xml:space="preserve">E-M-PKZM0 016</t>
  </si>
  <si>
    <t xml:space="preserve">E-M-PKZM0 017</t>
  </si>
  <si>
    <t xml:space="preserve">E-M-PKZM0 018</t>
  </si>
  <si>
    <t xml:space="preserve">E-M-PKZM0 019</t>
  </si>
  <si>
    <t xml:space="preserve">PKZM0-2,5</t>
  </si>
  <si>
    <t xml:space="preserve">E-M-PKZM0 020</t>
  </si>
  <si>
    <t xml:space="preserve">E-M-PKZM0 021</t>
  </si>
  <si>
    <t xml:space="preserve">PKZM0-4</t>
  </si>
  <si>
    <t xml:space="preserve">E-M-PKZM0 022</t>
  </si>
  <si>
    <t xml:space="preserve">E-M-PKZM0 023</t>
  </si>
  <si>
    <t xml:space="preserve">E-M-PKZM0 024</t>
  </si>
  <si>
    <t xml:space="preserve">PKZM0-6,3</t>
  </si>
  <si>
    <t xml:space="preserve">E-M-PKZM0 025</t>
  </si>
  <si>
    <t xml:space="preserve">E-M-PKZM0 026</t>
  </si>
  <si>
    <t xml:space="preserve">E-M-PKZM0 027</t>
  </si>
  <si>
    <t xml:space="preserve">PKZM0-10</t>
  </si>
  <si>
    <t xml:space="preserve">E-M-PKZM0 028</t>
  </si>
  <si>
    <t xml:space="preserve">PKZM0-12</t>
  </si>
  <si>
    <t xml:space="preserve">E-M-PKZM0 029</t>
  </si>
  <si>
    <t xml:space="preserve">E-M-PKZM0 030</t>
  </si>
  <si>
    <t xml:space="preserve">PKZM0-16</t>
  </si>
  <si>
    <t xml:space="preserve">E-M-PKZM0 031</t>
  </si>
  <si>
    <t xml:space="preserve">E-M-PKZM0 032</t>
  </si>
  <si>
    <t xml:space="preserve">E-M-PKZM0 033</t>
  </si>
  <si>
    <t xml:space="preserve">PKZM0-25</t>
  </si>
  <si>
    <t xml:space="preserve">E-M-PKZM0 034</t>
  </si>
  <si>
    <t xml:space="preserve">E-M-PKZM0 035</t>
  </si>
  <si>
    <t xml:space="preserve">PKZM0-32</t>
  </si>
  <si>
    <t xml:space="preserve">E-M-PKZM4 001</t>
  </si>
  <si>
    <t xml:space="preserve">E123500 V2 S2</t>
  </si>
  <si>
    <t xml:space="preserve">BK50/3-PKZ4-E</t>
  </si>
  <si>
    <t xml:space="preserve">E-M-PKZM4 002</t>
  </si>
  <si>
    <t xml:space="preserve">E-M-PKZM4 003</t>
  </si>
  <si>
    <t xml:space="preserve">PKZM4-16</t>
  </si>
  <si>
    <t xml:space="preserve">E-M-PKZM4 004</t>
  </si>
  <si>
    <t xml:space="preserve">E-M-PKZM4 005</t>
  </si>
  <si>
    <t xml:space="preserve">E-M-PKZM4 006</t>
  </si>
  <si>
    <t xml:space="preserve">PKZM4-25</t>
  </si>
  <si>
    <t xml:space="preserve">E-M-PKZM4 007</t>
  </si>
  <si>
    <t xml:space="preserve">E-M-PKZM4 008</t>
  </si>
  <si>
    <t xml:space="preserve">PKZM4-32</t>
  </si>
  <si>
    <t xml:space="preserve">E-M-PKZM4 009</t>
  </si>
  <si>
    <t xml:space="preserve">E-M-PKZM4 010</t>
  </si>
  <si>
    <t xml:space="preserve">PKZM4-40</t>
  </si>
  <si>
    <t xml:space="preserve">E-M-PKZM4 011</t>
  </si>
  <si>
    <t xml:space="preserve">E-M-PKZM4 012</t>
  </si>
  <si>
    <t xml:space="preserve">PKZM4-50</t>
  </si>
  <si>
    <t xml:space="preserve">E-M-PKZM4 013</t>
  </si>
  <si>
    <t xml:space="preserve">PKZM4-58</t>
  </si>
  <si>
    <t xml:space="preserve">E-M-PKZM4 014</t>
  </si>
  <si>
    <t xml:space="preserve">PKZM4-63</t>
  </si>
  <si>
    <t xml:space="preserve">E-M-PKZM4 015</t>
  </si>
  <si>
    <t xml:space="preserve">208V</t>
  </si>
  <si>
    <t xml:space="preserve">E-M-PKZM4 016</t>
  </si>
  <si>
    <t xml:space="preserve">E-M-PKZM4 017</t>
  </si>
  <si>
    <t xml:space="preserve">Notes:</t>
  </si>
  <si>
    <t xml:space="preserve">[1] HP ratings for reference only.  Select combination motor controller based on motor full load current and service factor.</t>
  </si>
  <si>
    <t xml:space="preserve">[2] Values represent Motor FLC ratings from NEC Table 430-250 or maximum dial setting on combination motor controller</t>
  </si>
  <si>
    <t xml:space="preserve">All Starters are FVNR, Full Voltage Non-Reversing</t>
  </si>
  <si>
    <t xml:space="preserve">Type PKZ2/ZM-.../S-SP starters are Self-protected Combination Motor Controllers incl. magnetic contactor portion</t>
  </si>
  <si>
    <t xml:space="preserve">Type PKZM0 and PKZM4 are manual Self-protected Combination Motor Controllers</t>
  </si>
  <si>
    <t xml:space="preserve">F-M-MSC/BBA 001</t>
  </si>
  <si>
    <t xml:space="preserve">MSP + MC</t>
  </si>
  <si>
    <t xml:space="preserve">MSC-D-0,25-M7/BBA</t>
  </si>
  <si>
    <t xml:space="preserve">1, 5, 7, 8</t>
  </si>
  <si>
    <t xml:space="preserve">E36332 V17 S1</t>
  </si>
  <si>
    <t xml:space="preserve">F-M-MSC/BBA 002</t>
  </si>
  <si>
    <t xml:space="preserve">MSC-D-0,4-M7/BBA</t>
  </si>
  <si>
    <t xml:space="preserve">F-M-MSC/BBA 003</t>
  </si>
  <si>
    <t xml:space="preserve">MSC-D-0,63-M7/BBA</t>
  </si>
  <si>
    <t xml:space="preserve">F-M-MSC/BBA 004</t>
  </si>
  <si>
    <t xml:space="preserve">MSC-D-1-M7/BBA</t>
  </si>
  <si>
    <t xml:space="preserve">F-M-MSC/BBA 005</t>
  </si>
  <si>
    <t xml:space="preserve">MSC-D-1,6-M7/BBA</t>
  </si>
  <si>
    <t xml:space="preserve">F-M-MSC/BBA 006</t>
  </si>
  <si>
    <t xml:space="preserve">MSC-D-2,5-M7/BBA</t>
  </si>
  <si>
    <t xml:space="preserve">F-M-MSC/BBA 007</t>
  </si>
  <si>
    <t xml:space="preserve">MSC-D-4-M7/BBA</t>
  </si>
  <si>
    <t xml:space="preserve">F-M-MSC/BBA 008</t>
  </si>
  <si>
    <t xml:space="preserve">MSC-D-6,3-M7/BBA</t>
  </si>
  <si>
    <t xml:space="preserve">F-M-MSC/BBA 009</t>
  </si>
  <si>
    <t xml:space="preserve">MSC-D-10-M9/BBA</t>
  </si>
  <si>
    <t xml:space="preserve">F-M-MSC/BBA 010</t>
  </si>
  <si>
    <t xml:space="preserve">MSC-D-12-M12/BBA</t>
  </si>
  <si>
    <t xml:space="preserve">F-M-MSC/BBA 011</t>
  </si>
  <si>
    <t xml:space="preserve">MSC-D-16-M17/BBA</t>
  </si>
  <si>
    <t xml:space="preserve">F-M-MSC/BBA 012</t>
  </si>
  <si>
    <t xml:space="preserve">MSC-D-20-M25/BBA</t>
  </si>
  <si>
    <t xml:space="preserve">F-M-MSC/BBA 013</t>
  </si>
  <si>
    <t xml:space="preserve">MSC-D-25-M25/BBA</t>
  </si>
  <si>
    <t xml:space="preserve">F-M-MSC/BBA 014</t>
  </si>
  <si>
    <t xml:space="preserve">MSC-D-32-M32/BBA</t>
  </si>
  <si>
    <t xml:space="preserve">F-M-MSC/BBA 015</t>
  </si>
  <si>
    <t xml:space="preserve">F-M-MSC/BBA 016</t>
  </si>
  <si>
    <t xml:space="preserve">F-M-MSC/BBA 017</t>
  </si>
  <si>
    <t xml:space="preserve">F-M-MSC/BBA 018</t>
  </si>
  <si>
    <t xml:space="preserve">F-M-MSC/BBA 019</t>
  </si>
  <si>
    <t xml:space="preserve">F-M-MSC/BBA 020</t>
  </si>
  <si>
    <t xml:space="preserve">F-M-MSC/BBA 021</t>
  </si>
  <si>
    <t xml:space="preserve">F-M-MSC/BBA 022</t>
  </si>
  <si>
    <t xml:space="preserve">F-M-MSC/BBA 023</t>
  </si>
  <si>
    <t xml:space="preserve">F-MW-MSC/BBA 001</t>
  </si>
  <si>
    <t xml:space="preserve">MSP + REVCON</t>
  </si>
  <si>
    <t xml:space="preserve">MSC-R-0,25-M7/BBA</t>
  </si>
  <si>
    <t xml:space="preserve">F-MW-MSC/BBA 002</t>
  </si>
  <si>
    <t xml:space="preserve">MSC-R-0,4-M7/BBA</t>
  </si>
  <si>
    <t xml:space="preserve">F-MW-MSC/BBA 003</t>
  </si>
  <si>
    <t xml:space="preserve">MSC-R-0,63-M7/BBA</t>
  </si>
  <si>
    <t xml:space="preserve">F-MW-MSC/BBA 004</t>
  </si>
  <si>
    <t xml:space="preserve">MSC-R-1,6-M7/BBA</t>
  </si>
  <si>
    <t xml:space="preserve">F-MW-MSC/BBA 005</t>
  </si>
  <si>
    <t xml:space="preserve">MSC-R-2,5-M7/BBA</t>
  </si>
  <si>
    <t xml:space="preserve">F-MW-MSC/BBA 006</t>
  </si>
  <si>
    <t xml:space="preserve">MSC-R-4-M7/BBA</t>
  </si>
  <si>
    <t xml:space="preserve">F-MW-MSC/BBA 007</t>
  </si>
  <si>
    <t xml:space="preserve">MSC-R-6,3-M7/BBA</t>
  </si>
  <si>
    <t xml:space="preserve">F-MW-MSC/BBA 008</t>
  </si>
  <si>
    <t xml:space="preserve">MSC-R-10-M7/BBA</t>
  </si>
  <si>
    <t xml:space="preserve">F-MW-MSC/BBA 009</t>
  </si>
  <si>
    <t xml:space="preserve">MSC-R-10-M9/BBA</t>
  </si>
  <si>
    <t xml:space="preserve">F-MW-MSC/BBA 010</t>
  </si>
  <si>
    <t xml:space="preserve">MSC-R-10-M17/BBA</t>
  </si>
  <si>
    <t xml:space="preserve">F-MW-MSC/BBA 011</t>
  </si>
  <si>
    <t xml:space="preserve">MSC-R-12-M17/BBA</t>
  </si>
  <si>
    <t xml:space="preserve">F-MW-MSC/BBA 012</t>
  </si>
  <si>
    <t xml:space="preserve">MSC-R-16-M17/BBA</t>
  </si>
  <si>
    <t xml:space="preserve">F-MW-MSC/BBA 013</t>
  </si>
  <si>
    <t xml:space="preserve">MSC-R-25-M25/BBA</t>
  </si>
  <si>
    <t xml:space="preserve">F-MW-MSC/BBA 014</t>
  </si>
  <si>
    <t xml:space="preserve">MSC-R-32-M32/BBA</t>
  </si>
  <si>
    <t xml:space="preserve">F-MW-MSC/BBA 015</t>
  </si>
  <si>
    <t xml:space="preserve">F-MW-MSC/BBA 016</t>
  </si>
  <si>
    <t xml:space="preserve">F-MW-MSC/BBA 017</t>
  </si>
  <si>
    <t xml:space="preserve">F-MW-MSC/BBA 018</t>
  </si>
  <si>
    <t xml:space="preserve">MSC-R-1-M7/BBA</t>
  </si>
  <si>
    <t xml:space="preserve">F-MW-MSC/BBA 019</t>
  </si>
  <si>
    <t xml:space="preserve">F-MW-MSC/BBA 020</t>
  </si>
  <si>
    <t xml:space="preserve">F-MW-MSC/BBA 021</t>
  </si>
  <si>
    <t xml:space="preserve">F-MW-MSC/BBA 022</t>
  </si>
  <si>
    <t xml:space="preserve">F-MW-MSC/BBA 023</t>
  </si>
  <si>
    <t xml:space="preserve">F-MW-MSC/BBA 024</t>
  </si>
  <si>
    <t xml:space="preserve">F-M-MSC 001</t>
  </si>
  <si>
    <t xml:space="preserve">MSC-D-0,25-M7</t>
  </si>
  <si>
    <t xml:space="preserve">1, 5, 7</t>
  </si>
  <si>
    <t xml:space="preserve">F-M-MSC 002</t>
  </si>
  <si>
    <t xml:space="preserve">MSC-D-0,4-M7 (SOND516)</t>
  </si>
  <si>
    <t xml:space="preserve">F-M-MSC 003</t>
  </si>
  <si>
    <t xml:space="preserve">MSC-D-0,63-M7</t>
  </si>
  <si>
    <t xml:space="preserve">F-M-MSC 005</t>
  </si>
  <si>
    <t xml:space="preserve">MSC-D-1,6-M7 (SOND516)</t>
  </si>
  <si>
    <t xml:space="preserve">F-M-MSC 006</t>
  </si>
  <si>
    <t xml:space="preserve">MSC-D-2,5-M7</t>
  </si>
  <si>
    <t xml:space="preserve">F-M-MSC 007</t>
  </si>
  <si>
    <t xml:space="preserve">MSC-D-4-M7 (SOND516)</t>
  </si>
  <si>
    <t xml:space="preserve">F-M-MSC 008</t>
  </si>
  <si>
    <t xml:space="preserve">MSC-D-6,3-M7 (SOND516)</t>
  </si>
  <si>
    <t xml:space="preserve">F-M-MSC 009</t>
  </si>
  <si>
    <t xml:space="preserve">MSC-D-10-M7</t>
  </si>
  <si>
    <t xml:space="preserve">F-M-MSC 010</t>
  </si>
  <si>
    <t xml:space="preserve">MSC-D-10-M9</t>
  </si>
  <si>
    <t xml:space="preserve">F-M-MSC 011</t>
  </si>
  <si>
    <t xml:space="preserve">MSC-D-12-M12 (SOND516) </t>
  </si>
  <si>
    <t xml:space="preserve">F-M-MSC 012</t>
  </si>
  <si>
    <t xml:space="preserve">MSC-D-10-M17</t>
  </si>
  <si>
    <t xml:space="preserve">F-M-MSC 013</t>
  </si>
  <si>
    <t xml:space="preserve">MSC-D-12-M17</t>
  </si>
  <si>
    <t xml:space="preserve">F-M-MSC 014</t>
  </si>
  <si>
    <t xml:space="preserve">MSC-D-16-M15</t>
  </si>
  <si>
    <t xml:space="preserve">F-M-MSC 015</t>
  </si>
  <si>
    <t xml:space="preserve">MSC-D-25-M25</t>
  </si>
  <si>
    <t xml:space="preserve">F-M-MSC 016</t>
  </si>
  <si>
    <t xml:space="preserve">MSC-D-32-M32</t>
  </si>
  <si>
    <t xml:space="preserve">F-M-MSC 017</t>
  </si>
  <si>
    <t xml:space="preserve">F-M-MSC 018</t>
  </si>
  <si>
    <t xml:space="preserve">F-M-MSC 019</t>
  </si>
  <si>
    <t xml:space="preserve">F-M-MSC 020</t>
  </si>
  <si>
    <t xml:space="preserve">MSC-D-1-M7 (SOND516)</t>
  </si>
  <si>
    <t xml:space="preserve">F-M-MSC 021</t>
  </si>
  <si>
    <t xml:space="preserve">3/4</t>
  </si>
  <si>
    <t xml:space="preserve">F-M-MSC 022</t>
  </si>
  <si>
    <t xml:space="preserve">F-M-MSC 023</t>
  </si>
  <si>
    <t xml:space="preserve">F-M-MSC 024</t>
  </si>
  <si>
    <t xml:space="preserve">F-M-MSC 025</t>
  </si>
  <si>
    <t xml:space="preserve">F-M-MSC 026</t>
  </si>
  <si>
    <t xml:space="preserve">F-MW-MSC 001</t>
  </si>
  <si>
    <t xml:space="preserve">MSC-R-0,25-M7</t>
  </si>
  <si>
    <t xml:space="preserve">F-MW-MSC 002</t>
  </si>
  <si>
    <t xml:space="preserve">MSC-R-0,4-M7</t>
  </si>
  <si>
    <t xml:space="preserve">F-MW-MSC 003</t>
  </si>
  <si>
    <t xml:space="preserve">MSC-R-0,63-M7</t>
  </si>
  <si>
    <t xml:space="preserve">F-MW-MSC 005</t>
  </si>
  <si>
    <t xml:space="preserve">MSC-R-1,6-M7</t>
  </si>
  <si>
    <t xml:space="preserve">F-MW-MSC 006</t>
  </si>
  <si>
    <t xml:space="preserve">MSC-R-2,5-M7</t>
  </si>
  <si>
    <t xml:space="preserve">F-MW-MSC 007</t>
  </si>
  <si>
    <t xml:space="preserve">MSC-R-4-M7</t>
  </si>
  <si>
    <t xml:space="preserve">F-MW-MSC 008</t>
  </si>
  <si>
    <t xml:space="preserve">MSC-R-6,3-M7</t>
  </si>
  <si>
    <t xml:space="preserve">F-MW-MSC 009</t>
  </si>
  <si>
    <t xml:space="preserve">MSC-R-10-M7</t>
  </si>
  <si>
    <t xml:space="preserve">F-MW-MSC 010</t>
  </si>
  <si>
    <t xml:space="preserve">MSC-R-10-M9</t>
  </si>
  <si>
    <t xml:space="preserve">F-MW-MSC 011</t>
  </si>
  <si>
    <t xml:space="preserve">MSC-R-12-M12</t>
  </si>
  <si>
    <t xml:space="preserve">F-MW-MSC 014</t>
  </si>
  <si>
    <t xml:space="preserve">MSC-R-16-M17</t>
  </si>
  <si>
    <t xml:space="preserve">F-MW-MSC 015</t>
  </si>
  <si>
    <t xml:space="preserve">MSC-R-25-M25</t>
  </si>
  <si>
    <t xml:space="preserve">F-MW-MSC 016</t>
  </si>
  <si>
    <t xml:space="preserve">MSC-R-32-M32</t>
  </si>
  <si>
    <t xml:space="preserve">F-MW-MSC 017</t>
  </si>
  <si>
    <t xml:space="preserve">F-MW-MSC 018</t>
  </si>
  <si>
    <t xml:space="preserve">F-MW-MSC 019</t>
  </si>
  <si>
    <t xml:space="preserve">F-MW-MSC 020</t>
  </si>
  <si>
    <t xml:space="preserve">MSC-R-1-M7</t>
  </si>
  <si>
    <t xml:space="preserve">F-MW-MSC 021</t>
  </si>
  <si>
    <t xml:space="preserve">1 1/2</t>
  </si>
  <si>
    <t xml:space="preserve">F-MW-MSC 022</t>
  </si>
  <si>
    <t xml:space="preserve">F-MW-MSC 023</t>
  </si>
  <si>
    <t xml:space="preserve">F-MW-MSC 024</t>
  </si>
  <si>
    <t xml:space="preserve">F-MW-MSC 025</t>
  </si>
  <si>
    <t xml:space="preserve">F-MW-MSC 026</t>
  </si>
  <si>
    <t xml:space="preserve">MSC-R-10-M17</t>
  </si>
  <si>
    <t xml:space="preserve">[2] Values represent Motor FLC ratings from Table 430-250 or maximum dial setting on combination motor controller</t>
  </si>
  <si>
    <t xml:space="preserve">Issued:  2009-08-13</t>
  </si>
  <si>
    <t xml:space="preserve">Last Revised:  2009-08-13</t>
  </si>
  <si>
    <t xml:space="preserve">F-M-PKZ+DILM 001</t>
  </si>
  <si>
    <t xml:space="preserve">0,1 - 0,16</t>
  </si>
  <si>
    <t xml:space="preserve">DILM7</t>
  </si>
  <si>
    <t xml:space="preserve">F-M-PKZ+DILM 002</t>
  </si>
  <si>
    <t xml:space="preserve">0,2 - 0,25</t>
  </si>
  <si>
    <t xml:space="preserve">DILM 7</t>
  </si>
  <si>
    <t xml:space="preserve">F-M-PKZ+DILM 003</t>
  </si>
  <si>
    <t xml:space="preserve">0,3 - 0,4</t>
  </si>
  <si>
    <t xml:space="preserve">F-M-PKZ+DILM 004</t>
  </si>
  <si>
    <t xml:space="preserve">0,4 - 0,63</t>
  </si>
  <si>
    <t xml:space="preserve">DILM 7  </t>
  </si>
  <si>
    <t xml:space="preserve">F-M-PKZ+DILM 005</t>
  </si>
  <si>
    <t xml:space="preserve">0,6 - 1</t>
  </si>
  <si>
    <t xml:space="preserve">F-M-PKZ+DILM 006</t>
  </si>
  <si>
    <t xml:space="preserve">1 - 1,6</t>
  </si>
  <si>
    <t xml:space="preserve">F-M-PKZ+DILM 007</t>
  </si>
  <si>
    <t xml:space="preserve">1,6 - 2,5</t>
  </si>
  <si>
    <t xml:space="preserve">F-M-PKZ+DILM 008</t>
  </si>
  <si>
    <t xml:space="preserve">2,5 - 4</t>
  </si>
  <si>
    <t xml:space="preserve">F-M-PKZ+DILM 009</t>
  </si>
  <si>
    <t xml:space="preserve">4,0 - 6,3</t>
  </si>
  <si>
    <t xml:space="preserve">F-M-PKZ+DILM 010</t>
  </si>
  <si>
    <t xml:space="preserve">6,3 - 11</t>
  </si>
  <si>
    <t xml:space="preserve">DILM 9</t>
  </si>
  <si>
    <t xml:space="preserve">F-M-PKZ+DILM 011</t>
  </si>
  <si>
    <t xml:space="preserve">8,0 - 12</t>
  </si>
  <si>
    <t xml:space="preserve">DILM 12</t>
  </si>
  <si>
    <t xml:space="preserve">F-M-PKZ+DILM 012</t>
  </si>
  <si>
    <t xml:space="preserve">DILM 15</t>
  </si>
  <si>
    <t xml:space="preserve">F-M-PKZ+DILM 013</t>
  </si>
  <si>
    <t xml:space="preserve">10,0 - 16</t>
  </si>
  <si>
    <t xml:space="preserve">DILM 17</t>
  </si>
  <si>
    <t xml:space="preserve">F-M-PKZ+DILM 014</t>
  </si>
  <si>
    <t xml:space="preserve">PKZM0-20</t>
  </si>
  <si>
    <t xml:space="preserve">16,0 - 20</t>
  </si>
  <si>
    <t xml:space="preserve">DILM 25</t>
  </si>
  <si>
    <t xml:space="preserve">F-M-PKZ+DILM 015</t>
  </si>
  <si>
    <t xml:space="preserve">20,0 - 25</t>
  </si>
  <si>
    <t xml:space="preserve">F-M-PKZ+DILM 016</t>
  </si>
  <si>
    <t xml:space="preserve">25,0 - 30</t>
  </si>
  <si>
    <t xml:space="preserve">DILM 32</t>
  </si>
  <si>
    <t xml:space="preserve">F-M-PKZ+DILM026</t>
  </si>
  <si>
    <t xml:space="preserve">10,0 -16</t>
  </si>
  <si>
    <t xml:space="preserve">F-M-PKZ+DILM027</t>
  </si>
  <si>
    <t xml:space="preserve">16 - 25</t>
  </si>
  <si>
    <t xml:space="preserve">F-M-PKZ+DILM028</t>
  </si>
  <si>
    <t xml:space="preserve">25 - 32</t>
  </si>
  <si>
    <t xml:space="preserve">F-M-PKZ+DILM029</t>
  </si>
  <si>
    <t xml:space="preserve">32,0 - 40</t>
  </si>
  <si>
    <t xml:space="preserve">DILM 40</t>
  </si>
  <si>
    <t xml:space="preserve">F-M-PKZ+DILM030</t>
  </si>
  <si>
    <t xml:space="preserve">40 - 42</t>
  </si>
  <si>
    <t xml:space="preserve">DILM 50</t>
  </si>
  <si>
    <t xml:space="preserve">F-M-PKZ+DILM031</t>
  </si>
  <si>
    <t xml:space="preserve">50 - 56</t>
  </si>
  <si>
    <t xml:space="preserve">DILM 65</t>
  </si>
  <si>
    <t xml:space="preserve">F-M-PKZ+DILM032</t>
  </si>
  <si>
    <t xml:space="preserve">52 - 58</t>
  </si>
  <si>
    <t xml:space="preserve">F-M-PKZ+DILM033</t>
  </si>
  <si>
    <t xml:space="preserve">F-M-PKZ+DILM034</t>
  </si>
  <si>
    <t xml:space="preserve">F-M-PKZ+DILM035</t>
  </si>
  <si>
    <t xml:space="preserve">F-M-PKZ+DILM036</t>
  </si>
  <si>
    <t xml:space="preserve">[1] HP ratings for reference only. Select combination motor controller based on motor full load current and service factor.</t>
  </si>
  <si>
    <t xml:space="preserve">[2] Values represent Motor FLC ratings from Table 430-250 or maximum dial setting on combination motor controller.</t>
  </si>
</sst>
</file>

<file path=xl/styles.xml><?xml version="1.0" encoding="utf-8"?>
<styleSheet xmlns="http://schemas.openxmlformats.org/spreadsheetml/2006/main">
  <numFmts count="8">
    <numFmt numFmtId="164" formatCode="General"/>
    <numFmt numFmtId="165" formatCode="0.0"/>
    <numFmt numFmtId="166" formatCode="0"/>
    <numFmt numFmtId="167" formatCode="0.000"/>
    <numFmt numFmtId="168" formatCode="General"/>
    <numFmt numFmtId="169" formatCode="0.00"/>
    <numFmt numFmtId="170" formatCode="@"/>
    <numFmt numFmtId="171" formatCode="[$-409]d\-mmm"/>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
      <sz val="10"/>
      <name val="Arial"/>
      <family val="2"/>
    </font>
    <font>
      <sz val="10"/>
      <color rgb="FF000000"/>
      <name val="Arial"/>
      <family val="0"/>
    </font>
    <font>
      <vertAlign val="superscript"/>
      <sz val="10"/>
      <name val="Arial"/>
      <family val="2"/>
    </font>
    <font>
      <b val="true"/>
      <sz val="10"/>
      <color rgb="FFFF0000"/>
      <name val="Arial"/>
      <family val="2"/>
    </font>
    <font>
      <sz val="8"/>
      <name val="Arial"/>
      <family val="2"/>
    </font>
    <font>
      <sz val="8"/>
      <color rgb="FF000000"/>
      <name val="Arial"/>
      <family val="2"/>
    </font>
    <font>
      <sz val="10"/>
      <color rgb="FF000000"/>
      <name val="Arial"/>
      <family val="2"/>
    </font>
    <font>
      <sz val="8"/>
      <name val="Arial"/>
      <family val="0"/>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00FF00"/>
        <bgColor rgb="FF33CCCC"/>
      </patternFill>
    </fill>
    <fill>
      <patternFill patternType="solid">
        <fgColor rgb="FF99CC00"/>
        <bgColor rgb="FFFFCC00"/>
      </patternFill>
    </fill>
    <fill>
      <patternFill patternType="solid">
        <fgColor rgb="FF00FFFF"/>
        <bgColor rgb="FF00FFFF"/>
      </patternFill>
    </fill>
    <fill>
      <patternFill patternType="solid">
        <fgColor rgb="FFFFFFFF"/>
        <bgColor rgb="FFFFFFCC"/>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double"/>
      <right/>
      <top style="double"/>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uble"/>
      <right style="medium"/>
      <top style="double"/>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justify" vertical="top" textRotation="0" wrapText="fals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0" fillId="3"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6" fillId="6" borderId="7" xfId="0" applyFont="true" applyBorder="true" applyAlignment="true" applyProtection="true">
      <alignment horizontal="center" vertical="bottom" textRotation="0" wrapText="false" indent="0" shrinkToFit="false"/>
      <protection locked="true" hidden="false"/>
    </xf>
    <xf numFmtId="164" fontId="6" fillId="6" borderId="8" xfId="0" applyFont="true" applyBorder="true" applyAlignment="true" applyProtection="true">
      <alignment horizontal="center" vertical="bottom" textRotation="0" wrapText="true" indent="0" shrinkToFit="false"/>
      <protection locked="true" hidden="false"/>
    </xf>
    <xf numFmtId="164" fontId="6" fillId="6" borderId="9" xfId="0" applyFont="true" applyBorder="true" applyAlignment="true" applyProtection="true">
      <alignment horizontal="center" vertical="bottom" textRotation="0" wrapText="true" indent="0" shrinkToFit="false"/>
      <protection locked="true" hidden="false"/>
    </xf>
    <xf numFmtId="164" fontId="6" fillId="6" borderId="10" xfId="0" applyFont="true" applyBorder="true" applyAlignment="true" applyProtection="tru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true">
      <alignment horizontal="center" vertical="bottom" textRotation="0" wrapText="true" indent="0" shrinkToFit="false"/>
      <protection locked="true" hidden="false"/>
    </xf>
    <xf numFmtId="165" fontId="6" fillId="6" borderId="10" xfId="0" applyFont="true" applyBorder="true" applyAlignment="true" applyProtection="true">
      <alignment horizontal="center" vertical="bottom" textRotation="0" wrapText="true" indent="0" shrinkToFit="false"/>
      <protection locked="true" hidden="false"/>
    </xf>
    <xf numFmtId="164" fontId="6" fillId="6" borderId="11" xfId="0" applyFont="true" applyBorder="true" applyAlignment="true" applyProtection="true">
      <alignment horizontal="center" vertical="bottom" textRotation="0" wrapText="true" indent="0" shrinkToFit="false"/>
      <protection locked="true" hidden="false"/>
    </xf>
    <xf numFmtId="164" fontId="6" fillId="6"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6" borderId="32" xfId="0" applyFont="true" applyBorder="true" applyAlignment="true" applyProtection="true">
      <alignment horizontal="center" vertical="bottom" textRotation="0" wrapText="false" indent="0" shrinkToFit="false"/>
      <protection locked="true" hidden="false"/>
    </xf>
    <xf numFmtId="164" fontId="6" fillId="6" borderId="33" xfId="0" applyFont="true" applyBorder="true" applyAlignment="true" applyProtection="true">
      <alignment horizontal="center" vertical="bottom" textRotation="0" wrapText="true" indent="0" shrinkToFit="false"/>
      <protection locked="true" hidden="false"/>
    </xf>
    <xf numFmtId="164" fontId="6" fillId="6" borderId="34" xfId="0" applyFont="true" applyBorder="true" applyAlignment="true" applyProtection="true">
      <alignment horizontal="center" vertical="bottom" textRotation="0" wrapText="true" indent="0" shrinkToFit="false"/>
      <protection locked="true" hidden="false"/>
    </xf>
    <xf numFmtId="164" fontId="6" fillId="6" borderId="35" xfId="0" applyFont="true" applyBorder="true" applyAlignment="true" applyProtection="true">
      <alignment horizontal="center" vertical="bottom" textRotation="0" wrapText="true" indent="0" shrinkToFit="false"/>
      <protection locked="true" hidden="false"/>
    </xf>
    <xf numFmtId="164" fontId="6" fillId="6" borderId="12" xfId="0" applyFont="true" applyBorder="true" applyAlignment="true" applyProtection="true">
      <alignment horizontal="center" vertical="bottom" textRotation="0" wrapText="true" indent="0" shrinkToFit="false"/>
      <protection locked="true" hidden="false"/>
    </xf>
    <xf numFmtId="164" fontId="6" fillId="6" borderId="30"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true" indent="0" shrinkToFit="false"/>
      <protection locked="true" hidden="false"/>
    </xf>
    <xf numFmtId="164" fontId="6" fillId="6" borderId="12" xfId="0" applyFont="true" applyBorder="true" applyAlignment="true" applyProtection="true">
      <alignment horizontal="center" vertical="bottom" textRotation="0" wrapText="true" indent="0" shrinkToFit="false"/>
      <protection locked="true" hidden="false"/>
    </xf>
    <xf numFmtId="165" fontId="6" fillId="6" borderId="12" xfId="0" applyFont="true" applyBorder="true" applyAlignment="true" applyProtection="true">
      <alignment horizontal="center" vertical="bottom" textRotation="0" wrapText="tru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6" fontId="7" fillId="0" borderId="37"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5" fontId="7" fillId="0" borderId="30" xfId="0" applyFont="true" applyBorder="true" applyAlignment="true" applyProtection="true">
      <alignment horizontal="center" vertical="center" textRotation="0" wrapText="false" indent="0" shrinkToFit="false"/>
      <protection locked="true" hidden="false"/>
    </xf>
    <xf numFmtId="167" fontId="7" fillId="0" borderId="30"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6" fontId="7" fillId="0" borderId="39"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6" borderId="40"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true" indent="0" shrinkToFit="false"/>
      <protection locked="true" hidden="false"/>
    </xf>
    <xf numFmtId="164" fontId="6" fillId="6" borderId="31" xfId="0" applyFont="true" applyBorder="true" applyAlignment="true" applyProtection="true">
      <alignment horizontal="center" vertical="bottom" textRotation="0" wrapText="true" indent="0" shrinkToFit="false"/>
      <protection locked="true" hidden="false"/>
    </xf>
    <xf numFmtId="164" fontId="6" fillId="6" borderId="41" xfId="0" applyFont="true" applyBorder="true" applyAlignment="true" applyProtection="true">
      <alignment horizontal="center" vertical="bottom" textRotation="0" wrapText="true" indent="0" shrinkToFit="false"/>
      <protection locked="true" hidden="false"/>
    </xf>
    <xf numFmtId="164" fontId="6" fillId="6" borderId="42" xfId="0" applyFont="true" applyBorder="true" applyAlignment="true" applyProtection="true">
      <alignment horizontal="center" vertical="bottom" textRotation="0" wrapText="true" indent="0" shrinkToFit="false"/>
      <protection locked="true" hidden="false"/>
    </xf>
    <xf numFmtId="164" fontId="6" fillId="6" borderId="15" xfId="0" applyFont="true" applyBorder="true" applyAlignment="true" applyProtection="true">
      <alignment horizontal="center" vertical="bottom" textRotation="0" wrapText="true" indent="0" shrinkToFit="false"/>
      <protection locked="true" hidden="false"/>
    </xf>
    <xf numFmtId="164" fontId="6" fillId="6" borderId="16" xfId="0" applyFont="true" applyBorder="true" applyAlignment="true" applyProtection="true">
      <alignment horizontal="center" vertical="bottom" textRotation="0" wrapText="tru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4" fontId="6" fillId="6" borderId="16" xfId="0" applyFont="true" applyBorder="true" applyAlignment="true" applyProtection="true">
      <alignment horizontal="center" vertical="bottom" textRotation="0" wrapText="true" indent="0" shrinkToFit="false"/>
      <protection locked="true" hidden="false"/>
    </xf>
    <xf numFmtId="165" fontId="6" fillId="6" borderId="16" xfId="0" applyFont="true" applyBorder="true" applyAlignment="true" applyProtection="true">
      <alignment horizontal="center" vertical="bottom" textRotation="0" wrapText="true" indent="0" shrinkToFit="false"/>
      <protection locked="true" hidden="false"/>
    </xf>
    <xf numFmtId="164" fontId="6" fillId="6" borderId="17" xfId="0" applyFont="true" applyBorder="true" applyAlignment="true" applyProtection="true">
      <alignment horizontal="center" vertical="bottom" textRotation="0" wrapText="true" indent="0" shrinkToFit="false"/>
      <protection locked="true" hidden="false"/>
    </xf>
    <xf numFmtId="164" fontId="6" fillId="6" borderId="27" xfId="0" applyFont="true" applyBorder="true" applyAlignment="true" applyProtection="true">
      <alignment horizontal="center" vertical="bottom" textRotation="0" wrapText="false" indent="0" shrinkToFit="false"/>
      <protection locked="true" hidden="false"/>
    </xf>
    <xf numFmtId="164" fontId="6" fillId="6" borderId="43"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4" fontId="6" fillId="6" borderId="29"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bottom" textRotation="0" wrapText="true" indent="0" shrinkToFit="false"/>
      <protection locked="true" hidden="false"/>
    </xf>
    <xf numFmtId="164" fontId="6" fillId="6" borderId="11" xfId="0" applyFont="true" applyBorder="true" applyAlignment="true" applyProtection="true">
      <alignment horizontal="center" vertical="bottom" textRotation="0" wrapText="true" indent="0" shrinkToFit="false"/>
      <protection locked="true" hidden="false"/>
    </xf>
    <xf numFmtId="165" fontId="6" fillId="6" borderId="11" xfId="0" applyFont="true" applyBorder="true" applyAlignment="true" applyProtection="true">
      <alignment horizontal="center" vertical="bottom" textRotation="0" wrapText="true" indent="0" shrinkToFit="false"/>
      <protection locked="true" hidden="false"/>
    </xf>
    <xf numFmtId="164" fontId="6" fillId="6" borderId="4" xfId="0" applyFont="true" applyBorder="true" applyAlignment="true" applyProtection="true">
      <alignment horizontal="center" vertical="bottom" textRotation="0" wrapText="true" indent="0" shrinkToFit="false"/>
      <protection locked="true" hidden="false"/>
    </xf>
    <xf numFmtId="164" fontId="6" fillId="6" borderId="22" xfId="0" applyFont="true" applyBorder="true" applyAlignment="true" applyProtection="true">
      <alignment horizontal="center" vertical="bottom" textRotation="0" wrapText="false" indent="0" shrinkToFit="false"/>
      <protection locked="true" hidden="false"/>
    </xf>
    <xf numFmtId="164" fontId="6" fillId="6" borderId="2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7"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53"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true" indent="0" shrinkToFit="false"/>
      <protection locked="true" hidden="false"/>
    </xf>
    <xf numFmtId="164" fontId="6" fillId="6" borderId="18" xfId="0" applyFont="true" applyBorder="true" applyAlignment="true" applyProtection="true">
      <alignment horizontal="center" vertical="bottom" textRotation="0" wrapText="true" indent="0" shrinkToFit="false"/>
      <protection locked="true" hidden="false"/>
    </xf>
    <xf numFmtId="164" fontId="6" fillId="6" borderId="54" xfId="0" applyFont="true" applyBorder="true" applyAlignment="true" applyProtection="true">
      <alignment horizontal="center" vertical="bottom" textRotation="0" wrapText="true" indent="0" shrinkToFit="false"/>
      <protection locked="true" hidden="false"/>
    </xf>
    <xf numFmtId="164" fontId="6" fillId="6" borderId="55" xfId="0" applyFont="tru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0" fillId="8" borderId="5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8" borderId="3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8"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8" borderId="51" xfId="0" applyFont="fals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62" xfId="0" applyFont="true" applyBorder="true" applyAlignment="true" applyProtection="true">
      <alignment horizontal="center" vertical="bottom" textRotation="0" wrapText="false" indent="0" shrinkToFit="false"/>
      <protection locked="true" hidden="false"/>
    </xf>
    <xf numFmtId="164" fontId="6" fillId="6" borderId="63" xfId="0" applyFont="true" applyBorder="true" applyAlignment="true" applyProtection="true">
      <alignment horizontal="center" vertical="bottom" textRotation="0" wrapText="true" indent="0" shrinkToFit="false"/>
      <protection locked="true" hidden="false"/>
    </xf>
    <xf numFmtId="164" fontId="6" fillId="6" borderId="64" xfId="0" applyFont="true" applyBorder="true" applyAlignment="true" applyProtection="true">
      <alignment horizontal="center" vertical="bottom" textRotation="0" wrapText="true" indent="0" shrinkToFit="false"/>
      <protection locked="true" hidden="false"/>
    </xf>
    <xf numFmtId="164" fontId="6" fillId="6" borderId="65" xfId="0" applyFont="true" applyBorder="true" applyAlignment="true" applyProtection="true">
      <alignment horizontal="center" vertical="bottom" textRotation="0" wrapText="true" indent="0" shrinkToFit="false"/>
      <protection locked="true" hidden="false"/>
    </xf>
    <xf numFmtId="164" fontId="6" fillId="6" borderId="66" xfId="0" applyFont="true" applyBorder="true" applyAlignment="true" applyProtection="true">
      <alignment horizontal="center" vertical="bottom" textRotation="0" wrapText="true" indent="0" shrinkToFit="false"/>
      <protection locked="true" hidden="false"/>
    </xf>
    <xf numFmtId="168" fontId="6" fillId="6" borderId="65" xfId="0" applyFont="true" applyBorder="true" applyAlignment="true" applyProtection="true">
      <alignment horizontal="center" vertical="bottom" textRotation="0" wrapText="true" indent="0" shrinkToFit="false"/>
      <protection locked="true" hidden="false"/>
    </xf>
    <xf numFmtId="165" fontId="6" fillId="6" borderId="65" xfId="0" applyFont="true" applyBorder="true" applyAlignment="true" applyProtection="true">
      <alignment horizontal="center" vertical="bottom" textRotation="0" wrapText="true" indent="0" shrinkToFit="false"/>
      <protection locked="true" hidden="false"/>
    </xf>
    <xf numFmtId="164" fontId="6" fillId="6" borderId="67" xfId="0" applyFont="true" applyBorder="true" applyAlignment="true" applyProtection="true">
      <alignment horizontal="center" vertical="bottom" textRotation="0" wrapText="false" indent="0" shrinkToFit="false"/>
      <protection locked="true" hidden="false"/>
    </xf>
    <xf numFmtId="164" fontId="6" fillId="6"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8" borderId="5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5" fontId="13" fillId="0" borderId="72" xfId="0" applyFont="true" applyBorder="true" applyAlignment="true" applyProtection="false">
      <alignment horizontal="center" vertical="center" textRotation="0" wrapText="false" indent="0" shrinkToFit="false"/>
      <protection locked="true" hidden="false"/>
    </xf>
    <xf numFmtId="167" fontId="13" fillId="0" borderId="7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5" fontId="13" fillId="0" borderId="74" xfId="0" applyFont="true" applyBorder="true" applyAlignment="true" applyProtection="false">
      <alignment horizontal="center" vertical="center" textRotation="0" wrapText="false" indent="0" shrinkToFit="false"/>
      <protection locked="true" hidden="false"/>
    </xf>
    <xf numFmtId="167" fontId="13"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7" fontId="13" fillId="0" borderId="7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l.com/controlequipment/shortcircuit/Moeller_IEC_Motor_Controll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D-FVNR ICB + Bimetal OLR"/>
      <sheetName val="D-FVNR ICB + SS OLR"/>
      <sheetName val="D-FVNR SSTrip ICB + Bimetal OLR"/>
      <sheetName val="D-FVNR SS Trip ICB + SS OLR"/>
      <sheetName val="E-Self-Protected + MSP"/>
      <sheetName val="F-MSP + Wiring Adapter"/>
    </sheetNames>
    <sheetDataSet>
      <sheetData sheetId="0"/>
      <sheetData sheetId="1"/>
      <sheetData sheetId="2"/>
      <sheetData sheetId="3"/>
      <sheetData sheetId="4"/>
      <sheetData sheetId="5">
        <row r="3">
          <cell r="M3" t="str">
            <v>Max. Motor HP Ratings (See Note[1])</v>
          </cell>
          <cell r="N3" t="str">
            <v>Max. Motor FLC (See Note[2])</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F52"/>
    </sheetView>
  </sheetViews>
  <sheetFormatPr defaultColWidth="11.5625" defaultRowHeight="12.75" zeroHeight="false" outlineLevelRow="0" outlineLevelCol="0"/>
  <cols>
    <col collapsed="false" customWidth="true" hidden="false" outlineLevel="0" max="1" min="1" style="1" width="22.28"/>
    <col collapsed="false" customWidth="true" hidden="false" outlineLevel="0" max="2" min="2" style="1" width="38.99"/>
    <col collapsed="false" customWidth="true" hidden="false" outlineLevel="0" max="3" min="3" style="1" width="45.42"/>
    <col collapsed="false" customWidth="false" hidden="false" outlineLevel="0" max="4" min="4" style="1" width="11.56"/>
    <col collapsed="false" customWidth="true" hidden="false" outlineLevel="0" max="5" min="5" style="1" width="16.99"/>
    <col collapsed="false" customWidth="true" hidden="false" outlineLevel="0" max="6" min="6" style="1" width="13.14"/>
    <col collapsed="false" customWidth="true" hidden="false" outlineLevel="0" max="7" min="7" style="1" width="13.41"/>
    <col collapsed="false" customWidth="false" hidden="false" outlineLevel="0" max="257" min="8" style="1" width="11.56"/>
  </cols>
  <sheetData>
    <row r="1" customFormat="false" ht="15.75" hidden="false" customHeight="false" outlineLevel="0" collapsed="false">
      <c r="A1" s="2"/>
      <c r="B1" s="3"/>
    </row>
    <row r="2" customFormat="false" ht="13.5" hidden="false" customHeight="false" outlineLevel="0" collapsed="false"/>
    <row r="3" customFormat="false" ht="13.5" hidden="false" customHeight="false" outlineLevel="0" collapsed="false">
      <c r="A3" s="4" t="s">
        <v>0</v>
      </c>
      <c r="B3" s="1" t="s">
        <v>1</v>
      </c>
    </row>
    <row r="4" customFormat="false" ht="13.5" hidden="false" customHeight="false" outlineLevel="0" collapsed="false">
      <c r="B4" s="5"/>
      <c r="C4" s="6"/>
    </row>
    <row r="5" customFormat="false" ht="39" hidden="false" customHeight="false" outlineLevel="0" collapsed="false">
      <c r="A5" s="7" t="s">
        <v>2</v>
      </c>
      <c r="B5" s="8" t="s">
        <v>3</v>
      </c>
      <c r="C5" s="9"/>
    </row>
    <row r="6" customFormat="false" ht="39" hidden="false" customHeight="false" outlineLevel="0" collapsed="false">
      <c r="A6" s="7" t="s">
        <v>4</v>
      </c>
      <c r="B6" s="10" t="s">
        <v>5</v>
      </c>
      <c r="C6" s="9"/>
    </row>
    <row r="7" customFormat="false" ht="55.5" hidden="false" customHeight="true" outlineLevel="0" collapsed="false">
      <c r="A7" s="7" t="s">
        <v>6</v>
      </c>
      <c r="B7" s="11" t="s">
        <v>7</v>
      </c>
      <c r="C7" s="9"/>
    </row>
    <row r="8" customFormat="false" ht="51.75" hidden="false" customHeight="false" outlineLevel="0" collapsed="false">
      <c r="A8" s="7" t="s">
        <v>8</v>
      </c>
      <c r="B8" s="12" t="s">
        <v>9</v>
      </c>
      <c r="C8" s="9"/>
    </row>
    <row r="9" customFormat="false" ht="51.75" hidden="false" customHeight="false" outlineLevel="0" collapsed="false">
      <c r="A9" s="7" t="s">
        <v>10</v>
      </c>
      <c r="B9" s="12" t="s">
        <v>11</v>
      </c>
      <c r="C9" s="9"/>
    </row>
    <row r="12" customFormat="false" ht="12.75" hidden="false" customHeight="false" outlineLevel="0" collapsed="false">
      <c r="A12" s="13" t="s">
        <v>12</v>
      </c>
      <c r="B12" s="14" t="s">
        <v>13</v>
      </c>
      <c r="C12" s="14"/>
    </row>
    <row r="13" customFormat="false" ht="12.75" hidden="false" customHeight="false" outlineLevel="0" collapsed="false">
      <c r="A13" s="15" t="s">
        <v>14</v>
      </c>
      <c r="B13" s="14" t="s">
        <v>15</v>
      </c>
      <c r="C13" s="14"/>
    </row>
    <row r="14" customFormat="false" ht="12.75" hidden="false" customHeight="false" outlineLevel="0" collapsed="false">
      <c r="A14" s="13" t="s">
        <v>16</v>
      </c>
      <c r="B14" s="14" t="s">
        <v>17</v>
      </c>
      <c r="C14" s="14"/>
    </row>
    <row r="15" customFormat="false" ht="12.75" hidden="false" customHeight="false" outlineLevel="0" collapsed="false">
      <c r="A15" s="15" t="s">
        <v>18</v>
      </c>
      <c r="B15" s="14" t="s">
        <v>19</v>
      </c>
      <c r="C15" s="14"/>
    </row>
    <row r="16" customFormat="false" ht="12.75" hidden="false" customHeight="false" outlineLevel="0" collapsed="false">
      <c r="A16" s="13" t="s">
        <v>20</v>
      </c>
      <c r="B16" s="14" t="s">
        <v>21</v>
      </c>
      <c r="C16" s="14"/>
    </row>
    <row r="17" customFormat="false" ht="12.75" hidden="false" customHeight="false" outlineLevel="0" collapsed="false">
      <c r="A17" s="15" t="s">
        <v>22</v>
      </c>
      <c r="B17" s="14" t="s">
        <v>23</v>
      </c>
      <c r="C17" s="14"/>
    </row>
    <row r="18" customFormat="false" ht="12.75" hidden="false" customHeight="false" outlineLevel="0" collapsed="false">
      <c r="A18" s="13" t="s">
        <v>24</v>
      </c>
      <c r="B18" s="14" t="s">
        <v>25</v>
      </c>
      <c r="C18" s="14"/>
    </row>
    <row r="19" customFormat="false" ht="12.75" hidden="false" customHeight="false" outlineLevel="0" collapsed="false">
      <c r="A19" s="15" t="s">
        <v>26</v>
      </c>
      <c r="B19" s="14" t="s">
        <v>27</v>
      </c>
      <c r="C19" s="14"/>
    </row>
    <row r="21" customFormat="false" ht="12.75" hidden="false" customHeight="false" outlineLevel="0" collapsed="false">
      <c r="A21" s="16" t="s">
        <v>28</v>
      </c>
      <c r="B21" s="14" t="s">
        <v>29</v>
      </c>
      <c r="C21" s="14"/>
    </row>
    <row r="22" customFormat="false" ht="12.75" hidden="false" customHeight="false" outlineLevel="0" collapsed="false">
      <c r="A22" s="16" t="s">
        <v>30</v>
      </c>
      <c r="B22" s="14" t="s">
        <v>31</v>
      </c>
      <c r="C22" s="14"/>
    </row>
    <row r="23" customFormat="false" ht="12.75" hidden="false" customHeight="false" outlineLevel="0" collapsed="false">
      <c r="A23" s="16" t="s">
        <v>32</v>
      </c>
      <c r="B23" s="17" t="s">
        <v>33</v>
      </c>
      <c r="C23" s="17"/>
    </row>
    <row r="24" customFormat="false" ht="12.75" hidden="false" customHeight="false" outlineLevel="0" collapsed="false">
      <c r="A24" s="16" t="s">
        <v>34</v>
      </c>
      <c r="B24" s="14" t="s">
        <v>35</v>
      </c>
      <c r="C24" s="14"/>
    </row>
    <row r="26" customFormat="false" ht="12.75" hidden="false" customHeight="false" outlineLevel="0" collapsed="false">
      <c r="A26" s="18" t="s">
        <v>30</v>
      </c>
      <c r="B26" s="14" t="s">
        <v>36</v>
      </c>
      <c r="C26" s="14"/>
      <c r="D26" s="6"/>
    </row>
    <row r="27" customFormat="false" ht="12.75" hidden="false" customHeight="true" outlineLevel="0" collapsed="false">
      <c r="A27" s="18" t="s">
        <v>34</v>
      </c>
      <c r="B27" s="19" t="s">
        <v>37</v>
      </c>
      <c r="C27" s="19"/>
      <c r="D27" s="6"/>
    </row>
    <row r="28" customFormat="false" ht="12.75" hidden="false" customHeight="false" outlineLevel="0" collapsed="false">
      <c r="A28" s="18" t="s">
        <v>38</v>
      </c>
      <c r="B28" s="17" t="s">
        <v>39</v>
      </c>
      <c r="C28" s="17"/>
      <c r="D28" s="6"/>
    </row>
    <row r="29" customFormat="false" ht="12.75" hidden="false" customHeight="true" outlineLevel="0" collapsed="false">
      <c r="A29" s="18" t="s">
        <v>40</v>
      </c>
      <c r="B29" s="20" t="s">
        <v>41</v>
      </c>
      <c r="C29" s="20"/>
      <c r="D29" s="21"/>
    </row>
    <row r="30" customFormat="false" ht="12.75" hidden="false" customHeight="false" outlineLevel="0" collapsed="false">
      <c r="A30" s="18" t="s">
        <v>42</v>
      </c>
      <c r="B30" s="17" t="s">
        <v>43</v>
      </c>
      <c r="C30" s="17"/>
      <c r="D30" s="6"/>
    </row>
    <row r="32" customFormat="false" ht="12.75" hidden="false" customHeight="true" outlineLevel="0" collapsed="false">
      <c r="A32" s="22" t="s">
        <v>44</v>
      </c>
      <c r="B32" s="22"/>
      <c r="C32" s="22"/>
      <c r="D32" s="22"/>
      <c r="E32" s="22"/>
      <c r="F32" s="22"/>
    </row>
    <row r="33" customFormat="false" ht="12.75" hidden="false" customHeight="false" outlineLevel="0" collapsed="false">
      <c r="A33" s="22"/>
      <c r="B33" s="22"/>
      <c r="C33" s="22"/>
      <c r="D33" s="22"/>
      <c r="E33" s="22"/>
      <c r="F33" s="22"/>
    </row>
    <row r="34" customFormat="false" ht="12.75" hidden="false" customHeight="false" outlineLevel="0" collapsed="false">
      <c r="A34" s="22"/>
      <c r="B34" s="22"/>
      <c r="C34" s="22"/>
      <c r="D34" s="22"/>
      <c r="E34" s="22"/>
      <c r="F34" s="22"/>
    </row>
    <row r="35" customFormat="false" ht="12.75" hidden="false" customHeight="false" outlineLevel="0" collapsed="false">
      <c r="A35" s="22"/>
      <c r="B35" s="22"/>
      <c r="C35" s="22"/>
      <c r="D35" s="22"/>
      <c r="E35" s="22"/>
      <c r="F35" s="22"/>
    </row>
    <row r="36" customFormat="false" ht="12.75" hidden="false" customHeight="false" outlineLevel="0" collapsed="false">
      <c r="A36" s="22"/>
      <c r="B36" s="22"/>
      <c r="C36" s="22"/>
      <c r="D36" s="22"/>
      <c r="E36" s="22"/>
      <c r="F36" s="22"/>
    </row>
    <row r="37" customFormat="false" ht="12.75" hidden="false" customHeight="false" outlineLevel="0" collapsed="false">
      <c r="A37" s="22"/>
      <c r="B37" s="22"/>
      <c r="C37" s="22"/>
      <c r="D37" s="22"/>
      <c r="E37" s="22"/>
      <c r="F37" s="22"/>
    </row>
    <row r="38" customFormat="false" ht="12.75" hidden="false" customHeight="false" outlineLevel="0" collapsed="false">
      <c r="A38" s="22"/>
      <c r="B38" s="22"/>
      <c r="C38" s="22"/>
      <c r="D38" s="22"/>
      <c r="E38" s="22"/>
      <c r="F38" s="22"/>
    </row>
    <row r="39" customFormat="false" ht="12.75" hidden="false" customHeight="false" outlineLevel="0" collapsed="false">
      <c r="A39" s="22"/>
      <c r="B39" s="22"/>
      <c r="C39" s="22"/>
      <c r="D39" s="22"/>
      <c r="E39" s="22"/>
      <c r="F39" s="22"/>
    </row>
    <row r="40" customFormat="false" ht="12.75" hidden="false" customHeight="false" outlineLevel="0" collapsed="false">
      <c r="A40" s="22"/>
      <c r="B40" s="22"/>
      <c r="C40" s="22"/>
      <c r="D40" s="22"/>
      <c r="E40" s="22"/>
      <c r="F40" s="22"/>
    </row>
    <row r="41" customFormat="false" ht="12.75" hidden="false" customHeight="false" outlineLevel="0" collapsed="false">
      <c r="A41" s="22"/>
      <c r="B41" s="22"/>
      <c r="C41" s="22"/>
      <c r="D41" s="22"/>
      <c r="E41" s="22"/>
      <c r="F41" s="22"/>
    </row>
    <row r="42" customFormat="false" ht="12.75" hidden="false" customHeight="false" outlineLevel="0" collapsed="false">
      <c r="A42" s="22"/>
      <c r="B42" s="22"/>
      <c r="C42" s="22"/>
      <c r="D42" s="22"/>
      <c r="E42" s="22"/>
      <c r="F42" s="22"/>
    </row>
    <row r="43" customFormat="false" ht="12.75" hidden="false" customHeight="false" outlineLevel="0" collapsed="false">
      <c r="A43" s="22"/>
      <c r="B43" s="22"/>
      <c r="C43" s="22"/>
      <c r="D43" s="22"/>
      <c r="E43" s="22"/>
      <c r="F43" s="22"/>
    </row>
    <row r="44" customFormat="false" ht="12.75" hidden="false" customHeight="false" outlineLevel="0" collapsed="false">
      <c r="A44" s="22"/>
      <c r="B44" s="22"/>
      <c r="C44" s="22"/>
      <c r="D44" s="22"/>
      <c r="E44" s="22"/>
      <c r="F44" s="22"/>
    </row>
    <row r="45" customFormat="false" ht="12.75" hidden="false" customHeight="false" outlineLevel="0" collapsed="false">
      <c r="A45" s="22"/>
      <c r="B45" s="22"/>
      <c r="C45" s="22"/>
      <c r="D45" s="22"/>
      <c r="E45" s="22"/>
      <c r="F45" s="22"/>
    </row>
    <row r="46" customFormat="false" ht="12.75" hidden="false" customHeight="false" outlineLevel="0" collapsed="false">
      <c r="A46" s="22"/>
      <c r="B46" s="22"/>
      <c r="C46" s="22"/>
      <c r="D46" s="22"/>
      <c r="E46" s="22"/>
      <c r="F46" s="22"/>
    </row>
    <row r="47" customFormat="false" ht="12.75" hidden="false" customHeight="false" outlineLevel="0" collapsed="false">
      <c r="A47" s="22"/>
      <c r="B47" s="22"/>
      <c r="C47" s="22"/>
      <c r="D47" s="22"/>
      <c r="E47" s="22"/>
      <c r="F47" s="22"/>
    </row>
    <row r="48" customFormat="false" ht="12.75" hidden="false" customHeight="false" outlineLevel="0" collapsed="false">
      <c r="A48" s="22"/>
      <c r="B48" s="22"/>
      <c r="C48" s="22"/>
      <c r="D48" s="22"/>
      <c r="E48" s="22"/>
      <c r="F48" s="22"/>
    </row>
    <row r="49" customFormat="false" ht="12.75" hidden="false" customHeight="false" outlineLevel="0" collapsed="false">
      <c r="A49" s="22"/>
      <c r="B49" s="22"/>
      <c r="C49" s="22"/>
      <c r="D49" s="22"/>
      <c r="E49" s="22"/>
      <c r="F49" s="22"/>
    </row>
    <row r="50" customFormat="false" ht="12.75" hidden="false" customHeight="false" outlineLevel="0" collapsed="false">
      <c r="A50" s="22"/>
      <c r="B50" s="22"/>
      <c r="C50" s="22"/>
      <c r="D50" s="22"/>
      <c r="E50" s="22"/>
      <c r="F50" s="22"/>
    </row>
    <row r="51" customFormat="false" ht="12.75" hidden="false" customHeight="false" outlineLevel="0" collapsed="false">
      <c r="A51" s="22"/>
      <c r="B51" s="22"/>
      <c r="C51" s="22"/>
      <c r="D51" s="22"/>
      <c r="E51" s="22"/>
      <c r="F51" s="22"/>
    </row>
    <row r="52" customFormat="false" ht="12.75" hidden="false" customHeight="false" outlineLevel="0" collapsed="false">
      <c r="A52" s="22"/>
      <c r="B52" s="22"/>
      <c r="C52" s="22"/>
      <c r="D52" s="22"/>
      <c r="E52" s="22"/>
      <c r="F52" s="22"/>
    </row>
    <row r="53" customFormat="false" ht="12.75" hidden="false" customHeight="false" outlineLevel="0" collapsed="false">
      <c r="A53" s="23" t="s">
        <v>45</v>
      </c>
      <c r="B53" s="23"/>
      <c r="C53" s="23"/>
      <c r="D53" s="23"/>
      <c r="E53" s="23"/>
      <c r="F53" s="23"/>
    </row>
    <row r="55" customFormat="false" ht="12.75" hidden="false" customHeight="false" outlineLevel="0" collapsed="false">
      <c r="A55" s="24"/>
      <c r="B55" s="24"/>
    </row>
    <row r="56" customFormat="false" ht="39" hidden="false" customHeight="true" outlineLevel="0" collapsed="false">
      <c r="A56" s="24"/>
      <c r="B56" s="24"/>
    </row>
    <row r="57" customFormat="false" ht="12.75" hidden="false" customHeight="false" outlineLevel="0" collapsed="false">
      <c r="A57" s="25"/>
      <c r="B57" s="3"/>
    </row>
    <row r="58" customFormat="false" ht="12.75" hidden="false" customHeight="false" outlineLevel="0" collapsed="false">
      <c r="A58" s="3"/>
      <c r="B58" s="3"/>
    </row>
  </sheetData>
  <mergeCells count="17">
    <mergeCell ref="B12:C12"/>
    <mergeCell ref="B13:C13"/>
    <mergeCell ref="B14:C14"/>
    <mergeCell ref="B15:C15"/>
    <mergeCell ref="B16:C16"/>
    <mergeCell ref="B17:C17"/>
    <mergeCell ref="B18:C18"/>
    <mergeCell ref="B19:C19"/>
    <mergeCell ref="B21:C21"/>
    <mergeCell ref="B22:C22"/>
    <mergeCell ref="B24:C24"/>
    <mergeCell ref="B26:C26"/>
    <mergeCell ref="B27:C27"/>
    <mergeCell ref="B29:C29"/>
    <mergeCell ref="A32:F52"/>
    <mergeCell ref="A53:F53"/>
    <mergeCell ref="A55:B56"/>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0" width="15.85"/>
    <col collapsed="false" customWidth="true" hidden="false" outlineLevel="0" max="2" min="2" style="0" width="14.41"/>
    <col collapsed="false" customWidth="true" hidden="false" outlineLevel="0" max="3" min="3" style="0" width="13.14"/>
    <col collapsed="false" customWidth="true" hidden="false" outlineLevel="0" max="4" min="4" style="0" width="13.7"/>
    <col collapsed="false" customWidth="true" hidden="false" outlineLevel="0" max="5" min="5" style="0" width="20.7"/>
    <col collapsed="false" customWidth="true" hidden="false" outlineLevel="0" max="6" min="6" style="0" width="5.28"/>
    <col collapsed="false" customWidth="true" hidden="false" outlineLevel="0" max="7" min="7" style="0" width="10.13"/>
    <col collapsed="false" customWidth="true" hidden="false" outlineLevel="0" max="9" min="9" style="0" width="6.99"/>
    <col collapsed="false" customWidth="true" hidden="false" outlineLevel="0" max="10" min="10" style="0" width="13.7"/>
    <col collapsed="false" customWidth="true" hidden="false" outlineLevel="0" max="11" min="11" style="0" width="14.28"/>
    <col collapsed="false" customWidth="true" hidden="false" outlineLevel="0" max="12" min="12" style="0" width="13.7"/>
    <col collapsed="false" customWidth="true" hidden="false" outlineLevel="0" max="13" min="13" style="26" width="17.42"/>
    <col collapsed="false" customWidth="true" hidden="false" outlineLevel="0" max="14" min="14" style="0" width="20.13"/>
    <col collapsed="false" customWidth="true" hidden="false" outlineLevel="0" max="15" min="15" style="0" width="13.28"/>
    <col collapsed="false" customWidth="true" hidden="false" outlineLevel="0" max="16" min="16" style="0" width="12.99"/>
    <col collapsed="false" customWidth="true" hidden="false" outlineLevel="0" max="17" min="17" style="0" width="13.85"/>
    <col collapsed="false" customWidth="true" hidden="false" outlineLevel="0" max="18" min="18" style="0" width="16.13"/>
  </cols>
  <sheetData>
    <row r="1" customFormat="false" ht="12.75" hidden="false" customHeight="false" outlineLevel="0" collapsed="false">
      <c r="B1" s="27"/>
      <c r="Q1" s="28" t="s">
        <v>46</v>
      </c>
      <c r="R1" s="28"/>
    </row>
    <row r="2" customFormat="false" ht="13.5" hidden="false" customHeight="false" outlineLevel="0" collapsed="false">
      <c r="B2" s="27"/>
      <c r="Q2" s="29" t="s">
        <v>47</v>
      </c>
      <c r="R2" s="29"/>
    </row>
    <row r="3" customFormat="false" ht="13.5" hidden="false" customHeight="true" outlineLevel="0" collapsed="false">
      <c r="A3" s="30" t="s">
        <v>48</v>
      </c>
      <c r="B3" s="31" t="s">
        <v>49</v>
      </c>
      <c r="C3" s="31" t="s">
        <v>50</v>
      </c>
      <c r="D3" s="31" t="s">
        <v>51</v>
      </c>
      <c r="E3" s="31" t="s">
        <v>52</v>
      </c>
      <c r="F3" s="32" t="s">
        <v>53</v>
      </c>
      <c r="G3" s="32"/>
      <c r="H3" s="32"/>
      <c r="I3" s="32"/>
      <c r="J3" s="33" t="s">
        <v>54</v>
      </c>
      <c r="K3" s="33" t="s">
        <v>55</v>
      </c>
      <c r="L3" s="34" t="s">
        <v>56</v>
      </c>
      <c r="M3" s="35" t="s">
        <v>57</v>
      </c>
      <c r="N3" s="36" t="s">
        <v>58</v>
      </c>
      <c r="O3" s="37" t="s">
        <v>59</v>
      </c>
      <c r="P3" s="37"/>
      <c r="Q3" s="37" t="s">
        <v>60</v>
      </c>
      <c r="R3" s="37" t="s">
        <v>61</v>
      </c>
    </row>
    <row r="4" customFormat="false" ht="13.5" hidden="false" customHeight="false" outlineLevel="0" collapsed="false">
      <c r="A4" s="30"/>
      <c r="B4" s="31"/>
      <c r="C4" s="31"/>
      <c r="D4" s="31"/>
      <c r="E4" s="31"/>
      <c r="F4" s="38" t="s">
        <v>30</v>
      </c>
      <c r="G4" s="38" t="s">
        <v>32</v>
      </c>
      <c r="H4" s="38" t="s">
        <v>62</v>
      </c>
      <c r="I4" s="38" t="s">
        <v>63</v>
      </c>
      <c r="J4" s="33"/>
      <c r="K4" s="33"/>
      <c r="L4" s="34"/>
      <c r="M4" s="35"/>
      <c r="N4" s="36"/>
      <c r="O4" s="37"/>
      <c r="P4" s="37"/>
      <c r="Q4" s="37"/>
      <c r="R4" s="37"/>
    </row>
    <row r="5" customFormat="false" ht="12.75" hidden="false" customHeight="false" outlineLevel="0" collapsed="false">
      <c r="A5" s="39" t="s">
        <v>64</v>
      </c>
      <c r="B5" s="40" t="s">
        <v>65</v>
      </c>
      <c r="C5" s="41" t="s">
        <v>20</v>
      </c>
      <c r="D5" s="42" t="s">
        <v>66</v>
      </c>
      <c r="E5" s="43" t="s">
        <v>67</v>
      </c>
      <c r="F5" s="42" t="s">
        <v>68</v>
      </c>
      <c r="G5" s="44" t="n">
        <v>2</v>
      </c>
      <c r="H5" s="42" t="s">
        <v>69</v>
      </c>
      <c r="I5" s="45" t="n">
        <v>3</v>
      </c>
      <c r="J5" s="46" t="n">
        <v>100</v>
      </c>
      <c r="K5" s="47" t="s">
        <v>69</v>
      </c>
      <c r="L5" s="47" t="n">
        <v>3</v>
      </c>
      <c r="M5" s="48" t="n">
        <v>0.5</v>
      </c>
      <c r="N5" s="49" t="n">
        <v>1.1</v>
      </c>
      <c r="O5" s="50" t="n">
        <v>1002.24</v>
      </c>
      <c r="P5" s="51" t="n">
        <f aca="false">O5/1728</f>
        <v>0.58</v>
      </c>
      <c r="Q5" s="48" t="s">
        <v>70</v>
      </c>
      <c r="R5" s="52" t="s">
        <v>71</v>
      </c>
    </row>
    <row r="6" customFormat="false" ht="12.75" hidden="false" customHeight="false" outlineLevel="0" collapsed="false">
      <c r="A6" s="39"/>
      <c r="B6" s="40"/>
      <c r="C6" s="53" t="s">
        <v>22</v>
      </c>
      <c r="D6" s="54" t="s">
        <v>66</v>
      </c>
      <c r="E6" s="55" t="s">
        <v>72</v>
      </c>
      <c r="F6" s="54" t="n">
        <v>5</v>
      </c>
      <c r="G6" s="56" t="n">
        <v>35</v>
      </c>
      <c r="H6" s="54" t="n">
        <v>480</v>
      </c>
      <c r="I6" s="57" t="n">
        <v>3</v>
      </c>
      <c r="J6" s="46"/>
      <c r="K6" s="47"/>
      <c r="L6" s="47"/>
      <c r="M6" s="48"/>
      <c r="N6" s="49"/>
      <c r="O6" s="50"/>
      <c r="P6" s="51"/>
      <c r="Q6" s="48"/>
      <c r="R6" s="52"/>
    </row>
    <row r="7" customFormat="false" ht="13.5" hidden="false" customHeight="false" outlineLevel="0" collapsed="false">
      <c r="A7" s="39"/>
      <c r="B7" s="40"/>
      <c r="C7" s="58" t="s">
        <v>26</v>
      </c>
      <c r="D7" s="59" t="s">
        <v>66</v>
      </c>
      <c r="E7" s="60" t="s">
        <v>73</v>
      </c>
      <c r="F7" s="59" t="n">
        <v>5</v>
      </c>
      <c r="G7" s="61" t="s">
        <v>74</v>
      </c>
      <c r="H7" s="59" t="n">
        <v>480</v>
      </c>
      <c r="I7" s="62" t="n">
        <v>3</v>
      </c>
      <c r="J7" s="46"/>
      <c r="K7" s="47"/>
      <c r="L7" s="47"/>
      <c r="M7" s="48"/>
      <c r="N7" s="49"/>
      <c r="O7" s="50"/>
      <c r="P7" s="51"/>
      <c r="Q7" s="48"/>
      <c r="R7" s="52"/>
    </row>
    <row r="8" customFormat="false" ht="12.75" hidden="false" customHeight="false" outlineLevel="0" collapsed="false">
      <c r="A8" s="39" t="s">
        <v>75</v>
      </c>
      <c r="B8" s="40" t="s">
        <v>65</v>
      </c>
      <c r="C8" s="41" t="s">
        <v>20</v>
      </c>
      <c r="D8" s="42" t="s">
        <v>66</v>
      </c>
      <c r="E8" s="43" t="s">
        <v>67</v>
      </c>
      <c r="F8" s="42" t="s">
        <v>68</v>
      </c>
      <c r="G8" s="44" t="n">
        <v>2</v>
      </c>
      <c r="H8" s="42" t="s">
        <v>69</v>
      </c>
      <c r="I8" s="63" t="n">
        <v>3</v>
      </c>
      <c r="J8" s="46" t="n">
        <v>100</v>
      </c>
      <c r="K8" s="47" t="s">
        <v>69</v>
      </c>
      <c r="L8" s="47" t="n">
        <v>3</v>
      </c>
      <c r="M8" s="48" t="n">
        <v>0.75</v>
      </c>
      <c r="N8" s="47" t="n">
        <v>1.6</v>
      </c>
      <c r="O8" s="50" t="n">
        <v>1002.24</v>
      </c>
      <c r="P8" s="51" t="n">
        <f aca="false">O8/1728</f>
        <v>0.58</v>
      </c>
      <c r="Q8" s="48" t="s">
        <v>70</v>
      </c>
      <c r="R8" s="52" t="s">
        <v>71</v>
      </c>
    </row>
    <row r="9" customFormat="false" ht="12.75" hidden="false" customHeight="false" outlineLevel="0" collapsed="false">
      <c r="A9" s="39"/>
      <c r="B9" s="40"/>
      <c r="C9" s="53" t="s">
        <v>22</v>
      </c>
      <c r="D9" s="54" t="s">
        <v>66</v>
      </c>
      <c r="E9" s="55" t="s">
        <v>72</v>
      </c>
      <c r="F9" s="54" t="n">
        <v>5</v>
      </c>
      <c r="G9" s="56" t="n">
        <v>35</v>
      </c>
      <c r="H9" s="54" t="n">
        <v>480</v>
      </c>
      <c r="I9" s="64" t="n">
        <v>3</v>
      </c>
      <c r="J9" s="46"/>
      <c r="K9" s="47"/>
      <c r="L9" s="47"/>
      <c r="M9" s="48"/>
      <c r="N9" s="47"/>
      <c r="O9" s="50"/>
      <c r="P9" s="51"/>
      <c r="Q9" s="48"/>
      <c r="R9" s="52"/>
    </row>
    <row r="10" customFormat="false" ht="13.5" hidden="false" customHeight="false" outlineLevel="0" collapsed="false">
      <c r="A10" s="39"/>
      <c r="B10" s="40"/>
      <c r="C10" s="58" t="s">
        <v>26</v>
      </c>
      <c r="D10" s="59" t="s">
        <v>66</v>
      </c>
      <c r="E10" s="60" t="s">
        <v>73</v>
      </c>
      <c r="F10" s="59" t="n">
        <v>5</v>
      </c>
      <c r="G10" s="61" t="s">
        <v>74</v>
      </c>
      <c r="H10" s="59" t="n">
        <v>480</v>
      </c>
      <c r="I10" s="65" t="n">
        <v>3</v>
      </c>
      <c r="J10" s="46"/>
      <c r="K10" s="47"/>
      <c r="L10" s="47"/>
      <c r="M10" s="48"/>
      <c r="N10" s="47"/>
      <c r="O10" s="50"/>
      <c r="P10" s="51"/>
      <c r="Q10" s="48"/>
      <c r="R10" s="52"/>
    </row>
    <row r="11" customFormat="false" ht="12.75" hidden="false" customHeight="false" outlineLevel="0" collapsed="false">
      <c r="A11" s="39" t="s">
        <v>76</v>
      </c>
      <c r="B11" s="40" t="s">
        <v>65</v>
      </c>
      <c r="C11" s="41" t="s">
        <v>20</v>
      </c>
      <c r="D11" s="42" t="s">
        <v>66</v>
      </c>
      <c r="E11" s="43" t="s">
        <v>77</v>
      </c>
      <c r="F11" s="42" t="s">
        <v>68</v>
      </c>
      <c r="G11" s="44" t="n">
        <v>3</v>
      </c>
      <c r="H11" s="42" t="s">
        <v>69</v>
      </c>
      <c r="I11" s="63" t="n">
        <v>3</v>
      </c>
      <c r="J11" s="46" t="n">
        <v>100</v>
      </c>
      <c r="K11" s="47" t="s">
        <v>69</v>
      </c>
      <c r="L11" s="47" t="n">
        <v>3</v>
      </c>
      <c r="M11" s="48" t="n">
        <v>1</v>
      </c>
      <c r="N11" s="47" t="n">
        <v>2.1</v>
      </c>
      <c r="O11" s="50" t="n">
        <v>1002.24</v>
      </c>
      <c r="P11" s="51" t="n">
        <f aca="false">O11/1728</f>
        <v>0.58</v>
      </c>
      <c r="Q11" s="48" t="s">
        <v>70</v>
      </c>
      <c r="R11" s="52" t="s">
        <v>71</v>
      </c>
    </row>
    <row r="12" customFormat="false" ht="12.75" hidden="false" customHeight="false" outlineLevel="0" collapsed="false">
      <c r="A12" s="39"/>
      <c r="B12" s="40"/>
      <c r="C12" s="53" t="s">
        <v>22</v>
      </c>
      <c r="D12" s="54" t="s">
        <v>66</v>
      </c>
      <c r="E12" s="55" t="s">
        <v>72</v>
      </c>
      <c r="F12" s="54" t="n">
        <v>5</v>
      </c>
      <c r="G12" s="56" t="n">
        <v>35</v>
      </c>
      <c r="H12" s="54" t="n">
        <v>480</v>
      </c>
      <c r="I12" s="64" t="n">
        <v>3</v>
      </c>
      <c r="J12" s="46"/>
      <c r="K12" s="47"/>
      <c r="L12" s="47"/>
      <c r="M12" s="48"/>
      <c r="N12" s="47"/>
      <c r="O12" s="50"/>
      <c r="P12" s="51"/>
      <c r="Q12" s="48"/>
      <c r="R12" s="52"/>
    </row>
    <row r="13" customFormat="false" ht="13.5" hidden="false" customHeight="false" outlineLevel="0" collapsed="false">
      <c r="A13" s="39"/>
      <c r="B13" s="40"/>
      <c r="C13" s="66" t="s">
        <v>26</v>
      </c>
      <c r="D13" s="67" t="s">
        <v>66</v>
      </c>
      <c r="E13" s="68" t="s">
        <v>78</v>
      </c>
      <c r="F13" s="67" t="n">
        <v>5</v>
      </c>
      <c r="G13" s="69" t="s">
        <v>79</v>
      </c>
      <c r="H13" s="67" t="n">
        <v>480</v>
      </c>
      <c r="I13" s="70" t="n">
        <v>3</v>
      </c>
      <c r="J13" s="46"/>
      <c r="K13" s="47"/>
      <c r="L13" s="47"/>
      <c r="M13" s="48"/>
      <c r="N13" s="47"/>
      <c r="O13" s="50"/>
      <c r="P13" s="51"/>
      <c r="Q13" s="48"/>
      <c r="R13" s="52"/>
    </row>
    <row r="14" customFormat="false" ht="12.75" hidden="false" customHeight="false" outlineLevel="0" collapsed="false">
      <c r="A14" s="39" t="s">
        <v>80</v>
      </c>
      <c r="B14" s="71" t="s">
        <v>65</v>
      </c>
      <c r="C14" s="41" t="s">
        <v>20</v>
      </c>
      <c r="D14" s="42" t="s">
        <v>66</v>
      </c>
      <c r="E14" s="43" t="s">
        <v>77</v>
      </c>
      <c r="F14" s="42" t="s">
        <v>68</v>
      </c>
      <c r="G14" s="44" t="n">
        <v>3</v>
      </c>
      <c r="H14" s="42" t="n">
        <v>240</v>
      </c>
      <c r="I14" s="63" t="n">
        <v>3</v>
      </c>
      <c r="J14" s="46" t="n">
        <v>100</v>
      </c>
      <c r="K14" s="47" t="n">
        <v>240</v>
      </c>
      <c r="L14" s="47" t="n">
        <v>3</v>
      </c>
      <c r="M14" s="48" t="n">
        <v>0.5</v>
      </c>
      <c r="N14" s="47" t="n">
        <v>2.2</v>
      </c>
      <c r="O14" s="50" t="n">
        <v>1002.24</v>
      </c>
      <c r="P14" s="51" t="n">
        <f aca="false">O14/1728</f>
        <v>0.58</v>
      </c>
      <c r="Q14" s="48" t="s">
        <v>70</v>
      </c>
      <c r="R14" s="52" t="s">
        <v>71</v>
      </c>
    </row>
    <row r="15" customFormat="false" ht="12.75" hidden="false" customHeight="false" outlineLevel="0" collapsed="false">
      <c r="A15" s="39"/>
      <c r="B15" s="71"/>
      <c r="C15" s="53" t="s">
        <v>22</v>
      </c>
      <c r="D15" s="54" t="s">
        <v>66</v>
      </c>
      <c r="E15" s="55" t="s">
        <v>72</v>
      </c>
      <c r="F15" s="54" t="n">
        <v>5</v>
      </c>
      <c r="G15" s="56" t="n">
        <v>35</v>
      </c>
      <c r="H15" s="54" t="n">
        <f aca="false">K14</f>
        <v>240</v>
      </c>
      <c r="I15" s="64" t="n">
        <v>3</v>
      </c>
      <c r="J15" s="46"/>
      <c r="K15" s="47"/>
      <c r="L15" s="47"/>
      <c r="M15" s="48"/>
      <c r="N15" s="47"/>
      <c r="O15" s="50"/>
      <c r="P15" s="51"/>
      <c r="Q15" s="48"/>
      <c r="R15" s="52"/>
    </row>
    <row r="16" customFormat="false" ht="13.5" hidden="false" customHeight="false" outlineLevel="0" collapsed="false">
      <c r="A16" s="39"/>
      <c r="B16" s="71"/>
      <c r="C16" s="58" t="s">
        <v>26</v>
      </c>
      <c r="D16" s="59" t="s">
        <v>66</v>
      </c>
      <c r="E16" s="60" t="s">
        <v>78</v>
      </c>
      <c r="F16" s="59" t="n">
        <v>5</v>
      </c>
      <c r="G16" s="61" t="s">
        <v>79</v>
      </c>
      <c r="H16" s="59" t="n">
        <f aca="false">K14</f>
        <v>240</v>
      </c>
      <c r="I16" s="65" t="n">
        <v>3</v>
      </c>
      <c r="J16" s="46"/>
      <c r="K16" s="47"/>
      <c r="L16" s="47"/>
      <c r="M16" s="48"/>
      <c r="N16" s="47"/>
      <c r="O16" s="50"/>
      <c r="P16" s="51"/>
      <c r="Q16" s="48"/>
      <c r="R16" s="52"/>
    </row>
    <row r="17" customFormat="false" ht="12.75" hidden="false" customHeight="false" outlineLevel="0" collapsed="false">
      <c r="A17" s="39" t="s">
        <v>81</v>
      </c>
      <c r="B17" s="71" t="s">
        <v>65</v>
      </c>
      <c r="C17" s="41" t="s">
        <v>20</v>
      </c>
      <c r="D17" s="42" t="s">
        <v>66</v>
      </c>
      <c r="E17" s="43" t="s">
        <v>77</v>
      </c>
      <c r="F17" s="42" t="s">
        <v>68</v>
      </c>
      <c r="G17" s="44" t="n">
        <v>3</v>
      </c>
      <c r="H17" s="42" t="n">
        <f aca="false">K17</f>
        <v>208</v>
      </c>
      <c r="I17" s="63" t="n">
        <v>3</v>
      </c>
      <c r="J17" s="46" t="n">
        <v>100</v>
      </c>
      <c r="K17" s="47" t="n">
        <v>208</v>
      </c>
      <c r="L17" s="47" t="n">
        <v>3</v>
      </c>
      <c r="M17" s="48" t="n">
        <v>0.5</v>
      </c>
      <c r="N17" s="47" t="n">
        <v>2.4</v>
      </c>
      <c r="O17" s="50" t="n">
        <v>1002.24</v>
      </c>
      <c r="P17" s="51" t="n">
        <f aca="false">O17/1728</f>
        <v>0.58</v>
      </c>
      <c r="Q17" s="48" t="s">
        <v>70</v>
      </c>
      <c r="R17" s="52" t="s">
        <v>71</v>
      </c>
    </row>
    <row r="18" customFormat="false" ht="12.75" hidden="false" customHeight="false" outlineLevel="0" collapsed="false">
      <c r="A18" s="39"/>
      <c r="B18" s="71"/>
      <c r="C18" s="53" t="s">
        <v>22</v>
      </c>
      <c r="D18" s="54" t="s">
        <v>66</v>
      </c>
      <c r="E18" s="55" t="s">
        <v>72</v>
      </c>
      <c r="F18" s="54" t="n">
        <v>5</v>
      </c>
      <c r="G18" s="56" t="n">
        <v>35</v>
      </c>
      <c r="H18" s="54" t="n">
        <f aca="false">K17</f>
        <v>208</v>
      </c>
      <c r="I18" s="64" t="n">
        <v>3</v>
      </c>
      <c r="J18" s="46"/>
      <c r="K18" s="47"/>
      <c r="L18" s="47"/>
      <c r="M18" s="48"/>
      <c r="N18" s="47"/>
      <c r="O18" s="50"/>
      <c r="P18" s="51"/>
      <c r="Q18" s="48"/>
      <c r="R18" s="52"/>
    </row>
    <row r="19" customFormat="false" ht="13.5" hidden="false" customHeight="false" outlineLevel="0" collapsed="false">
      <c r="A19" s="39"/>
      <c r="B19" s="71"/>
      <c r="C19" s="58" t="s">
        <v>26</v>
      </c>
      <c r="D19" s="59" t="s">
        <v>66</v>
      </c>
      <c r="E19" s="60" t="s">
        <v>78</v>
      </c>
      <c r="F19" s="59" t="n">
        <v>5</v>
      </c>
      <c r="G19" s="61" t="s">
        <v>79</v>
      </c>
      <c r="H19" s="59" t="n">
        <f aca="false">K17</f>
        <v>208</v>
      </c>
      <c r="I19" s="65" t="n">
        <v>3</v>
      </c>
      <c r="J19" s="46"/>
      <c r="K19" s="47"/>
      <c r="L19" s="47"/>
      <c r="M19" s="48"/>
      <c r="N19" s="47"/>
      <c r="O19" s="50"/>
      <c r="P19" s="51"/>
      <c r="Q19" s="48"/>
      <c r="R19" s="52"/>
    </row>
    <row r="20" customFormat="false" ht="12.75" hidden="false" customHeight="false" outlineLevel="0" collapsed="false">
      <c r="A20" s="39" t="s">
        <v>82</v>
      </c>
      <c r="B20" s="71" t="s">
        <v>65</v>
      </c>
      <c r="C20" s="41" t="s">
        <v>20</v>
      </c>
      <c r="D20" s="42" t="s">
        <v>66</v>
      </c>
      <c r="E20" s="43" t="s">
        <v>77</v>
      </c>
      <c r="F20" s="42" t="s">
        <v>68</v>
      </c>
      <c r="G20" s="44" t="n">
        <v>3</v>
      </c>
      <c r="H20" s="42" t="n">
        <f aca="false">K20</f>
        <v>200</v>
      </c>
      <c r="I20" s="63" t="n">
        <v>3</v>
      </c>
      <c r="J20" s="46" t="n">
        <v>100</v>
      </c>
      <c r="K20" s="47" t="n">
        <v>200</v>
      </c>
      <c r="L20" s="47" t="n">
        <v>3</v>
      </c>
      <c r="M20" s="48" t="n">
        <v>0.5</v>
      </c>
      <c r="N20" s="47" t="n">
        <v>2.5</v>
      </c>
      <c r="O20" s="50" t="n">
        <v>1002.24</v>
      </c>
      <c r="P20" s="51" t="n">
        <f aca="false">O20/1728</f>
        <v>0.58</v>
      </c>
      <c r="Q20" s="48" t="s">
        <v>70</v>
      </c>
      <c r="R20" s="52" t="s">
        <v>71</v>
      </c>
    </row>
    <row r="21" customFormat="false" ht="12.75" hidden="false" customHeight="false" outlineLevel="0" collapsed="false">
      <c r="A21" s="39"/>
      <c r="B21" s="71"/>
      <c r="C21" s="53" t="s">
        <v>22</v>
      </c>
      <c r="D21" s="54" t="s">
        <v>66</v>
      </c>
      <c r="E21" s="55" t="s">
        <v>72</v>
      </c>
      <c r="F21" s="54" t="n">
        <v>5</v>
      </c>
      <c r="G21" s="56" t="n">
        <v>35</v>
      </c>
      <c r="H21" s="54" t="n">
        <f aca="false">K20</f>
        <v>200</v>
      </c>
      <c r="I21" s="64" t="n">
        <v>3</v>
      </c>
      <c r="J21" s="46"/>
      <c r="K21" s="47"/>
      <c r="L21" s="47"/>
      <c r="M21" s="48"/>
      <c r="N21" s="47"/>
      <c r="O21" s="50"/>
      <c r="P21" s="51"/>
      <c r="Q21" s="48"/>
      <c r="R21" s="52"/>
    </row>
    <row r="22" customFormat="false" ht="13.5" hidden="false" customHeight="false" outlineLevel="0" collapsed="false">
      <c r="A22" s="39"/>
      <c r="B22" s="71"/>
      <c r="C22" s="58" t="s">
        <v>26</v>
      </c>
      <c r="D22" s="59" t="s">
        <v>66</v>
      </c>
      <c r="E22" s="60" t="s">
        <v>83</v>
      </c>
      <c r="F22" s="59" t="n">
        <v>5</v>
      </c>
      <c r="G22" s="61" t="s">
        <v>84</v>
      </c>
      <c r="H22" s="59" t="n">
        <f aca="false">K20</f>
        <v>200</v>
      </c>
      <c r="I22" s="65" t="n">
        <v>3</v>
      </c>
      <c r="J22" s="46"/>
      <c r="K22" s="47"/>
      <c r="L22" s="47"/>
      <c r="M22" s="48"/>
      <c r="N22" s="47"/>
      <c r="O22" s="50"/>
      <c r="P22" s="51"/>
      <c r="Q22" s="48"/>
      <c r="R22" s="52"/>
    </row>
    <row r="23" customFormat="false" ht="12.75" hidden="false" customHeight="false" outlineLevel="0" collapsed="false">
      <c r="A23" s="39" t="s">
        <v>85</v>
      </c>
      <c r="B23" s="40" t="s">
        <v>65</v>
      </c>
      <c r="C23" s="41" t="s">
        <v>20</v>
      </c>
      <c r="D23" s="42" t="s">
        <v>66</v>
      </c>
      <c r="E23" s="43" t="s">
        <v>86</v>
      </c>
      <c r="F23" s="42" t="s">
        <v>68</v>
      </c>
      <c r="G23" s="44" t="n">
        <v>5</v>
      </c>
      <c r="H23" s="42" t="s">
        <v>69</v>
      </c>
      <c r="I23" s="63" t="n">
        <v>3</v>
      </c>
      <c r="J23" s="46" t="n">
        <v>100</v>
      </c>
      <c r="K23" s="47" t="s">
        <v>69</v>
      </c>
      <c r="L23" s="47" t="n">
        <v>3</v>
      </c>
      <c r="M23" s="48" t="n">
        <v>1.5</v>
      </c>
      <c r="N23" s="47" t="n">
        <v>3</v>
      </c>
      <c r="O23" s="50" t="n">
        <v>1002.24</v>
      </c>
      <c r="P23" s="51" t="n">
        <f aca="false">O23/1728</f>
        <v>0.58</v>
      </c>
      <c r="Q23" s="48" t="s">
        <v>70</v>
      </c>
      <c r="R23" s="52" t="s">
        <v>71</v>
      </c>
    </row>
    <row r="24" customFormat="false" ht="12.75" hidden="false" customHeight="false" outlineLevel="0" collapsed="false">
      <c r="A24" s="39"/>
      <c r="B24" s="40"/>
      <c r="C24" s="53" t="s">
        <v>22</v>
      </c>
      <c r="D24" s="54" t="s">
        <v>66</v>
      </c>
      <c r="E24" s="55" t="s">
        <v>72</v>
      </c>
      <c r="F24" s="54" t="n">
        <v>5</v>
      </c>
      <c r="G24" s="56" t="n">
        <v>35</v>
      </c>
      <c r="H24" s="54" t="n">
        <v>480</v>
      </c>
      <c r="I24" s="64" t="n">
        <v>3</v>
      </c>
      <c r="J24" s="46"/>
      <c r="K24" s="47"/>
      <c r="L24" s="47"/>
      <c r="M24" s="48"/>
      <c r="N24" s="47"/>
      <c r="O24" s="50"/>
      <c r="P24" s="51"/>
      <c r="Q24" s="48"/>
      <c r="R24" s="52"/>
    </row>
    <row r="25" customFormat="false" ht="13.5" hidden="false" customHeight="false" outlineLevel="0" collapsed="false">
      <c r="A25" s="39"/>
      <c r="B25" s="40"/>
      <c r="C25" s="58" t="s">
        <v>26</v>
      </c>
      <c r="D25" s="59" t="s">
        <v>66</v>
      </c>
      <c r="E25" s="60" t="s">
        <v>83</v>
      </c>
      <c r="F25" s="59" t="n">
        <v>5</v>
      </c>
      <c r="G25" s="61" t="s">
        <v>84</v>
      </c>
      <c r="H25" s="59" t="n">
        <v>480</v>
      </c>
      <c r="I25" s="65" t="n">
        <v>3</v>
      </c>
      <c r="J25" s="46"/>
      <c r="K25" s="47"/>
      <c r="L25" s="47"/>
      <c r="M25" s="48"/>
      <c r="N25" s="47"/>
      <c r="O25" s="50"/>
      <c r="P25" s="51"/>
      <c r="Q25" s="48"/>
      <c r="R25" s="52"/>
    </row>
    <row r="26" customFormat="false" ht="12.75" hidden="false" customHeight="false" outlineLevel="0" collapsed="false">
      <c r="A26" s="39" t="s">
        <v>87</v>
      </c>
      <c r="B26" s="71" t="s">
        <v>65</v>
      </c>
      <c r="C26" s="41" t="s">
        <v>20</v>
      </c>
      <c r="D26" s="42" t="s">
        <v>66</v>
      </c>
      <c r="E26" s="43" t="s">
        <v>86</v>
      </c>
      <c r="F26" s="42" t="s">
        <v>68</v>
      </c>
      <c r="G26" s="44" t="n">
        <v>5</v>
      </c>
      <c r="H26" s="42" t="n">
        <f aca="false">K26</f>
        <v>240</v>
      </c>
      <c r="I26" s="63" t="n">
        <v>3</v>
      </c>
      <c r="J26" s="46" t="n">
        <v>100</v>
      </c>
      <c r="K26" s="47" t="n">
        <v>240</v>
      </c>
      <c r="L26" s="47" t="n">
        <v>3</v>
      </c>
      <c r="M26" s="48" t="n">
        <v>0.75</v>
      </c>
      <c r="N26" s="47" t="n">
        <v>3.2</v>
      </c>
      <c r="O26" s="50" t="n">
        <v>1002.24</v>
      </c>
      <c r="P26" s="51" t="n">
        <f aca="false">O26/1728</f>
        <v>0.58</v>
      </c>
      <c r="Q26" s="48" t="s">
        <v>70</v>
      </c>
      <c r="R26" s="52" t="s">
        <v>71</v>
      </c>
    </row>
    <row r="27" customFormat="false" ht="12.75" hidden="false" customHeight="false" outlineLevel="0" collapsed="false">
      <c r="A27" s="39"/>
      <c r="B27" s="71"/>
      <c r="C27" s="53" t="s">
        <v>22</v>
      </c>
      <c r="D27" s="54" t="s">
        <v>66</v>
      </c>
      <c r="E27" s="55" t="s">
        <v>72</v>
      </c>
      <c r="F27" s="54" t="n">
        <v>5</v>
      </c>
      <c r="G27" s="56" t="n">
        <v>35</v>
      </c>
      <c r="H27" s="54" t="n">
        <f aca="false">K26</f>
        <v>240</v>
      </c>
      <c r="I27" s="64" t="n">
        <v>3</v>
      </c>
      <c r="J27" s="46"/>
      <c r="K27" s="47"/>
      <c r="L27" s="47"/>
      <c r="M27" s="48"/>
      <c r="N27" s="47"/>
      <c r="O27" s="50"/>
      <c r="P27" s="51"/>
      <c r="Q27" s="48"/>
      <c r="R27" s="52"/>
    </row>
    <row r="28" customFormat="false" ht="13.5" hidden="false" customHeight="false" outlineLevel="0" collapsed="false">
      <c r="A28" s="39"/>
      <c r="B28" s="71"/>
      <c r="C28" s="58" t="s">
        <v>26</v>
      </c>
      <c r="D28" s="59" t="s">
        <v>66</v>
      </c>
      <c r="E28" s="60" t="s">
        <v>83</v>
      </c>
      <c r="F28" s="59" t="n">
        <v>5</v>
      </c>
      <c r="G28" s="61" t="s">
        <v>84</v>
      </c>
      <c r="H28" s="59" t="n">
        <f aca="false">K26</f>
        <v>240</v>
      </c>
      <c r="I28" s="65" t="n">
        <v>3</v>
      </c>
      <c r="J28" s="46"/>
      <c r="K28" s="47"/>
      <c r="L28" s="47"/>
      <c r="M28" s="48"/>
      <c r="N28" s="47"/>
      <c r="O28" s="50"/>
      <c r="P28" s="51"/>
      <c r="Q28" s="48"/>
      <c r="R28" s="52"/>
    </row>
    <row r="29" customFormat="false" ht="12.75" hidden="false" customHeight="false" outlineLevel="0" collapsed="false">
      <c r="A29" s="39" t="s">
        <v>88</v>
      </c>
      <c r="B29" s="40" t="s">
        <v>65</v>
      </c>
      <c r="C29" s="41" t="s">
        <v>20</v>
      </c>
      <c r="D29" s="42" t="s">
        <v>66</v>
      </c>
      <c r="E29" s="43" t="s">
        <v>86</v>
      </c>
      <c r="F29" s="42" t="s">
        <v>68</v>
      </c>
      <c r="G29" s="44" t="n">
        <v>5</v>
      </c>
      <c r="H29" s="42" t="s">
        <v>69</v>
      </c>
      <c r="I29" s="63" t="n">
        <v>3</v>
      </c>
      <c r="J29" s="46" t="n">
        <v>100</v>
      </c>
      <c r="K29" s="47" t="s">
        <v>69</v>
      </c>
      <c r="L29" s="47" t="n">
        <v>3</v>
      </c>
      <c r="M29" s="48" t="n">
        <v>2</v>
      </c>
      <c r="N29" s="47" t="n">
        <v>3.4</v>
      </c>
      <c r="O29" s="50" t="n">
        <v>1002.24</v>
      </c>
      <c r="P29" s="51" t="n">
        <f aca="false">O29/1728</f>
        <v>0.58</v>
      </c>
      <c r="Q29" s="48" t="s">
        <v>70</v>
      </c>
      <c r="R29" s="52" t="s">
        <v>71</v>
      </c>
    </row>
    <row r="30" customFormat="false" ht="12.75" hidden="false" customHeight="false" outlineLevel="0" collapsed="false">
      <c r="A30" s="39"/>
      <c r="B30" s="40"/>
      <c r="C30" s="53" t="s">
        <v>22</v>
      </c>
      <c r="D30" s="54" t="s">
        <v>66</v>
      </c>
      <c r="E30" s="55" t="s">
        <v>72</v>
      </c>
      <c r="F30" s="54" t="n">
        <v>5</v>
      </c>
      <c r="G30" s="56" t="n">
        <v>35</v>
      </c>
      <c r="H30" s="54" t="n">
        <v>480</v>
      </c>
      <c r="I30" s="64" t="n">
        <v>3</v>
      </c>
      <c r="J30" s="46"/>
      <c r="K30" s="47"/>
      <c r="L30" s="47"/>
      <c r="M30" s="48"/>
      <c r="N30" s="47"/>
      <c r="O30" s="50"/>
      <c r="P30" s="51"/>
      <c r="Q30" s="48"/>
      <c r="R30" s="52"/>
    </row>
    <row r="31" customFormat="false" ht="13.5" hidden="false" customHeight="false" outlineLevel="0" collapsed="false">
      <c r="A31" s="39"/>
      <c r="B31" s="40"/>
      <c r="C31" s="66" t="s">
        <v>26</v>
      </c>
      <c r="D31" s="67" t="s">
        <v>66</v>
      </c>
      <c r="E31" s="68" t="s">
        <v>83</v>
      </c>
      <c r="F31" s="67" t="n">
        <v>5</v>
      </c>
      <c r="G31" s="61" t="s">
        <v>84</v>
      </c>
      <c r="H31" s="67" t="n">
        <v>480</v>
      </c>
      <c r="I31" s="70" t="n">
        <v>3</v>
      </c>
      <c r="J31" s="46"/>
      <c r="K31" s="47"/>
      <c r="L31" s="47"/>
      <c r="M31" s="48"/>
      <c r="N31" s="47"/>
      <c r="O31" s="50"/>
      <c r="P31" s="51"/>
      <c r="Q31" s="48"/>
      <c r="R31" s="52"/>
    </row>
    <row r="32" customFormat="false" ht="12.75" hidden="false" customHeight="false" outlineLevel="0" collapsed="false">
      <c r="A32" s="39" t="s">
        <v>89</v>
      </c>
      <c r="B32" s="71" t="s">
        <v>65</v>
      </c>
      <c r="C32" s="41" t="s">
        <v>20</v>
      </c>
      <c r="D32" s="42" t="s">
        <v>66</v>
      </c>
      <c r="E32" s="43" t="s">
        <v>86</v>
      </c>
      <c r="F32" s="42" t="s">
        <v>68</v>
      </c>
      <c r="G32" s="44" t="n">
        <v>5</v>
      </c>
      <c r="H32" s="42" t="n">
        <f aca="false">K32</f>
        <v>208</v>
      </c>
      <c r="I32" s="63" t="n">
        <v>3</v>
      </c>
      <c r="J32" s="46" t="n">
        <v>100</v>
      </c>
      <c r="K32" s="47" t="n">
        <v>208</v>
      </c>
      <c r="L32" s="47" t="n">
        <v>3</v>
      </c>
      <c r="M32" s="48" t="n">
        <v>0.75</v>
      </c>
      <c r="N32" s="47" t="n">
        <v>3.5</v>
      </c>
      <c r="O32" s="50" t="n">
        <v>1002.24</v>
      </c>
      <c r="P32" s="51" t="n">
        <f aca="false">O32/1728</f>
        <v>0.58</v>
      </c>
      <c r="Q32" s="48" t="s">
        <v>70</v>
      </c>
      <c r="R32" s="52" t="s">
        <v>71</v>
      </c>
    </row>
    <row r="33" customFormat="false" ht="12.75" hidden="false" customHeight="false" outlineLevel="0" collapsed="false">
      <c r="A33" s="39"/>
      <c r="B33" s="71"/>
      <c r="C33" s="53" t="s">
        <v>22</v>
      </c>
      <c r="D33" s="54" t="s">
        <v>66</v>
      </c>
      <c r="E33" s="55" t="s">
        <v>72</v>
      </c>
      <c r="F33" s="54" t="n">
        <v>5</v>
      </c>
      <c r="G33" s="56" t="n">
        <v>35</v>
      </c>
      <c r="H33" s="54" t="n">
        <f aca="false">K32</f>
        <v>208</v>
      </c>
      <c r="I33" s="64" t="n">
        <v>3</v>
      </c>
      <c r="J33" s="46"/>
      <c r="K33" s="47"/>
      <c r="L33" s="47"/>
      <c r="M33" s="48"/>
      <c r="N33" s="47"/>
      <c r="O33" s="50"/>
      <c r="P33" s="51"/>
      <c r="Q33" s="48"/>
      <c r="R33" s="52"/>
    </row>
    <row r="34" customFormat="false" ht="13.5" hidden="false" customHeight="false" outlineLevel="0" collapsed="false">
      <c r="A34" s="39"/>
      <c r="B34" s="71"/>
      <c r="C34" s="58" t="s">
        <v>26</v>
      </c>
      <c r="D34" s="59" t="s">
        <v>66</v>
      </c>
      <c r="E34" s="60" t="s">
        <v>83</v>
      </c>
      <c r="F34" s="59" t="n">
        <v>5</v>
      </c>
      <c r="G34" s="61" t="s">
        <v>84</v>
      </c>
      <c r="H34" s="59" t="n">
        <f aca="false">K32</f>
        <v>208</v>
      </c>
      <c r="I34" s="65" t="n">
        <v>3</v>
      </c>
      <c r="J34" s="46"/>
      <c r="K34" s="47"/>
      <c r="L34" s="47"/>
      <c r="M34" s="48"/>
      <c r="N34" s="47"/>
      <c r="O34" s="50"/>
      <c r="P34" s="51"/>
      <c r="Q34" s="48"/>
      <c r="R34" s="52"/>
    </row>
    <row r="35" customFormat="false" ht="12.75" hidden="false" customHeight="false" outlineLevel="0" collapsed="false">
      <c r="A35" s="39" t="s">
        <v>90</v>
      </c>
      <c r="B35" s="71" t="s">
        <v>65</v>
      </c>
      <c r="C35" s="41" t="s">
        <v>20</v>
      </c>
      <c r="D35" s="42" t="s">
        <v>66</v>
      </c>
      <c r="E35" s="43" t="s">
        <v>86</v>
      </c>
      <c r="F35" s="42" t="s">
        <v>68</v>
      </c>
      <c r="G35" s="44" t="n">
        <v>5</v>
      </c>
      <c r="H35" s="42" t="n">
        <f aca="false">K35</f>
        <v>200</v>
      </c>
      <c r="I35" s="63" t="n">
        <v>3</v>
      </c>
      <c r="J35" s="46" t="n">
        <v>100</v>
      </c>
      <c r="K35" s="47" t="n">
        <v>200</v>
      </c>
      <c r="L35" s="47" t="n">
        <v>3</v>
      </c>
      <c r="M35" s="48" t="n">
        <v>0.75</v>
      </c>
      <c r="N35" s="47" t="n">
        <v>3.7</v>
      </c>
      <c r="O35" s="50" t="n">
        <v>1002.24</v>
      </c>
      <c r="P35" s="51" t="n">
        <f aca="false">O35/1728</f>
        <v>0.58</v>
      </c>
      <c r="Q35" s="48" t="s">
        <v>70</v>
      </c>
      <c r="R35" s="52" t="s">
        <v>71</v>
      </c>
    </row>
    <row r="36" customFormat="false" ht="12.75" hidden="false" customHeight="false" outlineLevel="0" collapsed="false">
      <c r="A36" s="39"/>
      <c r="B36" s="71"/>
      <c r="C36" s="53" t="s">
        <v>22</v>
      </c>
      <c r="D36" s="54" t="s">
        <v>66</v>
      </c>
      <c r="E36" s="55" t="s">
        <v>72</v>
      </c>
      <c r="F36" s="54" t="n">
        <v>5</v>
      </c>
      <c r="G36" s="56" t="n">
        <v>35</v>
      </c>
      <c r="H36" s="54" t="n">
        <f aca="false">K35</f>
        <v>200</v>
      </c>
      <c r="I36" s="64" t="n">
        <v>3</v>
      </c>
      <c r="J36" s="46"/>
      <c r="K36" s="47"/>
      <c r="L36" s="47"/>
      <c r="M36" s="48"/>
      <c r="N36" s="47"/>
      <c r="O36" s="50"/>
      <c r="P36" s="51"/>
      <c r="Q36" s="48"/>
      <c r="R36" s="52"/>
    </row>
    <row r="37" customFormat="false" ht="13.5" hidden="false" customHeight="false" outlineLevel="0" collapsed="false">
      <c r="A37" s="39"/>
      <c r="B37" s="71"/>
      <c r="C37" s="58" t="s">
        <v>26</v>
      </c>
      <c r="D37" s="59" t="s">
        <v>66</v>
      </c>
      <c r="E37" s="60" t="s">
        <v>83</v>
      </c>
      <c r="F37" s="59" t="n">
        <v>5</v>
      </c>
      <c r="G37" s="61" t="s">
        <v>84</v>
      </c>
      <c r="H37" s="59" t="n">
        <f aca="false">K35</f>
        <v>200</v>
      </c>
      <c r="I37" s="65" t="n">
        <v>3</v>
      </c>
      <c r="J37" s="46"/>
      <c r="K37" s="47"/>
      <c r="L37" s="47"/>
      <c r="M37" s="48"/>
      <c r="N37" s="47"/>
      <c r="O37" s="50"/>
      <c r="P37" s="51"/>
      <c r="Q37" s="48"/>
      <c r="R37" s="52"/>
    </row>
    <row r="38" customFormat="false" ht="12.75" hidden="false" customHeight="false" outlineLevel="0" collapsed="false">
      <c r="A38" s="39" t="s">
        <v>91</v>
      </c>
      <c r="B38" s="71" t="s">
        <v>65</v>
      </c>
      <c r="C38" s="41" t="s">
        <v>20</v>
      </c>
      <c r="D38" s="42" t="s">
        <v>66</v>
      </c>
      <c r="E38" s="43" t="s">
        <v>86</v>
      </c>
      <c r="F38" s="42" t="s">
        <v>68</v>
      </c>
      <c r="G38" s="44" t="n">
        <v>5</v>
      </c>
      <c r="H38" s="42" t="n">
        <f aca="false">K38</f>
        <v>240</v>
      </c>
      <c r="I38" s="63" t="n">
        <v>3</v>
      </c>
      <c r="J38" s="46" t="n">
        <v>100</v>
      </c>
      <c r="K38" s="47" t="n">
        <v>240</v>
      </c>
      <c r="L38" s="47" t="n">
        <v>3</v>
      </c>
      <c r="M38" s="48" t="n">
        <v>1</v>
      </c>
      <c r="N38" s="47" t="n">
        <v>4.2</v>
      </c>
      <c r="O38" s="50" t="n">
        <v>1002.24</v>
      </c>
      <c r="P38" s="51" t="n">
        <f aca="false">O38/1728</f>
        <v>0.58</v>
      </c>
      <c r="Q38" s="48" t="s">
        <v>70</v>
      </c>
      <c r="R38" s="52" t="s">
        <v>71</v>
      </c>
    </row>
    <row r="39" customFormat="false" ht="12.75" hidden="false" customHeight="false" outlineLevel="0" collapsed="false">
      <c r="A39" s="39"/>
      <c r="B39" s="71"/>
      <c r="C39" s="53" t="s">
        <v>22</v>
      </c>
      <c r="D39" s="54" t="s">
        <v>66</v>
      </c>
      <c r="E39" s="55" t="s">
        <v>72</v>
      </c>
      <c r="F39" s="54" t="n">
        <v>5</v>
      </c>
      <c r="G39" s="56" t="n">
        <v>35</v>
      </c>
      <c r="H39" s="54" t="n">
        <f aca="false">K38</f>
        <v>240</v>
      </c>
      <c r="I39" s="64" t="n">
        <v>3</v>
      </c>
      <c r="J39" s="46"/>
      <c r="K39" s="47"/>
      <c r="L39" s="47"/>
      <c r="M39" s="48"/>
      <c r="N39" s="47"/>
      <c r="O39" s="50"/>
      <c r="P39" s="51"/>
      <c r="Q39" s="48"/>
      <c r="R39" s="52"/>
    </row>
    <row r="40" customFormat="false" ht="13.5" hidden="false" customHeight="false" outlineLevel="0" collapsed="false">
      <c r="A40" s="39"/>
      <c r="B40" s="71"/>
      <c r="C40" s="58" t="s">
        <v>26</v>
      </c>
      <c r="D40" s="59" t="s">
        <v>66</v>
      </c>
      <c r="E40" s="60" t="s">
        <v>92</v>
      </c>
      <c r="F40" s="59" t="n">
        <v>5</v>
      </c>
      <c r="G40" s="61" t="s">
        <v>93</v>
      </c>
      <c r="H40" s="59" t="n">
        <f aca="false">K38</f>
        <v>240</v>
      </c>
      <c r="I40" s="65" t="n">
        <v>3</v>
      </c>
      <c r="J40" s="46"/>
      <c r="K40" s="47"/>
      <c r="L40" s="47"/>
      <c r="M40" s="48"/>
      <c r="N40" s="47"/>
      <c r="O40" s="50"/>
      <c r="P40" s="51"/>
      <c r="Q40" s="48"/>
      <c r="R40" s="52"/>
    </row>
    <row r="41" customFormat="false" ht="12.75" hidden="false" customHeight="false" outlineLevel="0" collapsed="false">
      <c r="A41" s="39" t="s">
        <v>94</v>
      </c>
      <c r="B41" s="71" t="s">
        <v>65</v>
      </c>
      <c r="C41" s="41" t="s">
        <v>20</v>
      </c>
      <c r="D41" s="42" t="s">
        <v>66</v>
      </c>
      <c r="E41" s="43" t="s">
        <v>95</v>
      </c>
      <c r="F41" s="42" t="s">
        <v>68</v>
      </c>
      <c r="G41" s="44" t="n">
        <v>8</v>
      </c>
      <c r="H41" s="42" t="n">
        <f aca="false">K41</f>
        <v>208</v>
      </c>
      <c r="I41" s="63" t="n">
        <v>3</v>
      </c>
      <c r="J41" s="46" t="n">
        <v>100</v>
      </c>
      <c r="K41" s="47" t="n">
        <v>208</v>
      </c>
      <c r="L41" s="47" t="n">
        <v>3</v>
      </c>
      <c r="M41" s="48" t="n">
        <v>1</v>
      </c>
      <c r="N41" s="47" t="n">
        <v>4.6</v>
      </c>
      <c r="O41" s="50" t="n">
        <v>1002.24</v>
      </c>
      <c r="P41" s="51" t="n">
        <f aca="false">O41/1728</f>
        <v>0.58</v>
      </c>
      <c r="Q41" s="48" t="s">
        <v>70</v>
      </c>
      <c r="R41" s="52" t="s">
        <v>71</v>
      </c>
    </row>
    <row r="42" customFormat="false" ht="12.75" hidden="false" customHeight="false" outlineLevel="0" collapsed="false">
      <c r="A42" s="39"/>
      <c r="B42" s="71"/>
      <c r="C42" s="53" t="s">
        <v>22</v>
      </c>
      <c r="D42" s="54" t="s">
        <v>66</v>
      </c>
      <c r="E42" s="55" t="s">
        <v>72</v>
      </c>
      <c r="F42" s="54" t="n">
        <v>5</v>
      </c>
      <c r="G42" s="56" t="n">
        <v>35</v>
      </c>
      <c r="H42" s="54" t="n">
        <f aca="false">K41</f>
        <v>208</v>
      </c>
      <c r="I42" s="64" t="n">
        <v>3</v>
      </c>
      <c r="J42" s="46"/>
      <c r="K42" s="47"/>
      <c r="L42" s="47"/>
      <c r="M42" s="48"/>
      <c r="N42" s="47"/>
      <c r="O42" s="50"/>
      <c r="P42" s="51"/>
      <c r="Q42" s="48"/>
      <c r="R42" s="52"/>
    </row>
    <row r="43" customFormat="false" ht="13.5" hidden="false" customHeight="false" outlineLevel="0" collapsed="false">
      <c r="A43" s="39"/>
      <c r="B43" s="71"/>
      <c r="C43" s="58" t="s">
        <v>26</v>
      </c>
      <c r="D43" s="59" t="s">
        <v>66</v>
      </c>
      <c r="E43" s="60" t="s">
        <v>92</v>
      </c>
      <c r="F43" s="59" t="n">
        <v>5</v>
      </c>
      <c r="G43" s="61" t="s">
        <v>93</v>
      </c>
      <c r="H43" s="59" t="n">
        <f aca="false">K41</f>
        <v>208</v>
      </c>
      <c r="I43" s="65" t="n">
        <v>3</v>
      </c>
      <c r="J43" s="46"/>
      <c r="K43" s="47"/>
      <c r="L43" s="47"/>
      <c r="M43" s="48"/>
      <c r="N43" s="47"/>
      <c r="O43" s="50"/>
      <c r="P43" s="51"/>
      <c r="Q43" s="48"/>
      <c r="R43" s="52"/>
    </row>
    <row r="44" customFormat="false" ht="12.75" hidden="false" customHeight="false" outlineLevel="0" collapsed="false">
      <c r="A44" s="39" t="s">
        <v>96</v>
      </c>
      <c r="B44" s="71" t="s">
        <v>65</v>
      </c>
      <c r="C44" s="41" t="s">
        <v>20</v>
      </c>
      <c r="D44" s="42" t="s">
        <v>66</v>
      </c>
      <c r="E44" s="43" t="s">
        <v>95</v>
      </c>
      <c r="F44" s="42" t="s">
        <v>68</v>
      </c>
      <c r="G44" s="44" t="n">
        <v>8</v>
      </c>
      <c r="H44" s="42" t="n">
        <f aca="false">K44</f>
        <v>200</v>
      </c>
      <c r="I44" s="63" t="n">
        <v>3</v>
      </c>
      <c r="J44" s="46" t="n">
        <v>100</v>
      </c>
      <c r="K44" s="47" t="n">
        <v>200</v>
      </c>
      <c r="L44" s="47" t="n">
        <v>3</v>
      </c>
      <c r="M44" s="48" t="n">
        <v>1</v>
      </c>
      <c r="N44" s="47" t="n">
        <v>4.8</v>
      </c>
      <c r="O44" s="50" t="n">
        <v>1002.24</v>
      </c>
      <c r="P44" s="51" t="n">
        <f aca="false">O44/1728</f>
        <v>0.58</v>
      </c>
      <c r="Q44" s="48" t="s">
        <v>70</v>
      </c>
      <c r="R44" s="52" t="s">
        <v>71</v>
      </c>
    </row>
    <row r="45" customFormat="false" ht="12.75" hidden="false" customHeight="false" outlineLevel="0" collapsed="false">
      <c r="A45" s="39"/>
      <c r="B45" s="71"/>
      <c r="C45" s="53" t="s">
        <v>22</v>
      </c>
      <c r="D45" s="54" t="s">
        <v>66</v>
      </c>
      <c r="E45" s="55" t="s">
        <v>72</v>
      </c>
      <c r="F45" s="54" t="n">
        <v>5</v>
      </c>
      <c r="G45" s="56" t="n">
        <v>35</v>
      </c>
      <c r="H45" s="54" t="n">
        <f aca="false">K44</f>
        <v>200</v>
      </c>
      <c r="I45" s="64" t="n">
        <v>3</v>
      </c>
      <c r="J45" s="46"/>
      <c r="K45" s="47"/>
      <c r="L45" s="47"/>
      <c r="M45" s="48"/>
      <c r="N45" s="47"/>
      <c r="O45" s="50"/>
      <c r="P45" s="51"/>
      <c r="Q45" s="48"/>
      <c r="R45" s="52"/>
    </row>
    <row r="46" customFormat="false" ht="13.5" hidden="false" customHeight="false" outlineLevel="0" collapsed="false">
      <c r="A46" s="39"/>
      <c r="B46" s="71"/>
      <c r="C46" s="58" t="s">
        <v>26</v>
      </c>
      <c r="D46" s="59" t="s">
        <v>66</v>
      </c>
      <c r="E46" s="60" t="s">
        <v>92</v>
      </c>
      <c r="F46" s="59" t="n">
        <v>5</v>
      </c>
      <c r="G46" s="61" t="s">
        <v>93</v>
      </c>
      <c r="H46" s="59" t="n">
        <f aca="false">K44</f>
        <v>200</v>
      </c>
      <c r="I46" s="65" t="n">
        <v>3</v>
      </c>
      <c r="J46" s="46"/>
      <c r="K46" s="47"/>
      <c r="L46" s="47"/>
      <c r="M46" s="48"/>
      <c r="N46" s="47"/>
      <c r="O46" s="50"/>
      <c r="P46" s="51"/>
      <c r="Q46" s="48"/>
      <c r="R46" s="52"/>
    </row>
    <row r="47" customFormat="false" ht="12.75" hidden="false" customHeight="false" outlineLevel="0" collapsed="false">
      <c r="A47" s="39" t="s">
        <v>97</v>
      </c>
      <c r="B47" s="40" t="s">
        <v>65</v>
      </c>
      <c r="C47" s="41" t="s">
        <v>20</v>
      </c>
      <c r="D47" s="42" t="s">
        <v>66</v>
      </c>
      <c r="E47" s="43" t="s">
        <v>95</v>
      </c>
      <c r="F47" s="42" t="s">
        <v>68</v>
      </c>
      <c r="G47" s="44" t="n">
        <v>8</v>
      </c>
      <c r="H47" s="42" t="s">
        <v>69</v>
      </c>
      <c r="I47" s="63" t="n">
        <v>3</v>
      </c>
      <c r="J47" s="46" t="n">
        <v>100</v>
      </c>
      <c r="K47" s="47" t="s">
        <v>69</v>
      </c>
      <c r="L47" s="47" t="n">
        <v>3</v>
      </c>
      <c r="M47" s="48" t="n">
        <v>3</v>
      </c>
      <c r="N47" s="47" t="n">
        <v>4.8</v>
      </c>
      <c r="O47" s="72" t="n">
        <v>1002.24</v>
      </c>
      <c r="P47" s="51" t="n">
        <f aca="false">O47/1728</f>
        <v>0.58</v>
      </c>
      <c r="Q47" s="48" t="s">
        <v>70</v>
      </c>
      <c r="R47" s="52" t="s">
        <v>71</v>
      </c>
    </row>
    <row r="48" customFormat="false" ht="12.75" hidden="false" customHeight="false" outlineLevel="0" collapsed="false">
      <c r="A48" s="39"/>
      <c r="B48" s="40"/>
      <c r="C48" s="53" t="s">
        <v>22</v>
      </c>
      <c r="D48" s="54" t="s">
        <v>66</v>
      </c>
      <c r="E48" s="55" t="s">
        <v>72</v>
      </c>
      <c r="F48" s="54" t="n">
        <v>5</v>
      </c>
      <c r="G48" s="56" t="n">
        <v>35</v>
      </c>
      <c r="H48" s="54" t="n">
        <v>480</v>
      </c>
      <c r="I48" s="64" t="n">
        <v>3</v>
      </c>
      <c r="J48" s="46"/>
      <c r="K48" s="47"/>
      <c r="L48" s="47"/>
      <c r="M48" s="48"/>
      <c r="N48" s="47"/>
      <c r="O48" s="72"/>
      <c r="P48" s="51"/>
      <c r="Q48" s="48"/>
      <c r="R48" s="52"/>
    </row>
    <row r="49" customFormat="false" ht="13.5" hidden="false" customHeight="false" outlineLevel="0" collapsed="false">
      <c r="A49" s="39"/>
      <c r="B49" s="40"/>
      <c r="C49" s="58" t="s">
        <v>26</v>
      </c>
      <c r="D49" s="59" t="s">
        <v>66</v>
      </c>
      <c r="E49" s="60" t="s">
        <v>92</v>
      </c>
      <c r="F49" s="59" t="n">
        <v>5</v>
      </c>
      <c r="G49" s="61" t="s">
        <v>93</v>
      </c>
      <c r="H49" s="59" t="n">
        <v>480</v>
      </c>
      <c r="I49" s="65" t="n">
        <v>3</v>
      </c>
      <c r="J49" s="46"/>
      <c r="K49" s="47"/>
      <c r="L49" s="47"/>
      <c r="M49" s="48"/>
      <c r="N49" s="47"/>
      <c r="O49" s="72"/>
      <c r="P49" s="51"/>
      <c r="Q49" s="48"/>
      <c r="R49" s="52"/>
    </row>
    <row r="50" customFormat="false" ht="12.75" hidden="false" customHeight="false" outlineLevel="0" collapsed="false">
      <c r="A50" s="39" t="s">
        <v>98</v>
      </c>
      <c r="B50" s="71" t="s">
        <v>65</v>
      </c>
      <c r="C50" s="41" t="s">
        <v>20</v>
      </c>
      <c r="D50" s="42" t="s">
        <v>66</v>
      </c>
      <c r="E50" s="43" t="s">
        <v>95</v>
      </c>
      <c r="F50" s="42" t="s">
        <v>68</v>
      </c>
      <c r="G50" s="44" t="n">
        <v>8</v>
      </c>
      <c r="H50" s="42" t="n">
        <f aca="false">K50</f>
        <v>240</v>
      </c>
      <c r="I50" s="63" t="n">
        <v>3</v>
      </c>
      <c r="J50" s="46" t="n">
        <v>100</v>
      </c>
      <c r="K50" s="47" t="n">
        <v>240</v>
      </c>
      <c r="L50" s="47" t="n">
        <v>3</v>
      </c>
      <c r="M50" s="48" t="n">
        <v>1.5</v>
      </c>
      <c r="N50" s="47" t="n">
        <v>6</v>
      </c>
      <c r="O50" s="50" t="n">
        <v>1002.24</v>
      </c>
      <c r="P50" s="51" t="n">
        <f aca="false">O50/1728</f>
        <v>0.58</v>
      </c>
      <c r="Q50" s="48" t="s">
        <v>70</v>
      </c>
      <c r="R50" s="52" t="s">
        <v>71</v>
      </c>
    </row>
    <row r="51" customFormat="false" ht="12.75" hidden="false" customHeight="false" outlineLevel="0" collapsed="false">
      <c r="A51" s="39"/>
      <c r="B51" s="71"/>
      <c r="C51" s="53" t="s">
        <v>22</v>
      </c>
      <c r="D51" s="54" t="s">
        <v>66</v>
      </c>
      <c r="E51" s="55" t="s">
        <v>72</v>
      </c>
      <c r="F51" s="54" t="n">
        <v>5</v>
      </c>
      <c r="G51" s="56" t="n">
        <v>35</v>
      </c>
      <c r="H51" s="54" t="n">
        <f aca="false">K50</f>
        <v>240</v>
      </c>
      <c r="I51" s="64" t="n">
        <v>3</v>
      </c>
      <c r="J51" s="46"/>
      <c r="K51" s="47"/>
      <c r="L51" s="47"/>
      <c r="M51" s="48"/>
      <c r="N51" s="47"/>
      <c r="O51" s="50"/>
      <c r="P51" s="51"/>
      <c r="Q51" s="48"/>
      <c r="R51" s="52"/>
    </row>
    <row r="52" customFormat="false" ht="13.5" hidden="false" customHeight="false" outlineLevel="0" collapsed="false">
      <c r="A52" s="39"/>
      <c r="B52" s="71"/>
      <c r="C52" s="58" t="s">
        <v>26</v>
      </c>
      <c r="D52" s="59" t="s">
        <v>66</v>
      </c>
      <c r="E52" s="60" t="s">
        <v>92</v>
      </c>
      <c r="F52" s="59" t="n">
        <v>5</v>
      </c>
      <c r="G52" s="61" t="s">
        <v>93</v>
      </c>
      <c r="H52" s="59" t="n">
        <f aca="false">K50</f>
        <v>240</v>
      </c>
      <c r="I52" s="65" t="n">
        <v>3</v>
      </c>
      <c r="J52" s="46"/>
      <c r="K52" s="47"/>
      <c r="L52" s="47"/>
      <c r="M52" s="48"/>
      <c r="N52" s="47"/>
      <c r="O52" s="50"/>
      <c r="P52" s="51"/>
      <c r="Q52" s="48"/>
      <c r="R52" s="52"/>
    </row>
    <row r="53" customFormat="false" ht="12.75" hidden="false" customHeight="false" outlineLevel="0" collapsed="false">
      <c r="A53" s="39" t="s">
        <v>99</v>
      </c>
      <c r="B53" s="71" t="s">
        <v>65</v>
      </c>
      <c r="C53" s="41" t="s">
        <v>20</v>
      </c>
      <c r="D53" s="42" t="s">
        <v>66</v>
      </c>
      <c r="E53" s="43" t="s">
        <v>95</v>
      </c>
      <c r="F53" s="42" t="s">
        <v>68</v>
      </c>
      <c r="G53" s="44" t="n">
        <v>8</v>
      </c>
      <c r="H53" s="42" t="n">
        <f aca="false">K53</f>
        <v>208</v>
      </c>
      <c r="I53" s="63" t="n">
        <v>3</v>
      </c>
      <c r="J53" s="46" t="n">
        <v>100</v>
      </c>
      <c r="K53" s="47" t="n">
        <v>208</v>
      </c>
      <c r="L53" s="47" t="n">
        <v>3</v>
      </c>
      <c r="M53" s="48" t="n">
        <v>1.5</v>
      </c>
      <c r="N53" s="47" t="n">
        <v>6.6</v>
      </c>
      <c r="O53" s="50" t="n">
        <v>1002.24</v>
      </c>
      <c r="P53" s="51" t="n">
        <f aca="false">O53/1728</f>
        <v>0.58</v>
      </c>
      <c r="Q53" s="48" t="s">
        <v>70</v>
      </c>
      <c r="R53" s="52" t="s">
        <v>71</v>
      </c>
    </row>
    <row r="54" customFormat="false" ht="12.75" hidden="false" customHeight="false" outlineLevel="0" collapsed="false">
      <c r="A54" s="39"/>
      <c r="B54" s="71"/>
      <c r="C54" s="53" t="s">
        <v>22</v>
      </c>
      <c r="D54" s="54" t="s">
        <v>66</v>
      </c>
      <c r="E54" s="55" t="s">
        <v>72</v>
      </c>
      <c r="F54" s="54" t="n">
        <v>5</v>
      </c>
      <c r="G54" s="56" t="n">
        <v>35</v>
      </c>
      <c r="H54" s="54" t="n">
        <f aca="false">K53</f>
        <v>208</v>
      </c>
      <c r="I54" s="64" t="n">
        <v>3</v>
      </c>
      <c r="J54" s="46"/>
      <c r="K54" s="47"/>
      <c r="L54" s="47"/>
      <c r="M54" s="48"/>
      <c r="N54" s="47"/>
      <c r="O54" s="50"/>
      <c r="P54" s="51"/>
      <c r="Q54" s="48"/>
      <c r="R54" s="52"/>
    </row>
    <row r="55" customFormat="false" ht="13.5" hidden="false" customHeight="false" outlineLevel="0" collapsed="false">
      <c r="A55" s="39"/>
      <c r="B55" s="71"/>
      <c r="C55" s="58" t="s">
        <v>26</v>
      </c>
      <c r="D55" s="59" t="s">
        <v>66</v>
      </c>
      <c r="E55" s="60" t="s">
        <v>100</v>
      </c>
      <c r="F55" s="59" t="n">
        <v>5</v>
      </c>
      <c r="G55" s="61" t="s">
        <v>101</v>
      </c>
      <c r="H55" s="59" t="n">
        <f aca="false">K53</f>
        <v>208</v>
      </c>
      <c r="I55" s="65" t="n">
        <v>3</v>
      </c>
      <c r="J55" s="46"/>
      <c r="K55" s="47"/>
      <c r="L55" s="47"/>
      <c r="M55" s="48"/>
      <c r="N55" s="47"/>
      <c r="O55" s="50"/>
      <c r="P55" s="51"/>
      <c r="Q55" s="48"/>
      <c r="R55" s="52"/>
    </row>
    <row r="56" customFormat="false" ht="12.75" hidden="false" customHeight="false" outlineLevel="0" collapsed="false">
      <c r="A56" s="39" t="s">
        <v>102</v>
      </c>
      <c r="B56" s="71" t="s">
        <v>65</v>
      </c>
      <c r="C56" s="41" t="s">
        <v>20</v>
      </c>
      <c r="D56" s="42" t="s">
        <v>66</v>
      </c>
      <c r="E56" s="43" t="s">
        <v>95</v>
      </c>
      <c r="F56" s="42" t="s">
        <v>68</v>
      </c>
      <c r="G56" s="44" t="n">
        <v>8</v>
      </c>
      <c r="H56" s="42" t="n">
        <f aca="false">K56</f>
        <v>240</v>
      </c>
      <c r="I56" s="63" t="n">
        <v>3</v>
      </c>
      <c r="J56" s="46" t="n">
        <v>100</v>
      </c>
      <c r="K56" s="47" t="n">
        <v>240</v>
      </c>
      <c r="L56" s="47" t="n">
        <v>3</v>
      </c>
      <c r="M56" s="48" t="n">
        <v>2</v>
      </c>
      <c r="N56" s="47" t="n">
        <v>6.8</v>
      </c>
      <c r="O56" s="50" t="n">
        <v>1002.24</v>
      </c>
      <c r="P56" s="51" t="n">
        <f aca="false">O56/1728</f>
        <v>0.58</v>
      </c>
      <c r="Q56" s="48" t="s">
        <v>70</v>
      </c>
      <c r="R56" s="52" t="s">
        <v>71</v>
      </c>
    </row>
    <row r="57" customFormat="false" ht="12.75" hidden="false" customHeight="false" outlineLevel="0" collapsed="false">
      <c r="A57" s="39"/>
      <c r="B57" s="71"/>
      <c r="C57" s="53" t="s">
        <v>22</v>
      </c>
      <c r="D57" s="54" t="s">
        <v>66</v>
      </c>
      <c r="E57" s="55" t="s">
        <v>72</v>
      </c>
      <c r="F57" s="54" t="n">
        <v>5</v>
      </c>
      <c r="G57" s="56" t="n">
        <v>35</v>
      </c>
      <c r="H57" s="54" t="n">
        <f aca="false">K56</f>
        <v>240</v>
      </c>
      <c r="I57" s="64" t="n">
        <v>3</v>
      </c>
      <c r="J57" s="46"/>
      <c r="K57" s="47"/>
      <c r="L57" s="47"/>
      <c r="M57" s="48"/>
      <c r="N57" s="47"/>
      <c r="O57" s="50"/>
      <c r="P57" s="51"/>
      <c r="Q57" s="48"/>
      <c r="R57" s="52"/>
    </row>
    <row r="58" customFormat="false" ht="13.5" hidden="false" customHeight="false" outlineLevel="0" collapsed="false">
      <c r="A58" s="39"/>
      <c r="B58" s="71"/>
      <c r="C58" s="58" t="s">
        <v>26</v>
      </c>
      <c r="D58" s="59" t="s">
        <v>66</v>
      </c>
      <c r="E58" s="60" t="s">
        <v>100</v>
      </c>
      <c r="F58" s="59" t="n">
        <v>5</v>
      </c>
      <c r="G58" s="61" t="s">
        <v>101</v>
      </c>
      <c r="H58" s="59" t="n">
        <f aca="false">K56</f>
        <v>240</v>
      </c>
      <c r="I58" s="65" t="n">
        <v>3</v>
      </c>
      <c r="J58" s="46"/>
      <c r="K58" s="47"/>
      <c r="L58" s="47"/>
      <c r="M58" s="48"/>
      <c r="N58" s="47"/>
      <c r="O58" s="50"/>
      <c r="P58" s="51"/>
      <c r="Q58" s="48"/>
      <c r="R58" s="52"/>
    </row>
    <row r="59" customFormat="false" ht="12.75" hidden="false" customHeight="false" outlineLevel="0" collapsed="false">
      <c r="A59" s="39" t="s">
        <v>103</v>
      </c>
      <c r="B59" s="71" t="s">
        <v>65</v>
      </c>
      <c r="C59" s="41" t="s">
        <v>20</v>
      </c>
      <c r="D59" s="42" t="s">
        <v>66</v>
      </c>
      <c r="E59" s="43" t="s">
        <v>95</v>
      </c>
      <c r="F59" s="42" t="s">
        <v>68</v>
      </c>
      <c r="G59" s="44" t="n">
        <v>8</v>
      </c>
      <c r="H59" s="42" t="n">
        <f aca="false">K59</f>
        <v>200</v>
      </c>
      <c r="I59" s="63" t="n">
        <v>3</v>
      </c>
      <c r="J59" s="46" t="n">
        <v>100</v>
      </c>
      <c r="K59" s="47" t="n">
        <v>200</v>
      </c>
      <c r="L59" s="47" t="n">
        <v>3</v>
      </c>
      <c r="M59" s="48" t="n">
        <v>1.5</v>
      </c>
      <c r="N59" s="47" t="n">
        <v>6.9</v>
      </c>
      <c r="O59" s="50" t="n">
        <v>1002.24</v>
      </c>
      <c r="P59" s="51" t="n">
        <f aca="false">O59/1728</f>
        <v>0.58</v>
      </c>
      <c r="Q59" s="48" t="s">
        <v>70</v>
      </c>
      <c r="R59" s="52" t="s">
        <v>71</v>
      </c>
    </row>
    <row r="60" customFormat="false" ht="12.75" hidden="false" customHeight="false" outlineLevel="0" collapsed="false">
      <c r="A60" s="39"/>
      <c r="B60" s="71"/>
      <c r="C60" s="53" t="s">
        <v>22</v>
      </c>
      <c r="D60" s="54" t="s">
        <v>66</v>
      </c>
      <c r="E60" s="55" t="s">
        <v>72</v>
      </c>
      <c r="F60" s="54" t="n">
        <v>5</v>
      </c>
      <c r="G60" s="56" t="n">
        <v>35</v>
      </c>
      <c r="H60" s="54" t="n">
        <f aca="false">K59</f>
        <v>200</v>
      </c>
      <c r="I60" s="64" t="n">
        <v>3</v>
      </c>
      <c r="J60" s="46"/>
      <c r="K60" s="47"/>
      <c r="L60" s="47"/>
      <c r="M60" s="48"/>
      <c r="N60" s="47"/>
      <c r="O60" s="50"/>
      <c r="P60" s="51"/>
      <c r="Q60" s="48"/>
      <c r="R60" s="52"/>
    </row>
    <row r="61" customFormat="false" ht="13.5" hidden="false" customHeight="false" outlineLevel="0" collapsed="false">
      <c r="A61" s="39"/>
      <c r="B61" s="71"/>
      <c r="C61" s="58" t="s">
        <v>26</v>
      </c>
      <c r="D61" s="59" t="s">
        <v>66</v>
      </c>
      <c r="E61" s="60" t="s">
        <v>100</v>
      </c>
      <c r="F61" s="59" t="n">
        <v>5</v>
      </c>
      <c r="G61" s="61" t="s">
        <v>101</v>
      </c>
      <c r="H61" s="59" t="n">
        <f aca="false">K59</f>
        <v>200</v>
      </c>
      <c r="I61" s="65" t="n">
        <v>3</v>
      </c>
      <c r="J61" s="46"/>
      <c r="K61" s="47"/>
      <c r="L61" s="47"/>
      <c r="M61" s="48"/>
      <c r="N61" s="47"/>
      <c r="O61" s="50"/>
      <c r="P61" s="51"/>
      <c r="Q61" s="48"/>
      <c r="R61" s="52"/>
    </row>
    <row r="62" customFormat="false" ht="12.75" hidden="false" customHeight="false" outlineLevel="0" collapsed="false">
      <c r="A62" s="39" t="s">
        <v>104</v>
      </c>
      <c r="B62" s="71" t="s">
        <v>65</v>
      </c>
      <c r="C62" s="41" t="s">
        <v>20</v>
      </c>
      <c r="D62" s="42" t="s">
        <v>66</v>
      </c>
      <c r="E62" s="43" t="s">
        <v>105</v>
      </c>
      <c r="F62" s="42" t="s">
        <v>68</v>
      </c>
      <c r="G62" s="44" t="n">
        <v>12</v>
      </c>
      <c r="H62" s="42" t="n">
        <f aca="false">K62</f>
        <v>208</v>
      </c>
      <c r="I62" s="63" t="n">
        <v>3</v>
      </c>
      <c r="J62" s="46" t="n">
        <v>100</v>
      </c>
      <c r="K62" s="47" t="n">
        <v>208</v>
      </c>
      <c r="L62" s="47" t="n">
        <v>3</v>
      </c>
      <c r="M62" s="48" t="n">
        <v>2</v>
      </c>
      <c r="N62" s="47" t="n">
        <v>7.5</v>
      </c>
      <c r="O62" s="50" t="n">
        <v>1002.24</v>
      </c>
      <c r="P62" s="51" t="n">
        <f aca="false">O62/1728</f>
        <v>0.58</v>
      </c>
      <c r="Q62" s="48" t="s">
        <v>70</v>
      </c>
      <c r="R62" s="52" t="s">
        <v>71</v>
      </c>
    </row>
    <row r="63" customFormat="false" ht="12.75" hidden="false" customHeight="false" outlineLevel="0" collapsed="false">
      <c r="A63" s="39"/>
      <c r="B63" s="71"/>
      <c r="C63" s="53" t="s">
        <v>22</v>
      </c>
      <c r="D63" s="54" t="s">
        <v>66</v>
      </c>
      <c r="E63" s="55" t="s">
        <v>72</v>
      </c>
      <c r="F63" s="54" t="n">
        <v>5</v>
      </c>
      <c r="G63" s="56" t="n">
        <v>35</v>
      </c>
      <c r="H63" s="54" t="n">
        <f aca="false">K62</f>
        <v>208</v>
      </c>
      <c r="I63" s="64" t="n">
        <v>3</v>
      </c>
      <c r="J63" s="46"/>
      <c r="K63" s="47"/>
      <c r="L63" s="47"/>
      <c r="M63" s="48"/>
      <c r="N63" s="47"/>
      <c r="O63" s="50"/>
      <c r="P63" s="51"/>
      <c r="Q63" s="48"/>
      <c r="R63" s="52"/>
    </row>
    <row r="64" customFormat="false" ht="13.5" hidden="false" customHeight="false" outlineLevel="0" collapsed="false">
      <c r="A64" s="39"/>
      <c r="B64" s="71"/>
      <c r="C64" s="58" t="s">
        <v>26</v>
      </c>
      <c r="D64" s="59" t="s">
        <v>66</v>
      </c>
      <c r="E64" s="60" t="s">
        <v>100</v>
      </c>
      <c r="F64" s="59" t="n">
        <v>5</v>
      </c>
      <c r="G64" s="61" t="s">
        <v>101</v>
      </c>
      <c r="H64" s="59" t="n">
        <f aca="false">K62</f>
        <v>208</v>
      </c>
      <c r="I64" s="65" t="n">
        <v>3</v>
      </c>
      <c r="J64" s="46"/>
      <c r="K64" s="47"/>
      <c r="L64" s="47"/>
      <c r="M64" s="48"/>
      <c r="N64" s="47"/>
      <c r="O64" s="50"/>
      <c r="P64" s="51"/>
      <c r="Q64" s="48"/>
      <c r="R64" s="52"/>
    </row>
    <row r="65" customFormat="false" ht="12.75" hidden="false" customHeight="false" outlineLevel="0" collapsed="false">
      <c r="A65" s="39" t="s">
        <v>106</v>
      </c>
      <c r="B65" s="71" t="s">
        <v>65</v>
      </c>
      <c r="C65" s="41" t="s">
        <v>20</v>
      </c>
      <c r="D65" s="42" t="s">
        <v>66</v>
      </c>
      <c r="E65" s="43" t="s">
        <v>105</v>
      </c>
      <c r="F65" s="42" t="s">
        <v>68</v>
      </c>
      <c r="G65" s="44" t="n">
        <v>12</v>
      </c>
      <c r="H65" s="42" t="s">
        <v>69</v>
      </c>
      <c r="I65" s="63" t="n">
        <v>3</v>
      </c>
      <c r="J65" s="46" t="n">
        <v>100</v>
      </c>
      <c r="K65" s="47" t="s">
        <v>69</v>
      </c>
      <c r="L65" s="47" t="n">
        <v>3</v>
      </c>
      <c r="M65" s="48" t="n">
        <v>5</v>
      </c>
      <c r="N65" s="47" t="n">
        <v>7.6</v>
      </c>
      <c r="O65" s="72" t="n">
        <v>1002.24</v>
      </c>
      <c r="P65" s="51" t="n">
        <f aca="false">O65/1728</f>
        <v>0.58</v>
      </c>
      <c r="Q65" s="48" t="s">
        <v>70</v>
      </c>
      <c r="R65" s="52" t="s">
        <v>71</v>
      </c>
    </row>
    <row r="66" customFormat="false" ht="12.75" hidden="false" customHeight="false" outlineLevel="0" collapsed="false">
      <c r="A66" s="39"/>
      <c r="B66" s="71"/>
      <c r="C66" s="53" t="s">
        <v>22</v>
      </c>
      <c r="D66" s="54" t="s">
        <v>66</v>
      </c>
      <c r="E66" s="55" t="s">
        <v>72</v>
      </c>
      <c r="F66" s="54" t="n">
        <v>5</v>
      </c>
      <c r="G66" s="56" t="n">
        <v>35</v>
      </c>
      <c r="H66" s="54" t="n">
        <v>480</v>
      </c>
      <c r="I66" s="64" t="n">
        <v>3</v>
      </c>
      <c r="J66" s="46"/>
      <c r="K66" s="47"/>
      <c r="L66" s="47"/>
      <c r="M66" s="48"/>
      <c r="N66" s="47"/>
      <c r="O66" s="72"/>
      <c r="P66" s="51"/>
      <c r="Q66" s="48"/>
      <c r="R66" s="52"/>
    </row>
    <row r="67" customFormat="false" ht="13.5" hidden="false" customHeight="false" outlineLevel="0" collapsed="false">
      <c r="A67" s="39"/>
      <c r="B67" s="71"/>
      <c r="C67" s="58" t="s">
        <v>26</v>
      </c>
      <c r="D67" s="59" t="s">
        <v>66</v>
      </c>
      <c r="E67" s="60" t="s">
        <v>100</v>
      </c>
      <c r="F67" s="59" t="n">
        <v>5</v>
      </c>
      <c r="G67" s="61" t="s">
        <v>101</v>
      </c>
      <c r="H67" s="59" t="n">
        <v>480</v>
      </c>
      <c r="I67" s="65" t="n">
        <v>3</v>
      </c>
      <c r="J67" s="46"/>
      <c r="K67" s="47"/>
      <c r="L67" s="47"/>
      <c r="M67" s="48"/>
      <c r="N67" s="47"/>
      <c r="O67" s="72"/>
      <c r="P67" s="51"/>
      <c r="Q67" s="48"/>
      <c r="R67" s="52"/>
    </row>
    <row r="68" customFormat="false" ht="12.75" hidden="false" customHeight="false" outlineLevel="0" collapsed="false">
      <c r="A68" s="39" t="s">
        <v>107</v>
      </c>
      <c r="B68" s="71" t="s">
        <v>65</v>
      </c>
      <c r="C68" s="41" t="s">
        <v>20</v>
      </c>
      <c r="D68" s="42" t="s">
        <v>66</v>
      </c>
      <c r="E68" s="43" t="s">
        <v>105</v>
      </c>
      <c r="F68" s="42" t="s">
        <v>68</v>
      </c>
      <c r="G68" s="44" t="n">
        <v>12</v>
      </c>
      <c r="H68" s="42" t="n">
        <f aca="false">K68</f>
        <v>200</v>
      </c>
      <c r="I68" s="63" t="n">
        <v>3</v>
      </c>
      <c r="J68" s="46" t="n">
        <v>100</v>
      </c>
      <c r="K68" s="47" t="n">
        <v>200</v>
      </c>
      <c r="L68" s="47" t="n">
        <v>3</v>
      </c>
      <c r="M68" s="48" t="n">
        <v>2</v>
      </c>
      <c r="N68" s="47" t="n">
        <v>7.8</v>
      </c>
      <c r="O68" s="50" t="n">
        <v>1002.24</v>
      </c>
      <c r="P68" s="51" t="n">
        <f aca="false">O68/1728</f>
        <v>0.58</v>
      </c>
      <c r="Q68" s="48" t="s">
        <v>70</v>
      </c>
      <c r="R68" s="52" t="s">
        <v>71</v>
      </c>
    </row>
    <row r="69" customFormat="false" ht="12.75" hidden="false" customHeight="false" outlineLevel="0" collapsed="false">
      <c r="A69" s="39"/>
      <c r="B69" s="71"/>
      <c r="C69" s="53" t="s">
        <v>22</v>
      </c>
      <c r="D69" s="54" t="s">
        <v>66</v>
      </c>
      <c r="E69" s="55" t="s">
        <v>72</v>
      </c>
      <c r="F69" s="54" t="n">
        <v>5</v>
      </c>
      <c r="G69" s="56" t="n">
        <v>35</v>
      </c>
      <c r="H69" s="54" t="n">
        <f aca="false">K68</f>
        <v>200</v>
      </c>
      <c r="I69" s="64" t="n">
        <v>3</v>
      </c>
      <c r="J69" s="46"/>
      <c r="K69" s="47"/>
      <c r="L69" s="47"/>
      <c r="M69" s="48"/>
      <c r="N69" s="47"/>
      <c r="O69" s="50"/>
      <c r="P69" s="51"/>
      <c r="Q69" s="48"/>
      <c r="R69" s="52"/>
    </row>
    <row r="70" customFormat="false" ht="13.5" hidden="false" customHeight="false" outlineLevel="0" collapsed="false">
      <c r="A70" s="39"/>
      <c r="B70" s="71"/>
      <c r="C70" s="58" t="s">
        <v>26</v>
      </c>
      <c r="D70" s="59" t="s">
        <v>66</v>
      </c>
      <c r="E70" s="60" t="s">
        <v>100</v>
      </c>
      <c r="F70" s="59" t="n">
        <v>5</v>
      </c>
      <c r="G70" s="61" t="s">
        <v>101</v>
      </c>
      <c r="H70" s="59" t="n">
        <f aca="false">K68</f>
        <v>200</v>
      </c>
      <c r="I70" s="65" t="n">
        <v>3</v>
      </c>
      <c r="J70" s="46"/>
      <c r="K70" s="47"/>
      <c r="L70" s="47"/>
      <c r="M70" s="48"/>
      <c r="N70" s="47"/>
      <c r="O70" s="50"/>
      <c r="P70" s="51"/>
      <c r="Q70" s="48"/>
      <c r="R70" s="52"/>
    </row>
    <row r="71" customFormat="false" ht="12.75" hidden="false" customHeight="false" outlineLevel="0" collapsed="false">
      <c r="A71" s="39" t="s">
        <v>108</v>
      </c>
      <c r="B71" s="71" t="s">
        <v>65</v>
      </c>
      <c r="C71" s="41" t="s">
        <v>20</v>
      </c>
      <c r="D71" s="42" t="s">
        <v>66</v>
      </c>
      <c r="E71" s="43" t="s">
        <v>105</v>
      </c>
      <c r="F71" s="42" t="s">
        <v>68</v>
      </c>
      <c r="G71" s="44" t="n">
        <v>12</v>
      </c>
      <c r="H71" s="42" t="n">
        <f aca="false">K71</f>
        <v>240</v>
      </c>
      <c r="I71" s="63" t="n">
        <v>3</v>
      </c>
      <c r="J71" s="46" t="n">
        <v>100</v>
      </c>
      <c r="K71" s="47" t="n">
        <v>240</v>
      </c>
      <c r="L71" s="47" t="n">
        <v>3</v>
      </c>
      <c r="M71" s="48" t="n">
        <v>3</v>
      </c>
      <c r="N71" s="47" t="n">
        <v>9.6</v>
      </c>
      <c r="O71" s="50" t="n">
        <v>1002.24</v>
      </c>
      <c r="P71" s="51" t="n">
        <f aca="false">O71/1728</f>
        <v>0.58</v>
      </c>
      <c r="Q71" s="48" t="s">
        <v>70</v>
      </c>
      <c r="R71" s="52" t="s">
        <v>71</v>
      </c>
    </row>
    <row r="72" customFormat="false" ht="12.75" hidden="false" customHeight="false" outlineLevel="0" collapsed="false">
      <c r="A72" s="39"/>
      <c r="B72" s="71"/>
      <c r="C72" s="53" t="s">
        <v>22</v>
      </c>
      <c r="D72" s="54" t="s">
        <v>66</v>
      </c>
      <c r="E72" s="55" t="s">
        <v>72</v>
      </c>
      <c r="F72" s="54" t="n">
        <v>5</v>
      </c>
      <c r="G72" s="56" t="n">
        <v>35</v>
      </c>
      <c r="H72" s="54" t="n">
        <f aca="false">K71</f>
        <v>240</v>
      </c>
      <c r="I72" s="64" t="n">
        <v>3</v>
      </c>
      <c r="J72" s="46"/>
      <c r="K72" s="47"/>
      <c r="L72" s="47"/>
      <c r="M72" s="48"/>
      <c r="N72" s="47"/>
      <c r="O72" s="50"/>
      <c r="P72" s="51"/>
      <c r="Q72" s="48"/>
      <c r="R72" s="52"/>
    </row>
    <row r="73" customFormat="false" ht="13.5" hidden="false" customHeight="false" outlineLevel="0" collapsed="false">
      <c r="A73" s="39"/>
      <c r="B73" s="71"/>
      <c r="C73" s="58" t="s">
        <v>26</v>
      </c>
      <c r="D73" s="59" t="s">
        <v>66</v>
      </c>
      <c r="E73" s="60" t="s">
        <v>100</v>
      </c>
      <c r="F73" s="59" t="n">
        <v>5</v>
      </c>
      <c r="G73" s="61" t="s">
        <v>101</v>
      </c>
      <c r="H73" s="59" t="n">
        <f aca="false">K71</f>
        <v>240</v>
      </c>
      <c r="I73" s="65" t="n">
        <v>3</v>
      </c>
      <c r="J73" s="46"/>
      <c r="K73" s="47"/>
      <c r="L73" s="47"/>
      <c r="M73" s="48"/>
      <c r="N73" s="47"/>
      <c r="O73" s="50"/>
      <c r="P73" s="51"/>
      <c r="Q73" s="48"/>
      <c r="R73" s="52"/>
    </row>
    <row r="74" customFormat="false" ht="12.75" hidden="false" customHeight="false" outlineLevel="0" collapsed="false">
      <c r="A74" s="39" t="s">
        <v>109</v>
      </c>
      <c r="B74" s="71" t="s">
        <v>65</v>
      </c>
      <c r="C74" s="41" t="s">
        <v>20</v>
      </c>
      <c r="D74" s="42" t="s">
        <v>66</v>
      </c>
      <c r="E74" s="43" t="s">
        <v>110</v>
      </c>
      <c r="F74" s="42" t="s">
        <v>68</v>
      </c>
      <c r="G74" s="44" t="n">
        <v>18</v>
      </c>
      <c r="H74" s="42" t="n">
        <f aca="false">K74</f>
        <v>208</v>
      </c>
      <c r="I74" s="63" t="n">
        <v>3</v>
      </c>
      <c r="J74" s="46" t="n">
        <v>100</v>
      </c>
      <c r="K74" s="47" t="n">
        <v>208</v>
      </c>
      <c r="L74" s="47" t="n">
        <v>3</v>
      </c>
      <c r="M74" s="48" t="n">
        <v>3</v>
      </c>
      <c r="N74" s="47" t="n">
        <v>10.6</v>
      </c>
      <c r="O74" s="50" t="n">
        <v>1002.24</v>
      </c>
      <c r="P74" s="51" t="n">
        <f aca="false">O74/1728</f>
        <v>0.58</v>
      </c>
      <c r="Q74" s="48" t="s">
        <v>70</v>
      </c>
      <c r="R74" s="52" t="s">
        <v>71</v>
      </c>
    </row>
    <row r="75" customFormat="false" ht="12.75" hidden="false" customHeight="false" outlineLevel="0" collapsed="false">
      <c r="A75" s="39"/>
      <c r="B75" s="71"/>
      <c r="C75" s="53" t="s">
        <v>22</v>
      </c>
      <c r="D75" s="54" t="s">
        <v>66</v>
      </c>
      <c r="E75" s="55" t="s">
        <v>72</v>
      </c>
      <c r="F75" s="54" t="n">
        <v>5</v>
      </c>
      <c r="G75" s="56" t="n">
        <v>35</v>
      </c>
      <c r="H75" s="54" t="n">
        <f aca="false">K74</f>
        <v>208</v>
      </c>
      <c r="I75" s="64" t="n">
        <v>3</v>
      </c>
      <c r="J75" s="46"/>
      <c r="K75" s="47"/>
      <c r="L75" s="47"/>
      <c r="M75" s="48"/>
      <c r="N75" s="47"/>
      <c r="O75" s="50"/>
      <c r="P75" s="51"/>
      <c r="Q75" s="48"/>
      <c r="R75" s="52"/>
    </row>
    <row r="76" customFormat="false" ht="13.5" hidden="false" customHeight="false" outlineLevel="0" collapsed="false">
      <c r="A76" s="39"/>
      <c r="B76" s="71"/>
      <c r="C76" s="58" t="s">
        <v>26</v>
      </c>
      <c r="D76" s="59" t="s">
        <v>66</v>
      </c>
      <c r="E76" s="60" t="s">
        <v>111</v>
      </c>
      <c r="F76" s="59" t="n">
        <v>5</v>
      </c>
      <c r="G76" s="61" t="s">
        <v>112</v>
      </c>
      <c r="H76" s="59" t="n">
        <f aca="false">K74</f>
        <v>208</v>
      </c>
      <c r="I76" s="65" t="n">
        <v>3</v>
      </c>
      <c r="J76" s="46"/>
      <c r="K76" s="47"/>
      <c r="L76" s="47"/>
      <c r="M76" s="48"/>
      <c r="N76" s="47"/>
      <c r="O76" s="50"/>
      <c r="P76" s="51"/>
      <c r="Q76" s="48"/>
      <c r="R76" s="52"/>
    </row>
    <row r="77" customFormat="false" ht="12.75" hidden="false" customHeight="false" outlineLevel="0" collapsed="false">
      <c r="A77" s="39" t="s">
        <v>113</v>
      </c>
      <c r="B77" s="71" t="s">
        <v>65</v>
      </c>
      <c r="C77" s="41" t="s">
        <v>20</v>
      </c>
      <c r="D77" s="42" t="s">
        <v>66</v>
      </c>
      <c r="E77" s="43" t="s">
        <v>110</v>
      </c>
      <c r="F77" s="42" t="s">
        <v>68</v>
      </c>
      <c r="G77" s="44" t="n">
        <v>18</v>
      </c>
      <c r="H77" s="42" t="n">
        <f aca="false">K77</f>
        <v>200</v>
      </c>
      <c r="I77" s="63" t="n">
        <v>3</v>
      </c>
      <c r="J77" s="46" t="n">
        <v>100</v>
      </c>
      <c r="K77" s="47" t="n">
        <v>200</v>
      </c>
      <c r="L77" s="47" t="n">
        <v>3</v>
      </c>
      <c r="M77" s="48" t="n">
        <v>3</v>
      </c>
      <c r="N77" s="47" t="n">
        <v>11</v>
      </c>
      <c r="O77" s="50" t="n">
        <v>1002.24</v>
      </c>
      <c r="P77" s="51" t="n">
        <f aca="false">O77/1728</f>
        <v>0.58</v>
      </c>
      <c r="Q77" s="48" t="s">
        <v>70</v>
      </c>
      <c r="R77" s="52" t="s">
        <v>71</v>
      </c>
    </row>
    <row r="78" customFormat="false" ht="12.75" hidden="false" customHeight="false" outlineLevel="0" collapsed="false">
      <c r="A78" s="39"/>
      <c r="B78" s="71"/>
      <c r="C78" s="53" t="s">
        <v>22</v>
      </c>
      <c r="D78" s="54" t="s">
        <v>66</v>
      </c>
      <c r="E78" s="55" t="s">
        <v>72</v>
      </c>
      <c r="F78" s="54" t="n">
        <v>5</v>
      </c>
      <c r="G78" s="56" t="n">
        <v>35</v>
      </c>
      <c r="H78" s="54" t="n">
        <f aca="false">K77</f>
        <v>200</v>
      </c>
      <c r="I78" s="64" t="n">
        <v>3</v>
      </c>
      <c r="J78" s="46"/>
      <c r="K78" s="47"/>
      <c r="L78" s="47"/>
      <c r="M78" s="48"/>
      <c r="N78" s="47"/>
      <c r="O78" s="50"/>
      <c r="P78" s="51"/>
      <c r="Q78" s="48"/>
      <c r="R78" s="52"/>
    </row>
    <row r="79" customFormat="false" ht="13.5" hidden="false" customHeight="false" outlineLevel="0" collapsed="false">
      <c r="A79" s="39"/>
      <c r="B79" s="71"/>
      <c r="C79" s="58" t="s">
        <v>26</v>
      </c>
      <c r="D79" s="59" t="s">
        <v>66</v>
      </c>
      <c r="E79" s="60" t="s">
        <v>111</v>
      </c>
      <c r="F79" s="59" t="n">
        <v>5</v>
      </c>
      <c r="G79" s="61" t="s">
        <v>112</v>
      </c>
      <c r="H79" s="59" t="n">
        <f aca="false">K77</f>
        <v>200</v>
      </c>
      <c r="I79" s="65" t="n">
        <v>3</v>
      </c>
      <c r="J79" s="46"/>
      <c r="K79" s="47"/>
      <c r="L79" s="47"/>
      <c r="M79" s="48"/>
      <c r="N79" s="47"/>
      <c r="O79" s="50"/>
      <c r="P79" s="51"/>
      <c r="Q79" s="48"/>
      <c r="R79" s="52"/>
    </row>
    <row r="80" customFormat="false" ht="12.75" hidden="false" customHeight="false" outlineLevel="0" collapsed="false">
      <c r="A80" s="39" t="s">
        <v>114</v>
      </c>
      <c r="B80" s="71" t="s">
        <v>65</v>
      </c>
      <c r="C80" s="41" t="s">
        <v>20</v>
      </c>
      <c r="D80" s="42" t="s">
        <v>66</v>
      </c>
      <c r="E80" s="43" t="s">
        <v>110</v>
      </c>
      <c r="F80" s="42" t="s">
        <v>68</v>
      </c>
      <c r="G80" s="44" t="n">
        <v>18</v>
      </c>
      <c r="H80" s="42" t="s">
        <v>69</v>
      </c>
      <c r="I80" s="63" t="n">
        <v>3</v>
      </c>
      <c r="J80" s="73" t="n">
        <v>100</v>
      </c>
      <c r="K80" s="47" t="s">
        <v>69</v>
      </c>
      <c r="L80" s="47" t="n">
        <v>3</v>
      </c>
      <c r="M80" s="74" t="n">
        <v>7.5</v>
      </c>
      <c r="N80" s="75" t="n">
        <v>11</v>
      </c>
      <c r="O80" s="72" t="n">
        <v>1002.24</v>
      </c>
      <c r="P80" s="51" t="n">
        <f aca="false">O80/1728</f>
        <v>0.58</v>
      </c>
      <c r="Q80" s="48" t="s">
        <v>70</v>
      </c>
      <c r="R80" s="52" t="s">
        <v>71</v>
      </c>
    </row>
    <row r="81" customFormat="false" ht="12.75" hidden="false" customHeight="false" outlineLevel="0" collapsed="false">
      <c r="A81" s="39"/>
      <c r="B81" s="71"/>
      <c r="C81" s="53" t="s">
        <v>22</v>
      </c>
      <c r="D81" s="54" t="s">
        <v>66</v>
      </c>
      <c r="E81" s="55" t="s">
        <v>72</v>
      </c>
      <c r="F81" s="54" t="n">
        <v>5</v>
      </c>
      <c r="G81" s="56" t="n">
        <v>35</v>
      </c>
      <c r="H81" s="54" t="n">
        <v>480</v>
      </c>
      <c r="I81" s="64" t="n">
        <v>3</v>
      </c>
      <c r="J81" s="73"/>
      <c r="K81" s="47"/>
      <c r="L81" s="47"/>
      <c r="M81" s="74"/>
      <c r="N81" s="75"/>
      <c r="O81" s="72"/>
      <c r="P81" s="51"/>
      <c r="Q81" s="48"/>
      <c r="R81" s="52"/>
    </row>
    <row r="82" customFormat="false" ht="13.5" hidden="false" customHeight="false" outlineLevel="0" collapsed="false">
      <c r="A82" s="39"/>
      <c r="B82" s="71"/>
      <c r="C82" s="58" t="s">
        <v>26</v>
      </c>
      <c r="D82" s="59" t="s">
        <v>66</v>
      </c>
      <c r="E82" s="60" t="s">
        <v>111</v>
      </c>
      <c r="F82" s="59" t="n">
        <v>5</v>
      </c>
      <c r="G82" s="61" t="s">
        <v>112</v>
      </c>
      <c r="H82" s="59" t="n">
        <v>480</v>
      </c>
      <c r="I82" s="65" t="n">
        <v>3</v>
      </c>
      <c r="J82" s="73"/>
      <c r="K82" s="47"/>
      <c r="L82" s="47"/>
      <c r="M82" s="74"/>
      <c r="N82" s="75"/>
      <c r="O82" s="72"/>
      <c r="P82" s="51"/>
      <c r="Q82" s="48"/>
      <c r="R82" s="52"/>
    </row>
    <row r="83" customFormat="false" ht="12.75" hidden="false" customHeight="false" outlineLevel="0" collapsed="false">
      <c r="A83" s="39" t="s">
        <v>115</v>
      </c>
      <c r="B83" s="71" t="s">
        <v>65</v>
      </c>
      <c r="C83" s="41" t="s">
        <v>20</v>
      </c>
      <c r="D83" s="42" t="s">
        <v>66</v>
      </c>
      <c r="E83" s="43" t="s">
        <v>110</v>
      </c>
      <c r="F83" s="42" t="s">
        <v>68</v>
      </c>
      <c r="G83" s="44" t="n">
        <v>18</v>
      </c>
      <c r="H83" s="42" t="s">
        <v>69</v>
      </c>
      <c r="I83" s="63" t="n">
        <v>3</v>
      </c>
      <c r="J83" s="46" t="n">
        <v>100</v>
      </c>
      <c r="K83" s="47" t="s">
        <v>69</v>
      </c>
      <c r="L83" s="47" t="n">
        <v>3</v>
      </c>
      <c r="M83" s="48" t="n">
        <v>10</v>
      </c>
      <c r="N83" s="47" t="n">
        <v>14</v>
      </c>
      <c r="O83" s="50" t="n">
        <v>1002.24</v>
      </c>
      <c r="P83" s="51" t="n">
        <f aca="false">O83/1728</f>
        <v>0.58</v>
      </c>
      <c r="Q83" s="48" t="s">
        <v>70</v>
      </c>
      <c r="R83" s="52" t="s">
        <v>71</v>
      </c>
    </row>
    <row r="84" customFormat="false" ht="12.75" hidden="false" customHeight="false" outlineLevel="0" collapsed="false">
      <c r="A84" s="39"/>
      <c r="B84" s="71"/>
      <c r="C84" s="53" t="s">
        <v>22</v>
      </c>
      <c r="D84" s="54" t="s">
        <v>66</v>
      </c>
      <c r="E84" s="55" t="s">
        <v>72</v>
      </c>
      <c r="F84" s="54" t="n">
        <v>5</v>
      </c>
      <c r="G84" s="56" t="n">
        <v>35</v>
      </c>
      <c r="H84" s="54" t="n">
        <v>480</v>
      </c>
      <c r="I84" s="64" t="n">
        <v>3</v>
      </c>
      <c r="J84" s="46"/>
      <c r="K84" s="47"/>
      <c r="L84" s="47"/>
      <c r="M84" s="48"/>
      <c r="N84" s="47"/>
      <c r="O84" s="50"/>
      <c r="P84" s="51"/>
      <c r="Q84" s="48"/>
      <c r="R84" s="52"/>
    </row>
    <row r="85" customFormat="false" ht="13.5" hidden="false" customHeight="false" outlineLevel="0" collapsed="false">
      <c r="A85" s="39"/>
      <c r="B85" s="71"/>
      <c r="C85" s="58" t="s">
        <v>26</v>
      </c>
      <c r="D85" s="59" t="s">
        <v>66</v>
      </c>
      <c r="E85" s="60" t="s">
        <v>111</v>
      </c>
      <c r="F85" s="59" t="n">
        <v>5</v>
      </c>
      <c r="G85" s="61" t="s">
        <v>112</v>
      </c>
      <c r="H85" s="59" t="n">
        <v>480</v>
      </c>
      <c r="I85" s="65" t="n">
        <v>3</v>
      </c>
      <c r="J85" s="46"/>
      <c r="K85" s="47"/>
      <c r="L85" s="47"/>
      <c r="M85" s="48"/>
      <c r="N85" s="47"/>
      <c r="O85" s="50"/>
      <c r="P85" s="51"/>
      <c r="Q85" s="48"/>
      <c r="R85" s="52"/>
    </row>
    <row r="86" customFormat="false" ht="12.75" hidden="false" customHeight="false" outlineLevel="0" collapsed="false">
      <c r="A86" s="39" t="s">
        <v>116</v>
      </c>
      <c r="B86" s="71" t="s">
        <v>65</v>
      </c>
      <c r="C86" s="41" t="s">
        <v>20</v>
      </c>
      <c r="D86" s="42" t="s">
        <v>66</v>
      </c>
      <c r="E86" s="43" t="s">
        <v>110</v>
      </c>
      <c r="F86" s="42" t="s">
        <v>68</v>
      </c>
      <c r="G86" s="44" t="n">
        <v>18</v>
      </c>
      <c r="H86" s="42" t="n">
        <f aca="false">K86</f>
        <v>240</v>
      </c>
      <c r="I86" s="63" t="n">
        <v>3</v>
      </c>
      <c r="J86" s="46" t="n">
        <v>100</v>
      </c>
      <c r="K86" s="47" t="n">
        <v>240</v>
      </c>
      <c r="L86" s="47" t="n">
        <v>3</v>
      </c>
      <c r="M86" s="48" t="n">
        <v>5</v>
      </c>
      <c r="N86" s="47" t="n">
        <v>15.2</v>
      </c>
      <c r="O86" s="50" t="n">
        <v>1002.24</v>
      </c>
      <c r="P86" s="51" t="n">
        <f aca="false">O86/1728</f>
        <v>0.58</v>
      </c>
      <c r="Q86" s="48" t="s">
        <v>70</v>
      </c>
      <c r="R86" s="52" t="s">
        <v>71</v>
      </c>
    </row>
    <row r="87" customFormat="false" ht="12.75" hidden="false" customHeight="false" outlineLevel="0" collapsed="false">
      <c r="A87" s="39"/>
      <c r="B87" s="71"/>
      <c r="C87" s="53" t="s">
        <v>22</v>
      </c>
      <c r="D87" s="54" t="s">
        <v>66</v>
      </c>
      <c r="E87" s="55" t="s">
        <v>72</v>
      </c>
      <c r="F87" s="54" t="n">
        <v>5</v>
      </c>
      <c r="G87" s="56" t="n">
        <v>35</v>
      </c>
      <c r="H87" s="54" t="n">
        <f aca="false">K86</f>
        <v>240</v>
      </c>
      <c r="I87" s="64" t="n">
        <v>3</v>
      </c>
      <c r="J87" s="46"/>
      <c r="K87" s="47"/>
      <c r="L87" s="47"/>
      <c r="M87" s="48"/>
      <c r="N87" s="47"/>
      <c r="O87" s="50"/>
      <c r="P87" s="51"/>
      <c r="Q87" s="48"/>
      <c r="R87" s="52"/>
    </row>
    <row r="88" customFormat="false" ht="13.5" hidden="false" customHeight="false" outlineLevel="0" collapsed="false">
      <c r="A88" s="39"/>
      <c r="B88" s="71"/>
      <c r="C88" s="58" t="s">
        <v>26</v>
      </c>
      <c r="D88" s="59" t="s">
        <v>66</v>
      </c>
      <c r="E88" s="60" t="s">
        <v>111</v>
      </c>
      <c r="F88" s="59" t="n">
        <v>5</v>
      </c>
      <c r="G88" s="61" t="s">
        <v>112</v>
      </c>
      <c r="H88" s="59" t="n">
        <f aca="false">K86</f>
        <v>240</v>
      </c>
      <c r="I88" s="65" t="n">
        <v>3</v>
      </c>
      <c r="J88" s="46"/>
      <c r="K88" s="47"/>
      <c r="L88" s="47"/>
      <c r="M88" s="48"/>
      <c r="N88" s="47"/>
      <c r="O88" s="50"/>
      <c r="P88" s="51"/>
      <c r="Q88" s="48"/>
      <c r="R88" s="52"/>
    </row>
    <row r="89" customFormat="false" ht="12.75" hidden="false" customHeight="false" outlineLevel="0" collapsed="false">
      <c r="A89" s="39" t="s">
        <v>117</v>
      </c>
      <c r="B89" s="71" t="s">
        <v>65</v>
      </c>
      <c r="C89" s="41" t="s">
        <v>20</v>
      </c>
      <c r="D89" s="42" t="s">
        <v>66</v>
      </c>
      <c r="E89" s="43" t="s">
        <v>118</v>
      </c>
      <c r="F89" s="42" t="s">
        <v>68</v>
      </c>
      <c r="G89" s="44" t="n">
        <v>26</v>
      </c>
      <c r="H89" s="42" t="n">
        <f aca="false">K89</f>
        <v>208</v>
      </c>
      <c r="I89" s="63" t="n">
        <v>3</v>
      </c>
      <c r="J89" s="46" t="n">
        <v>100</v>
      </c>
      <c r="K89" s="47" t="n">
        <v>208</v>
      </c>
      <c r="L89" s="47" t="n">
        <v>3</v>
      </c>
      <c r="M89" s="48" t="n">
        <v>5</v>
      </c>
      <c r="N89" s="47" t="n">
        <v>16.7</v>
      </c>
      <c r="O89" s="50" t="n">
        <v>1002.24</v>
      </c>
      <c r="P89" s="51" t="n">
        <f aca="false">O89/1728</f>
        <v>0.58</v>
      </c>
      <c r="Q89" s="48" t="s">
        <v>70</v>
      </c>
      <c r="R89" s="52" t="s">
        <v>71</v>
      </c>
    </row>
    <row r="90" customFormat="false" ht="12.75" hidden="false" customHeight="false" outlineLevel="0" collapsed="false">
      <c r="A90" s="39"/>
      <c r="B90" s="71"/>
      <c r="C90" s="53" t="s">
        <v>22</v>
      </c>
      <c r="D90" s="54" t="s">
        <v>66</v>
      </c>
      <c r="E90" s="55" t="s">
        <v>72</v>
      </c>
      <c r="F90" s="54" t="n">
        <v>5</v>
      </c>
      <c r="G90" s="56" t="n">
        <v>35</v>
      </c>
      <c r="H90" s="54" t="n">
        <f aca="false">K89</f>
        <v>208</v>
      </c>
      <c r="I90" s="64" t="n">
        <v>3</v>
      </c>
      <c r="J90" s="46"/>
      <c r="K90" s="47"/>
      <c r="L90" s="47"/>
      <c r="M90" s="48"/>
      <c r="N90" s="47"/>
      <c r="O90" s="50"/>
      <c r="P90" s="51"/>
      <c r="Q90" s="48"/>
      <c r="R90" s="52"/>
    </row>
    <row r="91" customFormat="false" ht="13.5" hidden="false" customHeight="false" outlineLevel="0" collapsed="false">
      <c r="A91" s="39"/>
      <c r="B91" s="71"/>
      <c r="C91" s="58" t="s">
        <v>26</v>
      </c>
      <c r="D91" s="59" t="s">
        <v>66</v>
      </c>
      <c r="E91" s="60" t="s">
        <v>119</v>
      </c>
      <c r="F91" s="59" t="n">
        <v>5</v>
      </c>
      <c r="G91" s="61" t="s">
        <v>120</v>
      </c>
      <c r="H91" s="59" t="n">
        <f aca="false">K89</f>
        <v>208</v>
      </c>
      <c r="I91" s="65" t="n">
        <v>3</v>
      </c>
      <c r="J91" s="46"/>
      <c r="K91" s="47"/>
      <c r="L91" s="47"/>
      <c r="M91" s="48"/>
      <c r="N91" s="47"/>
      <c r="O91" s="50"/>
      <c r="P91" s="51"/>
      <c r="Q91" s="48"/>
      <c r="R91" s="52"/>
    </row>
    <row r="92" customFormat="false" ht="12.75" hidden="false" customHeight="false" outlineLevel="0" collapsed="false">
      <c r="A92" s="39" t="s">
        <v>121</v>
      </c>
      <c r="B92" s="71" t="s">
        <v>65</v>
      </c>
      <c r="C92" s="41" t="s">
        <v>20</v>
      </c>
      <c r="D92" s="42" t="s">
        <v>66</v>
      </c>
      <c r="E92" s="43" t="s">
        <v>118</v>
      </c>
      <c r="F92" s="42" t="s">
        <v>68</v>
      </c>
      <c r="G92" s="44" t="n">
        <v>26</v>
      </c>
      <c r="H92" s="42" t="n">
        <f aca="false">K92</f>
        <v>200</v>
      </c>
      <c r="I92" s="63" t="n">
        <v>3</v>
      </c>
      <c r="J92" s="46" t="n">
        <v>100</v>
      </c>
      <c r="K92" s="47" t="n">
        <v>200</v>
      </c>
      <c r="L92" s="47" t="n">
        <v>3</v>
      </c>
      <c r="M92" s="48" t="n">
        <v>5</v>
      </c>
      <c r="N92" s="47" t="n">
        <v>17.5</v>
      </c>
      <c r="O92" s="50" t="n">
        <v>1002.24</v>
      </c>
      <c r="P92" s="51" t="n">
        <f aca="false">O92/1728</f>
        <v>0.58</v>
      </c>
      <c r="Q92" s="48" t="s">
        <v>70</v>
      </c>
      <c r="R92" s="52" t="s">
        <v>71</v>
      </c>
    </row>
    <row r="93" customFormat="false" ht="12.75" hidden="false" customHeight="false" outlineLevel="0" collapsed="false">
      <c r="A93" s="39"/>
      <c r="B93" s="71"/>
      <c r="C93" s="53" t="s">
        <v>22</v>
      </c>
      <c r="D93" s="54" t="s">
        <v>66</v>
      </c>
      <c r="E93" s="55" t="s">
        <v>72</v>
      </c>
      <c r="F93" s="54" t="n">
        <v>5</v>
      </c>
      <c r="G93" s="56" t="n">
        <v>35</v>
      </c>
      <c r="H93" s="54" t="n">
        <f aca="false">K92</f>
        <v>200</v>
      </c>
      <c r="I93" s="64" t="n">
        <v>3</v>
      </c>
      <c r="J93" s="46"/>
      <c r="K93" s="47"/>
      <c r="L93" s="47"/>
      <c r="M93" s="48"/>
      <c r="N93" s="47"/>
      <c r="O93" s="50"/>
      <c r="P93" s="51"/>
      <c r="Q93" s="48"/>
      <c r="R93" s="52"/>
    </row>
    <row r="94" customFormat="false" ht="13.5" hidden="false" customHeight="false" outlineLevel="0" collapsed="false">
      <c r="A94" s="39"/>
      <c r="B94" s="71"/>
      <c r="C94" s="58" t="s">
        <v>26</v>
      </c>
      <c r="D94" s="59" t="s">
        <v>66</v>
      </c>
      <c r="E94" s="60" t="s">
        <v>119</v>
      </c>
      <c r="F94" s="59" t="n">
        <v>5</v>
      </c>
      <c r="G94" s="61" t="s">
        <v>120</v>
      </c>
      <c r="H94" s="59" t="n">
        <f aca="false">K92</f>
        <v>200</v>
      </c>
      <c r="I94" s="65" t="n">
        <v>3</v>
      </c>
      <c r="J94" s="46"/>
      <c r="K94" s="47"/>
      <c r="L94" s="47"/>
      <c r="M94" s="48"/>
      <c r="N94" s="47"/>
      <c r="O94" s="50"/>
      <c r="P94" s="51"/>
      <c r="Q94" s="48"/>
      <c r="R94" s="52"/>
    </row>
    <row r="95" customFormat="false" ht="12.75" hidden="false" customHeight="false" outlineLevel="0" collapsed="false">
      <c r="A95" s="39" t="s">
        <v>122</v>
      </c>
      <c r="B95" s="71" t="s">
        <v>65</v>
      </c>
      <c r="C95" s="41" t="s">
        <v>20</v>
      </c>
      <c r="D95" s="42" t="s">
        <v>66</v>
      </c>
      <c r="E95" s="43" t="s">
        <v>118</v>
      </c>
      <c r="F95" s="42" t="s">
        <v>68</v>
      </c>
      <c r="G95" s="44" t="n">
        <v>26</v>
      </c>
      <c r="H95" s="42" t="s">
        <v>69</v>
      </c>
      <c r="I95" s="63" t="n">
        <v>3</v>
      </c>
      <c r="J95" s="46" t="n">
        <v>100</v>
      </c>
      <c r="K95" s="47" t="s">
        <v>69</v>
      </c>
      <c r="L95" s="47" t="n">
        <v>3</v>
      </c>
      <c r="M95" s="48" t="n">
        <v>15</v>
      </c>
      <c r="N95" s="47" t="n">
        <v>21</v>
      </c>
      <c r="O95" s="50" t="n">
        <v>1002.24</v>
      </c>
      <c r="P95" s="51" t="n">
        <f aca="false">O95/1728</f>
        <v>0.58</v>
      </c>
      <c r="Q95" s="48" t="s">
        <v>70</v>
      </c>
      <c r="R95" s="52" t="s">
        <v>71</v>
      </c>
    </row>
    <row r="96" customFormat="false" ht="12.75" hidden="false" customHeight="false" outlineLevel="0" collapsed="false">
      <c r="A96" s="39"/>
      <c r="B96" s="71"/>
      <c r="C96" s="53" t="s">
        <v>22</v>
      </c>
      <c r="D96" s="54" t="s">
        <v>66</v>
      </c>
      <c r="E96" s="55" t="s">
        <v>123</v>
      </c>
      <c r="F96" s="54" t="n">
        <v>5</v>
      </c>
      <c r="G96" s="56" t="n">
        <v>35</v>
      </c>
      <c r="H96" s="54" t="n">
        <v>480</v>
      </c>
      <c r="I96" s="64" t="n">
        <v>3</v>
      </c>
      <c r="J96" s="46"/>
      <c r="K96" s="47"/>
      <c r="L96" s="47"/>
      <c r="M96" s="48"/>
      <c r="N96" s="47"/>
      <c r="O96" s="50"/>
      <c r="P96" s="51"/>
      <c r="Q96" s="48"/>
      <c r="R96" s="52"/>
    </row>
    <row r="97" customFormat="false" ht="13.5" hidden="false" customHeight="false" outlineLevel="0" collapsed="false">
      <c r="A97" s="39"/>
      <c r="B97" s="71"/>
      <c r="C97" s="58" t="s">
        <v>26</v>
      </c>
      <c r="D97" s="59" t="s">
        <v>66</v>
      </c>
      <c r="E97" s="60" t="s">
        <v>119</v>
      </c>
      <c r="F97" s="59" t="n">
        <v>5</v>
      </c>
      <c r="G97" s="61" t="s">
        <v>120</v>
      </c>
      <c r="H97" s="59" t="n">
        <v>480</v>
      </c>
      <c r="I97" s="65" t="n">
        <v>3</v>
      </c>
      <c r="J97" s="46"/>
      <c r="K97" s="47"/>
      <c r="L97" s="47"/>
      <c r="M97" s="48"/>
      <c r="N97" s="47"/>
      <c r="O97" s="50"/>
      <c r="P97" s="51"/>
      <c r="Q97" s="48"/>
      <c r="R97" s="52"/>
    </row>
    <row r="98" customFormat="false" ht="12.75" hidden="false" customHeight="false" outlineLevel="0" collapsed="false">
      <c r="A98" s="39" t="s">
        <v>124</v>
      </c>
      <c r="B98" s="71" t="s">
        <v>65</v>
      </c>
      <c r="C98" s="41" t="s">
        <v>20</v>
      </c>
      <c r="D98" s="42" t="s">
        <v>66</v>
      </c>
      <c r="E98" s="43" t="s">
        <v>118</v>
      </c>
      <c r="F98" s="42" t="s">
        <v>68</v>
      </c>
      <c r="G98" s="44" t="n">
        <v>26</v>
      </c>
      <c r="H98" s="42" t="n">
        <f aca="false">K98</f>
        <v>240</v>
      </c>
      <c r="I98" s="63" t="n">
        <v>3</v>
      </c>
      <c r="J98" s="46" t="n">
        <v>100</v>
      </c>
      <c r="K98" s="47" t="n">
        <v>240</v>
      </c>
      <c r="L98" s="47" t="n">
        <v>3</v>
      </c>
      <c r="M98" s="48" t="n">
        <v>7.5</v>
      </c>
      <c r="N98" s="47" t="n">
        <v>22</v>
      </c>
      <c r="O98" s="50" t="n">
        <v>1002.24</v>
      </c>
      <c r="P98" s="51" t="n">
        <f aca="false">O98/1728</f>
        <v>0.58</v>
      </c>
      <c r="Q98" s="48" t="s">
        <v>70</v>
      </c>
      <c r="R98" s="52" t="s">
        <v>71</v>
      </c>
    </row>
    <row r="99" customFormat="false" ht="12.75" hidden="false" customHeight="false" outlineLevel="0" collapsed="false">
      <c r="A99" s="39"/>
      <c r="B99" s="71"/>
      <c r="C99" s="53" t="s">
        <v>22</v>
      </c>
      <c r="D99" s="54" t="s">
        <v>66</v>
      </c>
      <c r="E99" s="55" t="s">
        <v>123</v>
      </c>
      <c r="F99" s="54" t="n">
        <v>5</v>
      </c>
      <c r="G99" s="56" t="n">
        <v>35</v>
      </c>
      <c r="H99" s="54" t="n">
        <f aca="false">K98</f>
        <v>240</v>
      </c>
      <c r="I99" s="64" t="n">
        <v>3</v>
      </c>
      <c r="J99" s="46"/>
      <c r="K99" s="47"/>
      <c r="L99" s="47"/>
      <c r="M99" s="48"/>
      <c r="N99" s="47"/>
      <c r="O99" s="50"/>
      <c r="P99" s="51"/>
      <c r="Q99" s="48"/>
      <c r="R99" s="52"/>
    </row>
    <row r="100" customFormat="false" ht="13.5" hidden="false" customHeight="false" outlineLevel="0" collapsed="false">
      <c r="A100" s="39"/>
      <c r="B100" s="71"/>
      <c r="C100" s="58" t="s">
        <v>26</v>
      </c>
      <c r="D100" s="59" t="s">
        <v>66</v>
      </c>
      <c r="E100" s="60" t="s">
        <v>119</v>
      </c>
      <c r="F100" s="59" t="n">
        <v>5</v>
      </c>
      <c r="G100" s="61" t="s">
        <v>120</v>
      </c>
      <c r="H100" s="59" t="n">
        <f aca="false">K98</f>
        <v>240</v>
      </c>
      <c r="I100" s="65" t="n">
        <v>3</v>
      </c>
      <c r="J100" s="46"/>
      <c r="K100" s="47"/>
      <c r="L100" s="47"/>
      <c r="M100" s="48"/>
      <c r="N100" s="47"/>
      <c r="O100" s="50"/>
      <c r="P100" s="51"/>
      <c r="Q100" s="48"/>
      <c r="R100" s="52"/>
    </row>
    <row r="101" customFormat="false" ht="12.75" hidden="false" customHeight="false" outlineLevel="0" collapsed="false">
      <c r="A101" s="39" t="s">
        <v>125</v>
      </c>
      <c r="B101" s="71" t="s">
        <v>65</v>
      </c>
      <c r="C101" s="41" t="s">
        <v>20</v>
      </c>
      <c r="D101" s="42" t="s">
        <v>66</v>
      </c>
      <c r="E101" s="43" t="s">
        <v>126</v>
      </c>
      <c r="F101" s="42" t="s">
        <v>68</v>
      </c>
      <c r="G101" s="44" t="n">
        <v>33</v>
      </c>
      <c r="H101" s="42" t="n">
        <f aca="false">K101</f>
        <v>208</v>
      </c>
      <c r="I101" s="63" t="n">
        <v>3</v>
      </c>
      <c r="J101" s="46" t="n">
        <v>100</v>
      </c>
      <c r="K101" s="47" t="n">
        <v>208</v>
      </c>
      <c r="L101" s="47" t="n">
        <v>3</v>
      </c>
      <c r="M101" s="48" t="n">
        <v>7.5</v>
      </c>
      <c r="N101" s="47" t="n">
        <v>24.2</v>
      </c>
      <c r="O101" s="50" t="n">
        <v>1002.24</v>
      </c>
      <c r="P101" s="51" t="n">
        <f aca="false">O101/1728</f>
        <v>0.58</v>
      </c>
      <c r="Q101" s="48" t="s">
        <v>70</v>
      </c>
      <c r="R101" s="52" t="s">
        <v>71</v>
      </c>
    </row>
    <row r="102" customFormat="false" ht="12.75" hidden="false" customHeight="false" outlineLevel="0" collapsed="false">
      <c r="A102" s="39"/>
      <c r="B102" s="71"/>
      <c r="C102" s="53" t="s">
        <v>22</v>
      </c>
      <c r="D102" s="54" t="s">
        <v>66</v>
      </c>
      <c r="E102" s="55" t="s">
        <v>123</v>
      </c>
      <c r="F102" s="54" t="n">
        <v>5</v>
      </c>
      <c r="G102" s="56" t="n">
        <v>35</v>
      </c>
      <c r="H102" s="54" t="n">
        <f aca="false">K101</f>
        <v>208</v>
      </c>
      <c r="I102" s="64" t="n">
        <v>3</v>
      </c>
      <c r="J102" s="46"/>
      <c r="K102" s="47"/>
      <c r="L102" s="47"/>
      <c r="M102" s="48"/>
      <c r="N102" s="47"/>
      <c r="O102" s="50"/>
      <c r="P102" s="51"/>
      <c r="Q102" s="48"/>
      <c r="R102" s="52"/>
    </row>
    <row r="103" customFormat="false" ht="13.5" hidden="false" customHeight="false" outlineLevel="0" collapsed="false">
      <c r="A103" s="39"/>
      <c r="B103" s="71"/>
      <c r="C103" s="58" t="s">
        <v>26</v>
      </c>
      <c r="D103" s="59" t="s">
        <v>66</v>
      </c>
      <c r="E103" s="60" t="s">
        <v>119</v>
      </c>
      <c r="F103" s="59" t="n">
        <v>5</v>
      </c>
      <c r="G103" s="61" t="s">
        <v>120</v>
      </c>
      <c r="H103" s="59" t="n">
        <f aca="false">K101</f>
        <v>208</v>
      </c>
      <c r="I103" s="65" t="n">
        <v>3</v>
      </c>
      <c r="J103" s="46"/>
      <c r="K103" s="47"/>
      <c r="L103" s="47"/>
      <c r="M103" s="48"/>
      <c r="N103" s="47"/>
      <c r="O103" s="50"/>
      <c r="P103" s="51"/>
      <c r="Q103" s="48"/>
      <c r="R103" s="52"/>
    </row>
    <row r="104" customFormat="false" ht="12.75" hidden="false" customHeight="false" outlineLevel="0" collapsed="false">
      <c r="A104" s="39" t="s">
        <v>127</v>
      </c>
      <c r="B104" s="71" t="s">
        <v>65</v>
      </c>
      <c r="C104" s="41" t="s">
        <v>20</v>
      </c>
      <c r="D104" s="42" t="s">
        <v>66</v>
      </c>
      <c r="E104" s="43" t="s">
        <v>126</v>
      </c>
      <c r="F104" s="42" t="s">
        <v>68</v>
      </c>
      <c r="G104" s="44" t="n">
        <v>33</v>
      </c>
      <c r="H104" s="42" t="n">
        <f aca="false">K104</f>
        <v>200</v>
      </c>
      <c r="I104" s="63" t="n">
        <v>3</v>
      </c>
      <c r="J104" s="46" t="n">
        <v>100</v>
      </c>
      <c r="K104" s="47" t="n">
        <v>200</v>
      </c>
      <c r="L104" s="47" t="n">
        <v>3</v>
      </c>
      <c r="M104" s="48" t="n">
        <v>7.5</v>
      </c>
      <c r="N104" s="47" t="n">
        <v>25.3</v>
      </c>
      <c r="O104" s="50" t="n">
        <v>1002.24</v>
      </c>
      <c r="P104" s="51" t="n">
        <f aca="false">O104/1728</f>
        <v>0.58</v>
      </c>
      <c r="Q104" s="48" t="s">
        <v>70</v>
      </c>
      <c r="R104" s="52" t="s">
        <v>71</v>
      </c>
    </row>
    <row r="105" customFormat="false" ht="12.75" hidden="false" customHeight="false" outlineLevel="0" collapsed="false">
      <c r="A105" s="39"/>
      <c r="B105" s="71"/>
      <c r="C105" s="53" t="s">
        <v>22</v>
      </c>
      <c r="D105" s="54" t="s">
        <v>66</v>
      </c>
      <c r="E105" s="55" t="s">
        <v>123</v>
      </c>
      <c r="F105" s="54" t="n">
        <v>5</v>
      </c>
      <c r="G105" s="56" t="n">
        <v>35</v>
      </c>
      <c r="H105" s="54" t="n">
        <f aca="false">K104</f>
        <v>200</v>
      </c>
      <c r="I105" s="64" t="n">
        <v>3</v>
      </c>
      <c r="J105" s="46"/>
      <c r="K105" s="47"/>
      <c r="L105" s="47"/>
      <c r="M105" s="48"/>
      <c r="N105" s="47"/>
      <c r="O105" s="50"/>
      <c r="P105" s="51"/>
      <c r="Q105" s="48"/>
      <c r="R105" s="52"/>
    </row>
    <row r="106" customFormat="false" ht="13.5" hidden="false" customHeight="false" outlineLevel="0" collapsed="false">
      <c r="A106" s="39"/>
      <c r="B106" s="71"/>
      <c r="C106" s="58" t="s">
        <v>26</v>
      </c>
      <c r="D106" s="59" t="s">
        <v>66</v>
      </c>
      <c r="E106" s="60" t="s">
        <v>128</v>
      </c>
      <c r="F106" s="59" t="n">
        <v>5</v>
      </c>
      <c r="G106" s="61" t="s">
        <v>129</v>
      </c>
      <c r="H106" s="59" t="n">
        <f aca="false">K104</f>
        <v>200</v>
      </c>
      <c r="I106" s="65" t="n">
        <v>3</v>
      </c>
      <c r="J106" s="46"/>
      <c r="K106" s="47"/>
      <c r="L106" s="47"/>
      <c r="M106" s="48"/>
      <c r="N106" s="47"/>
      <c r="O106" s="50"/>
      <c r="P106" s="51"/>
      <c r="Q106" s="48"/>
      <c r="R106" s="52"/>
    </row>
    <row r="107" customFormat="false" ht="12.75" hidden="false" customHeight="false" outlineLevel="0" collapsed="false">
      <c r="A107" s="39" t="s">
        <v>130</v>
      </c>
      <c r="B107" s="71" t="s">
        <v>65</v>
      </c>
      <c r="C107" s="41" t="s">
        <v>20</v>
      </c>
      <c r="D107" s="42" t="s">
        <v>66</v>
      </c>
      <c r="E107" s="43" t="s">
        <v>126</v>
      </c>
      <c r="F107" s="42" t="s">
        <v>68</v>
      </c>
      <c r="G107" s="44" t="n">
        <v>33</v>
      </c>
      <c r="H107" s="42" t="s">
        <v>69</v>
      </c>
      <c r="I107" s="63" t="n">
        <v>3</v>
      </c>
      <c r="J107" s="46" t="n">
        <v>100</v>
      </c>
      <c r="K107" s="47" t="s">
        <v>69</v>
      </c>
      <c r="L107" s="47" t="n">
        <v>3</v>
      </c>
      <c r="M107" s="48" t="n">
        <v>20</v>
      </c>
      <c r="N107" s="47" t="n">
        <v>27</v>
      </c>
      <c r="O107" s="50" t="n">
        <v>1002.24</v>
      </c>
      <c r="P107" s="51" t="n">
        <f aca="false">O107/1728</f>
        <v>0.58</v>
      </c>
      <c r="Q107" s="48" t="s">
        <v>70</v>
      </c>
      <c r="R107" s="52" t="s">
        <v>71</v>
      </c>
    </row>
    <row r="108" customFormat="false" ht="12.75" hidden="false" customHeight="false" outlineLevel="0" collapsed="false">
      <c r="A108" s="39"/>
      <c r="B108" s="71"/>
      <c r="C108" s="53" t="s">
        <v>22</v>
      </c>
      <c r="D108" s="54" t="s">
        <v>66</v>
      </c>
      <c r="E108" s="55" t="s">
        <v>131</v>
      </c>
      <c r="F108" s="54" t="n">
        <v>5</v>
      </c>
      <c r="G108" s="56" t="n">
        <v>40</v>
      </c>
      <c r="H108" s="54" t="n">
        <v>480</v>
      </c>
      <c r="I108" s="64" t="n">
        <v>3</v>
      </c>
      <c r="J108" s="46"/>
      <c r="K108" s="47"/>
      <c r="L108" s="47"/>
      <c r="M108" s="48"/>
      <c r="N108" s="47"/>
      <c r="O108" s="50"/>
      <c r="P108" s="51"/>
      <c r="Q108" s="48"/>
      <c r="R108" s="52"/>
    </row>
    <row r="109" customFormat="false" ht="13.5" hidden="false" customHeight="false" outlineLevel="0" collapsed="false">
      <c r="A109" s="39"/>
      <c r="B109" s="71"/>
      <c r="C109" s="58" t="s">
        <v>26</v>
      </c>
      <c r="D109" s="59" t="s">
        <v>66</v>
      </c>
      <c r="E109" s="60" t="s">
        <v>128</v>
      </c>
      <c r="F109" s="59" t="n">
        <v>5</v>
      </c>
      <c r="G109" s="61" t="s">
        <v>129</v>
      </c>
      <c r="H109" s="59" t="n">
        <v>480</v>
      </c>
      <c r="I109" s="65" t="n">
        <v>3</v>
      </c>
      <c r="J109" s="46"/>
      <c r="K109" s="47"/>
      <c r="L109" s="47"/>
      <c r="M109" s="48"/>
      <c r="N109" s="47"/>
      <c r="O109" s="50"/>
      <c r="P109" s="51"/>
      <c r="Q109" s="48"/>
      <c r="R109" s="52"/>
    </row>
    <row r="110" customFormat="false" ht="12.75" hidden="false" customHeight="false" outlineLevel="0" collapsed="false">
      <c r="A110" s="39" t="s">
        <v>132</v>
      </c>
      <c r="B110" s="71" t="s">
        <v>65</v>
      </c>
      <c r="C110" s="41" t="s">
        <v>20</v>
      </c>
      <c r="D110" s="42" t="s">
        <v>66</v>
      </c>
      <c r="E110" s="43" t="s">
        <v>126</v>
      </c>
      <c r="F110" s="42" t="s">
        <v>68</v>
      </c>
      <c r="G110" s="44" t="n">
        <v>33</v>
      </c>
      <c r="H110" s="42" t="n">
        <f aca="false">K110</f>
        <v>240</v>
      </c>
      <c r="I110" s="63" t="n">
        <v>3</v>
      </c>
      <c r="J110" s="46" t="n">
        <v>100</v>
      </c>
      <c r="K110" s="47" t="n">
        <v>240</v>
      </c>
      <c r="L110" s="47" t="n">
        <v>3</v>
      </c>
      <c r="M110" s="48" t="n">
        <v>10</v>
      </c>
      <c r="N110" s="47" t="n">
        <v>28</v>
      </c>
      <c r="O110" s="50" t="n">
        <v>1002.24</v>
      </c>
      <c r="P110" s="51" t="n">
        <f aca="false">O110/1728</f>
        <v>0.58</v>
      </c>
      <c r="Q110" s="48" t="s">
        <v>70</v>
      </c>
      <c r="R110" s="52" t="s">
        <v>71</v>
      </c>
    </row>
    <row r="111" customFormat="false" ht="12.75" hidden="false" customHeight="false" outlineLevel="0" collapsed="false">
      <c r="A111" s="39"/>
      <c r="B111" s="71"/>
      <c r="C111" s="53" t="s">
        <v>22</v>
      </c>
      <c r="D111" s="54" t="s">
        <v>66</v>
      </c>
      <c r="E111" s="55" t="s">
        <v>131</v>
      </c>
      <c r="F111" s="54" t="n">
        <v>5</v>
      </c>
      <c r="G111" s="56" t="n">
        <v>40</v>
      </c>
      <c r="H111" s="54" t="n">
        <f aca="false">K110</f>
        <v>240</v>
      </c>
      <c r="I111" s="64" t="n">
        <v>3</v>
      </c>
      <c r="J111" s="46"/>
      <c r="K111" s="47"/>
      <c r="L111" s="47"/>
      <c r="M111" s="48"/>
      <c r="N111" s="47"/>
      <c r="O111" s="50"/>
      <c r="P111" s="51"/>
      <c r="Q111" s="48"/>
      <c r="R111" s="52"/>
    </row>
    <row r="112" customFormat="false" ht="13.5" hidden="false" customHeight="false" outlineLevel="0" collapsed="false">
      <c r="A112" s="39"/>
      <c r="B112" s="71"/>
      <c r="C112" s="58" t="s">
        <v>26</v>
      </c>
      <c r="D112" s="59" t="s">
        <v>66</v>
      </c>
      <c r="E112" s="60" t="s">
        <v>128</v>
      </c>
      <c r="F112" s="59" t="n">
        <v>5</v>
      </c>
      <c r="G112" s="61" t="s">
        <v>129</v>
      </c>
      <c r="H112" s="59" t="n">
        <f aca="false">K110</f>
        <v>240</v>
      </c>
      <c r="I112" s="65" t="n">
        <v>3</v>
      </c>
      <c r="J112" s="46"/>
      <c r="K112" s="47"/>
      <c r="L112" s="47"/>
      <c r="M112" s="48"/>
      <c r="N112" s="47"/>
      <c r="O112" s="50"/>
      <c r="P112" s="51"/>
      <c r="Q112" s="48"/>
      <c r="R112" s="52"/>
    </row>
    <row r="113" customFormat="false" ht="12.75" hidden="false" customHeight="false" outlineLevel="0" collapsed="false">
      <c r="A113" s="39" t="s">
        <v>133</v>
      </c>
      <c r="B113" s="71" t="s">
        <v>65</v>
      </c>
      <c r="C113" s="41" t="s">
        <v>20</v>
      </c>
      <c r="D113" s="42" t="s">
        <v>66</v>
      </c>
      <c r="E113" s="43" t="s">
        <v>134</v>
      </c>
      <c r="F113" s="42" t="s">
        <v>68</v>
      </c>
      <c r="G113" s="44" t="n">
        <v>40</v>
      </c>
      <c r="H113" s="42" t="n">
        <f aca="false">K113</f>
        <v>208</v>
      </c>
      <c r="I113" s="63" t="n">
        <v>3</v>
      </c>
      <c r="J113" s="46" t="n">
        <v>100</v>
      </c>
      <c r="K113" s="47" t="n">
        <v>208</v>
      </c>
      <c r="L113" s="47" t="n">
        <v>3</v>
      </c>
      <c r="M113" s="48" t="n">
        <v>10</v>
      </c>
      <c r="N113" s="47" t="n">
        <v>30.8</v>
      </c>
      <c r="O113" s="50" t="n">
        <v>1002.24</v>
      </c>
      <c r="P113" s="51" t="n">
        <f aca="false">O113/1728</f>
        <v>0.58</v>
      </c>
      <c r="Q113" s="48" t="s">
        <v>70</v>
      </c>
      <c r="R113" s="52" t="s">
        <v>71</v>
      </c>
    </row>
    <row r="114" customFormat="false" ht="12.75" hidden="false" customHeight="false" outlineLevel="0" collapsed="false">
      <c r="A114" s="39"/>
      <c r="B114" s="71"/>
      <c r="C114" s="53" t="s">
        <v>22</v>
      </c>
      <c r="D114" s="54" t="s">
        <v>66</v>
      </c>
      <c r="E114" s="55" t="s">
        <v>131</v>
      </c>
      <c r="F114" s="54" t="n">
        <v>5</v>
      </c>
      <c r="G114" s="56" t="n">
        <v>40</v>
      </c>
      <c r="H114" s="54" t="n">
        <f aca="false">K113</f>
        <v>208</v>
      </c>
      <c r="I114" s="64" t="n">
        <v>3</v>
      </c>
      <c r="J114" s="46"/>
      <c r="K114" s="47"/>
      <c r="L114" s="47"/>
      <c r="M114" s="48"/>
      <c r="N114" s="47"/>
      <c r="O114" s="50"/>
      <c r="P114" s="51"/>
      <c r="Q114" s="48"/>
      <c r="R114" s="52"/>
    </row>
    <row r="115" customFormat="false" ht="13.5" hidden="false" customHeight="false" outlineLevel="0" collapsed="false">
      <c r="A115" s="39"/>
      <c r="B115" s="71"/>
      <c r="C115" s="58" t="s">
        <v>26</v>
      </c>
      <c r="D115" s="59" t="s">
        <v>66</v>
      </c>
      <c r="E115" s="60" t="s">
        <v>128</v>
      </c>
      <c r="F115" s="59" t="n">
        <v>5</v>
      </c>
      <c r="G115" s="61" t="s">
        <v>129</v>
      </c>
      <c r="H115" s="59" t="n">
        <f aca="false">K113</f>
        <v>208</v>
      </c>
      <c r="I115" s="65" t="n">
        <v>3</v>
      </c>
      <c r="J115" s="46"/>
      <c r="K115" s="47"/>
      <c r="L115" s="47"/>
      <c r="M115" s="48"/>
      <c r="N115" s="47"/>
      <c r="O115" s="50"/>
      <c r="P115" s="51"/>
      <c r="Q115" s="48"/>
      <c r="R115" s="52"/>
    </row>
    <row r="116" customFormat="false" ht="12.75" hidden="false" customHeight="false" outlineLevel="0" collapsed="false">
      <c r="A116" s="39" t="s">
        <v>135</v>
      </c>
      <c r="B116" s="71" t="s">
        <v>65</v>
      </c>
      <c r="C116" s="41" t="s">
        <v>20</v>
      </c>
      <c r="D116" s="42" t="s">
        <v>66</v>
      </c>
      <c r="E116" s="43" t="s">
        <v>134</v>
      </c>
      <c r="F116" s="42" t="s">
        <v>68</v>
      </c>
      <c r="G116" s="44" t="n">
        <v>40</v>
      </c>
      <c r="H116" s="42" t="n">
        <f aca="false">K116</f>
        <v>200</v>
      </c>
      <c r="I116" s="63" t="n">
        <v>3</v>
      </c>
      <c r="J116" s="46" t="n">
        <v>100</v>
      </c>
      <c r="K116" s="47" t="n">
        <v>200</v>
      </c>
      <c r="L116" s="47" t="n">
        <v>3</v>
      </c>
      <c r="M116" s="48" t="n">
        <v>10</v>
      </c>
      <c r="N116" s="47" t="n">
        <v>32.2</v>
      </c>
      <c r="O116" s="50" t="n">
        <v>1002.24</v>
      </c>
      <c r="P116" s="51" t="n">
        <f aca="false">O116/1728</f>
        <v>0.58</v>
      </c>
      <c r="Q116" s="48" t="s">
        <v>70</v>
      </c>
      <c r="R116" s="52" t="s">
        <v>71</v>
      </c>
    </row>
    <row r="117" customFormat="false" ht="12.75" hidden="false" customHeight="false" outlineLevel="0" collapsed="false">
      <c r="A117" s="39"/>
      <c r="B117" s="71"/>
      <c r="C117" s="53" t="s">
        <v>22</v>
      </c>
      <c r="D117" s="54" t="s">
        <v>66</v>
      </c>
      <c r="E117" s="55" t="s">
        <v>131</v>
      </c>
      <c r="F117" s="54" t="n">
        <v>5</v>
      </c>
      <c r="G117" s="56" t="n">
        <v>40</v>
      </c>
      <c r="H117" s="54" t="n">
        <f aca="false">K116</f>
        <v>200</v>
      </c>
      <c r="I117" s="64" t="n">
        <v>3</v>
      </c>
      <c r="J117" s="46"/>
      <c r="K117" s="47"/>
      <c r="L117" s="47"/>
      <c r="M117" s="48"/>
      <c r="N117" s="47"/>
      <c r="O117" s="50"/>
      <c r="P117" s="51"/>
      <c r="Q117" s="48"/>
      <c r="R117" s="52"/>
    </row>
    <row r="118" customFormat="false" ht="13.5" hidden="false" customHeight="false" outlineLevel="0" collapsed="false">
      <c r="A118" s="39"/>
      <c r="B118" s="71"/>
      <c r="C118" s="58" t="s">
        <v>26</v>
      </c>
      <c r="D118" s="59" t="s">
        <v>66</v>
      </c>
      <c r="E118" s="60" t="s">
        <v>128</v>
      </c>
      <c r="F118" s="59" t="n">
        <v>5</v>
      </c>
      <c r="G118" s="61" t="s">
        <v>129</v>
      </c>
      <c r="H118" s="59" t="n">
        <f aca="false">K116</f>
        <v>200</v>
      </c>
      <c r="I118" s="65" t="n">
        <v>3</v>
      </c>
      <c r="J118" s="46"/>
      <c r="K118" s="47"/>
      <c r="L118" s="47"/>
      <c r="M118" s="48"/>
      <c r="N118" s="47"/>
      <c r="O118" s="50"/>
      <c r="P118" s="51"/>
      <c r="Q118" s="48"/>
      <c r="R118" s="52"/>
    </row>
    <row r="119" customFormat="false" ht="12.75" hidden="false" customHeight="false" outlineLevel="0" collapsed="false">
      <c r="A119" s="39" t="s">
        <v>136</v>
      </c>
      <c r="B119" s="71" t="s">
        <v>65</v>
      </c>
      <c r="C119" s="41" t="s">
        <v>20</v>
      </c>
      <c r="D119" s="42" t="s">
        <v>66</v>
      </c>
      <c r="E119" s="43" t="s">
        <v>134</v>
      </c>
      <c r="F119" s="42" t="s">
        <v>68</v>
      </c>
      <c r="G119" s="44" t="n">
        <v>40</v>
      </c>
      <c r="H119" s="42" t="s">
        <v>69</v>
      </c>
      <c r="I119" s="63" t="n">
        <v>3</v>
      </c>
      <c r="J119" s="46" t="n">
        <v>100</v>
      </c>
      <c r="K119" s="47" t="s">
        <v>69</v>
      </c>
      <c r="L119" s="47" t="n">
        <v>3</v>
      </c>
      <c r="M119" s="48" t="n">
        <v>25</v>
      </c>
      <c r="N119" s="47" t="n">
        <v>34</v>
      </c>
      <c r="O119" s="72" t="n">
        <v>1335.744</v>
      </c>
      <c r="P119" s="51" t="n">
        <f aca="false">O119/1728</f>
        <v>0.773</v>
      </c>
      <c r="Q119" s="48" t="s">
        <v>70</v>
      </c>
      <c r="R119" s="52" t="s">
        <v>71</v>
      </c>
    </row>
    <row r="120" customFormat="false" ht="12.75" hidden="false" customHeight="false" outlineLevel="0" collapsed="false">
      <c r="A120" s="39"/>
      <c r="B120" s="71"/>
      <c r="C120" s="53" t="s">
        <v>22</v>
      </c>
      <c r="D120" s="54" t="s">
        <v>66</v>
      </c>
      <c r="E120" s="55" t="s">
        <v>137</v>
      </c>
      <c r="F120" s="54" t="n">
        <v>10</v>
      </c>
      <c r="G120" s="56" t="n">
        <v>55</v>
      </c>
      <c r="H120" s="54" t="n">
        <v>480</v>
      </c>
      <c r="I120" s="64" t="n">
        <v>3</v>
      </c>
      <c r="J120" s="46"/>
      <c r="K120" s="47"/>
      <c r="L120" s="47"/>
      <c r="M120" s="48"/>
      <c r="N120" s="47"/>
      <c r="O120" s="72"/>
      <c r="P120" s="51"/>
      <c r="Q120" s="48"/>
      <c r="R120" s="52"/>
    </row>
    <row r="121" customFormat="false" ht="13.5" hidden="false" customHeight="false" outlineLevel="0" collapsed="false">
      <c r="A121" s="39"/>
      <c r="B121" s="71"/>
      <c r="C121" s="58" t="s">
        <v>26</v>
      </c>
      <c r="D121" s="59" t="s">
        <v>66</v>
      </c>
      <c r="E121" s="60" t="s">
        <v>138</v>
      </c>
      <c r="F121" s="59" t="n">
        <v>5</v>
      </c>
      <c r="G121" s="61" t="s">
        <v>139</v>
      </c>
      <c r="H121" s="59" t="n">
        <v>480</v>
      </c>
      <c r="I121" s="65" t="n">
        <v>3</v>
      </c>
      <c r="J121" s="46"/>
      <c r="K121" s="47"/>
      <c r="L121" s="47"/>
      <c r="M121" s="48"/>
      <c r="N121" s="47"/>
      <c r="O121" s="72"/>
      <c r="P121" s="51"/>
      <c r="Q121" s="48"/>
      <c r="R121" s="52"/>
    </row>
    <row r="122" customFormat="false" ht="12.75" hidden="false" customHeight="false" outlineLevel="0" collapsed="false">
      <c r="A122" s="39" t="s">
        <v>140</v>
      </c>
      <c r="B122" s="71" t="s">
        <v>65</v>
      </c>
      <c r="C122" s="41" t="s">
        <v>20</v>
      </c>
      <c r="D122" s="42" t="s">
        <v>66</v>
      </c>
      <c r="E122" s="43" t="s">
        <v>141</v>
      </c>
      <c r="F122" s="42" t="s">
        <v>68</v>
      </c>
      <c r="G122" s="44" t="n">
        <v>50</v>
      </c>
      <c r="H122" s="42" t="s">
        <v>69</v>
      </c>
      <c r="I122" s="63" t="n">
        <v>3</v>
      </c>
      <c r="J122" s="46" t="n">
        <v>100</v>
      </c>
      <c r="K122" s="47" t="s">
        <v>69</v>
      </c>
      <c r="L122" s="47" t="n">
        <v>3</v>
      </c>
      <c r="M122" s="48" t="n">
        <v>30</v>
      </c>
      <c r="N122" s="47" t="n">
        <v>40</v>
      </c>
      <c r="O122" s="50" t="n">
        <v>1335.744</v>
      </c>
      <c r="P122" s="51" t="n">
        <f aca="false">O122/1728</f>
        <v>0.773</v>
      </c>
      <c r="Q122" s="48" t="s">
        <v>70</v>
      </c>
      <c r="R122" s="52" t="s">
        <v>71</v>
      </c>
    </row>
    <row r="123" customFormat="false" ht="12.75" hidden="false" customHeight="false" outlineLevel="0" collapsed="false">
      <c r="A123" s="39"/>
      <c r="B123" s="71"/>
      <c r="C123" s="53" t="s">
        <v>22</v>
      </c>
      <c r="D123" s="54" t="s">
        <v>66</v>
      </c>
      <c r="E123" s="55" t="s">
        <v>137</v>
      </c>
      <c r="F123" s="54" t="n">
        <v>10</v>
      </c>
      <c r="G123" s="56" t="n">
        <v>55</v>
      </c>
      <c r="H123" s="54" t="n">
        <v>480</v>
      </c>
      <c r="I123" s="64" t="n">
        <v>3</v>
      </c>
      <c r="J123" s="46"/>
      <c r="K123" s="47"/>
      <c r="L123" s="47"/>
      <c r="M123" s="48"/>
      <c r="N123" s="47"/>
      <c r="O123" s="50"/>
      <c r="P123" s="51"/>
      <c r="Q123" s="48"/>
      <c r="R123" s="52"/>
    </row>
    <row r="124" customFormat="false" ht="13.5" hidden="false" customHeight="false" outlineLevel="0" collapsed="false">
      <c r="A124" s="39"/>
      <c r="B124" s="71"/>
      <c r="C124" s="58" t="s">
        <v>26</v>
      </c>
      <c r="D124" s="59" t="s">
        <v>66</v>
      </c>
      <c r="E124" s="60" t="s">
        <v>138</v>
      </c>
      <c r="F124" s="59" t="n">
        <v>5</v>
      </c>
      <c r="G124" s="61" t="s">
        <v>139</v>
      </c>
      <c r="H124" s="59" t="n">
        <v>480</v>
      </c>
      <c r="I124" s="65" t="n">
        <v>3</v>
      </c>
      <c r="J124" s="46"/>
      <c r="K124" s="47"/>
      <c r="L124" s="47"/>
      <c r="M124" s="48"/>
      <c r="N124" s="47"/>
      <c r="O124" s="50"/>
      <c r="P124" s="51"/>
      <c r="Q124" s="48"/>
      <c r="R124" s="52"/>
    </row>
    <row r="125" customFormat="false" ht="12.75" hidden="false" customHeight="false" outlineLevel="0" collapsed="false">
      <c r="A125" s="76" t="s">
        <v>142</v>
      </c>
      <c r="B125" s="71" t="s">
        <v>65</v>
      </c>
      <c r="C125" s="41" t="s">
        <v>20</v>
      </c>
      <c r="D125" s="42" t="s">
        <v>66</v>
      </c>
      <c r="E125" s="43" t="s">
        <v>141</v>
      </c>
      <c r="F125" s="42" t="s">
        <v>68</v>
      </c>
      <c r="G125" s="44" t="n">
        <v>50</v>
      </c>
      <c r="H125" s="42" t="n">
        <f aca="false">K125</f>
        <v>240</v>
      </c>
      <c r="I125" s="63" t="n">
        <v>3</v>
      </c>
      <c r="J125" s="46" t="n">
        <v>100</v>
      </c>
      <c r="K125" s="47" t="n">
        <v>240</v>
      </c>
      <c r="L125" s="47" t="n">
        <v>3</v>
      </c>
      <c r="M125" s="48" t="n">
        <v>15</v>
      </c>
      <c r="N125" s="47" t="n">
        <v>42</v>
      </c>
      <c r="O125" s="50" t="n">
        <v>1335.6877107455</v>
      </c>
      <c r="P125" s="51" t="n">
        <f aca="false">O125/1728</f>
        <v>0.772967425199942</v>
      </c>
      <c r="Q125" s="48" t="s">
        <v>70</v>
      </c>
      <c r="R125" s="52" t="s">
        <v>71</v>
      </c>
    </row>
    <row r="126" customFormat="false" ht="12.75" hidden="false" customHeight="false" outlineLevel="0" collapsed="false">
      <c r="A126" s="76"/>
      <c r="B126" s="71"/>
      <c r="C126" s="53" t="s">
        <v>22</v>
      </c>
      <c r="D126" s="54" t="s">
        <v>66</v>
      </c>
      <c r="E126" s="55" t="s">
        <v>137</v>
      </c>
      <c r="F126" s="54" t="n">
        <v>10</v>
      </c>
      <c r="G126" s="56" t="n">
        <v>55</v>
      </c>
      <c r="H126" s="54" t="n">
        <f aca="false">K125</f>
        <v>240</v>
      </c>
      <c r="I126" s="64" t="n">
        <v>3</v>
      </c>
      <c r="J126" s="46"/>
      <c r="K126" s="47"/>
      <c r="L126" s="47"/>
      <c r="M126" s="48"/>
      <c r="N126" s="47"/>
      <c r="O126" s="50"/>
      <c r="P126" s="51"/>
      <c r="Q126" s="48"/>
      <c r="R126" s="52"/>
    </row>
    <row r="127" customFormat="false" ht="13.5" hidden="false" customHeight="false" outlineLevel="0" collapsed="false">
      <c r="A127" s="76"/>
      <c r="B127" s="71"/>
      <c r="C127" s="58" t="s">
        <v>26</v>
      </c>
      <c r="D127" s="59" t="s">
        <v>66</v>
      </c>
      <c r="E127" s="60" t="s">
        <v>143</v>
      </c>
      <c r="F127" s="59" t="n">
        <v>10</v>
      </c>
      <c r="G127" s="61" t="s">
        <v>144</v>
      </c>
      <c r="H127" s="59" t="n">
        <f aca="false">K125</f>
        <v>240</v>
      </c>
      <c r="I127" s="65" t="n">
        <v>3</v>
      </c>
      <c r="J127" s="46"/>
      <c r="K127" s="47"/>
      <c r="L127" s="47"/>
      <c r="M127" s="48"/>
      <c r="N127" s="47"/>
      <c r="O127" s="50"/>
      <c r="P127" s="51"/>
      <c r="Q127" s="48"/>
      <c r="R127" s="52"/>
    </row>
    <row r="128" customFormat="false" ht="13.5" hidden="false" customHeight="false" outlineLevel="0" collapsed="false">
      <c r="A128" s="77"/>
      <c r="B128" s="78"/>
      <c r="C128" s="79"/>
      <c r="D128" s="80"/>
      <c r="E128" s="79"/>
      <c r="F128" s="80"/>
      <c r="G128" s="81"/>
      <c r="H128" s="80"/>
      <c r="I128" s="80"/>
      <c r="J128" s="82"/>
      <c r="K128" s="83"/>
      <c r="L128" s="83"/>
      <c r="M128" s="84"/>
      <c r="N128" s="83"/>
      <c r="O128" s="85"/>
      <c r="P128" s="86"/>
      <c r="Q128" s="82"/>
      <c r="R128" s="83"/>
      <c r="S128" s="87"/>
    </row>
    <row r="129" customFormat="false" ht="12.75" hidden="false" customHeight="false" outlineLevel="0" collapsed="false">
      <c r="A129" s="39" t="s">
        <v>145</v>
      </c>
      <c r="B129" s="40" t="s">
        <v>65</v>
      </c>
      <c r="C129" s="41" t="s">
        <v>20</v>
      </c>
      <c r="D129" s="42" t="s">
        <v>66</v>
      </c>
      <c r="E129" s="43" t="s">
        <v>146</v>
      </c>
      <c r="F129" s="42" t="s">
        <v>68</v>
      </c>
      <c r="G129" s="88" t="n">
        <v>1.6</v>
      </c>
      <c r="H129" s="42" t="n">
        <v>600</v>
      </c>
      <c r="I129" s="63" t="n">
        <v>3</v>
      </c>
      <c r="J129" s="73" t="n">
        <v>50</v>
      </c>
      <c r="K129" s="75" t="n">
        <v>600</v>
      </c>
      <c r="L129" s="47" t="n">
        <v>3</v>
      </c>
      <c r="M129" s="74" t="n">
        <v>0.5</v>
      </c>
      <c r="N129" s="75" t="n">
        <v>0.9</v>
      </c>
      <c r="O129" s="50" t="n">
        <v>1335.6877107455</v>
      </c>
      <c r="P129" s="51" t="n">
        <f aca="false">O129/1728</f>
        <v>0.772967425199942</v>
      </c>
      <c r="Q129" s="48" t="s">
        <v>70</v>
      </c>
      <c r="R129" s="52" t="s">
        <v>71</v>
      </c>
    </row>
    <row r="130" customFormat="false" ht="12.75" hidden="false" customHeight="false" outlineLevel="0" collapsed="false">
      <c r="A130" s="39"/>
      <c r="B130" s="40"/>
      <c r="C130" s="53" t="s">
        <v>22</v>
      </c>
      <c r="D130" s="54" t="s">
        <v>66</v>
      </c>
      <c r="E130" s="55" t="s">
        <v>72</v>
      </c>
      <c r="F130" s="54" t="n">
        <v>5</v>
      </c>
      <c r="G130" s="56" t="n">
        <v>35</v>
      </c>
      <c r="H130" s="54" t="n">
        <v>600</v>
      </c>
      <c r="I130" s="64" t="n">
        <v>3</v>
      </c>
      <c r="J130" s="73"/>
      <c r="K130" s="75"/>
      <c r="L130" s="75"/>
      <c r="M130" s="74"/>
      <c r="N130" s="75"/>
      <c r="O130" s="50"/>
      <c r="P130" s="51"/>
      <c r="Q130" s="48"/>
      <c r="R130" s="52"/>
    </row>
    <row r="131" customFormat="false" ht="13.5" hidden="false" customHeight="false" outlineLevel="0" collapsed="false">
      <c r="A131" s="39"/>
      <c r="B131" s="40"/>
      <c r="C131" s="58" t="s">
        <v>26</v>
      </c>
      <c r="D131" s="59" t="s">
        <v>66</v>
      </c>
      <c r="E131" s="60" t="s">
        <v>147</v>
      </c>
      <c r="F131" s="59" t="n">
        <v>5</v>
      </c>
      <c r="G131" s="61" t="s">
        <v>148</v>
      </c>
      <c r="H131" s="59" t="n">
        <v>600</v>
      </c>
      <c r="I131" s="65" t="n">
        <v>3</v>
      </c>
      <c r="J131" s="73"/>
      <c r="K131" s="75"/>
      <c r="L131" s="47"/>
      <c r="M131" s="74"/>
      <c r="N131" s="75"/>
      <c r="O131" s="50"/>
      <c r="P131" s="51"/>
      <c r="Q131" s="48"/>
      <c r="R131" s="52"/>
    </row>
    <row r="132" customFormat="false" ht="12.75" hidden="false" customHeight="false" outlineLevel="0" collapsed="false">
      <c r="A132" s="39" t="s">
        <v>149</v>
      </c>
      <c r="B132" s="40" t="s">
        <v>65</v>
      </c>
      <c r="C132" s="41" t="s">
        <v>20</v>
      </c>
      <c r="D132" s="42" t="s">
        <v>66</v>
      </c>
      <c r="E132" s="43" t="s">
        <v>146</v>
      </c>
      <c r="F132" s="42" t="s">
        <v>68</v>
      </c>
      <c r="G132" s="88" t="n">
        <v>1.6</v>
      </c>
      <c r="H132" s="42" t="n">
        <v>600</v>
      </c>
      <c r="I132" s="63" t="n">
        <v>3</v>
      </c>
      <c r="J132" s="73" t="n">
        <v>50</v>
      </c>
      <c r="K132" s="75" t="n">
        <v>600</v>
      </c>
      <c r="L132" s="47" t="n">
        <v>3</v>
      </c>
      <c r="M132" s="74" t="n">
        <v>0.75</v>
      </c>
      <c r="N132" s="75" t="n">
        <v>1.3</v>
      </c>
      <c r="O132" s="50" t="n">
        <v>1335.6877107455</v>
      </c>
      <c r="P132" s="51" t="n">
        <f aca="false">O132/1728</f>
        <v>0.772967425199942</v>
      </c>
      <c r="Q132" s="48" t="s">
        <v>70</v>
      </c>
      <c r="R132" s="52" t="s">
        <v>71</v>
      </c>
    </row>
    <row r="133" customFormat="false" ht="12.75" hidden="false" customHeight="false" outlineLevel="0" collapsed="false">
      <c r="A133" s="39"/>
      <c r="B133" s="40"/>
      <c r="C133" s="53" t="s">
        <v>22</v>
      </c>
      <c r="D133" s="54" t="s">
        <v>66</v>
      </c>
      <c r="E133" s="55" t="s">
        <v>72</v>
      </c>
      <c r="F133" s="54" t="n">
        <v>5</v>
      </c>
      <c r="G133" s="56" t="n">
        <v>35</v>
      </c>
      <c r="H133" s="54" t="n">
        <v>600</v>
      </c>
      <c r="I133" s="64" t="n">
        <v>3</v>
      </c>
      <c r="J133" s="73"/>
      <c r="K133" s="75"/>
      <c r="L133" s="75"/>
      <c r="M133" s="74"/>
      <c r="N133" s="75"/>
      <c r="O133" s="50"/>
      <c r="P133" s="51"/>
      <c r="Q133" s="48"/>
      <c r="R133" s="52"/>
    </row>
    <row r="134" customFormat="false" ht="13.5" hidden="false" customHeight="false" outlineLevel="0" collapsed="false">
      <c r="A134" s="39"/>
      <c r="B134" s="40"/>
      <c r="C134" s="58" t="s">
        <v>26</v>
      </c>
      <c r="D134" s="59" t="s">
        <v>66</v>
      </c>
      <c r="E134" s="60" t="s">
        <v>73</v>
      </c>
      <c r="F134" s="59" t="n">
        <v>5</v>
      </c>
      <c r="G134" s="61" t="s">
        <v>74</v>
      </c>
      <c r="H134" s="59" t="n">
        <v>600</v>
      </c>
      <c r="I134" s="65" t="n">
        <v>3</v>
      </c>
      <c r="J134" s="73"/>
      <c r="K134" s="75"/>
      <c r="L134" s="47"/>
      <c r="M134" s="74"/>
      <c r="N134" s="75"/>
      <c r="O134" s="50"/>
      <c r="P134" s="51"/>
      <c r="Q134" s="48"/>
      <c r="R134" s="52"/>
    </row>
    <row r="135" customFormat="false" ht="12.75" hidden="false" customHeight="false" outlineLevel="0" collapsed="false">
      <c r="A135" s="39" t="s">
        <v>150</v>
      </c>
      <c r="B135" s="40" t="s">
        <v>65</v>
      </c>
      <c r="C135" s="41" t="s">
        <v>20</v>
      </c>
      <c r="D135" s="42" t="s">
        <v>66</v>
      </c>
      <c r="E135" s="43" t="s">
        <v>151</v>
      </c>
      <c r="F135" s="42" t="s">
        <v>68</v>
      </c>
      <c r="G135" s="88" t="n">
        <v>2.4</v>
      </c>
      <c r="H135" s="42" t="n">
        <v>600</v>
      </c>
      <c r="I135" s="63" t="n">
        <v>3</v>
      </c>
      <c r="J135" s="73" t="n">
        <v>50</v>
      </c>
      <c r="K135" s="75" t="n">
        <v>600</v>
      </c>
      <c r="L135" s="47" t="n">
        <v>3</v>
      </c>
      <c r="M135" s="74" t="n">
        <v>1</v>
      </c>
      <c r="N135" s="75" t="n">
        <v>1.7</v>
      </c>
      <c r="O135" s="50" t="n">
        <v>1335.6877107455</v>
      </c>
      <c r="P135" s="51" t="n">
        <f aca="false">O135/1728</f>
        <v>0.772967425199942</v>
      </c>
      <c r="Q135" s="48" t="s">
        <v>70</v>
      </c>
      <c r="R135" s="52" t="s">
        <v>71</v>
      </c>
    </row>
    <row r="136" customFormat="false" ht="12.75" hidden="false" customHeight="false" outlineLevel="0" collapsed="false">
      <c r="A136" s="39"/>
      <c r="B136" s="40"/>
      <c r="C136" s="53" t="s">
        <v>22</v>
      </c>
      <c r="D136" s="54" t="s">
        <v>66</v>
      </c>
      <c r="E136" s="55" t="s">
        <v>72</v>
      </c>
      <c r="F136" s="54" t="n">
        <v>5</v>
      </c>
      <c r="G136" s="56" t="n">
        <v>35</v>
      </c>
      <c r="H136" s="54" t="n">
        <v>600</v>
      </c>
      <c r="I136" s="64" t="n">
        <v>3</v>
      </c>
      <c r="J136" s="73"/>
      <c r="K136" s="75"/>
      <c r="L136" s="75"/>
      <c r="M136" s="74"/>
      <c r="N136" s="75"/>
      <c r="O136" s="50"/>
      <c r="P136" s="51"/>
      <c r="Q136" s="48"/>
      <c r="R136" s="52"/>
    </row>
    <row r="137" customFormat="false" ht="13.5" hidden="false" customHeight="false" outlineLevel="0" collapsed="false">
      <c r="A137" s="39"/>
      <c r="B137" s="40"/>
      <c r="C137" s="58" t="s">
        <v>26</v>
      </c>
      <c r="D137" s="59" t="s">
        <v>66</v>
      </c>
      <c r="E137" s="60" t="s">
        <v>78</v>
      </c>
      <c r="F137" s="59" t="n">
        <v>5</v>
      </c>
      <c r="G137" s="61" t="s">
        <v>79</v>
      </c>
      <c r="H137" s="59" t="n">
        <v>600</v>
      </c>
      <c r="I137" s="65" t="n">
        <v>3</v>
      </c>
      <c r="J137" s="73"/>
      <c r="K137" s="75"/>
      <c r="L137" s="47"/>
      <c r="M137" s="74"/>
      <c r="N137" s="75"/>
      <c r="O137" s="50"/>
      <c r="P137" s="51"/>
      <c r="Q137" s="48"/>
      <c r="R137" s="52"/>
    </row>
    <row r="138" customFormat="false" ht="12.75" hidden="false" customHeight="false" outlineLevel="0" collapsed="false">
      <c r="A138" s="39" t="s">
        <v>152</v>
      </c>
      <c r="B138" s="40" t="s">
        <v>65</v>
      </c>
      <c r="C138" s="41" t="s">
        <v>20</v>
      </c>
      <c r="D138" s="42" t="s">
        <v>66</v>
      </c>
      <c r="E138" s="43" t="s">
        <v>153</v>
      </c>
      <c r="F138" s="42" t="s">
        <v>68</v>
      </c>
      <c r="G138" s="88" t="n">
        <v>5</v>
      </c>
      <c r="H138" s="42" t="n">
        <v>600</v>
      </c>
      <c r="I138" s="63" t="n">
        <v>3</v>
      </c>
      <c r="J138" s="73" t="n">
        <v>50</v>
      </c>
      <c r="K138" s="75" t="n">
        <v>600</v>
      </c>
      <c r="L138" s="47" t="n">
        <v>3</v>
      </c>
      <c r="M138" s="74" t="n">
        <v>1.5</v>
      </c>
      <c r="N138" s="75" t="n">
        <v>2.4</v>
      </c>
      <c r="O138" s="50" t="n">
        <v>1335.6877107455</v>
      </c>
      <c r="P138" s="51" t="n">
        <f aca="false">O138/1728</f>
        <v>0.772967425199942</v>
      </c>
      <c r="Q138" s="48" t="s">
        <v>70</v>
      </c>
      <c r="R138" s="52" t="s">
        <v>71</v>
      </c>
    </row>
    <row r="139" customFormat="false" ht="12.75" hidden="false" customHeight="false" outlineLevel="0" collapsed="false">
      <c r="A139" s="39"/>
      <c r="B139" s="40"/>
      <c r="C139" s="53" t="s">
        <v>22</v>
      </c>
      <c r="D139" s="54" t="s">
        <v>66</v>
      </c>
      <c r="E139" s="55" t="s">
        <v>72</v>
      </c>
      <c r="F139" s="54" t="n">
        <v>5</v>
      </c>
      <c r="G139" s="56" t="n">
        <v>35</v>
      </c>
      <c r="H139" s="54" t="n">
        <v>600</v>
      </c>
      <c r="I139" s="64" t="n">
        <v>3</v>
      </c>
      <c r="J139" s="73"/>
      <c r="K139" s="75"/>
      <c r="L139" s="75"/>
      <c r="M139" s="74"/>
      <c r="N139" s="75"/>
      <c r="O139" s="50"/>
      <c r="P139" s="51"/>
      <c r="Q139" s="48"/>
      <c r="R139" s="52"/>
    </row>
    <row r="140" customFormat="false" ht="13.5" hidden="false" customHeight="false" outlineLevel="0" collapsed="false">
      <c r="A140" s="39"/>
      <c r="B140" s="40"/>
      <c r="C140" s="58" t="s">
        <v>26</v>
      </c>
      <c r="D140" s="59" t="s">
        <v>66</v>
      </c>
      <c r="E140" s="60" t="s">
        <v>78</v>
      </c>
      <c r="F140" s="59" t="n">
        <v>5</v>
      </c>
      <c r="G140" s="61" t="s">
        <v>79</v>
      </c>
      <c r="H140" s="59" t="n">
        <v>600</v>
      </c>
      <c r="I140" s="65" t="n">
        <v>3</v>
      </c>
      <c r="J140" s="73"/>
      <c r="K140" s="75"/>
      <c r="L140" s="47"/>
      <c r="M140" s="74"/>
      <c r="N140" s="75"/>
      <c r="O140" s="50"/>
      <c r="P140" s="51"/>
      <c r="Q140" s="48"/>
      <c r="R140" s="52"/>
    </row>
    <row r="141" customFormat="false" ht="12.75" hidden="false" customHeight="false" outlineLevel="0" collapsed="false">
      <c r="A141" s="39" t="s">
        <v>154</v>
      </c>
      <c r="B141" s="40" t="s">
        <v>65</v>
      </c>
      <c r="C141" s="41" t="s">
        <v>20</v>
      </c>
      <c r="D141" s="42" t="s">
        <v>66</v>
      </c>
      <c r="E141" s="43" t="s">
        <v>153</v>
      </c>
      <c r="F141" s="42" t="s">
        <v>68</v>
      </c>
      <c r="G141" s="88" t="n">
        <v>5</v>
      </c>
      <c r="H141" s="42" t="n">
        <v>600</v>
      </c>
      <c r="I141" s="63" t="n">
        <v>3</v>
      </c>
      <c r="J141" s="46" t="n">
        <v>50</v>
      </c>
      <c r="K141" s="47" t="n">
        <v>600</v>
      </c>
      <c r="L141" s="47" t="n">
        <v>3</v>
      </c>
      <c r="M141" s="48" t="n">
        <v>2</v>
      </c>
      <c r="N141" s="47" t="n">
        <v>2.7</v>
      </c>
      <c r="O141" s="50" t="n">
        <v>1335.6877107455</v>
      </c>
      <c r="P141" s="51" t="n">
        <f aca="false">O141/1728</f>
        <v>0.772967425199942</v>
      </c>
      <c r="Q141" s="48" t="s">
        <v>70</v>
      </c>
      <c r="R141" s="52" t="s">
        <v>71</v>
      </c>
    </row>
    <row r="142" customFormat="false" ht="12.75" hidden="false" customHeight="false" outlineLevel="0" collapsed="false">
      <c r="A142" s="39"/>
      <c r="B142" s="40"/>
      <c r="C142" s="53" t="s">
        <v>22</v>
      </c>
      <c r="D142" s="54" t="s">
        <v>66</v>
      </c>
      <c r="E142" s="55" t="s">
        <v>72</v>
      </c>
      <c r="F142" s="54" t="n">
        <v>5</v>
      </c>
      <c r="G142" s="56" t="n">
        <v>35</v>
      </c>
      <c r="H142" s="54" t="n">
        <v>600</v>
      </c>
      <c r="I142" s="64" t="n">
        <v>3</v>
      </c>
      <c r="J142" s="46"/>
      <c r="K142" s="47"/>
      <c r="L142" s="47"/>
      <c r="M142" s="48"/>
      <c r="N142" s="47"/>
      <c r="O142" s="50"/>
      <c r="P142" s="51"/>
      <c r="Q142" s="48"/>
      <c r="R142" s="52"/>
    </row>
    <row r="143" customFormat="false" ht="13.5" hidden="false" customHeight="false" outlineLevel="0" collapsed="false">
      <c r="A143" s="39"/>
      <c r="B143" s="40"/>
      <c r="C143" s="58" t="s">
        <v>26</v>
      </c>
      <c r="D143" s="59" t="s">
        <v>66</v>
      </c>
      <c r="E143" s="60" t="s">
        <v>83</v>
      </c>
      <c r="F143" s="59" t="n">
        <v>5</v>
      </c>
      <c r="G143" s="61" t="s">
        <v>84</v>
      </c>
      <c r="H143" s="59" t="n">
        <v>600</v>
      </c>
      <c r="I143" s="65" t="n">
        <v>3</v>
      </c>
      <c r="J143" s="46"/>
      <c r="K143" s="47"/>
      <c r="L143" s="47"/>
      <c r="M143" s="48"/>
      <c r="N143" s="47"/>
      <c r="O143" s="50"/>
      <c r="P143" s="51"/>
      <c r="Q143" s="48"/>
      <c r="R143" s="52"/>
    </row>
    <row r="144" customFormat="false" ht="12.75" hidden="false" customHeight="false" outlineLevel="0" collapsed="false">
      <c r="A144" s="39" t="s">
        <v>155</v>
      </c>
      <c r="B144" s="40" t="s">
        <v>65</v>
      </c>
      <c r="C144" s="41" t="s">
        <v>20</v>
      </c>
      <c r="D144" s="42" t="s">
        <v>66</v>
      </c>
      <c r="E144" s="43" t="s">
        <v>153</v>
      </c>
      <c r="F144" s="42" t="s">
        <v>68</v>
      </c>
      <c r="G144" s="88" t="n">
        <v>5</v>
      </c>
      <c r="H144" s="42" t="n">
        <v>600</v>
      </c>
      <c r="I144" s="63" t="n">
        <v>3</v>
      </c>
      <c r="J144" s="46" t="n">
        <v>50</v>
      </c>
      <c r="K144" s="47" t="n">
        <v>600</v>
      </c>
      <c r="L144" s="47" t="n">
        <v>3</v>
      </c>
      <c r="M144" s="48" t="n">
        <v>3</v>
      </c>
      <c r="N144" s="47" t="n">
        <v>3.9</v>
      </c>
      <c r="O144" s="50" t="n">
        <v>1335.6877107455</v>
      </c>
      <c r="P144" s="51" t="n">
        <f aca="false">O144/1728</f>
        <v>0.772967425199942</v>
      </c>
      <c r="Q144" s="48" t="s">
        <v>70</v>
      </c>
      <c r="R144" s="52" t="s">
        <v>71</v>
      </c>
    </row>
    <row r="145" customFormat="false" ht="12.75" hidden="false" customHeight="false" outlineLevel="0" collapsed="false">
      <c r="A145" s="39"/>
      <c r="B145" s="40"/>
      <c r="C145" s="53" t="s">
        <v>22</v>
      </c>
      <c r="D145" s="54" t="s">
        <v>66</v>
      </c>
      <c r="E145" s="55" t="s">
        <v>72</v>
      </c>
      <c r="F145" s="54" t="n">
        <v>5</v>
      </c>
      <c r="G145" s="56" t="n">
        <v>35</v>
      </c>
      <c r="H145" s="54" t="n">
        <v>600</v>
      </c>
      <c r="I145" s="64" t="n">
        <v>3</v>
      </c>
      <c r="J145" s="46"/>
      <c r="K145" s="47"/>
      <c r="L145" s="47"/>
      <c r="M145" s="48"/>
      <c r="N145" s="47"/>
      <c r="O145" s="50"/>
      <c r="P145" s="51"/>
      <c r="Q145" s="48"/>
      <c r="R145" s="52"/>
    </row>
    <row r="146" customFormat="false" ht="13.5" hidden="false" customHeight="false" outlineLevel="0" collapsed="false">
      <c r="A146" s="39"/>
      <c r="B146" s="40"/>
      <c r="C146" s="58" t="s">
        <v>26</v>
      </c>
      <c r="D146" s="59" t="s">
        <v>66</v>
      </c>
      <c r="E146" s="60" t="s">
        <v>83</v>
      </c>
      <c r="F146" s="59" t="n">
        <v>5</v>
      </c>
      <c r="G146" s="61" t="s">
        <v>84</v>
      </c>
      <c r="H146" s="59" t="n">
        <v>600</v>
      </c>
      <c r="I146" s="65" t="n">
        <v>3</v>
      </c>
      <c r="J146" s="46"/>
      <c r="K146" s="47"/>
      <c r="L146" s="47"/>
      <c r="M146" s="48"/>
      <c r="N146" s="47"/>
      <c r="O146" s="50"/>
      <c r="P146" s="51"/>
      <c r="Q146" s="48"/>
      <c r="R146" s="52"/>
    </row>
    <row r="147" customFormat="false" ht="12.75" hidden="false" customHeight="false" outlineLevel="0" collapsed="false">
      <c r="A147" s="39" t="s">
        <v>156</v>
      </c>
      <c r="B147" s="40" t="s">
        <v>65</v>
      </c>
      <c r="C147" s="41" t="s">
        <v>20</v>
      </c>
      <c r="D147" s="42" t="s">
        <v>66</v>
      </c>
      <c r="E147" s="43" t="s">
        <v>157</v>
      </c>
      <c r="F147" s="42" t="s">
        <v>68</v>
      </c>
      <c r="G147" s="88" t="n">
        <v>8</v>
      </c>
      <c r="H147" s="42" t="n">
        <v>600</v>
      </c>
      <c r="I147" s="63" t="n">
        <v>3</v>
      </c>
      <c r="J147" s="46" t="n">
        <v>50</v>
      </c>
      <c r="K147" s="47" t="n">
        <v>600</v>
      </c>
      <c r="L147" s="47" t="n">
        <v>3</v>
      </c>
      <c r="M147" s="48" t="n">
        <v>5</v>
      </c>
      <c r="N147" s="47" t="n">
        <v>6.1</v>
      </c>
      <c r="O147" s="50" t="n">
        <v>1335.6877107455</v>
      </c>
      <c r="P147" s="51" t="n">
        <f aca="false">O147/1728</f>
        <v>0.772967425199942</v>
      </c>
      <c r="Q147" s="48" t="s">
        <v>70</v>
      </c>
      <c r="R147" s="52" t="s">
        <v>71</v>
      </c>
    </row>
    <row r="148" customFormat="false" ht="12.75" hidden="false" customHeight="false" outlineLevel="0" collapsed="false">
      <c r="A148" s="39"/>
      <c r="B148" s="40"/>
      <c r="C148" s="53" t="s">
        <v>22</v>
      </c>
      <c r="D148" s="54" t="s">
        <v>66</v>
      </c>
      <c r="E148" s="55" t="s">
        <v>72</v>
      </c>
      <c r="F148" s="54" t="n">
        <v>5</v>
      </c>
      <c r="G148" s="56" t="n">
        <v>35</v>
      </c>
      <c r="H148" s="54" t="n">
        <v>600</v>
      </c>
      <c r="I148" s="64" t="n">
        <v>3</v>
      </c>
      <c r="J148" s="46"/>
      <c r="K148" s="47"/>
      <c r="L148" s="47"/>
      <c r="M148" s="48"/>
      <c r="N148" s="47"/>
      <c r="O148" s="50"/>
      <c r="P148" s="51"/>
      <c r="Q148" s="48"/>
      <c r="R148" s="52"/>
    </row>
    <row r="149" customFormat="false" ht="13.5" hidden="false" customHeight="false" outlineLevel="0" collapsed="false">
      <c r="A149" s="39"/>
      <c r="B149" s="40"/>
      <c r="C149" s="58" t="s">
        <v>26</v>
      </c>
      <c r="D149" s="59" t="s">
        <v>66</v>
      </c>
      <c r="E149" s="60" t="s">
        <v>100</v>
      </c>
      <c r="F149" s="59" t="n">
        <v>5</v>
      </c>
      <c r="G149" s="61" t="s">
        <v>101</v>
      </c>
      <c r="H149" s="59" t="n">
        <v>600</v>
      </c>
      <c r="I149" s="65" t="n">
        <v>3</v>
      </c>
      <c r="J149" s="46"/>
      <c r="K149" s="47"/>
      <c r="L149" s="47"/>
      <c r="M149" s="48"/>
      <c r="N149" s="47"/>
      <c r="O149" s="50"/>
      <c r="P149" s="51"/>
      <c r="Q149" s="48"/>
      <c r="R149" s="52"/>
    </row>
    <row r="150" customFormat="false" ht="12.75" hidden="false" customHeight="false" outlineLevel="0" collapsed="false">
      <c r="A150" s="39" t="s">
        <v>158</v>
      </c>
      <c r="B150" s="40" t="s">
        <v>65</v>
      </c>
      <c r="C150" s="41" t="s">
        <v>20</v>
      </c>
      <c r="D150" s="42" t="s">
        <v>66</v>
      </c>
      <c r="E150" s="43" t="s">
        <v>159</v>
      </c>
      <c r="F150" s="42" t="s">
        <v>68</v>
      </c>
      <c r="G150" s="88" t="n">
        <v>12</v>
      </c>
      <c r="H150" s="42" t="n">
        <v>600</v>
      </c>
      <c r="I150" s="63" t="n">
        <v>3</v>
      </c>
      <c r="J150" s="46" t="n">
        <v>50</v>
      </c>
      <c r="K150" s="47" t="n">
        <v>600</v>
      </c>
      <c r="L150" s="47" t="n">
        <v>3</v>
      </c>
      <c r="M150" s="48" t="n">
        <v>7.5</v>
      </c>
      <c r="N150" s="47" t="n">
        <v>9</v>
      </c>
      <c r="O150" s="50" t="n">
        <v>1335.6877107455</v>
      </c>
      <c r="P150" s="51" t="n">
        <f aca="false">O150/1728</f>
        <v>0.772967425199942</v>
      </c>
      <c r="Q150" s="48" t="s">
        <v>70</v>
      </c>
      <c r="R150" s="52" t="s">
        <v>71</v>
      </c>
    </row>
    <row r="151" customFormat="false" ht="12.75" hidden="false" customHeight="false" outlineLevel="0" collapsed="false">
      <c r="A151" s="39"/>
      <c r="B151" s="40"/>
      <c r="C151" s="53" t="s">
        <v>22</v>
      </c>
      <c r="D151" s="54" t="s">
        <v>66</v>
      </c>
      <c r="E151" s="55" t="s">
        <v>72</v>
      </c>
      <c r="F151" s="54" t="n">
        <v>5</v>
      </c>
      <c r="G151" s="56" t="n">
        <v>35</v>
      </c>
      <c r="H151" s="54" t="n">
        <v>600</v>
      </c>
      <c r="I151" s="64" t="n">
        <v>3</v>
      </c>
      <c r="J151" s="46"/>
      <c r="K151" s="47"/>
      <c r="L151" s="47"/>
      <c r="M151" s="48"/>
      <c r="N151" s="47"/>
      <c r="O151" s="50"/>
      <c r="P151" s="51"/>
      <c r="Q151" s="48"/>
      <c r="R151" s="52"/>
    </row>
    <row r="152" customFormat="false" ht="13.5" hidden="false" customHeight="false" outlineLevel="0" collapsed="false">
      <c r="A152" s="39"/>
      <c r="B152" s="40"/>
      <c r="C152" s="58" t="s">
        <v>26</v>
      </c>
      <c r="D152" s="59" t="s">
        <v>66</v>
      </c>
      <c r="E152" s="60" t="s">
        <v>100</v>
      </c>
      <c r="F152" s="59" t="n">
        <v>5</v>
      </c>
      <c r="G152" s="61" t="s">
        <v>101</v>
      </c>
      <c r="H152" s="59" t="n">
        <v>600</v>
      </c>
      <c r="I152" s="65" t="n">
        <v>3</v>
      </c>
      <c r="J152" s="46"/>
      <c r="K152" s="47"/>
      <c r="L152" s="47"/>
      <c r="M152" s="48"/>
      <c r="N152" s="47"/>
      <c r="O152" s="50"/>
      <c r="P152" s="51"/>
      <c r="Q152" s="48"/>
      <c r="R152" s="52"/>
    </row>
    <row r="153" customFormat="false" ht="12.75" hidden="false" customHeight="false" outlineLevel="0" collapsed="false">
      <c r="A153" s="39" t="s">
        <v>160</v>
      </c>
      <c r="B153" s="40" t="s">
        <v>65</v>
      </c>
      <c r="C153" s="41" t="s">
        <v>20</v>
      </c>
      <c r="D153" s="42" t="s">
        <v>66</v>
      </c>
      <c r="E153" s="43" t="s">
        <v>161</v>
      </c>
      <c r="F153" s="42" t="s">
        <v>68</v>
      </c>
      <c r="G153" s="88" t="n">
        <v>18</v>
      </c>
      <c r="H153" s="42" t="n">
        <v>600</v>
      </c>
      <c r="I153" s="63" t="n">
        <v>3</v>
      </c>
      <c r="J153" s="46" t="n">
        <v>50</v>
      </c>
      <c r="K153" s="47" t="n">
        <v>600</v>
      </c>
      <c r="L153" s="47" t="n">
        <v>3</v>
      </c>
      <c r="M153" s="48" t="n">
        <v>10</v>
      </c>
      <c r="N153" s="47" t="n">
        <v>11</v>
      </c>
      <c r="O153" s="50" t="n">
        <v>1335.6877107455</v>
      </c>
      <c r="P153" s="51" t="n">
        <f aca="false">O153/1728</f>
        <v>0.772967425199942</v>
      </c>
      <c r="Q153" s="48" t="s">
        <v>70</v>
      </c>
      <c r="R153" s="52" t="s">
        <v>71</v>
      </c>
    </row>
    <row r="154" customFormat="false" ht="12.75" hidden="false" customHeight="false" outlineLevel="0" collapsed="false">
      <c r="A154" s="39"/>
      <c r="B154" s="40"/>
      <c r="C154" s="53" t="s">
        <v>22</v>
      </c>
      <c r="D154" s="54" t="s">
        <v>66</v>
      </c>
      <c r="E154" s="55" t="s">
        <v>72</v>
      </c>
      <c r="F154" s="54" t="n">
        <v>5</v>
      </c>
      <c r="G154" s="56" t="n">
        <v>35</v>
      </c>
      <c r="H154" s="54" t="n">
        <v>600</v>
      </c>
      <c r="I154" s="64" t="n">
        <v>3</v>
      </c>
      <c r="J154" s="46"/>
      <c r="K154" s="47"/>
      <c r="L154" s="47"/>
      <c r="M154" s="48"/>
      <c r="N154" s="47"/>
      <c r="O154" s="50"/>
      <c r="P154" s="51"/>
      <c r="Q154" s="48"/>
      <c r="R154" s="52"/>
    </row>
    <row r="155" customFormat="false" ht="13.5" hidden="false" customHeight="false" outlineLevel="0" collapsed="false">
      <c r="A155" s="39"/>
      <c r="B155" s="40"/>
      <c r="C155" s="58" t="s">
        <v>26</v>
      </c>
      <c r="D155" s="59" t="s">
        <v>66</v>
      </c>
      <c r="E155" s="60" t="s">
        <v>111</v>
      </c>
      <c r="F155" s="59" t="n">
        <v>5</v>
      </c>
      <c r="G155" s="61" t="s">
        <v>112</v>
      </c>
      <c r="H155" s="59" t="n">
        <v>600</v>
      </c>
      <c r="I155" s="65" t="n">
        <v>3</v>
      </c>
      <c r="J155" s="46"/>
      <c r="K155" s="47"/>
      <c r="L155" s="47"/>
      <c r="M155" s="48"/>
      <c r="N155" s="47"/>
      <c r="O155" s="50"/>
      <c r="P155" s="51"/>
      <c r="Q155" s="48"/>
      <c r="R155" s="52"/>
    </row>
    <row r="156" customFormat="false" ht="12.75" hidden="false" customHeight="false" outlineLevel="0" collapsed="false">
      <c r="A156" s="39" t="s">
        <v>162</v>
      </c>
      <c r="B156" s="40" t="s">
        <v>65</v>
      </c>
      <c r="C156" s="41" t="s">
        <v>20</v>
      </c>
      <c r="D156" s="42" t="s">
        <v>66</v>
      </c>
      <c r="E156" s="43" t="s">
        <v>163</v>
      </c>
      <c r="F156" s="42" t="s">
        <v>68</v>
      </c>
      <c r="G156" s="88" t="n">
        <v>26</v>
      </c>
      <c r="H156" s="42" t="n">
        <v>600</v>
      </c>
      <c r="I156" s="63" t="n">
        <v>3</v>
      </c>
      <c r="J156" s="46" t="n">
        <v>50</v>
      </c>
      <c r="K156" s="47" t="n">
        <v>600</v>
      </c>
      <c r="L156" s="47" t="n">
        <v>3</v>
      </c>
      <c r="M156" s="48" t="n">
        <v>15</v>
      </c>
      <c r="N156" s="47" t="n">
        <v>17</v>
      </c>
      <c r="O156" s="50" t="n">
        <v>1335.6877107455</v>
      </c>
      <c r="P156" s="51" t="n">
        <f aca="false">O156/1728</f>
        <v>0.772967425199942</v>
      </c>
      <c r="Q156" s="48" t="s">
        <v>70</v>
      </c>
      <c r="R156" s="52" t="s">
        <v>71</v>
      </c>
    </row>
    <row r="157" customFormat="false" ht="12.75" hidden="false" customHeight="false" outlineLevel="0" collapsed="false">
      <c r="A157" s="39"/>
      <c r="B157" s="40"/>
      <c r="C157" s="53" t="s">
        <v>22</v>
      </c>
      <c r="D157" s="54" t="s">
        <v>66</v>
      </c>
      <c r="E157" s="55" t="s">
        <v>72</v>
      </c>
      <c r="F157" s="54" t="n">
        <v>5</v>
      </c>
      <c r="G157" s="56" t="n">
        <v>35</v>
      </c>
      <c r="H157" s="54" t="n">
        <v>600</v>
      </c>
      <c r="I157" s="64" t="n">
        <v>3</v>
      </c>
      <c r="J157" s="46"/>
      <c r="K157" s="47"/>
      <c r="L157" s="47"/>
      <c r="M157" s="48"/>
      <c r="N157" s="47"/>
      <c r="O157" s="50"/>
      <c r="P157" s="51"/>
      <c r="Q157" s="48"/>
      <c r="R157" s="52"/>
    </row>
    <row r="158" customFormat="false" ht="13.5" hidden="false" customHeight="false" outlineLevel="0" collapsed="false">
      <c r="A158" s="39"/>
      <c r="B158" s="40"/>
      <c r="C158" s="58" t="s">
        <v>26</v>
      </c>
      <c r="D158" s="59" t="s">
        <v>66</v>
      </c>
      <c r="E158" s="60" t="s">
        <v>119</v>
      </c>
      <c r="F158" s="59" t="n">
        <v>5</v>
      </c>
      <c r="G158" s="61" t="s">
        <v>120</v>
      </c>
      <c r="H158" s="59" t="n">
        <v>600</v>
      </c>
      <c r="I158" s="65" t="n">
        <v>3</v>
      </c>
      <c r="J158" s="46"/>
      <c r="K158" s="47"/>
      <c r="L158" s="47"/>
      <c r="M158" s="48"/>
      <c r="N158" s="47"/>
      <c r="O158" s="50"/>
      <c r="P158" s="51"/>
      <c r="Q158" s="48"/>
      <c r="R158" s="52"/>
    </row>
    <row r="159" customFormat="false" ht="12.75" hidden="false" customHeight="false" outlineLevel="0" collapsed="false">
      <c r="A159" s="39" t="s">
        <v>164</v>
      </c>
      <c r="B159" s="40" t="s">
        <v>65</v>
      </c>
      <c r="C159" s="41" t="s">
        <v>20</v>
      </c>
      <c r="D159" s="42" t="s">
        <v>66</v>
      </c>
      <c r="E159" s="43" t="s">
        <v>163</v>
      </c>
      <c r="F159" s="42" t="s">
        <v>68</v>
      </c>
      <c r="G159" s="88" t="n">
        <v>26</v>
      </c>
      <c r="H159" s="42" t="n">
        <v>600</v>
      </c>
      <c r="I159" s="63" t="n">
        <v>3</v>
      </c>
      <c r="J159" s="46" t="n">
        <v>50</v>
      </c>
      <c r="K159" s="47" t="n">
        <v>600</v>
      </c>
      <c r="L159" s="47" t="n">
        <v>3</v>
      </c>
      <c r="M159" s="48" t="n">
        <v>20</v>
      </c>
      <c r="N159" s="47" t="n">
        <v>22</v>
      </c>
      <c r="O159" s="50" t="n">
        <v>1335.6877107455</v>
      </c>
      <c r="P159" s="51" t="n">
        <f aca="false">O159/1728</f>
        <v>0.772967425199942</v>
      </c>
      <c r="Q159" s="48" t="s">
        <v>70</v>
      </c>
      <c r="R159" s="52" t="s">
        <v>71</v>
      </c>
    </row>
    <row r="160" customFormat="false" ht="12.75" hidden="false" customHeight="false" outlineLevel="0" collapsed="false">
      <c r="A160" s="39"/>
      <c r="B160" s="40"/>
      <c r="C160" s="53" t="s">
        <v>22</v>
      </c>
      <c r="D160" s="54" t="s">
        <v>66</v>
      </c>
      <c r="E160" s="55" t="s">
        <v>123</v>
      </c>
      <c r="F160" s="54" t="n">
        <v>5</v>
      </c>
      <c r="G160" s="56" t="n">
        <v>35</v>
      </c>
      <c r="H160" s="54" t="n">
        <v>600</v>
      </c>
      <c r="I160" s="64" t="n">
        <v>3</v>
      </c>
      <c r="J160" s="46"/>
      <c r="K160" s="47"/>
      <c r="L160" s="47"/>
      <c r="M160" s="48"/>
      <c r="N160" s="47"/>
      <c r="O160" s="50"/>
      <c r="P160" s="51"/>
      <c r="Q160" s="48"/>
      <c r="R160" s="52"/>
    </row>
    <row r="161" customFormat="false" ht="13.5" hidden="false" customHeight="false" outlineLevel="0" collapsed="false">
      <c r="A161" s="39"/>
      <c r="B161" s="40"/>
      <c r="C161" s="58" t="s">
        <v>26</v>
      </c>
      <c r="D161" s="59" t="s">
        <v>66</v>
      </c>
      <c r="E161" s="60" t="s">
        <v>119</v>
      </c>
      <c r="F161" s="59" t="n">
        <v>5</v>
      </c>
      <c r="G161" s="61" t="s">
        <v>120</v>
      </c>
      <c r="H161" s="59" t="n">
        <v>600</v>
      </c>
      <c r="I161" s="65" t="n">
        <v>3</v>
      </c>
      <c r="J161" s="46"/>
      <c r="K161" s="47"/>
      <c r="L161" s="47"/>
      <c r="M161" s="48"/>
      <c r="N161" s="47"/>
      <c r="O161" s="50"/>
      <c r="P161" s="51"/>
      <c r="Q161" s="48"/>
      <c r="R161" s="52"/>
    </row>
    <row r="162" customFormat="false" ht="12.75" hidden="false" customHeight="false" outlineLevel="0" collapsed="false">
      <c r="A162" s="39" t="s">
        <v>165</v>
      </c>
      <c r="B162" s="40" t="s">
        <v>65</v>
      </c>
      <c r="C162" s="41" t="s">
        <v>20</v>
      </c>
      <c r="D162" s="42" t="s">
        <v>66</v>
      </c>
      <c r="E162" s="43" t="s">
        <v>166</v>
      </c>
      <c r="F162" s="42" t="s">
        <v>68</v>
      </c>
      <c r="G162" s="88" t="n">
        <v>33</v>
      </c>
      <c r="H162" s="42" t="n">
        <v>600</v>
      </c>
      <c r="I162" s="63" t="n">
        <v>3</v>
      </c>
      <c r="J162" s="46" t="n">
        <v>50</v>
      </c>
      <c r="K162" s="47" t="n">
        <v>600</v>
      </c>
      <c r="L162" s="47" t="n">
        <v>3</v>
      </c>
      <c r="M162" s="48" t="n">
        <v>25</v>
      </c>
      <c r="N162" s="47" t="n">
        <v>27</v>
      </c>
      <c r="O162" s="50" t="n">
        <v>1335.6877107455</v>
      </c>
      <c r="P162" s="51" t="n">
        <f aca="false">O162/1728</f>
        <v>0.772967425199942</v>
      </c>
      <c r="Q162" s="48" t="s">
        <v>70</v>
      </c>
      <c r="R162" s="52" t="s">
        <v>71</v>
      </c>
    </row>
    <row r="163" customFormat="false" ht="12.75" hidden="false" customHeight="false" outlineLevel="0" collapsed="false">
      <c r="A163" s="39"/>
      <c r="B163" s="40"/>
      <c r="C163" s="53" t="s">
        <v>22</v>
      </c>
      <c r="D163" s="54" t="s">
        <v>66</v>
      </c>
      <c r="E163" s="55" t="s">
        <v>131</v>
      </c>
      <c r="F163" s="54" t="n">
        <v>5</v>
      </c>
      <c r="G163" s="56" t="n">
        <v>40</v>
      </c>
      <c r="H163" s="54" t="n">
        <v>600</v>
      </c>
      <c r="I163" s="64" t="n">
        <v>3</v>
      </c>
      <c r="J163" s="46"/>
      <c r="K163" s="47"/>
      <c r="L163" s="47"/>
      <c r="M163" s="48"/>
      <c r="N163" s="47"/>
      <c r="O163" s="50"/>
      <c r="P163" s="51"/>
      <c r="Q163" s="48"/>
      <c r="R163" s="52"/>
    </row>
    <row r="164" customFormat="false" ht="13.5" hidden="false" customHeight="false" outlineLevel="0" collapsed="false">
      <c r="A164" s="39"/>
      <c r="B164" s="40"/>
      <c r="C164" s="58" t="s">
        <v>26</v>
      </c>
      <c r="D164" s="59" t="s">
        <v>66</v>
      </c>
      <c r="E164" s="60" t="s">
        <v>128</v>
      </c>
      <c r="F164" s="59" t="n">
        <v>5</v>
      </c>
      <c r="G164" s="61" t="s">
        <v>129</v>
      </c>
      <c r="H164" s="59" t="n">
        <v>600</v>
      </c>
      <c r="I164" s="65" t="n">
        <v>3</v>
      </c>
      <c r="J164" s="46"/>
      <c r="K164" s="47"/>
      <c r="L164" s="47"/>
      <c r="M164" s="48"/>
      <c r="N164" s="47"/>
      <c r="O164" s="50"/>
      <c r="P164" s="51"/>
      <c r="Q164" s="48"/>
      <c r="R164" s="52"/>
    </row>
    <row r="165" customFormat="false" ht="12.75" hidden="false" customHeight="false" outlineLevel="0" collapsed="false">
      <c r="A165" s="39" t="s">
        <v>167</v>
      </c>
      <c r="B165" s="40" t="s">
        <v>65</v>
      </c>
      <c r="C165" s="41" t="s">
        <v>20</v>
      </c>
      <c r="D165" s="42" t="s">
        <v>66</v>
      </c>
      <c r="E165" s="43" t="s">
        <v>168</v>
      </c>
      <c r="F165" s="42" t="s">
        <v>68</v>
      </c>
      <c r="G165" s="88" t="n">
        <v>40</v>
      </c>
      <c r="H165" s="42" t="n">
        <v>600</v>
      </c>
      <c r="I165" s="63" t="n">
        <v>3</v>
      </c>
      <c r="J165" s="46" t="n">
        <v>50</v>
      </c>
      <c r="K165" s="47" t="n">
        <v>600</v>
      </c>
      <c r="L165" s="47" t="n">
        <v>3</v>
      </c>
      <c r="M165" s="48" t="n">
        <v>30</v>
      </c>
      <c r="N165" s="47" t="n">
        <v>32</v>
      </c>
      <c r="O165" s="50" t="n">
        <v>1335.6877107455</v>
      </c>
      <c r="P165" s="51" t="n">
        <f aca="false">O165/1728</f>
        <v>0.772967425199942</v>
      </c>
      <c r="Q165" s="48" t="s">
        <v>70</v>
      </c>
      <c r="R165" s="52" t="s">
        <v>71</v>
      </c>
    </row>
    <row r="166" customFormat="false" ht="12.75" hidden="false" customHeight="false" outlineLevel="0" collapsed="false">
      <c r="A166" s="39"/>
      <c r="B166" s="40"/>
      <c r="C166" s="53" t="s">
        <v>22</v>
      </c>
      <c r="D166" s="54" t="s">
        <v>66</v>
      </c>
      <c r="E166" s="55" t="s">
        <v>137</v>
      </c>
      <c r="F166" s="54" t="n">
        <v>10</v>
      </c>
      <c r="G166" s="56" t="n">
        <v>55</v>
      </c>
      <c r="H166" s="54" t="n">
        <v>600</v>
      </c>
      <c r="I166" s="64" t="n">
        <v>3</v>
      </c>
      <c r="J166" s="46"/>
      <c r="K166" s="47"/>
      <c r="L166" s="47"/>
      <c r="M166" s="48"/>
      <c r="N166" s="47"/>
      <c r="O166" s="50"/>
      <c r="P166" s="51"/>
      <c r="Q166" s="48"/>
      <c r="R166" s="52"/>
    </row>
    <row r="167" customFormat="false" ht="13.5" hidden="false" customHeight="false" outlineLevel="0" collapsed="false">
      <c r="A167" s="39"/>
      <c r="B167" s="40"/>
      <c r="C167" s="58" t="s">
        <v>26</v>
      </c>
      <c r="D167" s="59" t="s">
        <v>66</v>
      </c>
      <c r="E167" s="60" t="s">
        <v>138</v>
      </c>
      <c r="F167" s="59" t="n">
        <v>5</v>
      </c>
      <c r="G167" s="61" t="s">
        <v>139</v>
      </c>
      <c r="H167" s="59" t="n">
        <v>600</v>
      </c>
      <c r="I167" s="65" t="n">
        <v>3</v>
      </c>
      <c r="J167" s="46"/>
      <c r="K167" s="47"/>
      <c r="L167" s="47"/>
      <c r="M167" s="48"/>
      <c r="N167" s="47"/>
      <c r="O167" s="50"/>
      <c r="P167" s="51"/>
      <c r="Q167" s="48"/>
      <c r="R167" s="52"/>
    </row>
    <row r="168" customFormat="false" ht="12.75" hidden="false" customHeight="false" outlineLevel="0" collapsed="false">
      <c r="A168" s="39" t="s">
        <v>169</v>
      </c>
      <c r="B168" s="40" t="s">
        <v>65</v>
      </c>
      <c r="C168" s="41" t="s">
        <v>20</v>
      </c>
      <c r="D168" s="42" t="s">
        <v>66</v>
      </c>
      <c r="E168" s="43" t="s">
        <v>170</v>
      </c>
      <c r="F168" s="42" t="s">
        <v>68</v>
      </c>
      <c r="G168" s="88" t="n">
        <v>50</v>
      </c>
      <c r="H168" s="42" t="n">
        <v>600</v>
      </c>
      <c r="I168" s="63" t="n">
        <v>3</v>
      </c>
      <c r="J168" s="46" t="n">
        <v>50</v>
      </c>
      <c r="K168" s="47" t="n">
        <v>600</v>
      </c>
      <c r="L168" s="47" t="n">
        <v>3</v>
      </c>
      <c r="M168" s="48" t="n">
        <v>40</v>
      </c>
      <c r="N168" s="47" t="n">
        <v>41</v>
      </c>
      <c r="O168" s="50" t="n">
        <v>1335.6877107455</v>
      </c>
      <c r="P168" s="51" t="n">
        <f aca="false">O168/1728</f>
        <v>0.772967425199942</v>
      </c>
      <c r="Q168" s="48" t="s">
        <v>70</v>
      </c>
      <c r="R168" s="52" t="s">
        <v>71</v>
      </c>
    </row>
    <row r="169" customFormat="false" ht="12.75" hidden="false" customHeight="false" outlineLevel="0" collapsed="false">
      <c r="A169" s="39"/>
      <c r="B169" s="40"/>
      <c r="C169" s="53" t="s">
        <v>22</v>
      </c>
      <c r="D169" s="54" t="s">
        <v>66</v>
      </c>
      <c r="E169" s="55" t="s">
        <v>137</v>
      </c>
      <c r="F169" s="54" t="n">
        <v>10</v>
      </c>
      <c r="G169" s="56" t="n">
        <v>55</v>
      </c>
      <c r="H169" s="54" t="n">
        <v>600</v>
      </c>
      <c r="I169" s="64" t="n">
        <v>3</v>
      </c>
      <c r="J169" s="46"/>
      <c r="K169" s="47"/>
      <c r="L169" s="47"/>
      <c r="M169" s="48"/>
      <c r="N169" s="47"/>
      <c r="O169" s="50"/>
      <c r="P169" s="51"/>
      <c r="Q169" s="48"/>
      <c r="R169" s="52"/>
    </row>
    <row r="170" customFormat="false" ht="13.5" hidden="false" customHeight="false" outlineLevel="0" collapsed="false">
      <c r="A170" s="39"/>
      <c r="B170" s="40"/>
      <c r="C170" s="58" t="s">
        <v>26</v>
      </c>
      <c r="D170" s="59" t="s">
        <v>66</v>
      </c>
      <c r="E170" s="60" t="s">
        <v>143</v>
      </c>
      <c r="F170" s="59" t="n">
        <v>10</v>
      </c>
      <c r="G170" s="61" t="s">
        <v>144</v>
      </c>
      <c r="H170" s="59" t="n">
        <v>600</v>
      </c>
      <c r="I170" s="65" t="n">
        <v>3</v>
      </c>
      <c r="J170" s="46"/>
      <c r="K170" s="47"/>
      <c r="L170" s="47"/>
      <c r="M170" s="48"/>
      <c r="N170" s="47"/>
      <c r="O170" s="50"/>
      <c r="P170" s="51"/>
      <c r="Q170" s="48"/>
      <c r="R170" s="52"/>
    </row>
    <row r="171" customFormat="false" ht="12.75" hidden="false" customHeight="false" outlineLevel="0" collapsed="false">
      <c r="A171" s="39" t="s">
        <v>171</v>
      </c>
      <c r="B171" s="71" t="s">
        <v>65</v>
      </c>
      <c r="C171" s="41" t="s">
        <v>20</v>
      </c>
      <c r="D171" s="42" t="s">
        <v>66</v>
      </c>
      <c r="E171" s="43" t="s">
        <v>172</v>
      </c>
      <c r="F171" s="42" t="s">
        <v>68</v>
      </c>
      <c r="G171" s="44" t="n">
        <v>63</v>
      </c>
      <c r="H171" s="42" t="n">
        <f aca="false">K171</f>
        <v>208</v>
      </c>
      <c r="I171" s="63" t="n">
        <v>3</v>
      </c>
      <c r="J171" s="46" t="n">
        <v>100</v>
      </c>
      <c r="K171" s="47" t="n">
        <v>208</v>
      </c>
      <c r="L171" s="47" t="n">
        <v>3</v>
      </c>
      <c r="M171" s="48" t="n">
        <v>15</v>
      </c>
      <c r="N171" s="47" t="n">
        <v>46.2</v>
      </c>
      <c r="O171" s="50" t="n">
        <v>1335.6877107455</v>
      </c>
      <c r="P171" s="51" t="n">
        <f aca="false">O171/1728</f>
        <v>0.772967425199942</v>
      </c>
      <c r="Q171" s="48" t="s">
        <v>70</v>
      </c>
      <c r="R171" s="52" t="s">
        <v>71</v>
      </c>
    </row>
    <row r="172" customFormat="false" ht="12.75" hidden="false" customHeight="false" outlineLevel="0" collapsed="false">
      <c r="A172" s="39"/>
      <c r="B172" s="71"/>
      <c r="C172" s="53" t="s">
        <v>22</v>
      </c>
      <c r="D172" s="54" t="s">
        <v>66</v>
      </c>
      <c r="E172" s="55" t="s">
        <v>173</v>
      </c>
      <c r="F172" s="54" t="n">
        <v>10</v>
      </c>
      <c r="G172" s="56" t="n">
        <v>65</v>
      </c>
      <c r="H172" s="54" t="n">
        <f aca="false">K171</f>
        <v>208</v>
      </c>
      <c r="I172" s="64" t="n">
        <v>3</v>
      </c>
      <c r="J172" s="46"/>
      <c r="K172" s="47"/>
      <c r="L172" s="47"/>
      <c r="M172" s="48"/>
      <c r="N172" s="47"/>
      <c r="O172" s="50"/>
      <c r="P172" s="51"/>
      <c r="Q172" s="48"/>
      <c r="R172" s="52"/>
    </row>
    <row r="173" customFormat="false" ht="13.5" hidden="false" customHeight="false" outlineLevel="0" collapsed="false">
      <c r="A173" s="39"/>
      <c r="B173" s="71"/>
      <c r="C173" s="58" t="s">
        <v>26</v>
      </c>
      <c r="D173" s="59" t="s">
        <v>66</v>
      </c>
      <c r="E173" s="60" t="s">
        <v>143</v>
      </c>
      <c r="F173" s="59" t="n">
        <v>10</v>
      </c>
      <c r="G173" s="61" t="s">
        <v>144</v>
      </c>
      <c r="H173" s="59" t="n">
        <f aca="false">K171</f>
        <v>208</v>
      </c>
      <c r="I173" s="65" t="n">
        <v>3</v>
      </c>
      <c r="J173" s="46"/>
      <c r="K173" s="47"/>
      <c r="L173" s="47"/>
      <c r="M173" s="48"/>
      <c r="N173" s="47"/>
      <c r="O173" s="50"/>
      <c r="P173" s="51"/>
      <c r="Q173" s="48"/>
      <c r="R173" s="52"/>
    </row>
    <row r="174" customFormat="false" ht="12.75" hidden="false" customHeight="false" outlineLevel="0" collapsed="false">
      <c r="A174" s="39" t="s">
        <v>174</v>
      </c>
      <c r="B174" s="71" t="s">
        <v>65</v>
      </c>
      <c r="C174" s="41" t="s">
        <v>20</v>
      </c>
      <c r="D174" s="42" t="s">
        <v>66</v>
      </c>
      <c r="E174" s="43" t="s">
        <v>172</v>
      </c>
      <c r="F174" s="42" t="s">
        <v>68</v>
      </c>
      <c r="G174" s="44" t="n">
        <v>63</v>
      </c>
      <c r="H174" s="42" t="n">
        <f aca="false">K174</f>
        <v>200</v>
      </c>
      <c r="I174" s="63" t="n">
        <v>3</v>
      </c>
      <c r="J174" s="46" t="n">
        <v>100</v>
      </c>
      <c r="K174" s="47" t="n">
        <v>200</v>
      </c>
      <c r="L174" s="47" t="n">
        <v>3</v>
      </c>
      <c r="M174" s="48" t="n">
        <v>15</v>
      </c>
      <c r="N174" s="47" t="n">
        <v>48.3</v>
      </c>
      <c r="O174" s="50" t="n">
        <v>1335.6877107455</v>
      </c>
      <c r="P174" s="51" t="n">
        <f aca="false">O174/1728</f>
        <v>0.772967425199942</v>
      </c>
      <c r="Q174" s="48" t="s">
        <v>70</v>
      </c>
      <c r="R174" s="52" t="s">
        <v>71</v>
      </c>
    </row>
    <row r="175" customFormat="false" ht="12.75" hidden="false" customHeight="false" outlineLevel="0" collapsed="false">
      <c r="A175" s="39"/>
      <c r="B175" s="71"/>
      <c r="C175" s="53" t="s">
        <v>22</v>
      </c>
      <c r="D175" s="54" t="s">
        <v>66</v>
      </c>
      <c r="E175" s="55" t="s">
        <v>173</v>
      </c>
      <c r="F175" s="54" t="n">
        <v>10</v>
      </c>
      <c r="G175" s="56" t="n">
        <v>65</v>
      </c>
      <c r="H175" s="54" t="n">
        <f aca="false">K174</f>
        <v>200</v>
      </c>
      <c r="I175" s="64" t="n">
        <v>3</v>
      </c>
      <c r="J175" s="46"/>
      <c r="K175" s="47"/>
      <c r="L175" s="47"/>
      <c r="M175" s="48"/>
      <c r="N175" s="47"/>
      <c r="O175" s="50"/>
      <c r="P175" s="51"/>
      <c r="Q175" s="48"/>
      <c r="R175" s="52"/>
    </row>
    <row r="176" customFormat="false" ht="13.5" hidden="false" customHeight="false" outlineLevel="0" collapsed="false">
      <c r="A176" s="39"/>
      <c r="B176" s="71"/>
      <c r="C176" s="58" t="s">
        <v>26</v>
      </c>
      <c r="D176" s="59" t="s">
        <v>66</v>
      </c>
      <c r="E176" s="60" t="s">
        <v>143</v>
      </c>
      <c r="F176" s="59" t="n">
        <v>10</v>
      </c>
      <c r="G176" s="61" t="s">
        <v>144</v>
      </c>
      <c r="H176" s="59" t="n">
        <f aca="false">K174</f>
        <v>200</v>
      </c>
      <c r="I176" s="65" t="n">
        <v>3</v>
      </c>
      <c r="J176" s="46"/>
      <c r="K176" s="47"/>
      <c r="L176" s="47"/>
      <c r="M176" s="48"/>
      <c r="N176" s="47"/>
      <c r="O176" s="50"/>
      <c r="P176" s="51"/>
      <c r="Q176" s="48"/>
      <c r="R176" s="52"/>
    </row>
    <row r="177" customFormat="false" ht="12.75" hidden="false" customHeight="false" outlineLevel="0" collapsed="false">
      <c r="A177" s="39" t="s">
        <v>175</v>
      </c>
      <c r="B177" s="40" t="s">
        <v>65</v>
      </c>
      <c r="C177" s="41" t="s">
        <v>20</v>
      </c>
      <c r="D177" s="42" t="s">
        <v>66</v>
      </c>
      <c r="E177" s="43" t="s">
        <v>172</v>
      </c>
      <c r="F177" s="42" t="s">
        <v>68</v>
      </c>
      <c r="G177" s="88" t="n">
        <v>63</v>
      </c>
      <c r="H177" s="42" t="n">
        <v>600</v>
      </c>
      <c r="I177" s="63" t="n">
        <v>3</v>
      </c>
      <c r="J177" s="46" t="n">
        <v>50</v>
      </c>
      <c r="K177" s="47" t="n">
        <v>600</v>
      </c>
      <c r="L177" s="47" t="n">
        <v>3</v>
      </c>
      <c r="M177" s="48" t="n">
        <v>50</v>
      </c>
      <c r="N177" s="47" t="n">
        <v>52</v>
      </c>
      <c r="O177" s="50" t="n">
        <v>1335.6877107455</v>
      </c>
      <c r="P177" s="51" t="n">
        <f aca="false">O177/1728</f>
        <v>0.772967425199942</v>
      </c>
      <c r="Q177" s="48" t="s">
        <v>70</v>
      </c>
      <c r="R177" s="52" t="s">
        <v>71</v>
      </c>
    </row>
    <row r="178" customFormat="false" ht="12.75" hidden="false" customHeight="false" outlineLevel="0" collapsed="false">
      <c r="A178" s="39"/>
      <c r="B178" s="40"/>
      <c r="C178" s="53" t="s">
        <v>22</v>
      </c>
      <c r="D178" s="54" t="s">
        <v>66</v>
      </c>
      <c r="E178" s="55" t="s">
        <v>173</v>
      </c>
      <c r="F178" s="54" t="n">
        <v>10</v>
      </c>
      <c r="G178" s="56" t="n">
        <v>65</v>
      </c>
      <c r="H178" s="54" t="n">
        <v>600</v>
      </c>
      <c r="I178" s="64" t="n">
        <v>3</v>
      </c>
      <c r="J178" s="46"/>
      <c r="K178" s="47"/>
      <c r="L178" s="47"/>
      <c r="M178" s="48"/>
      <c r="N178" s="47"/>
      <c r="O178" s="50"/>
      <c r="P178" s="51"/>
      <c r="Q178" s="48"/>
      <c r="R178" s="52"/>
    </row>
    <row r="179" customFormat="false" ht="13.5" hidden="false" customHeight="false" outlineLevel="0" collapsed="false">
      <c r="A179" s="39"/>
      <c r="B179" s="40"/>
      <c r="C179" s="58" t="s">
        <v>26</v>
      </c>
      <c r="D179" s="59" t="s">
        <v>66</v>
      </c>
      <c r="E179" s="60" t="s">
        <v>143</v>
      </c>
      <c r="F179" s="59" t="n">
        <v>10</v>
      </c>
      <c r="G179" s="61" t="s">
        <v>144</v>
      </c>
      <c r="H179" s="59" t="n">
        <v>600</v>
      </c>
      <c r="I179" s="65" t="n">
        <v>3</v>
      </c>
      <c r="J179" s="46"/>
      <c r="K179" s="47"/>
      <c r="L179" s="47"/>
      <c r="M179" s="48"/>
      <c r="N179" s="47"/>
      <c r="O179" s="50"/>
      <c r="P179" s="51"/>
      <c r="Q179" s="48"/>
      <c r="R179" s="52"/>
    </row>
    <row r="180" customFormat="false" ht="12.75" hidden="false" customHeight="false" outlineLevel="0" collapsed="false">
      <c r="A180" s="39" t="s">
        <v>176</v>
      </c>
      <c r="B180" s="40" t="s">
        <v>65</v>
      </c>
      <c r="C180" s="41" t="s">
        <v>20</v>
      </c>
      <c r="D180" s="42" t="s">
        <v>66</v>
      </c>
      <c r="E180" s="43" t="s">
        <v>172</v>
      </c>
      <c r="F180" s="42" t="s">
        <v>68</v>
      </c>
      <c r="G180" s="88" t="n">
        <v>63</v>
      </c>
      <c r="H180" s="42" t="n">
        <v>480</v>
      </c>
      <c r="I180" s="63" t="n">
        <v>3</v>
      </c>
      <c r="J180" s="46" t="n">
        <v>100</v>
      </c>
      <c r="K180" s="47" t="n">
        <v>480</v>
      </c>
      <c r="L180" s="47" t="n">
        <v>3</v>
      </c>
      <c r="M180" s="48" t="n">
        <v>40</v>
      </c>
      <c r="N180" s="47" t="n">
        <v>52</v>
      </c>
      <c r="O180" s="50" t="n">
        <v>1335.6877107455</v>
      </c>
      <c r="P180" s="51" t="n">
        <f aca="false">O180/1728</f>
        <v>0.772967425199942</v>
      </c>
      <c r="Q180" s="48" t="s">
        <v>70</v>
      </c>
      <c r="R180" s="52" t="s">
        <v>71</v>
      </c>
    </row>
    <row r="181" customFormat="false" ht="12.75" hidden="false" customHeight="false" outlineLevel="0" collapsed="false">
      <c r="A181" s="39"/>
      <c r="B181" s="40"/>
      <c r="C181" s="53" t="s">
        <v>22</v>
      </c>
      <c r="D181" s="54" t="s">
        <v>66</v>
      </c>
      <c r="E181" s="55" t="s">
        <v>173</v>
      </c>
      <c r="F181" s="54" t="n">
        <v>10</v>
      </c>
      <c r="G181" s="56" t="n">
        <v>65</v>
      </c>
      <c r="H181" s="54" t="n">
        <v>480</v>
      </c>
      <c r="I181" s="64" t="n">
        <v>3</v>
      </c>
      <c r="J181" s="46"/>
      <c r="K181" s="47"/>
      <c r="L181" s="47"/>
      <c r="M181" s="48"/>
      <c r="N181" s="47"/>
      <c r="O181" s="50"/>
      <c r="P181" s="51"/>
      <c r="Q181" s="48"/>
      <c r="R181" s="52"/>
    </row>
    <row r="182" customFormat="false" ht="13.5" hidden="false" customHeight="false" outlineLevel="0" collapsed="false">
      <c r="A182" s="39"/>
      <c r="B182" s="40"/>
      <c r="C182" s="58" t="s">
        <v>26</v>
      </c>
      <c r="D182" s="59" t="s">
        <v>66</v>
      </c>
      <c r="E182" s="60" t="s">
        <v>143</v>
      </c>
      <c r="F182" s="59" t="n">
        <v>10</v>
      </c>
      <c r="G182" s="61" t="s">
        <v>144</v>
      </c>
      <c r="H182" s="59" t="n">
        <v>480</v>
      </c>
      <c r="I182" s="65" t="n">
        <v>3</v>
      </c>
      <c r="J182" s="46"/>
      <c r="K182" s="47"/>
      <c r="L182" s="47"/>
      <c r="M182" s="48"/>
      <c r="N182" s="47"/>
      <c r="O182" s="50"/>
      <c r="P182" s="51"/>
      <c r="Q182" s="48"/>
      <c r="R182" s="52"/>
    </row>
    <row r="183" customFormat="false" ht="12.75" hidden="false" customHeight="false" outlineLevel="0" collapsed="false">
      <c r="A183" s="39" t="s">
        <v>177</v>
      </c>
      <c r="B183" s="71" t="s">
        <v>65</v>
      </c>
      <c r="C183" s="41" t="s">
        <v>20</v>
      </c>
      <c r="D183" s="42" t="s">
        <v>66</v>
      </c>
      <c r="E183" s="43" t="s">
        <v>172</v>
      </c>
      <c r="F183" s="42" t="s">
        <v>68</v>
      </c>
      <c r="G183" s="44" t="n">
        <v>63</v>
      </c>
      <c r="H183" s="42" t="n">
        <f aca="false">K183</f>
        <v>240</v>
      </c>
      <c r="I183" s="63" t="n">
        <v>3</v>
      </c>
      <c r="J183" s="46" t="n">
        <v>100</v>
      </c>
      <c r="K183" s="47" t="n">
        <v>240</v>
      </c>
      <c r="L183" s="47" t="n">
        <v>3</v>
      </c>
      <c r="M183" s="48" t="n">
        <v>20</v>
      </c>
      <c r="N183" s="47" t="n">
        <v>54</v>
      </c>
      <c r="O183" s="50" t="n">
        <v>1335.6877107455</v>
      </c>
      <c r="P183" s="51" t="n">
        <f aca="false">O183/1728</f>
        <v>0.772967425199942</v>
      </c>
      <c r="Q183" s="48" t="s">
        <v>70</v>
      </c>
      <c r="R183" s="52" t="s">
        <v>71</v>
      </c>
    </row>
    <row r="184" customFormat="false" ht="12.75" hidden="false" customHeight="false" outlineLevel="0" collapsed="false">
      <c r="A184" s="39"/>
      <c r="B184" s="71"/>
      <c r="C184" s="53" t="s">
        <v>22</v>
      </c>
      <c r="D184" s="54" t="s">
        <v>66</v>
      </c>
      <c r="E184" s="55" t="s">
        <v>173</v>
      </c>
      <c r="F184" s="54" t="n">
        <v>10</v>
      </c>
      <c r="G184" s="56" t="n">
        <v>65</v>
      </c>
      <c r="H184" s="54" t="n">
        <f aca="false">K183</f>
        <v>240</v>
      </c>
      <c r="I184" s="64" t="n">
        <v>3</v>
      </c>
      <c r="J184" s="46"/>
      <c r="K184" s="47"/>
      <c r="L184" s="47"/>
      <c r="M184" s="48"/>
      <c r="N184" s="47"/>
      <c r="O184" s="50"/>
      <c r="P184" s="51"/>
      <c r="Q184" s="48"/>
      <c r="R184" s="52"/>
    </row>
    <row r="185" customFormat="false" ht="13.5" hidden="false" customHeight="false" outlineLevel="0" collapsed="false">
      <c r="A185" s="39"/>
      <c r="B185" s="71"/>
      <c r="C185" s="58" t="s">
        <v>26</v>
      </c>
      <c r="D185" s="59" t="s">
        <v>66</v>
      </c>
      <c r="E185" s="60" t="s">
        <v>143</v>
      </c>
      <c r="F185" s="59" t="n">
        <v>10</v>
      </c>
      <c r="G185" s="61" t="s">
        <v>144</v>
      </c>
      <c r="H185" s="59" t="n">
        <f aca="false">K183</f>
        <v>240</v>
      </c>
      <c r="I185" s="65" t="n">
        <v>3</v>
      </c>
      <c r="J185" s="46"/>
      <c r="K185" s="47"/>
      <c r="L185" s="47"/>
      <c r="M185" s="48"/>
      <c r="N185" s="47"/>
      <c r="O185" s="50"/>
      <c r="P185" s="51"/>
      <c r="Q185" s="48"/>
      <c r="R185" s="52"/>
    </row>
    <row r="186" customFormat="false" ht="12.75" hidden="false" customHeight="false" outlineLevel="0" collapsed="false">
      <c r="A186" s="39" t="s">
        <v>178</v>
      </c>
      <c r="B186" s="71" t="s">
        <v>65</v>
      </c>
      <c r="C186" s="41" t="s">
        <v>20</v>
      </c>
      <c r="D186" s="42" t="s">
        <v>66</v>
      </c>
      <c r="E186" s="43" t="s">
        <v>179</v>
      </c>
      <c r="F186" s="42" t="s">
        <v>68</v>
      </c>
      <c r="G186" s="44" t="n">
        <v>80</v>
      </c>
      <c r="H186" s="42" t="n">
        <f aca="false">K186</f>
        <v>208</v>
      </c>
      <c r="I186" s="63" t="n">
        <v>3</v>
      </c>
      <c r="J186" s="46" t="n">
        <v>100</v>
      </c>
      <c r="K186" s="47" t="n">
        <v>208</v>
      </c>
      <c r="L186" s="47" t="n">
        <v>3</v>
      </c>
      <c r="M186" s="48" t="n">
        <v>20</v>
      </c>
      <c r="N186" s="47" t="n">
        <v>59.4</v>
      </c>
      <c r="O186" s="50" t="n">
        <v>1335.6877107455</v>
      </c>
      <c r="P186" s="51" t="n">
        <f aca="false">O186/1728</f>
        <v>0.772967425199942</v>
      </c>
      <c r="Q186" s="48" t="s">
        <v>70</v>
      </c>
      <c r="R186" s="52" t="s">
        <v>71</v>
      </c>
    </row>
    <row r="187" customFormat="false" ht="12.75" hidden="false" customHeight="false" outlineLevel="0" collapsed="false">
      <c r="A187" s="39"/>
      <c r="B187" s="71"/>
      <c r="C187" s="53" t="s">
        <v>22</v>
      </c>
      <c r="D187" s="54" t="s">
        <v>66</v>
      </c>
      <c r="E187" s="55" t="s">
        <v>180</v>
      </c>
      <c r="F187" s="54" t="n">
        <v>10</v>
      </c>
      <c r="G187" s="56" t="n">
        <v>80</v>
      </c>
      <c r="H187" s="54" t="n">
        <f aca="false">K186</f>
        <v>208</v>
      </c>
      <c r="I187" s="64" t="n">
        <v>3</v>
      </c>
      <c r="J187" s="46"/>
      <c r="K187" s="47"/>
      <c r="L187" s="47"/>
      <c r="M187" s="48"/>
      <c r="N187" s="47"/>
      <c r="O187" s="50"/>
      <c r="P187" s="51"/>
      <c r="Q187" s="48"/>
      <c r="R187" s="52"/>
    </row>
    <row r="188" customFormat="false" ht="13.5" hidden="false" customHeight="false" outlineLevel="0" collapsed="false">
      <c r="A188" s="39"/>
      <c r="B188" s="71"/>
      <c r="C188" s="58" t="s">
        <v>26</v>
      </c>
      <c r="D188" s="59" t="s">
        <v>66</v>
      </c>
      <c r="E188" s="60" t="s">
        <v>181</v>
      </c>
      <c r="F188" s="59" t="n">
        <v>10</v>
      </c>
      <c r="G188" s="61" t="s">
        <v>182</v>
      </c>
      <c r="H188" s="59" t="n">
        <f aca="false">K186</f>
        <v>208</v>
      </c>
      <c r="I188" s="65" t="n">
        <v>3</v>
      </c>
      <c r="J188" s="46"/>
      <c r="K188" s="47"/>
      <c r="L188" s="47"/>
      <c r="M188" s="48"/>
      <c r="N188" s="47"/>
      <c r="O188" s="50"/>
      <c r="P188" s="51"/>
      <c r="Q188" s="48"/>
      <c r="R188" s="52"/>
    </row>
    <row r="189" customFormat="false" ht="12.75" hidden="false" customHeight="false" outlineLevel="0" collapsed="false">
      <c r="A189" s="39" t="s">
        <v>183</v>
      </c>
      <c r="B189" s="40" t="s">
        <v>65</v>
      </c>
      <c r="C189" s="41" t="s">
        <v>20</v>
      </c>
      <c r="D189" s="42" t="s">
        <v>66</v>
      </c>
      <c r="E189" s="43" t="s">
        <v>179</v>
      </c>
      <c r="F189" s="42" t="s">
        <v>68</v>
      </c>
      <c r="G189" s="88" t="n">
        <v>80</v>
      </c>
      <c r="H189" s="42" t="n">
        <v>600</v>
      </c>
      <c r="I189" s="63" t="n">
        <v>3</v>
      </c>
      <c r="J189" s="46" t="n">
        <v>50</v>
      </c>
      <c r="K189" s="47" t="n">
        <v>600</v>
      </c>
      <c r="L189" s="47" t="n">
        <v>3</v>
      </c>
      <c r="M189" s="48" t="n">
        <v>60</v>
      </c>
      <c r="N189" s="47" t="n">
        <v>62</v>
      </c>
      <c r="O189" s="50" t="n">
        <v>1335.6877107455</v>
      </c>
      <c r="P189" s="51" t="n">
        <f aca="false">O189/1728</f>
        <v>0.772967425199942</v>
      </c>
      <c r="Q189" s="48" t="s">
        <v>70</v>
      </c>
      <c r="R189" s="52" t="s">
        <v>71</v>
      </c>
    </row>
    <row r="190" customFormat="false" ht="12.75" hidden="false" customHeight="false" outlineLevel="0" collapsed="false">
      <c r="A190" s="39"/>
      <c r="B190" s="40"/>
      <c r="C190" s="53" t="s">
        <v>22</v>
      </c>
      <c r="D190" s="54" t="s">
        <v>66</v>
      </c>
      <c r="E190" s="55" t="s">
        <v>180</v>
      </c>
      <c r="F190" s="54" t="n">
        <v>10</v>
      </c>
      <c r="G190" s="56" t="n">
        <v>80</v>
      </c>
      <c r="H190" s="54" t="n">
        <v>600</v>
      </c>
      <c r="I190" s="64" t="n">
        <v>3</v>
      </c>
      <c r="J190" s="46"/>
      <c r="K190" s="47"/>
      <c r="L190" s="47"/>
      <c r="M190" s="48"/>
      <c r="N190" s="47"/>
      <c r="O190" s="50"/>
      <c r="P190" s="51"/>
      <c r="Q190" s="48"/>
      <c r="R190" s="52"/>
    </row>
    <row r="191" customFormat="false" ht="13.5" hidden="false" customHeight="false" outlineLevel="0" collapsed="false">
      <c r="A191" s="39"/>
      <c r="B191" s="40"/>
      <c r="C191" s="58" t="s">
        <v>26</v>
      </c>
      <c r="D191" s="59" t="s">
        <v>66</v>
      </c>
      <c r="E191" s="60" t="s">
        <v>181</v>
      </c>
      <c r="F191" s="59" t="n">
        <v>10</v>
      </c>
      <c r="G191" s="61" t="s">
        <v>184</v>
      </c>
      <c r="H191" s="59" t="n">
        <v>600</v>
      </c>
      <c r="I191" s="65" t="n">
        <v>3</v>
      </c>
      <c r="J191" s="46"/>
      <c r="K191" s="47"/>
      <c r="L191" s="47"/>
      <c r="M191" s="48"/>
      <c r="N191" s="47"/>
      <c r="O191" s="50"/>
      <c r="P191" s="51"/>
      <c r="Q191" s="48"/>
      <c r="R191" s="52"/>
    </row>
    <row r="192" customFormat="false" ht="12.75" hidden="false" customHeight="false" outlineLevel="0" collapsed="false">
      <c r="A192" s="39" t="s">
        <v>185</v>
      </c>
      <c r="B192" s="71" t="s">
        <v>65</v>
      </c>
      <c r="C192" s="41" t="s">
        <v>20</v>
      </c>
      <c r="D192" s="42" t="s">
        <v>66</v>
      </c>
      <c r="E192" s="43" t="s">
        <v>179</v>
      </c>
      <c r="F192" s="42" t="s">
        <v>68</v>
      </c>
      <c r="G192" s="44" t="n">
        <v>80</v>
      </c>
      <c r="H192" s="42" t="n">
        <f aca="false">K192</f>
        <v>200</v>
      </c>
      <c r="I192" s="63" t="n">
        <v>3</v>
      </c>
      <c r="J192" s="46" t="n">
        <v>100</v>
      </c>
      <c r="K192" s="47" t="n">
        <v>200</v>
      </c>
      <c r="L192" s="47" t="n">
        <v>3</v>
      </c>
      <c r="M192" s="48" t="n">
        <v>20</v>
      </c>
      <c r="N192" s="47" t="n">
        <v>62.1</v>
      </c>
      <c r="O192" s="50" t="n">
        <v>1335.6877107455</v>
      </c>
      <c r="P192" s="51" t="n">
        <f aca="false">O192/1728</f>
        <v>0.772967425199942</v>
      </c>
      <c r="Q192" s="48" t="s">
        <v>70</v>
      </c>
      <c r="R192" s="52" t="s">
        <v>71</v>
      </c>
    </row>
    <row r="193" customFormat="false" ht="12.75" hidden="false" customHeight="false" outlineLevel="0" collapsed="false">
      <c r="A193" s="39"/>
      <c r="B193" s="71"/>
      <c r="C193" s="53" t="s">
        <v>22</v>
      </c>
      <c r="D193" s="54" t="s">
        <v>66</v>
      </c>
      <c r="E193" s="55" t="s">
        <v>180</v>
      </c>
      <c r="F193" s="54" t="n">
        <v>10</v>
      </c>
      <c r="G193" s="56" t="n">
        <v>80</v>
      </c>
      <c r="H193" s="54" t="n">
        <f aca="false">K192</f>
        <v>200</v>
      </c>
      <c r="I193" s="64" t="n">
        <v>3</v>
      </c>
      <c r="J193" s="46"/>
      <c r="K193" s="47"/>
      <c r="L193" s="47"/>
      <c r="M193" s="48"/>
      <c r="N193" s="47"/>
      <c r="O193" s="50"/>
      <c r="P193" s="51"/>
      <c r="Q193" s="48"/>
      <c r="R193" s="52"/>
    </row>
    <row r="194" customFormat="false" ht="13.5" hidden="false" customHeight="false" outlineLevel="0" collapsed="false">
      <c r="A194" s="39"/>
      <c r="B194" s="71"/>
      <c r="C194" s="58" t="s">
        <v>26</v>
      </c>
      <c r="D194" s="59" t="s">
        <v>66</v>
      </c>
      <c r="E194" s="60" t="s">
        <v>181</v>
      </c>
      <c r="F194" s="59" t="n">
        <v>10</v>
      </c>
      <c r="G194" s="61" t="s">
        <v>182</v>
      </c>
      <c r="H194" s="59" t="n">
        <f aca="false">K192</f>
        <v>200</v>
      </c>
      <c r="I194" s="65" t="n">
        <v>3</v>
      </c>
      <c r="J194" s="46"/>
      <c r="K194" s="47"/>
      <c r="L194" s="47"/>
      <c r="M194" s="48"/>
      <c r="N194" s="47"/>
      <c r="O194" s="50"/>
      <c r="P194" s="51"/>
      <c r="Q194" s="48"/>
      <c r="R194" s="52"/>
    </row>
    <row r="195" customFormat="false" ht="12.75" hidden="false" customHeight="false" outlineLevel="0" collapsed="false">
      <c r="A195" s="39" t="s">
        <v>186</v>
      </c>
      <c r="B195" s="40" t="s">
        <v>65</v>
      </c>
      <c r="C195" s="41" t="s">
        <v>20</v>
      </c>
      <c r="D195" s="42" t="s">
        <v>66</v>
      </c>
      <c r="E195" s="43" t="s">
        <v>179</v>
      </c>
      <c r="F195" s="42" t="s">
        <v>68</v>
      </c>
      <c r="G195" s="88" t="n">
        <v>80</v>
      </c>
      <c r="H195" s="42" t="n">
        <v>480</v>
      </c>
      <c r="I195" s="63" t="n">
        <v>3</v>
      </c>
      <c r="J195" s="46" t="n">
        <v>100</v>
      </c>
      <c r="K195" s="47" t="n">
        <v>480</v>
      </c>
      <c r="L195" s="47" t="n">
        <v>3</v>
      </c>
      <c r="M195" s="48" t="n">
        <v>50</v>
      </c>
      <c r="N195" s="47" t="n">
        <v>65</v>
      </c>
      <c r="O195" s="50" t="n">
        <v>1335.744</v>
      </c>
      <c r="P195" s="51" t="n">
        <f aca="false">O195/1728</f>
        <v>0.773</v>
      </c>
      <c r="Q195" s="48" t="s">
        <v>70</v>
      </c>
      <c r="R195" s="52" t="s">
        <v>71</v>
      </c>
    </row>
    <row r="196" customFormat="false" ht="12.75" hidden="false" customHeight="false" outlineLevel="0" collapsed="false">
      <c r="A196" s="39"/>
      <c r="B196" s="40"/>
      <c r="C196" s="53" t="s">
        <v>22</v>
      </c>
      <c r="D196" s="54" t="s">
        <v>66</v>
      </c>
      <c r="E196" s="55" t="s">
        <v>180</v>
      </c>
      <c r="F196" s="54" t="n">
        <v>10</v>
      </c>
      <c r="G196" s="56" t="n">
        <v>80</v>
      </c>
      <c r="H196" s="54" t="n">
        <v>480</v>
      </c>
      <c r="I196" s="64" t="n">
        <v>3</v>
      </c>
      <c r="J196" s="46"/>
      <c r="K196" s="47"/>
      <c r="L196" s="47"/>
      <c r="M196" s="48"/>
      <c r="N196" s="47"/>
      <c r="O196" s="50"/>
      <c r="P196" s="51"/>
      <c r="Q196" s="48"/>
      <c r="R196" s="52"/>
    </row>
    <row r="197" customFormat="false" ht="13.5" hidden="false" customHeight="false" outlineLevel="0" collapsed="false">
      <c r="A197" s="39"/>
      <c r="B197" s="40"/>
      <c r="C197" s="58" t="s">
        <v>26</v>
      </c>
      <c r="D197" s="59" t="s">
        <v>66</v>
      </c>
      <c r="E197" s="60" t="s">
        <v>181</v>
      </c>
      <c r="F197" s="59" t="n">
        <v>10</v>
      </c>
      <c r="G197" s="61" t="s">
        <v>184</v>
      </c>
      <c r="H197" s="59" t="n">
        <v>480</v>
      </c>
      <c r="I197" s="65" t="n">
        <v>3</v>
      </c>
      <c r="J197" s="46"/>
      <c r="K197" s="47"/>
      <c r="L197" s="47"/>
      <c r="M197" s="48"/>
      <c r="N197" s="47"/>
      <c r="O197" s="50"/>
      <c r="P197" s="51"/>
      <c r="Q197" s="48"/>
      <c r="R197" s="52"/>
    </row>
    <row r="198" customFormat="false" ht="12.75" hidden="false" customHeight="false" outlineLevel="0" collapsed="false">
      <c r="A198" s="39" t="s">
        <v>187</v>
      </c>
      <c r="B198" s="71" t="s">
        <v>65</v>
      </c>
      <c r="C198" s="41" t="s">
        <v>20</v>
      </c>
      <c r="D198" s="42" t="s">
        <v>66</v>
      </c>
      <c r="E198" s="43" t="s">
        <v>179</v>
      </c>
      <c r="F198" s="42" t="s">
        <v>68</v>
      </c>
      <c r="G198" s="44" t="n">
        <v>80</v>
      </c>
      <c r="H198" s="42" t="n">
        <f aca="false">K198</f>
        <v>240</v>
      </c>
      <c r="I198" s="63" t="n">
        <v>3</v>
      </c>
      <c r="J198" s="46" t="n">
        <v>100</v>
      </c>
      <c r="K198" s="47" t="n">
        <v>240</v>
      </c>
      <c r="L198" s="47" t="n">
        <v>3</v>
      </c>
      <c r="M198" s="48" t="n">
        <v>25</v>
      </c>
      <c r="N198" s="47" t="n">
        <v>68</v>
      </c>
      <c r="O198" s="50" t="n">
        <v>2671.375421491</v>
      </c>
      <c r="P198" s="51" t="n">
        <f aca="false">O198/1728</f>
        <v>1.54593485039988</v>
      </c>
      <c r="Q198" s="48" t="s">
        <v>70</v>
      </c>
      <c r="R198" s="52" t="s">
        <v>71</v>
      </c>
    </row>
    <row r="199" customFormat="false" ht="12.75" hidden="false" customHeight="false" outlineLevel="0" collapsed="false">
      <c r="A199" s="39"/>
      <c r="B199" s="71"/>
      <c r="C199" s="53" t="s">
        <v>22</v>
      </c>
      <c r="D199" s="54" t="s">
        <v>66</v>
      </c>
      <c r="E199" s="55" t="s">
        <v>188</v>
      </c>
      <c r="F199" s="54" t="n">
        <v>10</v>
      </c>
      <c r="G199" s="56" t="n">
        <v>125</v>
      </c>
      <c r="H199" s="54" t="n">
        <f aca="false">K198</f>
        <v>240</v>
      </c>
      <c r="I199" s="64" t="n">
        <v>3</v>
      </c>
      <c r="J199" s="46"/>
      <c r="K199" s="47"/>
      <c r="L199" s="47"/>
      <c r="M199" s="48"/>
      <c r="N199" s="47"/>
      <c r="O199" s="50"/>
      <c r="P199" s="51"/>
      <c r="Q199" s="48"/>
      <c r="R199" s="52"/>
    </row>
    <row r="200" customFormat="false" ht="13.5" hidden="false" customHeight="false" outlineLevel="0" collapsed="false">
      <c r="A200" s="39"/>
      <c r="B200" s="71"/>
      <c r="C200" s="58" t="s">
        <v>26</v>
      </c>
      <c r="D200" s="59" t="s">
        <v>66</v>
      </c>
      <c r="E200" s="60" t="s">
        <v>189</v>
      </c>
      <c r="F200" s="59" t="n">
        <v>10</v>
      </c>
      <c r="G200" s="61" t="s">
        <v>190</v>
      </c>
      <c r="H200" s="59" t="n">
        <f aca="false">K198</f>
        <v>240</v>
      </c>
      <c r="I200" s="65" t="n">
        <v>3</v>
      </c>
      <c r="J200" s="46"/>
      <c r="K200" s="47"/>
      <c r="L200" s="47"/>
      <c r="M200" s="48"/>
      <c r="N200" s="47"/>
      <c r="O200" s="50"/>
      <c r="P200" s="51"/>
      <c r="Q200" s="48"/>
      <c r="R200" s="52"/>
    </row>
    <row r="201" customFormat="false" ht="12.75" hidden="false" customHeight="false" outlineLevel="0" collapsed="false">
      <c r="A201" s="39" t="s">
        <v>191</v>
      </c>
      <c r="B201" s="71" t="s">
        <v>65</v>
      </c>
      <c r="C201" s="41" t="s">
        <v>20</v>
      </c>
      <c r="D201" s="42" t="s">
        <v>66</v>
      </c>
      <c r="E201" s="43" t="s">
        <v>192</v>
      </c>
      <c r="F201" s="42" t="s">
        <v>68</v>
      </c>
      <c r="G201" s="44" t="n">
        <v>100</v>
      </c>
      <c r="H201" s="42" t="n">
        <f aca="false">K201</f>
        <v>208</v>
      </c>
      <c r="I201" s="63" t="n">
        <v>3</v>
      </c>
      <c r="J201" s="46" t="n">
        <v>100</v>
      </c>
      <c r="K201" s="47" t="n">
        <v>208</v>
      </c>
      <c r="L201" s="47" t="n">
        <v>3</v>
      </c>
      <c r="M201" s="48" t="n">
        <v>25</v>
      </c>
      <c r="N201" s="47" t="n">
        <v>74.8</v>
      </c>
      <c r="O201" s="50" t="n">
        <v>2671.375421491</v>
      </c>
      <c r="P201" s="51" t="n">
        <f aca="false">O201/1728</f>
        <v>1.54593485039988</v>
      </c>
      <c r="Q201" s="48" t="s">
        <v>70</v>
      </c>
      <c r="R201" s="52" t="s">
        <v>71</v>
      </c>
    </row>
    <row r="202" customFormat="false" ht="12.75" hidden="false" customHeight="false" outlineLevel="0" collapsed="false">
      <c r="A202" s="39"/>
      <c r="B202" s="71"/>
      <c r="C202" s="53" t="s">
        <v>22</v>
      </c>
      <c r="D202" s="54" t="s">
        <v>66</v>
      </c>
      <c r="E202" s="55" t="s">
        <v>188</v>
      </c>
      <c r="F202" s="54" t="n">
        <v>10</v>
      </c>
      <c r="G202" s="56" t="n">
        <v>125</v>
      </c>
      <c r="H202" s="54" t="n">
        <f aca="false">K201</f>
        <v>208</v>
      </c>
      <c r="I202" s="64" t="n">
        <v>3</v>
      </c>
      <c r="J202" s="46"/>
      <c r="K202" s="47"/>
      <c r="L202" s="47"/>
      <c r="M202" s="48"/>
      <c r="N202" s="47"/>
      <c r="O202" s="50"/>
      <c r="P202" s="51"/>
      <c r="Q202" s="48"/>
      <c r="R202" s="52"/>
    </row>
    <row r="203" customFormat="false" ht="13.5" hidden="false" customHeight="false" outlineLevel="0" collapsed="false">
      <c r="A203" s="39"/>
      <c r="B203" s="71"/>
      <c r="C203" s="58" t="s">
        <v>26</v>
      </c>
      <c r="D203" s="59" t="s">
        <v>66</v>
      </c>
      <c r="E203" s="60" t="s">
        <v>193</v>
      </c>
      <c r="F203" s="59" t="n">
        <v>10</v>
      </c>
      <c r="G203" s="61" t="s">
        <v>194</v>
      </c>
      <c r="H203" s="59" t="n">
        <f aca="false">K201</f>
        <v>208</v>
      </c>
      <c r="I203" s="65" t="n">
        <v>3</v>
      </c>
      <c r="J203" s="46"/>
      <c r="K203" s="47"/>
      <c r="L203" s="47"/>
      <c r="M203" s="48"/>
      <c r="N203" s="47"/>
      <c r="O203" s="50"/>
      <c r="P203" s="51"/>
      <c r="Q203" s="48"/>
      <c r="R203" s="52"/>
    </row>
    <row r="204" customFormat="false" ht="12.75" hidden="false" customHeight="false" outlineLevel="0" collapsed="false">
      <c r="A204" s="39" t="s">
        <v>195</v>
      </c>
      <c r="B204" s="40" t="s">
        <v>65</v>
      </c>
      <c r="C204" s="41" t="s">
        <v>20</v>
      </c>
      <c r="D204" s="42" t="s">
        <v>66</v>
      </c>
      <c r="E204" s="43" t="s">
        <v>192</v>
      </c>
      <c r="F204" s="42" t="s">
        <v>68</v>
      </c>
      <c r="G204" s="88" t="n">
        <v>100</v>
      </c>
      <c r="H204" s="42" t="n">
        <v>480</v>
      </c>
      <c r="I204" s="63" t="n">
        <v>3</v>
      </c>
      <c r="J204" s="46" t="n">
        <v>100</v>
      </c>
      <c r="K204" s="47" t="n">
        <v>480</v>
      </c>
      <c r="L204" s="47" t="n">
        <v>3</v>
      </c>
      <c r="M204" s="48" t="n">
        <v>60</v>
      </c>
      <c r="N204" s="47" t="n">
        <v>77</v>
      </c>
      <c r="O204" s="50" t="n">
        <v>2671.488</v>
      </c>
      <c r="P204" s="51" t="n">
        <f aca="false">O204/1728</f>
        <v>1.546</v>
      </c>
      <c r="Q204" s="48" t="s">
        <v>70</v>
      </c>
      <c r="R204" s="52" t="s">
        <v>71</v>
      </c>
    </row>
    <row r="205" customFormat="false" ht="12.75" hidden="false" customHeight="false" outlineLevel="0" collapsed="false">
      <c r="A205" s="39"/>
      <c r="B205" s="40"/>
      <c r="C205" s="53" t="s">
        <v>22</v>
      </c>
      <c r="D205" s="54" t="s">
        <v>66</v>
      </c>
      <c r="E205" s="55" t="s">
        <v>188</v>
      </c>
      <c r="F205" s="54" t="n">
        <v>10</v>
      </c>
      <c r="G205" s="56" t="n">
        <v>125</v>
      </c>
      <c r="H205" s="54" t="n">
        <v>480</v>
      </c>
      <c r="I205" s="64" t="n">
        <v>3</v>
      </c>
      <c r="J205" s="46"/>
      <c r="K205" s="47"/>
      <c r="L205" s="47"/>
      <c r="M205" s="48"/>
      <c r="N205" s="47"/>
      <c r="O205" s="50"/>
      <c r="P205" s="51"/>
      <c r="Q205" s="48"/>
      <c r="R205" s="52"/>
    </row>
    <row r="206" customFormat="false" ht="13.5" hidden="false" customHeight="false" outlineLevel="0" collapsed="false">
      <c r="A206" s="39"/>
      <c r="B206" s="40"/>
      <c r="C206" s="58" t="s">
        <v>26</v>
      </c>
      <c r="D206" s="59" t="s">
        <v>66</v>
      </c>
      <c r="E206" s="60" t="s">
        <v>193</v>
      </c>
      <c r="F206" s="59" t="n">
        <v>10</v>
      </c>
      <c r="G206" s="61" t="s">
        <v>194</v>
      </c>
      <c r="H206" s="59" t="n">
        <v>480</v>
      </c>
      <c r="I206" s="65" t="n">
        <v>3</v>
      </c>
      <c r="J206" s="46"/>
      <c r="K206" s="47"/>
      <c r="L206" s="47"/>
      <c r="M206" s="48"/>
      <c r="N206" s="47"/>
      <c r="O206" s="50"/>
      <c r="P206" s="51"/>
      <c r="Q206" s="48"/>
      <c r="R206" s="52"/>
    </row>
    <row r="207" customFormat="false" ht="12.75" hidden="false" customHeight="false" outlineLevel="0" collapsed="false">
      <c r="A207" s="39" t="s">
        <v>196</v>
      </c>
      <c r="B207" s="40" t="s">
        <v>65</v>
      </c>
      <c r="C207" s="41" t="s">
        <v>20</v>
      </c>
      <c r="D207" s="42" t="s">
        <v>66</v>
      </c>
      <c r="E207" s="43" t="s">
        <v>192</v>
      </c>
      <c r="F207" s="42" t="s">
        <v>68</v>
      </c>
      <c r="G207" s="88" t="n">
        <v>100</v>
      </c>
      <c r="H207" s="42" t="n">
        <v>600</v>
      </c>
      <c r="I207" s="63" t="n">
        <v>3</v>
      </c>
      <c r="J207" s="46" t="n">
        <v>50</v>
      </c>
      <c r="K207" s="47" t="n">
        <v>600</v>
      </c>
      <c r="L207" s="47" t="n">
        <v>3</v>
      </c>
      <c r="M207" s="48" t="n">
        <v>75</v>
      </c>
      <c r="N207" s="47" t="n">
        <v>77</v>
      </c>
      <c r="O207" s="50" t="n">
        <v>2671.488</v>
      </c>
      <c r="P207" s="51" t="n">
        <f aca="false">O207/1728</f>
        <v>1.546</v>
      </c>
      <c r="Q207" s="48" t="s">
        <v>70</v>
      </c>
      <c r="R207" s="52" t="s">
        <v>71</v>
      </c>
    </row>
    <row r="208" customFormat="false" ht="12.75" hidden="false" customHeight="false" outlineLevel="0" collapsed="false">
      <c r="A208" s="39"/>
      <c r="B208" s="40"/>
      <c r="C208" s="53" t="s">
        <v>22</v>
      </c>
      <c r="D208" s="54" t="s">
        <v>66</v>
      </c>
      <c r="E208" s="55" t="s">
        <v>188</v>
      </c>
      <c r="F208" s="54" t="n">
        <v>10</v>
      </c>
      <c r="G208" s="56" t="n">
        <v>125</v>
      </c>
      <c r="H208" s="54" t="n">
        <v>600</v>
      </c>
      <c r="I208" s="64" t="n">
        <v>3</v>
      </c>
      <c r="J208" s="46"/>
      <c r="K208" s="47"/>
      <c r="L208" s="47"/>
      <c r="M208" s="48"/>
      <c r="N208" s="47"/>
      <c r="O208" s="50"/>
      <c r="P208" s="51"/>
      <c r="Q208" s="48"/>
      <c r="R208" s="52"/>
    </row>
    <row r="209" customFormat="false" ht="13.5" hidden="false" customHeight="false" outlineLevel="0" collapsed="false">
      <c r="A209" s="39"/>
      <c r="B209" s="40"/>
      <c r="C209" s="58" t="s">
        <v>26</v>
      </c>
      <c r="D209" s="59" t="s">
        <v>66</v>
      </c>
      <c r="E209" s="60" t="s">
        <v>193</v>
      </c>
      <c r="F209" s="59" t="n">
        <v>10</v>
      </c>
      <c r="G209" s="61" t="s">
        <v>194</v>
      </c>
      <c r="H209" s="59" t="n">
        <v>600</v>
      </c>
      <c r="I209" s="65" t="n">
        <v>3</v>
      </c>
      <c r="J209" s="46"/>
      <c r="K209" s="47"/>
      <c r="L209" s="47"/>
      <c r="M209" s="48"/>
      <c r="N209" s="47"/>
      <c r="O209" s="50"/>
      <c r="P209" s="51"/>
      <c r="Q209" s="48"/>
      <c r="R209" s="52"/>
    </row>
    <row r="210" customFormat="false" ht="12.75" hidden="false" customHeight="false" outlineLevel="0" collapsed="false">
      <c r="A210" s="39" t="s">
        <v>197</v>
      </c>
      <c r="B210" s="71" t="s">
        <v>65</v>
      </c>
      <c r="C210" s="41" t="s">
        <v>20</v>
      </c>
      <c r="D210" s="42" t="s">
        <v>66</v>
      </c>
      <c r="E210" s="43" t="s">
        <v>192</v>
      </c>
      <c r="F210" s="42" t="s">
        <v>68</v>
      </c>
      <c r="G210" s="44" t="n">
        <v>100</v>
      </c>
      <c r="H210" s="42" t="n">
        <f aca="false">K210</f>
        <v>200</v>
      </c>
      <c r="I210" s="63" t="n">
        <v>3</v>
      </c>
      <c r="J210" s="46" t="n">
        <v>100</v>
      </c>
      <c r="K210" s="47" t="n">
        <v>200</v>
      </c>
      <c r="L210" s="47" t="n">
        <v>3</v>
      </c>
      <c r="M210" s="48" t="n">
        <v>25</v>
      </c>
      <c r="N210" s="47" t="n">
        <v>78.2</v>
      </c>
      <c r="O210" s="50" t="n">
        <v>2671.375421491</v>
      </c>
      <c r="P210" s="51" t="n">
        <f aca="false">O210/1728</f>
        <v>1.54593485039988</v>
      </c>
      <c r="Q210" s="48" t="s">
        <v>70</v>
      </c>
      <c r="R210" s="52" t="s">
        <v>71</v>
      </c>
    </row>
    <row r="211" customFormat="false" ht="12.75" hidden="false" customHeight="false" outlineLevel="0" collapsed="false">
      <c r="A211" s="39"/>
      <c r="B211" s="71"/>
      <c r="C211" s="53" t="s">
        <v>22</v>
      </c>
      <c r="D211" s="54" t="s">
        <v>66</v>
      </c>
      <c r="E211" s="55" t="s">
        <v>188</v>
      </c>
      <c r="F211" s="54" t="n">
        <v>10</v>
      </c>
      <c r="G211" s="56" t="n">
        <v>125</v>
      </c>
      <c r="H211" s="54" t="n">
        <f aca="false">K210</f>
        <v>200</v>
      </c>
      <c r="I211" s="64" t="n">
        <v>3</v>
      </c>
      <c r="J211" s="46"/>
      <c r="K211" s="47"/>
      <c r="L211" s="47"/>
      <c r="M211" s="48"/>
      <c r="N211" s="47"/>
      <c r="O211" s="50"/>
      <c r="P211" s="51"/>
      <c r="Q211" s="48"/>
      <c r="R211" s="52"/>
    </row>
    <row r="212" customFormat="false" ht="13.5" hidden="false" customHeight="false" outlineLevel="0" collapsed="false">
      <c r="A212" s="39"/>
      <c r="B212" s="71"/>
      <c r="C212" s="58" t="s">
        <v>26</v>
      </c>
      <c r="D212" s="59" t="s">
        <v>66</v>
      </c>
      <c r="E212" s="60" t="s">
        <v>193</v>
      </c>
      <c r="F212" s="59" t="n">
        <v>10</v>
      </c>
      <c r="G212" s="61" t="s">
        <v>194</v>
      </c>
      <c r="H212" s="59" t="n">
        <f aca="false">K210</f>
        <v>200</v>
      </c>
      <c r="I212" s="65" t="n">
        <v>3</v>
      </c>
      <c r="J212" s="46"/>
      <c r="K212" s="47"/>
      <c r="L212" s="47"/>
      <c r="M212" s="48"/>
      <c r="N212" s="47"/>
      <c r="O212" s="50"/>
      <c r="P212" s="51"/>
      <c r="Q212" s="48"/>
      <c r="R212" s="52"/>
    </row>
    <row r="213" customFormat="false" ht="12.75" hidden="false" customHeight="false" outlineLevel="0" collapsed="false">
      <c r="A213" s="39" t="s">
        <v>198</v>
      </c>
      <c r="B213" s="71" t="s">
        <v>65</v>
      </c>
      <c r="C213" s="41" t="s">
        <v>20</v>
      </c>
      <c r="D213" s="42" t="s">
        <v>66</v>
      </c>
      <c r="E213" s="43" t="s">
        <v>192</v>
      </c>
      <c r="F213" s="42" t="s">
        <v>68</v>
      </c>
      <c r="G213" s="44" t="n">
        <v>100</v>
      </c>
      <c r="H213" s="42" t="n">
        <f aca="false">K213</f>
        <v>240</v>
      </c>
      <c r="I213" s="63" t="n">
        <v>3</v>
      </c>
      <c r="J213" s="46" t="n">
        <v>100</v>
      </c>
      <c r="K213" s="47" t="n">
        <v>240</v>
      </c>
      <c r="L213" s="47" t="n">
        <v>3</v>
      </c>
      <c r="M213" s="48" t="n">
        <v>30</v>
      </c>
      <c r="N213" s="47" t="n">
        <v>80</v>
      </c>
      <c r="O213" s="50" t="n">
        <v>2671.375421491</v>
      </c>
      <c r="P213" s="51" t="n">
        <f aca="false">O213/1728</f>
        <v>1.54593485039988</v>
      </c>
      <c r="Q213" s="48" t="s">
        <v>70</v>
      </c>
      <c r="R213" s="52" t="s">
        <v>71</v>
      </c>
    </row>
    <row r="214" customFormat="false" ht="12.75" hidden="false" customHeight="false" outlineLevel="0" collapsed="false">
      <c r="A214" s="39"/>
      <c r="B214" s="71"/>
      <c r="C214" s="53" t="s">
        <v>22</v>
      </c>
      <c r="D214" s="54" t="s">
        <v>66</v>
      </c>
      <c r="E214" s="55" t="s">
        <v>188</v>
      </c>
      <c r="F214" s="54" t="n">
        <v>10</v>
      </c>
      <c r="G214" s="56" t="n">
        <v>125</v>
      </c>
      <c r="H214" s="54" t="n">
        <f aca="false">K213</f>
        <v>240</v>
      </c>
      <c r="I214" s="64" t="n">
        <v>3</v>
      </c>
      <c r="J214" s="46"/>
      <c r="K214" s="47"/>
      <c r="L214" s="47"/>
      <c r="M214" s="48"/>
      <c r="N214" s="47"/>
      <c r="O214" s="50"/>
      <c r="P214" s="51"/>
      <c r="Q214" s="48"/>
      <c r="R214" s="52"/>
    </row>
    <row r="215" customFormat="false" ht="13.5" hidden="false" customHeight="false" outlineLevel="0" collapsed="false">
      <c r="A215" s="39"/>
      <c r="B215" s="71"/>
      <c r="C215" s="58" t="s">
        <v>26</v>
      </c>
      <c r="D215" s="59" t="s">
        <v>66</v>
      </c>
      <c r="E215" s="60" t="s">
        <v>193</v>
      </c>
      <c r="F215" s="59" t="n">
        <v>10</v>
      </c>
      <c r="G215" s="61" t="s">
        <v>194</v>
      </c>
      <c r="H215" s="59" t="n">
        <f aca="false">K213</f>
        <v>240</v>
      </c>
      <c r="I215" s="65" t="n">
        <v>3</v>
      </c>
      <c r="J215" s="46"/>
      <c r="K215" s="47"/>
      <c r="L215" s="47"/>
      <c r="M215" s="48"/>
      <c r="N215" s="47"/>
      <c r="O215" s="50"/>
      <c r="P215" s="51"/>
      <c r="Q215" s="48"/>
      <c r="R215" s="52"/>
    </row>
    <row r="216" customFormat="false" ht="12.75" hidden="false" customHeight="false" outlineLevel="0" collapsed="false">
      <c r="A216" s="39" t="s">
        <v>199</v>
      </c>
      <c r="B216" s="71" t="s">
        <v>65</v>
      </c>
      <c r="C216" s="41" t="s">
        <v>20</v>
      </c>
      <c r="D216" s="42" t="s">
        <v>66</v>
      </c>
      <c r="E216" s="43" t="s">
        <v>200</v>
      </c>
      <c r="F216" s="42" t="s">
        <v>68</v>
      </c>
      <c r="G216" s="44" t="n">
        <v>125</v>
      </c>
      <c r="H216" s="42" t="n">
        <f aca="false">K216</f>
        <v>208</v>
      </c>
      <c r="I216" s="63" t="n">
        <v>3</v>
      </c>
      <c r="J216" s="46" t="n">
        <v>100</v>
      </c>
      <c r="K216" s="47" t="n">
        <v>208</v>
      </c>
      <c r="L216" s="47" t="n">
        <v>3</v>
      </c>
      <c r="M216" s="48" t="n">
        <v>30</v>
      </c>
      <c r="N216" s="47" t="n">
        <v>88</v>
      </c>
      <c r="O216" s="50" t="n">
        <v>2671.375421491</v>
      </c>
      <c r="P216" s="51" t="n">
        <f aca="false">O216/1728</f>
        <v>1.54593485039988</v>
      </c>
      <c r="Q216" s="48" t="s">
        <v>70</v>
      </c>
      <c r="R216" s="52" t="s">
        <v>71</v>
      </c>
    </row>
    <row r="217" customFormat="false" ht="12.75" hidden="false" customHeight="false" outlineLevel="0" collapsed="false">
      <c r="A217" s="39"/>
      <c r="B217" s="71"/>
      <c r="C217" s="53" t="s">
        <v>22</v>
      </c>
      <c r="D217" s="54" t="s">
        <v>66</v>
      </c>
      <c r="E217" s="55" t="s">
        <v>201</v>
      </c>
      <c r="F217" s="54" t="n">
        <v>10</v>
      </c>
      <c r="G217" s="56" t="n">
        <v>160</v>
      </c>
      <c r="H217" s="54" t="n">
        <f aca="false">K216</f>
        <v>208</v>
      </c>
      <c r="I217" s="64" t="n">
        <v>3</v>
      </c>
      <c r="J217" s="46"/>
      <c r="K217" s="47"/>
      <c r="L217" s="47"/>
      <c r="M217" s="48"/>
      <c r="N217" s="47"/>
      <c r="O217" s="50"/>
      <c r="P217" s="51"/>
      <c r="Q217" s="48"/>
      <c r="R217" s="52"/>
    </row>
    <row r="218" customFormat="false" ht="13.5" hidden="false" customHeight="false" outlineLevel="0" collapsed="false">
      <c r="A218" s="39"/>
      <c r="B218" s="71"/>
      <c r="C218" s="58" t="s">
        <v>26</v>
      </c>
      <c r="D218" s="59" t="s">
        <v>66</v>
      </c>
      <c r="E218" s="60" t="s">
        <v>193</v>
      </c>
      <c r="F218" s="59" t="n">
        <v>10</v>
      </c>
      <c r="G218" s="61" t="s">
        <v>194</v>
      </c>
      <c r="H218" s="59" t="n">
        <f aca="false">K216</f>
        <v>208</v>
      </c>
      <c r="I218" s="65" t="n">
        <v>3</v>
      </c>
      <c r="J218" s="46"/>
      <c r="K218" s="47"/>
      <c r="L218" s="47"/>
      <c r="M218" s="48"/>
      <c r="N218" s="47"/>
      <c r="O218" s="50"/>
      <c r="P218" s="51"/>
      <c r="Q218" s="48"/>
      <c r="R218" s="52"/>
    </row>
    <row r="219" customFormat="false" ht="12.75" hidden="false" customHeight="false" outlineLevel="0" collapsed="false">
      <c r="A219" s="39" t="s">
        <v>202</v>
      </c>
      <c r="B219" s="71" t="s">
        <v>65</v>
      </c>
      <c r="C219" s="41" t="s">
        <v>20</v>
      </c>
      <c r="D219" s="42" t="s">
        <v>66</v>
      </c>
      <c r="E219" s="43" t="s">
        <v>200</v>
      </c>
      <c r="F219" s="42" t="s">
        <v>68</v>
      </c>
      <c r="G219" s="44" t="n">
        <v>125</v>
      </c>
      <c r="H219" s="42" t="n">
        <f aca="false">K219</f>
        <v>200</v>
      </c>
      <c r="I219" s="63" t="n">
        <v>3</v>
      </c>
      <c r="J219" s="46" t="n">
        <v>100</v>
      </c>
      <c r="K219" s="47" t="n">
        <v>200</v>
      </c>
      <c r="L219" s="47" t="n">
        <v>3</v>
      </c>
      <c r="M219" s="48" t="n">
        <v>30</v>
      </c>
      <c r="N219" s="47" t="n">
        <v>92</v>
      </c>
      <c r="O219" s="50" t="n">
        <v>2671.375421491</v>
      </c>
      <c r="P219" s="51" t="n">
        <f aca="false">O219/1728</f>
        <v>1.54593485039988</v>
      </c>
      <c r="Q219" s="48" t="s">
        <v>70</v>
      </c>
      <c r="R219" s="52" t="s">
        <v>71</v>
      </c>
    </row>
    <row r="220" customFormat="false" ht="12.75" hidden="false" customHeight="false" outlineLevel="0" collapsed="false">
      <c r="A220" s="39"/>
      <c r="B220" s="71"/>
      <c r="C220" s="53" t="s">
        <v>22</v>
      </c>
      <c r="D220" s="54" t="s">
        <v>66</v>
      </c>
      <c r="E220" s="55" t="s">
        <v>201</v>
      </c>
      <c r="F220" s="54" t="n">
        <v>10</v>
      </c>
      <c r="G220" s="56" t="n">
        <v>160</v>
      </c>
      <c r="H220" s="54" t="n">
        <f aca="false">K219</f>
        <v>200</v>
      </c>
      <c r="I220" s="64" t="n">
        <v>3</v>
      </c>
      <c r="J220" s="46"/>
      <c r="K220" s="47"/>
      <c r="L220" s="47"/>
      <c r="M220" s="48"/>
      <c r="N220" s="47"/>
      <c r="O220" s="50"/>
      <c r="P220" s="51"/>
      <c r="Q220" s="48"/>
      <c r="R220" s="52"/>
    </row>
    <row r="221" customFormat="false" ht="13.5" hidden="false" customHeight="false" outlineLevel="0" collapsed="false">
      <c r="A221" s="39"/>
      <c r="B221" s="71"/>
      <c r="C221" s="58" t="s">
        <v>26</v>
      </c>
      <c r="D221" s="59" t="s">
        <v>66</v>
      </c>
      <c r="E221" s="60" t="s">
        <v>193</v>
      </c>
      <c r="F221" s="59" t="n">
        <v>10</v>
      </c>
      <c r="G221" s="61" t="s">
        <v>194</v>
      </c>
      <c r="H221" s="59" t="n">
        <f aca="false">K219</f>
        <v>200</v>
      </c>
      <c r="I221" s="65" t="n">
        <v>3</v>
      </c>
      <c r="J221" s="46"/>
      <c r="K221" s="47"/>
      <c r="L221" s="47"/>
      <c r="M221" s="48"/>
      <c r="N221" s="47"/>
      <c r="O221" s="50"/>
      <c r="P221" s="51"/>
      <c r="Q221" s="48"/>
      <c r="R221" s="52"/>
    </row>
    <row r="222" customFormat="false" ht="12.75" hidden="false" customHeight="false" outlineLevel="0" collapsed="false">
      <c r="A222" s="39" t="s">
        <v>203</v>
      </c>
      <c r="B222" s="40" t="s">
        <v>65</v>
      </c>
      <c r="C222" s="41" t="s">
        <v>20</v>
      </c>
      <c r="D222" s="42" t="s">
        <v>66</v>
      </c>
      <c r="E222" s="43" t="s">
        <v>200</v>
      </c>
      <c r="F222" s="42" t="s">
        <v>68</v>
      </c>
      <c r="G222" s="88" t="n">
        <v>125</v>
      </c>
      <c r="H222" s="42" t="n">
        <v>480</v>
      </c>
      <c r="I222" s="63" t="n">
        <v>3</v>
      </c>
      <c r="J222" s="46" t="n">
        <v>100</v>
      </c>
      <c r="K222" s="47" t="n">
        <v>480</v>
      </c>
      <c r="L222" s="47" t="n">
        <v>3</v>
      </c>
      <c r="M222" s="48" t="n">
        <v>75</v>
      </c>
      <c r="N222" s="47" t="n">
        <v>96</v>
      </c>
      <c r="O222" s="50" t="n">
        <v>2671.488</v>
      </c>
      <c r="P222" s="51" t="n">
        <f aca="false">O222/1728</f>
        <v>1.546</v>
      </c>
      <c r="Q222" s="48" t="s">
        <v>70</v>
      </c>
      <c r="R222" s="52" t="s">
        <v>71</v>
      </c>
    </row>
    <row r="223" customFormat="false" ht="12.75" hidden="false" customHeight="false" outlineLevel="0" collapsed="false">
      <c r="A223" s="39"/>
      <c r="B223" s="40"/>
      <c r="C223" s="53" t="s">
        <v>22</v>
      </c>
      <c r="D223" s="54" t="s">
        <v>66</v>
      </c>
      <c r="E223" s="55" t="s">
        <v>204</v>
      </c>
      <c r="F223" s="54" t="n">
        <v>10</v>
      </c>
      <c r="G223" s="56" t="n">
        <v>125</v>
      </c>
      <c r="H223" s="54" t="n">
        <v>480</v>
      </c>
      <c r="I223" s="64" t="n">
        <v>3</v>
      </c>
      <c r="J223" s="46"/>
      <c r="K223" s="47"/>
      <c r="L223" s="47"/>
      <c r="M223" s="48"/>
      <c r="N223" s="47"/>
      <c r="O223" s="50"/>
      <c r="P223" s="51"/>
      <c r="Q223" s="48"/>
      <c r="R223" s="52"/>
    </row>
    <row r="224" customFormat="false" ht="13.5" hidden="false" customHeight="false" outlineLevel="0" collapsed="false">
      <c r="A224" s="39"/>
      <c r="B224" s="40"/>
      <c r="C224" s="58" t="s">
        <v>26</v>
      </c>
      <c r="D224" s="59" t="s">
        <v>66</v>
      </c>
      <c r="E224" s="60" t="s">
        <v>193</v>
      </c>
      <c r="F224" s="59" t="n">
        <v>10</v>
      </c>
      <c r="G224" s="61" t="s">
        <v>194</v>
      </c>
      <c r="H224" s="59" t="n">
        <v>480</v>
      </c>
      <c r="I224" s="65" t="n">
        <v>3</v>
      </c>
      <c r="J224" s="46"/>
      <c r="K224" s="47"/>
      <c r="L224" s="47"/>
      <c r="M224" s="48"/>
      <c r="N224" s="47"/>
      <c r="O224" s="50"/>
      <c r="P224" s="51"/>
      <c r="Q224" s="48"/>
      <c r="R224" s="52"/>
    </row>
    <row r="225" customFormat="false" ht="12.75" hidden="false" customHeight="false" outlineLevel="0" collapsed="false">
      <c r="A225" s="39" t="s">
        <v>205</v>
      </c>
      <c r="B225" s="40" t="s">
        <v>65</v>
      </c>
      <c r="C225" s="41" t="s">
        <v>20</v>
      </c>
      <c r="D225" s="42" t="s">
        <v>66</v>
      </c>
      <c r="E225" s="43" t="s">
        <v>200</v>
      </c>
      <c r="F225" s="42" t="s">
        <v>68</v>
      </c>
      <c r="G225" s="88" t="n">
        <v>125</v>
      </c>
      <c r="H225" s="42" t="n">
        <v>600</v>
      </c>
      <c r="I225" s="63" t="n">
        <v>3</v>
      </c>
      <c r="J225" s="46" t="n">
        <v>50</v>
      </c>
      <c r="K225" s="47" t="n">
        <v>600</v>
      </c>
      <c r="L225" s="47" t="n">
        <v>3</v>
      </c>
      <c r="M225" s="48" t="n">
        <v>100</v>
      </c>
      <c r="N225" s="47" t="n">
        <v>99</v>
      </c>
      <c r="O225" s="50" t="n">
        <v>2671.488</v>
      </c>
      <c r="P225" s="51" t="n">
        <f aca="false">O225/1728</f>
        <v>1.546</v>
      </c>
      <c r="Q225" s="48" t="s">
        <v>70</v>
      </c>
      <c r="R225" s="52" t="s">
        <v>71</v>
      </c>
    </row>
    <row r="226" customFormat="false" ht="12.75" hidden="false" customHeight="false" outlineLevel="0" collapsed="false">
      <c r="A226" s="39"/>
      <c r="B226" s="40"/>
      <c r="C226" s="53" t="s">
        <v>22</v>
      </c>
      <c r="D226" s="54" t="s">
        <v>66</v>
      </c>
      <c r="E226" s="55" t="s">
        <v>204</v>
      </c>
      <c r="F226" s="54" t="n">
        <v>10</v>
      </c>
      <c r="G226" s="56" t="n">
        <v>125</v>
      </c>
      <c r="H226" s="54" t="n">
        <v>600</v>
      </c>
      <c r="I226" s="64" t="n">
        <v>3</v>
      </c>
      <c r="J226" s="46"/>
      <c r="K226" s="47"/>
      <c r="L226" s="47"/>
      <c r="M226" s="48"/>
      <c r="N226" s="47"/>
      <c r="O226" s="50"/>
      <c r="P226" s="51"/>
      <c r="Q226" s="48"/>
      <c r="R226" s="52"/>
    </row>
    <row r="227" customFormat="false" ht="13.5" hidden="false" customHeight="false" outlineLevel="0" collapsed="false">
      <c r="A227" s="39"/>
      <c r="B227" s="40"/>
      <c r="C227" s="58" t="s">
        <v>26</v>
      </c>
      <c r="D227" s="59" t="s">
        <v>66</v>
      </c>
      <c r="E227" s="60" t="s">
        <v>193</v>
      </c>
      <c r="F227" s="59" t="n">
        <v>10</v>
      </c>
      <c r="G227" s="61" t="s">
        <v>194</v>
      </c>
      <c r="H227" s="59" t="n">
        <v>600</v>
      </c>
      <c r="I227" s="65" t="n">
        <v>3</v>
      </c>
      <c r="J227" s="46"/>
      <c r="K227" s="47"/>
      <c r="L227" s="47"/>
      <c r="M227" s="48"/>
      <c r="N227" s="47"/>
      <c r="O227" s="50"/>
      <c r="P227" s="51"/>
      <c r="Q227" s="48"/>
      <c r="R227" s="52"/>
    </row>
    <row r="228" customFormat="false" ht="12.75" hidden="false" customHeight="false" outlineLevel="0" collapsed="false">
      <c r="A228" s="39" t="s">
        <v>206</v>
      </c>
      <c r="B228" s="71" t="s">
        <v>65</v>
      </c>
      <c r="C228" s="41" t="s">
        <v>20</v>
      </c>
      <c r="D228" s="42" t="s">
        <v>66</v>
      </c>
      <c r="E228" s="43" t="s">
        <v>200</v>
      </c>
      <c r="F228" s="42" t="s">
        <v>68</v>
      </c>
      <c r="G228" s="44" t="n">
        <v>125</v>
      </c>
      <c r="H228" s="42" t="n">
        <f aca="false">K228</f>
        <v>240</v>
      </c>
      <c r="I228" s="63" t="n">
        <v>3</v>
      </c>
      <c r="J228" s="46" t="n">
        <v>100</v>
      </c>
      <c r="K228" s="47" t="n">
        <v>240</v>
      </c>
      <c r="L228" s="47" t="n">
        <v>3</v>
      </c>
      <c r="M228" s="48" t="n">
        <v>40</v>
      </c>
      <c r="N228" s="47" t="n">
        <v>104</v>
      </c>
      <c r="O228" s="50" t="n">
        <v>2671.375421491</v>
      </c>
      <c r="P228" s="51" t="n">
        <f aca="false">O228/1728</f>
        <v>1.54593485039988</v>
      </c>
      <c r="Q228" s="48" t="s">
        <v>70</v>
      </c>
      <c r="R228" s="52" t="s">
        <v>71</v>
      </c>
    </row>
    <row r="229" customFormat="false" ht="12.75" hidden="false" customHeight="false" outlineLevel="0" collapsed="false">
      <c r="A229" s="39"/>
      <c r="B229" s="71"/>
      <c r="C229" s="53" t="s">
        <v>22</v>
      </c>
      <c r="D229" s="54" t="s">
        <v>66</v>
      </c>
      <c r="E229" s="55" t="s">
        <v>204</v>
      </c>
      <c r="F229" s="54" t="n">
        <v>10</v>
      </c>
      <c r="G229" s="56" t="n">
        <v>125</v>
      </c>
      <c r="H229" s="54" t="n">
        <f aca="false">K228</f>
        <v>240</v>
      </c>
      <c r="I229" s="64" t="n">
        <v>3</v>
      </c>
      <c r="J229" s="46"/>
      <c r="K229" s="47"/>
      <c r="L229" s="47"/>
      <c r="M229" s="48"/>
      <c r="N229" s="47"/>
      <c r="O229" s="50"/>
      <c r="P229" s="51"/>
      <c r="Q229" s="48"/>
      <c r="R229" s="52"/>
    </row>
    <row r="230" customFormat="false" ht="13.5" hidden="false" customHeight="false" outlineLevel="0" collapsed="false">
      <c r="A230" s="39"/>
      <c r="B230" s="71"/>
      <c r="C230" s="58" t="s">
        <v>26</v>
      </c>
      <c r="D230" s="59" t="s">
        <v>66</v>
      </c>
      <c r="E230" s="60" t="s">
        <v>207</v>
      </c>
      <c r="F230" s="59" t="n">
        <v>10</v>
      </c>
      <c r="G230" s="61" t="s">
        <v>208</v>
      </c>
      <c r="H230" s="59" t="n">
        <f aca="false">K228</f>
        <v>240</v>
      </c>
      <c r="I230" s="65" t="n">
        <v>3</v>
      </c>
      <c r="J230" s="46"/>
      <c r="K230" s="47"/>
      <c r="L230" s="47"/>
      <c r="M230" s="48"/>
      <c r="N230" s="47"/>
      <c r="O230" s="50"/>
      <c r="P230" s="51"/>
      <c r="Q230" s="48"/>
      <c r="R230" s="52"/>
    </row>
    <row r="231" customFormat="false" ht="12.75" hidden="false" customHeight="false" outlineLevel="0" collapsed="false">
      <c r="A231" s="39" t="s">
        <v>209</v>
      </c>
      <c r="B231" s="71" t="s">
        <v>65</v>
      </c>
      <c r="C231" s="41" t="s">
        <v>20</v>
      </c>
      <c r="D231" s="42" t="s">
        <v>66</v>
      </c>
      <c r="E231" s="43" t="s">
        <v>210</v>
      </c>
      <c r="F231" s="42" t="s">
        <v>68</v>
      </c>
      <c r="G231" s="44" t="n">
        <v>160</v>
      </c>
      <c r="H231" s="42" t="n">
        <f aca="false">K231</f>
        <v>208</v>
      </c>
      <c r="I231" s="63" t="n">
        <v>3</v>
      </c>
      <c r="J231" s="46" t="n">
        <v>100</v>
      </c>
      <c r="K231" s="47" t="n">
        <v>208</v>
      </c>
      <c r="L231" s="47" t="n">
        <v>3</v>
      </c>
      <c r="M231" s="48" t="n">
        <v>40</v>
      </c>
      <c r="N231" s="47" t="n">
        <v>114</v>
      </c>
      <c r="O231" s="50" t="n">
        <v>2671.375421491</v>
      </c>
      <c r="P231" s="51" t="n">
        <f aca="false">O231/1728</f>
        <v>1.54593485039988</v>
      </c>
      <c r="Q231" s="48" t="s">
        <v>70</v>
      </c>
      <c r="R231" s="52" t="s">
        <v>71</v>
      </c>
    </row>
    <row r="232" customFormat="false" ht="12.75" hidden="false" customHeight="false" outlineLevel="0" collapsed="false">
      <c r="A232" s="39"/>
      <c r="B232" s="71"/>
      <c r="C232" s="53" t="s">
        <v>22</v>
      </c>
      <c r="D232" s="54" t="s">
        <v>66</v>
      </c>
      <c r="E232" s="55" t="s">
        <v>201</v>
      </c>
      <c r="F232" s="54" t="n">
        <v>10</v>
      </c>
      <c r="G232" s="56" t="n">
        <v>160</v>
      </c>
      <c r="H232" s="54" t="n">
        <f aca="false">K231</f>
        <v>208</v>
      </c>
      <c r="I232" s="64" t="n">
        <v>3</v>
      </c>
      <c r="J232" s="46"/>
      <c r="K232" s="47"/>
      <c r="L232" s="47"/>
      <c r="M232" s="48"/>
      <c r="N232" s="47"/>
      <c r="O232" s="50"/>
      <c r="P232" s="51"/>
      <c r="Q232" s="48"/>
      <c r="R232" s="52"/>
    </row>
    <row r="233" customFormat="false" ht="13.5" hidden="false" customHeight="false" outlineLevel="0" collapsed="false">
      <c r="A233" s="39"/>
      <c r="B233" s="71"/>
      <c r="C233" s="58" t="s">
        <v>26</v>
      </c>
      <c r="D233" s="59" t="s">
        <v>66</v>
      </c>
      <c r="E233" s="60" t="s">
        <v>207</v>
      </c>
      <c r="F233" s="59" t="n">
        <v>10</v>
      </c>
      <c r="G233" s="61" t="s">
        <v>208</v>
      </c>
      <c r="H233" s="59" t="n">
        <f aca="false">K231</f>
        <v>208</v>
      </c>
      <c r="I233" s="65" t="n">
        <v>3</v>
      </c>
      <c r="J233" s="46"/>
      <c r="K233" s="47"/>
      <c r="L233" s="47"/>
      <c r="M233" s="48"/>
      <c r="N233" s="47"/>
      <c r="O233" s="50"/>
      <c r="P233" s="51"/>
      <c r="Q233" s="48"/>
      <c r="R233" s="52"/>
    </row>
    <row r="234" customFormat="false" ht="12.75" hidden="false" customHeight="false" outlineLevel="0" collapsed="false">
      <c r="A234" s="39" t="s">
        <v>211</v>
      </c>
      <c r="B234" s="71" t="s">
        <v>65</v>
      </c>
      <c r="C234" s="41" t="s">
        <v>20</v>
      </c>
      <c r="D234" s="42" t="s">
        <v>66</v>
      </c>
      <c r="E234" s="43" t="s">
        <v>210</v>
      </c>
      <c r="F234" s="42" t="s">
        <v>68</v>
      </c>
      <c r="G234" s="44" t="n">
        <v>160</v>
      </c>
      <c r="H234" s="42" t="n">
        <f aca="false">K234</f>
        <v>200</v>
      </c>
      <c r="I234" s="63" t="n">
        <v>3</v>
      </c>
      <c r="J234" s="46" t="n">
        <v>100</v>
      </c>
      <c r="K234" s="47" t="n">
        <v>200</v>
      </c>
      <c r="L234" s="47" t="n">
        <v>3</v>
      </c>
      <c r="M234" s="48" t="n">
        <v>40</v>
      </c>
      <c r="N234" s="47" t="n">
        <v>120</v>
      </c>
      <c r="O234" s="50" t="n">
        <v>2671.375421491</v>
      </c>
      <c r="P234" s="51" t="n">
        <f aca="false">O234/1728</f>
        <v>1.54593485039988</v>
      </c>
      <c r="Q234" s="48" t="s">
        <v>70</v>
      </c>
      <c r="R234" s="52" t="s">
        <v>71</v>
      </c>
    </row>
    <row r="235" customFormat="false" ht="12.75" hidden="false" customHeight="false" outlineLevel="0" collapsed="false">
      <c r="A235" s="39"/>
      <c r="B235" s="71"/>
      <c r="C235" s="53" t="s">
        <v>22</v>
      </c>
      <c r="D235" s="54" t="s">
        <v>66</v>
      </c>
      <c r="E235" s="55" t="s">
        <v>201</v>
      </c>
      <c r="F235" s="54" t="n">
        <v>10</v>
      </c>
      <c r="G235" s="56" t="n">
        <v>160</v>
      </c>
      <c r="H235" s="54" t="n">
        <f aca="false">K234</f>
        <v>200</v>
      </c>
      <c r="I235" s="64" t="n">
        <v>3</v>
      </c>
      <c r="J235" s="46"/>
      <c r="K235" s="47"/>
      <c r="L235" s="47"/>
      <c r="M235" s="48"/>
      <c r="N235" s="47"/>
      <c r="O235" s="50"/>
      <c r="P235" s="51"/>
      <c r="Q235" s="48"/>
      <c r="R235" s="52"/>
    </row>
    <row r="236" customFormat="false" ht="13.5" hidden="false" customHeight="false" outlineLevel="0" collapsed="false">
      <c r="A236" s="39"/>
      <c r="B236" s="71"/>
      <c r="C236" s="58" t="s">
        <v>26</v>
      </c>
      <c r="D236" s="59" t="s">
        <v>66</v>
      </c>
      <c r="E236" s="60" t="s">
        <v>207</v>
      </c>
      <c r="F236" s="59" t="n">
        <v>10</v>
      </c>
      <c r="G236" s="61" t="s">
        <v>208</v>
      </c>
      <c r="H236" s="59" t="n">
        <f aca="false">K234</f>
        <v>200</v>
      </c>
      <c r="I236" s="65" t="n">
        <v>3</v>
      </c>
      <c r="J236" s="46"/>
      <c r="K236" s="47"/>
      <c r="L236" s="47"/>
      <c r="M236" s="48"/>
      <c r="N236" s="47"/>
      <c r="O236" s="50"/>
      <c r="P236" s="51"/>
      <c r="Q236" s="48"/>
      <c r="R236" s="52"/>
    </row>
    <row r="237" customFormat="false" ht="12.75" hidden="false" customHeight="false" outlineLevel="0" collapsed="false">
      <c r="A237" s="39" t="s">
        <v>212</v>
      </c>
      <c r="B237" s="40" t="s">
        <v>65</v>
      </c>
      <c r="C237" s="41" t="s">
        <v>20</v>
      </c>
      <c r="D237" s="42" t="s">
        <v>66</v>
      </c>
      <c r="E237" s="43" t="s">
        <v>210</v>
      </c>
      <c r="F237" s="42" t="s">
        <v>68</v>
      </c>
      <c r="G237" s="88" t="n">
        <v>160</v>
      </c>
      <c r="H237" s="42" t="n">
        <v>480</v>
      </c>
      <c r="I237" s="63" t="n">
        <v>3</v>
      </c>
      <c r="J237" s="46" t="n">
        <v>100</v>
      </c>
      <c r="K237" s="47" t="n">
        <v>480</v>
      </c>
      <c r="L237" s="47" t="n">
        <v>3</v>
      </c>
      <c r="M237" s="48" t="n">
        <v>100</v>
      </c>
      <c r="N237" s="47" t="n">
        <v>124</v>
      </c>
      <c r="O237" s="50" t="n">
        <v>2671.488</v>
      </c>
      <c r="P237" s="51" t="n">
        <f aca="false">O237/1728</f>
        <v>1.546</v>
      </c>
      <c r="Q237" s="48" t="s">
        <v>70</v>
      </c>
      <c r="R237" s="52" t="s">
        <v>71</v>
      </c>
    </row>
    <row r="238" customFormat="false" ht="12.75" hidden="false" customHeight="false" outlineLevel="0" collapsed="false">
      <c r="A238" s="39"/>
      <c r="B238" s="40"/>
      <c r="C238" s="53" t="s">
        <v>22</v>
      </c>
      <c r="D238" s="54" t="s">
        <v>66</v>
      </c>
      <c r="E238" s="55" t="s">
        <v>201</v>
      </c>
      <c r="F238" s="54" t="n">
        <v>10</v>
      </c>
      <c r="G238" s="56" t="n">
        <v>160</v>
      </c>
      <c r="H238" s="54" t="n">
        <v>480</v>
      </c>
      <c r="I238" s="64" t="n">
        <v>3</v>
      </c>
      <c r="J238" s="46"/>
      <c r="K238" s="47"/>
      <c r="L238" s="47"/>
      <c r="M238" s="48"/>
      <c r="N238" s="47"/>
      <c r="O238" s="50"/>
      <c r="P238" s="51"/>
      <c r="Q238" s="48"/>
      <c r="R238" s="52"/>
    </row>
    <row r="239" customFormat="false" ht="13.5" hidden="false" customHeight="false" outlineLevel="0" collapsed="false">
      <c r="A239" s="39"/>
      <c r="B239" s="40"/>
      <c r="C239" s="58" t="s">
        <v>26</v>
      </c>
      <c r="D239" s="59" t="s">
        <v>66</v>
      </c>
      <c r="E239" s="60" t="s">
        <v>207</v>
      </c>
      <c r="F239" s="59" t="n">
        <v>10</v>
      </c>
      <c r="G239" s="61" t="s">
        <v>208</v>
      </c>
      <c r="H239" s="59" t="n">
        <v>480</v>
      </c>
      <c r="I239" s="65" t="n">
        <v>3</v>
      </c>
      <c r="J239" s="46"/>
      <c r="K239" s="47"/>
      <c r="L239" s="47"/>
      <c r="M239" s="48"/>
      <c r="N239" s="47"/>
      <c r="O239" s="50"/>
      <c r="P239" s="51"/>
      <c r="Q239" s="48"/>
      <c r="R239" s="52"/>
    </row>
    <row r="240" customFormat="false" ht="12.75" hidden="false" customHeight="false" outlineLevel="0" collapsed="false">
      <c r="A240" s="39" t="s">
        <v>213</v>
      </c>
      <c r="B240" s="40" t="s">
        <v>65</v>
      </c>
      <c r="C240" s="41" t="s">
        <v>20</v>
      </c>
      <c r="D240" s="42" t="s">
        <v>66</v>
      </c>
      <c r="E240" s="43" t="s">
        <v>210</v>
      </c>
      <c r="F240" s="42" t="s">
        <v>68</v>
      </c>
      <c r="G240" s="88" t="n">
        <v>160</v>
      </c>
      <c r="H240" s="42" t="n">
        <v>600</v>
      </c>
      <c r="I240" s="63" t="n">
        <v>3</v>
      </c>
      <c r="J240" s="46" t="n">
        <v>50</v>
      </c>
      <c r="K240" s="47" t="n">
        <v>600</v>
      </c>
      <c r="L240" s="47" t="n">
        <v>3</v>
      </c>
      <c r="M240" s="48" t="n">
        <v>125</v>
      </c>
      <c r="N240" s="47" t="n">
        <v>125</v>
      </c>
      <c r="O240" s="50" t="n">
        <v>2671.488</v>
      </c>
      <c r="P240" s="51" t="n">
        <f aca="false">O240/1728</f>
        <v>1.546</v>
      </c>
      <c r="Q240" s="48" t="s">
        <v>70</v>
      </c>
      <c r="R240" s="52" t="s">
        <v>71</v>
      </c>
    </row>
    <row r="241" customFormat="false" ht="12.75" hidden="false" customHeight="false" outlineLevel="0" collapsed="false">
      <c r="A241" s="39"/>
      <c r="B241" s="40"/>
      <c r="C241" s="53" t="s">
        <v>22</v>
      </c>
      <c r="D241" s="54" t="s">
        <v>66</v>
      </c>
      <c r="E241" s="55" t="s">
        <v>201</v>
      </c>
      <c r="F241" s="54" t="n">
        <v>10</v>
      </c>
      <c r="G241" s="56" t="n">
        <v>160</v>
      </c>
      <c r="H241" s="54" t="n">
        <v>600</v>
      </c>
      <c r="I241" s="64" t="n">
        <v>3</v>
      </c>
      <c r="J241" s="46"/>
      <c r="K241" s="47"/>
      <c r="L241" s="47"/>
      <c r="M241" s="48"/>
      <c r="N241" s="47"/>
      <c r="O241" s="50"/>
      <c r="P241" s="51"/>
      <c r="Q241" s="48"/>
      <c r="R241" s="52"/>
    </row>
    <row r="242" customFormat="false" ht="13.5" hidden="false" customHeight="false" outlineLevel="0" collapsed="false">
      <c r="A242" s="39"/>
      <c r="B242" s="40"/>
      <c r="C242" s="58" t="s">
        <v>26</v>
      </c>
      <c r="D242" s="59" t="s">
        <v>66</v>
      </c>
      <c r="E242" s="60" t="s">
        <v>207</v>
      </c>
      <c r="F242" s="59" t="n">
        <v>10</v>
      </c>
      <c r="G242" s="61" t="s">
        <v>208</v>
      </c>
      <c r="H242" s="59" t="n">
        <v>600</v>
      </c>
      <c r="I242" s="65" t="n">
        <v>3</v>
      </c>
      <c r="J242" s="46"/>
      <c r="K242" s="47"/>
      <c r="L242" s="47"/>
      <c r="M242" s="48"/>
      <c r="N242" s="47"/>
      <c r="O242" s="50"/>
      <c r="P242" s="51"/>
      <c r="Q242" s="48"/>
      <c r="R242" s="52"/>
    </row>
    <row r="243" customFormat="false" ht="12.75" hidden="false" customHeight="false" outlineLevel="0" collapsed="false">
      <c r="A243" s="39" t="s">
        <v>214</v>
      </c>
      <c r="B243" s="71" t="s">
        <v>65</v>
      </c>
      <c r="C243" s="41" t="s">
        <v>20</v>
      </c>
      <c r="D243" s="42" t="s">
        <v>66</v>
      </c>
      <c r="E243" s="43" t="s">
        <v>210</v>
      </c>
      <c r="F243" s="42" t="s">
        <v>68</v>
      </c>
      <c r="G243" s="44" t="n">
        <v>160</v>
      </c>
      <c r="H243" s="42" t="n">
        <f aca="false">K243</f>
        <v>240</v>
      </c>
      <c r="I243" s="63" t="n">
        <v>3</v>
      </c>
      <c r="J243" s="46" t="n">
        <v>100</v>
      </c>
      <c r="K243" s="47" t="n">
        <v>240</v>
      </c>
      <c r="L243" s="47" t="n">
        <v>3</v>
      </c>
      <c r="M243" s="48" t="n">
        <v>50</v>
      </c>
      <c r="N243" s="47" t="n">
        <v>130</v>
      </c>
      <c r="O243" s="50" t="n">
        <v>2671.375421491</v>
      </c>
      <c r="P243" s="51" t="n">
        <f aca="false">O243/1728</f>
        <v>1.54593485039988</v>
      </c>
      <c r="Q243" s="48" t="s">
        <v>70</v>
      </c>
      <c r="R243" s="52" t="s">
        <v>71</v>
      </c>
    </row>
    <row r="244" customFormat="false" ht="12.75" hidden="false" customHeight="false" outlineLevel="0" collapsed="false">
      <c r="A244" s="39"/>
      <c r="B244" s="71"/>
      <c r="C244" s="53" t="s">
        <v>22</v>
      </c>
      <c r="D244" s="54" t="s">
        <v>66</v>
      </c>
      <c r="E244" s="55" t="s">
        <v>201</v>
      </c>
      <c r="F244" s="54" t="n">
        <v>10</v>
      </c>
      <c r="G244" s="56" t="n">
        <v>160</v>
      </c>
      <c r="H244" s="54" t="n">
        <f aca="false">K243</f>
        <v>240</v>
      </c>
      <c r="I244" s="64" t="n">
        <v>3</v>
      </c>
      <c r="J244" s="46"/>
      <c r="K244" s="47"/>
      <c r="L244" s="47"/>
      <c r="M244" s="48"/>
      <c r="N244" s="47"/>
      <c r="O244" s="50"/>
      <c r="P244" s="51"/>
      <c r="Q244" s="48"/>
      <c r="R244" s="52"/>
    </row>
    <row r="245" customFormat="false" ht="13.5" hidden="false" customHeight="false" outlineLevel="0" collapsed="false">
      <c r="A245" s="39"/>
      <c r="B245" s="71"/>
      <c r="C245" s="58" t="s">
        <v>26</v>
      </c>
      <c r="D245" s="59" t="s">
        <v>66</v>
      </c>
      <c r="E245" s="60" t="s">
        <v>215</v>
      </c>
      <c r="F245" s="59" t="n">
        <v>10</v>
      </c>
      <c r="G245" s="61" t="s">
        <v>216</v>
      </c>
      <c r="H245" s="59" t="n">
        <f aca="false">K243</f>
        <v>240</v>
      </c>
      <c r="I245" s="65" t="n">
        <v>3</v>
      </c>
      <c r="J245" s="46"/>
      <c r="K245" s="47"/>
      <c r="L245" s="47"/>
      <c r="M245" s="48"/>
      <c r="N245" s="47"/>
      <c r="O245" s="50"/>
      <c r="P245" s="51"/>
      <c r="Q245" s="48"/>
      <c r="R245" s="52"/>
    </row>
    <row r="246" customFormat="false" ht="12.75" hidden="false" customHeight="false" outlineLevel="0" collapsed="false">
      <c r="A246" s="39" t="s">
        <v>217</v>
      </c>
      <c r="B246" s="71" t="s">
        <v>65</v>
      </c>
      <c r="C246" s="41" t="s">
        <v>20</v>
      </c>
      <c r="D246" s="42" t="s">
        <v>66</v>
      </c>
      <c r="E246" s="43" t="s">
        <v>218</v>
      </c>
      <c r="F246" s="42" t="s">
        <v>68</v>
      </c>
      <c r="G246" s="44" t="n">
        <v>200</v>
      </c>
      <c r="H246" s="42" t="n">
        <f aca="false">K246</f>
        <v>208</v>
      </c>
      <c r="I246" s="63" t="n">
        <v>3</v>
      </c>
      <c r="J246" s="46" t="n">
        <v>100</v>
      </c>
      <c r="K246" s="47" t="n">
        <v>208</v>
      </c>
      <c r="L246" s="47" t="n">
        <v>3</v>
      </c>
      <c r="M246" s="48" t="n">
        <v>50</v>
      </c>
      <c r="N246" s="47" t="n">
        <v>143</v>
      </c>
      <c r="O246" s="50" t="n">
        <v>4340.98505992288</v>
      </c>
      <c r="P246" s="51" t="n">
        <f aca="false">O246/1728</f>
        <v>2.51214413189981</v>
      </c>
      <c r="Q246" s="48" t="s">
        <v>70</v>
      </c>
      <c r="R246" s="52" t="s">
        <v>71</v>
      </c>
    </row>
    <row r="247" customFormat="false" ht="12.75" hidden="false" customHeight="false" outlineLevel="0" collapsed="false">
      <c r="A247" s="39"/>
      <c r="B247" s="71"/>
      <c r="C247" s="53" t="s">
        <v>22</v>
      </c>
      <c r="D247" s="54" t="s">
        <v>66</v>
      </c>
      <c r="E247" s="55" t="s">
        <v>219</v>
      </c>
      <c r="F247" s="54" t="n">
        <v>18</v>
      </c>
      <c r="G247" s="56" t="n">
        <v>225</v>
      </c>
      <c r="H247" s="54" t="n">
        <f aca="false">K246</f>
        <v>208</v>
      </c>
      <c r="I247" s="64" t="n">
        <v>3</v>
      </c>
      <c r="J247" s="46"/>
      <c r="K247" s="47"/>
      <c r="L247" s="47"/>
      <c r="M247" s="48"/>
      <c r="N247" s="47"/>
      <c r="O247" s="50"/>
      <c r="P247" s="51"/>
      <c r="Q247" s="48"/>
      <c r="R247" s="52"/>
    </row>
    <row r="248" customFormat="false" ht="13.5" hidden="false" customHeight="false" outlineLevel="0" collapsed="false">
      <c r="A248" s="39"/>
      <c r="B248" s="71"/>
      <c r="C248" s="58" t="s">
        <v>26</v>
      </c>
      <c r="D248" s="59" t="s">
        <v>66</v>
      </c>
      <c r="E248" s="60" t="s">
        <v>220</v>
      </c>
      <c r="F248" s="59" t="n">
        <v>10</v>
      </c>
      <c r="G248" s="61" t="s">
        <v>221</v>
      </c>
      <c r="H248" s="59" t="n">
        <f aca="false">K246</f>
        <v>208</v>
      </c>
      <c r="I248" s="65" t="n">
        <v>3</v>
      </c>
      <c r="J248" s="46"/>
      <c r="K248" s="47"/>
      <c r="L248" s="47"/>
      <c r="M248" s="48"/>
      <c r="N248" s="47"/>
      <c r="O248" s="50"/>
      <c r="P248" s="51"/>
      <c r="Q248" s="48"/>
      <c r="R248" s="52"/>
    </row>
    <row r="249" customFormat="false" ht="12.75" hidden="false" customHeight="false" outlineLevel="0" collapsed="false">
      <c r="A249" s="39" t="s">
        <v>222</v>
      </c>
      <c r="B249" s="40" t="s">
        <v>65</v>
      </c>
      <c r="C249" s="41" t="s">
        <v>20</v>
      </c>
      <c r="D249" s="42" t="s">
        <v>66</v>
      </c>
      <c r="E249" s="43" t="s">
        <v>218</v>
      </c>
      <c r="F249" s="42" t="s">
        <v>68</v>
      </c>
      <c r="G249" s="88" t="n">
        <v>200</v>
      </c>
      <c r="H249" s="42" t="n">
        <v>600</v>
      </c>
      <c r="I249" s="63" t="n">
        <v>3</v>
      </c>
      <c r="J249" s="46" t="n">
        <v>50</v>
      </c>
      <c r="K249" s="47" t="n">
        <v>600</v>
      </c>
      <c r="L249" s="47" t="n">
        <v>3</v>
      </c>
      <c r="M249" s="48" t="n">
        <v>150</v>
      </c>
      <c r="N249" s="47" t="n">
        <v>144</v>
      </c>
      <c r="O249" s="47" t="n">
        <v>4340.736</v>
      </c>
      <c r="P249" s="51" t="n">
        <f aca="false">O249/1728</f>
        <v>2.512</v>
      </c>
      <c r="Q249" s="48" t="s">
        <v>70</v>
      </c>
      <c r="R249" s="52" t="s">
        <v>71</v>
      </c>
    </row>
    <row r="250" customFormat="false" ht="12.75" hidden="false" customHeight="false" outlineLevel="0" collapsed="false">
      <c r="A250" s="39"/>
      <c r="B250" s="40"/>
      <c r="C250" s="53" t="s">
        <v>22</v>
      </c>
      <c r="D250" s="54" t="s">
        <v>66</v>
      </c>
      <c r="E250" s="55" t="s">
        <v>219</v>
      </c>
      <c r="F250" s="54" t="n">
        <v>18</v>
      </c>
      <c r="G250" s="56" t="n">
        <v>225</v>
      </c>
      <c r="H250" s="54" t="n">
        <v>600</v>
      </c>
      <c r="I250" s="64" t="n">
        <v>3</v>
      </c>
      <c r="J250" s="46"/>
      <c r="K250" s="47"/>
      <c r="L250" s="47"/>
      <c r="M250" s="48"/>
      <c r="N250" s="47"/>
      <c r="O250" s="47"/>
      <c r="P250" s="51"/>
      <c r="Q250" s="48"/>
      <c r="R250" s="52"/>
    </row>
    <row r="251" customFormat="false" ht="13.5" hidden="false" customHeight="false" outlineLevel="0" collapsed="false">
      <c r="A251" s="39"/>
      <c r="B251" s="40"/>
      <c r="C251" s="58" t="s">
        <v>26</v>
      </c>
      <c r="D251" s="59" t="s">
        <v>66</v>
      </c>
      <c r="E251" s="60" t="s">
        <v>220</v>
      </c>
      <c r="F251" s="59" t="n">
        <v>10</v>
      </c>
      <c r="G251" s="61" t="s">
        <v>221</v>
      </c>
      <c r="H251" s="59" t="n">
        <v>600</v>
      </c>
      <c r="I251" s="65" t="n">
        <v>3</v>
      </c>
      <c r="J251" s="46"/>
      <c r="K251" s="47"/>
      <c r="L251" s="47"/>
      <c r="M251" s="48"/>
      <c r="N251" s="47"/>
      <c r="O251" s="47"/>
      <c r="P251" s="51"/>
      <c r="Q251" s="48"/>
      <c r="R251" s="52"/>
    </row>
    <row r="252" customFormat="false" ht="12.75" hidden="false" customHeight="false" outlineLevel="0" collapsed="false">
      <c r="A252" s="39" t="s">
        <v>223</v>
      </c>
      <c r="B252" s="71" t="s">
        <v>65</v>
      </c>
      <c r="C252" s="41" t="s">
        <v>20</v>
      </c>
      <c r="D252" s="42" t="s">
        <v>66</v>
      </c>
      <c r="E252" s="43" t="s">
        <v>218</v>
      </c>
      <c r="F252" s="42" t="s">
        <v>68</v>
      </c>
      <c r="G252" s="44" t="n">
        <v>200</v>
      </c>
      <c r="H252" s="42" t="n">
        <f aca="false">K252</f>
        <v>200</v>
      </c>
      <c r="I252" s="63" t="n">
        <v>3</v>
      </c>
      <c r="J252" s="46" t="n">
        <v>100</v>
      </c>
      <c r="K252" s="47" t="n">
        <v>200</v>
      </c>
      <c r="L252" s="47" t="n">
        <v>3</v>
      </c>
      <c r="M252" s="48" t="n">
        <v>50</v>
      </c>
      <c r="N252" s="47" t="n">
        <v>150</v>
      </c>
      <c r="O252" s="50" t="n">
        <v>4340.98505992288</v>
      </c>
      <c r="P252" s="51" t="n">
        <f aca="false">O252/1728</f>
        <v>2.51214413189981</v>
      </c>
      <c r="Q252" s="48" t="s">
        <v>70</v>
      </c>
      <c r="R252" s="52" t="s">
        <v>71</v>
      </c>
    </row>
    <row r="253" customFormat="false" ht="12.75" hidden="false" customHeight="false" outlineLevel="0" collapsed="false">
      <c r="A253" s="39"/>
      <c r="B253" s="71"/>
      <c r="C253" s="53" t="s">
        <v>22</v>
      </c>
      <c r="D253" s="54" t="s">
        <v>66</v>
      </c>
      <c r="E253" s="55" t="s">
        <v>219</v>
      </c>
      <c r="F253" s="54" t="n">
        <v>18</v>
      </c>
      <c r="G253" s="56" t="n">
        <v>225</v>
      </c>
      <c r="H253" s="54" t="n">
        <f aca="false">K252</f>
        <v>200</v>
      </c>
      <c r="I253" s="64" t="n">
        <v>3</v>
      </c>
      <c r="J253" s="46"/>
      <c r="K253" s="47"/>
      <c r="L253" s="47"/>
      <c r="M253" s="48"/>
      <c r="N253" s="47"/>
      <c r="O253" s="50"/>
      <c r="P253" s="51"/>
      <c r="Q253" s="48"/>
      <c r="R253" s="52"/>
    </row>
    <row r="254" customFormat="false" ht="13.5" hidden="false" customHeight="false" outlineLevel="0" collapsed="false">
      <c r="A254" s="39"/>
      <c r="B254" s="71"/>
      <c r="C254" s="58" t="s">
        <v>26</v>
      </c>
      <c r="D254" s="59" t="s">
        <v>66</v>
      </c>
      <c r="E254" s="60" t="s">
        <v>220</v>
      </c>
      <c r="F254" s="59" t="n">
        <v>10</v>
      </c>
      <c r="G254" s="61" t="s">
        <v>221</v>
      </c>
      <c r="H254" s="59" t="n">
        <f aca="false">K252</f>
        <v>200</v>
      </c>
      <c r="I254" s="65" t="n">
        <v>3</v>
      </c>
      <c r="J254" s="46"/>
      <c r="K254" s="47"/>
      <c r="L254" s="47"/>
      <c r="M254" s="48"/>
      <c r="N254" s="47"/>
      <c r="O254" s="50"/>
      <c r="P254" s="51"/>
      <c r="Q254" s="48"/>
      <c r="R254" s="52"/>
    </row>
    <row r="255" customFormat="false" ht="12.75" hidden="false" customHeight="false" outlineLevel="0" collapsed="false">
      <c r="A255" s="39" t="s">
        <v>224</v>
      </c>
      <c r="B255" s="71" t="s">
        <v>65</v>
      </c>
      <c r="C255" s="41" t="s">
        <v>20</v>
      </c>
      <c r="D255" s="42" t="s">
        <v>66</v>
      </c>
      <c r="E255" s="43" t="s">
        <v>218</v>
      </c>
      <c r="F255" s="42" t="s">
        <v>68</v>
      </c>
      <c r="G255" s="44" t="n">
        <v>200</v>
      </c>
      <c r="H255" s="42" t="n">
        <f aca="false">K255</f>
        <v>240</v>
      </c>
      <c r="I255" s="63" t="n">
        <v>3</v>
      </c>
      <c r="J255" s="46" t="n">
        <v>100</v>
      </c>
      <c r="K255" s="47" t="n">
        <v>240</v>
      </c>
      <c r="L255" s="47" t="n">
        <v>3</v>
      </c>
      <c r="M255" s="48" t="n">
        <v>60</v>
      </c>
      <c r="N255" s="47" t="n">
        <v>154</v>
      </c>
      <c r="O255" s="50" t="n">
        <v>4340.98505992288</v>
      </c>
      <c r="P255" s="51" t="n">
        <f aca="false">O255/1728</f>
        <v>2.51214413189981</v>
      </c>
      <c r="Q255" s="48" t="s">
        <v>70</v>
      </c>
      <c r="R255" s="52" t="s">
        <v>71</v>
      </c>
    </row>
    <row r="256" customFormat="false" ht="12.75" hidden="false" customHeight="false" outlineLevel="0" collapsed="false">
      <c r="A256" s="39"/>
      <c r="B256" s="71"/>
      <c r="C256" s="53" t="s">
        <v>22</v>
      </c>
      <c r="D256" s="54" t="s">
        <v>66</v>
      </c>
      <c r="E256" s="55" t="s">
        <v>219</v>
      </c>
      <c r="F256" s="54" t="n">
        <v>18</v>
      </c>
      <c r="G256" s="56" t="n">
        <v>225</v>
      </c>
      <c r="H256" s="54" t="n">
        <f aca="false">K255</f>
        <v>240</v>
      </c>
      <c r="I256" s="64" t="n">
        <v>3</v>
      </c>
      <c r="J256" s="46"/>
      <c r="K256" s="47"/>
      <c r="L256" s="47"/>
      <c r="M256" s="48"/>
      <c r="N256" s="47"/>
      <c r="O256" s="50"/>
      <c r="P256" s="51"/>
      <c r="Q256" s="48"/>
      <c r="R256" s="52"/>
    </row>
    <row r="257" customFormat="false" ht="13.5" hidden="false" customHeight="false" outlineLevel="0" collapsed="false">
      <c r="A257" s="39"/>
      <c r="B257" s="71"/>
      <c r="C257" s="58" t="s">
        <v>26</v>
      </c>
      <c r="D257" s="59" t="s">
        <v>66</v>
      </c>
      <c r="E257" s="60" t="s">
        <v>220</v>
      </c>
      <c r="F257" s="59" t="n">
        <v>10</v>
      </c>
      <c r="G257" s="61" t="s">
        <v>221</v>
      </c>
      <c r="H257" s="59" t="n">
        <f aca="false">K255</f>
        <v>240</v>
      </c>
      <c r="I257" s="65" t="n">
        <v>3</v>
      </c>
      <c r="J257" s="46"/>
      <c r="K257" s="47"/>
      <c r="L257" s="47"/>
      <c r="M257" s="48"/>
      <c r="N257" s="47"/>
      <c r="O257" s="50"/>
      <c r="P257" s="51"/>
      <c r="Q257" s="48"/>
      <c r="R257" s="52"/>
    </row>
    <row r="258" customFormat="false" ht="12.75" hidden="false" customHeight="false" outlineLevel="0" collapsed="false">
      <c r="A258" s="76" t="s">
        <v>225</v>
      </c>
      <c r="B258" s="71" t="s">
        <v>65</v>
      </c>
      <c r="C258" s="41" t="s">
        <v>20</v>
      </c>
      <c r="D258" s="42" t="s">
        <v>66</v>
      </c>
      <c r="E258" s="43" t="s">
        <v>218</v>
      </c>
      <c r="F258" s="42" t="s">
        <v>68</v>
      </c>
      <c r="G258" s="44" t="n">
        <v>200</v>
      </c>
      <c r="H258" s="42" t="n">
        <f aca="false">K258</f>
        <v>208</v>
      </c>
      <c r="I258" s="63" t="n">
        <v>3</v>
      </c>
      <c r="J258" s="46" t="n">
        <v>100</v>
      </c>
      <c r="K258" s="47" t="n">
        <v>208</v>
      </c>
      <c r="L258" s="47" t="n">
        <v>3</v>
      </c>
      <c r="M258" s="48" t="n">
        <v>60</v>
      </c>
      <c r="N258" s="47" t="n">
        <v>169</v>
      </c>
      <c r="O258" s="50" t="n">
        <v>4340.98505992288</v>
      </c>
      <c r="P258" s="51" t="n">
        <f aca="false">O258/1728</f>
        <v>2.51214413189981</v>
      </c>
      <c r="Q258" s="48" t="s">
        <v>70</v>
      </c>
      <c r="R258" s="52" t="s">
        <v>71</v>
      </c>
    </row>
    <row r="259" customFormat="false" ht="12.75" hidden="false" customHeight="false" outlineLevel="0" collapsed="false">
      <c r="A259" s="76"/>
      <c r="B259" s="71"/>
      <c r="C259" s="53" t="s">
        <v>22</v>
      </c>
      <c r="D259" s="54" t="s">
        <v>66</v>
      </c>
      <c r="E259" s="55" t="s">
        <v>226</v>
      </c>
      <c r="F259" s="54" t="n">
        <v>18</v>
      </c>
      <c r="G259" s="56" t="n">
        <v>225</v>
      </c>
      <c r="H259" s="54" t="n">
        <f aca="false">K258</f>
        <v>208</v>
      </c>
      <c r="I259" s="64" t="n">
        <v>3</v>
      </c>
      <c r="J259" s="46"/>
      <c r="K259" s="47"/>
      <c r="L259" s="47"/>
      <c r="M259" s="48"/>
      <c r="N259" s="47"/>
      <c r="O259" s="50"/>
      <c r="P259" s="51"/>
      <c r="Q259" s="48"/>
      <c r="R259" s="52"/>
    </row>
    <row r="260" customFormat="false" ht="13.5" hidden="false" customHeight="false" outlineLevel="0" collapsed="false">
      <c r="A260" s="76"/>
      <c r="B260" s="71"/>
      <c r="C260" s="58" t="s">
        <v>26</v>
      </c>
      <c r="D260" s="59" t="s">
        <v>66</v>
      </c>
      <c r="E260" s="60" t="s">
        <v>227</v>
      </c>
      <c r="F260" s="59" t="n">
        <v>10</v>
      </c>
      <c r="G260" s="61" t="s">
        <v>228</v>
      </c>
      <c r="H260" s="59" t="n">
        <f aca="false">K258</f>
        <v>208</v>
      </c>
      <c r="I260" s="65" t="n">
        <v>3</v>
      </c>
      <c r="J260" s="46"/>
      <c r="K260" s="47"/>
      <c r="L260" s="47"/>
      <c r="M260" s="48"/>
      <c r="N260" s="47"/>
      <c r="O260" s="50"/>
      <c r="P260" s="51"/>
      <c r="Q260" s="48"/>
      <c r="R260" s="52"/>
    </row>
  </sheetData>
  <sheetProtection sheet="true" password="b571" objects="true" scenarios="true"/>
  <mergeCells count="951">
    <mergeCell ref="Q1:R1"/>
    <mergeCell ref="Q2:R2"/>
    <mergeCell ref="A3:A4"/>
    <mergeCell ref="B3:B4"/>
    <mergeCell ref="C3:C4"/>
    <mergeCell ref="D3:D4"/>
    <mergeCell ref="E3:E4"/>
    <mergeCell ref="F3:I3"/>
    <mergeCell ref="J3:J4"/>
    <mergeCell ref="K3:K4"/>
    <mergeCell ref="L3:L4"/>
    <mergeCell ref="M3:M4"/>
    <mergeCell ref="N3:N4"/>
    <mergeCell ref="O3:P4"/>
    <mergeCell ref="Q3:Q4"/>
    <mergeCell ref="R3:R4"/>
    <mergeCell ref="A5:A7"/>
    <mergeCell ref="B5:B7"/>
    <mergeCell ref="J5:J7"/>
    <mergeCell ref="K5:K7"/>
    <mergeCell ref="L5:L7"/>
    <mergeCell ref="M5:M7"/>
    <mergeCell ref="N5:N7"/>
    <mergeCell ref="O5:O7"/>
    <mergeCell ref="P5:P7"/>
    <mergeCell ref="Q5:Q7"/>
    <mergeCell ref="R5:R7"/>
    <mergeCell ref="A8:A10"/>
    <mergeCell ref="B8:B10"/>
    <mergeCell ref="J8:J10"/>
    <mergeCell ref="K8:K10"/>
    <mergeCell ref="L8:L10"/>
    <mergeCell ref="M8:M10"/>
    <mergeCell ref="N8:N10"/>
    <mergeCell ref="O8:O10"/>
    <mergeCell ref="P8:P10"/>
    <mergeCell ref="Q8:Q10"/>
    <mergeCell ref="R8:R10"/>
    <mergeCell ref="A11:A13"/>
    <mergeCell ref="B11:B13"/>
    <mergeCell ref="J11:J13"/>
    <mergeCell ref="K11:K13"/>
    <mergeCell ref="L11:L13"/>
    <mergeCell ref="M11:M13"/>
    <mergeCell ref="N11:N13"/>
    <mergeCell ref="O11:O13"/>
    <mergeCell ref="P11:P13"/>
    <mergeCell ref="Q11:Q13"/>
    <mergeCell ref="R11:R13"/>
    <mergeCell ref="A14:A16"/>
    <mergeCell ref="B14:B16"/>
    <mergeCell ref="J14:J16"/>
    <mergeCell ref="K14:K16"/>
    <mergeCell ref="L14:L16"/>
    <mergeCell ref="M14:M16"/>
    <mergeCell ref="N14:N16"/>
    <mergeCell ref="O14:O16"/>
    <mergeCell ref="P14:P16"/>
    <mergeCell ref="Q14:Q16"/>
    <mergeCell ref="R14:R16"/>
    <mergeCell ref="A17:A19"/>
    <mergeCell ref="B17:B19"/>
    <mergeCell ref="J17:J19"/>
    <mergeCell ref="K17:K19"/>
    <mergeCell ref="L17:L19"/>
    <mergeCell ref="M17:M19"/>
    <mergeCell ref="N17:N19"/>
    <mergeCell ref="O17:O19"/>
    <mergeCell ref="P17:P19"/>
    <mergeCell ref="Q17:Q19"/>
    <mergeCell ref="R17:R19"/>
    <mergeCell ref="A20:A22"/>
    <mergeCell ref="B20:B22"/>
    <mergeCell ref="J20:J22"/>
    <mergeCell ref="K20:K22"/>
    <mergeCell ref="L20:L22"/>
    <mergeCell ref="M20:M22"/>
    <mergeCell ref="N20:N22"/>
    <mergeCell ref="O20:O22"/>
    <mergeCell ref="P20:P22"/>
    <mergeCell ref="Q20:Q22"/>
    <mergeCell ref="R20:R22"/>
    <mergeCell ref="A23:A25"/>
    <mergeCell ref="B23:B25"/>
    <mergeCell ref="J23:J25"/>
    <mergeCell ref="K23:K25"/>
    <mergeCell ref="L23:L25"/>
    <mergeCell ref="M23:M25"/>
    <mergeCell ref="N23:N25"/>
    <mergeCell ref="O23:O25"/>
    <mergeCell ref="P23:P25"/>
    <mergeCell ref="Q23:Q25"/>
    <mergeCell ref="R23:R25"/>
    <mergeCell ref="A26:A28"/>
    <mergeCell ref="B26:B28"/>
    <mergeCell ref="J26:J28"/>
    <mergeCell ref="K26:K28"/>
    <mergeCell ref="L26:L28"/>
    <mergeCell ref="M26:M28"/>
    <mergeCell ref="N26:N28"/>
    <mergeCell ref="O26:O28"/>
    <mergeCell ref="P26:P28"/>
    <mergeCell ref="Q26:Q28"/>
    <mergeCell ref="R26:R28"/>
    <mergeCell ref="A29:A31"/>
    <mergeCell ref="B29:B31"/>
    <mergeCell ref="J29:J31"/>
    <mergeCell ref="K29:K31"/>
    <mergeCell ref="L29:L31"/>
    <mergeCell ref="M29:M31"/>
    <mergeCell ref="N29:N31"/>
    <mergeCell ref="O29:O31"/>
    <mergeCell ref="P29:P31"/>
    <mergeCell ref="Q29:Q31"/>
    <mergeCell ref="R29:R31"/>
    <mergeCell ref="A32:A34"/>
    <mergeCell ref="B32:B34"/>
    <mergeCell ref="J32:J34"/>
    <mergeCell ref="K32:K34"/>
    <mergeCell ref="L32:L34"/>
    <mergeCell ref="M32:M34"/>
    <mergeCell ref="N32:N34"/>
    <mergeCell ref="O32:O34"/>
    <mergeCell ref="P32:P34"/>
    <mergeCell ref="Q32:Q34"/>
    <mergeCell ref="R32:R34"/>
    <mergeCell ref="A35:A37"/>
    <mergeCell ref="B35:B37"/>
    <mergeCell ref="J35:J37"/>
    <mergeCell ref="K35:K37"/>
    <mergeCell ref="L35:L37"/>
    <mergeCell ref="M35:M37"/>
    <mergeCell ref="N35:N37"/>
    <mergeCell ref="O35:O37"/>
    <mergeCell ref="P35:P37"/>
    <mergeCell ref="Q35:Q37"/>
    <mergeCell ref="R35:R37"/>
    <mergeCell ref="A38:A40"/>
    <mergeCell ref="B38:B40"/>
    <mergeCell ref="J38:J40"/>
    <mergeCell ref="K38:K40"/>
    <mergeCell ref="L38:L40"/>
    <mergeCell ref="M38:M40"/>
    <mergeCell ref="N38:N40"/>
    <mergeCell ref="O38:O40"/>
    <mergeCell ref="P38:P40"/>
    <mergeCell ref="Q38:Q40"/>
    <mergeCell ref="R38:R40"/>
    <mergeCell ref="A41:A43"/>
    <mergeCell ref="B41:B43"/>
    <mergeCell ref="J41:J43"/>
    <mergeCell ref="K41:K43"/>
    <mergeCell ref="L41:L43"/>
    <mergeCell ref="M41:M43"/>
    <mergeCell ref="N41:N43"/>
    <mergeCell ref="O41:O43"/>
    <mergeCell ref="P41:P43"/>
    <mergeCell ref="Q41:Q43"/>
    <mergeCell ref="R41:R43"/>
    <mergeCell ref="A44:A46"/>
    <mergeCell ref="B44:B46"/>
    <mergeCell ref="J44:J46"/>
    <mergeCell ref="K44:K46"/>
    <mergeCell ref="L44:L46"/>
    <mergeCell ref="M44:M46"/>
    <mergeCell ref="N44:N46"/>
    <mergeCell ref="O44:O46"/>
    <mergeCell ref="P44:P46"/>
    <mergeCell ref="Q44:Q46"/>
    <mergeCell ref="R44:R46"/>
    <mergeCell ref="A47:A49"/>
    <mergeCell ref="B47:B49"/>
    <mergeCell ref="J47:J49"/>
    <mergeCell ref="K47:K49"/>
    <mergeCell ref="L47:L49"/>
    <mergeCell ref="M47:M49"/>
    <mergeCell ref="N47:N49"/>
    <mergeCell ref="O47:O49"/>
    <mergeCell ref="P47:P49"/>
    <mergeCell ref="Q47:Q49"/>
    <mergeCell ref="R47:R49"/>
    <mergeCell ref="A50:A52"/>
    <mergeCell ref="B50:B52"/>
    <mergeCell ref="J50:J52"/>
    <mergeCell ref="K50:K52"/>
    <mergeCell ref="L50:L52"/>
    <mergeCell ref="M50:M52"/>
    <mergeCell ref="N50:N52"/>
    <mergeCell ref="O50:O52"/>
    <mergeCell ref="P50:P52"/>
    <mergeCell ref="Q50:Q52"/>
    <mergeCell ref="R50:R52"/>
    <mergeCell ref="A53:A55"/>
    <mergeCell ref="B53:B55"/>
    <mergeCell ref="J53:J55"/>
    <mergeCell ref="K53:K55"/>
    <mergeCell ref="L53:L55"/>
    <mergeCell ref="M53:M55"/>
    <mergeCell ref="N53:N55"/>
    <mergeCell ref="O53:O55"/>
    <mergeCell ref="P53:P55"/>
    <mergeCell ref="Q53:Q55"/>
    <mergeCell ref="R53:R55"/>
    <mergeCell ref="A56:A58"/>
    <mergeCell ref="B56:B58"/>
    <mergeCell ref="J56:J58"/>
    <mergeCell ref="K56:K58"/>
    <mergeCell ref="L56:L58"/>
    <mergeCell ref="M56:M58"/>
    <mergeCell ref="N56:N58"/>
    <mergeCell ref="O56:O58"/>
    <mergeCell ref="P56:P58"/>
    <mergeCell ref="Q56:Q58"/>
    <mergeCell ref="R56:R58"/>
    <mergeCell ref="A59:A61"/>
    <mergeCell ref="B59:B61"/>
    <mergeCell ref="J59:J61"/>
    <mergeCell ref="K59:K61"/>
    <mergeCell ref="L59:L61"/>
    <mergeCell ref="M59:M61"/>
    <mergeCell ref="N59:N61"/>
    <mergeCell ref="O59:O61"/>
    <mergeCell ref="P59:P61"/>
    <mergeCell ref="Q59:Q61"/>
    <mergeCell ref="R59:R61"/>
    <mergeCell ref="A62:A64"/>
    <mergeCell ref="B62:B64"/>
    <mergeCell ref="J62:J64"/>
    <mergeCell ref="K62:K64"/>
    <mergeCell ref="L62:L64"/>
    <mergeCell ref="M62:M64"/>
    <mergeCell ref="N62:N64"/>
    <mergeCell ref="O62:O64"/>
    <mergeCell ref="P62:P64"/>
    <mergeCell ref="Q62:Q64"/>
    <mergeCell ref="R62:R64"/>
    <mergeCell ref="A65:A67"/>
    <mergeCell ref="B65:B67"/>
    <mergeCell ref="J65:J67"/>
    <mergeCell ref="K65:K67"/>
    <mergeCell ref="L65:L67"/>
    <mergeCell ref="M65:M67"/>
    <mergeCell ref="N65:N67"/>
    <mergeCell ref="O65:O67"/>
    <mergeCell ref="P65:P67"/>
    <mergeCell ref="Q65:Q67"/>
    <mergeCell ref="R65:R67"/>
    <mergeCell ref="A68:A70"/>
    <mergeCell ref="B68:B70"/>
    <mergeCell ref="J68:J70"/>
    <mergeCell ref="K68:K70"/>
    <mergeCell ref="L68:L70"/>
    <mergeCell ref="M68:M70"/>
    <mergeCell ref="N68:N70"/>
    <mergeCell ref="O68:O70"/>
    <mergeCell ref="P68:P70"/>
    <mergeCell ref="Q68:Q70"/>
    <mergeCell ref="R68:R70"/>
    <mergeCell ref="A71:A73"/>
    <mergeCell ref="B71:B73"/>
    <mergeCell ref="J71:J73"/>
    <mergeCell ref="K71:K73"/>
    <mergeCell ref="L71:L73"/>
    <mergeCell ref="M71:M73"/>
    <mergeCell ref="N71:N73"/>
    <mergeCell ref="O71:O73"/>
    <mergeCell ref="P71:P73"/>
    <mergeCell ref="Q71:Q73"/>
    <mergeCell ref="R71:R73"/>
    <mergeCell ref="A74:A76"/>
    <mergeCell ref="B74:B76"/>
    <mergeCell ref="J74:J76"/>
    <mergeCell ref="K74:K76"/>
    <mergeCell ref="L74:L76"/>
    <mergeCell ref="M74:M76"/>
    <mergeCell ref="N74:N76"/>
    <mergeCell ref="O74:O76"/>
    <mergeCell ref="P74:P76"/>
    <mergeCell ref="Q74:Q76"/>
    <mergeCell ref="R74:R76"/>
    <mergeCell ref="A77:A79"/>
    <mergeCell ref="B77:B79"/>
    <mergeCell ref="J77:J79"/>
    <mergeCell ref="K77:K79"/>
    <mergeCell ref="L77:L79"/>
    <mergeCell ref="M77:M79"/>
    <mergeCell ref="N77:N79"/>
    <mergeCell ref="O77:O79"/>
    <mergeCell ref="P77:P79"/>
    <mergeCell ref="Q77:Q79"/>
    <mergeCell ref="R77:R79"/>
    <mergeCell ref="A80:A82"/>
    <mergeCell ref="B80:B82"/>
    <mergeCell ref="J80:J82"/>
    <mergeCell ref="K80:K82"/>
    <mergeCell ref="L80:L82"/>
    <mergeCell ref="M80:M82"/>
    <mergeCell ref="N80:N82"/>
    <mergeCell ref="O80:O82"/>
    <mergeCell ref="P80:P82"/>
    <mergeCell ref="Q80:Q82"/>
    <mergeCell ref="R80:R82"/>
    <mergeCell ref="A83:A85"/>
    <mergeCell ref="B83:B85"/>
    <mergeCell ref="J83:J85"/>
    <mergeCell ref="K83:K85"/>
    <mergeCell ref="L83:L85"/>
    <mergeCell ref="M83:M85"/>
    <mergeCell ref="N83:N85"/>
    <mergeCell ref="O83:O85"/>
    <mergeCell ref="P83:P85"/>
    <mergeCell ref="Q83:Q85"/>
    <mergeCell ref="R83:R85"/>
    <mergeCell ref="A86:A88"/>
    <mergeCell ref="B86:B88"/>
    <mergeCell ref="J86:J88"/>
    <mergeCell ref="K86:K88"/>
    <mergeCell ref="L86:L88"/>
    <mergeCell ref="M86:M88"/>
    <mergeCell ref="N86:N88"/>
    <mergeCell ref="O86:O88"/>
    <mergeCell ref="P86:P88"/>
    <mergeCell ref="Q86:Q88"/>
    <mergeCell ref="R86:R88"/>
    <mergeCell ref="A89:A91"/>
    <mergeCell ref="B89:B91"/>
    <mergeCell ref="J89:J91"/>
    <mergeCell ref="K89:K91"/>
    <mergeCell ref="L89:L91"/>
    <mergeCell ref="M89:M91"/>
    <mergeCell ref="N89:N91"/>
    <mergeCell ref="O89:O91"/>
    <mergeCell ref="P89:P91"/>
    <mergeCell ref="Q89:Q91"/>
    <mergeCell ref="R89:R91"/>
    <mergeCell ref="A92:A94"/>
    <mergeCell ref="B92:B94"/>
    <mergeCell ref="J92:J94"/>
    <mergeCell ref="K92:K94"/>
    <mergeCell ref="L92:L94"/>
    <mergeCell ref="M92:M94"/>
    <mergeCell ref="N92:N94"/>
    <mergeCell ref="O92:O94"/>
    <mergeCell ref="P92:P94"/>
    <mergeCell ref="Q92:Q94"/>
    <mergeCell ref="R92:R94"/>
    <mergeCell ref="A95:A97"/>
    <mergeCell ref="B95:B97"/>
    <mergeCell ref="J95:J97"/>
    <mergeCell ref="K95:K97"/>
    <mergeCell ref="L95:L97"/>
    <mergeCell ref="M95:M97"/>
    <mergeCell ref="N95:N97"/>
    <mergeCell ref="O95:O97"/>
    <mergeCell ref="P95:P97"/>
    <mergeCell ref="Q95:Q97"/>
    <mergeCell ref="R95:R97"/>
    <mergeCell ref="A98:A100"/>
    <mergeCell ref="B98:B100"/>
    <mergeCell ref="J98:J100"/>
    <mergeCell ref="K98:K100"/>
    <mergeCell ref="L98:L100"/>
    <mergeCell ref="M98:M100"/>
    <mergeCell ref="N98:N100"/>
    <mergeCell ref="O98:O100"/>
    <mergeCell ref="P98:P100"/>
    <mergeCell ref="Q98:Q100"/>
    <mergeCell ref="R98:R100"/>
    <mergeCell ref="A101:A103"/>
    <mergeCell ref="B101:B103"/>
    <mergeCell ref="J101:J103"/>
    <mergeCell ref="K101:K103"/>
    <mergeCell ref="L101:L103"/>
    <mergeCell ref="M101:M103"/>
    <mergeCell ref="N101:N103"/>
    <mergeCell ref="O101:O103"/>
    <mergeCell ref="P101:P103"/>
    <mergeCell ref="Q101:Q103"/>
    <mergeCell ref="R101:R103"/>
    <mergeCell ref="A104:A106"/>
    <mergeCell ref="B104:B106"/>
    <mergeCell ref="J104:J106"/>
    <mergeCell ref="K104:K106"/>
    <mergeCell ref="L104:L106"/>
    <mergeCell ref="M104:M106"/>
    <mergeCell ref="N104:N106"/>
    <mergeCell ref="O104:O106"/>
    <mergeCell ref="P104:P106"/>
    <mergeCell ref="Q104:Q106"/>
    <mergeCell ref="R104:R106"/>
    <mergeCell ref="A107:A109"/>
    <mergeCell ref="B107:B109"/>
    <mergeCell ref="J107:J109"/>
    <mergeCell ref="K107:K109"/>
    <mergeCell ref="L107:L109"/>
    <mergeCell ref="M107:M109"/>
    <mergeCell ref="N107:N109"/>
    <mergeCell ref="O107:O109"/>
    <mergeCell ref="P107:P109"/>
    <mergeCell ref="Q107:Q109"/>
    <mergeCell ref="R107:R109"/>
    <mergeCell ref="A110:A112"/>
    <mergeCell ref="B110:B112"/>
    <mergeCell ref="J110:J112"/>
    <mergeCell ref="K110:K112"/>
    <mergeCell ref="L110:L112"/>
    <mergeCell ref="M110:M112"/>
    <mergeCell ref="N110:N112"/>
    <mergeCell ref="O110:O112"/>
    <mergeCell ref="P110:P112"/>
    <mergeCell ref="Q110:Q112"/>
    <mergeCell ref="R110:R112"/>
    <mergeCell ref="A113:A115"/>
    <mergeCell ref="B113:B115"/>
    <mergeCell ref="J113:J115"/>
    <mergeCell ref="K113:K115"/>
    <mergeCell ref="L113:L115"/>
    <mergeCell ref="M113:M115"/>
    <mergeCell ref="N113:N115"/>
    <mergeCell ref="O113:O115"/>
    <mergeCell ref="P113:P115"/>
    <mergeCell ref="Q113:Q115"/>
    <mergeCell ref="R113:R115"/>
    <mergeCell ref="A116:A118"/>
    <mergeCell ref="B116:B118"/>
    <mergeCell ref="J116:J118"/>
    <mergeCell ref="K116:K118"/>
    <mergeCell ref="L116:L118"/>
    <mergeCell ref="M116:M118"/>
    <mergeCell ref="N116:N118"/>
    <mergeCell ref="O116:O118"/>
    <mergeCell ref="P116:P118"/>
    <mergeCell ref="Q116:Q118"/>
    <mergeCell ref="R116:R118"/>
    <mergeCell ref="A119:A121"/>
    <mergeCell ref="B119:B121"/>
    <mergeCell ref="J119:J121"/>
    <mergeCell ref="K119:K121"/>
    <mergeCell ref="L119:L121"/>
    <mergeCell ref="M119:M121"/>
    <mergeCell ref="N119:N121"/>
    <mergeCell ref="O119:O121"/>
    <mergeCell ref="P119:P121"/>
    <mergeCell ref="Q119:Q121"/>
    <mergeCell ref="R119:R121"/>
    <mergeCell ref="A122:A124"/>
    <mergeCell ref="B122:B124"/>
    <mergeCell ref="J122:J124"/>
    <mergeCell ref="K122:K124"/>
    <mergeCell ref="L122:L124"/>
    <mergeCell ref="M122:M124"/>
    <mergeCell ref="N122:N124"/>
    <mergeCell ref="O122:O124"/>
    <mergeCell ref="P122:P124"/>
    <mergeCell ref="Q122:Q124"/>
    <mergeCell ref="R122:R124"/>
    <mergeCell ref="A125:A127"/>
    <mergeCell ref="B125:B127"/>
    <mergeCell ref="J125:J127"/>
    <mergeCell ref="K125:K127"/>
    <mergeCell ref="L125:L127"/>
    <mergeCell ref="M125:M127"/>
    <mergeCell ref="N125:N127"/>
    <mergeCell ref="O125:O127"/>
    <mergeCell ref="P125:P127"/>
    <mergeCell ref="Q125:Q127"/>
    <mergeCell ref="R125:R127"/>
    <mergeCell ref="A129:A131"/>
    <mergeCell ref="B129:B131"/>
    <mergeCell ref="J129:J131"/>
    <mergeCell ref="K129:K131"/>
    <mergeCell ref="L129:L131"/>
    <mergeCell ref="M129:M131"/>
    <mergeCell ref="N129:N131"/>
    <mergeCell ref="O129:O131"/>
    <mergeCell ref="P129:P131"/>
    <mergeCell ref="Q129:Q131"/>
    <mergeCell ref="R129:R131"/>
    <mergeCell ref="A132:A134"/>
    <mergeCell ref="B132:B134"/>
    <mergeCell ref="J132:J134"/>
    <mergeCell ref="K132:K134"/>
    <mergeCell ref="L132:L134"/>
    <mergeCell ref="M132:M134"/>
    <mergeCell ref="N132:N134"/>
    <mergeCell ref="O132:O134"/>
    <mergeCell ref="P132:P134"/>
    <mergeCell ref="Q132:Q134"/>
    <mergeCell ref="R132:R134"/>
    <mergeCell ref="A135:A137"/>
    <mergeCell ref="B135:B137"/>
    <mergeCell ref="J135:J137"/>
    <mergeCell ref="K135:K137"/>
    <mergeCell ref="L135:L137"/>
    <mergeCell ref="M135:M137"/>
    <mergeCell ref="N135:N137"/>
    <mergeCell ref="O135:O137"/>
    <mergeCell ref="P135:P137"/>
    <mergeCell ref="Q135:Q137"/>
    <mergeCell ref="R135:R137"/>
    <mergeCell ref="A138:A140"/>
    <mergeCell ref="B138:B140"/>
    <mergeCell ref="J138:J140"/>
    <mergeCell ref="K138:K140"/>
    <mergeCell ref="L138:L140"/>
    <mergeCell ref="M138:M140"/>
    <mergeCell ref="N138:N140"/>
    <mergeCell ref="O138:O140"/>
    <mergeCell ref="P138:P140"/>
    <mergeCell ref="Q138:Q140"/>
    <mergeCell ref="R138:R140"/>
    <mergeCell ref="A141:A143"/>
    <mergeCell ref="B141:B143"/>
    <mergeCell ref="J141:J143"/>
    <mergeCell ref="K141:K143"/>
    <mergeCell ref="L141:L143"/>
    <mergeCell ref="M141:M143"/>
    <mergeCell ref="N141:N143"/>
    <mergeCell ref="O141:O143"/>
    <mergeCell ref="P141:P143"/>
    <mergeCell ref="Q141:Q143"/>
    <mergeCell ref="R141:R143"/>
    <mergeCell ref="A144:A146"/>
    <mergeCell ref="B144:B146"/>
    <mergeCell ref="J144:J146"/>
    <mergeCell ref="K144:K146"/>
    <mergeCell ref="L144:L146"/>
    <mergeCell ref="M144:M146"/>
    <mergeCell ref="N144:N146"/>
    <mergeCell ref="O144:O146"/>
    <mergeCell ref="P144:P146"/>
    <mergeCell ref="Q144:Q146"/>
    <mergeCell ref="R144:R146"/>
    <mergeCell ref="A147:A149"/>
    <mergeCell ref="B147:B149"/>
    <mergeCell ref="J147:J149"/>
    <mergeCell ref="K147:K149"/>
    <mergeCell ref="L147:L149"/>
    <mergeCell ref="M147:M149"/>
    <mergeCell ref="N147:N149"/>
    <mergeCell ref="O147:O149"/>
    <mergeCell ref="P147:P149"/>
    <mergeCell ref="Q147:Q149"/>
    <mergeCell ref="R147:R149"/>
    <mergeCell ref="A150:A152"/>
    <mergeCell ref="B150:B152"/>
    <mergeCell ref="J150:J152"/>
    <mergeCell ref="K150:K152"/>
    <mergeCell ref="L150:L152"/>
    <mergeCell ref="M150:M152"/>
    <mergeCell ref="N150:N152"/>
    <mergeCell ref="O150:O152"/>
    <mergeCell ref="P150:P152"/>
    <mergeCell ref="Q150:Q152"/>
    <mergeCell ref="R150:R152"/>
    <mergeCell ref="A153:A155"/>
    <mergeCell ref="B153:B155"/>
    <mergeCell ref="J153:J155"/>
    <mergeCell ref="K153:K155"/>
    <mergeCell ref="L153:L155"/>
    <mergeCell ref="M153:M155"/>
    <mergeCell ref="N153:N155"/>
    <mergeCell ref="O153:O155"/>
    <mergeCell ref="P153:P155"/>
    <mergeCell ref="Q153:Q155"/>
    <mergeCell ref="R153:R155"/>
    <mergeCell ref="A156:A158"/>
    <mergeCell ref="B156:B158"/>
    <mergeCell ref="J156:J158"/>
    <mergeCell ref="K156:K158"/>
    <mergeCell ref="L156:L158"/>
    <mergeCell ref="M156:M158"/>
    <mergeCell ref="N156:N158"/>
    <mergeCell ref="O156:O158"/>
    <mergeCell ref="P156:P158"/>
    <mergeCell ref="Q156:Q158"/>
    <mergeCell ref="R156:R158"/>
    <mergeCell ref="A159:A161"/>
    <mergeCell ref="B159:B161"/>
    <mergeCell ref="J159:J161"/>
    <mergeCell ref="K159:K161"/>
    <mergeCell ref="L159:L161"/>
    <mergeCell ref="M159:M161"/>
    <mergeCell ref="N159:N161"/>
    <mergeCell ref="O159:O161"/>
    <mergeCell ref="P159:P161"/>
    <mergeCell ref="Q159:Q161"/>
    <mergeCell ref="R159:R161"/>
    <mergeCell ref="A162:A164"/>
    <mergeCell ref="B162:B164"/>
    <mergeCell ref="J162:J164"/>
    <mergeCell ref="K162:K164"/>
    <mergeCell ref="L162:L164"/>
    <mergeCell ref="M162:M164"/>
    <mergeCell ref="N162:N164"/>
    <mergeCell ref="O162:O164"/>
    <mergeCell ref="P162:P164"/>
    <mergeCell ref="Q162:Q164"/>
    <mergeCell ref="R162:R164"/>
    <mergeCell ref="A165:A167"/>
    <mergeCell ref="B165:B167"/>
    <mergeCell ref="J165:J167"/>
    <mergeCell ref="K165:K167"/>
    <mergeCell ref="L165:L167"/>
    <mergeCell ref="M165:M167"/>
    <mergeCell ref="N165:N167"/>
    <mergeCell ref="O165:O167"/>
    <mergeCell ref="P165:P167"/>
    <mergeCell ref="Q165:Q167"/>
    <mergeCell ref="R165:R167"/>
    <mergeCell ref="A168:A170"/>
    <mergeCell ref="B168:B170"/>
    <mergeCell ref="J168:J170"/>
    <mergeCell ref="K168:K170"/>
    <mergeCell ref="L168:L170"/>
    <mergeCell ref="M168:M170"/>
    <mergeCell ref="N168:N170"/>
    <mergeCell ref="O168:O170"/>
    <mergeCell ref="P168:P170"/>
    <mergeCell ref="Q168:Q170"/>
    <mergeCell ref="R168:R170"/>
    <mergeCell ref="A171:A173"/>
    <mergeCell ref="B171:B173"/>
    <mergeCell ref="J171:J173"/>
    <mergeCell ref="K171:K173"/>
    <mergeCell ref="L171:L173"/>
    <mergeCell ref="M171:M173"/>
    <mergeCell ref="N171:N173"/>
    <mergeCell ref="O171:O173"/>
    <mergeCell ref="P171:P173"/>
    <mergeCell ref="Q171:Q173"/>
    <mergeCell ref="R171:R173"/>
    <mergeCell ref="A174:A176"/>
    <mergeCell ref="B174:B176"/>
    <mergeCell ref="J174:J176"/>
    <mergeCell ref="K174:K176"/>
    <mergeCell ref="L174:L176"/>
    <mergeCell ref="M174:M176"/>
    <mergeCell ref="N174:N176"/>
    <mergeCell ref="O174:O176"/>
    <mergeCell ref="P174:P176"/>
    <mergeCell ref="Q174:Q176"/>
    <mergeCell ref="R174:R176"/>
    <mergeCell ref="A177:A179"/>
    <mergeCell ref="B177:B179"/>
    <mergeCell ref="J177:J179"/>
    <mergeCell ref="K177:K179"/>
    <mergeCell ref="L177:L179"/>
    <mergeCell ref="M177:M179"/>
    <mergeCell ref="N177:N179"/>
    <mergeCell ref="O177:O179"/>
    <mergeCell ref="P177:P179"/>
    <mergeCell ref="Q177:Q179"/>
    <mergeCell ref="R177:R179"/>
    <mergeCell ref="A180:A182"/>
    <mergeCell ref="B180:B182"/>
    <mergeCell ref="J180:J182"/>
    <mergeCell ref="K180:K182"/>
    <mergeCell ref="L180:L182"/>
    <mergeCell ref="M180:M182"/>
    <mergeCell ref="N180:N182"/>
    <mergeCell ref="O180:O182"/>
    <mergeCell ref="P180:P182"/>
    <mergeCell ref="Q180:Q182"/>
    <mergeCell ref="R180:R182"/>
    <mergeCell ref="A183:A185"/>
    <mergeCell ref="B183:B185"/>
    <mergeCell ref="J183:J185"/>
    <mergeCell ref="K183:K185"/>
    <mergeCell ref="L183:L185"/>
    <mergeCell ref="M183:M185"/>
    <mergeCell ref="N183:N185"/>
    <mergeCell ref="O183:O185"/>
    <mergeCell ref="P183:P185"/>
    <mergeCell ref="Q183:Q185"/>
    <mergeCell ref="R183:R185"/>
    <mergeCell ref="A186:A188"/>
    <mergeCell ref="B186:B188"/>
    <mergeCell ref="J186:J188"/>
    <mergeCell ref="K186:K188"/>
    <mergeCell ref="L186:L188"/>
    <mergeCell ref="M186:M188"/>
    <mergeCell ref="N186:N188"/>
    <mergeCell ref="O186:O188"/>
    <mergeCell ref="P186:P188"/>
    <mergeCell ref="Q186:Q188"/>
    <mergeCell ref="R186:R188"/>
    <mergeCell ref="A189:A191"/>
    <mergeCell ref="B189:B191"/>
    <mergeCell ref="J189:J191"/>
    <mergeCell ref="K189:K191"/>
    <mergeCell ref="L189:L191"/>
    <mergeCell ref="M189:M191"/>
    <mergeCell ref="N189:N191"/>
    <mergeCell ref="O189:O191"/>
    <mergeCell ref="P189:P191"/>
    <mergeCell ref="Q189:Q191"/>
    <mergeCell ref="R189:R191"/>
    <mergeCell ref="A192:A194"/>
    <mergeCell ref="B192:B194"/>
    <mergeCell ref="J192:J194"/>
    <mergeCell ref="K192:K194"/>
    <mergeCell ref="L192:L194"/>
    <mergeCell ref="M192:M194"/>
    <mergeCell ref="N192:N194"/>
    <mergeCell ref="O192:O194"/>
    <mergeCell ref="P192:P194"/>
    <mergeCell ref="Q192:Q194"/>
    <mergeCell ref="R192:R194"/>
    <mergeCell ref="A195:A197"/>
    <mergeCell ref="B195:B197"/>
    <mergeCell ref="J195:J197"/>
    <mergeCell ref="K195:K197"/>
    <mergeCell ref="L195:L197"/>
    <mergeCell ref="M195:M197"/>
    <mergeCell ref="N195:N197"/>
    <mergeCell ref="O195:O197"/>
    <mergeCell ref="P195:P197"/>
    <mergeCell ref="Q195:Q197"/>
    <mergeCell ref="R195:R197"/>
    <mergeCell ref="A198:A200"/>
    <mergeCell ref="B198:B200"/>
    <mergeCell ref="J198:J200"/>
    <mergeCell ref="K198:K200"/>
    <mergeCell ref="L198:L200"/>
    <mergeCell ref="M198:M200"/>
    <mergeCell ref="N198:N200"/>
    <mergeCell ref="O198:O200"/>
    <mergeCell ref="P198:P200"/>
    <mergeCell ref="Q198:Q200"/>
    <mergeCell ref="R198:R200"/>
    <mergeCell ref="A201:A203"/>
    <mergeCell ref="B201:B203"/>
    <mergeCell ref="J201:J203"/>
    <mergeCell ref="K201:K203"/>
    <mergeCell ref="L201:L203"/>
    <mergeCell ref="M201:M203"/>
    <mergeCell ref="N201:N203"/>
    <mergeCell ref="O201:O203"/>
    <mergeCell ref="P201:P203"/>
    <mergeCell ref="Q201:Q203"/>
    <mergeCell ref="R201:R203"/>
    <mergeCell ref="A204:A206"/>
    <mergeCell ref="B204:B206"/>
    <mergeCell ref="J204:J206"/>
    <mergeCell ref="K204:K206"/>
    <mergeCell ref="L204:L206"/>
    <mergeCell ref="M204:M206"/>
    <mergeCell ref="N204:N206"/>
    <mergeCell ref="O204:O206"/>
    <mergeCell ref="P204:P206"/>
    <mergeCell ref="Q204:Q206"/>
    <mergeCell ref="R204:R206"/>
    <mergeCell ref="A207:A209"/>
    <mergeCell ref="B207:B209"/>
    <mergeCell ref="J207:J209"/>
    <mergeCell ref="K207:K209"/>
    <mergeCell ref="L207:L209"/>
    <mergeCell ref="M207:M209"/>
    <mergeCell ref="N207:N209"/>
    <mergeCell ref="O207:O209"/>
    <mergeCell ref="P207:P209"/>
    <mergeCell ref="Q207:Q209"/>
    <mergeCell ref="R207:R209"/>
    <mergeCell ref="A210:A212"/>
    <mergeCell ref="B210:B212"/>
    <mergeCell ref="J210:J212"/>
    <mergeCell ref="K210:K212"/>
    <mergeCell ref="L210:L212"/>
    <mergeCell ref="M210:M212"/>
    <mergeCell ref="N210:N212"/>
    <mergeCell ref="O210:O212"/>
    <mergeCell ref="P210:P212"/>
    <mergeCell ref="Q210:Q212"/>
    <mergeCell ref="R210:R212"/>
    <mergeCell ref="A213:A215"/>
    <mergeCell ref="B213:B215"/>
    <mergeCell ref="J213:J215"/>
    <mergeCell ref="K213:K215"/>
    <mergeCell ref="L213:L215"/>
    <mergeCell ref="M213:M215"/>
    <mergeCell ref="N213:N215"/>
    <mergeCell ref="O213:O215"/>
    <mergeCell ref="P213:P215"/>
    <mergeCell ref="Q213:Q215"/>
    <mergeCell ref="R213:R215"/>
    <mergeCell ref="A216:A218"/>
    <mergeCell ref="B216:B218"/>
    <mergeCell ref="J216:J218"/>
    <mergeCell ref="K216:K218"/>
    <mergeCell ref="L216:L218"/>
    <mergeCell ref="M216:M218"/>
    <mergeCell ref="N216:N218"/>
    <mergeCell ref="O216:O218"/>
    <mergeCell ref="P216:P218"/>
    <mergeCell ref="Q216:Q218"/>
    <mergeCell ref="R216:R218"/>
    <mergeCell ref="A219:A221"/>
    <mergeCell ref="B219:B221"/>
    <mergeCell ref="J219:J221"/>
    <mergeCell ref="K219:K221"/>
    <mergeCell ref="L219:L221"/>
    <mergeCell ref="M219:M221"/>
    <mergeCell ref="N219:N221"/>
    <mergeCell ref="O219:O221"/>
    <mergeCell ref="P219:P221"/>
    <mergeCell ref="Q219:Q221"/>
    <mergeCell ref="R219:R221"/>
    <mergeCell ref="A222:A224"/>
    <mergeCell ref="B222:B224"/>
    <mergeCell ref="J222:J224"/>
    <mergeCell ref="K222:K224"/>
    <mergeCell ref="L222:L224"/>
    <mergeCell ref="M222:M224"/>
    <mergeCell ref="N222:N224"/>
    <mergeCell ref="O222:O224"/>
    <mergeCell ref="P222:P224"/>
    <mergeCell ref="Q222:Q224"/>
    <mergeCell ref="R222:R224"/>
    <mergeCell ref="A225:A227"/>
    <mergeCell ref="B225:B227"/>
    <mergeCell ref="J225:J227"/>
    <mergeCell ref="K225:K227"/>
    <mergeCell ref="L225:L227"/>
    <mergeCell ref="M225:M227"/>
    <mergeCell ref="N225:N227"/>
    <mergeCell ref="O225:O227"/>
    <mergeCell ref="P225:P227"/>
    <mergeCell ref="Q225:Q227"/>
    <mergeCell ref="R225:R227"/>
    <mergeCell ref="A228:A230"/>
    <mergeCell ref="B228:B230"/>
    <mergeCell ref="J228:J230"/>
    <mergeCell ref="K228:K230"/>
    <mergeCell ref="L228:L230"/>
    <mergeCell ref="M228:M230"/>
    <mergeCell ref="N228:N230"/>
    <mergeCell ref="O228:O230"/>
    <mergeCell ref="P228:P230"/>
    <mergeCell ref="Q228:Q230"/>
    <mergeCell ref="R228:R230"/>
    <mergeCell ref="A231:A233"/>
    <mergeCell ref="B231:B233"/>
    <mergeCell ref="J231:J233"/>
    <mergeCell ref="K231:K233"/>
    <mergeCell ref="L231:L233"/>
    <mergeCell ref="M231:M233"/>
    <mergeCell ref="N231:N233"/>
    <mergeCell ref="O231:O233"/>
    <mergeCell ref="P231:P233"/>
    <mergeCell ref="Q231:Q233"/>
    <mergeCell ref="R231:R233"/>
    <mergeCell ref="A234:A236"/>
    <mergeCell ref="B234:B236"/>
    <mergeCell ref="J234:J236"/>
    <mergeCell ref="K234:K236"/>
    <mergeCell ref="L234:L236"/>
    <mergeCell ref="M234:M236"/>
    <mergeCell ref="N234:N236"/>
    <mergeCell ref="O234:O236"/>
    <mergeCell ref="P234:P236"/>
    <mergeCell ref="Q234:Q236"/>
    <mergeCell ref="R234:R236"/>
    <mergeCell ref="A237:A239"/>
    <mergeCell ref="B237:B239"/>
    <mergeCell ref="J237:J239"/>
    <mergeCell ref="K237:K239"/>
    <mergeCell ref="L237:L239"/>
    <mergeCell ref="M237:M239"/>
    <mergeCell ref="N237:N239"/>
    <mergeCell ref="O237:O239"/>
    <mergeCell ref="P237:P239"/>
    <mergeCell ref="Q237:Q239"/>
    <mergeCell ref="R237:R239"/>
    <mergeCell ref="A240:A242"/>
    <mergeCell ref="B240:B242"/>
    <mergeCell ref="J240:J242"/>
    <mergeCell ref="K240:K242"/>
    <mergeCell ref="L240:L242"/>
    <mergeCell ref="M240:M242"/>
    <mergeCell ref="N240:N242"/>
    <mergeCell ref="O240:O242"/>
    <mergeCell ref="P240:P242"/>
    <mergeCell ref="Q240:Q242"/>
    <mergeCell ref="R240:R242"/>
    <mergeCell ref="A243:A245"/>
    <mergeCell ref="B243:B245"/>
    <mergeCell ref="J243:J245"/>
    <mergeCell ref="K243:K245"/>
    <mergeCell ref="L243:L245"/>
    <mergeCell ref="M243:M245"/>
    <mergeCell ref="N243:N245"/>
    <mergeCell ref="O243:O245"/>
    <mergeCell ref="P243:P245"/>
    <mergeCell ref="Q243:Q245"/>
    <mergeCell ref="R243:R245"/>
    <mergeCell ref="A246:A248"/>
    <mergeCell ref="B246:B248"/>
    <mergeCell ref="J246:J248"/>
    <mergeCell ref="K246:K248"/>
    <mergeCell ref="L246:L248"/>
    <mergeCell ref="M246:M248"/>
    <mergeCell ref="N246:N248"/>
    <mergeCell ref="O246:O248"/>
    <mergeCell ref="P246:P248"/>
    <mergeCell ref="Q246:Q248"/>
    <mergeCell ref="R246:R248"/>
    <mergeCell ref="A249:A251"/>
    <mergeCell ref="B249:B251"/>
    <mergeCell ref="J249:J251"/>
    <mergeCell ref="K249:K251"/>
    <mergeCell ref="L249:L251"/>
    <mergeCell ref="M249:M251"/>
    <mergeCell ref="N249:N251"/>
    <mergeCell ref="O249:O251"/>
    <mergeCell ref="P249:P251"/>
    <mergeCell ref="Q249:Q251"/>
    <mergeCell ref="R249:R251"/>
    <mergeCell ref="A252:A254"/>
    <mergeCell ref="B252:B254"/>
    <mergeCell ref="J252:J254"/>
    <mergeCell ref="K252:K254"/>
    <mergeCell ref="L252:L254"/>
    <mergeCell ref="M252:M254"/>
    <mergeCell ref="N252:N254"/>
    <mergeCell ref="O252:O254"/>
    <mergeCell ref="P252:P254"/>
    <mergeCell ref="Q252:Q254"/>
    <mergeCell ref="R252:R254"/>
    <mergeCell ref="A255:A257"/>
    <mergeCell ref="B255:B257"/>
    <mergeCell ref="J255:J257"/>
    <mergeCell ref="K255:K257"/>
    <mergeCell ref="L255:L257"/>
    <mergeCell ref="M255:M257"/>
    <mergeCell ref="N255:N257"/>
    <mergeCell ref="O255:O257"/>
    <mergeCell ref="P255:P257"/>
    <mergeCell ref="Q255:Q257"/>
    <mergeCell ref="R255:R257"/>
    <mergeCell ref="A258:A260"/>
    <mergeCell ref="B258:B260"/>
    <mergeCell ref="J258:J260"/>
    <mergeCell ref="K258:K260"/>
    <mergeCell ref="L258:L260"/>
    <mergeCell ref="M258:M260"/>
    <mergeCell ref="N258:N260"/>
    <mergeCell ref="O258:O260"/>
    <mergeCell ref="P258:P260"/>
    <mergeCell ref="Q258:Q260"/>
    <mergeCell ref="R258:R260"/>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0" width="17.28"/>
    <col collapsed="false" customWidth="true" hidden="false" outlineLevel="0" max="2" min="2" style="0" width="13.85"/>
    <col collapsed="false" customWidth="true" hidden="false" outlineLevel="0" max="3" min="3" style="0" width="14.56"/>
    <col collapsed="false" customWidth="true" hidden="false" outlineLevel="0" max="4" min="4" style="0" width="12.99"/>
    <col collapsed="false" customWidth="true" hidden="false" outlineLevel="0" max="5" min="5" style="0" width="21.99"/>
    <col collapsed="false" customWidth="true" hidden="false" outlineLevel="0" max="6" min="6" style="0" width="6.28"/>
    <col collapsed="false" customWidth="true" hidden="false" outlineLevel="0" max="7" min="7" style="0" width="10.41"/>
    <col collapsed="false" customWidth="true" hidden="false" outlineLevel="0" max="8" min="8" style="0" width="7.7"/>
    <col collapsed="false" customWidth="true" hidden="false" outlineLevel="0" max="9" min="9" style="0" width="7.14"/>
    <col collapsed="false" customWidth="true" hidden="false" outlineLevel="0" max="10" min="10" style="0" width="13.7"/>
    <col collapsed="false" customWidth="true" hidden="false" outlineLevel="0" max="11" min="11" style="0" width="13.85"/>
    <col collapsed="false" customWidth="true" hidden="false" outlineLevel="0" max="12" min="12" style="0" width="13.56"/>
    <col collapsed="false" customWidth="true" hidden="false" outlineLevel="0" max="13" min="13" style="26" width="17.7"/>
    <col collapsed="false" customWidth="true" hidden="false" outlineLevel="0" max="14" min="14" style="0" width="20.41"/>
    <col collapsed="false" customWidth="true" hidden="false" outlineLevel="0" max="15" min="15" style="0" width="12.42"/>
    <col collapsed="false" customWidth="true" hidden="false" outlineLevel="0" max="16" min="16" style="0" width="11.7"/>
    <col collapsed="false" customWidth="true" hidden="false" outlineLevel="0" max="17" min="17" style="0" width="16.56"/>
    <col collapsed="false" customWidth="true" hidden="false" outlineLevel="0" max="18" min="18" style="0" width="16.13"/>
  </cols>
  <sheetData>
    <row r="1" customFormat="false" ht="12.75" hidden="false" customHeight="false" outlineLevel="0" collapsed="false">
      <c r="B1" s="27"/>
      <c r="Q1" s="28" t="s">
        <v>46</v>
      </c>
      <c r="R1" s="28"/>
    </row>
    <row r="2" customFormat="false" ht="13.5" hidden="false" customHeight="false" outlineLevel="0" collapsed="false">
      <c r="B2" s="27"/>
      <c r="Q2" s="29" t="s">
        <v>47</v>
      </c>
      <c r="R2" s="29"/>
    </row>
    <row r="3" customFormat="false" ht="13.5" hidden="false" customHeight="true" outlineLevel="0" collapsed="false">
      <c r="A3" s="89" t="s">
        <v>48</v>
      </c>
      <c r="B3" s="90" t="s">
        <v>49</v>
      </c>
      <c r="C3" s="91" t="s">
        <v>50</v>
      </c>
      <c r="D3" s="91" t="s">
        <v>51</v>
      </c>
      <c r="E3" s="92" t="s">
        <v>52</v>
      </c>
      <c r="F3" s="32" t="s">
        <v>53</v>
      </c>
      <c r="G3" s="32"/>
      <c r="H3" s="32"/>
      <c r="I3" s="32"/>
      <c r="J3" s="93" t="s">
        <v>54</v>
      </c>
      <c r="K3" s="93" t="s">
        <v>55</v>
      </c>
      <c r="L3" s="34" t="s">
        <v>56</v>
      </c>
      <c r="M3" s="35" t="s">
        <v>57</v>
      </c>
      <c r="N3" s="36" t="s">
        <v>58</v>
      </c>
      <c r="O3" s="94" t="s">
        <v>59</v>
      </c>
      <c r="P3" s="94"/>
      <c r="Q3" s="93" t="s">
        <v>60</v>
      </c>
      <c r="R3" s="93" t="s">
        <v>61</v>
      </c>
    </row>
    <row r="4" customFormat="false" ht="13.5" hidden="false" customHeight="false" outlineLevel="0" collapsed="false">
      <c r="A4" s="89"/>
      <c r="B4" s="90"/>
      <c r="C4" s="91"/>
      <c r="D4" s="91"/>
      <c r="E4" s="92"/>
      <c r="F4" s="38" t="s">
        <v>30</v>
      </c>
      <c r="G4" s="38" t="s">
        <v>32</v>
      </c>
      <c r="H4" s="38" t="s">
        <v>62</v>
      </c>
      <c r="I4" s="38" t="s">
        <v>63</v>
      </c>
      <c r="J4" s="93"/>
      <c r="K4" s="93"/>
      <c r="L4" s="34"/>
      <c r="M4" s="35"/>
      <c r="N4" s="36"/>
      <c r="O4" s="94"/>
      <c r="P4" s="94"/>
      <c r="Q4" s="93"/>
      <c r="R4" s="93"/>
    </row>
    <row r="5" customFormat="false" ht="12.75" hidden="false" customHeight="false" outlineLevel="0" collapsed="false">
      <c r="A5" s="39" t="s">
        <v>229</v>
      </c>
      <c r="B5" s="40" t="s">
        <v>65</v>
      </c>
      <c r="C5" s="41" t="s">
        <v>20</v>
      </c>
      <c r="D5" s="42" t="s">
        <v>66</v>
      </c>
      <c r="E5" s="43" t="s">
        <v>146</v>
      </c>
      <c r="F5" s="42" t="s">
        <v>68</v>
      </c>
      <c r="G5" s="88" t="n">
        <v>1.6</v>
      </c>
      <c r="H5" s="42" t="n">
        <v>600</v>
      </c>
      <c r="I5" s="63" t="n">
        <v>3</v>
      </c>
      <c r="J5" s="95" t="n">
        <v>50</v>
      </c>
      <c r="K5" s="96" t="n">
        <v>600</v>
      </c>
      <c r="L5" s="47" t="n">
        <v>3</v>
      </c>
      <c r="M5" s="97" t="n">
        <v>0.5</v>
      </c>
      <c r="N5" s="96" t="n">
        <v>0.9</v>
      </c>
      <c r="O5" s="98" t="n">
        <v>1335.744</v>
      </c>
      <c r="P5" s="99" t="n">
        <f aca="false">O5/1728</f>
        <v>0.773</v>
      </c>
      <c r="Q5" s="74" t="s">
        <v>230</v>
      </c>
      <c r="R5" s="100" t="s">
        <v>71</v>
      </c>
    </row>
    <row r="6" customFormat="false" ht="12.75" hidden="false" customHeight="false" outlineLevel="0" collapsed="false">
      <c r="A6" s="39"/>
      <c r="B6" s="40"/>
      <c r="C6" s="53" t="s">
        <v>22</v>
      </c>
      <c r="D6" s="54" t="s">
        <v>66</v>
      </c>
      <c r="E6" s="55" t="s">
        <v>72</v>
      </c>
      <c r="F6" s="54" t="n">
        <v>5</v>
      </c>
      <c r="G6" s="101" t="n">
        <v>35</v>
      </c>
      <c r="H6" s="54" t="n">
        <v>600</v>
      </c>
      <c r="I6" s="64" t="n">
        <v>3</v>
      </c>
      <c r="J6" s="95"/>
      <c r="K6" s="96"/>
      <c r="L6" s="47"/>
      <c r="M6" s="97"/>
      <c r="N6" s="96"/>
      <c r="O6" s="98"/>
      <c r="P6" s="99"/>
      <c r="Q6" s="74"/>
      <c r="R6" s="100"/>
    </row>
    <row r="7" customFormat="false" ht="12.75" hidden="false" customHeight="false" outlineLevel="0" collapsed="false">
      <c r="A7" s="39"/>
      <c r="B7" s="40"/>
      <c r="C7" s="53" t="s">
        <v>26</v>
      </c>
      <c r="D7" s="54" t="s">
        <v>66</v>
      </c>
      <c r="E7" s="55" t="s">
        <v>231</v>
      </c>
      <c r="F7" s="54" t="s">
        <v>68</v>
      </c>
      <c r="G7" s="101" t="s">
        <v>232</v>
      </c>
      <c r="H7" s="54" t="n">
        <v>600</v>
      </c>
      <c r="I7" s="64" t="n">
        <v>3</v>
      </c>
      <c r="J7" s="95"/>
      <c r="K7" s="96"/>
      <c r="L7" s="47"/>
      <c r="M7" s="97"/>
      <c r="N7" s="96"/>
      <c r="O7" s="98"/>
      <c r="P7" s="99"/>
      <c r="Q7" s="74"/>
      <c r="R7" s="100"/>
    </row>
    <row r="8" customFormat="false" ht="13.5" hidden="false" customHeight="false" outlineLevel="0" collapsed="false">
      <c r="A8" s="39"/>
      <c r="B8" s="40"/>
      <c r="C8" s="53" t="s">
        <v>233</v>
      </c>
      <c r="D8" s="54" t="s">
        <v>66</v>
      </c>
      <c r="E8" s="55" t="s">
        <v>234</v>
      </c>
      <c r="F8" s="54" t="n">
        <v>5</v>
      </c>
      <c r="G8" s="56" t="s">
        <v>235</v>
      </c>
      <c r="H8" s="54" t="n">
        <v>600</v>
      </c>
      <c r="I8" s="64" t="n">
        <v>3</v>
      </c>
      <c r="J8" s="95"/>
      <c r="K8" s="96"/>
      <c r="L8" s="47"/>
      <c r="M8" s="97"/>
      <c r="N8" s="96"/>
      <c r="O8" s="98"/>
      <c r="P8" s="99"/>
      <c r="Q8" s="74"/>
      <c r="R8" s="100"/>
    </row>
    <row r="9" customFormat="false" ht="12.75" hidden="false" customHeight="false" outlineLevel="0" collapsed="false">
      <c r="A9" s="39" t="s">
        <v>236</v>
      </c>
      <c r="B9" s="40" t="s">
        <v>65</v>
      </c>
      <c r="C9" s="41" t="s">
        <v>20</v>
      </c>
      <c r="D9" s="42" t="s">
        <v>66</v>
      </c>
      <c r="E9" s="43" t="s">
        <v>146</v>
      </c>
      <c r="F9" s="42" t="s">
        <v>68</v>
      </c>
      <c r="G9" s="88" t="n">
        <v>1.6</v>
      </c>
      <c r="H9" s="42" t="n">
        <v>600</v>
      </c>
      <c r="I9" s="45" t="n">
        <v>3</v>
      </c>
      <c r="J9" s="95" t="n">
        <v>50</v>
      </c>
      <c r="K9" s="96" t="n">
        <v>600</v>
      </c>
      <c r="L9" s="47" t="n">
        <v>3</v>
      </c>
      <c r="M9" s="97" t="n">
        <v>0.75</v>
      </c>
      <c r="N9" s="96" t="n">
        <v>1.3</v>
      </c>
      <c r="O9" s="98" t="n">
        <v>1335.744</v>
      </c>
      <c r="P9" s="99" t="n">
        <f aca="false">O9/1728</f>
        <v>0.773</v>
      </c>
      <c r="Q9" s="74" t="s">
        <v>230</v>
      </c>
      <c r="R9" s="100" t="s">
        <v>71</v>
      </c>
    </row>
    <row r="10" customFormat="false" ht="12.75" hidden="false" customHeight="false" outlineLevel="0" collapsed="false">
      <c r="A10" s="39"/>
      <c r="B10" s="40"/>
      <c r="C10" s="53" t="s">
        <v>22</v>
      </c>
      <c r="D10" s="54" t="s">
        <v>66</v>
      </c>
      <c r="E10" s="55" t="s">
        <v>72</v>
      </c>
      <c r="F10" s="54" t="n">
        <v>5</v>
      </c>
      <c r="G10" s="101" t="n">
        <v>35</v>
      </c>
      <c r="H10" s="54" t="n">
        <v>600</v>
      </c>
      <c r="I10" s="57" t="n">
        <v>3</v>
      </c>
      <c r="J10" s="95"/>
      <c r="K10" s="96"/>
      <c r="L10" s="47"/>
      <c r="M10" s="97"/>
      <c r="N10" s="96"/>
      <c r="O10" s="98"/>
      <c r="P10" s="99"/>
      <c r="Q10" s="74"/>
      <c r="R10" s="100"/>
    </row>
    <row r="11" customFormat="false" ht="12.75" hidden="false" customHeight="false" outlineLevel="0" collapsed="false">
      <c r="A11" s="39"/>
      <c r="B11" s="40"/>
      <c r="C11" s="53" t="s">
        <v>26</v>
      </c>
      <c r="D11" s="54" t="s">
        <v>66</v>
      </c>
      <c r="E11" s="55" t="s">
        <v>231</v>
      </c>
      <c r="F11" s="54" t="s">
        <v>68</v>
      </c>
      <c r="G11" s="101" t="s">
        <v>232</v>
      </c>
      <c r="H11" s="54" t="n">
        <v>600</v>
      </c>
      <c r="I11" s="57" t="n">
        <v>3</v>
      </c>
      <c r="J11" s="95"/>
      <c r="K11" s="96"/>
      <c r="L11" s="47"/>
      <c r="M11" s="97"/>
      <c r="N11" s="96"/>
      <c r="O11" s="98"/>
      <c r="P11" s="99"/>
      <c r="Q11" s="74"/>
      <c r="R11" s="100"/>
    </row>
    <row r="12" customFormat="false" ht="13.5" hidden="false" customHeight="false" outlineLevel="0" collapsed="false">
      <c r="A12" s="39"/>
      <c r="B12" s="40"/>
      <c r="C12" s="53" t="s">
        <v>233</v>
      </c>
      <c r="D12" s="54" t="s">
        <v>66</v>
      </c>
      <c r="E12" s="55" t="s">
        <v>234</v>
      </c>
      <c r="F12" s="54" t="n">
        <v>5</v>
      </c>
      <c r="G12" s="56" t="s">
        <v>235</v>
      </c>
      <c r="H12" s="54" t="n">
        <v>600</v>
      </c>
      <c r="I12" s="57" t="n">
        <v>3</v>
      </c>
      <c r="J12" s="95"/>
      <c r="K12" s="96"/>
      <c r="L12" s="47"/>
      <c r="M12" s="97"/>
      <c r="N12" s="96"/>
      <c r="O12" s="98"/>
      <c r="P12" s="99"/>
      <c r="Q12" s="74"/>
      <c r="R12" s="100"/>
    </row>
    <row r="13" customFormat="false" ht="12.75" hidden="false" customHeight="false" outlineLevel="0" collapsed="false">
      <c r="A13" s="39" t="s">
        <v>237</v>
      </c>
      <c r="B13" s="40" t="s">
        <v>65</v>
      </c>
      <c r="C13" s="41" t="s">
        <v>20</v>
      </c>
      <c r="D13" s="42" t="s">
        <v>66</v>
      </c>
      <c r="E13" s="43" t="s">
        <v>151</v>
      </c>
      <c r="F13" s="42" t="s">
        <v>68</v>
      </c>
      <c r="G13" s="88" t="n">
        <v>2.4</v>
      </c>
      <c r="H13" s="42" t="n">
        <v>600</v>
      </c>
      <c r="I13" s="45" t="n">
        <v>3</v>
      </c>
      <c r="J13" s="95" t="n">
        <v>50</v>
      </c>
      <c r="K13" s="96" t="n">
        <v>600</v>
      </c>
      <c r="L13" s="47" t="n">
        <v>3</v>
      </c>
      <c r="M13" s="97" t="n">
        <v>1</v>
      </c>
      <c r="N13" s="96" t="n">
        <v>1.7</v>
      </c>
      <c r="O13" s="98" t="n">
        <v>1335.744</v>
      </c>
      <c r="P13" s="99" t="n">
        <f aca="false">O13/1728</f>
        <v>0.773</v>
      </c>
      <c r="Q13" s="74" t="s">
        <v>230</v>
      </c>
      <c r="R13" s="100" t="s">
        <v>71</v>
      </c>
    </row>
    <row r="14" customFormat="false" ht="12.75" hidden="false" customHeight="false" outlineLevel="0" collapsed="false">
      <c r="A14" s="39"/>
      <c r="B14" s="40"/>
      <c r="C14" s="53" t="s">
        <v>22</v>
      </c>
      <c r="D14" s="54" t="s">
        <v>66</v>
      </c>
      <c r="E14" s="55" t="s">
        <v>72</v>
      </c>
      <c r="F14" s="54" t="n">
        <v>5</v>
      </c>
      <c r="G14" s="101" t="n">
        <v>35</v>
      </c>
      <c r="H14" s="54" t="n">
        <v>600</v>
      </c>
      <c r="I14" s="57" t="n">
        <v>3</v>
      </c>
      <c r="J14" s="95"/>
      <c r="K14" s="96"/>
      <c r="L14" s="47"/>
      <c r="M14" s="97"/>
      <c r="N14" s="96"/>
      <c r="O14" s="98"/>
      <c r="P14" s="99"/>
      <c r="Q14" s="74"/>
      <c r="R14" s="100"/>
    </row>
    <row r="15" customFormat="false" ht="12.75" hidden="false" customHeight="false" outlineLevel="0" collapsed="false">
      <c r="A15" s="39"/>
      <c r="B15" s="40"/>
      <c r="C15" s="53" t="s">
        <v>26</v>
      </c>
      <c r="D15" s="54" t="s">
        <v>66</v>
      </c>
      <c r="E15" s="55" t="s">
        <v>231</v>
      </c>
      <c r="F15" s="54" t="s">
        <v>68</v>
      </c>
      <c r="G15" s="101" t="s">
        <v>232</v>
      </c>
      <c r="H15" s="54" t="n">
        <v>600</v>
      </c>
      <c r="I15" s="57" t="n">
        <v>3</v>
      </c>
      <c r="J15" s="95"/>
      <c r="K15" s="96"/>
      <c r="L15" s="47"/>
      <c r="M15" s="97"/>
      <c r="N15" s="96"/>
      <c r="O15" s="98"/>
      <c r="P15" s="99"/>
      <c r="Q15" s="74"/>
      <c r="R15" s="100"/>
    </row>
    <row r="16" customFormat="false" ht="13.5" hidden="false" customHeight="false" outlineLevel="0" collapsed="false">
      <c r="A16" s="39"/>
      <c r="B16" s="40"/>
      <c r="C16" s="53" t="s">
        <v>233</v>
      </c>
      <c r="D16" s="54" t="s">
        <v>66</v>
      </c>
      <c r="E16" s="55" t="s">
        <v>234</v>
      </c>
      <c r="F16" s="54" t="n">
        <v>5</v>
      </c>
      <c r="G16" s="56" t="s">
        <v>235</v>
      </c>
      <c r="H16" s="54" t="n">
        <v>600</v>
      </c>
      <c r="I16" s="57" t="n">
        <v>3</v>
      </c>
      <c r="J16" s="95"/>
      <c r="K16" s="96"/>
      <c r="L16" s="47"/>
      <c r="M16" s="97"/>
      <c r="N16" s="96"/>
      <c r="O16" s="98"/>
      <c r="P16" s="99"/>
      <c r="Q16" s="74"/>
      <c r="R16" s="100"/>
    </row>
    <row r="17" customFormat="false" ht="12.75" hidden="false" customHeight="false" outlineLevel="0" collapsed="false">
      <c r="A17" s="39" t="s">
        <v>238</v>
      </c>
      <c r="B17" s="40" t="s">
        <v>65</v>
      </c>
      <c r="C17" s="41" t="s">
        <v>20</v>
      </c>
      <c r="D17" s="42" t="s">
        <v>66</v>
      </c>
      <c r="E17" s="43" t="s">
        <v>153</v>
      </c>
      <c r="F17" s="42" t="s">
        <v>68</v>
      </c>
      <c r="G17" s="88" t="n">
        <v>5</v>
      </c>
      <c r="H17" s="42" t="n">
        <v>600</v>
      </c>
      <c r="I17" s="45" t="n">
        <v>3</v>
      </c>
      <c r="J17" s="95" t="n">
        <v>50</v>
      </c>
      <c r="K17" s="96" t="n">
        <v>600</v>
      </c>
      <c r="L17" s="47" t="n">
        <v>3</v>
      </c>
      <c r="M17" s="97" t="n">
        <v>1.5</v>
      </c>
      <c r="N17" s="96" t="n">
        <v>2.4</v>
      </c>
      <c r="O17" s="98" t="n">
        <v>1335.744</v>
      </c>
      <c r="P17" s="99" t="n">
        <f aca="false">O17/1728</f>
        <v>0.773</v>
      </c>
      <c r="Q17" s="74" t="s">
        <v>230</v>
      </c>
      <c r="R17" s="100" t="s">
        <v>71</v>
      </c>
    </row>
    <row r="18" customFormat="false" ht="12.75" hidden="false" customHeight="false" outlineLevel="0" collapsed="false">
      <c r="A18" s="39"/>
      <c r="B18" s="40"/>
      <c r="C18" s="53" t="s">
        <v>22</v>
      </c>
      <c r="D18" s="54" t="s">
        <v>66</v>
      </c>
      <c r="E18" s="55" t="s">
        <v>72</v>
      </c>
      <c r="F18" s="54" t="n">
        <v>5</v>
      </c>
      <c r="G18" s="101" t="n">
        <v>35</v>
      </c>
      <c r="H18" s="54" t="n">
        <v>600</v>
      </c>
      <c r="I18" s="57" t="n">
        <v>3</v>
      </c>
      <c r="J18" s="95"/>
      <c r="K18" s="96"/>
      <c r="L18" s="47"/>
      <c r="M18" s="97"/>
      <c r="N18" s="96"/>
      <c r="O18" s="98"/>
      <c r="P18" s="99"/>
      <c r="Q18" s="74"/>
      <c r="R18" s="100"/>
    </row>
    <row r="19" customFormat="false" ht="12.75" hidden="false" customHeight="false" outlineLevel="0" collapsed="false">
      <c r="A19" s="39"/>
      <c r="B19" s="40"/>
      <c r="C19" s="53" t="s">
        <v>26</v>
      </c>
      <c r="D19" s="54" t="s">
        <v>66</v>
      </c>
      <c r="E19" s="55" t="s">
        <v>231</v>
      </c>
      <c r="F19" s="54" t="s">
        <v>68</v>
      </c>
      <c r="G19" s="101" t="s">
        <v>232</v>
      </c>
      <c r="H19" s="54" t="n">
        <v>600</v>
      </c>
      <c r="I19" s="57" t="n">
        <v>3</v>
      </c>
      <c r="J19" s="95"/>
      <c r="K19" s="96"/>
      <c r="L19" s="47"/>
      <c r="M19" s="97"/>
      <c r="N19" s="96"/>
      <c r="O19" s="98"/>
      <c r="P19" s="99"/>
      <c r="Q19" s="74"/>
      <c r="R19" s="100"/>
    </row>
    <row r="20" customFormat="false" ht="13.5" hidden="false" customHeight="false" outlineLevel="0" collapsed="false">
      <c r="A20" s="39"/>
      <c r="B20" s="40"/>
      <c r="C20" s="53" t="s">
        <v>233</v>
      </c>
      <c r="D20" s="54" t="s">
        <v>66</v>
      </c>
      <c r="E20" s="55" t="s">
        <v>234</v>
      </c>
      <c r="F20" s="54" t="n">
        <v>5</v>
      </c>
      <c r="G20" s="56" t="s">
        <v>235</v>
      </c>
      <c r="H20" s="54" t="n">
        <v>600</v>
      </c>
      <c r="I20" s="57" t="n">
        <v>3</v>
      </c>
      <c r="J20" s="95"/>
      <c r="K20" s="96"/>
      <c r="L20" s="47"/>
      <c r="M20" s="97"/>
      <c r="N20" s="96"/>
      <c r="O20" s="98"/>
      <c r="P20" s="99"/>
      <c r="Q20" s="74"/>
      <c r="R20" s="100"/>
    </row>
    <row r="21" customFormat="false" ht="12.75" hidden="false" customHeight="false" outlineLevel="0" collapsed="false">
      <c r="A21" s="39" t="s">
        <v>239</v>
      </c>
      <c r="B21" s="40" t="s">
        <v>65</v>
      </c>
      <c r="C21" s="41" t="s">
        <v>20</v>
      </c>
      <c r="D21" s="42" t="s">
        <v>66</v>
      </c>
      <c r="E21" s="43" t="s">
        <v>153</v>
      </c>
      <c r="F21" s="42" t="s">
        <v>68</v>
      </c>
      <c r="G21" s="88" t="n">
        <v>5</v>
      </c>
      <c r="H21" s="42" t="n">
        <v>600</v>
      </c>
      <c r="I21" s="45" t="n">
        <v>3</v>
      </c>
      <c r="J21" s="95" t="n">
        <v>50</v>
      </c>
      <c r="K21" s="96" t="n">
        <v>600</v>
      </c>
      <c r="L21" s="47" t="n">
        <v>3</v>
      </c>
      <c r="M21" s="97" t="n">
        <v>2</v>
      </c>
      <c r="N21" s="96" t="n">
        <v>2.7</v>
      </c>
      <c r="O21" s="98" t="n">
        <v>1335.744</v>
      </c>
      <c r="P21" s="99" t="n">
        <f aca="false">O21/1728</f>
        <v>0.773</v>
      </c>
      <c r="Q21" s="74" t="s">
        <v>230</v>
      </c>
      <c r="R21" s="100" t="s">
        <v>71</v>
      </c>
    </row>
    <row r="22" customFormat="false" ht="12.75" hidden="false" customHeight="false" outlineLevel="0" collapsed="false">
      <c r="A22" s="39"/>
      <c r="B22" s="40"/>
      <c r="C22" s="53" t="s">
        <v>22</v>
      </c>
      <c r="D22" s="54" t="s">
        <v>66</v>
      </c>
      <c r="E22" s="55" t="s">
        <v>72</v>
      </c>
      <c r="F22" s="54" t="n">
        <v>5</v>
      </c>
      <c r="G22" s="101" t="n">
        <v>35</v>
      </c>
      <c r="H22" s="54" t="n">
        <v>600</v>
      </c>
      <c r="I22" s="57" t="n">
        <v>3</v>
      </c>
      <c r="J22" s="95"/>
      <c r="K22" s="96"/>
      <c r="L22" s="47"/>
      <c r="M22" s="97"/>
      <c r="N22" s="96"/>
      <c r="O22" s="98"/>
      <c r="P22" s="99"/>
      <c r="Q22" s="74"/>
      <c r="R22" s="100"/>
    </row>
    <row r="23" customFormat="false" ht="12.75" hidden="false" customHeight="false" outlineLevel="0" collapsed="false">
      <c r="A23" s="39"/>
      <c r="B23" s="40"/>
      <c r="C23" s="53" t="s">
        <v>26</v>
      </c>
      <c r="D23" s="54" t="s">
        <v>66</v>
      </c>
      <c r="E23" s="55" t="s">
        <v>231</v>
      </c>
      <c r="F23" s="54" t="s">
        <v>68</v>
      </c>
      <c r="G23" s="101" t="s">
        <v>232</v>
      </c>
      <c r="H23" s="54" t="n">
        <v>600</v>
      </c>
      <c r="I23" s="57" t="n">
        <v>3</v>
      </c>
      <c r="J23" s="95"/>
      <c r="K23" s="96"/>
      <c r="L23" s="47"/>
      <c r="M23" s="97"/>
      <c r="N23" s="96"/>
      <c r="O23" s="98"/>
      <c r="P23" s="99"/>
      <c r="Q23" s="74"/>
      <c r="R23" s="100"/>
    </row>
    <row r="24" customFormat="false" ht="13.5" hidden="false" customHeight="false" outlineLevel="0" collapsed="false">
      <c r="A24" s="39"/>
      <c r="B24" s="40"/>
      <c r="C24" s="53" t="s">
        <v>233</v>
      </c>
      <c r="D24" s="54" t="s">
        <v>66</v>
      </c>
      <c r="E24" s="55" t="s">
        <v>234</v>
      </c>
      <c r="F24" s="54" t="n">
        <v>5</v>
      </c>
      <c r="G24" s="56" t="s">
        <v>235</v>
      </c>
      <c r="H24" s="54" t="n">
        <v>600</v>
      </c>
      <c r="I24" s="57" t="n">
        <v>3</v>
      </c>
      <c r="J24" s="95"/>
      <c r="K24" s="96"/>
      <c r="L24" s="47"/>
      <c r="M24" s="97"/>
      <c r="N24" s="96"/>
      <c r="O24" s="98"/>
      <c r="P24" s="99"/>
      <c r="Q24" s="74"/>
      <c r="R24" s="100"/>
    </row>
    <row r="25" customFormat="false" ht="12.75" hidden="false" customHeight="false" outlineLevel="0" collapsed="false">
      <c r="A25" s="39" t="s">
        <v>240</v>
      </c>
      <c r="B25" s="40" t="s">
        <v>65</v>
      </c>
      <c r="C25" s="41" t="s">
        <v>20</v>
      </c>
      <c r="D25" s="42" t="s">
        <v>66</v>
      </c>
      <c r="E25" s="43" t="s">
        <v>153</v>
      </c>
      <c r="F25" s="42" t="s">
        <v>68</v>
      </c>
      <c r="G25" s="88" t="n">
        <v>5</v>
      </c>
      <c r="H25" s="42" t="n">
        <v>600</v>
      </c>
      <c r="I25" s="45" t="n">
        <v>3</v>
      </c>
      <c r="J25" s="95" t="n">
        <v>50</v>
      </c>
      <c r="K25" s="96" t="n">
        <v>600</v>
      </c>
      <c r="L25" s="47" t="n">
        <v>3</v>
      </c>
      <c r="M25" s="97" t="n">
        <v>3</v>
      </c>
      <c r="N25" s="96" t="n">
        <v>3.9</v>
      </c>
      <c r="O25" s="98" t="n">
        <v>1335.744</v>
      </c>
      <c r="P25" s="99" t="n">
        <f aca="false">O25/1728</f>
        <v>0.773</v>
      </c>
      <c r="Q25" s="74" t="s">
        <v>230</v>
      </c>
      <c r="R25" s="100" t="s">
        <v>71</v>
      </c>
    </row>
    <row r="26" customFormat="false" ht="12.75" hidden="false" customHeight="false" outlineLevel="0" collapsed="false">
      <c r="A26" s="39"/>
      <c r="B26" s="40"/>
      <c r="C26" s="53" t="s">
        <v>22</v>
      </c>
      <c r="D26" s="54" t="s">
        <v>66</v>
      </c>
      <c r="E26" s="55" t="s">
        <v>72</v>
      </c>
      <c r="F26" s="54" t="n">
        <v>5</v>
      </c>
      <c r="G26" s="101" t="n">
        <v>35</v>
      </c>
      <c r="H26" s="54" t="n">
        <v>600</v>
      </c>
      <c r="I26" s="57" t="n">
        <v>3</v>
      </c>
      <c r="J26" s="95"/>
      <c r="K26" s="96"/>
      <c r="L26" s="47"/>
      <c r="M26" s="97"/>
      <c r="N26" s="96"/>
      <c r="O26" s="98"/>
      <c r="P26" s="99"/>
      <c r="Q26" s="74"/>
      <c r="R26" s="100"/>
    </row>
    <row r="27" customFormat="false" ht="12.75" hidden="false" customHeight="false" outlineLevel="0" collapsed="false">
      <c r="A27" s="39"/>
      <c r="B27" s="40"/>
      <c r="C27" s="53" t="s">
        <v>26</v>
      </c>
      <c r="D27" s="54" t="s">
        <v>66</v>
      </c>
      <c r="E27" s="55" t="s">
        <v>231</v>
      </c>
      <c r="F27" s="54" t="s">
        <v>68</v>
      </c>
      <c r="G27" s="101" t="s">
        <v>232</v>
      </c>
      <c r="H27" s="54" t="n">
        <v>600</v>
      </c>
      <c r="I27" s="57" t="n">
        <v>3</v>
      </c>
      <c r="J27" s="95"/>
      <c r="K27" s="96"/>
      <c r="L27" s="47"/>
      <c r="M27" s="97"/>
      <c r="N27" s="96"/>
      <c r="O27" s="98"/>
      <c r="P27" s="99"/>
      <c r="Q27" s="74"/>
      <c r="R27" s="100"/>
    </row>
    <row r="28" customFormat="false" ht="13.5" hidden="false" customHeight="false" outlineLevel="0" collapsed="false">
      <c r="A28" s="39"/>
      <c r="B28" s="40"/>
      <c r="C28" s="53" t="s">
        <v>233</v>
      </c>
      <c r="D28" s="54" t="s">
        <v>66</v>
      </c>
      <c r="E28" s="55" t="s">
        <v>234</v>
      </c>
      <c r="F28" s="54" t="n">
        <v>5</v>
      </c>
      <c r="G28" s="56" t="s">
        <v>235</v>
      </c>
      <c r="H28" s="54" t="n">
        <v>600</v>
      </c>
      <c r="I28" s="57" t="n">
        <v>3</v>
      </c>
      <c r="J28" s="95"/>
      <c r="K28" s="96"/>
      <c r="L28" s="47"/>
      <c r="M28" s="97"/>
      <c r="N28" s="96"/>
      <c r="O28" s="98"/>
      <c r="P28" s="99"/>
      <c r="Q28" s="74"/>
      <c r="R28" s="100"/>
    </row>
    <row r="29" customFormat="false" ht="12.75" hidden="false" customHeight="false" outlineLevel="0" collapsed="false">
      <c r="A29" s="39" t="s">
        <v>241</v>
      </c>
      <c r="B29" s="40" t="s">
        <v>65</v>
      </c>
      <c r="C29" s="41" t="s">
        <v>20</v>
      </c>
      <c r="D29" s="42" t="s">
        <v>66</v>
      </c>
      <c r="E29" s="43" t="s">
        <v>157</v>
      </c>
      <c r="F29" s="42" t="s">
        <v>68</v>
      </c>
      <c r="G29" s="88" t="n">
        <v>8</v>
      </c>
      <c r="H29" s="42" t="n">
        <v>600</v>
      </c>
      <c r="I29" s="45" t="n">
        <v>3</v>
      </c>
      <c r="J29" s="95" t="n">
        <v>50</v>
      </c>
      <c r="K29" s="96" t="n">
        <v>600</v>
      </c>
      <c r="L29" s="47" t="n">
        <v>3</v>
      </c>
      <c r="M29" s="97" t="n">
        <v>5</v>
      </c>
      <c r="N29" s="96" t="n">
        <v>6.1</v>
      </c>
      <c r="O29" s="98" t="n">
        <v>1335.744</v>
      </c>
      <c r="P29" s="99" t="n">
        <f aca="false">O29/1728</f>
        <v>0.773</v>
      </c>
      <c r="Q29" s="74" t="s">
        <v>230</v>
      </c>
      <c r="R29" s="100" t="s">
        <v>71</v>
      </c>
    </row>
    <row r="30" customFormat="false" ht="12.75" hidden="false" customHeight="false" outlineLevel="0" collapsed="false">
      <c r="A30" s="39"/>
      <c r="B30" s="40"/>
      <c r="C30" s="53" t="s">
        <v>22</v>
      </c>
      <c r="D30" s="54" t="s">
        <v>66</v>
      </c>
      <c r="E30" s="55" t="s">
        <v>72</v>
      </c>
      <c r="F30" s="54" t="n">
        <v>5</v>
      </c>
      <c r="G30" s="101" t="n">
        <v>35</v>
      </c>
      <c r="H30" s="54" t="n">
        <v>600</v>
      </c>
      <c r="I30" s="57" t="n">
        <v>3</v>
      </c>
      <c r="J30" s="95"/>
      <c r="K30" s="96"/>
      <c r="L30" s="47"/>
      <c r="M30" s="97"/>
      <c r="N30" s="96"/>
      <c r="O30" s="98"/>
      <c r="P30" s="99"/>
      <c r="Q30" s="74"/>
      <c r="R30" s="100"/>
    </row>
    <row r="31" customFormat="false" ht="12.75" hidden="false" customHeight="false" outlineLevel="0" collapsed="false">
      <c r="A31" s="39"/>
      <c r="B31" s="40"/>
      <c r="C31" s="53" t="s">
        <v>26</v>
      </c>
      <c r="D31" s="54" t="s">
        <v>66</v>
      </c>
      <c r="E31" s="55" t="s">
        <v>231</v>
      </c>
      <c r="F31" s="54" t="s">
        <v>68</v>
      </c>
      <c r="G31" s="101" t="s">
        <v>232</v>
      </c>
      <c r="H31" s="54" t="n">
        <v>600</v>
      </c>
      <c r="I31" s="57" t="n">
        <v>3</v>
      </c>
      <c r="J31" s="95"/>
      <c r="K31" s="96"/>
      <c r="L31" s="47"/>
      <c r="M31" s="97"/>
      <c r="N31" s="96"/>
      <c r="O31" s="98"/>
      <c r="P31" s="99"/>
      <c r="Q31" s="74"/>
      <c r="R31" s="100"/>
    </row>
    <row r="32" customFormat="false" ht="13.5" hidden="false" customHeight="false" outlineLevel="0" collapsed="false">
      <c r="A32" s="39"/>
      <c r="B32" s="40"/>
      <c r="C32" s="53" t="s">
        <v>233</v>
      </c>
      <c r="D32" s="54" t="s">
        <v>66</v>
      </c>
      <c r="E32" s="55" t="s">
        <v>234</v>
      </c>
      <c r="F32" s="54" t="n">
        <v>5</v>
      </c>
      <c r="G32" s="56" t="s">
        <v>235</v>
      </c>
      <c r="H32" s="54" t="n">
        <v>600</v>
      </c>
      <c r="I32" s="57" t="n">
        <v>3</v>
      </c>
      <c r="J32" s="95"/>
      <c r="K32" s="96"/>
      <c r="L32" s="47"/>
      <c r="M32" s="97"/>
      <c r="N32" s="96"/>
      <c r="O32" s="98"/>
      <c r="P32" s="99"/>
      <c r="Q32" s="74"/>
      <c r="R32" s="100"/>
    </row>
    <row r="33" customFormat="false" ht="12.75" hidden="false" customHeight="false" outlineLevel="0" collapsed="false">
      <c r="A33" s="39" t="s">
        <v>242</v>
      </c>
      <c r="B33" s="40" t="s">
        <v>65</v>
      </c>
      <c r="C33" s="41" t="s">
        <v>20</v>
      </c>
      <c r="D33" s="42" t="s">
        <v>66</v>
      </c>
      <c r="E33" s="43" t="s">
        <v>159</v>
      </c>
      <c r="F33" s="42" t="s">
        <v>68</v>
      </c>
      <c r="G33" s="88" t="n">
        <v>12</v>
      </c>
      <c r="H33" s="42" t="n">
        <v>600</v>
      </c>
      <c r="I33" s="45" t="n">
        <v>3</v>
      </c>
      <c r="J33" s="95" t="n">
        <v>50</v>
      </c>
      <c r="K33" s="96" t="n">
        <v>600</v>
      </c>
      <c r="L33" s="47" t="n">
        <v>3</v>
      </c>
      <c r="M33" s="97" t="n">
        <v>7.5</v>
      </c>
      <c r="N33" s="96" t="n">
        <v>9</v>
      </c>
      <c r="O33" s="98" t="n">
        <v>1335.744</v>
      </c>
      <c r="P33" s="99" t="n">
        <f aca="false">O33/1728</f>
        <v>0.773</v>
      </c>
      <c r="Q33" s="74" t="s">
        <v>230</v>
      </c>
      <c r="R33" s="100" t="s">
        <v>71</v>
      </c>
    </row>
    <row r="34" customFormat="false" ht="12.75" hidden="false" customHeight="false" outlineLevel="0" collapsed="false">
      <c r="A34" s="39"/>
      <c r="B34" s="40"/>
      <c r="C34" s="53" t="s">
        <v>22</v>
      </c>
      <c r="D34" s="54" t="s">
        <v>66</v>
      </c>
      <c r="E34" s="55" t="s">
        <v>72</v>
      </c>
      <c r="F34" s="54" t="n">
        <v>5</v>
      </c>
      <c r="G34" s="101" t="n">
        <v>35</v>
      </c>
      <c r="H34" s="54" t="n">
        <v>600</v>
      </c>
      <c r="I34" s="57" t="n">
        <v>3</v>
      </c>
      <c r="J34" s="95"/>
      <c r="K34" s="96"/>
      <c r="L34" s="47"/>
      <c r="M34" s="97"/>
      <c r="N34" s="96"/>
      <c r="O34" s="98"/>
      <c r="P34" s="99"/>
      <c r="Q34" s="74"/>
      <c r="R34" s="100"/>
    </row>
    <row r="35" customFormat="false" ht="12.75" hidden="false" customHeight="false" outlineLevel="0" collapsed="false">
      <c r="A35" s="39"/>
      <c r="B35" s="40"/>
      <c r="C35" s="53" t="s">
        <v>26</v>
      </c>
      <c r="D35" s="54" t="s">
        <v>66</v>
      </c>
      <c r="E35" s="55" t="s">
        <v>231</v>
      </c>
      <c r="F35" s="54" t="s">
        <v>68</v>
      </c>
      <c r="G35" s="101" t="s">
        <v>232</v>
      </c>
      <c r="H35" s="54" t="n">
        <v>600</v>
      </c>
      <c r="I35" s="57" t="n">
        <v>3</v>
      </c>
      <c r="J35" s="95"/>
      <c r="K35" s="96"/>
      <c r="L35" s="47"/>
      <c r="M35" s="97"/>
      <c r="N35" s="96"/>
      <c r="O35" s="98"/>
      <c r="P35" s="99"/>
      <c r="Q35" s="74"/>
      <c r="R35" s="100"/>
    </row>
    <row r="36" customFormat="false" ht="13.5" hidden="false" customHeight="false" outlineLevel="0" collapsed="false">
      <c r="A36" s="39"/>
      <c r="B36" s="40"/>
      <c r="C36" s="53" t="s">
        <v>233</v>
      </c>
      <c r="D36" s="54" t="s">
        <v>66</v>
      </c>
      <c r="E36" s="55" t="s">
        <v>234</v>
      </c>
      <c r="F36" s="54" t="n">
        <v>5</v>
      </c>
      <c r="G36" s="56" t="s">
        <v>235</v>
      </c>
      <c r="H36" s="54" t="n">
        <v>600</v>
      </c>
      <c r="I36" s="57" t="n">
        <v>3</v>
      </c>
      <c r="J36" s="95"/>
      <c r="K36" s="96"/>
      <c r="L36" s="47"/>
      <c r="M36" s="97"/>
      <c r="N36" s="96"/>
      <c r="O36" s="98"/>
      <c r="P36" s="99"/>
      <c r="Q36" s="74"/>
      <c r="R36" s="100"/>
    </row>
    <row r="37" customFormat="false" ht="12.75" hidden="false" customHeight="false" outlineLevel="0" collapsed="false">
      <c r="A37" s="39" t="s">
        <v>243</v>
      </c>
      <c r="B37" s="40" t="s">
        <v>65</v>
      </c>
      <c r="C37" s="41" t="s">
        <v>20</v>
      </c>
      <c r="D37" s="42" t="s">
        <v>66</v>
      </c>
      <c r="E37" s="43" t="s">
        <v>161</v>
      </c>
      <c r="F37" s="42" t="s">
        <v>68</v>
      </c>
      <c r="G37" s="88" t="n">
        <v>18</v>
      </c>
      <c r="H37" s="42" t="n">
        <v>600</v>
      </c>
      <c r="I37" s="45" t="n">
        <v>3</v>
      </c>
      <c r="J37" s="95" t="n">
        <v>50</v>
      </c>
      <c r="K37" s="96" t="n">
        <v>600</v>
      </c>
      <c r="L37" s="47" t="n">
        <v>3</v>
      </c>
      <c r="M37" s="97" t="n">
        <v>10</v>
      </c>
      <c r="N37" s="96" t="n">
        <v>11</v>
      </c>
      <c r="O37" s="98" t="n">
        <v>1335.744</v>
      </c>
      <c r="P37" s="99" t="n">
        <f aca="false">O37/1728</f>
        <v>0.773</v>
      </c>
      <c r="Q37" s="74" t="s">
        <v>230</v>
      </c>
      <c r="R37" s="100" t="s">
        <v>71</v>
      </c>
    </row>
    <row r="38" customFormat="false" ht="12.75" hidden="false" customHeight="false" outlineLevel="0" collapsed="false">
      <c r="A38" s="39"/>
      <c r="B38" s="40"/>
      <c r="C38" s="53" t="s">
        <v>22</v>
      </c>
      <c r="D38" s="54" t="s">
        <v>66</v>
      </c>
      <c r="E38" s="55" t="s">
        <v>72</v>
      </c>
      <c r="F38" s="54" t="n">
        <v>5</v>
      </c>
      <c r="G38" s="101" t="n">
        <v>35</v>
      </c>
      <c r="H38" s="54" t="n">
        <v>600</v>
      </c>
      <c r="I38" s="57" t="n">
        <v>3</v>
      </c>
      <c r="J38" s="95"/>
      <c r="K38" s="96"/>
      <c r="L38" s="47"/>
      <c r="M38" s="97"/>
      <c r="N38" s="96"/>
      <c r="O38" s="98"/>
      <c r="P38" s="99"/>
      <c r="Q38" s="74"/>
      <c r="R38" s="100"/>
    </row>
    <row r="39" customFormat="false" ht="12.75" hidden="false" customHeight="false" outlineLevel="0" collapsed="false">
      <c r="A39" s="39"/>
      <c r="B39" s="40"/>
      <c r="C39" s="53" t="s">
        <v>26</v>
      </c>
      <c r="D39" s="54" t="s">
        <v>66</v>
      </c>
      <c r="E39" s="55" t="s">
        <v>231</v>
      </c>
      <c r="F39" s="54" t="s">
        <v>68</v>
      </c>
      <c r="G39" s="101" t="s">
        <v>232</v>
      </c>
      <c r="H39" s="54" t="n">
        <v>600</v>
      </c>
      <c r="I39" s="57" t="n">
        <v>3</v>
      </c>
      <c r="J39" s="95"/>
      <c r="K39" s="96"/>
      <c r="L39" s="47"/>
      <c r="M39" s="97"/>
      <c r="N39" s="96"/>
      <c r="O39" s="98"/>
      <c r="P39" s="99"/>
      <c r="Q39" s="74"/>
      <c r="R39" s="100"/>
    </row>
    <row r="40" customFormat="false" ht="13.5" hidden="false" customHeight="false" outlineLevel="0" collapsed="false">
      <c r="A40" s="39"/>
      <c r="B40" s="40"/>
      <c r="C40" s="53" t="s">
        <v>233</v>
      </c>
      <c r="D40" s="54" t="s">
        <v>66</v>
      </c>
      <c r="E40" s="55" t="s">
        <v>234</v>
      </c>
      <c r="F40" s="54" t="n">
        <v>5</v>
      </c>
      <c r="G40" s="56" t="s">
        <v>235</v>
      </c>
      <c r="H40" s="54" t="n">
        <v>600</v>
      </c>
      <c r="I40" s="57" t="n">
        <v>3</v>
      </c>
      <c r="J40" s="95"/>
      <c r="K40" s="96"/>
      <c r="L40" s="47"/>
      <c r="M40" s="97"/>
      <c r="N40" s="96"/>
      <c r="O40" s="98"/>
      <c r="P40" s="99"/>
      <c r="Q40" s="74"/>
      <c r="R40" s="100"/>
    </row>
    <row r="41" customFormat="false" ht="12.75" hidden="false" customHeight="false" outlineLevel="0" collapsed="false">
      <c r="A41" s="39" t="s">
        <v>244</v>
      </c>
      <c r="B41" s="40" t="s">
        <v>65</v>
      </c>
      <c r="C41" s="41" t="s">
        <v>20</v>
      </c>
      <c r="D41" s="42" t="s">
        <v>66</v>
      </c>
      <c r="E41" s="43" t="s">
        <v>163</v>
      </c>
      <c r="F41" s="42" t="s">
        <v>68</v>
      </c>
      <c r="G41" s="88" t="n">
        <v>26</v>
      </c>
      <c r="H41" s="42" t="n">
        <v>600</v>
      </c>
      <c r="I41" s="45" t="n">
        <v>3</v>
      </c>
      <c r="J41" s="95" t="n">
        <v>50</v>
      </c>
      <c r="K41" s="96" t="n">
        <v>600</v>
      </c>
      <c r="L41" s="47" t="n">
        <v>3</v>
      </c>
      <c r="M41" s="97" t="n">
        <v>15</v>
      </c>
      <c r="N41" s="96" t="n">
        <v>17</v>
      </c>
      <c r="O41" s="98" t="n">
        <v>1335.744</v>
      </c>
      <c r="P41" s="99" t="n">
        <f aca="false">O41/1728</f>
        <v>0.773</v>
      </c>
      <c r="Q41" s="74" t="s">
        <v>230</v>
      </c>
      <c r="R41" s="100" t="s">
        <v>71</v>
      </c>
    </row>
    <row r="42" customFormat="false" ht="12.75" hidden="false" customHeight="false" outlineLevel="0" collapsed="false">
      <c r="A42" s="39"/>
      <c r="B42" s="40"/>
      <c r="C42" s="53" t="s">
        <v>22</v>
      </c>
      <c r="D42" s="54" t="s">
        <v>66</v>
      </c>
      <c r="E42" s="55" t="s">
        <v>72</v>
      </c>
      <c r="F42" s="54" t="n">
        <v>5</v>
      </c>
      <c r="G42" s="101" t="n">
        <v>35</v>
      </c>
      <c r="H42" s="54" t="n">
        <v>600</v>
      </c>
      <c r="I42" s="57" t="n">
        <v>3</v>
      </c>
      <c r="J42" s="95"/>
      <c r="K42" s="96"/>
      <c r="L42" s="47"/>
      <c r="M42" s="97"/>
      <c r="N42" s="96"/>
      <c r="O42" s="98"/>
      <c r="P42" s="99"/>
      <c r="Q42" s="74"/>
      <c r="R42" s="100"/>
    </row>
    <row r="43" customFormat="false" ht="12.75" hidden="false" customHeight="false" outlineLevel="0" collapsed="false">
      <c r="A43" s="39"/>
      <c r="B43" s="40"/>
      <c r="C43" s="53" t="s">
        <v>26</v>
      </c>
      <c r="D43" s="54" t="s">
        <v>66</v>
      </c>
      <c r="E43" s="55" t="s">
        <v>231</v>
      </c>
      <c r="F43" s="54" t="s">
        <v>68</v>
      </c>
      <c r="G43" s="101" t="s">
        <v>232</v>
      </c>
      <c r="H43" s="54" t="n">
        <v>600</v>
      </c>
      <c r="I43" s="57" t="n">
        <v>3</v>
      </c>
      <c r="J43" s="95"/>
      <c r="K43" s="96"/>
      <c r="L43" s="47"/>
      <c r="M43" s="97"/>
      <c r="N43" s="96"/>
      <c r="O43" s="98"/>
      <c r="P43" s="99"/>
      <c r="Q43" s="74"/>
      <c r="R43" s="100"/>
    </row>
    <row r="44" customFormat="false" ht="13.5" hidden="false" customHeight="false" outlineLevel="0" collapsed="false">
      <c r="A44" s="39"/>
      <c r="B44" s="40"/>
      <c r="C44" s="53" t="s">
        <v>233</v>
      </c>
      <c r="D44" s="54" t="s">
        <v>66</v>
      </c>
      <c r="E44" s="55" t="s">
        <v>234</v>
      </c>
      <c r="F44" s="54" t="n">
        <v>5</v>
      </c>
      <c r="G44" s="56" t="s">
        <v>235</v>
      </c>
      <c r="H44" s="54" t="n">
        <v>600</v>
      </c>
      <c r="I44" s="57" t="n">
        <v>3</v>
      </c>
      <c r="J44" s="95"/>
      <c r="K44" s="96"/>
      <c r="L44" s="47"/>
      <c r="M44" s="97"/>
      <c r="N44" s="96"/>
      <c r="O44" s="98"/>
      <c r="P44" s="99"/>
      <c r="Q44" s="74"/>
      <c r="R44" s="100"/>
    </row>
    <row r="45" customFormat="false" ht="12.75" hidden="false" customHeight="false" outlineLevel="0" collapsed="false">
      <c r="A45" s="39" t="s">
        <v>245</v>
      </c>
      <c r="B45" s="40" t="s">
        <v>65</v>
      </c>
      <c r="C45" s="41" t="s">
        <v>20</v>
      </c>
      <c r="D45" s="42" t="s">
        <v>66</v>
      </c>
      <c r="E45" s="43" t="s">
        <v>163</v>
      </c>
      <c r="F45" s="42" t="s">
        <v>68</v>
      </c>
      <c r="G45" s="88" t="n">
        <v>26</v>
      </c>
      <c r="H45" s="42" t="n">
        <v>600</v>
      </c>
      <c r="I45" s="45" t="n">
        <v>3</v>
      </c>
      <c r="J45" s="95" t="n">
        <v>50</v>
      </c>
      <c r="K45" s="96" t="n">
        <v>600</v>
      </c>
      <c r="L45" s="47" t="n">
        <v>3</v>
      </c>
      <c r="M45" s="97" t="n">
        <v>20</v>
      </c>
      <c r="N45" s="96" t="n">
        <v>22</v>
      </c>
      <c r="O45" s="98" t="n">
        <v>1335.744</v>
      </c>
      <c r="P45" s="99" t="n">
        <f aca="false">O45/1728</f>
        <v>0.773</v>
      </c>
      <c r="Q45" s="74" t="s">
        <v>230</v>
      </c>
      <c r="R45" s="100" t="s">
        <v>71</v>
      </c>
    </row>
    <row r="46" customFormat="false" ht="12.75" hidden="false" customHeight="false" outlineLevel="0" collapsed="false">
      <c r="A46" s="39"/>
      <c r="B46" s="40"/>
      <c r="C46" s="53" t="s">
        <v>22</v>
      </c>
      <c r="D46" s="54" t="s">
        <v>66</v>
      </c>
      <c r="E46" s="55" t="s">
        <v>123</v>
      </c>
      <c r="F46" s="54" t="n">
        <v>5</v>
      </c>
      <c r="G46" s="101" t="n">
        <v>35</v>
      </c>
      <c r="H46" s="54" t="n">
        <v>600</v>
      </c>
      <c r="I46" s="57" t="n">
        <v>3</v>
      </c>
      <c r="J46" s="95"/>
      <c r="K46" s="96"/>
      <c r="L46" s="47"/>
      <c r="M46" s="97"/>
      <c r="N46" s="96"/>
      <c r="O46" s="98"/>
      <c r="P46" s="99"/>
      <c r="Q46" s="74"/>
      <c r="R46" s="100"/>
    </row>
    <row r="47" customFormat="false" ht="12.75" hidden="false" customHeight="false" outlineLevel="0" collapsed="false">
      <c r="A47" s="39"/>
      <c r="B47" s="40"/>
      <c r="C47" s="53" t="s">
        <v>26</v>
      </c>
      <c r="D47" s="54" t="s">
        <v>66</v>
      </c>
      <c r="E47" s="55" t="s">
        <v>231</v>
      </c>
      <c r="F47" s="54" t="s">
        <v>68</v>
      </c>
      <c r="G47" s="101" t="s">
        <v>232</v>
      </c>
      <c r="H47" s="54" t="n">
        <v>600</v>
      </c>
      <c r="I47" s="57" t="n">
        <v>3</v>
      </c>
      <c r="J47" s="95"/>
      <c r="K47" s="96"/>
      <c r="L47" s="47"/>
      <c r="M47" s="97"/>
      <c r="N47" s="96"/>
      <c r="O47" s="98"/>
      <c r="P47" s="99"/>
      <c r="Q47" s="74"/>
      <c r="R47" s="100"/>
    </row>
    <row r="48" customFormat="false" ht="13.5" hidden="false" customHeight="false" outlineLevel="0" collapsed="false">
      <c r="A48" s="39"/>
      <c r="B48" s="40"/>
      <c r="C48" s="53" t="s">
        <v>233</v>
      </c>
      <c r="D48" s="54" t="s">
        <v>66</v>
      </c>
      <c r="E48" s="55" t="s">
        <v>234</v>
      </c>
      <c r="F48" s="54" t="n">
        <v>5</v>
      </c>
      <c r="G48" s="56" t="s">
        <v>235</v>
      </c>
      <c r="H48" s="54" t="n">
        <v>600</v>
      </c>
      <c r="I48" s="57" t="n">
        <v>3</v>
      </c>
      <c r="J48" s="95"/>
      <c r="K48" s="96"/>
      <c r="L48" s="47"/>
      <c r="M48" s="97"/>
      <c r="N48" s="96"/>
      <c r="O48" s="98"/>
      <c r="P48" s="99"/>
      <c r="Q48" s="74"/>
      <c r="R48" s="100"/>
    </row>
    <row r="49" customFormat="false" ht="12.75" hidden="false" customHeight="false" outlineLevel="0" collapsed="false">
      <c r="A49" s="39" t="s">
        <v>246</v>
      </c>
      <c r="B49" s="40" t="s">
        <v>65</v>
      </c>
      <c r="C49" s="41" t="s">
        <v>20</v>
      </c>
      <c r="D49" s="42" t="s">
        <v>66</v>
      </c>
      <c r="E49" s="43" t="s">
        <v>166</v>
      </c>
      <c r="F49" s="42" t="s">
        <v>68</v>
      </c>
      <c r="G49" s="88" t="n">
        <v>33</v>
      </c>
      <c r="H49" s="42" t="n">
        <v>600</v>
      </c>
      <c r="I49" s="45" t="n">
        <v>3</v>
      </c>
      <c r="J49" s="95" t="n">
        <v>50</v>
      </c>
      <c r="K49" s="96" t="n">
        <v>600</v>
      </c>
      <c r="L49" s="47" t="n">
        <v>3</v>
      </c>
      <c r="M49" s="97" t="n">
        <v>25</v>
      </c>
      <c r="N49" s="96" t="n">
        <v>27</v>
      </c>
      <c r="O49" s="98" t="n">
        <v>1335.744</v>
      </c>
      <c r="P49" s="99" t="n">
        <f aca="false">O49/1728</f>
        <v>0.773</v>
      </c>
      <c r="Q49" s="74" t="s">
        <v>230</v>
      </c>
      <c r="R49" s="100" t="s">
        <v>71</v>
      </c>
    </row>
    <row r="50" customFormat="false" ht="12.75" hidden="false" customHeight="false" outlineLevel="0" collapsed="false">
      <c r="A50" s="39"/>
      <c r="B50" s="40"/>
      <c r="C50" s="53" t="s">
        <v>22</v>
      </c>
      <c r="D50" s="54" t="s">
        <v>66</v>
      </c>
      <c r="E50" s="55" t="s">
        <v>131</v>
      </c>
      <c r="F50" s="54" t="n">
        <v>5</v>
      </c>
      <c r="G50" s="101" t="n">
        <v>40</v>
      </c>
      <c r="H50" s="54" t="n">
        <v>600</v>
      </c>
      <c r="I50" s="57" t="n">
        <v>3</v>
      </c>
      <c r="J50" s="95"/>
      <c r="K50" s="96"/>
      <c r="L50" s="47"/>
      <c r="M50" s="97"/>
      <c r="N50" s="96"/>
      <c r="O50" s="98"/>
      <c r="P50" s="99"/>
      <c r="Q50" s="74"/>
      <c r="R50" s="100"/>
    </row>
    <row r="51" customFormat="false" ht="12.75" hidden="false" customHeight="false" outlineLevel="0" collapsed="false">
      <c r="A51" s="39"/>
      <c r="B51" s="40"/>
      <c r="C51" s="53" t="s">
        <v>26</v>
      </c>
      <c r="D51" s="54" t="s">
        <v>66</v>
      </c>
      <c r="E51" s="55" t="s">
        <v>231</v>
      </c>
      <c r="F51" s="54" t="s">
        <v>68</v>
      </c>
      <c r="G51" s="101" t="s">
        <v>232</v>
      </c>
      <c r="H51" s="54" t="n">
        <v>600</v>
      </c>
      <c r="I51" s="57" t="n">
        <v>3</v>
      </c>
      <c r="J51" s="95"/>
      <c r="K51" s="96"/>
      <c r="L51" s="47"/>
      <c r="M51" s="97"/>
      <c r="N51" s="96"/>
      <c r="O51" s="98"/>
      <c r="P51" s="99"/>
      <c r="Q51" s="74"/>
      <c r="R51" s="100"/>
    </row>
    <row r="52" customFormat="false" ht="13.5" hidden="false" customHeight="false" outlineLevel="0" collapsed="false">
      <c r="A52" s="39"/>
      <c r="B52" s="40"/>
      <c r="C52" s="53" t="s">
        <v>233</v>
      </c>
      <c r="D52" s="54" t="s">
        <v>66</v>
      </c>
      <c r="E52" s="55" t="s">
        <v>247</v>
      </c>
      <c r="F52" s="54" t="n">
        <v>10</v>
      </c>
      <c r="G52" s="56" t="s">
        <v>248</v>
      </c>
      <c r="H52" s="54" t="n">
        <v>600</v>
      </c>
      <c r="I52" s="57" t="n">
        <v>3</v>
      </c>
      <c r="J52" s="95"/>
      <c r="K52" s="96"/>
      <c r="L52" s="47"/>
      <c r="M52" s="97"/>
      <c r="N52" s="96"/>
      <c r="O52" s="98"/>
      <c r="P52" s="99"/>
      <c r="Q52" s="74"/>
      <c r="R52" s="100"/>
    </row>
    <row r="53" customFormat="false" ht="12.75" hidden="false" customHeight="false" outlineLevel="0" collapsed="false">
      <c r="A53" s="39" t="s">
        <v>249</v>
      </c>
      <c r="B53" s="40" t="s">
        <v>65</v>
      </c>
      <c r="C53" s="41" t="s">
        <v>20</v>
      </c>
      <c r="D53" s="42" t="s">
        <v>66</v>
      </c>
      <c r="E53" s="43" t="s">
        <v>168</v>
      </c>
      <c r="F53" s="42" t="s">
        <v>68</v>
      </c>
      <c r="G53" s="88" t="n">
        <v>40</v>
      </c>
      <c r="H53" s="42" t="n">
        <v>600</v>
      </c>
      <c r="I53" s="45" t="n">
        <v>3</v>
      </c>
      <c r="J53" s="95" t="n">
        <v>50</v>
      </c>
      <c r="K53" s="96" t="n">
        <v>600</v>
      </c>
      <c r="L53" s="47" t="n">
        <v>3</v>
      </c>
      <c r="M53" s="97" t="n">
        <v>30</v>
      </c>
      <c r="N53" s="96" t="n">
        <v>32</v>
      </c>
      <c r="O53" s="98" t="n">
        <v>1335.744</v>
      </c>
      <c r="P53" s="99" t="n">
        <f aca="false">O53/1728</f>
        <v>0.773</v>
      </c>
      <c r="Q53" s="74" t="s">
        <v>230</v>
      </c>
      <c r="R53" s="100" t="s">
        <v>71</v>
      </c>
    </row>
    <row r="54" customFormat="false" ht="12.75" hidden="false" customHeight="false" outlineLevel="0" collapsed="false">
      <c r="A54" s="39"/>
      <c r="B54" s="40"/>
      <c r="C54" s="53" t="s">
        <v>22</v>
      </c>
      <c r="D54" s="54" t="s">
        <v>66</v>
      </c>
      <c r="E54" s="55" t="s">
        <v>137</v>
      </c>
      <c r="F54" s="54" t="n">
        <v>10</v>
      </c>
      <c r="G54" s="101" t="n">
        <v>55</v>
      </c>
      <c r="H54" s="54" t="n">
        <v>600</v>
      </c>
      <c r="I54" s="57" t="n">
        <v>3</v>
      </c>
      <c r="J54" s="95"/>
      <c r="K54" s="96"/>
      <c r="L54" s="47"/>
      <c r="M54" s="97"/>
      <c r="N54" s="96"/>
      <c r="O54" s="98"/>
      <c r="P54" s="99"/>
      <c r="Q54" s="74"/>
      <c r="R54" s="100"/>
    </row>
    <row r="55" customFormat="false" ht="12.75" hidden="false" customHeight="false" outlineLevel="0" collapsed="false">
      <c r="A55" s="39"/>
      <c r="B55" s="40"/>
      <c r="C55" s="53" t="s">
        <v>26</v>
      </c>
      <c r="D55" s="54" t="s">
        <v>66</v>
      </c>
      <c r="E55" s="55" t="s">
        <v>231</v>
      </c>
      <c r="F55" s="54" t="s">
        <v>68</v>
      </c>
      <c r="G55" s="101" t="s">
        <v>232</v>
      </c>
      <c r="H55" s="54" t="n">
        <v>600</v>
      </c>
      <c r="I55" s="57" t="n">
        <v>3</v>
      </c>
      <c r="J55" s="95"/>
      <c r="K55" s="96"/>
      <c r="L55" s="47"/>
      <c r="M55" s="97"/>
      <c r="N55" s="96"/>
      <c r="O55" s="98"/>
      <c r="P55" s="99"/>
      <c r="Q55" s="74"/>
      <c r="R55" s="100"/>
    </row>
    <row r="56" customFormat="false" ht="13.5" hidden="false" customHeight="false" outlineLevel="0" collapsed="false">
      <c r="A56" s="39"/>
      <c r="B56" s="40"/>
      <c r="C56" s="53" t="s">
        <v>233</v>
      </c>
      <c r="D56" s="54" t="s">
        <v>66</v>
      </c>
      <c r="E56" s="55" t="s">
        <v>247</v>
      </c>
      <c r="F56" s="54" t="n">
        <v>10</v>
      </c>
      <c r="G56" s="56" t="s">
        <v>248</v>
      </c>
      <c r="H56" s="54" t="n">
        <v>600</v>
      </c>
      <c r="I56" s="57" t="n">
        <v>3</v>
      </c>
      <c r="J56" s="95"/>
      <c r="K56" s="96"/>
      <c r="L56" s="47"/>
      <c r="M56" s="97"/>
      <c r="N56" s="96"/>
      <c r="O56" s="98"/>
      <c r="P56" s="99"/>
      <c r="Q56" s="74"/>
      <c r="R56" s="100"/>
    </row>
    <row r="57" customFormat="false" ht="12.75" hidden="false" customHeight="false" outlineLevel="0" collapsed="false">
      <c r="A57" s="39" t="s">
        <v>250</v>
      </c>
      <c r="B57" s="40" t="s">
        <v>65</v>
      </c>
      <c r="C57" s="41" t="s">
        <v>20</v>
      </c>
      <c r="D57" s="42" t="s">
        <v>66</v>
      </c>
      <c r="E57" s="43" t="s">
        <v>170</v>
      </c>
      <c r="F57" s="42" t="s">
        <v>68</v>
      </c>
      <c r="G57" s="88" t="n">
        <v>50</v>
      </c>
      <c r="H57" s="42" t="n">
        <v>600</v>
      </c>
      <c r="I57" s="45" t="n">
        <v>3</v>
      </c>
      <c r="J57" s="95" t="n">
        <v>50</v>
      </c>
      <c r="K57" s="96" t="n">
        <v>600</v>
      </c>
      <c r="L57" s="47" t="n">
        <v>3</v>
      </c>
      <c r="M57" s="97" t="n">
        <v>40</v>
      </c>
      <c r="N57" s="96" t="n">
        <v>41</v>
      </c>
      <c r="O57" s="98" t="n">
        <v>1335.744</v>
      </c>
      <c r="P57" s="99" t="n">
        <f aca="false">O57/1728</f>
        <v>0.773</v>
      </c>
      <c r="Q57" s="74" t="s">
        <v>230</v>
      </c>
      <c r="R57" s="100" t="s">
        <v>71</v>
      </c>
    </row>
    <row r="58" customFormat="false" ht="12.75" hidden="false" customHeight="false" outlineLevel="0" collapsed="false">
      <c r="A58" s="39"/>
      <c r="B58" s="40"/>
      <c r="C58" s="53" t="s">
        <v>22</v>
      </c>
      <c r="D58" s="54" t="s">
        <v>66</v>
      </c>
      <c r="E58" s="55" t="s">
        <v>137</v>
      </c>
      <c r="F58" s="54" t="n">
        <v>10</v>
      </c>
      <c r="G58" s="101" t="n">
        <v>55</v>
      </c>
      <c r="H58" s="54" t="n">
        <v>600</v>
      </c>
      <c r="I58" s="57" t="n">
        <v>3</v>
      </c>
      <c r="J58" s="95"/>
      <c r="K58" s="96"/>
      <c r="L58" s="47"/>
      <c r="M58" s="97"/>
      <c r="N58" s="96"/>
      <c r="O58" s="98"/>
      <c r="P58" s="99"/>
      <c r="Q58" s="74"/>
      <c r="R58" s="100"/>
    </row>
    <row r="59" customFormat="false" ht="12.75" hidden="false" customHeight="false" outlineLevel="0" collapsed="false">
      <c r="A59" s="39"/>
      <c r="B59" s="40"/>
      <c r="C59" s="53" t="s">
        <v>26</v>
      </c>
      <c r="D59" s="54" t="s">
        <v>66</v>
      </c>
      <c r="E59" s="55" t="s">
        <v>231</v>
      </c>
      <c r="F59" s="54" t="s">
        <v>68</v>
      </c>
      <c r="G59" s="101" t="s">
        <v>232</v>
      </c>
      <c r="H59" s="54" t="n">
        <v>600</v>
      </c>
      <c r="I59" s="57" t="n">
        <v>3</v>
      </c>
      <c r="J59" s="95"/>
      <c r="K59" s="96"/>
      <c r="L59" s="47"/>
      <c r="M59" s="97"/>
      <c r="N59" s="96"/>
      <c r="O59" s="98"/>
      <c r="P59" s="99"/>
      <c r="Q59" s="74"/>
      <c r="R59" s="100"/>
    </row>
    <row r="60" customFormat="false" ht="13.5" hidden="false" customHeight="false" outlineLevel="0" collapsed="false">
      <c r="A60" s="39"/>
      <c r="B60" s="40"/>
      <c r="C60" s="53" t="s">
        <v>233</v>
      </c>
      <c r="D60" s="54" t="s">
        <v>66</v>
      </c>
      <c r="E60" s="55" t="s">
        <v>247</v>
      </c>
      <c r="F60" s="54" t="n">
        <v>10</v>
      </c>
      <c r="G60" s="56" t="s">
        <v>248</v>
      </c>
      <c r="H60" s="54" t="n">
        <v>600</v>
      </c>
      <c r="I60" s="57" t="n">
        <v>3</v>
      </c>
      <c r="J60" s="95"/>
      <c r="K60" s="96"/>
      <c r="L60" s="47"/>
      <c r="M60" s="97"/>
      <c r="N60" s="96"/>
      <c r="O60" s="98"/>
      <c r="P60" s="99"/>
      <c r="Q60" s="74"/>
      <c r="R60" s="100"/>
    </row>
    <row r="61" customFormat="false" ht="12.75" hidden="false" customHeight="false" outlineLevel="0" collapsed="false">
      <c r="A61" s="39" t="s">
        <v>251</v>
      </c>
      <c r="B61" s="40" t="s">
        <v>65</v>
      </c>
      <c r="C61" s="41" t="s">
        <v>20</v>
      </c>
      <c r="D61" s="42" t="s">
        <v>66</v>
      </c>
      <c r="E61" s="43" t="s">
        <v>172</v>
      </c>
      <c r="F61" s="42" t="s">
        <v>68</v>
      </c>
      <c r="G61" s="88" t="n">
        <v>63</v>
      </c>
      <c r="H61" s="42" t="n">
        <f aca="false">K61</f>
        <v>208</v>
      </c>
      <c r="I61" s="63" t="n">
        <v>3</v>
      </c>
      <c r="J61" s="95" t="n">
        <v>100</v>
      </c>
      <c r="K61" s="96" t="n">
        <v>208</v>
      </c>
      <c r="L61" s="47" t="n">
        <v>3</v>
      </c>
      <c r="M61" s="97" t="n">
        <v>15</v>
      </c>
      <c r="N61" s="96" t="n">
        <v>46.2</v>
      </c>
      <c r="O61" s="98" t="n">
        <v>1335.744</v>
      </c>
      <c r="P61" s="99" t="n">
        <f aca="false">O61/1728</f>
        <v>0.773</v>
      </c>
      <c r="Q61" s="74" t="s">
        <v>230</v>
      </c>
      <c r="R61" s="100" t="s">
        <v>71</v>
      </c>
    </row>
    <row r="62" customFormat="false" ht="12.75" hidden="false" customHeight="false" outlineLevel="0" collapsed="false">
      <c r="A62" s="39"/>
      <c r="B62" s="40"/>
      <c r="C62" s="53" t="s">
        <v>22</v>
      </c>
      <c r="D62" s="54" t="s">
        <v>66</v>
      </c>
      <c r="E62" s="55" t="s">
        <v>173</v>
      </c>
      <c r="F62" s="54" t="n">
        <v>10</v>
      </c>
      <c r="G62" s="101" t="n">
        <v>65</v>
      </c>
      <c r="H62" s="54" t="n">
        <f aca="false">K61</f>
        <v>208</v>
      </c>
      <c r="I62" s="64" t="n">
        <v>3</v>
      </c>
      <c r="J62" s="95"/>
      <c r="K62" s="96"/>
      <c r="L62" s="47"/>
      <c r="M62" s="97"/>
      <c r="N62" s="96"/>
      <c r="O62" s="98"/>
      <c r="P62" s="99"/>
      <c r="Q62" s="74"/>
      <c r="R62" s="100"/>
    </row>
    <row r="63" customFormat="false" ht="12.75" hidden="false" customHeight="false" outlineLevel="0" collapsed="false">
      <c r="A63" s="39"/>
      <c r="B63" s="40"/>
      <c r="C63" s="53" t="s">
        <v>26</v>
      </c>
      <c r="D63" s="54" t="s">
        <v>66</v>
      </c>
      <c r="E63" s="55" t="s">
        <v>231</v>
      </c>
      <c r="F63" s="54" t="s">
        <v>68</v>
      </c>
      <c r="G63" s="101" t="s">
        <v>232</v>
      </c>
      <c r="H63" s="54" t="n">
        <f aca="false">K61</f>
        <v>208</v>
      </c>
      <c r="I63" s="64" t="n">
        <v>3</v>
      </c>
      <c r="J63" s="95"/>
      <c r="K63" s="96"/>
      <c r="L63" s="47"/>
      <c r="M63" s="97"/>
      <c r="N63" s="96"/>
      <c r="O63" s="98"/>
      <c r="P63" s="99"/>
      <c r="Q63" s="74"/>
      <c r="R63" s="100"/>
    </row>
    <row r="64" customFormat="false" ht="13.5" hidden="false" customHeight="false" outlineLevel="0" collapsed="false">
      <c r="A64" s="39"/>
      <c r="B64" s="40"/>
      <c r="C64" s="53" t="s">
        <v>233</v>
      </c>
      <c r="D64" s="54" t="s">
        <v>66</v>
      </c>
      <c r="E64" s="55" t="s">
        <v>247</v>
      </c>
      <c r="F64" s="54" t="n">
        <v>10</v>
      </c>
      <c r="G64" s="56" t="s">
        <v>248</v>
      </c>
      <c r="H64" s="54" t="n">
        <f aca="false">K61</f>
        <v>208</v>
      </c>
      <c r="I64" s="64" t="n">
        <v>3</v>
      </c>
      <c r="J64" s="95"/>
      <c r="K64" s="96"/>
      <c r="L64" s="47"/>
      <c r="M64" s="97"/>
      <c r="N64" s="96"/>
      <c r="O64" s="98"/>
      <c r="P64" s="99"/>
      <c r="Q64" s="74"/>
      <c r="R64" s="100"/>
    </row>
    <row r="65" customFormat="false" ht="12.75" hidden="false" customHeight="false" outlineLevel="0" collapsed="false">
      <c r="A65" s="39" t="s">
        <v>252</v>
      </c>
      <c r="B65" s="40" t="s">
        <v>65</v>
      </c>
      <c r="C65" s="41" t="s">
        <v>20</v>
      </c>
      <c r="D65" s="42" t="s">
        <v>66</v>
      </c>
      <c r="E65" s="43" t="s">
        <v>172</v>
      </c>
      <c r="F65" s="42" t="s">
        <v>68</v>
      </c>
      <c r="G65" s="88" t="n">
        <v>63</v>
      </c>
      <c r="H65" s="42" t="n">
        <f aca="false">K65</f>
        <v>200</v>
      </c>
      <c r="I65" s="63" t="n">
        <v>3</v>
      </c>
      <c r="J65" s="95" t="n">
        <v>100</v>
      </c>
      <c r="K65" s="96" t="n">
        <v>200</v>
      </c>
      <c r="L65" s="47" t="n">
        <v>3</v>
      </c>
      <c r="M65" s="97" t="n">
        <v>15</v>
      </c>
      <c r="N65" s="96" t="n">
        <v>48.3</v>
      </c>
      <c r="O65" s="98" t="n">
        <v>1335.744</v>
      </c>
      <c r="P65" s="99" t="n">
        <f aca="false">O65/1728</f>
        <v>0.773</v>
      </c>
      <c r="Q65" s="74" t="s">
        <v>230</v>
      </c>
      <c r="R65" s="100" t="s">
        <v>71</v>
      </c>
    </row>
    <row r="66" customFormat="false" ht="12.75" hidden="false" customHeight="false" outlineLevel="0" collapsed="false">
      <c r="A66" s="39"/>
      <c r="B66" s="40"/>
      <c r="C66" s="53" t="s">
        <v>22</v>
      </c>
      <c r="D66" s="54" t="s">
        <v>66</v>
      </c>
      <c r="E66" s="55" t="s">
        <v>173</v>
      </c>
      <c r="F66" s="54" t="n">
        <v>10</v>
      </c>
      <c r="G66" s="101" t="n">
        <v>65</v>
      </c>
      <c r="H66" s="54" t="n">
        <f aca="false">K65</f>
        <v>200</v>
      </c>
      <c r="I66" s="64" t="n">
        <v>3</v>
      </c>
      <c r="J66" s="95"/>
      <c r="K66" s="96"/>
      <c r="L66" s="47"/>
      <c r="M66" s="97"/>
      <c r="N66" s="96"/>
      <c r="O66" s="98"/>
      <c r="P66" s="99"/>
      <c r="Q66" s="74"/>
      <c r="R66" s="100"/>
    </row>
    <row r="67" customFormat="false" ht="12.75" hidden="false" customHeight="false" outlineLevel="0" collapsed="false">
      <c r="A67" s="39"/>
      <c r="B67" s="40"/>
      <c r="C67" s="53" t="s">
        <v>26</v>
      </c>
      <c r="D67" s="54" t="s">
        <v>66</v>
      </c>
      <c r="E67" s="55" t="s">
        <v>231</v>
      </c>
      <c r="F67" s="54" t="s">
        <v>68</v>
      </c>
      <c r="G67" s="101" t="s">
        <v>232</v>
      </c>
      <c r="H67" s="54" t="n">
        <f aca="false">K65</f>
        <v>200</v>
      </c>
      <c r="I67" s="64" t="n">
        <v>3</v>
      </c>
      <c r="J67" s="95"/>
      <c r="K67" s="96"/>
      <c r="L67" s="47"/>
      <c r="M67" s="97"/>
      <c r="N67" s="96"/>
      <c r="O67" s="98"/>
      <c r="P67" s="99"/>
      <c r="Q67" s="74"/>
      <c r="R67" s="100"/>
    </row>
    <row r="68" customFormat="false" ht="13.5" hidden="false" customHeight="false" outlineLevel="0" collapsed="false">
      <c r="A68" s="39"/>
      <c r="B68" s="40"/>
      <c r="C68" s="53" t="s">
        <v>233</v>
      </c>
      <c r="D68" s="54" t="s">
        <v>66</v>
      </c>
      <c r="E68" s="55" t="s">
        <v>247</v>
      </c>
      <c r="F68" s="54" t="n">
        <v>10</v>
      </c>
      <c r="G68" s="56" t="s">
        <v>248</v>
      </c>
      <c r="H68" s="54" t="n">
        <f aca="false">K65</f>
        <v>200</v>
      </c>
      <c r="I68" s="64" t="n">
        <v>3</v>
      </c>
      <c r="J68" s="95"/>
      <c r="K68" s="96"/>
      <c r="L68" s="47"/>
      <c r="M68" s="97"/>
      <c r="N68" s="96"/>
      <c r="O68" s="98"/>
      <c r="P68" s="99"/>
      <c r="Q68" s="74"/>
      <c r="R68" s="100"/>
    </row>
    <row r="69" customFormat="false" ht="12.75" hidden="false" customHeight="false" outlineLevel="0" collapsed="false">
      <c r="A69" s="39" t="s">
        <v>253</v>
      </c>
      <c r="B69" s="40" t="s">
        <v>65</v>
      </c>
      <c r="C69" s="41" t="s">
        <v>20</v>
      </c>
      <c r="D69" s="42" t="s">
        <v>66</v>
      </c>
      <c r="E69" s="43" t="s">
        <v>172</v>
      </c>
      <c r="F69" s="42" t="s">
        <v>68</v>
      </c>
      <c r="G69" s="88" t="n">
        <v>63</v>
      </c>
      <c r="H69" s="42" t="n">
        <v>480</v>
      </c>
      <c r="I69" s="45" t="n">
        <v>3</v>
      </c>
      <c r="J69" s="95" t="n">
        <v>100</v>
      </c>
      <c r="K69" s="96" t="n">
        <f aca="false">H69</f>
        <v>480</v>
      </c>
      <c r="L69" s="47" t="n">
        <v>3</v>
      </c>
      <c r="M69" s="97" t="n">
        <v>40</v>
      </c>
      <c r="N69" s="96" t="n">
        <v>52</v>
      </c>
      <c r="O69" s="98" t="n">
        <v>1335.744</v>
      </c>
      <c r="P69" s="99" t="n">
        <f aca="false">O69/1728</f>
        <v>0.773</v>
      </c>
      <c r="Q69" s="74" t="s">
        <v>230</v>
      </c>
      <c r="R69" s="100" t="s">
        <v>71</v>
      </c>
    </row>
    <row r="70" customFormat="false" ht="12.75" hidden="false" customHeight="false" outlineLevel="0" collapsed="false">
      <c r="A70" s="39"/>
      <c r="B70" s="40"/>
      <c r="C70" s="53" t="s">
        <v>22</v>
      </c>
      <c r="D70" s="54" t="s">
        <v>66</v>
      </c>
      <c r="E70" s="55" t="s">
        <v>173</v>
      </c>
      <c r="F70" s="54" t="n">
        <v>10</v>
      </c>
      <c r="G70" s="101" t="n">
        <v>65</v>
      </c>
      <c r="H70" s="54" t="n">
        <f aca="false">H69</f>
        <v>480</v>
      </c>
      <c r="I70" s="57" t="n">
        <v>3</v>
      </c>
      <c r="J70" s="95"/>
      <c r="K70" s="96"/>
      <c r="L70" s="47"/>
      <c r="M70" s="97"/>
      <c r="N70" s="96"/>
      <c r="O70" s="98"/>
      <c r="P70" s="99"/>
      <c r="Q70" s="74"/>
      <c r="R70" s="100"/>
    </row>
    <row r="71" customFormat="false" ht="12.75" hidden="false" customHeight="false" outlineLevel="0" collapsed="false">
      <c r="A71" s="39"/>
      <c r="B71" s="40"/>
      <c r="C71" s="53" t="s">
        <v>26</v>
      </c>
      <c r="D71" s="54" t="s">
        <v>66</v>
      </c>
      <c r="E71" s="55" t="s">
        <v>231</v>
      </c>
      <c r="F71" s="54" t="s">
        <v>68</v>
      </c>
      <c r="G71" s="101" t="s">
        <v>232</v>
      </c>
      <c r="H71" s="54" t="n">
        <f aca="false">H69</f>
        <v>480</v>
      </c>
      <c r="I71" s="57" t="n">
        <v>3</v>
      </c>
      <c r="J71" s="95"/>
      <c r="K71" s="96"/>
      <c r="L71" s="47"/>
      <c r="M71" s="97"/>
      <c r="N71" s="96"/>
      <c r="O71" s="98"/>
      <c r="P71" s="99"/>
      <c r="Q71" s="74"/>
      <c r="R71" s="100"/>
    </row>
    <row r="72" customFormat="false" ht="13.5" hidden="false" customHeight="false" outlineLevel="0" collapsed="false">
      <c r="A72" s="39"/>
      <c r="B72" s="40"/>
      <c r="C72" s="53" t="s">
        <v>233</v>
      </c>
      <c r="D72" s="54" t="s">
        <v>66</v>
      </c>
      <c r="E72" s="55" t="s">
        <v>247</v>
      </c>
      <c r="F72" s="54" t="n">
        <v>10</v>
      </c>
      <c r="G72" s="56" t="s">
        <v>248</v>
      </c>
      <c r="H72" s="54" t="n">
        <f aca="false">H70</f>
        <v>480</v>
      </c>
      <c r="I72" s="57" t="n">
        <v>3</v>
      </c>
      <c r="J72" s="95"/>
      <c r="K72" s="96"/>
      <c r="L72" s="47"/>
      <c r="M72" s="97"/>
      <c r="N72" s="96"/>
      <c r="O72" s="98"/>
      <c r="P72" s="99"/>
      <c r="Q72" s="74"/>
      <c r="R72" s="100"/>
    </row>
    <row r="73" customFormat="false" ht="12.75" hidden="false" customHeight="false" outlineLevel="0" collapsed="false">
      <c r="A73" s="39" t="s">
        <v>254</v>
      </c>
      <c r="B73" s="40" t="s">
        <v>65</v>
      </c>
      <c r="C73" s="41" t="s">
        <v>20</v>
      </c>
      <c r="D73" s="42" t="s">
        <v>66</v>
      </c>
      <c r="E73" s="43" t="s">
        <v>172</v>
      </c>
      <c r="F73" s="42" t="s">
        <v>68</v>
      </c>
      <c r="G73" s="88" t="n">
        <v>63</v>
      </c>
      <c r="H73" s="42" t="n">
        <v>600</v>
      </c>
      <c r="I73" s="45" t="n">
        <v>3</v>
      </c>
      <c r="J73" s="95" t="n">
        <v>50</v>
      </c>
      <c r="K73" s="96" t="n">
        <f aca="false">H73</f>
        <v>600</v>
      </c>
      <c r="L73" s="47" t="n">
        <v>3</v>
      </c>
      <c r="M73" s="97" t="n">
        <v>50</v>
      </c>
      <c r="N73" s="96" t="n">
        <v>52</v>
      </c>
      <c r="O73" s="98" t="n">
        <v>1335.744</v>
      </c>
      <c r="P73" s="99" t="n">
        <f aca="false">O73/1728</f>
        <v>0.773</v>
      </c>
      <c r="Q73" s="74" t="s">
        <v>230</v>
      </c>
      <c r="R73" s="100" t="s">
        <v>71</v>
      </c>
    </row>
    <row r="74" customFormat="false" ht="12.75" hidden="false" customHeight="false" outlineLevel="0" collapsed="false">
      <c r="A74" s="39"/>
      <c r="B74" s="40"/>
      <c r="C74" s="53" t="s">
        <v>22</v>
      </c>
      <c r="D74" s="54" t="s">
        <v>66</v>
      </c>
      <c r="E74" s="55" t="s">
        <v>173</v>
      </c>
      <c r="F74" s="54" t="n">
        <v>10</v>
      </c>
      <c r="G74" s="101" t="n">
        <v>65</v>
      </c>
      <c r="H74" s="54" t="n">
        <f aca="false">H73</f>
        <v>600</v>
      </c>
      <c r="I74" s="57" t="n">
        <v>3</v>
      </c>
      <c r="J74" s="95"/>
      <c r="K74" s="96"/>
      <c r="L74" s="47"/>
      <c r="M74" s="97"/>
      <c r="N74" s="96"/>
      <c r="O74" s="98"/>
      <c r="P74" s="99"/>
      <c r="Q74" s="74"/>
      <c r="R74" s="100"/>
    </row>
    <row r="75" customFormat="false" ht="12.75" hidden="false" customHeight="false" outlineLevel="0" collapsed="false">
      <c r="A75" s="39"/>
      <c r="B75" s="40"/>
      <c r="C75" s="53" t="s">
        <v>26</v>
      </c>
      <c r="D75" s="54" t="s">
        <v>66</v>
      </c>
      <c r="E75" s="55" t="s">
        <v>231</v>
      </c>
      <c r="F75" s="54" t="s">
        <v>68</v>
      </c>
      <c r="G75" s="101" t="s">
        <v>232</v>
      </c>
      <c r="H75" s="54" t="n">
        <f aca="false">H73</f>
        <v>600</v>
      </c>
      <c r="I75" s="57" t="n">
        <v>3</v>
      </c>
      <c r="J75" s="95"/>
      <c r="K75" s="96"/>
      <c r="L75" s="47"/>
      <c r="M75" s="97"/>
      <c r="N75" s="96"/>
      <c r="O75" s="98"/>
      <c r="P75" s="99"/>
      <c r="Q75" s="74"/>
      <c r="R75" s="100"/>
    </row>
    <row r="76" customFormat="false" ht="13.5" hidden="false" customHeight="false" outlineLevel="0" collapsed="false">
      <c r="A76" s="39"/>
      <c r="B76" s="40"/>
      <c r="C76" s="53" t="s">
        <v>233</v>
      </c>
      <c r="D76" s="54" t="s">
        <v>66</v>
      </c>
      <c r="E76" s="55" t="s">
        <v>247</v>
      </c>
      <c r="F76" s="54" t="n">
        <v>10</v>
      </c>
      <c r="G76" s="56" t="s">
        <v>248</v>
      </c>
      <c r="H76" s="54" t="n">
        <f aca="false">H74</f>
        <v>600</v>
      </c>
      <c r="I76" s="57" t="n">
        <v>3</v>
      </c>
      <c r="J76" s="95"/>
      <c r="K76" s="96"/>
      <c r="L76" s="47"/>
      <c r="M76" s="97"/>
      <c r="N76" s="96"/>
      <c r="O76" s="98"/>
      <c r="P76" s="99"/>
      <c r="Q76" s="74"/>
      <c r="R76" s="100"/>
    </row>
    <row r="77" customFormat="false" ht="12.75" hidden="false" customHeight="false" outlineLevel="0" collapsed="false">
      <c r="A77" s="39" t="s">
        <v>255</v>
      </c>
      <c r="B77" s="40" t="s">
        <v>65</v>
      </c>
      <c r="C77" s="41" t="s">
        <v>20</v>
      </c>
      <c r="D77" s="42" t="s">
        <v>66</v>
      </c>
      <c r="E77" s="43" t="s">
        <v>172</v>
      </c>
      <c r="F77" s="42" t="s">
        <v>68</v>
      </c>
      <c r="G77" s="88" t="n">
        <v>63</v>
      </c>
      <c r="H77" s="42" t="n">
        <f aca="false">K77</f>
        <v>240</v>
      </c>
      <c r="I77" s="63" t="n">
        <v>3</v>
      </c>
      <c r="J77" s="95" t="n">
        <v>100</v>
      </c>
      <c r="K77" s="96" t="n">
        <v>240</v>
      </c>
      <c r="L77" s="47" t="n">
        <v>3</v>
      </c>
      <c r="M77" s="97" t="n">
        <v>20</v>
      </c>
      <c r="N77" s="96" t="n">
        <v>54</v>
      </c>
      <c r="O77" s="98" t="n">
        <v>1335.744</v>
      </c>
      <c r="P77" s="99" t="n">
        <f aca="false">O77/1728</f>
        <v>0.773</v>
      </c>
      <c r="Q77" s="74" t="s">
        <v>230</v>
      </c>
      <c r="R77" s="100" t="s">
        <v>71</v>
      </c>
    </row>
    <row r="78" customFormat="false" ht="12.75" hidden="false" customHeight="false" outlineLevel="0" collapsed="false">
      <c r="A78" s="39"/>
      <c r="B78" s="40"/>
      <c r="C78" s="53" t="s">
        <v>22</v>
      </c>
      <c r="D78" s="54" t="s">
        <v>66</v>
      </c>
      <c r="E78" s="55" t="s">
        <v>173</v>
      </c>
      <c r="F78" s="54" t="n">
        <v>10</v>
      </c>
      <c r="G78" s="101" t="n">
        <v>65</v>
      </c>
      <c r="H78" s="54" t="n">
        <f aca="false">K77</f>
        <v>240</v>
      </c>
      <c r="I78" s="64" t="n">
        <v>3</v>
      </c>
      <c r="J78" s="95"/>
      <c r="K78" s="96"/>
      <c r="L78" s="47"/>
      <c r="M78" s="97"/>
      <c r="N78" s="96"/>
      <c r="O78" s="98"/>
      <c r="P78" s="99"/>
      <c r="Q78" s="74"/>
      <c r="R78" s="100"/>
    </row>
    <row r="79" customFormat="false" ht="12.75" hidden="false" customHeight="false" outlineLevel="0" collapsed="false">
      <c r="A79" s="39"/>
      <c r="B79" s="40"/>
      <c r="C79" s="53" t="s">
        <v>26</v>
      </c>
      <c r="D79" s="54" t="s">
        <v>66</v>
      </c>
      <c r="E79" s="55" t="s">
        <v>231</v>
      </c>
      <c r="F79" s="54" t="s">
        <v>68</v>
      </c>
      <c r="G79" s="101" t="s">
        <v>232</v>
      </c>
      <c r="H79" s="54" t="n">
        <f aca="false">K77</f>
        <v>240</v>
      </c>
      <c r="I79" s="64" t="n">
        <v>3</v>
      </c>
      <c r="J79" s="95"/>
      <c r="K79" s="96"/>
      <c r="L79" s="47"/>
      <c r="M79" s="97"/>
      <c r="N79" s="96"/>
      <c r="O79" s="98"/>
      <c r="P79" s="99"/>
      <c r="Q79" s="74"/>
      <c r="R79" s="100"/>
    </row>
    <row r="80" customFormat="false" ht="13.5" hidden="false" customHeight="false" outlineLevel="0" collapsed="false">
      <c r="A80" s="39"/>
      <c r="B80" s="40"/>
      <c r="C80" s="53" t="s">
        <v>233</v>
      </c>
      <c r="D80" s="54" t="s">
        <v>66</v>
      </c>
      <c r="E80" s="55" t="s">
        <v>247</v>
      </c>
      <c r="F80" s="54" t="n">
        <v>10</v>
      </c>
      <c r="G80" s="56" t="s">
        <v>248</v>
      </c>
      <c r="H80" s="54" t="n">
        <f aca="false">K77</f>
        <v>240</v>
      </c>
      <c r="I80" s="64" t="n">
        <v>3</v>
      </c>
      <c r="J80" s="95"/>
      <c r="K80" s="96"/>
      <c r="L80" s="47"/>
      <c r="M80" s="97"/>
      <c r="N80" s="96"/>
      <c r="O80" s="98"/>
      <c r="P80" s="99"/>
      <c r="Q80" s="74"/>
      <c r="R80" s="100"/>
    </row>
    <row r="81" customFormat="false" ht="12.75" hidden="false" customHeight="false" outlineLevel="0" collapsed="false">
      <c r="A81" s="39" t="s">
        <v>256</v>
      </c>
      <c r="B81" s="40" t="s">
        <v>65</v>
      </c>
      <c r="C81" s="41" t="s">
        <v>20</v>
      </c>
      <c r="D81" s="42" t="s">
        <v>66</v>
      </c>
      <c r="E81" s="43" t="s">
        <v>179</v>
      </c>
      <c r="F81" s="42" t="s">
        <v>68</v>
      </c>
      <c r="G81" s="88" t="n">
        <v>80</v>
      </c>
      <c r="H81" s="42" t="n">
        <f aca="false">K81</f>
        <v>208</v>
      </c>
      <c r="I81" s="63" t="n">
        <v>3</v>
      </c>
      <c r="J81" s="95" t="n">
        <v>100</v>
      </c>
      <c r="K81" s="96" t="n">
        <v>208</v>
      </c>
      <c r="L81" s="47" t="n">
        <v>3</v>
      </c>
      <c r="M81" s="97" t="n">
        <v>20</v>
      </c>
      <c r="N81" s="96" t="n">
        <v>59.4</v>
      </c>
      <c r="O81" s="98" t="n">
        <v>1335.744</v>
      </c>
      <c r="P81" s="99" t="n">
        <f aca="false">O81/1728</f>
        <v>0.773</v>
      </c>
      <c r="Q81" s="74" t="s">
        <v>230</v>
      </c>
      <c r="R81" s="100" t="s">
        <v>71</v>
      </c>
    </row>
    <row r="82" customFormat="false" ht="12.75" hidden="false" customHeight="false" outlineLevel="0" collapsed="false">
      <c r="A82" s="39"/>
      <c r="B82" s="40"/>
      <c r="C82" s="53" t="s">
        <v>22</v>
      </c>
      <c r="D82" s="54" t="s">
        <v>66</v>
      </c>
      <c r="E82" s="55" t="s">
        <v>180</v>
      </c>
      <c r="F82" s="54" t="n">
        <v>10</v>
      </c>
      <c r="G82" s="101" t="n">
        <v>80</v>
      </c>
      <c r="H82" s="54" t="n">
        <f aca="false">K81</f>
        <v>208</v>
      </c>
      <c r="I82" s="64" t="n">
        <v>3</v>
      </c>
      <c r="J82" s="95"/>
      <c r="K82" s="96"/>
      <c r="L82" s="47"/>
      <c r="M82" s="97"/>
      <c r="N82" s="96"/>
      <c r="O82" s="98"/>
      <c r="P82" s="99"/>
      <c r="Q82" s="74"/>
      <c r="R82" s="100"/>
    </row>
    <row r="83" customFormat="false" ht="12.75" hidden="false" customHeight="false" outlineLevel="0" collapsed="false">
      <c r="A83" s="39"/>
      <c r="B83" s="40"/>
      <c r="C83" s="53" t="s">
        <v>26</v>
      </c>
      <c r="D83" s="54" t="s">
        <v>66</v>
      </c>
      <c r="E83" s="55" t="s">
        <v>231</v>
      </c>
      <c r="F83" s="54" t="s">
        <v>68</v>
      </c>
      <c r="G83" s="101" t="s">
        <v>232</v>
      </c>
      <c r="H83" s="54" t="n">
        <f aca="false">K81</f>
        <v>208</v>
      </c>
      <c r="I83" s="64" t="n">
        <v>3</v>
      </c>
      <c r="J83" s="95"/>
      <c r="K83" s="96"/>
      <c r="L83" s="47"/>
      <c r="M83" s="97"/>
      <c r="N83" s="96"/>
      <c r="O83" s="98"/>
      <c r="P83" s="99"/>
      <c r="Q83" s="74"/>
      <c r="R83" s="100"/>
    </row>
    <row r="84" customFormat="false" ht="13.5" hidden="false" customHeight="false" outlineLevel="0" collapsed="false">
      <c r="A84" s="39"/>
      <c r="B84" s="40"/>
      <c r="C84" s="53" t="s">
        <v>233</v>
      </c>
      <c r="D84" s="54" t="s">
        <v>66</v>
      </c>
      <c r="E84" s="55" t="s">
        <v>247</v>
      </c>
      <c r="F84" s="54" t="n">
        <v>10</v>
      </c>
      <c r="G84" s="56" t="s">
        <v>248</v>
      </c>
      <c r="H84" s="54" t="n">
        <f aca="false">K81</f>
        <v>208</v>
      </c>
      <c r="I84" s="64" t="n">
        <v>3</v>
      </c>
      <c r="J84" s="95"/>
      <c r="K84" s="96"/>
      <c r="L84" s="47"/>
      <c r="M84" s="97"/>
      <c r="N84" s="96"/>
      <c r="O84" s="98"/>
      <c r="P84" s="99"/>
      <c r="Q84" s="74"/>
      <c r="R84" s="100"/>
    </row>
    <row r="85" customFormat="false" ht="12.75" hidden="false" customHeight="false" outlineLevel="0" collapsed="false">
      <c r="A85" s="39" t="s">
        <v>257</v>
      </c>
      <c r="B85" s="40" t="s">
        <v>65</v>
      </c>
      <c r="C85" s="41" t="s">
        <v>20</v>
      </c>
      <c r="D85" s="42" t="s">
        <v>66</v>
      </c>
      <c r="E85" s="43" t="s">
        <v>179</v>
      </c>
      <c r="F85" s="42" t="s">
        <v>68</v>
      </c>
      <c r="G85" s="88" t="n">
        <v>80</v>
      </c>
      <c r="H85" s="42" t="n">
        <v>600</v>
      </c>
      <c r="I85" s="45" t="n">
        <v>3</v>
      </c>
      <c r="J85" s="95" t="n">
        <v>50</v>
      </c>
      <c r="K85" s="96" t="n">
        <f aca="false">H85</f>
        <v>600</v>
      </c>
      <c r="L85" s="47" t="n">
        <v>3</v>
      </c>
      <c r="M85" s="97" t="n">
        <v>60</v>
      </c>
      <c r="N85" s="96" t="n">
        <v>62</v>
      </c>
      <c r="O85" s="98" t="n">
        <v>1335.744</v>
      </c>
      <c r="P85" s="99" t="n">
        <f aca="false">O85/1728</f>
        <v>0.773</v>
      </c>
      <c r="Q85" s="74" t="s">
        <v>230</v>
      </c>
      <c r="R85" s="100" t="s">
        <v>71</v>
      </c>
    </row>
    <row r="86" customFormat="false" ht="12.75" hidden="false" customHeight="false" outlineLevel="0" collapsed="false">
      <c r="A86" s="39"/>
      <c r="B86" s="40"/>
      <c r="C86" s="53" t="s">
        <v>22</v>
      </c>
      <c r="D86" s="54" t="s">
        <v>66</v>
      </c>
      <c r="E86" s="55" t="s">
        <v>180</v>
      </c>
      <c r="F86" s="54" t="n">
        <v>10</v>
      </c>
      <c r="G86" s="101" t="n">
        <v>80</v>
      </c>
      <c r="H86" s="54" t="n">
        <f aca="false">H85</f>
        <v>600</v>
      </c>
      <c r="I86" s="57" t="n">
        <v>3</v>
      </c>
      <c r="J86" s="95"/>
      <c r="K86" s="96"/>
      <c r="L86" s="47"/>
      <c r="M86" s="97"/>
      <c r="N86" s="96"/>
      <c r="O86" s="98"/>
      <c r="P86" s="99"/>
      <c r="Q86" s="74"/>
      <c r="R86" s="100"/>
    </row>
    <row r="87" customFormat="false" ht="12.75" hidden="false" customHeight="false" outlineLevel="0" collapsed="false">
      <c r="A87" s="39"/>
      <c r="B87" s="40"/>
      <c r="C87" s="53" t="s">
        <v>26</v>
      </c>
      <c r="D87" s="54" t="s">
        <v>66</v>
      </c>
      <c r="E87" s="55" t="s">
        <v>231</v>
      </c>
      <c r="F87" s="54" t="s">
        <v>68</v>
      </c>
      <c r="G87" s="101" t="s">
        <v>232</v>
      </c>
      <c r="H87" s="54" t="n">
        <f aca="false">H85</f>
        <v>600</v>
      </c>
      <c r="I87" s="57" t="n">
        <v>3</v>
      </c>
      <c r="J87" s="95"/>
      <c r="K87" s="96"/>
      <c r="L87" s="47"/>
      <c r="M87" s="97"/>
      <c r="N87" s="96"/>
      <c r="O87" s="98"/>
      <c r="P87" s="99"/>
      <c r="Q87" s="74"/>
      <c r="R87" s="100"/>
    </row>
    <row r="88" customFormat="false" ht="13.5" hidden="false" customHeight="false" outlineLevel="0" collapsed="false">
      <c r="A88" s="39"/>
      <c r="B88" s="40"/>
      <c r="C88" s="53" t="s">
        <v>233</v>
      </c>
      <c r="D88" s="54" t="s">
        <v>66</v>
      </c>
      <c r="E88" s="55" t="s">
        <v>247</v>
      </c>
      <c r="F88" s="54" t="n">
        <v>10</v>
      </c>
      <c r="G88" s="56" t="s">
        <v>248</v>
      </c>
      <c r="H88" s="54" t="n">
        <f aca="false">H86</f>
        <v>600</v>
      </c>
      <c r="I88" s="57" t="n">
        <v>3</v>
      </c>
      <c r="J88" s="95"/>
      <c r="K88" s="96"/>
      <c r="L88" s="47"/>
      <c r="M88" s="97"/>
      <c r="N88" s="96"/>
      <c r="O88" s="98"/>
      <c r="P88" s="99"/>
      <c r="Q88" s="74"/>
      <c r="R88" s="100"/>
    </row>
    <row r="89" customFormat="false" ht="12.75" hidden="false" customHeight="false" outlineLevel="0" collapsed="false">
      <c r="A89" s="39" t="s">
        <v>258</v>
      </c>
      <c r="B89" s="40" t="s">
        <v>65</v>
      </c>
      <c r="C89" s="41" t="s">
        <v>20</v>
      </c>
      <c r="D89" s="42" t="s">
        <v>66</v>
      </c>
      <c r="E89" s="43" t="s">
        <v>179</v>
      </c>
      <c r="F89" s="42" t="s">
        <v>68</v>
      </c>
      <c r="G89" s="88" t="n">
        <v>80</v>
      </c>
      <c r="H89" s="42" t="n">
        <f aca="false">K89</f>
        <v>200</v>
      </c>
      <c r="I89" s="63" t="n">
        <v>3</v>
      </c>
      <c r="J89" s="95" t="n">
        <v>100</v>
      </c>
      <c r="K89" s="96" t="n">
        <v>200</v>
      </c>
      <c r="L89" s="47" t="n">
        <v>3</v>
      </c>
      <c r="M89" s="97" t="n">
        <v>20</v>
      </c>
      <c r="N89" s="96" t="n">
        <v>62.1</v>
      </c>
      <c r="O89" s="98" t="n">
        <v>1335.744</v>
      </c>
      <c r="P89" s="99" t="n">
        <f aca="false">O89/1728</f>
        <v>0.773</v>
      </c>
      <c r="Q89" s="74" t="s">
        <v>230</v>
      </c>
      <c r="R89" s="100" t="s">
        <v>71</v>
      </c>
    </row>
    <row r="90" customFormat="false" ht="12.75" hidden="false" customHeight="false" outlineLevel="0" collapsed="false">
      <c r="A90" s="39"/>
      <c r="B90" s="40"/>
      <c r="C90" s="53" t="s">
        <v>22</v>
      </c>
      <c r="D90" s="54" t="s">
        <v>66</v>
      </c>
      <c r="E90" s="55" t="s">
        <v>180</v>
      </c>
      <c r="F90" s="54" t="n">
        <v>10</v>
      </c>
      <c r="G90" s="101" t="n">
        <v>80</v>
      </c>
      <c r="H90" s="54" t="n">
        <f aca="false">K89</f>
        <v>200</v>
      </c>
      <c r="I90" s="64" t="n">
        <v>3</v>
      </c>
      <c r="J90" s="95"/>
      <c r="K90" s="96"/>
      <c r="L90" s="47"/>
      <c r="M90" s="97"/>
      <c r="N90" s="96"/>
      <c r="O90" s="98"/>
      <c r="P90" s="99"/>
      <c r="Q90" s="74"/>
      <c r="R90" s="100"/>
    </row>
    <row r="91" customFormat="false" ht="12.75" hidden="false" customHeight="false" outlineLevel="0" collapsed="false">
      <c r="A91" s="39"/>
      <c r="B91" s="40"/>
      <c r="C91" s="53" t="s">
        <v>26</v>
      </c>
      <c r="D91" s="54" t="s">
        <v>66</v>
      </c>
      <c r="E91" s="55" t="s">
        <v>231</v>
      </c>
      <c r="F91" s="54" t="s">
        <v>68</v>
      </c>
      <c r="G91" s="101" t="s">
        <v>232</v>
      </c>
      <c r="H91" s="54" t="n">
        <f aca="false">K89</f>
        <v>200</v>
      </c>
      <c r="I91" s="64" t="n">
        <v>3</v>
      </c>
      <c r="J91" s="95"/>
      <c r="K91" s="96"/>
      <c r="L91" s="47"/>
      <c r="M91" s="97"/>
      <c r="N91" s="96"/>
      <c r="O91" s="98"/>
      <c r="P91" s="99"/>
      <c r="Q91" s="74"/>
      <c r="R91" s="100"/>
    </row>
    <row r="92" customFormat="false" ht="13.5" hidden="false" customHeight="false" outlineLevel="0" collapsed="false">
      <c r="A92" s="39"/>
      <c r="B92" s="40"/>
      <c r="C92" s="53" t="s">
        <v>233</v>
      </c>
      <c r="D92" s="54" t="s">
        <v>66</v>
      </c>
      <c r="E92" s="55" t="s">
        <v>247</v>
      </c>
      <c r="F92" s="54" t="n">
        <v>10</v>
      </c>
      <c r="G92" s="56" t="s">
        <v>248</v>
      </c>
      <c r="H92" s="54" t="n">
        <f aca="false">K89</f>
        <v>200</v>
      </c>
      <c r="I92" s="64" t="n">
        <v>3</v>
      </c>
      <c r="J92" s="95"/>
      <c r="K92" s="96"/>
      <c r="L92" s="47"/>
      <c r="M92" s="97"/>
      <c r="N92" s="96"/>
      <c r="O92" s="98"/>
      <c r="P92" s="99"/>
      <c r="Q92" s="74"/>
      <c r="R92" s="100"/>
    </row>
    <row r="93" customFormat="false" ht="12.75" hidden="false" customHeight="false" outlineLevel="0" collapsed="false">
      <c r="A93" s="39" t="s">
        <v>259</v>
      </c>
      <c r="B93" s="40" t="s">
        <v>65</v>
      </c>
      <c r="C93" s="41" t="s">
        <v>20</v>
      </c>
      <c r="D93" s="42" t="s">
        <v>66</v>
      </c>
      <c r="E93" s="43" t="s">
        <v>179</v>
      </c>
      <c r="F93" s="42" t="s">
        <v>68</v>
      </c>
      <c r="G93" s="88" t="n">
        <v>80</v>
      </c>
      <c r="H93" s="42" t="n">
        <v>480</v>
      </c>
      <c r="I93" s="45" t="n">
        <v>3</v>
      </c>
      <c r="J93" s="95" t="n">
        <v>100</v>
      </c>
      <c r="K93" s="96" t="n">
        <f aca="false">H93</f>
        <v>480</v>
      </c>
      <c r="L93" s="47" t="n">
        <v>3</v>
      </c>
      <c r="M93" s="97" t="n">
        <v>50</v>
      </c>
      <c r="N93" s="96" t="n">
        <v>65</v>
      </c>
      <c r="O93" s="98" t="n">
        <v>1335.744</v>
      </c>
      <c r="P93" s="99" t="n">
        <f aca="false">O93/1728</f>
        <v>0.773</v>
      </c>
      <c r="Q93" s="74" t="s">
        <v>230</v>
      </c>
      <c r="R93" s="100" t="s">
        <v>71</v>
      </c>
    </row>
    <row r="94" customFormat="false" ht="12.75" hidden="false" customHeight="false" outlineLevel="0" collapsed="false">
      <c r="A94" s="39"/>
      <c r="B94" s="40"/>
      <c r="C94" s="53" t="s">
        <v>22</v>
      </c>
      <c r="D94" s="54" t="s">
        <v>66</v>
      </c>
      <c r="E94" s="55" t="s">
        <v>180</v>
      </c>
      <c r="F94" s="54" t="n">
        <v>10</v>
      </c>
      <c r="G94" s="101" t="n">
        <v>80</v>
      </c>
      <c r="H94" s="54" t="n">
        <f aca="false">H93</f>
        <v>480</v>
      </c>
      <c r="I94" s="57" t="n">
        <v>3</v>
      </c>
      <c r="J94" s="95"/>
      <c r="K94" s="96"/>
      <c r="L94" s="47"/>
      <c r="M94" s="97"/>
      <c r="N94" s="96"/>
      <c r="O94" s="98"/>
      <c r="P94" s="99"/>
      <c r="Q94" s="74"/>
      <c r="R94" s="100"/>
    </row>
    <row r="95" customFormat="false" ht="12.75" hidden="false" customHeight="false" outlineLevel="0" collapsed="false">
      <c r="A95" s="39"/>
      <c r="B95" s="40"/>
      <c r="C95" s="53" t="s">
        <v>26</v>
      </c>
      <c r="D95" s="54" t="s">
        <v>66</v>
      </c>
      <c r="E95" s="55" t="s">
        <v>231</v>
      </c>
      <c r="F95" s="54" t="s">
        <v>68</v>
      </c>
      <c r="G95" s="101" t="s">
        <v>232</v>
      </c>
      <c r="H95" s="54" t="n">
        <f aca="false">H93</f>
        <v>480</v>
      </c>
      <c r="I95" s="57" t="n">
        <v>3</v>
      </c>
      <c r="J95" s="95"/>
      <c r="K95" s="96"/>
      <c r="L95" s="47"/>
      <c r="M95" s="97"/>
      <c r="N95" s="96"/>
      <c r="O95" s="98"/>
      <c r="P95" s="99"/>
      <c r="Q95" s="74"/>
      <c r="R95" s="100"/>
    </row>
    <row r="96" customFormat="false" ht="13.5" hidden="false" customHeight="false" outlineLevel="0" collapsed="false">
      <c r="A96" s="39"/>
      <c r="B96" s="40"/>
      <c r="C96" s="53" t="s">
        <v>233</v>
      </c>
      <c r="D96" s="54" t="s">
        <v>66</v>
      </c>
      <c r="E96" s="55" t="s">
        <v>247</v>
      </c>
      <c r="F96" s="54" t="n">
        <v>10</v>
      </c>
      <c r="G96" s="56" t="s">
        <v>248</v>
      </c>
      <c r="H96" s="54" t="n">
        <f aca="false">H94</f>
        <v>480</v>
      </c>
      <c r="I96" s="57" t="n">
        <v>3</v>
      </c>
      <c r="J96" s="95"/>
      <c r="K96" s="96"/>
      <c r="L96" s="47"/>
      <c r="M96" s="97"/>
      <c r="N96" s="96"/>
      <c r="O96" s="98"/>
      <c r="P96" s="99"/>
      <c r="Q96" s="74"/>
      <c r="R96" s="100"/>
    </row>
    <row r="97" customFormat="false" ht="12.75" hidden="false" customHeight="false" outlineLevel="0" collapsed="false">
      <c r="A97" s="39" t="s">
        <v>260</v>
      </c>
      <c r="B97" s="40" t="s">
        <v>65</v>
      </c>
      <c r="C97" s="41" t="s">
        <v>20</v>
      </c>
      <c r="D97" s="42" t="s">
        <v>66</v>
      </c>
      <c r="E97" s="43" t="s">
        <v>179</v>
      </c>
      <c r="F97" s="42" t="s">
        <v>68</v>
      </c>
      <c r="G97" s="88" t="n">
        <v>80</v>
      </c>
      <c r="H97" s="42" t="n">
        <f aca="false">K97</f>
        <v>240</v>
      </c>
      <c r="I97" s="63" t="n">
        <v>3</v>
      </c>
      <c r="J97" s="95" t="n">
        <v>100</v>
      </c>
      <c r="K97" s="96" t="n">
        <v>240</v>
      </c>
      <c r="L97" s="47" t="n">
        <v>3</v>
      </c>
      <c r="M97" s="97" t="n">
        <v>25</v>
      </c>
      <c r="N97" s="96" t="n">
        <v>68</v>
      </c>
      <c r="O97" s="98" t="n">
        <v>2671.375421491</v>
      </c>
      <c r="P97" s="99" t="n">
        <f aca="false">O97/1728</f>
        <v>1.54593485039988</v>
      </c>
      <c r="Q97" s="74" t="s">
        <v>230</v>
      </c>
      <c r="R97" s="100" t="s">
        <v>71</v>
      </c>
    </row>
    <row r="98" customFormat="false" ht="12.75" hidden="false" customHeight="false" outlineLevel="0" collapsed="false">
      <c r="A98" s="39"/>
      <c r="B98" s="40"/>
      <c r="C98" s="53" t="s">
        <v>22</v>
      </c>
      <c r="D98" s="54" t="s">
        <v>66</v>
      </c>
      <c r="E98" s="55" t="s">
        <v>188</v>
      </c>
      <c r="F98" s="54" t="n">
        <v>10</v>
      </c>
      <c r="G98" s="101" t="n">
        <v>125</v>
      </c>
      <c r="H98" s="54" t="n">
        <f aca="false">K97</f>
        <v>240</v>
      </c>
      <c r="I98" s="64" t="n">
        <v>3</v>
      </c>
      <c r="J98" s="95"/>
      <c r="K98" s="96"/>
      <c r="L98" s="47"/>
      <c r="M98" s="97"/>
      <c r="N98" s="96"/>
      <c r="O98" s="98"/>
      <c r="P98" s="99"/>
      <c r="Q98" s="74"/>
      <c r="R98" s="100"/>
    </row>
    <row r="99" customFormat="false" ht="12.75" hidden="false" customHeight="false" outlineLevel="0" collapsed="false">
      <c r="A99" s="39"/>
      <c r="B99" s="40"/>
      <c r="C99" s="53" t="s">
        <v>26</v>
      </c>
      <c r="D99" s="54" t="s">
        <v>66</v>
      </c>
      <c r="E99" s="55" t="s">
        <v>231</v>
      </c>
      <c r="F99" s="54" t="s">
        <v>68</v>
      </c>
      <c r="G99" s="101" t="s">
        <v>232</v>
      </c>
      <c r="H99" s="54" t="n">
        <f aca="false">K97</f>
        <v>240</v>
      </c>
      <c r="I99" s="64" t="n">
        <v>3</v>
      </c>
      <c r="J99" s="95"/>
      <c r="K99" s="96"/>
      <c r="L99" s="47"/>
      <c r="M99" s="97"/>
      <c r="N99" s="96"/>
      <c r="O99" s="98"/>
      <c r="P99" s="99"/>
      <c r="Q99" s="74"/>
      <c r="R99" s="100"/>
    </row>
    <row r="100" customFormat="false" ht="13.5" hidden="false" customHeight="false" outlineLevel="0" collapsed="false">
      <c r="A100" s="39"/>
      <c r="B100" s="40"/>
      <c r="C100" s="53" t="s">
        <v>233</v>
      </c>
      <c r="D100" s="54" t="s">
        <v>66</v>
      </c>
      <c r="E100" s="55" t="s">
        <v>261</v>
      </c>
      <c r="F100" s="54" t="n">
        <v>10</v>
      </c>
      <c r="G100" s="56" t="s">
        <v>262</v>
      </c>
      <c r="H100" s="54" t="n">
        <f aca="false">K97</f>
        <v>240</v>
      </c>
      <c r="I100" s="64" t="n">
        <v>3</v>
      </c>
      <c r="J100" s="95"/>
      <c r="K100" s="96"/>
      <c r="L100" s="47"/>
      <c r="M100" s="97"/>
      <c r="N100" s="96"/>
      <c r="O100" s="98"/>
      <c r="P100" s="99"/>
      <c r="Q100" s="74"/>
      <c r="R100" s="100"/>
    </row>
    <row r="101" customFormat="false" ht="12.75" hidden="false" customHeight="false" outlineLevel="0" collapsed="false">
      <c r="A101" s="39" t="s">
        <v>263</v>
      </c>
      <c r="B101" s="40" t="s">
        <v>65</v>
      </c>
      <c r="C101" s="41" t="s">
        <v>20</v>
      </c>
      <c r="D101" s="42" t="s">
        <v>66</v>
      </c>
      <c r="E101" s="43" t="s">
        <v>192</v>
      </c>
      <c r="F101" s="42" t="s">
        <v>68</v>
      </c>
      <c r="G101" s="88" t="n">
        <v>100</v>
      </c>
      <c r="H101" s="42" t="n">
        <f aca="false">K101</f>
        <v>208</v>
      </c>
      <c r="I101" s="63" t="n">
        <v>3</v>
      </c>
      <c r="J101" s="95" t="n">
        <v>100</v>
      </c>
      <c r="K101" s="96" t="n">
        <v>208</v>
      </c>
      <c r="L101" s="47" t="n">
        <v>3</v>
      </c>
      <c r="M101" s="97" t="n">
        <v>25</v>
      </c>
      <c r="N101" s="96" t="n">
        <v>74.8</v>
      </c>
      <c r="O101" s="98" t="n">
        <v>2672.375421491</v>
      </c>
      <c r="P101" s="99" t="n">
        <f aca="false">O101/1728</f>
        <v>1.54651355410359</v>
      </c>
      <c r="Q101" s="74" t="s">
        <v>230</v>
      </c>
      <c r="R101" s="100" t="s">
        <v>71</v>
      </c>
    </row>
    <row r="102" customFormat="false" ht="12.75" hidden="false" customHeight="false" outlineLevel="0" collapsed="false">
      <c r="A102" s="39"/>
      <c r="B102" s="40"/>
      <c r="C102" s="53" t="s">
        <v>22</v>
      </c>
      <c r="D102" s="54" t="s">
        <v>66</v>
      </c>
      <c r="E102" s="55" t="s">
        <v>188</v>
      </c>
      <c r="F102" s="54" t="n">
        <v>10</v>
      </c>
      <c r="G102" s="101" t="n">
        <v>125</v>
      </c>
      <c r="H102" s="54" t="n">
        <f aca="false">K101</f>
        <v>208</v>
      </c>
      <c r="I102" s="64" t="n">
        <v>3</v>
      </c>
      <c r="J102" s="95"/>
      <c r="K102" s="96"/>
      <c r="L102" s="47"/>
      <c r="M102" s="97"/>
      <c r="N102" s="96"/>
      <c r="O102" s="98"/>
      <c r="P102" s="99"/>
      <c r="Q102" s="74"/>
      <c r="R102" s="100"/>
    </row>
    <row r="103" customFormat="false" ht="12.75" hidden="false" customHeight="false" outlineLevel="0" collapsed="false">
      <c r="A103" s="39"/>
      <c r="B103" s="40"/>
      <c r="C103" s="53" t="s">
        <v>26</v>
      </c>
      <c r="D103" s="54" t="s">
        <v>66</v>
      </c>
      <c r="E103" s="55" t="s">
        <v>231</v>
      </c>
      <c r="F103" s="54" t="s">
        <v>68</v>
      </c>
      <c r="G103" s="101" t="s">
        <v>232</v>
      </c>
      <c r="H103" s="54" t="n">
        <f aca="false">K101</f>
        <v>208</v>
      </c>
      <c r="I103" s="64" t="n">
        <v>3</v>
      </c>
      <c r="J103" s="95"/>
      <c r="K103" s="96"/>
      <c r="L103" s="47"/>
      <c r="M103" s="97"/>
      <c r="N103" s="96"/>
      <c r="O103" s="98"/>
      <c r="P103" s="99"/>
      <c r="Q103" s="74"/>
      <c r="R103" s="100"/>
    </row>
    <row r="104" customFormat="false" ht="13.5" hidden="false" customHeight="false" outlineLevel="0" collapsed="false">
      <c r="A104" s="39"/>
      <c r="B104" s="40"/>
      <c r="C104" s="53" t="s">
        <v>233</v>
      </c>
      <c r="D104" s="54" t="s">
        <v>66</v>
      </c>
      <c r="E104" s="55" t="s">
        <v>261</v>
      </c>
      <c r="F104" s="54" t="n">
        <v>10</v>
      </c>
      <c r="G104" s="56" t="s">
        <v>262</v>
      </c>
      <c r="H104" s="54" t="n">
        <f aca="false">K101</f>
        <v>208</v>
      </c>
      <c r="I104" s="64" t="n">
        <v>3</v>
      </c>
      <c r="J104" s="95"/>
      <c r="K104" s="96"/>
      <c r="L104" s="47"/>
      <c r="M104" s="97"/>
      <c r="N104" s="96"/>
      <c r="O104" s="98"/>
      <c r="P104" s="99"/>
      <c r="Q104" s="74"/>
      <c r="R104" s="100"/>
    </row>
    <row r="105" customFormat="false" ht="12.75" hidden="false" customHeight="false" outlineLevel="0" collapsed="false">
      <c r="A105" s="39" t="s">
        <v>264</v>
      </c>
      <c r="B105" s="40" t="s">
        <v>65</v>
      </c>
      <c r="C105" s="41" t="s">
        <v>20</v>
      </c>
      <c r="D105" s="42" t="s">
        <v>66</v>
      </c>
      <c r="E105" s="43" t="s">
        <v>192</v>
      </c>
      <c r="F105" s="42" t="s">
        <v>68</v>
      </c>
      <c r="G105" s="88" t="n">
        <v>100</v>
      </c>
      <c r="H105" s="42" t="n">
        <v>480</v>
      </c>
      <c r="I105" s="45" t="n">
        <v>3</v>
      </c>
      <c r="J105" s="95" t="n">
        <v>100</v>
      </c>
      <c r="K105" s="96" t="n">
        <f aca="false">H105</f>
        <v>480</v>
      </c>
      <c r="L105" s="47" t="n">
        <v>3</v>
      </c>
      <c r="M105" s="97" t="n">
        <v>60</v>
      </c>
      <c r="N105" s="96" t="n">
        <v>77</v>
      </c>
      <c r="O105" s="98" t="n">
        <v>2671.488</v>
      </c>
      <c r="P105" s="99" t="n">
        <f aca="false">O105/1728</f>
        <v>1.546</v>
      </c>
      <c r="Q105" s="74" t="s">
        <v>230</v>
      </c>
      <c r="R105" s="100" t="s">
        <v>71</v>
      </c>
    </row>
    <row r="106" customFormat="false" ht="12.75" hidden="false" customHeight="false" outlineLevel="0" collapsed="false">
      <c r="A106" s="39"/>
      <c r="B106" s="40"/>
      <c r="C106" s="53" t="s">
        <v>22</v>
      </c>
      <c r="D106" s="54" t="s">
        <v>66</v>
      </c>
      <c r="E106" s="55" t="s">
        <v>188</v>
      </c>
      <c r="F106" s="54" t="n">
        <v>10</v>
      </c>
      <c r="G106" s="101" t="n">
        <v>125</v>
      </c>
      <c r="H106" s="54" t="n">
        <f aca="false">H105</f>
        <v>480</v>
      </c>
      <c r="I106" s="57" t="n">
        <v>3</v>
      </c>
      <c r="J106" s="95"/>
      <c r="K106" s="96"/>
      <c r="L106" s="47"/>
      <c r="M106" s="97"/>
      <c r="N106" s="96"/>
      <c r="O106" s="98"/>
      <c r="P106" s="99"/>
      <c r="Q106" s="74"/>
      <c r="R106" s="100"/>
    </row>
    <row r="107" customFormat="false" ht="12.75" hidden="false" customHeight="false" outlineLevel="0" collapsed="false">
      <c r="A107" s="39"/>
      <c r="B107" s="40"/>
      <c r="C107" s="53" t="s">
        <v>26</v>
      </c>
      <c r="D107" s="54" t="s">
        <v>66</v>
      </c>
      <c r="E107" s="55" t="s">
        <v>231</v>
      </c>
      <c r="F107" s="54" t="s">
        <v>68</v>
      </c>
      <c r="G107" s="101" t="s">
        <v>232</v>
      </c>
      <c r="H107" s="54" t="n">
        <f aca="false">H105</f>
        <v>480</v>
      </c>
      <c r="I107" s="57" t="n">
        <v>3</v>
      </c>
      <c r="J107" s="95"/>
      <c r="K107" s="96"/>
      <c r="L107" s="47"/>
      <c r="M107" s="97"/>
      <c r="N107" s="96"/>
      <c r="O107" s="98"/>
      <c r="P107" s="99"/>
      <c r="Q107" s="74"/>
      <c r="R107" s="100"/>
    </row>
    <row r="108" customFormat="false" ht="13.5" hidden="false" customHeight="false" outlineLevel="0" collapsed="false">
      <c r="A108" s="39"/>
      <c r="B108" s="40"/>
      <c r="C108" s="53" t="s">
        <v>233</v>
      </c>
      <c r="D108" s="54" t="s">
        <v>66</v>
      </c>
      <c r="E108" s="55" t="s">
        <v>261</v>
      </c>
      <c r="F108" s="54" t="n">
        <v>10</v>
      </c>
      <c r="G108" s="56" t="s">
        <v>262</v>
      </c>
      <c r="H108" s="54" t="n">
        <f aca="false">H106</f>
        <v>480</v>
      </c>
      <c r="I108" s="57" t="n">
        <v>3</v>
      </c>
      <c r="J108" s="95"/>
      <c r="K108" s="96"/>
      <c r="L108" s="47"/>
      <c r="M108" s="97"/>
      <c r="N108" s="96"/>
      <c r="O108" s="98"/>
      <c r="P108" s="99"/>
      <c r="Q108" s="74"/>
      <c r="R108" s="100"/>
    </row>
    <row r="109" customFormat="false" ht="12.75" hidden="false" customHeight="false" outlineLevel="0" collapsed="false">
      <c r="A109" s="39" t="s">
        <v>265</v>
      </c>
      <c r="B109" s="40" t="s">
        <v>65</v>
      </c>
      <c r="C109" s="41" t="s">
        <v>20</v>
      </c>
      <c r="D109" s="42" t="s">
        <v>66</v>
      </c>
      <c r="E109" s="43" t="s">
        <v>192</v>
      </c>
      <c r="F109" s="42" t="s">
        <v>68</v>
      </c>
      <c r="G109" s="88" t="n">
        <v>100</v>
      </c>
      <c r="H109" s="42" t="n">
        <v>600</v>
      </c>
      <c r="I109" s="45" t="n">
        <v>3</v>
      </c>
      <c r="J109" s="95" t="n">
        <v>50</v>
      </c>
      <c r="K109" s="96" t="n">
        <f aca="false">H109</f>
        <v>600</v>
      </c>
      <c r="L109" s="47" t="n">
        <v>3</v>
      </c>
      <c r="M109" s="97" t="n">
        <v>75</v>
      </c>
      <c r="N109" s="96" t="n">
        <v>77</v>
      </c>
      <c r="O109" s="98" t="n">
        <v>2671.488</v>
      </c>
      <c r="P109" s="99" t="n">
        <f aca="false">O109/1728</f>
        <v>1.546</v>
      </c>
      <c r="Q109" s="74" t="s">
        <v>230</v>
      </c>
      <c r="R109" s="100" t="s">
        <v>71</v>
      </c>
    </row>
    <row r="110" customFormat="false" ht="12.75" hidden="false" customHeight="false" outlineLevel="0" collapsed="false">
      <c r="A110" s="39"/>
      <c r="B110" s="40"/>
      <c r="C110" s="53" t="s">
        <v>22</v>
      </c>
      <c r="D110" s="54" t="s">
        <v>66</v>
      </c>
      <c r="E110" s="55" t="s">
        <v>188</v>
      </c>
      <c r="F110" s="54" t="n">
        <v>10</v>
      </c>
      <c r="G110" s="101" t="n">
        <v>125</v>
      </c>
      <c r="H110" s="54" t="n">
        <f aca="false">H109</f>
        <v>600</v>
      </c>
      <c r="I110" s="57" t="n">
        <v>3</v>
      </c>
      <c r="J110" s="95"/>
      <c r="K110" s="96"/>
      <c r="L110" s="47"/>
      <c r="M110" s="97"/>
      <c r="N110" s="96"/>
      <c r="O110" s="98"/>
      <c r="P110" s="99"/>
      <c r="Q110" s="74"/>
      <c r="R110" s="100"/>
    </row>
    <row r="111" customFormat="false" ht="12.75" hidden="false" customHeight="false" outlineLevel="0" collapsed="false">
      <c r="A111" s="39"/>
      <c r="B111" s="40"/>
      <c r="C111" s="53" t="s">
        <v>26</v>
      </c>
      <c r="D111" s="54" t="s">
        <v>66</v>
      </c>
      <c r="E111" s="55" t="s">
        <v>231</v>
      </c>
      <c r="F111" s="54" t="s">
        <v>68</v>
      </c>
      <c r="G111" s="101" t="s">
        <v>232</v>
      </c>
      <c r="H111" s="54" t="n">
        <f aca="false">H109</f>
        <v>600</v>
      </c>
      <c r="I111" s="57" t="n">
        <v>3</v>
      </c>
      <c r="J111" s="95"/>
      <c r="K111" s="96"/>
      <c r="L111" s="47"/>
      <c r="M111" s="97"/>
      <c r="N111" s="96"/>
      <c r="O111" s="98"/>
      <c r="P111" s="99"/>
      <c r="Q111" s="74"/>
      <c r="R111" s="100"/>
    </row>
    <row r="112" customFormat="false" ht="13.5" hidden="false" customHeight="false" outlineLevel="0" collapsed="false">
      <c r="A112" s="39"/>
      <c r="B112" s="40"/>
      <c r="C112" s="53" t="s">
        <v>233</v>
      </c>
      <c r="D112" s="54" t="s">
        <v>66</v>
      </c>
      <c r="E112" s="55" t="s">
        <v>261</v>
      </c>
      <c r="F112" s="54" t="n">
        <v>10</v>
      </c>
      <c r="G112" s="56" t="s">
        <v>262</v>
      </c>
      <c r="H112" s="54" t="n">
        <f aca="false">H110</f>
        <v>600</v>
      </c>
      <c r="I112" s="57" t="n">
        <v>3</v>
      </c>
      <c r="J112" s="95"/>
      <c r="K112" s="96"/>
      <c r="L112" s="47"/>
      <c r="M112" s="97"/>
      <c r="N112" s="96"/>
      <c r="O112" s="98"/>
      <c r="P112" s="99"/>
      <c r="Q112" s="74"/>
      <c r="R112" s="100"/>
    </row>
    <row r="113" customFormat="false" ht="12.75" hidden="false" customHeight="false" outlineLevel="0" collapsed="false">
      <c r="A113" s="39" t="s">
        <v>266</v>
      </c>
      <c r="B113" s="40" t="s">
        <v>65</v>
      </c>
      <c r="C113" s="41" t="s">
        <v>20</v>
      </c>
      <c r="D113" s="42" t="s">
        <v>66</v>
      </c>
      <c r="E113" s="43" t="s">
        <v>192</v>
      </c>
      <c r="F113" s="42" t="s">
        <v>68</v>
      </c>
      <c r="G113" s="88" t="n">
        <v>100</v>
      </c>
      <c r="H113" s="42" t="n">
        <f aca="false">K113</f>
        <v>200</v>
      </c>
      <c r="I113" s="63" t="n">
        <v>3</v>
      </c>
      <c r="J113" s="95" t="n">
        <v>100</v>
      </c>
      <c r="K113" s="96" t="n">
        <v>200</v>
      </c>
      <c r="L113" s="47" t="n">
        <v>3</v>
      </c>
      <c r="M113" s="97" t="n">
        <v>25</v>
      </c>
      <c r="N113" s="96" t="n">
        <v>78.2</v>
      </c>
      <c r="O113" s="98" t="n">
        <v>2673.375421491</v>
      </c>
      <c r="P113" s="99" t="n">
        <f aca="false">O113/1728</f>
        <v>1.54709225780729</v>
      </c>
      <c r="Q113" s="74" t="s">
        <v>230</v>
      </c>
      <c r="R113" s="100" t="s">
        <v>71</v>
      </c>
    </row>
    <row r="114" customFormat="false" ht="12.75" hidden="false" customHeight="false" outlineLevel="0" collapsed="false">
      <c r="A114" s="39"/>
      <c r="B114" s="40"/>
      <c r="C114" s="53" t="s">
        <v>22</v>
      </c>
      <c r="D114" s="54" t="s">
        <v>66</v>
      </c>
      <c r="E114" s="55" t="s">
        <v>188</v>
      </c>
      <c r="F114" s="54" t="n">
        <v>10</v>
      </c>
      <c r="G114" s="101" t="n">
        <v>125</v>
      </c>
      <c r="H114" s="54" t="n">
        <f aca="false">K113</f>
        <v>200</v>
      </c>
      <c r="I114" s="64" t="n">
        <v>3</v>
      </c>
      <c r="J114" s="95"/>
      <c r="K114" s="96"/>
      <c r="L114" s="47"/>
      <c r="M114" s="97"/>
      <c r="N114" s="96"/>
      <c r="O114" s="98"/>
      <c r="P114" s="99"/>
      <c r="Q114" s="74"/>
      <c r="R114" s="100"/>
    </row>
    <row r="115" customFormat="false" ht="12.75" hidden="false" customHeight="false" outlineLevel="0" collapsed="false">
      <c r="A115" s="39"/>
      <c r="B115" s="40"/>
      <c r="C115" s="53" t="s">
        <v>26</v>
      </c>
      <c r="D115" s="54" t="s">
        <v>66</v>
      </c>
      <c r="E115" s="55" t="s">
        <v>231</v>
      </c>
      <c r="F115" s="54" t="s">
        <v>68</v>
      </c>
      <c r="G115" s="101" t="s">
        <v>232</v>
      </c>
      <c r="H115" s="54" t="n">
        <f aca="false">K113</f>
        <v>200</v>
      </c>
      <c r="I115" s="64" t="n">
        <v>3</v>
      </c>
      <c r="J115" s="95"/>
      <c r="K115" s="96"/>
      <c r="L115" s="47"/>
      <c r="M115" s="97"/>
      <c r="N115" s="96"/>
      <c r="O115" s="98"/>
      <c r="P115" s="99"/>
      <c r="Q115" s="74"/>
      <c r="R115" s="100"/>
    </row>
    <row r="116" customFormat="false" ht="13.5" hidden="false" customHeight="false" outlineLevel="0" collapsed="false">
      <c r="A116" s="39"/>
      <c r="B116" s="40"/>
      <c r="C116" s="53" t="s">
        <v>233</v>
      </c>
      <c r="D116" s="54" t="s">
        <v>66</v>
      </c>
      <c r="E116" s="55" t="s">
        <v>261</v>
      </c>
      <c r="F116" s="54" t="n">
        <v>10</v>
      </c>
      <c r="G116" s="56" t="s">
        <v>262</v>
      </c>
      <c r="H116" s="54" t="n">
        <f aca="false">K113</f>
        <v>200</v>
      </c>
      <c r="I116" s="64" t="n">
        <v>3</v>
      </c>
      <c r="J116" s="95"/>
      <c r="K116" s="96"/>
      <c r="L116" s="47"/>
      <c r="M116" s="97"/>
      <c r="N116" s="96"/>
      <c r="O116" s="98"/>
      <c r="P116" s="99"/>
      <c r="Q116" s="74"/>
      <c r="R116" s="100"/>
    </row>
    <row r="117" customFormat="false" ht="12.75" hidden="false" customHeight="false" outlineLevel="0" collapsed="false">
      <c r="A117" s="39" t="s">
        <v>267</v>
      </c>
      <c r="B117" s="40" t="s">
        <v>65</v>
      </c>
      <c r="C117" s="41" t="s">
        <v>20</v>
      </c>
      <c r="D117" s="42" t="s">
        <v>66</v>
      </c>
      <c r="E117" s="43" t="s">
        <v>192</v>
      </c>
      <c r="F117" s="42" t="s">
        <v>68</v>
      </c>
      <c r="G117" s="88" t="n">
        <v>100</v>
      </c>
      <c r="H117" s="42" t="n">
        <f aca="false">K117</f>
        <v>240</v>
      </c>
      <c r="I117" s="63" t="n">
        <v>3</v>
      </c>
      <c r="J117" s="95" t="n">
        <v>100</v>
      </c>
      <c r="K117" s="96" t="n">
        <v>240</v>
      </c>
      <c r="L117" s="47" t="n">
        <v>3</v>
      </c>
      <c r="M117" s="97" t="n">
        <v>30</v>
      </c>
      <c r="N117" s="96" t="n">
        <v>80</v>
      </c>
      <c r="O117" s="98" t="n">
        <v>2674.375421491</v>
      </c>
      <c r="P117" s="99" t="n">
        <f aca="false">O117/1728</f>
        <v>1.547670961511</v>
      </c>
      <c r="Q117" s="74" t="s">
        <v>230</v>
      </c>
      <c r="R117" s="100" t="s">
        <v>71</v>
      </c>
    </row>
    <row r="118" customFormat="false" ht="12.75" hidden="false" customHeight="false" outlineLevel="0" collapsed="false">
      <c r="A118" s="39"/>
      <c r="B118" s="40"/>
      <c r="C118" s="53" t="s">
        <v>22</v>
      </c>
      <c r="D118" s="54" t="s">
        <v>66</v>
      </c>
      <c r="E118" s="55" t="s">
        <v>188</v>
      </c>
      <c r="F118" s="54" t="n">
        <v>10</v>
      </c>
      <c r="G118" s="101" t="n">
        <v>125</v>
      </c>
      <c r="H118" s="54" t="n">
        <f aca="false">K117</f>
        <v>240</v>
      </c>
      <c r="I118" s="64" t="n">
        <v>3</v>
      </c>
      <c r="J118" s="95"/>
      <c r="K118" s="96"/>
      <c r="L118" s="47"/>
      <c r="M118" s="97"/>
      <c r="N118" s="96"/>
      <c r="O118" s="98"/>
      <c r="P118" s="99"/>
      <c r="Q118" s="74"/>
      <c r="R118" s="100"/>
    </row>
    <row r="119" customFormat="false" ht="12.75" hidden="false" customHeight="false" outlineLevel="0" collapsed="false">
      <c r="A119" s="39"/>
      <c r="B119" s="40"/>
      <c r="C119" s="53" t="s">
        <v>26</v>
      </c>
      <c r="D119" s="54" t="s">
        <v>66</v>
      </c>
      <c r="E119" s="55" t="s">
        <v>231</v>
      </c>
      <c r="F119" s="54" t="s">
        <v>68</v>
      </c>
      <c r="G119" s="101" t="s">
        <v>232</v>
      </c>
      <c r="H119" s="54" t="n">
        <f aca="false">K117</f>
        <v>240</v>
      </c>
      <c r="I119" s="64" t="n">
        <v>3</v>
      </c>
      <c r="J119" s="95"/>
      <c r="K119" s="96"/>
      <c r="L119" s="47"/>
      <c r="M119" s="97"/>
      <c r="N119" s="96"/>
      <c r="O119" s="98"/>
      <c r="P119" s="99"/>
      <c r="Q119" s="74"/>
      <c r="R119" s="100"/>
    </row>
    <row r="120" customFormat="false" ht="13.5" hidden="false" customHeight="false" outlineLevel="0" collapsed="false">
      <c r="A120" s="39"/>
      <c r="B120" s="40"/>
      <c r="C120" s="53" t="s">
        <v>233</v>
      </c>
      <c r="D120" s="54" t="s">
        <v>66</v>
      </c>
      <c r="E120" s="55" t="s">
        <v>261</v>
      </c>
      <c r="F120" s="54" t="n">
        <v>10</v>
      </c>
      <c r="G120" s="56" t="s">
        <v>262</v>
      </c>
      <c r="H120" s="54" t="n">
        <f aca="false">K117</f>
        <v>240</v>
      </c>
      <c r="I120" s="64" t="n">
        <v>3</v>
      </c>
      <c r="J120" s="95"/>
      <c r="K120" s="96"/>
      <c r="L120" s="47"/>
      <c r="M120" s="97"/>
      <c r="N120" s="96"/>
      <c r="O120" s="98"/>
      <c r="P120" s="99"/>
      <c r="Q120" s="74"/>
      <c r="R120" s="100"/>
    </row>
    <row r="121" customFormat="false" ht="12.75" hidden="false" customHeight="false" outlineLevel="0" collapsed="false">
      <c r="A121" s="39" t="s">
        <v>268</v>
      </c>
      <c r="B121" s="40" t="s">
        <v>65</v>
      </c>
      <c r="C121" s="41" t="s">
        <v>20</v>
      </c>
      <c r="D121" s="42" t="s">
        <v>66</v>
      </c>
      <c r="E121" s="43" t="s">
        <v>200</v>
      </c>
      <c r="F121" s="42" t="s">
        <v>68</v>
      </c>
      <c r="G121" s="88" t="n">
        <v>125</v>
      </c>
      <c r="H121" s="42" t="n">
        <f aca="false">K121</f>
        <v>208</v>
      </c>
      <c r="I121" s="63" t="n">
        <v>3</v>
      </c>
      <c r="J121" s="95" t="n">
        <v>100</v>
      </c>
      <c r="K121" s="96" t="n">
        <v>208</v>
      </c>
      <c r="L121" s="47" t="n">
        <v>3</v>
      </c>
      <c r="M121" s="97" t="n">
        <v>30</v>
      </c>
      <c r="N121" s="96" t="n">
        <v>88</v>
      </c>
      <c r="O121" s="98" t="n">
        <v>2675.375421491</v>
      </c>
      <c r="P121" s="99" t="n">
        <f aca="false">O121/1728</f>
        <v>1.5482496652147</v>
      </c>
      <c r="Q121" s="74" t="s">
        <v>230</v>
      </c>
      <c r="R121" s="100" t="s">
        <v>71</v>
      </c>
    </row>
    <row r="122" customFormat="false" ht="12.75" hidden="false" customHeight="false" outlineLevel="0" collapsed="false">
      <c r="A122" s="39"/>
      <c r="B122" s="40"/>
      <c r="C122" s="53" t="s">
        <v>22</v>
      </c>
      <c r="D122" s="54" t="s">
        <v>66</v>
      </c>
      <c r="E122" s="55" t="s">
        <v>201</v>
      </c>
      <c r="F122" s="54" t="n">
        <v>10</v>
      </c>
      <c r="G122" s="101" t="n">
        <v>160</v>
      </c>
      <c r="H122" s="54" t="n">
        <f aca="false">K121</f>
        <v>208</v>
      </c>
      <c r="I122" s="64" t="n">
        <v>3</v>
      </c>
      <c r="J122" s="95"/>
      <c r="K122" s="96"/>
      <c r="L122" s="47"/>
      <c r="M122" s="97"/>
      <c r="N122" s="96"/>
      <c r="O122" s="98"/>
      <c r="P122" s="99"/>
      <c r="Q122" s="74"/>
      <c r="R122" s="100"/>
    </row>
    <row r="123" customFormat="false" ht="12.75" hidden="false" customHeight="false" outlineLevel="0" collapsed="false">
      <c r="A123" s="39"/>
      <c r="B123" s="40"/>
      <c r="C123" s="53" t="s">
        <v>26</v>
      </c>
      <c r="D123" s="54" t="s">
        <v>66</v>
      </c>
      <c r="E123" s="55" t="s">
        <v>231</v>
      </c>
      <c r="F123" s="54" t="s">
        <v>68</v>
      </c>
      <c r="G123" s="101" t="s">
        <v>232</v>
      </c>
      <c r="H123" s="54" t="n">
        <f aca="false">K121</f>
        <v>208</v>
      </c>
      <c r="I123" s="64" t="n">
        <v>3</v>
      </c>
      <c r="J123" s="95"/>
      <c r="K123" s="96"/>
      <c r="L123" s="47"/>
      <c r="M123" s="97"/>
      <c r="N123" s="96"/>
      <c r="O123" s="98"/>
      <c r="P123" s="99"/>
      <c r="Q123" s="74"/>
      <c r="R123" s="100"/>
    </row>
    <row r="124" customFormat="false" ht="13.5" hidden="false" customHeight="false" outlineLevel="0" collapsed="false">
      <c r="A124" s="39"/>
      <c r="B124" s="40"/>
      <c r="C124" s="53" t="s">
        <v>233</v>
      </c>
      <c r="D124" s="54" t="s">
        <v>66</v>
      </c>
      <c r="E124" s="55" t="s">
        <v>261</v>
      </c>
      <c r="F124" s="54" t="n">
        <v>10</v>
      </c>
      <c r="G124" s="56" t="s">
        <v>262</v>
      </c>
      <c r="H124" s="54" t="n">
        <f aca="false">K121</f>
        <v>208</v>
      </c>
      <c r="I124" s="64" t="n">
        <v>3</v>
      </c>
      <c r="J124" s="95"/>
      <c r="K124" s="96"/>
      <c r="L124" s="47"/>
      <c r="M124" s="97"/>
      <c r="N124" s="96"/>
      <c r="O124" s="98"/>
      <c r="P124" s="99"/>
      <c r="Q124" s="74"/>
      <c r="R124" s="100"/>
    </row>
    <row r="125" customFormat="false" ht="12.75" hidden="false" customHeight="false" outlineLevel="0" collapsed="false">
      <c r="A125" s="39" t="s">
        <v>269</v>
      </c>
      <c r="B125" s="40" t="s">
        <v>65</v>
      </c>
      <c r="C125" s="41" t="s">
        <v>20</v>
      </c>
      <c r="D125" s="42" t="s">
        <v>66</v>
      </c>
      <c r="E125" s="43" t="s">
        <v>200</v>
      </c>
      <c r="F125" s="42" t="s">
        <v>68</v>
      </c>
      <c r="G125" s="88" t="n">
        <v>125</v>
      </c>
      <c r="H125" s="42" t="n">
        <f aca="false">K125</f>
        <v>200</v>
      </c>
      <c r="I125" s="63" t="n">
        <v>3</v>
      </c>
      <c r="J125" s="95" t="n">
        <v>100</v>
      </c>
      <c r="K125" s="96" t="n">
        <v>200</v>
      </c>
      <c r="L125" s="47" t="n">
        <v>3</v>
      </c>
      <c r="M125" s="97" t="n">
        <v>30</v>
      </c>
      <c r="N125" s="96" t="n">
        <v>92</v>
      </c>
      <c r="O125" s="98" t="n">
        <v>2676.375421491</v>
      </c>
      <c r="P125" s="99" t="n">
        <f aca="false">O125/1728</f>
        <v>1.5488283689184</v>
      </c>
      <c r="Q125" s="74" t="s">
        <v>230</v>
      </c>
      <c r="R125" s="100" t="s">
        <v>71</v>
      </c>
    </row>
    <row r="126" customFormat="false" ht="12.75" hidden="false" customHeight="false" outlineLevel="0" collapsed="false">
      <c r="A126" s="39"/>
      <c r="B126" s="40"/>
      <c r="C126" s="53" t="s">
        <v>22</v>
      </c>
      <c r="D126" s="54" t="s">
        <v>66</v>
      </c>
      <c r="E126" s="55" t="s">
        <v>201</v>
      </c>
      <c r="F126" s="54" t="n">
        <v>10</v>
      </c>
      <c r="G126" s="101" t="n">
        <v>160</v>
      </c>
      <c r="H126" s="54" t="n">
        <f aca="false">K125</f>
        <v>200</v>
      </c>
      <c r="I126" s="64" t="n">
        <v>3</v>
      </c>
      <c r="J126" s="95"/>
      <c r="K126" s="96"/>
      <c r="L126" s="47"/>
      <c r="M126" s="97"/>
      <c r="N126" s="96"/>
      <c r="O126" s="98"/>
      <c r="P126" s="99"/>
      <c r="Q126" s="74"/>
      <c r="R126" s="100"/>
    </row>
    <row r="127" customFormat="false" ht="12.75" hidden="false" customHeight="false" outlineLevel="0" collapsed="false">
      <c r="A127" s="39"/>
      <c r="B127" s="40"/>
      <c r="C127" s="53" t="s">
        <v>26</v>
      </c>
      <c r="D127" s="54" t="s">
        <v>66</v>
      </c>
      <c r="E127" s="55" t="s">
        <v>231</v>
      </c>
      <c r="F127" s="54" t="s">
        <v>68</v>
      </c>
      <c r="G127" s="101" t="s">
        <v>232</v>
      </c>
      <c r="H127" s="54" t="n">
        <f aca="false">K125</f>
        <v>200</v>
      </c>
      <c r="I127" s="64" t="n">
        <v>3</v>
      </c>
      <c r="J127" s="95"/>
      <c r="K127" s="96"/>
      <c r="L127" s="47"/>
      <c r="M127" s="97"/>
      <c r="N127" s="96"/>
      <c r="O127" s="98"/>
      <c r="P127" s="99"/>
      <c r="Q127" s="74"/>
      <c r="R127" s="100"/>
    </row>
    <row r="128" customFormat="false" ht="13.5" hidden="false" customHeight="false" outlineLevel="0" collapsed="false">
      <c r="A128" s="39"/>
      <c r="B128" s="40"/>
      <c r="C128" s="53" t="s">
        <v>233</v>
      </c>
      <c r="D128" s="54" t="s">
        <v>66</v>
      </c>
      <c r="E128" s="55" t="s">
        <v>261</v>
      </c>
      <c r="F128" s="54" t="n">
        <v>10</v>
      </c>
      <c r="G128" s="56" t="s">
        <v>262</v>
      </c>
      <c r="H128" s="54" t="n">
        <f aca="false">K125</f>
        <v>200</v>
      </c>
      <c r="I128" s="64" t="n">
        <v>3</v>
      </c>
      <c r="J128" s="95"/>
      <c r="K128" s="96"/>
      <c r="L128" s="47"/>
      <c r="M128" s="97"/>
      <c r="N128" s="96"/>
      <c r="O128" s="98"/>
      <c r="P128" s="99"/>
      <c r="Q128" s="74"/>
      <c r="R128" s="100"/>
    </row>
    <row r="129" customFormat="false" ht="12.75" hidden="false" customHeight="false" outlineLevel="0" collapsed="false">
      <c r="A129" s="39" t="s">
        <v>270</v>
      </c>
      <c r="B129" s="40" t="s">
        <v>65</v>
      </c>
      <c r="C129" s="41" t="s">
        <v>20</v>
      </c>
      <c r="D129" s="42" t="s">
        <v>66</v>
      </c>
      <c r="E129" s="43" t="s">
        <v>200</v>
      </c>
      <c r="F129" s="42" t="s">
        <v>68</v>
      </c>
      <c r="G129" s="88" t="n">
        <v>125</v>
      </c>
      <c r="H129" s="42" t="n">
        <v>480</v>
      </c>
      <c r="I129" s="45" t="n">
        <v>3</v>
      </c>
      <c r="J129" s="95" t="n">
        <v>100</v>
      </c>
      <c r="K129" s="96" t="n">
        <f aca="false">H129</f>
        <v>480</v>
      </c>
      <c r="L129" s="47" t="n">
        <v>3</v>
      </c>
      <c r="M129" s="97" t="n">
        <v>75</v>
      </c>
      <c r="N129" s="96" t="n">
        <v>96</v>
      </c>
      <c r="O129" s="98" t="n">
        <v>2671.488</v>
      </c>
      <c r="P129" s="99" t="n">
        <f aca="false">O129/1728</f>
        <v>1.546</v>
      </c>
      <c r="Q129" s="74" t="s">
        <v>230</v>
      </c>
      <c r="R129" s="100" t="s">
        <v>71</v>
      </c>
    </row>
    <row r="130" customFormat="false" ht="12.75" hidden="false" customHeight="false" outlineLevel="0" collapsed="false">
      <c r="A130" s="39"/>
      <c r="B130" s="40"/>
      <c r="C130" s="53" t="s">
        <v>22</v>
      </c>
      <c r="D130" s="54" t="s">
        <v>66</v>
      </c>
      <c r="E130" s="55" t="s">
        <v>204</v>
      </c>
      <c r="F130" s="54" t="n">
        <v>10</v>
      </c>
      <c r="G130" s="101" t="n">
        <v>125</v>
      </c>
      <c r="H130" s="54" t="n">
        <f aca="false">H129</f>
        <v>480</v>
      </c>
      <c r="I130" s="57" t="n">
        <v>3</v>
      </c>
      <c r="J130" s="95"/>
      <c r="K130" s="96"/>
      <c r="L130" s="47"/>
      <c r="M130" s="97"/>
      <c r="N130" s="96"/>
      <c r="O130" s="98"/>
      <c r="P130" s="99"/>
      <c r="Q130" s="74"/>
      <c r="R130" s="100"/>
    </row>
    <row r="131" customFormat="false" ht="12.75" hidden="false" customHeight="false" outlineLevel="0" collapsed="false">
      <c r="A131" s="39"/>
      <c r="B131" s="40"/>
      <c r="C131" s="53" t="s">
        <v>26</v>
      </c>
      <c r="D131" s="54" t="s">
        <v>66</v>
      </c>
      <c r="E131" s="55" t="s">
        <v>231</v>
      </c>
      <c r="F131" s="54" t="s">
        <v>68</v>
      </c>
      <c r="G131" s="101" t="s">
        <v>232</v>
      </c>
      <c r="H131" s="54" t="n">
        <f aca="false">H129</f>
        <v>480</v>
      </c>
      <c r="I131" s="57" t="n">
        <v>3</v>
      </c>
      <c r="J131" s="95"/>
      <c r="K131" s="96"/>
      <c r="L131" s="47"/>
      <c r="M131" s="97"/>
      <c r="N131" s="96"/>
      <c r="O131" s="98"/>
      <c r="P131" s="99"/>
      <c r="Q131" s="74"/>
      <c r="R131" s="100"/>
    </row>
    <row r="132" customFormat="false" ht="13.5" hidden="false" customHeight="false" outlineLevel="0" collapsed="false">
      <c r="A132" s="39"/>
      <c r="B132" s="40"/>
      <c r="C132" s="53" t="s">
        <v>233</v>
      </c>
      <c r="D132" s="54" t="s">
        <v>66</v>
      </c>
      <c r="E132" s="55" t="s">
        <v>261</v>
      </c>
      <c r="F132" s="54" t="n">
        <v>10</v>
      </c>
      <c r="G132" s="56" t="s">
        <v>262</v>
      </c>
      <c r="H132" s="54" t="n">
        <f aca="false">H130</f>
        <v>480</v>
      </c>
      <c r="I132" s="57" t="n">
        <v>3</v>
      </c>
      <c r="J132" s="95"/>
      <c r="K132" s="96"/>
      <c r="L132" s="47"/>
      <c r="M132" s="97"/>
      <c r="N132" s="96"/>
      <c r="O132" s="98"/>
      <c r="P132" s="99"/>
      <c r="Q132" s="74"/>
      <c r="R132" s="100"/>
    </row>
    <row r="133" customFormat="false" ht="12.75" hidden="false" customHeight="false" outlineLevel="0" collapsed="false">
      <c r="A133" s="39" t="s">
        <v>271</v>
      </c>
      <c r="B133" s="40" t="s">
        <v>65</v>
      </c>
      <c r="C133" s="41" t="s">
        <v>20</v>
      </c>
      <c r="D133" s="42" t="s">
        <v>66</v>
      </c>
      <c r="E133" s="43" t="s">
        <v>200</v>
      </c>
      <c r="F133" s="42" t="s">
        <v>68</v>
      </c>
      <c r="G133" s="88" t="n">
        <v>125</v>
      </c>
      <c r="H133" s="42" t="n">
        <v>600</v>
      </c>
      <c r="I133" s="45" t="n">
        <v>3</v>
      </c>
      <c r="J133" s="95" t="n">
        <v>50</v>
      </c>
      <c r="K133" s="96" t="n">
        <f aca="false">H133</f>
        <v>600</v>
      </c>
      <c r="L133" s="47" t="n">
        <v>3</v>
      </c>
      <c r="M133" s="97" t="n">
        <v>100</v>
      </c>
      <c r="N133" s="96" t="n">
        <v>99</v>
      </c>
      <c r="O133" s="98" t="n">
        <v>2671.488</v>
      </c>
      <c r="P133" s="99" t="n">
        <f aca="false">O133/1728</f>
        <v>1.546</v>
      </c>
      <c r="Q133" s="74" t="s">
        <v>230</v>
      </c>
      <c r="R133" s="100" t="s">
        <v>71</v>
      </c>
    </row>
    <row r="134" customFormat="false" ht="12.75" hidden="false" customHeight="false" outlineLevel="0" collapsed="false">
      <c r="A134" s="39"/>
      <c r="B134" s="40"/>
      <c r="C134" s="53" t="s">
        <v>22</v>
      </c>
      <c r="D134" s="54" t="s">
        <v>66</v>
      </c>
      <c r="E134" s="55" t="s">
        <v>204</v>
      </c>
      <c r="F134" s="54" t="n">
        <v>10</v>
      </c>
      <c r="G134" s="101" t="n">
        <v>125</v>
      </c>
      <c r="H134" s="54" t="n">
        <f aca="false">H133</f>
        <v>600</v>
      </c>
      <c r="I134" s="57" t="n">
        <v>3</v>
      </c>
      <c r="J134" s="95"/>
      <c r="K134" s="96"/>
      <c r="L134" s="47"/>
      <c r="M134" s="97"/>
      <c r="N134" s="96"/>
      <c r="O134" s="98"/>
      <c r="P134" s="99"/>
      <c r="Q134" s="74"/>
      <c r="R134" s="100"/>
    </row>
    <row r="135" customFormat="false" ht="12.75" hidden="false" customHeight="false" outlineLevel="0" collapsed="false">
      <c r="A135" s="39"/>
      <c r="B135" s="40"/>
      <c r="C135" s="53" t="s">
        <v>26</v>
      </c>
      <c r="D135" s="54" t="s">
        <v>66</v>
      </c>
      <c r="E135" s="55" t="s">
        <v>231</v>
      </c>
      <c r="F135" s="54" t="s">
        <v>68</v>
      </c>
      <c r="G135" s="101" t="s">
        <v>232</v>
      </c>
      <c r="H135" s="54" t="n">
        <f aca="false">H133</f>
        <v>600</v>
      </c>
      <c r="I135" s="57" t="n">
        <v>3</v>
      </c>
      <c r="J135" s="95"/>
      <c r="K135" s="96"/>
      <c r="L135" s="47"/>
      <c r="M135" s="97"/>
      <c r="N135" s="96"/>
      <c r="O135" s="98"/>
      <c r="P135" s="99"/>
      <c r="Q135" s="74"/>
      <c r="R135" s="100"/>
    </row>
    <row r="136" customFormat="false" ht="13.5" hidden="false" customHeight="false" outlineLevel="0" collapsed="false">
      <c r="A136" s="39"/>
      <c r="B136" s="40"/>
      <c r="C136" s="53" t="s">
        <v>233</v>
      </c>
      <c r="D136" s="54" t="s">
        <v>66</v>
      </c>
      <c r="E136" s="55" t="s">
        <v>261</v>
      </c>
      <c r="F136" s="54" t="n">
        <v>10</v>
      </c>
      <c r="G136" s="56" t="s">
        <v>262</v>
      </c>
      <c r="H136" s="54" t="n">
        <f aca="false">H134</f>
        <v>600</v>
      </c>
      <c r="I136" s="57" t="n">
        <v>3</v>
      </c>
      <c r="J136" s="95"/>
      <c r="K136" s="96"/>
      <c r="L136" s="47"/>
      <c r="M136" s="97"/>
      <c r="N136" s="96"/>
      <c r="O136" s="98"/>
      <c r="P136" s="99"/>
      <c r="Q136" s="74"/>
      <c r="R136" s="100"/>
    </row>
    <row r="137" customFormat="false" ht="12.75" hidden="false" customHeight="false" outlineLevel="0" collapsed="false">
      <c r="A137" s="39" t="s">
        <v>272</v>
      </c>
      <c r="B137" s="40" t="s">
        <v>65</v>
      </c>
      <c r="C137" s="41" t="s">
        <v>20</v>
      </c>
      <c r="D137" s="42" t="s">
        <v>66</v>
      </c>
      <c r="E137" s="43" t="s">
        <v>200</v>
      </c>
      <c r="F137" s="42" t="s">
        <v>68</v>
      </c>
      <c r="G137" s="88" t="n">
        <v>125</v>
      </c>
      <c r="H137" s="42" t="n">
        <f aca="false">K137</f>
        <v>240</v>
      </c>
      <c r="I137" s="63" t="n">
        <v>3</v>
      </c>
      <c r="J137" s="95" t="n">
        <v>100</v>
      </c>
      <c r="K137" s="96" t="n">
        <v>240</v>
      </c>
      <c r="L137" s="47" t="n">
        <v>3</v>
      </c>
      <c r="M137" s="97" t="n">
        <v>40</v>
      </c>
      <c r="N137" s="96" t="n">
        <v>104</v>
      </c>
      <c r="O137" s="98" t="n">
        <v>2677.375421491</v>
      </c>
      <c r="P137" s="99" t="n">
        <f aca="false">O137/1728</f>
        <v>1.54940707262211</v>
      </c>
      <c r="Q137" s="74" t="s">
        <v>230</v>
      </c>
      <c r="R137" s="100" t="s">
        <v>71</v>
      </c>
    </row>
    <row r="138" customFormat="false" ht="12.75" hidden="false" customHeight="false" outlineLevel="0" collapsed="false">
      <c r="A138" s="39"/>
      <c r="B138" s="40"/>
      <c r="C138" s="53" t="s">
        <v>22</v>
      </c>
      <c r="D138" s="54" t="s">
        <v>66</v>
      </c>
      <c r="E138" s="55" t="s">
        <v>204</v>
      </c>
      <c r="F138" s="54" t="n">
        <v>10</v>
      </c>
      <c r="G138" s="101" t="n">
        <v>125</v>
      </c>
      <c r="H138" s="54" t="n">
        <f aca="false">K137</f>
        <v>240</v>
      </c>
      <c r="I138" s="64" t="n">
        <v>3</v>
      </c>
      <c r="J138" s="95"/>
      <c r="K138" s="96"/>
      <c r="L138" s="47"/>
      <c r="M138" s="97"/>
      <c r="N138" s="96"/>
      <c r="O138" s="98"/>
      <c r="P138" s="99"/>
      <c r="Q138" s="74"/>
      <c r="R138" s="100"/>
    </row>
    <row r="139" customFormat="false" ht="12.75" hidden="false" customHeight="false" outlineLevel="0" collapsed="false">
      <c r="A139" s="39"/>
      <c r="B139" s="40"/>
      <c r="C139" s="53" t="s">
        <v>26</v>
      </c>
      <c r="D139" s="54" t="s">
        <v>66</v>
      </c>
      <c r="E139" s="55" t="s">
        <v>231</v>
      </c>
      <c r="F139" s="54" t="s">
        <v>68</v>
      </c>
      <c r="G139" s="101" t="s">
        <v>232</v>
      </c>
      <c r="H139" s="54" t="n">
        <f aca="false">K137</f>
        <v>240</v>
      </c>
      <c r="I139" s="64" t="n">
        <v>3</v>
      </c>
      <c r="J139" s="95"/>
      <c r="K139" s="96"/>
      <c r="L139" s="47"/>
      <c r="M139" s="97"/>
      <c r="N139" s="96"/>
      <c r="O139" s="98"/>
      <c r="P139" s="99"/>
      <c r="Q139" s="74"/>
      <c r="R139" s="100"/>
    </row>
    <row r="140" customFormat="false" ht="13.5" hidden="false" customHeight="false" outlineLevel="0" collapsed="false">
      <c r="A140" s="39"/>
      <c r="B140" s="40"/>
      <c r="C140" s="53" t="s">
        <v>233</v>
      </c>
      <c r="D140" s="54" t="s">
        <v>66</v>
      </c>
      <c r="E140" s="55" t="s">
        <v>261</v>
      </c>
      <c r="F140" s="54" t="n">
        <v>10</v>
      </c>
      <c r="G140" s="56" t="s">
        <v>262</v>
      </c>
      <c r="H140" s="54" t="n">
        <f aca="false">K137</f>
        <v>240</v>
      </c>
      <c r="I140" s="64" t="n">
        <v>3</v>
      </c>
      <c r="J140" s="95"/>
      <c r="K140" s="96"/>
      <c r="L140" s="47"/>
      <c r="M140" s="97"/>
      <c r="N140" s="96"/>
      <c r="O140" s="98"/>
      <c r="P140" s="99"/>
      <c r="Q140" s="74"/>
      <c r="R140" s="100"/>
    </row>
    <row r="141" customFormat="false" ht="12.75" hidden="false" customHeight="false" outlineLevel="0" collapsed="false">
      <c r="A141" s="39" t="s">
        <v>273</v>
      </c>
      <c r="B141" s="40" t="s">
        <v>65</v>
      </c>
      <c r="C141" s="41" t="s">
        <v>20</v>
      </c>
      <c r="D141" s="42" t="s">
        <v>66</v>
      </c>
      <c r="E141" s="43" t="s">
        <v>210</v>
      </c>
      <c r="F141" s="42" t="s">
        <v>68</v>
      </c>
      <c r="G141" s="88" t="n">
        <v>160</v>
      </c>
      <c r="H141" s="42" t="n">
        <f aca="false">K141</f>
        <v>208</v>
      </c>
      <c r="I141" s="63" t="n">
        <v>3</v>
      </c>
      <c r="J141" s="95" t="n">
        <v>100</v>
      </c>
      <c r="K141" s="96" t="n">
        <v>208</v>
      </c>
      <c r="L141" s="47" t="n">
        <v>3</v>
      </c>
      <c r="M141" s="97" t="n">
        <v>40</v>
      </c>
      <c r="N141" s="96" t="n">
        <v>114</v>
      </c>
      <c r="O141" s="98" t="n">
        <v>2678.375421491</v>
      </c>
      <c r="P141" s="99" t="n">
        <f aca="false">O141/1728</f>
        <v>1.54998577632581</v>
      </c>
      <c r="Q141" s="74" t="s">
        <v>230</v>
      </c>
      <c r="R141" s="100" t="s">
        <v>71</v>
      </c>
    </row>
    <row r="142" customFormat="false" ht="12.75" hidden="false" customHeight="false" outlineLevel="0" collapsed="false">
      <c r="A142" s="39"/>
      <c r="B142" s="40"/>
      <c r="C142" s="53" t="s">
        <v>22</v>
      </c>
      <c r="D142" s="54" t="s">
        <v>66</v>
      </c>
      <c r="E142" s="55" t="s">
        <v>201</v>
      </c>
      <c r="F142" s="54" t="n">
        <v>10</v>
      </c>
      <c r="G142" s="101" t="n">
        <v>160</v>
      </c>
      <c r="H142" s="54" t="n">
        <f aca="false">K141</f>
        <v>208</v>
      </c>
      <c r="I142" s="64" t="n">
        <v>3</v>
      </c>
      <c r="J142" s="95"/>
      <c r="K142" s="96"/>
      <c r="L142" s="47"/>
      <c r="M142" s="97"/>
      <c r="N142" s="96"/>
      <c r="O142" s="98"/>
      <c r="P142" s="99"/>
      <c r="Q142" s="74"/>
      <c r="R142" s="100"/>
    </row>
    <row r="143" customFormat="false" ht="12.75" hidden="false" customHeight="false" outlineLevel="0" collapsed="false">
      <c r="A143" s="39"/>
      <c r="B143" s="40"/>
      <c r="C143" s="53" t="s">
        <v>26</v>
      </c>
      <c r="D143" s="54" t="s">
        <v>66</v>
      </c>
      <c r="E143" s="55" t="s">
        <v>231</v>
      </c>
      <c r="F143" s="54" t="s">
        <v>68</v>
      </c>
      <c r="G143" s="101" t="s">
        <v>232</v>
      </c>
      <c r="H143" s="54" t="n">
        <f aca="false">K141</f>
        <v>208</v>
      </c>
      <c r="I143" s="64" t="n">
        <v>3</v>
      </c>
      <c r="J143" s="95"/>
      <c r="K143" s="96"/>
      <c r="L143" s="47"/>
      <c r="M143" s="97"/>
      <c r="N143" s="96"/>
      <c r="O143" s="98"/>
      <c r="P143" s="99"/>
      <c r="Q143" s="74"/>
      <c r="R143" s="100"/>
    </row>
    <row r="144" customFormat="false" ht="13.5" hidden="false" customHeight="false" outlineLevel="0" collapsed="false">
      <c r="A144" s="39"/>
      <c r="B144" s="40"/>
      <c r="C144" s="53" t="s">
        <v>233</v>
      </c>
      <c r="D144" s="54" t="s">
        <v>66</v>
      </c>
      <c r="E144" s="55" t="s">
        <v>261</v>
      </c>
      <c r="F144" s="54" t="n">
        <v>10</v>
      </c>
      <c r="G144" s="56" t="s">
        <v>262</v>
      </c>
      <c r="H144" s="54" t="n">
        <f aca="false">K141</f>
        <v>208</v>
      </c>
      <c r="I144" s="64" t="n">
        <v>3</v>
      </c>
      <c r="J144" s="95"/>
      <c r="K144" s="96"/>
      <c r="L144" s="47"/>
      <c r="M144" s="97"/>
      <c r="N144" s="96"/>
      <c r="O144" s="98"/>
      <c r="P144" s="99"/>
      <c r="Q144" s="74"/>
      <c r="R144" s="100"/>
    </row>
    <row r="145" customFormat="false" ht="12.75" hidden="false" customHeight="false" outlineLevel="0" collapsed="false">
      <c r="A145" s="39" t="s">
        <v>274</v>
      </c>
      <c r="B145" s="40" t="s">
        <v>65</v>
      </c>
      <c r="C145" s="41" t="s">
        <v>20</v>
      </c>
      <c r="D145" s="42" t="s">
        <v>66</v>
      </c>
      <c r="E145" s="43" t="s">
        <v>210</v>
      </c>
      <c r="F145" s="42" t="s">
        <v>68</v>
      </c>
      <c r="G145" s="88" t="n">
        <v>160</v>
      </c>
      <c r="H145" s="42" t="n">
        <f aca="false">K145</f>
        <v>200</v>
      </c>
      <c r="I145" s="63" t="n">
        <v>3</v>
      </c>
      <c r="J145" s="95" t="n">
        <v>100</v>
      </c>
      <c r="K145" s="96" t="n">
        <v>200</v>
      </c>
      <c r="L145" s="47" t="n">
        <v>3</v>
      </c>
      <c r="M145" s="97" t="n">
        <v>40</v>
      </c>
      <c r="N145" s="96" t="n">
        <v>120</v>
      </c>
      <c r="O145" s="98" t="n">
        <v>2679.375421491</v>
      </c>
      <c r="P145" s="99" t="n">
        <f aca="false">O145/1728</f>
        <v>1.55056448002951</v>
      </c>
      <c r="Q145" s="74" t="s">
        <v>230</v>
      </c>
      <c r="R145" s="100" t="s">
        <v>71</v>
      </c>
    </row>
    <row r="146" customFormat="false" ht="12.75" hidden="false" customHeight="false" outlineLevel="0" collapsed="false">
      <c r="A146" s="39"/>
      <c r="B146" s="40"/>
      <c r="C146" s="53" t="s">
        <v>22</v>
      </c>
      <c r="D146" s="54" t="s">
        <v>66</v>
      </c>
      <c r="E146" s="55" t="s">
        <v>201</v>
      </c>
      <c r="F146" s="54" t="n">
        <v>10</v>
      </c>
      <c r="G146" s="101" t="n">
        <v>160</v>
      </c>
      <c r="H146" s="54" t="n">
        <f aca="false">K145</f>
        <v>200</v>
      </c>
      <c r="I146" s="64" t="n">
        <v>3</v>
      </c>
      <c r="J146" s="95"/>
      <c r="K146" s="96"/>
      <c r="L146" s="47"/>
      <c r="M146" s="97"/>
      <c r="N146" s="96"/>
      <c r="O146" s="98"/>
      <c r="P146" s="99"/>
      <c r="Q146" s="74"/>
      <c r="R146" s="100"/>
    </row>
    <row r="147" customFormat="false" ht="12.75" hidden="false" customHeight="false" outlineLevel="0" collapsed="false">
      <c r="A147" s="39"/>
      <c r="B147" s="40"/>
      <c r="C147" s="53" t="s">
        <v>26</v>
      </c>
      <c r="D147" s="54" t="s">
        <v>66</v>
      </c>
      <c r="E147" s="55" t="s">
        <v>231</v>
      </c>
      <c r="F147" s="54" t="s">
        <v>68</v>
      </c>
      <c r="G147" s="101" t="s">
        <v>232</v>
      </c>
      <c r="H147" s="54" t="n">
        <f aca="false">K145</f>
        <v>200</v>
      </c>
      <c r="I147" s="64" t="n">
        <v>3</v>
      </c>
      <c r="J147" s="95"/>
      <c r="K147" s="96"/>
      <c r="L147" s="47"/>
      <c r="M147" s="97"/>
      <c r="N147" s="96"/>
      <c r="O147" s="98"/>
      <c r="P147" s="99"/>
      <c r="Q147" s="74"/>
      <c r="R147" s="100"/>
    </row>
    <row r="148" customFormat="false" ht="13.5" hidden="false" customHeight="false" outlineLevel="0" collapsed="false">
      <c r="A148" s="39"/>
      <c r="B148" s="40"/>
      <c r="C148" s="53" t="s">
        <v>233</v>
      </c>
      <c r="D148" s="54" t="s">
        <v>66</v>
      </c>
      <c r="E148" s="55" t="s">
        <v>261</v>
      </c>
      <c r="F148" s="54" t="n">
        <v>10</v>
      </c>
      <c r="G148" s="56" t="s">
        <v>262</v>
      </c>
      <c r="H148" s="54" t="n">
        <f aca="false">K145</f>
        <v>200</v>
      </c>
      <c r="I148" s="64" t="n">
        <v>3</v>
      </c>
      <c r="J148" s="95"/>
      <c r="K148" s="96"/>
      <c r="L148" s="47"/>
      <c r="M148" s="97"/>
      <c r="N148" s="96"/>
      <c r="O148" s="98"/>
      <c r="P148" s="99"/>
      <c r="Q148" s="74"/>
      <c r="R148" s="100"/>
    </row>
    <row r="149" customFormat="false" ht="12.75" hidden="false" customHeight="false" outlineLevel="0" collapsed="false">
      <c r="A149" s="39" t="s">
        <v>275</v>
      </c>
      <c r="B149" s="40" t="s">
        <v>65</v>
      </c>
      <c r="C149" s="41" t="s">
        <v>20</v>
      </c>
      <c r="D149" s="42" t="s">
        <v>66</v>
      </c>
      <c r="E149" s="43" t="s">
        <v>210</v>
      </c>
      <c r="F149" s="42" t="s">
        <v>68</v>
      </c>
      <c r="G149" s="88" t="n">
        <v>160</v>
      </c>
      <c r="H149" s="42" t="n">
        <v>480</v>
      </c>
      <c r="I149" s="45" t="n">
        <v>3</v>
      </c>
      <c r="J149" s="95" t="n">
        <v>100</v>
      </c>
      <c r="K149" s="96" t="n">
        <f aca="false">H149</f>
        <v>480</v>
      </c>
      <c r="L149" s="47" t="n">
        <v>3</v>
      </c>
      <c r="M149" s="97" t="n">
        <v>100</v>
      </c>
      <c r="N149" s="96" t="n">
        <v>124</v>
      </c>
      <c r="O149" s="98" t="n">
        <v>2671.488</v>
      </c>
      <c r="P149" s="99" t="n">
        <f aca="false">O149/1728</f>
        <v>1.546</v>
      </c>
      <c r="Q149" s="74" t="s">
        <v>230</v>
      </c>
      <c r="R149" s="100" t="s">
        <v>71</v>
      </c>
    </row>
    <row r="150" customFormat="false" ht="12.75" hidden="false" customHeight="false" outlineLevel="0" collapsed="false">
      <c r="A150" s="39"/>
      <c r="B150" s="40"/>
      <c r="C150" s="53" t="s">
        <v>22</v>
      </c>
      <c r="D150" s="54" t="s">
        <v>66</v>
      </c>
      <c r="E150" s="55" t="s">
        <v>201</v>
      </c>
      <c r="F150" s="54" t="n">
        <v>10</v>
      </c>
      <c r="G150" s="101" t="n">
        <v>160</v>
      </c>
      <c r="H150" s="54" t="n">
        <f aca="false">H149</f>
        <v>480</v>
      </c>
      <c r="I150" s="57" t="n">
        <v>3</v>
      </c>
      <c r="J150" s="95"/>
      <c r="K150" s="96"/>
      <c r="L150" s="47"/>
      <c r="M150" s="97"/>
      <c r="N150" s="96"/>
      <c r="O150" s="98"/>
      <c r="P150" s="99"/>
      <c r="Q150" s="74"/>
      <c r="R150" s="100"/>
    </row>
    <row r="151" customFormat="false" ht="12.75" hidden="false" customHeight="false" outlineLevel="0" collapsed="false">
      <c r="A151" s="39"/>
      <c r="B151" s="40"/>
      <c r="C151" s="53" t="s">
        <v>26</v>
      </c>
      <c r="D151" s="54" t="s">
        <v>66</v>
      </c>
      <c r="E151" s="55" t="s">
        <v>231</v>
      </c>
      <c r="F151" s="54" t="s">
        <v>68</v>
      </c>
      <c r="G151" s="101" t="s">
        <v>232</v>
      </c>
      <c r="H151" s="54" t="n">
        <f aca="false">H149</f>
        <v>480</v>
      </c>
      <c r="I151" s="57" t="n">
        <v>3</v>
      </c>
      <c r="J151" s="95"/>
      <c r="K151" s="96"/>
      <c r="L151" s="47"/>
      <c r="M151" s="97"/>
      <c r="N151" s="96"/>
      <c r="O151" s="98"/>
      <c r="P151" s="99"/>
      <c r="Q151" s="74"/>
      <c r="R151" s="100"/>
    </row>
    <row r="152" customFormat="false" ht="13.5" hidden="false" customHeight="false" outlineLevel="0" collapsed="false">
      <c r="A152" s="39"/>
      <c r="B152" s="40"/>
      <c r="C152" s="53" t="s">
        <v>233</v>
      </c>
      <c r="D152" s="54" t="s">
        <v>66</v>
      </c>
      <c r="E152" s="55" t="s">
        <v>261</v>
      </c>
      <c r="F152" s="54" t="n">
        <v>10</v>
      </c>
      <c r="G152" s="56" t="s">
        <v>262</v>
      </c>
      <c r="H152" s="54" t="n">
        <f aca="false">H150</f>
        <v>480</v>
      </c>
      <c r="I152" s="57" t="n">
        <v>3</v>
      </c>
      <c r="J152" s="95"/>
      <c r="K152" s="96"/>
      <c r="L152" s="47"/>
      <c r="M152" s="97"/>
      <c r="N152" s="96"/>
      <c r="O152" s="98"/>
      <c r="P152" s="99"/>
      <c r="Q152" s="74"/>
      <c r="R152" s="100"/>
    </row>
    <row r="153" customFormat="false" ht="12.75" hidden="false" customHeight="false" outlineLevel="0" collapsed="false">
      <c r="A153" s="39" t="s">
        <v>276</v>
      </c>
      <c r="B153" s="40" t="s">
        <v>65</v>
      </c>
      <c r="C153" s="41" t="s">
        <v>20</v>
      </c>
      <c r="D153" s="42" t="s">
        <v>66</v>
      </c>
      <c r="E153" s="43" t="s">
        <v>210</v>
      </c>
      <c r="F153" s="42" t="s">
        <v>68</v>
      </c>
      <c r="G153" s="88" t="n">
        <v>160</v>
      </c>
      <c r="H153" s="42" t="n">
        <v>600</v>
      </c>
      <c r="I153" s="45" t="n">
        <v>3</v>
      </c>
      <c r="J153" s="95" t="n">
        <v>50</v>
      </c>
      <c r="K153" s="96" t="n">
        <f aca="false">H153</f>
        <v>600</v>
      </c>
      <c r="L153" s="47" t="n">
        <v>3</v>
      </c>
      <c r="M153" s="97" t="n">
        <v>125</v>
      </c>
      <c r="N153" s="96" t="n">
        <v>125</v>
      </c>
      <c r="O153" s="98" t="n">
        <v>2671.488</v>
      </c>
      <c r="P153" s="99" t="n">
        <f aca="false">O153/1728</f>
        <v>1.546</v>
      </c>
      <c r="Q153" s="74" t="s">
        <v>230</v>
      </c>
      <c r="R153" s="100" t="s">
        <v>71</v>
      </c>
    </row>
    <row r="154" customFormat="false" ht="12.75" hidden="false" customHeight="false" outlineLevel="0" collapsed="false">
      <c r="A154" s="39"/>
      <c r="B154" s="40"/>
      <c r="C154" s="53" t="s">
        <v>22</v>
      </c>
      <c r="D154" s="54" t="s">
        <v>66</v>
      </c>
      <c r="E154" s="55" t="s">
        <v>201</v>
      </c>
      <c r="F154" s="54" t="n">
        <v>10</v>
      </c>
      <c r="G154" s="101" t="n">
        <v>160</v>
      </c>
      <c r="H154" s="54" t="n">
        <f aca="false">H153</f>
        <v>600</v>
      </c>
      <c r="I154" s="57" t="n">
        <v>3</v>
      </c>
      <c r="J154" s="95"/>
      <c r="K154" s="96"/>
      <c r="L154" s="47"/>
      <c r="M154" s="97"/>
      <c r="N154" s="96"/>
      <c r="O154" s="98"/>
      <c r="P154" s="99"/>
      <c r="Q154" s="74"/>
      <c r="R154" s="100"/>
    </row>
    <row r="155" customFormat="false" ht="12.75" hidden="false" customHeight="false" outlineLevel="0" collapsed="false">
      <c r="A155" s="39"/>
      <c r="B155" s="40"/>
      <c r="C155" s="53" t="s">
        <v>26</v>
      </c>
      <c r="D155" s="54" t="s">
        <v>66</v>
      </c>
      <c r="E155" s="55" t="s">
        <v>231</v>
      </c>
      <c r="F155" s="54" t="s">
        <v>68</v>
      </c>
      <c r="G155" s="101" t="s">
        <v>232</v>
      </c>
      <c r="H155" s="54" t="n">
        <f aca="false">H153</f>
        <v>600</v>
      </c>
      <c r="I155" s="57" t="n">
        <v>3</v>
      </c>
      <c r="J155" s="95"/>
      <c r="K155" s="96"/>
      <c r="L155" s="47"/>
      <c r="M155" s="97"/>
      <c r="N155" s="96"/>
      <c r="O155" s="98"/>
      <c r="P155" s="99"/>
      <c r="Q155" s="74"/>
      <c r="R155" s="100"/>
    </row>
    <row r="156" customFormat="false" ht="13.5" hidden="false" customHeight="false" outlineLevel="0" collapsed="false">
      <c r="A156" s="39"/>
      <c r="B156" s="40"/>
      <c r="C156" s="53" t="s">
        <v>233</v>
      </c>
      <c r="D156" s="54" t="s">
        <v>66</v>
      </c>
      <c r="E156" s="55" t="s">
        <v>261</v>
      </c>
      <c r="F156" s="54" t="n">
        <v>10</v>
      </c>
      <c r="G156" s="56" t="s">
        <v>262</v>
      </c>
      <c r="H156" s="54" t="n">
        <f aca="false">H154</f>
        <v>600</v>
      </c>
      <c r="I156" s="57" t="n">
        <v>3</v>
      </c>
      <c r="J156" s="95"/>
      <c r="K156" s="96"/>
      <c r="L156" s="47"/>
      <c r="M156" s="97"/>
      <c r="N156" s="96"/>
      <c r="O156" s="98"/>
      <c r="P156" s="99"/>
      <c r="Q156" s="74"/>
      <c r="R156" s="100"/>
    </row>
    <row r="157" customFormat="false" ht="12.75" hidden="false" customHeight="false" outlineLevel="0" collapsed="false">
      <c r="A157" s="39" t="s">
        <v>277</v>
      </c>
      <c r="B157" s="40" t="s">
        <v>65</v>
      </c>
      <c r="C157" s="41" t="s">
        <v>20</v>
      </c>
      <c r="D157" s="42" t="s">
        <v>66</v>
      </c>
      <c r="E157" s="43" t="s">
        <v>210</v>
      </c>
      <c r="F157" s="42" t="s">
        <v>68</v>
      </c>
      <c r="G157" s="88" t="n">
        <v>160</v>
      </c>
      <c r="H157" s="42" t="n">
        <f aca="false">K157</f>
        <v>240</v>
      </c>
      <c r="I157" s="63" t="n">
        <v>3</v>
      </c>
      <c r="J157" s="95" t="n">
        <v>100</v>
      </c>
      <c r="K157" s="96" t="n">
        <v>240</v>
      </c>
      <c r="L157" s="47" t="n">
        <v>3</v>
      </c>
      <c r="M157" s="97" t="n">
        <v>50</v>
      </c>
      <c r="N157" s="96" t="n">
        <v>130</v>
      </c>
      <c r="O157" s="98" t="n">
        <v>2680.375421491</v>
      </c>
      <c r="P157" s="99" t="n">
        <f aca="false">O157/1728</f>
        <v>1.55114318373322</v>
      </c>
      <c r="Q157" s="74" t="s">
        <v>230</v>
      </c>
      <c r="R157" s="100" t="s">
        <v>71</v>
      </c>
    </row>
    <row r="158" customFormat="false" ht="12.75" hidden="false" customHeight="false" outlineLevel="0" collapsed="false">
      <c r="A158" s="39"/>
      <c r="B158" s="40"/>
      <c r="C158" s="53" t="s">
        <v>22</v>
      </c>
      <c r="D158" s="54" t="s">
        <v>66</v>
      </c>
      <c r="E158" s="55" t="s">
        <v>201</v>
      </c>
      <c r="F158" s="54" t="n">
        <v>10</v>
      </c>
      <c r="G158" s="101" t="n">
        <v>160</v>
      </c>
      <c r="H158" s="54" t="n">
        <f aca="false">K157</f>
        <v>240</v>
      </c>
      <c r="I158" s="64" t="n">
        <v>3</v>
      </c>
      <c r="J158" s="95"/>
      <c r="K158" s="96"/>
      <c r="L158" s="47"/>
      <c r="M158" s="97"/>
      <c r="N158" s="96"/>
      <c r="O158" s="98"/>
      <c r="P158" s="99"/>
      <c r="Q158" s="74"/>
      <c r="R158" s="100"/>
    </row>
    <row r="159" customFormat="false" ht="12.75" hidden="false" customHeight="false" outlineLevel="0" collapsed="false">
      <c r="A159" s="39"/>
      <c r="B159" s="40"/>
      <c r="C159" s="53" t="s">
        <v>26</v>
      </c>
      <c r="D159" s="54" t="s">
        <v>66</v>
      </c>
      <c r="E159" s="55" t="s">
        <v>231</v>
      </c>
      <c r="F159" s="54" t="s">
        <v>68</v>
      </c>
      <c r="G159" s="101" t="s">
        <v>232</v>
      </c>
      <c r="H159" s="54" t="n">
        <f aca="false">K157</f>
        <v>240</v>
      </c>
      <c r="I159" s="64" t="n">
        <v>3</v>
      </c>
      <c r="J159" s="95"/>
      <c r="K159" s="96"/>
      <c r="L159" s="47"/>
      <c r="M159" s="97"/>
      <c r="N159" s="96"/>
      <c r="O159" s="98"/>
      <c r="P159" s="99"/>
      <c r="Q159" s="74"/>
      <c r="R159" s="100"/>
    </row>
    <row r="160" customFormat="false" ht="13.5" hidden="false" customHeight="false" outlineLevel="0" collapsed="false">
      <c r="A160" s="39"/>
      <c r="B160" s="40"/>
      <c r="C160" s="53" t="s">
        <v>233</v>
      </c>
      <c r="D160" s="54" t="s">
        <v>66</v>
      </c>
      <c r="E160" s="55" t="s">
        <v>261</v>
      </c>
      <c r="F160" s="54" t="n">
        <v>10</v>
      </c>
      <c r="G160" s="56" t="s">
        <v>262</v>
      </c>
      <c r="H160" s="54" t="n">
        <f aca="false">K157</f>
        <v>240</v>
      </c>
      <c r="I160" s="64" t="n">
        <v>3</v>
      </c>
      <c r="J160" s="95"/>
      <c r="K160" s="96"/>
      <c r="L160" s="47"/>
      <c r="M160" s="97"/>
      <c r="N160" s="96"/>
      <c r="O160" s="98"/>
      <c r="P160" s="99"/>
      <c r="Q160" s="74"/>
      <c r="R160" s="100"/>
    </row>
    <row r="161" customFormat="false" ht="12.75" hidden="false" customHeight="false" outlineLevel="0" collapsed="false">
      <c r="A161" s="39" t="s">
        <v>278</v>
      </c>
      <c r="B161" s="40" t="s">
        <v>65</v>
      </c>
      <c r="C161" s="41" t="s">
        <v>20</v>
      </c>
      <c r="D161" s="42" t="s">
        <v>66</v>
      </c>
      <c r="E161" s="43" t="s">
        <v>218</v>
      </c>
      <c r="F161" s="42" t="s">
        <v>68</v>
      </c>
      <c r="G161" s="88" t="n">
        <v>200</v>
      </c>
      <c r="H161" s="42" t="n">
        <f aca="false">K161</f>
        <v>208</v>
      </c>
      <c r="I161" s="63" t="n">
        <v>3</v>
      </c>
      <c r="J161" s="95" t="n">
        <v>100</v>
      </c>
      <c r="K161" s="96" t="n">
        <v>208</v>
      </c>
      <c r="L161" s="47" t="n">
        <v>3</v>
      </c>
      <c r="M161" s="97" t="n">
        <v>50</v>
      </c>
      <c r="N161" s="96" t="n">
        <v>143</v>
      </c>
      <c r="O161" s="98" t="n">
        <v>4340.98505992288</v>
      </c>
      <c r="P161" s="99" t="n">
        <f aca="false">O161/1728</f>
        <v>2.51214413189981</v>
      </c>
      <c r="Q161" s="74" t="s">
        <v>230</v>
      </c>
      <c r="R161" s="100" t="s">
        <v>71</v>
      </c>
    </row>
    <row r="162" customFormat="false" ht="12.75" hidden="false" customHeight="false" outlineLevel="0" collapsed="false">
      <c r="A162" s="39"/>
      <c r="B162" s="40"/>
      <c r="C162" s="53" t="s">
        <v>22</v>
      </c>
      <c r="D162" s="54" t="s">
        <v>66</v>
      </c>
      <c r="E162" s="55" t="s">
        <v>219</v>
      </c>
      <c r="F162" s="54" t="n">
        <v>18</v>
      </c>
      <c r="G162" s="101" t="n">
        <v>225</v>
      </c>
      <c r="H162" s="54" t="n">
        <f aca="false">K161</f>
        <v>208</v>
      </c>
      <c r="I162" s="64" t="n">
        <v>3</v>
      </c>
      <c r="J162" s="95"/>
      <c r="K162" s="96"/>
      <c r="L162" s="47"/>
      <c r="M162" s="97"/>
      <c r="N162" s="96"/>
      <c r="O162" s="98"/>
      <c r="P162" s="99"/>
      <c r="Q162" s="74"/>
      <c r="R162" s="100"/>
    </row>
    <row r="163" customFormat="false" ht="12.75" hidden="false" customHeight="false" outlineLevel="0" collapsed="false">
      <c r="A163" s="39"/>
      <c r="B163" s="40"/>
      <c r="C163" s="53" t="s">
        <v>26</v>
      </c>
      <c r="D163" s="54" t="s">
        <v>66</v>
      </c>
      <c r="E163" s="55" t="s">
        <v>231</v>
      </c>
      <c r="F163" s="54" t="s">
        <v>68</v>
      </c>
      <c r="G163" s="101" t="s">
        <v>232</v>
      </c>
      <c r="H163" s="54" t="n">
        <f aca="false">K161</f>
        <v>208</v>
      </c>
      <c r="I163" s="64" t="n">
        <v>3</v>
      </c>
      <c r="J163" s="95"/>
      <c r="K163" s="96"/>
      <c r="L163" s="47"/>
      <c r="M163" s="97"/>
      <c r="N163" s="96"/>
      <c r="O163" s="98"/>
      <c r="P163" s="99"/>
      <c r="Q163" s="74"/>
      <c r="R163" s="100"/>
    </row>
    <row r="164" customFormat="false" ht="13.5" hidden="false" customHeight="false" outlineLevel="0" collapsed="false">
      <c r="A164" s="39"/>
      <c r="B164" s="40"/>
      <c r="C164" s="53" t="s">
        <v>233</v>
      </c>
      <c r="D164" s="54" t="s">
        <v>66</v>
      </c>
      <c r="E164" s="55" t="s">
        <v>279</v>
      </c>
      <c r="F164" s="54" t="n">
        <v>42</v>
      </c>
      <c r="G164" s="56" t="s">
        <v>280</v>
      </c>
      <c r="H164" s="54" t="n">
        <f aca="false">K161</f>
        <v>208</v>
      </c>
      <c r="I164" s="64" t="n">
        <v>3</v>
      </c>
      <c r="J164" s="95"/>
      <c r="K164" s="96"/>
      <c r="L164" s="47"/>
      <c r="M164" s="97"/>
      <c r="N164" s="96"/>
      <c r="O164" s="98"/>
      <c r="P164" s="99"/>
      <c r="Q164" s="74"/>
      <c r="R164" s="100"/>
    </row>
    <row r="165" customFormat="false" ht="12.75" hidden="false" customHeight="false" outlineLevel="0" collapsed="false">
      <c r="A165" s="39" t="s">
        <v>281</v>
      </c>
      <c r="B165" s="40" t="s">
        <v>65</v>
      </c>
      <c r="C165" s="41" t="s">
        <v>20</v>
      </c>
      <c r="D165" s="42" t="s">
        <v>66</v>
      </c>
      <c r="E165" s="43" t="s">
        <v>218</v>
      </c>
      <c r="F165" s="42" t="s">
        <v>68</v>
      </c>
      <c r="G165" s="88" t="n">
        <v>200</v>
      </c>
      <c r="H165" s="42" t="n">
        <v>600</v>
      </c>
      <c r="I165" s="45" t="n">
        <v>3</v>
      </c>
      <c r="J165" s="95" t="n">
        <v>50</v>
      </c>
      <c r="K165" s="96" t="n">
        <f aca="false">H165</f>
        <v>600</v>
      </c>
      <c r="L165" s="47" t="n">
        <v>3</v>
      </c>
      <c r="M165" s="97" t="n">
        <v>150</v>
      </c>
      <c r="N165" s="96" t="n">
        <v>144</v>
      </c>
      <c r="O165" s="98" t="n">
        <v>4340.736</v>
      </c>
      <c r="P165" s="99" t="n">
        <f aca="false">O165/1728</f>
        <v>2.512</v>
      </c>
      <c r="Q165" s="74" t="s">
        <v>230</v>
      </c>
      <c r="R165" s="100" t="s">
        <v>71</v>
      </c>
    </row>
    <row r="166" customFormat="false" ht="12.75" hidden="false" customHeight="false" outlineLevel="0" collapsed="false">
      <c r="A166" s="39"/>
      <c r="B166" s="40"/>
      <c r="C166" s="53" t="s">
        <v>22</v>
      </c>
      <c r="D166" s="54" t="s">
        <v>66</v>
      </c>
      <c r="E166" s="55" t="s">
        <v>219</v>
      </c>
      <c r="F166" s="54" t="n">
        <v>18</v>
      </c>
      <c r="G166" s="101" t="n">
        <v>225</v>
      </c>
      <c r="H166" s="54" t="n">
        <f aca="false">H165</f>
        <v>600</v>
      </c>
      <c r="I166" s="57" t="n">
        <v>3</v>
      </c>
      <c r="J166" s="95"/>
      <c r="K166" s="96"/>
      <c r="L166" s="47"/>
      <c r="M166" s="97"/>
      <c r="N166" s="96"/>
      <c r="O166" s="98"/>
      <c r="P166" s="99"/>
      <c r="Q166" s="74"/>
      <c r="R166" s="100"/>
    </row>
    <row r="167" customFormat="false" ht="12.75" hidden="false" customHeight="false" outlineLevel="0" collapsed="false">
      <c r="A167" s="39"/>
      <c r="B167" s="40"/>
      <c r="C167" s="53" t="s">
        <v>26</v>
      </c>
      <c r="D167" s="54" t="s">
        <v>66</v>
      </c>
      <c r="E167" s="55" t="s">
        <v>231</v>
      </c>
      <c r="F167" s="54" t="s">
        <v>68</v>
      </c>
      <c r="G167" s="101" t="s">
        <v>232</v>
      </c>
      <c r="H167" s="54" t="n">
        <f aca="false">H165</f>
        <v>600</v>
      </c>
      <c r="I167" s="57" t="n">
        <v>3</v>
      </c>
      <c r="J167" s="95"/>
      <c r="K167" s="96"/>
      <c r="L167" s="47"/>
      <c r="M167" s="97"/>
      <c r="N167" s="96"/>
      <c r="O167" s="98"/>
      <c r="P167" s="99"/>
      <c r="Q167" s="74"/>
      <c r="R167" s="100"/>
    </row>
    <row r="168" customFormat="false" ht="13.5" hidden="false" customHeight="false" outlineLevel="0" collapsed="false">
      <c r="A168" s="39"/>
      <c r="B168" s="40"/>
      <c r="C168" s="53" t="s">
        <v>233</v>
      </c>
      <c r="D168" s="54" t="s">
        <v>66</v>
      </c>
      <c r="E168" s="55" t="s">
        <v>261</v>
      </c>
      <c r="F168" s="54" t="n">
        <v>10</v>
      </c>
      <c r="G168" s="56" t="s">
        <v>262</v>
      </c>
      <c r="H168" s="54" t="n">
        <f aca="false">H166</f>
        <v>600</v>
      </c>
      <c r="I168" s="57" t="n">
        <v>3</v>
      </c>
      <c r="J168" s="95"/>
      <c r="K168" s="96"/>
      <c r="L168" s="47"/>
      <c r="M168" s="97"/>
      <c r="N168" s="96"/>
      <c r="O168" s="98"/>
      <c r="P168" s="99"/>
      <c r="Q168" s="74"/>
      <c r="R168" s="100"/>
    </row>
    <row r="169" customFormat="false" ht="12.75" hidden="false" customHeight="false" outlineLevel="0" collapsed="false">
      <c r="A169" s="39" t="s">
        <v>282</v>
      </c>
      <c r="B169" s="40" t="s">
        <v>65</v>
      </c>
      <c r="C169" s="41" t="s">
        <v>20</v>
      </c>
      <c r="D169" s="42" t="s">
        <v>66</v>
      </c>
      <c r="E169" s="43" t="s">
        <v>218</v>
      </c>
      <c r="F169" s="42" t="s">
        <v>68</v>
      </c>
      <c r="G169" s="88" t="n">
        <v>200</v>
      </c>
      <c r="H169" s="42" t="n">
        <f aca="false">K169</f>
        <v>200</v>
      </c>
      <c r="I169" s="63" t="n">
        <v>3</v>
      </c>
      <c r="J169" s="95" t="n">
        <v>100</v>
      </c>
      <c r="K169" s="96" t="n">
        <v>200</v>
      </c>
      <c r="L169" s="47" t="n">
        <v>3</v>
      </c>
      <c r="M169" s="97" t="n">
        <v>50</v>
      </c>
      <c r="N169" s="96" t="n">
        <v>150</v>
      </c>
      <c r="O169" s="98" t="n">
        <v>4341.98505992288</v>
      </c>
      <c r="P169" s="99" t="n">
        <f aca="false">O169/1728</f>
        <v>2.51272283560352</v>
      </c>
      <c r="Q169" s="74" t="s">
        <v>230</v>
      </c>
      <c r="R169" s="100" t="s">
        <v>71</v>
      </c>
    </row>
    <row r="170" customFormat="false" ht="12.75" hidden="false" customHeight="false" outlineLevel="0" collapsed="false">
      <c r="A170" s="39"/>
      <c r="B170" s="40"/>
      <c r="C170" s="53" t="s">
        <v>22</v>
      </c>
      <c r="D170" s="54" t="s">
        <v>66</v>
      </c>
      <c r="E170" s="55" t="s">
        <v>219</v>
      </c>
      <c r="F170" s="54" t="n">
        <v>18</v>
      </c>
      <c r="G170" s="101" t="n">
        <v>225</v>
      </c>
      <c r="H170" s="54" t="n">
        <f aca="false">K169</f>
        <v>200</v>
      </c>
      <c r="I170" s="64" t="n">
        <v>3</v>
      </c>
      <c r="J170" s="95"/>
      <c r="K170" s="96"/>
      <c r="L170" s="47"/>
      <c r="M170" s="97"/>
      <c r="N170" s="96"/>
      <c r="O170" s="98"/>
      <c r="P170" s="99"/>
      <c r="Q170" s="74"/>
      <c r="R170" s="100"/>
    </row>
    <row r="171" customFormat="false" ht="12.75" hidden="false" customHeight="false" outlineLevel="0" collapsed="false">
      <c r="A171" s="39"/>
      <c r="B171" s="40"/>
      <c r="C171" s="53" t="s">
        <v>26</v>
      </c>
      <c r="D171" s="54" t="s">
        <v>66</v>
      </c>
      <c r="E171" s="55" t="s">
        <v>231</v>
      </c>
      <c r="F171" s="54" t="s">
        <v>68</v>
      </c>
      <c r="G171" s="101" t="s">
        <v>232</v>
      </c>
      <c r="H171" s="54" t="n">
        <f aca="false">K169</f>
        <v>200</v>
      </c>
      <c r="I171" s="64" t="n">
        <v>3</v>
      </c>
      <c r="J171" s="95"/>
      <c r="K171" s="96"/>
      <c r="L171" s="47"/>
      <c r="M171" s="97"/>
      <c r="N171" s="96"/>
      <c r="O171" s="98"/>
      <c r="P171" s="99"/>
      <c r="Q171" s="74"/>
      <c r="R171" s="100"/>
    </row>
    <row r="172" customFormat="false" ht="13.5" hidden="false" customHeight="false" outlineLevel="0" collapsed="false">
      <c r="A172" s="39"/>
      <c r="B172" s="40"/>
      <c r="C172" s="53" t="s">
        <v>233</v>
      </c>
      <c r="D172" s="54" t="s">
        <v>66</v>
      </c>
      <c r="E172" s="55" t="s">
        <v>279</v>
      </c>
      <c r="F172" s="54" t="n">
        <v>42</v>
      </c>
      <c r="G172" s="56" t="s">
        <v>280</v>
      </c>
      <c r="H172" s="54" t="n">
        <f aca="false">K169</f>
        <v>200</v>
      </c>
      <c r="I172" s="64" t="n">
        <v>3</v>
      </c>
      <c r="J172" s="95"/>
      <c r="K172" s="96"/>
      <c r="L172" s="47"/>
      <c r="M172" s="97"/>
      <c r="N172" s="96"/>
      <c r="O172" s="98"/>
      <c r="P172" s="99"/>
      <c r="Q172" s="74"/>
      <c r="R172" s="100"/>
    </row>
    <row r="173" customFormat="false" ht="12.75" hidden="false" customHeight="false" outlineLevel="0" collapsed="false">
      <c r="A173" s="39" t="s">
        <v>283</v>
      </c>
      <c r="B173" s="40" t="s">
        <v>65</v>
      </c>
      <c r="C173" s="41" t="s">
        <v>20</v>
      </c>
      <c r="D173" s="42" t="s">
        <v>66</v>
      </c>
      <c r="E173" s="43" t="s">
        <v>218</v>
      </c>
      <c r="F173" s="42" t="s">
        <v>68</v>
      </c>
      <c r="G173" s="88" t="n">
        <v>200</v>
      </c>
      <c r="H173" s="42" t="n">
        <f aca="false">K173</f>
        <v>240</v>
      </c>
      <c r="I173" s="63" t="n">
        <v>3</v>
      </c>
      <c r="J173" s="95" t="n">
        <v>100</v>
      </c>
      <c r="K173" s="96" t="n">
        <v>240</v>
      </c>
      <c r="L173" s="47" t="n">
        <v>3</v>
      </c>
      <c r="M173" s="97" t="n">
        <v>60</v>
      </c>
      <c r="N173" s="96" t="n">
        <v>154</v>
      </c>
      <c r="O173" s="98" t="n">
        <v>4342.98505992288</v>
      </c>
      <c r="P173" s="99" t="n">
        <f aca="false">O173/1728</f>
        <v>2.51330153930722</v>
      </c>
      <c r="Q173" s="74" t="s">
        <v>230</v>
      </c>
      <c r="R173" s="100" t="s">
        <v>71</v>
      </c>
    </row>
    <row r="174" customFormat="false" ht="12.75" hidden="false" customHeight="false" outlineLevel="0" collapsed="false">
      <c r="A174" s="39"/>
      <c r="B174" s="40"/>
      <c r="C174" s="53" t="s">
        <v>22</v>
      </c>
      <c r="D174" s="54" t="s">
        <v>66</v>
      </c>
      <c r="E174" s="55" t="s">
        <v>219</v>
      </c>
      <c r="F174" s="54" t="n">
        <v>18</v>
      </c>
      <c r="G174" s="101" t="n">
        <v>225</v>
      </c>
      <c r="H174" s="54" t="n">
        <f aca="false">K173</f>
        <v>240</v>
      </c>
      <c r="I174" s="64" t="n">
        <v>3</v>
      </c>
      <c r="J174" s="95"/>
      <c r="K174" s="96"/>
      <c r="L174" s="47"/>
      <c r="M174" s="97"/>
      <c r="N174" s="96"/>
      <c r="O174" s="98"/>
      <c r="P174" s="99"/>
      <c r="Q174" s="74"/>
      <c r="R174" s="100"/>
    </row>
    <row r="175" customFormat="false" ht="12.75" hidden="false" customHeight="false" outlineLevel="0" collapsed="false">
      <c r="A175" s="39"/>
      <c r="B175" s="40"/>
      <c r="C175" s="53" t="s">
        <v>26</v>
      </c>
      <c r="D175" s="54" t="s">
        <v>66</v>
      </c>
      <c r="E175" s="55" t="s">
        <v>231</v>
      </c>
      <c r="F175" s="54" t="s">
        <v>68</v>
      </c>
      <c r="G175" s="101" t="s">
        <v>232</v>
      </c>
      <c r="H175" s="54" t="n">
        <f aca="false">K173</f>
        <v>240</v>
      </c>
      <c r="I175" s="64" t="n">
        <v>3</v>
      </c>
      <c r="J175" s="95"/>
      <c r="K175" s="96"/>
      <c r="L175" s="47"/>
      <c r="M175" s="97"/>
      <c r="N175" s="96"/>
      <c r="O175" s="98"/>
      <c r="P175" s="99"/>
      <c r="Q175" s="74"/>
      <c r="R175" s="100"/>
    </row>
    <row r="176" customFormat="false" ht="13.5" hidden="false" customHeight="false" outlineLevel="0" collapsed="false">
      <c r="A176" s="39"/>
      <c r="B176" s="40"/>
      <c r="C176" s="53" t="s">
        <v>233</v>
      </c>
      <c r="D176" s="54" t="s">
        <v>66</v>
      </c>
      <c r="E176" s="55" t="s">
        <v>279</v>
      </c>
      <c r="F176" s="54" t="n">
        <v>42</v>
      </c>
      <c r="G176" s="56" t="s">
        <v>280</v>
      </c>
      <c r="H176" s="54" t="n">
        <f aca="false">K173</f>
        <v>240</v>
      </c>
      <c r="I176" s="64" t="n">
        <v>3</v>
      </c>
      <c r="J176" s="95"/>
      <c r="K176" s="96"/>
      <c r="L176" s="47"/>
      <c r="M176" s="97"/>
      <c r="N176" s="96"/>
      <c r="O176" s="98"/>
      <c r="P176" s="99"/>
      <c r="Q176" s="74"/>
      <c r="R176" s="100"/>
    </row>
    <row r="177" customFormat="false" ht="12.75" hidden="false" customHeight="false" outlineLevel="0" collapsed="false">
      <c r="A177" s="39" t="s">
        <v>284</v>
      </c>
      <c r="B177" s="40" t="s">
        <v>65</v>
      </c>
      <c r="C177" s="41" t="s">
        <v>20</v>
      </c>
      <c r="D177" s="42" t="s">
        <v>66</v>
      </c>
      <c r="E177" s="43" t="s">
        <v>218</v>
      </c>
      <c r="F177" s="42" t="s">
        <v>68</v>
      </c>
      <c r="G177" s="88" t="n">
        <v>200</v>
      </c>
      <c r="H177" s="42" t="n">
        <v>480</v>
      </c>
      <c r="I177" s="45" t="n">
        <v>3</v>
      </c>
      <c r="J177" s="95" t="n">
        <v>100</v>
      </c>
      <c r="K177" s="96" t="n">
        <f aca="false">H177</f>
        <v>480</v>
      </c>
      <c r="L177" s="47" t="n">
        <v>3</v>
      </c>
      <c r="M177" s="97" t="n">
        <v>125</v>
      </c>
      <c r="N177" s="96" t="n">
        <v>156</v>
      </c>
      <c r="O177" s="98" t="n">
        <v>4007.232</v>
      </c>
      <c r="P177" s="99" t="n">
        <f aca="false">O177/1728</f>
        <v>2.319</v>
      </c>
      <c r="Q177" s="74" t="s">
        <v>230</v>
      </c>
      <c r="R177" s="100" t="s">
        <v>71</v>
      </c>
    </row>
    <row r="178" customFormat="false" ht="12.75" hidden="false" customHeight="false" outlineLevel="0" collapsed="false">
      <c r="A178" s="39"/>
      <c r="B178" s="40"/>
      <c r="C178" s="53" t="s">
        <v>22</v>
      </c>
      <c r="D178" s="54" t="s">
        <v>66</v>
      </c>
      <c r="E178" s="55" t="s">
        <v>285</v>
      </c>
      <c r="F178" s="54" t="n">
        <v>10</v>
      </c>
      <c r="G178" s="101" t="n">
        <v>160</v>
      </c>
      <c r="H178" s="54" t="n">
        <f aca="false">H177</f>
        <v>480</v>
      </c>
      <c r="I178" s="57" t="n">
        <v>3</v>
      </c>
      <c r="J178" s="95"/>
      <c r="K178" s="96"/>
      <c r="L178" s="47"/>
      <c r="M178" s="97"/>
      <c r="N178" s="96"/>
      <c r="O178" s="98"/>
      <c r="P178" s="99"/>
      <c r="Q178" s="74"/>
      <c r="R178" s="100"/>
    </row>
    <row r="179" customFormat="false" ht="12.75" hidden="false" customHeight="false" outlineLevel="0" collapsed="false">
      <c r="A179" s="39"/>
      <c r="B179" s="40"/>
      <c r="C179" s="53" t="s">
        <v>26</v>
      </c>
      <c r="D179" s="54" t="s">
        <v>66</v>
      </c>
      <c r="E179" s="55" t="s">
        <v>231</v>
      </c>
      <c r="F179" s="54" t="s">
        <v>68</v>
      </c>
      <c r="G179" s="101" t="s">
        <v>232</v>
      </c>
      <c r="H179" s="54" t="n">
        <f aca="false">H177</f>
        <v>480</v>
      </c>
      <c r="I179" s="57" t="n">
        <v>3</v>
      </c>
      <c r="J179" s="95"/>
      <c r="K179" s="96"/>
      <c r="L179" s="47"/>
      <c r="M179" s="97"/>
      <c r="N179" s="96"/>
      <c r="O179" s="98"/>
      <c r="P179" s="99"/>
      <c r="Q179" s="74"/>
      <c r="R179" s="100"/>
    </row>
    <row r="180" customFormat="false" ht="13.5" hidden="false" customHeight="false" outlineLevel="0" collapsed="false">
      <c r="A180" s="39"/>
      <c r="B180" s="40"/>
      <c r="C180" s="53" t="s">
        <v>233</v>
      </c>
      <c r="D180" s="54" t="s">
        <v>66</v>
      </c>
      <c r="E180" s="55" t="s">
        <v>279</v>
      </c>
      <c r="F180" s="54" t="n">
        <v>42</v>
      </c>
      <c r="G180" s="56" t="s">
        <v>280</v>
      </c>
      <c r="H180" s="54" t="n">
        <f aca="false">H178</f>
        <v>480</v>
      </c>
      <c r="I180" s="57" t="n">
        <v>3</v>
      </c>
      <c r="J180" s="95"/>
      <c r="K180" s="96"/>
      <c r="L180" s="47"/>
      <c r="M180" s="97"/>
      <c r="N180" s="96"/>
      <c r="O180" s="98"/>
      <c r="P180" s="99"/>
      <c r="Q180" s="74"/>
      <c r="R180" s="100"/>
    </row>
    <row r="181" customFormat="false" ht="12.75" hidden="false" customHeight="false" outlineLevel="0" collapsed="false">
      <c r="A181" s="39" t="s">
        <v>286</v>
      </c>
      <c r="B181" s="40" t="s">
        <v>65</v>
      </c>
      <c r="C181" s="41" t="s">
        <v>20</v>
      </c>
      <c r="D181" s="42" t="s">
        <v>66</v>
      </c>
      <c r="E181" s="43" t="s">
        <v>218</v>
      </c>
      <c r="F181" s="42" t="s">
        <v>68</v>
      </c>
      <c r="G181" s="88" t="n">
        <v>200</v>
      </c>
      <c r="H181" s="42" t="n">
        <f aca="false">K181</f>
        <v>208</v>
      </c>
      <c r="I181" s="63" t="n">
        <v>3</v>
      </c>
      <c r="J181" s="95" t="n">
        <v>100</v>
      </c>
      <c r="K181" s="96" t="n">
        <v>208</v>
      </c>
      <c r="L181" s="47" t="n">
        <v>3</v>
      </c>
      <c r="M181" s="97" t="n">
        <v>60</v>
      </c>
      <c r="N181" s="96" t="n">
        <v>169</v>
      </c>
      <c r="O181" s="98" t="n">
        <v>4343.98505992288</v>
      </c>
      <c r="P181" s="99" t="n">
        <f aca="false">O181/1728</f>
        <v>2.51388024301093</v>
      </c>
      <c r="Q181" s="74" t="s">
        <v>230</v>
      </c>
      <c r="R181" s="100" t="s">
        <v>71</v>
      </c>
    </row>
    <row r="182" customFormat="false" ht="12.75" hidden="false" customHeight="false" outlineLevel="0" collapsed="false">
      <c r="A182" s="39"/>
      <c r="B182" s="40"/>
      <c r="C182" s="53" t="s">
        <v>22</v>
      </c>
      <c r="D182" s="54" t="s">
        <v>66</v>
      </c>
      <c r="E182" s="55" t="s">
        <v>226</v>
      </c>
      <c r="F182" s="54" t="n">
        <v>18</v>
      </c>
      <c r="G182" s="101" t="n">
        <v>250</v>
      </c>
      <c r="H182" s="54" t="n">
        <f aca="false">K181</f>
        <v>208</v>
      </c>
      <c r="I182" s="64" t="n">
        <v>3</v>
      </c>
      <c r="J182" s="95"/>
      <c r="K182" s="96"/>
      <c r="L182" s="47"/>
      <c r="M182" s="97"/>
      <c r="N182" s="96"/>
      <c r="O182" s="98"/>
      <c r="P182" s="99"/>
      <c r="Q182" s="74"/>
      <c r="R182" s="100"/>
    </row>
    <row r="183" customFormat="false" ht="12.75" hidden="false" customHeight="false" outlineLevel="0" collapsed="false">
      <c r="A183" s="39"/>
      <c r="B183" s="40"/>
      <c r="C183" s="53" t="s">
        <v>26</v>
      </c>
      <c r="D183" s="54" t="s">
        <v>66</v>
      </c>
      <c r="E183" s="55" t="s">
        <v>231</v>
      </c>
      <c r="F183" s="54" t="s">
        <v>68</v>
      </c>
      <c r="G183" s="101" t="s">
        <v>232</v>
      </c>
      <c r="H183" s="54" t="n">
        <f aca="false">K181</f>
        <v>208</v>
      </c>
      <c r="I183" s="64" t="n">
        <v>3</v>
      </c>
      <c r="J183" s="95"/>
      <c r="K183" s="96"/>
      <c r="L183" s="47"/>
      <c r="M183" s="97"/>
      <c r="N183" s="96"/>
      <c r="O183" s="98"/>
      <c r="P183" s="99"/>
      <c r="Q183" s="74"/>
      <c r="R183" s="100"/>
    </row>
    <row r="184" customFormat="false" ht="13.5" hidden="false" customHeight="false" outlineLevel="0" collapsed="false">
      <c r="A184" s="39"/>
      <c r="B184" s="40"/>
      <c r="C184" s="53" t="s">
        <v>233</v>
      </c>
      <c r="D184" s="54" t="s">
        <v>66</v>
      </c>
      <c r="E184" s="55" t="s">
        <v>279</v>
      </c>
      <c r="F184" s="54" t="n">
        <v>42</v>
      </c>
      <c r="G184" s="56" t="s">
        <v>280</v>
      </c>
      <c r="H184" s="54" t="n">
        <f aca="false">K181</f>
        <v>208</v>
      </c>
      <c r="I184" s="64" t="n">
        <v>3</v>
      </c>
      <c r="J184" s="95"/>
      <c r="K184" s="96"/>
      <c r="L184" s="47"/>
      <c r="M184" s="97"/>
      <c r="N184" s="96"/>
      <c r="O184" s="98"/>
      <c r="P184" s="99"/>
      <c r="Q184" s="74"/>
      <c r="R184" s="100"/>
    </row>
    <row r="185" customFormat="false" ht="12.75" hidden="false" customHeight="false" outlineLevel="0" collapsed="false">
      <c r="A185" s="102"/>
      <c r="B185" s="103"/>
      <c r="C185" s="104"/>
      <c r="D185" s="105"/>
      <c r="E185" s="104"/>
      <c r="F185" s="105"/>
      <c r="G185" s="106" t="s">
        <v>287</v>
      </c>
      <c r="H185" s="105"/>
      <c r="I185" s="105"/>
      <c r="J185" s="103"/>
      <c r="K185" s="103"/>
      <c r="L185" s="107"/>
      <c r="M185" s="108"/>
      <c r="N185" s="103"/>
      <c r="O185" s="103"/>
      <c r="P185" s="103"/>
      <c r="Q185" s="103"/>
      <c r="R185" s="103"/>
    </row>
    <row r="191" customFormat="false" ht="12.75" hidden="false" customHeight="false" outlineLevel="0" collapsed="false">
      <c r="A191" s="109"/>
      <c r="B191" s="109"/>
      <c r="C191" s="109"/>
      <c r="D191" s="110"/>
      <c r="E191" s="109"/>
      <c r="F191" s="110"/>
      <c r="G191" s="111"/>
      <c r="H191" s="110"/>
      <c r="I191" s="110"/>
      <c r="J191" s="78"/>
      <c r="K191" s="78"/>
      <c r="L191" s="112"/>
      <c r="M191" s="113"/>
      <c r="N191" s="78"/>
      <c r="O191" s="78"/>
      <c r="P191" s="78"/>
      <c r="Q191" s="78"/>
      <c r="R191" s="78"/>
      <c r="S191" s="109"/>
      <c r="T191" s="109"/>
      <c r="U191" s="109"/>
      <c r="V191" s="109"/>
      <c r="W191" s="109"/>
      <c r="X191" s="109"/>
      <c r="Y191" s="109"/>
      <c r="Z191" s="109"/>
    </row>
    <row r="192" customFormat="false" ht="12.75" hidden="false" customHeight="false" outlineLevel="0" collapsed="false">
      <c r="A192" s="109"/>
      <c r="B192" s="109"/>
      <c r="C192" s="109"/>
      <c r="D192" s="110"/>
      <c r="E192" s="109"/>
      <c r="F192" s="110"/>
      <c r="G192" s="114"/>
      <c r="H192" s="110"/>
      <c r="I192" s="110"/>
      <c r="J192" s="78"/>
      <c r="K192" s="78"/>
      <c r="L192" s="112"/>
      <c r="M192" s="113"/>
      <c r="N192" s="78"/>
      <c r="O192" s="78"/>
      <c r="P192" s="78"/>
      <c r="Q192" s="78"/>
      <c r="R192" s="78"/>
      <c r="S192" s="109"/>
      <c r="T192" s="109"/>
      <c r="U192" s="109"/>
      <c r="V192" s="109"/>
      <c r="W192" s="109"/>
      <c r="X192" s="109"/>
      <c r="Y192" s="109"/>
      <c r="Z192" s="109"/>
    </row>
    <row r="193" customFormat="false" ht="12.75" hidden="false" customHeight="false" outlineLevel="0" collapsed="false">
      <c r="A193" s="109"/>
      <c r="B193" s="109"/>
      <c r="C193" s="109"/>
      <c r="D193" s="110"/>
      <c r="E193" s="109"/>
      <c r="F193" s="110"/>
      <c r="G193" s="111"/>
      <c r="H193" s="110"/>
      <c r="I193" s="110"/>
      <c r="J193" s="78"/>
      <c r="K193" s="78"/>
      <c r="L193" s="112"/>
      <c r="M193" s="113"/>
      <c r="N193" s="78"/>
      <c r="O193" s="78"/>
      <c r="P193" s="78"/>
      <c r="Q193" s="78"/>
      <c r="R193" s="78"/>
      <c r="S193" s="109"/>
      <c r="T193" s="109"/>
      <c r="U193" s="109"/>
      <c r="V193" s="109"/>
      <c r="W193" s="109"/>
      <c r="X193" s="109"/>
      <c r="Y193" s="109"/>
      <c r="Z193" s="109"/>
    </row>
    <row r="194" customFormat="false" ht="12.75" hidden="false" customHeight="false" outlineLevel="0" collapsed="false">
      <c r="A194" s="109"/>
      <c r="B194" s="109"/>
      <c r="C194" s="109"/>
      <c r="D194" s="110"/>
      <c r="E194" s="109"/>
      <c r="F194" s="110"/>
      <c r="G194" s="111"/>
      <c r="H194" s="110"/>
      <c r="I194" s="110"/>
      <c r="J194" s="78"/>
      <c r="K194" s="78"/>
      <c r="L194" s="112"/>
      <c r="M194" s="113"/>
      <c r="N194" s="78"/>
      <c r="O194" s="78"/>
      <c r="P194" s="78"/>
      <c r="Q194" s="78"/>
      <c r="R194" s="78"/>
      <c r="S194" s="109"/>
      <c r="T194" s="109"/>
      <c r="U194" s="109"/>
      <c r="V194" s="109"/>
      <c r="W194" s="109"/>
      <c r="X194" s="109"/>
      <c r="Y194" s="109"/>
      <c r="Z194" s="109"/>
    </row>
    <row r="195" customFormat="false" ht="12.75" hidden="false" customHeight="false" outlineLevel="0" collapsed="false">
      <c r="A195" s="109"/>
      <c r="B195" s="109"/>
      <c r="C195" s="109"/>
      <c r="D195" s="110"/>
      <c r="E195" s="109"/>
      <c r="F195" s="110"/>
      <c r="G195" s="114"/>
      <c r="H195" s="110"/>
      <c r="I195" s="110"/>
      <c r="J195" s="78"/>
      <c r="K195" s="78"/>
      <c r="L195" s="112"/>
      <c r="M195" s="113"/>
      <c r="N195" s="78"/>
      <c r="O195" s="78"/>
      <c r="P195" s="78"/>
      <c r="Q195" s="78"/>
      <c r="R195" s="78"/>
      <c r="S195" s="109"/>
      <c r="T195" s="109"/>
      <c r="U195" s="109"/>
      <c r="V195" s="109"/>
      <c r="W195" s="109"/>
      <c r="X195" s="109"/>
      <c r="Y195" s="109"/>
      <c r="Z195" s="109"/>
    </row>
    <row r="196" customFormat="false" ht="12.75" hidden="false" customHeight="false" outlineLevel="0" collapsed="false">
      <c r="A196" s="109"/>
      <c r="B196" s="109"/>
      <c r="C196" s="109"/>
      <c r="D196" s="110"/>
      <c r="E196" s="109"/>
      <c r="F196" s="110"/>
      <c r="G196" s="111"/>
      <c r="H196" s="110"/>
      <c r="I196" s="110"/>
      <c r="J196" s="78"/>
      <c r="K196" s="78"/>
      <c r="L196" s="112"/>
      <c r="M196" s="113"/>
      <c r="N196" s="78"/>
      <c r="O196" s="78"/>
      <c r="P196" s="78"/>
      <c r="Q196" s="78"/>
      <c r="R196" s="78"/>
      <c r="S196" s="109"/>
      <c r="T196" s="109"/>
      <c r="U196" s="109"/>
      <c r="V196" s="109"/>
      <c r="W196" s="109"/>
      <c r="X196" s="109"/>
      <c r="Y196" s="109"/>
      <c r="Z196" s="109"/>
    </row>
    <row r="197" customFormat="false" ht="12.75" hidden="false" customHeight="false" outlineLevel="0" collapsed="false">
      <c r="A197" s="109"/>
      <c r="B197" s="109"/>
      <c r="C197" s="109"/>
      <c r="D197" s="110"/>
      <c r="E197" s="109"/>
      <c r="F197" s="110"/>
      <c r="G197" s="111"/>
      <c r="H197" s="110"/>
      <c r="I197" s="110"/>
      <c r="J197" s="78"/>
      <c r="K197" s="78"/>
      <c r="L197" s="112"/>
      <c r="M197" s="113"/>
      <c r="N197" s="78"/>
      <c r="O197" s="78"/>
      <c r="P197" s="78"/>
      <c r="Q197" s="78"/>
      <c r="R197" s="78"/>
      <c r="S197" s="109"/>
      <c r="T197" s="109"/>
      <c r="U197" s="109"/>
      <c r="V197" s="109"/>
      <c r="W197" s="109"/>
      <c r="X197" s="109"/>
      <c r="Y197" s="109"/>
      <c r="Z197" s="109"/>
    </row>
    <row r="198" customFormat="false" ht="12.75" hidden="false" customHeight="false" outlineLevel="0" collapsed="false">
      <c r="A198" s="109"/>
      <c r="B198" s="109"/>
      <c r="C198" s="109"/>
      <c r="D198" s="110"/>
      <c r="E198" s="109"/>
      <c r="F198" s="110"/>
      <c r="G198" s="114"/>
      <c r="H198" s="110"/>
      <c r="I198" s="110"/>
      <c r="J198" s="78"/>
      <c r="K198" s="78"/>
      <c r="L198" s="112"/>
      <c r="M198" s="113"/>
      <c r="N198" s="78"/>
      <c r="O198" s="78"/>
      <c r="P198" s="78"/>
      <c r="Q198" s="78"/>
      <c r="R198" s="78"/>
      <c r="S198" s="109"/>
      <c r="T198" s="109"/>
      <c r="U198" s="109"/>
      <c r="V198" s="109"/>
      <c r="W198" s="109"/>
      <c r="X198" s="109"/>
      <c r="Y198" s="109"/>
      <c r="Z198" s="109"/>
    </row>
    <row r="199" customFormat="false" ht="12.75" hidden="false" customHeight="false" outlineLevel="0" collapsed="false">
      <c r="A199" s="109"/>
      <c r="B199" s="109"/>
      <c r="C199" s="109"/>
      <c r="D199" s="110"/>
      <c r="E199" s="109"/>
      <c r="F199" s="110"/>
      <c r="G199" s="111"/>
      <c r="H199" s="110"/>
      <c r="I199" s="110"/>
      <c r="J199" s="78"/>
      <c r="K199" s="78"/>
      <c r="L199" s="112"/>
      <c r="M199" s="113"/>
      <c r="N199" s="78"/>
      <c r="O199" s="78"/>
      <c r="P199" s="78"/>
      <c r="Q199" s="78"/>
      <c r="R199" s="78"/>
      <c r="S199" s="109"/>
      <c r="T199" s="109"/>
      <c r="U199" s="109"/>
      <c r="V199" s="109"/>
      <c r="W199" s="109"/>
      <c r="X199" s="109"/>
      <c r="Y199" s="109"/>
      <c r="Z199" s="109"/>
    </row>
    <row r="200" customFormat="false" ht="12.75" hidden="false" customHeight="false" outlineLevel="0" collapsed="false">
      <c r="A200" s="109"/>
      <c r="B200" s="109"/>
      <c r="C200" s="109"/>
      <c r="D200" s="110"/>
      <c r="E200" s="109"/>
      <c r="F200" s="110"/>
      <c r="G200" s="111"/>
      <c r="H200" s="110"/>
      <c r="I200" s="110"/>
      <c r="J200" s="78"/>
      <c r="K200" s="78"/>
      <c r="L200" s="112"/>
      <c r="M200" s="113"/>
      <c r="N200" s="78"/>
      <c r="O200" s="78"/>
      <c r="P200" s="78"/>
      <c r="Q200" s="78"/>
      <c r="R200" s="78"/>
      <c r="S200" s="109"/>
      <c r="T200" s="109"/>
      <c r="U200" s="109"/>
      <c r="V200" s="109"/>
      <c r="W200" s="109"/>
      <c r="X200" s="109"/>
      <c r="Y200" s="109"/>
      <c r="Z200" s="109"/>
    </row>
    <row r="201" customFormat="false" ht="12.75" hidden="false" customHeight="false" outlineLevel="0" collapsed="false">
      <c r="A201" s="109"/>
      <c r="B201" s="109"/>
      <c r="C201" s="109"/>
      <c r="D201" s="110"/>
      <c r="E201" s="109"/>
      <c r="F201" s="110"/>
      <c r="G201" s="114"/>
      <c r="H201" s="110"/>
      <c r="I201" s="110"/>
      <c r="J201" s="78"/>
      <c r="K201" s="78"/>
      <c r="L201" s="112"/>
      <c r="M201" s="113"/>
      <c r="N201" s="78"/>
      <c r="O201" s="78"/>
      <c r="P201" s="78"/>
      <c r="Q201" s="78"/>
      <c r="R201" s="78"/>
      <c r="S201" s="109"/>
      <c r="T201" s="109"/>
      <c r="U201" s="109"/>
      <c r="V201" s="109"/>
      <c r="W201" s="109"/>
      <c r="X201" s="109"/>
      <c r="Y201" s="109"/>
      <c r="Z201" s="109"/>
    </row>
    <row r="202" customFormat="false" ht="12.75" hidden="false" customHeight="false" outlineLevel="0" collapsed="false">
      <c r="A202" s="109"/>
      <c r="B202" s="109"/>
      <c r="C202" s="109"/>
      <c r="D202" s="110"/>
      <c r="E202" s="109"/>
      <c r="F202" s="110"/>
      <c r="G202" s="111"/>
      <c r="H202" s="110"/>
      <c r="I202" s="110"/>
      <c r="J202" s="78"/>
      <c r="K202" s="78"/>
      <c r="L202" s="112"/>
      <c r="M202" s="113"/>
      <c r="N202" s="78"/>
      <c r="O202" s="78"/>
      <c r="P202" s="78"/>
      <c r="Q202" s="78"/>
      <c r="R202" s="78"/>
      <c r="S202" s="109"/>
      <c r="T202" s="109"/>
      <c r="U202" s="109"/>
      <c r="V202" s="109"/>
      <c r="W202" s="109"/>
      <c r="X202" s="109"/>
      <c r="Y202" s="109"/>
      <c r="Z202" s="109"/>
    </row>
    <row r="203" customFormat="false" ht="12.75" hidden="false" customHeight="false" outlineLevel="0" collapsed="false">
      <c r="A203" s="109"/>
      <c r="B203" s="109"/>
      <c r="C203" s="109"/>
      <c r="D203" s="110"/>
      <c r="E203" s="109"/>
      <c r="F203" s="110"/>
      <c r="G203" s="111"/>
      <c r="H203" s="110"/>
      <c r="I203" s="110"/>
      <c r="J203" s="78"/>
      <c r="K203" s="78"/>
      <c r="L203" s="112"/>
      <c r="M203" s="113"/>
      <c r="N203" s="78"/>
      <c r="O203" s="78"/>
      <c r="P203" s="78"/>
      <c r="Q203" s="78"/>
      <c r="R203" s="78"/>
      <c r="S203" s="109"/>
      <c r="T203" s="109"/>
      <c r="U203" s="109"/>
      <c r="V203" s="109"/>
      <c r="W203" s="109"/>
      <c r="X203" s="109"/>
      <c r="Y203" s="109"/>
      <c r="Z203" s="109"/>
    </row>
    <row r="204" customFormat="false" ht="12.75" hidden="false" customHeight="false" outlineLevel="0" collapsed="false">
      <c r="A204" s="109"/>
      <c r="B204" s="109"/>
      <c r="C204" s="109"/>
      <c r="D204" s="110"/>
      <c r="E204" s="109"/>
      <c r="F204" s="110"/>
      <c r="G204" s="114"/>
      <c r="H204" s="110"/>
      <c r="I204" s="110"/>
      <c r="J204" s="78"/>
      <c r="K204" s="78"/>
      <c r="L204" s="112"/>
      <c r="M204" s="113"/>
      <c r="N204" s="78"/>
      <c r="O204" s="78"/>
      <c r="P204" s="78"/>
      <c r="Q204" s="78"/>
      <c r="R204" s="78"/>
      <c r="S204" s="109"/>
      <c r="T204" s="109"/>
      <c r="U204" s="109"/>
      <c r="V204" s="109"/>
      <c r="W204" s="109"/>
      <c r="X204" s="109"/>
      <c r="Y204" s="109"/>
      <c r="Z204" s="109"/>
    </row>
    <row r="205" customFormat="false" ht="12.75" hidden="false" customHeight="false" outlineLevel="0" collapsed="false">
      <c r="A205" s="109"/>
      <c r="B205" s="109"/>
      <c r="C205" s="109"/>
      <c r="D205" s="110"/>
      <c r="E205" s="109"/>
      <c r="F205" s="110"/>
      <c r="G205" s="111"/>
      <c r="H205" s="110"/>
      <c r="I205" s="110"/>
      <c r="J205" s="78"/>
      <c r="K205" s="78"/>
      <c r="L205" s="112"/>
      <c r="M205" s="113"/>
      <c r="N205" s="78"/>
      <c r="O205" s="78"/>
      <c r="P205" s="78"/>
      <c r="Q205" s="78"/>
      <c r="R205" s="78"/>
      <c r="S205" s="109"/>
      <c r="T205" s="109"/>
      <c r="U205" s="109"/>
      <c r="V205" s="109"/>
      <c r="W205" s="109"/>
      <c r="X205" s="109"/>
      <c r="Y205" s="109"/>
      <c r="Z205" s="109"/>
    </row>
    <row r="206" customFormat="false" ht="12.75" hidden="false" customHeight="false" outlineLevel="0" collapsed="false">
      <c r="A206" s="109"/>
      <c r="B206" s="109"/>
      <c r="C206" s="109"/>
      <c r="D206" s="110"/>
      <c r="E206" s="109"/>
      <c r="F206" s="110"/>
      <c r="G206" s="111"/>
      <c r="H206" s="110"/>
      <c r="I206" s="110"/>
      <c r="J206" s="78"/>
      <c r="K206" s="78"/>
      <c r="L206" s="112"/>
      <c r="M206" s="113"/>
      <c r="N206" s="78"/>
      <c r="O206" s="78"/>
      <c r="P206" s="78"/>
      <c r="Q206" s="78"/>
      <c r="R206" s="78"/>
      <c r="S206" s="109"/>
      <c r="T206" s="109"/>
      <c r="U206" s="109"/>
      <c r="V206" s="109"/>
      <c r="W206" s="109"/>
      <c r="X206" s="109"/>
      <c r="Y206" s="109"/>
      <c r="Z206" s="109"/>
    </row>
    <row r="207" customFormat="false" ht="12.75" hidden="false" customHeight="false" outlineLevel="0" collapsed="false">
      <c r="A207" s="109"/>
      <c r="B207" s="109"/>
      <c r="C207" s="109"/>
      <c r="D207" s="109"/>
      <c r="E207" s="109"/>
      <c r="F207" s="109"/>
      <c r="G207" s="109"/>
      <c r="H207" s="109"/>
      <c r="I207" s="109"/>
      <c r="J207" s="115"/>
      <c r="K207" s="115"/>
      <c r="L207" s="116"/>
      <c r="M207" s="117"/>
      <c r="N207" s="115"/>
      <c r="O207" s="115"/>
      <c r="P207" s="115"/>
      <c r="Q207" s="115"/>
      <c r="R207" s="115"/>
      <c r="S207" s="109"/>
      <c r="T207" s="109"/>
      <c r="U207" s="109"/>
      <c r="V207" s="109"/>
      <c r="W207" s="109"/>
      <c r="X207" s="109"/>
      <c r="Y207" s="109"/>
      <c r="Z207" s="109"/>
    </row>
    <row r="208" customFormat="false" ht="12.75" hidden="false" customHeight="false" outlineLevel="0" collapsed="false">
      <c r="A208" s="109"/>
      <c r="B208" s="109"/>
      <c r="C208" s="109"/>
      <c r="D208" s="109"/>
      <c r="E208" s="109"/>
      <c r="F208" s="109"/>
      <c r="G208" s="109"/>
      <c r="H208" s="109"/>
      <c r="I208" s="109"/>
      <c r="J208" s="115"/>
      <c r="K208" s="115"/>
      <c r="L208" s="116"/>
      <c r="M208" s="117"/>
      <c r="N208" s="115"/>
      <c r="O208" s="115"/>
      <c r="P208" s="115"/>
      <c r="Q208" s="115"/>
      <c r="R208" s="115"/>
      <c r="S208" s="109"/>
      <c r="T208" s="109"/>
      <c r="U208" s="109"/>
      <c r="V208" s="109"/>
      <c r="W208" s="109"/>
      <c r="X208" s="109"/>
      <c r="Y208" s="109"/>
      <c r="Z208" s="109"/>
    </row>
    <row r="209" customFormat="false" ht="12.75" hidden="false" customHeight="false" outlineLevel="0" collapsed="false">
      <c r="A209" s="109"/>
      <c r="B209" s="109"/>
      <c r="C209" s="109"/>
      <c r="D209" s="109"/>
      <c r="E209" s="109"/>
      <c r="F209" s="109"/>
      <c r="G209" s="109"/>
      <c r="H209" s="109"/>
      <c r="I209" s="109"/>
      <c r="J209" s="115"/>
      <c r="K209" s="115"/>
      <c r="L209" s="116"/>
      <c r="M209" s="117"/>
      <c r="N209" s="115"/>
      <c r="O209" s="115"/>
      <c r="P209" s="115"/>
      <c r="Q209" s="115"/>
      <c r="R209" s="115"/>
      <c r="S209" s="109"/>
      <c r="T209" s="109"/>
      <c r="U209" s="109"/>
      <c r="V209" s="109"/>
      <c r="W209" s="109"/>
      <c r="X209" s="109"/>
      <c r="Y209" s="109"/>
      <c r="Z209" s="109"/>
    </row>
    <row r="210" customFormat="false" ht="12.75" hidden="false" customHeight="false" outlineLevel="0" collapsed="false">
      <c r="A210" s="109"/>
      <c r="B210" s="109"/>
      <c r="C210" s="109"/>
      <c r="D210" s="109"/>
      <c r="E210" s="109"/>
      <c r="F210" s="109"/>
      <c r="G210" s="109"/>
      <c r="H210" s="109"/>
      <c r="I210" s="109"/>
      <c r="J210" s="115"/>
      <c r="K210" s="115"/>
      <c r="L210" s="116"/>
      <c r="M210" s="117"/>
      <c r="N210" s="115"/>
      <c r="O210" s="115"/>
      <c r="P210" s="115"/>
      <c r="Q210" s="115"/>
      <c r="R210" s="115"/>
      <c r="S210" s="109"/>
      <c r="T210" s="109"/>
      <c r="U210" s="109"/>
      <c r="V210" s="109"/>
      <c r="W210" s="109"/>
      <c r="X210" s="109"/>
      <c r="Y210" s="109"/>
      <c r="Z210" s="109"/>
    </row>
    <row r="211" customFormat="false" ht="12.75" hidden="false" customHeight="false" outlineLevel="0" collapsed="false">
      <c r="A211" s="109"/>
      <c r="B211" s="109"/>
      <c r="C211" s="109"/>
      <c r="D211" s="109"/>
      <c r="E211" s="109"/>
      <c r="F211" s="109"/>
      <c r="G211" s="109"/>
      <c r="H211" s="109"/>
      <c r="I211" s="109"/>
      <c r="J211" s="115"/>
      <c r="K211" s="115"/>
      <c r="L211" s="116"/>
      <c r="M211" s="117"/>
      <c r="N211" s="115"/>
      <c r="O211" s="115"/>
      <c r="P211" s="115"/>
      <c r="Q211" s="115"/>
      <c r="R211" s="115"/>
      <c r="S211" s="109"/>
      <c r="T211" s="109"/>
      <c r="U211" s="109"/>
      <c r="V211" s="109"/>
      <c r="W211" s="109"/>
      <c r="X211" s="109"/>
      <c r="Y211" s="109"/>
      <c r="Z211" s="109"/>
    </row>
    <row r="212" customFormat="false" ht="12.75" hidden="false" customHeight="false" outlineLevel="0" collapsed="false">
      <c r="A212" s="109"/>
      <c r="B212" s="109"/>
      <c r="C212" s="109"/>
      <c r="D212" s="109"/>
      <c r="E212" s="109"/>
      <c r="F212" s="109"/>
      <c r="G212" s="109"/>
      <c r="H212" s="109"/>
      <c r="I212" s="109"/>
      <c r="J212" s="115"/>
      <c r="K212" s="115"/>
      <c r="L212" s="116"/>
      <c r="M212" s="117"/>
      <c r="N212" s="115"/>
      <c r="O212" s="115"/>
      <c r="P212" s="115"/>
      <c r="Q212" s="115"/>
      <c r="R212" s="115"/>
      <c r="S212" s="109"/>
      <c r="T212" s="109"/>
      <c r="U212" s="109"/>
      <c r="V212" s="109"/>
      <c r="W212" s="109"/>
      <c r="X212" s="109"/>
      <c r="Y212" s="109"/>
      <c r="Z212" s="109"/>
    </row>
    <row r="213" customFormat="false" ht="12.75" hidden="false" customHeight="false" outlineLevel="0" collapsed="false">
      <c r="A213" s="109"/>
      <c r="B213" s="109"/>
      <c r="C213" s="109"/>
      <c r="D213" s="109"/>
      <c r="E213" s="109"/>
      <c r="F213" s="109"/>
      <c r="G213" s="109"/>
      <c r="H213" s="109"/>
      <c r="I213" s="109"/>
      <c r="J213" s="115"/>
      <c r="K213" s="115"/>
      <c r="L213" s="116"/>
      <c r="M213" s="117"/>
      <c r="N213" s="115"/>
      <c r="O213" s="115"/>
      <c r="P213" s="115"/>
      <c r="Q213" s="115"/>
      <c r="R213" s="115"/>
      <c r="S213" s="109"/>
      <c r="T213" s="109"/>
      <c r="U213" s="109"/>
      <c r="V213" s="109"/>
      <c r="W213" s="109"/>
      <c r="X213" s="109"/>
      <c r="Y213" s="109"/>
      <c r="Z213" s="109"/>
    </row>
    <row r="214" customFormat="false" ht="12.75" hidden="false" customHeight="false" outlineLevel="0" collapsed="false">
      <c r="A214" s="109"/>
      <c r="B214" s="109"/>
      <c r="C214" s="109"/>
      <c r="D214" s="109"/>
      <c r="E214" s="109"/>
      <c r="F214" s="109"/>
      <c r="G214" s="109"/>
      <c r="H214" s="109"/>
      <c r="I214" s="109"/>
      <c r="J214" s="115"/>
      <c r="K214" s="115"/>
      <c r="L214" s="116"/>
      <c r="M214" s="117"/>
      <c r="N214" s="115"/>
      <c r="O214" s="115"/>
      <c r="P214" s="115"/>
      <c r="Q214" s="115"/>
      <c r="R214" s="115"/>
      <c r="S214" s="109"/>
      <c r="T214" s="109"/>
      <c r="U214" s="109"/>
      <c r="V214" s="109"/>
      <c r="W214" s="109"/>
      <c r="X214" s="109"/>
      <c r="Y214" s="109"/>
      <c r="Z214" s="109"/>
    </row>
    <row r="215" customFormat="false" ht="12.75" hidden="false" customHeight="false" outlineLevel="0" collapsed="false">
      <c r="A215" s="109"/>
      <c r="B215" s="109"/>
      <c r="C215" s="109"/>
      <c r="D215" s="109"/>
      <c r="E215" s="109"/>
      <c r="F215" s="109"/>
      <c r="G215" s="109"/>
      <c r="H215" s="109"/>
      <c r="I215" s="109"/>
      <c r="J215" s="115"/>
      <c r="K215" s="115"/>
      <c r="L215" s="116"/>
      <c r="M215" s="117"/>
      <c r="N215" s="115"/>
      <c r="O215" s="115"/>
      <c r="P215" s="115"/>
      <c r="Q215" s="115"/>
      <c r="R215" s="115"/>
      <c r="S215" s="109"/>
      <c r="T215" s="109"/>
      <c r="U215" s="109"/>
      <c r="V215" s="109"/>
      <c r="W215" s="109"/>
      <c r="X215" s="109"/>
      <c r="Y215" s="109"/>
      <c r="Z215" s="109"/>
    </row>
    <row r="216" customFormat="false" ht="12.75" hidden="false" customHeight="false" outlineLevel="0" collapsed="false">
      <c r="A216" s="109"/>
      <c r="B216" s="109"/>
      <c r="C216" s="109"/>
      <c r="D216" s="109"/>
      <c r="E216" s="109"/>
      <c r="F216" s="109"/>
      <c r="G216" s="109"/>
      <c r="H216" s="109"/>
      <c r="I216" s="109"/>
      <c r="J216" s="115"/>
      <c r="K216" s="115"/>
      <c r="L216" s="116"/>
      <c r="M216" s="117"/>
      <c r="N216" s="115"/>
      <c r="O216" s="115"/>
      <c r="P216" s="115"/>
      <c r="Q216" s="115"/>
      <c r="R216" s="115"/>
      <c r="S216" s="109"/>
      <c r="T216" s="109"/>
      <c r="U216" s="109"/>
      <c r="V216" s="109"/>
      <c r="W216" s="109"/>
      <c r="X216" s="109"/>
      <c r="Y216" s="109"/>
      <c r="Z216" s="109"/>
    </row>
    <row r="217" customFormat="false" ht="12.75" hidden="false" customHeight="false" outlineLevel="0" collapsed="false">
      <c r="A217" s="109"/>
      <c r="B217" s="109"/>
      <c r="C217" s="109"/>
      <c r="D217" s="109"/>
      <c r="E217" s="109"/>
      <c r="F217" s="109"/>
      <c r="G217" s="109"/>
      <c r="H217" s="109"/>
      <c r="I217" s="109"/>
      <c r="J217" s="115"/>
      <c r="K217" s="115"/>
      <c r="L217" s="116"/>
      <c r="M217" s="117"/>
      <c r="N217" s="115"/>
      <c r="O217" s="115"/>
      <c r="P217" s="115"/>
      <c r="Q217" s="115"/>
      <c r="R217" s="115"/>
      <c r="S217" s="109"/>
      <c r="T217" s="109"/>
      <c r="U217" s="109"/>
      <c r="V217" s="109"/>
      <c r="W217" s="109"/>
      <c r="X217" s="109"/>
      <c r="Y217" s="109"/>
      <c r="Z217" s="109"/>
    </row>
    <row r="218" customFormat="false" ht="12.75" hidden="false" customHeight="false" outlineLevel="0" collapsed="false">
      <c r="A218" s="109"/>
      <c r="B218" s="109"/>
      <c r="C218" s="109"/>
      <c r="D218" s="109"/>
      <c r="E218" s="109"/>
      <c r="F218" s="109"/>
      <c r="G218" s="109"/>
      <c r="H218" s="109"/>
      <c r="I218" s="109"/>
      <c r="J218" s="115"/>
      <c r="K218" s="115"/>
      <c r="L218" s="116"/>
      <c r="M218" s="117"/>
      <c r="N218" s="115"/>
      <c r="O218" s="115"/>
      <c r="P218" s="115"/>
      <c r="Q218" s="115"/>
      <c r="R218" s="115"/>
      <c r="S218" s="109"/>
      <c r="T218" s="109"/>
      <c r="U218" s="109"/>
      <c r="V218" s="109"/>
      <c r="W218" s="109"/>
      <c r="X218" s="109"/>
      <c r="Y218" s="109"/>
      <c r="Z218" s="109"/>
    </row>
    <row r="219" customFormat="false" ht="12.75" hidden="false" customHeight="false" outlineLevel="0" collapsed="false">
      <c r="A219" s="109"/>
      <c r="B219" s="109"/>
      <c r="C219" s="109"/>
      <c r="D219" s="109"/>
      <c r="E219" s="109"/>
      <c r="F219" s="109"/>
      <c r="G219" s="109"/>
      <c r="H219" s="109"/>
      <c r="I219" s="109"/>
      <c r="J219" s="115"/>
      <c r="K219" s="115"/>
      <c r="L219" s="116"/>
      <c r="M219" s="117"/>
      <c r="N219" s="115"/>
      <c r="O219" s="115"/>
      <c r="P219" s="115"/>
      <c r="Q219" s="115"/>
      <c r="R219" s="115"/>
      <c r="S219" s="109"/>
      <c r="T219" s="109"/>
      <c r="U219" s="109"/>
      <c r="V219" s="109"/>
      <c r="W219" s="109"/>
      <c r="X219" s="109"/>
      <c r="Y219" s="109"/>
      <c r="Z219" s="109"/>
    </row>
    <row r="220" customFormat="false" ht="12.75" hidden="false" customHeight="false" outlineLevel="0" collapsed="false">
      <c r="A220" s="109"/>
      <c r="B220" s="109"/>
      <c r="C220" s="109"/>
      <c r="D220" s="109"/>
      <c r="E220" s="109"/>
      <c r="F220" s="109"/>
      <c r="G220" s="109"/>
      <c r="H220" s="109"/>
      <c r="I220" s="109"/>
      <c r="J220" s="115"/>
      <c r="K220" s="115"/>
      <c r="L220" s="116"/>
      <c r="M220" s="117"/>
      <c r="N220" s="115"/>
      <c r="O220" s="115"/>
      <c r="P220" s="115"/>
      <c r="Q220" s="115"/>
      <c r="R220" s="115"/>
      <c r="S220" s="109"/>
      <c r="T220" s="109"/>
      <c r="U220" s="109"/>
      <c r="V220" s="109"/>
      <c r="W220" s="109"/>
      <c r="X220" s="109"/>
      <c r="Y220" s="109"/>
      <c r="Z220" s="109"/>
    </row>
    <row r="221" customFormat="false" ht="12.75" hidden="false" customHeight="false" outlineLevel="0" collapsed="false">
      <c r="J221" s="118"/>
      <c r="K221" s="118"/>
      <c r="M221" s="119"/>
      <c r="N221" s="118"/>
      <c r="O221" s="118"/>
      <c r="P221" s="118"/>
      <c r="Q221" s="118"/>
      <c r="R221" s="118"/>
    </row>
    <row r="222" customFormat="false" ht="12.75" hidden="false" customHeight="false" outlineLevel="0" collapsed="false">
      <c r="J222" s="118"/>
      <c r="K222" s="118"/>
      <c r="M222" s="119"/>
      <c r="N222" s="118"/>
      <c r="O222" s="118"/>
      <c r="P222" s="118"/>
      <c r="Q222" s="118"/>
      <c r="R222" s="118"/>
    </row>
    <row r="223" customFormat="false" ht="12.75" hidden="false" customHeight="false" outlineLevel="0" collapsed="false">
      <c r="J223" s="118"/>
      <c r="K223" s="118"/>
      <c r="M223" s="119"/>
      <c r="N223" s="118"/>
      <c r="O223" s="118"/>
      <c r="P223" s="118"/>
      <c r="Q223" s="118"/>
      <c r="R223" s="118"/>
    </row>
    <row r="224" customFormat="false" ht="12.75" hidden="false" customHeight="false" outlineLevel="0" collapsed="false">
      <c r="J224" s="118"/>
      <c r="K224" s="118"/>
      <c r="M224" s="119"/>
      <c r="N224" s="118"/>
      <c r="O224" s="118"/>
      <c r="P224" s="118"/>
      <c r="Q224" s="118"/>
      <c r="R224" s="118"/>
    </row>
    <row r="225" customFormat="false" ht="12.75" hidden="false" customHeight="false" outlineLevel="0" collapsed="false">
      <c r="J225" s="118"/>
      <c r="K225" s="118"/>
      <c r="M225" s="119"/>
      <c r="N225" s="118"/>
      <c r="O225" s="118"/>
      <c r="P225" s="118"/>
      <c r="Q225" s="118"/>
      <c r="R225" s="118"/>
    </row>
    <row r="226" customFormat="false" ht="12.75" hidden="false" customHeight="false" outlineLevel="0" collapsed="false">
      <c r="J226" s="118"/>
      <c r="K226" s="118"/>
      <c r="M226" s="119"/>
      <c r="N226" s="118"/>
      <c r="O226" s="118"/>
      <c r="P226" s="118"/>
      <c r="Q226" s="118"/>
      <c r="R226" s="118"/>
    </row>
    <row r="227" customFormat="false" ht="12.75" hidden="false" customHeight="false" outlineLevel="0" collapsed="false">
      <c r="J227" s="118"/>
      <c r="K227" s="118"/>
      <c r="M227" s="119"/>
      <c r="N227" s="118"/>
      <c r="O227" s="118"/>
      <c r="P227" s="118"/>
      <c r="Q227" s="118"/>
      <c r="R227" s="118"/>
    </row>
    <row r="228" customFormat="false" ht="12.75" hidden="false" customHeight="false" outlineLevel="0" collapsed="false">
      <c r="J228" s="118"/>
      <c r="K228" s="118"/>
      <c r="M228" s="119"/>
      <c r="N228" s="118"/>
      <c r="O228" s="118"/>
      <c r="P228" s="118"/>
      <c r="Q228" s="118"/>
      <c r="R228" s="118"/>
    </row>
    <row r="229" customFormat="false" ht="12.75" hidden="false" customHeight="false" outlineLevel="0" collapsed="false">
      <c r="J229" s="118"/>
      <c r="K229" s="118"/>
      <c r="M229" s="119"/>
      <c r="N229" s="118"/>
      <c r="O229" s="118"/>
      <c r="P229" s="118"/>
      <c r="Q229" s="118"/>
      <c r="R229" s="118"/>
    </row>
    <row r="230" customFormat="false" ht="12.75" hidden="false" customHeight="false" outlineLevel="0" collapsed="false">
      <c r="J230" s="118"/>
      <c r="K230" s="118"/>
      <c r="M230" s="119"/>
      <c r="N230" s="118"/>
      <c r="O230" s="118"/>
      <c r="P230" s="118"/>
      <c r="Q230" s="118"/>
      <c r="R230" s="118"/>
    </row>
    <row r="231" customFormat="false" ht="12.75" hidden="false" customHeight="false" outlineLevel="0" collapsed="false">
      <c r="J231" s="118"/>
      <c r="K231" s="118"/>
      <c r="M231" s="119"/>
      <c r="N231" s="118"/>
      <c r="O231" s="118"/>
      <c r="P231" s="118"/>
      <c r="Q231" s="118"/>
      <c r="R231" s="118"/>
    </row>
    <row r="232" customFormat="false" ht="12.75" hidden="false" customHeight="false" outlineLevel="0" collapsed="false">
      <c r="J232" s="118"/>
      <c r="K232" s="118"/>
      <c r="M232" s="119"/>
      <c r="N232" s="118"/>
      <c r="O232" s="118"/>
      <c r="P232" s="118"/>
      <c r="Q232" s="118"/>
      <c r="R232" s="118"/>
    </row>
    <row r="233" customFormat="false" ht="12.75" hidden="false" customHeight="false" outlineLevel="0" collapsed="false">
      <c r="J233" s="118"/>
      <c r="K233" s="118"/>
      <c r="M233" s="119"/>
      <c r="N233" s="118"/>
      <c r="O233" s="118"/>
      <c r="P233" s="118"/>
      <c r="Q233" s="118"/>
      <c r="R233" s="118"/>
    </row>
    <row r="234" customFormat="false" ht="12.75" hidden="false" customHeight="false" outlineLevel="0" collapsed="false">
      <c r="J234" s="118"/>
      <c r="K234" s="118"/>
      <c r="M234" s="119"/>
      <c r="N234" s="118"/>
      <c r="O234" s="118"/>
      <c r="P234" s="118"/>
      <c r="Q234" s="118"/>
      <c r="R234" s="118"/>
    </row>
  </sheetData>
  <sheetProtection sheet="true" password="b571" objects="true" scenarios="true"/>
  <mergeCells count="511">
    <mergeCell ref="Q1:R1"/>
    <mergeCell ref="Q2:R2"/>
    <mergeCell ref="A3:A4"/>
    <mergeCell ref="B3:B4"/>
    <mergeCell ref="C3:C4"/>
    <mergeCell ref="D3:D4"/>
    <mergeCell ref="E3:E4"/>
    <mergeCell ref="F3:I3"/>
    <mergeCell ref="J3:J4"/>
    <mergeCell ref="K3:K4"/>
    <mergeCell ref="L3:L4"/>
    <mergeCell ref="M3:M4"/>
    <mergeCell ref="N3:N4"/>
    <mergeCell ref="O3:P4"/>
    <mergeCell ref="Q3:Q4"/>
    <mergeCell ref="R3:R4"/>
    <mergeCell ref="A5:A8"/>
    <mergeCell ref="B5:B8"/>
    <mergeCell ref="J5:J8"/>
    <mergeCell ref="K5:K8"/>
    <mergeCell ref="L5:L8"/>
    <mergeCell ref="M5:M8"/>
    <mergeCell ref="N5:N8"/>
    <mergeCell ref="O5:O8"/>
    <mergeCell ref="P5:P8"/>
    <mergeCell ref="Q5:Q8"/>
    <mergeCell ref="R5:R8"/>
    <mergeCell ref="A9:A12"/>
    <mergeCell ref="B9:B12"/>
    <mergeCell ref="J9:J12"/>
    <mergeCell ref="K9:K12"/>
    <mergeCell ref="L9:L12"/>
    <mergeCell ref="M9:M12"/>
    <mergeCell ref="N9:N12"/>
    <mergeCell ref="O9:O12"/>
    <mergeCell ref="P9:P12"/>
    <mergeCell ref="Q9:Q12"/>
    <mergeCell ref="R9:R12"/>
    <mergeCell ref="A13:A16"/>
    <mergeCell ref="B13:B16"/>
    <mergeCell ref="J13:J16"/>
    <mergeCell ref="K13:K16"/>
    <mergeCell ref="L13:L16"/>
    <mergeCell ref="M13:M16"/>
    <mergeCell ref="N13:N16"/>
    <mergeCell ref="O13:O16"/>
    <mergeCell ref="P13:P16"/>
    <mergeCell ref="Q13:Q16"/>
    <mergeCell ref="R13:R16"/>
    <mergeCell ref="A17:A20"/>
    <mergeCell ref="B17:B20"/>
    <mergeCell ref="J17:J20"/>
    <mergeCell ref="K17:K20"/>
    <mergeCell ref="L17:L20"/>
    <mergeCell ref="M17:M20"/>
    <mergeCell ref="N17:N20"/>
    <mergeCell ref="O17:O20"/>
    <mergeCell ref="P17:P20"/>
    <mergeCell ref="Q17:Q20"/>
    <mergeCell ref="R17:R20"/>
    <mergeCell ref="A21:A24"/>
    <mergeCell ref="B21:B24"/>
    <mergeCell ref="J21:J24"/>
    <mergeCell ref="K21:K24"/>
    <mergeCell ref="L21:L24"/>
    <mergeCell ref="M21:M24"/>
    <mergeCell ref="N21:N24"/>
    <mergeCell ref="O21:O24"/>
    <mergeCell ref="P21:P24"/>
    <mergeCell ref="Q21:Q24"/>
    <mergeCell ref="R21:R24"/>
    <mergeCell ref="A25:A28"/>
    <mergeCell ref="B25:B28"/>
    <mergeCell ref="J25:J28"/>
    <mergeCell ref="K25:K28"/>
    <mergeCell ref="L25:L28"/>
    <mergeCell ref="M25:M28"/>
    <mergeCell ref="N25:N28"/>
    <mergeCell ref="O25:O28"/>
    <mergeCell ref="P25:P28"/>
    <mergeCell ref="Q25:Q28"/>
    <mergeCell ref="R25:R28"/>
    <mergeCell ref="A29:A32"/>
    <mergeCell ref="B29:B32"/>
    <mergeCell ref="J29:J32"/>
    <mergeCell ref="K29:K32"/>
    <mergeCell ref="L29:L32"/>
    <mergeCell ref="M29:M32"/>
    <mergeCell ref="N29:N32"/>
    <mergeCell ref="O29:O32"/>
    <mergeCell ref="P29:P32"/>
    <mergeCell ref="Q29:Q32"/>
    <mergeCell ref="R29:R32"/>
    <mergeCell ref="A33:A36"/>
    <mergeCell ref="B33:B36"/>
    <mergeCell ref="J33:J36"/>
    <mergeCell ref="K33:K36"/>
    <mergeCell ref="L33:L36"/>
    <mergeCell ref="M33:M36"/>
    <mergeCell ref="N33:N36"/>
    <mergeCell ref="O33:O36"/>
    <mergeCell ref="P33:P36"/>
    <mergeCell ref="Q33:Q36"/>
    <mergeCell ref="R33:R36"/>
    <mergeCell ref="A37:A40"/>
    <mergeCell ref="B37:B40"/>
    <mergeCell ref="J37:J40"/>
    <mergeCell ref="K37:K40"/>
    <mergeCell ref="L37:L40"/>
    <mergeCell ref="M37:M40"/>
    <mergeCell ref="N37:N40"/>
    <mergeCell ref="O37:O40"/>
    <mergeCell ref="P37:P40"/>
    <mergeCell ref="Q37:Q40"/>
    <mergeCell ref="R37:R40"/>
    <mergeCell ref="A41:A44"/>
    <mergeCell ref="B41:B44"/>
    <mergeCell ref="J41:J44"/>
    <mergeCell ref="K41:K44"/>
    <mergeCell ref="L41:L44"/>
    <mergeCell ref="M41:M44"/>
    <mergeCell ref="N41:N44"/>
    <mergeCell ref="O41:O44"/>
    <mergeCell ref="P41:P44"/>
    <mergeCell ref="Q41:Q44"/>
    <mergeCell ref="R41:R44"/>
    <mergeCell ref="A45:A48"/>
    <mergeCell ref="B45:B48"/>
    <mergeCell ref="J45:J48"/>
    <mergeCell ref="K45:K48"/>
    <mergeCell ref="L45:L48"/>
    <mergeCell ref="M45:M48"/>
    <mergeCell ref="N45:N48"/>
    <mergeCell ref="O45:O48"/>
    <mergeCell ref="P45:P48"/>
    <mergeCell ref="Q45:Q48"/>
    <mergeCell ref="R45:R48"/>
    <mergeCell ref="A49:A52"/>
    <mergeCell ref="B49:B52"/>
    <mergeCell ref="J49:J52"/>
    <mergeCell ref="K49:K52"/>
    <mergeCell ref="L49:L52"/>
    <mergeCell ref="M49:M52"/>
    <mergeCell ref="N49:N52"/>
    <mergeCell ref="O49:O52"/>
    <mergeCell ref="P49:P52"/>
    <mergeCell ref="Q49:Q52"/>
    <mergeCell ref="R49:R52"/>
    <mergeCell ref="A53:A56"/>
    <mergeCell ref="B53:B56"/>
    <mergeCell ref="J53:J56"/>
    <mergeCell ref="K53:K56"/>
    <mergeCell ref="L53:L56"/>
    <mergeCell ref="M53:M56"/>
    <mergeCell ref="N53:N56"/>
    <mergeCell ref="O53:O56"/>
    <mergeCell ref="P53:P56"/>
    <mergeCell ref="Q53:Q56"/>
    <mergeCell ref="R53:R56"/>
    <mergeCell ref="A57:A60"/>
    <mergeCell ref="B57:B60"/>
    <mergeCell ref="J57:J60"/>
    <mergeCell ref="K57:K60"/>
    <mergeCell ref="L57:L60"/>
    <mergeCell ref="M57:M60"/>
    <mergeCell ref="N57:N60"/>
    <mergeCell ref="O57:O60"/>
    <mergeCell ref="P57:P60"/>
    <mergeCell ref="Q57:Q60"/>
    <mergeCell ref="R57:R60"/>
    <mergeCell ref="A61:A64"/>
    <mergeCell ref="B61:B64"/>
    <mergeCell ref="J61:J64"/>
    <mergeCell ref="K61:K64"/>
    <mergeCell ref="L61:L64"/>
    <mergeCell ref="M61:M64"/>
    <mergeCell ref="N61:N64"/>
    <mergeCell ref="O61:O64"/>
    <mergeCell ref="P61:P64"/>
    <mergeCell ref="Q61:Q64"/>
    <mergeCell ref="R61:R64"/>
    <mergeCell ref="A65:A68"/>
    <mergeCell ref="B65:B68"/>
    <mergeCell ref="J65:J68"/>
    <mergeCell ref="K65:K68"/>
    <mergeCell ref="L65:L68"/>
    <mergeCell ref="M65:M68"/>
    <mergeCell ref="N65:N68"/>
    <mergeCell ref="O65:O68"/>
    <mergeCell ref="P65:P68"/>
    <mergeCell ref="Q65:Q68"/>
    <mergeCell ref="R65:R68"/>
    <mergeCell ref="A69:A72"/>
    <mergeCell ref="B69:B72"/>
    <mergeCell ref="J69:J72"/>
    <mergeCell ref="K69:K72"/>
    <mergeCell ref="L69:L72"/>
    <mergeCell ref="M69:M72"/>
    <mergeCell ref="N69:N72"/>
    <mergeCell ref="O69:O72"/>
    <mergeCell ref="P69:P72"/>
    <mergeCell ref="Q69:Q72"/>
    <mergeCell ref="R69:R72"/>
    <mergeCell ref="A73:A76"/>
    <mergeCell ref="B73:B76"/>
    <mergeCell ref="J73:J76"/>
    <mergeCell ref="K73:K76"/>
    <mergeCell ref="L73:L76"/>
    <mergeCell ref="M73:M76"/>
    <mergeCell ref="N73:N76"/>
    <mergeCell ref="O73:O76"/>
    <mergeCell ref="P73:P76"/>
    <mergeCell ref="Q73:Q76"/>
    <mergeCell ref="R73:R76"/>
    <mergeCell ref="A77:A80"/>
    <mergeCell ref="B77:B80"/>
    <mergeCell ref="J77:J80"/>
    <mergeCell ref="K77:K80"/>
    <mergeCell ref="L77:L80"/>
    <mergeCell ref="M77:M80"/>
    <mergeCell ref="N77:N80"/>
    <mergeCell ref="O77:O80"/>
    <mergeCell ref="P77:P80"/>
    <mergeCell ref="Q77:Q80"/>
    <mergeCell ref="R77:R80"/>
    <mergeCell ref="A81:A84"/>
    <mergeCell ref="B81:B84"/>
    <mergeCell ref="J81:J84"/>
    <mergeCell ref="K81:K84"/>
    <mergeCell ref="L81:L84"/>
    <mergeCell ref="M81:M84"/>
    <mergeCell ref="N81:N84"/>
    <mergeCell ref="O81:O84"/>
    <mergeCell ref="P81:P84"/>
    <mergeCell ref="Q81:Q84"/>
    <mergeCell ref="R81:R84"/>
    <mergeCell ref="A85:A88"/>
    <mergeCell ref="B85:B88"/>
    <mergeCell ref="J85:J88"/>
    <mergeCell ref="K85:K88"/>
    <mergeCell ref="L85:L88"/>
    <mergeCell ref="M85:M88"/>
    <mergeCell ref="N85:N88"/>
    <mergeCell ref="O85:O88"/>
    <mergeCell ref="P85:P88"/>
    <mergeCell ref="Q85:Q88"/>
    <mergeCell ref="R85:R88"/>
    <mergeCell ref="A89:A92"/>
    <mergeCell ref="B89:B92"/>
    <mergeCell ref="J89:J92"/>
    <mergeCell ref="K89:K92"/>
    <mergeCell ref="L89:L92"/>
    <mergeCell ref="M89:M92"/>
    <mergeCell ref="N89:N92"/>
    <mergeCell ref="O89:O92"/>
    <mergeCell ref="P89:P92"/>
    <mergeCell ref="Q89:Q92"/>
    <mergeCell ref="R89:R92"/>
    <mergeCell ref="A93:A96"/>
    <mergeCell ref="B93:B96"/>
    <mergeCell ref="J93:J96"/>
    <mergeCell ref="K93:K96"/>
    <mergeCell ref="L93:L96"/>
    <mergeCell ref="M93:M96"/>
    <mergeCell ref="N93:N96"/>
    <mergeCell ref="O93:O96"/>
    <mergeCell ref="P93:P96"/>
    <mergeCell ref="Q93:Q96"/>
    <mergeCell ref="R93:R96"/>
    <mergeCell ref="A97:A100"/>
    <mergeCell ref="B97:B100"/>
    <mergeCell ref="J97:J100"/>
    <mergeCell ref="K97:K100"/>
    <mergeCell ref="L97:L100"/>
    <mergeCell ref="M97:M100"/>
    <mergeCell ref="N97:N100"/>
    <mergeCell ref="O97:O100"/>
    <mergeCell ref="P97:P100"/>
    <mergeCell ref="Q97:Q100"/>
    <mergeCell ref="R97:R100"/>
    <mergeCell ref="A101:A104"/>
    <mergeCell ref="B101:B104"/>
    <mergeCell ref="J101:J104"/>
    <mergeCell ref="K101:K104"/>
    <mergeCell ref="L101:L104"/>
    <mergeCell ref="M101:M104"/>
    <mergeCell ref="N101:N104"/>
    <mergeCell ref="O101:O104"/>
    <mergeCell ref="P101:P104"/>
    <mergeCell ref="Q101:Q104"/>
    <mergeCell ref="R101:R104"/>
    <mergeCell ref="A105:A108"/>
    <mergeCell ref="B105:B108"/>
    <mergeCell ref="J105:J108"/>
    <mergeCell ref="K105:K108"/>
    <mergeCell ref="L105:L108"/>
    <mergeCell ref="M105:M108"/>
    <mergeCell ref="N105:N108"/>
    <mergeCell ref="O105:O108"/>
    <mergeCell ref="P105:P108"/>
    <mergeCell ref="Q105:Q108"/>
    <mergeCell ref="R105:R108"/>
    <mergeCell ref="A109:A112"/>
    <mergeCell ref="B109:B112"/>
    <mergeCell ref="J109:J112"/>
    <mergeCell ref="K109:K112"/>
    <mergeCell ref="L109:L112"/>
    <mergeCell ref="M109:M112"/>
    <mergeCell ref="N109:N112"/>
    <mergeCell ref="O109:O112"/>
    <mergeCell ref="P109:P112"/>
    <mergeCell ref="Q109:Q112"/>
    <mergeCell ref="R109:R112"/>
    <mergeCell ref="A113:A116"/>
    <mergeCell ref="B113:B116"/>
    <mergeCell ref="J113:J116"/>
    <mergeCell ref="K113:K116"/>
    <mergeCell ref="L113:L116"/>
    <mergeCell ref="M113:M116"/>
    <mergeCell ref="N113:N116"/>
    <mergeCell ref="O113:O116"/>
    <mergeCell ref="P113:P116"/>
    <mergeCell ref="Q113:Q116"/>
    <mergeCell ref="R113:R116"/>
    <mergeCell ref="A117:A120"/>
    <mergeCell ref="B117:B120"/>
    <mergeCell ref="J117:J120"/>
    <mergeCell ref="K117:K120"/>
    <mergeCell ref="L117:L120"/>
    <mergeCell ref="M117:M120"/>
    <mergeCell ref="N117:N120"/>
    <mergeCell ref="O117:O120"/>
    <mergeCell ref="P117:P120"/>
    <mergeCell ref="Q117:Q120"/>
    <mergeCell ref="R117:R120"/>
    <mergeCell ref="A121:A124"/>
    <mergeCell ref="B121:B124"/>
    <mergeCell ref="J121:J124"/>
    <mergeCell ref="K121:K124"/>
    <mergeCell ref="L121:L124"/>
    <mergeCell ref="M121:M124"/>
    <mergeCell ref="N121:N124"/>
    <mergeCell ref="O121:O124"/>
    <mergeCell ref="P121:P124"/>
    <mergeCell ref="Q121:Q124"/>
    <mergeCell ref="R121:R124"/>
    <mergeCell ref="A125:A128"/>
    <mergeCell ref="B125:B128"/>
    <mergeCell ref="J125:J128"/>
    <mergeCell ref="K125:K128"/>
    <mergeCell ref="L125:L128"/>
    <mergeCell ref="M125:M128"/>
    <mergeCell ref="N125:N128"/>
    <mergeCell ref="O125:O128"/>
    <mergeCell ref="P125:P128"/>
    <mergeCell ref="Q125:Q128"/>
    <mergeCell ref="R125:R128"/>
    <mergeCell ref="A129:A132"/>
    <mergeCell ref="B129:B132"/>
    <mergeCell ref="J129:J132"/>
    <mergeCell ref="K129:K132"/>
    <mergeCell ref="L129:L132"/>
    <mergeCell ref="M129:M132"/>
    <mergeCell ref="N129:N132"/>
    <mergeCell ref="O129:O132"/>
    <mergeCell ref="P129:P132"/>
    <mergeCell ref="Q129:Q132"/>
    <mergeCell ref="R129:R132"/>
    <mergeCell ref="A133:A136"/>
    <mergeCell ref="B133:B136"/>
    <mergeCell ref="J133:J136"/>
    <mergeCell ref="K133:K136"/>
    <mergeCell ref="L133:L136"/>
    <mergeCell ref="M133:M136"/>
    <mergeCell ref="N133:N136"/>
    <mergeCell ref="O133:O136"/>
    <mergeCell ref="P133:P136"/>
    <mergeCell ref="Q133:Q136"/>
    <mergeCell ref="R133:R136"/>
    <mergeCell ref="A137:A140"/>
    <mergeCell ref="B137:B140"/>
    <mergeCell ref="J137:J140"/>
    <mergeCell ref="K137:K140"/>
    <mergeCell ref="L137:L140"/>
    <mergeCell ref="M137:M140"/>
    <mergeCell ref="N137:N140"/>
    <mergeCell ref="O137:O140"/>
    <mergeCell ref="P137:P140"/>
    <mergeCell ref="Q137:Q140"/>
    <mergeCell ref="R137:R140"/>
    <mergeCell ref="A141:A144"/>
    <mergeCell ref="B141:B144"/>
    <mergeCell ref="J141:J144"/>
    <mergeCell ref="K141:K144"/>
    <mergeCell ref="L141:L144"/>
    <mergeCell ref="M141:M144"/>
    <mergeCell ref="N141:N144"/>
    <mergeCell ref="O141:O144"/>
    <mergeCell ref="P141:P144"/>
    <mergeCell ref="Q141:Q144"/>
    <mergeCell ref="R141:R144"/>
    <mergeCell ref="A145:A148"/>
    <mergeCell ref="B145:B148"/>
    <mergeCell ref="J145:J148"/>
    <mergeCell ref="K145:K148"/>
    <mergeCell ref="L145:L148"/>
    <mergeCell ref="M145:M148"/>
    <mergeCell ref="N145:N148"/>
    <mergeCell ref="O145:O148"/>
    <mergeCell ref="P145:P148"/>
    <mergeCell ref="Q145:Q148"/>
    <mergeCell ref="R145:R148"/>
    <mergeCell ref="A149:A152"/>
    <mergeCell ref="B149:B152"/>
    <mergeCell ref="J149:J152"/>
    <mergeCell ref="K149:K152"/>
    <mergeCell ref="L149:L152"/>
    <mergeCell ref="M149:M152"/>
    <mergeCell ref="N149:N152"/>
    <mergeCell ref="O149:O152"/>
    <mergeCell ref="P149:P152"/>
    <mergeCell ref="Q149:Q152"/>
    <mergeCell ref="R149:R152"/>
    <mergeCell ref="A153:A156"/>
    <mergeCell ref="B153:B156"/>
    <mergeCell ref="J153:J156"/>
    <mergeCell ref="K153:K156"/>
    <mergeCell ref="L153:L156"/>
    <mergeCell ref="M153:M156"/>
    <mergeCell ref="N153:N156"/>
    <mergeCell ref="O153:O156"/>
    <mergeCell ref="P153:P156"/>
    <mergeCell ref="Q153:Q156"/>
    <mergeCell ref="R153:R156"/>
    <mergeCell ref="A157:A160"/>
    <mergeCell ref="B157:B160"/>
    <mergeCell ref="J157:J160"/>
    <mergeCell ref="K157:K160"/>
    <mergeCell ref="L157:L160"/>
    <mergeCell ref="M157:M160"/>
    <mergeCell ref="N157:N160"/>
    <mergeCell ref="O157:O160"/>
    <mergeCell ref="P157:P160"/>
    <mergeCell ref="Q157:Q160"/>
    <mergeCell ref="R157:R160"/>
    <mergeCell ref="A161:A164"/>
    <mergeCell ref="B161:B164"/>
    <mergeCell ref="J161:J164"/>
    <mergeCell ref="K161:K164"/>
    <mergeCell ref="L161:L164"/>
    <mergeCell ref="M161:M164"/>
    <mergeCell ref="N161:N164"/>
    <mergeCell ref="O161:O164"/>
    <mergeCell ref="P161:P164"/>
    <mergeCell ref="Q161:Q164"/>
    <mergeCell ref="R161:R164"/>
    <mergeCell ref="A165:A168"/>
    <mergeCell ref="B165:B168"/>
    <mergeCell ref="J165:J168"/>
    <mergeCell ref="K165:K168"/>
    <mergeCell ref="L165:L168"/>
    <mergeCell ref="M165:M168"/>
    <mergeCell ref="N165:N168"/>
    <mergeCell ref="O165:O168"/>
    <mergeCell ref="P165:P168"/>
    <mergeCell ref="Q165:Q168"/>
    <mergeCell ref="R165:R168"/>
    <mergeCell ref="A169:A172"/>
    <mergeCell ref="B169:B172"/>
    <mergeCell ref="J169:J172"/>
    <mergeCell ref="K169:K172"/>
    <mergeCell ref="L169:L172"/>
    <mergeCell ref="M169:M172"/>
    <mergeCell ref="N169:N172"/>
    <mergeCell ref="O169:O172"/>
    <mergeCell ref="P169:P172"/>
    <mergeCell ref="Q169:Q172"/>
    <mergeCell ref="R169:R172"/>
    <mergeCell ref="A173:A176"/>
    <mergeCell ref="B173:B176"/>
    <mergeCell ref="J173:J176"/>
    <mergeCell ref="K173:K176"/>
    <mergeCell ref="L173:L176"/>
    <mergeCell ref="M173:M176"/>
    <mergeCell ref="N173:N176"/>
    <mergeCell ref="O173:O176"/>
    <mergeCell ref="P173:P176"/>
    <mergeCell ref="Q173:Q176"/>
    <mergeCell ref="R173:R176"/>
    <mergeCell ref="A177:A180"/>
    <mergeCell ref="B177:B180"/>
    <mergeCell ref="J177:J180"/>
    <mergeCell ref="K177:K180"/>
    <mergeCell ref="L177:L180"/>
    <mergeCell ref="M177:M180"/>
    <mergeCell ref="N177:N180"/>
    <mergeCell ref="O177:O180"/>
    <mergeCell ref="P177:P180"/>
    <mergeCell ref="Q177:Q180"/>
    <mergeCell ref="R177:R180"/>
    <mergeCell ref="A181:A184"/>
    <mergeCell ref="B181:B184"/>
    <mergeCell ref="J181:J184"/>
    <mergeCell ref="K181:K184"/>
    <mergeCell ref="L181:L184"/>
    <mergeCell ref="M181:M184"/>
    <mergeCell ref="N181:N184"/>
    <mergeCell ref="O181:O184"/>
    <mergeCell ref="P181:P184"/>
    <mergeCell ref="Q181:Q184"/>
    <mergeCell ref="R181:R184"/>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6" width="19.14"/>
    <col collapsed="false" customWidth="true" hidden="false" outlineLevel="0" max="2" min="2" style="6" width="13.56"/>
    <col collapsed="false" customWidth="true" hidden="false" outlineLevel="0" max="3" min="3" style="6" width="14.14"/>
    <col collapsed="false" customWidth="true" hidden="false" outlineLevel="0" max="4" min="4" style="6" width="15.28"/>
    <col collapsed="false" customWidth="true" hidden="false" outlineLevel="0" max="5" min="5" style="6" width="19.7"/>
    <col collapsed="false" customWidth="true" hidden="false" outlineLevel="0" max="6" min="6" style="6" width="6.85"/>
    <col collapsed="false" customWidth="true" hidden="false" outlineLevel="0" max="7" min="7" style="6" width="10.28"/>
    <col collapsed="false" customWidth="true" hidden="false" outlineLevel="0" max="8" min="8" style="6" width="6.7"/>
    <col collapsed="false" customWidth="true" hidden="false" outlineLevel="0" max="9" min="9" style="6" width="5.71"/>
    <col collapsed="false" customWidth="true" hidden="false" outlineLevel="0" max="10" min="10" style="6" width="13.56"/>
    <col collapsed="false" customWidth="true" hidden="false" outlineLevel="0" max="11" min="11" style="6" width="13.7"/>
    <col collapsed="false" customWidth="true" hidden="false" outlineLevel="0" max="12" min="12" style="6" width="14.28"/>
    <col collapsed="false" customWidth="true" hidden="false" outlineLevel="0" max="13" min="13" style="120" width="17.99"/>
    <col collapsed="false" customWidth="true" hidden="false" outlineLevel="0" max="14" min="14" style="6" width="19.85"/>
    <col collapsed="false" customWidth="true" hidden="false" outlineLevel="0" max="15" min="15" style="121" width="10.85"/>
    <col collapsed="false" customWidth="true" hidden="false" outlineLevel="0" max="16" min="16" style="121" width="9.99"/>
    <col collapsed="false" customWidth="true" hidden="false" outlineLevel="0" max="17" min="17" style="6" width="15.7"/>
    <col collapsed="false" customWidth="true" hidden="false" outlineLevel="0" max="18" min="18" style="6" width="17.14"/>
    <col collapsed="false" customWidth="false" hidden="false" outlineLevel="0" max="257" min="19" style="6" width="11.56"/>
  </cols>
  <sheetData>
    <row r="1" s="1" customFormat="true" ht="12.75" hidden="false" customHeight="false" outlineLevel="0" collapsed="false">
      <c r="B1" s="122"/>
      <c r="M1" s="123"/>
      <c r="Q1" s="124" t="s">
        <v>46</v>
      </c>
      <c r="R1" s="124"/>
    </row>
    <row r="2" s="1" customFormat="true" ht="13.5" hidden="false" customHeight="false" outlineLevel="0" collapsed="false">
      <c r="B2" s="122"/>
      <c r="M2" s="123"/>
      <c r="Q2" s="125" t="s">
        <v>47</v>
      </c>
      <c r="R2" s="125"/>
    </row>
    <row r="3" customFormat="false" ht="13.15" hidden="false" customHeight="true" outlineLevel="0" collapsed="false">
      <c r="A3" s="38" t="s">
        <v>48</v>
      </c>
      <c r="B3" s="93" t="s">
        <v>49</v>
      </c>
      <c r="C3" s="33" t="s">
        <v>50</v>
      </c>
      <c r="D3" s="33" t="s">
        <v>51</v>
      </c>
      <c r="E3" s="33" t="s">
        <v>52</v>
      </c>
      <c r="F3" s="126" t="s">
        <v>53</v>
      </c>
      <c r="G3" s="126"/>
      <c r="H3" s="126"/>
      <c r="I3" s="126"/>
      <c r="J3" s="93" t="s">
        <v>54</v>
      </c>
      <c r="K3" s="93" t="s">
        <v>55</v>
      </c>
      <c r="L3" s="33" t="s">
        <v>56</v>
      </c>
      <c r="M3" s="127" t="s">
        <v>57</v>
      </c>
      <c r="N3" s="128" t="s">
        <v>58</v>
      </c>
      <c r="O3" s="128" t="s">
        <v>288</v>
      </c>
      <c r="P3" s="128"/>
      <c r="Q3" s="93" t="s">
        <v>60</v>
      </c>
      <c r="R3" s="33" t="s">
        <v>61</v>
      </c>
    </row>
    <row r="4" customFormat="false" ht="13.5" hidden="false" customHeight="false" outlineLevel="0" collapsed="false">
      <c r="A4" s="38"/>
      <c r="B4" s="38"/>
      <c r="C4" s="33"/>
      <c r="D4" s="33"/>
      <c r="E4" s="33"/>
      <c r="F4" s="129" t="s">
        <v>30</v>
      </c>
      <c r="G4" s="129" t="s">
        <v>32</v>
      </c>
      <c r="H4" s="129" t="s">
        <v>62</v>
      </c>
      <c r="I4" s="129" t="s">
        <v>63</v>
      </c>
      <c r="J4" s="93"/>
      <c r="K4" s="93"/>
      <c r="L4" s="33"/>
      <c r="M4" s="127"/>
      <c r="N4" s="128"/>
      <c r="O4" s="128"/>
      <c r="P4" s="128"/>
      <c r="Q4" s="93"/>
      <c r="R4" s="33"/>
    </row>
    <row r="5" customFormat="false" ht="13.5" hidden="false" customHeight="false" outlineLevel="0" collapsed="false">
      <c r="A5" s="130" t="s">
        <v>289</v>
      </c>
      <c r="B5" s="131" t="s">
        <v>65</v>
      </c>
      <c r="C5" s="132" t="s">
        <v>20</v>
      </c>
      <c r="D5" s="132" t="s">
        <v>66</v>
      </c>
      <c r="E5" s="132" t="s">
        <v>290</v>
      </c>
      <c r="F5" s="132" t="s">
        <v>68</v>
      </c>
      <c r="G5" s="133" t="n">
        <v>90</v>
      </c>
      <c r="H5" s="132" t="n">
        <f aca="false">K5</f>
        <v>208</v>
      </c>
      <c r="I5" s="132" t="n">
        <v>3</v>
      </c>
      <c r="J5" s="134" t="n">
        <v>100</v>
      </c>
      <c r="K5" s="134" t="n">
        <v>208</v>
      </c>
      <c r="L5" s="134" t="n">
        <v>3</v>
      </c>
      <c r="M5" s="135" t="n">
        <v>7.5</v>
      </c>
      <c r="N5" s="134" t="n">
        <v>24.2</v>
      </c>
      <c r="O5" s="136" t="n">
        <v>1335.6877107455</v>
      </c>
      <c r="P5" s="137" t="n">
        <f aca="false">O5/1728</f>
        <v>0.772967425199942</v>
      </c>
      <c r="Q5" s="135" t="s">
        <v>230</v>
      </c>
      <c r="R5" s="138" t="s">
        <v>71</v>
      </c>
    </row>
    <row r="6" customFormat="false" ht="12.75" hidden="false" customHeight="false" outlineLevel="0" collapsed="false">
      <c r="A6" s="130"/>
      <c r="B6" s="131"/>
      <c r="C6" s="132" t="s">
        <v>22</v>
      </c>
      <c r="D6" s="132" t="s">
        <v>66</v>
      </c>
      <c r="E6" s="132" t="s">
        <v>123</v>
      </c>
      <c r="F6" s="132" t="n">
        <v>5</v>
      </c>
      <c r="G6" s="133" t="n">
        <v>35</v>
      </c>
      <c r="H6" s="132" t="n">
        <f aca="false">K5</f>
        <v>208</v>
      </c>
      <c r="I6" s="132" t="n">
        <v>3</v>
      </c>
      <c r="J6" s="134"/>
      <c r="K6" s="134"/>
      <c r="L6" s="134"/>
      <c r="M6" s="135"/>
      <c r="N6" s="134"/>
      <c r="O6" s="136"/>
      <c r="P6" s="137"/>
      <c r="Q6" s="135"/>
      <c r="R6" s="138"/>
    </row>
    <row r="7" customFormat="false" ht="13.5" hidden="false" customHeight="false" outlineLevel="0" collapsed="false">
      <c r="A7" s="130"/>
      <c r="B7" s="131"/>
      <c r="C7" s="139" t="s">
        <v>26</v>
      </c>
      <c r="D7" s="139" t="s">
        <v>66</v>
      </c>
      <c r="E7" s="139" t="s">
        <v>119</v>
      </c>
      <c r="F7" s="139" t="n">
        <v>5</v>
      </c>
      <c r="G7" s="140" t="s">
        <v>120</v>
      </c>
      <c r="H7" s="139" t="n">
        <f aca="false">K5</f>
        <v>208</v>
      </c>
      <c r="I7" s="139" t="n">
        <v>3</v>
      </c>
      <c r="J7" s="134"/>
      <c r="K7" s="134"/>
      <c r="L7" s="134"/>
      <c r="M7" s="135"/>
      <c r="N7" s="134"/>
      <c r="O7" s="136"/>
      <c r="P7" s="137"/>
      <c r="Q7" s="135"/>
      <c r="R7" s="138"/>
    </row>
    <row r="8" customFormat="false" ht="13.5" hidden="false" customHeight="false" outlineLevel="0" collapsed="false">
      <c r="A8" s="130" t="s">
        <v>291</v>
      </c>
      <c r="B8" s="131" t="s">
        <v>65</v>
      </c>
      <c r="C8" s="132" t="s">
        <v>20</v>
      </c>
      <c r="D8" s="132" t="s">
        <v>66</v>
      </c>
      <c r="E8" s="132" t="s">
        <v>290</v>
      </c>
      <c r="F8" s="132" t="s">
        <v>68</v>
      </c>
      <c r="G8" s="133" t="n">
        <v>90</v>
      </c>
      <c r="H8" s="132" t="n">
        <f aca="false">K8</f>
        <v>200</v>
      </c>
      <c r="I8" s="132" t="n">
        <v>3</v>
      </c>
      <c r="J8" s="134" t="n">
        <v>100</v>
      </c>
      <c r="K8" s="134" t="n">
        <v>200</v>
      </c>
      <c r="L8" s="134" t="n">
        <v>3</v>
      </c>
      <c r="M8" s="135" t="n">
        <v>7.5</v>
      </c>
      <c r="N8" s="134" t="n">
        <v>25.3</v>
      </c>
      <c r="O8" s="136" t="n">
        <v>1335.6877107455</v>
      </c>
      <c r="P8" s="137" t="n">
        <f aca="false">O8/1728</f>
        <v>0.772967425199942</v>
      </c>
      <c r="Q8" s="135" t="s">
        <v>230</v>
      </c>
      <c r="R8" s="138" t="s">
        <v>71</v>
      </c>
    </row>
    <row r="9" customFormat="false" ht="12.75" hidden="false" customHeight="false" outlineLevel="0" collapsed="false">
      <c r="A9" s="130"/>
      <c r="B9" s="131"/>
      <c r="C9" s="132" t="s">
        <v>22</v>
      </c>
      <c r="D9" s="132" t="s">
        <v>66</v>
      </c>
      <c r="E9" s="132" t="s">
        <v>123</v>
      </c>
      <c r="F9" s="132" t="n">
        <v>5</v>
      </c>
      <c r="G9" s="133" t="n">
        <v>35</v>
      </c>
      <c r="H9" s="132" t="n">
        <f aca="false">K8</f>
        <v>200</v>
      </c>
      <c r="I9" s="132" t="n">
        <v>3</v>
      </c>
      <c r="J9" s="134"/>
      <c r="K9" s="134"/>
      <c r="L9" s="134"/>
      <c r="M9" s="135"/>
      <c r="N9" s="134"/>
      <c r="O9" s="136"/>
      <c r="P9" s="137"/>
      <c r="Q9" s="135"/>
      <c r="R9" s="138"/>
    </row>
    <row r="10" customFormat="false" ht="13.5" hidden="false" customHeight="false" outlineLevel="0" collapsed="false">
      <c r="A10" s="130"/>
      <c r="B10" s="131"/>
      <c r="C10" s="139" t="s">
        <v>26</v>
      </c>
      <c r="D10" s="139" t="s">
        <v>66</v>
      </c>
      <c r="E10" s="139" t="s">
        <v>128</v>
      </c>
      <c r="F10" s="139" t="n">
        <v>5</v>
      </c>
      <c r="G10" s="140" t="s">
        <v>129</v>
      </c>
      <c r="H10" s="139" t="n">
        <f aca="false">K8</f>
        <v>200</v>
      </c>
      <c r="I10" s="139" t="n">
        <v>3</v>
      </c>
      <c r="J10" s="134"/>
      <c r="K10" s="134"/>
      <c r="L10" s="134"/>
      <c r="M10" s="135"/>
      <c r="N10" s="134"/>
      <c r="O10" s="136"/>
      <c r="P10" s="137"/>
      <c r="Q10" s="135"/>
      <c r="R10" s="138"/>
    </row>
    <row r="11" customFormat="false" ht="13.5" hidden="false" customHeight="false" outlineLevel="0" collapsed="false">
      <c r="A11" s="130" t="s">
        <v>292</v>
      </c>
      <c r="B11" s="131" t="s">
        <v>65</v>
      </c>
      <c r="C11" s="132" t="s">
        <v>20</v>
      </c>
      <c r="D11" s="132" t="s">
        <v>66</v>
      </c>
      <c r="E11" s="132" t="s">
        <v>290</v>
      </c>
      <c r="F11" s="132" t="s">
        <v>68</v>
      </c>
      <c r="G11" s="133" t="n">
        <v>90</v>
      </c>
      <c r="H11" s="132" t="n">
        <v>600</v>
      </c>
      <c r="I11" s="132" t="n">
        <v>3</v>
      </c>
      <c r="J11" s="134" t="n">
        <v>50</v>
      </c>
      <c r="K11" s="134" t="n">
        <v>600</v>
      </c>
      <c r="L11" s="134" t="n">
        <v>3</v>
      </c>
      <c r="M11" s="135" t="n">
        <v>25</v>
      </c>
      <c r="N11" s="134" t="n">
        <v>27</v>
      </c>
      <c r="O11" s="136" t="n">
        <v>1335.6877107455</v>
      </c>
      <c r="P11" s="137" t="n">
        <f aca="false">O11/1728</f>
        <v>0.772967425199942</v>
      </c>
      <c r="Q11" s="135" t="s">
        <v>230</v>
      </c>
      <c r="R11" s="138" t="s">
        <v>71</v>
      </c>
      <c r="S11" s="141"/>
      <c r="T11" s="141"/>
      <c r="U11" s="141"/>
      <c r="V11" s="141"/>
      <c r="W11" s="141"/>
    </row>
    <row r="12" customFormat="false" ht="12.75" hidden="false" customHeight="false" outlineLevel="0" collapsed="false">
      <c r="A12" s="130"/>
      <c r="B12" s="131"/>
      <c r="C12" s="132" t="s">
        <v>22</v>
      </c>
      <c r="D12" s="132" t="s">
        <v>66</v>
      </c>
      <c r="E12" s="132" t="s">
        <v>131</v>
      </c>
      <c r="F12" s="132" t="n">
        <v>5</v>
      </c>
      <c r="G12" s="133" t="n">
        <v>40</v>
      </c>
      <c r="H12" s="132" t="n">
        <f aca="false">H11</f>
        <v>600</v>
      </c>
      <c r="I12" s="132" t="n">
        <v>3</v>
      </c>
      <c r="J12" s="134"/>
      <c r="K12" s="134"/>
      <c r="L12" s="134"/>
      <c r="M12" s="135"/>
      <c r="N12" s="134"/>
      <c r="O12" s="136"/>
      <c r="P12" s="137"/>
      <c r="Q12" s="135"/>
      <c r="R12" s="138"/>
      <c r="S12" s="141"/>
      <c r="T12" s="141"/>
      <c r="U12" s="141"/>
      <c r="V12" s="141"/>
      <c r="W12" s="141"/>
    </row>
    <row r="13" customFormat="false" ht="13.5" hidden="false" customHeight="false" outlineLevel="0" collapsed="false">
      <c r="A13" s="130"/>
      <c r="B13" s="131"/>
      <c r="C13" s="139" t="s">
        <v>26</v>
      </c>
      <c r="D13" s="139" t="s">
        <v>66</v>
      </c>
      <c r="E13" s="139" t="s">
        <v>128</v>
      </c>
      <c r="F13" s="139" t="n">
        <v>5</v>
      </c>
      <c r="G13" s="140" t="s">
        <v>293</v>
      </c>
      <c r="H13" s="139" t="n">
        <f aca="false">H11</f>
        <v>600</v>
      </c>
      <c r="I13" s="139" t="n">
        <v>3</v>
      </c>
      <c r="J13" s="134"/>
      <c r="K13" s="134"/>
      <c r="L13" s="134"/>
      <c r="M13" s="135"/>
      <c r="N13" s="134"/>
      <c r="O13" s="136"/>
      <c r="P13" s="137"/>
      <c r="Q13" s="135"/>
      <c r="R13" s="138"/>
      <c r="S13" s="141"/>
      <c r="T13" s="141"/>
      <c r="U13" s="141"/>
      <c r="V13" s="141"/>
      <c r="W13" s="141"/>
    </row>
    <row r="14" customFormat="false" ht="13.5" hidden="false" customHeight="false" outlineLevel="0" collapsed="false">
      <c r="A14" s="130" t="s">
        <v>294</v>
      </c>
      <c r="B14" s="131" t="s">
        <v>65</v>
      </c>
      <c r="C14" s="132" t="s">
        <v>20</v>
      </c>
      <c r="D14" s="132" t="s">
        <v>66</v>
      </c>
      <c r="E14" s="132" t="s">
        <v>290</v>
      </c>
      <c r="F14" s="132" t="s">
        <v>68</v>
      </c>
      <c r="G14" s="133" t="n">
        <v>90</v>
      </c>
      <c r="H14" s="132" t="n">
        <v>480</v>
      </c>
      <c r="I14" s="132" t="n">
        <v>3</v>
      </c>
      <c r="J14" s="134" t="n">
        <v>100</v>
      </c>
      <c r="K14" s="134" t="n">
        <v>480</v>
      </c>
      <c r="L14" s="134" t="n">
        <v>3</v>
      </c>
      <c r="M14" s="135" t="n">
        <v>20</v>
      </c>
      <c r="N14" s="134" t="n">
        <v>27</v>
      </c>
      <c r="O14" s="136" t="n">
        <v>1335.6877107455</v>
      </c>
      <c r="P14" s="137" t="n">
        <f aca="false">O14/1728</f>
        <v>0.772967425199942</v>
      </c>
      <c r="Q14" s="135" t="s">
        <v>230</v>
      </c>
      <c r="R14" s="138" t="s">
        <v>71</v>
      </c>
      <c r="S14" s="141"/>
      <c r="T14" s="141"/>
      <c r="U14" s="141"/>
      <c r="V14" s="141"/>
      <c r="W14" s="141"/>
    </row>
    <row r="15" customFormat="false" ht="12.75" hidden="false" customHeight="false" outlineLevel="0" collapsed="false">
      <c r="A15" s="130"/>
      <c r="B15" s="131"/>
      <c r="C15" s="132" t="s">
        <v>22</v>
      </c>
      <c r="D15" s="132" t="s">
        <v>66</v>
      </c>
      <c r="E15" s="132" t="s">
        <v>131</v>
      </c>
      <c r="F15" s="132" t="n">
        <v>5</v>
      </c>
      <c r="G15" s="133" t="n">
        <v>40</v>
      </c>
      <c r="H15" s="132" t="n">
        <f aca="false">H14</f>
        <v>480</v>
      </c>
      <c r="I15" s="132" t="n">
        <v>3</v>
      </c>
      <c r="J15" s="134"/>
      <c r="K15" s="134"/>
      <c r="L15" s="134"/>
      <c r="M15" s="135"/>
      <c r="N15" s="134"/>
      <c r="O15" s="136"/>
      <c r="P15" s="137"/>
      <c r="Q15" s="135"/>
      <c r="R15" s="138"/>
      <c r="S15" s="141"/>
      <c r="T15" s="141"/>
      <c r="U15" s="141"/>
      <c r="V15" s="141"/>
      <c r="W15" s="141"/>
    </row>
    <row r="16" customFormat="false" ht="13.5" hidden="false" customHeight="false" outlineLevel="0" collapsed="false">
      <c r="A16" s="130"/>
      <c r="B16" s="131"/>
      <c r="C16" s="139" t="s">
        <v>26</v>
      </c>
      <c r="D16" s="139" t="s">
        <v>66</v>
      </c>
      <c r="E16" s="139" t="s">
        <v>128</v>
      </c>
      <c r="F16" s="139" t="n">
        <v>5</v>
      </c>
      <c r="G16" s="140" t="s">
        <v>293</v>
      </c>
      <c r="H16" s="139" t="n">
        <f aca="false">H14</f>
        <v>480</v>
      </c>
      <c r="I16" s="139" t="n">
        <v>3</v>
      </c>
      <c r="J16" s="134"/>
      <c r="K16" s="134"/>
      <c r="L16" s="134"/>
      <c r="M16" s="135"/>
      <c r="N16" s="134"/>
      <c r="O16" s="136"/>
      <c r="P16" s="137"/>
      <c r="Q16" s="135"/>
      <c r="R16" s="138"/>
      <c r="S16" s="141"/>
      <c r="T16" s="141"/>
      <c r="U16" s="141"/>
      <c r="V16" s="141"/>
      <c r="W16" s="141"/>
    </row>
    <row r="17" customFormat="false" ht="13.5" hidden="false" customHeight="false" outlineLevel="0" collapsed="false">
      <c r="A17" s="130" t="s">
        <v>295</v>
      </c>
      <c r="B17" s="131" t="s">
        <v>65</v>
      </c>
      <c r="C17" s="132" t="s">
        <v>20</v>
      </c>
      <c r="D17" s="132" t="s">
        <v>66</v>
      </c>
      <c r="E17" s="132" t="s">
        <v>290</v>
      </c>
      <c r="F17" s="132" t="s">
        <v>68</v>
      </c>
      <c r="G17" s="133" t="n">
        <v>90</v>
      </c>
      <c r="H17" s="132" t="n">
        <f aca="false">K17</f>
        <v>240</v>
      </c>
      <c r="I17" s="132" t="n">
        <v>3</v>
      </c>
      <c r="J17" s="134" t="n">
        <v>100</v>
      </c>
      <c r="K17" s="134" t="n">
        <v>240</v>
      </c>
      <c r="L17" s="134" t="n">
        <v>3</v>
      </c>
      <c r="M17" s="135" t="n">
        <v>10</v>
      </c>
      <c r="N17" s="134" t="n">
        <v>28</v>
      </c>
      <c r="O17" s="136" t="n">
        <v>1335.6877107455</v>
      </c>
      <c r="P17" s="137" t="n">
        <f aca="false">O17/1728</f>
        <v>0.772967425199942</v>
      </c>
      <c r="Q17" s="135" t="s">
        <v>230</v>
      </c>
      <c r="R17" s="138" t="s">
        <v>71</v>
      </c>
    </row>
    <row r="18" customFormat="false" ht="12.75" hidden="false" customHeight="false" outlineLevel="0" collapsed="false">
      <c r="A18" s="130"/>
      <c r="B18" s="131"/>
      <c r="C18" s="132" t="s">
        <v>22</v>
      </c>
      <c r="D18" s="132" t="s">
        <v>66</v>
      </c>
      <c r="E18" s="132" t="s">
        <v>131</v>
      </c>
      <c r="F18" s="132" t="n">
        <v>5</v>
      </c>
      <c r="G18" s="133" t="n">
        <v>40</v>
      </c>
      <c r="H18" s="132" t="n">
        <f aca="false">K17</f>
        <v>240</v>
      </c>
      <c r="I18" s="132" t="n">
        <v>3</v>
      </c>
      <c r="J18" s="134"/>
      <c r="K18" s="134"/>
      <c r="L18" s="134"/>
      <c r="M18" s="135"/>
      <c r="N18" s="134"/>
      <c r="O18" s="136"/>
      <c r="P18" s="137"/>
      <c r="Q18" s="135"/>
      <c r="R18" s="138"/>
    </row>
    <row r="19" customFormat="false" ht="13.5" hidden="false" customHeight="false" outlineLevel="0" collapsed="false">
      <c r="A19" s="130"/>
      <c r="B19" s="131"/>
      <c r="C19" s="139" t="s">
        <v>26</v>
      </c>
      <c r="D19" s="139" t="s">
        <v>66</v>
      </c>
      <c r="E19" s="139" t="s">
        <v>128</v>
      </c>
      <c r="F19" s="139" t="n">
        <v>5</v>
      </c>
      <c r="G19" s="140" t="s">
        <v>129</v>
      </c>
      <c r="H19" s="139" t="n">
        <f aca="false">K17</f>
        <v>240</v>
      </c>
      <c r="I19" s="139" t="n">
        <v>3</v>
      </c>
      <c r="J19" s="134"/>
      <c r="K19" s="134"/>
      <c r="L19" s="134"/>
      <c r="M19" s="135"/>
      <c r="N19" s="134"/>
      <c r="O19" s="136"/>
      <c r="P19" s="137"/>
      <c r="Q19" s="135"/>
      <c r="R19" s="138"/>
    </row>
    <row r="20" customFormat="false" ht="13.5" hidden="false" customHeight="false" outlineLevel="0" collapsed="false">
      <c r="A20" s="130" t="s">
        <v>296</v>
      </c>
      <c r="B20" s="131" t="s">
        <v>65</v>
      </c>
      <c r="C20" s="132" t="s">
        <v>20</v>
      </c>
      <c r="D20" s="132" t="s">
        <v>66</v>
      </c>
      <c r="E20" s="132" t="s">
        <v>290</v>
      </c>
      <c r="F20" s="132" t="s">
        <v>68</v>
      </c>
      <c r="G20" s="133" t="n">
        <v>90</v>
      </c>
      <c r="H20" s="132" t="n">
        <f aca="false">K20</f>
        <v>208</v>
      </c>
      <c r="I20" s="132" t="n">
        <v>3</v>
      </c>
      <c r="J20" s="134" t="n">
        <v>100</v>
      </c>
      <c r="K20" s="134" t="n">
        <v>208</v>
      </c>
      <c r="L20" s="134" t="n">
        <v>3</v>
      </c>
      <c r="M20" s="135" t="n">
        <v>10</v>
      </c>
      <c r="N20" s="134" t="n">
        <v>30.8</v>
      </c>
      <c r="O20" s="136" t="n">
        <v>1335.6877107455</v>
      </c>
      <c r="P20" s="137" t="n">
        <f aca="false">O20/1728</f>
        <v>0.772967425199942</v>
      </c>
      <c r="Q20" s="135" t="s">
        <v>230</v>
      </c>
      <c r="R20" s="138" t="s">
        <v>71</v>
      </c>
    </row>
    <row r="21" customFormat="false" ht="12.75" hidden="false" customHeight="false" outlineLevel="0" collapsed="false">
      <c r="A21" s="130"/>
      <c r="B21" s="131"/>
      <c r="C21" s="132" t="s">
        <v>22</v>
      </c>
      <c r="D21" s="132" t="s">
        <v>66</v>
      </c>
      <c r="E21" s="132" t="s">
        <v>131</v>
      </c>
      <c r="F21" s="132" t="n">
        <v>5</v>
      </c>
      <c r="G21" s="133" t="n">
        <v>40</v>
      </c>
      <c r="H21" s="132" t="n">
        <f aca="false">K20</f>
        <v>208</v>
      </c>
      <c r="I21" s="132" t="n">
        <v>3</v>
      </c>
      <c r="J21" s="134"/>
      <c r="K21" s="134"/>
      <c r="L21" s="134"/>
      <c r="M21" s="135"/>
      <c r="N21" s="134"/>
      <c r="O21" s="136"/>
      <c r="P21" s="137"/>
      <c r="Q21" s="135"/>
      <c r="R21" s="138"/>
    </row>
    <row r="22" customFormat="false" ht="13.5" hidden="false" customHeight="false" outlineLevel="0" collapsed="false">
      <c r="A22" s="130"/>
      <c r="B22" s="131"/>
      <c r="C22" s="139" t="s">
        <v>26</v>
      </c>
      <c r="D22" s="139" t="s">
        <v>66</v>
      </c>
      <c r="E22" s="139" t="s">
        <v>128</v>
      </c>
      <c r="F22" s="139" t="n">
        <v>5</v>
      </c>
      <c r="G22" s="140" t="s">
        <v>129</v>
      </c>
      <c r="H22" s="139" t="n">
        <f aca="false">K20</f>
        <v>208</v>
      </c>
      <c r="I22" s="139" t="n">
        <v>3</v>
      </c>
      <c r="J22" s="134"/>
      <c r="K22" s="134"/>
      <c r="L22" s="134"/>
      <c r="M22" s="135"/>
      <c r="N22" s="134"/>
      <c r="O22" s="136"/>
      <c r="P22" s="137"/>
      <c r="Q22" s="135"/>
      <c r="R22" s="138"/>
    </row>
    <row r="23" customFormat="false" ht="13.5" hidden="false" customHeight="false" outlineLevel="0" collapsed="false">
      <c r="A23" s="130" t="s">
        <v>297</v>
      </c>
      <c r="B23" s="131" t="s">
        <v>65</v>
      </c>
      <c r="C23" s="132" t="s">
        <v>20</v>
      </c>
      <c r="D23" s="132" t="s">
        <v>66</v>
      </c>
      <c r="E23" s="132" t="s">
        <v>290</v>
      </c>
      <c r="F23" s="132" t="s">
        <v>68</v>
      </c>
      <c r="G23" s="133" t="n">
        <v>90</v>
      </c>
      <c r="H23" s="132" t="n">
        <v>600</v>
      </c>
      <c r="I23" s="132" t="n">
        <v>3</v>
      </c>
      <c r="J23" s="134" t="n">
        <v>50</v>
      </c>
      <c r="K23" s="134" t="n">
        <v>600</v>
      </c>
      <c r="L23" s="134" t="n">
        <v>3</v>
      </c>
      <c r="M23" s="135" t="n">
        <v>30</v>
      </c>
      <c r="N23" s="134" t="n">
        <v>32</v>
      </c>
      <c r="O23" s="136" t="n">
        <v>1335.6877107455</v>
      </c>
      <c r="P23" s="137" t="n">
        <f aca="false">O23/1728</f>
        <v>0.772967425199942</v>
      </c>
      <c r="Q23" s="135" t="s">
        <v>230</v>
      </c>
      <c r="R23" s="138" t="s">
        <v>71</v>
      </c>
      <c r="S23" s="141"/>
      <c r="T23" s="141"/>
      <c r="U23" s="141"/>
      <c r="V23" s="141"/>
      <c r="W23" s="141"/>
    </row>
    <row r="24" customFormat="false" ht="12.75" hidden="false" customHeight="false" outlineLevel="0" collapsed="false">
      <c r="A24" s="130"/>
      <c r="B24" s="131"/>
      <c r="C24" s="132" t="s">
        <v>22</v>
      </c>
      <c r="D24" s="132" t="s">
        <v>66</v>
      </c>
      <c r="E24" s="132" t="s">
        <v>137</v>
      </c>
      <c r="F24" s="132" t="n">
        <v>10</v>
      </c>
      <c r="G24" s="133" t="n">
        <v>55</v>
      </c>
      <c r="H24" s="132" t="n">
        <f aca="false">H23</f>
        <v>600</v>
      </c>
      <c r="I24" s="132" t="n">
        <v>3</v>
      </c>
      <c r="J24" s="134"/>
      <c r="K24" s="134"/>
      <c r="L24" s="134"/>
      <c r="M24" s="135"/>
      <c r="N24" s="134"/>
      <c r="O24" s="136"/>
      <c r="P24" s="137"/>
      <c r="Q24" s="135"/>
      <c r="R24" s="138"/>
      <c r="S24" s="141"/>
      <c r="T24" s="141"/>
      <c r="U24" s="141"/>
      <c r="V24" s="141"/>
      <c r="W24" s="141"/>
    </row>
    <row r="25" customFormat="false" ht="13.5" hidden="false" customHeight="false" outlineLevel="0" collapsed="false">
      <c r="A25" s="130"/>
      <c r="B25" s="131"/>
      <c r="C25" s="139" t="s">
        <v>26</v>
      </c>
      <c r="D25" s="139" t="s">
        <v>66</v>
      </c>
      <c r="E25" s="139" t="s">
        <v>138</v>
      </c>
      <c r="F25" s="139" t="n">
        <v>5</v>
      </c>
      <c r="G25" s="140" t="s">
        <v>139</v>
      </c>
      <c r="H25" s="139" t="n">
        <f aca="false">H23</f>
        <v>600</v>
      </c>
      <c r="I25" s="139" t="n">
        <v>3</v>
      </c>
      <c r="J25" s="134"/>
      <c r="K25" s="134"/>
      <c r="L25" s="134"/>
      <c r="M25" s="135"/>
      <c r="N25" s="134"/>
      <c r="O25" s="136"/>
      <c r="P25" s="137"/>
      <c r="Q25" s="135"/>
      <c r="R25" s="138"/>
      <c r="S25" s="141"/>
      <c r="T25" s="141"/>
      <c r="U25" s="141"/>
      <c r="V25" s="141"/>
      <c r="W25" s="141"/>
    </row>
    <row r="26" customFormat="false" ht="13.5" hidden="false" customHeight="false" outlineLevel="0" collapsed="false">
      <c r="A26" s="130" t="s">
        <v>298</v>
      </c>
      <c r="B26" s="131" t="s">
        <v>65</v>
      </c>
      <c r="C26" s="132" t="s">
        <v>20</v>
      </c>
      <c r="D26" s="132" t="s">
        <v>66</v>
      </c>
      <c r="E26" s="132" t="s">
        <v>290</v>
      </c>
      <c r="F26" s="132" t="s">
        <v>68</v>
      </c>
      <c r="G26" s="133" t="n">
        <v>90</v>
      </c>
      <c r="H26" s="132" t="n">
        <f aca="false">K26</f>
        <v>200</v>
      </c>
      <c r="I26" s="132" t="n">
        <v>3</v>
      </c>
      <c r="J26" s="134" t="n">
        <v>100</v>
      </c>
      <c r="K26" s="134" t="n">
        <v>200</v>
      </c>
      <c r="L26" s="134" t="n">
        <v>3</v>
      </c>
      <c r="M26" s="135" t="n">
        <v>10</v>
      </c>
      <c r="N26" s="134" t="n">
        <v>32.2</v>
      </c>
      <c r="O26" s="136" t="n">
        <v>1335.6877107455</v>
      </c>
      <c r="P26" s="137" t="n">
        <f aca="false">O26/1728</f>
        <v>0.772967425199942</v>
      </c>
      <c r="Q26" s="135" t="s">
        <v>230</v>
      </c>
      <c r="R26" s="138" t="s">
        <v>71</v>
      </c>
    </row>
    <row r="27" customFormat="false" ht="12.75" hidden="false" customHeight="false" outlineLevel="0" collapsed="false">
      <c r="A27" s="130"/>
      <c r="B27" s="131"/>
      <c r="C27" s="132" t="s">
        <v>22</v>
      </c>
      <c r="D27" s="132" t="s">
        <v>66</v>
      </c>
      <c r="E27" s="132" t="s">
        <v>131</v>
      </c>
      <c r="F27" s="132" t="n">
        <v>5</v>
      </c>
      <c r="G27" s="133" t="n">
        <v>40</v>
      </c>
      <c r="H27" s="132" t="n">
        <f aca="false">K26</f>
        <v>200</v>
      </c>
      <c r="I27" s="132" t="n">
        <v>3</v>
      </c>
      <c r="J27" s="134"/>
      <c r="K27" s="134"/>
      <c r="L27" s="134"/>
      <c r="M27" s="135"/>
      <c r="N27" s="134"/>
      <c r="O27" s="136"/>
      <c r="P27" s="137"/>
      <c r="Q27" s="135"/>
      <c r="R27" s="138"/>
    </row>
    <row r="28" customFormat="false" ht="13.5" hidden="false" customHeight="false" outlineLevel="0" collapsed="false">
      <c r="A28" s="130"/>
      <c r="B28" s="131"/>
      <c r="C28" s="139" t="s">
        <v>26</v>
      </c>
      <c r="D28" s="139" t="s">
        <v>66</v>
      </c>
      <c r="E28" s="139" t="s">
        <v>128</v>
      </c>
      <c r="F28" s="139" t="n">
        <v>5</v>
      </c>
      <c r="G28" s="140" t="s">
        <v>129</v>
      </c>
      <c r="H28" s="139" t="n">
        <f aca="false">K26</f>
        <v>200</v>
      </c>
      <c r="I28" s="139" t="n">
        <v>3</v>
      </c>
      <c r="J28" s="134"/>
      <c r="K28" s="134"/>
      <c r="L28" s="134"/>
      <c r="M28" s="135"/>
      <c r="N28" s="134"/>
      <c r="O28" s="136"/>
      <c r="P28" s="137"/>
      <c r="Q28" s="135"/>
      <c r="R28" s="138"/>
    </row>
    <row r="29" customFormat="false" ht="13.5" hidden="false" customHeight="false" outlineLevel="0" collapsed="false">
      <c r="A29" s="130" t="s">
        <v>299</v>
      </c>
      <c r="B29" s="131" t="s">
        <v>65</v>
      </c>
      <c r="C29" s="132" t="s">
        <v>20</v>
      </c>
      <c r="D29" s="132" t="s">
        <v>66</v>
      </c>
      <c r="E29" s="132" t="s">
        <v>290</v>
      </c>
      <c r="F29" s="132" t="s">
        <v>68</v>
      </c>
      <c r="G29" s="133" t="n">
        <v>90</v>
      </c>
      <c r="H29" s="132" t="n">
        <v>480</v>
      </c>
      <c r="I29" s="132" t="n">
        <v>3</v>
      </c>
      <c r="J29" s="134" t="n">
        <v>100</v>
      </c>
      <c r="K29" s="134" t="n">
        <v>480</v>
      </c>
      <c r="L29" s="134" t="n">
        <v>3</v>
      </c>
      <c r="M29" s="135" t="n">
        <v>25</v>
      </c>
      <c r="N29" s="134" t="n">
        <v>34</v>
      </c>
      <c r="O29" s="136" t="n">
        <v>1335.6877107455</v>
      </c>
      <c r="P29" s="137" t="n">
        <f aca="false">O29/1728</f>
        <v>0.772967425199942</v>
      </c>
      <c r="Q29" s="135" t="s">
        <v>230</v>
      </c>
      <c r="R29" s="138" t="s">
        <v>71</v>
      </c>
      <c r="S29" s="141"/>
      <c r="T29" s="141"/>
      <c r="U29" s="141"/>
      <c r="V29" s="141"/>
      <c r="W29" s="141"/>
    </row>
    <row r="30" customFormat="false" ht="12.75" hidden="false" customHeight="false" outlineLevel="0" collapsed="false">
      <c r="A30" s="130"/>
      <c r="B30" s="131"/>
      <c r="C30" s="132" t="s">
        <v>22</v>
      </c>
      <c r="D30" s="132" t="s">
        <v>66</v>
      </c>
      <c r="E30" s="132" t="s">
        <v>137</v>
      </c>
      <c r="F30" s="132" t="n">
        <v>10</v>
      </c>
      <c r="G30" s="133" t="n">
        <v>55</v>
      </c>
      <c r="H30" s="132" t="n">
        <f aca="false">H29</f>
        <v>480</v>
      </c>
      <c r="I30" s="132" t="n">
        <v>3</v>
      </c>
      <c r="J30" s="134"/>
      <c r="K30" s="134"/>
      <c r="L30" s="134"/>
      <c r="M30" s="135"/>
      <c r="N30" s="134"/>
      <c r="O30" s="136"/>
      <c r="P30" s="137"/>
      <c r="Q30" s="135"/>
      <c r="R30" s="138"/>
      <c r="S30" s="141"/>
      <c r="T30" s="141"/>
      <c r="U30" s="141"/>
      <c r="V30" s="141"/>
      <c r="W30" s="141"/>
    </row>
    <row r="31" customFormat="false" ht="13.5" hidden="false" customHeight="false" outlineLevel="0" collapsed="false">
      <c r="A31" s="130"/>
      <c r="B31" s="131"/>
      <c r="C31" s="139" t="s">
        <v>26</v>
      </c>
      <c r="D31" s="139" t="s">
        <v>66</v>
      </c>
      <c r="E31" s="139" t="s">
        <v>138</v>
      </c>
      <c r="F31" s="139" t="n">
        <v>5</v>
      </c>
      <c r="G31" s="140" t="s">
        <v>139</v>
      </c>
      <c r="H31" s="139" t="n">
        <f aca="false">H29</f>
        <v>480</v>
      </c>
      <c r="I31" s="139" t="n">
        <v>3</v>
      </c>
      <c r="J31" s="134"/>
      <c r="K31" s="134"/>
      <c r="L31" s="134"/>
      <c r="M31" s="135"/>
      <c r="N31" s="134"/>
      <c r="O31" s="136"/>
      <c r="P31" s="137"/>
      <c r="Q31" s="135"/>
      <c r="R31" s="138"/>
      <c r="S31" s="141"/>
      <c r="T31" s="141"/>
      <c r="U31" s="141"/>
      <c r="V31" s="141"/>
      <c r="W31" s="141"/>
    </row>
    <row r="32" customFormat="false" ht="13.5" hidden="false" customHeight="false" outlineLevel="0" collapsed="false">
      <c r="A32" s="130" t="s">
        <v>300</v>
      </c>
      <c r="B32" s="131" t="s">
        <v>65</v>
      </c>
      <c r="C32" s="132" t="s">
        <v>20</v>
      </c>
      <c r="D32" s="132" t="s">
        <v>66</v>
      </c>
      <c r="E32" s="132" t="s">
        <v>290</v>
      </c>
      <c r="F32" s="132" t="s">
        <v>68</v>
      </c>
      <c r="G32" s="133" t="n">
        <v>90</v>
      </c>
      <c r="H32" s="132" t="n">
        <v>480</v>
      </c>
      <c r="I32" s="132" t="n">
        <v>3</v>
      </c>
      <c r="J32" s="134" t="n">
        <v>100</v>
      </c>
      <c r="K32" s="134" t="n">
        <v>480</v>
      </c>
      <c r="L32" s="134" t="n">
        <v>3</v>
      </c>
      <c r="M32" s="135" t="n">
        <v>30</v>
      </c>
      <c r="N32" s="134" t="n">
        <v>40</v>
      </c>
      <c r="O32" s="136" t="n">
        <v>1335.6877107455</v>
      </c>
      <c r="P32" s="137" t="n">
        <f aca="false">O32/1728</f>
        <v>0.772967425199942</v>
      </c>
      <c r="Q32" s="135" t="s">
        <v>230</v>
      </c>
      <c r="R32" s="138" t="s">
        <v>71</v>
      </c>
      <c r="S32" s="141"/>
      <c r="T32" s="141"/>
      <c r="U32" s="141"/>
      <c r="V32" s="141"/>
      <c r="W32" s="141"/>
    </row>
    <row r="33" customFormat="false" ht="12.75" hidden="false" customHeight="false" outlineLevel="0" collapsed="false">
      <c r="A33" s="130"/>
      <c r="B33" s="131"/>
      <c r="C33" s="132" t="s">
        <v>22</v>
      </c>
      <c r="D33" s="132" t="s">
        <v>66</v>
      </c>
      <c r="E33" s="132" t="s">
        <v>137</v>
      </c>
      <c r="F33" s="132" t="n">
        <v>10</v>
      </c>
      <c r="G33" s="133" t="n">
        <v>55</v>
      </c>
      <c r="H33" s="132" t="n">
        <f aca="false">H32</f>
        <v>480</v>
      </c>
      <c r="I33" s="132" t="n">
        <v>3</v>
      </c>
      <c r="J33" s="134"/>
      <c r="K33" s="134"/>
      <c r="L33" s="134"/>
      <c r="M33" s="135"/>
      <c r="N33" s="134"/>
      <c r="O33" s="136"/>
      <c r="P33" s="137"/>
      <c r="Q33" s="135"/>
      <c r="R33" s="138"/>
      <c r="S33" s="141"/>
      <c r="T33" s="141"/>
      <c r="U33" s="141"/>
      <c r="V33" s="141"/>
      <c r="W33" s="141"/>
    </row>
    <row r="34" customFormat="false" ht="13.5" hidden="false" customHeight="false" outlineLevel="0" collapsed="false">
      <c r="A34" s="130"/>
      <c r="B34" s="131"/>
      <c r="C34" s="139" t="s">
        <v>26</v>
      </c>
      <c r="D34" s="139" t="s">
        <v>66</v>
      </c>
      <c r="E34" s="139" t="s">
        <v>138</v>
      </c>
      <c r="F34" s="139" t="n">
        <v>5</v>
      </c>
      <c r="G34" s="140" t="s">
        <v>139</v>
      </c>
      <c r="H34" s="139" t="n">
        <f aca="false">H32</f>
        <v>480</v>
      </c>
      <c r="I34" s="139" t="n">
        <v>3</v>
      </c>
      <c r="J34" s="134"/>
      <c r="K34" s="134"/>
      <c r="L34" s="134"/>
      <c r="M34" s="135"/>
      <c r="N34" s="134"/>
      <c r="O34" s="136"/>
      <c r="P34" s="137"/>
      <c r="Q34" s="135"/>
      <c r="R34" s="138"/>
      <c r="S34" s="141"/>
      <c r="T34" s="141"/>
      <c r="U34" s="141"/>
      <c r="V34" s="141"/>
      <c r="W34" s="141"/>
    </row>
    <row r="35" customFormat="false" ht="13.5" hidden="false" customHeight="false" outlineLevel="0" collapsed="false">
      <c r="A35" s="130" t="s">
        <v>301</v>
      </c>
      <c r="B35" s="131" t="s">
        <v>65</v>
      </c>
      <c r="C35" s="132" t="s">
        <v>20</v>
      </c>
      <c r="D35" s="132" t="s">
        <v>66</v>
      </c>
      <c r="E35" s="132" t="s">
        <v>290</v>
      </c>
      <c r="F35" s="132" t="s">
        <v>68</v>
      </c>
      <c r="G35" s="133" t="n">
        <v>90</v>
      </c>
      <c r="H35" s="132" t="n">
        <v>600</v>
      </c>
      <c r="I35" s="132" t="n">
        <v>3</v>
      </c>
      <c r="J35" s="134" t="n">
        <v>50</v>
      </c>
      <c r="K35" s="134" t="n">
        <v>600</v>
      </c>
      <c r="L35" s="134" t="n">
        <v>3</v>
      </c>
      <c r="M35" s="135" t="n">
        <v>40</v>
      </c>
      <c r="N35" s="134" t="n">
        <v>41</v>
      </c>
      <c r="O35" s="136" t="n">
        <v>1335.6877107455</v>
      </c>
      <c r="P35" s="137" t="n">
        <f aca="false">O35/1728</f>
        <v>0.772967425199942</v>
      </c>
      <c r="Q35" s="135" t="s">
        <v>230</v>
      </c>
      <c r="R35" s="138" t="s">
        <v>71</v>
      </c>
    </row>
    <row r="36" customFormat="false" ht="12.75" hidden="false" customHeight="false" outlineLevel="0" collapsed="false">
      <c r="A36" s="130"/>
      <c r="B36" s="131"/>
      <c r="C36" s="132" t="s">
        <v>22</v>
      </c>
      <c r="D36" s="132" t="s">
        <v>66</v>
      </c>
      <c r="E36" s="132" t="s">
        <v>137</v>
      </c>
      <c r="F36" s="132" t="n">
        <v>10</v>
      </c>
      <c r="G36" s="133" t="n">
        <v>55</v>
      </c>
      <c r="H36" s="132" t="n">
        <f aca="false">H35</f>
        <v>600</v>
      </c>
      <c r="I36" s="132" t="n">
        <v>3</v>
      </c>
      <c r="J36" s="134"/>
      <c r="K36" s="134"/>
      <c r="L36" s="134"/>
      <c r="M36" s="135"/>
      <c r="N36" s="134"/>
      <c r="O36" s="136"/>
      <c r="P36" s="137"/>
      <c r="Q36" s="135"/>
      <c r="R36" s="138"/>
    </row>
    <row r="37" customFormat="false" ht="13.5" hidden="false" customHeight="false" outlineLevel="0" collapsed="false">
      <c r="A37" s="130"/>
      <c r="B37" s="131"/>
      <c r="C37" s="139" t="s">
        <v>26</v>
      </c>
      <c r="D37" s="139" t="s">
        <v>66</v>
      </c>
      <c r="E37" s="139" t="s">
        <v>143</v>
      </c>
      <c r="F37" s="139" t="n">
        <v>10</v>
      </c>
      <c r="G37" s="140" t="s">
        <v>144</v>
      </c>
      <c r="H37" s="139" t="n">
        <f aca="false">H35</f>
        <v>600</v>
      </c>
      <c r="I37" s="139" t="n">
        <v>3</v>
      </c>
      <c r="J37" s="134"/>
      <c r="K37" s="134"/>
      <c r="L37" s="134"/>
      <c r="M37" s="135"/>
      <c r="N37" s="134"/>
      <c r="O37" s="136"/>
      <c r="P37" s="137"/>
      <c r="Q37" s="135"/>
      <c r="R37" s="138"/>
    </row>
    <row r="38" customFormat="false" ht="13.5" hidden="false" customHeight="false" outlineLevel="0" collapsed="false">
      <c r="A38" s="130" t="s">
        <v>302</v>
      </c>
      <c r="B38" s="131" t="s">
        <v>65</v>
      </c>
      <c r="C38" s="132" t="s">
        <v>20</v>
      </c>
      <c r="D38" s="132" t="s">
        <v>66</v>
      </c>
      <c r="E38" s="132" t="s">
        <v>290</v>
      </c>
      <c r="F38" s="132" t="s">
        <v>68</v>
      </c>
      <c r="G38" s="133" t="n">
        <v>90</v>
      </c>
      <c r="H38" s="132" t="n">
        <f aca="false">K38</f>
        <v>240</v>
      </c>
      <c r="I38" s="132" t="n">
        <v>3</v>
      </c>
      <c r="J38" s="134" t="n">
        <v>100</v>
      </c>
      <c r="K38" s="134" t="n">
        <v>240</v>
      </c>
      <c r="L38" s="134" t="n">
        <v>3</v>
      </c>
      <c r="M38" s="135" t="n">
        <v>15</v>
      </c>
      <c r="N38" s="134" t="n">
        <v>42</v>
      </c>
      <c r="O38" s="136" t="n">
        <v>1335.6877107455</v>
      </c>
      <c r="P38" s="137" t="n">
        <f aca="false">O38/1728</f>
        <v>0.772967425199942</v>
      </c>
      <c r="Q38" s="135" t="s">
        <v>230</v>
      </c>
      <c r="R38" s="138" t="s">
        <v>71</v>
      </c>
    </row>
    <row r="39" customFormat="false" ht="12.75" hidden="false" customHeight="false" outlineLevel="0" collapsed="false">
      <c r="A39" s="130"/>
      <c r="B39" s="131"/>
      <c r="C39" s="132" t="s">
        <v>22</v>
      </c>
      <c r="D39" s="132" t="s">
        <v>66</v>
      </c>
      <c r="E39" s="132" t="s">
        <v>137</v>
      </c>
      <c r="F39" s="132" t="n">
        <v>10</v>
      </c>
      <c r="G39" s="133" t="n">
        <v>55</v>
      </c>
      <c r="H39" s="132" t="n">
        <f aca="false">K38</f>
        <v>240</v>
      </c>
      <c r="I39" s="132" t="n">
        <v>3</v>
      </c>
      <c r="J39" s="134"/>
      <c r="K39" s="134"/>
      <c r="L39" s="134"/>
      <c r="M39" s="135"/>
      <c r="N39" s="134"/>
      <c r="O39" s="136"/>
      <c r="P39" s="137"/>
      <c r="Q39" s="135"/>
      <c r="R39" s="138"/>
    </row>
    <row r="40" customFormat="false" ht="13.5" hidden="false" customHeight="false" outlineLevel="0" collapsed="false">
      <c r="A40" s="130"/>
      <c r="B40" s="131"/>
      <c r="C40" s="139" t="s">
        <v>26</v>
      </c>
      <c r="D40" s="139" t="s">
        <v>66</v>
      </c>
      <c r="E40" s="139" t="s">
        <v>143</v>
      </c>
      <c r="F40" s="139" t="n">
        <v>10</v>
      </c>
      <c r="G40" s="140" t="s">
        <v>144</v>
      </c>
      <c r="H40" s="139" t="n">
        <f aca="false">K38</f>
        <v>240</v>
      </c>
      <c r="I40" s="139" t="n">
        <v>3</v>
      </c>
      <c r="J40" s="134"/>
      <c r="K40" s="134"/>
      <c r="L40" s="134"/>
      <c r="M40" s="135"/>
      <c r="N40" s="134"/>
      <c r="O40" s="136"/>
      <c r="P40" s="137"/>
      <c r="Q40" s="135"/>
      <c r="R40" s="138"/>
    </row>
    <row r="41" customFormat="false" ht="13.5" hidden="false" customHeight="false" outlineLevel="0" collapsed="false">
      <c r="A41" s="130" t="s">
        <v>303</v>
      </c>
      <c r="B41" s="131" t="s">
        <v>65</v>
      </c>
      <c r="C41" s="132" t="s">
        <v>20</v>
      </c>
      <c r="D41" s="132" t="s">
        <v>66</v>
      </c>
      <c r="E41" s="132" t="s">
        <v>290</v>
      </c>
      <c r="F41" s="132" t="s">
        <v>68</v>
      </c>
      <c r="G41" s="133" t="n">
        <v>90</v>
      </c>
      <c r="H41" s="132" t="n">
        <f aca="false">K41</f>
        <v>208</v>
      </c>
      <c r="I41" s="132" t="n">
        <v>3</v>
      </c>
      <c r="J41" s="134" t="n">
        <v>100</v>
      </c>
      <c r="K41" s="134" t="n">
        <v>208</v>
      </c>
      <c r="L41" s="134" t="n">
        <v>3</v>
      </c>
      <c r="M41" s="135" t="n">
        <v>15</v>
      </c>
      <c r="N41" s="134" t="n">
        <v>46.2</v>
      </c>
      <c r="O41" s="136" t="n">
        <v>1335.6877107455</v>
      </c>
      <c r="P41" s="137" t="n">
        <f aca="false">O41/1728</f>
        <v>0.772967425199942</v>
      </c>
      <c r="Q41" s="135" t="s">
        <v>230</v>
      </c>
      <c r="R41" s="138" t="s">
        <v>71</v>
      </c>
    </row>
    <row r="42" customFormat="false" ht="12.75" hidden="false" customHeight="false" outlineLevel="0" collapsed="false">
      <c r="A42" s="130"/>
      <c r="B42" s="131"/>
      <c r="C42" s="132" t="s">
        <v>22</v>
      </c>
      <c r="D42" s="132" t="s">
        <v>66</v>
      </c>
      <c r="E42" s="132" t="s">
        <v>173</v>
      </c>
      <c r="F42" s="132" t="n">
        <v>10</v>
      </c>
      <c r="G42" s="133" t="n">
        <v>65</v>
      </c>
      <c r="H42" s="132" t="n">
        <f aca="false">K41</f>
        <v>208</v>
      </c>
      <c r="I42" s="132" t="n">
        <v>3</v>
      </c>
      <c r="J42" s="134"/>
      <c r="K42" s="134"/>
      <c r="L42" s="134"/>
      <c r="M42" s="135"/>
      <c r="N42" s="134"/>
      <c r="O42" s="136"/>
      <c r="P42" s="137"/>
      <c r="Q42" s="135"/>
      <c r="R42" s="138"/>
    </row>
    <row r="43" customFormat="false" ht="13.5" hidden="false" customHeight="false" outlineLevel="0" collapsed="false">
      <c r="A43" s="130"/>
      <c r="B43" s="131"/>
      <c r="C43" s="139" t="s">
        <v>26</v>
      </c>
      <c r="D43" s="139" t="s">
        <v>66</v>
      </c>
      <c r="E43" s="139" t="s">
        <v>143</v>
      </c>
      <c r="F43" s="139" t="n">
        <v>10</v>
      </c>
      <c r="G43" s="140" t="s">
        <v>144</v>
      </c>
      <c r="H43" s="139" t="n">
        <f aca="false">K41</f>
        <v>208</v>
      </c>
      <c r="I43" s="139" t="n">
        <v>3</v>
      </c>
      <c r="J43" s="134"/>
      <c r="K43" s="134"/>
      <c r="L43" s="134"/>
      <c r="M43" s="135"/>
      <c r="N43" s="134"/>
      <c r="O43" s="136"/>
      <c r="P43" s="137"/>
      <c r="Q43" s="135"/>
      <c r="R43" s="138"/>
    </row>
    <row r="44" customFormat="false" ht="13.5" hidden="false" customHeight="false" outlineLevel="0" collapsed="false">
      <c r="A44" s="130" t="s">
        <v>304</v>
      </c>
      <c r="B44" s="131" t="s">
        <v>65</v>
      </c>
      <c r="C44" s="132" t="s">
        <v>20</v>
      </c>
      <c r="D44" s="132" t="s">
        <v>66</v>
      </c>
      <c r="E44" s="132" t="s">
        <v>290</v>
      </c>
      <c r="F44" s="132" t="s">
        <v>68</v>
      </c>
      <c r="G44" s="133" t="n">
        <v>90</v>
      </c>
      <c r="H44" s="132" t="n">
        <f aca="false">K44</f>
        <v>200</v>
      </c>
      <c r="I44" s="132" t="n">
        <v>3</v>
      </c>
      <c r="J44" s="134" t="n">
        <v>100</v>
      </c>
      <c r="K44" s="134" t="n">
        <v>200</v>
      </c>
      <c r="L44" s="134" t="n">
        <v>3</v>
      </c>
      <c r="M44" s="135" t="n">
        <v>15</v>
      </c>
      <c r="N44" s="134" t="n">
        <v>48.3</v>
      </c>
      <c r="O44" s="136" t="n">
        <v>1335.6877107455</v>
      </c>
      <c r="P44" s="137" t="n">
        <f aca="false">O44/1728</f>
        <v>0.772967425199942</v>
      </c>
      <c r="Q44" s="135" t="s">
        <v>230</v>
      </c>
      <c r="R44" s="138" t="s">
        <v>71</v>
      </c>
    </row>
    <row r="45" customFormat="false" ht="12.75" hidden="false" customHeight="false" outlineLevel="0" collapsed="false">
      <c r="A45" s="130"/>
      <c r="B45" s="131"/>
      <c r="C45" s="132" t="s">
        <v>22</v>
      </c>
      <c r="D45" s="132" t="s">
        <v>66</v>
      </c>
      <c r="E45" s="132" t="s">
        <v>173</v>
      </c>
      <c r="F45" s="132" t="n">
        <v>10</v>
      </c>
      <c r="G45" s="133" t="n">
        <v>65</v>
      </c>
      <c r="H45" s="132" t="n">
        <f aca="false">K44</f>
        <v>200</v>
      </c>
      <c r="I45" s="132" t="n">
        <v>3</v>
      </c>
      <c r="J45" s="134"/>
      <c r="K45" s="134"/>
      <c r="L45" s="134"/>
      <c r="M45" s="135"/>
      <c r="N45" s="134"/>
      <c r="O45" s="136"/>
      <c r="P45" s="137"/>
      <c r="Q45" s="135"/>
      <c r="R45" s="138"/>
    </row>
    <row r="46" customFormat="false" ht="13.5" hidden="false" customHeight="false" outlineLevel="0" collapsed="false">
      <c r="A46" s="130"/>
      <c r="B46" s="131"/>
      <c r="C46" s="139" t="s">
        <v>26</v>
      </c>
      <c r="D46" s="139" t="s">
        <v>66</v>
      </c>
      <c r="E46" s="139" t="s">
        <v>143</v>
      </c>
      <c r="F46" s="139" t="n">
        <v>10</v>
      </c>
      <c r="G46" s="140" t="s">
        <v>144</v>
      </c>
      <c r="H46" s="139" t="n">
        <f aca="false">K44</f>
        <v>200</v>
      </c>
      <c r="I46" s="139" t="n">
        <v>3</v>
      </c>
      <c r="J46" s="134"/>
      <c r="K46" s="134"/>
      <c r="L46" s="134"/>
      <c r="M46" s="135"/>
      <c r="N46" s="134"/>
      <c r="O46" s="136"/>
      <c r="P46" s="137"/>
      <c r="Q46" s="135"/>
      <c r="R46" s="138"/>
    </row>
    <row r="47" customFormat="false" ht="13.5" hidden="false" customHeight="false" outlineLevel="0" collapsed="false">
      <c r="A47" s="130" t="s">
        <v>305</v>
      </c>
      <c r="B47" s="142" t="s">
        <v>65</v>
      </c>
      <c r="C47" s="132" t="s">
        <v>20</v>
      </c>
      <c r="D47" s="132" t="s">
        <v>66</v>
      </c>
      <c r="E47" s="132" t="s">
        <v>290</v>
      </c>
      <c r="F47" s="132" t="s">
        <v>68</v>
      </c>
      <c r="G47" s="133" t="n">
        <v>90</v>
      </c>
      <c r="H47" s="132" t="n">
        <v>480</v>
      </c>
      <c r="I47" s="132" t="n">
        <v>3</v>
      </c>
      <c r="J47" s="134" t="n">
        <v>100</v>
      </c>
      <c r="K47" s="134" t="n">
        <v>480</v>
      </c>
      <c r="L47" s="134" t="n">
        <v>3</v>
      </c>
      <c r="M47" s="135" t="n">
        <v>40</v>
      </c>
      <c r="N47" s="134" t="n">
        <v>52</v>
      </c>
      <c r="O47" s="136" t="n">
        <v>1335.6877107455</v>
      </c>
      <c r="P47" s="137" t="n">
        <f aca="false">O47/1728</f>
        <v>0.772967425199942</v>
      </c>
      <c r="Q47" s="135" t="s">
        <v>230</v>
      </c>
      <c r="R47" s="138" t="s">
        <v>71</v>
      </c>
    </row>
    <row r="48" customFormat="false" ht="12.75" hidden="false" customHeight="false" outlineLevel="0" collapsed="false">
      <c r="A48" s="130"/>
      <c r="B48" s="142"/>
      <c r="C48" s="132" t="s">
        <v>22</v>
      </c>
      <c r="D48" s="132" t="s">
        <v>66</v>
      </c>
      <c r="E48" s="132" t="s">
        <v>173</v>
      </c>
      <c r="F48" s="132" t="n">
        <v>10</v>
      </c>
      <c r="G48" s="133" t="n">
        <v>65</v>
      </c>
      <c r="H48" s="132" t="n">
        <f aca="false">H47</f>
        <v>480</v>
      </c>
      <c r="I48" s="132" t="n">
        <v>3</v>
      </c>
      <c r="J48" s="134"/>
      <c r="K48" s="134"/>
      <c r="L48" s="134"/>
      <c r="M48" s="135"/>
      <c r="N48" s="134"/>
      <c r="O48" s="136"/>
      <c r="P48" s="137"/>
      <c r="Q48" s="135"/>
      <c r="R48" s="138"/>
    </row>
    <row r="49" customFormat="false" ht="13.5" hidden="false" customHeight="false" outlineLevel="0" collapsed="false">
      <c r="A49" s="130"/>
      <c r="B49" s="142"/>
      <c r="C49" s="139" t="s">
        <v>26</v>
      </c>
      <c r="D49" s="139" t="s">
        <v>66</v>
      </c>
      <c r="E49" s="139" t="s">
        <v>143</v>
      </c>
      <c r="F49" s="139" t="n">
        <v>10</v>
      </c>
      <c r="G49" s="140" t="s">
        <v>144</v>
      </c>
      <c r="H49" s="139" t="n">
        <f aca="false">H47</f>
        <v>480</v>
      </c>
      <c r="I49" s="139" t="n">
        <v>3</v>
      </c>
      <c r="J49" s="134"/>
      <c r="K49" s="134"/>
      <c r="L49" s="134"/>
      <c r="M49" s="135"/>
      <c r="N49" s="134"/>
      <c r="O49" s="136"/>
      <c r="P49" s="137"/>
      <c r="Q49" s="135"/>
      <c r="R49" s="138"/>
    </row>
    <row r="50" customFormat="false" ht="13.5" hidden="false" customHeight="false" outlineLevel="0" collapsed="false">
      <c r="A50" s="130" t="s">
        <v>306</v>
      </c>
      <c r="B50" s="142" t="s">
        <v>65</v>
      </c>
      <c r="C50" s="132" t="s">
        <v>20</v>
      </c>
      <c r="D50" s="132" t="s">
        <v>66</v>
      </c>
      <c r="E50" s="132" t="s">
        <v>290</v>
      </c>
      <c r="F50" s="132" t="s">
        <v>68</v>
      </c>
      <c r="G50" s="133" t="n">
        <v>90</v>
      </c>
      <c r="H50" s="132" t="n">
        <v>600</v>
      </c>
      <c r="I50" s="132" t="n">
        <v>3</v>
      </c>
      <c r="J50" s="134" t="n">
        <v>50</v>
      </c>
      <c r="K50" s="134" t="n">
        <v>600</v>
      </c>
      <c r="L50" s="134" t="n">
        <v>3</v>
      </c>
      <c r="M50" s="135" t="n">
        <v>50</v>
      </c>
      <c r="N50" s="134" t="n">
        <v>52</v>
      </c>
      <c r="O50" s="136" t="n">
        <v>1335.6877107455</v>
      </c>
      <c r="P50" s="137" t="n">
        <f aca="false">O50/1728</f>
        <v>0.772967425199942</v>
      </c>
      <c r="Q50" s="135" t="s">
        <v>230</v>
      </c>
      <c r="R50" s="138" t="s">
        <v>71</v>
      </c>
    </row>
    <row r="51" customFormat="false" ht="12.75" hidden="false" customHeight="false" outlineLevel="0" collapsed="false">
      <c r="A51" s="130"/>
      <c r="B51" s="142"/>
      <c r="C51" s="132" t="s">
        <v>22</v>
      </c>
      <c r="D51" s="132" t="s">
        <v>66</v>
      </c>
      <c r="E51" s="132" t="s">
        <v>173</v>
      </c>
      <c r="F51" s="132" t="n">
        <v>10</v>
      </c>
      <c r="G51" s="133" t="n">
        <v>65</v>
      </c>
      <c r="H51" s="132" t="n">
        <f aca="false">H50</f>
        <v>600</v>
      </c>
      <c r="I51" s="132" t="n">
        <v>3</v>
      </c>
      <c r="J51" s="134"/>
      <c r="K51" s="134"/>
      <c r="L51" s="134"/>
      <c r="M51" s="135"/>
      <c r="N51" s="134"/>
      <c r="O51" s="136"/>
      <c r="P51" s="137"/>
      <c r="Q51" s="135"/>
      <c r="R51" s="138"/>
    </row>
    <row r="52" customFormat="false" ht="13.5" hidden="false" customHeight="false" outlineLevel="0" collapsed="false">
      <c r="A52" s="130"/>
      <c r="B52" s="142"/>
      <c r="C52" s="139" t="s">
        <v>26</v>
      </c>
      <c r="D52" s="139" t="s">
        <v>66</v>
      </c>
      <c r="E52" s="139" t="s">
        <v>143</v>
      </c>
      <c r="F52" s="139" t="n">
        <v>10</v>
      </c>
      <c r="G52" s="140" t="s">
        <v>144</v>
      </c>
      <c r="H52" s="139" t="n">
        <f aca="false">H50</f>
        <v>600</v>
      </c>
      <c r="I52" s="139" t="n">
        <v>3</v>
      </c>
      <c r="J52" s="134"/>
      <c r="K52" s="134"/>
      <c r="L52" s="134"/>
      <c r="M52" s="135"/>
      <c r="N52" s="134"/>
      <c r="O52" s="136"/>
      <c r="P52" s="137"/>
      <c r="Q52" s="135"/>
      <c r="R52" s="138"/>
    </row>
    <row r="53" customFormat="false" ht="13.5" hidden="false" customHeight="false" outlineLevel="0" collapsed="false">
      <c r="A53" s="130" t="s">
        <v>307</v>
      </c>
      <c r="B53" s="131" t="s">
        <v>65</v>
      </c>
      <c r="C53" s="132" t="s">
        <v>20</v>
      </c>
      <c r="D53" s="132" t="s">
        <v>66</v>
      </c>
      <c r="E53" s="132" t="s">
        <v>290</v>
      </c>
      <c r="F53" s="132" t="s">
        <v>68</v>
      </c>
      <c r="G53" s="133" t="n">
        <v>90</v>
      </c>
      <c r="H53" s="132" t="n">
        <f aca="false">K53</f>
        <v>240</v>
      </c>
      <c r="I53" s="132" t="n">
        <v>3</v>
      </c>
      <c r="J53" s="134" t="n">
        <v>100</v>
      </c>
      <c r="K53" s="134" t="n">
        <v>240</v>
      </c>
      <c r="L53" s="134" t="n">
        <v>3</v>
      </c>
      <c r="M53" s="135" t="n">
        <v>20</v>
      </c>
      <c r="N53" s="134" t="n">
        <v>54</v>
      </c>
      <c r="O53" s="136" t="n">
        <v>1335.6877107455</v>
      </c>
      <c r="P53" s="137" t="n">
        <f aca="false">O53/1728</f>
        <v>0.772967425199942</v>
      </c>
      <c r="Q53" s="135" t="s">
        <v>230</v>
      </c>
      <c r="R53" s="138" t="s">
        <v>71</v>
      </c>
    </row>
    <row r="54" customFormat="false" ht="12.75" hidden="false" customHeight="false" outlineLevel="0" collapsed="false">
      <c r="A54" s="130"/>
      <c r="B54" s="131"/>
      <c r="C54" s="132" t="s">
        <v>22</v>
      </c>
      <c r="D54" s="132" t="s">
        <v>66</v>
      </c>
      <c r="E54" s="132" t="s">
        <v>173</v>
      </c>
      <c r="F54" s="132" t="n">
        <v>10</v>
      </c>
      <c r="G54" s="133" t="n">
        <v>65</v>
      </c>
      <c r="H54" s="132" t="n">
        <f aca="false">K53</f>
        <v>240</v>
      </c>
      <c r="I54" s="132" t="n">
        <v>3</v>
      </c>
      <c r="J54" s="134"/>
      <c r="K54" s="134"/>
      <c r="L54" s="134"/>
      <c r="M54" s="135"/>
      <c r="N54" s="134"/>
      <c r="O54" s="136"/>
      <c r="P54" s="137"/>
      <c r="Q54" s="135"/>
      <c r="R54" s="138"/>
    </row>
    <row r="55" customFormat="false" ht="13.5" hidden="false" customHeight="false" outlineLevel="0" collapsed="false">
      <c r="A55" s="130"/>
      <c r="B55" s="131"/>
      <c r="C55" s="139" t="s">
        <v>26</v>
      </c>
      <c r="D55" s="139" t="s">
        <v>66</v>
      </c>
      <c r="E55" s="139" t="s">
        <v>143</v>
      </c>
      <c r="F55" s="139" t="n">
        <v>10</v>
      </c>
      <c r="G55" s="140" t="s">
        <v>144</v>
      </c>
      <c r="H55" s="139" t="n">
        <f aca="false">K53</f>
        <v>240</v>
      </c>
      <c r="I55" s="139" t="n">
        <v>3</v>
      </c>
      <c r="J55" s="134"/>
      <c r="K55" s="134"/>
      <c r="L55" s="134"/>
      <c r="M55" s="135"/>
      <c r="N55" s="134"/>
      <c r="O55" s="136"/>
      <c r="P55" s="137"/>
      <c r="Q55" s="135"/>
      <c r="R55" s="138"/>
    </row>
    <row r="56" customFormat="false" ht="13.5" hidden="false" customHeight="false" outlineLevel="0" collapsed="false">
      <c r="A56" s="130" t="s">
        <v>308</v>
      </c>
      <c r="B56" s="131" t="s">
        <v>65</v>
      </c>
      <c r="C56" s="132" t="s">
        <v>20</v>
      </c>
      <c r="D56" s="132" t="s">
        <v>66</v>
      </c>
      <c r="E56" s="132" t="s">
        <v>290</v>
      </c>
      <c r="F56" s="132" t="s">
        <v>68</v>
      </c>
      <c r="G56" s="133" t="n">
        <v>90</v>
      </c>
      <c r="H56" s="132" t="n">
        <f aca="false">K56</f>
        <v>208</v>
      </c>
      <c r="I56" s="132" t="n">
        <v>3</v>
      </c>
      <c r="J56" s="134" t="n">
        <v>100</v>
      </c>
      <c r="K56" s="134" t="n">
        <v>208</v>
      </c>
      <c r="L56" s="134" t="n">
        <v>3</v>
      </c>
      <c r="M56" s="135" t="n">
        <v>20</v>
      </c>
      <c r="N56" s="134" t="n">
        <v>59.4</v>
      </c>
      <c r="O56" s="136" t="n">
        <v>1335.6877107455</v>
      </c>
      <c r="P56" s="137" t="n">
        <f aca="false">O56/1728</f>
        <v>0.772967425199942</v>
      </c>
      <c r="Q56" s="135" t="s">
        <v>230</v>
      </c>
      <c r="R56" s="138" t="s">
        <v>71</v>
      </c>
    </row>
    <row r="57" customFormat="false" ht="12.75" hidden="false" customHeight="false" outlineLevel="0" collapsed="false">
      <c r="A57" s="130"/>
      <c r="B57" s="131"/>
      <c r="C57" s="132" t="s">
        <v>22</v>
      </c>
      <c r="D57" s="132" t="s">
        <v>66</v>
      </c>
      <c r="E57" s="132" t="s">
        <v>180</v>
      </c>
      <c r="F57" s="132" t="n">
        <v>10</v>
      </c>
      <c r="G57" s="133" t="n">
        <v>80</v>
      </c>
      <c r="H57" s="132" t="n">
        <f aca="false">K56</f>
        <v>208</v>
      </c>
      <c r="I57" s="132" t="n">
        <v>3</v>
      </c>
      <c r="J57" s="134"/>
      <c r="K57" s="134"/>
      <c r="L57" s="134"/>
      <c r="M57" s="135"/>
      <c r="N57" s="134"/>
      <c r="O57" s="136"/>
      <c r="P57" s="137"/>
      <c r="Q57" s="135"/>
      <c r="R57" s="138"/>
    </row>
    <row r="58" customFormat="false" ht="13.5" hidden="false" customHeight="false" outlineLevel="0" collapsed="false">
      <c r="A58" s="130"/>
      <c r="B58" s="131"/>
      <c r="C58" s="139" t="s">
        <v>26</v>
      </c>
      <c r="D58" s="139" t="s">
        <v>66</v>
      </c>
      <c r="E58" s="139" t="s">
        <v>181</v>
      </c>
      <c r="F58" s="139" t="n">
        <v>10</v>
      </c>
      <c r="G58" s="140" t="s">
        <v>182</v>
      </c>
      <c r="H58" s="139" t="n">
        <f aca="false">K56</f>
        <v>208</v>
      </c>
      <c r="I58" s="139" t="n">
        <v>3</v>
      </c>
      <c r="J58" s="134"/>
      <c r="K58" s="134"/>
      <c r="L58" s="134"/>
      <c r="M58" s="135"/>
      <c r="N58" s="134"/>
      <c r="O58" s="136"/>
      <c r="P58" s="137"/>
      <c r="Q58" s="135"/>
      <c r="R58" s="138"/>
    </row>
    <row r="59" customFormat="false" ht="13.5" hidden="false" customHeight="false" outlineLevel="0" collapsed="false">
      <c r="A59" s="130" t="s">
        <v>309</v>
      </c>
      <c r="B59" s="142" t="s">
        <v>65</v>
      </c>
      <c r="C59" s="132" t="s">
        <v>20</v>
      </c>
      <c r="D59" s="132" t="s">
        <v>66</v>
      </c>
      <c r="E59" s="132" t="s">
        <v>290</v>
      </c>
      <c r="F59" s="132" t="s">
        <v>68</v>
      </c>
      <c r="G59" s="133" t="n">
        <v>90</v>
      </c>
      <c r="H59" s="132" t="n">
        <v>600</v>
      </c>
      <c r="I59" s="132" t="n">
        <v>3</v>
      </c>
      <c r="J59" s="134" t="n">
        <v>50</v>
      </c>
      <c r="K59" s="134" t="n">
        <v>600</v>
      </c>
      <c r="L59" s="134" t="n">
        <v>3</v>
      </c>
      <c r="M59" s="135" t="n">
        <v>60</v>
      </c>
      <c r="N59" s="134" t="n">
        <v>62</v>
      </c>
      <c r="O59" s="136" t="n">
        <v>1335.6877107455</v>
      </c>
      <c r="P59" s="137" t="n">
        <f aca="false">O59/1728</f>
        <v>0.772967425199942</v>
      </c>
      <c r="Q59" s="135" t="s">
        <v>230</v>
      </c>
      <c r="R59" s="138" t="s">
        <v>71</v>
      </c>
    </row>
    <row r="60" customFormat="false" ht="12.75" hidden="false" customHeight="false" outlineLevel="0" collapsed="false">
      <c r="A60" s="130"/>
      <c r="B60" s="142"/>
      <c r="C60" s="132" t="s">
        <v>22</v>
      </c>
      <c r="D60" s="132" t="s">
        <v>66</v>
      </c>
      <c r="E60" s="132" t="s">
        <v>180</v>
      </c>
      <c r="F60" s="132" t="n">
        <v>10</v>
      </c>
      <c r="G60" s="133" t="n">
        <v>80</v>
      </c>
      <c r="H60" s="132" t="n">
        <f aca="false">H59</f>
        <v>600</v>
      </c>
      <c r="I60" s="132" t="n">
        <v>3</v>
      </c>
      <c r="J60" s="134"/>
      <c r="K60" s="134"/>
      <c r="L60" s="134"/>
      <c r="M60" s="135"/>
      <c r="N60" s="134"/>
      <c r="O60" s="136"/>
      <c r="P60" s="137"/>
      <c r="Q60" s="135"/>
      <c r="R60" s="138"/>
    </row>
    <row r="61" customFormat="false" ht="13.5" hidden="false" customHeight="false" outlineLevel="0" collapsed="false">
      <c r="A61" s="130"/>
      <c r="B61" s="142"/>
      <c r="C61" s="139" t="s">
        <v>26</v>
      </c>
      <c r="D61" s="139" t="s">
        <v>66</v>
      </c>
      <c r="E61" s="139" t="s">
        <v>181</v>
      </c>
      <c r="F61" s="139" t="n">
        <v>10</v>
      </c>
      <c r="G61" s="140" t="s">
        <v>182</v>
      </c>
      <c r="H61" s="139" t="n">
        <f aca="false">H59</f>
        <v>600</v>
      </c>
      <c r="I61" s="139" t="n">
        <v>3</v>
      </c>
      <c r="J61" s="134"/>
      <c r="K61" s="134"/>
      <c r="L61" s="134"/>
      <c r="M61" s="135"/>
      <c r="N61" s="134"/>
      <c r="O61" s="136"/>
      <c r="P61" s="137"/>
      <c r="Q61" s="135"/>
      <c r="R61" s="138"/>
    </row>
    <row r="62" customFormat="false" ht="13.5" hidden="false" customHeight="false" outlineLevel="0" collapsed="false">
      <c r="A62" s="130" t="s">
        <v>310</v>
      </c>
      <c r="B62" s="131" t="s">
        <v>65</v>
      </c>
      <c r="C62" s="132" t="s">
        <v>20</v>
      </c>
      <c r="D62" s="132" t="s">
        <v>66</v>
      </c>
      <c r="E62" s="132" t="s">
        <v>290</v>
      </c>
      <c r="F62" s="132" t="s">
        <v>68</v>
      </c>
      <c r="G62" s="133" t="n">
        <v>90</v>
      </c>
      <c r="H62" s="132" t="n">
        <f aca="false">K62</f>
        <v>200</v>
      </c>
      <c r="I62" s="132" t="n">
        <v>3</v>
      </c>
      <c r="J62" s="134" t="n">
        <v>100</v>
      </c>
      <c r="K62" s="134" t="n">
        <v>200</v>
      </c>
      <c r="L62" s="134" t="n">
        <v>3</v>
      </c>
      <c r="M62" s="135" t="n">
        <v>20</v>
      </c>
      <c r="N62" s="134" t="n">
        <v>62.1</v>
      </c>
      <c r="O62" s="136" t="n">
        <v>1335.6877107455</v>
      </c>
      <c r="P62" s="137" t="n">
        <f aca="false">O62/1728</f>
        <v>0.772967425199942</v>
      </c>
      <c r="Q62" s="135" t="s">
        <v>230</v>
      </c>
      <c r="R62" s="138" t="s">
        <v>71</v>
      </c>
    </row>
    <row r="63" customFormat="false" ht="12.75" hidden="false" customHeight="false" outlineLevel="0" collapsed="false">
      <c r="A63" s="130"/>
      <c r="B63" s="131"/>
      <c r="C63" s="132" t="s">
        <v>22</v>
      </c>
      <c r="D63" s="132" t="s">
        <v>66</v>
      </c>
      <c r="E63" s="132" t="s">
        <v>180</v>
      </c>
      <c r="F63" s="132" t="n">
        <v>10</v>
      </c>
      <c r="G63" s="133" t="n">
        <v>80</v>
      </c>
      <c r="H63" s="132" t="n">
        <f aca="false">K62</f>
        <v>200</v>
      </c>
      <c r="I63" s="132" t="n">
        <v>3</v>
      </c>
      <c r="J63" s="134"/>
      <c r="K63" s="134"/>
      <c r="L63" s="134"/>
      <c r="M63" s="135"/>
      <c r="N63" s="134"/>
      <c r="O63" s="136"/>
      <c r="P63" s="137"/>
      <c r="Q63" s="135"/>
      <c r="R63" s="138"/>
    </row>
    <row r="64" customFormat="false" ht="13.5" hidden="false" customHeight="false" outlineLevel="0" collapsed="false">
      <c r="A64" s="130"/>
      <c r="B64" s="131"/>
      <c r="C64" s="139" t="s">
        <v>26</v>
      </c>
      <c r="D64" s="139" t="s">
        <v>66</v>
      </c>
      <c r="E64" s="139" t="s">
        <v>181</v>
      </c>
      <c r="F64" s="139" t="n">
        <v>10</v>
      </c>
      <c r="G64" s="140" t="s">
        <v>182</v>
      </c>
      <c r="H64" s="139" t="n">
        <f aca="false">K62</f>
        <v>200</v>
      </c>
      <c r="I64" s="139" t="n">
        <v>3</v>
      </c>
      <c r="J64" s="134"/>
      <c r="K64" s="134"/>
      <c r="L64" s="134"/>
      <c r="M64" s="135"/>
      <c r="N64" s="134"/>
      <c r="O64" s="136"/>
      <c r="P64" s="137"/>
      <c r="Q64" s="135"/>
      <c r="R64" s="138"/>
    </row>
    <row r="65" customFormat="false" ht="13.5" hidden="false" customHeight="false" outlineLevel="0" collapsed="false">
      <c r="A65" s="130" t="s">
        <v>311</v>
      </c>
      <c r="B65" s="142" t="s">
        <v>65</v>
      </c>
      <c r="C65" s="132" t="s">
        <v>20</v>
      </c>
      <c r="D65" s="132" t="s">
        <v>66</v>
      </c>
      <c r="E65" s="132" t="s">
        <v>290</v>
      </c>
      <c r="F65" s="132" t="s">
        <v>68</v>
      </c>
      <c r="G65" s="133" t="n">
        <v>90</v>
      </c>
      <c r="H65" s="132" t="n">
        <v>480</v>
      </c>
      <c r="I65" s="132" t="n">
        <v>3</v>
      </c>
      <c r="J65" s="134" t="n">
        <v>100</v>
      </c>
      <c r="K65" s="134" t="n">
        <v>480</v>
      </c>
      <c r="L65" s="134" t="n">
        <v>3</v>
      </c>
      <c r="M65" s="135" t="n">
        <v>50</v>
      </c>
      <c r="N65" s="134" t="n">
        <v>65</v>
      </c>
      <c r="O65" s="136" t="n">
        <v>1335.6877107455</v>
      </c>
      <c r="P65" s="137" t="n">
        <f aca="false">O65/1728</f>
        <v>0.772967425199942</v>
      </c>
      <c r="Q65" s="135" t="s">
        <v>230</v>
      </c>
      <c r="R65" s="138" t="s">
        <v>71</v>
      </c>
      <c r="S65" s="141"/>
      <c r="T65" s="141"/>
      <c r="U65" s="141"/>
      <c r="V65" s="141"/>
      <c r="W65" s="141"/>
    </row>
    <row r="66" customFormat="false" ht="12.75" hidden="false" customHeight="false" outlineLevel="0" collapsed="false">
      <c r="A66" s="130"/>
      <c r="B66" s="142"/>
      <c r="C66" s="132" t="s">
        <v>22</v>
      </c>
      <c r="D66" s="132" t="s">
        <v>66</v>
      </c>
      <c r="E66" s="132" t="s">
        <v>180</v>
      </c>
      <c r="F66" s="132" t="n">
        <v>10</v>
      </c>
      <c r="G66" s="133" t="n">
        <v>80</v>
      </c>
      <c r="H66" s="132" t="n">
        <f aca="false">H65</f>
        <v>480</v>
      </c>
      <c r="I66" s="132" t="n">
        <v>3</v>
      </c>
      <c r="J66" s="134"/>
      <c r="K66" s="134"/>
      <c r="L66" s="134"/>
      <c r="M66" s="135"/>
      <c r="N66" s="134"/>
      <c r="O66" s="136"/>
      <c r="P66" s="137"/>
      <c r="Q66" s="135"/>
      <c r="R66" s="138"/>
      <c r="S66" s="141"/>
      <c r="T66" s="141"/>
      <c r="U66" s="141"/>
      <c r="V66" s="141"/>
      <c r="W66" s="141"/>
    </row>
    <row r="67" customFormat="false" ht="13.5" hidden="false" customHeight="false" outlineLevel="0" collapsed="false">
      <c r="A67" s="130"/>
      <c r="B67" s="142"/>
      <c r="C67" s="139" t="s">
        <v>26</v>
      </c>
      <c r="D67" s="139" t="s">
        <v>66</v>
      </c>
      <c r="E67" s="139" t="s">
        <v>181</v>
      </c>
      <c r="F67" s="139" t="n">
        <v>10</v>
      </c>
      <c r="G67" s="140" t="s">
        <v>182</v>
      </c>
      <c r="H67" s="139" t="n">
        <f aca="false">H65</f>
        <v>480</v>
      </c>
      <c r="I67" s="139" t="n">
        <v>3</v>
      </c>
      <c r="J67" s="134"/>
      <c r="K67" s="134"/>
      <c r="L67" s="134"/>
      <c r="M67" s="135"/>
      <c r="N67" s="134"/>
      <c r="O67" s="136"/>
      <c r="P67" s="137"/>
      <c r="Q67" s="135"/>
      <c r="R67" s="138"/>
      <c r="S67" s="141"/>
      <c r="T67" s="141"/>
      <c r="U67" s="141"/>
      <c r="V67" s="141"/>
      <c r="W67" s="141"/>
    </row>
    <row r="68" customFormat="false" ht="13.5" hidden="false" customHeight="false" outlineLevel="0" collapsed="false">
      <c r="A68" s="130" t="s">
        <v>312</v>
      </c>
      <c r="B68" s="131" t="s">
        <v>65</v>
      </c>
      <c r="C68" s="132" t="s">
        <v>20</v>
      </c>
      <c r="D68" s="132" t="s">
        <v>66</v>
      </c>
      <c r="E68" s="132" t="s">
        <v>290</v>
      </c>
      <c r="F68" s="132" t="s">
        <v>68</v>
      </c>
      <c r="G68" s="133" t="n">
        <v>90</v>
      </c>
      <c r="H68" s="132" t="n">
        <f aca="false">K68</f>
        <v>240</v>
      </c>
      <c r="I68" s="132" t="n">
        <v>3</v>
      </c>
      <c r="J68" s="134" t="n">
        <v>100</v>
      </c>
      <c r="K68" s="134" t="n">
        <v>240</v>
      </c>
      <c r="L68" s="134" t="n">
        <v>3</v>
      </c>
      <c r="M68" s="135" t="n">
        <v>25</v>
      </c>
      <c r="N68" s="134" t="n">
        <v>68</v>
      </c>
      <c r="O68" s="136" t="n">
        <v>2671.375421491</v>
      </c>
      <c r="P68" s="137" t="n">
        <f aca="false">O68/1728</f>
        <v>1.54593485039988</v>
      </c>
      <c r="Q68" s="135" t="s">
        <v>230</v>
      </c>
      <c r="R68" s="138" t="s">
        <v>71</v>
      </c>
    </row>
    <row r="69" customFormat="false" ht="12.75" hidden="false" customHeight="false" outlineLevel="0" collapsed="false">
      <c r="A69" s="130"/>
      <c r="B69" s="131"/>
      <c r="C69" s="132" t="s">
        <v>22</v>
      </c>
      <c r="D69" s="132" t="s">
        <v>66</v>
      </c>
      <c r="E69" s="132" t="s">
        <v>188</v>
      </c>
      <c r="F69" s="132" t="n">
        <v>10</v>
      </c>
      <c r="G69" s="133" t="n">
        <v>125</v>
      </c>
      <c r="H69" s="132" t="n">
        <f aca="false">K68</f>
        <v>240</v>
      </c>
      <c r="I69" s="132" t="n">
        <v>3</v>
      </c>
      <c r="J69" s="134"/>
      <c r="K69" s="134"/>
      <c r="L69" s="134"/>
      <c r="M69" s="135"/>
      <c r="N69" s="134"/>
      <c r="O69" s="136"/>
      <c r="P69" s="137"/>
      <c r="Q69" s="135"/>
      <c r="R69" s="138"/>
    </row>
    <row r="70" customFormat="false" ht="13.5" hidden="false" customHeight="false" outlineLevel="0" collapsed="false">
      <c r="A70" s="130"/>
      <c r="B70" s="131"/>
      <c r="C70" s="139" t="s">
        <v>26</v>
      </c>
      <c r="D70" s="139" t="s">
        <v>66</v>
      </c>
      <c r="E70" s="139" t="s">
        <v>189</v>
      </c>
      <c r="F70" s="139" t="n">
        <v>10</v>
      </c>
      <c r="G70" s="140" t="s">
        <v>190</v>
      </c>
      <c r="H70" s="139" t="n">
        <f aca="false">K68</f>
        <v>240</v>
      </c>
      <c r="I70" s="139" t="n">
        <v>3</v>
      </c>
      <c r="J70" s="134"/>
      <c r="K70" s="134"/>
      <c r="L70" s="134"/>
      <c r="M70" s="135"/>
      <c r="N70" s="134"/>
      <c r="O70" s="136"/>
      <c r="P70" s="137"/>
      <c r="Q70" s="135"/>
      <c r="R70" s="138"/>
    </row>
    <row r="71" customFormat="false" ht="13.5" hidden="false" customHeight="false" outlineLevel="0" collapsed="false">
      <c r="A71" s="130" t="s">
        <v>313</v>
      </c>
      <c r="B71" s="131" t="s">
        <v>65</v>
      </c>
      <c r="C71" s="132" t="s">
        <v>20</v>
      </c>
      <c r="D71" s="132" t="s">
        <v>66</v>
      </c>
      <c r="E71" s="132" t="s">
        <v>290</v>
      </c>
      <c r="F71" s="132" t="s">
        <v>68</v>
      </c>
      <c r="G71" s="133" t="n">
        <v>90</v>
      </c>
      <c r="H71" s="132" t="n">
        <f aca="false">K71</f>
        <v>208</v>
      </c>
      <c r="I71" s="132" t="n">
        <v>3</v>
      </c>
      <c r="J71" s="134" t="n">
        <v>100</v>
      </c>
      <c r="K71" s="134" t="n">
        <v>208</v>
      </c>
      <c r="L71" s="134" t="n">
        <v>3</v>
      </c>
      <c r="M71" s="135" t="n">
        <v>25</v>
      </c>
      <c r="N71" s="134" t="n">
        <v>74.8</v>
      </c>
      <c r="O71" s="136" t="n">
        <v>2671.375421491</v>
      </c>
      <c r="P71" s="137" t="n">
        <f aca="false">O71/1728</f>
        <v>1.54593485039988</v>
      </c>
      <c r="Q71" s="135" t="s">
        <v>230</v>
      </c>
      <c r="R71" s="138" t="s">
        <v>71</v>
      </c>
    </row>
    <row r="72" customFormat="false" ht="12.75" hidden="false" customHeight="false" outlineLevel="0" collapsed="false">
      <c r="A72" s="130"/>
      <c r="B72" s="131"/>
      <c r="C72" s="132" t="s">
        <v>22</v>
      </c>
      <c r="D72" s="132" t="s">
        <v>66</v>
      </c>
      <c r="E72" s="132" t="s">
        <v>188</v>
      </c>
      <c r="F72" s="132" t="n">
        <v>10</v>
      </c>
      <c r="G72" s="133" t="n">
        <v>125</v>
      </c>
      <c r="H72" s="132" t="n">
        <f aca="false">K71</f>
        <v>208</v>
      </c>
      <c r="I72" s="132" t="n">
        <v>3</v>
      </c>
      <c r="J72" s="134"/>
      <c r="K72" s="134"/>
      <c r="L72" s="134"/>
      <c r="M72" s="135"/>
      <c r="N72" s="134"/>
      <c r="O72" s="136"/>
      <c r="P72" s="137"/>
      <c r="Q72" s="135"/>
      <c r="R72" s="138"/>
    </row>
    <row r="73" customFormat="false" ht="13.5" hidden="false" customHeight="false" outlineLevel="0" collapsed="false">
      <c r="A73" s="130"/>
      <c r="B73" s="131"/>
      <c r="C73" s="139" t="s">
        <v>26</v>
      </c>
      <c r="D73" s="139" t="s">
        <v>66</v>
      </c>
      <c r="E73" s="139" t="s">
        <v>193</v>
      </c>
      <c r="F73" s="139" t="n">
        <v>10</v>
      </c>
      <c r="G73" s="140" t="s">
        <v>194</v>
      </c>
      <c r="H73" s="139" t="n">
        <f aca="false">K71</f>
        <v>208</v>
      </c>
      <c r="I73" s="139" t="n">
        <v>3</v>
      </c>
      <c r="J73" s="134"/>
      <c r="K73" s="134"/>
      <c r="L73" s="134"/>
      <c r="M73" s="135"/>
      <c r="N73" s="134"/>
      <c r="O73" s="136"/>
      <c r="P73" s="137"/>
      <c r="Q73" s="135"/>
      <c r="R73" s="138"/>
    </row>
    <row r="74" customFormat="false" ht="13.5" hidden="false" customHeight="false" outlineLevel="0" collapsed="false">
      <c r="A74" s="130" t="s">
        <v>314</v>
      </c>
      <c r="B74" s="131" t="s">
        <v>65</v>
      </c>
      <c r="C74" s="132" t="s">
        <v>20</v>
      </c>
      <c r="D74" s="132" t="s">
        <v>66</v>
      </c>
      <c r="E74" s="132" t="s">
        <v>290</v>
      </c>
      <c r="F74" s="132" t="s">
        <v>68</v>
      </c>
      <c r="G74" s="133" t="n">
        <v>90</v>
      </c>
      <c r="H74" s="132" t="n">
        <v>480</v>
      </c>
      <c r="I74" s="132" t="n">
        <v>3</v>
      </c>
      <c r="J74" s="134" t="n">
        <v>100</v>
      </c>
      <c r="K74" s="134" t="n">
        <v>480</v>
      </c>
      <c r="L74" s="134" t="n">
        <v>3</v>
      </c>
      <c r="M74" s="135" t="n">
        <v>60</v>
      </c>
      <c r="N74" s="134" t="n">
        <v>77</v>
      </c>
      <c r="O74" s="136" t="n">
        <v>2671.375421491</v>
      </c>
      <c r="P74" s="137" t="n">
        <f aca="false">O74/1728</f>
        <v>1.54593485039988</v>
      </c>
      <c r="Q74" s="135" t="s">
        <v>230</v>
      </c>
      <c r="R74" s="138" t="s">
        <v>71</v>
      </c>
      <c r="S74" s="141"/>
      <c r="T74" s="141"/>
      <c r="U74" s="141"/>
      <c r="V74" s="141"/>
      <c r="W74" s="141"/>
    </row>
    <row r="75" customFormat="false" ht="12.75" hidden="false" customHeight="false" outlineLevel="0" collapsed="false">
      <c r="A75" s="130"/>
      <c r="B75" s="131"/>
      <c r="C75" s="132" t="s">
        <v>22</v>
      </c>
      <c r="D75" s="132" t="s">
        <v>66</v>
      </c>
      <c r="E75" s="132" t="s">
        <v>188</v>
      </c>
      <c r="F75" s="132" t="n">
        <v>10</v>
      </c>
      <c r="G75" s="133" t="n">
        <v>125</v>
      </c>
      <c r="H75" s="132" t="n">
        <f aca="false">H74</f>
        <v>480</v>
      </c>
      <c r="I75" s="132" t="n">
        <v>3</v>
      </c>
      <c r="J75" s="134"/>
      <c r="K75" s="134"/>
      <c r="L75" s="134"/>
      <c r="M75" s="135"/>
      <c r="N75" s="134"/>
      <c r="O75" s="136"/>
      <c r="P75" s="137"/>
      <c r="Q75" s="135"/>
      <c r="R75" s="138"/>
      <c r="S75" s="141"/>
      <c r="T75" s="141"/>
      <c r="U75" s="141"/>
      <c r="V75" s="141"/>
      <c r="W75" s="141"/>
    </row>
    <row r="76" customFormat="false" ht="13.5" hidden="false" customHeight="false" outlineLevel="0" collapsed="false">
      <c r="A76" s="130"/>
      <c r="B76" s="131"/>
      <c r="C76" s="139" t="s">
        <v>26</v>
      </c>
      <c r="D76" s="139" t="s">
        <v>66</v>
      </c>
      <c r="E76" s="139" t="s">
        <v>193</v>
      </c>
      <c r="F76" s="139" t="n">
        <v>10</v>
      </c>
      <c r="G76" s="140" t="s">
        <v>194</v>
      </c>
      <c r="H76" s="139" t="n">
        <f aca="false">H74</f>
        <v>480</v>
      </c>
      <c r="I76" s="139" t="n">
        <v>3</v>
      </c>
      <c r="J76" s="134"/>
      <c r="K76" s="134"/>
      <c r="L76" s="134"/>
      <c r="M76" s="135"/>
      <c r="N76" s="134"/>
      <c r="O76" s="136"/>
      <c r="P76" s="137"/>
      <c r="Q76" s="135"/>
      <c r="R76" s="138"/>
      <c r="S76" s="141"/>
      <c r="T76" s="141"/>
      <c r="U76" s="141"/>
      <c r="V76" s="141"/>
      <c r="W76" s="141"/>
    </row>
    <row r="77" customFormat="false" ht="13.5" hidden="false" customHeight="false" outlineLevel="0" collapsed="false">
      <c r="A77" s="130" t="s">
        <v>315</v>
      </c>
      <c r="B77" s="131" t="s">
        <v>65</v>
      </c>
      <c r="C77" s="132" t="s">
        <v>20</v>
      </c>
      <c r="D77" s="132" t="s">
        <v>66</v>
      </c>
      <c r="E77" s="132" t="s">
        <v>290</v>
      </c>
      <c r="F77" s="132" t="s">
        <v>68</v>
      </c>
      <c r="G77" s="133" t="n">
        <v>90</v>
      </c>
      <c r="H77" s="132" t="n">
        <v>600</v>
      </c>
      <c r="I77" s="132" t="n">
        <v>3</v>
      </c>
      <c r="J77" s="134" t="n">
        <v>50</v>
      </c>
      <c r="K77" s="134" t="n">
        <v>600</v>
      </c>
      <c r="L77" s="134" t="n">
        <v>3</v>
      </c>
      <c r="M77" s="135" t="n">
        <v>75</v>
      </c>
      <c r="N77" s="134" t="n">
        <v>77</v>
      </c>
      <c r="O77" s="136" t="n">
        <v>2671.375421491</v>
      </c>
      <c r="P77" s="137" t="n">
        <f aca="false">O77/1728</f>
        <v>1.54593485039988</v>
      </c>
      <c r="Q77" s="135" t="s">
        <v>230</v>
      </c>
      <c r="R77" s="138" t="s">
        <v>71</v>
      </c>
      <c r="S77" s="141"/>
      <c r="T77" s="141"/>
      <c r="U77" s="141"/>
      <c r="V77" s="141"/>
      <c r="W77" s="141"/>
    </row>
    <row r="78" customFormat="false" ht="12.75" hidden="false" customHeight="false" outlineLevel="0" collapsed="false">
      <c r="A78" s="130"/>
      <c r="B78" s="131"/>
      <c r="C78" s="132" t="s">
        <v>22</v>
      </c>
      <c r="D78" s="132" t="s">
        <v>66</v>
      </c>
      <c r="E78" s="132" t="s">
        <v>188</v>
      </c>
      <c r="F78" s="132" t="n">
        <v>10</v>
      </c>
      <c r="G78" s="133" t="n">
        <v>125</v>
      </c>
      <c r="H78" s="132" t="n">
        <f aca="false">H77</f>
        <v>600</v>
      </c>
      <c r="I78" s="132" t="n">
        <v>3</v>
      </c>
      <c r="J78" s="134"/>
      <c r="K78" s="134"/>
      <c r="L78" s="134"/>
      <c r="M78" s="135"/>
      <c r="N78" s="134"/>
      <c r="O78" s="136"/>
      <c r="P78" s="137"/>
      <c r="Q78" s="135"/>
      <c r="R78" s="138"/>
      <c r="S78" s="141"/>
      <c r="T78" s="141"/>
      <c r="U78" s="141"/>
      <c r="V78" s="141"/>
      <c r="W78" s="141"/>
    </row>
    <row r="79" customFormat="false" ht="13.5" hidden="false" customHeight="false" outlineLevel="0" collapsed="false">
      <c r="A79" s="130"/>
      <c r="B79" s="131"/>
      <c r="C79" s="139" t="s">
        <v>26</v>
      </c>
      <c r="D79" s="139" t="s">
        <v>66</v>
      </c>
      <c r="E79" s="139" t="s">
        <v>193</v>
      </c>
      <c r="F79" s="139" t="n">
        <v>10</v>
      </c>
      <c r="G79" s="140" t="s">
        <v>194</v>
      </c>
      <c r="H79" s="139" t="n">
        <f aca="false">H77</f>
        <v>600</v>
      </c>
      <c r="I79" s="139" t="n">
        <v>3</v>
      </c>
      <c r="J79" s="134"/>
      <c r="K79" s="134"/>
      <c r="L79" s="134"/>
      <c r="M79" s="135"/>
      <c r="N79" s="134"/>
      <c r="O79" s="136"/>
      <c r="P79" s="137"/>
      <c r="Q79" s="135"/>
      <c r="R79" s="138"/>
      <c r="S79" s="141"/>
      <c r="T79" s="141"/>
      <c r="U79" s="141"/>
      <c r="V79" s="141"/>
      <c r="W79" s="141"/>
    </row>
    <row r="80" customFormat="false" ht="13.5" hidden="false" customHeight="false" outlineLevel="0" collapsed="false">
      <c r="A80" s="130" t="s">
        <v>316</v>
      </c>
      <c r="B80" s="131" t="s">
        <v>65</v>
      </c>
      <c r="C80" s="132" t="s">
        <v>20</v>
      </c>
      <c r="D80" s="132" t="s">
        <v>66</v>
      </c>
      <c r="E80" s="132" t="s">
        <v>290</v>
      </c>
      <c r="F80" s="132" t="s">
        <v>68</v>
      </c>
      <c r="G80" s="133" t="n">
        <v>90</v>
      </c>
      <c r="H80" s="132" t="n">
        <f aca="false">K80</f>
        <v>200</v>
      </c>
      <c r="I80" s="132" t="n">
        <v>3</v>
      </c>
      <c r="J80" s="134" t="n">
        <v>100</v>
      </c>
      <c r="K80" s="134" t="n">
        <v>200</v>
      </c>
      <c r="L80" s="134" t="n">
        <v>3</v>
      </c>
      <c r="M80" s="135" t="n">
        <v>25</v>
      </c>
      <c r="N80" s="134" t="n">
        <v>78.2</v>
      </c>
      <c r="O80" s="136" t="n">
        <v>2671.375421491</v>
      </c>
      <c r="P80" s="137" t="n">
        <f aca="false">O80/1728</f>
        <v>1.54593485039988</v>
      </c>
      <c r="Q80" s="135" t="s">
        <v>230</v>
      </c>
      <c r="R80" s="138" t="s">
        <v>71</v>
      </c>
    </row>
    <row r="81" customFormat="false" ht="12.75" hidden="false" customHeight="false" outlineLevel="0" collapsed="false">
      <c r="A81" s="130"/>
      <c r="B81" s="131"/>
      <c r="C81" s="132" t="s">
        <v>22</v>
      </c>
      <c r="D81" s="132" t="s">
        <v>66</v>
      </c>
      <c r="E81" s="132" t="s">
        <v>188</v>
      </c>
      <c r="F81" s="132" t="n">
        <v>10</v>
      </c>
      <c r="G81" s="133" t="n">
        <v>125</v>
      </c>
      <c r="H81" s="132" t="n">
        <f aca="false">K80</f>
        <v>200</v>
      </c>
      <c r="I81" s="132" t="n">
        <v>3</v>
      </c>
      <c r="J81" s="134"/>
      <c r="K81" s="134"/>
      <c r="L81" s="134"/>
      <c r="M81" s="135"/>
      <c r="N81" s="134"/>
      <c r="O81" s="136"/>
      <c r="P81" s="137"/>
      <c r="Q81" s="135"/>
      <c r="R81" s="138"/>
    </row>
    <row r="82" customFormat="false" ht="13.5" hidden="false" customHeight="false" outlineLevel="0" collapsed="false">
      <c r="A82" s="130"/>
      <c r="B82" s="131"/>
      <c r="C82" s="139" t="s">
        <v>26</v>
      </c>
      <c r="D82" s="139" t="s">
        <v>66</v>
      </c>
      <c r="E82" s="139" t="s">
        <v>193</v>
      </c>
      <c r="F82" s="139" t="n">
        <v>10</v>
      </c>
      <c r="G82" s="140" t="s">
        <v>194</v>
      </c>
      <c r="H82" s="139" t="n">
        <f aca="false">K80</f>
        <v>200</v>
      </c>
      <c r="I82" s="139" t="n">
        <v>3</v>
      </c>
      <c r="J82" s="134"/>
      <c r="K82" s="134"/>
      <c r="L82" s="134"/>
      <c r="M82" s="135"/>
      <c r="N82" s="134"/>
      <c r="O82" s="136"/>
      <c r="P82" s="137"/>
      <c r="Q82" s="135"/>
      <c r="R82" s="138"/>
    </row>
    <row r="83" customFormat="false" ht="13.5" hidden="false" customHeight="false" outlineLevel="0" collapsed="false">
      <c r="A83" s="130" t="s">
        <v>317</v>
      </c>
      <c r="B83" s="131" t="s">
        <v>65</v>
      </c>
      <c r="C83" s="132" t="s">
        <v>20</v>
      </c>
      <c r="D83" s="132" t="s">
        <v>66</v>
      </c>
      <c r="E83" s="132" t="s">
        <v>318</v>
      </c>
      <c r="F83" s="132" t="s">
        <v>68</v>
      </c>
      <c r="G83" s="133" t="n">
        <v>140</v>
      </c>
      <c r="H83" s="132" t="n">
        <f aca="false">K83</f>
        <v>240</v>
      </c>
      <c r="I83" s="132" t="n">
        <v>3</v>
      </c>
      <c r="J83" s="134" t="n">
        <v>100</v>
      </c>
      <c r="K83" s="134" t="n">
        <v>240</v>
      </c>
      <c r="L83" s="134" t="n">
        <v>3</v>
      </c>
      <c r="M83" s="135" t="n">
        <v>30</v>
      </c>
      <c r="N83" s="134" t="n">
        <v>80</v>
      </c>
      <c r="O83" s="136" t="n">
        <v>2671.375421491</v>
      </c>
      <c r="P83" s="137" t="n">
        <f aca="false">O83/1728</f>
        <v>1.54593485039988</v>
      </c>
      <c r="Q83" s="135" t="s">
        <v>230</v>
      </c>
      <c r="R83" s="138" t="s">
        <v>71</v>
      </c>
    </row>
    <row r="84" customFormat="false" ht="12.75" hidden="false" customHeight="false" outlineLevel="0" collapsed="false">
      <c r="A84" s="130"/>
      <c r="B84" s="131"/>
      <c r="C84" s="132" t="s">
        <v>22</v>
      </c>
      <c r="D84" s="132" t="s">
        <v>66</v>
      </c>
      <c r="E84" s="132" t="s">
        <v>188</v>
      </c>
      <c r="F84" s="132" t="n">
        <v>10</v>
      </c>
      <c r="G84" s="133" t="n">
        <v>125</v>
      </c>
      <c r="H84" s="132" t="n">
        <f aca="false">K83</f>
        <v>240</v>
      </c>
      <c r="I84" s="132" t="n">
        <v>3</v>
      </c>
      <c r="J84" s="134"/>
      <c r="K84" s="134"/>
      <c r="L84" s="134"/>
      <c r="M84" s="135"/>
      <c r="N84" s="134"/>
      <c r="O84" s="136"/>
      <c r="P84" s="137"/>
      <c r="Q84" s="135"/>
      <c r="R84" s="138"/>
    </row>
    <row r="85" customFormat="false" ht="13.5" hidden="false" customHeight="false" outlineLevel="0" collapsed="false">
      <c r="A85" s="130"/>
      <c r="B85" s="131"/>
      <c r="C85" s="139" t="s">
        <v>26</v>
      </c>
      <c r="D85" s="139" t="s">
        <v>66</v>
      </c>
      <c r="E85" s="139" t="s">
        <v>193</v>
      </c>
      <c r="F85" s="139" t="n">
        <v>10</v>
      </c>
      <c r="G85" s="140" t="s">
        <v>194</v>
      </c>
      <c r="H85" s="139" t="n">
        <f aca="false">K83</f>
        <v>240</v>
      </c>
      <c r="I85" s="139" t="n">
        <v>3</v>
      </c>
      <c r="J85" s="134"/>
      <c r="K85" s="134"/>
      <c r="L85" s="134"/>
      <c r="M85" s="135"/>
      <c r="N85" s="134"/>
      <c r="O85" s="136"/>
      <c r="P85" s="137"/>
      <c r="Q85" s="135"/>
      <c r="R85" s="138"/>
    </row>
    <row r="86" customFormat="false" ht="13.5" hidden="false" customHeight="false" outlineLevel="0" collapsed="false">
      <c r="A86" s="130" t="s">
        <v>319</v>
      </c>
      <c r="B86" s="131" t="s">
        <v>65</v>
      </c>
      <c r="C86" s="132" t="s">
        <v>20</v>
      </c>
      <c r="D86" s="132" t="s">
        <v>66</v>
      </c>
      <c r="E86" s="132" t="s">
        <v>318</v>
      </c>
      <c r="F86" s="132" t="s">
        <v>68</v>
      </c>
      <c r="G86" s="133" t="n">
        <v>140</v>
      </c>
      <c r="H86" s="132" t="n">
        <f aca="false">K86</f>
        <v>208</v>
      </c>
      <c r="I86" s="132" t="n">
        <v>3</v>
      </c>
      <c r="J86" s="134" t="n">
        <v>100</v>
      </c>
      <c r="K86" s="134" t="n">
        <v>208</v>
      </c>
      <c r="L86" s="134" t="n">
        <v>3</v>
      </c>
      <c r="M86" s="135" t="n">
        <v>30</v>
      </c>
      <c r="N86" s="134" t="n">
        <v>88</v>
      </c>
      <c r="O86" s="136" t="n">
        <v>2671.375421491</v>
      </c>
      <c r="P86" s="137" t="n">
        <f aca="false">O86/1728</f>
        <v>1.54593485039988</v>
      </c>
      <c r="Q86" s="135" t="s">
        <v>230</v>
      </c>
      <c r="R86" s="138" t="s">
        <v>71</v>
      </c>
    </row>
    <row r="87" customFormat="false" ht="12.75" hidden="false" customHeight="false" outlineLevel="0" collapsed="false">
      <c r="A87" s="130"/>
      <c r="B87" s="131"/>
      <c r="C87" s="132" t="s">
        <v>22</v>
      </c>
      <c r="D87" s="132" t="s">
        <v>66</v>
      </c>
      <c r="E87" s="132" t="s">
        <v>201</v>
      </c>
      <c r="F87" s="132" t="n">
        <v>10</v>
      </c>
      <c r="G87" s="133" t="n">
        <v>160</v>
      </c>
      <c r="H87" s="132" t="n">
        <f aca="false">K86</f>
        <v>208</v>
      </c>
      <c r="I87" s="132" t="n">
        <v>3</v>
      </c>
      <c r="J87" s="134"/>
      <c r="K87" s="134"/>
      <c r="L87" s="134"/>
      <c r="M87" s="135"/>
      <c r="N87" s="134"/>
      <c r="O87" s="136"/>
      <c r="P87" s="137"/>
      <c r="Q87" s="135"/>
      <c r="R87" s="138"/>
    </row>
    <row r="88" customFormat="false" ht="13.5" hidden="false" customHeight="false" outlineLevel="0" collapsed="false">
      <c r="A88" s="130"/>
      <c r="B88" s="131"/>
      <c r="C88" s="139" t="s">
        <v>26</v>
      </c>
      <c r="D88" s="139" t="s">
        <v>66</v>
      </c>
      <c r="E88" s="139" t="s">
        <v>193</v>
      </c>
      <c r="F88" s="139" t="n">
        <v>10</v>
      </c>
      <c r="G88" s="140" t="s">
        <v>194</v>
      </c>
      <c r="H88" s="139" t="n">
        <f aca="false">K86</f>
        <v>208</v>
      </c>
      <c r="I88" s="139" t="n">
        <v>3</v>
      </c>
      <c r="J88" s="134"/>
      <c r="K88" s="134"/>
      <c r="L88" s="134"/>
      <c r="M88" s="135"/>
      <c r="N88" s="134"/>
      <c r="O88" s="136"/>
      <c r="P88" s="137"/>
      <c r="Q88" s="135"/>
      <c r="R88" s="138"/>
    </row>
    <row r="89" customFormat="false" ht="13.5" hidden="false" customHeight="false" outlineLevel="0" collapsed="false">
      <c r="A89" s="130" t="s">
        <v>320</v>
      </c>
      <c r="B89" s="131" t="s">
        <v>65</v>
      </c>
      <c r="C89" s="132" t="s">
        <v>20</v>
      </c>
      <c r="D89" s="132" t="s">
        <v>66</v>
      </c>
      <c r="E89" s="132" t="s">
        <v>318</v>
      </c>
      <c r="F89" s="132" t="s">
        <v>68</v>
      </c>
      <c r="G89" s="133" t="n">
        <v>140</v>
      </c>
      <c r="H89" s="132" t="n">
        <f aca="false">K89</f>
        <v>200</v>
      </c>
      <c r="I89" s="132" t="n">
        <v>3</v>
      </c>
      <c r="J89" s="134" t="n">
        <v>100</v>
      </c>
      <c r="K89" s="134" t="n">
        <v>200</v>
      </c>
      <c r="L89" s="134" t="n">
        <v>3</v>
      </c>
      <c r="M89" s="135" t="n">
        <v>30</v>
      </c>
      <c r="N89" s="134" t="n">
        <v>92</v>
      </c>
      <c r="O89" s="136" t="n">
        <v>2671.375421491</v>
      </c>
      <c r="P89" s="137" t="n">
        <f aca="false">O89/1728</f>
        <v>1.54593485039988</v>
      </c>
      <c r="Q89" s="135" t="s">
        <v>230</v>
      </c>
      <c r="R89" s="138" t="s">
        <v>71</v>
      </c>
    </row>
    <row r="90" customFormat="false" ht="12.75" hidden="false" customHeight="false" outlineLevel="0" collapsed="false">
      <c r="A90" s="130"/>
      <c r="B90" s="131"/>
      <c r="C90" s="132" t="s">
        <v>22</v>
      </c>
      <c r="D90" s="132" t="s">
        <v>66</v>
      </c>
      <c r="E90" s="132" t="s">
        <v>201</v>
      </c>
      <c r="F90" s="132" t="n">
        <v>10</v>
      </c>
      <c r="G90" s="133" t="n">
        <v>160</v>
      </c>
      <c r="H90" s="132" t="n">
        <f aca="false">K89</f>
        <v>200</v>
      </c>
      <c r="I90" s="132" t="n">
        <v>3</v>
      </c>
      <c r="J90" s="134"/>
      <c r="K90" s="134"/>
      <c r="L90" s="134"/>
      <c r="M90" s="135"/>
      <c r="N90" s="134"/>
      <c r="O90" s="136"/>
      <c r="P90" s="137"/>
      <c r="Q90" s="135"/>
      <c r="R90" s="138"/>
    </row>
    <row r="91" customFormat="false" ht="13.5" hidden="false" customHeight="false" outlineLevel="0" collapsed="false">
      <c r="A91" s="130"/>
      <c r="B91" s="131"/>
      <c r="C91" s="139" t="s">
        <v>26</v>
      </c>
      <c r="D91" s="139" t="s">
        <v>66</v>
      </c>
      <c r="E91" s="139" t="s">
        <v>193</v>
      </c>
      <c r="F91" s="139" t="n">
        <v>10</v>
      </c>
      <c r="G91" s="140" t="s">
        <v>194</v>
      </c>
      <c r="H91" s="139" t="n">
        <f aca="false">K89</f>
        <v>200</v>
      </c>
      <c r="I91" s="139" t="n">
        <v>3</v>
      </c>
      <c r="J91" s="134"/>
      <c r="K91" s="134"/>
      <c r="L91" s="134"/>
      <c r="M91" s="135"/>
      <c r="N91" s="134"/>
      <c r="O91" s="136"/>
      <c r="P91" s="137"/>
      <c r="Q91" s="135"/>
      <c r="R91" s="138"/>
    </row>
    <row r="92" customFormat="false" ht="13.5" hidden="false" customHeight="false" outlineLevel="0" collapsed="false">
      <c r="A92" s="130" t="s">
        <v>321</v>
      </c>
      <c r="B92" s="131" t="s">
        <v>65</v>
      </c>
      <c r="C92" s="132" t="s">
        <v>20</v>
      </c>
      <c r="D92" s="132" t="s">
        <v>66</v>
      </c>
      <c r="E92" s="132" t="s">
        <v>318</v>
      </c>
      <c r="F92" s="132" t="s">
        <v>68</v>
      </c>
      <c r="G92" s="133" t="n">
        <v>140</v>
      </c>
      <c r="H92" s="132" t="n">
        <v>480</v>
      </c>
      <c r="I92" s="132" t="n">
        <v>3</v>
      </c>
      <c r="J92" s="134" t="n">
        <v>100</v>
      </c>
      <c r="K92" s="134" t="n">
        <v>480</v>
      </c>
      <c r="L92" s="134" t="n">
        <v>3</v>
      </c>
      <c r="M92" s="135" t="n">
        <v>75</v>
      </c>
      <c r="N92" s="134" t="n">
        <v>96</v>
      </c>
      <c r="O92" s="136" t="n">
        <v>2671.375421491</v>
      </c>
      <c r="P92" s="137" t="n">
        <f aca="false">O92/1728</f>
        <v>1.54593485039988</v>
      </c>
      <c r="Q92" s="135" t="s">
        <v>230</v>
      </c>
      <c r="R92" s="138" t="s">
        <v>71</v>
      </c>
      <c r="S92" s="141"/>
      <c r="T92" s="141"/>
      <c r="U92" s="141"/>
      <c r="V92" s="141"/>
      <c r="W92" s="141"/>
    </row>
    <row r="93" customFormat="false" ht="12.75" hidden="false" customHeight="false" outlineLevel="0" collapsed="false">
      <c r="A93" s="130"/>
      <c r="B93" s="131"/>
      <c r="C93" s="132" t="s">
        <v>22</v>
      </c>
      <c r="D93" s="132" t="s">
        <v>66</v>
      </c>
      <c r="E93" s="132" t="s">
        <v>204</v>
      </c>
      <c r="F93" s="132" t="n">
        <v>10</v>
      </c>
      <c r="G93" s="133" t="n">
        <v>125</v>
      </c>
      <c r="H93" s="132" t="n">
        <f aca="false">H92</f>
        <v>480</v>
      </c>
      <c r="I93" s="132" t="n">
        <v>3</v>
      </c>
      <c r="J93" s="134"/>
      <c r="K93" s="134"/>
      <c r="L93" s="134"/>
      <c r="M93" s="135"/>
      <c r="N93" s="134"/>
      <c r="O93" s="136"/>
      <c r="P93" s="137"/>
      <c r="Q93" s="135"/>
      <c r="R93" s="138"/>
      <c r="S93" s="141"/>
      <c r="T93" s="141"/>
      <c r="U93" s="141"/>
      <c r="V93" s="141"/>
      <c r="W93" s="141"/>
    </row>
    <row r="94" customFormat="false" ht="13.5" hidden="false" customHeight="false" outlineLevel="0" collapsed="false">
      <c r="A94" s="130"/>
      <c r="B94" s="131"/>
      <c r="C94" s="139" t="s">
        <v>26</v>
      </c>
      <c r="D94" s="139" t="s">
        <v>66</v>
      </c>
      <c r="E94" s="139" t="s">
        <v>193</v>
      </c>
      <c r="F94" s="139" t="n">
        <v>10</v>
      </c>
      <c r="G94" s="140" t="s">
        <v>194</v>
      </c>
      <c r="H94" s="139" t="n">
        <f aca="false">H92</f>
        <v>480</v>
      </c>
      <c r="I94" s="139" t="n">
        <v>3</v>
      </c>
      <c r="J94" s="134"/>
      <c r="K94" s="134"/>
      <c r="L94" s="134"/>
      <c r="M94" s="135"/>
      <c r="N94" s="134"/>
      <c r="O94" s="136"/>
      <c r="P94" s="137"/>
      <c r="Q94" s="135"/>
      <c r="R94" s="138"/>
      <c r="S94" s="141"/>
      <c r="T94" s="141"/>
      <c r="U94" s="141"/>
      <c r="V94" s="141"/>
      <c r="W94" s="141"/>
    </row>
    <row r="95" customFormat="false" ht="13.5" hidden="false" customHeight="false" outlineLevel="0" collapsed="false">
      <c r="A95" s="130" t="s">
        <v>322</v>
      </c>
      <c r="B95" s="131" t="s">
        <v>65</v>
      </c>
      <c r="C95" s="132" t="s">
        <v>20</v>
      </c>
      <c r="D95" s="132" t="s">
        <v>66</v>
      </c>
      <c r="E95" s="132" t="s">
        <v>318</v>
      </c>
      <c r="F95" s="132" t="s">
        <v>68</v>
      </c>
      <c r="G95" s="133" t="n">
        <v>140</v>
      </c>
      <c r="H95" s="132" t="n">
        <v>600</v>
      </c>
      <c r="I95" s="132" t="n">
        <v>3</v>
      </c>
      <c r="J95" s="134" t="n">
        <v>50</v>
      </c>
      <c r="K95" s="134" t="n">
        <v>600</v>
      </c>
      <c r="L95" s="134" t="n">
        <v>3</v>
      </c>
      <c r="M95" s="135" t="n">
        <v>100</v>
      </c>
      <c r="N95" s="134" t="n">
        <v>99</v>
      </c>
      <c r="O95" s="136" t="n">
        <v>2671.375421491</v>
      </c>
      <c r="P95" s="137" t="n">
        <f aca="false">O95/1728</f>
        <v>1.54593485039988</v>
      </c>
      <c r="Q95" s="135" t="s">
        <v>230</v>
      </c>
      <c r="R95" s="138" t="s">
        <v>71</v>
      </c>
      <c r="S95" s="141"/>
      <c r="T95" s="141"/>
      <c r="U95" s="141"/>
      <c r="V95" s="141"/>
      <c r="W95" s="141"/>
    </row>
    <row r="96" customFormat="false" ht="12.75" hidden="false" customHeight="false" outlineLevel="0" collapsed="false">
      <c r="A96" s="130"/>
      <c r="B96" s="131"/>
      <c r="C96" s="132" t="s">
        <v>22</v>
      </c>
      <c r="D96" s="132" t="s">
        <v>66</v>
      </c>
      <c r="E96" s="132" t="s">
        <v>204</v>
      </c>
      <c r="F96" s="132" t="n">
        <v>10</v>
      </c>
      <c r="G96" s="133" t="n">
        <v>125</v>
      </c>
      <c r="H96" s="132" t="n">
        <f aca="false">H95</f>
        <v>600</v>
      </c>
      <c r="I96" s="132" t="n">
        <v>3</v>
      </c>
      <c r="J96" s="134"/>
      <c r="K96" s="134"/>
      <c r="L96" s="134"/>
      <c r="M96" s="135"/>
      <c r="N96" s="134"/>
      <c r="O96" s="136"/>
      <c r="P96" s="137"/>
      <c r="Q96" s="135"/>
      <c r="R96" s="138"/>
      <c r="S96" s="141"/>
      <c r="T96" s="141"/>
      <c r="U96" s="141"/>
      <c r="V96" s="141"/>
      <c r="W96" s="141"/>
    </row>
    <row r="97" customFormat="false" ht="13.5" hidden="false" customHeight="false" outlineLevel="0" collapsed="false">
      <c r="A97" s="130"/>
      <c r="B97" s="131"/>
      <c r="C97" s="139" t="s">
        <v>26</v>
      </c>
      <c r="D97" s="139" t="s">
        <v>66</v>
      </c>
      <c r="E97" s="139" t="s">
        <v>193</v>
      </c>
      <c r="F97" s="139" t="n">
        <v>10</v>
      </c>
      <c r="G97" s="140" t="s">
        <v>194</v>
      </c>
      <c r="H97" s="139" t="n">
        <f aca="false">H95</f>
        <v>600</v>
      </c>
      <c r="I97" s="139" t="n">
        <v>3</v>
      </c>
      <c r="J97" s="134"/>
      <c r="K97" s="134"/>
      <c r="L97" s="134"/>
      <c r="M97" s="135"/>
      <c r="N97" s="134"/>
      <c r="O97" s="136"/>
      <c r="P97" s="137"/>
      <c r="Q97" s="135"/>
      <c r="R97" s="138"/>
      <c r="S97" s="141"/>
      <c r="T97" s="141"/>
      <c r="U97" s="141"/>
      <c r="V97" s="141"/>
      <c r="W97" s="141"/>
    </row>
    <row r="98" customFormat="false" ht="13.5" hidden="false" customHeight="false" outlineLevel="0" collapsed="false">
      <c r="A98" s="130" t="s">
        <v>323</v>
      </c>
      <c r="B98" s="131" t="s">
        <v>65</v>
      </c>
      <c r="C98" s="132" t="s">
        <v>20</v>
      </c>
      <c r="D98" s="132" t="s">
        <v>66</v>
      </c>
      <c r="E98" s="132" t="s">
        <v>318</v>
      </c>
      <c r="F98" s="132" t="s">
        <v>68</v>
      </c>
      <c r="G98" s="133" t="n">
        <v>140</v>
      </c>
      <c r="H98" s="132" t="n">
        <f aca="false">K98</f>
        <v>240</v>
      </c>
      <c r="I98" s="132" t="n">
        <v>3</v>
      </c>
      <c r="J98" s="134" t="n">
        <v>100</v>
      </c>
      <c r="K98" s="134" t="n">
        <v>240</v>
      </c>
      <c r="L98" s="134" t="n">
        <v>3</v>
      </c>
      <c r="M98" s="135" t="n">
        <v>40</v>
      </c>
      <c r="N98" s="134" t="n">
        <v>104</v>
      </c>
      <c r="O98" s="136" t="n">
        <v>2671.375421491</v>
      </c>
      <c r="P98" s="137" t="n">
        <f aca="false">O98/1728</f>
        <v>1.54593485039988</v>
      </c>
      <c r="Q98" s="135" t="s">
        <v>230</v>
      </c>
      <c r="R98" s="138" t="s">
        <v>71</v>
      </c>
    </row>
    <row r="99" customFormat="false" ht="12.75" hidden="false" customHeight="false" outlineLevel="0" collapsed="false">
      <c r="A99" s="130"/>
      <c r="B99" s="131"/>
      <c r="C99" s="132" t="s">
        <v>22</v>
      </c>
      <c r="D99" s="132" t="s">
        <v>66</v>
      </c>
      <c r="E99" s="132" t="s">
        <v>204</v>
      </c>
      <c r="F99" s="132" t="n">
        <v>10</v>
      </c>
      <c r="G99" s="133" t="n">
        <v>125</v>
      </c>
      <c r="H99" s="132" t="n">
        <f aca="false">K98</f>
        <v>240</v>
      </c>
      <c r="I99" s="132" t="n">
        <v>3</v>
      </c>
      <c r="J99" s="134"/>
      <c r="K99" s="134"/>
      <c r="L99" s="134"/>
      <c r="M99" s="135"/>
      <c r="N99" s="134"/>
      <c r="O99" s="136"/>
      <c r="P99" s="137"/>
      <c r="Q99" s="135"/>
      <c r="R99" s="138"/>
    </row>
    <row r="100" customFormat="false" ht="13.5" hidden="false" customHeight="false" outlineLevel="0" collapsed="false">
      <c r="A100" s="130"/>
      <c r="B100" s="131"/>
      <c r="C100" s="139" t="s">
        <v>26</v>
      </c>
      <c r="D100" s="139" t="s">
        <v>66</v>
      </c>
      <c r="E100" s="139" t="s">
        <v>207</v>
      </c>
      <c r="F100" s="139" t="n">
        <v>10</v>
      </c>
      <c r="G100" s="140" t="s">
        <v>208</v>
      </c>
      <c r="H100" s="139" t="n">
        <f aca="false">K98</f>
        <v>240</v>
      </c>
      <c r="I100" s="139" t="n">
        <v>3</v>
      </c>
      <c r="J100" s="134"/>
      <c r="K100" s="134"/>
      <c r="L100" s="134"/>
      <c r="M100" s="135"/>
      <c r="N100" s="134"/>
      <c r="O100" s="136"/>
      <c r="P100" s="137"/>
      <c r="Q100" s="135"/>
      <c r="R100" s="138"/>
    </row>
    <row r="101" customFormat="false" ht="13.5" hidden="false" customHeight="false" outlineLevel="0" collapsed="false">
      <c r="A101" s="130" t="s">
        <v>324</v>
      </c>
      <c r="B101" s="131" t="s">
        <v>65</v>
      </c>
      <c r="C101" s="132" t="s">
        <v>20</v>
      </c>
      <c r="D101" s="132" t="s">
        <v>66</v>
      </c>
      <c r="E101" s="132" t="s">
        <v>318</v>
      </c>
      <c r="F101" s="132" t="s">
        <v>68</v>
      </c>
      <c r="G101" s="133" t="n">
        <v>140</v>
      </c>
      <c r="H101" s="132" t="n">
        <f aca="false">K101</f>
        <v>208</v>
      </c>
      <c r="I101" s="132" t="n">
        <v>3</v>
      </c>
      <c r="J101" s="134" t="n">
        <v>100</v>
      </c>
      <c r="K101" s="134" t="n">
        <v>208</v>
      </c>
      <c r="L101" s="134" t="n">
        <v>3</v>
      </c>
      <c r="M101" s="135" t="n">
        <v>40</v>
      </c>
      <c r="N101" s="134" t="n">
        <v>114</v>
      </c>
      <c r="O101" s="136" t="n">
        <v>2671.375421491</v>
      </c>
      <c r="P101" s="137" t="n">
        <f aca="false">O101/1728</f>
        <v>1.54593485039988</v>
      </c>
      <c r="Q101" s="135" t="s">
        <v>230</v>
      </c>
      <c r="R101" s="138" t="s">
        <v>71</v>
      </c>
    </row>
    <row r="102" customFormat="false" ht="12.75" hidden="false" customHeight="false" outlineLevel="0" collapsed="false">
      <c r="A102" s="130"/>
      <c r="B102" s="131"/>
      <c r="C102" s="132" t="s">
        <v>22</v>
      </c>
      <c r="D102" s="132" t="s">
        <v>66</v>
      </c>
      <c r="E102" s="132" t="s">
        <v>201</v>
      </c>
      <c r="F102" s="132" t="n">
        <v>10</v>
      </c>
      <c r="G102" s="133" t="n">
        <v>160</v>
      </c>
      <c r="H102" s="132" t="n">
        <f aca="false">K101</f>
        <v>208</v>
      </c>
      <c r="I102" s="132" t="n">
        <v>3</v>
      </c>
      <c r="J102" s="134"/>
      <c r="K102" s="134"/>
      <c r="L102" s="134"/>
      <c r="M102" s="135"/>
      <c r="N102" s="134"/>
      <c r="O102" s="136"/>
      <c r="P102" s="137"/>
      <c r="Q102" s="135"/>
      <c r="R102" s="138"/>
    </row>
    <row r="103" customFormat="false" ht="13.5" hidden="false" customHeight="false" outlineLevel="0" collapsed="false">
      <c r="A103" s="130"/>
      <c r="B103" s="131"/>
      <c r="C103" s="139" t="s">
        <v>26</v>
      </c>
      <c r="D103" s="139" t="s">
        <v>66</v>
      </c>
      <c r="E103" s="139" t="s">
        <v>207</v>
      </c>
      <c r="F103" s="139" t="n">
        <v>10</v>
      </c>
      <c r="G103" s="140" t="s">
        <v>208</v>
      </c>
      <c r="H103" s="139" t="n">
        <f aca="false">K101</f>
        <v>208</v>
      </c>
      <c r="I103" s="139" t="n">
        <v>3</v>
      </c>
      <c r="J103" s="134"/>
      <c r="K103" s="134"/>
      <c r="L103" s="134"/>
      <c r="M103" s="135"/>
      <c r="N103" s="134"/>
      <c r="O103" s="136"/>
      <c r="P103" s="137"/>
      <c r="Q103" s="135"/>
      <c r="R103" s="138"/>
    </row>
    <row r="104" customFormat="false" ht="13.5" hidden="false" customHeight="false" outlineLevel="0" collapsed="false">
      <c r="A104" s="130" t="s">
        <v>325</v>
      </c>
      <c r="B104" s="131" t="s">
        <v>65</v>
      </c>
      <c r="C104" s="132" t="s">
        <v>20</v>
      </c>
      <c r="D104" s="132" t="s">
        <v>66</v>
      </c>
      <c r="E104" s="132" t="s">
        <v>326</v>
      </c>
      <c r="F104" s="132" t="s">
        <v>68</v>
      </c>
      <c r="G104" s="133" t="n">
        <v>220</v>
      </c>
      <c r="H104" s="132" t="n">
        <v>480</v>
      </c>
      <c r="I104" s="132" t="n">
        <v>3</v>
      </c>
      <c r="J104" s="134" t="n">
        <v>100</v>
      </c>
      <c r="K104" s="134" t="n">
        <v>480</v>
      </c>
      <c r="L104" s="134" t="n">
        <v>3</v>
      </c>
      <c r="M104" s="135" t="n">
        <v>100</v>
      </c>
      <c r="N104" s="134" t="n">
        <v>124</v>
      </c>
      <c r="O104" s="136" t="n">
        <v>2671.375421491</v>
      </c>
      <c r="P104" s="137" t="n">
        <f aca="false">O104/1728</f>
        <v>1.54593485039988</v>
      </c>
      <c r="Q104" s="135" t="s">
        <v>230</v>
      </c>
      <c r="R104" s="138" t="s">
        <v>71</v>
      </c>
      <c r="S104" s="141"/>
      <c r="T104" s="141"/>
      <c r="U104" s="141"/>
      <c r="V104" s="141"/>
      <c r="W104" s="141"/>
    </row>
    <row r="105" customFormat="false" ht="12.75" hidden="false" customHeight="false" outlineLevel="0" collapsed="false">
      <c r="A105" s="130"/>
      <c r="B105" s="131"/>
      <c r="C105" s="132" t="s">
        <v>22</v>
      </c>
      <c r="D105" s="132" t="s">
        <v>66</v>
      </c>
      <c r="E105" s="132" t="s">
        <v>201</v>
      </c>
      <c r="F105" s="132" t="n">
        <v>10</v>
      </c>
      <c r="G105" s="133" t="n">
        <v>160</v>
      </c>
      <c r="H105" s="132" t="n">
        <f aca="false">H104</f>
        <v>480</v>
      </c>
      <c r="I105" s="132" t="n">
        <v>3</v>
      </c>
      <c r="J105" s="134"/>
      <c r="K105" s="134"/>
      <c r="L105" s="134"/>
      <c r="M105" s="135"/>
      <c r="N105" s="134"/>
      <c r="O105" s="136"/>
      <c r="P105" s="137"/>
      <c r="Q105" s="135"/>
      <c r="R105" s="138"/>
      <c r="S105" s="141"/>
      <c r="T105" s="141"/>
      <c r="U105" s="141"/>
      <c r="V105" s="141"/>
      <c r="W105" s="141"/>
    </row>
    <row r="106" customFormat="false" ht="13.5" hidden="false" customHeight="false" outlineLevel="0" collapsed="false">
      <c r="A106" s="130"/>
      <c r="B106" s="131"/>
      <c r="C106" s="139" t="s">
        <v>26</v>
      </c>
      <c r="D106" s="139" t="s">
        <v>66</v>
      </c>
      <c r="E106" s="139" t="s">
        <v>207</v>
      </c>
      <c r="F106" s="139" t="n">
        <v>10</v>
      </c>
      <c r="G106" s="140" t="s">
        <v>208</v>
      </c>
      <c r="H106" s="139" t="n">
        <f aca="false">H104</f>
        <v>480</v>
      </c>
      <c r="I106" s="139" t="n">
        <v>3</v>
      </c>
      <c r="J106" s="134"/>
      <c r="K106" s="134"/>
      <c r="L106" s="134"/>
      <c r="M106" s="135"/>
      <c r="N106" s="134"/>
      <c r="O106" s="136"/>
      <c r="P106" s="137"/>
      <c r="Q106" s="135"/>
      <c r="R106" s="138"/>
      <c r="S106" s="141"/>
      <c r="T106" s="141"/>
      <c r="U106" s="141"/>
      <c r="V106" s="141"/>
      <c r="W106" s="141"/>
    </row>
    <row r="107" customFormat="false" ht="13.5" hidden="false" customHeight="false" outlineLevel="0" collapsed="false">
      <c r="A107" s="130" t="s">
        <v>327</v>
      </c>
      <c r="B107" s="131" t="s">
        <v>65</v>
      </c>
      <c r="C107" s="132" t="s">
        <v>20</v>
      </c>
      <c r="D107" s="132" t="s">
        <v>66</v>
      </c>
      <c r="E107" s="132" t="s">
        <v>326</v>
      </c>
      <c r="F107" s="132" t="s">
        <v>68</v>
      </c>
      <c r="G107" s="133" t="n">
        <v>220</v>
      </c>
      <c r="H107" s="132" t="n">
        <v>600</v>
      </c>
      <c r="I107" s="132" t="n">
        <v>3</v>
      </c>
      <c r="J107" s="134" t="n">
        <v>50</v>
      </c>
      <c r="K107" s="134" t="n">
        <v>600</v>
      </c>
      <c r="L107" s="134" t="n">
        <v>3</v>
      </c>
      <c r="M107" s="135" t="n">
        <v>125</v>
      </c>
      <c r="N107" s="134" t="n">
        <v>125</v>
      </c>
      <c r="O107" s="136" t="n">
        <v>2671.375421491</v>
      </c>
      <c r="P107" s="137" t="n">
        <f aca="false">O107/1728</f>
        <v>1.54593485039988</v>
      </c>
      <c r="Q107" s="135" t="s">
        <v>230</v>
      </c>
      <c r="R107" s="138" t="s">
        <v>71</v>
      </c>
      <c r="S107" s="141"/>
      <c r="T107" s="141"/>
      <c r="U107" s="141"/>
      <c r="V107" s="141"/>
      <c r="W107" s="141"/>
    </row>
    <row r="108" customFormat="false" ht="12.75" hidden="false" customHeight="false" outlineLevel="0" collapsed="false">
      <c r="A108" s="130"/>
      <c r="B108" s="131"/>
      <c r="C108" s="132" t="s">
        <v>22</v>
      </c>
      <c r="D108" s="132" t="s">
        <v>66</v>
      </c>
      <c r="E108" s="132" t="s">
        <v>201</v>
      </c>
      <c r="F108" s="132" t="n">
        <v>10</v>
      </c>
      <c r="G108" s="133" t="n">
        <v>160</v>
      </c>
      <c r="H108" s="132" t="n">
        <f aca="false">H107</f>
        <v>600</v>
      </c>
      <c r="I108" s="132" t="n">
        <v>3</v>
      </c>
      <c r="J108" s="134"/>
      <c r="K108" s="134"/>
      <c r="L108" s="134"/>
      <c r="M108" s="135"/>
      <c r="N108" s="134"/>
      <c r="O108" s="136"/>
      <c r="P108" s="137"/>
      <c r="Q108" s="135"/>
      <c r="R108" s="138"/>
      <c r="S108" s="141"/>
      <c r="T108" s="141"/>
      <c r="U108" s="141"/>
      <c r="V108" s="141"/>
      <c r="W108" s="141"/>
    </row>
    <row r="109" customFormat="false" ht="13.5" hidden="false" customHeight="false" outlineLevel="0" collapsed="false">
      <c r="A109" s="130"/>
      <c r="B109" s="131"/>
      <c r="C109" s="139" t="s">
        <v>26</v>
      </c>
      <c r="D109" s="139" t="s">
        <v>66</v>
      </c>
      <c r="E109" s="139" t="s">
        <v>207</v>
      </c>
      <c r="F109" s="139" t="n">
        <v>10</v>
      </c>
      <c r="G109" s="140" t="s">
        <v>208</v>
      </c>
      <c r="H109" s="139" t="n">
        <f aca="false">H107</f>
        <v>600</v>
      </c>
      <c r="I109" s="139" t="n">
        <v>3</v>
      </c>
      <c r="J109" s="134"/>
      <c r="K109" s="134"/>
      <c r="L109" s="134"/>
      <c r="M109" s="135"/>
      <c r="N109" s="134"/>
      <c r="O109" s="136"/>
      <c r="P109" s="137"/>
      <c r="Q109" s="135"/>
      <c r="R109" s="138"/>
      <c r="S109" s="141"/>
      <c r="T109" s="141"/>
      <c r="U109" s="141"/>
      <c r="V109" s="141"/>
      <c r="W109" s="141"/>
    </row>
    <row r="110" customFormat="false" ht="13.5" hidden="false" customHeight="false" outlineLevel="0" collapsed="false">
      <c r="A110" s="130" t="s">
        <v>328</v>
      </c>
      <c r="B110" s="131" t="s">
        <v>65</v>
      </c>
      <c r="C110" s="132" t="s">
        <v>20</v>
      </c>
      <c r="D110" s="132" t="s">
        <v>66</v>
      </c>
      <c r="E110" s="132" t="s">
        <v>326</v>
      </c>
      <c r="F110" s="132" t="s">
        <v>68</v>
      </c>
      <c r="G110" s="133" t="n">
        <v>220</v>
      </c>
      <c r="H110" s="132" t="n">
        <f aca="false">K110</f>
        <v>240</v>
      </c>
      <c r="I110" s="132" t="n">
        <v>3</v>
      </c>
      <c r="J110" s="134" t="n">
        <v>100</v>
      </c>
      <c r="K110" s="134" t="n">
        <v>240</v>
      </c>
      <c r="L110" s="134" t="n">
        <v>3</v>
      </c>
      <c r="M110" s="135" t="n">
        <v>50</v>
      </c>
      <c r="N110" s="134" t="n">
        <v>130</v>
      </c>
      <c r="O110" s="136" t="n">
        <v>2671.375421491</v>
      </c>
      <c r="P110" s="137" t="n">
        <f aca="false">O110/1728</f>
        <v>1.54593485039988</v>
      </c>
      <c r="Q110" s="135" t="s">
        <v>230</v>
      </c>
      <c r="R110" s="138" t="s">
        <v>71</v>
      </c>
    </row>
    <row r="111" customFormat="false" ht="12.75" hidden="false" customHeight="false" outlineLevel="0" collapsed="false">
      <c r="A111" s="130"/>
      <c r="B111" s="131"/>
      <c r="C111" s="132" t="s">
        <v>22</v>
      </c>
      <c r="D111" s="132" t="s">
        <v>66</v>
      </c>
      <c r="E111" s="132" t="s">
        <v>201</v>
      </c>
      <c r="F111" s="132" t="n">
        <v>10</v>
      </c>
      <c r="G111" s="133" t="n">
        <v>160</v>
      </c>
      <c r="H111" s="132" t="n">
        <f aca="false">K110</f>
        <v>240</v>
      </c>
      <c r="I111" s="132" t="n">
        <v>3</v>
      </c>
      <c r="J111" s="134"/>
      <c r="K111" s="134"/>
      <c r="L111" s="134"/>
      <c r="M111" s="135"/>
      <c r="N111" s="134"/>
      <c r="O111" s="136"/>
      <c r="P111" s="137"/>
      <c r="Q111" s="135"/>
      <c r="R111" s="138"/>
    </row>
    <row r="112" customFormat="false" ht="13.5" hidden="false" customHeight="false" outlineLevel="0" collapsed="false">
      <c r="A112" s="130"/>
      <c r="B112" s="131"/>
      <c r="C112" s="139" t="s">
        <v>26</v>
      </c>
      <c r="D112" s="139" t="s">
        <v>66</v>
      </c>
      <c r="E112" s="139" t="s">
        <v>215</v>
      </c>
      <c r="F112" s="139" t="n">
        <v>10</v>
      </c>
      <c r="G112" s="140" t="s">
        <v>216</v>
      </c>
      <c r="H112" s="139" t="n">
        <f aca="false">K110</f>
        <v>240</v>
      </c>
      <c r="I112" s="139" t="n">
        <v>3</v>
      </c>
      <c r="J112" s="134"/>
      <c r="K112" s="134"/>
      <c r="L112" s="134"/>
      <c r="M112" s="135"/>
      <c r="N112" s="134"/>
      <c r="O112" s="136"/>
      <c r="P112" s="137"/>
      <c r="Q112" s="135"/>
      <c r="R112" s="138"/>
    </row>
    <row r="113" customFormat="false" ht="13.5" hidden="false" customHeight="false" outlineLevel="0" collapsed="false">
      <c r="A113" s="130" t="s">
        <v>329</v>
      </c>
      <c r="B113" s="131" t="s">
        <v>65</v>
      </c>
      <c r="C113" s="132" t="s">
        <v>20</v>
      </c>
      <c r="D113" s="132" t="s">
        <v>66</v>
      </c>
      <c r="E113" s="132" t="s">
        <v>326</v>
      </c>
      <c r="F113" s="132" t="s">
        <v>68</v>
      </c>
      <c r="G113" s="133" t="n">
        <v>220</v>
      </c>
      <c r="H113" s="132" t="n">
        <f aca="false">K113</f>
        <v>208</v>
      </c>
      <c r="I113" s="132" t="n">
        <v>3</v>
      </c>
      <c r="J113" s="134" t="n">
        <v>100</v>
      </c>
      <c r="K113" s="134" t="n">
        <v>208</v>
      </c>
      <c r="L113" s="134" t="n">
        <v>3</v>
      </c>
      <c r="M113" s="135" t="n">
        <v>50</v>
      </c>
      <c r="N113" s="134" t="n">
        <v>143</v>
      </c>
      <c r="O113" s="136" t="n">
        <v>4340.98505992288</v>
      </c>
      <c r="P113" s="137" t="n">
        <f aca="false">O113/1728</f>
        <v>2.51214413189981</v>
      </c>
      <c r="Q113" s="135" t="s">
        <v>230</v>
      </c>
      <c r="R113" s="138" t="s">
        <v>71</v>
      </c>
    </row>
    <row r="114" customFormat="false" ht="12.75" hidden="false" customHeight="false" outlineLevel="0" collapsed="false">
      <c r="A114" s="130"/>
      <c r="B114" s="131"/>
      <c r="C114" s="132" t="s">
        <v>22</v>
      </c>
      <c r="D114" s="132" t="s">
        <v>66</v>
      </c>
      <c r="E114" s="132" t="s">
        <v>219</v>
      </c>
      <c r="F114" s="132" t="n">
        <v>18</v>
      </c>
      <c r="G114" s="133" t="n">
        <v>225</v>
      </c>
      <c r="H114" s="132" t="n">
        <f aca="false">K113</f>
        <v>208</v>
      </c>
      <c r="I114" s="132" t="n">
        <v>3</v>
      </c>
      <c r="J114" s="134"/>
      <c r="K114" s="134"/>
      <c r="L114" s="134"/>
      <c r="M114" s="135"/>
      <c r="N114" s="134"/>
      <c r="O114" s="136"/>
      <c r="P114" s="137"/>
      <c r="Q114" s="135"/>
      <c r="R114" s="138"/>
    </row>
    <row r="115" customFormat="false" ht="13.5" hidden="false" customHeight="false" outlineLevel="0" collapsed="false">
      <c r="A115" s="130"/>
      <c r="B115" s="131"/>
      <c r="C115" s="139" t="s">
        <v>26</v>
      </c>
      <c r="D115" s="139" t="s">
        <v>66</v>
      </c>
      <c r="E115" s="139" t="s">
        <v>220</v>
      </c>
      <c r="F115" s="139" t="n">
        <v>10</v>
      </c>
      <c r="G115" s="140" t="s">
        <v>221</v>
      </c>
      <c r="H115" s="139" t="n">
        <f aca="false">K113</f>
        <v>208</v>
      </c>
      <c r="I115" s="139" t="n">
        <v>3</v>
      </c>
      <c r="J115" s="134"/>
      <c r="K115" s="134"/>
      <c r="L115" s="134"/>
      <c r="M115" s="135"/>
      <c r="N115" s="134"/>
      <c r="O115" s="136"/>
      <c r="P115" s="137"/>
      <c r="Q115" s="135"/>
      <c r="R115" s="138"/>
    </row>
    <row r="116" customFormat="false" ht="13.5" hidden="false" customHeight="false" outlineLevel="0" collapsed="false">
      <c r="A116" s="130" t="s">
        <v>330</v>
      </c>
      <c r="B116" s="131" t="s">
        <v>65</v>
      </c>
      <c r="C116" s="132" t="s">
        <v>20</v>
      </c>
      <c r="D116" s="132" t="s">
        <v>66</v>
      </c>
      <c r="E116" s="132" t="s">
        <v>326</v>
      </c>
      <c r="F116" s="132" t="s">
        <v>68</v>
      </c>
      <c r="G116" s="133" t="n">
        <v>220</v>
      </c>
      <c r="H116" s="132" t="n">
        <v>600</v>
      </c>
      <c r="I116" s="132" t="n">
        <v>3</v>
      </c>
      <c r="J116" s="134" t="n">
        <v>50</v>
      </c>
      <c r="K116" s="134" t="n">
        <v>600</v>
      </c>
      <c r="L116" s="134" t="n">
        <v>3</v>
      </c>
      <c r="M116" s="135" t="n">
        <v>150</v>
      </c>
      <c r="N116" s="134" t="n">
        <v>144</v>
      </c>
      <c r="O116" s="136" t="n">
        <v>4340.98505992288</v>
      </c>
      <c r="P116" s="137" t="n">
        <f aca="false">O116/1728</f>
        <v>2.51214413189981</v>
      </c>
      <c r="Q116" s="135" t="s">
        <v>230</v>
      </c>
      <c r="R116" s="138" t="s">
        <v>71</v>
      </c>
      <c r="S116" s="141"/>
      <c r="T116" s="141"/>
      <c r="U116" s="141"/>
      <c r="V116" s="141"/>
      <c r="W116" s="141"/>
    </row>
    <row r="117" customFormat="false" ht="12.75" hidden="false" customHeight="false" outlineLevel="0" collapsed="false">
      <c r="A117" s="130"/>
      <c r="B117" s="131"/>
      <c r="C117" s="132" t="s">
        <v>22</v>
      </c>
      <c r="D117" s="132" t="s">
        <v>66</v>
      </c>
      <c r="E117" s="132" t="s">
        <v>219</v>
      </c>
      <c r="F117" s="132" t="n">
        <v>18</v>
      </c>
      <c r="G117" s="133" t="n">
        <v>225</v>
      </c>
      <c r="H117" s="132" t="n">
        <f aca="false">H116</f>
        <v>600</v>
      </c>
      <c r="I117" s="132" t="n">
        <v>3</v>
      </c>
      <c r="J117" s="134"/>
      <c r="K117" s="134"/>
      <c r="L117" s="134"/>
      <c r="M117" s="135"/>
      <c r="N117" s="134"/>
      <c r="O117" s="136"/>
      <c r="P117" s="137"/>
      <c r="Q117" s="135"/>
      <c r="R117" s="138"/>
      <c r="S117" s="141"/>
      <c r="T117" s="141"/>
      <c r="U117" s="141"/>
      <c r="V117" s="141"/>
      <c r="W117" s="141"/>
    </row>
    <row r="118" customFormat="false" ht="13.5" hidden="false" customHeight="false" outlineLevel="0" collapsed="false">
      <c r="A118" s="130"/>
      <c r="B118" s="131"/>
      <c r="C118" s="139" t="s">
        <v>26</v>
      </c>
      <c r="D118" s="139" t="s">
        <v>66</v>
      </c>
      <c r="E118" s="139" t="s">
        <v>220</v>
      </c>
      <c r="F118" s="139" t="n">
        <v>10</v>
      </c>
      <c r="G118" s="140" t="s">
        <v>221</v>
      </c>
      <c r="H118" s="139" t="n">
        <f aca="false">H116</f>
        <v>600</v>
      </c>
      <c r="I118" s="139" t="n">
        <v>3</v>
      </c>
      <c r="J118" s="134"/>
      <c r="K118" s="134"/>
      <c r="L118" s="134"/>
      <c r="M118" s="135"/>
      <c r="N118" s="134"/>
      <c r="O118" s="136"/>
      <c r="P118" s="137"/>
      <c r="Q118" s="135"/>
      <c r="R118" s="138"/>
      <c r="S118" s="141"/>
      <c r="T118" s="141"/>
      <c r="U118" s="141"/>
      <c r="V118" s="141"/>
      <c r="W118" s="141"/>
    </row>
    <row r="119" customFormat="false" ht="13.5" hidden="false" customHeight="false" outlineLevel="0" collapsed="false">
      <c r="A119" s="130" t="s">
        <v>331</v>
      </c>
      <c r="B119" s="131" t="s">
        <v>65</v>
      </c>
      <c r="C119" s="132" t="s">
        <v>20</v>
      </c>
      <c r="D119" s="132" t="s">
        <v>66</v>
      </c>
      <c r="E119" s="132" t="s">
        <v>326</v>
      </c>
      <c r="F119" s="132" t="s">
        <v>68</v>
      </c>
      <c r="G119" s="133" t="n">
        <v>220</v>
      </c>
      <c r="H119" s="132" t="n">
        <f aca="false">K119</f>
        <v>200</v>
      </c>
      <c r="I119" s="132" t="n">
        <v>3</v>
      </c>
      <c r="J119" s="134" t="n">
        <v>100</v>
      </c>
      <c r="K119" s="134" t="n">
        <v>200</v>
      </c>
      <c r="L119" s="134" t="n">
        <v>3</v>
      </c>
      <c r="M119" s="135" t="n">
        <v>50</v>
      </c>
      <c r="N119" s="134" t="n">
        <v>150</v>
      </c>
      <c r="O119" s="136" t="n">
        <v>4340.98505992288</v>
      </c>
      <c r="P119" s="137" t="n">
        <f aca="false">O119/1728</f>
        <v>2.51214413189981</v>
      </c>
      <c r="Q119" s="135" t="s">
        <v>230</v>
      </c>
      <c r="R119" s="138" t="s">
        <v>71</v>
      </c>
    </row>
    <row r="120" customFormat="false" ht="12.75" hidden="false" customHeight="false" outlineLevel="0" collapsed="false">
      <c r="A120" s="130"/>
      <c r="B120" s="131"/>
      <c r="C120" s="132" t="s">
        <v>22</v>
      </c>
      <c r="D120" s="132" t="s">
        <v>66</v>
      </c>
      <c r="E120" s="132" t="s">
        <v>219</v>
      </c>
      <c r="F120" s="132" t="n">
        <v>18</v>
      </c>
      <c r="G120" s="133" t="n">
        <v>225</v>
      </c>
      <c r="H120" s="132" t="n">
        <f aca="false">K119</f>
        <v>200</v>
      </c>
      <c r="I120" s="132" t="n">
        <v>3</v>
      </c>
      <c r="J120" s="134"/>
      <c r="K120" s="134"/>
      <c r="L120" s="134"/>
      <c r="M120" s="135"/>
      <c r="N120" s="134"/>
      <c r="O120" s="136"/>
      <c r="P120" s="137"/>
      <c r="Q120" s="135"/>
      <c r="R120" s="138"/>
    </row>
    <row r="121" customFormat="false" ht="13.5" hidden="false" customHeight="false" outlineLevel="0" collapsed="false">
      <c r="A121" s="130"/>
      <c r="B121" s="131"/>
      <c r="C121" s="139" t="s">
        <v>26</v>
      </c>
      <c r="D121" s="139" t="s">
        <v>66</v>
      </c>
      <c r="E121" s="139" t="s">
        <v>220</v>
      </c>
      <c r="F121" s="139" t="n">
        <v>10</v>
      </c>
      <c r="G121" s="140" t="s">
        <v>221</v>
      </c>
      <c r="H121" s="139" t="n">
        <f aca="false">K119</f>
        <v>200</v>
      </c>
      <c r="I121" s="139" t="n">
        <v>3</v>
      </c>
      <c r="J121" s="134"/>
      <c r="K121" s="134"/>
      <c r="L121" s="134"/>
      <c r="M121" s="135"/>
      <c r="N121" s="134"/>
      <c r="O121" s="136"/>
      <c r="P121" s="137"/>
      <c r="Q121" s="135"/>
      <c r="R121" s="138"/>
    </row>
    <row r="122" customFormat="false" ht="13.5" hidden="false" customHeight="false" outlineLevel="0" collapsed="false">
      <c r="A122" s="130" t="s">
        <v>332</v>
      </c>
      <c r="B122" s="131" t="s">
        <v>65</v>
      </c>
      <c r="C122" s="132" t="s">
        <v>20</v>
      </c>
      <c r="D122" s="132" t="s">
        <v>66</v>
      </c>
      <c r="E122" s="132" t="s">
        <v>326</v>
      </c>
      <c r="F122" s="132" t="s">
        <v>68</v>
      </c>
      <c r="G122" s="133" t="n">
        <v>220</v>
      </c>
      <c r="H122" s="132" t="n">
        <f aca="false">K122</f>
        <v>240</v>
      </c>
      <c r="I122" s="132" t="n">
        <v>3</v>
      </c>
      <c r="J122" s="134" t="n">
        <v>100</v>
      </c>
      <c r="K122" s="134" t="n">
        <v>240</v>
      </c>
      <c r="L122" s="134" t="n">
        <v>3</v>
      </c>
      <c r="M122" s="135" t="n">
        <v>60</v>
      </c>
      <c r="N122" s="134" t="n">
        <v>154</v>
      </c>
      <c r="O122" s="136" t="n">
        <v>4340.98505992288</v>
      </c>
      <c r="P122" s="137" t="n">
        <f aca="false">O122/1728</f>
        <v>2.51214413189981</v>
      </c>
      <c r="Q122" s="135" t="s">
        <v>230</v>
      </c>
      <c r="R122" s="138" t="s">
        <v>71</v>
      </c>
    </row>
    <row r="123" customFormat="false" ht="12.75" hidden="false" customHeight="false" outlineLevel="0" collapsed="false">
      <c r="A123" s="130"/>
      <c r="B123" s="131"/>
      <c r="C123" s="132" t="s">
        <v>22</v>
      </c>
      <c r="D123" s="132" t="s">
        <v>66</v>
      </c>
      <c r="E123" s="132" t="s">
        <v>219</v>
      </c>
      <c r="F123" s="132" t="n">
        <v>18</v>
      </c>
      <c r="G123" s="133" t="n">
        <v>225</v>
      </c>
      <c r="H123" s="132" t="n">
        <f aca="false">K122</f>
        <v>240</v>
      </c>
      <c r="I123" s="132" t="n">
        <v>3</v>
      </c>
      <c r="J123" s="134"/>
      <c r="K123" s="134"/>
      <c r="L123" s="134"/>
      <c r="M123" s="135"/>
      <c r="N123" s="134"/>
      <c r="O123" s="136"/>
      <c r="P123" s="137"/>
      <c r="Q123" s="135"/>
      <c r="R123" s="138"/>
    </row>
    <row r="124" customFormat="false" ht="13.5" hidden="false" customHeight="false" outlineLevel="0" collapsed="false">
      <c r="A124" s="130"/>
      <c r="B124" s="131"/>
      <c r="C124" s="139" t="s">
        <v>26</v>
      </c>
      <c r="D124" s="139" t="s">
        <v>66</v>
      </c>
      <c r="E124" s="139" t="s">
        <v>220</v>
      </c>
      <c r="F124" s="139" t="n">
        <v>10</v>
      </c>
      <c r="G124" s="140" t="s">
        <v>221</v>
      </c>
      <c r="H124" s="139" t="n">
        <f aca="false">K122</f>
        <v>240</v>
      </c>
      <c r="I124" s="139" t="n">
        <v>3</v>
      </c>
      <c r="J124" s="134"/>
      <c r="K124" s="134"/>
      <c r="L124" s="134"/>
      <c r="M124" s="135"/>
      <c r="N124" s="134"/>
      <c r="O124" s="136"/>
      <c r="P124" s="137"/>
      <c r="Q124" s="135"/>
      <c r="R124" s="138"/>
    </row>
    <row r="125" customFormat="false" ht="13.5" hidden="false" customHeight="false" outlineLevel="0" collapsed="false">
      <c r="A125" s="130" t="s">
        <v>333</v>
      </c>
      <c r="B125" s="131" t="s">
        <v>65</v>
      </c>
      <c r="C125" s="132" t="s">
        <v>20</v>
      </c>
      <c r="D125" s="132" t="s">
        <v>66</v>
      </c>
      <c r="E125" s="132" t="s">
        <v>326</v>
      </c>
      <c r="F125" s="132" t="s">
        <v>68</v>
      </c>
      <c r="G125" s="133" t="n">
        <v>220</v>
      </c>
      <c r="H125" s="132" t="n">
        <f aca="false">K125</f>
        <v>208</v>
      </c>
      <c r="I125" s="132" t="n">
        <v>3</v>
      </c>
      <c r="J125" s="134" t="n">
        <v>100</v>
      </c>
      <c r="K125" s="134" t="n">
        <v>208</v>
      </c>
      <c r="L125" s="134" t="n">
        <v>3</v>
      </c>
      <c r="M125" s="135" t="n">
        <v>60</v>
      </c>
      <c r="N125" s="134" t="n">
        <v>169</v>
      </c>
      <c r="O125" s="136" t="n">
        <v>4340.98505992288</v>
      </c>
      <c r="P125" s="137" t="n">
        <f aca="false">O125/1728</f>
        <v>2.51214413189981</v>
      </c>
      <c r="Q125" s="135" t="s">
        <v>230</v>
      </c>
      <c r="R125" s="138" t="s">
        <v>71</v>
      </c>
    </row>
    <row r="126" customFormat="false" ht="12.75" hidden="false" customHeight="false" outlineLevel="0" collapsed="false">
      <c r="A126" s="130"/>
      <c r="B126" s="131"/>
      <c r="C126" s="132" t="s">
        <v>22</v>
      </c>
      <c r="D126" s="132" t="s">
        <v>66</v>
      </c>
      <c r="E126" s="132" t="s">
        <v>226</v>
      </c>
      <c r="F126" s="132" t="n">
        <v>18</v>
      </c>
      <c r="G126" s="133" t="n">
        <v>250</v>
      </c>
      <c r="H126" s="132" t="n">
        <f aca="false">K125</f>
        <v>208</v>
      </c>
      <c r="I126" s="132" t="n">
        <v>3</v>
      </c>
      <c r="J126" s="134"/>
      <c r="K126" s="134"/>
      <c r="L126" s="134"/>
      <c r="M126" s="135"/>
      <c r="N126" s="134"/>
      <c r="O126" s="136"/>
      <c r="P126" s="137"/>
      <c r="Q126" s="135"/>
      <c r="R126" s="138"/>
    </row>
    <row r="127" customFormat="false" ht="13.5" hidden="false" customHeight="false" outlineLevel="0" collapsed="false">
      <c r="A127" s="130"/>
      <c r="B127" s="131"/>
      <c r="C127" s="139" t="s">
        <v>26</v>
      </c>
      <c r="D127" s="139" t="s">
        <v>66</v>
      </c>
      <c r="E127" s="139" t="s">
        <v>227</v>
      </c>
      <c r="F127" s="139" t="n">
        <v>10</v>
      </c>
      <c r="G127" s="140" t="s">
        <v>228</v>
      </c>
      <c r="H127" s="139" t="n">
        <f aca="false">K125</f>
        <v>208</v>
      </c>
      <c r="I127" s="139" t="n">
        <v>3</v>
      </c>
      <c r="J127" s="134"/>
      <c r="K127" s="134"/>
      <c r="L127" s="134"/>
      <c r="M127" s="135"/>
      <c r="N127" s="134"/>
      <c r="O127" s="136"/>
      <c r="P127" s="137"/>
      <c r="Q127" s="135"/>
      <c r="R127" s="138"/>
    </row>
    <row r="128" customFormat="false" ht="13.5" hidden="false" customHeight="false" outlineLevel="0" collapsed="false">
      <c r="A128" s="130" t="s">
        <v>334</v>
      </c>
      <c r="B128" s="131" t="s">
        <v>65</v>
      </c>
      <c r="C128" s="132" t="s">
        <v>20</v>
      </c>
      <c r="D128" s="132" t="s">
        <v>66</v>
      </c>
      <c r="E128" s="132" t="s">
        <v>326</v>
      </c>
      <c r="F128" s="132" t="s">
        <v>68</v>
      </c>
      <c r="G128" s="133" t="n">
        <v>220</v>
      </c>
      <c r="H128" s="132" t="n">
        <f aca="false">K128</f>
        <v>200</v>
      </c>
      <c r="I128" s="132" t="n">
        <v>3</v>
      </c>
      <c r="J128" s="134" t="n">
        <v>100</v>
      </c>
      <c r="K128" s="134" t="n">
        <v>200</v>
      </c>
      <c r="L128" s="134" t="n">
        <v>3</v>
      </c>
      <c r="M128" s="135" t="n">
        <v>60</v>
      </c>
      <c r="N128" s="134" t="n">
        <v>177</v>
      </c>
      <c r="O128" s="136" t="n">
        <v>4340.98505992288</v>
      </c>
      <c r="P128" s="137" t="n">
        <f aca="false">O128/1728</f>
        <v>2.51214413189981</v>
      </c>
      <c r="Q128" s="135" t="s">
        <v>230</v>
      </c>
      <c r="R128" s="138" t="s">
        <v>71</v>
      </c>
    </row>
    <row r="129" customFormat="false" ht="12.75" hidden="false" customHeight="false" outlineLevel="0" collapsed="false">
      <c r="A129" s="130"/>
      <c r="B129" s="131"/>
      <c r="C129" s="132" t="s">
        <v>22</v>
      </c>
      <c r="D129" s="132" t="s">
        <v>66</v>
      </c>
      <c r="E129" s="132" t="s">
        <v>226</v>
      </c>
      <c r="F129" s="132" t="n">
        <v>18</v>
      </c>
      <c r="G129" s="133" t="n">
        <v>250</v>
      </c>
      <c r="H129" s="132" t="n">
        <f aca="false">K128</f>
        <v>200</v>
      </c>
      <c r="I129" s="132" t="n">
        <v>3</v>
      </c>
      <c r="J129" s="134"/>
      <c r="K129" s="134"/>
      <c r="L129" s="134"/>
      <c r="M129" s="135"/>
      <c r="N129" s="134"/>
      <c r="O129" s="136"/>
      <c r="P129" s="137"/>
      <c r="Q129" s="135"/>
      <c r="R129" s="138"/>
    </row>
    <row r="130" customFormat="false" ht="13.5" hidden="false" customHeight="false" outlineLevel="0" collapsed="false">
      <c r="A130" s="130"/>
      <c r="B130" s="131"/>
      <c r="C130" s="139" t="s">
        <v>26</v>
      </c>
      <c r="D130" s="139" t="s">
        <v>66</v>
      </c>
      <c r="E130" s="139" t="s">
        <v>227</v>
      </c>
      <c r="F130" s="139" t="n">
        <v>10</v>
      </c>
      <c r="G130" s="140" t="s">
        <v>228</v>
      </c>
      <c r="H130" s="139" t="n">
        <f aca="false">K128</f>
        <v>200</v>
      </c>
      <c r="I130" s="139" t="n">
        <v>3</v>
      </c>
      <c r="J130" s="134"/>
      <c r="K130" s="134"/>
      <c r="L130" s="134"/>
      <c r="M130" s="135"/>
      <c r="N130" s="134"/>
      <c r="O130" s="136"/>
      <c r="P130" s="137"/>
      <c r="Q130" s="135"/>
      <c r="R130" s="138"/>
    </row>
    <row r="131" customFormat="false" ht="13.5" hidden="false" customHeight="false" outlineLevel="0" collapsed="false">
      <c r="A131" s="130" t="s">
        <v>335</v>
      </c>
      <c r="B131" s="131" t="s">
        <v>65</v>
      </c>
      <c r="C131" s="132" t="s">
        <v>20</v>
      </c>
      <c r="D131" s="132" t="s">
        <v>66</v>
      </c>
      <c r="E131" s="132" t="s">
        <v>326</v>
      </c>
      <c r="F131" s="132" t="s">
        <v>68</v>
      </c>
      <c r="G131" s="133" t="n">
        <v>220</v>
      </c>
      <c r="H131" s="132" t="n">
        <v>480</v>
      </c>
      <c r="I131" s="132" t="n">
        <v>3</v>
      </c>
      <c r="J131" s="134" t="n">
        <v>100</v>
      </c>
      <c r="K131" s="134" t="n">
        <v>480</v>
      </c>
      <c r="L131" s="134" t="n">
        <v>3</v>
      </c>
      <c r="M131" s="135" t="n">
        <v>150</v>
      </c>
      <c r="N131" s="134" t="n">
        <v>180</v>
      </c>
      <c r="O131" s="136" t="n">
        <v>4340.98505992288</v>
      </c>
      <c r="P131" s="137" t="n">
        <f aca="false">O131/1728</f>
        <v>2.51214413189981</v>
      </c>
      <c r="Q131" s="135" t="s">
        <v>230</v>
      </c>
      <c r="R131" s="138" t="s">
        <v>71</v>
      </c>
      <c r="S131" s="141"/>
      <c r="T131" s="141"/>
      <c r="U131" s="141"/>
      <c r="V131" s="141"/>
      <c r="W131" s="141"/>
    </row>
    <row r="132" customFormat="false" ht="12.75" hidden="false" customHeight="false" outlineLevel="0" collapsed="false">
      <c r="A132" s="130"/>
      <c r="B132" s="131"/>
      <c r="C132" s="132" t="s">
        <v>22</v>
      </c>
      <c r="D132" s="132" t="s">
        <v>66</v>
      </c>
      <c r="E132" s="132" t="s">
        <v>226</v>
      </c>
      <c r="F132" s="132" t="n">
        <v>18</v>
      </c>
      <c r="G132" s="133" t="n">
        <v>250</v>
      </c>
      <c r="H132" s="132" t="n">
        <f aca="false">H131</f>
        <v>480</v>
      </c>
      <c r="I132" s="132" t="n">
        <v>3</v>
      </c>
      <c r="J132" s="134"/>
      <c r="K132" s="134"/>
      <c r="L132" s="134"/>
      <c r="M132" s="135"/>
      <c r="N132" s="134"/>
      <c r="O132" s="136"/>
      <c r="P132" s="137"/>
      <c r="Q132" s="135"/>
      <c r="R132" s="138"/>
      <c r="S132" s="141"/>
      <c r="T132" s="141"/>
      <c r="U132" s="141"/>
      <c r="V132" s="141"/>
      <c r="W132" s="141"/>
    </row>
    <row r="133" customFormat="false" ht="13.5" hidden="false" customHeight="false" outlineLevel="0" collapsed="false">
      <c r="A133" s="130"/>
      <c r="B133" s="131"/>
      <c r="C133" s="139" t="s">
        <v>26</v>
      </c>
      <c r="D133" s="139" t="s">
        <v>66</v>
      </c>
      <c r="E133" s="139" t="s">
        <v>227</v>
      </c>
      <c r="F133" s="139" t="n">
        <v>10</v>
      </c>
      <c r="G133" s="140" t="s">
        <v>228</v>
      </c>
      <c r="H133" s="139" t="n">
        <f aca="false">H131</f>
        <v>480</v>
      </c>
      <c r="I133" s="139" t="n">
        <v>3</v>
      </c>
      <c r="J133" s="134"/>
      <c r="K133" s="134"/>
      <c r="L133" s="134"/>
      <c r="M133" s="135"/>
      <c r="N133" s="134"/>
      <c r="O133" s="136"/>
      <c r="P133" s="137"/>
      <c r="Q133" s="135"/>
      <c r="R133" s="138"/>
      <c r="S133" s="141"/>
      <c r="T133" s="141"/>
      <c r="U133" s="141"/>
      <c r="V133" s="141"/>
      <c r="W133" s="141"/>
    </row>
    <row r="134" customFormat="false" ht="13.5" hidden="false" customHeight="false" outlineLevel="0" collapsed="false">
      <c r="A134" s="130" t="s">
        <v>336</v>
      </c>
      <c r="B134" s="131" t="s">
        <v>65</v>
      </c>
      <c r="C134" s="132" t="s">
        <v>20</v>
      </c>
      <c r="D134" s="132" t="s">
        <v>66</v>
      </c>
      <c r="E134" s="132" t="s">
        <v>326</v>
      </c>
      <c r="F134" s="132" t="s">
        <v>68</v>
      </c>
      <c r="G134" s="133" t="n">
        <v>220</v>
      </c>
      <c r="H134" s="132" t="n">
        <f aca="false">K134</f>
        <v>240</v>
      </c>
      <c r="I134" s="132" t="n">
        <v>3</v>
      </c>
      <c r="J134" s="134" t="n">
        <v>100</v>
      </c>
      <c r="K134" s="134" t="n">
        <v>240</v>
      </c>
      <c r="L134" s="134" t="n">
        <v>3</v>
      </c>
      <c r="M134" s="135" t="n">
        <v>75</v>
      </c>
      <c r="N134" s="134" t="n">
        <v>192</v>
      </c>
      <c r="O134" s="136" t="n">
        <v>4340.98505992288</v>
      </c>
      <c r="P134" s="137" t="n">
        <f aca="false">O134/1728</f>
        <v>2.51214413189981</v>
      </c>
      <c r="Q134" s="135" t="s">
        <v>230</v>
      </c>
      <c r="R134" s="138" t="s">
        <v>71</v>
      </c>
    </row>
    <row r="135" customFormat="false" ht="12.75" hidden="false" customHeight="false" outlineLevel="0" collapsed="false">
      <c r="A135" s="130"/>
      <c r="B135" s="131"/>
      <c r="C135" s="132" t="s">
        <v>22</v>
      </c>
      <c r="D135" s="132" t="s">
        <v>66</v>
      </c>
      <c r="E135" s="132" t="s">
        <v>226</v>
      </c>
      <c r="F135" s="132" t="n">
        <v>18</v>
      </c>
      <c r="G135" s="133" t="n">
        <v>250</v>
      </c>
      <c r="H135" s="132" t="n">
        <f aca="false">K134</f>
        <v>240</v>
      </c>
      <c r="I135" s="132" t="n">
        <v>3</v>
      </c>
      <c r="J135" s="134"/>
      <c r="K135" s="134"/>
      <c r="L135" s="134"/>
      <c r="M135" s="135"/>
      <c r="N135" s="134"/>
      <c r="O135" s="136"/>
      <c r="P135" s="137"/>
      <c r="Q135" s="135"/>
      <c r="R135" s="138"/>
    </row>
    <row r="136" customFormat="false" ht="13.5" hidden="false" customHeight="false" outlineLevel="0" collapsed="false">
      <c r="A136" s="130"/>
      <c r="B136" s="131"/>
      <c r="C136" s="139" t="s">
        <v>26</v>
      </c>
      <c r="D136" s="139" t="s">
        <v>66</v>
      </c>
      <c r="E136" s="139" t="s">
        <v>227</v>
      </c>
      <c r="F136" s="139" t="n">
        <v>10</v>
      </c>
      <c r="G136" s="140" t="s">
        <v>228</v>
      </c>
      <c r="H136" s="139" t="n">
        <f aca="false">K134</f>
        <v>240</v>
      </c>
      <c r="I136" s="139" t="n">
        <v>3</v>
      </c>
      <c r="J136" s="134"/>
      <c r="K136" s="134"/>
      <c r="L136" s="134"/>
      <c r="M136" s="135"/>
      <c r="N136" s="134"/>
      <c r="O136" s="136"/>
      <c r="P136" s="137"/>
      <c r="Q136" s="135"/>
      <c r="R136" s="138"/>
    </row>
    <row r="137" customFormat="false" ht="13.5" hidden="false" customHeight="false" outlineLevel="0" collapsed="false">
      <c r="A137" s="130" t="s">
        <v>337</v>
      </c>
      <c r="B137" s="131" t="s">
        <v>65</v>
      </c>
      <c r="C137" s="132" t="s">
        <v>20</v>
      </c>
      <c r="D137" s="132" t="s">
        <v>66</v>
      </c>
      <c r="E137" s="132" t="s">
        <v>326</v>
      </c>
      <c r="F137" s="132" t="s">
        <v>68</v>
      </c>
      <c r="G137" s="133" t="n">
        <v>220</v>
      </c>
      <c r="H137" s="132" t="n">
        <v>600</v>
      </c>
      <c r="I137" s="132" t="n">
        <v>3</v>
      </c>
      <c r="J137" s="134" t="n">
        <v>50</v>
      </c>
      <c r="K137" s="134" t="n">
        <v>600</v>
      </c>
      <c r="L137" s="134" t="n">
        <v>3</v>
      </c>
      <c r="M137" s="135" t="n">
        <v>200</v>
      </c>
      <c r="N137" s="134" t="n">
        <v>192</v>
      </c>
      <c r="O137" s="136" t="n">
        <v>4340.98505992288</v>
      </c>
      <c r="P137" s="137" t="n">
        <f aca="false">O137/1728</f>
        <v>2.51214413189981</v>
      </c>
      <c r="Q137" s="135" t="s">
        <v>230</v>
      </c>
      <c r="R137" s="138" t="s">
        <v>71</v>
      </c>
      <c r="S137" s="141"/>
      <c r="T137" s="141"/>
      <c r="U137" s="141"/>
      <c r="V137" s="141"/>
      <c r="W137" s="141"/>
    </row>
    <row r="138" customFormat="false" ht="12.75" hidden="false" customHeight="false" outlineLevel="0" collapsed="false">
      <c r="A138" s="130"/>
      <c r="B138" s="131"/>
      <c r="C138" s="132" t="s">
        <v>22</v>
      </c>
      <c r="D138" s="132" t="s">
        <v>66</v>
      </c>
      <c r="E138" s="132" t="s">
        <v>226</v>
      </c>
      <c r="F138" s="132" t="n">
        <v>18</v>
      </c>
      <c r="G138" s="133" t="n">
        <v>250</v>
      </c>
      <c r="H138" s="132" t="n">
        <f aca="false">H137</f>
        <v>600</v>
      </c>
      <c r="I138" s="132" t="n">
        <v>3</v>
      </c>
      <c r="J138" s="134"/>
      <c r="K138" s="134"/>
      <c r="L138" s="134"/>
      <c r="M138" s="135"/>
      <c r="N138" s="134"/>
      <c r="O138" s="136"/>
      <c r="P138" s="137"/>
      <c r="Q138" s="135"/>
      <c r="R138" s="138"/>
      <c r="S138" s="141"/>
      <c r="T138" s="141"/>
      <c r="U138" s="141"/>
      <c r="V138" s="141"/>
      <c r="W138" s="141"/>
    </row>
    <row r="139" customFormat="false" ht="13.5" hidden="false" customHeight="false" outlineLevel="0" collapsed="false">
      <c r="A139" s="130"/>
      <c r="B139" s="131"/>
      <c r="C139" s="139" t="s">
        <v>26</v>
      </c>
      <c r="D139" s="139" t="s">
        <v>66</v>
      </c>
      <c r="E139" s="139" t="s">
        <v>227</v>
      </c>
      <c r="F139" s="139" t="n">
        <v>10</v>
      </c>
      <c r="G139" s="140" t="s">
        <v>228</v>
      </c>
      <c r="H139" s="139" t="n">
        <f aca="false">H137</f>
        <v>600</v>
      </c>
      <c r="I139" s="139" t="n">
        <v>3</v>
      </c>
      <c r="J139" s="134"/>
      <c r="K139" s="134"/>
      <c r="L139" s="134"/>
      <c r="M139" s="135"/>
      <c r="N139" s="134"/>
      <c r="O139" s="136"/>
      <c r="P139" s="137"/>
      <c r="Q139" s="135"/>
      <c r="R139" s="138"/>
      <c r="S139" s="141"/>
      <c r="T139" s="141"/>
      <c r="U139" s="141"/>
      <c r="V139" s="141"/>
      <c r="W139" s="141"/>
    </row>
    <row r="140" customFormat="false" ht="13.5" hidden="false" customHeight="false" outlineLevel="0" collapsed="false">
      <c r="A140" s="130" t="s">
        <v>338</v>
      </c>
      <c r="B140" s="131" t="s">
        <v>65</v>
      </c>
      <c r="C140" s="132" t="s">
        <v>20</v>
      </c>
      <c r="D140" s="132" t="s">
        <v>66</v>
      </c>
      <c r="E140" s="132" t="s">
        <v>339</v>
      </c>
      <c r="F140" s="132" t="s">
        <v>68</v>
      </c>
      <c r="G140" s="133" t="n">
        <v>350</v>
      </c>
      <c r="H140" s="132" t="n">
        <f aca="false">K140</f>
        <v>208</v>
      </c>
      <c r="I140" s="132" t="n">
        <v>3</v>
      </c>
      <c r="J140" s="134" t="n">
        <v>100</v>
      </c>
      <c r="K140" s="134" t="n">
        <v>208</v>
      </c>
      <c r="L140" s="134" t="n">
        <v>3</v>
      </c>
      <c r="M140" s="135" t="n">
        <v>75</v>
      </c>
      <c r="N140" s="134" t="n">
        <v>211</v>
      </c>
      <c r="O140" s="136" t="n">
        <v>5008.82891529563</v>
      </c>
      <c r="P140" s="137" t="n">
        <f aca="false">O140/1728</f>
        <v>2.89862784449978</v>
      </c>
      <c r="Q140" s="135" t="s">
        <v>230</v>
      </c>
      <c r="R140" s="138" t="s">
        <v>71</v>
      </c>
    </row>
    <row r="141" customFormat="false" ht="12.75" hidden="false" customHeight="false" outlineLevel="0" collapsed="false">
      <c r="A141" s="130"/>
      <c r="B141" s="131"/>
      <c r="C141" s="132" t="s">
        <v>22</v>
      </c>
      <c r="D141" s="132" t="s">
        <v>66</v>
      </c>
      <c r="E141" s="132" t="s">
        <v>340</v>
      </c>
      <c r="F141" s="132" t="n">
        <v>18</v>
      </c>
      <c r="G141" s="133" t="n">
        <v>350</v>
      </c>
      <c r="H141" s="132" t="n">
        <f aca="false">K140</f>
        <v>208</v>
      </c>
      <c r="I141" s="132" t="n">
        <v>3</v>
      </c>
      <c r="J141" s="134"/>
      <c r="K141" s="134"/>
      <c r="L141" s="134"/>
      <c r="M141" s="135"/>
      <c r="N141" s="134"/>
      <c r="O141" s="136"/>
      <c r="P141" s="137"/>
      <c r="Q141" s="135"/>
      <c r="R141" s="138"/>
    </row>
    <row r="142" customFormat="false" ht="13.5" hidden="false" customHeight="false" outlineLevel="0" collapsed="false">
      <c r="A142" s="130"/>
      <c r="B142" s="131"/>
      <c r="C142" s="139" t="s">
        <v>26</v>
      </c>
      <c r="D142" s="139" t="s">
        <v>66</v>
      </c>
      <c r="E142" s="139" t="s">
        <v>227</v>
      </c>
      <c r="F142" s="139" t="n">
        <v>10</v>
      </c>
      <c r="G142" s="140" t="s">
        <v>228</v>
      </c>
      <c r="H142" s="139" t="n">
        <f aca="false">K140</f>
        <v>208</v>
      </c>
      <c r="I142" s="139" t="n">
        <v>3</v>
      </c>
      <c r="J142" s="134"/>
      <c r="K142" s="134"/>
      <c r="L142" s="134"/>
      <c r="M142" s="135"/>
      <c r="N142" s="134"/>
      <c r="O142" s="136"/>
      <c r="P142" s="137"/>
      <c r="Q142" s="135"/>
      <c r="R142" s="138"/>
    </row>
    <row r="143" customFormat="false" ht="13.5" hidden="false" customHeight="false" outlineLevel="0" collapsed="false">
      <c r="A143" s="130" t="s">
        <v>341</v>
      </c>
      <c r="B143" s="131" t="s">
        <v>65</v>
      </c>
      <c r="C143" s="132" t="s">
        <v>20</v>
      </c>
      <c r="D143" s="132" t="s">
        <v>66</v>
      </c>
      <c r="E143" s="132" t="s">
        <v>339</v>
      </c>
      <c r="F143" s="132" t="s">
        <v>68</v>
      </c>
      <c r="G143" s="133" t="n">
        <v>350</v>
      </c>
      <c r="H143" s="132" t="n">
        <f aca="false">K143</f>
        <v>200</v>
      </c>
      <c r="I143" s="132" t="n">
        <v>3</v>
      </c>
      <c r="J143" s="134" t="n">
        <v>100</v>
      </c>
      <c r="K143" s="134" t="n">
        <v>200</v>
      </c>
      <c r="L143" s="134" t="n">
        <v>3</v>
      </c>
      <c r="M143" s="135" t="n">
        <v>75</v>
      </c>
      <c r="N143" s="134" t="n">
        <v>221</v>
      </c>
      <c r="O143" s="136" t="n">
        <v>5008.82891529563</v>
      </c>
      <c r="P143" s="137" t="n">
        <f aca="false">O143/1728</f>
        <v>2.89862784449978</v>
      </c>
      <c r="Q143" s="135" t="s">
        <v>230</v>
      </c>
      <c r="R143" s="138" t="s">
        <v>71</v>
      </c>
    </row>
    <row r="144" customFormat="false" ht="12.75" hidden="false" customHeight="false" outlineLevel="0" collapsed="false">
      <c r="A144" s="130"/>
      <c r="B144" s="131"/>
      <c r="C144" s="132" t="s">
        <v>22</v>
      </c>
      <c r="D144" s="132" t="s">
        <v>66</v>
      </c>
      <c r="E144" s="132" t="s">
        <v>340</v>
      </c>
      <c r="F144" s="132" t="n">
        <v>18</v>
      </c>
      <c r="G144" s="133" t="n">
        <v>350</v>
      </c>
      <c r="H144" s="132" t="n">
        <f aca="false">K143</f>
        <v>200</v>
      </c>
      <c r="I144" s="132" t="n">
        <v>3</v>
      </c>
      <c r="J144" s="134"/>
      <c r="K144" s="134"/>
      <c r="L144" s="134"/>
      <c r="M144" s="135"/>
      <c r="N144" s="134"/>
      <c r="O144" s="136"/>
      <c r="P144" s="137"/>
      <c r="Q144" s="135"/>
      <c r="R144" s="138"/>
    </row>
    <row r="145" customFormat="false" ht="13.5" hidden="false" customHeight="false" outlineLevel="0" collapsed="false">
      <c r="A145" s="130"/>
      <c r="B145" s="131"/>
      <c r="C145" s="139" t="s">
        <v>26</v>
      </c>
      <c r="D145" s="139" t="s">
        <v>66</v>
      </c>
      <c r="E145" s="139" t="s">
        <v>342</v>
      </c>
      <c r="F145" s="139" t="n">
        <v>10</v>
      </c>
      <c r="G145" s="140" t="s">
        <v>343</v>
      </c>
      <c r="H145" s="139" t="n">
        <f aca="false">K143</f>
        <v>200</v>
      </c>
      <c r="I145" s="139" t="n">
        <v>3</v>
      </c>
      <c r="J145" s="134"/>
      <c r="K145" s="134"/>
      <c r="L145" s="134"/>
      <c r="M145" s="135"/>
      <c r="N145" s="134"/>
      <c r="O145" s="136"/>
      <c r="P145" s="137"/>
      <c r="Q145" s="135"/>
      <c r="R145" s="138"/>
    </row>
    <row r="146" customFormat="false" ht="13.5" hidden="false" customHeight="false" outlineLevel="0" collapsed="false">
      <c r="A146" s="130" t="s">
        <v>344</v>
      </c>
      <c r="B146" s="131" t="s">
        <v>65</v>
      </c>
      <c r="C146" s="132" t="s">
        <v>20</v>
      </c>
      <c r="D146" s="132" t="s">
        <v>66</v>
      </c>
      <c r="E146" s="132" t="s">
        <v>339</v>
      </c>
      <c r="F146" s="132" t="s">
        <v>68</v>
      </c>
      <c r="G146" s="133" t="n">
        <v>350</v>
      </c>
      <c r="H146" s="132" t="n">
        <v>480</v>
      </c>
      <c r="I146" s="132" t="n">
        <v>3</v>
      </c>
      <c r="J146" s="134" t="n">
        <v>100</v>
      </c>
      <c r="K146" s="134" t="n">
        <v>480</v>
      </c>
      <c r="L146" s="134" t="n">
        <v>3</v>
      </c>
      <c r="M146" s="135" t="n">
        <v>200</v>
      </c>
      <c r="N146" s="134" t="n">
        <v>240</v>
      </c>
      <c r="O146" s="136" t="n">
        <v>5008.82891529563</v>
      </c>
      <c r="P146" s="137" t="n">
        <f aca="false">O146/1728</f>
        <v>2.89862784449978</v>
      </c>
      <c r="Q146" s="135" t="s">
        <v>230</v>
      </c>
      <c r="R146" s="138" t="s">
        <v>71</v>
      </c>
      <c r="S146" s="141"/>
      <c r="T146" s="141"/>
      <c r="U146" s="141"/>
      <c r="V146" s="141"/>
      <c r="W146" s="141"/>
    </row>
    <row r="147" customFormat="false" ht="12.75" hidden="false" customHeight="false" outlineLevel="0" collapsed="false">
      <c r="A147" s="130"/>
      <c r="B147" s="131"/>
      <c r="C147" s="132" t="s">
        <v>22</v>
      </c>
      <c r="D147" s="132" t="s">
        <v>66</v>
      </c>
      <c r="E147" s="132" t="s">
        <v>340</v>
      </c>
      <c r="F147" s="132" t="n">
        <v>18</v>
      </c>
      <c r="G147" s="133" t="n">
        <v>350</v>
      </c>
      <c r="H147" s="132" t="n">
        <f aca="false">H146</f>
        <v>480</v>
      </c>
      <c r="I147" s="132" t="n">
        <v>3</v>
      </c>
      <c r="J147" s="134"/>
      <c r="K147" s="134"/>
      <c r="L147" s="134"/>
      <c r="M147" s="135"/>
      <c r="N147" s="134"/>
      <c r="O147" s="136"/>
      <c r="P147" s="137"/>
      <c r="Q147" s="135"/>
      <c r="R147" s="138"/>
      <c r="S147" s="141"/>
      <c r="T147" s="141"/>
      <c r="U147" s="141"/>
      <c r="V147" s="141"/>
      <c r="W147" s="141"/>
    </row>
    <row r="148" customFormat="false" ht="13.5" hidden="false" customHeight="false" outlineLevel="0" collapsed="false">
      <c r="A148" s="130"/>
      <c r="B148" s="131"/>
      <c r="C148" s="139" t="s">
        <v>26</v>
      </c>
      <c r="D148" s="139" t="s">
        <v>66</v>
      </c>
      <c r="E148" s="139" t="s">
        <v>342</v>
      </c>
      <c r="F148" s="139" t="n">
        <v>10</v>
      </c>
      <c r="G148" s="140" t="s">
        <v>343</v>
      </c>
      <c r="H148" s="139" t="n">
        <f aca="false">H146</f>
        <v>480</v>
      </c>
      <c r="I148" s="139" t="n">
        <v>3</v>
      </c>
      <c r="J148" s="134"/>
      <c r="K148" s="134"/>
      <c r="L148" s="134"/>
      <c r="M148" s="135"/>
      <c r="N148" s="134"/>
      <c r="O148" s="136"/>
      <c r="P148" s="137"/>
      <c r="Q148" s="135"/>
      <c r="R148" s="138"/>
      <c r="S148" s="141"/>
      <c r="T148" s="141"/>
      <c r="U148" s="141"/>
      <c r="V148" s="141"/>
      <c r="W148" s="141"/>
    </row>
    <row r="149" customFormat="false" ht="13.5" hidden="false" customHeight="false" outlineLevel="0" collapsed="false">
      <c r="A149" s="130" t="s">
        <v>345</v>
      </c>
      <c r="B149" s="131" t="s">
        <v>65</v>
      </c>
      <c r="C149" s="132" t="s">
        <v>20</v>
      </c>
      <c r="D149" s="132" t="s">
        <v>66</v>
      </c>
      <c r="E149" s="132" t="s">
        <v>339</v>
      </c>
      <c r="F149" s="132" t="s">
        <v>68</v>
      </c>
      <c r="G149" s="133" t="n">
        <v>350</v>
      </c>
      <c r="H149" s="132" t="n">
        <v>600</v>
      </c>
      <c r="I149" s="132" t="n">
        <v>3</v>
      </c>
      <c r="J149" s="134" t="n">
        <v>50</v>
      </c>
      <c r="K149" s="134" t="n">
        <v>600</v>
      </c>
      <c r="L149" s="134" t="n">
        <v>3</v>
      </c>
      <c r="M149" s="135" t="n">
        <v>250</v>
      </c>
      <c r="N149" s="134" t="n">
        <v>242</v>
      </c>
      <c r="O149" s="136" t="n">
        <v>5008.82891529563</v>
      </c>
      <c r="P149" s="137" t="n">
        <f aca="false">O149/1728</f>
        <v>2.89862784449978</v>
      </c>
      <c r="Q149" s="135" t="s">
        <v>230</v>
      </c>
      <c r="R149" s="138" t="s">
        <v>71</v>
      </c>
      <c r="S149" s="141"/>
      <c r="T149" s="141"/>
      <c r="U149" s="141"/>
      <c r="V149" s="141"/>
      <c r="W149" s="141"/>
    </row>
    <row r="150" customFormat="false" ht="12.75" hidden="false" customHeight="false" outlineLevel="0" collapsed="false">
      <c r="A150" s="130"/>
      <c r="B150" s="131"/>
      <c r="C150" s="132" t="s">
        <v>22</v>
      </c>
      <c r="D150" s="132" t="s">
        <v>66</v>
      </c>
      <c r="E150" s="132" t="s">
        <v>340</v>
      </c>
      <c r="F150" s="132" t="n">
        <v>18</v>
      </c>
      <c r="G150" s="133" t="n">
        <v>350</v>
      </c>
      <c r="H150" s="132" t="n">
        <f aca="false">H149</f>
        <v>600</v>
      </c>
      <c r="I150" s="132" t="n">
        <v>3</v>
      </c>
      <c r="J150" s="134"/>
      <c r="K150" s="134"/>
      <c r="L150" s="134"/>
      <c r="M150" s="135"/>
      <c r="N150" s="134"/>
      <c r="O150" s="136"/>
      <c r="P150" s="137"/>
      <c r="Q150" s="135"/>
      <c r="R150" s="138"/>
      <c r="S150" s="141"/>
      <c r="T150" s="141"/>
      <c r="U150" s="141"/>
      <c r="V150" s="141"/>
      <c r="W150" s="141"/>
    </row>
    <row r="151" customFormat="false" ht="13.5" hidden="false" customHeight="false" outlineLevel="0" collapsed="false">
      <c r="A151" s="130"/>
      <c r="B151" s="131"/>
      <c r="C151" s="139" t="s">
        <v>26</v>
      </c>
      <c r="D151" s="139" t="s">
        <v>66</v>
      </c>
      <c r="E151" s="139" t="s">
        <v>342</v>
      </c>
      <c r="F151" s="139" t="n">
        <v>10</v>
      </c>
      <c r="G151" s="140" t="s">
        <v>343</v>
      </c>
      <c r="H151" s="139" t="n">
        <f aca="false">H149</f>
        <v>600</v>
      </c>
      <c r="I151" s="139" t="n">
        <v>3</v>
      </c>
      <c r="J151" s="134"/>
      <c r="K151" s="134"/>
      <c r="L151" s="134"/>
      <c r="M151" s="135"/>
      <c r="N151" s="134"/>
      <c r="O151" s="136"/>
      <c r="P151" s="137"/>
      <c r="Q151" s="135"/>
      <c r="R151" s="138"/>
      <c r="S151" s="141"/>
      <c r="T151" s="141"/>
      <c r="U151" s="141"/>
      <c r="V151" s="141"/>
      <c r="W151" s="141"/>
    </row>
    <row r="152" customFormat="false" ht="13.5" hidden="false" customHeight="false" outlineLevel="0" collapsed="false">
      <c r="A152" s="130" t="s">
        <v>346</v>
      </c>
      <c r="B152" s="131" t="s">
        <v>65</v>
      </c>
      <c r="C152" s="132" t="s">
        <v>20</v>
      </c>
      <c r="D152" s="132" t="s">
        <v>66</v>
      </c>
      <c r="E152" s="132" t="s">
        <v>339</v>
      </c>
      <c r="F152" s="132" t="s">
        <v>68</v>
      </c>
      <c r="G152" s="133" t="n">
        <v>350</v>
      </c>
      <c r="H152" s="132" t="n">
        <f aca="false">K152</f>
        <v>240</v>
      </c>
      <c r="I152" s="132" t="n">
        <v>3</v>
      </c>
      <c r="J152" s="134" t="n">
        <v>100</v>
      </c>
      <c r="K152" s="134" t="n">
        <v>240</v>
      </c>
      <c r="L152" s="134" t="n">
        <v>3</v>
      </c>
      <c r="M152" s="135" t="n">
        <v>100</v>
      </c>
      <c r="N152" s="134" t="n">
        <v>248</v>
      </c>
      <c r="O152" s="136" t="n">
        <v>5008.82891529563</v>
      </c>
      <c r="P152" s="137" t="n">
        <f aca="false">O152/1728</f>
        <v>2.89862784449978</v>
      </c>
      <c r="Q152" s="135" t="s">
        <v>230</v>
      </c>
      <c r="R152" s="138" t="s">
        <v>71</v>
      </c>
    </row>
    <row r="153" customFormat="false" ht="12.75" hidden="false" customHeight="false" outlineLevel="0" collapsed="false">
      <c r="A153" s="130"/>
      <c r="B153" s="131"/>
      <c r="C153" s="132" t="s">
        <v>22</v>
      </c>
      <c r="D153" s="132" t="s">
        <v>66</v>
      </c>
      <c r="E153" s="132" t="s">
        <v>340</v>
      </c>
      <c r="F153" s="132" t="n">
        <v>18</v>
      </c>
      <c r="G153" s="133" t="n">
        <v>350</v>
      </c>
      <c r="H153" s="132" t="n">
        <f aca="false">K152</f>
        <v>240</v>
      </c>
      <c r="I153" s="132" t="n">
        <v>3</v>
      </c>
      <c r="J153" s="134"/>
      <c r="K153" s="134"/>
      <c r="L153" s="134"/>
      <c r="M153" s="135"/>
      <c r="N153" s="134"/>
      <c r="O153" s="136"/>
      <c r="P153" s="137"/>
      <c r="Q153" s="135"/>
      <c r="R153" s="138"/>
    </row>
    <row r="154" customFormat="false" ht="13.5" hidden="false" customHeight="false" outlineLevel="0" collapsed="false">
      <c r="A154" s="130"/>
      <c r="B154" s="131"/>
      <c r="C154" s="139" t="s">
        <v>26</v>
      </c>
      <c r="D154" s="139" t="s">
        <v>66</v>
      </c>
      <c r="E154" s="139" t="s">
        <v>342</v>
      </c>
      <c r="F154" s="139" t="n">
        <v>10</v>
      </c>
      <c r="G154" s="140" t="s">
        <v>343</v>
      </c>
      <c r="H154" s="139" t="n">
        <f aca="false">K152</f>
        <v>240</v>
      </c>
      <c r="I154" s="139" t="n">
        <v>3</v>
      </c>
      <c r="J154" s="134"/>
      <c r="K154" s="134"/>
      <c r="L154" s="134"/>
      <c r="M154" s="135"/>
      <c r="N154" s="134"/>
      <c r="O154" s="136"/>
      <c r="P154" s="137"/>
      <c r="Q154" s="135"/>
      <c r="R154" s="138"/>
    </row>
    <row r="155" customFormat="false" ht="13.5" hidden="false" customHeight="false" outlineLevel="0" collapsed="false">
      <c r="A155" s="130" t="s">
        <v>347</v>
      </c>
      <c r="B155" s="131" t="s">
        <v>65</v>
      </c>
      <c r="C155" s="132" t="s">
        <v>20</v>
      </c>
      <c r="D155" s="132" t="s">
        <v>66</v>
      </c>
      <c r="E155" s="132" t="s">
        <v>339</v>
      </c>
      <c r="F155" s="132" t="s">
        <v>68</v>
      </c>
      <c r="G155" s="133" t="n">
        <v>350</v>
      </c>
      <c r="H155" s="132" t="n">
        <f aca="false">K155</f>
        <v>208</v>
      </c>
      <c r="I155" s="132" t="n">
        <v>3</v>
      </c>
      <c r="J155" s="134" t="n">
        <v>100</v>
      </c>
      <c r="K155" s="134" t="n">
        <v>208</v>
      </c>
      <c r="L155" s="134" t="n">
        <v>3</v>
      </c>
      <c r="M155" s="135" t="n">
        <v>100</v>
      </c>
      <c r="N155" s="134" t="n">
        <v>273</v>
      </c>
      <c r="O155" s="136" t="n">
        <v>5008.82891529563</v>
      </c>
      <c r="P155" s="137" t="n">
        <f aca="false">O155/1728</f>
        <v>2.89862784449978</v>
      </c>
      <c r="Q155" s="135" t="s">
        <v>230</v>
      </c>
      <c r="R155" s="138" t="s">
        <v>71</v>
      </c>
    </row>
    <row r="156" customFormat="false" ht="12.75" hidden="false" customHeight="false" outlineLevel="0" collapsed="false">
      <c r="A156" s="130"/>
      <c r="B156" s="131"/>
      <c r="C156" s="143" t="s">
        <v>22</v>
      </c>
      <c r="D156" s="143" t="s">
        <v>66</v>
      </c>
      <c r="E156" s="143" t="s">
        <v>348</v>
      </c>
      <c r="F156" s="143" t="n">
        <v>30</v>
      </c>
      <c r="G156" s="144" t="n">
        <v>350</v>
      </c>
      <c r="H156" s="143" t="n">
        <f aca="false">K155</f>
        <v>208</v>
      </c>
      <c r="I156" s="143" t="n">
        <v>3</v>
      </c>
      <c r="J156" s="134"/>
      <c r="K156" s="134"/>
      <c r="L156" s="134"/>
      <c r="M156" s="135"/>
      <c r="N156" s="134"/>
      <c r="O156" s="136"/>
      <c r="P156" s="137"/>
      <c r="Q156" s="135"/>
      <c r="R156" s="138"/>
    </row>
    <row r="157" customFormat="false" ht="13.5" hidden="false" customHeight="false" outlineLevel="0" collapsed="false">
      <c r="A157" s="130"/>
      <c r="B157" s="131"/>
      <c r="C157" s="139" t="s">
        <v>26</v>
      </c>
      <c r="D157" s="139" t="s">
        <v>66</v>
      </c>
      <c r="E157" s="139" t="s">
        <v>349</v>
      </c>
      <c r="F157" s="139" t="s">
        <v>68</v>
      </c>
      <c r="G157" s="140" t="s">
        <v>350</v>
      </c>
      <c r="H157" s="139" t="n">
        <f aca="false">K155</f>
        <v>208</v>
      </c>
      <c r="I157" s="139" t="n">
        <v>3</v>
      </c>
      <c r="J157" s="134"/>
      <c r="K157" s="134"/>
      <c r="L157" s="134"/>
      <c r="M157" s="135"/>
      <c r="N157" s="134"/>
      <c r="O157" s="136"/>
      <c r="P157" s="137"/>
      <c r="Q157" s="135"/>
      <c r="R157" s="138"/>
    </row>
    <row r="158" customFormat="false" ht="13.5" hidden="false" customHeight="false" outlineLevel="0" collapsed="false">
      <c r="A158" s="130" t="s">
        <v>351</v>
      </c>
      <c r="B158" s="131" t="s">
        <v>65</v>
      </c>
      <c r="C158" s="132" t="s">
        <v>20</v>
      </c>
      <c r="D158" s="132" t="s">
        <v>66</v>
      </c>
      <c r="E158" s="132" t="s">
        <v>339</v>
      </c>
      <c r="F158" s="132" t="s">
        <v>68</v>
      </c>
      <c r="G158" s="133" t="n">
        <v>350</v>
      </c>
      <c r="H158" s="132" t="n">
        <f aca="false">K158</f>
        <v>200</v>
      </c>
      <c r="I158" s="132" t="n">
        <v>3</v>
      </c>
      <c r="J158" s="134" t="n">
        <v>100</v>
      </c>
      <c r="K158" s="134" t="n">
        <v>200</v>
      </c>
      <c r="L158" s="134" t="n">
        <v>3</v>
      </c>
      <c r="M158" s="135" t="n">
        <v>100</v>
      </c>
      <c r="N158" s="134" t="n">
        <v>285</v>
      </c>
      <c r="O158" s="136" t="n">
        <v>5008.82891529563</v>
      </c>
      <c r="P158" s="137" t="n">
        <f aca="false">O158/1728</f>
        <v>2.89862784449978</v>
      </c>
      <c r="Q158" s="135" t="s">
        <v>230</v>
      </c>
      <c r="R158" s="138" t="s">
        <v>71</v>
      </c>
    </row>
    <row r="159" customFormat="false" ht="12.75" hidden="false" customHeight="false" outlineLevel="0" collapsed="false">
      <c r="A159" s="130"/>
      <c r="B159" s="131"/>
      <c r="C159" s="143" t="s">
        <v>22</v>
      </c>
      <c r="D159" s="143" t="s">
        <v>66</v>
      </c>
      <c r="E159" s="143" t="s">
        <v>348</v>
      </c>
      <c r="F159" s="143" t="n">
        <v>30</v>
      </c>
      <c r="G159" s="144" t="n">
        <v>350</v>
      </c>
      <c r="H159" s="143" t="n">
        <f aca="false">K158</f>
        <v>200</v>
      </c>
      <c r="I159" s="143" t="n">
        <v>3</v>
      </c>
      <c r="J159" s="134"/>
      <c r="K159" s="134"/>
      <c r="L159" s="134"/>
      <c r="M159" s="135"/>
      <c r="N159" s="134"/>
      <c r="O159" s="136"/>
      <c r="P159" s="137"/>
      <c r="Q159" s="135"/>
      <c r="R159" s="138"/>
    </row>
    <row r="160" customFormat="false" ht="13.5" hidden="false" customHeight="false" outlineLevel="0" collapsed="false">
      <c r="A160" s="130"/>
      <c r="B160" s="131"/>
      <c r="C160" s="139" t="s">
        <v>26</v>
      </c>
      <c r="D160" s="139" t="s">
        <v>66</v>
      </c>
      <c r="E160" s="139" t="s">
        <v>349</v>
      </c>
      <c r="F160" s="139" t="s">
        <v>68</v>
      </c>
      <c r="G160" s="140" t="s">
        <v>350</v>
      </c>
      <c r="H160" s="139" t="n">
        <f aca="false">K158</f>
        <v>200</v>
      </c>
      <c r="I160" s="139" t="n">
        <v>3</v>
      </c>
      <c r="J160" s="134"/>
      <c r="K160" s="134"/>
      <c r="L160" s="134"/>
      <c r="M160" s="135"/>
      <c r="N160" s="134"/>
      <c r="O160" s="136"/>
      <c r="P160" s="137"/>
      <c r="Q160" s="135"/>
      <c r="R160" s="138"/>
    </row>
    <row r="161" customFormat="false" ht="13.5" hidden="false" customHeight="false" outlineLevel="0" collapsed="false">
      <c r="A161" s="130" t="s">
        <v>352</v>
      </c>
      <c r="B161" s="131" t="s">
        <v>65</v>
      </c>
      <c r="C161" s="132" t="s">
        <v>20</v>
      </c>
      <c r="D161" s="132" t="s">
        <v>66</v>
      </c>
      <c r="E161" s="132" t="s">
        <v>339</v>
      </c>
      <c r="F161" s="132" t="s">
        <v>68</v>
      </c>
      <c r="G161" s="133" t="n">
        <v>350</v>
      </c>
      <c r="H161" s="132" t="n">
        <v>600</v>
      </c>
      <c r="I161" s="132" t="n">
        <v>3</v>
      </c>
      <c r="J161" s="134" t="n">
        <v>50</v>
      </c>
      <c r="K161" s="134" t="n">
        <v>600</v>
      </c>
      <c r="L161" s="134" t="n">
        <v>3</v>
      </c>
      <c r="M161" s="135" t="n">
        <v>300</v>
      </c>
      <c r="N161" s="134" t="n">
        <v>289</v>
      </c>
      <c r="O161" s="136" t="n">
        <v>5008.82891529563</v>
      </c>
      <c r="P161" s="137" t="n">
        <f aca="false">O161/1728</f>
        <v>2.89862784449978</v>
      </c>
      <c r="Q161" s="135" t="s">
        <v>230</v>
      </c>
      <c r="R161" s="138" t="s">
        <v>71</v>
      </c>
      <c r="S161" s="141"/>
      <c r="T161" s="141"/>
      <c r="U161" s="141"/>
      <c r="V161" s="141"/>
      <c r="W161" s="141"/>
    </row>
    <row r="162" customFormat="false" ht="12.75" hidden="false" customHeight="false" outlineLevel="0" collapsed="false">
      <c r="A162" s="130"/>
      <c r="B162" s="131"/>
      <c r="C162" s="143" t="s">
        <v>22</v>
      </c>
      <c r="D162" s="143" t="s">
        <v>66</v>
      </c>
      <c r="E162" s="143" t="s">
        <v>348</v>
      </c>
      <c r="F162" s="143" t="n">
        <v>30</v>
      </c>
      <c r="G162" s="144" t="n">
        <v>350</v>
      </c>
      <c r="H162" s="143" t="n">
        <f aca="false">H161</f>
        <v>600</v>
      </c>
      <c r="I162" s="143" t="n">
        <v>3</v>
      </c>
      <c r="J162" s="134"/>
      <c r="K162" s="134"/>
      <c r="L162" s="134"/>
      <c r="M162" s="135"/>
      <c r="N162" s="134"/>
      <c r="O162" s="136"/>
      <c r="P162" s="137"/>
      <c r="Q162" s="135"/>
      <c r="R162" s="138"/>
      <c r="S162" s="141"/>
      <c r="T162" s="141"/>
      <c r="U162" s="141"/>
      <c r="V162" s="141"/>
      <c r="W162" s="141"/>
    </row>
    <row r="163" customFormat="false" ht="13.5" hidden="false" customHeight="false" outlineLevel="0" collapsed="false">
      <c r="A163" s="130"/>
      <c r="B163" s="131"/>
      <c r="C163" s="139" t="s">
        <v>26</v>
      </c>
      <c r="D163" s="139" t="s">
        <v>66</v>
      </c>
      <c r="E163" s="139" t="s">
        <v>349</v>
      </c>
      <c r="F163" s="139" t="s">
        <v>68</v>
      </c>
      <c r="G163" s="140" t="s">
        <v>350</v>
      </c>
      <c r="H163" s="139" t="n">
        <f aca="false">H161</f>
        <v>600</v>
      </c>
      <c r="I163" s="139" t="n">
        <v>3</v>
      </c>
      <c r="J163" s="134"/>
      <c r="K163" s="134"/>
      <c r="L163" s="134"/>
      <c r="M163" s="135"/>
      <c r="N163" s="134"/>
      <c r="O163" s="136"/>
      <c r="P163" s="137"/>
      <c r="Q163" s="135"/>
      <c r="R163" s="138"/>
      <c r="S163" s="141"/>
      <c r="T163" s="141"/>
      <c r="U163" s="141"/>
      <c r="V163" s="141"/>
      <c r="W163" s="141"/>
    </row>
    <row r="164" customFormat="false" ht="13.5" hidden="false" customHeight="false" outlineLevel="0" collapsed="false">
      <c r="A164" s="130" t="s">
        <v>353</v>
      </c>
      <c r="B164" s="131" t="s">
        <v>65</v>
      </c>
      <c r="C164" s="132" t="s">
        <v>20</v>
      </c>
      <c r="D164" s="132" t="s">
        <v>66</v>
      </c>
      <c r="E164" s="132" t="s">
        <v>339</v>
      </c>
      <c r="F164" s="132" t="s">
        <v>68</v>
      </c>
      <c r="G164" s="133" t="n">
        <v>350</v>
      </c>
      <c r="H164" s="132" t="n">
        <v>480</v>
      </c>
      <c r="I164" s="132" t="n">
        <v>3</v>
      </c>
      <c r="J164" s="134" t="n">
        <v>100</v>
      </c>
      <c r="K164" s="134" t="n">
        <v>480</v>
      </c>
      <c r="L164" s="134" t="n">
        <v>3</v>
      </c>
      <c r="M164" s="135" t="n">
        <v>250</v>
      </c>
      <c r="N164" s="134" t="n">
        <v>302</v>
      </c>
      <c r="O164" s="136" t="n">
        <v>5008.82891529563</v>
      </c>
      <c r="P164" s="137" t="n">
        <f aca="false">O164/1728</f>
        <v>2.89862784449978</v>
      </c>
      <c r="Q164" s="135" t="s">
        <v>230</v>
      </c>
      <c r="R164" s="138" t="s">
        <v>71</v>
      </c>
      <c r="S164" s="141"/>
      <c r="T164" s="141"/>
      <c r="U164" s="141"/>
      <c r="V164" s="141"/>
      <c r="W164" s="141"/>
    </row>
    <row r="165" customFormat="false" ht="12.75" hidden="false" customHeight="false" outlineLevel="0" collapsed="false">
      <c r="A165" s="130"/>
      <c r="B165" s="131"/>
      <c r="C165" s="143" t="s">
        <v>22</v>
      </c>
      <c r="D165" s="143" t="s">
        <v>66</v>
      </c>
      <c r="E165" s="143" t="s">
        <v>348</v>
      </c>
      <c r="F165" s="143" t="n">
        <v>30</v>
      </c>
      <c r="G165" s="144" t="n">
        <v>350</v>
      </c>
      <c r="H165" s="143" t="n">
        <f aca="false">H164</f>
        <v>480</v>
      </c>
      <c r="I165" s="143" t="n">
        <v>3</v>
      </c>
      <c r="J165" s="134"/>
      <c r="K165" s="134"/>
      <c r="L165" s="134"/>
      <c r="M165" s="135"/>
      <c r="N165" s="134"/>
      <c r="O165" s="136"/>
      <c r="P165" s="137"/>
      <c r="Q165" s="135"/>
      <c r="R165" s="138"/>
      <c r="S165" s="141"/>
      <c r="T165" s="141"/>
      <c r="U165" s="141"/>
      <c r="V165" s="141"/>
      <c r="W165" s="141"/>
    </row>
    <row r="166" customFormat="false" ht="13.5" hidden="false" customHeight="false" outlineLevel="0" collapsed="false">
      <c r="A166" s="130"/>
      <c r="B166" s="131"/>
      <c r="C166" s="139" t="s">
        <v>26</v>
      </c>
      <c r="D166" s="139" t="s">
        <v>66</v>
      </c>
      <c r="E166" s="139" t="s">
        <v>354</v>
      </c>
      <c r="F166" s="139" t="s">
        <v>68</v>
      </c>
      <c r="G166" s="140" t="s">
        <v>355</v>
      </c>
      <c r="H166" s="139" t="n">
        <f aca="false">H164</f>
        <v>480</v>
      </c>
      <c r="I166" s="139" t="n">
        <v>3</v>
      </c>
      <c r="J166" s="134"/>
      <c r="K166" s="134"/>
      <c r="L166" s="134"/>
      <c r="M166" s="135"/>
      <c r="N166" s="134"/>
      <c r="O166" s="136"/>
      <c r="P166" s="137"/>
      <c r="Q166" s="135"/>
      <c r="R166" s="138"/>
      <c r="S166" s="141"/>
      <c r="T166" s="141"/>
      <c r="U166" s="141"/>
      <c r="V166" s="141"/>
      <c r="W166" s="141"/>
    </row>
    <row r="167" customFormat="false" ht="13.5" hidden="false" customHeight="false" outlineLevel="0" collapsed="false">
      <c r="A167" s="130" t="s">
        <v>356</v>
      </c>
      <c r="B167" s="131" t="s">
        <v>65</v>
      </c>
      <c r="C167" s="132" t="s">
        <v>20</v>
      </c>
      <c r="D167" s="132" t="s">
        <v>66</v>
      </c>
      <c r="E167" s="132" t="s">
        <v>357</v>
      </c>
      <c r="F167" s="132" t="s">
        <v>68</v>
      </c>
      <c r="G167" s="133" t="n">
        <v>450</v>
      </c>
      <c r="H167" s="132" t="n">
        <f aca="false">K167</f>
        <v>240</v>
      </c>
      <c r="I167" s="132" t="n">
        <v>3</v>
      </c>
      <c r="J167" s="134" t="n">
        <v>100</v>
      </c>
      <c r="K167" s="134" t="n">
        <v>240</v>
      </c>
      <c r="L167" s="134" t="n">
        <v>3</v>
      </c>
      <c r="M167" s="135" t="n">
        <v>125</v>
      </c>
      <c r="N167" s="134" t="n">
        <v>312</v>
      </c>
      <c r="O167" s="136" t="n">
        <v>5008.82891529563</v>
      </c>
      <c r="P167" s="137" t="n">
        <f aca="false">O167/1728</f>
        <v>2.89862784449978</v>
      </c>
      <c r="Q167" s="135" t="s">
        <v>230</v>
      </c>
      <c r="R167" s="138" t="s">
        <v>71</v>
      </c>
    </row>
    <row r="168" customFormat="false" ht="12.75" hidden="false" customHeight="false" outlineLevel="0" collapsed="false">
      <c r="A168" s="130"/>
      <c r="B168" s="131"/>
      <c r="C168" s="143" t="s">
        <v>22</v>
      </c>
      <c r="D168" s="143" t="s">
        <v>66</v>
      </c>
      <c r="E168" s="143" t="s">
        <v>348</v>
      </c>
      <c r="F168" s="143" t="n">
        <v>30</v>
      </c>
      <c r="G168" s="144" t="n">
        <v>350</v>
      </c>
      <c r="H168" s="143" t="n">
        <f aca="false">K167</f>
        <v>240</v>
      </c>
      <c r="I168" s="143" t="n">
        <v>3</v>
      </c>
      <c r="J168" s="134"/>
      <c r="K168" s="134"/>
      <c r="L168" s="134"/>
      <c r="M168" s="135"/>
      <c r="N168" s="134"/>
      <c r="O168" s="136"/>
      <c r="P168" s="137"/>
      <c r="Q168" s="135"/>
      <c r="R168" s="138"/>
    </row>
    <row r="169" customFormat="false" ht="13.5" hidden="false" customHeight="false" outlineLevel="0" collapsed="false">
      <c r="A169" s="130"/>
      <c r="B169" s="131"/>
      <c r="C169" s="139" t="s">
        <v>26</v>
      </c>
      <c r="D169" s="139" t="s">
        <v>66</v>
      </c>
      <c r="E169" s="139" t="s">
        <v>354</v>
      </c>
      <c r="F169" s="139" t="s">
        <v>68</v>
      </c>
      <c r="G169" s="140" t="s">
        <v>355</v>
      </c>
      <c r="H169" s="139" t="n">
        <f aca="false">K167</f>
        <v>240</v>
      </c>
      <c r="I169" s="139" t="n">
        <v>3</v>
      </c>
      <c r="J169" s="134"/>
      <c r="K169" s="134"/>
      <c r="L169" s="134"/>
      <c r="M169" s="135"/>
      <c r="N169" s="134"/>
      <c r="O169" s="136"/>
      <c r="P169" s="137"/>
      <c r="Q169" s="135"/>
      <c r="R169" s="138"/>
    </row>
    <row r="170" customFormat="false" ht="13.5" hidden="false" customHeight="false" outlineLevel="0" collapsed="false">
      <c r="A170" s="130" t="s">
        <v>358</v>
      </c>
      <c r="B170" s="131" t="s">
        <v>65</v>
      </c>
      <c r="C170" s="132" t="s">
        <v>20</v>
      </c>
      <c r="D170" s="132" t="s">
        <v>66</v>
      </c>
      <c r="E170" s="132" t="s">
        <v>357</v>
      </c>
      <c r="F170" s="132" t="s">
        <v>68</v>
      </c>
      <c r="G170" s="133" t="n">
        <v>450</v>
      </c>
      <c r="H170" s="132" t="n">
        <v>600</v>
      </c>
      <c r="I170" s="132" t="n">
        <v>3</v>
      </c>
      <c r="J170" s="134" t="n">
        <v>50</v>
      </c>
      <c r="K170" s="134" t="n">
        <v>600</v>
      </c>
      <c r="L170" s="134" t="n">
        <v>3</v>
      </c>
      <c r="M170" s="135" t="n">
        <v>350</v>
      </c>
      <c r="N170" s="134" t="n">
        <v>336</v>
      </c>
      <c r="O170" s="136" t="n">
        <v>5008.82891529563</v>
      </c>
      <c r="P170" s="137" t="n">
        <f aca="false">O170/1728</f>
        <v>2.89862784449978</v>
      </c>
      <c r="Q170" s="135" t="s">
        <v>230</v>
      </c>
      <c r="R170" s="138" t="s">
        <v>71</v>
      </c>
      <c r="S170" s="141"/>
      <c r="T170" s="141"/>
      <c r="U170" s="141"/>
      <c r="V170" s="141"/>
      <c r="W170" s="141"/>
    </row>
    <row r="171" customFormat="false" ht="12.75" hidden="false" customHeight="false" outlineLevel="0" collapsed="false">
      <c r="A171" s="130"/>
      <c r="B171" s="131"/>
      <c r="C171" s="143" t="s">
        <v>22</v>
      </c>
      <c r="D171" s="143" t="s">
        <v>66</v>
      </c>
      <c r="E171" s="143" t="s">
        <v>359</v>
      </c>
      <c r="F171" s="143" t="n">
        <v>30</v>
      </c>
      <c r="G171" s="144" t="n">
        <v>450</v>
      </c>
      <c r="H171" s="143" t="n">
        <f aca="false">H170</f>
        <v>600</v>
      </c>
      <c r="I171" s="143" t="n">
        <v>3</v>
      </c>
      <c r="J171" s="134"/>
      <c r="K171" s="134"/>
      <c r="L171" s="134"/>
      <c r="M171" s="135"/>
      <c r="N171" s="134"/>
      <c r="O171" s="136"/>
      <c r="P171" s="137"/>
      <c r="Q171" s="135"/>
      <c r="R171" s="138"/>
      <c r="S171" s="141"/>
      <c r="T171" s="141"/>
      <c r="U171" s="141"/>
      <c r="V171" s="141"/>
      <c r="W171" s="141"/>
    </row>
    <row r="172" customFormat="false" ht="13.5" hidden="false" customHeight="false" outlineLevel="0" collapsed="false">
      <c r="A172" s="130"/>
      <c r="B172" s="131"/>
      <c r="C172" s="139" t="s">
        <v>26</v>
      </c>
      <c r="D172" s="139" t="s">
        <v>66</v>
      </c>
      <c r="E172" s="139" t="s">
        <v>354</v>
      </c>
      <c r="F172" s="139" t="s">
        <v>68</v>
      </c>
      <c r="G172" s="140" t="s">
        <v>355</v>
      </c>
      <c r="H172" s="139" t="n">
        <f aca="false">H170</f>
        <v>600</v>
      </c>
      <c r="I172" s="139" t="n">
        <v>3</v>
      </c>
      <c r="J172" s="134"/>
      <c r="K172" s="134"/>
      <c r="L172" s="134"/>
      <c r="M172" s="135"/>
      <c r="N172" s="134"/>
      <c r="O172" s="136"/>
      <c r="P172" s="137"/>
      <c r="Q172" s="135"/>
      <c r="R172" s="138"/>
      <c r="S172" s="141"/>
      <c r="T172" s="141"/>
      <c r="U172" s="141"/>
      <c r="V172" s="141"/>
      <c r="W172" s="141"/>
    </row>
    <row r="173" customFormat="false" ht="13.5" hidden="false" customHeight="false" outlineLevel="0" collapsed="false">
      <c r="A173" s="130" t="s">
        <v>360</v>
      </c>
      <c r="B173" s="131" t="s">
        <v>65</v>
      </c>
      <c r="C173" s="132" t="s">
        <v>20</v>
      </c>
      <c r="D173" s="132" t="s">
        <v>66</v>
      </c>
      <c r="E173" s="132" t="s">
        <v>357</v>
      </c>
      <c r="F173" s="132" t="s">
        <v>68</v>
      </c>
      <c r="G173" s="133" t="n">
        <v>450</v>
      </c>
      <c r="H173" s="132" t="n">
        <f aca="false">K173</f>
        <v>208</v>
      </c>
      <c r="I173" s="132" t="n">
        <v>3</v>
      </c>
      <c r="J173" s="134" t="n">
        <v>100</v>
      </c>
      <c r="K173" s="134" t="n">
        <v>208</v>
      </c>
      <c r="L173" s="134" t="n">
        <v>3</v>
      </c>
      <c r="M173" s="135" t="n">
        <v>125</v>
      </c>
      <c r="N173" s="134" t="n">
        <v>343</v>
      </c>
      <c r="O173" s="136" t="n">
        <v>5008.82891529563</v>
      </c>
      <c r="P173" s="137" t="n">
        <f aca="false">O173/1728</f>
        <v>2.89862784449978</v>
      </c>
      <c r="Q173" s="135" t="s">
        <v>230</v>
      </c>
      <c r="R173" s="138" t="s">
        <v>71</v>
      </c>
    </row>
    <row r="174" customFormat="false" ht="12.75" hidden="false" customHeight="false" outlineLevel="0" collapsed="false">
      <c r="A174" s="130"/>
      <c r="B174" s="131"/>
      <c r="C174" s="143" t="s">
        <v>22</v>
      </c>
      <c r="D174" s="143" t="s">
        <v>66</v>
      </c>
      <c r="E174" s="143" t="s">
        <v>359</v>
      </c>
      <c r="F174" s="143" t="n">
        <v>30</v>
      </c>
      <c r="G174" s="144" t="n">
        <v>450</v>
      </c>
      <c r="H174" s="143" t="n">
        <f aca="false">K173</f>
        <v>208</v>
      </c>
      <c r="I174" s="143" t="n">
        <v>3</v>
      </c>
      <c r="J174" s="134"/>
      <c r="K174" s="134"/>
      <c r="L174" s="134"/>
      <c r="M174" s="135"/>
      <c r="N174" s="134"/>
      <c r="O174" s="136"/>
      <c r="P174" s="137"/>
      <c r="Q174" s="135"/>
      <c r="R174" s="138"/>
    </row>
    <row r="175" customFormat="false" ht="13.5" hidden="false" customHeight="false" outlineLevel="0" collapsed="false">
      <c r="A175" s="130"/>
      <c r="B175" s="131"/>
      <c r="C175" s="139" t="s">
        <v>26</v>
      </c>
      <c r="D175" s="139" t="s">
        <v>66</v>
      </c>
      <c r="E175" s="139" t="s">
        <v>354</v>
      </c>
      <c r="F175" s="139" t="s">
        <v>68</v>
      </c>
      <c r="G175" s="140" t="s">
        <v>355</v>
      </c>
      <c r="H175" s="139" t="n">
        <f aca="false">K173</f>
        <v>208</v>
      </c>
      <c r="I175" s="139" t="n">
        <v>3</v>
      </c>
      <c r="J175" s="134"/>
      <c r="K175" s="134"/>
      <c r="L175" s="134"/>
      <c r="M175" s="135"/>
      <c r="N175" s="134"/>
      <c r="O175" s="136"/>
      <c r="P175" s="137"/>
      <c r="Q175" s="135"/>
      <c r="R175" s="138"/>
    </row>
    <row r="176" customFormat="false" ht="13.5" hidden="false" customHeight="false" outlineLevel="0" collapsed="false">
      <c r="A176" s="130" t="s">
        <v>361</v>
      </c>
      <c r="B176" s="131" t="s">
        <v>65</v>
      </c>
      <c r="C176" s="132" t="s">
        <v>20</v>
      </c>
      <c r="D176" s="132" t="s">
        <v>66</v>
      </c>
      <c r="E176" s="132" t="s">
        <v>357</v>
      </c>
      <c r="F176" s="132" t="s">
        <v>68</v>
      </c>
      <c r="G176" s="133" t="n">
        <v>450</v>
      </c>
      <c r="H176" s="132" t="n">
        <f aca="false">K176</f>
        <v>200</v>
      </c>
      <c r="I176" s="132" t="n">
        <v>3</v>
      </c>
      <c r="J176" s="134" t="n">
        <v>100</v>
      </c>
      <c r="K176" s="134" t="n">
        <v>200</v>
      </c>
      <c r="L176" s="134" t="n">
        <v>3</v>
      </c>
      <c r="M176" s="135" t="n">
        <v>125</v>
      </c>
      <c r="N176" s="134" t="n">
        <v>359</v>
      </c>
      <c r="O176" s="136" t="n">
        <v>5008.82891529563</v>
      </c>
      <c r="P176" s="137" t="n">
        <f aca="false">O176/1728</f>
        <v>2.89862784449978</v>
      </c>
      <c r="Q176" s="135" t="s">
        <v>230</v>
      </c>
      <c r="R176" s="138" t="s">
        <v>71</v>
      </c>
    </row>
    <row r="177" customFormat="false" ht="12.75" hidden="false" customHeight="false" outlineLevel="0" collapsed="false">
      <c r="A177" s="130"/>
      <c r="B177" s="131"/>
      <c r="C177" s="143" t="s">
        <v>22</v>
      </c>
      <c r="D177" s="143" t="s">
        <v>66</v>
      </c>
      <c r="E177" s="143" t="s">
        <v>359</v>
      </c>
      <c r="F177" s="143" t="n">
        <v>30</v>
      </c>
      <c r="G177" s="144" t="n">
        <v>450</v>
      </c>
      <c r="H177" s="143" t="n">
        <f aca="false">K176</f>
        <v>200</v>
      </c>
      <c r="I177" s="143" t="n">
        <v>3</v>
      </c>
      <c r="J177" s="134"/>
      <c r="K177" s="134"/>
      <c r="L177" s="134"/>
      <c r="M177" s="135"/>
      <c r="N177" s="134"/>
      <c r="O177" s="136"/>
      <c r="P177" s="137"/>
      <c r="Q177" s="135"/>
      <c r="R177" s="138"/>
    </row>
    <row r="178" customFormat="false" ht="13.5" hidden="false" customHeight="false" outlineLevel="0" collapsed="false">
      <c r="A178" s="130"/>
      <c r="B178" s="131"/>
      <c r="C178" s="139" t="s">
        <v>26</v>
      </c>
      <c r="D178" s="139" t="s">
        <v>66</v>
      </c>
      <c r="E178" s="139" t="s">
        <v>354</v>
      </c>
      <c r="F178" s="139" t="s">
        <v>68</v>
      </c>
      <c r="G178" s="140" t="s">
        <v>355</v>
      </c>
      <c r="H178" s="139" t="n">
        <f aca="false">K176</f>
        <v>200</v>
      </c>
      <c r="I178" s="139" t="n">
        <v>3</v>
      </c>
      <c r="J178" s="134"/>
      <c r="K178" s="134"/>
      <c r="L178" s="134"/>
      <c r="M178" s="135"/>
      <c r="N178" s="134"/>
      <c r="O178" s="136"/>
      <c r="P178" s="137"/>
      <c r="Q178" s="135"/>
      <c r="R178" s="138"/>
    </row>
    <row r="179" customFormat="false" ht="13.5" hidden="false" customHeight="false" outlineLevel="0" collapsed="false">
      <c r="A179" s="130" t="s">
        <v>362</v>
      </c>
      <c r="B179" s="131" t="s">
        <v>65</v>
      </c>
      <c r="C179" s="132" t="s">
        <v>20</v>
      </c>
      <c r="D179" s="132" t="s">
        <v>66</v>
      </c>
      <c r="E179" s="132" t="s">
        <v>357</v>
      </c>
      <c r="F179" s="132" t="s">
        <v>68</v>
      </c>
      <c r="G179" s="133" t="n">
        <v>450</v>
      </c>
      <c r="H179" s="132" t="n">
        <f aca="false">K179</f>
        <v>240</v>
      </c>
      <c r="I179" s="132" t="n">
        <v>3</v>
      </c>
      <c r="J179" s="134" t="n">
        <v>100</v>
      </c>
      <c r="K179" s="134" t="n">
        <v>240</v>
      </c>
      <c r="L179" s="134" t="n">
        <v>3</v>
      </c>
      <c r="M179" s="135" t="n">
        <v>150</v>
      </c>
      <c r="N179" s="134" t="n">
        <v>360</v>
      </c>
      <c r="O179" s="136" t="n">
        <v>5008.82891529563</v>
      </c>
      <c r="P179" s="137" t="n">
        <f aca="false">O179/1728</f>
        <v>2.89862784449978</v>
      </c>
      <c r="Q179" s="135" t="s">
        <v>230</v>
      </c>
      <c r="R179" s="138" t="s">
        <v>71</v>
      </c>
    </row>
    <row r="180" customFormat="false" ht="12.75" hidden="false" customHeight="false" outlineLevel="0" collapsed="false">
      <c r="A180" s="130"/>
      <c r="B180" s="131"/>
      <c r="C180" s="143" t="s">
        <v>22</v>
      </c>
      <c r="D180" s="143" t="s">
        <v>66</v>
      </c>
      <c r="E180" s="143" t="s">
        <v>359</v>
      </c>
      <c r="F180" s="143" t="n">
        <v>30</v>
      </c>
      <c r="G180" s="144" t="n">
        <v>450</v>
      </c>
      <c r="H180" s="143" t="n">
        <f aca="false">K179</f>
        <v>240</v>
      </c>
      <c r="I180" s="143" t="n">
        <v>3</v>
      </c>
      <c r="J180" s="134"/>
      <c r="K180" s="134"/>
      <c r="L180" s="134"/>
      <c r="M180" s="135"/>
      <c r="N180" s="134"/>
      <c r="O180" s="136"/>
      <c r="P180" s="137"/>
      <c r="Q180" s="135"/>
      <c r="R180" s="138"/>
    </row>
    <row r="181" customFormat="false" ht="13.5" hidden="false" customHeight="false" outlineLevel="0" collapsed="false">
      <c r="A181" s="130"/>
      <c r="B181" s="131"/>
      <c r="C181" s="139" t="s">
        <v>26</v>
      </c>
      <c r="D181" s="139" t="s">
        <v>66</v>
      </c>
      <c r="E181" s="139" t="s">
        <v>354</v>
      </c>
      <c r="F181" s="139" t="s">
        <v>68</v>
      </c>
      <c r="G181" s="140" t="s">
        <v>355</v>
      </c>
      <c r="H181" s="139" t="n">
        <f aca="false">K179</f>
        <v>240</v>
      </c>
      <c r="I181" s="139" t="n">
        <v>3</v>
      </c>
      <c r="J181" s="134"/>
      <c r="K181" s="134"/>
      <c r="L181" s="134"/>
      <c r="M181" s="135"/>
      <c r="N181" s="134"/>
      <c r="O181" s="136"/>
      <c r="P181" s="137"/>
      <c r="Q181" s="135"/>
      <c r="R181" s="138"/>
    </row>
    <row r="182" customFormat="false" ht="13.5" hidden="false" customHeight="false" outlineLevel="0" collapsed="false">
      <c r="A182" s="130" t="s">
        <v>363</v>
      </c>
      <c r="B182" s="131" t="s">
        <v>65</v>
      </c>
      <c r="C182" s="132" t="s">
        <v>20</v>
      </c>
      <c r="D182" s="132" t="s">
        <v>66</v>
      </c>
      <c r="E182" s="132" t="s">
        <v>357</v>
      </c>
      <c r="F182" s="132" t="s">
        <v>68</v>
      </c>
      <c r="G182" s="133" t="n">
        <v>450</v>
      </c>
      <c r="H182" s="132" t="n">
        <v>480</v>
      </c>
      <c r="I182" s="132" t="n">
        <v>3</v>
      </c>
      <c r="J182" s="134" t="n">
        <v>100</v>
      </c>
      <c r="K182" s="134" t="n">
        <v>480</v>
      </c>
      <c r="L182" s="134" t="n">
        <v>3</v>
      </c>
      <c r="M182" s="135" t="n">
        <v>300</v>
      </c>
      <c r="N182" s="134" t="n">
        <v>361</v>
      </c>
      <c r="O182" s="136" t="n">
        <v>5008.82891529563</v>
      </c>
      <c r="P182" s="137" t="n">
        <f aca="false">O182/1728</f>
        <v>2.89862784449978</v>
      </c>
      <c r="Q182" s="135" t="s">
        <v>230</v>
      </c>
      <c r="R182" s="138" t="s">
        <v>71</v>
      </c>
      <c r="S182" s="141"/>
      <c r="T182" s="141"/>
      <c r="U182" s="141"/>
      <c r="V182" s="141"/>
      <c r="W182" s="141"/>
    </row>
    <row r="183" customFormat="false" ht="12.75" hidden="false" customHeight="false" outlineLevel="0" collapsed="false">
      <c r="A183" s="130"/>
      <c r="B183" s="131"/>
      <c r="C183" s="143" t="s">
        <v>22</v>
      </c>
      <c r="D183" s="143" t="s">
        <v>66</v>
      </c>
      <c r="E183" s="143" t="s">
        <v>359</v>
      </c>
      <c r="F183" s="143" t="n">
        <v>30</v>
      </c>
      <c r="G183" s="144" t="n">
        <v>450</v>
      </c>
      <c r="H183" s="143" t="n">
        <f aca="false">H182</f>
        <v>480</v>
      </c>
      <c r="I183" s="143" t="n">
        <v>3</v>
      </c>
      <c r="J183" s="134"/>
      <c r="K183" s="134"/>
      <c r="L183" s="134"/>
      <c r="M183" s="135"/>
      <c r="N183" s="134"/>
      <c r="O183" s="136"/>
      <c r="P183" s="137"/>
      <c r="Q183" s="135"/>
      <c r="R183" s="138"/>
      <c r="S183" s="141"/>
      <c r="T183" s="141"/>
      <c r="U183" s="141"/>
      <c r="V183" s="141"/>
      <c r="W183" s="141"/>
    </row>
    <row r="184" customFormat="false" ht="13.5" hidden="false" customHeight="false" outlineLevel="0" collapsed="false">
      <c r="A184" s="130"/>
      <c r="B184" s="131"/>
      <c r="C184" s="139" t="s">
        <v>26</v>
      </c>
      <c r="D184" s="139" t="s">
        <v>66</v>
      </c>
      <c r="E184" s="139" t="s">
        <v>354</v>
      </c>
      <c r="F184" s="139" t="s">
        <v>68</v>
      </c>
      <c r="G184" s="140" t="s">
        <v>355</v>
      </c>
      <c r="H184" s="139" t="n">
        <f aca="false">H182</f>
        <v>480</v>
      </c>
      <c r="I184" s="139" t="n">
        <v>3</v>
      </c>
      <c r="J184" s="134"/>
      <c r="K184" s="134"/>
      <c r="L184" s="134"/>
      <c r="M184" s="135"/>
      <c r="N184" s="134"/>
      <c r="O184" s="136"/>
      <c r="P184" s="137"/>
      <c r="Q184" s="135"/>
      <c r="R184" s="138"/>
      <c r="S184" s="141"/>
      <c r="T184" s="141"/>
      <c r="U184" s="141"/>
      <c r="V184" s="141"/>
      <c r="W184" s="141"/>
    </row>
    <row r="185" customFormat="false" ht="13.5" hidden="false" customHeight="false" outlineLevel="0" collapsed="false">
      <c r="A185" s="145" t="s">
        <v>364</v>
      </c>
      <c r="B185" s="142" t="s">
        <v>65</v>
      </c>
      <c r="C185" s="146" t="s">
        <v>20</v>
      </c>
      <c r="D185" s="146" t="s">
        <v>66</v>
      </c>
      <c r="E185" s="146" t="s">
        <v>357</v>
      </c>
      <c r="F185" s="146" t="s">
        <v>68</v>
      </c>
      <c r="G185" s="147" t="n">
        <v>450</v>
      </c>
      <c r="H185" s="146" t="n">
        <v>600</v>
      </c>
      <c r="I185" s="146" t="n">
        <v>3</v>
      </c>
      <c r="J185" s="148" t="n">
        <v>50</v>
      </c>
      <c r="K185" s="148" t="n">
        <v>600</v>
      </c>
      <c r="L185" s="148" t="n">
        <v>3</v>
      </c>
      <c r="M185" s="149" t="n">
        <v>400</v>
      </c>
      <c r="N185" s="148" t="n">
        <v>382</v>
      </c>
      <c r="O185" s="150" t="n">
        <v>5008.82891529563</v>
      </c>
      <c r="P185" s="151" t="n">
        <f aca="false">O185/1728</f>
        <v>2.89862784449978</v>
      </c>
      <c r="Q185" s="149" t="s">
        <v>230</v>
      </c>
      <c r="R185" s="152" t="s">
        <v>71</v>
      </c>
      <c r="S185" s="141"/>
      <c r="T185" s="141"/>
      <c r="U185" s="141"/>
      <c r="V185" s="141"/>
      <c r="W185" s="141"/>
    </row>
    <row r="186" customFormat="false" ht="12.75" hidden="false" customHeight="false" outlineLevel="0" collapsed="false">
      <c r="A186" s="145"/>
      <c r="B186" s="142"/>
      <c r="C186" s="143" t="s">
        <v>22</v>
      </c>
      <c r="D186" s="143" t="s">
        <v>66</v>
      </c>
      <c r="E186" s="143" t="s">
        <v>359</v>
      </c>
      <c r="F186" s="143" t="n">
        <v>30</v>
      </c>
      <c r="G186" s="144" t="n">
        <v>450</v>
      </c>
      <c r="H186" s="143" t="n">
        <f aca="false">H185</f>
        <v>600</v>
      </c>
      <c r="I186" s="143" t="n">
        <v>3</v>
      </c>
      <c r="J186" s="148"/>
      <c r="K186" s="148"/>
      <c r="L186" s="148"/>
      <c r="M186" s="149"/>
      <c r="N186" s="148"/>
      <c r="O186" s="150"/>
      <c r="P186" s="151"/>
      <c r="Q186" s="149"/>
      <c r="R186" s="152"/>
      <c r="S186" s="141"/>
      <c r="T186" s="141"/>
      <c r="U186" s="141"/>
      <c r="V186" s="141"/>
      <c r="W186" s="141"/>
    </row>
    <row r="187" customFormat="false" ht="13.5" hidden="false" customHeight="false" outlineLevel="0" collapsed="false">
      <c r="A187" s="145"/>
      <c r="B187" s="142"/>
      <c r="C187" s="139" t="s">
        <v>26</v>
      </c>
      <c r="D187" s="139" t="s">
        <v>66</v>
      </c>
      <c r="E187" s="139" t="s">
        <v>354</v>
      </c>
      <c r="F187" s="139" t="s">
        <v>68</v>
      </c>
      <c r="G187" s="140" t="s">
        <v>355</v>
      </c>
      <c r="H187" s="139" t="n">
        <f aca="false">H185</f>
        <v>600</v>
      </c>
      <c r="I187" s="139" t="n">
        <v>3</v>
      </c>
      <c r="J187" s="148"/>
      <c r="K187" s="148"/>
      <c r="L187" s="148"/>
      <c r="M187" s="149"/>
      <c r="N187" s="148"/>
      <c r="O187" s="150"/>
      <c r="P187" s="151"/>
      <c r="Q187" s="149"/>
      <c r="R187" s="152"/>
      <c r="S187" s="141"/>
      <c r="T187" s="141"/>
      <c r="U187" s="141"/>
      <c r="V187" s="141"/>
      <c r="W187" s="141"/>
    </row>
  </sheetData>
  <sheetProtection sheet="true" password="b571" objects="true" scenarios="true"/>
  <mergeCells count="687">
    <mergeCell ref="Q1:R1"/>
    <mergeCell ref="Q2:R2"/>
    <mergeCell ref="A3:A4"/>
    <mergeCell ref="B3:B4"/>
    <mergeCell ref="C3:C4"/>
    <mergeCell ref="D3:D4"/>
    <mergeCell ref="E3:E4"/>
    <mergeCell ref="F3:I3"/>
    <mergeCell ref="J3:J4"/>
    <mergeCell ref="K3:K4"/>
    <mergeCell ref="L3:L4"/>
    <mergeCell ref="M3:M4"/>
    <mergeCell ref="N3:N4"/>
    <mergeCell ref="O3:P4"/>
    <mergeCell ref="Q3:Q4"/>
    <mergeCell ref="R3:R4"/>
    <mergeCell ref="A5:A7"/>
    <mergeCell ref="B5:B7"/>
    <mergeCell ref="J5:J7"/>
    <mergeCell ref="K5:K7"/>
    <mergeCell ref="L5:L7"/>
    <mergeCell ref="M5:M7"/>
    <mergeCell ref="N5:N7"/>
    <mergeCell ref="O5:O7"/>
    <mergeCell ref="P5:P7"/>
    <mergeCell ref="Q5:Q7"/>
    <mergeCell ref="R5:R7"/>
    <mergeCell ref="A8:A10"/>
    <mergeCell ref="B8:B10"/>
    <mergeCell ref="J8:J10"/>
    <mergeCell ref="K8:K10"/>
    <mergeCell ref="L8:L10"/>
    <mergeCell ref="M8:M10"/>
    <mergeCell ref="N8:N10"/>
    <mergeCell ref="O8:O10"/>
    <mergeCell ref="P8:P10"/>
    <mergeCell ref="Q8:Q10"/>
    <mergeCell ref="R8:R10"/>
    <mergeCell ref="A11:A13"/>
    <mergeCell ref="B11:B13"/>
    <mergeCell ref="J11:J13"/>
    <mergeCell ref="K11:K13"/>
    <mergeCell ref="L11:L13"/>
    <mergeCell ref="M11:M13"/>
    <mergeCell ref="N11:N13"/>
    <mergeCell ref="O11:O13"/>
    <mergeCell ref="P11:P13"/>
    <mergeCell ref="Q11:Q13"/>
    <mergeCell ref="R11:R13"/>
    <mergeCell ref="A14:A16"/>
    <mergeCell ref="B14:B16"/>
    <mergeCell ref="J14:J16"/>
    <mergeCell ref="K14:K16"/>
    <mergeCell ref="L14:L16"/>
    <mergeCell ref="M14:M16"/>
    <mergeCell ref="N14:N16"/>
    <mergeCell ref="O14:O16"/>
    <mergeCell ref="P14:P16"/>
    <mergeCell ref="Q14:Q16"/>
    <mergeCell ref="R14:R16"/>
    <mergeCell ref="A17:A19"/>
    <mergeCell ref="B17:B19"/>
    <mergeCell ref="J17:J19"/>
    <mergeCell ref="K17:K19"/>
    <mergeCell ref="L17:L19"/>
    <mergeCell ref="M17:M19"/>
    <mergeCell ref="N17:N19"/>
    <mergeCell ref="O17:O19"/>
    <mergeCell ref="P17:P19"/>
    <mergeCell ref="Q17:Q19"/>
    <mergeCell ref="R17:R19"/>
    <mergeCell ref="A20:A22"/>
    <mergeCell ref="B20:B22"/>
    <mergeCell ref="J20:J22"/>
    <mergeCell ref="K20:K22"/>
    <mergeCell ref="L20:L22"/>
    <mergeCell ref="M20:M22"/>
    <mergeCell ref="N20:N22"/>
    <mergeCell ref="O20:O22"/>
    <mergeCell ref="P20:P22"/>
    <mergeCell ref="Q20:Q22"/>
    <mergeCell ref="R20:R22"/>
    <mergeCell ref="A23:A25"/>
    <mergeCell ref="B23:B25"/>
    <mergeCell ref="J23:J25"/>
    <mergeCell ref="K23:K25"/>
    <mergeCell ref="L23:L25"/>
    <mergeCell ref="M23:M25"/>
    <mergeCell ref="N23:N25"/>
    <mergeCell ref="O23:O25"/>
    <mergeCell ref="P23:P25"/>
    <mergeCell ref="Q23:Q25"/>
    <mergeCell ref="R23:R25"/>
    <mergeCell ref="A26:A28"/>
    <mergeCell ref="B26:B28"/>
    <mergeCell ref="J26:J28"/>
    <mergeCell ref="K26:K28"/>
    <mergeCell ref="L26:L28"/>
    <mergeCell ref="M26:M28"/>
    <mergeCell ref="N26:N28"/>
    <mergeCell ref="O26:O28"/>
    <mergeCell ref="P26:P28"/>
    <mergeCell ref="Q26:Q28"/>
    <mergeCell ref="R26:R28"/>
    <mergeCell ref="A29:A31"/>
    <mergeCell ref="B29:B31"/>
    <mergeCell ref="J29:J31"/>
    <mergeCell ref="K29:K31"/>
    <mergeCell ref="L29:L31"/>
    <mergeCell ref="M29:M31"/>
    <mergeCell ref="N29:N31"/>
    <mergeCell ref="O29:O31"/>
    <mergeCell ref="P29:P31"/>
    <mergeCell ref="Q29:Q31"/>
    <mergeCell ref="R29:R31"/>
    <mergeCell ref="A32:A34"/>
    <mergeCell ref="B32:B34"/>
    <mergeCell ref="J32:J34"/>
    <mergeCell ref="K32:K34"/>
    <mergeCell ref="L32:L34"/>
    <mergeCell ref="M32:M34"/>
    <mergeCell ref="N32:N34"/>
    <mergeCell ref="O32:O34"/>
    <mergeCell ref="P32:P34"/>
    <mergeCell ref="Q32:Q34"/>
    <mergeCell ref="R32:R34"/>
    <mergeCell ref="A35:A37"/>
    <mergeCell ref="B35:B37"/>
    <mergeCell ref="J35:J37"/>
    <mergeCell ref="K35:K37"/>
    <mergeCell ref="L35:L37"/>
    <mergeCell ref="M35:M37"/>
    <mergeCell ref="N35:N37"/>
    <mergeCell ref="O35:O37"/>
    <mergeCell ref="P35:P37"/>
    <mergeCell ref="Q35:Q37"/>
    <mergeCell ref="R35:R37"/>
    <mergeCell ref="A38:A40"/>
    <mergeCell ref="B38:B40"/>
    <mergeCell ref="J38:J40"/>
    <mergeCell ref="K38:K40"/>
    <mergeCell ref="L38:L40"/>
    <mergeCell ref="M38:M40"/>
    <mergeCell ref="N38:N40"/>
    <mergeCell ref="O38:O40"/>
    <mergeCell ref="P38:P40"/>
    <mergeCell ref="Q38:Q40"/>
    <mergeCell ref="R38:R40"/>
    <mergeCell ref="A41:A43"/>
    <mergeCell ref="B41:B43"/>
    <mergeCell ref="J41:J43"/>
    <mergeCell ref="K41:K43"/>
    <mergeCell ref="L41:L43"/>
    <mergeCell ref="M41:M43"/>
    <mergeCell ref="N41:N43"/>
    <mergeCell ref="O41:O43"/>
    <mergeCell ref="P41:P43"/>
    <mergeCell ref="Q41:Q43"/>
    <mergeCell ref="R41:R43"/>
    <mergeCell ref="A44:A46"/>
    <mergeCell ref="B44:B46"/>
    <mergeCell ref="J44:J46"/>
    <mergeCell ref="K44:K46"/>
    <mergeCell ref="L44:L46"/>
    <mergeCell ref="M44:M46"/>
    <mergeCell ref="N44:N46"/>
    <mergeCell ref="O44:O46"/>
    <mergeCell ref="P44:P46"/>
    <mergeCell ref="Q44:Q46"/>
    <mergeCell ref="R44:R46"/>
    <mergeCell ref="A47:A49"/>
    <mergeCell ref="B47:B49"/>
    <mergeCell ref="J47:J49"/>
    <mergeCell ref="K47:K49"/>
    <mergeCell ref="L47:L49"/>
    <mergeCell ref="M47:M49"/>
    <mergeCell ref="N47:N49"/>
    <mergeCell ref="O47:O49"/>
    <mergeCell ref="P47:P49"/>
    <mergeCell ref="Q47:Q49"/>
    <mergeCell ref="R47:R49"/>
    <mergeCell ref="A50:A52"/>
    <mergeCell ref="B50:B52"/>
    <mergeCell ref="J50:J52"/>
    <mergeCell ref="K50:K52"/>
    <mergeCell ref="L50:L52"/>
    <mergeCell ref="M50:M52"/>
    <mergeCell ref="N50:N52"/>
    <mergeCell ref="O50:O52"/>
    <mergeCell ref="P50:P52"/>
    <mergeCell ref="Q50:Q52"/>
    <mergeCell ref="R50:R52"/>
    <mergeCell ref="A53:A55"/>
    <mergeCell ref="B53:B55"/>
    <mergeCell ref="J53:J55"/>
    <mergeCell ref="K53:K55"/>
    <mergeCell ref="L53:L55"/>
    <mergeCell ref="M53:M55"/>
    <mergeCell ref="N53:N55"/>
    <mergeCell ref="O53:O55"/>
    <mergeCell ref="P53:P55"/>
    <mergeCell ref="Q53:Q55"/>
    <mergeCell ref="R53:R55"/>
    <mergeCell ref="A56:A58"/>
    <mergeCell ref="B56:B58"/>
    <mergeCell ref="J56:J58"/>
    <mergeCell ref="K56:K58"/>
    <mergeCell ref="L56:L58"/>
    <mergeCell ref="M56:M58"/>
    <mergeCell ref="N56:N58"/>
    <mergeCell ref="O56:O58"/>
    <mergeCell ref="P56:P58"/>
    <mergeCell ref="Q56:Q58"/>
    <mergeCell ref="R56:R58"/>
    <mergeCell ref="A59:A61"/>
    <mergeCell ref="B59:B61"/>
    <mergeCell ref="J59:J61"/>
    <mergeCell ref="K59:K61"/>
    <mergeCell ref="L59:L61"/>
    <mergeCell ref="M59:M61"/>
    <mergeCell ref="N59:N61"/>
    <mergeCell ref="O59:O61"/>
    <mergeCell ref="P59:P61"/>
    <mergeCell ref="Q59:Q61"/>
    <mergeCell ref="R59:R61"/>
    <mergeCell ref="A62:A64"/>
    <mergeCell ref="B62:B64"/>
    <mergeCell ref="J62:J64"/>
    <mergeCell ref="K62:K64"/>
    <mergeCell ref="L62:L64"/>
    <mergeCell ref="M62:M64"/>
    <mergeCell ref="N62:N64"/>
    <mergeCell ref="O62:O64"/>
    <mergeCell ref="P62:P64"/>
    <mergeCell ref="Q62:Q64"/>
    <mergeCell ref="R62:R64"/>
    <mergeCell ref="A65:A67"/>
    <mergeCell ref="B65:B67"/>
    <mergeCell ref="J65:J67"/>
    <mergeCell ref="K65:K67"/>
    <mergeCell ref="L65:L67"/>
    <mergeCell ref="M65:M67"/>
    <mergeCell ref="N65:N67"/>
    <mergeCell ref="O65:O67"/>
    <mergeCell ref="P65:P67"/>
    <mergeCell ref="Q65:Q67"/>
    <mergeCell ref="R65:R67"/>
    <mergeCell ref="A68:A70"/>
    <mergeCell ref="B68:B70"/>
    <mergeCell ref="J68:J70"/>
    <mergeCell ref="K68:K70"/>
    <mergeCell ref="L68:L70"/>
    <mergeCell ref="M68:M70"/>
    <mergeCell ref="N68:N70"/>
    <mergeCell ref="O68:O70"/>
    <mergeCell ref="P68:P70"/>
    <mergeCell ref="Q68:Q70"/>
    <mergeCell ref="R68:R70"/>
    <mergeCell ref="A71:A73"/>
    <mergeCell ref="B71:B73"/>
    <mergeCell ref="J71:J73"/>
    <mergeCell ref="K71:K73"/>
    <mergeCell ref="L71:L73"/>
    <mergeCell ref="M71:M73"/>
    <mergeCell ref="N71:N73"/>
    <mergeCell ref="O71:O73"/>
    <mergeCell ref="P71:P73"/>
    <mergeCell ref="Q71:Q73"/>
    <mergeCell ref="R71:R73"/>
    <mergeCell ref="A74:A76"/>
    <mergeCell ref="B74:B76"/>
    <mergeCell ref="J74:J76"/>
    <mergeCell ref="K74:K76"/>
    <mergeCell ref="L74:L76"/>
    <mergeCell ref="M74:M76"/>
    <mergeCell ref="N74:N76"/>
    <mergeCell ref="O74:O76"/>
    <mergeCell ref="P74:P76"/>
    <mergeCell ref="Q74:Q76"/>
    <mergeCell ref="R74:R76"/>
    <mergeCell ref="A77:A79"/>
    <mergeCell ref="B77:B79"/>
    <mergeCell ref="J77:J79"/>
    <mergeCell ref="K77:K79"/>
    <mergeCell ref="L77:L79"/>
    <mergeCell ref="M77:M79"/>
    <mergeCell ref="N77:N79"/>
    <mergeCell ref="O77:O79"/>
    <mergeCell ref="P77:P79"/>
    <mergeCell ref="Q77:Q79"/>
    <mergeCell ref="R77:R79"/>
    <mergeCell ref="A80:A82"/>
    <mergeCell ref="B80:B82"/>
    <mergeCell ref="J80:J82"/>
    <mergeCell ref="K80:K82"/>
    <mergeCell ref="L80:L82"/>
    <mergeCell ref="M80:M82"/>
    <mergeCell ref="N80:N82"/>
    <mergeCell ref="O80:O82"/>
    <mergeCell ref="P80:P82"/>
    <mergeCell ref="Q80:Q82"/>
    <mergeCell ref="R80:R82"/>
    <mergeCell ref="A83:A85"/>
    <mergeCell ref="B83:B85"/>
    <mergeCell ref="J83:J85"/>
    <mergeCell ref="K83:K85"/>
    <mergeCell ref="L83:L85"/>
    <mergeCell ref="M83:M85"/>
    <mergeCell ref="N83:N85"/>
    <mergeCell ref="O83:O85"/>
    <mergeCell ref="P83:P85"/>
    <mergeCell ref="Q83:Q85"/>
    <mergeCell ref="R83:R85"/>
    <mergeCell ref="A86:A88"/>
    <mergeCell ref="B86:B88"/>
    <mergeCell ref="J86:J88"/>
    <mergeCell ref="K86:K88"/>
    <mergeCell ref="L86:L88"/>
    <mergeCell ref="M86:M88"/>
    <mergeCell ref="N86:N88"/>
    <mergeCell ref="O86:O88"/>
    <mergeCell ref="P86:P88"/>
    <mergeCell ref="Q86:Q88"/>
    <mergeCell ref="R86:R88"/>
    <mergeCell ref="A89:A91"/>
    <mergeCell ref="B89:B91"/>
    <mergeCell ref="J89:J91"/>
    <mergeCell ref="K89:K91"/>
    <mergeCell ref="L89:L91"/>
    <mergeCell ref="M89:M91"/>
    <mergeCell ref="N89:N91"/>
    <mergeCell ref="O89:O91"/>
    <mergeCell ref="P89:P91"/>
    <mergeCell ref="Q89:Q91"/>
    <mergeCell ref="R89:R91"/>
    <mergeCell ref="A92:A94"/>
    <mergeCell ref="B92:B94"/>
    <mergeCell ref="J92:J94"/>
    <mergeCell ref="K92:K94"/>
    <mergeCell ref="L92:L94"/>
    <mergeCell ref="M92:M94"/>
    <mergeCell ref="N92:N94"/>
    <mergeCell ref="O92:O94"/>
    <mergeCell ref="P92:P94"/>
    <mergeCell ref="Q92:Q94"/>
    <mergeCell ref="R92:R94"/>
    <mergeCell ref="A95:A97"/>
    <mergeCell ref="B95:B97"/>
    <mergeCell ref="J95:J97"/>
    <mergeCell ref="K95:K97"/>
    <mergeCell ref="L95:L97"/>
    <mergeCell ref="M95:M97"/>
    <mergeCell ref="N95:N97"/>
    <mergeCell ref="O95:O97"/>
    <mergeCell ref="P95:P97"/>
    <mergeCell ref="Q95:Q97"/>
    <mergeCell ref="R95:R97"/>
    <mergeCell ref="A98:A100"/>
    <mergeCell ref="B98:B100"/>
    <mergeCell ref="J98:J100"/>
    <mergeCell ref="K98:K100"/>
    <mergeCell ref="L98:L100"/>
    <mergeCell ref="M98:M100"/>
    <mergeCell ref="N98:N100"/>
    <mergeCell ref="O98:O100"/>
    <mergeCell ref="P98:P100"/>
    <mergeCell ref="Q98:Q100"/>
    <mergeCell ref="R98:R100"/>
    <mergeCell ref="A101:A103"/>
    <mergeCell ref="B101:B103"/>
    <mergeCell ref="J101:J103"/>
    <mergeCell ref="K101:K103"/>
    <mergeCell ref="L101:L103"/>
    <mergeCell ref="M101:M103"/>
    <mergeCell ref="N101:N103"/>
    <mergeCell ref="O101:O103"/>
    <mergeCell ref="P101:P103"/>
    <mergeCell ref="Q101:Q103"/>
    <mergeCell ref="R101:R103"/>
    <mergeCell ref="A104:A106"/>
    <mergeCell ref="B104:B106"/>
    <mergeCell ref="J104:J106"/>
    <mergeCell ref="K104:K106"/>
    <mergeCell ref="L104:L106"/>
    <mergeCell ref="M104:M106"/>
    <mergeCell ref="N104:N106"/>
    <mergeCell ref="O104:O106"/>
    <mergeCell ref="P104:P106"/>
    <mergeCell ref="Q104:Q106"/>
    <mergeCell ref="R104:R106"/>
    <mergeCell ref="A107:A109"/>
    <mergeCell ref="B107:B109"/>
    <mergeCell ref="J107:J109"/>
    <mergeCell ref="K107:K109"/>
    <mergeCell ref="L107:L109"/>
    <mergeCell ref="M107:M109"/>
    <mergeCell ref="N107:N109"/>
    <mergeCell ref="O107:O109"/>
    <mergeCell ref="P107:P109"/>
    <mergeCell ref="Q107:Q109"/>
    <mergeCell ref="R107:R109"/>
    <mergeCell ref="A110:A112"/>
    <mergeCell ref="B110:B112"/>
    <mergeCell ref="J110:J112"/>
    <mergeCell ref="K110:K112"/>
    <mergeCell ref="L110:L112"/>
    <mergeCell ref="M110:M112"/>
    <mergeCell ref="N110:N112"/>
    <mergeCell ref="O110:O112"/>
    <mergeCell ref="P110:P112"/>
    <mergeCell ref="Q110:Q112"/>
    <mergeCell ref="R110:R112"/>
    <mergeCell ref="A113:A115"/>
    <mergeCell ref="B113:B115"/>
    <mergeCell ref="J113:J115"/>
    <mergeCell ref="K113:K115"/>
    <mergeCell ref="L113:L115"/>
    <mergeCell ref="M113:M115"/>
    <mergeCell ref="N113:N115"/>
    <mergeCell ref="O113:O115"/>
    <mergeCell ref="P113:P115"/>
    <mergeCell ref="Q113:Q115"/>
    <mergeCell ref="R113:R115"/>
    <mergeCell ref="A116:A118"/>
    <mergeCell ref="B116:B118"/>
    <mergeCell ref="J116:J118"/>
    <mergeCell ref="K116:K118"/>
    <mergeCell ref="L116:L118"/>
    <mergeCell ref="M116:M118"/>
    <mergeCell ref="N116:N118"/>
    <mergeCell ref="O116:O118"/>
    <mergeCell ref="P116:P118"/>
    <mergeCell ref="Q116:Q118"/>
    <mergeCell ref="R116:R118"/>
    <mergeCell ref="A119:A121"/>
    <mergeCell ref="B119:B121"/>
    <mergeCell ref="J119:J121"/>
    <mergeCell ref="K119:K121"/>
    <mergeCell ref="L119:L121"/>
    <mergeCell ref="M119:M121"/>
    <mergeCell ref="N119:N121"/>
    <mergeCell ref="O119:O121"/>
    <mergeCell ref="P119:P121"/>
    <mergeCell ref="Q119:Q121"/>
    <mergeCell ref="R119:R121"/>
    <mergeCell ref="A122:A124"/>
    <mergeCell ref="B122:B124"/>
    <mergeCell ref="J122:J124"/>
    <mergeCell ref="K122:K124"/>
    <mergeCell ref="L122:L124"/>
    <mergeCell ref="M122:M124"/>
    <mergeCell ref="N122:N124"/>
    <mergeCell ref="O122:O124"/>
    <mergeCell ref="P122:P124"/>
    <mergeCell ref="Q122:Q124"/>
    <mergeCell ref="R122:R124"/>
    <mergeCell ref="A125:A127"/>
    <mergeCell ref="B125:B127"/>
    <mergeCell ref="J125:J127"/>
    <mergeCell ref="K125:K127"/>
    <mergeCell ref="L125:L127"/>
    <mergeCell ref="M125:M127"/>
    <mergeCell ref="N125:N127"/>
    <mergeCell ref="O125:O127"/>
    <mergeCell ref="P125:P127"/>
    <mergeCell ref="Q125:Q127"/>
    <mergeCell ref="R125:R127"/>
    <mergeCell ref="A128:A130"/>
    <mergeCell ref="B128:B130"/>
    <mergeCell ref="J128:J130"/>
    <mergeCell ref="K128:K130"/>
    <mergeCell ref="L128:L130"/>
    <mergeCell ref="M128:M130"/>
    <mergeCell ref="N128:N130"/>
    <mergeCell ref="O128:O130"/>
    <mergeCell ref="P128:P130"/>
    <mergeCell ref="Q128:Q130"/>
    <mergeCell ref="R128:R130"/>
    <mergeCell ref="A131:A133"/>
    <mergeCell ref="B131:B133"/>
    <mergeCell ref="J131:J133"/>
    <mergeCell ref="K131:K133"/>
    <mergeCell ref="L131:L133"/>
    <mergeCell ref="M131:M133"/>
    <mergeCell ref="N131:N133"/>
    <mergeCell ref="O131:O133"/>
    <mergeCell ref="P131:P133"/>
    <mergeCell ref="Q131:Q133"/>
    <mergeCell ref="R131:R133"/>
    <mergeCell ref="A134:A136"/>
    <mergeCell ref="B134:B136"/>
    <mergeCell ref="J134:J136"/>
    <mergeCell ref="K134:K136"/>
    <mergeCell ref="L134:L136"/>
    <mergeCell ref="M134:M136"/>
    <mergeCell ref="N134:N136"/>
    <mergeCell ref="O134:O136"/>
    <mergeCell ref="P134:P136"/>
    <mergeCell ref="Q134:Q136"/>
    <mergeCell ref="R134:R136"/>
    <mergeCell ref="A137:A139"/>
    <mergeCell ref="B137:B139"/>
    <mergeCell ref="J137:J139"/>
    <mergeCell ref="K137:K139"/>
    <mergeCell ref="L137:L139"/>
    <mergeCell ref="M137:M139"/>
    <mergeCell ref="N137:N139"/>
    <mergeCell ref="O137:O139"/>
    <mergeCell ref="P137:P139"/>
    <mergeCell ref="Q137:Q139"/>
    <mergeCell ref="R137:R139"/>
    <mergeCell ref="A140:A142"/>
    <mergeCell ref="B140:B142"/>
    <mergeCell ref="J140:J142"/>
    <mergeCell ref="K140:K142"/>
    <mergeCell ref="L140:L142"/>
    <mergeCell ref="M140:M142"/>
    <mergeCell ref="N140:N142"/>
    <mergeCell ref="O140:O142"/>
    <mergeCell ref="P140:P142"/>
    <mergeCell ref="Q140:Q142"/>
    <mergeCell ref="R140:R142"/>
    <mergeCell ref="A143:A145"/>
    <mergeCell ref="B143:B145"/>
    <mergeCell ref="J143:J145"/>
    <mergeCell ref="K143:K145"/>
    <mergeCell ref="L143:L145"/>
    <mergeCell ref="M143:M145"/>
    <mergeCell ref="N143:N145"/>
    <mergeCell ref="O143:O145"/>
    <mergeCell ref="P143:P145"/>
    <mergeCell ref="Q143:Q145"/>
    <mergeCell ref="R143:R145"/>
    <mergeCell ref="A146:A148"/>
    <mergeCell ref="B146:B148"/>
    <mergeCell ref="J146:J148"/>
    <mergeCell ref="K146:K148"/>
    <mergeCell ref="L146:L148"/>
    <mergeCell ref="M146:M148"/>
    <mergeCell ref="N146:N148"/>
    <mergeCell ref="O146:O148"/>
    <mergeCell ref="P146:P148"/>
    <mergeCell ref="Q146:Q148"/>
    <mergeCell ref="R146:R148"/>
    <mergeCell ref="A149:A151"/>
    <mergeCell ref="B149:B151"/>
    <mergeCell ref="J149:J151"/>
    <mergeCell ref="K149:K151"/>
    <mergeCell ref="L149:L151"/>
    <mergeCell ref="M149:M151"/>
    <mergeCell ref="N149:N151"/>
    <mergeCell ref="O149:O151"/>
    <mergeCell ref="P149:P151"/>
    <mergeCell ref="Q149:Q151"/>
    <mergeCell ref="R149:R151"/>
    <mergeCell ref="A152:A154"/>
    <mergeCell ref="B152:B154"/>
    <mergeCell ref="J152:J154"/>
    <mergeCell ref="K152:K154"/>
    <mergeCell ref="L152:L154"/>
    <mergeCell ref="M152:M154"/>
    <mergeCell ref="N152:N154"/>
    <mergeCell ref="O152:O154"/>
    <mergeCell ref="P152:P154"/>
    <mergeCell ref="Q152:Q154"/>
    <mergeCell ref="R152:R154"/>
    <mergeCell ref="A155:A157"/>
    <mergeCell ref="B155:B157"/>
    <mergeCell ref="J155:J157"/>
    <mergeCell ref="K155:K157"/>
    <mergeCell ref="L155:L157"/>
    <mergeCell ref="M155:M157"/>
    <mergeCell ref="N155:N157"/>
    <mergeCell ref="O155:O157"/>
    <mergeCell ref="P155:P157"/>
    <mergeCell ref="Q155:Q157"/>
    <mergeCell ref="R155:R157"/>
    <mergeCell ref="A158:A160"/>
    <mergeCell ref="B158:B160"/>
    <mergeCell ref="J158:J160"/>
    <mergeCell ref="K158:K160"/>
    <mergeCell ref="L158:L160"/>
    <mergeCell ref="M158:M160"/>
    <mergeCell ref="N158:N160"/>
    <mergeCell ref="O158:O160"/>
    <mergeCell ref="P158:P160"/>
    <mergeCell ref="Q158:Q160"/>
    <mergeCell ref="R158:R160"/>
    <mergeCell ref="A161:A163"/>
    <mergeCell ref="B161:B163"/>
    <mergeCell ref="J161:J163"/>
    <mergeCell ref="K161:K163"/>
    <mergeCell ref="L161:L163"/>
    <mergeCell ref="M161:M163"/>
    <mergeCell ref="N161:N163"/>
    <mergeCell ref="O161:O163"/>
    <mergeCell ref="P161:P163"/>
    <mergeCell ref="Q161:Q163"/>
    <mergeCell ref="R161:R163"/>
    <mergeCell ref="A164:A166"/>
    <mergeCell ref="B164:B166"/>
    <mergeCell ref="J164:J166"/>
    <mergeCell ref="K164:K166"/>
    <mergeCell ref="L164:L166"/>
    <mergeCell ref="M164:M166"/>
    <mergeCell ref="N164:N166"/>
    <mergeCell ref="O164:O166"/>
    <mergeCell ref="P164:P166"/>
    <mergeCell ref="Q164:Q166"/>
    <mergeCell ref="R164:R166"/>
    <mergeCell ref="A167:A169"/>
    <mergeCell ref="B167:B169"/>
    <mergeCell ref="J167:J169"/>
    <mergeCell ref="K167:K169"/>
    <mergeCell ref="L167:L169"/>
    <mergeCell ref="M167:M169"/>
    <mergeCell ref="N167:N169"/>
    <mergeCell ref="O167:O169"/>
    <mergeCell ref="P167:P169"/>
    <mergeCell ref="Q167:Q169"/>
    <mergeCell ref="R167:R169"/>
    <mergeCell ref="A170:A172"/>
    <mergeCell ref="B170:B172"/>
    <mergeCell ref="J170:J172"/>
    <mergeCell ref="K170:K172"/>
    <mergeCell ref="L170:L172"/>
    <mergeCell ref="M170:M172"/>
    <mergeCell ref="N170:N172"/>
    <mergeCell ref="O170:O172"/>
    <mergeCell ref="P170:P172"/>
    <mergeCell ref="Q170:Q172"/>
    <mergeCell ref="R170:R172"/>
    <mergeCell ref="A173:A175"/>
    <mergeCell ref="B173:B175"/>
    <mergeCell ref="J173:J175"/>
    <mergeCell ref="K173:K175"/>
    <mergeCell ref="L173:L175"/>
    <mergeCell ref="M173:M175"/>
    <mergeCell ref="N173:N175"/>
    <mergeCell ref="O173:O175"/>
    <mergeCell ref="P173:P175"/>
    <mergeCell ref="Q173:Q175"/>
    <mergeCell ref="R173:R175"/>
    <mergeCell ref="A176:A178"/>
    <mergeCell ref="B176:B178"/>
    <mergeCell ref="J176:J178"/>
    <mergeCell ref="K176:K178"/>
    <mergeCell ref="L176:L178"/>
    <mergeCell ref="M176:M178"/>
    <mergeCell ref="N176:N178"/>
    <mergeCell ref="O176:O178"/>
    <mergeCell ref="P176:P178"/>
    <mergeCell ref="Q176:Q178"/>
    <mergeCell ref="R176:R178"/>
    <mergeCell ref="A179:A181"/>
    <mergeCell ref="B179:B181"/>
    <mergeCell ref="J179:J181"/>
    <mergeCell ref="K179:K181"/>
    <mergeCell ref="L179:L181"/>
    <mergeCell ref="M179:M181"/>
    <mergeCell ref="N179:N181"/>
    <mergeCell ref="O179:O181"/>
    <mergeCell ref="P179:P181"/>
    <mergeCell ref="Q179:Q181"/>
    <mergeCell ref="R179:R181"/>
    <mergeCell ref="A182:A184"/>
    <mergeCell ref="B182:B184"/>
    <mergeCell ref="J182:J184"/>
    <mergeCell ref="K182:K184"/>
    <mergeCell ref="L182:L184"/>
    <mergeCell ref="M182:M184"/>
    <mergeCell ref="N182:N184"/>
    <mergeCell ref="O182:O184"/>
    <mergeCell ref="P182:P184"/>
    <mergeCell ref="Q182:Q184"/>
    <mergeCell ref="R182:R184"/>
    <mergeCell ref="A185:A187"/>
    <mergeCell ref="B185:B187"/>
    <mergeCell ref="J185:J187"/>
    <mergeCell ref="K185:K187"/>
    <mergeCell ref="L185:L187"/>
    <mergeCell ref="M185:M187"/>
    <mergeCell ref="N185:N187"/>
    <mergeCell ref="O185:O187"/>
    <mergeCell ref="P185:P187"/>
    <mergeCell ref="Q185:Q187"/>
    <mergeCell ref="R185:R187"/>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0" width="20.41"/>
    <col collapsed="false" customWidth="true" hidden="false" outlineLevel="0" max="2" min="2" style="0" width="14.41"/>
    <col collapsed="false" customWidth="true" hidden="false" outlineLevel="0" max="3" min="3" style="0" width="14.7"/>
    <col collapsed="false" customWidth="true" hidden="false" outlineLevel="0" max="4" min="4" style="0" width="16.84"/>
    <col collapsed="false" customWidth="true" hidden="false" outlineLevel="0" max="5" min="5" style="0" width="22.56"/>
    <col collapsed="false" customWidth="true" hidden="false" outlineLevel="0" max="6" min="6" style="153" width="5.56"/>
    <col collapsed="false" customWidth="true" hidden="false" outlineLevel="0" max="7" min="7" style="153" width="10.71"/>
    <col collapsed="false" customWidth="true" hidden="false" outlineLevel="0" max="8" min="8" style="153" width="6.41"/>
    <col collapsed="false" customWidth="true" hidden="false" outlineLevel="0" max="9" min="9" style="153" width="5.99"/>
    <col collapsed="false" customWidth="true" hidden="false" outlineLevel="0" max="10" min="10" style="0" width="14.41"/>
    <col collapsed="false" customWidth="true" hidden="false" outlineLevel="0" max="11" min="11" style="0" width="13.41"/>
    <col collapsed="false" customWidth="true" hidden="false" outlineLevel="0" max="12" min="12" style="0" width="13.56"/>
    <col collapsed="false" customWidth="true" hidden="false" outlineLevel="0" max="13" min="13" style="26" width="17.7"/>
    <col collapsed="false" customWidth="true" hidden="false" outlineLevel="0" max="14" min="14" style="0" width="19.41"/>
    <col collapsed="false" customWidth="true" hidden="false" outlineLevel="0" max="15" min="15" style="154" width="11.42"/>
    <col collapsed="false" customWidth="true" hidden="false" outlineLevel="0" max="16" min="16" style="154" width="10.71"/>
    <col collapsed="false" customWidth="true" hidden="false" outlineLevel="0" max="17" min="17" style="0" width="15.13"/>
    <col collapsed="false" customWidth="true" hidden="false" outlineLevel="0" max="18" min="18" style="0" width="16.56"/>
  </cols>
  <sheetData>
    <row r="1" customFormat="false" ht="12.75" hidden="false" customHeight="false" outlineLevel="0" collapsed="false">
      <c r="B1" s="27"/>
      <c r="F1" s="0"/>
      <c r="G1" s="0"/>
      <c r="H1" s="0"/>
      <c r="I1" s="0"/>
      <c r="O1" s="0"/>
      <c r="P1" s="0"/>
      <c r="Q1" s="28" t="s">
        <v>46</v>
      </c>
      <c r="R1" s="28"/>
    </row>
    <row r="2" customFormat="false" ht="13.5" hidden="false" customHeight="false" outlineLevel="0" collapsed="false">
      <c r="B2" s="27"/>
      <c r="F2" s="0"/>
      <c r="G2" s="0"/>
      <c r="H2" s="0"/>
      <c r="I2" s="0"/>
      <c r="O2" s="0"/>
      <c r="P2" s="0"/>
      <c r="Q2" s="29" t="s">
        <v>47</v>
      </c>
      <c r="R2" s="29"/>
    </row>
    <row r="3" customFormat="false" ht="13.5" hidden="false" customHeight="true" outlineLevel="0" collapsed="false">
      <c r="A3" s="155" t="s">
        <v>48</v>
      </c>
      <c r="B3" s="156" t="s">
        <v>49</v>
      </c>
      <c r="C3" s="157" t="s">
        <v>50</v>
      </c>
      <c r="D3" s="94" t="s">
        <v>51</v>
      </c>
      <c r="E3" s="158" t="s">
        <v>52</v>
      </c>
      <c r="F3" s="159" t="s">
        <v>53</v>
      </c>
      <c r="G3" s="159"/>
      <c r="H3" s="159"/>
      <c r="I3" s="159"/>
      <c r="J3" s="160" t="s">
        <v>54</v>
      </c>
      <c r="K3" s="161" t="s">
        <v>55</v>
      </c>
      <c r="L3" s="162" t="s">
        <v>56</v>
      </c>
      <c r="M3" s="163" t="s">
        <v>57</v>
      </c>
      <c r="N3" s="164" t="s">
        <v>58</v>
      </c>
      <c r="O3" s="94" t="s">
        <v>59</v>
      </c>
      <c r="P3" s="94"/>
      <c r="Q3" s="161" t="s">
        <v>60</v>
      </c>
      <c r="R3" s="165" t="s">
        <v>61</v>
      </c>
    </row>
    <row r="4" customFormat="false" ht="13.5" hidden="false" customHeight="false" outlineLevel="0" collapsed="false">
      <c r="A4" s="155"/>
      <c r="B4" s="156"/>
      <c r="C4" s="157"/>
      <c r="D4" s="94"/>
      <c r="E4" s="158"/>
      <c r="F4" s="166" t="s">
        <v>30</v>
      </c>
      <c r="G4" s="38" t="s">
        <v>32</v>
      </c>
      <c r="H4" s="38" t="s">
        <v>62</v>
      </c>
      <c r="I4" s="167" t="s">
        <v>63</v>
      </c>
      <c r="J4" s="160"/>
      <c r="K4" s="161"/>
      <c r="L4" s="162"/>
      <c r="M4" s="163"/>
      <c r="N4" s="164"/>
      <c r="O4" s="94"/>
      <c r="P4" s="94"/>
      <c r="Q4" s="161"/>
      <c r="R4" s="165"/>
    </row>
    <row r="5" customFormat="false" ht="12.75" hidden="false" customHeight="false" outlineLevel="0" collapsed="false">
      <c r="A5" s="168" t="s">
        <v>365</v>
      </c>
      <c r="B5" s="169" t="s">
        <v>65</v>
      </c>
      <c r="C5" s="41" t="s">
        <v>20</v>
      </c>
      <c r="D5" s="42" t="s">
        <v>66</v>
      </c>
      <c r="E5" s="170" t="s">
        <v>290</v>
      </c>
      <c r="F5" s="171" t="s">
        <v>68</v>
      </c>
      <c r="G5" s="44" t="n">
        <v>90</v>
      </c>
      <c r="H5" s="172" t="n">
        <f aca="false">K5</f>
        <v>208</v>
      </c>
      <c r="I5" s="45" t="n">
        <v>3</v>
      </c>
      <c r="J5" s="173" t="n">
        <v>100</v>
      </c>
      <c r="K5" s="75" t="n">
        <v>208</v>
      </c>
      <c r="L5" s="47" t="n">
        <v>3</v>
      </c>
      <c r="M5" s="74" t="n">
        <v>7.5</v>
      </c>
      <c r="N5" s="75" t="n">
        <v>24.2</v>
      </c>
      <c r="O5" s="72" t="n">
        <v>1335.6877107455</v>
      </c>
      <c r="P5" s="174" t="n">
        <f aca="false">O5/1728</f>
        <v>0.772967425199942</v>
      </c>
      <c r="Q5" s="74" t="s">
        <v>230</v>
      </c>
      <c r="R5" s="175" t="s">
        <v>71</v>
      </c>
    </row>
    <row r="6" customFormat="false" ht="12.75" hidden="false" customHeight="false" outlineLevel="0" collapsed="false">
      <c r="A6" s="168"/>
      <c r="B6" s="169"/>
      <c r="C6" s="53" t="s">
        <v>22</v>
      </c>
      <c r="D6" s="54" t="s">
        <v>66</v>
      </c>
      <c r="E6" s="176" t="s">
        <v>366</v>
      </c>
      <c r="F6" s="177" t="n">
        <v>5</v>
      </c>
      <c r="G6" s="56" t="n">
        <v>35</v>
      </c>
      <c r="H6" s="54" t="n">
        <f aca="false">K5</f>
        <v>208</v>
      </c>
      <c r="I6" s="57" t="n">
        <v>3</v>
      </c>
      <c r="J6" s="173"/>
      <c r="K6" s="75"/>
      <c r="L6" s="75"/>
      <c r="M6" s="74"/>
      <c r="N6" s="75"/>
      <c r="O6" s="72"/>
      <c r="P6" s="174"/>
      <c r="Q6" s="74"/>
      <c r="R6" s="175"/>
    </row>
    <row r="7" customFormat="false" ht="12.75" hidden="false" customHeight="false" outlineLevel="0" collapsed="false">
      <c r="A7" s="168"/>
      <c r="B7" s="169"/>
      <c r="C7" s="53" t="s">
        <v>26</v>
      </c>
      <c r="D7" s="54" t="s">
        <v>66</v>
      </c>
      <c r="E7" s="176" t="s">
        <v>231</v>
      </c>
      <c r="F7" s="177" t="s">
        <v>68</v>
      </c>
      <c r="G7" s="178" t="s">
        <v>232</v>
      </c>
      <c r="H7" s="54" t="n">
        <f aca="false">K5</f>
        <v>208</v>
      </c>
      <c r="I7" s="57" t="n">
        <v>3</v>
      </c>
      <c r="J7" s="173"/>
      <c r="K7" s="75"/>
      <c r="L7" s="75"/>
      <c r="M7" s="74"/>
      <c r="N7" s="75"/>
      <c r="O7" s="72"/>
      <c r="P7" s="174"/>
      <c r="Q7" s="74"/>
      <c r="R7" s="175"/>
    </row>
    <row r="8" customFormat="false" ht="13.5" hidden="false" customHeight="false" outlineLevel="0" collapsed="false">
      <c r="A8" s="168"/>
      <c r="B8" s="169"/>
      <c r="C8" s="53" t="s">
        <v>233</v>
      </c>
      <c r="D8" s="54" t="s">
        <v>66</v>
      </c>
      <c r="E8" s="176" t="s">
        <v>234</v>
      </c>
      <c r="F8" s="177" t="n">
        <v>5</v>
      </c>
      <c r="G8" s="178" t="s">
        <v>235</v>
      </c>
      <c r="H8" s="54" t="n">
        <f aca="false">K5</f>
        <v>208</v>
      </c>
      <c r="I8" s="57" t="n">
        <v>3</v>
      </c>
      <c r="J8" s="173"/>
      <c r="K8" s="75"/>
      <c r="L8" s="47"/>
      <c r="M8" s="74"/>
      <c r="N8" s="75"/>
      <c r="O8" s="72"/>
      <c r="P8" s="174"/>
      <c r="Q8" s="74"/>
      <c r="R8" s="175"/>
    </row>
    <row r="9" customFormat="false" ht="12.75" hidden="false" customHeight="false" outlineLevel="0" collapsed="false">
      <c r="A9" s="168" t="s">
        <v>367</v>
      </c>
      <c r="B9" s="169" t="s">
        <v>65</v>
      </c>
      <c r="C9" s="41" t="s">
        <v>20</v>
      </c>
      <c r="D9" s="42" t="s">
        <v>66</v>
      </c>
      <c r="E9" s="170" t="s">
        <v>290</v>
      </c>
      <c r="F9" s="171" t="s">
        <v>68</v>
      </c>
      <c r="G9" s="44" t="n">
        <v>90</v>
      </c>
      <c r="H9" s="172" t="n">
        <f aca="false">K9</f>
        <v>200</v>
      </c>
      <c r="I9" s="45" t="n">
        <v>3</v>
      </c>
      <c r="J9" s="173" t="n">
        <v>100</v>
      </c>
      <c r="K9" s="75" t="n">
        <v>200</v>
      </c>
      <c r="L9" s="47" t="n">
        <v>3</v>
      </c>
      <c r="M9" s="74" t="n">
        <v>7.5</v>
      </c>
      <c r="N9" s="75" t="n">
        <v>25.3</v>
      </c>
      <c r="O9" s="72" t="n">
        <v>1335.6877107455</v>
      </c>
      <c r="P9" s="174" t="n">
        <f aca="false">O9/1728</f>
        <v>0.772967425199942</v>
      </c>
      <c r="Q9" s="74" t="s">
        <v>230</v>
      </c>
      <c r="R9" s="175" t="s">
        <v>71</v>
      </c>
    </row>
    <row r="10" customFormat="false" ht="12.75" hidden="false" customHeight="false" outlineLevel="0" collapsed="false">
      <c r="A10" s="168"/>
      <c r="B10" s="169"/>
      <c r="C10" s="53" t="s">
        <v>22</v>
      </c>
      <c r="D10" s="54" t="s">
        <v>66</v>
      </c>
      <c r="E10" s="176" t="s">
        <v>366</v>
      </c>
      <c r="F10" s="177" t="n">
        <v>5</v>
      </c>
      <c r="G10" s="56" t="n">
        <v>35</v>
      </c>
      <c r="H10" s="54" t="n">
        <f aca="false">K9</f>
        <v>200</v>
      </c>
      <c r="I10" s="57" t="n">
        <v>3</v>
      </c>
      <c r="J10" s="173"/>
      <c r="K10" s="75"/>
      <c r="L10" s="75"/>
      <c r="M10" s="74"/>
      <c r="N10" s="75"/>
      <c r="O10" s="72"/>
      <c r="P10" s="174"/>
      <c r="Q10" s="74"/>
      <c r="R10" s="175"/>
    </row>
    <row r="11" customFormat="false" ht="12.75" hidden="false" customHeight="false" outlineLevel="0" collapsed="false">
      <c r="A11" s="168"/>
      <c r="B11" s="169"/>
      <c r="C11" s="53" t="s">
        <v>26</v>
      </c>
      <c r="D11" s="54" t="s">
        <v>66</v>
      </c>
      <c r="E11" s="176" t="s">
        <v>231</v>
      </c>
      <c r="F11" s="177" t="s">
        <v>68</v>
      </c>
      <c r="G11" s="178" t="s">
        <v>232</v>
      </c>
      <c r="H11" s="54" t="n">
        <f aca="false">K9</f>
        <v>200</v>
      </c>
      <c r="I11" s="57" t="n">
        <v>3</v>
      </c>
      <c r="J11" s="173"/>
      <c r="K11" s="75"/>
      <c r="L11" s="75"/>
      <c r="M11" s="74"/>
      <c r="N11" s="75"/>
      <c r="O11" s="72"/>
      <c r="P11" s="174"/>
      <c r="Q11" s="74"/>
      <c r="R11" s="175"/>
    </row>
    <row r="12" customFormat="false" ht="13.5" hidden="false" customHeight="false" outlineLevel="0" collapsed="false">
      <c r="A12" s="168"/>
      <c r="B12" s="169"/>
      <c r="C12" s="53" t="s">
        <v>233</v>
      </c>
      <c r="D12" s="54" t="s">
        <v>66</v>
      </c>
      <c r="E12" s="176" t="s">
        <v>247</v>
      </c>
      <c r="F12" s="177" t="n">
        <v>10</v>
      </c>
      <c r="G12" s="178" t="s">
        <v>248</v>
      </c>
      <c r="H12" s="54" t="n">
        <f aca="false">K9</f>
        <v>200</v>
      </c>
      <c r="I12" s="57" t="n">
        <v>3</v>
      </c>
      <c r="J12" s="173"/>
      <c r="K12" s="75"/>
      <c r="L12" s="47"/>
      <c r="M12" s="74"/>
      <c r="N12" s="75"/>
      <c r="O12" s="72"/>
      <c r="P12" s="174"/>
      <c r="Q12" s="74"/>
      <c r="R12" s="175"/>
    </row>
    <row r="13" customFormat="false" ht="12.75" hidden="false" customHeight="false" outlineLevel="0" collapsed="false">
      <c r="A13" s="168" t="s">
        <v>368</v>
      </c>
      <c r="B13" s="169" t="s">
        <v>65</v>
      </c>
      <c r="C13" s="41" t="s">
        <v>20</v>
      </c>
      <c r="D13" s="42" t="s">
        <v>66</v>
      </c>
      <c r="E13" s="179" t="s">
        <v>290</v>
      </c>
      <c r="F13" s="171" t="s">
        <v>68</v>
      </c>
      <c r="G13" s="44" t="n">
        <v>90</v>
      </c>
      <c r="H13" s="42" t="n">
        <f aca="false">K13</f>
        <v>480</v>
      </c>
      <c r="I13" s="45" t="n">
        <v>3</v>
      </c>
      <c r="J13" s="73" t="n">
        <v>100</v>
      </c>
      <c r="K13" s="75" t="n">
        <v>480</v>
      </c>
      <c r="L13" s="47" t="n">
        <v>3</v>
      </c>
      <c r="M13" s="74" t="n">
        <v>20</v>
      </c>
      <c r="N13" s="75" t="n">
        <v>27</v>
      </c>
      <c r="O13" s="72" t="n">
        <v>1335.6877107455</v>
      </c>
      <c r="P13" s="174" t="n">
        <f aca="false">O13/1728</f>
        <v>0.772967425199942</v>
      </c>
      <c r="Q13" s="74" t="s">
        <v>230</v>
      </c>
      <c r="R13" s="175" t="s">
        <v>71</v>
      </c>
    </row>
    <row r="14" customFormat="false" ht="12.75" hidden="false" customHeight="false" outlineLevel="0" collapsed="false">
      <c r="A14" s="168"/>
      <c r="B14" s="169"/>
      <c r="C14" s="53" t="s">
        <v>22</v>
      </c>
      <c r="D14" s="54" t="s">
        <v>66</v>
      </c>
      <c r="E14" s="180" t="s">
        <v>369</v>
      </c>
      <c r="F14" s="177" t="n">
        <v>5</v>
      </c>
      <c r="G14" s="56" t="n">
        <v>40</v>
      </c>
      <c r="H14" s="54" t="n">
        <f aca="false">K13</f>
        <v>480</v>
      </c>
      <c r="I14" s="57" t="n">
        <v>3</v>
      </c>
      <c r="J14" s="73"/>
      <c r="K14" s="75"/>
      <c r="L14" s="75"/>
      <c r="M14" s="74"/>
      <c r="N14" s="75"/>
      <c r="O14" s="72"/>
      <c r="P14" s="174"/>
      <c r="Q14" s="74"/>
      <c r="R14" s="175"/>
    </row>
    <row r="15" customFormat="false" ht="12.75" hidden="false" customHeight="false" outlineLevel="0" collapsed="false">
      <c r="A15" s="168"/>
      <c r="B15" s="169"/>
      <c r="C15" s="53" t="s">
        <v>26</v>
      </c>
      <c r="D15" s="54" t="s">
        <v>66</v>
      </c>
      <c r="E15" s="180" t="s">
        <v>231</v>
      </c>
      <c r="F15" s="177" t="s">
        <v>68</v>
      </c>
      <c r="G15" s="178" t="s">
        <v>232</v>
      </c>
      <c r="H15" s="54" t="n">
        <f aca="false">K13</f>
        <v>480</v>
      </c>
      <c r="I15" s="57" t="n">
        <v>3</v>
      </c>
      <c r="J15" s="73"/>
      <c r="K15" s="75"/>
      <c r="L15" s="75"/>
      <c r="M15" s="74"/>
      <c r="N15" s="75"/>
      <c r="O15" s="72"/>
      <c r="P15" s="174"/>
      <c r="Q15" s="74"/>
      <c r="R15" s="175"/>
    </row>
    <row r="16" customFormat="false" ht="13.5" hidden="false" customHeight="false" outlineLevel="0" collapsed="false">
      <c r="A16" s="168"/>
      <c r="B16" s="169"/>
      <c r="C16" s="53" t="s">
        <v>233</v>
      </c>
      <c r="D16" s="54" t="s">
        <v>66</v>
      </c>
      <c r="E16" s="180" t="s">
        <v>247</v>
      </c>
      <c r="F16" s="177" t="n">
        <v>10</v>
      </c>
      <c r="G16" s="178" t="s">
        <v>248</v>
      </c>
      <c r="H16" s="54" t="n">
        <f aca="false">K13</f>
        <v>480</v>
      </c>
      <c r="I16" s="57" t="n">
        <v>3</v>
      </c>
      <c r="J16" s="73"/>
      <c r="K16" s="75"/>
      <c r="L16" s="47"/>
      <c r="M16" s="74"/>
      <c r="N16" s="75"/>
      <c r="O16" s="72"/>
      <c r="P16" s="174"/>
      <c r="Q16" s="74"/>
      <c r="R16" s="175"/>
    </row>
    <row r="17" customFormat="false" ht="12.75" hidden="false" customHeight="false" outlineLevel="0" collapsed="false">
      <c r="A17" s="168" t="s">
        <v>370</v>
      </c>
      <c r="B17" s="169" t="s">
        <v>65</v>
      </c>
      <c r="C17" s="41" t="s">
        <v>20</v>
      </c>
      <c r="D17" s="42" t="s">
        <v>66</v>
      </c>
      <c r="E17" s="179" t="s">
        <v>290</v>
      </c>
      <c r="F17" s="171" t="s">
        <v>68</v>
      </c>
      <c r="G17" s="44" t="n">
        <v>90</v>
      </c>
      <c r="H17" s="42" t="n">
        <f aca="false">K17</f>
        <v>600</v>
      </c>
      <c r="I17" s="45" t="n">
        <v>3</v>
      </c>
      <c r="J17" s="73" t="n">
        <v>50</v>
      </c>
      <c r="K17" s="75" t="n">
        <v>600</v>
      </c>
      <c r="L17" s="47" t="n">
        <v>3</v>
      </c>
      <c r="M17" s="74" t="n">
        <v>25</v>
      </c>
      <c r="N17" s="75" t="n">
        <v>27</v>
      </c>
      <c r="O17" s="72" t="n">
        <v>1335.6877107455</v>
      </c>
      <c r="P17" s="174" t="n">
        <f aca="false">O17/1728</f>
        <v>0.772967425199942</v>
      </c>
      <c r="Q17" s="74" t="s">
        <v>230</v>
      </c>
      <c r="R17" s="175" t="s">
        <v>71</v>
      </c>
    </row>
    <row r="18" customFormat="false" ht="12.75" hidden="false" customHeight="false" outlineLevel="0" collapsed="false">
      <c r="A18" s="168"/>
      <c r="B18" s="169"/>
      <c r="C18" s="53" t="s">
        <v>22</v>
      </c>
      <c r="D18" s="54" t="s">
        <v>66</v>
      </c>
      <c r="E18" s="180" t="s">
        <v>369</v>
      </c>
      <c r="F18" s="177" t="n">
        <v>5</v>
      </c>
      <c r="G18" s="56" t="n">
        <v>40</v>
      </c>
      <c r="H18" s="54" t="n">
        <f aca="false">K17</f>
        <v>600</v>
      </c>
      <c r="I18" s="57" t="n">
        <v>3</v>
      </c>
      <c r="J18" s="73"/>
      <c r="K18" s="75"/>
      <c r="L18" s="75"/>
      <c r="M18" s="74"/>
      <c r="N18" s="75"/>
      <c r="O18" s="72"/>
      <c r="P18" s="174"/>
      <c r="Q18" s="74"/>
      <c r="R18" s="175"/>
    </row>
    <row r="19" customFormat="false" ht="12.75" hidden="false" customHeight="false" outlineLevel="0" collapsed="false">
      <c r="A19" s="168"/>
      <c r="B19" s="169"/>
      <c r="C19" s="53" t="s">
        <v>26</v>
      </c>
      <c r="D19" s="54" t="s">
        <v>66</v>
      </c>
      <c r="E19" s="180" t="s">
        <v>231</v>
      </c>
      <c r="F19" s="177" t="s">
        <v>68</v>
      </c>
      <c r="G19" s="178" t="s">
        <v>232</v>
      </c>
      <c r="H19" s="54" t="n">
        <f aca="false">K17</f>
        <v>600</v>
      </c>
      <c r="I19" s="57" t="n">
        <v>3</v>
      </c>
      <c r="J19" s="73"/>
      <c r="K19" s="75"/>
      <c r="L19" s="75"/>
      <c r="M19" s="74"/>
      <c r="N19" s="75"/>
      <c r="O19" s="72"/>
      <c r="P19" s="174"/>
      <c r="Q19" s="74"/>
      <c r="R19" s="175"/>
    </row>
    <row r="20" customFormat="false" ht="13.5" hidden="false" customHeight="false" outlineLevel="0" collapsed="false">
      <c r="A20" s="168"/>
      <c r="B20" s="169"/>
      <c r="C20" s="53" t="s">
        <v>233</v>
      </c>
      <c r="D20" s="54" t="s">
        <v>66</v>
      </c>
      <c r="E20" s="180" t="s">
        <v>247</v>
      </c>
      <c r="F20" s="177" t="n">
        <v>10</v>
      </c>
      <c r="G20" s="178" t="s">
        <v>248</v>
      </c>
      <c r="H20" s="54" t="n">
        <f aca="false">K17</f>
        <v>600</v>
      </c>
      <c r="I20" s="57" t="n">
        <v>3</v>
      </c>
      <c r="J20" s="73"/>
      <c r="K20" s="75"/>
      <c r="L20" s="47"/>
      <c r="M20" s="74"/>
      <c r="N20" s="75"/>
      <c r="O20" s="72"/>
      <c r="P20" s="174"/>
      <c r="Q20" s="74"/>
      <c r="R20" s="175"/>
    </row>
    <row r="21" customFormat="false" ht="12.75" hidden="false" customHeight="false" outlineLevel="0" collapsed="false">
      <c r="A21" s="168" t="s">
        <v>371</v>
      </c>
      <c r="B21" s="169" t="s">
        <v>65</v>
      </c>
      <c r="C21" s="41" t="s">
        <v>20</v>
      </c>
      <c r="D21" s="42" t="s">
        <v>66</v>
      </c>
      <c r="E21" s="170" t="s">
        <v>290</v>
      </c>
      <c r="F21" s="171" t="s">
        <v>68</v>
      </c>
      <c r="G21" s="44" t="n">
        <v>90</v>
      </c>
      <c r="H21" s="172" t="n">
        <f aca="false">K21</f>
        <v>240</v>
      </c>
      <c r="I21" s="45" t="n">
        <v>3</v>
      </c>
      <c r="J21" s="173" t="n">
        <v>100</v>
      </c>
      <c r="K21" s="75" t="n">
        <v>240</v>
      </c>
      <c r="L21" s="47" t="n">
        <v>3</v>
      </c>
      <c r="M21" s="74" t="n">
        <v>10</v>
      </c>
      <c r="N21" s="75" t="n">
        <v>28</v>
      </c>
      <c r="O21" s="72" t="n">
        <v>1335.6877107455</v>
      </c>
      <c r="P21" s="174" t="n">
        <f aca="false">O21/1728</f>
        <v>0.772967425199942</v>
      </c>
      <c r="Q21" s="74" t="s">
        <v>230</v>
      </c>
      <c r="R21" s="175" t="s">
        <v>71</v>
      </c>
    </row>
    <row r="22" customFormat="false" ht="12.75" hidden="false" customHeight="false" outlineLevel="0" collapsed="false">
      <c r="A22" s="168"/>
      <c r="B22" s="169"/>
      <c r="C22" s="53" t="s">
        <v>22</v>
      </c>
      <c r="D22" s="54" t="s">
        <v>66</v>
      </c>
      <c r="E22" s="176" t="s">
        <v>369</v>
      </c>
      <c r="F22" s="177" t="n">
        <v>5</v>
      </c>
      <c r="G22" s="56" t="n">
        <v>40</v>
      </c>
      <c r="H22" s="54" t="n">
        <f aca="false">K21</f>
        <v>240</v>
      </c>
      <c r="I22" s="57" t="n">
        <v>3</v>
      </c>
      <c r="J22" s="173"/>
      <c r="K22" s="75"/>
      <c r="L22" s="75"/>
      <c r="M22" s="74"/>
      <c r="N22" s="75"/>
      <c r="O22" s="72"/>
      <c r="P22" s="174"/>
      <c r="Q22" s="74"/>
      <c r="R22" s="175"/>
    </row>
    <row r="23" customFormat="false" ht="12.75" hidden="false" customHeight="false" outlineLevel="0" collapsed="false">
      <c r="A23" s="168"/>
      <c r="B23" s="169"/>
      <c r="C23" s="53" t="s">
        <v>26</v>
      </c>
      <c r="D23" s="54" t="s">
        <v>66</v>
      </c>
      <c r="E23" s="176" t="s">
        <v>231</v>
      </c>
      <c r="F23" s="177" t="s">
        <v>68</v>
      </c>
      <c r="G23" s="178" t="s">
        <v>232</v>
      </c>
      <c r="H23" s="54" t="n">
        <f aca="false">K21</f>
        <v>240</v>
      </c>
      <c r="I23" s="57" t="n">
        <v>3</v>
      </c>
      <c r="J23" s="173"/>
      <c r="K23" s="75"/>
      <c r="L23" s="75"/>
      <c r="M23" s="74"/>
      <c r="N23" s="75"/>
      <c r="O23" s="72"/>
      <c r="P23" s="174"/>
      <c r="Q23" s="74"/>
      <c r="R23" s="175"/>
    </row>
    <row r="24" customFormat="false" ht="13.5" hidden="false" customHeight="false" outlineLevel="0" collapsed="false">
      <c r="A24" s="168"/>
      <c r="B24" s="169"/>
      <c r="C24" s="53" t="s">
        <v>233</v>
      </c>
      <c r="D24" s="54" t="s">
        <v>66</v>
      </c>
      <c r="E24" s="176" t="s">
        <v>247</v>
      </c>
      <c r="F24" s="177" t="n">
        <v>10</v>
      </c>
      <c r="G24" s="178" t="s">
        <v>248</v>
      </c>
      <c r="H24" s="54" t="n">
        <f aca="false">K21</f>
        <v>240</v>
      </c>
      <c r="I24" s="57" t="n">
        <v>3</v>
      </c>
      <c r="J24" s="173"/>
      <c r="K24" s="75"/>
      <c r="L24" s="47"/>
      <c r="M24" s="74"/>
      <c r="N24" s="75"/>
      <c r="O24" s="72"/>
      <c r="P24" s="174"/>
      <c r="Q24" s="74"/>
      <c r="R24" s="175"/>
    </row>
    <row r="25" customFormat="false" ht="12.75" hidden="false" customHeight="false" outlineLevel="0" collapsed="false">
      <c r="A25" s="168" t="s">
        <v>372</v>
      </c>
      <c r="B25" s="169" t="s">
        <v>65</v>
      </c>
      <c r="C25" s="41" t="s">
        <v>20</v>
      </c>
      <c r="D25" s="42" t="s">
        <v>66</v>
      </c>
      <c r="E25" s="170" t="s">
        <v>290</v>
      </c>
      <c r="F25" s="171" t="s">
        <v>68</v>
      </c>
      <c r="G25" s="44" t="n">
        <v>90</v>
      </c>
      <c r="H25" s="172" t="n">
        <f aca="false">K25</f>
        <v>208</v>
      </c>
      <c r="I25" s="45" t="n">
        <v>3</v>
      </c>
      <c r="J25" s="173" t="n">
        <v>100</v>
      </c>
      <c r="K25" s="75" t="n">
        <v>208</v>
      </c>
      <c r="L25" s="47" t="n">
        <v>3</v>
      </c>
      <c r="M25" s="74" t="n">
        <v>10</v>
      </c>
      <c r="N25" s="75" t="n">
        <v>30.8</v>
      </c>
      <c r="O25" s="72" t="n">
        <v>1335.6877107455</v>
      </c>
      <c r="P25" s="174" t="n">
        <f aca="false">O25/1728</f>
        <v>0.772967425199942</v>
      </c>
      <c r="Q25" s="74" t="s">
        <v>230</v>
      </c>
      <c r="R25" s="175" t="s">
        <v>71</v>
      </c>
    </row>
    <row r="26" customFormat="false" ht="12.75" hidden="false" customHeight="false" outlineLevel="0" collapsed="false">
      <c r="A26" s="168"/>
      <c r="B26" s="169"/>
      <c r="C26" s="53" t="s">
        <v>22</v>
      </c>
      <c r="D26" s="54" t="s">
        <v>66</v>
      </c>
      <c r="E26" s="176" t="s">
        <v>369</v>
      </c>
      <c r="F26" s="177" t="n">
        <v>5</v>
      </c>
      <c r="G26" s="56" t="n">
        <v>40</v>
      </c>
      <c r="H26" s="54" t="n">
        <f aca="false">K25</f>
        <v>208</v>
      </c>
      <c r="I26" s="57" t="n">
        <v>3</v>
      </c>
      <c r="J26" s="173"/>
      <c r="K26" s="75"/>
      <c r="L26" s="75"/>
      <c r="M26" s="74"/>
      <c r="N26" s="75"/>
      <c r="O26" s="72"/>
      <c r="P26" s="174"/>
      <c r="Q26" s="74"/>
      <c r="R26" s="175"/>
    </row>
    <row r="27" customFormat="false" ht="12.75" hidden="false" customHeight="false" outlineLevel="0" collapsed="false">
      <c r="A27" s="168"/>
      <c r="B27" s="169"/>
      <c r="C27" s="53" t="s">
        <v>26</v>
      </c>
      <c r="D27" s="54" t="s">
        <v>66</v>
      </c>
      <c r="E27" s="176" t="s">
        <v>231</v>
      </c>
      <c r="F27" s="177" t="s">
        <v>68</v>
      </c>
      <c r="G27" s="178" t="s">
        <v>232</v>
      </c>
      <c r="H27" s="54" t="n">
        <f aca="false">K25</f>
        <v>208</v>
      </c>
      <c r="I27" s="57" t="n">
        <v>3</v>
      </c>
      <c r="J27" s="173"/>
      <c r="K27" s="75"/>
      <c r="L27" s="75"/>
      <c r="M27" s="74"/>
      <c r="N27" s="75"/>
      <c r="O27" s="72"/>
      <c r="P27" s="174"/>
      <c r="Q27" s="74"/>
      <c r="R27" s="175"/>
    </row>
    <row r="28" customFormat="false" ht="13.5" hidden="false" customHeight="false" outlineLevel="0" collapsed="false">
      <c r="A28" s="168"/>
      <c r="B28" s="169"/>
      <c r="C28" s="53" t="s">
        <v>233</v>
      </c>
      <c r="D28" s="54" t="s">
        <v>66</v>
      </c>
      <c r="E28" s="176" t="s">
        <v>247</v>
      </c>
      <c r="F28" s="177" t="n">
        <v>10</v>
      </c>
      <c r="G28" s="178" t="s">
        <v>248</v>
      </c>
      <c r="H28" s="54" t="n">
        <f aca="false">K25</f>
        <v>208</v>
      </c>
      <c r="I28" s="57" t="n">
        <v>3</v>
      </c>
      <c r="J28" s="173"/>
      <c r="K28" s="75"/>
      <c r="L28" s="47"/>
      <c r="M28" s="74"/>
      <c r="N28" s="75"/>
      <c r="O28" s="72"/>
      <c r="P28" s="174"/>
      <c r="Q28" s="74"/>
      <c r="R28" s="175"/>
    </row>
    <row r="29" customFormat="false" ht="12.75" hidden="false" customHeight="false" outlineLevel="0" collapsed="false">
      <c r="A29" s="168" t="s">
        <v>373</v>
      </c>
      <c r="B29" s="169" t="s">
        <v>65</v>
      </c>
      <c r="C29" s="41" t="s">
        <v>20</v>
      </c>
      <c r="D29" s="42" t="s">
        <v>66</v>
      </c>
      <c r="E29" s="179" t="s">
        <v>290</v>
      </c>
      <c r="F29" s="171" t="s">
        <v>68</v>
      </c>
      <c r="G29" s="44" t="n">
        <v>90</v>
      </c>
      <c r="H29" s="42" t="n">
        <f aca="false">K29</f>
        <v>600</v>
      </c>
      <c r="I29" s="45" t="n">
        <v>3</v>
      </c>
      <c r="J29" s="73" t="n">
        <v>50</v>
      </c>
      <c r="K29" s="75" t="n">
        <v>600</v>
      </c>
      <c r="L29" s="47" t="n">
        <v>3</v>
      </c>
      <c r="M29" s="74" t="n">
        <v>30</v>
      </c>
      <c r="N29" s="75" t="n">
        <v>32</v>
      </c>
      <c r="O29" s="72" t="n">
        <v>1335.6877107455</v>
      </c>
      <c r="P29" s="174" t="n">
        <f aca="false">O29/1728</f>
        <v>0.772967425199942</v>
      </c>
      <c r="Q29" s="74" t="s">
        <v>230</v>
      </c>
      <c r="R29" s="175" t="s">
        <v>71</v>
      </c>
    </row>
    <row r="30" customFormat="false" ht="12.75" hidden="false" customHeight="false" outlineLevel="0" collapsed="false">
      <c r="A30" s="168"/>
      <c r="B30" s="169"/>
      <c r="C30" s="53" t="s">
        <v>22</v>
      </c>
      <c r="D30" s="54" t="s">
        <v>66</v>
      </c>
      <c r="E30" s="180" t="s">
        <v>137</v>
      </c>
      <c r="F30" s="177" t="n">
        <v>10</v>
      </c>
      <c r="G30" s="56" t="n">
        <v>55</v>
      </c>
      <c r="H30" s="54" t="n">
        <f aca="false">K29</f>
        <v>600</v>
      </c>
      <c r="I30" s="57" t="n">
        <v>3</v>
      </c>
      <c r="J30" s="73"/>
      <c r="K30" s="75"/>
      <c r="L30" s="75"/>
      <c r="M30" s="74"/>
      <c r="N30" s="75"/>
      <c r="O30" s="72"/>
      <c r="P30" s="174"/>
      <c r="Q30" s="74"/>
      <c r="R30" s="175"/>
    </row>
    <row r="31" customFormat="false" ht="12.75" hidden="false" customHeight="false" outlineLevel="0" collapsed="false">
      <c r="A31" s="168"/>
      <c r="B31" s="169"/>
      <c r="C31" s="53" t="s">
        <v>26</v>
      </c>
      <c r="D31" s="54" t="s">
        <v>66</v>
      </c>
      <c r="E31" s="180" t="s">
        <v>231</v>
      </c>
      <c r="F31" s="177" t="s">
        <v>68</v>
      </c>
      <c r="G31" s="178" t="s">
        <v>232</v>
      </c>
      <c r="H31" s="54" t="n">
        <f aca="false">K29</f>
        <v>600</v>
      </c>
      <c r="I31" s="57" t="n">
        <v>3</v>
      </c>
      <c r="J31" s="73"/>
      <c r="K31" s="75"/>
      <c r="L31" s="75"/>
      <c r="M31" s="74"/>
      <c r="N31" s="75"/>
      <c r="O31" s="72"/>
      <c r="P31" s="174"/>
      <c r="Q31" s="74"/>
      <c r="R31" s="175"/>
    </row>
    <row r="32" customFormat="false" ht="13.5" hidden="false" customHeight="false" outlineLevel="0" collapsed="false">
      <c r="A32" s="168"/>
      <c r="B32" s="169"/>
      <c r="C32" s="53" t="s">
        <v>233</v>
      </c>
      <c r="D32" s="54" t="s">
        <v>66</v>
      </c>
      <c r="E32" s="180" t="s">
        <v>247</v>
      </c>
      <c r="F32" s="177" t="n">
        <v>10</v>
      </c>
      <c r="G32" s="178" t="s">
        <v>248</v>
      </c>
      <c r="H32" s="54" t="n">
        <f aca="false">K29</f>
        <v>600</v>
      </c>
      <c r="I32" s="57" t="n">
        <v>3</v>
      </c>
      <c r="J32" s="73"/>
      <c r="K32" s="75"/>
      <c r="L32" s="47"/>
      <c r="M32" s="74"/>
      <c r="N32" s="75"/>
      <c r="O32" s="72"/>
      <c r="P32" s="174"/>
      <c r="Q32" s="74"/>
      <c r="R32" s="175"/>
    </row>
    <row r="33" customFormat="false" ht="12.75" hidden="false" customHeight="false" outlineLevel="0" collapsed="false">
      <c r="A33" s="168" t="s">
        <v>374</v>
      </c>
      <c r="B33" s="169" t="s">
        <v>65</v>
      </c>
      <c r="C33" s="41" t="s">
        <v>20</v>
      </c>
      <c r="D33" s="42" t="s">
        <v>66</v>
      </c>
      <c r="E33" s="170" t="s">
        <v>290</v>
      </c>
      <c r="F33" s="171" t="s">
        <v>68</v>
      </c>
      <c r="G33" s="44" t="n">
        <v>90</v>
      </c>
      <c r="H33" s="172" t="n">
        <f aca="false">K33</f>
        <v>200</v>
      </c>
      <c r="I33" s="45" t="n">
        <v>3</v>
      </c>
      <c r="J33" s="173" t="n">
        <v>100</v>
      </c>
      <c r="K33" s="75" t="n">
        <v>200</v>
      </c>
      <c r="L33" s="47" t="n">
        <v>3</v>
      </c>
      <c r="M33" s="74" t="n">
        <v>10</v>
      </c>
      <c r="N33" s="75" t="n">
        <v>32.2</v>
      </c>
      <c r="O33" s="72" t="n">
        <v>1335.6877107455</v>
      </c>
      <c r="P33" s="174" t="n">
        <f aca="false">O33/1728</f>
        <v>0.772967425199942</v>
      </c>
      <c r="Q33" s="74" t="s">
        <v>230</v>
      </c>
      <c r="R33" s="175" t="s">
        <v>71</v>
      </c>
    </row>
    <row r="34" customFormat="false" ht="12.75" hidden="false" customHeight="false" outlineLevel="0" collapsed="false">
      <c r="A34" s="168"/>
      <c r="B34" s="169"/>
      <c r="C34" s="53" t="s">
        <v>22</v>
      </c>
      <c r="D34" s="54" t="s">
        <v>66</v>
      </c>
      <c r="E34" s="176" t="s">
        <v>369</v>
      </c>
      <c r="F34" s="177" t="n">
        <v>5</v>
      </c>
      <c r="G34" s="56" t="n">
        <v>40</v>
      </c>
      <c r="H34" s="54" t="n">
        <f aca="false">K33</f>
        <v>200</v>
      </c>
      <c r="I34" s="57" t="n">
        <v>3</v>
      </c>
      <c r="J34" s="173"/>
      <c r="K34" s="75"/>
      <c r="L34" s="75"/>
      <c r="M34" s="74"/>
      <c r="N34" s="75"/>
      <c r="O34" s="72"/>
      <c r="P34" s="174"/>
      <c r="Q34" s="74"/>
      <c r="R34" s="175"/>
    </row>
    <row r="35" customFormat="false" ht="12.75" hidden="false" customHeight="false" outlineLevel="0" collapsed="false">
      <c r="A35" s="168"/>
      <c r="B35" s="169"/>
      <c r="C35" s="53" t="s">
        <v>26</v>
      </c>
      <c r="D35" s="54" t="s">
        <v>66</v>
      </c>
      <c r="E35" s="176" t="s">
        <v>231</v>
      </c>
      <c r="F35" s="177" t="s">
        <v>68</v>
      </c>
      <c r="G35" s="178" t="s">
        <v>232</v>
      </c>
      <c r="H35" s="54" t="n">
        <f aca="false">K33</f>
        <v>200</v>
      </c>
      <c r="I35" s="57" t="n">
        <v>3</v>
      </c>
      <c r="J35" s="173"/>
      <c r="K35" s="75"/>
      <c r="L35" s="75"/>
      <c r="M35" s="74"/>
      <c r="N35" s="75"/>
      <c r="O35" s="72"/>
      <c r="P35" s="174"/>
      <c r="Q35" s="74"/>
      <c r="R35" s="175"/>
    </row>
    <row r="36" customFormat="false" ht="13.5" hidden="false" customHeight="false" outlineLevel="0" collapsed="false">
      <c r="A36" s="168"/>
      <c r="B36" s="169"/>
      <c r="C36" s="53" t="s">
        <v>233</v>
      </c>
      <c r="D36" s="54" t="s">
        <v>66</v>
      </c>
      <c r="E36" s="176" t="s">
        <v>247</v>
      </c>
      <c r="F36" s="177" t="n">
        <v>10</v>
      </c>
      <c r="G36" s="178" t="s">
        <v>248</v>
      </c>
      <c r="H36" s="54" t="n">
        <f aca="false">K33</f>
        <v>200</v>
      </c>
      <c r="I36" s="57" t="n">
        <v>3</v>
      </c>
      <c r="J36" s="173"/>
      <c r="K36" s="75"/>
      <c r="L36" s="47"/>
      <c r="M36" s="74"/>
      <c r="N36" s="75"/>
      <c r="O36" s="72"/>
      <c r="P36" s="174"/>
      <c r="Q36" s="74"/>
      <c r="R36" s="175"/>
    </row>
    <row r="37" customFormat="false" ht="12.75" hidden="false" customHeight="false" outlineLevel="0" collapsed="false">
      <c r="A37" s="168" t="s">
        <v>375</v>
      </c>
      <c r="B37" s="169" t="s">
        <v>65</v>
      </c>
      <c r="C37" s="41" t="s">
        <v>20</v>
      </c>
      <c r="D37" s="42" t="s">
        <v>66</v>
      </c>
      <c r="E37" s="179" t="s">
        <v>290</v>
      </c>
      <c r="F37" s="171" t="s">
        <v>68</v>
      </c>
      <c r="G37" s="44" t="n">
        <v>90</v>
      </c>
      <c r="H37" s="42" t="n">
        <f aca="false">K37</f>
        <v>480</v>
      </c>
      <c r="I37" s="45" t="n">
        <v>3</v>
      </c>
      <c r="J37" s="73" t="n">
        <v>100</v>
      </c>
      <c r="K37" s="75" t="n">
        <v>480</v>
      </c>
      <c r="L37" s="47" t="n">
        <v>3</v>
      </c>
      <c r="M37" s="74" t="n">
        <v>25</v>
      </c>
      <c r="N37" s="75" t="n">
        <v>34</v>
      </c>
      <c r="O37" s="72" t="n">
        <v>1335.6877107455</v>
      </c>
      <c r="P37" s="174" t="n">
        <f aca="false">O37/1728</f>
        <v>0.772967425199942</v>
      </c>
      <c r="Q37" s="74" t="s">
        <v>230</v>
      </c>
      <c r="R37" s="175" t="s">
        <v>71</v>
      </c>
    </row>
    <row r="38" customFormat="false" ht="12.75" hidden="false" customHeight="false" outlineLevel="0" collapsed="false">
      <c r="A38" s="168"/>
      <c r="B38" s="169"/>
      <c r="C38" s="53" t="s">
        <v>22</v>
      </c>
      <c r="D38" s="54" t="s">
        <v>66</v>
      </c>
      <c r="E38" s="180" t="s">
        <v>137</v>
      </c>
      <c r="F38" s="177" t="n">
        <v>10</v>
      </c>
      <c r="G38" s="56" t="n">
        <v>55</v>
      </c>
      <c r="H38" s="54" t="n">
        <f aca="false">K37</f>
        <v>480</v>
      </c>
      <c r="I38" s="57" t="n">
        <v>3</v>
      </c>
      <c r="J38" s="73"/>
      <c r="K38" s="75"/>
      <c r="L38" s="75"/>
      <c r="M38" s="74"/>
      <c r="N38" s="75"/>
      <c r="O38" s="72"/>
      <c r="P38" s="174"/>
      <c r="Q38" s="74"/>
      <c r="R38" s="175"/>
    </row>
    <row r="39" customFormat="false" ht="12.75" hidden="false" customHeight="false" outlineLevel="0" collapsed="false">
      <c r="A39" s="168"/>
      <c r="B39" s="169"/>
      <c r="C39" s="53" t="s">
        <v>26</v>
      </c>
      <c r="D39" s="54" t="s">
        <v>66</v>
      </c>
      <c r="E39" s="180" t="s">
        <v>231</v>
      </c>
      <c r="F39" s="177" t="s">
        <v>68</v>
      </c>
      <c r="G39" s="178" t="s">
        <v>232</v>
      </c>
      <c r="H39" s="54" t="n">
        <f aca="false">K37</f>
        <v>480</v>
      </c>
      <c r="I39" s="57" t="n">
        <v>3</v>
      </c>
      <c r="J39" s="73"/>
      <c r="K39" s="75"/>
      <c r="L39" s="75"/>
      <c r="M39" s="74"/>
      <c r="N39" s="75"/>
      <c r="O39" s="72"/>
      <c r="P39" s="174"/>
      <c r="Q39" s="74"/>
      <c r="R39" s="175"/>
    </row>
    <row r="40" customFormat="false" ht="13.5" hidden="false" customHeight="false" outlineLevel="0" collapsed="false">
      <c r="A40" s="168"/>
      <c r="B40" s="169"/>
      <c r="C40" s="53" t="s">
        <v>233</v>
      </c>
      <c r="D40" s="54" t="s">
        <v>66</v>
      </c>
      <c r="E40" s="180" t="s">
        <v>247</v>
      </c>
      <c r="F40" s="177" t="n">
        <v>10</v>
      </c>
      <c r="G40" s="178" t="s">
        <v>248</v>
      </c>
      <c r="H40" s="54" t="n">
        <f aca="false">K37</f>
        <v>480</v>
      </c>
      <c r="I40" s="57" t="n">
        <v>3</v>
      </c>
      <c r="J40" s="73"/>
      <c r="K40" s="75"/>
      <c r="L40" s="47"/>
      <c r="M40" s="74"/>
      <c r="N40" s="75"/>
      <c r="O40" s="72"/>
      <c r="P40" s="174"/>
      <c r="Q40" s="74"/>
      <c r="R40" s="175"/>
    </row>
    <row r="41" customFormat="false" ht="12.75" hidden="false" customHeight="false" outlineLevel="0" collapsed="false">
      <c r="A41" s="168" t="s">
        <v>376</v>
      </c>
      <c r="B41" s="169" t="s">
        <v>65</v>
      </c>
      <c r="C41" s="41" t="s">
        <v>20</v>
      </c>
      <c r="D41" s="42" t="s">
        <v>66</v>
      </c>
      <c r="E41" s="179" t="s">
        <v>290</v>
      </c>
      <c r="F41" s="171" t="s">
        <v>68</v>
      </c>
      <c r="G41" s="44" t="n">
        <v>90</v>
      </c>
      <c r="H41" s="42" t="n">
        <f aca="false">K41</f>
        <v>480</v>
      </c>
      <c r="I41" s="45" t="n">
        <v>3</v>
      </c>
      <c r="J41" s="73" t="n">
        <v>100</v>
      </c>
      <c r="K41" s="75" t="n">
        <v>480</v>
      </c>
      <c r="L41" s="47" t="n">
        <v>3</v>
      </c>
      <c r="M41" s="74" t="n">
        <v>30</v>
      </c>
      <c r="N41" s="75" t="n">
        <v>40</v>
      </c>
      <c r="O41" s="72" t="n">
        <v>1335.6877107455</v>
      </c>
      <c r="P41" s="174" t="n">
        <f aca="false">O41/1728</f>
        <v>0.772967425199942</v>
      </c>
      <c r="Q41" s="74" t="s">
        <v>230</v>
      </c>
      <c r="R41" s="175" t="s">
        <v>71</v>
      </c>
    </row>
    <row r="42" customFormat="false" ht="12.75" hidden="false" customHeight="false" outlineLevel="0" collapsed="false">
      <c r="A42" s="168"/>
      <c r="B42" s="169"/>
      <c r="C42" s="53" t="s">
        <v>22</v>
      </c>
      <c r="D42" s="54" t="s">
        <v>66</v>
      </c>
      <c r="E42" s="180" t="s">
        <v>137</v>
      </c>
      <c r="F42" s="177" t="n">
        <v>10</v>
      </c>
      <c r="G42" s="56" t="n">
        <v>55</v>
      </c>
      <c r="H42" s="54" t="n">
        <f aca="false">K41</f>
        <v>480</v>
      </c>
      <c r="I42" s="57" t="n">
        <v>3</v>
      </c>
      <c r="J42" s="73"/>
      <c r="K42" s="75"/>
      <c r="L42" s="75"/>
      <c r="M42" s="74"/>
      <c r="N42" s="75"/>
      <c r="O42" s="72"/>
      <c r="P42" s="174"/>
      <c r="Q42" s="74"/>
      <c r="R42" s="175"/>
    </row>
    <row r="43" customFormat="false" ht="12.75" hidden="false" customHeight="false" outlineLevel="0" collapsed="false">
      <c r="A43" s="168"/>
      <c r="B43" s="169"/>
      <c r="C43" s="53" t="s">
        <v>26</v>
      </c>
      <c r="D43" s="54" t="s">
        <v>66</v>
      </c>
      <c r="E43" s="180" t="s">
        <v>231</v>
      </c>
      <c r="F43" s="177" t="s">
        <v>68</v>
      </c>
      <c r="G43" s="178" t="s">
        <v>232</v>
      </c>
      <c r="H43" s="54" t="n">
        <f aca="false">K41</f>
        <v>480</v>
      </c>
      <c r="I43" s="57" t="n">
        <v>3</v>
      </c>
      <c r="J43" s="73"/>
      <c r="K43" s="75"/>
      <c r="L43" s="75"/>
      <c r="M43" s="74"/>
      <c r="N43" s="75"/>
      <c r="O43" s="72"/>
      <c r="P43" s="174"/>
      <c r="Q43" s="74"/>
      <c r="R43" s="175"/>
    </row>
    <row r="44" customFormat="false" ht="13.5" hidden="false" customHeight="false" outlineLevel="0" collapsed="false">
      <c r="A44" s="168"/>
      <c r="B44" s="169"/>
      <c r="C44" s="53" t="s">
        <v>233</v>
      </c>
      <c r="D44" s="54" t="s">
        <v>66</v>
      </c>
      <c r="E44" s="180" t="s">
        <v>247</v>
      </c>
      <c r="F44" s="177" t="n">
        <v>10</v>
      </c>
      <c r="G44" s="178" t="s">
        <v>248</v>
      </c>
      <c r="H44" s="54" t="n">
        <f aca="false">K41</f>
        <v>480</v>
      </c>
      <c r="I44" s="57" t="n">
        <v>3</v>
      </c>
      <c r="J44" s="73"/>
      <c r="K44" s="75"/>
      <c r="L44" s="47"/>
      <c r="M44" s="74"/>
      <c r="N44" s="75"/>
      <c r="O44" s="72"/>
      <c r="P44" s="174"/>
      <c r="Q44" s="74"/>
      <c r="R44" s="175"/>
    </row>
    <row r="45" customFormat="false" ht="12.75" hidden="false" customHeight="false" outlineLevel="0" collapsed="false">
      <c r="A45" s="168" t="s">
        <v>377</v>
      </c>
      <c r="B45" s="169" t="s">
        <v>65</v>
      </c>
      <c r="C45" s="41" t="s">
        <v>20</v>
      </c>
      <c r="D45" s="42" t="s">
        <v>66</v>
      </c>
      <c r="E45" s="179" t="s">
        <v>290</v>
      </c>
      <c r="F45" s="171" t="s">
        <v>68</v>
      </c>
      <c r="G45" s="44" t="n">
        <v>90</v>
      </c>
      <c r="H45" s="42" t="n">
        <f aca="false">K45</f>
        <v>600</v>
      </c>
      <c r="I45" s="45" t="n">
        <v>3</v>
      </c>
      <c r="J45" s="73" t="n">
        <v>50</v>
      </c>
      <c r="K45" s="75" t="n">
        <v>600</v>
      </c>
      <c r="L45" s="47" t="n">
        <v>3</v>
      </c>
      <c r="M45" s="74" t="n">
        <v>40</v>
      </c>
      <c r="N45" s="75" t="n">
        <v>41</v>
      </c>
      <c r="O45" s="72" t="n">
        <v>1335.6877107455</v>
      </c>
      <c r="P45" s="174" t="n">
        <f aca="false">O45/1728</f>
        <v>0.772967425199942</v>
      </c>
      <c r="Q45" s="74" t="s">
        <v>230</v>
      </c>
      <c r="R45" s="175" t="s">
        <v>71</v>
      </c>
    </row>
    <row r="46" customFormat="false" ht="12.75" hidden="false" customHeight="false" outlineLevel="0" collapsed="false">
      <c r="A46" s="168"/>
      <c r="B46" s="169"/>
      <c r="C46" s="53" t="s">
        <v>22</v>
      </c>
      <c r="D46" s="54" t="s">
        <v>66</v>
      </c>
      <c r="E46" s="180" t="s">
        <v>137</v>
      </c>
      <c r="F46" s="177" t="n">
        <v>10</v>
      </c>
      <c r="G46" s="56" t="n">
        <v>55</v>
      </c>
      <c r="H46" s="54" t="n">
        <f aca="false">K45</f>
        <v>600</v>
      </c>
      <c r="I46" s="57" t="n">
        <v>3</v>
      </c>
      <c r="J46" s="73"/>
      <c r="K46" s="75"/>
      <c r="L46" s="75"/>
      <c r="M46" s="74"/>
      <c r="N46" s="75"/>
      <c r="O46" s="72"/>
      <c r="P46" s="174"/>
      <c r="Q46" s="74"/>
      <c r="R46" s="175"/>
    </row>
    <row r="47" customFormat="false" ht="12.75" hidden="false" customHeight="false" outlineLevel="0" collapsed="false">
      <c r="A47" s="168"/>
      <c r="B47" s="169"/>
      <c r="C47" s="53" t="s">
        <v>26</v>
      </c>
      <c r="D47" s="54" t="s">
        <v>66</v>
      </c>
      <c r="E47" s="180" t="s">
        <v>231</v>
      </c>
      <c r="F47" s="177" t="s">
        <v>68</v>
      </c>
      <c r="G47" s="178" t="s">
        <v>232</v>
      </c>
      <c r="H47" s="54" t="n">
        <f aca="false">K45</f>
        <v>600</v>
      </c>
      <c r="I47" s="57" t="n">
        <v>3</v>
      </c>
      <c r="J47" s="73"/>
      <c r="K47" s="75"/>
      <c r="L47" s="75"/>
      <c r="M47" s="74"/>
      <c r="N47" s="75"/>
      <c r="O47" s="72"/>
      <c r="P47" s="174"/>
      <c r="Q47" s="74"/>
      <c r="R47" s="175"/>
    </row>
    <row r="48" customFormat="false" ht="13.5" hidden="false" customHeight="false" outlineLevel="0" collapsed="false">
      <c r="A48" s="168"/>
      <c r="B48" s="169"/>
      <c r="C48" s="53" t="s">
        <v>233</v>
      </c>
      <c r="D48" s="54" t="s">
        <v>66</v>
      </c>
      <c r="E48" s="180" t="s">
        <v>247</v>
      </c>
      <c r="F48" s="177" t="n">
        <v>10</v>
      </c>
      <c r="G48" s="178" t="s">
        <v>248</v>
      </c>
      <c r="H48" s="54" t="n">
        <f aca="false">K45</f>
        <v>600</v>
      </c>
      <c r="I48" s="57" t="n">
        <v>3</v>
      </c>
      <c r="J48" s="73"/>
      <c r="K48" s="75"/>
      <c r="L48" s="47"/>
      <c r="M48" s="74"/>
      <c r="N48" s="75"/>
      <c r="O48" s="72"/>
      <c r="P48" s="174"/>
      <c r="Q48" s="74"/>
      <c r="R48" s="175"/>
    </row>
    <row r="49" customFormat="false" ht="12.75" hidden="false" customHeight="false" outlineLevel="0" collapsed="false">
      <c r="A49" s="168" t="s">
        <v>378</v>
      </c>
      <c r="B49" s="169" t="s">
        <v>65</v>
      </c>
      <c r="C49" s="41" t="s">
        <v>20</v>
      </c>
      <c r="D49" s="42" t="s">
        <v>66</v>
      </c>
      <c r="E49" s="170" t="s">
        <v>290</v>
      </c>
      <c r="F49" s="171" t="s">
        <v>68</v>
      </c>
      <c r="G49" s="44" t="n">
        <v>90</v>
      </c>
      <c r="H49" s="172" t="n">
        <f aca="false">K49</f>
        <v>240</v>
      </c>
      <c r="I49" s="45" t="n">
        <v>3</v>
      </c>
      <c r="J49" s="173" t="n">
        <v>100</v>
      </c>
      <c r="K49" s="75" t="n">
        <v>240</v>
      </c>
      <c r="L49" s="47" t="n">
        <v>3</v>
      </c>
      <c r="M49" s="74" t="n">
        <v>15</v>
      </c>
      <c r="N49" s="75" t="n">
        <v>42</v>
      </c>
      <c r="O49" s="72" t="n">
        <v>1335.6877107455</v>
      </c>
      <c r="P49" s="174" t="n">
        <f aca="false">O49/1728</f>
        <v>0.772967425199942</v>
      </c>
      <c r="Q49" s="74" t="s">
        <v>230</v>
      </c>
      <c r="R49" s="175" t="s">
        <v>71</v>
      </c>
    </row>
    <row r="50" customFormat="false" ht="12.75" hidden="false" customHeight="false" outlineLevel="0" collapsed="false">
      <c r="A50" s="168"/>
      <c r="B50" s="169"/>
      <c r="C50" s="53" t="s">
        <v>22</v>
      </c>
      <c r="D50" s="54" t="s">
        <v>66</v>
      </c>
      <c r="E50" s="176" t="s">
        <v>137</v>
      </c>
      <c r="F50" s="177" t="n">
        <v>10</v>
      </c>
      <c r="G50" s="56" t="n">
        <v>55</v>
      </c>
      <c r="H50" s="54" t="n">
        <f aca="false">K49</f>
        <v>240</v>
      </c>
      <c r="I50" s="57" t="n">
        <v>3</v>
      </c>
      <c r="J50" s="173"/>
      <c r="K50" s="75"/>
      <c r="L50" s="75"/>
      <c r="M50" s="74"/>
      <c r="N50" s="75"/>
      <c r="O50" s="72"/>
      <c r="P50" s="174"/>
      <c r="Q50" s="74"/>
      <c r="R50" s="175"/>
    </row>
    <row r="51" customFormat="false" ht="12.75" hidden="false" customHeight="false" outlineLevel="0" collapsed="false">
      <c r="A51" s="168"/>
      <c r="B51" s="169"/>
      <c r="C51" s="53" t="s">
        <v>26</v>
      </c>
      <c r="D51" s="54" t="s">
        <v>66</v>
      </c>
      <c r="E51" s="176" t="s">
        <v>231</v>
      </c>
      <c r="F51" s="177" t="s">
        <v>68</v>
      </c>
      <c r="G51" s="178" t="s">
        <v>232</v>
      </c>
      <c r="H51" s="54" t="n">
        <f aca="false">K49</f>
        <v>240</v>
      </c>
      <c r="I51" s="57" t="n">
        <v>3</v>
      </c>
      <c r="J51" s="173"/>
      <c r="K51" s="75"/>
      <c r="L51" s="75"/>
      <c r="M51" s="74"/>
      <c r="N51" s="75"/>
      <c r="O51" s="72"/>
      <c r="P51" s="174"/>
      <c r="Q51" s="74"/>
      <c r="R51" s="175"/>
    </row>
    <row r="52" customFormat="false" ht="13.5" hidden="false" customHeight="false" outlineLevel="0" collapsed="false">
      <c r="A52" s="168"/>
      <c r="B52" s="169"/>
      <c r="C52" s="53" t="s">
        <v>233</v>
      </c>
      <c r="D52" s="54" t="s">
        <v>66</v>
      </c>
      <c r="E52" s="176" t="s">
        <v>247</v>
      </c>
      <c r="F52" s="177" t="n">
        <v>10</v>
      </c>
      <c r="G52" s="178" t="s">
        <v>248</v>
      </c>
      <c r="H52" s="54" t="n">
        <f aca="false">K49</f>
        <v>240</v>
      </c>
      <c r="I52" s="57" t="n">
        <v>3</v>
      </c>
      <c r="J52" s="173"/>
      <c r="K52" s="75"/>
      <c r="L52" s="47"/>
      <c r="M52" s="74"/>
      <c r="N52" s="75"/>
      <c r="O52" s="72"/>
      <c r="P52" s="174"/>
      <c r="Q52" s="74"/>
      <c r="R52" s="175"/>
    </row>
    <row r="53" customFormat="false" ht="12.75" hidden="false" customHeight="false" outlineLevel="0" collapsed="false">
      <c r="A53" s="168" t="s">
        <v>379</v>
      </c>
      <c r="B53" s="169" t="s">
        <v>65</v>
      </c>
      <c r="C53" s="41" t="s">
        <v>20</v>
      </c>
      <c r="D53" s="42" t="s">
        <v>66</v>
      </c>
      <c r="E53" s="170" t="s">
        <v>290</v>
      </c>
      <c r="F53" s="171" t="s">
        <v>68</v>
      </c>
      <c r="G53" s="44" t="n">
        <v>90</v>
      </c>
      <c r="H53" s="172" t="n">
        <f aca="false">K53</f>
        <v>208</v>
      </c>
      <c r="I53" s="45" t="n">
        <v>3</v>
      </c>
      <c r="J53" s="173" t="n">
        <v>100</v>
      </c>
      <c r="K53" s="75" t="n">
        <v>208</v>
      </c>
      <c r="L53" s="47" t="n">
        <v>3</v>
      </c>
      <c r="M53" s="74" t="n">
        <v>15</v>
      </c>
      <c r="N53" s="75" t="n">
        <v>46.2</v>
      </c>
      <c r="O53" s="72" t="n">
        <v>1335.6877107455</v>
      </c>
      <c r="P53" s="174" t="n">
        <f aca="false">O53/1728</f>
        <v>0.772967425199942</v>
      </c>
      <c r="Q53" s="74" t="s">
        <v>230</v>
      </c>
      <c r="R53" s="175" t="s">
        <v>71</v>
      </c>
    </row>
    <row r="54" customFormat="false" ht="12.75" hidden="false" customHeight="false" outlineLevel="0" collapsed="false">
      <c r="A54" s="168"/>
      <c r="B54" s="169"/>
      <c r="C54" s="53" t="s">
        <v>22</v>
      </c>
      <c r="D54" s="54" t="s">
        <v>66</v>
      </c>
      <c r="E54" s="176" t="s">
        <v>173</v>
      </c>
      <c r="F54" s="177" t="n">
        <v>10</v>
      </c>
      <c r="G54" s="56" t="n">
        <v>65</v>
      </c>
      <c r="H54" s="54" t="n">
        <f aca="false">K53</f>
        <v>208</v>
      </c>
      <c r="I54" s="57" t="n">
        <v>3</v>
      </c>
      <c r="J54" s="173"/>
      <c r="K54" s="75"/>
      <c r="L54" s="75"/>
      <c r="M54" s="74"/>
      <c r="N54" s="75"/>
      <c r="O54" s="72"/>
      <c r="P54" s="174"/>
      <c r="Q54" s="74"/>
      <c r="R54" s="175"/>
    </row>
    <row r="55" customFormat="false" ht="12.75" hidden="false" customHeight="false" outlineLevel="0" collapsed="false">
      <c r="A55" s="168"/>
      <c r="B55" s="169"/>
      <c r="C55" s="53" t="s">
        <v>26</v>
      </c>
      <c r="D55" s="54" t="s">
        <v>66</v>
      </c>
      <c r="E55" s="176" t="s">
        <v>231</v>
      </c>
      <c r="F55" s="177" t="s">
        <v>68</v>
      </c>
      <c r="G55" s="178" t="s">
        <v>232</v>
      </c>
      <c r="H55" s="54" t="n">
        <f aca="false">K53</f>
        <v>208</v>
      </c>
      <c r="I55" s="57" t="n">
        <v>3</v>
      </c>
      <c r="J55" s="173"/>
      <c r="K55" s="75"/>
      <c r="L55" s="75"/>
      <c r="M55" s="74"/>
      <c r="N55" s="75"/>
      <c r="O55" s="72"/>
      <c r="P55" s="174"/>
      <c r="Q55" s="74"/>
      <c r="R55" s="175"/>
    </row>
    <row r="56" customFormat="false" ht="13.5" hidden="false" customHeight="false" outlineLevel="0" collapsed="false">
      <c r="A56" s="168"/>
      <c r="B56" s="169"/>
      <c r="C56" s="53" t="s">
        <v>233</v>
      </c>
      <c r="D56" s="54" t="s">
        <v>66</v>
      </c>
      <c r="E56" s="176" t="s">
        <v>247</v>
      </c>
      <c r="F56" s="177" t="n">
        <v>10</v>
      </c>
      <c r="G56" s="178" t="s">
        <v>248</v>
      </c>
      <c r="H56" s="54" t="n">
        <f aca="false">K53</f>
        <v>208</v>
      </c>
      <c r="I56" s="57" t="n">
        <v>3</v>
      </c>
      <c r="J56" s="173"/>
      <c r="K56" s="75"/>
      <c r="L56" s="47"/>
      <c r="M56" s="74"/>
      <c r="N56" s="75"/>
      <c r="O56" s="72"/>
      <c r="P56" s="174"/>
      <c r="Q56" s="74"/>
      <c r="R56" s="175"/>
    </row>
    <row r="57" customFormat="false" ht="12.75" hidden="false" customHeight="false" outlineLevel="0" collapsed="false">
      <c r="A57" s="168" t="s">
        <v>380</v>
      </c>
      <c r="B57" s="169" t="s">
        <v>65</v>
      </c>
      <c r="C57" s="41" t="s">
        <v>20</v>
      </c>
      <c r="D57" s="42" t="s">
        <v>66</v>
      </c>
      <c r="E57" s="170" t="s">
        <v>290</v>
      </c>
      <c r="F57" s="171" t="s">
        <v>68</v>
      </c>
      <c r="G57" s="44" t="n">
        <v>90</v>
      </c>
      <c r="H57" s="172" t="n">
        <f aca="false">K57</f>
        <v>200</v>
      </c>
      <c r="I57" s="45" t="n">
        <v>3</v>
      </c>
      <c r="J57" s="173" t="n">
        <v>100</v>
      </c>
      <c r="K57" s="75" t="n">
        <v>200</v>
      </c>
      <c r="L57" s="47" t="n">
        <v>3</v>
      </c>
      <c r="M57" s="74" t="n">
        <v>15</v>
      </c>
      <c r="N57" s="75" t="n">
        <v>48.3</v>
      </c>
      <c r="O57" s="72" t="n">
        <v>1335.6877107455</v>
      </c>
      <c r="P57" s="174" t="n">
        <f aca="false">O57/1728</f>
        <v>0.772967425199942</v>
      </c>
      <c r="Q57" s="74" t="s">
        <v>230</v>
      </c>
      <c r="R57" s="175" t="s">
        <v>71</v>
      </c>
    </row>
    <row r="58" customFormat="false" ht="12.75" hidden="false" customHeight="false" outlineLevel="0" collapsed="false">
      <c r="A58" s="168"/>
      <c r="B58" s="169"/>
      <c r="C58" s="53" t="s">
        <v>22</v>
      </c>
      <c r="D58" s="54" t="s">
        <v>66</v>
      </c>
      <c r="E58" s="176" t="s">
        <v>173</v>
      </c>
      <c r="F58" s="177" t="n">
        <v>10</v>
      </c>
      <c r="G58" s="56" t="n">
        <v>65</v>
      </c>
      <c r="H58" s="54" t="n">
        <f aca="false">K57</f>
        <v>200</v>
      </c>
      <c r="I58" s="57" t="n">
        <v>3</v>
      </c>
      <c r="J58" s="173"/>
      <c r="K58" s="75"/>
      <c r="L58" s="75"/>
      <c r="M58" s="74"/>
      <c r="N58" s="75"/>
      <c r="O58" s="72"/>
      <c r="P58" s="174"/>
      <c r="Q58" s="74"/>
      <c r="R58" s="175"/>
    </row>
    <row r="59" customFormat="false" ht="12.75" hidden="false" customHeight="false" outlineLevel="0" collapsed="false">
      <c r="A59" s="168"/>
      <c r="B59" s="169"/>
      <c r="C59" s="53" t="s">
        <v>26</v>
      </c>
      <c r="D59" s="54" t="s">
        <v>66</v>
      </c>
      <c r="E59" s="176" t="s">
        <v>231</v>
      </c>
      <c r="F59" s="177" t="s">
        <v>68</v>
      </c>
      <c r="G59" s="178" t="s">
        <v>232</v>
      </c>
      <c r="H59" s="54" t="n">
        <f aca="false">K57</f>
        <v>200</v>
      </c>
      <c r="I59" s="57" t="n">
        <v>3</v>
      </c>
      <c r="J59" s="173"/>
      <c r="K59" s="75"/>
      <c r="L59" s="75"/>
      <c r="M59" s="74"/>
      <c r="N59" s="75"/>
      <c r="O59" s="72"/>
      <c r="P59" s="174"/>
      <c r="Q59" s="74"/>
      <c r="R59" s="175"/>
    </row>
    <row r="60" customFormat="false" ht="13.5" hidden="false" customHeight="false" outlineLevel="0" collapsed="false">
      <c r="A60" s="168"/>
      <c r="B60" s="169"/>
      <c r="C60" s="53" t="s">
        <v>233</v>
      </c>
      <c r="D60" s="54" t="s">
        <v>66</v>
      </c>
      <c r="E60" s="176" t="s">
        <v>247</v>
      </c>
      <c r="F60" s="177" t="n">
        <v>10</v>
      </c>
      <c r="G60" s="178" t="s">
        <v>248</v>
      </c>
      <c r="H60" s="54" t="n">
        <f aca="false">K57</f>
        <v>200</v>
      </c>
      <c r="I60" s="57" t="n">
        <v>3</v>
      </c>
      <c r="J60" s="173"/>
      <c r="K60" s="75"/>
      <c r="L60" s="47"/>
      <c r="M60" s="74"/>
      <c r="N60" s="75"/>
      <c r="O60" s="72"/>
      <c r="P60" s="174"/>
      <c r="Q60" s="74"/>
      <c r="R60" s="175"/>
    </row>
    <row r="61" customFormat="false" ht="12.75" hidden="false" customHeight="false" outlineLevel="0" collapsed="false">
      <c r="A61" s="168" t="s">
        <v>381</v>
      </c>
      <c r="B61" s="169" t="s">
        <v>65</v>
      </c>
      <c r="C61" s="41" t="s">
        <v>20</v>
      </c>
      <c r="D61" s="42" t="s">
        <v>66</v>
      </c>
      <c r="E61" s="179" t="s">
        <v>290</v>
      </c>
      <c r="F61" s="171" t="s">
        <v>68</v>
      </c>
      <c r="G61" s="44" t="n">
        <v>90</v>
      </c>
      <c r="H61" s="42" t="n">
        <f aca="false">K61</f>
        <v>600</v>
      </c>
      <c r="I61" s="45" t="n">
        <v>3</v>
      </c>
      <c r="J61" s="73" t="n">
        <v>50</v>
      </c>
      <c r="K61" s="75" t="n">
        <v>600</v>
      </c>
      <c r="L61" s="47" t="n">
        <v>3</v>
      </c>
      <c r="M61" s="74" t="n">
        <v>50</v>
      </c>
      <c r="N61" s="75" t="n">
        <v>52</v>
      </c>
      <c r="O61" s="72" t="n">
        <v>1335.6877107455</v>
      </c>
      <c r="P61" s="174" t="n">
        <f aca="false">O61/1728</f>
        <v>0.772967425199942</v>
      </c>
      <c r="Q61" s="74" t="s">
        <v>230</v>
      </c>
      <c r="R61" s="175" t="s">
        <v>71</v>
      </c>
    </row>
    <row r="62" customFormat="false" ht="12.75" hidden="false" customHeight="false" outlineLevel="0" collapsed="false">
      <c r="A62" s="168"/>
      <c r="B62" s="169"/>
      <c r="C62" s="53" t="s">
        <v>22</v>
      </c>
      <c r="D62" s="54" t="s">
        <v>66</v>
      </c>
      <c r="E62" s="180" t="s">
        <v>173</v>
      </c>
      <c r="F62" s="177" t="n">
        <v>10</v>
      </c>
      <c r="G62" s="56" t="n">
        <v>65</v>
      </c>
      <c r="H62" s="54" t="n">
        <f aca="false">K61</f>
        <v>600</v>
      </c>
      <c r="I62" s="57" t="n">
        <v>3</v>
      </c>
      <c r="J62" s="73"/>
      <c r="K62" s="75"/>
      <c r="L62" s="75"/>
      <c r="M62" s="74"/>
      <c r="N62" s="75"/>
      <c r="O62" s="72"/>
      <c r="P62" s="174"/>
      <c r="Q62" s="74"/>
      <c r="R62" s="175"/>
    </row>
    <row r="63" customFormat="false" ht="12.75" hidden="false" customHeight="false" outlineLevel="0" collapsed="false">
      <c r="A63" s="168"/>
      <c r="B63" s="169"/>
      <c r="C63" s="53" t="s">
        <v>26</v>
      </c>
      <c r="D63" s="54" t="s">
        <v>66</v>
      </c>
      <c r="E63" s="180" t="s">
        <v>231</v>
      </c>
      <c r="F63" s="177" t="s">
        <v>68</v>
      </c>
      <c r="G63" s="178" t="s">
        <v>232</v>
      </c>
      <c r="H63" s="54" t="n">
        <f aca="false">K61</f>
        <v>600</v>
      </c>
      <c r="I63" s="57" t="n">
        <v>3</v>
      </c>
      <c r="J63" s="73"/>
      <c r="K63" s="75"/>
      <c r="L63" s="75"/>
      <c r="M63" s="74"/>
      <c r="N63" s="75"/>
      <c r="O63" s="72"/>
      <c r="P63" s="174"/>
      <c r="Q63" s="74"/>
      <c r="R63" s="175"/>
    </row>
    <row r="64" customFormat="false" ht="13.5" hidden="false" customHeight="false" outlineLevel="0" collapsed="false">
      <c r="A64" s="168"/>
      <c r="B64" s="169"/>
      <c r="C64" s="53" t="s">
        <v>233</v>
      </c>
      <c r="D64" s="54" t="s">
        <v>66</v>
      </c>
      <c r="E64" s="180" t="s">
        <v>247</v>
      </c>
      <c r="F64" s="177" t="n">
        <v>10</v>
      </c>
      <c r="G64" s="178" t="s">
        <v>248</v>
      </c>
      <c r="H64" s="54" t="n">
        <f aca="false">K61</f>
        <v>600</v>
      </c>
      <c r="I64" s="57" t="n">
        <v>3</v>
      </c>
      <c r="J64" s="73"/>
      <c r="K64" s="75"/>
      <c r="L64" s="47"/>
      <c r="M64" s="74"/>
      <c r="N64" s="75"/>
      <c r="O64" s="72"/>
      <c r="P64" s="174"/>
      <c r="Q64" s="74"/>
      <c r="R64" s="175"/>
    </row>
    <row r="65" customFormat="false" ht="12.75" hidden="false" customHeight="false" outlineLevel="0" collapsed="false">
      <c r="A65" s="168" t="s">
        <v>382</v>
      </c>
      <c r="B65" s="169" t="s">
        <v>65</v>
      </c>
      <c r="C65" s="41" t="s">
        <v>20</v>
      </c>
      <c r="D65" s="42" t="s">
        <v>66</v>
      </c>
      <c r="E65" s="179" t="s">
        <v>290</v>
      </c>
      <c r="F65" s="171" t="s">
        <v>68</v>
      </c>
      <c r="G65" s="44" t="n">
        <v>90</v>
      </c>
      <c r="H65" s="42" t="n">
        <f aca="false">K65</f>
        <v>480</v>
      </c>
      <c r="I65" s="45" t="n">
        <v>3</v>
      </c>
      <c r="J65" s="73" t="n">
        <v>100</v>
      </c>
      <c r="K65" s="75" t="n">
        <v>480</v>
      </c>
      <c r="L65" s="47" t="n">
        <v>3</v>
      </c>
      <c r="M65" s="74" t="n">
        <v>40</v>
      </c>
      <c r="N65" s="75" t="n">
        <v>52</v>
      </c>
      <c r="O65" s="72" t="n">
        <v>1335.6877107455</v>
      </c>
      <c r="P65" s="174" t="n">
        <f aca="false">O65/1728</f>
        <v>0.772967425199942</v>
      </c>
      <c r="Q65" s="74" t="s">
        <v>230</v>
      </c>
      <c r="R65" s="175" t="s">
        <v>71</v>
      </c>
    </row>
    <row r="66" customFormat="false" ht="12.75" hidden="false" customHeight="false" outlineLevel="0" collapsed="false">
      <c r="A66" s="168"/>
      <c r="B66" s="169"/>
      <c r="C66" s="53" t="s">
        <v>22</v>
      </c>
      <c r="D66" s="54" t="s">
        <v>66</v>
      </c>
      <c r="E66" s="180" t="s">
        <v>173</v>
      </c>
      <c r="F66" s="177" t="n">
        <v>10</v>
      </c>
      <c r="G66" s="56" t="n">
        <v>65</v>
      </c>
      <c r="H66" s="54" t="n">
        <f aca="false">K65</f>
        <v>480</v>
      </c>
      <c r="I66" s="57" t="n">
        <v>3</v>
      </c>
      <c r="J66" s="73"/>
      <c r="K66" s="75"/>
      <c r="L66" s="75"/>
      <c r="M66" s="74"/>
      <c r="N66" s="75"/>
      <c r="O66" s="72"/>
      <c r="P66" s="174"/>
      <c r="Q66" s="74"/>
      <c r="R66" s="175"/>
    </row>
    <row r="67" customFormat="false" ht="12.75" hidden="false" customHeight="false" outlineLevel="0" collapsed="false">
      <c r="A67" s="168"/>
      <c r="B67" s="169"/>
      <c r="C67" s="53" t="s">
        <v>26</v>
      </c>
      <c r="D67" s="54" t="s">
        <v>66</v>
      </c>
      <c r="E67" s="180" t="s">
        <v>231</v>
      </c>
      <c r="F67" s="177" t="s">
        <v>68</v>
      </c>
      <c r="G67" s="178" t="s">
        <v>232</v>
      </c>
      <c r="H67" s="54" t="n">
        <f aca="false">K65</f>
        <v>480</v>
      </c>
      <c r="I67" s="57" t="n">
        <v>3</v>
      </c>
      <c r="J67" s="73"/>
      <c r="K67" s="75"/>
      <c r="L67" s="75"/>
      <c r="M67" s="74"/>
      <c r="N67" s="75"/>
      <c r="O67" s="72"/>
      <c r="P67" s="174"/>
      <c r="Q67" s="74"/>
      <c r="R67" s="175"/>
    </row>
    <row r="68" customFormat="false" ht="13.5" hidden="false" customHeight="false" outlineLevel="0" collapsed="false">
      <c r="A68" s="168"/>
      <c r="B68" s="169"/>
      <c r="C68" s="53" t="s">
        <v>233</v>
      </c>
      <c r="D68" s="54" t="s">
        <v>66</v>
      </c>
      <c r="E68" s="180" t="s">
        <v>247</v>
      </c>
      <c r="F68" s="177" t="n">
        <v>10</v>
      </c>
      <c r="G68" s="178" t="s">
        <v>248</v>
      </c>
      <c r="H68" s="54" t="n">
        <f aca="false">K65</f>
        <v>480</v>
      </c>
      <c r="I68" s="57" t="n">
        <v>3</v>
      </c>
      <c r="J68" s="73"/>
      <c r="K68" s="75"/>
      <c r="L68" s="47"/>
      <c r="M68" s="74"/>
      <c r="N68" s="75"/>
      <c r="O68" s="72"/>
      <c r="P68" s="174"/>
      <c r="Q68" s="74"/>
      <c r="R68" s="175"/>
    </row>
    <row r="69" customFormat="false" ht="12.75" hidden="false" customHeight="false" outlineLevel="0" collapsed="false">
      <c r="A69" s="168" t="s">
        <v>383</v>
      </c>
      <c r="B69" s="169" t="s">
        <v>65</v>
      </c>
      <c r="C69" s="41" t="s">
        <v>20</v>
      </c>
      <c r="D69" s="42" t="s">
        <v>66</v>
      </c>
      <c r="E69" s="170" t="s">
        <v>290</v>
      </c>
      <c r="F69" s="171" t="s">
        <v>68</v>
      </c>
      <c r="G69" s="44" t="n">
        <v>90</v>
      </c>
      <c r="H69" s="172" t="n">
        <f aca="false">K69</f>
        <v>240</v>
      </c>
      <c r="I69" s="45" t="n">
        <v>3</v>
      </c>
      <c r="J69" s="173" t="n">
        <v>100</v>
      </c>
      <c r="K69" s="75" t="n">
        <v>240</v>
      </c>
      <c r="L69" s="47" t="n">
        <v>3</v>
      </c>
      <c r="M69" s="74" t="n">
        <v>20</v>
      </c>
      <c r="N69" s="75" t="n">
        <v>54</v>
      </c>
      <c r="O69" s="72" t="n">
        <v>1335.6877107455</v>
      </c>
      <c r="P69" s="174" t="n">
        <f aca="false">O69/1728</f>
        <v>0.772967425199942</v>
      </c>
      <c r="Q69" s="74" t="s">
        <v>230</v>
      </c>
      <c r="R69" s="175" t="s">
        <v>71</v>
      </c>
    </row>
    <row r="70" customFormat="false" ht="12.75" hidden="false" customHeight="false" outlineLevel="0" collapsed="false">
      <c r="A70" s="168"/>
      <c r="B70" s="169"/>
      <c r="C70" s="53" t="s">
        <v>22</v>
      </c>
      <c r="D70" s="54" t="s">
        <v>66</v>
      </c>
      <c r="E70" s="176" t="s">
        <v>173</v>
      </c>
      <c r="F70" s="177" t="n">
        <v>10</v>
      </c>
      <c r="G70" s="56" t="n">
        <v>65</v>
      </c>
      <c r="H70" s="54" t="n">
        <f aca="false">K69</f>
        <v>240</v>
      </c>
      <c r="I70" s="57" t="n">
        <v>3</v>
      </c>
      <c r="J70" s="173"/>
      <c r="K70" s="75"/>
      <c r="L70" s="75"/>
      <c r="M70" s="74"/>
      <c r="N70" s="75"/>
      <c r="O70" s="72"/>
      <c r="P70" s="174"/>
      <c r="Q70" s="74"/>
      <c r="R70" s="175"/>
    </row>
    <row r="71" customFormat="false" ht="12.75" hidden="false" customHeight="false" outlineLevel="0" collapsed="false">
      <c r="A71" s="168"/>
      <c r="B71" s="169"/>
      <c r="C71" s="53" t="s">
        <v>26</v>
      </c>
      <c r="D71" s="54" t="s">
        <v>66</v>
      </c>
      <c r="E71" s="176" t="s">
        <v>231</v>
      </c>
      <c r="F71" s="177" t="s">
        <v>68</v>
      </c>
      <c r="G71" s="178" t="s">
        <v>232</v>
      </c>
      <c r="H71" s="54" t="n">
        <f aca="false">K69</f>
        <v>240</v>
      </c>
      <c r="I71" s="57" t="n">
        <v>3</v>
      </c>
      <c r="J71" s="173"/>
      <c r="K71" s="75"/>
      <c r="L71" s="75"/>
      <c r="M71" s="74"/>
      <c r="N71" s="75"/>
      <c r="O71" s="72"/>
      <c r="P71" s="174"/>
      <c r="Q71" s="74"/>
      <c r="R71" s="175"/>
    </row>
    <row r="72" customFormat="false" ht="13.5" hidden="false" customHeight="false" outlineLevel="0" collapsed="false">
      <c r="A72" s="168"/>
      <c r="B72" s="169"/>
      <c r="C72" s="53" t="s">
        <v>233</v>
      </c>
      <c r="D72" s="54" t="s">
        <v>66</v>
      </c>
      <c r="E72" s="176" t="s">
        <v>247</v>
      </c>
      <c r="F72" s="177" t="n">
        <v>10</v>
      </c>
      <c r="G72" s="178" t="s">
        <v>248</v>
      </c>
      <c r="H72" s="54" t="n">
        <f aca="false">K69</f>
        <v>240</v>
      </c>
      <c r="I72" s="57" t="n">
        <v>3</v>
      </c>
      <c r="J72" s="173"/>
      <c r="K72" s="75"/>
      <c r="L72" s="47"/>
      <c r="M72" s="74"/>
      <c r="N72" s="75"/>
      <c r="O72" s="72"/>
      <c r="P72" s="174"/>
      <c r="Q72" s="74"/>
      <c r="R72" s="175"/>
    </row>
    <row r="73" customFormat="false" ht="12.75" hidden="false" customHeight="false" outlineLevel="0" collapsed="false">
      <c r="A73" s="168" t="s">
        <v>384</v>
      </c>
      <c r="B73" s="169" t="s">
        <v>65</v>
      </c>
      <c r="C73" s="41" t="s">
        <v>20</v>
      </c>
      <c r="D73" s="42" t="s">
        <v>66</v>
      </c>
      <c r="E73" s="170" t="s">
        <v>290</v>
      </c>
      <c r="F73" s="171" t="s">
        <v>68</v>
      </c>
      <c r="G73" s="44" t="n">
        <v>90</v>
      </c>
      <c r="H73" s="172" t="n">
        <f aca="false">K73</f>
        <v>208</v>
      </c>
      <c r="I73" s="45" t="n">
        <v>3</v>
      </c>
      <c r="J73" s="173" t="n">
        <v>100</v>
      </c>
      <c r="K73" s="75" t="n">
        <v>208</v>
      </c>
      <c r="L73" s="47" t="n">
        <v>3</v>
      </c>
      <c r="M73" s="74" t="n">
        <v>20</v>
      </c>
      <c r="N73" s="75" t="n">
        <v>59.4</v>
      </c>
      <c r="O73" s="72" t="n">
        <v>1335.6877107455</v>
      </c>
      <c r="P73" s="174" t="n">
        <f aca="false">O73/1728</f>
        <v>0.772967425199942</v>
      </c>
      <c r="Q73" s="74" t="s">
        <v>230</v>
      </c>
      <c r="R73" s="175" t="s">
        <v>71</v>
      </c>
    </row>
    <row r="74" customFormat="false" ht="12.75" hidden="false" customHeight="false" outlineLevel="0" collapsed="false">
      <c r="A74" s="168"/>
      <c r="B74" s="169"/>
      <c r="C74" s="53" t="s">
        <v>22</v>
      </c>
      <c r="D74" s="54" t="s">
        <v>66</v>
      </c>
      <c r="E74" s="176" t="s">
        <v>180</v>
      </c>
      <c r="F74" s="177" t="n">
        <v>10</v>
      </c>
      <c r="G74" s="56" t="n">
        <v>80</v>
      </c>
      <c r="H74" s="54" t="n">
        <f aca="false">K73</f>
        <v>208</v>
      </c>
      <c r="I74" s="57" t="n">
        <v>3</v>
      </c>
      <c r="J74" s="173"/>
      <c r="K74" s="75"/>
      <c r="L74" s="75"/>
      <c r="M74" s="74"/>
      <c r="N74" s="75"/>
      <c r="O74" s="72"/>
      <c r="P74" s="174"/>
      <c r="Q74" s="74"/>
      <c r="R74" s="175"/>
    </row>
    <row r="75" customFormat="false" ht="12.75" hidden="false" customHeight="false" outlineLevel="0" collapsed="false">
      <c r="A75" s="168"/>
      <c r="B75" s="169"/>
      <c r="C75" s="53" t="s">
        <v>26</v>
      </c>
      <c r="D75" s="54" t="s">
        <v>66</v>
      </c>
      <c r="E75" s="176" t="s">
        <v>231</v>
      </c>
      <c r="F75" s="177" t="s">
        <v>68</v>
      </c>
      <c r="G75" s="178" t="s">
        <v>232</v>
      </c>
      <c r="H75" s="54" t="n">
        <f aca="false">K73</f>
        <v>208</v>
      </c>
      <c r="I75" s="57" t="n">
        <v>3</v>
      </c>
      <c r="J75" s="173"/>
      <c r="K75" s="75"/>
      <c r="L75" s="75"/>
      <c r="M75" s="74"/>
      <c r="N75" s="75"/>
      <c r="O75" s="72"/>
      <c r="P75" s="174"/>
      <c r="Q75" s="74"/>
      <c r="R75" s="175"/>
    </row>
    <row r="76" customFormat="false" ht="13.5" hidden="false" customHeight="false" outlineLevel="0" collapsed="false">
      <c r="A76" s="168"/>
      <c r="B76" s="169"/>
      <c r="C76" s="53" t="s">
        <v>233</v>
      </c>
      <c r="D76" s="54" t="s">
        <v>66</v>
      </c>
      <c r="E76" s="176" t="s">
        <v>247</v>
      </c>
      <c r="F76" s="177" t="n">
        <v>10</v>
      </c>
      <c r="G76" s="178" t="s">
        <v>248</v>
      </c>
      <c r="H76" s="54" t="n">
        <f aca="false">K73</f>
        <v>208</v>
      </c>
      <c r="I76" s="57" t="n">
        <v>3</v>
      </c>
      <c r="J76" s="173"/>
      <c r="K76" s="75"/>
      <c r="L76" s="47"/>
      <c r="M76" s="74"/>
      <c r="N76" s="75"/>
      <c r="O76" s="72"/>
      <c r="P76" s="174"/>
      <c r="Q76" s="74"/>
      <c r="R76" s="175"/>
    </row>
    <row r="77" customFormat="false" ht="12.75" hidden="false" customHeight="false" outlineLevel="0" collapsed="false">
      <c r="A77" s="168" t="s">
        <v>385</v>
      </c>
      <c r="B77" s="169" t="s">
        <v>65</v>
      </c>
      <c r="C77" s="41" t="s">
        <v>20</v>
      </c>
      <c r="D77" s="42" t="s">
        <v>66</v>
      </c>
      <c r="E77" s="179" t="s">
        <v>290</v>
      </c>
      <c r="F77" s="171" t="s">
        <v>68</v>
      </c>
      <c r="G77" s="44" t="n">
        <v>90</v>
      </c>
      <c r="H77" s="42" t="n">
        <f aca="false">K77</f>
        <v>600</v>
      </c>
      <c r="I77" s="45" t="n">
        <v>3</v>
      </c>
      <c r="J77" s="73" t="n">
        <v>50</v>
      </c>
      <c r="K77" s="75" t="n">
        <v>600</v>
      </c>
      <c r="L77" s="47" t="n">
        <v>3</v>
      </c>
      <c r="M77" s="74" t="n">
        <v>60</v>
      </c>
      <c r="N77" s="75" t="n">
        <v>62</v>
      </c>
      <c r="O77" s="72" t="n">
        <v>1335.6877107455</v>
      </c>
      <c r="P77" s="174" t="n">
        <f aca="false">O77/1728</f>
        <v>0.772967425199942</v>
      </c>
      <c r="Q77" s="74" t="s">
        <v>230</v>
      </c>
      <c r="R77" s="175" t="s">
        <v>71</v>
      </c>
    </row>
    <row r="78" customFormat="false" ht="12.75" hidden="false" customHeight="false" outlineLevel="0" collapsed="false">
      <c r="A78" s="168"/>
      <c r="B78" s="169"/>
      <c r="C78" s="53" t="s">
        <v>22</v>
      </c>
      <c r="D78" s="54" t="s">
        <v>66</v>
      </c>
      <c r="E78" s="180" t="s">
        <v>180</v>
      </c>
      <c r="F78" s="177" t="n">
        <v>10</v>
      </c>
      <c r="G78" s="56" t="n">
        <v>80</v>
      </c>
      <c r="H78" s="54" t="n">
        <f aca="false">K77</f>
        <v>600</v>
      </c>
      <c r="I78" s="57" t="n">
        <v>3</v>
      </c>
      <c r="J78" s="73"/>
      <c r="K78" s="75"/>
      <c r="L78" s="75"/>
      <c r="M78" s="74"/>
      <c r="N78" s="75"/>
      <c r="O78" s="72"/>
      <c r="P78" s="174"/>
      <c r="Q78" s="74"/>
      <c r="R78" s="175"/>
    </row>
    <row r="79" customFormat="false" ht="12.75" hidden="false" customHeight="false" outlineLevel="0" collapsed="false">
      <c r="A79" s="168"/>
      <c r="B79" s="169"/>
      <c r="C79" s="53" t="s">
        <v>26</v>
      </c>
      <c r="D79" s="54" t="s">
        <v>66</v>
      </c>
      <c r="E79" s="180" t="s">
        <v>231</v>
      </c>
      <c r="F79" s="177" t="s">
        <v>68</v>
      </c>
      <c r="G79" s="178" t="s">
        <v>232</v>
      </c>
      <c r="H79" s="54" t="n">
        <f aca="false">K77</f>
        <v>600</v>
      </c>
      <c r="I79" s="57" t="n">
        <v>3</v>
      </c>
      <c r="J79" s="73"/>
      <c r="K79" s="75"/>
      <c r="L79" s="75"/>
      <c r="M79" s="74"/>
      <c r="N79" s="75"/>
      <c r="O79" s="72"/>
      <c r="P79" s="174"/>
      <c r="Q79" s="74"/>
      <c r="R79" s="175"/>
    </row>
    <row r="80" customFormat="false" ht="13.5" hidden="false" customHeight="false" outlineLevel="0" collapsed="false">
      <c r="A80" s="168"/>
      <c r="B80" s="169"/>
      <c r="C80" s="53" t="s">
        <v>233</v>
      </c>
      <c r="D80" s="54" t="s">
        <v>66</v>
      </c>
      <c r="E80" s="180" t="s">
        <v>247</v>
      </c>
      <c r="F80" s="177" t="n">
        <v>10</v>
      </c>
      <c r="G80" s="178" t="s">
        <v>248</v>
      </c>
      <c r="H80" s="54" t="n">
        <f aca="false">K77</f>
        <v>600</v>
      </c>
      <c r="I80" s="57" t="n">
        <v>3</v>
      </c>
      <c r="J80" s="73"/>
      <c r="K80" s="75"/>
      <c r="L80" s="47"/>
      <c r="M80" s="74"/>
      <c r="N80" s="75"/>
      <c r="O80" s="72"/>
      <c r="P80" s="174"/>
      <c r="Q80" s="74"/>
      <c r="R80" s="175"/>
    </row>
    <row r="81" customFormat="false" ht="12.75" hidden="false" customHeight="false" outlineLevel="0" collapsed="false">
      <c r="A81" s="168" t="s">
        <v>386</v>
      </c>
      <c r="B81" s="169" t="s">
        <v>65</v>
      </c>
      <c r="C81" s="41" t="s">
        <v>20</v>
      </c>
      <c r="D81" s="42" t="s">
        <v>66</v>
      </c>
      <c r="E81" s="170" t="s">
        <v>290</v>
      </c>
      <c r="F81" s="171" t="s">
        <v>68</v>
      </c>
      <c r="G81" s="44" t="n">
        <v>90</v>
      </c>
      <c r="H81" s="172" t="n">
        <f aca="false">K81</f>
        <v>200</v>
      </c>
      <c r="I81" s="45" t="n">
        <v>3</v>
      </c>
      <c r="J81" s="173" t="n">
        <v>100</v>
      </c>
      <c r="K81" s="75" t="n">
        <v>200</v>
      </c>
      <c r="L81" s="47" t="n">
        <v>3</v>
      </c>
      <c r="M81" s="74" t="n">
        <v>20</v>
      </c>
      <c r="N81" s="75" t="n">
        <v>62.1</v>
      </c>
      <c r="O81" s="72" t="n">
        <v>1335.6877107455</v>
      </c>
      <c r="P81" s="174" t="n">
        <f aca="false">O81/1728</f>
        <v>0.772967425199942</v>
      </c>
      <c r="Q81" s="74" t="s">
        <v>230</v>
      </c>
      <c r="R81" s="175" t="s">
        <v>71</v>
      </c>
    </row>
    <row r="82" customFormat="false" ht="12.75" hidden="false" customHeight="false" outlineLevel="0" collapsed="false">
      <c r="A82" s="168"/>
      <c r="B82" s="169"/>
      <c r="C82" s="53" t="s">
        <v>22</v>
      </c>
      <c r="D82" s="54" t="s">
        <v>66</v>
      </c>
      <c r="E82" s="176" t="s">
        <v>180</v>
      </c>
      <c r="F82" s="177" t="n">
        <v>10</v>
      </c>
      <c r="G82" s="56" t="n">
        <v>80</v>
      </c>
      <c r="H82" s="54" t="n">
        <f aca="false">K81</f>
        <v>200</v>
      </c>
      <c r="I82" s="57" t="n">
        <v>3</v>
      </c>
      <c r="J82" s="173"/>
      <c r="K82" s="75"/>
      <c r="L82" s="75"/>
      <c r="M82" s="74"/>
      <c r="N82" s="75"/>
      <c r="O82" s="72"/>
      <c r="P82" s="174"/>
      <c r="Q82" s="74"/>
      <c r="R82" s="175"/>
    </row>
    <row r="83" customFormat="false" ht="12.75" hidden="false" customHeight="false" outlineLevel="0" collapsed="false">
      <c r="A83" s="168"/>
      <c r="B83" s="169"/>
      <c r="C83" s="53" t="s">
        <v>26</v>
      </c>
      <c r="D83" s="54" t="s">
        <v>66</v>
      </c>
      <c r="E83" s="176" t="s">
        <v>231</v>
      </c>
      <c r="F83" s="177" t="s">
        <v>68</v>
      </c>
      <c r="G83" s="178" t="s">
        <v>232</v>
      </c>
      <c r="H83" s="54" t="n">
        <f aca="false">K81</f>
        <v>200</v>
      </c>
      <c r="I83" s="57" t="n">
        <v>3</v>
      </c>
      <c r="J83" s="173"/>
      <c r="K83" s="75"/>
      <c r="L83" s="75"/>
      <c r="M83" s="74"/>
      <c r="N83" s="75"/>
      <c r="O83" s="72"/>
      <c r="P83" s="174"/>
      <c r="Q83" s="74"/>
      <c r="R83" s="175"/>
    </row>
    <row r="84" customFormat="false" ht="13.5" hidden="false" customHeight="false" outlineLevel="0" collapsed="false">
      <c r="A84" s="168"/>
      <c r="B84" s="169"/>
      <c r="C84" s="53" t="s">
        <v>233</v>
      </c>
      <c r="D84" s="54" t="s">
        <v>66</v>
      </c>
      <c r="E84" s="176" t="s">
        <v>247</v>
      </c>
      <c r="F84" s="177" t="n">
        <v>10</v>
      </c>
      <c r="G84" s="178" t="s">
        <v>248</v>
      </c>
      <c r="H84" s="54" t="n">
        <f aca="false">K81</f>
        <v>200</v>
      </c>
      <c r="I84" s="57" t="n">
        <v>3</v>
      </c>
      <c r="J84" s="173"/>
      <c r="K84" s="75"/>
      <c r="L84" s="47"/>
      <c r="M84" s="74"/>
      <c r="N84" s="75"/>
      <c r="O84" s="72"/>
      <c r="P84" s="174"/>
      <c r="Q84" s="74"/>
      <c r="R84" s="175"/>
    </row>
    <row r="85" customFormat="false" ht="12.75" hidden="false" customHeight="false" outlineLevel="0" collapsed="false">
      <c r="A85" s="168" t="s">
        <v>387</v>
      </c>
      <c r="B85" s="169" t="s">
        <v>65</v>
      </c>
      <c r="C85" s="41" t="s">
        <v>20</v>
      </c>
      <c r="D85" s="42" t="s">
        <v>66</v>
      </c>
      <c r="E85" s="179" t="s">
        <v>290</v>
      </c>
      <c r="F85" s="171" t="s">
        <v>68</v>
      </c>
      <c r="G85" s="44" t="n">
        <v>90</v>
      </c>
      <c r="H85" s="42" t="n">
        <f aca="false">K85</f>
        <v>480</v>
      </c>
      <c r="I85" s="45" t="n">
        <v>3</v>
      </c>
      <c r="J85" s="73" t="n">
        <v>100</v>
      </c>
      <c r="K85" s="75" t="n">
        <v>480</v>
      </c>
      <c r="L85" s="47" t="n">
        <v>3</v>
      </c>
      <c r="M85" s="74" t="n">
        <v>50</v>
      </c>
      <c r="N85" s="75" t="n">
        <v>65</v>
      </c>
      <c r="O85" s="72" t="n">
        <v>1335.6877107455</v>
      </c>
      <c r="P85" s="174" t="n">
        <f aca="false">O85/1728</f>
        <v>0.772967425199942</v>
      </c>
      <c r="Q85" s="74" t="s">
        <v>230</v>
      </c>
      <c r="R85" s="175" t="s">
        <v>71</v>
      </c>
    </row>
    <row r="86" customFormat="false" ht="12.75" hidden="false" customHeight="false" outlineLevel="0" collapsed="false">
      <c r="A86" s="168"/>
      <c r="B86" s="169"/>
      <c r="C86" s="53" t="s">
        <v>22</v>
      </c>
      <c r="D86" s="54" t="s">
        <v>66</v>
      </c>
      <c r="E86" s="180" t="s">
        <v>180</v>
      </c>
      <c r="F86" s="177" t="n">
        <v>10</v>
      </c>
      <c r="G86" s="56" t="n">
        <v>80</v>
      </c>
      <c r="H86" s="54" t="n">
        <f aca="false">K85</f>
        <v>480</v>
      </c>
      <c r="I86" s="57" t="n">
        <v>3</v>
      </c>
      <c r="J86" s="73"/>
      <c r="K86" s="75"/>
      <c r="L86" s="75"/>
      <c r="M86" s="74"/>
      <c r="N86" s="75"/>
      <c r="O86" s="72"/>
      <c r="P86" s="174"/>
      <c r="Q86" s="74"/>
      <c r="R86" s="175"/>
    </row>
    <row r="87" customFormat="false" ht="12.75" hidden="false" customHeight="false" outlineLevel="0" collapsed="false">
      <c r="A87" s="168"/>
      <c r="B87" s="169"/>
      <c r="C87" s="53" t="s">
        <v>26</v>
      </c>
      <c r="D87" s="54" t="s">
        <v>66</v>
      </c>
      <c r="E87" s="180" t="s">
        <v>231</v>
      </c>
      <c r="F87" s="177" t="s">
        <v>68</v>
      </c>
      <c r="G87" s="178" t="s">
        <v>232</v>
      </c>
      <c r="H87" s="54" t="n">
        <f aca="false">K85</f>
        <v>480</v>
      </c>
      <c r="I87" s="57" t="n">
        <v>3</v>
      </c>
      <c r="J87" s="73"/>
      <c r="K87" s="75"/>
      <c r="L87" s="75"/>
      <c r="M87" s="74"/>
      <c r="N87" s="75"/>
      <c r="O87" s="72"/>
      <c r="P87" s="174"/>
      <c r="Q87" s="74"/>
      <c r="R87" s="175"/>
    </row>
    <row r="88" customFormat="false" ht="13.5" hidden="false" customHeight="false" outlineLevel="0" collapsed="false">
      <c r="A88" s="168"/>
      <c r="B88" s="169"/>
      <c r="C88" s="53" t="s">
        <v>233</v>
      </c>
      <c r="D88" s="54" t="s">
        <v>66</v>
      </c>
      <c r="E88" s="180" t="s">
        <v>247</v>
      </c>
      <c r="F88" s="177" t="n">
        <v>10</v>
      </c>
      <c r="G88" s="178" t="s">
        <v>248</v>
      </c>
      <c r="H88" s="54" t="n">
        <f aca="false">K85</f>
        <v>480</v>
      </c>
      <c r="I88" s="57" t="n">
        <v>3</v>
      </c>
      <c r="J88" s="73"/>
      <c r="K88" s="75"/>
      <c r="L88" s="47"/>
      <c r="M88" s="74"/>
      <c r="N88" s="75"/>
      <c r="O88" s="72"/>
      <c r="P88" s="174"/>
      <c r="Q88" s="74"/>
      <c r="R88" s="175"/>
    </row>
    <row r="89" customFormat="false" ht="12.75" hidden="false" customHeight="false" outlineLevel="0" collapsed="false">
      <c r="A89" s="168" t="s">
        <v>388</v>
      </c>
      <c r="B89" s="169" t="s">
        <v>65</v>
      </c>
      <c r="C89" s="41" t="s">
        <v>20</v>
      </c>
      <c r="D89" s="42" t="s">
        <v>66</v>
      </c>
      <c r="E89" s="170" t="s">
        <v>290</v>
      </c>
      <c r="F89" s="171" t="s">
        <v>68</v>
      </c>
      <c r="G89" s="44" t="n">
        <v>90</v>
      </c>
      <c r="H89" s="172" t="n">
        <f aca="false">K89</f>
        <v>240</v>
      </c>
      <c r="I89" s="45" t="n">
        <v>3</v>
      </c>
      <c r="J89" s="173" t="n">
        <v>100</v>
      </c>
      <c r="K89" s="75" t="n">
        <v>240</v>
      </c>
      <c r="L89" s="47" t="n">
        <v>3</v>
      </c>
      <c r="M89" s="74" t="n">
        <v>25</v>
      </c>
      <c r="N89" s="75" t="n">
        <v>68</v>
      </c>
      <c r="O89" s="72" t="n">
        <v>2671.375421491</v>
      </c>
      <c r="P89" s="174" t="n">
        <f aca="false">O89/1728</f>
        <v>1.54593485039988</v>
      </c>
      <c r="Q89" s="74" t="s">
        <v>230</v>
      </c>
      <c r="R89" s="175" t="s">
        <v>71</v>
      </c>
    </row>
    <row r="90" customFormat="false" ht="12.75" hidden="false" customHeight="false" outlineLevel="0" collapsed="false">
      <c r="A90" s="168"/>
      <c r="B90" s="169"/>
      <c r="C90" s="53" t="s">
        <v>22</v>
      </c>
      <c r="D90" s="54" t="s">
        <v>66</v>
      </c>
      <c r="E90" s="176" t="s">
        <v>188</v>
      </c>
      <c r="F90" s="177" t="n">
        <v>10</v>
      </c>
      <c r="G90" s="56" t="n">
        <v>125</v>
      </c>
      <c r="H90" s="54" t="n">
        <f aca="false">K89</f>
        <v>240</v>
      </c>
      <c r="I90" s="57" t="n">
        <v>3</v>
      </c>
      <c r="J90" s="173"/>
      <c r="K90" s="75"/>
      <c r="L90" s="75"/>
      <c r="M90" s="74"/>
      <c r="N90" s="75"/>
      <c r="O90" s="72"/>
      <c r="P90" s="174"/>
      <c r="Q90" s="74"/>
      <c r="R90" s="175"/>
    </row>
    <row r="91" customFormat="false" ht="12.75" hidden="false" customHeight="false" outlineLevel="0" collapsed="false">
      <c r="A91" s="168"/>
      <c r="B91" s="169"/>
      <c r="C91" s="53" t="s">
        <v>26</v>
      </c>
      <c r="D91" s="54" t="s">
        <v>66</v>
      </c>
      <c r="E91" s="176" t="s">
        <v>231</v>
      </c>
      <c r="F91" s="177" t="s">
        <v>68</v>
      </c>
      <c r="G91" s="178" t="s">
        <v>232</v>
      </c>
      <c r="H91" s="54" t="n">
        <f aca="false">K89</f>
        <v>240</v>
      </c>
      <c r="I91" s="57" t="n">
        <v>3</v>
      </c>
      <c r="J91" s="173"/>
      <c r="K91" s="75"/>
      <c r="L91" s="75"/>
      <c r="M91" s="74"/>
      <c r="N91" s="75"/>
      <c r="O91" s="72"/>
      <c r="P91" s="174"/>
      <c r="Q91" s="74"/>
      <c r="R91" s="175"/>
    </row>
    <row r="92" customFormat="false" ht="13.5" hidden="false" customHeight="false" outlineLevel="0" collapsed="false">
      <c r="A92" s="168"/>
      <c r="B92" s="169"/>
      <c r="C92" s="53" t="s">
        <v>233</v>
      </c>
      <c r="D92" s="54" t="s">
        <v>66</v>
      </c>
      <c r="E92" s="176" t="s">
        <v>261</v>
      </c>
      <c r="F92" s="177" t="n">
        <v>10</v>
      </c>
      <c r="G92" s="178" t="s">
        <v>262</v>
      </c>
      <c r="H92" s="54" t="n">
        <f aca="false">K89</f>
        <v>240</v>
      </c>
      <c r="I92" s="57" t="n">
        <v>3</v>
      </c>
      <c r="J92" s="173"/>
      <c r="K92" s="75"/>
      <c r="L92" s="47"/>
      <c r="M92" s="74"/>
      <c r="N92" s="75"/>
      <c r="O92" s="72"/>
      <c r="P92" s="174"/>
      <c r="Q92" s="74"/>
      <c r="R92" s="175"/>
    </row>
    <row r="93" customFormat="false" ht="12.75" hidden="false" customHeight="false" outlineLevel="0" collapsed="false">
      <c r="A93" s="168" t="s">
        <v>389</v>
      </c>
      <c r="B93" s="169" t="s">
        <v>65</v>
      </c>
      <c r="C93" s="41" t="s">
        <v>20</v>
      </c>
      <c r="D93" s="42" t="s">
        <v>66</v>
      </c>
      <c r="E93" s="170" t="s">
        <v>290</v>
      </c>
      <c r="F93" s="171" t="s">
        <v>68</v>
      </c>
      <c r="G93" s="44" t="n">
        <v>90</v>
      </c>
      <c r="H93" s="172" t="n">
        <f aca="false">K93</f>
        <v>208</v>
      </c>
      <c r="I93" s="45" t="n">
        <v>3</v>
      </c>
      <c r="J93" s="173" t="n">
        <v>100</v>
      </c>
      <c r="K93" s="75" t="n">
        <v>208</v>
      </c>
      <c r="L93" s="47" t="n">
        <v>3</v>
      </c>
      <c r="M93" s="74" t="n">
        <v>25</v>
      </c>
      <c r="N93" s="75" t="n">
        <v>74.8</v>
      </c>
      <c r="O93" s="72" t="n">
        <v>2671.375421491</v>
      </c>
      <c r="P93" s="174" t="n">
        <f aca="false">O93/1728</f>
        <v>1.54593485039988</v>
      </c>
      <c r="Q93" s="74" t="s">
        <v>230</v>
      </c>
      <c r="R93" s="175" t="s">
        <v>71</v>
      </c>
    </row>
    <row r="94" customFormat="false" ht="12.75" hidden="false" customHeight="false" outlineLevel="0" collapsed="false">
      <c r="A94" s="168"/>
      <c r="B94" s="169"/>
      <c r="C94" s="53" t="s">
        <v>22</v>
      </c>
      <c r="D94" s="54" t="s">
        <v>66</v>
      </c>
      <c r="E94" s="176" t="s">
        <v>188</v>
      </c>
      <c r="F94" s="177" t="n">
        <v>10</v>
      </c>
      <c r="G94" s="56" t="n">
        <v>125</v>
      </c>
      <c r="H94" s="54" t="n">
        <f aca="false">K93</f>
        <v>208</v>
      </c>
      <c r="I94" s="57" t="n">
        <v>3</v>
      </c>
      <c r="J94" s="173"/>
      <c r="K94" s="75"/>
      <c r="L94" s="75"/>
      <c r="M94" s="74"/>
      <c r="N94" s="75"/>
      <c r="O94" s="72"/>
      <c r="P94" s="174"/>
      <c r="Q94" s="74"/>
      <c r="R94" s="175"/>
    </row>
    <row r="95" customFormat="false" ht="12.75" hidden="false" customHeight="false" outlineLevel="0" collapsed="false">
      <c r="A95" s="168"/>
      <c r="B95" s="169"/>
      <c r="C95" s="53" t="s">
        <v>26</v>
      </c>
      <c r="D95" s="54" t="s">
        <v>66</v>
      </c>
      <c r="E95" s="176" t="s">
        <v>231</v>
      </c>
      <c r="F95" s="177" t="s">
        <v>68</v>
      </c>
      <c r="G95" s="178" t="s">
        <v>232</v>
      </c>
      <c r="H95" s="54" t="n">
        <f aca="false">K93</f>
        <v>208</v>
      </c>
      <c r="I95" s="57" t="n">
        <v>3</v>
      </c>
      <c r="J95" s="173"/>
      <c r="K95" s="75"/>
      <c r="L95" s="75"/>
      <c r="M95" s="74"/>
      <c r="N95" s="75"/>
      <c r="O95" s="72"/>
      <c r="P95" s="174"/>
      <c r="Q95" s="74"/>
      <c r="R95" s="175"/>
    </row>
    <row r="96" customFormat="false" ht="13.5" hidden="false" customHeight="false" outlineLevel="0" collapsed="false">
      <c r="A96" s="168"/>
      <c r="B96" s="169"/>
      <c r="C96" s="53" t="s">
        <v>233</v>
      </c>
      <c r="D96" s="54" t="s">
        <v>66</v>
      </c>
      <c r="E96" s="176" t="s">
        <v>261</v>
      </c>
      <c r="F96" s="177" t="n">
        <v>10</v>
      </c>
      <c r="G96" s="178" t="s">
        <v>262</v>
      </c>
      <c r="H96" s="54" t="n">
        <f aca="false">K93</f>
        <v>208</v>
      </c>
      <c r="I96" s="57" t="n">
        <v>3</v>
      </c>
      <c r="J96" s="173"/>
      <c r="K96" s="75"/>
      <c r="L96" s="47"/>
      <c r="M96" s="74"/>
      <c r="N96" s="75"/>
      <c r="O96" s="72"/>
      <c r="P96" s="174"/>
      <c r="Q96" s="74"/>
      <c r="R96" s="175"/>
    </row>
    <row r="97" customFormat="false" ht="12.75" hidden="false" customHeight="false" outlineLevel="0" collapsed="false">
      <c r="A97" s="168" t="s">
        <v>390</v>
      </c>
      <c r="B97" s="169" t="s">
        <v>65</v>
      </c>
      <c r="C97" s="41" t="s">
        <v>20</v>
      </c>
      <c r="D97" s="42" t="s">
        <v>66</v>
      </c>
      <c r="E97" s="179" t="s">
        <v>290</v>
      </c>
      <c r="F97" s="171" t="s">
        <v>68</v>
      </c>
      <c r="G97" s="44" t="n">
        <v>90</v>
      </c>
      <c r="H97" s="42" t="n">
        <f aca="false">K97</f>
        <v>480</v>
      </c>
      <c r="I97" s="45" t="n">
        <v>3</v>
      </c>
      <c r="J97" s="73" t="n">
        <v>100</v>
      </c>
      <c r="K97" s="75" t="n">
        <v>480</v>
      </c>
      <c r="L97" s="47" t="n">
        <v>3</v>
      </c>
      <c r="M97" s="74" t="n">
        <v>60</v>
      </c>
      <c r="N97" s="75" t="n">
        <v>77</v>
      </c>
      <c r="O97" s="72" t="n">
        <v>2671.375421491</v>
      </c>
      <c r="P97" s="174" t="n">
        <f aca="false">O97/1728</f>
        <v>1.54593485039988</v>
      </c>
      <c r="Q97" s="74" t="s">
        <v>230</v>
      </c>
      <c r="R97" s="175" t="s">
        <v>71</v>
      </c>
    </row>
    <row r="98" customFormat="false" ht="12.75" hidden="false" customHeight="false" outlineLevel="0" collapsed="false">
      <c r="A98" s="168"/>
      <c r="B98" s="169"/>
      <c r="C98" s="53" t="s">
        <v>22</v>
      </c>
      <c r="D98" s="54" t="s">
        <v>66</v>
      </c>
      <c r="E98" s="180" t="s">
        <v>188</v>
      </c>
      <c r="F98" s="177" t="n">
        <v>10</v>
      </c>
      <c r="G98" s="56" t="n">
        <v>125</v>
      </c>
      <c r="H98" s="54" t="n">
        <f aca="false">K97</f>
        <v>480</v>
      </c>
      <c r="I98" s="57" t="n">
        <v>3</v>
      </c>
      <c r="J98" s="73"/>
      <c r="K98" s="75"/>
      <c r="L98" s="75"/>
      <c r="M98" s="74"/>
      <c r="N98" s="75"/>
      <c r="O98" s="72"/>
      <c r="P98" s="174"/>
      <c r="Q98" s="74"/>
      <c r="R98" s="175"/>
    </row>
    <row r="99" customFormat="false" ht="12.75" hidden="false" customHeight="false" outlineLevel="0" collapsed="false">
      <c r="A99" s="168"/>
      <c r="B99" s="169"/>
      <c r="C99" s="53" t="s">
        <v>26</v>
      </c>
      <c r="D99" s="54" t="s">
        <v>66</v>
      </c>
      <c r="E99" s="180" t="s">
        <v>231</v>
      </c>
      <c r="F99" s="177" t="s">
        <v>68</v>
      </c>
      <c r="G99" s="178" t="s">
        <v>232</v>
      </c>
      <c r="H99" s="54" t="n">
        <f aca="false">K97</f>
        <v>480</v>
      </c>
      <c r="I99" s="57" t="n">
        <v>3</v>
      </c>
      <c r="J99" s="73"/>
      <c r="K99" s="75"/>
      <c r="L99" s="75"/>
      <c r="M99" s="74"/>
      <c r="N99" s="75"/>
      <c r="O99" s="72"/>
      <c r="P99" s="174"/>
      <c r="Q99" s="74"/>
      <c r="R99" s="175"/>
    </row>
    <row r="100" customFormat="false" ht="13.5" hidden="false" customHeight="false" outlineLevel="0" collapsed="false">
      <c r="A100" s="168"/>
      <c r="B100" s="169"/>
      <c r="C100" s="53" t="s">
        <v>233</v>
      </c>
      <c r="D100" s="54" t="s">
        <v>66</v>
      </c>
      <c r="E100" s="180" t="s">
        <v>261</v>
      </c>
      <c r="F100" s="177" t="n">
        <v>10</v>
      </c>
      <c r="G100" s="178" t="s">
        <v>262</v>
      </c>
      <c r="H100" s="54" t="n">
        <f aca="false">K97</f>
        <v>480</v>
      </c>
      <c r="I100" s="57" t="n">
        <v>3</v>
      </c>
      <c r="J100" s="73"/>
      <c r="K100" s="75"/>
      <c r="L100" s="47"/>
      <c r="M100" s="74"/>
      <c r="N100" s="75"/>
      <c r="O100" s="72"/>
      <c r="P100" s="174"/>
      <c r="Q100" s="74"/>
      <c r="R100" s="175"/>
    </row>
    <row r="101" customFormat="false" ht="12.75" hidden="false" customHeight="false" outlineLevel="0" collapsed="false">
      <c r="A101" s="168" t="s">
        <v>391</v>
      </c>
      <c r="B101" s="169" t="s">
        <v>65</v>
      </c>
      <c r="C101" s="41" t="s">
        <v>20</v>
      </c>
      <c r="D101" s="42" t="s">
        <v>66</v>
      </c>
      <c r="E101" s="179" t="s">
        <v>290</v>
      </c>
      <c r="F101" s="171" t="s">
        <v>68</v>
      </c>
      <c r="G101" s="44" t="n">
        <v>90</v>
      </c>
      <c r="H101" s="42" t="n">
        <f aca="false">K101</f>
        <v>600</v>
      </c>
      <c r="I101" s="45" t="n">
        <v>3</v>
      </c>
      <c r="J101" s="73" t="n">
        <v>50</v>
      </c>
      <c r="K101" s="75" t="n">
        <v>600</v>
      </c>
      <c r="L101" s="47" t="n">
        <v>3</v>
      </c>
      <c r="M101" s="74" t="n">
        <v>75</v>
      </c>
      <c r="N101" s="75" t="n">
        <v>77</v>
      </c>
      <c r="O101" s="72" t="n">
        <v>2671.375421491</v>
      </c>
      <c r="P101" s="174" t="n">
        <f aca="false">O101/1728</f>
        <v>1.54593485039988</v>
      </c>
      <c r="Q101" s="74" t="s">
        <v>230</v>
      </c>
      <c r="R101" s="175" t="s">
        <v>71</v>
      </c>
    </row>
    <row r="102" customFormat="false" ht="12.75" hidden="false" customHeight="false" outlineLevel="0" collapsed="false">
      <c r="A102" s="168"/>
      <c r="B102" s="169"/>
      <c r="C102" s="53" t="s">
        <v>22</v>
      </c>
      <c r="D102" s="54" t="s">
        <v>66</v>
      </c>
      <c r="E102" s="180" t="s">
        <v>188</v>
      </c>
      <c r="F102" s="177" t="n">
        <v>10</v>
      </c>
      <c r="G102" s="56" t="n">
        <v>125</v>
      </c>
      <c r="H102" s="54" t="n">
        <f aca="false">K101</f>
        <v>600</v>
      </c>
      <c r="I102" s="57" t="n">
        <v>3</v>
      </c>
      <c r="J102" s="73"/>
      <c r="K102" s="75"/>
      <c r="L102" s="75"/>
      <c r="M102" s="74"/>
      <c r="N102" s="75"/>
      <c r="O102" s="72"/>
      <c r="P102" s="174"/>
      <c r="Q102" s="74"/>
      <c r="R102" s="175"/>
    </row>
    <row r="103" customFormat="false" ht="12.75" hidden="false" customHeight="false" outlineLevel="0" collapsed="false">
      <c r="A103" s="168"/>
      <c r="B103" s="169"/>
      <c r="C103" s="53" t="s">
        <v>26</v>
      </c>
      <c r="D103" s="54" t="s">
        <v>66</v>
      </c>
      <c r="E103" s="180" t="s">
        <v>231</v>
      </c>
      <c r="F103" s="177" t="s">
        <v>68</v>
      </c>
      <c r="G103" s="178" t="s">
        <v>232</v>
      </c>
      <c r="H103" s="54" t="n">
        <f aca="false">K101</f>
        <v>600</v>
      </c>
      <c r="I103" s="57" t="n">
        <v>3</v>
      </c>
      <c r="J103" s="73"/>
      <c r="K103" s="75"/>
      <c r="L103" s="75"/>
      <c r="M103" s="74"/>
      <c r="N103" s="75"/>
      <c r="O103" s="72"/>
      <c r="P103" s="174"/>
      <c r="Q103" s="74"/>
      <c r="R103" s="175"/>
    </row>
    <row r="104" customFormat="false" ht="13.5" hidden="false" customHeight="false" outlineLevel="0" collapsed="false">
      <c r="A104" s="168"/>
      <c r="B104" s="169"/>
      <c r="C104" s="53" t="s">
        <v>233</v>
      </c>
      <c r="D104" s="54" t="s">
        <v>66</v>
      </c>
      <c r="E104" s="180" t="s">
        <v>261</v>
      </c>
      <c r="F104" s="177" t="n">
        <v>10</v>
      </c>
      <c r="G104" s="178" t="s">
        <v>262</v>
      </c>
      <c r="H104" s="54" t="n">
        <f aca="false">K101</f>
        <v>600</v>
      </c>
      <c r="I104" s="57" t="n">
        <v>3</v>
      </c>
      <c r="J104" s="73"/>
      <c r="K104" s="75"/>
      <c r="L104" s="47"/>
      <c r="M104" s="74"/>
      <c r="N104" s="75"/>
      <c r="O104" s="72"/>
      <c r="P104" s="174"/>
      <c r="Q104" s="74"/>
      <c r="R104" s="175"/>
    </row>
    <row r="105" customFormat="false" ht="12.75" hidden="false" customHeight="false" outlineLevel="0" collapsed="false">
      <c r="A105" s="168" t="s">
        <v>392</v>
      </c>
      <c r="B105" s="169" t="s">
        <v>65</v>
      </c>
      <c r="C105" s="41" t="s">
        <v>20</v>
      </c>
      <c r="D105" s="42" t="s">
        <v>66</v>
      </c>
      <c r="E105" s="170" t="s">
        <v>290</v>
      </c>
      <c r="F105" s="171" t="s">
        <v>68</v>
      </c>
      <c r="G105" s="44" t="n">
        <v>90</v>
      </c>
      <c r="H105" s="172" t="n">
        <f aca="false">K105</f>
        <v>200</v>
      </c>
      <c r="I105" s="45" t="n">
        <v>3</v>
      </c>
      <c r="J105" s="173" t="n">
        <v>100</v>
      </c>
      <c r="K105" s="75" t="n">
        <v>200</v>
      </c>
      <c r="L105" s="47" t="n">
        <v>3</v>
      </c>
      <c r="M105" s="74" t="n">
        <v>25</v>
      </c>
      <c r="N105" s="75" t="n">
        <v>78.2</v>
      </c>
      <c r="O105" s="72" t="n">
        <v>2671.375421491</v>
      </c>
      <c r="P105" s="174" t="n">
        <f aca="false">O105/1728</f>
        <v>1.54593485039988</v>
      </c>
      <c r="Q105" s="74" t="s">
        <v>230</v>
      </c>
      <c r="R105" s="175" t="s">
        <v>71</v>
      </c>
    </row>
    <row r="106" customFormat="false" ht="12.75" hidden="false" customHeight="false" outlineLevel="0" collapsed="false">
      <c r="A106" s="168"/>
      <c r="B106" s="169"/>
      <c r="C106" s="53" t="s">
        <v>22</v>
      </c>
      <c r="D106" s="54" t="s">
        <v>66</v>
      </c>
      <c r="E106" s="176" t="s">
        <v>188</v>
      </c>
      <c r="F106" s="177" t="n">
        <v>10</v>
      </c>
      <c r="G106" s="56" t="n">
        <v>125</v>
      </c>
      <c r="H106" s="54" t="n">
        <f aca="false">K105</f>
        <v>200</v>
      </c>
      <c r="I106" s="57" t="n">
        <v>3</v>
      </c>
      <c r="J106" s="173"/>
      <c r="K106" s="75"/>
      <c r="L106" s="75"/>
      <c r="M106" s="74"/>
      <c r="N106" s="75"/>
      <c r="O106" s="72"/>
      <c r="P106" s="174"/>
      <c r="Q106" s="74"/>
      <c r="R106" s="175"/>
    </row>
    <row r="107" customFormat="false" ht="12.75" hidden="false" customHeight="false" outlineLevel="0" collapsed="false">
      <c r="A107" s="168"/>
      <c r="B107" s="169"/>
      <c r="C107" s="53" t="s">
        <v>26</v>
      </c>
      <c r="D107" s="54" t="s">
        <v>66</v>
      </c>
      <c r="E107" s="176" t="s">
        <v>231</v>
      </c>
      <c r="F107" s="177" t="s">
        <v>68</v>
      </c>
      <c r="G107" s="178" t="s">
        <v>232</v>
      </c>
      <c r="H107" s="54" t="n">
        <f aca="false">K105</f>
        <v>200</v>
      </c>
      <c r="I107" s="57" t="n">
        <v>3</v>
      </c>
      <c r="J107" s="173"/>
      <c r="K107" s="75"/>
      <c r="L107" s="75"/>
      <c r="M107" s="74"/>
      <c r="N107" s="75"/>
      <c r="O107" s="72"/>
      <c r="P107" s="174"/>
      <c r="Q107" s="74"/>
      <c r="R107" s="175"/>
    </row>
    <row r="108" customFormat="false" ht="13.5" hidden="false" customHeight="false" outlineLevel="0" collapsed="false">
      <c r="A108" s="168"/>
      <c r="B108" s="169"/>
      <c r="C108" s="53" t="s">
        <v>233</v>
      </c>
      <c r="D108" s="54" t="s">
        <v>66</v>
      </c>
      <c r="E108" s="176" t="s">
        <v>261</v>
      </c>
      <c r="F108" s="177" t="n">
        <v>10</v>
      </c>
      <c r="G108" s="178" t="s">
        <v>262</v>
      </c>
      <c r="H108" s="54" t="n">
        <f aca="false">K105</f>
        <v>200</v>
      </c>
      <c r="I108" s="57" t="n">
        <v>3</v>
      </c>
      <c r="J108" s="173"/>
      <c r="K108" s="75"/>
      <c r="L108" s="47"/>
      <c r="M108" s="74"/>
      <c r="N108" s="75"/>
      <c r="O108" s="72"/>
      <c r="P108" s="174"/>
      <c r="Q108" s="74"/>
      <c r="R108" s="175"/>
    </row>
    <row r="109" customFormat="false" ht="12.75" hidden="false" customHeight="false" outlineLevel="0" collapsed="false">
      <c r="A109" s="168" t="s">
        <v>393</v>
      </c>
      <c r="B109" s="169" t="s">
        <v>65</v>
      </c>
      <c r="C109" s="41" t="s">
        <v>20</v>
      </c>
      <c r="D109" s="42" t="s">
        <v>66</v>
      </c>
      <c r="E109" s="170" t="s">
        <v>318</v>
      </c>
      <c r="F109" s="171" t="s">
        <v>68</v>
      </c>
      <c r="G109" s="44" t="n">
        <v>140</v>
      </c>
      <c r="H109" s="172" t="n">
        <f aca="false">K109</f>
        <v>240</v>
      </c>
      <c r="I109" s="45" t="n">
        <v>3</v>
      </c>
      <c r="J109" s="173" t="n">
        <v>100</v>
      </c>
      <c r="K109" s="75" t="n">
        <v>240</v>
      </c>
      <c r="L109" s="47" t="n">
        <v>3</v>
      </c>
      <c r="M109" s="74" t="n">
        <v>30</v>
      </c>
      <c r="N109" s="75" t="n">
        <v>80</v>
      </c>
      <c r="O109" s="72" t="n">
        <v>2671.375421491</v>
      </c>
      <c r="P109" s="174" t="n">
        <f aca="false">O109/1728</f>
        <v>1.54593485039988</v>
      </c>
      <c r="Q109" s="74" t="s">
        <v>230</v>
      </c>
      <c r="R109" s="175" t="s">
        <v>71</v>
      </c>
    </row>
    <row r="110" customFormat="false" ht="12.75" hidden="false" customHeight="false" outlineLevel="0" collapsed="false">
      <c r="A110" s="168"/>
      <c r="B110" s="169"/>
      <c r="C110" s="53" t="s">
        <v>22</v>
      </c>
      <c r="D110" s="54" t="s">
        <v>66</v>
      </c>
      <c r="E110" s="176" t="s">
        <v>188</v>
      </c>
      <c r="F110" s="177" t="n">
        <v>10</v>
      </c>
      <c r="G110" s="56" t="n">
        <v>125</v>
      </c>
      <c r="H110" s="54" t="n">
        <f aca="false">K109</f>
        <v>240</v>
      </c>
      <c r="I110" s="57" t="n">
        <v>3</v>
      </c>
      <c r="J110" s="173"/>
      <c r="K110" s="75"/>
      <c r="L110" s="75"/>
      <c r="M110" s="74"/>
      <c r="N110" s="75"/>
      <c r="O110" s="72"/>
      <c r="P110" s="174"/>
      <c r="Q110" s="74"/>
      <c r="R110" s="175"/>
    </row>
    <row r="111" customFormat="false" ht="12.75" hidden="false" customHeight="false" outlineLevel="0" collapsed="false">
      <c r="A111" s="168"/>
      <c r="B111" s="169"/>
      <c r="C111" s="53" t="s">
        <v>26</v>
      </c>
      <c r="D111" s="54" t="s">
        <v>66</v>
      </c>
      <c r="E111" s="176" t="s">
        <v>231</v>
      </c>
      <c r="F111" s="177" t="s">
        <v>68</v>
      </c>
      <c r="G111" s="178" t="s">
        <v>232</v>
      </c>
      <c r="H111" s="54" t="n">
        <f aca="false">K109</f>
        <v>240</v>
      </c>
      <c r="I111" s="57" t="n">
        <v>3</v>
      </c>
      <c r="J111" s="173"/>
      <c r="K111" s="75"/>
      <c r="L111" s="75"/>
      <c r="M111" s="74"/>
      <c r="N111" s="75"/>
      <c r="O111" s="72"/>
      <c r="P111" s="174"/>
      <c r="Q111" s="74"/>
      <c r="R111" s="175"/>
    </row>
    <row r="112" customFormat="false" ht="13.5" hidden="false" customHeight="false" outlineLevel="0" collapsed="false">
      <c r="A112" s="168"/>
      <c r="B112" s="169"/>
      <c r="C112" s="53" t="s">
        <v>233</v>
      </c>
      <c r="D112" s="54" t="s">
        <v>66</v>
      </c>
      <c r="E112" s="176" t="s">
        <v>261</v>
      </c>
      <c r="F112" s="177" t="n">
        <v>10</v>
      </c>
      <c r="G112" s="178" t="s">
        <v>262</v>
      </c>
      <c r="H112" s="54" t="n">
        <f aca="false">K109</f>
        <v>240</v>
      </c>
      <c r="I112" s="57" t="n">
        <v>3</v>
      </c>
      <c r="J112" s="173"/>
      <c r="K112" s="75"/>
      <c r="L112" s="47"/>
      <c r="M112" s="74"/>
      <c r="N112" s="75"/>
      <c r="O112" s="72"/>
      <c r="P112" s="174"/>
      <c r="Q112" s="74"/>
      <c r="R112" s="175"/>
    </row>
    <row r="113" customFormat="false" ht="12.75" hidden="false" customHeight="false" outlineLevel="0" collapsed="false">
      <c r="A113" s="168" t="s">
        <v>394</v>
      </c>
      <c r="B113" s="169" t="s">
        <v>65</v>
      </c>
      <c r="C113" s="41" t="s">
        <v>20</v>
      </c>
      <c r="D113" s="42" t="s">
        <v>66</v>
      </c>
      <c r="E113" s="170" t="s">
        <v>318</v>
      </c>
      <c r="F113" s="171" t="s">
        <v>68</v>
      </c>
      <c r="G113" s="44" t="n">
        <v>140</v>
      </c>
      <c r="H113" s="172" t="n">
        <f aca="false">K113</f>
        <v>208</v>
      </c>
      <c r="I113" s="45" t="n">
        <v>3</v>
      </c>
      <c r="J113" s="173" t="n">
        <v>100</v>
      </c>
      <c r="K113" s="75" t="n">
        <v>208</v>
      </c>
      <c r="L113" s="47" t="n">
        <v>3</v>
      </c>
      <c r="M113" s="74" t="n">
        <v>30</v>
      </c>
      <c r="N113" s="75" t="n">
        <v>88</v>
      </c>
      <c r="O113" s="72" t="n">
        <v>2671.375421491</v>
      </c>
      <c r="P113" s="174" t="n">
        <f aca="false">O113/1728</f>
        <v>1.54593485039988</v>
      </c>
      <c r="Q113" s="74" t="s">
        <v>230</v>
      </c>
      <c r="R113" s="175" t="s">
        <v>71</v>
      </c>
    </row>
    <row r="114" customFormat="false" ht="12.75" hidden="false" customHeight="false" outlineLevel="0" collapsed="false">
      <c r="A114" s="168"/>
      <c r="B114" s="169"/>
      <c r="C114" s="53" t="s">
        <v>22</v>
      </c>
      <c r="D114" s="54" t="s">
        <v>66</v>
      </c>
      <c r="E114" s="176" t="s">
        <v>201</v>
      </c>
      <c r="F114" s="177" t="n">
        <v>10</v>
      </c>
      <c r="G114" s="56" t="n">
        <v>160</v>
      </c>
      <c r="H114" s="54" t="n">
        <f aca="false">K113</f>
        <v>208</v>
      </c>
      <c r="I114" s="57" t="n">
        <v>3</v>
      </c>
      <c r="J114" s="173"/>
      <c r="K114" s="75"/>
      <c r="L114" s="75"/>
      <c r="M114" s="74"/>
      <c r="N114" s="75"/>
      <c r="O114" s="72"/>
      <c r="P114" s="174"/>
      <c r="Q114" s="74"/>
      <c r="R114" s="175"/>
    </row>
    <row r="115" customFormat="false" ht="12.75" hidden="false" customHeight="false" outlineLevel="0" collapsed="false">
      <c r="A115" s="168"/>
      <c r="B115" s="169"/>
      <c r="C115" s="53" t="s">
        <v>26</v>
      </c>
      <c r="D115" s="54" t="s">
        <v>66</v>
      </c>
      <c r="E115" s="176" t="s">
        <v>231</v>
      </c>
      <c r="F115" s="177" t="s">
        <v>68</v>
      </c>
      <c r="G115" s="178" t="s">
        <v>232</v>
      </c>
      <c r="H115" s="54" t="n">
        <f aca="false">K113</f>
        <v>208</v>
      </c>
      <c r="I115" s="57" t="n">
        <v>3</v>
      </c>
      <c r="J115" s="173"/>
      <c r="K115" s="75"/>
      <c r="L115" s="75"/>
      <c r="M115" s="74"/>
      <c r="N115" s="75"/>
      <c r="O115" s="72"/>
      <c r="P115" s="174"/>
      <c r="Q115" s="74"/>
      <c r="R115" s="175"/>
    </row>
    <row r="116" customFormat="false" ht="13.5" hidden="false" customHeight="false" outlineLevel="0" collapsed="false">
      <c r="A116" s="168"/>
      <c r="B116" s="169"/>
      <c r="C116" s="53" t="s">
        <v>233</v>
      </c>
      <c r="D116" s="54" t="s">
        <v>66</v>
      </c>
      <c r="E116" s="176" t="s">
        <v>261</v>
      </c>
      <c r="F116" s="177" t="n">
        <v>10</v>
      </c>
      <c r="G116" s="178" t="s">
        <v>262</v>
      </c>
      <c r="H116" s="54" t="n">
        <f aca="false">K113</f>
        <v>208</v>
      </c>
      <c r="I116" s="57" t="n">
        <v>3</v>
      </c>
      <c r="J116" s="173"/>
      <c r="K116" s="75"/>
      <c r="L116" s="47"/>
      <c r="M116" s="74"/>
      <c r="N116" s="75"/>
      <c r="O116" s="72"/>
      <c r="P116" s="174"/>
      <c r="Q116" s="74"/>
      <c r="R116" s="175"/>
    </row>
    <row r="117" customFormat="false" ht="12.75" hidden="false" customHeight="false" outlineLevel="0" collapsed="false">
      <c r="A117" s="168" t="s">
        <v>395</v>
      </c>
      <c r="B117" s="169" t="s">
        <v>65</v>
      </c>
      <c r="C117" s="41" t="s">
        <v>20</v>
      </c>
      <c r="D117" s="42" t="s">
        <v>66</v>
      </c>
      <c r="E117" s="170" t="s">
        <v>318</v>
      </c>
      <c r="F117" s="171" t="s">
        <v>68</v>
      </c>
      <c r="G117" s="44" t="n">
        <v>140</v>
      </c>
      <c r="H117" s="172" t="n">
        <f aca="false">K117</f>
        <v>200</v>
      </c>
      <c r="I117" s="45" t="n">
        <v>3</v>
      </c>
      <c r="J117" s="173" t="n">
        <v>100</v>
      </c>
      <c r="K117" s="75" t="n">
        <v>200</v>
      </c>
      <c r="L117" s="47" t="n">
        <v>3</v>
      </c>
      <c r="M117" s="74" t="n">
        <v>30</v>
      </c>
      <c r="N117" s="75" t="n">
        <v>92</v>
      </c>
      <c r="O117" s="72" t="n">
        <v>2671.375421491</v>
      </c>
      <c r="P117" s="174" t="n">
        <f aca="false">O117/1728</f>
        <v>1.54593485039988</v>
      </c>
      <c r="Q117" s="74" t="s">
        <v>230</v>
      </c>
      <c r="R117" s="175" t="s">
        <v>71</v>
      </c>
    </row>
    <row r="118" customFormat="false" ht="12.75" hidden="false" customHeight="false" outlineLevel="0" collapsed="false">
      <c r="A118" s="168"/>
      <c r="B118" s="169"/>
      <c r="C118" s="53" t="s">
        <v>22</v>
      </c>
      <c r="D118" s="54" t="s">
        <v>66</v>
      </c>
      <c r="E118" s="176" t="s">
        <v>201</v>
      </c>
      <c r="F118" s="177" t="n">
        <v>10</v>
      </c>
      <c r="G118" s="56" t="n">
        <v>160</v>
      </c>
      <c r="H118" s="54" t="n">
        <f aca="false">K117</f>
        <v>200</v>
      </c>
      <c r="I118" s="57" t="n">
        <v>3</v>
      </c>
      <c r="J118" s="173"/>
      <c r="K118" s="75"/>
      <c r="L118" s="75"/>
      <c r="M118" s="74"/>
      <c r="N118" s="75"/>
      <c r="O118" s="72"/>
      <c r="P118" s="174"/>
      <c r="Q118" s="74"/>
      <c r="R118" s="175"/>
    </row>
    <row r="119" customFormat="false" ht="12.75" hidden="false" customHeight="false" outlineLevel="0" collapsed="false">
      <c r="A119" s="168"/>
      <c r="B119" s="169"/>
      <c r="C119" s="53" t="s">
        <v>26</v>
      </c>
      <c r="D119" s="54" t="s">
        <v>66</v>
      </c>
      <c r="E119" s="176" t="s">
        <v>231</v>
      </c>
      <c r="F119" s="177" t="s">
        <v>68</v>
      </c>
      <c r="G119" s="178" t="s">
        <v>232</v>
      </c>
      <c r="H119" s="54" t="n">
        <f aca="false">K117</f>
        <v>200</v>
      </c>
      <c r="I119" s="57" t="n">
        <v>3</v>
      </c>
      <c r="J119" s="173"/>
      <c r="K119" s="75"/>
      <c r="L119" s="75"/>
      <c r="M119" s="74"/>
      <c r="N119" s="75"/>
      <c r="O119" s="72"/>
      <c r="P119" s="174"/>
      <c r="Q119" s="74"/>
      <c r="R119" s="175"/>
    </row>
    <row r="120" customFormat="false" ht="13.5" hidden="false" customHeight="false" outlineLevel="0" collapsed="false">
      <c r="A120" s="168"/>
      <c r="B120" s="169"/>
      <c r="C120" s="53" t="s">
        <v>233</v>
      </c>
      <c r="D120" s="54" t="s">
        <v>66</v>
      </c>
      <c r="E120" s="176" t="s">
        <v>261</v>
      </c>
      <c r="F120" s="177" t="n">
        <v>10</v>
      </c>
      <c r="G120" s="178" t="s">
        <v>262</v>
      </c>
      <c r="H120" s="54" t="n">
        <f aca="false">K117</f>
        <v>200</v>
      </c>
      <c r="I120" s="57" t="n">
        <v>3</v>
      </c>
      <c r="J120" s="173"/>
      <c r="K120" s="75"/>
      <c r="L120" s="47"/>
      <c r="M120" s="74"/>
      <c r="N120" s="75"/>
      <c r="O120" s="72"/>
      <c r="P120" s="174"/>
      <c r="Q120" s="74"/>
      <c r="R120" s="175"/>
    </row>
    <row r="121" customFormat="false" ht="12.75" hidden="false" customHeight="false" outlineLevel="0" collapsed="false">
      <c r="A121" s="168" t="s">
        <v>396</v>
      </c>
      <c r="B121" s="169" t="s">
        <v>65</v>
      </c>
      <c r="C121" s="41" t="s">
        <v>20</v>
      </c>
      <c r="D121" s="42" t="s">
        <v>66</v>
      </c>
      <c r="E121" s="179" t="s">
        <v>318</v>
      </c>
      <c r="F121" s="171" t="s">
        <v>68</v>
      </c>
      <c r="G121" s="44" t="n">
        <v>140</v>
      </c>
      <c r="H121" s="42" t="n">
        <f aca="false">K121</f>
        <v>480</v>
      </c>
      <c r="I121" s="45" t="n">
        <v>3</v>
      </c>
      <c r="J121" s="73" t="n">
        <v>100</v>
      </c>
      <c r="K121" s="75" t="n">
        <v>480</v>
      </c>
      <c r="L121" s="47" t="n">
        <v>3</v>
      </c>
      <c r="M121" s="74" t="n">
        <v>75</v>
      </c>
      <c r="N121" s="75" t="n">
        <v>96</v>
      </c>
      <c r="O121" s="72" t="n">
        <v>2671.375421491</v>
      </c>
      <c r="P121" s="174" t="n">
        <f aca="false">O121/1728</f>
        <v>1.54593485039988</v>
      </c>
      <c r="Q121" s="74" t="s">
        <v>230</v>
      </c>
      <c r="R121" s="175" t="s">
        <v>71</v>
      </c>
    </row>
    <row r="122" customFormat="false" ht="12.75" hidden="false" customHeight="false" outlineLevel="0" collapsed="false">
      <c r="A122" s="168"/>
      <c r="B122" s="169"/>
      <c r="C122" s="53" t="s">
        <v>22</v>
      </c>
      <c r="D122" s="54" t="s">
        <v>66</v>
      </c>
      <c r="E122" s="180" t="s">
        <v>204</v>
      </c>
      <c r="F122" s="177" t="n">
        <v>10</v>
      </c>
      <c r="G122" s="56" t="n">
        <v>125</v>
      </c>
      <c r="H122" s="54" t="n">
        <f aca="false">K121</f>
        <v>480</v>
      </c>
      <c r="I122" s="57" t="n">
        <v>3</v>
      </c>
      <c r="J122" s="73"/>
      <c r="K122" s="75"/>
      <c r="L122" s="75"/>
      <c r="M122" s="74"/>
      <c r="N122" s="75"/>
      <c r="O122" s="72"/>
      <c r="P122" s="174"/>
      <c r="Q122" s="74"/>
      <c r="R122" s="175"/>
    </row>
    <row r="123" customFormat="false" ht="12.75" hidden="false" customHeight="false" outlineLevel="0" collapsed="false">
      <c r="A123" s="168"/>
      <c r="B123" s="169"/>
      <c r="C123" s="53" t="s">
        <v>26</v>
      </c>
      <c r="D123" s="54" t="s">
        <v>66</v>
      </c>
      <c r="E123" s="180" t="s">
        <v>231</v>
      </c>
      <c r="F123" s="177" t="s">
        <v>68</v>
      </c>
      <c r="G123" s="178" t="s">
        <v>232</v>
      </c>
      <c r="H123" s="54" t="n">
        <f aca="false">K121</f>
        <v>480</v>
      </c>
      <c r="I123" s="57" t="n">
        <v>3</v>
      </c>
      <c r="J123" s="73"/>
      <c r="K123" s="75"/>
      <c r="L123" s="75"/>
      <c r="M123" s="74"/>
      <c r="N123" s="75"/>
      <c r="O123" s="72"/>
      <c r="P123" s="174"/>
      <c r="Q123" s="74"/>
      <c r="R123" s="175"/>
    </row>
    <row r="124" customFormat="false" ht="13.5" hidden="false" customHeight="false" outlineLevel="0" collapsed="false">
      <c r="A124" s="168"/>
      <c r="B124" s="169"/>
      <c r="C124" s="53" t="s">
        <v>233</v>
      </c>
      <c r="D124" s="54" t="s">
        <v>66</v>
      </c>
      <c r="E124" s="180" t="s">
        <v>261</v>
      </c>
      <c r="F124" s="177" t="n">
        <v>10</v>
      </c>
      <c r="G124" s="178" t="s">
        <v>262</v>
      </c>
      <c r="H124" s="54" t="n">
        <f aca="false">K121</f>
        <v>480</v>
      </c>
      <c r="I124" s="57" t="n">
        <v>3</v>
      </c>
      <c r="J124" s="73"/>
      <c r="K124" s="75"/>
      <c r="L124" s="47"/>
      <c r="M124" s="74"/>
      <c r="N124" s="75"/>
      <c r="O124" s="72"/>
      <c r="P124" s="174"/>
      <c r="Q124" s="74"/>
      <c r="R124" s="175"/>
    </row>
    <row r="125" customFormat="false" ht="12.75" hidden="false" customHeight="false" outlineLevel="0" collapsed="false">
      <c r="A125" s="168" t="s">
        <v>397</v>
      </c>
      <c r="B125" s="169" t="s">
        <v>65</v>
      </c>
      <c r="C125" s="41" t="s">
        <v>20</v>
      </c>
      <c r="D125" s="42" t="s">
        <v>66</v>
      </c>
      <c r="E125" s="179" t="s">
        <v>318</v>
      </c>
      <c r="F125" s="171" t="s">
        <v>68</v>
      </c>
      <c r="G125" s="44" t="n">
        <v>140</v>
      </c>
      <c r="H125" s="42" t="n">
        <f aca="false">K125</f>
        <v>600</v>
      </c>
      <c r="I125" s="45" t="n">
        <v>3</v>
      </c>
      <c r="J125" s="73" t="n">
        <v>50</v>
      </c>
      <c r="K125" s="75" t="n">
        <v>600</v>
      </c>
      <c r="L125" s="47" t="n">
        <v>3</v>
      </c>
      <c r="M125" s="74" t="n">
        <v>100</v>
      </c>
      <c r="N125" s="75" t="n">
        <v>99</v>
      </c>
      <c r="O125" s="72" t="n">
        <v>2671.375421491</v>
      </c>
      <c r="P125" s="174" t="n">
        <f aca="false">O125/1728</f>
        <v>1.54593485039988</v>
      </c>
      <c r="Q125" s="74" t="s">
        <v>230</v>
      </c>
      <c r="R125" s="175" t="s">
        <v>71</v>
      </c>
    </row>
    <row r="126" customFormat="false" ht="12.75" hidden="false" customHeight="false" outlineLevel="0" collapsed="false">
      <c r="A126" s="168"/>
      <c r="B126" s="169"/>
      <c r="C126" s="53" t="s">
        <v>22</v>
      </c>
      <c r="D126" s="54" t="s">
        <v>66</v>
      </c>
      <c r="E126" s="180" t="s">
        <v>204</v>
      </c>
      <c r="F126" s="177" t="n">
        <v>10</v>
      </c>
      <c r="G126" s="56" t="n">
        <v>125</v>
      </c>
      <c r="H126" s="54" t="n">
        <f aca="false">K125</f>
        <v>600</v>
      </c>
      <c r="I126" s="57" t="n">
        <v>3</v>
      </c>
      <c r="J126" s="73"/>
      <c r="K126" s="75"/>
      <c r="L126" s="75"/>
      <c r="M126" s="74"/>
      <c r="N126" s="75"/>
      <c r="O126" s="72"/>
      <c r="P126" s="174"/>
      <c r="Q126" s="74"/>
      <c r="R126" s="175"/>
    </row>
    <row r="127" customFormat="false" ht="12.75" hidden="false" customHeight="false" outlineLevel="0" collapsed="false">
      <c r="A127" s="168"/>
      <c r="B127" s="169"/>
      <c r="C127" s="53" t="s">
        <v>26</v>
      </c>
      <c r="D127" s="54" t="s">
        <v>66</v>
      </c>
      <c r="E127" s="180" t="s">
        <v>231</v>
      </c>
      <c r="F127" s="177" t="s">
        <v>68</v>
      </c>
      <c r="G127" s="178" t="s">
        <v>232</v>
      </c>
      <c r="H127" s="54" t="n">
        <f aca="false">K125</f>
        <v>600</v>
      </c>
      <c r="I127" s="57" t="n">
        <v>3</v>
      </c>
      <c r="J127" s="73"/>
      <c r="K127" s="75"/>
      <c r="L127" s="75"/>
      <c r="M127" s="74"/>
      <c r="N127" s="75"/>
      <c r="O127" s="72"/>
      <c r="P127" s="174"/>
      <c r="Q127" s="74"/>
      <c r="R127" s="175"/>
    </row>
    <row r="128" customFormat="false" ht="13.5" hidden="false" customHeight="false" outlineLevel="0" collapsed="false">
      <c r="A128" s="168"/>
      <c r="B128" s="169"/>
      <c r="C128" s="53" t="s">
        <v>233</v>
      </c>
      <c r="D128" s="54" t="s">
        <v>66</v>
      </c>
      <c r="E128" s="180" t="s">
        <v>261</v>
      </c>
      <c r="F128" s="177" t="n">
        <v>10</v>
      </c>
      <c r="G128" s="178" t="s">
        <v>262</v>
      </c>
      <c r="H128" s="54" t="n">
        <f aca="false">K125</f>
        <v>600</v>
      </c>
      <c r="I128" s="57" t="n">
        <v>3</v>
      </c>
      <c r="J128" s="73"/>
      <c r="K128" s="75"/>
      <c r="L128" s="47"/>
      <c r="M128" s="74"/>
      <c r="N128" s="75"/>
      <c r="O128" s="72"/>
      <c r="P128" s="174"/>
      <c r="Q128" s="74"/>
      <c r="R128" s="175"/>
    </row>
    <row r="129" customFormat="false" ht="12.75" hidden="false" customHeight="false" outlineLevel="0" collapsed="false">
      <c r="A129" s="168" t="s">
        <v>398</v>
      </c>
      <c r="B129" s="169" t="s">
        <v>65</v>
      </c>
      <c r="C129" s="41" t="s">
        <v>20</v>
      </c>
      <c r="D129" s="42" t="s">
        <v>66</v>
      </c>
      <c r="E129" s="170" t="s">
        <v>318</v>
      </c>
      <c r="F129" s="171" t="s">
        <v>68</v>
      </c>
      <c r="G129" s="44" t="n">
        <v>140</v>
      </c>
      <c r="H129" s="172" t="n">
        <f aca="false">K129</f>
        <v>240</v>
      </c>
      <c r="I129" s="45" t="n">
        <v>3</v>
      </c>
      <c r="J129" s="173" t="n">
        <v>100</v>
      </c>
      <c r="K129" s="75" t="n">
        <v>240</v>
      </c>
      <c r="L129" s="47" t="n">
        <v>3</v>
      </c>
      <c r="M129" s="74" t="n">
        <v>40</v>
      </c>
      <c r="N129" s="75" t="n">
        <v>104</v>
      </c>
      <c r="O129" s="72" t="n">
        <v>2671.375421491</v>
      </c>
      <c r="P129" s="174" t="n">
        <f aca="false">O129/1728</f>
        <v>1.54593485039988</v>
      </c>
      <c r="Q129" s="74" t="s">
        <v>230</v>
      </c>
      <c r="R129" s="175" t="s">
        <v>71</v>
      </c>
    </row>
    <row r="130" customFormat="false" ht="12.75" hidden="false" customHeight="false" outlineLevel="0" collapsed="false">
      <c r="A130" s="168"/>
      <c r="B130" s="169"/>
      <c r="C130" s="53" t="s">
        <v>22</v>
      </c>
      <c r="D130" s="54" t="s">
        <v>66</v>
      </c>
      <c r="E130" s="176" t="s">
        <v>204</v>
      </c>
      <c r="F130" s="177" t="n">
        <v>10</v>
      </c>
      <c r="G130" s="56" t="n">
        <v>125</v>
      </c>
      <c r="H130" s="54" t="n">
        <f aca="false">K129</f>
        <v>240</v>
      </c>
      <c r="I130" s="57" t="n">
        <v>3</v>
      </c>
      <c r="J130" s="173"/>
      <c r="K130" s="75"/>
      <c r="L130" s="75"/>
      <c r="M130" s="74"/>
      <c r="N130" s="75"/>
      <c r="O130" s="72"/>
      <c r="P130" s="174"/>
      <c r="Q130" s="74"/>
      <c r="R130" s="175"/>
    </row>
    <row r="131" customFormat="false" ht="12.75" hidden="false" customHeight="false" outlineLevel="0" collapsed="false">
      <c r="A131" s="168"/>
      <c r="B131" s="169"/>
      <c r="C131" s="53" t="s">
        <v>26</v>
      </c>
      <c r="D131" s="54" t="s">
        <v>66</v>
      </c>
      <c r="E131" s="176" t="s">
        <v>231</v>
      </c>
      <c r="F131" s="177" t="s">
        <v>68</v>
      </c>
      <c r="G131" s="178" t="s">
        <v>232</v>
      </c>
      <c r="H131" s="54" t="n">
        <f aca="false">K129</f>
        <v>240</v>
      </c>
      <c r="I131" s="57" t="n">
        <v>3</v>
      </c>
      <c r="J131" s="173"/>
      <c r="K131" s="75"/>
      <c r="L131" s="75"/>
      <c r="M131" s="74"/>
      <c r="N131" s="75"/>
      <c r="O131" s="72"/>
      <c r="P131" s="174"/>
      <c r="Q131" s="74"/>
      <c r="R131" s="175"/>
    </row>
    <row r="132" customFormat="false" ht="13.5" hidden="false" customHeight="false" outlineLevel="0" collapsed="false">
      <c r="A132" s="168"/>
      <c r="B132" s="169"/>
      <c r="C132" s="53" t="s">
        <v>233</v>
      </c>
      <c r="D132" s="54" t="s">
        <v>66</v>
      </c>
      <c r="E132" s="176" t="s">
        <v>261</v>
      </c>
      <c r="F132" s="177" t="n">
        <v>10</v>
      </c>
      <c r="G132" s="178" t="s">
        <v>262</v>
      </c>
      <c r="H132" s="54" t="n">
        <f aca="false">K129</f>
        <v>240</v>
      </c>
      <c r="I132" s="57" t="n">
        <v>3</v>
      </c>
      <c r="J132" s="173"/>
      <c r="K132" s="75"/>
      <c r="L132" s="47"/>
      <c r="M132" s="74"/>
      <c r="N132" s="75"/>
      <c r="O132" s="72"/>
      <c r="P132" s="174"/>
      <c r="Q132" s="74"/>
      <c r="R132" s="175"/>
    </row>
    <row r="133" customFormat="false" ht="12.75" hidden="false" customHeight="false" outlineLevel="0" collapsed="false">
      <c r="A133" s="168" t="s">
        <v>399</v>
      </c>
      <c r="B133" s="169" t="s">
        <v>65</v>
      </c>
      <c r="C133" s="41" t="s">
        <v>20</v>
      </c>
      <c r="D133" s="42" t="s">
        <v>66</v>
      </c>
      <c r="E133" s="170" t="s">
        <v>318</v>
      </c>
      <c r="F133" s="171" t="s">
        <v>68</v>
      </c>
      <c r="G133" s="44" t="n">
        <v>140</v>
      </c>
      <c r="H133" s="172" t="n">
        <f aca="false">K133</f>
        <v>208</v>
      </c>
      <c r="I133" s="45" t="n">
        <v>3</v>
      </c>
      <c r="J133" s="173" t="n">
        <v>100</v>
      </c>
      <c r="K133" s="75" t="n">
        <v>208</v>
      </c>
      <c r="L133" s="47" t="n">
        <v>3</v>
      </c>
      <c r="M133" s="74" t="n">
        <v>40</v>
      </c>
      <c r="N133" s="75" t="n">
        <v>114</v>
      </c>
      <c r="O133" s="72" t="n">
        <v>2671.375421491</v>
      </c>
      <c r="P133" s="174" t="n">
        <f aca="false">O133/1728</f>
        <v>1.54593485039988</v>
      </c>
      <c r="Q133" s="74" t="s">
        <v>230</v>
      </c>
      <c r="R133" s="175" t="s">
        <v>71</v>
      </c>
    </row>
    <row r="134" customFormat="false" ht="12.75" hidden="false" customHeight="false" outlineLevel="0" collapsed="false">
      <c r="A134" s="168"/>
      <c r="B134" s="169"/>
      <c r="C134" s="53" t="s">
        <v>22</v>
      </c>
      <c r="D134" s="54" t="s">
        <v>66</v>
      </c>
      <c r="E134" s="176" t="s">
        <v>201</v>
      </c>
      <c r="F134" s="177" t="n">
        <v>10</v>
      </c>
      <c r="G134" s="56" t="n">
        <v>160</v>
      </c>
      <c r="H134" s="54" t="n">
        <f aca="false">K133</f>
        <v>208</v>
      </c>
      <c r="I134" s="57" t="n">
        <v>3</v>
      </c>
      <c r="J134" s="173"/>
      <c r="K134" s="75"/>
      <c r="L134" s="75"/>
      <c r="M134" s="74"/>
      <c r="N134" s="75"/>
      <c r="O134" s="72"/>
      <c r="P134" s="174"/>
      <c r="Q134" s="74"/>
      <c r="R134" s="175"/>
    </row>
    <row r="135" customFormat="false" ht="12.75" hidden="false" customHeight="false" outlineLevel="0" collapsed="false">
      <c r="A135" s="168"/>
      <c r="B135" s="169"/>
      <c r="C135" s="53" t="s">
        <v>26</v>
      </c>
      <c r="D135" s="54" t="s">
        <v>66</v>
      </c>
      <c r="E135" s="176" t="s">
        <v>231</v>
      </c>
      <c r="F135" s="177" t="s">
        <v>68</v>
      </c>
      <c r="G135" s="178" t="s">
        <v>232</v>
      </c>
      <c r="H135" s="54" t="n">
        <f aca="false">K133</f>
        <v>208</v>
      </c>
      <c r="I135" s="57" t="n">
        <v>3</v>
      </c>
      <c r="J135" s="173"/>
      <c r="K135" s="75"/>
      <c r="L135" s="75"/>
      <c r="M135" s="74"/>
      <c r="N135" s="75"/>
      <c r="O135" s="72"/>
      <c r="P135" s="174"/>
      <c r="Q135" s="74"/>
      <c r="R135" s="175"/>
    </row>
    <row r="136" customFormat="false" ht="13.5" hidden="false" customHeight="false" outlineLevel="0" collapsed="false">
      <c r="A136" s="168"/>
      <c r="B136" s="169"/>
      <c r="C136" s="53" t="s">
        <v>233</v>
      </c>
      <c r="D136" s="54" t="s">
        <v>66</v>
      </c>
      <c r="E136" s="176" t="s">
        <v>261</v>
      </c>
      <c r="F136" s="177" t="n">
        <v>10</v>
      </c>
      <c r="G136" s="178" t="s">
        <v>262</v>
      </c>
      <c r="H136" s="54" t="n">
        <f aca="false">K133</f>
        <v>208</v>
      </c>
      <c r="I136" s="57" t="n">
        <v>3</v>
      </c>
      <c r="J136" s="173"/>
      <c r="K136" s="75"/>
      <c r="L136" s="47"/>
      <c r="M136" s="74"/>
      <c r="N136" s="75"/>
      <c r="O136" s="72"/>
      <c r="P136" s="174"/>
      <c r="Q136" s="74"/>
      <c r="R136" s="175"/>
    </row>
    <row r="137" customFormat="false" ht="12.75" hidden="false" customHeight="false" outlineLevel="0" collapsed="false">
      <c r="A137" s="168" t="s">
        <v>400</v>
      </c>
      <c r="B137" s="169" t="s">
        <v>65</v>
      </c>
      <c r="C137" s="41" t="s">
        <v>20</v>
      </c>
      <c r="D137" s="42" t="s">
        <v>66</v>
      </c>
      <c r="E137" s="170" t="s">
        <v>318</v>
      </c>
      <c r="F137" s="171" t="s">
        <v>68</v>
      </c>
      <c r="G137" s="44" t="n">
        <v>140</v>
      </c>
      <c r="H137" s="172" t="n">
        <f aca="false">K137</f>
        <v>200</v>
      </c>
      <c r="I137" s="45" t="n">
        <v>3</v>
      </c>
      <c r="J137" s="173" t="n">
        <v>100</v>
      </c>
      <c r="K137" s="75" t="n">
        <v>200</v>
      </c>
      <c r="L137" s="47" t="n">
        <v>3</v>
      </c>
      <c r="M137" s="74" t="n">
        <v>40</v>
      </c>
      <c r="N137" s="75" t="n">
        <v>120</v>
      </c>
      <c r="O137" s="72" t="n">
        <v>2671.375421491</v>
      </c>
      <c r="P137" s="174" t="n">
        <f aca="false">O137/1728</f>
        <v>1.54593485039988</v>
      </c>
      <c r="Q137" s="74" t="s">
        <v>230</v>
      </c>
      <c r="R137" s="175" t="s">
        <v>71</v>
      </c>
    </row>
    <row r="138" customFormat="false" ht="12.75" hidden="false" customHeight="false" outlineLevel="0" collapsed="false">
      <c r="A138" s="168"/>
      <c r="B138" s="169"/>
      <c r="C138" s="53" t="s">
        <v>22</v>
      </c>
      <c r="D138" s="54" t="s">
        <v>66</v>
      </c>
      <c r="E138" s="176" t="s">
        <v>201</v>
      </c>
      <c r="F138" s="177" t="n">
        <v>10</v>
      </c>
      <c r="G138" s="56" t="n">
        <v>160</v>
      </c>
      <c r="H138" s="54" t="n">
        <f aca="false">K137</f>
        <v>200</v>
      </c>
      <c r="I138" s="57" t="n">
        <v>3</v>
      </c>
      <c r="J138" s="173"/>
      <c r="K138" s="75"/>
      <c r="L138" s="75"/>
      <c r="M138" s="74"/>
      <c r="N138" s="75"/>
      <c r="O138" s="72"/>
      <c r="P138" s="174"/>
      <c r="Q138" s="74"/>
      <c r="R138" s="175"/>
    </row>
    <row r="139" customFormat="false" ht="12.75" hidden="false" customHeight="false" outlineLevel="0" collapsed="false">
      <c r="A139" s="168"/>
      <c r="B139" s="169"/>
      <c r="C139" s="53" t="s">
        <v>26</v>
      </c>
      <c r="D139" s="54" t="s">
        <v>66</v>
      </c>
      <c r="E139" s="176" t="s">
        <v>231</v>
      </c>
      <c r="F139" s="177" t="s">
        <v>68</v>
      </c>
      <c r="G139" s="178" t="s">
        <v>232</v>
      </c>
      <c r="H139" s="54" t="n">
        <f aca="false">K137</f>
        <v>200</v>
      </c>
      <c r="I139" s="57" t="n">
        <v>3</v>
      </c>
      <c r="J139" s="173"/>
      <c r="K139" s="75"/>
      <c r="L139" s="75"/>
      <c r="M139" s="74"/>
      <c r="N139" s="75"/>
      <c r="O139" s="72"/>
      <c r="P139" s="174"/>
      <c r="Q139" s="74"/>
      <c r="R139" s="175"/>
    </row>
    <row r="140" customFormat="false" ht="13.5" hidden="false" customHeight="false" outlineLevel="0" collapsed="false">
      <c r="A140" s="168"/>
      <c r="B140" s="169"/>
      <c r="C140" s="53" t="s">
        <v>233</v>
      </c>
      <c r="D140" s="54" t="s">
        <v>66</v>
      </c>
      <c r="E140" s="176" t="s">
        <v>261</v>
      </c>
      <c r="F140" s="177" t="n">
        <v>10</v>
      </c>
      <c r="G140" s="178" t="s">
        <v>262</v>
      </c>
      <c r="H140" s="54" t="n">
        <f aca="false">K137</f>
        <v>200</v>
      </c>
      <c r="I140" s="57" t="n">
        <v>3</v>
      </c>
      <c r="J140" s="173"/>
      <c r="K140" s="75"/>
      <c r="L140" s="47"/>
      <c r="M140" s="74"/>
      <c r="N140" s="75"/>
      <c r="O140" s="72"/>
      <c r="P140" s="174"/>
      <c r="Q140" s="74"/>
      <c r="R140" s="175"/>
    </row>
    <row r="141" customFormat="false" ht="12.75" hidden="false" customHeight="false" outlineLevel="0" collapsed="false">
      <c r="A141" s="168" t="s">
        <v>401</v>
      </c>
      <c r="B141" s="169" t="s">
        <v>65</v>
      </c>
      <c r="C141" s="41" t="s">
        <v>20</v>
      </c>
      <c r="D141" s="42" t="s">
        <v>66</v>
      </c>
      <c r="E141" s="179" t="s">
        <v>326</v>
      </c>
      <c r="F141" s="171" t="s">
        <v>68</v>
      </c>
      <c r="G141" s="44" t="n">
        <v>220</v>
      </c>
      <c r="H141" s="42" t="n">
        <f aca="false">K141</f>
        <v>480</v>
      </c>
      <c r="I141" s="45" t="n">
        <v>3</v>
      </c>
      <c r="J141" s="73" t="n">
        <v>100</v>
      </c>
      <c r="K141" s="75" t="n">
        <v>480</v>
      </c>
      <c r="L141" s="47" t="n">
        <v>3</v>
      </c>
      <c r="M141" s="74" t="n">
        <v>100</v>
      </c>
      <c r="N141" s="75" t="n">
        <v>124</v>
      </c>
      <c r="O141" s="72" t="n">
        <v>2671.375421491</v>
      </c>
      <c r="P141" s="174" t="n">
        <f aca="false">O141/1728</f>
        <v>1.54593485039988</v>
      </c>
      <c r="Q141" s="74" t="s">
        <v>230</v>
      </c>
      <c r="R141" s="175" t="s">
        <v>71</v>
      </c>
    </row>
    <row r="142" customFormat="false" ht="12.75" hidden="false" customHeight="false" outlineLevel="0" collapsed="false">
      <c r="A142" s="168"/>
      <c r="B142" s="169"/>
      <c r="C142" s="53" t="s">
        <v>22</v>
      </c>
      <c r="D142" s="54" t="s">
        <v>66</v>
      </c>
      <c r="E142" s="180" t="s">
        <v>201</v>
      </c>
      <c r="F142" s="177" t="n">
        <v>10</v>
      </c>
      <c r="G142" s="56" t="n">
        <v>160</v>
      </c>
      <c r="H142" s="54" t="n">
        <f aca="false">K141</f>
        <v>480</v>
      </c>
      <c r="I142" s="57" t="n">
        <v>3</v>
      </c>
      <c r="J142" s="73"/>
      <c r="K142" s="75"/>
      <c r="L142" s="75"/>
      <c r="M142" s="74"/>
      <c r="N142" s="75"/>
      <c r="O142" s="72"/>
      <c r="P142" s="174"/>
      <c r="Q142" s="74"/>
      <c r="R142" s="175"/>
    </row>
    <row r="143" customFormat="false" ht="12.75" hidden="false" customHeight="false" outlineLevel="0" collapsed="false">
      <c r="A143" s="168"/>
      <c r="B143" s="169"/>
      <c r="C143" s="53" t="s">
        <v>26</v>
      </c>
      <c r="D143" s="54" t="s">
        <v>66</v>
      </c>
      <c r="E143" s="180" t="s">
        <v>231</v>
      </c>
      <c r="F143" s="177" t="s">
        <v>68</v>
      </c>
      <c r="G143" s="178" t="s">
        <v>232</v>
      </c>
      <c r="H143" s="54" t="n">
        <f aca="false">K141</f>
        <v>480</v>
      </c>
      <c r="I143" s="57" t="n">
        <v>3</v>
      </c>
      <c r="J143" s="73"/>
      <c r="K143" s="75"/>
      <c r="L143" s="75"/>
      <c r="M143" s="74"/>
      <c r="N143" s="75"/>
      <c r="O143" s="72"/>
      <c r="P143" s="174"/>
      <c r="Q143" s="74"/>
      <c r="R143" s="175"/>
    </row>
    <row r="144" customFormat="false" ht="13.5" hidden="false" customHeight="false" outlineLevel="0" collapsed="false">
      <c r="A144" s="168"/>
      <c r="B144" s="169"/>
      <c r="C144" s="53" t="s">
        <v>233</v>
      </c>
      <c r="D144" s="54" t="s">
        <v>66</v>
      </c>
      <c r="E144" s="180" t="s">
        <v>261</v>
      </c>
      <c r="F144" s="177" t="n">
        <v>10</v>
      </c>
      <c r="G144" s="178" t="s">
        <v>262</v>
      </c>
      <c r="H144" s="54" t="n">
        <f aca="false">K141</f>
        <v>480</v>
      </c>
      <c r="I144" s="57" t="n">
        <v>3</v>
      </c>
      <c r="J144" s="73"/>
      <c r="K144" s="75"/>
      <c r="L144" s="47"/>
      <c r="M144" s="74"/>
      <c r="N144" s="75"/>
      <c r="O144" s="72"/>
      <c r="P144" s="174"/>
      <c r="Q144" s="74"/>
      <c r="R144" s="175"/>
    </row>
    <row r="145" customFormat="false" ht="12.75" hidden="false" customHeight="false" outlineLevel="0" collapsed="false">
      <c r="A145" s="168" t="s">
        <v>402</v>
      </c>
      <c r="B145" s="169" t="s">
        <v>65</v>
      </c>
      <c r="C145" s="41" t="s">
        <v>20</v>
      </c>
      <c r="D145" s="42" t="s">
        <v>66</v>
      </c>
      <c r="E145" s="179" t="s">
        <v>326</v>
      </c>
      <c r="F145" s="171" t="s">
        <v>68</v>
      </c>
      <c r="G145" s="44" t="n">
        <v>220</v>
      </c>
      <c r="H145" s="42" t="n">
        <f aca="false">K145</f>
        <v>600</v>
      </c>
      <c r="I145" s="45" t="n">
        <v>3</v>
      </c>
      <c r="J145" s="73" t="n">
        <v>50</v>
      </c>
      <c r="K145" s="75" t="n">
        <v>600</v>
      </c>
      <c r="L145" s="47" t="n">
        <v>3</v>
      </c>
      <c r="M145" s="74" t="n">
        <v>125</v>
      </c>
      <c r="N145" s="75" t="n">
        <v>125</v>
      </c>
      <c r="O145" s="72" t="n">
        <v>2671.375421491</v>
      </c>
      <c r="P145" s="174" t="n">
        <f aca="false">O145/1728</f>
        <v>1.54593485039988</v>
      </c>
      <c r="Q145" s="74" t="s">
        <v>230</v>
      </c>
      <c r="R145" s="175" t="s">
        <v>71</v>
      </c>
    </row>
    <row r="146" customFormat="false" ht="12.75" hidden="false" customHeight="false" outlineLevel="0" collapsed="false">
      <c r="A146" s="168"/>
      <c r="B146" s="169"/>
      <c r="C146" s="53" t="s">
        <v>22</v>
      </c>
      <c r="D146" s="54" t="s">
        <v>66</v>
      </c>
      <c r="E146" s="180" t="s">
        <v>201</v>
      </c>
      <c r="F146" s="177" t="n">
        <v>10</v>
      </c>
      <c r="G146" s="56" t="n">
        <v>160</v>
      </c>
      <c r="H146" s="54" t="n">
        <f aca="false">K145</f>
        <v>600</v>
      </c>
      <c r="I146" s="57" t="n">
        <v>3</v>
      </c>
      <c r="J146" s="73"/>
      <c r="K146" s="75"/>
      <c r="L146" s="75"/>
      <c r="M146" s="74"/>
      <c r="N146" s="75"/>
      <c r="O146" s="72"/>
      <c r="P146" s="174"/>
      <c r="Q146" s="74"/>
      <c r="R146" s="175"/>
    </row>
    <row r="147" customFormat="false" ht="12.75" hidden="false" customHeight="false" outlineLevel="0" collapsed="false">
      <c r="A147" s="168"/>
      <c r="B147" s="169"/>
      <c r="C147" s="53" t="s">
        <v>26</v>
      </c>
      <c r="D147" s="54" t="s">
        <v>66</v>
      </c>
      <c r="E147" s="180" t="s">
        <v>231</v>
      </c>
      <c r="F147" s="177" t="s">
        <v>68</v>
      </c>
      <c r="G147" s="178" t="s">
        <v>232</v>
      </c>
      <c r="H147" s="54" t="n">
        <f aca="false">K145</f>
        <v>600</v>
      </c>
      <c r="I147" s="57" t="n">
        <v>3</v>
      </c>
      <c r="J147" s="73"/>
      <c r="K147" s="75"/>
      <c r="L147" s="75"/>
      <c r="M147" s="74"/>
      <c r="N147" s="75"/>
      <c r="O147" s="72"/>
      <c r="P147" s="174"/>
      <c r="Q147" s="74"/>
      <c r="R147" s="175"/>
    </row>
    <row r="148" customFormat="false" ht="13.5" hidden="false" customHeight="false" outlineLevel="0" collapsed="false">
      <c r="A148" s="168"/>
      <c r="B148" s="169"/>
      <c r="C148" s="53" t="s">
        <v>233</v>
      </c>
      <c r="D148" s="54" t="s">
        <v>66</v>
      </c>
      <c r="E148" s="180" t="s">
        <v>261</v>
      </c>
      <c r="F148" s="177" t="n">
        <v>10</v>
      </c>
      <c r="G148" s="178" t="s">
        <v>262</v>
      </c>
      <c r="H148" s="54" t="n">
        <f aca="false">K145</f>
        <v>600</v>
      </c>
      <c r="I148" s="57" t="n">
        <v>3</v>
      </c>
      <c r="J148" s="73"/>
      <c r="K148" s="75"/>
      <c r="L148" s="47"/>
      <c r="M148" s="74"/>
      <c r="N148" s="75"/>
      <c r="O148" s="72"/>
      <c r="P148" s="174"/>
      <c r="Q148" s="74"/>
      <c r="R148" s="175"/>
    </row>
    <row r="149" customFormat="false" ht="12.75" hidden="false" customHeight="false" outlineLevel="0" collapsed="false">
      <c r="A149" s="168" t="s">
        <v>403</v>
      </c>
      <c r="B149" s="169" t="s">
        <v>65</v>
      </c>
      <c r="C149" s="41" t="s">
        <v>20</v>
      </c>
      <c r="D149" s="42" t="s">
        <v>66</v>
      </c>
      <c r="E149" s="170" t="s">
        <v>326</v>
      </c>
      <c r="F149" s="171" t="s">
        <v>68</v>
      </c>
      <c r="G149" s="44" t="n">
        <v>220</v>
      </c>
      <c r="H149" s="172" t="n">
        <f aca="false">K149</f>
        <v>240</v>
      </c>
      <c r="I149" s="45" t="n">
        <v>3</v>
      </c>
      <c r="J149" s="173" t="n">
        <v>100</v>
      </c>
      <c r="K149" s="75" t="n">
        <v>240</v>
      </c>
      <c r="L149" s="47" t="n">
        <v>3</v>
      </c>
      <c r="M149" s="74" t="n">
        <v>50</v>
      </c>
      <c r="N149" s="75" t="n">
        <v>130</v>
      </c>
      <c r="O149" s="72" t="n">
        <v>2671.375421491</v>
      </c>
      <c r="P149" s="174" t="n">
        <f aca="false">O149/1728</f>
        <v>1.54593485039988</v>
      </c>
      <c r="Q149" s="74" t="s">
        <v>230</v>
      </c>
      <c r="R149" s="175" t="s">
        <v>71</v>
      </c>
    </row>
    <row r="150" customFormat="false" ht="12.75" hidden="false" customHeight="false" outlineLevel="0" collapsed="false">
      <c r="A150" s="168"/>
      <c r="B150" s="169"/>
      <c r="C150" s="53" t="s">
        <v>22</v>
      </c>
      <c r="D150" s="54" t="s">
        <v>66</v>
      </c>
      <c r="E150" s="176" t="s">
        <v>201</v>
      </c>
      <c r="F150" s="177" t="n">
        <v>10</v>
      </c>
      <c r="G150" s="56" t="n">
        <v>160</v>
      </c>
      <c r="H150" s="54" t="n">
        <f aca="false">K149</f>
        <v>240</v>
      </c>
      <c r="I150" s="57" t="n">
        <v>3</v>
      </c>
      <c r="J150" s="173"/>
      <c r="K150" s="75"/>
      <c r="L150" s="75"/>
      <c r="M150" s="74"/>
      <c r="N150" s="75"/>
      <c r="O150" s="72"/>
      <c r="P150" s="174"/>
      <c r="Q150" s="74"/>
      <c r="R150" s="175"/>
    </row>
    <row r="151" customFormat="false" ht="12.75" hidden="false" customHeight="false" outlineLevel="0" collapsed="false">
      <c r="A151" s="168"/>
      <c r="B151" s="169"/>
      <c r="C151" s="53" t="s">
        <v>26</v>
      </c>
      <c r="D151" s="54" t="s">
        <v>66</v>
      </c>
      <c r="E151" s="176" t="s">
        <v>231</v>
      </c>
      <c r="F151" s="177" t="s">
        <v>68</v>
      </c>
      <c r="G151" s="178" t="s">
        <v>232</v>
      </c>
      <c r="H151" s="54" t="n">
        <f aca="false">K149</f>
        <v>240</v>
      </c>
      <c r="I151" s="57" t="n">
        <v>3</v>
      </c>
      <c r="J151" s="173"/>
      <c r="K151" s="75"/>
      <c r="L151" s="75"/>
      <c r="M151" s="74"/>
      <c r="N151" s="75"/>
      <c r="O151" s="72"/>
      <c r="P151" s="174"/>
      <c r="Q151" s="74"/>
      <c r="R151" s="175"/>
    </row>
    <row r="152" customFormat="false" ht="13.5" hidden="false" customHeight="false" outlineLevel="0" collapsed="false">
      <c r="A152" s="168"/>
      <c r="B152" s="169"/>
      <c r="C152" s="53" t="s">
        <v>233</v>
      </c>
      <c r="D152" s="54" t="s">
        <v>66</v>
      </c>
      <c r="E152" s="176" t="s">
        <v>261</v>
      </c>
      <c r="F152" s="177" t="n">
        <v>10</v>
      </c>
      <c r="G152" s="178" t="s">
        <v>262</v>
      </c>
      <c r="H152" s="54" t="n">
        <f aca="false">K149</f>
        <v>240</v>
      </c>
      <c r="I152" s="57" t="n">
        <v>3</v>
      </c>
      <c r="J152" s="173"/>
      <c r="K152" s="75"/>
      <c r="L152" s="47"/>
      <c r="M152" s="74"/>
      <c r="N152" s="75"/>
      <c r="O152" s="72"/>
      <c r="P152" s="174"/>
      <c r="Q152" s="74"/>
      <c r="R152" s="175"/>
    </row>
    <row r="153" customFormat="false" ht="12.75" hidden="false" customHeight="false" outlineLevel="0" collapsed="false">
      <c r="A153" s="168" t="s">
        <v>404</v>
      </c>
      <c r="B153" s="169" t="s">
        <v>65</v>
      </c>
      <c r="C153" s="41" t="s">
        <v>20</v>
      </c>
      <c r="D153" s="42" t="s">
        <v>66</v>
      </c>
      <c r="E153" s="170" t="s">
        <v>326</v>
      </c>
      <c r="F153" s="171" t="s">
        <v>68</v>
      </c>
      <c r="G153" s="44" t="n">
        <v>220</v>
      </c>
      <c r="H153" s="172" t="n">
        <f aca="false">K153</f>
        <v>208</v>
      </c>
      <c r="I153" s="45" t="n">
        <v>3</v>
      </c>
      <c r="J153" s="173" t="n">
        <v>100</v>
      </c>
      <c r="K153" s="75" t="n">
        <v>208</v>
      </c>
      <c r="L153" s="47" t="n">
        <v>3</v>
      </c>
      <c r="M153" s="74" t="n">
        <v>50</v>
      </c>
      <c r="N153" s="75" t="n">
        <v>143</v>
      </c>
      <c r="O153" s="72" t="n">
        <v>4340.98505992288</v>
      </c>
      <c r="P153" s="174" t="n">
        <f aca="false">O153/1728</f>
        <v>2.51214413189981</v>
      </c>
      <c r="Q153" s="74" t="s">
        <v>230</v>
      </c>
      <c r="R153" s="175" t="s">
        <v>71</v>
      </c>
    </row>
    <row r="154" customFormat="false" ht="12.75" hidden="false" customHeight="false" outlineLevel="0" collapsed="false">
      <c r="A154" s="168"/>
      <c r="B154" s="169"/>
      <c r="C154" s="53" t="s">
        <v>22</v>
      </c>
      <c r="D154" s="54" t="s">
        <v>66</v>
      </c>
      <c r="E154" s="176" t="s">
        <v>219</v>
      </c>
      <c r="F154" s="177" t="n">
        <v>18</v>
      </c>
      <c r="G154" s="56" t="n">
        <v>225</v>
      </c>
      <c r="H154" s="54" t="n">
        <f aca="false">K153</f>
        <v>208</v>
      </c>
      <c r="I154" s="57" t="n">
        <v>3</v>
      </c>
      <c r="J154" s="173"/>
      <c r="K154" s="75"/>
      <c r="L154" s="75"/>
      <c r="M154" s="74"/>
      <c r="N154" s="75"/>
      <c r="O154" s="72"/>
      <c r="P154" s="174"/>
      <c r="Q154" s="74"/>
      <c r="R154" s="175"/>
    </row>
    <row r="155" customFormat="false" ht="12.75" hidden="false" customHeight="false" outlineLevel="0" collapsed="false">
      <c r="A155" s="168"/>
      <c r="B155" s="169"/>
      <c r="C155" s="53" t="s">
        <v>26</v>
      </c>
      <c r="D155" s="54" t="s">
        <v>66</v>
      </c>
      <c r="E155" s="176" t="s">
        <v>231</v>
      </c>
      <c r="F155" s="177" t="s">
        <v>68</v>
      </c>
      <c r="G155" s="178" t="s">
        <v>232</v>
      </c>
      <c r="H155" s="54" t="n">
        <f aca="false">K153</f>
        <v>208</v>
      </c>
      <c r="I155" s="57" t="n">
        <v>3</v>
      </c>
      <c r="J155" s="173"/>
      <c r="K155" s="75"/>
      <c r="L155" s="75"/>
      <c r="M155" s="74"/>
      <c r="N155" s="75"/>
      <c r="O155" s="72"/>
      <c r="P155" s="174"/>
      <c r="Q155" s="74"/>
      <c r="R155" s="175"/>
    </row>
    <row r="156" customFormat="false" ht="13.5" hidden="false" customHeight="false" outlineLevel="0" collapsed="false">
      <c r="A156" s="168"/>
      <c r="B156" s="169"/>
      <c r="C156" s="53" t="s">
        <v>233</v>
      </c>
      <c r="D156" s="54" t="s">
        <v>66</v>
      </c>
      <c r="E156" s="176" t="s">
        <v>279</v>
      </c>
      <c r="F156" s="177" t="n">
        <v>42</v>
      </c>
      <c r="G156" s="178" t="s">
        <v>280</v>
      </c>
      <c r="H156" s="54" t="n">
        <f aca="false">K153</f>
        <v>208</v>
      </c>
      <c r="I156" s="57" t="n">
        <v>3</v>
      </c>
      <c r="J156" s="173"/>
      <c r="K156" s="75"/>
      <c r="L156" s="47"/>
      <c r="M156" s="74"/>
      <c r="N156" s="75"/>
      <c r="O156" s="72"/>
      <c r="P156" s="174"/>
      <c r="Q156" s="74"/>
      <c r="R156" s="175"/>
    </row>
    <row r="157" customFormat="false" ht="12.75" hidden="false" customHeight="false" outlineLevel="0" collapsed="false">
      <c r="A157" s="168" t="s">
        <v>405</v>
      </c>
      <c r="B157" s="169" t="s">
        <v>65</v>
      </c>
      <c r="C157" s="41" t="s">
        <v>20</v>
      </c>
      <c r="D157" s="42" t="s">
        <v>66</v>
      </c>
      <c r="E157" s="179" t="s">
        <v>326</v>
      </c>
      <c r="F157" s="171" t="s">
        <v>68</v>
      </c>
      <c r="G157" s="44" t="n">
        <v>220</v>
      </c>
      <c r="H157" s="42" t="n">
        <f aca="false">K157</f>
        <v>600</v>
      </c>
      <c r="I157" s="45" t="n">
        <v>3</v>
      </c>
      <c r="J157" s="73" t="n">
        <v>50</v>
      </c>
      <c r="K157" s="75" t="n">
        <v>600</v>
      </c>
      <c r="L157" s="47" t="n">
        <v>3</v>
      </c>
      <c r="M157" s="74" t="n">
        <v>150</v>
      </c>
      <c r="N157" s="75" t="n">
        <v>144</v>
      </c>
      <c r="O157" s="72" t="n">
        <v>4340.98505992288</v>
      </c>
      <c r="P157" s="174" t="n">
        <f aca="false">O157/1728</f>
        <v>2.51214413189981</v>
      </c>
      <c r="Q157" s="74" t="s">
        <v>230</v>
      </c>
      <c r="R157" s="175" t="s">
        <v>71</v>
      </c>
    </row>
    <row r="158" customFormat="false" ht="12.75" hidden="false" customHeight="false" outlineLevel="0" collapsed="false">
      <c r="A158" s="168"/>
      <c r="B158" s="169"/>
      <c r="C158" s="53" t="s">
        <v>22</v>
      </c>
      <c r="D158" s="54" t="s">
        <v>66</v>
      </c>
      <c r="E158" s="180" t="s">
        <v>219</v>
      </c>
      <c r="F158" s="177" t="n">
        <v>18</v>
      </c>
      <c r="G158" s="56" t="n">
        <v>225</v>
      </c>
      <c r="H158" s="54" t="n">
        <f aca="false">K157</f>
        <v>600</v>
      </c>
      <c r="I158" s="57" t="n">
        <v>3</v>
      </c>
      <c r="J158" s="73"/>
      <c r="K158" s="75"/>
      <c r="L158" s="75"/>
      <c r="M158" s="74"/>
      <c r="N158" s="75"/>
      <c r="O158" s="72"/>
      <c r="P158" s="174"/>
      <c r="Q158" s="74"/>
      <c r="R158" s="175"/>
    </row>
    <row r="159" customFormat="false" ht="12.75" hidden="false" customHeight="false" outlineLevel="0" collapsed="false">
      <c r="A159" s="168"/>
      <c r="B159" s="169"/>
      <c r="C159" s="53" t="s">
        <v>26</v>
      </c>
      <c r="D159" s="54" t="s">
        <v>66</v>
      </c>
      <c r="E159" s="180" t="s">
        <v>231</v>
      </c>
      <c r="F159" s="177" t="s">
        <v>68</v>
      </c>
      <c r="G159" s="178" t="s">
        <v>232</v>
      </c>
      <c r="H159" s="54" t="n">
        <f aca="false">K157</f>
        <v>600</v>
      </c>
      <c r="I159" s="57" t="n">
        <v>3</v>
      </c>
      <c r="J159" s="73"/>
      <c r="K159" s="75"/>
      <c r="L159" s="75"/>
      <c r="M159" s="74"/>
      <c r="N159" s="75"/>
      <c r="O159" s="72"/>
      <c r="P159" s="174"/>
      <c r="Q159" s="74"/>
      <c r="R159" s="175"/>
    </row>
    <row r="160" customFormat="false" ht="13.5" hidden="false" customHeight="false" outlineLevel="0" collapsed="false">
      <c r="A160" s="168"/>
      <c r="B160" s="169"/>
      <c r="C160" s="53" t="s">
        <v>233</v>
      </c>
      <c r="D160" s="54" t="s">
        <v>66</v>
      </c>
      <c r="E160" s="180" t="s">
        <v>261</v>
      </c>
      <c r="F160" s="177" t="n">
        <v>10</v>
      </c>
      <c r="G160" s="178" t="s">
        <v>262</v>
      </c>
      <c r="H160" s="54" t="n">
        <f aca="false">K157</f>
        <v>600</v>
      </c>
      <c r="I160" s="57" t="n">
        <v>3</v>
      </c>
      <c r="J160" s="73"/>
      <c r="K160" s="75"/>
      <c r="L160" s="47"/>
      <c r="M160" s="74"/>
      <c r="N160" s="75"/>
      <c r="O160" s="72"/>
      <c r="P160" s="174"/>
      <c r="Q160" s="74"/>
      <c r="R160" s="175"/>
    </row>
    <row r="161" customFormat="false" ht="12.75" hidden="false" customHeight="false" outlineLevel="0" collapsed="false">
      <c r="A161" s="168" t="s">
        <v>406</v>
      </c>
      <c r="B161" s="169" t="s">
        <v>65</v>
      </c>
      <c r="C161" s="41" t="s">
        <v>20</v>
      </c>
      <c r="D161" s="42" t="s">
        <v>66</v>
      </c>
      <c r="E161" s="170" t="s">
        <v>326</v>
      </c>
      <c r="F161" s="171" t="s">
        <v>68</v>
      </c>
      <c r="G161" s="44" t="n">
        <v>220</v>
      </c>
      <c r="H161" s="172" t="n">
        <f aca="false">K161</f>
        <v>200</v>
      </c>
      <c r="I161" s="45" t="n">
        <v>3</v>
      </c>
      <c r="J161" s="173" t="n">
        <v>100</v>
      </c>
      <c r="K161" s="75" t="n">
        <v>200</v>
      </c>
      <c r="L161" s="47" t="n">
        <v>3</v>
      </c>
      <c r="M161" s="74" t="n">
        <v>50</v>
      </c>
      <c r="N161" s="75" t="n">
        <v>150</v>
      </c>
      <c r="O161" s="72" t="n">
        <v>4340.98505992288</v>
      </c>
      <c r="P161" s="174" t="n">
        <f aca="false">O161/1728</f>
        <v>2.51214413189981</v>
      </c>
      <c r="Q161" s="74" t="s">
        <v>230</v>
      </c>
      <c r="R161" s="175" t="s">
        <v>71</v>
      </c>
    </row>
    <row r="162" customFormat="false" ht="12.75" hidden="false" customHeight="false" outlineLevel="0" collapsed="false">
      <c r="A162" s="168"/>
      <c r="B162" s="169"/>
      <c r="C162" s="53" t="s">
        <v>22</v>
      </c>
      <c r="D162" s="54" t="s">
        <v>66</v>
      </c>
      <c r="E162" s="176" t="s">
        <v>219</v>
      </c>
      <c r="F162" s="177" t="n">
        <v>18</v>
      </c>
      <c r="G162" s="56" t="n">
        <v>225</v>
      </c>
      <c r="H162" s="54" t="n">
        <f aca="false">K161</f>
        <v>200</v>
      </c>
      <c r="I162" s="57" t="n">
        <v>3</v>
      </c>
      <c r="J162" s="173"/>
      <c r="K162" s="75"/>
      <c r="L162" s="75"/>
      <c r="M162" s="74"/>
      <c r="N162" s="75"/>
      <c r="O162" s="72"/>
      <c r="P162" s="174"/>
      <c r="Q162" s="74"/>
      <c r="R162" s="175"/>
    </row>
    <row r="163" customFormat="false" ht="12.75" hidden="false" customHeight="false" outlineLevel="0" collapsed="false">
      <c r="A163" s="168"/>
      <c r="B163" s="169"/>
      <c r="C163" s="53" t="s">
        <v>26</v>
      </c>
      <c r="D163" s="54" t="s">
        <v>66</v>
      </c>
      <c r="E163" s="176" t="s">
        <v>231</v>
      </c>
      <c r="F163" s="177" t="s">
        <v>68</v>
      </c>
      <c r="G163" s="178" t="s">
        <v>232</v>
      </c>
      <c r="H163" s="54" t="n">
        <f aca="false">K161</f>
        <v>200</v>
      </c>
      <c r="I163" s="57" t="n">
        <v>3</v>
      </c>
      <c r="J163" s="173"/>
      <c r="K163" s="75"/>
      <c r="L163" s="75"/>
      <c r="M163" s="74"/>
      <c r="N163" s="75"/>
      <c r="O163" s="72"/>
      <c r="P163" s="174"/>
      <c r="Q163" s="74"/>
      <c r="R163" s="175"/>
    </row>
    <row r="164" customFormat="false" ht="13.5" hidden="false" customHeight="false" outlineLevel="0" collapsed="false">
      <c r="A164" s="168"/>
      <c r="B164" s="169"/>
      <c r="C164" s="53" t="s">
        <v>233</v>
      </c>
      <c r="D164" s="54" t="s">
        <v>66</v>
      </c>
      <c r="E164" s="176" t="s">
        <v>279</v>
      </c>
      <c r="F164" s="177" t="n">
        <v>42</v>
      </c>
      <c r="G164" s="178" t="s">
        <v>280</v>
      </c>
      <c r="H164" s="54" t="n">
        <f aca="false">K161</f>
        <v>200</v>
      </c>
      <c r="I164" s="57" t="n">
        <v>3</v>
      </c>
      <c r="J164" s="173"/>
      <c r="K164" s="75"/>
      <c r="L164" s="47"/>
      <c r="M164" s="74"/>
      <c r="N164" s="75"/>
      <c r="O164" s="72"/>
      <c r="P164" s="174"/>
      <c r="Q164" s="74"/>
      <c r="R164" s="175"/>
    </row>
    <row r="165" customFormat="false" ht="12.75" hidden="false" customHeight="false" outlineLevel="0" collapsed="false">
      <c r="A165" s="168" t="s">
        <v>407</v>
      </c>
      <c r="B165" s="169" t="s">
        <v>65</v>
      </c>
      <c r="C165" s="41" t="s">
        <v>20</v>
      </c>
      <c r="D165" s="42" t="s">
        <v>66</v>
      </c>
      <c r="E165" s="170" t="s">
        <v>326</v>
      </c>
      <c r="F165" s="171" t="s">
        <v>68</v>
      </c>
      <c r="G165" s="44" t="n">
        <v>220</v>
      </c>
      <c r="H165" s="172" t="n">
        <f aca="false">K165</f>
        <v>240</v>
      </c>
      <c r="I165" s="45" t="n">
        <v>3</v>
      </c>
      <c r="J165" s="173" t="n">
        <v>100</v>
      </c>
      <c r="K165" s="75" t="n">
        <v>240</v>
      </c>
      <c r="L165" s="47" t="n">
        <v>3</v>
      </c>
      <c r="M165" s="74" t="n">
        <v>60</v>
      </c>
      <c r="N165" s="75" t="n">
        <v>154</v>
      </c>
      <c r="O165" s="72" t="n">
        <v>4340.98505992288</v>
      </c>
      <c r="P165" s="174" t="n">
        <f aca="false">O165/1728</f>
        <v>2.51214413189981</v>
      </c>
      <c r="Q165" s="74" t="s">
        <v>230</v>
      </c>
      <c r="R165" s="175" t="s">
        <v>71</v>
      </c>
    </row>
    <row r="166" customFormat="false" ht="12.75" hidden="false" customHeight="false" outlineLevel="0" collapsed="false">
      <c r="A166" s="168"/>
      <c r="B166" s="169"/>
      <c r="C166" s="53" t="s">
        <v>22</v>
      </c>
      <c r="D166" s="54" t="s">
        <v>66</v>
      </c>
      <c r="E166" s="176" t="s">
        <v>219</v>
      </c>
      <c r="F166" s="177" t="n">
        <v>18</v>
      </c>
      <c r="G166" s="56" t="n">
        <v>225</v>
      </c>
      <c r="H166" s="54" t="n">
        <f aca="false">K165</f>
        <v>240</v>
      </c>
      <c r="I166" s="57" t="n">
        <v>3</v>
      </c>
      <c r="J166" s="173"/>
      <c r="K166" s="75"/>
      <c r="L166" s="75"/>
      <c r="M166" s="74"/>
      <c r="N166" s="75"/>
      <c r="O166" s="72"/>
      <c r="P166" s="174"/>
      <c r="Q166" s="74"/>
      <c r="R166" s="175"/>
    </row>
    <row r="167" customFormat="false" ht="12.75" hidden="false" customHeight="false" outlineLevel="0" collapsed="false">
      <c r="A167" s="168"/>
      <c r="B167" s="169"/>
      <c r="C167" s="53" t="s">
        <v>26</v>
      </c>
      <c r="D167" s="54" t="s">
        <v>66</v>
      </c>
      <c r="E167" s="176" t="s">
        <v>231</v>
      </c>
      <c r="F167" s="177" t="s">
        <v>68</v>
      </c>
      <c r="G167" s="178" t="s">
        <v>232</v>
      </c>
      <c r="H167" s="54" t="n">
        <f aca="false">K165</f>
        <v>240</v>
      </c>
      <c r="I167" s="57" t="n">
        <v>3</v>
      </c>
      <c r="J167" s="173"/>
      <c r="K167" s="75"/>
      <c r="L167" s="75"/>
      <c r="M167" s="74"/>
      <c r="N167" s="75"/>
      <c r="O167" s="72"/>
      <c r="P167" s="174"/>
      <c r="Q167" s="74"/>
      <c r="R167" s="175"/>
    </row>
    <row r="168" customFormat="false" ht="13.5" hidden="false" customHeight="false" outlineLevel="0" collapsed="false">
      <c r="A168" s="168"/>
      <c r="B168" s="169"/>
      <c r="C168" s="53" t="s">
        <v>233</v>
      </c>
      <c r="D168" s="54" t="s">
        <v>66</v>
      </c>
      <c r="E168" s="176" t="s">
        <v>279</v>
      </c>
      <c r="F168" s="177" t="n">
        <v>42</v>
      </c>
      <c r="G168" s="178" t="s">
        <v>280</v>
      </c>
      <c r="H168" s="54" t="n">
        <f aca="false">K165</f>
        <v>240</v>
      </c>
      <c r="I168" s="57" t="n">
        <v>3</v>
      </c>
      <c r="J168" s="173"/>
      <c r="K168" s="75"/>
      <c r="L168" s="47"/>
      <c r="M168" s="74"/>
      <c r="N168" s="75"/>
      <c r="O168" s="72"/>
      <c r="P168" s="174"/>
      <c r="Q168" s="74"/>
      <c r="R168" s="175"/>
    </row>
    <row r="169" customFormat="false" ht="12.75" hidden="false" customHeight="false" outlineLevel="0" collapsed="false">
      <c r="A169" s="168" t="s">
        <v>408</v>
      </c>
      <c r="B169" s="169" t="s">
        <v>65</v>
      </c>
      <c r="C169" s="41" t="s">
        <v>20</v>
      </c>
      <c r="D169" s="42" t="s">
        <v>66</v>
      </c>
      <c r="E169" s="179" t="s">
        <v>326</v>
      </c>
      <c r="F169" s="171" t="s">
        <v>68</v>
      </c>
      <c r="G169" s="44" t="n">
        <v>220</v>
      </c>
      <c r="H169" s="42" t="n">
        <f aca="false">K169</f>
        <v>480</v>
      </c>
      <c r="I169" s="45" t="n">
        <v>3</v>
      </c>
      <c r="J169" s="73" t="n">
        <v>100</v>
      </c>
      <c r="K169" s="75" t="n">
        <v>480</v>
      </c>
      <c r="L169" s="47" t="n">
        <v>3</v>
      </c>
      <c r="M169" s="74" t="n">
        <v>125</v>
      </c>
      <c r="N169" s="75" t="n">
        <v>156</v>
      </c>
      <c r="O169" s="72" t="n">
        <v>4340.98505992288</v>
      </c>
      <c r="P169" s="174" t="n">
        <f aca="false">O169/1728</f>
        <v>2.51214413189981</v>
      </c>
      <c r="Q169" s="74" t="s">
        <v>230</v>
      </c>
      <c r="R169" s="175" t="s">
        <v>71</v>
      </c>
    </row>
    <row r="170" customFormat="false" ht="12.75" hidden="false" customHeight="false" outlineLevel="0" collapsed="false">
      <c r="A170" s="168"/>
      <c r="B170" s="169"/>
      <c r="C170" s="53" t="s">
        <v>22</v>
      </c>
      <c r="D170" s="54" t="s">
        <v>66</v>
      </c>
      <c r="E170" s="180" t="s">
        <v>285</v>
      </c>
      <c r="F170" s="177" t="n">
        <v>10</v>
      </c>
      <c r="G170" s="56" t="n">
        <v>160</v>
      </c>
      <c r="H170" s="54" t="n">
        <f aca="false">K169</f>
        <v>480</v>
      </c>
      <c r="I170" s="57" t="n">
        <v>3</v>
      </c>
      <c r="J170" s="73"/>
      <c r="K170" s="75"/>
      <c r="L170" s="75"/>
      <c r="M170" s="74"/>
      <c r="N170" s="75"/>
      <c r="O170" s="72"/>
      <c r="P170" s="174"/>
      <c r="Q170" s="74"/>
      <c r="R170" s="175"/>
    </row>
    <row r="171" customFormat="false" ht="12.75" hidden="false" customHeight="false" outlineLevel="0" collapsed="false">
      <c r="A171" s="168"/>
      <c r="B171" s="169"/>
      <c r="C171" s="53" t="s">
        <v>26</v>
      </c>
      <c r="D171" s="54" t="s">
        <v>66</v>
      </c>
      <c r="E171" s="180" t="s">
        <v>231</v>
      </c>
      <c r="F171" s="177" t="s">
        <v>68</v>
      </c>
      <c r="G171" s="178" t="s">
        <v>232</v>
      </c>
      <c r="H171" s="54" t="n">
        <f aca="false">K169</f>
        <v>480</v>
      </c>
      <c r="I171" s="57" t="n">
        <v>3</v>
      </c>
      <c r="J171" s="73"/>
      <c r="K171" s="75"/>
      <c r="L171" s="75"/>
      <c r="M171" s="74"/>
      <c r="N171" s="75"/>
      <c r="O171" s="72"/>
      <c r="P171" s="174"/>
      <c r="Q171" s="74"/>
      <c r="R171" s="175"/>
    </row>
    <row r="172" customFormat="false" ht="13.5" hidden="false" customHeight="false" outlineLevel="0" collapsed="false">
      <c r="A172" s="168"/>
      <c r="B172" s="169"/>
      <c r="C172" s="53" t="s">
        <v>233</v>
      </c>
      <c r="D172" s="54" t="s">
        <v>66</v>
      </c>
      <c r="E172" s="180" t="s">
        <v>279</v>
      </c>
      <c r="F172" s="177" t="n">
        <v>42</v>
      </c>
      <c r="G172" s="178" t="s">
        <v>280</v>
      </c>
      <c r="H172" s="54" t="n">
        <f aca="false">K169</f>
        <v>480</v>
      </c>
      <c r="I172" s="57" t="n">
        <v>3</v>
      </c>
      <c r="J172" s="73"/>
      <c r="K172" s="75"/>
      <c r="L172" s="47"/>
      <c r="M172" s="74"/>
      <c r="N172" s="75"/>
      <c r="O172" s="72"/>
      <c r="P172" s="174"/>
      <c r="Q172" s="74"/>
      <c r="R172" s="175"/>
    </row>
    <row r="173" customFormat="false" ht="12.75" hidden="false" customHeight="false" outlineLevel="0" collapsed="false">
      <c r="A173" s="168" t="s">
        <v>409</v>
      </c>
      <c r="B173" s="169" t="s">
        <v>65</v>
      </c>
      <c r="C173" s="41" t="s">
        <v>20</v>
      </c>
      <c r="D173" s="42" t="s">
        <v>66</v>
      </c>
      <c r="E173" s="170" t="s">
        <v>326</v>
      </c>
      <c r="F173" s="171" t="s">
        <v>68</v>
      </c>
      <c r="G173" s="44" t="n">
        <v>220</v>
      </c>
      <c r="H173" s="172" t="n">
        <f aca="false">K173</f>
        <v>208</v>
      </c>
      <c r="I173" s="45" t="n">
        <v>3</v>
      </c>
      <c r="J173" s="173" t="n">
        <v>100</v>
      </c>
      <c r="K173" s="75" t="n">
        <v>208</v>
      </c>
      <c r="L173" s="47" t="n">
        <v>3</v>
      </c>
      <c r="M173" s="74" t="n">
        <v>60</v>
      </c>
      <c r="N173" s="75" t="n">
        <v>169</v>
      </c>
      <c r="O173" s="72" t="n">
        <v>4340.98505992288</v>
      </c>
      <c r="P173" s="174" t="n">
        <f aca="false">O173/1728</f>
        <v>2.51214413189981</v>
      </c>
      <c r="Q173" s="74" t="s">
        <v>230</v>
      </c>
      <c r="R173" s="175" t="s">
        <v>71</v>
      </c>
    </row>
    <row r="174" customFormat="false" ht="12.75" hidden="false" customHeight="false" outlineLevel="0" collapsed="false">
      <c r="A174" s="168"/>
      <c r="B174" s="169"/>
      <c r="C174" s="53" t="s">
        <v>22</v>
      </c>
      <c r="D174" s="54" t="s">
        <v>66</v>
      </c>
      <c r="E174" s="176" t="s">
        <v>226</v>
      </c>
      <c r="F174" s="177" t="n">
        <v>18</v>
      </c>
      <c r="G174" s="56" t="n">
        <v>250</v>
      </c>
      <c r="H174" s="54" t="n">
        <f aca="false">K173</f>
        <v>208</v>
      </c>
      <c r="I174" s="57" t="n">
        <v>3</v>
      </c>
      <c r="J174" s="173"/>
      <c r="K174" s="75"/>
      <c r="L174" s="75"/>
      <c r="M174" s="74"/>
      <c r="N174" s="75"/>
      <c r="O174" s="72"/>
      <c r="P174" s="174"/>
      <c r="Q174" s="74"/>
      <c r="R174" s="175"/>
    </row>
    <row r="175" customFormat="false" ht="12.75" hidden="false" customHeight="false" outlineLevel="0" collapsed="false">
      <c r="A175" s="168"/>
      <c r="B175" s="169"/>
      <c r="C175" s="53" t="s">
        <v>26</v>
      </c>
      <c r="D175" s="54" t="s">
        <v>66</v>
      </c>
      <c r="E175" s="176" t="s">
        <v>231</v>
      </c>
      <c r="F175" s="177" t="s">
        <v>68</v>
      </c>
      <c r="G175" s="178" t="s">
        <v>232</v>
      </c>
      <c r="H175" s="54" t="n">
        <f aca="false">K173</f>
        <v>208</v>
      </c>
      <c r="I175" s="57" t="n">
        <v>3</v>
      </c>
      <c r="J175" s="173"/>
      <c r="K175" s="75"/>
      <c r="L175" s="75"/>
      <c r="M175" s="74"/>
      <c r="N175" s="75"/>
      <c r="O175" s="72"/>
      <c r="P175" s="174"/>
      <c r="Q175" s="74"/>
      <c r="R175" s="175"/>
    </row>
    <row r="176" customFormat="false" ht="13.5" hidden="false" customHeight="false" outlineLevel="0" collapsed="false">
      <c r="A176" s="168"/>
      <c r="B176" s="169"/>
      <c r="C176" s="53" t="s">
        <v>233</v>
      </c>
      <c r="D176" s="54" t="s">
        <v>66</v>
      </c>
      <c r="E176" s="176" t="s">
        <v>279</v>
      </c>
      <c r="F176" s="177" t="n">
        <v>42</v>
      </c>
      <c r="G176" s="178" t="s">
        <v>280</v>
      </c>
      <c r="H176" s="54" t="n">
        <f aca="false">K173</f>
        <v>208</v>
      </c>
      <c r="I176" s="57" t="n">
        <v>3</v>
      </c>
      <c r="J176" s="173"/>
      <c r="K176" s="75"/>
      <c r="L176" s="47"/>
      <c r="M176" s="74"/>
      <c r="N176" s="75"/>
      <c r="O176" s="72"/>
      <c r="P176" s="174"/>
      <c r="Q176" s="74"/>
      <c r="R176" s="175"/>
    </row>
    <row r="177" customFormat="false" ht="12.75" hidden="false" customHeight="false" outlineLevel="0" collapsed="false">
      <c r="A177" s="168" t="s">
        <v>410</v>
      </c>
      <c r="B177" s="169" t="s">
        <v>65</v>
      </c>
      <c r="C177" s="41" t="s">
        <v>20</v>
      </c>
      <c r="D177" s="42" t="s">
        <v>66</v>
      </c>
      <c r="E177" s="170" t="s">
        <v>326</v>
      </c>
      <c r="F177" s="171" t="s">
        <v>68</v>
      </c>
      <c r="G177" s="44" t="n">
        <v>220</v>
      </c>
      <c r="H177" s="172" t="n">
        <f aca="false">K177</f>
        <v>200</v>
      </c>
      <c r="I177" s="45" t="n">
        <v>3</v>
      </c>
      <c r="J177" s="173" t="n">
        <v>100</v>
      </c>
      <c r="K177" s="75" t="n">
        <v>200</v>
      </c>
      <c r="L177" s="47" t="n">
        <v>3</v>
      </c>
      <c r="M177" s="74" t="n">
        <v>60</v>
      </c>
      <c r="N177" s="75" t="n">
        <v>177</v>
      </c>
      <c r="O177" s="72" t="n">
        <v>4340.98505992288</v>
      </c>
      <c r="P177" s="174" t="n">
        <f aca="false">O177/1728</f>
        <v>2.51214413189981</v>
      </c>
      <c r="Q177" s="74" t="s">
        <v>230</v>
      </c>
      <c r="R177" s="175" t="s">
        <v>71</v>
      </c>
    </row>
    <row r="178" customFormat="false" ht="12.75" hidden="false" customHeight="false" outlineLevel="0" collapsed="false">
      <c r="A178" s="168"/>
      <c r="B178" s="169"/>
      <c r="C178" s="53" t="s">
        <v>22</v>
      </c>
      <c r="D178" s="54" t="s">
        <v>66</v>
      </c>
      <c r="E178" s="176" t="s">
        <v>226</v>
      </c>
      <c r="F178" s="177" t="n">
        <v>18</v>
      </c>
      <c r="G178" s="56" t="n">
        <v>250</v>
      </c>
      <c r="H178" s="54" t="n">
        <f aca="false">K177</f>
        <v>200</v>
      </c>
      <c r="I178" s="57" t="n">
        <v>3</v>
      </c>
      <c r="J178" s="173"/>
      <c r="K178" s="75"/>
      <c r="L178" s="75"/>
      <c r="M178" s="74"/>
      <c r="N178" s="75"/>
      <c r="O178" s="72"/>
      <c r="P178" s="174"/>
      <c r="Q178" s="74"/>
      <c r="R178" s="175"/>
    </row>
    <row r="179" customFormat="false" ht="12.75" hidden="false" customHeight="false" outlineLevel="0" collapsed="false">
      <c r="A179" s="168"/>
      <c r="B179" s="169"/>
      <c r="C179" s="53" t="s">
        <v>26</v>
      </c>
      <c r="D179" s="54" t="s">
        <v>66</v>
      </c>
      <c r="E179" s="176" t="s">
        <v>231</v>
      </c>
      <c r="F179" s="177" t="s">
        <v>68</v>
      </c>
      <c r="G179" s="178" t="s">
        <v>232</v>
      </c>
      <c r="H179" s="54" t="n">
        <f aca="false">K177</f>
        <v>200</v>
      </c>
      <c r="I179" s="57" t="n">
        <v>3</v>
      </c>
      <c r="J179" s="173"/>
      <c r="K179" s="75"/>
      <c r="L179" s="75"/>
      <c r="M179" s="74"/>
      <c r="N179" s="75"/>
      <c r="O179" s="72"/>
      <c r="P179" s="174"/>
      <c r="Q179" s="74"/>
      <c r="R179" s="175"/>
    </row>
    <row r="180" customFormat="false" ht="13.5" hidden="false" customHeight="false" outlineLevel="0" collapsed="false">
      <c r="A180" s="168"/>
      <c r="B180" s="169"/>
      <c r="C180" s="53" t="s">
        <v>233</v>
      </c>
      <c r="D180" s="54" t="s">
        <v>66</v>
      </c>
      <c r="E180" s="176" t="s">
        <v>279</v>
      </c>
      <c r="F180" s="177" t="n">
        <v>42</v>
      </c>
      <c r="G180" s="178" t="s">
        <v>280</v>
      </c>
      <c r="H180" s="54" t="n">
        <f aca="false">K177</f>
        <v>200</v>
      </c>
      <c r="I180" s="57" t="n">
        <v>3</v>
      </c>
      <c r="J180" s="173"/>
      <c r="K180" s="75"/>
      <c r="L180" s="47"/>
      <c r="M180" s="74"/>
      <c r="N180" s="75"/>
      <c r="O180" s="72"/>
      <c r="P180" s="174"/>
      <c r="Q180" s="74"/>
      <c r="R180" s="175"/>
    </row>
    <row r="181" customFormat="false" ht="12.75" hidden="false" customHeight="false" outlineLevel="0" collapsed="false">
      <c r="A181" s="168" t="s">
        <v>411</v>
      </c>
      <c r="B181" s="169" t="s">
        <v>65</v>
      </c>
      <c r="C181" s="41" t="s">
        <v>20</v>
      </c>
      <c r="D181" s="42" t="s">
        <v>66</v>
      </c>
      <c r="E181" s="179" t="s">
        <v>326</v>
      </c>
      <c r="F181" s="171" t="s">
        <v>68</v>
      </c>
      <c r="G181" s="44" t="n">
        <v>220</v>
      </c>
      <c r="H181" s="42" t="n">
        <f aca="false">K181</f>
        <v>480</v>
      </c>
      <c r="I181" s="45" t="n">
        <v>3</v>
      </c>
      <c r="J181" s="73" t="n">
        <v>100</v>
      </c>
      <c r="K181" s="75" t="n">
        <v>480</v>
      </c>
      <c r="L181" s="47" t="n">
        <v>3</v>
      </c>
      <c r="M181" s="74" t="n">
        <v>150</v>
      </c>
      <c r="N181" s="75" t="n">
        <v>180</v>
      </c>
      <c r="O181" s="72" t="n">
        <v>4340.98505992288</v>
      </c>
      <c r="P181" s="174" t="n">
        <f aca="false">O181/1728</f>
        <v>2.51214413189981</v>
      </c>
      <c r="Q181" s="74" t="s">
        <v>230</v>
      </c>
      <c r="R181" s="175" t="s">
        <v>71</v>
      </c>
    </row>
    <row r="182" customFormat="false" ht="12.75" hidden="false" customHeight="false" outlineLevel="0" collapsed="false">
      <c r="A182" s="168"/>
      <c r="B182" s="169"/>
      <c r="C182" s="53" t="s">
        <v>22</v>
      </c>
      <c r="D182" s="54" t="s">
        <v>66</v>
      </c>
      <c r="E182" s="180" t="s">
        <v>226</v>
      </c>
      <c r="F182" s="177" t="n">
        <v>18</v>
      </c>
      <c r="G182" s="56" t="n">
        <v>250</v>
      </c>
      <c r="H182" s="54" t="n">
        <f aca="false">K181</f>
        <v>480</v>
      </c>
      <c r="I182" s="57" t="n">
        <v>3</v>
      </c>
      <c r="J182" s="73"/>
      <c r="K182" s="75"/>
      <c r="L182" s="75"/>
      <c r="M182" s="74"/>
      <c r="N182" s="75"/>
      <c r="O182" s="72"/>
      <c r="P182" s="174"/>
      <c r="Q182" s="74"/>
      <c r="R182" s="175"/>
    </row>
    <row r="183" customFormat="false" ht="12.75" hidden="false" customHeight="false" outlineLevel="0" collapsed="false">
      <c r="A183" s="168"/>
      <c r="B183" s="169"/>
      <c r="C183" s="53" t="s">
        <v>26</v>
      </c>
      <c r="D183" s="54" t="s">
        <v>66</v>
      </c>
      <c r="E183" s="180" t="s">
        <v>231</v>
      </c>
      <c r="F183" s="177" t="s">
        <v>68</v>
      </c>
      <c r="G183" s="178" t="s">
        <v>232</v>
      </c>
      <c r="H183" s="54" t="n">
        <f aca="false">K181</f>
        <v>480</v>
      </c>
      <c r="I183" s="57" t="n">
        <v>3</v>
      </c>
      <c r="J183" s="73"/>
      <c r="K183" s="75"/>
      <c r="L183" s="75"/>
      <c r="M183" s="74"/>
      <c r="N183" s="75"/>
      <c r="O183" s="72"/>
      <c r="P183" s="174"/>
      <c r="Q183" s="74"/>
      <c r="R183" s="175"/>
    </row>
    <row r="184" customFormat="false" ht="13.5" hidden="false" customHeight="false" outlineLevel="0" collapsed="false">
      <c r="A184" s="168"/>
      <c r="B184" s="169"/>
      <c r="C184" s="53" t="s">
        <v>233</v>
      </c>
      <c r="D184" s="54" t="s">
        <v>66</v>
      </c>
      <c r="E184" s="180" t="s">
        <v>279</v>
      </c>
      <c r="F184" s="177" t="n">
        <v>42</v>
      </c>
      <c r="G184" s="178" t="s">
        <v>280</v>
      </c>
      <c r="H184" s="54" t="n">
        <f aca="false">K181</f>
        <v>480</v>
      </c>
      <c r="I184" s="57" t="n">
        <v>3</v>
      </c>
      <c r="J184" s="73"/>
      <c r="K184" s="75"/>
      <c r="L184" s="47"/>
      <c r="M184" s="74"/>
      <c r="N184" s="75"/>
      <c r="O184" s="72"/>
      <c r="P184" s="174"/>
      <c r="Q184" s="74"/>
      <c r="R184" s="175"/>
    </row>
    <row r="185" customFormat="false" ht="12.75" hidden="false" customHeight="false" outlineLevel="0" collapsed="false">
      <c r="A185" s="168" t="s">
        <v>412</v>
      </c>
      <c r="B185" s="169" t="s">
        <v>65</v>
      </c>
      <c r="C185" s="41" t="s">
        <v>20</v>
      </c>
      <c r="D185" s="42" t="s">
        <v>66</v>
      </c>
      <c r="E185" s="170" t="s">
        <v>326</v>
      </c>
      <c r="F185" s="171" t="s">
        <v>68</v>
      </c>
      <c r="G185" s="44" t="n">
        <v>220</v>
      </c>
      <c r="H185" s="172" t="n">
        <f aca="false">K185</f>
        <v>240</v>
      </c>
      <c r="I185" s="45" t="n">
        <v>3</v>
      </c>
      <c r="J185" s="173" t="n">
        <v>100</v>
      </c>
      <c r="K185" s="75" t="n">
        <v>240</v>
      </c>
      <c r="L185" s="47" t="n">
        <v>3</v>
      </c>
      <c r="M185" s="74" t="n">
        <v>75</v>
      </c>
      <c r="N185" s="75" t="n">
        <v>192</v>
      </c>
      <c r="O185" s="72" t="n">
        <v>4340.98505992288</v>
      </c>
      <c r="P185" s="174" t="n">
        <f aca="false">O185/1728</f>
        <v>2.51214413189981</v>
      </c>
      <c r="Q185" s="74" t="s">
        <v>230</v>
      </c>
      <c r="R185" s="175" t="s">
        <v>71</v>
      </c>
    </row>
    <row r="186" customFormat="false" ht="12.75" hidden="false" customHeight="false" outlineLevel="0" collapsed="false">
      <c r="A186" s="168"/>
      <c r="B186" s="169"/>
      <c r="C186" s="53" t="s">
        <v>22</v>
      </c>
      <c r="D186" s="54" t="s">
        <v>66</v>
      </c>
      <c r="E186" s="176" t="s">
        <v>226</v>
      </c>
      <c r="F186" s="177" t="n">
        <v>18</v>
      </c>
      <c r="G186" s="56" t="n">
        <v>250</v>
      </c>
      <c r="H186" s="54" t="n">
        <f aca="false">K185</f>
        <v>240</v>
      </c>
      <c r="I186" s="57" t="n">
        <v>3</v>
      </c>
      <c r="J186" s="173"/>
      <c r="K186" s="75"/>
      <c r="L186" s="75"/>
      <c r="M186" s="74"/>
      <c r="N186" s="75"/>
      <c r="O186" s="72"/>
      <c r="P186" s="174"/>
      <c r="Q186" s="74"/>
      <c r="R186" s="175"/>
    </row>
    <row r="187" customFormat="false" ht="12.75" hidden="false" customHeight="false" outlineLevel="0" collapsed="false">
      <c r="A187" s="168"/>
      <c r="B187" s="169"/>
      <c r="C187" s="53" t="s">
        <v>26</v>
      </c>
      <c r="D187" s="54" t="s">
        <v>66</v>
      </c>
      <c r="E187" s="176" t="s">
        <v>231</v>
      </c>
      <c r="F187" s="177" t="s">
        <v>68</v>
      </c>
      <c r="G187" s="178" t="s">
        <v>232</v>
      </c>
      <c r="H187" s="54" t="n">
        <f aca="false">K185</f>
        <v>240</v>
      </c>
      <c r="I187" s="57" t="n">
        <v>3</v>
      </c>
      <c r="J187" s="173"/>
      <c r="K187" s="75"/>
      <c r="L187" s="75"/>
      <c r="M187" s="74"/>
      <c r="N187" s="75"/>
      <c r="O187" s="72"/>
      <c r="P187" s="174"/>
      <c r="Q187" s="74"/>
      <c r="R187" s="175"/>
    </row>
    <row r="188" customFormat="false" ht="13.5" hidden="false" customHeight="false" outlineLevel="0" collapsed="false">
      <c r="A188" s="168"/>
      <c r="B188" s="169"/>
      <c r="C188" s="53" t="s">
        <v>233</v>
      </c>
      <c r="D188" s="54" t="s">
        <v>66</v>
      </c>
      <c r="E188" s="176" t="s">
        <v>279</v>
      </c>
      <c r="F188" s="177" t="n">
        <v>42</v>
      </c>
      <c r="G188" s="178" t="s">
        <v>280</v>
      </c>
      <c r="H188" s="54" t="n">
        <f aca="false">K185</f>
        <v>240</v>
      </c>
      <c r="I188" s="57" t="n">
        <v>3</v>
      </c>
      <c r="J188" s="173"/>
      <c r="K188" s="75"/>
      <c r="L188" s="47"/>
      <c r="M188" s="74"/>
      <c r="N188" s="75"/>
      <c r="O188" s="72"/>
      <c r="P188" s="174"/>
      <c r="Q188" s="74"/>
      <c r="R188" s="175"/>
    </row>
    <row r="189" customFormat="false" ht="12.75" hidden="false" customHeight="false" outlineLevel="0" collapsed="false">
      <c r="A189" s="168" t="s">
        <v>413</v>
      </c>
      <c r="B189" s="169" t="s">
        <v>65</v>
      </c>
      <c r="C189" s="41" t="s">
        <v>20</v>
      </c>
      <c r="D189" s="42" t="s">
        <v>66</v>
      </c>
      <c r="E189" s="179" t="s">
        <v>326</v>
      </c>
      <c r="F189" s="171" t="s">
        <v>68</v>
      </c>
      <c r="G189" s="44" t="n">
        <v>220</v>
      </c>
      <c r="H189" s="42" t="n">
        <f aca="false">K189</f>
        <v>600</v>
      </c>
      <c r="I189" s="45" t="n">
        <v>3</v>
      </c>
      <c r="J189" s="73" t="n">
        <v>50</v>
      </c>
      <c r="K189" s="75" t="n">
        <v>600</v>
      </c>
      <c r="L189" s="47" t="n">
        <v>3</v>
      </c>
      <c r="M189" s="74" t="n">
        <v>200</v>
      </c>
      <c r="N189" s="75" t="n">
        <v>192</v>
      </c>
      <c r="O189" s="72" t="n">
        <v>4340.98505992288</v>
      </c>
      <c r="P189" s="174" t="n">
        <f aca="false">O189/1728</f>
        <v>2.51214413189981</v>
      </c>
      <c r="Q189" s="74" t="s">
        <v>230</v>
      </c>
      <c r="R189" s="175" t="s">
        <v>71</v>
      </c>
    </row>
    <row r="190" customFormat="false" ht="12.75" hidden="false" customHeight="false" outlineLevel="0" collapsed="false">
      <c r="A190" s="168"/>
      <c r="B190" s="169"/>
      <c r="C190" s="53" t="s">
        <v>22</v>
      </c>
      <c r="D190" s="54" t="s">
        <v>66</v>
      </c>
      <c r="E190" s="180" t="s">
        <v>226</v>
      </c>
      <c r="F190" s="177" t="n">
        <v>18</v>
      </c>
      <c r="G190" s="56" t="n">
        <v>250</v>
      </c>
      <c r="H190" s="54" t="n">
        <f aca="false">K189</f>
        <v>600</v>
      </c>
      <c r="I190" s="57" t="n">
        <v>3</v>
      </c>
      <c r="J190" s="73"/>
      <c r="K190" s="75"/>
      <c r="L190" s="75"/>
      <c r="M190" s="74"/>
      <c r="N190" s="75"/>
      <c r="O190" s="72"/>
      <c r="P190" s="174"/>
      <c r="Q190" s="74"/>
      <c r="R190" s="175"/>
    </row>
    <row r="191" customFormat="false" ht="12.75" hidden="false" customHeight="false" outlineLevel="0" collapsed="false">
      <c r="A191" s="168"/>
      <c r="B191" s="169"/>
      <c r="C191" s="53" t="s">
        <v>26</v>
      </c>
      <c r="D191" s="54" t="s">
        <v>66</v>
      </c>
      <c r="E191" s="180" t="s">
        <v>231</v>
      </c>
      <c r="F191" s="177" t="s">
        <v>68</v>
      </c>
      <c r="G191" s="178" t="s">
        <v>232</v>
      </c>
      <c r="H191" s="54" t="n">
        <f aca="false">K189</f>
        <v>600</v>
      </c>
      <c r="I191" s="57" t="n">
        <v>3</v>
      </c>
      <c r="J191" s="73"/>
      <c r="K191" s="75"/>
      <c r="L191" s="75"/>
      <c r="M191" s="74"/>
      <c r="N191" s="75"/>
      <c r="O191" s="72"/>
      <c r="P191" s="174"/>
      <c r="Q191" s="74"/>
      <c r="R191" s="175"/>
    </row>
    <row r="192" customFormat="false" ht="13.5" hidden="false" customHeight="false" outlineLevel="0" collapsed="false">
      <c r="A192" s="168"/>
      <c r="B192" s="169"/>
      <c r="C192" s="53" t="s">
        <v>233</v>
      </c>
      <c r="D192" s="54" t="s">
        <v>66</v>
      </c>
      <c r="E192" s="180" t="s">
        <v>279</v>
      </c>
      <c r="F192" s="177" t="n">
        <v>42</v>
      </c>
      <c r="G192" s="178" t="s">
        <v>280</v>
      </c>
      <c r="H192" s="54" t="n">
        <f aca="false">K189</f>
        <v>600</v>
      </c>
      <c r="I192" s="57" t="n">
        <v>3</v>
      </c>
      <c r="J192" s="73"/>
      <c r="K192" s="75"/>
      <c r="L192" s="47"/>
      <c r="M192" s="74"/>
      <c r="N192" s="75"/>
      <c r="O192" s="72"/>
      <c r="P192" s="174"/>
      <c r="Q192" s="74"/>
      <c r="R192" s="175"/>
    </row>
    <row r="193" s="87" customFormat="true" ht="12.75" hidden="false" customHeight="false" outlineLevel="0" collapsed="false">
      <c r="A193" s="168" t="s">
        <v>414</v>
      </c>
      <c r="B193" s="169" t="s">
        <v>65</v>
      </c>
      <c r="C193" s="41" t="s">
        <v>20</v>
      </c>
      <c r="D193" s="42" t="s">
        <v>66</v>
      </c>
      <c r="E193" s="170" t="s">
        <v>339</v>
      </c>
      <c r="F193" s="171" t="s">
        <v>68</v>
      </c>
      <c r="G193" s="44" t="n">
        <v>350</v>
      </c>
      <c r="H193" s="172" t="n">
        <f aca="false">K193</f>
        <v>208</v>
      </c>
      <c r="I193" s="45" t="n">
        <v>3</v>
      </c>
      <c r="J193" s="173" t="n">
        <v>100</v>
      </c>
      <c r="K193" s="75" t="n">
        <v>208</v>
      </c>
      <c r="L193" s="47" t="n">
        <v>3</v>
      </c>
      <c r="M193" s="74" t="n">
        <v>75</v>
      </c>
      <c r="N193" s="75" t="n">
        <v>211</v>
      </c>
      <c r="O193" s="72" t="n">
        <v>5008.82891529563</v>
      </c>
      <c r="P193" s="174" t="n">
        <f aca="false">O193/1728</f>
        <v>2.89862784449978</v>
      </c>
      <c r="Q193" s="74" t="s">
        <v>230</v>
      </c>
      <c r="R193" s="175" t="s">
        <v>71</v>
      </c>
    </row>
    <row r="194" customFormat="false" ht="12.75" hidden="false" customHeight="false" outlineLevel="0" collapsed="false">
      <c r="A194" s="168"/>
      <c r="B194" s="169"/>
      <c r="C194" s="53" t="s">
        <v>22</v>
      </c>
      <c r="D194" s="54" t="s">
        <v>66</v>
      </c>
      <c r="E194" s="176" t="s">
        <v>340</v>
      </c>
      <c r="F194" s="177" t="n">
        <v>18</v>
      </c>
      <c r="G194" s="56" t="n">
        <v>350</v>
      </c>
      <c r="H194" s="54" t="n">
        <f aca="false">K193</f>
        <v>208</v>
      </c>
      <c r="I194" s="57" t="n">
        <v>3</v>
      </c>
      <c r="J194" s="173"/>
      <c r="K194" s="75"/>
      <c r="L194" s="75"/>
      <c r="M194" s="74"/>
      <c r="N194" s="75"/>
      <c r="O194" s="72"/>
      <c r="P194" s="174"/>
      <c r="Q194" s="74"/>
      <c r="R194" s="175"/>
    </row>
    <row r="195" customFormat="false" ht="12.75" hidden="false" customHeight="false" outlineLevel="0" collapsed="false">
      <c r="A195" s="168"/>
      <c r="B195" s="169"/>
      <c r="C195" s="53" t="s">
        <v>26</v>
      </c>
      <c r="D195" s="54" t="s">
        <v>66</v>
      </c>
      <c r="E195" s="176" t="s">
        <v>231</v>
      </c>
      <c r="F195" s="177" t="s">
        <v>68</v>
      </c>
      <c r="G195" s="178" t="s">
        <v>232</v>
      </c>
      <c r="H195" s="54" t="n">
        <f aca="false">K193</f>
        <v>208</v>
      </c>
      <c r="I195" s="57" t="n">
        <v>3</v>
      </c>
      <c r="J195" s="173"/>
      <c r="K195" s="75"/>
      <c r="L195" s="75"/>
      <c r="M195" s="74"/>
      <c r="N195" s="75"/>
      <c r="O195" s="72"/>
      <c r="P195" s="174"/>
      <c r="Q195" s="74"/>
      <c r="R195" s="175"/>
    </row>
    <row r="196" customFormat="false" ht="13.5" hidden="false" customHeight="false" outlineLevel="0" collapsed="false">
      <c r="A196" s="168"/>
      <c r="B196" s="169"/>
      <c r="C196" s="53" t="s">
        <v>233</v>
      </c>
      <c r="D196" s="54" t="s">
        <v>66</v>
      </c>
      <c r="E196" s="176" t="s">
        <v>279</v>
      </c>
      <c r="F196" s="177" t="n">
        <v>42</v>
      </c>
      <c r="G196" s="178" t="s">
        <v>280</v>
      </c>
      <c r="H196" s="54" t="n">
        <f aca="false">K193</f>
        <v>208</v>
      </c>
      <c r="I196" s="57" t="n">
        <v>3</v>
      </c>
      <c r="J196" s="173"/>
      <c r="K196" s="75"/>
      <c r="L196" s="47"/>
      <c r="M196" s="74"/>
      <c r="N196" s="75"/>
      <c r="O196" s="72"/>
      <c r="P196" s="174"/>
      <c r="Q196" s="74"/>
      <c r="R196" s="175"/>
    </row>
    <row r="197" customFormat="false" ht="12.75" hidden="false" customHeight="false" outlineLevel="0" collapsed="false">
      <c r="A197" s="168" t="s">
        <v>415</v>
      </c>
      <c r="B197" s="169" t="s">
        <v>65</v>
      </c>
      <c r="C197" s="41" t="s">
        <v>20</v>
      </c>
      <c r="D197" s="42" t="s">
        <v>66</v>
      </c>
      <c r="E197" s="170" t="s">
        <v>339</v>
      </c>
      <c r="F197" s="171" t="s">
        <v>68</v>
      </c>
      <c r="G197" s="44" t="n">
        <v>350</v>
      </c>
      <c r="H197" s="172" t="n">
        <f aca="false">K197</f>
        <v>200</v>
      </c>
      <c r="I197" s="45" t="n">
        <v>3</v>
      </c>
      <c r="J197" s="173" t="n">
        <v>100</v>
      </c>
      <c r="K197" s="75" t="n">
        <v>200</v>
      </c>
      <c r="L197" s="47" t="n">
        <v>3</v>
      </c>
      <c r="M197" s="74" t="n">
        <v>75</v>
      </c>
      <c r="N197" s="75" t="n">
        <v>221</v>
      </c>
      <c r="O197" s="72" t="n">
        <v>5008.82891529563</v>
      </c>
      <c r="P197" s="174" t="n">
        <f aca="false">O197/1728</f>
        <v>2.89862784449978</v>
      </c>
      <c r="Q197" s="74" t="s">
        <v>230</v>
      </c>
      <c r="R197" s="175" t="s">
        <v>71</v>
      </c>
    </row>
    <row r="198" customFormat="false" ht="12.75" hidden="false" customHeight="false" outlineLevel="0" collapsed="false">
      <c r="A198" s="168"/>
      <c r="B198" s="169"/>
      <c r="C198" s="53" t="s">
        <v>22</v>
      </c>
      <c r="D198" s="54" t="s">
        <v>66</v>
      </c>
      <c r="E198" s="176" t="s">
        <v>340</v>
      </c>
      <c r="F198" s="177" t="n">
        <v>18</v>
      </c>
      <c r="G198" s="56" t="n">
        <v>350</v>
      </c>
      <c r="H198" s="54" t="n">
        <f aca="false">K197</f>
        <v>200</v>
      </c>
      <c r="I198" s="57" t="n">
        <v>3</v>
      </c>
      <c r="J198" s="173"/>
      <c r="K198" s="75"/>
      <c r="L198" s="75"/>
      <c r="M198" s="74"/>
      <c r="N198" s="75"/>
      <c r="O198" s="72"/>
      <c r="P198" s="174"/>
      <c r="Q198" s="74"/>
      <c r="R198" s="175"/>
    </row>
    <row r="199" customFormat="false" ht="12.75" hidden="false" customHeight="false" outlineLevel="0" collapsed="false">
      <c r="A199" s="168"/>
      <c r="B199" s="169"/>
      <c r="C199" s="53" t="s">
        <v>26</v>
      </c>
      <c r="D199" s="54" t="s">
        <v>66</v>
      </c>
      <c r="E199" s="176" t="s">
        <v>231</v>
      </c>
      <c r="F199" s="177" t="s">
        <v>68</v>
      </c>
      <c r="G199" s="178" t="s">
        <v>232</v>
      </c>
      <c r="H199" s="54" t="n">
        <f aca="false">K197</f>
        <v>200</v>
      </c>
      <c r="I199" s="57" t="n">
        <v>3</v>
      </c>
      <c r="J199" s="173"/>
      <c r="K199" s="75"/>
      <c r="L199" s="75"/>
      <c r="M199" s="74"/>
      <c r="N199" s="75"/>
      <c r="O199" s="72"/>
      <c r="P199" s="174"/>
      <c r="Q199" s="74"/>
      <c r="R199" s="175"/>
    </row>
    <row r="200" customFormat="false" ht="13.5" hidden="false" customHeight="false" outlineLevel="0" collapsed="false">
      <c r="A200" s="168"/>
      <c r="B200" s="169"/>
      <c r="C200" s="53" t="s">
        <v>233</v>
      </c>
      <c r="D200" s="54" t="s">
        <v>66</v>
      </c>
      <c r="E200" s="176" t="s">
        <v>279</v>
      </c>
      <c r="F200" s="177" t="n">
        <v>42</v>
      </c>
      <c r="G200" s="178" t="s">
        <v>280</v>
      </c>
      <c r="H200" s="54" t="n">
        <f aca="false">K197</f>
        <v>200</v>
      </c>
      <c r="I200" s="57" t="n">
        <v>3</v>
      </c>
      <c r="J200" s="173"/>
      <c r="K200" s="75"/>
      <c r="L200" s="47"/>
      <c r="M200" s="74"/>
      <c r="N200" s="75"/>
      <c r="O200" s="72"/>
      <c r="P200" s="174"/>
      <c r="Q200" s="74"/>
      <c r="R200" s="175"/>
    </row>
    <row r="201" customFormat="false" ht="12.75" hidden="false" customHeight="false" outlineLevel="0" collapsed="false">
      <c r="A201" s="168" t="s">
        <v>416</v>
      </c>
      <c r="B201" s="169" t="s">
        <v>65</v>
      </c>
      <c r="C201" s="41" t="s">
        <v>20</v>
      </c>
      <c r="D201" s="42" t="s">
        <v>66</v>
      </c>
      <c r="E201" s="179" t="s">
        <v>339</v>
      </c>
      <c r="F201" s="171" t="s">
        <v>68</v>
      </c>
      <c r="G201" s="44" t="n">
        <v>350</v>
      </c>
      <c r="H201" s="42" t="n">
        <f aca="false">K201</f>
        <v>480</v>
      </c>
      <c r="I201" s="45" t="n">
        <v>3</v>
      </c>
      <c r="J201" s="73" t="n">
        <v>100</v>
      </c>
      <c r="K201" s="75" t="n">
        <v>480</v>
      </c>
      <c r="L201" s="47" t="n">
        <v>3</v>
      </c>
      <c r="M201" s="74" t="n">
        <v>200</v>
      </c>
      <c r="N201" s="75" t="n">
        <v>240</v>
      </c>
      <c r="O201" s="72" t="n">
        <v>5008.82891529563</v>
      </c>
      <c r="P201" s="174" t="n">
        <f aca="false">O201/1728</f>
        <v>2.89862784449978</v>
      </c>
      <c r="Q201" s="74" t="s">
        <v>230</v>
      </c>
      <c r="R201" s="175" t="s">
        <v>71</v>
      </c>
    </row>
    <row r="202" customFormat="false" ht="12.75" hidden="false" customHeight="false" outlineLevel="0" collapsed="false">
      <c r="A202" s="168"/>
      <c r="B202" s="169"/>
      <c r="C202" s="53" t="s">
        <v>22</v>
      </c>
      <c r="D202" s="54" t="s">
        <v>66</v>
      </c>
      <c r="E202" s="180" t="s">
        <v>340</v>
      </c>
      <c r="F202" s="177" t="n">
        <v>18</v>
      </c>
      <c r="G202" s="56" t="n">
        <v>350</v>
      </c>
      <c r="H202" s="54" t="n">
        <f aca="false">K201</f>
        <v>480</v>
      </c>
      <c r="I202" s="57" t="n">
        <v>3</v>
      </c>
      <c r="J202" s="73"/>
      <c r="K202" s="75"/>
      <c r="L202" s="75"/>
      <c r="M202" s="74"/>
      <c r="N202" s="75"/>
      <c r="O202" s="72"/>
      <c r="P202" s="174"/>
      <c r="Q202" s="74"/>
      <c r="R202" s="175"/>
    </row>
    <row r="203" customFormat="false" ht="12.75" hidden="false" customHeight="false" outlineLevel="0" collapsed="false">
      <c r="A203" s="168"/>
      <c r="B203" s="169"/>
      <c r="C203" s="53" t="s">
        <v>26</v>
      </c>
      <c r="D203" s="54" t="s">
        <v>66</v>
      </c>
      <c r="E203" s="180" t="s">
        <v>231</v>
      </c>
      <c r="F203" s="177" t="s">
        <v>68</v>
      </c>
      <c r="G203" s="178" t="s">
        <v>232</v>
      </c>
      <c r="H203" s="54" t="n">
        <f aca="false">K201</f>
        <v>480</v>
      </c>
      <c r="I203" s="57" t="n">
        <v>3</v>
      </c>
      <c r="J203" s="73"/>
      <c r="K203" s="75"/>
      <c r="L203" s="75"/>
      <c r="M203" s="74"/>
      <c r="N203" s="75"/>
      <c r="O203" s="72"/>
      <c r="P203" s="174"/>
      <c r="Q203" s="74"/>
      <c r="R203" s="175"/>
    </row>
    <row r="204" customFormat="false" ht="13.5" hidden="false" customHeight="false" outlineLevel="0" collapsed="false">
      <c r="A204" s="168"/>
      <c r="B204" s="169"/>
      <c r="C204" s="53" t="s">
        <v>233</v>
      </c>
      <c r="D204" s="54" t="s">
        <v>66</v>
      </c>
      <c r="E204" s="180" t="s">
        <v>279</v>
      </c>
      <c r="F204" s="177" t="n">
        <v>42</v>
      </c>
      <c r="G204" s="178" t="s">
        <v>280</v>
      </c>
      <c r="H204" s="54" t="n">
        <f aca="false">K201</f>
        <v>480</v>
      </c>
      <c r="I204" s="57" t="n">
        <v>3</v>
      </c>
      <c r="J204" s="73"/>
      <c r="K204" s="75"/>
      <c r="L204" s="47"/>
      <c r="M204" s="74"/>
      <c r="N204" s="75"/>
      <c r="O204" s="72"/>
      <c r="P204" s="174"/>
      <c r="Q204" s="74"/>
      <c r="R204" s="175"/>
    </row>
    <row r="205" customFormat="false" ht="12.75" hidden="false" customHeight="false" outlineLevel="0" collapsed="false">
      <c r="A205" s="168" t="s">
        <v>417</v>
      </c>
      <c r="B205" s="169" t="s">
        <v>65</v>
      </c>
      <c r="C205" s="41" t="s">
        <v>20</v>
      </c>
      <c r="D205" s="42" t="s">
        <v>66</v>
      </c>
      <c r="E205" s="179" t="s">
        <v>339</v>
      </c>
      <c r="F205" s="171" t="s">
        <v>68</v>
      </c>
      <c r="G205" s="44" t="n">
        <v>350</v>
      </c>
      <c r="H205" s="42" t="n">
        <f aca="false">K205</f>
        <v>600</v>
      </c>
      <c r="I205" s="45" t="n">
        <v>3</v>
      </c>
      <c r="J205" s="73" t="n">
        <v>50</v>
      </c>
      <c r="K205" s="75" t="n">
        <v>600</v>
      </c>
      <c r="L205" s="47" t="n">
        <v>3</v>
      </c>
      <c r="M205" s="74" t="n">
        <v>250</v>
      </c>
      <c r="N205" s="75" t="n">
        <v>242</v>
      </c>
      <c r="O205" s="72" t="n">
        <v>5008.82891529563</v>
      </c>
      <c r="P205" s="174" t="n">
        <f aca="false">O205/1728</f>
        <v>2.89862784449978</v>
      </c>
      <c r="Q205" s="74" t="s">
        <v>230</v>
      </c>
      <c r="R205" s="175" t="s">
        <v>71</v>
      </c>
    </row>
    <row r="206" customFormat="false" ht="12.75" hidden="false" customHeight="false" outlineLevel="0" collapsed="false">
      <c r="A206" s="168"/>
      <c r="B206" s="169"/>
      <c r="C206" s="53" t="s">
        <v>22</v>
      </c>
      <c r="D206" s="54" t="s">
        <v>66</v>
      </c>
      <c r="E206" s="180" t="s">
        <v>340</v>
      </c>
      <c r="F206" s="177" t="n">
        <v>18</v>
      </c>
      <c r="G206" s="56" t="n">
        <v>350</v>
      </c>
      <c r="H206" s="54" t="n">
        <f aca="false">K205</f>
        <v>600</v>
      </c>
      <c r="I206" s="57" t="n">
        <v>3</v>
      </c>
      <c r="J206" s="73"/>
      <c r="K206" s="75"/>
      <c r="L206" s="75"/>
      <c r="M206" s="74"/>
      <c r="N206" s="75"/>
      <c r="O206" s="72"/>
      <c r="P206" s="174"/>
      <c r="Q206" s="74"/>
      <c r="R206" s="175"/>
    </row>
    <row r="207" customFormat="false" ht="12.75" hidden="false" customHeight="false" outlineLevel="0" collapsed="false">
      <c r="A207" s="168"/>
      <c r="B207" s="169"/>
      <c r="C207" s="53" t="s">
        <v>26</v>
      </c>
      <c r="D207" s="54" t="s">
        <v>66</v>
      </c>
      <c r="E207" s="180" t="s">
        <v>231</v>
      </c>
      <c r="F207" s="177" t="s">
        <v>68</v>
      </c>
      <c r="G207" s="178" t="s">
        <v>232</v>
      </c>
      <c r="H207" s="54" t="n">
        <f aca="false">K205</f>
        <v>600</v>
      </c>
      <c r="I207" s="57" t="n">
        <v>3</v>
      </c>
      <c r="J207" s="73"/>
      <c r="K207" s="75"/>
      <c r="L207" s="75"/>
      <c r="M207" s="74"/>
      <c r="N207" s="75"/>
      <c r="O207" s="72"/>
      <c r="P207" s="174"/>
      <c r="Q207" s="74"/>
      <c r="R207" s="175"/>
    </row>
    <row r="208" customFormat="false" ht="13.5" hidden="false" customHeight="false" outlineLevel="0" collapsed="false">
      <c r="A208" s="168"/>
      <c r="B208" s="169"/>
      <c r="C208" s="53" t="s">
        <v>233</v>
      </c>
      <c r="D208" s="54" t="s">
        <v>66</v>
      </c>
      <c r="E208" s="180" t="s">
        <v>279</v>
      </c>
      <c r="F208" s="177" t="n">
        <v>42</v>
      </c>
      <c r="G208" s="178" t="s">
        <v>280</v>
      </c>
      <c r="H208" s="54" t="n">
        <f aca="false">K205</f>
        <v>600</v>
      </c>
      <c r="I208" s="57" t="n">
        <v>3</v>
      </c>
      <c r="J208" s="73"/>
      <c r="K208" s="75"/>
      <c r="L208" s="47"/>
      <c r="M208" s="74"/>
      <c r="N208" s="75"/>
      <c r="O208" s="72"/>
      <c r="P208" s="174"/>
      <c r="Q208" s="74"/>
      <c r="R208" s="175"/>
    </row>
    <row r="209" customFormat="false" ht="12.75" hidden="false" customHeight="false" outlineLevel="0" collapsed="false">
      <c r="A209" s="168" t="s">
        <v>418</v>
      </c>
      <c r="B209" s="169" t="s">
        <v>65</v>
      </c>
      <c r="C209" s="41" t="s">
        <v>20</v>
      </c>
      <c r="D209" s="42" t="s">
        <v>66</v>
      </c>
      <c r="E209" s="170" t="s">
        <v>339</v>
      </c>
      <c r="F209" s="171" t="s">
        <v>68</v>
      </c>
      <c r="G209" s="44" t="n">
        <v>350</v>
      </c>
      <c r="H209" s="172" t="n">
        <f aca="false">K209</f>
        <v>240</v>
      </c>
      <c r="I209" s="45" t="n">
        <v>3</v>
      </c>
      <c r="J209" s="173" t="n">
        <v>100</v>
      </c>
      <c r="K209" s="75" t="n">
        <v>240</v>
      </c>
      <c r="L209" s="47" t="n">
        <v>3</v>
      </c>
      <c r="M209" s="74" t="n">
        <v>100</v>
      </c>
      <c r="N209" s="75" t="n">
        <v>248</v>
      </c>
      <c r="O209" s="72" t="n">
        <v>5008.82891529563</v>
      </c>
      <c r="P209" s="174" t="n">
        <f aca="false">O209/1728</f>
        <v>2.89862784449978</v>
      </c>
      <c r="Q209" s="74" t="s">
        <v>230</v>
      </c>
      <c r="R209" s="175" t="s">
        <v>71</v>
      </c>
    </row>
    <row r="210" customFormat="false" ht="12.75" hidden="false" customHeight="false" outlineLevel="0" collapsed="false">
      <c r="A210" s="168"/>
      <c r="B210" s="169"/>
      <c r="C210" s="53" t="s">
        <v>22</v>
      </c>
      <c r="D210" s="54" t="s">
        <v>66</v>
      </c>
      <c r="E210" s="176" t="s">
        <v>340</v>
      </c>
      <c r="F210" s="177" t="n">
        <v>18</v>
      </c>
      <c r="G210" s="56" t="n">
        <v>350</v>
      </c>
      <c r="H210" s="54" t="n">
        <f aca="false">K209</f>
        <v>240</v>
      </c>
      <c r="I210" s="57" t="n">
        <v>3</v>
      </c>
      <c r="J210" s="173"/>
      <c r="K210" s="75"/>
      <c r="L210" s="75"/>
      <c r="M210" s="74"/>
      <c r="N210" s="75"/>
      <c r="O210" s="72"/>
      <c r="P210" s="174"/>
      <c r="Q210" s="74"/>
      <c r="R210" s="175"/>
    </row>
    <row r="211" customFormat="false" ht="12.75" hidden="false" customHeight="false" outlineLevel="0" collapsed="false">
      <c r="A211" s="168"/>
      <c r="B211" s="169"/>
      <c r="C211" s="53" t="s">
        <v>26</v>
      </c>
      <c r="D211" s="54" t="s">
        <v>66</v>
      </c>
      <c r="E211" s="176" t="s">
        <v>231</v>
      </c>
      <c r="F211" s="177" t="s">
        <v>68</v>
      </c>
      <c r="G211" s="178" t="s">
        <v>232</v>
      </c>
      <c r="H211" s="54" t="n">
        <f aca="false">K209</f>
        <v>240</v>
      </c>
      <c r="I211" s="57" t="n">
        <v>3</v>
      </c>
      <c r="J211" s="173"/>
      <c r="K211" s="75"/>
      <c r="L211" s="75"/>
      <c r="M211" s="74"/>
      <c r="N211" s="75"/>
      <c r="O211" s="72"/>
      <c r="P211" s="174"/>
      <c r="Q211" s="74"/>
      <c r="R211" s="175"/>
    </row>
    <row r="212" customFormat="false" ht="13.5" hidden="false" customHeight="false" outlineLevel="0" collapsed="false">
      <c r="A212" s="168"/>
      <c r="B212" s="169"/>
      <c r="C212" s="53" t="s">
        <v>233</v>
      </c>
      <c r="D212" s="54" t="s">
        <v>66</v>
      </c>
      <c r="E212" s="176" t="s">
        <v>279</v>
      </c>
      <c r="F212" s="177" t="n">
        <v>42</v>
      </c>
      <c r="G212" s="178" t="s">
        <v>280</v>
      </c>
      <c r="H212" s="54" t="n">
        <f aca="false">K209</f>
        <v>240</v>
      </c>
      <c r="I212" s="57" t="n">
        <v>3</v>
      </c>
      <c r="J212" s="173"/>
      <c r="K212" s="75"/>
      <c r="L212" s="47"/>
      <c r="M212" s="74"/>
      <c r="N212" s="75"/>
      <c r="O212" s="72"/>
      <c r="P212" s="174"/>
      <c r="Q212" s="74"/>
      <c r="R212" s="175"/>
    </row>
    <row r="213" customFormat="false" ht="12.75" hidden="false" customHeight="false" outlineLevel="0" collapsed="false">
      <c r="A213" s="168" t="s">
        <v>419</v>
      </c>
      <c r="B213" s="169" t="s">
        <v>65</v>
      </c>
      <c r="C213" s="41" t="s">
        <v>20</v>
      </c>
      <c r="D213" s="42" t="s">
        <v>66</v>
      </c>
      <c r="E213" s="170" t="s">
        <v>339</v>
      </c>
      <c r="F213" s="171" t="s">
        <v>68</v>
      </c>
      <c r="G213" s="44" t="n">
        <v>350</v>
      </c>
      <c r="H213" s="172" t="n">
        <f aca="false">K213</f>
        <v>208</v>
      </c>
      <c r="I213" s="45" t="n">
        <v>3</v>
      </c>
      <c r="J213" s="173" t="n">
        <v>100</v>
      </c>
      <c r="K213" s="75" t="n">
        <v>208</v>
      </c>
      <c r="L213" s="47" t="n">
        <v>3</v>
      </c>
      <c r="M213" s="74" t="n">
        <v>100</v>
      </c>
      <c r="N213" s="75" t="n">
        <v>273</v>
      </c>
      <c r="O213" s="72" t="n">
        <v>5008.82891529563</v>
      </c>
      <c r="P213" s="174" t="n">
        <f aca="false">O213/1728</f>
        <v>2.89862784449978</v>
      </c>
      <c r="Q213" s="74" t="s">
        <v>230</v>
      </c>
      <c r="R213" s="175" t="s">
        <v>71</v>
      </c>
    </row>
    <row r="214" customFormat="false" ht="12.75" hidden="false" customHeight="false" outlineLevel="0" collapsed="false">
      <c r="A214" s="168"/>
      <c r="B214" s="169"/>
      <c r="C214" s="53" t="s">
        <v>22</v>
      </c>
      <c r="D214" s="54" t="s">
        <v>66</v>
      </c>
      <c r="E214" s="176" t="s">
        <v>348</v>
      </c>
      <c r="F214" s="177" t="n">
        <v>30</v>
      </c>
      <c r="G214" s="56" t="n">
        <v>350</v>
      </c>
      <c r="H214" s="54" t="n">
        <f aca="false">K213</f>
        <v>208</v>
      </c>
      <c r="I214" s="57" t="n">
        <v>3</v>
      </c>
      <c r="J214" s="173"/>
      <c r="K214" s="75"/>
      <c r="L214" s="75"/>
      <c r="M214" s="74"/>
      <c r="N214" s="75"/>
      <c r="O214" s="72"/>
      <c r="P214" s="174"/>
      <c r="Q214" s="74"/>
      <c r="R214" s="175"/>
    </row>
    <row r="215" customFormat="false" ht="12.75" hidden="false" customHeight="false" outlineLevel="0" collapsed="false">
      <c r="A215" s="168"/>
      <c r="B215" s="169"/>
      <c r="C215" s="53" t="s">
        <v>26</v>
      </c>
      <c r="D215" s="54" t="s">
        <v>66</v>
      </c>
      <c r="E215" s="176" t="s">
        <v>231</v>
      </c>
      <c r="F215" s="177" t="s">
        <v>68</v>
      </c>
      <c r="G215" s="178" t="s">
        <v>232</v>
      </c>
      <c r="H215" s="54" t="n">
        <f aca="false">K213</f>
        <v>208</v>
      </c>
      <c r="I215" s="57" t="n">
        <v>3</v>
      </c>
      <c r="J215" s="173"/>
      <c r="K215" s="75"/>
      <c r="L215" s="75"/>
      <c r="M215" s="74"/>
      <c r="N215" s="75"/>
      <c r="O215" s="72"/>
      <c r="P215" s="174"/>
      <c r="Q215" s="74"/>
      <c r="R215" s="175"/>
    </row>
    <row r="216" customFormat="false" ht="13.5" hidden="false" customHeight="false" outlineLevel="0" collapsed="false">
      <c r="A216" s="168"/>
      <c r="B216" s="169"/>
      <c r="C216" s="53" t="s">
        <v>233</v>
      </c>
      <c r="D216" s="54" t="s">
        <v>66</v>
      </c>
      <c r="E216" s="176" t="s">
        <v>279</v>
      </c>
      <c r="F216" s="177" t="n">
        <v>42</v>
      </c>
      <c r="G216" s="178" t="s">
        <v>280</v>
      </c>
      <c r="H216" s="54" t="n">
        <f aca="false">K213</f>
        <v>208</v>
      </c>
      <c r="I216" s="57" t="n">
        <v>3</v>
      </c>
      <c r="J216" s="173"/>
      <c r="K216" s="75"/>
      <c r="L216" s="47"/>
      <c r="M216" s="74"/>
      <c r="N216" s="75"/>
      <c r="O216" s="72"/>
      <c r="P216" s="174"/>
      <c r="Q216" s="74"/>
      <c r="R216" s="175"/>
    </row>
    <row r="217" customFormat="false" ht="12.75" hidden="false" customHeight="false" outlineLevel="0" collapsed="false">
      <c r="A217" s="168" t="s">
        <v>420</v>
      </c>
      <c r="B217" s="169" t="s">
        <v>65</v>
      </c>
      <c r="C217" s="41" t="s">
        <v>20</v>
      </c>
      <c r="D217" s="42" t="s">
        <v>66</v>
      </c>
      <c r="E217" s="170" t="s">
        <v>339</v>
      </c>
      <c r="F217" s="171" t="s">
        <v>68</v>
      </c>
      <c r="G217" s="44" t="n">
        <v>350</v>
      </c>
      <c r="H217" s="172" t="n">
        <f aca="false">K217</f>
        <v>200</v>
      </c>
      <c r="I217" s="45" t="n">
        <v>3</v>
      </c>
      <c r="J217" s="173" t="n">
        <v>100</v>
      </c>
      <c r="K217" s="75" t="n">
        <v>200</v>
      </c>
      <c r="L217" s="47" t="n">
        <v>3</v>
      </c>
      <c r="M217" s="74" t="n">
        <v>100</v>
      </c>
      <c r="N217" s="75" t="n">
        <v>285</v>
      </c>
      <c r="O217" s="72" t="n">
        <v>5008.82891529563</v>
      </c>
      <c r="P217" s="174" t="n">
        <f aca="false">O217/1728</f>
        <v>2.89862784449978</v>
      </c>
      <c r="Q217" s="74" t="s">
        <v>230</v>
      </c>
      <c r="R217" s="175" t="s">
        <v>71</v>
      </c>
    </row>
    <row r="218" customFormat="false" ht="12.75" hidden="false" customHeight="false" outlineLevel="0" collapsed="false">
      <c r="A218" s="168"/>
      <c r="B218" s="169"/>
      <c r="C218" s="53" t="s">
        <v>22</v>
      </c>
      <c r="D218" s="54" t="s">
        <v>66</v>
      </c>
      <c r="E218" s="176" t="s">
        <v>348</v>
      </c>
      <c r="F218" s="177" t="n">
        <v>30</v>
      </c>
      <c r="G218" s="56" t="n">
        <v>350</v>
      </c>
      <c r="H218" s="54" t="n">
        <f aca="false">K217</f>
        <v>200</v>
      </c>
      <c r="I218" s="57" t="n">
        <v>3</v>
      </c>
      <c r="J218" s="173"/>
      <c r="K218" s="75"/>
      <c r="L218" s="75"/>
      <c r="M218" s="74"/>
      <c r="N218" s="75"/>
      <c r="O218" s="72"/>
      <c r="P218" s="174"/>
      <c r="Q218" s="74"/>
      <c r="R218" s="175"/>
    </row>
    <row r="219" customFormat="false" ht="12.75" hidden="false" customHeight="false" outlineLevel="0" collapsed="false">
      <c r="A219" s="168"/>
      <c r="B219" s="169"/>
      <c r="C219" s="53" t="s">
        <v>26</v>
      </c>
      <c r="D219" s="54" t="s">
        <v>66</v>
      </c>
      <c r="E219" s="176" t="s">
        <v>231</v>
      </c>
      <c r="F219" s="177" t="s">
        <v>68</v>
      </c>
      <c r="G219" s="178" t="s">
        <v>232</v>
      </c>
      <c r="H219" s="54" t="n">
        <f aca="false">K217</f>
        <v>200</v>
      </c>
      <c r="I219" s="57" t="n">
        <v>3</v>
      </c>
      <c r="J219" s="173"/>
      <c r="K219" s="75"/>
      <c r="L219" s="75"/>
      <c r="M219" s="74"/>
      <c r="N219" s="75"/>
      <c r="O219" s="72"/>
      <c r="P219" s="174"/>
      <c r="Q219" s="74"/>
      <c r="R219" s="175"/>
    </row>
    <row r="220" customFormat="false" ht="13.5" hidden="false" customHeight="false" outlineLevel="0" collapsed="false">
      <c r="A220" s="168"/>
      <c r="B220" s="169"/>
      <c r="C220" s="53" t="s">
        <v>233</v>
      </c>
      <c r="D220" s="54" t="s">
        <v>66</v>
      </c>
      <c r="E220" s="176" t="s">
        <v>279</v>
      </c>
      <c r="F220" s="177" t="n">
        <v>42</v>
      </c>
      <c r="G220" s="178" t="s">
        <v>280</v>
      </c>
      <c r="H220" s="54" t="n">
        <f aca="false">K217</f>
        <v>200</v>
      </c>
      <c r="I220" s="57" t="n">
        <v>3</v>
      </c>
      <c r="J220" s="173"/>
      <c r="K220" s="75"/>
      <c r="L220" s="47"/>
      <c r="M220" s="74"/>
      <c r="N220" s="75"/>
      <c r="O220" s="72"/>
      <c r="P220" s="174"/>
      <c r="Q220" s="74"/>
      <c r="R220" s="175"/>
    </row>
    <row r="221" customFormat="false" ht="12.75" hidden="false" customHeight="false" outlineLevel="0" collapsed="false">
      <c r="A221" s="168" t="s">
        <v>421</v>
      </c>
      <c r="B221" s="169" t="s">
        <v>65</v>
      </c>
      <c r="C221" s="41" t="s">
        <v>20</v>
      </c>
      <c r="D221" s="42" t="s">
        <v>66</v>
      </c>
      <c r="E221" s="179" t="s">
        <v>339</v>
      </c>
      <c r="F221" s="171" t="s">
        <v>68</v>
      </c>
      <c r="G221" s="44" t="n">
        <v>350</v>
      </c>
      <c r="H221" s="42" t="n">
        <f aca="false">K221</f>
        <v>600</v>
      </c>
      <c r="I221" s="45" t="n">
        <v>3</v>
      </c>
      <c r="J221" s="73" t="n">
        <v>50</v>
      </c>
      <c r="K221" s="75" t="n">
        <v>600</v>
      </c>
      <c r="L221" s="47" t="n">
        <v>3</v>
      </c>
      <c r="M221" s="74" t="n">
        <v>300</v>
      </c>
      <c r="N221" s="75" t="n">
        <v>289</v>
      </c>
      <c r="O221" s="72" t="n">
        <v>5008.82891529563</v>
      </c>
      <c r="P221" s="174" t="n">
        <f aca="false">O221/1728</f>
        <v>2.89862784449978</v>
      </c>
      <c r="Q221" s="74" t="s">
        <v>230</v>
      </c>
      <c r="R221" s="175" t="s">
        <v>71</v>
      </c>
    </row>
    <row r="222" customFormat="false" ht="12.75" hidden="false" customHeight="false" outlineLevel="0" collapsed="false">
      <c r="A222" s="168"/>
      <c r="B222" s="169"/>
      <c r="C222" s="53" t="s">
        <v>22</v>
      </c>
      <c r="D222" s="54" t="s">
        <v>66</v>
      </c>
      <c r="E222" s="180" t="s">
        <v>348</v>
      </c>
      <c r="F222" s="177" t="n">
        <v>30</v>
      </c>
      <c r="G222" s="56" t="n">
        <v>350</v>
      </c>
      <c r="H222" s="54" t="n">
        <f aca="false">K221</f>
        <v>600</v>
      </c>
      <c r="I222" s="57" t="n">
        <v>3</v>
      </c>
      <c r="J222" s="73"/>
      <c r="K222" s="75"/>
      <c r="L222" s="75"/>
      <c r="M222" s="74"/>
      <c r="N222" s="75"/>
      <c r="O222" s="72"/>
      <c r="P222" s="174"/>
      <c r="Q222" s="74"/>
      <c r="R222" s="175"/>
    </row>
    <row r="223" customFormat="false" ht="12.75" hidden="false" customHeight="false" outlineLevel="0" collapsed="false">
      <c r="A223" s="168"/>
      <c r="B223" s="169"/>
      <c r="C223" s="53" t="s">
        <v>26</v>
      </c>
      <c r="D223" s="54" t="s">
        <v>66</v>
      </c>
      <c r="E223" s="180" t="s">
        <v>231</v>
      </c>
      <c r="F223" s="177" t="s">
        <v>68</v>
      </c>
      <c r="G223" s="178" t="s">
        <v>232</v>
      </c>
      <c r="H223" s="54" t="n">
        <f aca="false">K221</f>
        <v>600</v>
      </c>
      <c r="I223" s="57" t="n">
        <v>3</v>
      </c>
      <c r="J223" s="73"/>
      <c r="K223" s="75"/>
      <c r="L223" s="75"/>
      <c r="M223" s="74"/>
      <c r="N223" s="75"/>
      <c r="O223" s="72"/>
      <c r="P223" s="174"/>
      <c r="Q223" s="74"/>
      <c r="R223" s="175"/>
    </row>
    <row r="224" customFormat="false" ht="13.5" hidden="false" customHeight="false" outlineLevel="0" collapsed="false">
      <c r="A224" s="168"/>
      <c r="B224" s="169"/>
      <c r="C224" s="53" t="s">
        <v>233</v>
      </c>
      <c r="D224" s="54" t="s">
        <v>66</v>
      </c>
      <c r="E224" s="180" t="s">
        <v>279</v>
      </c>
      <c r="F224" s="177" t="n">
        <v>42</v>
      </c>
      <c r="G224" s="178" t="s">
        <v>280</v>
      </c>
      <c r="H224" s="54" t="n">
        <f aca="false">K221</f>
        <v>600</v>
      </c>
      <c r="I224" s="57" t="n">
        <v>3</v>
      </c>
      <c r="J224" s="73"/>
      <c r="K224" s="75"/>
      <c r="L224" s="47"/>
      <c r="M224" s="74"/>
      <c r="N224" s="75"/>
      <c r="O224" s="72"/>
      <c r="P224" s="174"/>
      <c r="Q224" s="74"/>
      <c r="R224" s="175"/>
    </row>
    <row r="225" customFormat="false" ht="12.75" hidden="false" customHeight="false" outlineLevel="0" collapsed="false">
      <c r="A225" s="168" t="s">
        <v>422</v>
      </c>
      <c r="B225" s="169" t="s">
        <v>65</v>
      </c>
      <c r="C225" s="41" t="s">
        <v>20</v>
      </c>
      <c r="D225" s="42" t="s">
        <v>66</v>
      </c>
      <c r="E225" s="179" t="s">
        <v>339</v>
      </c>
      <c r="F225" s="171" t="s">
        <v>68</v>
      </c>
      <c r="G225" s="44" t="n">
        <v>350</v>
      </c>
      <c r="H225" s="42" t="n">
        <f aca="false">K225</f>
        <v>480</v>
      </c>
      <c r="I225" s="45" t="n">
        <v>3</v>
      </c>
      <c r="J225" s="73" t="n">
        <v>100</v>
      </c>
      <c r="K225" s="75" t="n">
        <v>480</v>
      </c>
      <c r="L225" s="47" t="n">
        <v>3</v>
      </c>
      <c r="M225" s="74" t="n">
        <v>250</v>
      </c>
      <c r="N225" s="75" t="n">
        <v>302</v>
      </c>
      <c r="O225" s="72" t="n">
        <v>5008.82891529563</v>
      </c>
      <c r="P225" s="174" t="n">
        <f aca="false">O225/1728</f>
        <v>2.89862784449978</v>
      </c>
      <c r="Q225" s="74" t="s">
        <v>230</v>
      </c>
      <c r="R225" s="175" t="s">
        <v>71</v>
      </c>
    </row>
    <row r="226" customFormat="false" ht="12.75" hidden="false" customHeight="false" outlineLevel="0" collapsed="false">
      <c r="A226" s="168"/>
      <c r="B226" s="169"/>
      <c r="C226" s="53" t="s">
        <v>22</v>
      </c>
      <c r="D226" s="54" t="s">
        <v>66</v>
      </c>
      <c r="E226" s="180" t="s">
        <v>348</v>
      </c>
      <c r="F226" s="177" t="n">
        <v>30</v>
      </c>
      <c r="G226" s="56" t="n">
        <v>350</v>
      </c>
      <c r="H226" s="54" t="n">
        <f aca="false">K225</f>
        <v>480</v>
      </c>
      <c r="I226" s="57" t="n">
        <v>3</v>
      </c>
      <c r="J226" s="73"/>
      <c r="K226" s="75"/>
      <c r="L226" s="75"/>
      <c r="M226" s="74"/>
      <c r="N226" s="75"/>
      <c r="O226" s="72"/>
      <c r="P226" s="174"/>
      <c r="Q226" s="74"/>
      <c r="R226" s="175"/>
    </row>
    <row r="227" customFormat="false" ht="12.75" hidden="false" customHeight="false" outlineLevel="0" collapsed="false">
      <c r="A227" s="168"/>
      <c r="B227" s="169"/>
      <c r="C227" s="53" t="s">
        <v>26</v>
      </c>
      <c r="D227" s="54" t="s">
        <v>66</v>
      </c>
      <c r="E227" s="180" t="s">
        <v>231</v>
      </c>
      <c r="F227" s="177" t="s">
        <v>68</v>
      </c>
      <c r="G227" s="178" t="s">
        <v>232</v>
      </c>
      <c r="H227" s="54" t="n">
        <f aca="false">K225</f>
        <v>480</v>
      </c>
      <c r="I227" s="57" t="n">
        <v>3</v>
      </c>
      <c r="J227" s="73"/>
      <c r="K227" s="75"/>
      <c r="L227" s="75"/>
      <c r="M227" s="74"/>
      <c r="N227" s="75"/>
      <c r="O227" s="72"/>
      <c r="P227" s="174"/>
      <c r="Q227" s="74"/>
      <c r="R227" s="175"/>
    </row>
    <row r="228" customFormat="false" ht="13.5" hidden="false" customHeight="false" outlineLevel="0" collapsed="false">
      <c r="A228" s="168"/>
      <c r="B228" s="169"/>
      <c r="C228" s="53" t="s">
        <v>233</v>
      </c>
      <c r="D228" s="54" t="s">
        <v>66</v>
      </c>
      <c r="E228" s="180" t="s">
        <v>279</v>
      </c>
      <c r="F228" s="177" t="n">
        <v>42</v>
      </c>
      <c r="G228" s="178" t="s">
        <v>280</v>
      </c>
      <c r="H228" s="54" t="n">
        <f aca="false">K225</f>
        <v>480</v>
      </c>
      <c r="I228" s="57" t="n">
        <v>3</v>
      </c>
      <c r="J228" s="73"/>
      <c r="K228" s="75"/>
      <c r="L228" s="47"/>
      <c r="M228" s="74"/>
      <c r="N228" s="75"/>
      <c r="O228" s="72"/>
      <c r="P228" s="174"/>
      <c r="Q228" s="74"/>
      <c r="R228" s="175"/>
    </row>
    <row r="229" customFormat="false" ht="12.75" hidden="false" customHeight="false" outlineLevel="0" collapsed="false">
      <c r="A229" s="168" t="s">
        <v>423</v>
      </c>
      <c r="B229" s="169" t="s">
        <v>65</v>
      </c>
      <c r="C229" s="41" t="s">
        <v>20</v>
      </c>
      <c r="D229" s="42" t="s">
        <v>66</v>
      </c>
      <c r="E229" s="170" t="s">
        <v>424</v>
      </c>
      <c r="F229" s="171" t="s">
        <v>68</v>
      </c>
      <c r="G229" s="44" t="n">
        <v>450</v>
      </c>
      <c r="H229" s="172" t="n">
        <f aca="false">K229</f>
        <v>240</v>
      </c>
      <c r="I229" s="45" t="n">
        <v>3</v>
      </c>
      <c r="J229" s="173" t="n">
        <v>100</v>
      </c>
      <c r="K229" s="75" t="n">
        <v>240</v>
      </c>
      <c r="L229" s="47" t="n">
        <v>3</v>
      </c>
      <c r="M229" s="74" t="n">
        <v>125</v>
      </c>
      <c r="N229" s="75" t="n">
        <v>312</v>
      </c>
      <c r="O229" s="72" t="n">
        <v>5008.82891529563</v>
      </c>
      <c r="P229" s="174" t="n">
        <f aca="false">O229/1728</f>
        <v>2.89862784449978</v>
      </c>
      <c r="Q229" s="74" t="s">
        <v>230</v>
      </c>
      <c r="R229" s="175" t="s">
        <v>71</v>
      </c>
    </row>
    <row r="230" customFormat="false" ht="12.75" hidden="false" customHeight="false" outlineLevel="0" collapsed="false">
      <c r="A230" s="168"/>
      <c r="B230" s="169"/>
      <c r="C230" s="53" t="s">
        <v>22</v>
      </c>
      <c r="D230" s="54" t="s">
        <v>66</v>
      </c>
      <c r="E230" s="176" t="s">
        <v>348</v>
      </c>
      <c r="F230" s="177" t="n">
        <v>30</v>
      </c>
      <c r="G230" s="56" t="n">
        <v>350</v>
      </c>
      <c r="H230" s="54" t="n">
        <f aca="false">K229</f>
        <v>240</v>
      </c>
      <c r="I230" s="57" t="n">
        <v>3</v>
      </c>
      <c r="J230" s="173"/>
      <c r="K230" s="75"/>
      <c r="L230" s="75"/>
      <c r="M230" s="74"/>
      <c r="N230" s="75"/>
      <c r="O230" s="72"/>
      <c r="P230" s="174"/>
      <c r="Q230" s="74"/>
      <c r="R230" s="175"/>
    </row>
    <row r="231" customFormat="false" ht="12.75" hidden="false" customHeight="false" outlineLevel="0" collapsed="false">
      <c r="A231" s="168"/>
      <c r="B231" s="169"/>
      <c r="C231" s="53" t="s">
        <v>26</v>
      </c>
      <c r="D231" s="54" t="s">
        <v>66</v>
      </c>
      <c r="E231" s="176" t="s">
        <v>231</v>
      </c>
      <c r="F231" s="177" t="s">
        <v>68</v>
      </c>
      <c r="G231" s="178" t="s">
        <v>232</v>
      </c>
      <c r="H231" s="54" t="n">
        <f aca="false">K229</f>
        <v>240</v>
      </c>
      <c r="I231" s="57" t="n">
        <v>3</v>
      </c>
      <c r="J231" s="173"/>
      <c r="K231" s="75"/>
      <c r="L231" s="75"/>
      <c r="M231" s="74"/>
      <c r="N231" s="75"/>
      <c r="O231" s="72"/>
      <c r="P231" s="174"/>
      <c r="Q231" s="74"/>
      <c r="R231" s="175"/>
    </row>
    <row r="232" customFormat="false" ht="13.5" hidden="false" customHeight="false" outlineLevel="0" collapsed="false">
      <c r="A232" s="168"/>
      <c r="B232" s="169"/>
      <c r="C232" s="53" t="s">
        <v>233</v>
      </c>
      <c r="D232" s="54" t="s">
        <v>66</v>
      </c>
      <c r="E232" s="176" t="s">
        <v>279</v>
      </c>
      <c r="F232" s="177" t="n">
        <v>42</v>
      </c>
      <c r="G232" s="178" t="s">
        <v>280</v>
      </c>
      <c r="H232" s="54" t="n">
        <f aca="false">K229</f>
        <v>240</v>
      </c>
      <c r="I232" s="57" t="n">
        <v>3</v>
      </c>
      <c r="J232" s="173"/>
      <c r="K232" s="75"/>
      <c r="L232" s="47"/>
      <c r="M232" s="74"/>
      <c r="N232" s="75"/>
      <c r="O232" s="72"/>
      <c r="P232" s="174"/>
      <c r="Q232" s="74"/>
      <c r="R232" s="175"/>
    </row>
    <row r="233" s="181" customFormat="true" ht="12.75" hidden="false" customHeight="false" outlineLevel="0" collapsed="false">
      <c r="A233" s="168" t="s">
        <v>425</v>
      </c>
      <c r="B233" s="169" t="s">
        <v>65</v>
      </c>
      <c r="C233" s="41" t="s">
        <v>20</v>
      </c>
      <c r="D233" s="42" t="s">
        <v>66</v>
      </c>
      <c r="E233" s="179" t="s">
        <v>357</v>
      </c>
      <c r="F233" s="171" t="s">
        <v>68</v>
      </c>
      <c r="G233" s="44" t="n">
        <v>450</v>
      </c>
      <c r="H233" s="42" t="n">
        <f aca="false">K233</f>
        <v>600</v>
      </c>
      <c r="I233" s="45" t="n">
        <v>3</v>
      </c>
      <c r="J233" s="73" t="n">
        <v>50</v>
      </c>
      <c r="K233" s="75" t="n">
        <v>600</v>
      </c>
      <c r="L233" s="47" t="n">
        <v>3</v>
      </c>
      <c r="M233" s="74" t="n">
        <v>350</v>
      </c>
      <c r="N233" s="75" t="n">
        <v>336</v>
      </c>
      <c r="O233" s="72" t="n">
        <v>5008.82891529563</v>
      </c>
      <c r="P233" s="174" t="n">
        <f aca="false">O233/1728</f>
        <v>2.89862784449978</v>
      </c>
      <c r="Q233" s="74" t="s">
        <v>230</v>
      </c>
      <c r="R233" s="175" t="s">
        <v>71</v>
      </c>
    </row>
    <row r="234" customFormat="false" ht="12.75" hidden="false" customHeight="false" outlineLevel="0" collapsed="false">
      <c r="A234" s="168"/>
      <c r="B234" s="169"/>
      <c r="C234" s="53" t="s">
        <v>22</v>
      </c>
      <c r="D234" s="54" t="s">
        <v>66</v>
      </c>
      <c r="E234" s="180" t="s">
        <v>359</v>
      </c>
      <c r="F234" s="177" t="n">
        <v>30</v>
      </c>
      <c r="G234" s="56" t="n">
        <v>450</v>
      </c>
      <c r="H234" s="54" t="n">
        <f aca="false">K233</f>
        <v>600</v>
      </c>
      <c r="I234" s="57" t="n">
        <v>3</v>
      </c>
      <c r="J234" s="73"/>
      <c r="K234" s="75"/>
      <c r="L234" s="75"/>
      <c r="M234" s="74"/>
      <c r="N234" s="75"/>
      <c r="O234" s="72"/>
      <c r="P234" s="174"/>
      <c r="Q234" s="74"/>
      <c r="R234" s="175"/>
    </row>
    <row r="235" customFormat="false" ht="12.75" hidden="false" customHeight="false" outlineLevel="0" collapsed="false">
      <c r="A235" s="168"/>
      <c r="B235" s="169"/>
      <c r="C235" s="53" t="s">
        <v>26</v>
      </c>
      <c r="D235" s="54" t="s">
        <v>66</v>
      </c>
      <c r="E235" s="180" t="s">
        <v>231</v>
      </c>
      <c r="F235" s="177" t="s">
        <v>68</v>
      </c>
      <c r="G235" s="178" t="s">
        <v>232</v>
      </c>
      <c r="H235" s="54" t="n">
        <f aca="false">K233</f>
        <v>600</v>
      </c>
      <c r="I235" s="57" t="n">
        <v>3</v>
      </c>
      <c r="J235" s="73"/>
      <c r="K235" s="75"/>
      <c r="L235" s="75"/>
      <c r="M235" s="74"/>
      <c r="N235" s="75"/>
      <c r="O235" s="72"/>
      <c r="P235" s="174"/>
      <c r="Q235" s="74"/>
      <c r="R235" s="175"/>
    </row>
    <row r="236" customFormat="false" ht="13.5" hidden="false" customHeight="false" outlineLevel="0" collapsed="false">
      <c r="A236" s="168"/>
      <c r="B236" s="169"/>
      <c r="C236" s="53" t="s">
        <v>233</v>
      </c>
      <c r="D236" s="54" t="s">
        <v>66</v>
      </c>
      <c r="E236" s="180" t="s">
        <v>279</v>
      </c>
      <c r="F236" s="177" t="n">
        <v>42</v>
      </c>
      <c r="G236" s="178" t="s">
        <v>280</v>
      </c>
      <c r="H236" s="54" t="n">
        <f aca="false">K233</f>
        <v>600</v>
      </c>
      <c r="I236" s="57" t="n">
        <v>3</v>
      </c>
      <c r="J236" s="73"/>
      <c r="K236" s="75"/>
      <c r="L236" s="47"/>
      <c r="M236" s="74"/>
      <c r="N236" s="75"/>
      <c r="O236" s="72"/>
      <c r="P236" s="174"/>
      <c r="Q236" s="74"/>
      <c r="R236" s="175"/>
    </row>
    <row r="237" customFormat="false" ht="12.75" hidden="false" customHeight="false" outlineLevel="0" collapsed="false">
      <c r="A237" s="168" t="s">
        <v>426</v>
      </c>
      <c r="B237" s="169" t="s">
        <v>65</v>
      </c>
      <c r="C237" s="41" t="s">
        <v>20</v>
      </c>
      <c r="D237" s="42" t="s">
        <v>66</v>
      </c>
      <c r="E237" s="170" t="s">
        <v>357</v>
      </c>
      <c r="F237" s="171" t="s">
        <v>68</v>
      </c>
      <c r="G237" s="44" t="n">
        <v>450</v>
      </c>
      <c r="H237" s="172" t="n">
        <f aca="false">K237</f>
        <v>208</v>
      </c>
      <c r="I237" s="45" t="n">
        <v>3</v>
      </c>
      <c r="J237" s="173" t="n">
        <v>100</v>
      </c>
      <c r="K237" s="75" t="n">
        <v>208</v>
      </c>
      <c r="L237" s="47" t="n">
        <v>3</v>
      </c>
      <c r="M237" s="74" t="n">
        <v>125</v>
      </c>
      <c r="N237" s="75" t="n">
        <v>343</v>
      </c>
      <c r="O237" s="72" t="n">
        <v>5008.82891529563</v>
      </c>
      <c r="P237" s="174" t="n">
        <f aca="false">O237/1728</f>
        <v>2.89862784449978</v>
      </c>
      <c r="Q237" s="74" t="s">
        <v>230</v>
      </c>
      <c r="R237" s="175" t="s">
        <v>71</v>
      </c>
    </row>
    <row r="238" customFormat="false" ht="12.75" hidden="false" customHeight="false" outlineLevel="0" collapsed="false">
      <c r="A238" s="168"/>
      <c r="B238" s="169"/>
      <c r="C238" s="53" t="s">
        <v>22</v>
      </c>
      <c r="D238" s="54" t="s">
        <v>66</v>
      </c>
      <c r="E238" s="176" t="s">
        <v>359</v>
      </c>
      <c r="F238" s="177" t="n">
        <v>30</v>
      </c>
      <c r="G238" s="56" t="n">
        <v>450</v>
      </c>
      <c r="H238" s="54" t="n">
        <f aca="false">K237</f>
        <v>208</v>
      </c>
      <c r="I238" s="57" t="n">
        <v>3</v>
      </c>
      <c r="J238" s="173"/>
      <c r="K238" s="75"/>
      <c r="L238" s="75"/>
      <c r="M238" s="74"/>
      <c r="N238" s="75"/>
      <c r="O238" s="72"/>
      <c r="P238" s="174"/>
      <c r="Q238" s="74"/>
      <c r="R238" s="175"/>
    </row>
    <row r="239" customFormat="false" ht="12.75" hidden="false" customHeight="false" outlineLevel="0" collapsed="false">
      <c r="A239" s="168"/>
      <c r="B239" s="169"/>
      <c r="C239" s="53" t="s">
        <v>26</v>
      </c>
      <c r="D239" s="54" t="s">
        <v>66</v>
      </c>
      <c r="E239" s="176" t="s">
        <v>231</v>
      </c>
      <c r="F239" s="177" t="s">
        <v>68</v>
      </c>
      <c r="G239" s="178" t="s">
        <v>232</v>
      </c>
      <c r="H239" s="54" t="n">
        <f aca="false">K237</f>
        <v>208</v>
      </c>
      <c r="I239" s="57" t="n">
        <v>3</v>
      </c>
      <c r="J239" s="173"/>
      <c r="K239" s="75"/>
      <c r="L239" s="75"/>
      <c r="M239" s="74"/>
      <c r="N239" s="75"/>
      <c r="O239" s="72"/>
      <c r="P239" s="174"/>
      <c r="Q239" s="74"/>
      <c r="R239" s="175"/>
    </row>
    <row r="240" customFormat="false" ht="13.5" hidden="false" customHeight="false" outlineLevel="0" collapsed="false">
      <c r="A240" s="168"/>
      <c r="B240" s="169"/>
      <c r="C240" s="53" t="s">
        <v>233</v>
      </c>
      <c r="D240" s="54" t="s">
        <v>66</v>
      </c>
      <c r="E240" s="176" t="s">
        <v>279</v>
      </c>
      <c r="F240" s="177" t="n">
        <v>42</v>
      </c>
      <c r="G240" s="178" t="s">
        <v>280</v>
      </c>
      <c r="H240" s="54" t="n">
        <f aca="false">K237</f>
        <v>208</v>
      </c>
      <c r="I240" s="57" t="n">
        <v>3</v>
      </c>
      <c r="J240" s="173"/>
      <c r="K240" s="75"/>
      <c r="L240" s="47"/>
      <c r="M240" s="74"/>
      <c r="N240" s="75"/>
      <c r="O240" s="72"/>
      <c r="P240" s="174"/>
      <c r="Q240" s="74"/>
      <c r="R240" s="175"/>
    </row>
    <row r="241" customFormat="false" ht="12.75" hidden="false" customHeight="false" outlineLevel="0" collapsed="false">
      <c r="A241" s="168" t="s">
        <v>427</v>
      </c>
      <c r="B241" s="169" t="s">
        <v>65</v>
      </c>
      <c r="C241" s="41" t="s">
        <v>20</v>
      </c>
      <c r="D241" s="42" t="s">
        <v>66</v>
      </c>
      <c r="E241" s="170" t="s">
        <v>357</v>
      </c>
      <c r="F241" s="171" t="s">
        <v>68</v>
      </c>
      <c r="G241" s="44" t="n">
        <v>450</v>
      </c>
      <c r="H241" s="172" t="n">
        <f aca="false">K241</f>
        <v>200</v>
      </c>
      <c r="I241" s="45" t="n">
        <v>3</v>
      </c>
      <c r="J241" s="173" t="n">
        <v>100</v>
      </c>
      <c r="K241" s="75" t="n">
        <v>200</v>
      </c>
      <c r="L241" s="47" t="n">
        <v>3</v>
      </c>
      <c r="M241" s="74" t="n">
        <v>125</v>
      </c>
      <c r="N241" s="75" t="n">
        <v>359</v>
      </c>
      <c r="O241" s="72" t="n">
        <v>5008.82891529563</v>
      </c>
      <c r="P241" s="174" t="n">
        <f aca="false">O241/1728</f>
        <v>2.89862784449978</v>
      </c>
      <c r="Q241" s="74" t="s">
        <v>230</v>
      </c>
      <c r="R241" s="175" t="s">
        <v>71</v>
      </c>
    </row>
    <row r="242" customFormat="false" ht="12.75" hidden="false" customHeight="false" outlineLevel="0" collapsed="false">
      <c r="A242" s="168"/>
      <c r="B242" s="169"/>
      <c r="C242" s="53" t="s">
        <v>22</v>
      </c>
      <c r="D242" s="54" t="s">
        <v>66</v>
      </c>
      <c r="E242" s="176" t="s">
        <v>359</v>
      </c>
      <c r="F242" s="177" t="n">
        <v>30</v>
      </c>
      <c r="G242" s="56" t="n">
        <v>450</v>
      </c>
      <c r="H242" s="54" t="n">
        <f aca="false">K241</f>
        <v>200</v>
      </c>
      <c r="I242" s="57" t="n">
        <v>3</v>
      </c>
      <c r="J242" s="173"/>
      <c r="K242" s="75"/>
      <c r="L242" s="75"/>
      <c r="M242" s="74"/>
      <c r="N242" s="75"/>
      <c r="O242" s="72"/>
      <c r="P242" s="174"/>
      <c r="Q242" s="74"/>
      <c r="R242" s="175"/>
    </row>
    <row r="243" customFormat="false" ht="12.75" hidden="false" customHeight="false" outlineLevel="0" collapsed="false">
      <c r="A243" s="168"/>
      <c r="B243" s="169"/>
      <c r="C243" s="53" t="s">
        <v>26</v>
      </c>
      <c r="D243" s="54" t="s">
        <v>66</v>
      </c>
      <c r="E243" s="176" t="s">
        <v>231</v>
      </c>
      <c r="F243" s="177" t="s">
        <v>68</v>
      </c>
      <c r="G243" s="178" t="s">
        <v>232</v>
      </c>
      <c r="H243" s="54" t="n">
        <f aca="false">K241</f>
        <v>200</v>
      </c>
      <c r="I243" s="57" t="n">
        <v>3</v>
      </c>
      <c r="J243" s="173"/>
      <c r="K243" s="75"/>
      <c r="L243" s="75"/>
      <c r="M243" s="74"/>
      <c r="N243" s="75"/>
      <c r="O243" s="72"/>
      <c r="P243" s="174"/>
      <c r="Q243" s="74"/>
      <c r="R243" s="175"/>
    </row>
    <row r="244" customFormat="false" ht="13.5" hidden="false" customHeight="false" outlineLevel="0" collapsed="false">
      <c r="A244" s="168"/>
      <c r="B244" s="169"/>
      <c r="C244" s="53" t="s">
        <v>233</v>
      </c>
      <c r="D244" s="54" t="s">
        <v>66</v>
      </c>
      <c r="E244" s="176" t="s">
        <v>279</v>
      </c>
      <c r="F244" s="177" t="n">
        <v>42</v>
      </c>
      <c r="G244" s="178" t="s">
        <v>280</v>
      </c>
      <c r="H244" s="54" t="n">
        <f aca="false">K241</f>
        <v>200</v>
      </c>
      <c r="I244" s="57" t="n">
        <v>3</v>
      </c>
      <c r="J244" s="173"/>
      <c r="K244" s="75"/>
      <c r="L244" s="47"/>
      <c r="M244" s="74"/>
      <c r="N244" s="75"/>
      <c r="O244" s="72"/>
      <c r="P244" s="174"/>
      <c r="Q244" s="74"/>
      <c r="R244" s="175"/>
    </row>
    <row r="245" customFormat="false" ht="12.75" hidden="false" customHeight="false" outlineLevel="0" collapsed="false">
      <c r="A245" s="168" t="s">
        <v>428</v>
      </c>
      <c r="B245" s="169" t="s">
        <v>65</v>
      </c>
      <c r="C245" s="41" t="s">
        <v>20</v>
      </c>
      <c r="D245" s="42" t="s">
        <v>66</v>
      </c>
      <c r="E245" s="170" t="s">
        <v>357</v>
      </c>
      <c r="F245" s="171" t="s">
        <v>68</v>
      </c>
      <c r="G245" s="44" t="n">
        <v>450</v>
      </c>
      <c r="H245" s="172" t="n">
        <f aca="false">K245</f>
        <v>240</v>
      </c>
      <c r="I245" s="45" t="n">
        <v>3</v>
      </c>
      <c r="J245" s="173" t="n">
        <v>100</v>
      </c>
      <c r="K245" s="75" t="n">
        <v>240</v>
      </c>
      <c r="L245" s="47" t="n">
        <v>3</v>
      </c>
      <c r="M245" s="74" t="n">
        <v>150</v>
      </c>
      <c r="N245" s="75" t="n">
        <v>360</v>
      </c>
      <c r="O245" s="72" t="n">
        <v>5008.82891529563</v>
      </c>
      <c r="P245" s="174" t="n">
        <f aca="false">O245/1728</f>
        <v>2.89862784449978</v>
      </c>
      <c r="Q245" s="74" t="s">
        <v>230</v>
      </c>
      <c r="R245" s="175" t="s">
        <v>71</v>
      </c>
    </row>
    <row r="246" customFormat="false" ht="12.75" hidden="false" customHeight="false" outlineLevel="0" collapsed="false">
      <c r="A246" s="168"/>
      <c r="B246" s="169"/>
      <c r="C246" s="53" t="s">
        <v>22</v>
      </c>
      <c r="D246" s="54" t="s">
        <v>66</v>
      </c>
      <c r="E246" s="176" t="s">
        <v>359</v>
      </c>
      <c r="F246" s="177" t="n">
        <v>30</v>
      </c>
      <c r="G246" s="56" t="n">
        <v>450</v>
      </c>
      <c r="H246" s="54" t="n">
        <f aca="false">K245</f>
        <v>240</v>
      </c>
      <c r="I246" s="57" t="n">
        <v>3</v>
      </c>
      <c r="J246" s="173"/>
      <c r="K246" s="75"/>
      <c r="L246" s="75"/>
      <c r="M246" s="74"/>
      <c r="N246" s="75"/>
      <c r="O246" s="72"/>
      <c r="P246" s="174"/>
      <c r="Q246" s="74"/>
      <c r="R246" s="175"/>
    </row>
    <row r="247" customFormat="false" ht="12.75" hidden="false" customHeight="false" outlineLevel="0" collapsed="false">
      <c r="A247" s="168"/>
      <c r="B247" s="169"/>
      <c r="C247" s="53" t="s">
        <v>26</v>
      </c>
      <c r="D247" s="54" t="s">
        <v>66</v>
      </c>
      <c r="E247" s="176" t="s">
        <v>231</v>
      </c>
      <c r="F247" s="177" t="s">
        <v>68</v>
      </c>
      <c r="G247" s="178" t="s">
        <v>232</v>
      </c>
      <c r="H247" s="54" t="n">
        <f aca="false">K245</f>
        <v>240</v>
      </c>
      <c r="I247" s="57" t="n">
        <v>3</v>
      </c>
      <c r="J247" s="173"/>
      <c r="K247" s="75"/>
      <c r="L247" s="75"/>
      <c r="M247" s="74"/>
      <c r="N247" s="75"/>
      <c r="O247" s="72"/>
      <c r="P247" s="174"/>
      <c r="Q247" s="74"/>
      <c r="R247" s="175"/>
    </row>
    <row r="248" customFormat="false" ht="13.5" hidden="false" customHeight="false" outlineLevel="0" collapsed="false">
      <c r="A248" s="168"/>
      <c r="B248" s="169"/>
      <c r="C248" s="53" t="s">
        <v>233</v>
      </c>
      <c r="D248" s="54" t="s">
        <v>66</v>
      </c>
      <c r="E248" s="176" t="s">
        <v>279</v>
      </c>
      <c r="F248" s="177" t="n">
        <v>42</v>
      </c>
      <c r="G248" s="178" t="s">
        <v>280</v>
      </c>
      <c r="H248" s="54" t="n">
        <f aca="false">K245</f>
        <v>240</v>
      </c>
      <c r="I248" s="57" t="n">
        <v>3</v>
      </c>
      <c r="J248" s="173"/>
      <c r="K248" s="75"/>
      <c r="L248" s="47"/>
      <c r="M248" s="74"/>
      <c r="N248" s="75"/>
      <c r="O248" s="72"/>
      <c r="P248" s="174"/>
      <c r="Q248" s="74"/>
      <c r="R248" s="175"/>
    </row>
    <row r="249" s="87" customFormat="true" ht="12.75" hidden="false" customHeight="false" outlineLevel="0" collapsed="false">
      <c r="A249" s="168" t="s">
        <v>429</v>
      </c>
      <c r="B249" s="169" t="s">
        <v>65</v>
      </c>
      <c r="C249" s="41" t="s">
        <v>20</v>
      </c>
      <c r="D249" s="42" t="s">
        <v>66</v>
      </c>
      <c r="E249" s="179" t="s">
        <v>357</v>
      </c>
      <c r="F249" s="171" t="s">
        <v>68</v>
      </c>
      <c r="G249" s="44" t="n">
        <v>450</v>
      </c>
      <c r="H249" s="42" t="n">
        <f aca="false">K249</f>
        <v>480</v>
      </c>
      <c r="I249" s="45" t="n">
        <v>3</v>
      </c>
      <c r="J249" s="73" t="n">
        <v>100</v>
      </c>
      <c r="K249" s="75" t="n">
        <v>480</v>
      </c>
      <c r="L249" s="47" t="n">
        <v>3</v>
      </c>
      <c r="M249" s="74" t="n">
        <v>300</v>
      </c>
      <c r="N249" s="75" t="n">
        <v>361</v>
      </c>
      <c r="O249" s="72" t="n">
        <v>5008.82891529563</v>
      </c>
      <c r="P249" s="174" t="n">
        <f aca="false">O249/1728</f>
        <v>2.89862784449978</v>
      </c>
      <c r="Q249" s="74" t="s">
        <v>230</v>
      </c>
      <c r="R249" s="175" t="s">
        <v>71</v>
      </c>
    </row>
    <row r="250" customFormat="false" ht="12.75" hidden="false" customHeight="false" outlineLevel="0" collapsed="false">
      <c r="A250" s="168"/>
      <c r="B250" s="169"/>
      <c r="C250" s="53" t="s">
        <v>22</v>
      </c>
      <c r="D250" s="54" t="s">
        <v>66</v>
      </c>
      <c r="E250" s="180" t="s">
        <v>359</v>
      </c>
      <c r="F250" s="177" t="n">
        <v>30</v>
      </c>
      <c r="G250" s="56" t="n">
        <v>450</v>
      </c>
      <c r="H250" s="54" t="n">
        <f aca="false">K249</f>
        <v>480</v>
      </c>
      <c r="I250" s="57" t="n">
        <v>3</v>
      </c>
      <c r="J250" s="73"/>
      <c r="K250" s="75"/>
      <c r="L250" s="75"/>
      <c r="M250" s="74"/>
      <c r="N250" s="75"/>
      <c r="O250" s="72"/>
      <c r="P250" s="174"/>
      <c r="Q250" s="74"/>
      <c r="R250" s="175"/>
    </row>
    <row r="251" customFormat="false" ht="12.75" hidden="false" customHeight="false" outlineLevel="0" collapsed="false">
      <c r="A251" s="168"/>
      <c r="B251" s="169"/>
      <c r="C251" s="53" t="s">
        <v>26</v>
      </c>
      <c r="D251" s="54" t="s">
        <v>66</v>
      </c>
      <c r="E251" s="180" t="s">
        <v>231</v>
      </c>
      <c r="F251" s="177" t="s">
        <v>68</v>
      </c>
      <c r="G251" s="178" t="s">
        <v>232</v>
      </c>
      <c r="H251" s="54" t="n">
        <f aca="false">K249</f>
        <v>480</v>
      </c>
      <c r="I251" s="57" t="n">
        <v>3</v>
      </c>
      <c r="J251" s="73"/>
      <c r="K251" s="75"/>
      <c r="L251" s="75"/>
      <c r="M251" s="74"/>
      <c r="N251" s="75"/>
      <c r="O251" s="72"/>
      <c r="P251" s="174"/>
      <c r="Q251" s="74"/>
      <c r="R251" s="175"/>
    </row>
    <row r="252" customFormat="false" ht="13.5" hidden="false" customHeight="false" outlineLevel="0" collapsed="false">
      <c r="A252" s="168"/>
      <c r="B252" s="169"/>
      <c r="C252" s="53" t="s">
        <v>233</v>
      </c>
      <c r="D252" s="54" t="s">
        <v>66</v>
      </c>
      <c r="E252" s="180" t="s">
        <v>279</v>
      </c>
      <c r="F252" s="177" t="n">
        <v>42</v>
      </c>
      <c r="G252" s="178" t="s">
        <v>280</v>
      </c>
      <c r="H252" s="54" t="n">
        <f aca="false">K249</f>
        <v>480</v>
      </c>
      <c r="I252" s="57" t="n">
        <v>3</v>
      </c>
      <c r="J252" s="73"/>
      <c r="K252" s="75"/>
      <c r="L252" s="47"/>
      <c r="M252" s="74"/>
      <c r="N252" s="75"/>
      <c r="O252" s="72"/>
      <c r="P252" s="174"/>
      <c r="Q252" s="74"/>
      <c r="R252" s="175"/>
    </row>
    <row r="253" customFormat="false" ht="12.75" hidden="false" customHeight="false" outlineLevel="0" collapsed="false">
      <c r="A253" s="76" t="s">
        <v>430</v>
      </c>
      <c r="B253" s="182" t="s">
        <v>65</v>
      </c>
      <c r="C253" s="41" t="s">
        <v>20</v>
      </c>
      <c r="D253" s="42" t="s">
        <v>66</v>
      </c>
      <c r="E253" s="179" t="s">
        <v>357</v>
      </c>
      <c r="F253" s="171" t="s">
        <v>68</v>
      </c>
      <c r="G253" s="44" t="n">
        <v>450</v>
      </c>
      <c r="H253" s="42" t="n">
        <f aca="false">K253</f>
        <v>600</v>
      </c>
      <c r="I253" s="45" t="n">
        <v>3</v>
      </c>
      <c r="J253" s="46" t="n">
        <v>50</v>
      </c>
      <c r="K253" s="47" t="n">
        <v>600</v>
      </c>
      <c r="L253" s="47" t="n">
        <v>3</v>
      </c>
      <c r="M253" s="48" t="n">
        <v>400</v>
      </c>
      <c r="N253" s="47" t="n">
        <v>382</v>
      </c>
      <c r="O253" s="50" t="n">
        <v>5008.82891529563</v>
      </c>
      <c r="P253" s="51" t="n">
        <f aca="false">O253/1728</f>
        <v>2.89862784449978</v>
      </c>
      <c r="Q253" s="48" t="s">
        <v>230</v>
      </c>
      <c r="R253" s="52" t="s">
        <v>71</v>
      </c>
    </row>
    <row r="254" customFormat="false" ht="12.75" hidden="false" customHeight="false" outlineLevel="0" collapsed="false">
      <c r="A254" s="76"/>
      <c r="B254" s="182"/>
      <c r="C254" s="53" t="s">
        <v>22</v>
      </c>
      <c r="D254" s="54" t="s">
        <v>66</v>
      </c>
      <c r="E254" s="180" t="s">
        <v>359</v>
      </c>
      <c r="F254" s="177" t="n">
        <v>30</v>
      </c>
      <c r="G254" s="56" t="n">
        <v>450</v>
      </c>
      <c r="H254" s="54" t="n">
        <f aca="false">K253</f>
        <v>600</v>
      </c>
      <c r="I254" s="57" t="n">
        <v>3</v>
      </c>
      <c r="J254" s="46"/>
      <c r="K254" s="47"/>
      <c r="L254" s="47"/>
      <c r="M254" s="48"/>
      <c r="N254" s="47"/>
      <c r="O254" s="50"/>
      <c r="P254" s="51"/>
      <c r="Q254" s="48"/>
      <c r="R254" s="52"/>
    </row>
    <row r="255" customFormat="false" ht="12.75" hidden="false" customHeight="false" outlineLevel="0" collapsed="false">
      <c r="A255" s="76"/>
      <c r="B255" s="182"/>
      <c r="C255" s="53" t="s">
        <v>26</v>
      </c>
      <c r="D255" s="54" t="s">
        <v>66</v>
      </c>
      <c r="E255" s="180" t="s">
        <v>231</v>
      </c>
      <c r="F255" s="177" t="s">
        <v>68</v>
      </c>
      <c r="G255" s="178" t="s">
        <v>232</v>
      </c>
      <c r="H255" s="54" t="n">
        <f aca="false">K253</f>
        <v>600</v>
      </c>
      <c r="I255" s="57" t="n">
        <v>3</v>
      </c>
      <c r="J255" s="46"/>
      <c r="K255" s="47"/>
      <c r="L255" s="47"/>
      <c r="M255" s="48"/>
      <c r="N255" s="47"/>
      <c r="O255" s="50"/>
      <c r="P255" s="51"/>
      <c r="Q255" s="48"/>
      <c r="R255" s="52"/>
    </row>
    <row r="256" s="116" customFormat="true" ht="13.5" hidden="false" customHeight="false" outlineLevel="0" collapsed="false">
      <c r="A256" s="76"/>
      <c r="B256" s="182"/>
      <c r="C256" s="58" t="s">
        <v>233</v>
      </c>
      <c r="D256" s="59" t="s">
        <v>66</v>
      </c>
      <c r="E256" s="183" t="s">
        <v>279</v>
      </c>
      <c r="F256" s="184" t="n">
        <v>42</v>
      </c>
      <c r="G256" s="185" t="s">
        <v>280</v>
      </c>
      <c r="H256" s="59" t="n">
        <f aca="false">K253</f>
        <v>600</v>
      </c>
      <c r="I256" s="62" t="n">
        <v>3</v>
      </c>
      <c r="J256" s="46"/>
      <c r="K256" s="47"/>
      <c r="L256" s="47"/>
      <c r="M256" s="48"/>
      <c r="N256" s="47"/>
      <c r="O256" s="50"/>
      <c r="P256" s="51"/>
      <c r="Q256" s="48"/>
      <c r="R256" s="52"/>
    </row>
  </sheetData>
  <sheetProtection sheet="true" password="b571" objects="true" scenarios="true"/>
  <mergeCells count="709">
    <mergeCell ref="Q1:R1"/>
    <mergeCell ref="Q2:R2"/>
    <mergeCell ref="A3:A4"/>
    <mergeCell ref="B3:B4"/>
    <mergeCell ref="C3:C4"/>
    <mergeCell ref="D3:D4"/>
    <mergeCell ref="E3:E4"/>
    <mergeCell ref="F3:I3"/>
    <mergeCell ref="J3:J4"/>
    <mergeCell ref="K3:K4"/>
    <mergeCell ref="L3:L4"/>
    <mergeCell ref="M3:M4"/>
    <mergeCell ref="N3:N4"/>
    <mergeCell ref="O3:P4"/>
    <mergeCell ref="Q3:Q4"/>
    <mergeCell ref="R3:R4"/>
    <mergeCell ref="A5:A8"/>
    <mergeCell ref="B5:B8"/>
    <mergeCell ref="J5:J8"/>
    <mergeCell ref="K5:K8"/>
    <mergeCell ref="L5:L8"/>
    <mergeCell ref="M5:M8"/>
    <mergeCell ref="N5:N8"/>
    <mergeCell ref="O5:O8"/>
    <mergeCell ref="P5:P8"/>
    <mergeCell ref="Q5:Q8"/>
    <mergeCell ref="R5:R8"/>
    <mergeCell ref="A9:A12"/>
    <mergeCell ref="B9:B12"/>
    <mergeCell ref="J9:J12"/>
    <mergeCell ref="K9:K12"/>
    <mergeCell ref="L9:L12"/>
    <mergeCell ref="M9:M12"/>
    <mergeCell ref="N9:N12"/>
    <mergeCell ref="O9:O12"/>
    <mergeCell ref="P9:P12"/>
    <mergeCell ref="Q9:Q12"/>
    <mergeCell ref="R9:R12"/>
    <mergeCell ref="A13:A16"/>
    <mergeCell ref="B13:B16"/>
    <mergeCell ref="J13:J16"/>
    <mergeCell ref="K13:K16"/>
    <mergeCell ref="L13:L16"/>
    <mergeCell ref="M13:M16"/>
    <mergeCell ref="N13:N16"/>
    <mergeCell ref="O13:O16"/>
    <mergeCell ref="P13:P16"/>
    <mergeCell ref="Q13:Q16"/>
    <mergeCell ref="R13:R16"/>
    <mergeCell ref="A17:A20"/>
    <mergeCell ref="B17:B20"/>
    <mergeCell ref="J17:J20"/>
    <mergeCell ref="K17:K20"/>
    <mergeCell ref="L17:L20"/>
    <mergeCell ref="M17:M20"/>
    <mergeCell ref="N17:N20"/>
    <mergeCell ref="O17:O20"/>
    <mergeCell ref="P17:P20"/>
    <mergeCell ref="Q17:Q20"/>
    <mergeCell ref="R17:R20"/>
    <mergeCell ref="A21:A24"/>
    <mergeCell ref="B21:B24"/>
    <mergeCell ref="J21:J24"/>
    <mergeCell ref="K21:K24"/>
    <mergeCell ref="L21:L24"/>
    <mergeCell ref="M21:M24"/>
    <mergeCell ref="N21:N24"/>
    <mergeCell ref="O21:O24"/>
    <mergeCell ref="P21:P24"/>
    <mergeCell ref="Q21:Q24"/>
    <mergeCell ref="R21:R24"/>
    <mergeCell ref="A25:A28"/>
    <mergeCell ref="B25:B28"/>
    <mergeCell ref="J25:J28"/>
    <mergeCell ref="K25:K28"/>
    <mergeCell ref="L25:L28"/>
    <mergeCell ref="M25:M28"/>
    <mergeCell ref="N25:N28"/>
    <mergeCell ref="O25:O28"/>
    <mergeCell ref="P25:P28"/>
    <mergeCell ref="Q25:Q28"/>
    <mergeCell ref="R25:R28"/>
    <mergeCell ref="A29:A32"/>
    <mergeCell ref="B29:B32"/>
    <mergeCell ref="J29:J32"/>
    <mergeCell ref="K29:K32"/>
    <mergeCell ref="L29:L32"/>
    <mergeCell ref="M29:M32"/>
    <mergeCell ref="N29:N32"/>
    <mergeCell ref="O29:O32"/>
    <mergeCell ref="P29:P32"/>
    <mergeCell ref="Q29:Q32"/>
    <mergeCell ref="R29:R32"/>
    <mergeCell ref="A33:A36"/>
    <mergeCell ref="B33:B36"/>
    <mergeCell ref="J33:J36"/>
    <mergeCell ref="K33:K36"/>
    <mergeCell ref="L33:L36"/>
    <mergeCell ref="M33:M36"/>
    <mergeCell ref="N33:N36"/>
    <mergeCell ref="O33:O36"/>
    <mergeCell ref="P33:P36"/>
    <mergeCell ref="Q33:Q36"/>
    <mergeCell ref="R33:R36"/>
    <mergeCell ref="A37:A40"/>
    <mergeCell ref="B37:B40"/>
    <mergeCell ref="J37:J40"/>
    <mergeCell ref="K37:K40"/>
    <mergeCell ref="L37:L40"/>
    <mergeCell ref="M37:M40"/>
    <mergeCell ref="N37:N40"/>
    <mergeCell ref="O37:O40"/>
    <mergeCell ref="P37:P40"/>
    <mergeCell ref="Q37:Q40"/>
    <mergeCell ref="R37:R40"/>
    <mergeCell ref="A41:A44"/>
    <mergeCell ref="B41:B44"/>
    <mergeCell ref="J41:J44"/>
    <mergeCell ref="K41:K44"/>
    <mergeCell ref="L41:L44"/>
    <mergeCell ref="M41:M44"/>
    <mergeCell ref="N41:N44"/>
    <mergeCell ref="O41:O44"/>
    <mergeCell ref="P41:P44"/>
    <mergeCell ref="Q41:Q44"/>
    <mergeCell ref="R41:R44"/>
    <mergeCell ref="A45:A48"/>
    <mergeCell ref="B45:B48"/>
    <mergeCell ref="J45:J48"/>
    <mergeCell ref="K45:K48"/>
    <mergeCell ref="L45:L48"/>
    <mergeCell ref="M45:M48"/>
    <mergeCell ref="N45:N48"/>
    <mergeCell ref="O45:O48"/>
    <mergeCell ref="P45:P48"/>
    <mergeCell ref="Q45:Q48"/>
    <mergeCell ref="R45:R48"/>
    <mergeCell ref="A49:A52"/>
    <mergeCell ref="B49:B52"/>
    <mergeCell ref="J49:J52"/>
    <mergeCell ref="K49:K52"/>
    <mergeCell ref="L49:L52"/>
    <mergeCell ref="M49:M52"/>
    <mergeCell ref="N49:N52"/>
    <mergeCell ref="O49:O52"/>
    <mergeCell ref="P49:P52"/>
    <mergeCell ref="Q49:Q52"/>
    <mergeCell ref="R49:R52"/>
    <mergeCell ref="A53:A56"/>
    <mergeCell ref="B53:B56"/>
    <mergeCell ref="J53:J56"/>
    <mergeCell ref="K53:K56"/>
    <mergeCell ref="L53:L56"/>
    <mergeCell ref="M53:M56"/>
    <mergeCell ref="N53:N56"/>
    <mergeCell ref="O53:O56"/>
    <mergeCell ref="P53:P56"/>
    <mergeCell ref="Q53:Q56"/>
    <mergeCell ref="R53:R56"/>
    <mergeCell ref="A57:A60"/>
    <mergeCell ref="B57:B60"/>
    <mergeCell ref="J57:J60"/>
    <mergeCell ref="K57:K60"/>
    <mergeCell ref="L57:L60"/>
    <mergeCell ref="M57:M60"/>
    <mergeCell ref="N57:N60"/>
    <mergeCell ref="O57:O60"/>
    <mergeCell ref="P57:P60"/>
    <mergeCell ref="Q57:Q60"/>
    <mergeCell ref="R57:R60"/>
    <mergeCell ref="A61:A64"/>
    <mergeCell ref="B61:B64"/>
    <mergeCell ref="J61:J64"/>
    <mergeCell ref="K61:K64"/>
    <mergeCell ref="L61:L64"/>
    <mergeCell ref="M61:M64"/>
    <mergeCell ref="N61:N64"/>
    <mergeCell ref="O61:O64"/>
    <mergeCell ref="P61:P64"/>
    <mergeCell ref="Q61:Q64"/>
    <mergeCell ref="R61:R64"/>
    <mergeCell ref="A65:A68"/>
    <mergeCell ref="B65:B68"/>
    <mergeCell ref="J65:J68"/>
    <mergeCell ref="K65:K68"/>
    <mergeCell ref="L65:L68"/>
    <mergeCell ref="M65:M68"/>
    <mergeCell ref="N65:N68"/>
    <mergeCell ref="O65:O68"/>
    <mergeCell ref="P65:P68"/>
    <mergeCell ref="Q65:Q68"/>
    <mergeCell ref="R65:R68"/>
    <mergeCell ref="A69:A72"/>
    <mergeCell ref="B69:B72"/>
    <mergeCell ref="J69:J72"/>
    <mergeCell ref="K69:K72"/>
    <mergeCell ref="L69:L72"/>
    <mergeCell ref="M69:M72"/>
    <mergeCell ref="N69:N72"/>
    <mergeCell ref="O69:O72"/>
    <mergeCell ref="P69:P72"/>
    <mergeCell ref="Q69:Q72"/>
    <mergeCell ref="R69:R72"/>
    <mergeCell ref="A73:A76"/>
    <mergeCell ref="B73:B76"/>
    <mergeCell ref="J73:J76"/>
    <mergeCell ref="K73:K76"/>
    <mergeCell ref="L73:L76"/>
    <mergeCell ref="M73:M76"/>
    <mergeCell ref="N73:N76"/>
    <mergeCell ref="O73:O76"/>
    <mergeCell ref="P73:P76"/>
    <mergeCell ref="Q73:Q76"/>
    <mergeCell ref="R73:R76"/>
    <mergeCell ref="A77:A80"/>
    <mergeCell ref="B77:B80"/>
    <mergeCell ref="J77:J80"/>
    <mergeCell ref="K77:K80"/>
    <mergeCell ref="L77:L80"/>
    <mergeCell ref="M77:M80"/>
    <mergeCell ref="N77:N80"/>
    <mergeCell ref="O77:O80"/>
    <mergeCell ref="P77:P80"/>
    <mergeCell ref="Q77:Q80"/>
    <mergeCell ref="R77:R80"/>
    <mergeCell ref="A81:A84"/>
    <mergeCell ref="B81:B84"/>
    <mergeCell ref="J81:J84"/>
    <mergeCell ref="K81:K84"/>
    <mergeCell ref="L81:L84"/>
    <mergeCell ref="M81:M84"/>
    <mergeCell ref="N81:N84"/>
    <mergeCell ref="O81:O84"/>
    <mergeCell ref="P81:P84"/>
    <mergeCell ref="Q81:Q84"/>
    <mergeCell ref="R81:R84"/>
    <mergeCell ref="A85:A88"/>
    <mergeCell ref="B85:B88"/>
    <mergeCell ref="J85:J88"/>
    <mergeCell ref="K85:K88"/>
    <mergeCell ref="L85:L88"/>
    <mergeCell ref="M85:M88"/>
    <mergeCell ref="N85:N88"/>
    <mergeCell ref="O85:O88"/>
    <mergeCell ref="P85:P88"/>
    <mergeCell ref="Q85:Q88"/>
    <mergeCell ref="R85:R88"/>
    <mergeCell ref="A89:A92"/>
    <mergeCell ref="B89:B92"/>
    <mergeCell ref="J89:J92"/>
    <mergeCell ref="K89:K92"/>
    <mergeCell ref="L89:L92"/>
    <mergeCell ref="M89:M92"/>
    <mergeCell ref="N89:N92"/>
    <mergeCell ref="O89:O92"/>
    <mergeCell ref="P89:P92"/>
    <mergeCell ref="Q89:Q92"/>
    <mergeCell ref="R89:R92"/>
    <mergeCell ref="A93:A96"/>
    <mergeCell ref="B93:B96"/>
    <mergeCell ref="J93:J96"/>
    <mergeCell ref="K93:K96"/>
    <mergeCell ref="L93:L96"/>
    <mergeCell ref="M93:M96"/>
    <mergeCell ref="N93:N96"/>
    <mergeCell ref="O93:O96"/>
    <mergeCell ref="P93:P96"/>
    <mergeCell ref="Q93:Q96"/>
    <mergeCell ref="R93:R96"/>
    <mergeCell ref="A97:A100"/>
    <mergeCell ref="B97:B100"/>
    <mergeCell ref="J97:J100"/>
    <mergeCell ref="K97:K100"/>
    <mergeCell ref="L97:L100"/>
    <mergeCell ref="M97:M100"/>
    <mergeCell ref="N97:N100"/>
    <mergeCell ref="O97:O100"/>
    <mergeCell ref="P97:P100"/>
    <mergeCell ref="Q97:Q100"/>
    <mergeCell ref="R97:R100"/>
    <mergeCell ref="A101:A104"/>
    <mergeCell ref="B101:B104"/>
    <mergeCell ref="J101:J104"/>
    <mergeCell ref="K101:K104"/>
    <mergeCell ref="L101:L104"/>
    <mergeCell ref="M101:M104"/>
    <mergeCell ref="N101:N104"/>
    <mergeCell ref="O101:O104"/>
    <mergeCell ref="P101:P104"/>
    <mergeCell ref="Q101:Q104"/>
    <mergeCell ref="R101:R104"/>
    <mergeCell ref="A105:A108"/>
    <mergeCell ref="B105:B108"/>
    <mergeCell ref="J105:J108"/>
    <mergeCell ref="K105:K108"/>
    <mergeCell ref="L105:L108"/>
    <mergeCell ref="M105:M108"/>
    <mergeCell ref="N105:N108"/>
    <mergeCell ref="O105:O108"/>
    <mergeCell ref="P105:P108"/>
    <mergeCell ref="Q105:Q108"/>
    <mergeCell ref="R105:R108"/>
    <mergeCell ref="A109:A112"/>
    <mergeCell ref="B109:B112"/>
    <mergeCell ref="J109:J112"/>
    <mergeCell ref="K109:K112"/>
    <mergeCell ref="L109:L112"/>
    <mergeCell ref="M109:M112"/>
    <mergeCell ref="N109:N112"/>
    <mergeCell ref="O109:O112"/>
    <mergeCell ref="P109:P112"/>
    <mergeCell ref="Q109:Q112"/>
    <mergeCell ref="R109:R112"/>
    <mergeCell ref="A113:A116"/>
    <mergeCell ref="B113:B116"/>
    <mergeCell ref="J113:J116"/>
    <mergeCell ref="K113:K116"/>
    <mergeCell ref="L113:L116"/>
    <mergeCell ref="M113:M116"/>
    <mergeCell ref="N113:N116"/>
    <mergeCell ref="O113:O116"/>
    <mergeCell ref="P113:P116"/>
    <mergeCell ref="Q113:Q116"/>
    <mergeCell ref="R113:R116"/>
    <mergeCell ref="A117:A120"/>
    <mergeCell ref="B117:B120"/>
    <mergeCell ref="J117:J120"/>
    <mergeCell ref="K117:K120"/>
    <mergeCell ref="L117:L120"/>
    <mergeCell ref="M117:M120"/>
    <mergeCell ref="N117:N120"/>
    <mergeCell ref="O117:O120"/>
    <mergeCell ref="P117:P120"/>
    <mergeCell ref="Q117:Q120"/>
    <mergeCell ref="R117:R120"/>
    <mergeCell ref="A121:A124"/>
    <mergeCell ref="B121:B124"/>
    <mergeCell ref="J121:J124"/>
    <mergeCell ref="K121:K124"/>
    <mergeCell ref="L121:L124"/>
    <mergeCell ref="M121:M124"/>
    <mergeCell ref="N121:N124"/>
    <mergeCell ref="O121:O124"/>
    <mergeCell ref="P121:P124"/>
    <mergeCell ref="Q121:Q124"/>
    <mergeCell ref="R121:R124"/>
    <mergeCell ref="A125:A128"/>
    <mergeCell ref="B125:B128"/>
    <mergeCell ref="J125:J128"/>
    <mergeCell ref="K125:K128"/>
    <mergeCell ref="L125:L128"/>
    <mergeCell ref="M125:M128"/>
    <mergeCell ref="N125:N128"/>
    <mergeCell ref="O125:O128"/>
    <mergeCell ref="P125:P128"/>
    <mergeCell ref="Q125:Q128"/>
    <mergeCell ref="R125:R128"/>
    <mergeCell ref="A129:A132"/>
    <mergeCell ref="B129:B132"/>
    <mergeCell ref="J129:J132"/>
    <mergeCell ref="K129:K132"/>
    <mergeCell ref="L129:L132"/>
    <mergeCell ref="M129:M132"/>
    <mergeCell ref="N129:N132"/>
    <mergeCell ref="O129:O132"/>
    <mergeCell ref="P129:P132"/>
    <mergeCell ref="Q129:Q132"/>
    <mergeCell ref="R129:R132"/>
    <mergeCell ref="A133:A136"/>
    <mergeCell ref="B133:B136"/>
    <mergeCell ref="J133:J136"/>
    <mergeCell ref="K133:K136"/>
    <mergeCell ref="L133:L136"/>
    <mergeCell ref="M133:M136"/>
    <mergeCell ref="N133:N136"/>
    <mergeCell ref="O133:O136"/>
    <mergeCell ref="P133:P136"/>
    <mergeCell ref="Q133:Q136"/>
    <mergeCell ref="R133:R136"/>
    <mergeCell ref="A137:A140"/>
    <mergeCell ref="B137:B140"/>
    <mergeCell ref="J137:J140"/>
    <mergeCell ref="K137:K140"/>
    <mergeCell ref="L137:L140"/>
    <mergeCell ref="M137:M140"/>
    <mergeCell ref="N137:N140"/>
    <mergeCell ref="O137:O140"/>
    <mergeCell ref="P137:P140"/>
    <mergeCell ref="Q137:Q140"/>
    <mergeCell ref="R137:R140"/>
    <mergeCell ref="A141:A144"/>
    <mergeCell ref="B141:B144"/>
    <mergeCell ref="J141:J144"/>
    <mergeCell ref="K141:K144"/>
    <mergeCell ref="L141:L144"/>
    <mergeCell ref="M141:M144"/>
    <mergeCell ref="N141:N144"/>
    <mergeCell ref="O141:O144"/>
    <mergeCell ref="P141:P144"/>
    <mergeCell ref="Q141:Q144"/>
    <mergeCell ref="R141:R144"/>
    <mergeCell ref="A145:A148"/>
    <mergeCell ref="B145:B148"/>
    <mergeCell ref="J145:J148"/>
    <mergeCell ref="K145:K148"/>
    <mergeCell ref="L145:L148"/>
    <mergeCell ref="M145:M148"/>
    <mergeCell ref="N145:N148"/>
    <mergeCell ref="O145:O148"/>
    <mergeCell ref="P145:P148"/>
    <mergeCell ref="Q145:Q148"/>
    <mergeCell ref="R145:R148"/>
    <mergeCell ref="A149:A152"/>
    <mergeCell ref="B149:B152"/>
    <mergeCell ref="J149:J152"/>
    <mergeCell ref="K149:K152"/>
    <mergeCell ref="L149:L152"/>
    <mergeCell ref="M149:M152"/>
    <mergeCell ref="N149:N152"/>
    <mergeCell ref="O149:O152"/>
    <mergeCell ref="P149:P152"/>
    <mergeCell ref="Q149:Q152"/>
    <mergeCell ref="R149:R152"/>
    <mergeCell ref="A153:A156"/>
    <mergeCell ref="B153:B156"/>
    <mergeCell ref="J153:J156"/>
    <mergeCell ref="K153:K156"/>
    <mergeCell ref="L153:L156"/>
    <mergeCell ref="M153:M156"/>
    <mergeCell ref="N153:N156"/>
    <mergeCell ref="O153:O156"/>
    <mergeCell ref="P153:P156"/>
    <mergeCell ref="Q153:Q156"/>
    <mergeCell ref="R153:R156"/>
    <mergeCell ref="A157:A160"/>
    <mergeCell ref="B157:B160"/>
    <mergeCell ref="J157:J160"/>
    <mergeCell ref="K157:K160"/>
    <mergeCell ref="L157:L160"/>
    <mergeCell ref="M157:M160"/>
    <mergeCell ref="N157:N160"/>
    <mergeCell ref="O157:O160"/>
    <mergeCell ref="P157:P160"/>
    <mergeCell ref="Q157:Q160"/>
    <mergeCell ref="R157:R160"/>
    <mergeCell ref="A161:A164"/>
    <mergeCell ref="B161:B164"/>
    <mergeCell ref="J161:J164"/>
    <mergeCell ref="K161:K164"/>
    <mergeCell ref="L161:L164"/>
    <mergeCell ref="M161:M164"/>
    <mergeCell ref="N161:N164"/>
    <mergeCell ref="O161:O164"/>
    <mergeCell ref="P161:P164"/>
    <mergeCell ref="Q161:Q164"/>
    <mergeCell ref="R161:R164"/>
    <mergeCell ref="A165:A168"/>
    <mergeCell ref="B165:B168"/>
    <mergeCell ref="J165:J168"/>
    <mergeCell ref="K165:K168"/>
    <mergeCell ref="L165:L168"/>
    <mergeCell ref="M165:M168"/>
    <mergeCell ref="N165:N168"/>
    <mergeCell ref="O165:O168"/>
    <mergeCell ref="P165:P168"/>
    <mergeCell ref="Q165:Q168"/>
    <mergeCell ref="R165:R168"/>
    <mergeCell ref="A169:A172"/>
    <mergeCell ref="B169:B172"/>
    <mergeCell ref="J169:J172"/>
    <mergeCell ref="K169:K172"/>
    <mergeCell ref="L169:L172"/>
    <mergeCell ref="M169:M172"/>
    <mergeCell ref="N169:N172"/>
    <mergeCell ref="O169:O172"/>
    <mergeCell ref="P169:P172"/>
    <mergeCell ref="Q169:Q172"/>
    <mergeCell ref="R169:R172"/>
    <mergeCell ref="A173:A176"/>
    <mergeCell ref="B173:B176"/>
    <mergeCell ref="J173:J176"/>
    <mergeCell ref="K173:K176"/>
    <mergeCell ref="L173:L176"/>
    <mergeCell ref="M173:M176"/>
    <mergeCell ref="N173:N176"/>
    <mergeCell ref="O173:O176"/>
    <mergeCell ref="P173:P176"/>
    <mergeCell ref="Q173:Q176"/>
    <mergeCell ref="R173:R176"/>
    <mergeCell ref="A177:A180"/>
    <mergeCell ref="B177:B180"/>
    <mergeCell ref="J177:J180"/>
    <mergeCell ref="K177:K180"/>
    <mergeCell ref="L177:L180"/>
    <mergeCell ref="M177:M180"/>
    <mergeCell ref="N177:N180"/>
    <mergeCell ref="O177:O180"/>
    <mergeCell ref="P177:P180"/>
    <mergeCell ref="Q177:Q180"/>
    <mergeCell ref="R177:R180"/>
    <mergeCell ref="A181:A184"/>
    <mergeCell ref="B181:B184"/>
    <mergeCell ref="J181:J184"/>
    <mergeCell ref="K181:K184"/>
    <mergeCell ref="L181:L184"/>
    <mergeCell ref="M181:M184"/>
    <mergeCell ref="N181:N184"/>
    <mergeCell ref="O181:O184"/>
    <mergeCell ref="P181:P184"/>
    <mergeCell ref="Q181:Q184"/>
    <mergeCell ref="R181:R184"/>
    <mergeCell ref="A185:A188"/>
    <mergeCell ref="B185:B188"/>
    <mergeCell ref="J185:J188"/>
    <mergeCell ref="K185:K188"/>
    <mergeCell ref="L185:L188"/>
    <mergeCell ref="M185:M188"/>
    <mergeCell ref="N185:N188"/>
    <mergeCell ref="O185:O188"/>
    <mergeCell ref="P185:P188"/>
    <mergeCell ref="Q185:Q188"/>
    <mergeCell ref="R185:R188"/>
    <mergeCell ref="A189:A192"/>
    <mergeCell ref="B189:B192"/>
    <mergeCell ref="J189:J192"/>
    <mergeCell ref="K189:K192"/>
    <mergeCell ref="L189:L192"/>
    <mergeCell ref="M189:M192"/>
    <mergeCell ref="N189:N192"/>
    <mergeCell ref="O189:O192"/>
    <mergeCell ref="P189:P192"/>
    <mergeCell ref="Q189:Q192"/>
    <mergeCell ref="R189:R192"/>
    <mergeCell ref="A193:A196"/>
    <mergeCell ref="B193:B196"/>
    <mergeCell ref="J193:J196"/>
    <mergeCell ref="K193:K196"/>
    <mergeCell ref="L193:L196"/>
    <mergeCell ref="M193:M196"/>
    <mergeCell ref="N193:N196"/>
    <mergeCell ref="O193:O196"/>
    <mergeCell ref="P193:P196"/>
    <mergeCell ref="Q193:Q196"/>
    <mergeCell ref="R193:R196"/>
    <mergeCell ref="A197:A200"/>
    <mergeCell ref="B197:B200"/>
    <mergeCell ref="J197:J200"/>
    <mergeCell ref="K197:K200"/>
    <mergeCell ref="L197:L200"/>
    <mergeCell ref="M197:M200"/>
    <mergeCell ref="N197:N200"/>
    <mergeCell ref="O197:O200"/>
    <mergeCell ref="P197:P200"/>
    <mergeCell ref="Q197:Q200"/>
    <mergeCell ref="R197:R200"/>
    <mergeCell ref="A201:A204"/>
    <mergeCell ref="B201:B204"/>
    <mergeCell ref="J201:J204"/>
    <mergeCell ref="K201:K204"/>
    <mergeCell ref="L201:L204"/>
    <mergeCell ref="M201:M204"/>
    <mergeCell ref="N201:N204"/>
    <mergeCell ref="O201:O204"/>
    <mergeCell ref="P201:P204"/>
    <mergeCell ref="Q201:Q204"/>
    <mergeCell ref="R201:R204"/>
    <mergeCell ref="A205:A208"/>
    <mergeCell ref="B205:B208"/>
    <mergeCell ref="J205:J208"/>
    <mergeCell ref="K205:K208"/>
    <mergeCell ref="L205:L208"/>
    <mergeCell ref="M205:M208"/>
    <mergeCell ref="N205:N208"/>
    <mergeCell ref="O205:O208"/>
    <mergeCell ref="P205:P208"/>
    <mergeCell ref="Q205:Q208"/>
    <mergeCell ref="R205:R208"/>
    <mergeCell ref="A209:A212"/>
    <mergeCell ref="B209:B212"/>
    <mergeCell ref="J209:J212"/>
    <mergeCell ref="K209:K212"/>
    <mergeCell ref="L209:L212"/>
    <mergeCell ref="M209:M212"/>
    <mergeCell ref="N209:N212"/>
    <mergeCell ref="O209:O212"/>
    <mergeCell ref="P209:P212"/>
    <mergeCell ref="Q209:Q212"/>
    <mergeCell ref="R209:R212"/>
    <mergeCell ref="A213:A216"/>
    <mergeCell ref="B213:B216"/>
    <mergeCell ref="J213:J216"/>
    <mergeCell ref="K213:K216"/>
    <mergeCell ref="L213:L216"/>
    <mergeCell ref="M213:M216"/>
    <mergeCell ref="N213:N216"/>
    <mergeCell ref="O213:O216"/>
    <mergeCell ref="P213:P216"/>
    <mergeCell ref="Q213:Q216"/>
    <mergeCell ref="R213:R216"/>
    <mergeCell ref="A217:A220"/>
    <mergeCell ref="B217:B220"/>
    <mergeCell ref="J217:J220"/>
    <mergeCell ref="K217:K220"/>
    <mergeCell ref="L217:L220"/>
    <mergeCell ref="M217:M220"/>
    <mergeCell ref="N217:N220"/>
    <mergeCell ref="O217:O220"/>
    <mergeCell ref="P217:P220"/>
    <mergeCell ref="Q217:Q220"/>
    <mergeCell ref="R217:R220"/>
    <mergeCell ref="A221:A224"/>
    <mergeCell ref="B221:B224"/>
    <mergeCell ref="J221:J224"/>
    <mergeCell ref="K221:K224"/>
    <mergeCell ref="L221:L224"/>
    <mergeCell ref="M221:M224"/>
    <mergeCell ref="N221:N224"/>
    <mergeCell ref="O221:O224"/>
    <mergeCell ref="P221:P224"/>
    <mergeCell ref="Q221:Q224"/>
    <mergeCell ref="R221:R224"/>
    <mergeCell ref="A225:A228"/>
    <mergeCell ref="B225:B228"/>
    <mergeCell ref="J225:J228"/>
    <mergeCell ref="K225:K228"/>
    <mergeCell ref="L225:L228"/>
    <mergeCell ref="M225:M228"/>
    <mergeCell ref="N225:N228"/>
    <mergeCell ref="O225:O228"/>
    <mergeCell ref="P225:P228"/>
    <mergeCell ref="Q225:Q228"/>
    <mergeCell ref="R225:R228"/>
    <mergeCell ref="A229:A232"/>
    <mergeCell ref="B229:B232"/>
    <mergeCell ref="J229:J232"/>
    <mergeCell ref="K229:K232"/>
    <mergeCell ref="L229:L232"/>
    <mergeCell ref="M229:M232"/>
    <mergeCell ref="N229:N232"/>
    <mergeCell ref="O229:O232"/>
    <mergeCell ref="P229:P232"/>
    <mergeCell ref="Q229:Q232"/>
    <mergeCell ref="R229:R232"/>
    <mergeCell ref="A233:A236"/>
    <mergeCell ref="B233:B236"/>
    <mergeCell ref="J233:J236"/>
    <mergeCell ref="K233:K236"/>
    <mergeCell ref="L233:L236"/>
    <mergeCell ref="M233:M236"/>
    <mergeCell ref="N233:N236"/>
    <mergeCell ref="O233:O236"/>
    <mergeCell ref="P233:P236"/>
    <mergeCell ref="Q233:Q236"/>
    <mergeCell ref="R233:R236"/>
    <mergeCell ref="A237:A240"/>
    <mergeCell ref="B237:B240"/>
    <mergeCell ref="J237:J240"/>
    <mergeCell ref="K237:K240"/>
    <mergeCell ref="L237:L240"/>
    <mergeCell ref="M237:M240"/>
    <mergeCell ref="N237:N240"/>
    <mergeCell ref="O237:O240"/>
    <mergeCell ref="P237:P240"/>
    <mergeCell ref="Q237:Q240"/>
    <mergeCell ref="R237:R240"/>
    <mergeCell ref="A241:A244"/>
    <mergeCell ref="B241:B244"/>
    <mergeCell ref="J241:J244"/>
    <mergeCell ref="K241:K244"/>
    <mergeCell ref="L241:L244"/>
    <mergeCell ref="M241:M244"/>
    <mergeCell ref="N241:N244"/>
    <mergeCell ref="O241:O244"/>
    <mergeCell ref="P241:P244"/>
    <mergeCell ref="Q241:Q244"/>
    <mergeCell ref="R241:R244"/>
    <mergeCell ref="A245:A248"/>
    <mergeCell ref="B245:B248"/>
    <mergeCell ref="J245:J248"/>
    <mergeCell ref="K245:K248"/>
    <mergeCell ref="L245:L248"/>
    <mergeCell ref="M245:M248"/>
    <mergeCell ref="N245:N248"/>
    <mergeCell ref="O245:O248"/>
    <mergeCell ref="P245:P248"/>
    <mergeCell ref="Q245:Q248"/>
    <mergeCell ref="R245:R248"/>
    <mergeCell ref="A249:A252"/>
    <mergeCell ref="B249:B252"/>
    <mergeCell ref="J249:J252"/>
    <mergeCell ref="K249:K252"/>
    <mergeCell ref="L249:L252"/>
    <mergeCell ref="M249:M252"/>
    <mergeCell ref="N249:N252"/>
    <mergeCell ref="O249:O252"/>
    <mergeCell ref="P249:P252"/>
    <mergeCell ref="Q249:Q252"/>
    <mergeCell ref="R249:R252"/>
    <mergeCell ref="A253:A256"/>
    <mergeCell ref="B253:B256"/>
    <mergeCell ref="J253:J256"/>
    <mergeCell ref="K253:K256"/>
    <mergeCell ref="L253:L256"/>
    <mergeCell ref="M253:M256"/>
    <mergeCell ref="N253:N256"/>
    <mergeCell ref="O253:O256"/>
    <mergeCell ref="P253:P256"/>
    <mergeCell ref="Q253:Q256"/>
    <mergeCell ref="R253:R256"/>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149" activePane="bottomRight" state="frozen"/>
      <selection pane="topLeft" activeCell="A1" activeCellId="0" sqref="A1"/>
      <selection pane="topRight" activeCell="B1" activeCellId="0" sqref="B1"/>
      <selection pane="bottomLeft" activeCell="A149" activeCellId="0" sqref="A149"/>
      <selection pane="bottomRight" activeCell="A173" activeCellId="0" sqref="A173:IV17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3.99"/>
    <col collapsed="false" customWidth="true" hidden="false" outlineLevel="0" max="3" min="3" style="0" width="13.14"/>
    <col collapsed="false" customWidth="true" hidden="false" outlineLevel="0" max="4" min="4" style="153" width="13.28"/>
    <col collapsed="false" customWidth="true" hidden="false" outlineLevel="0" max="5" min="5" style="0" width="21.99"/>
    <col collapsed="false" customWidth="true" hidden="false" outlineLevel="0" max="6" min="6" style="0" width="11.56"/>
    <col collapsed="false" customWidth="true" hidden="false" outlineLevel="0" max="7" min="7" style="0" width="11.42"/>
    <col collapsed="false" customWidth="true" hidden="false" outlineLevel="0" max="9" min="8" style="0" width="11.56"/>
    <col collapsed="false" customWidth="true" hidden="false" outlineLevel="0" max="11" min="10" style="0" width="13.99"/>
    <col collapsed="false" customWidth="true" hidden="false" outlineLevel="0" max="12" min="12" style="0" width="14.28"/>
    <col collapsed="false" customWidth="true" hidden="false" outlineLevel="0" max="13" min="13" style="26" width="24.41"/>
    <col collapsed="false" customWidth="true" hidden="false" outlineLevel="0" max="14" min="14" style="0" width="17.56"/>
    <col collapsed="false" customWidth="true" hidden="false" outlineLevel="0" max="15" min="15" style="0" width="12.28"/>
    <col collapsed="false" customWidth="true" hidden="false" outlineLevel="0" max="16" min="16" style="0" width="11.7"/>
    <col collapsed="false" customWidth="true" hidden="false" outlineLevel="0" max="17" min="17" style="0" width="16.42"/>
    <col collapsed="false" customWidth="true" hidden="false" outlineLevel="0" max="18" min="18" style="0" width="15.56"/>
  </cols>
  <sheetData>
    <row r="1" customFormat="false" ht="12.75" hidden="false" customHeight="false" outlineLevel="0" collapsed="false">
      <c r="B1" s="27"/>
      <c r="D1" s="0"/>
      <c r="Q1" s="28" t="s">
        <v>46</v>
      </c>
      <c r="R1" s="28"/>
    </row>
    <row r="2" customFormat="false" ht="13.5" hidden="false" customHeight="false" outlineLevel="0" collapsed="false">
      <c r="B2" s="27"/>
      <c r="D2" s="0"/>
      <c r="Q2" s="29" t="s">
        <v>431</v>
      </c>
      <c r="R2" s="29"/>
    </row>
    <row r="3" customFormat="false" ht="13.5" hidden="false" customHeight="true" outlineLevel="0" collapsed="false">
      <c r="A3" s="186" t="s">
        <v>48</v>
      </c>
      <c r="B3" s="187" t="s">
        <v>49</v>
      </c>
      <c r="C3" s="188" t="s">
        <v>50</v>
      </c>
      <c r="D3" s="187" t="s">
        <v>51</v>
      </c>
      <c r="E3" s="187" t="s">
        <v>52</v>
      </c>
      <c r="F3" s="159" t="s">
        <v>53</v>
      </c>
      <c r="G3" s="159"/>
      <c r="H3" s="159"/>
      <c r="I3" s="159"/>
      <c r="J3" s="189" t="s">
        <v>54</v>
      </c>
      <c r="K3" s="37" t="s">
        <v>55</v>
      </c>
      <c r="L3" s="37" t="s">
        <v>56</v>
      </c>
      <c r="M3" s="190" t="s">
        <v>432</v>
      </c>
      <c r="N3" s="191" t="s">
        <v>433</v>
      </c>
      <c r="O3" s="37" t="s">
        <v>59</v>
      </c>
      <c r="P3" s="37"/>
      <c r="Q3" s="37" t="s">
        <v>60</v>
      </c>
      <c r="R3" s="192" t="s">
        <v>61</v>
      </c>
    </row>
    <row r="4" customFormat="false" ht="13.5" hidden="false" customHeight="false" outlineLevel="0" collapsed="false">
      <c r="A4" s="186"/>
      <c r="B4" s="187"/>
      <c r="C4" s="188"/>
      <c r="D4" s="187"/>
      <c r="E4" s="187"/>
      <c r="F4" s="193" t="s">
        <v>30</v>
      </c>
      <c r="G4" s="129" t="s">
        <v>32</v>
      </c>
      <c r="H4" s="129" t="s">
        <v>62</v>
      </c>
      <c r="I4" s="194" t="s">
        <v>63</v>
      </c>
      <c r="J4" s="189"/>
      <c r="K4" s="37"/>
      <c r="L4" s="37"/>
      <c r="M4" s="190"/>
      <c r="N4" s="191"/>
      <c r="O4" s="37"/>
      <c r="P4" s="37"/>
      <c r="Q4" s="37"/>
      <c r="R4" s="192"/>
    </row>
    <row r="5" s="208" customFormat="true" ht="15" hidden="false" customHeight="false" outlineLevel="0" collapsed="false">
      <c r="A5" s="195" t="s">
        <v>434</v>
      </c>
      <c r="B5" s="196" t="s">
        <v>435</v>
      </c>
      <c r="C5" s="197" t="s">
        <v>24</v>
      </c>
      <c r="D5" s="198" t="s">
        <v>66</v>
      </c>
      <c r="E5" s="199" t="s">
        <v>436</v>
      </c>
      <c r="F5" s="200" t="s">
        <v>68</v>
      </c>
      <c r="G5" s="201" t="n">
        <v>0.6</v>
      </c>
      <c r="H5" s="202" t="s">
        <v>437</v>
      </c>
      <c r="I5" s="203" t="n">
        <v>3</v>
      </c>
      <c r="J5" s="49" t="n">
        <v>42</v>
      </c>
      <c r="K5" s="47" t="s">
        <v>437</v>
      </c>
      <c r="L5" s="47" t="n">
        <v>3</v>
      </c>
      <c r="M5" s="204" t="s">
        <v>68</v>
      </c>
      <c r="N5" s="201" t="n">
        <v>0.6</v>
      </c>
      <c r="O5" s="205" t="n">
        <v>983.2</v>
      </c>
      <c r="P5" s="206" t="n">
        <v>0.569</v>
      </c>
      <c r="Q5" s="49" t="s">
        <v>230</v>
      </c>
      <c r="R5" s="52" t="s">
        <v>438</v>
      </c>
      <c r="S5" s="207"/>
    </row>
    <row r="6" s="87" customFormat="true" ht="13.5" hidden="false" customHeight="false" outlineLevel="0" collapsed="false">
      <c r="A6" s="195" t="s">
        <v>439</v>
      </c>
      <c r="B6" s="196" t="s">
        <v>435</v>
      </c>
      <c r="C6" s="197" t="s">
        <v>24</v>
      </c>
      <c r="D6" s="198" t="s">
        <v>66</v>
      </c>
      <c r="E6" s="199" t="s">
        <v>440</v>
      </c>
      <c r="F6" s="200" t="s">
        <v>68</v>
      </c>
      <c r="G6" s="201" t="n">
        <v>1</v>
      </c>
      <c r="H6" s="202" t="s">
        <v>437</v>
      </c>
      <c r="I6" s="203" t="n">
        <v>3</v>
      </c>
      <c r="J6" s="49" t="n">
        <v>42</v>
      </c>
      <c r="K6" s="47" t="s">
        <v>437</v>
      </c>
      <c r="L6" s="47" t="n">
        <v>3</v>
      </c>
      <c r="M6" s="204" t="n">
        <v>0.5</v>
      </c>
      <c r="N6" s="47" t="n">
        <v>0.9</v>
      </c>
      <c r="O6" s="205" t="n">
        <v>983.2</v>
      </c>
      <c r="P6" s="206" t="n">
        <v>0.569</v>
      </c>
      <c r="Q6" s="49" t="s">
        <v>230</v>
      </c>
      <c r="R6" s="52" t="s">
        <v>438</v>
      </c>
      <c r="S6" s="207"/>
    </row>
    <row r="7" s="87" customFormat="true" ht="13.5" hidden="false" customHeight="false" outlineLevel="0" collapsed="false">
      <c r="A7" s="195" t="s">
        <v>441</v>
      </c>
      <c r="B7" s="196" t="s">
        <v>435</v>
      </c>
      <c r="C7" s="197" t="s">
        <v>24</v>
      </c>
      <c r="D7" s="198" t="s">
        <v>66</v>
      </c>
      <c r="E7" s="199" t="s">
        <v>442</v>
      </c>
      <c r="F7" s="200" t="s">
        <v>68</v>
      </c>
      <c r="G7" s="201" t="n">
        <v>1.6</v>
      </c>
      <c r="H7" s="202" t="s">
        <v>437</v>
      </c>
      <c r="I7" s="203" t="n">
        <v>3</v>
      </c>
      <c r="J7" s="49" t="n">
        <v>42</v>
      </c>
      <c r="K7" s="47" t="s">
        <v>437</v>
      </c>
      <c r="L7" s="47" t="n">
        <v>3</v>
      </c>
      <c r="M7" s="204" t="n">
        <v>0.75</v>
      </c>
      <c r="N7" s="47" t="n">
        <v>1.3</v>
      </c>
      <c r="O7" s="205" t="n">
        <v>983.2</v>
      </c>
      <c r="P7" s="206" t="n">
        <v>0.569</v>
      </c>
      <c r="Q7" s="49" t="s">
        <v>230</v>
      </c>
      <c r="R7" s="52" t="s">
        <v>438</v>
      </c>
      <c r="S7" s="207"/>
    </row>
    <row r="8" s="87" customFormat="true" ht="13.5" hidden="false" customHeight="false" outlineLevel="0" collapsed="false">
      <c r="A8" s="195" t="s">
        <v>443</v>
      </c>
      <c r="B8" s="196" t="s">
        <v>435</v>
      </c>
      <c r="C8" s="197" t="s">
        <v>24</v>
      </c>
      <c r="D8" s="198" t="s">
        <v>66</v>
      </c>
      <c r="E8" s="199" t="s">
        <v>444</v>
      </c>
      <c r="F8" s="200" t="s">
        <v>68</v>
      </c>
      <c r="G8" s="201" t="n">
        <v>2.4</v>
      </c>
      <c r="H8" s="202" t="s">
        <v>437</v>
      </c>
      <c r="I8" s="203" t="n">
        <v>3</v>
      </c>
      <c r="J8" s="49" t="n">
        <v>42</v>
      </c>
      <c r="K8" s="47" t="s">
        <v>437</v>
      </c>
      <c r="L8" s="47" t="n">
        <v>3</v>
      </c>
      <c r="M8" s="204" t="n">
        <v>1.5</v>
      </c>
      <c r="N8" s="47" t="n">
        <v>2.4</v>
      </c>
      <c r="O8" s="205" t="n">
        <v>983.2</v>
      </c>
      <c r="P8" s="206" t="n">
        <v>0.569</v>
      </c>
      <c r="Q8" s="49" t="s">
        <v>230</v>
      </c>
      <c r="R8" s="52" t="s">
        <v>438</v>
      </c>
      <c r="S8" s="207"/>
    </row>
    <row r="9" s="87" customFormat="true" ht="13.5" hidden="false" customHeight="false" outlineLevel="0" collapsed="false">
      <c r="A9" s="195" t="s">
        <v>445</v>
      </c>
      <c r="B9" s="196" t="s">
        <v>435</v>
      </c>
      <c r="C9" s="197" t="s">
        <v>24</v>
      </c>
      <c r="D9" s="198" t="s">
        <v>66</v>
      </c>
      <c r="E9" s="199" t="s">
        <v>446</v>
      </c>
      <c r="F9" s="200" t="s">
        <v>68</v>
      </c>
      <c r="G9" s="201" t="n">
        <v>4</v>
      </c>
      <c r="H9" s="202" t="s">
        <v>437</v>
      </c>
      <c r="I9" s="203" t="n">
        <v>3</v>
      </c>
      <c r="J9" s="49" t="n">
        <v>42</v>
      </c>
      <c r="K9" s="47" t="s">
        <v>437</v>
      </c>
      <c r="L9" s="47" t="n">
        <v>3</v>
      </c>
      <c r="M9" s="204" t="n">
        <v>3</v>
      </c>
      <c r="N9" s="47" t="n">
        <v>3.9</v>
      </c>
      <c r="O9" s="205" t="n">
        <v>983.2</v>
      </c>
      <c r="P9" s="206" t="n">
        <v>0.569</v>
      </c>
      <c r="Q9" s="49" t="s">
        <v>230</v>
      </c>
      <c r="R9" s="52" t="s">
        <v>438</v>
      </c>
      <c r="S9" s="207"/>
    </row>
    <row r="10" s="87" customFormat="true" ht="13.5" hidden="false" customHeight="false" outlineLevel="0" collapsed="false">
      <c r="A10" s="195" t="s">
        <v>447</v>
      </c>
      <c r="B10" s="196" t="s">
        <v>435</v>
      </c>
      <c r="C10" s="197" t="s">
        <v>24</v>
      </c>
      <c r="D10" s="198" t="s">
        <v>66</v>
      </c>
      <c r="E10" s="199" t="s">
        <v>448</v>
      </c>
      <c r="F10" s="200" t="s">
        <v>68</v>
      </c>
      <c r="G10" s="201" t="n">
        <v>10</v>
      </c>
      <c r="H10" s="202" t="s">
        <v>437</v>
      </c>
      <c r="I10" s="203" t="n">
        <v>3</v>
      </c>
      <c r="J10" s="49" t="n">
        <v>42</v>
      </c>
      <c r="K10" s="47" t="s">
        <v>437</v>
      </c>
      <c r="L10" s="47" t="n">
        <v>3</v>
      </c>
      <c r="M10" s="204" t="n">
        <v>7.5</v>
      </c>
      <c r="N10" s="47" t="n">
        <v>9</v>
      </c>
      <c r="O10" s="205" t="n">
        <v>983.2</v>
      </c>
      <c r="P10" s="206" t="n">
        <v>0.569</v>
      </c>
      <c r="Q10" s="49" t="s">
        <v>230</v>
      </c>
      <c r="R10" s="52" t="s">
        <v>438</v>
      </c>
      <c r="S10" s="207"/>
    </row>
    <row r="11" s="87" customFormat="true" ht="13.5" hidden="false" customHeight="false" outlineLevel="0" collapsed="false">
      <c r="A11" s="195" t="s">
        <v>449</v>
      </c>
      <c r="B11" s="196" t="s">
        <v>435</v>
      </c>
      <c r="C11" s="197" t="s">
        <v>24</v>
      </c>
      <c r="D11" s="198" t="s">
        <v>66</v>
      </c>
      <c r="E11" s="199" t="s">
        <v>450</v>
      </c>
      <c r="F11" s="200" t="s">
        <v>68</v>
      </c>
      <c r="G11" s="201" t="n">
        <v>16</v>
      </c>
      <c r="H11" s="202" t="s">
        <v>437</v>
      </c>
      <c r="I11" s="203" t="n">
        <v>3</v>
      </c>
      <c r="J11" s="49" t="n">
        <v>42</v>
      </c>
      <c r="K11" s="47" t="s">
        <v>437</v>
      </c>
      <c r="L11" s="47" t="n">
        <v>3</v>
      </c>
      <c r="M11" s="204" t="n">
        <v>10</v>
      </c>
      <c r="N11" s="47" t="n">
        <v>11</v>
      </c>
      <c r="O11" s="205" t="n">
        <v>983.2</v>
      </c>
      <c r="P11" s="206" t="n">
        <v>0.569</v>
      </c>
      <c r="Q11" s="49" t="s">
        <v>230</v>
      </c>
      <c r="R11" s="52" t="s">
        <v>438</v>
      </c>
      <c r="S11" s="207"/>
    </row>
    <row r="12" s="87" customFormat="true" ht="13.5" hidden="false" customHeight="false" outlineLevel="0" collapsed="false">
      <c r="A12" s="195" t="s">
        <v>451</v>
      </c>
      <c r="B12" s="196" t="s">
        <v>435</v>
      </c>
      <c r="C12" s="197" t="s">
        <v>24</v>
      </c>
      <c r="D12" s="198" t="s">
        <v>66</v>
      </c>
      <c r="E12" s="199" t="s">
        <v>452</v>
      </c>
      <c r="F12" s="200" t="s">
        <v>68</v>
      </c>
      <c r="G12" s="201" t="n">
        <v>27</v>
      </c>
      <c r="H12" s="202" t="s">
        <v>437</v>
      </c>
      <c r="I12" s="203" t="n">
        <v>3</v>
      </c>
      <c r="J12" s="49" t="n">
        <v>42</v>
      </c>
      <c r="K12" s="47" t="s">
        <v>437</v>
      </c>
      <c r="L12" s="47" t="n">
        <v>3</v>
      </c>
      <c r="M12" s="204" t="n">
        <v>25</v>
      </c>
      <c r="N12" s="47" t="n">
        <v>27</v>
      </c>
      <c r="O12" s="205" t="n">
        <v>983.2</v>
      </c>
      <c r="P12" s="206" t="n">
        <v>0.569</v>
      </c>
      <c r="Q12" s="49" t="s">
        <v>230</v>
      </c>
      <c r="R12" s="52" t="s">
        <v>438</v>
      </c>
      <c r="S12" s="207"/>
    </row>
    <row r="13" s="87" customFormat="true" ht="13.5" hidden="false" customHeight="false" outlineLevel="0" collapsed="false">
      <c r="A13" s="209"/>
      <c r="B13" s="82"/>
      <c r="C13" s="197"/>
      <c r="D13" s="210"/>
      <c r="E13" s="197"/>
      <c r="F13" s="197"/>
      <c r="G13" s="211"/>
      <c r="H13" s="210"/>
      <c r="I13" s="210"/>
      <c r="J13" s="82"/>
      <c r="K13" s="82"/>
      <c r="L13" s="82"/>
      <c r="M13" s="212"/>
      <c r="N13" s="82"/>
      <c r="O13" s="205"/>
      <c r="P13" s="82"/>
      <c r="Q13" s="82"/>
      <c r="R13" s="82"/>
      <c r="S13" s="207"/>
    </row>
    <row r="14" s="208" customFormat="true" ht="15" hidden="false" customHeight="false" outlineLevel="0" collapsed="false">
      <c r="A14" s="195" t="s">
        <v>453</v>
      </c>
      <c r="B14" s="196" t="s">
        <v>435</v>
      </c>
      <c r="C14" s="197" t="s">
        <v>24</v>
      </c>
      <c r="D14" s="198" t="s">
        <v>66</v>
      </c>
      <c r="E14" s="199" t="s">
        <v>436</v>
      </c>
      <c r="F14" s="200" t="s">
        <v>68</v>
      </c>
      <c r="G14" s="201" t="n">
        <v>0.6</v>
      </c>
      <c r="H14" s="202" t="s">
        <v>69</v>
      </c>
      <c r="I14" s="203" t="n">
        <v>3</v>
      </c>
      <c r="J14" s="49" t="n">
        <v>65</v>
      </c>
      <c r="K14" s="47" t="s">
        <v>69</v>
      </c>
      <c r="L14" s="47" t="n">
        <v>3</v>
      </c>
      <c r="M14" s="204" t="s">
        <v>68</v>
      </c>
      <c r="N14" s="201" t="n">
        <v>0.6</v>
      </c>
      <c r="O14" s="205" t="n">
        <v>983.2</v>
      </c>
      <c r="P14" s="206" t="n">
        <v>0.569</v>
      </c>
      <c r="Q14" s="49" t="s">
        <v>230</v>
      </c>
      <c r="R14" s="52" t="s">
        <v>438</v>
      </c>
      <c r="S14" s="207"/>
    </row>
    <row r="15" s="87" customFormat="true" ht="13.5" hidden="false" customHeight="false" outlineLevel="0" collapsed="false">
      <c r="A15" s="195" t="s">
        <v>454</v>
      </c>
      <c r="B15" s="196" t="s">
        <v>435</v>
      </c>
      <c r="C15" s="197" t="s">
        <v>24</v>
      </c>
      <c r="D15" s="198" t="s">
        <v>66</v>
      </c>
      <c r="E15" s="199" t="s">
        <v>442</v>
      </c>
      <c r="F15" s="200" t="s">
        <v>68</v>
      </c>
      <c r="G15" s="201" t="n">
        <v>1.6</v>
      </c>
      <c r="H15" s="202" t="s">
        <v>69</v>
      </c>
      <c r="I15" s="203" t="n">
        <v>3</v>
      </c>
      <c r="J15" s="49" t="n">
        <v>65</v>
      </c>
      <c r="K15" s="47" t="s">
        <v>69</v>
      </c>
      <c r="L15" s="47" t="n">
        <v>3</v>
      </c>
      <c r="M15" s="204" t="n">
        <v>0.75</v>
      </c>
      <c r="N15" s="47" t="n">
        <v>1.6</v>
      </c>
      <c r="O15" s="205" t="n">
        <v>983.2</v>
      </c>
      <c r="P15" s="206" t="n">
        <v>0.569</v>
      </c>
      <c r="Q15" s="49" t="s">
        <v>230</v>
      </c>
      <c r="R15" s="52" t="s">
        <v>438</v>
      </c>
      <c r="S15" s="207"/>
    </row>
    <row r="16" s="87" customFormat="true" ht="13.5" hidden="false" customHeight="false" outlineLevel="0" collapsed="false">
      <c r="A16" s="195" t="s">
        <v>455</v>
      </c>
      <c r="B16" s="196" t="s">
        <v>435</v>
      </c>
      <c r="C16" s="197" t="s">
        <v>24</v>
      </c>
      <c r="D16" s="198" t="s">
        <v>66</v>
      </c>
      <c r="E16" s="199" t="s">
        <v>444</v>
      </c>
      <c r="F16" s="200" t="s">
        <v>68</v>
      </c>
      <c r="G16" s="201" t="n">
        <v>2.4</v>
      </c>
      <c r="H16" s="202" t="s">
        <v>69</v>
      </c>
      <c r="I16" s="203" t="n">
        <v>3</v>
      </c>
      <c r="J16" s="49" t="n">
        <v>65</v>
      </c>
      <c r="K16" s="47" t="s">
        <v>69</v>
      </c>
      <c r="L16" s="47" t="n">
        <v>3</v>
      </c>
      <c r="M16" s="204" t="n">
        <v>1</v>
      </c>
      <c r="N16" s="47" t="n">
        <v>2.1</v>
      </c>
      <c r="O16" s="205" t="n">
        <v>983.2</v>
      </c>
      <c r="P16" s="206" t="n">
        <v>0.569</v>
      </c>
      <c r="Q16" s="49" t="s">
        <v>230</v>
      </c>
      <c r="R16" s="52" t="s">
        <v>438</v>
      </c>
      <c r="S16" s="207"/>
    </row>
    <row r="17" s="87" customFormat="true" ht="13.5" hidden="false" customHeight="false" outlineLevel="0" collapsed="false">
      <c r="A17" s="195" t="s">
        <v>456</v>
      </c>
      <c r="B17" s="196" t="s">
        <v>435</v>
      </c>
      <c r="C17" s="197" t="s">
        <v>24</v>
      </c>
      <c r="D17" s="198" t="s">
        <v>66</v>
      </c>
      <c r="E17" s="199" t="s">
        <v>446</v>
      </c>
      <c r="F17" s="200" t="s">
        <v>68</v>
      </c>
      <c r="G17" s="201" t="n">
        <v>4</v>
      </c>
      <c r="H17" s="202" t="s">
        <v>69</v>
      </c>
      <c r="I17" s="203" t="n">
        <v>3</v>
      </c>
      <c r="J17" s="49" t="n">
        <v>65</v>
      </c>
      <c r="K17" s="47" t="s">
        <v>69</v>
      </c>
      <c r="L17" s="47" t="n">
        <v>3</v>
      </c>
      <c r="M17" s="204" t="n">
        <v>2</v>
      </c>
      <c r="N17" s="47" t="n">
        <v>3.4</v>
      </c>
      <c r="O17" s="205" t="n">
        <v>983.2</v>
      </c>
      <c r="P17" s="206" t="n">
        <v>0.569</v>
      </c>
      <c r="Q17" s="49" t="s">
        <v>230</v>
      </c>
      <c r="R17" s="52" t="s">
        <v>438</v>
      </c>
      <c r="S17" s="207"/>
    </row>
    <row r="18" s="87" customFormat="true" ht="13.5" hidden="false" customHeight="false" outlineLevel="0" collapsed="false">
      <c r="A18" s="195" t="s">
        <v>457</v>
      </c>
      <c r="B18" s="196" t="s">
        <v>435</v>
      </c>
      <c r="C18" s="197" t="s">
        <v>24</v>
      </c>
      <c r="D18" s="198" t="s">
        <v>66</v>
      </c>
      <c r="E18" s="199" t="s">
        <v>458</v>
      </c>
      <c r="F18" s="200" t="s">
        <v>68</v>
      </c>
      <c r="G18" s="201" t="n">
        <v>6</v>
      </c>
      <c r="H18" s="202" t="s">
        <v>69</v>
      </c>
      <c r="I18" s="203" t="n">
        <v>3</v>
      </c>
      <c r="J18" s="49" t="n">
        <v>65</v>
      </c>
      <c r="K18" s="47" t="s">
        <v>69</v>
      </c>
      <c r="L18" s="47" t="n">
        <v>3</v>
      </c>
      <c r="M18" s="204" t="n">
        <v>3</v>
      </c>
      <c r="N18" s="47" t="n">
        <v>4.8</v>
      </c>
      <c r="O18" s="205" t="n">
        <v>983.2</v>
      </c>
      <c r="P18" s="206" t="n">
        <v>0.569</v>
      </c>
      <c r="Q18" s="49" t="s">
        <v>230</v>
      </c>
      <c r="R18" s="52" t="s">
        <v>438</v>
      </c>
      <c r="S18" s="207"/>
    </row>
    <row r="19" s="87" customFormat="true" ht="13.5" hidden="false" customHeight="false" outlineLevel="0" collapsed="false">
      <c r="A19" s="195" t="s">
        <v>459</v>
      </c>
      <c r="B19" s="196" t="s">
        <v>435</v>
      </c>
      <c r="C19" s="197" t="s">
        <v>24</v>
      </c>
      <c r="D19" s="198" t="s">
        <v>66</v>
      </c>
      <c r="E19" s="199" t="s">
        <v>448</v>
      </c>
      <c r="F19" s="200" t="s">
        <v>68</v>
      </c>
      <c r="G19" s="201" t="n">
        <v>10</v>
      </c>
      <c r="H19" s="202" t="s">
        <v>69</v>
      </c>
      <c r="I19" s="203" t="n">
        <v>3</v>
      </c>
      <c r="J19" s="49" t="n">
        <v>65</v>
      </c>
      <c r="K19" s="47" t="s">
        <v>69</v>
      </c>
      <c r="L19" s="47" t="n">
        <v>3</v>
      </c>
      <c r="M19" s="204" t="n">
        <v>5</v>
      </c>
      <c r="N19" s="47" t="n">
        <v>7.6</v>
      </c>
      <c r="O19" s="205" t="n">
        <v>983.2</v>
      </c>
      <c r="P19" s="206" t="n">
        <v>0.569</v>
      </c>
      <c r="Q19" s="49" t="s">
        <v>230</v>
      </c>
      <c r="R19" s="52" t="s">
        <v>438</v>
      </c>
      <c r="S19" s="207"/>
    </row>
    <row r="20" s="87" customFormat="true" ht="13.5" hidden="false" customHeight="false" outlineLevel="0" collapsed="false">
      <c r="A20" s="195" t="s">
        <v>460</v>
      </c>
      <c r="B20" s="196" t="s">
        <v>435</v>
      </c>
      <c r="C20" s="197" t="s">
        <v>24</v>
      </c>
      <c r="D20" s="198" t="s">
        <v>66</v>
      </c>
      <c r="E20" s="199" t="s">
        <v>450</v>
      </c>
      <c r="F20" s="200" t="s">
        <v>68</v>
      </c>
      <c r="G20" s="201" t="n">
        <v>16</v>
      </c>
      <c r="H20" s="202" t="s">
        <v>69</v>
      </c>
      <c r="I20" s="203" t="n">
        <v>3</v>
      </c>
      <c r="J20" s="49" t="n">
        <v>65</v>
      </c>
      <c r="K20" s="47" t="s">
        <v>69</v>
      </c>
      <c r="L20" s="47" t="n">
        <v>3</v>
      </c>
      <c r="M20" s="204" t="n">
        <v>10</v>
      </c>
      <c r="N20" s="47" t="n">
        <v>14</v>
      </c>
      <c r="O20" s="205" t="n">
        <v>983.2</v>
      </c>
      <c r="P20" s="206" t="n">
        <v>0.569</v>
      </c>
      <c r="Q20" s="49" t="s">
        <v>230</v>
      </c>
      <c r="R20" s="52" t="s">
        <v>438</v>
      </c>
      <c r="S20" s="207"/>
    </row>
    <row r="21" s="87" customFormat="true" ht="13.5" hidden="false" customHeight="false" outlineLevel="0" collapsed="false">
      <c r="A21" s="195" t="s">
        <v>461</v>
      </c>
      <c r="B21" s="196" t="s">
        <v>435</v>
      </c>
      <c r="C21" s="197" t="s">
        <v>24</v>
      </c>
      <c r="D21" s="198" t="s">
        <v>66</v>
      </c>
      <c r="E21" s="199" t="s">
        <v>452</v>
      </c>
      <c r="F21" s="200" t="s">
        <v>68</v>
      </c>
      <c r="G21" s="201" t="n">
        <v>27</v>
      </c>
      <c r="H21" s="202" t="s">
        <v>69</v>
      </c>
      <c r="I21" s="203" t="n">
        <v>3</v>
      </c>
      <c r="J21" s="49" t="n">
        <v>65</v>
      </c>
      <c r="K21" s="47" t="s">
        <v>69</v>
      </c>
      <c r="L21" s="47" t="n">
        <v>3</v>
      </c>
      <c r="M21" s="204" t="n">
        <v>20</v>
      </c>
      <c r="N21" s="47" t="n">
        <v>27</v>
      </c>
      <c r="O21" s="205" t="n">
        <v>983.2</v>
      </c>
      <c r="P21" s="206" t="n">
        <v>0.569</v>
      </c>
      <c r="Q21" s="49" t="s">
        <v>230</v>
      </c>
      <c r="R21" s="52" t="s">
        <v>438</v>
      </c>
      <c r="S21" s="207"/>
    </row>
    <row r="22" s="87" customFormat="true" ht="13.5" hidden="false" customHeight="false" outlineLevel="0" collapsed="false">
      <c r="A22" s="195" t="s">
        <v>462</v>
      </c>
      <c r="B22" s="196" t="s">
        <v>435</v>
      </c>
      <c r="C22" s="197" t="s">
        <v>24</v>
      </c>
      <c r="D22" s="198" t="s">
        <v>66</v>
      </c>
      <c r="E22" s="199" t="s">
        <v>463</v>
      </c>
      <c r="F22" s="200" t="s">
        <v>68</v>
      </c>
      <c r="G22" s="201" t="n">
        <v>32</v>
      </c>
      <c r="H22" s="202" t="s">
        <v>69</v>
      </c>
      <c r="I22" s="203" t="n">
        <v>3</v>
      </c>
      <c r="J22" s="49" t="n">
        <v>65</v>
      </c>
      <c r="K22" s="47" t="s">
        <v>69</v>
      </c>
      <c r="L22" s="47" t="n">
        <v>3</v>
      </c>
      <c r="M22" s="204" t="n">
        <v>20</v>
      </c>
      <c r="N22" s="47" t="n">
        <v>27</v>
      </c>
      <c r="O22" s="205" t="n">
        <v>983.2</v>
      </c>
      <c r="P22" s="206" t="n">
        <v>0.569</v>
      </c>
      <c r="Q22" s="49" t="s">
        <v>230</v>
      </c>
      <c r="R22" s="52" t="s">
        <v>438</v>
      </c>
      <c r="S22" s="207"/>
    </row>
    <row r="23" s="87" customFormat="true" ht="13.5" hidden="false" customHeight="false" outlineLevel="0" collapsed="false">
      <c r="A23" s="195" t="s">
        <v>464</v>
      </c>
      <c r="B23" s="196" t="s">
        <v>435</v>
      </c>
      <c r="C23" s="197" t="s">
        <v>24</v>
      </c>
      <c r="D23" s="198" t="s">
        <v>66</v>
      </c>
      <c r="E23" s="199" t="s">
        <v>465</v>
      </c>
      <c r="F23" s="200" t="s">
        <v>68</v>
      </c>
      <c r="G23" s="201" t="n">
        <v>42</v>
      </c>
      <c r="H23" s="202" t="s">
        <v>69</v>
      </c>
      <c r="I23" s="203" t="n">
        <v>3</v>
      </c>
      <c r="J23" s="49" t="n">
        <v>65</v>
      </c>
      <c r="K23" s="47" t="s">
        <v>69</v>
      </c>
      <c r="L23" s="47" t="n">
        <v>3</v>
      </c>
      <c r="M23" s="204" t="n">
        <v>30</v>
      </c>
      <c r="N23" s="47" t="n">
        <v>40</v>
      </c>
      <c r="O23" s="205" t="n">
        <v>983.2</v>
      </c>
      <c r="P23" s="206" t="n">
        <v>0.569</v>
      </c>
      <c r="Q23" s="49" t="s">
        <v>230</v>
      </c>
      <c r="R23" s="52" t="s">
        <v>438</v>
      </c>
      <c r="S23" s="207"/>
    </row>
    <row r="24" s="87" customFormat="true" ht="13.5" hidden="false" customHeight="false" outlineLevel="0" collapsed="false">
      <c r="A24" s="209"/>
      <c r="B24" s="82"/>
      <c r="C24" s="197"/>
      <c r="D24" s="210"/>
      <c r="E24" s="197"/>
      <c r="F24" s="197" t="s">
        <v>287</v>
      </c>
      <c r="G24" s="211"/>
      <c r="H24" s="210"/>
      <c r="I24" s="210"/>
      <c r="J24" s="82"/>
      <c r="K24" s="82"/>
      <c r="L24" s="82"/>
      <c r="M24" s="212"/>
      <c r="N24" s="82"/>
      <c r="O24" s="205"/>
      <c r="P24" s="213"/>
      <c r="Q24" s="82"/>
      <c r="R24" s="82"/>
      <c r="S24" s="207"/>
    </row>
    <row r="25" s="208" customFormat="true" ht="15" hidden="false" customHeight="false" outlineLevel="0" collapsed="false">
      <c r="A25" s="195" t="s">
        <v>466</v>
      </c>
      <c r="B25" s="196" t="s">
        <v>435</v>
      </c>
      <c r="C25" s="197" t="s">
        <v>24</v>
      </c>
      <c r="D25" s="198" t="s">
        <v>66</v>
      </c>
      <c r="E25" s="199" t="s">
        <v>436</v>
      </c>
      <c r="F25" s="200" t="s">
        <v>68</v>
      </c>
      <c r="G25" s="201" t="n">
        <v>0.6</v>
      </c>
      <c r="H25" s="202" t="s">
        <v>467</v>
      </c>
      <c r="I25" s="203" t="n">
        <v>3</v>
      </c>
      <c r="J25" s="49" t="n">
        <v>100</v>
      </c>
      <c r="K25" s="202" t="s">
        <v>467</v>
      </c>
      <c r="L25" s="47" t="n">
        <v>3</v>
      </c>
      <c r="M25" s="204" t="s">
        <v>68</v>
      </c>
      <c r="N25" s="201" t="n">
        <v>0.6</v>
      </c>
      <c r="O25" s="205" t="n">
        <v>983.2</v>
      </c>
      <c r="P25" s="206" t="n">
        <v>0.569</v>
      </c>
      <c r="Q25" s="49" t="s">
        <v>230</v>
      </c>
      <c r="R25" s="52" t="s">
        <v>438</v>
      </c>
      <c r="S25" s="207"/>
    </row>
    <row r="26" s="87" customFormat="true" ht="15" hidden="false" customHeight="false" outlineLevel="0" collapsed="false">
      <c r="A26" s="195" t="s">
        <v>468</v>
      </c>
      <c r="B26" s="196" t="s">
        <v>435</v>
      </c>
      <c r="C26" s="197" t="s">
        <v>24</v>
      </c>
      <c r="D26" s="198" t="s">
        <v>66</v>
      </c>
      <c r="E26" s="199" t="s">
        <v>440</v>
      </c>
      <c r="F26" s="200" t="s">
        <v>68</v>
      </c>
      <c r="G26" s="201" t="n">
        <v>1</v>
      </c>
      <c r="H26" s="202" t="s">
        <v>467</v>
      </c>
      <c r="I26" s="203" t="n">
        <v>3</v>
      </c>
      <c r="J26" s="49" t="n">
        <v>100</v>
      </c>
      <c r="K26" s="202" t="s">
        <v>467</v>
      </c>
      <c r="L26" s="47" t="n">
        <v>3</v>
      </c>
      <c r="M26" s="204" t="s">
        <v>68</v>
      </c>
      <c r="N26" s="201" t="n">
        <v>1</v>
      </c>
      <c r="O26" s="205" t="n">
        <v>983.2</v>
      </c>
      <c r="P26" s="206" t="n">
        <v>0.569</v>
      </c>
      <c r="Q26" s="49" t="s">
        <v>230</v>
      </c>
      <c r="R26" s="52" t="s">
        <v>438</v>
      </c>
      <c r="S26" s="207"/>
    </row>
    <row r="27" s="87" customFormat="true" ht="15" hidden="false" customHeight="false" outlineLevel="0" collapsed="false">
      <c r="A27" s="195" t="s">
        <v>469</v>
      </c>
      <c r="B27" s="196" t="s">
        <v>435</v>
      </c>
      <c r="C27" s="197" t="s">
        <v>24</v>
      </c>
      <c r="D27" s="198" t="s">
        <v>66</v>
      </c>
      <c r="E27" s="199" t="s">
        <v>442</v>
      </c>
      <c r="F27" s="200" t="s">
        <v>68</v>
      </c>
      <c r="G27" s="201" t="n">
        <v>1.6</v>
      </c>
      <c r="H27" s="202" t="s">
        <v>467</v>
      </c>
      <c r="I27" s="203" t="n">
        <v>3</v>
      </c>
      <c r="J27" s="49" t="n">
        <v>100</v>
      </c>
      <c r="K27" s="202" t="s">
        <v>467</v>
      </c>
      <c r="L27" s="47" t="n">
        <v>3</v>
      </c>
      <c r="M27" s="204" t="s">
        <v>68</v>
      </c>
      <c r="N27" s="201" t="n">
        <v>1.6</v>
      </c>
      <c r="O27" s="205" t="n">
        <v>983.2</v>
      </c>
      <c r="P27" s="206" t="n">
        <v>0.569</v>
      </c>
      <c r="Q27" s="49" t="s">
        <v>230</v>
      </c>
      <c r="R27" s="52" t="s">
        <v>438</v>
      </c>
      <c r="S27" s="207"/>
    </row>
    <row r="28" s="87" customFormat="true" ht="13.5" hidden="false" customHeight="false" outlineLevel="0" collapsed="false">
      <c r="A28" s="195" t="s">
        <v>470</v>
      </c>
      <c r="B28" s="196" t="s">
        <v>435</v>
      </c>
      <c r="C28" s="197" t="s">
        <v>24</v>
      </c>
      <c r="D28" s="198" t="s">
        <v>66</v>
      </c>
      <c r="E28" s="199" t="s">
        <v>444</v>
      </c>
      <c r="F28" s="200" t="s">
        <v>68</v>
      </c>
      <c r="G28" s="201" t="n">
        <v>2.4</v>
      </c>
      <c r="H28" s="202" t="s">
        <v>467</v>
      </c>
      <c r="I28" s="203" t="n">
        <v>3</v>
      </c>
      <c r="J28" s="49" t="n">
        <v>100</v>
      </c>
      <c r="K28" s="202" t="s">
        <v>467</v>
      </c>
      <c r="L28" s="47" t="n">
        <v>3</v>
      </c>
      <c r="M28" s="204" t="n">
        <v>0.5</v>
      </c>
      <c r="N28" s="47" t="n">
        <v>2.2</v>
      </c>
      <c r="O28" s="205" t="n">
        <v>983.2</v>
      </c>
      <c r="P28" s="206" t="n">
        <v>0.569</v>
      </c>
      <c r="Q28" s="49" t="s">
        <v>230</v>
      </c>
      <c r="R28" s="52" t="s">
        <v>438</v>
      </c>
      <c r="S28" s="207"/>
    </row>
    <row r="29" s="87" customFormat="true" ht="13.5" hidden="false" customHeight="false" outlineLevel="0" collapsed="false">
      <c r="A29" s="195" t="s">
        <v>471</v>
      </c>
      <c r="B29" s="196" t="s">
        <v>435</v>
      </c>
      <c r="C29" s="197" t="s">
        <v>24</v>
      </c>
      <c r="D29" s="198" t="s">
        <v>66</v>
      </c>
      <c r="E29" s="199" t="s">
        <v>458</v>
      </c>
      <c r="F29" s="200" t="s">
        <v>68</v>
      </c>
      <c r="G29" s="201" t="n">
        <v>6</v>
      </c>
      <c r="H29" s="202" t="s">
        <v>467</v>
      </c>
      <c r="I29" s="203" t="n">
        <v>3</v>
      </c>
      <c r="J29" s="49" t="n">
        <v>100</v>
      </c>
      <c r="K29" s="202" t="s">
        <v>467</v>
      </c>
      <c r="L29" s="47" t="n">
        <v>3</v>
      </c>
      <c r="M29" s="204" t="n">
        <v>1.5</v>
      </c>
      <c r="N29" s="47" t="n">
        <v>6</v>
      </c>
      <c r="O29" s="205" t="n">
        <v>983.2</v>
      </c>
      <c r="P29" s="206" t="n">
        <v>0.569</v>
      </c>
      <c r="Q29" s="49" t="s">
        <v>230</v>
      </c>
      <c r="R29" s="52" t="s">
        <v>438</v>
      </c>
      <c r="S29" s="207"/>
    </row>
    <row r="30" s="87" customFormat="true" ht="13.5" hidden="false" customHeight="false" outlineLevel="0" collapsed="false">
      <c r="A30" s="195" t="s">
        <v>472</v>
      </c>
      <c r="B30" s="196" t="s">
        <v>435</v>
      </c>
      <c r="C30" s="197" t="s">
        <v>24</v>
      </c>
      <c r="D30" s="198" t="s">
        <v>66</v>
      </c>
      <c r="E30" s="199" t="s">
        <v>448</v>
      </c>
      <c r="F30" s="200" t="s">
        <v>68</v>
      </c>
      <c r="G30" s="201" t="n">
        <v>10</v>
      </c>
      <c r="H30" s="202" t="s">
        <v>467</v>
      </c>
      <c r="I30" s="203" t="n">
        <v>3</v>
      </c>
      <c r="J30" s="49" t="n">
        <v>100</v>
      </c>
      <c r="K30" s="202" t="s">
        <v>467</v>
      </c>
      <c r="L30" s="47" t="n">
        <v>3</v>
      </c>
      <c r="M30" s="204" t="n">
        <v>3</v>
      </c>
      <c r="N30" s="47" t="n">
        <v>9.6</v>
      </c>
      <c r="O30" s="205" t="n">
        <v>983.2</v>
      </c>
      <c r="P30" s="206" t="n">
        <v>0.569</v>
      </c>
      <c r="Q30" s="49" t="s">
        <v>230</v>
      </c>
      <c r="R30" s="52" t="s">
        <v>438</v>
      </c>
      <c r="S30" s="207"/>
    </row>
    <row r="31" s="87" customFormat="true" ht="13.5" hidden="false" customHeight="false" outlineLevel="0" collapsed="false">
      <c r="A31" s="195" t="s">
        <v>473</v>
      </c>
      <c r="B31" s="196" t="s">
        <v>435</v>
      </c>
      <c r="C31" s="197" t="s">
        <v>24</v>
      </c>
      <c r="D31" s="198" t="s">
        <v>66</v>
      </c>
      <c r="E31" s="199" t="s">
        <v>450</v>
      </c>
      <c r="F31" s="200" t="s">
        <v>68</v>
      </c>
      <c r="G31" s="201" t="n">
        <v>16</v>
      </c>
      <c r="H31" s="202" t="s">
        <v>467</v>
      </c>
      <c r="I31" s="203" t="n">
        <v>3</v>
      </c>
      <c r="J31" s="49" t="n">
        <v>100</v>
      </c>
      <c r="K31" s="202" t="s">
        <v>467</v>
      </c>
      <c r="L31" s="47" t="n">
        <v>3</v>
      </c>
      <c r="M31" s="204" t="n">
        <v>5</v>
      </c>
      <c r="N31" s="47" t="n">
        <v>15.2</v>
      </c>
      <c r="O31" s="205" t="n">
        <v>983.2</v>
      </c>
      <c r="P31" s="206" t="n">
        <v>0.569</v>
      </c>
      <c r="Q31" s="49" t="s">
        <v>230</v>
      </c>
      <c r="R31" s="52" t="s">
        <v>438</v>
      </c>
      <c r="S31" s="207"/>
    </row>
    <row r="32" s="87" customFormat="true" ht="13.5" hidden="false" customHeight="false" outlineLevel="0" collapsed="false">
      <c r="A32" s="195" t="s">
        <v>474</v>
      </c>
      <c r="B32" s="196" t="s">
        <v>435</v>
      </c>
      <c r="C32" s="197" t="s">
        <v>24</v>
      </c>
      <c r="D32" s="198" t="s">
        <v>66</v>
      </c>
      <c r="E32" s="199" t="s">
        <v>452</v>
      </c>
      <c r="F32" s="200" t="s">
        <v>68</v>
      </c>
      <c r="G32" s="201" t="n">
        <v>25</v>
      </c>
      <c r="H32" s="202" t="s">
        <v>467</v>
      </c>
      <c r="I32" s="203" t="n">
        <v>3</v>
      </c>
      <c r="J32" s="49" t="n">
        <v>100</v>
      </c>
      <c r="K32" s="202" t="s">
        <v>467</v>
      </c>
      <c r="L32" s="47" t="n">
        <v>3</v>
      </c>
      <c r="M32" s="204" t="n">
        <v>7.5</v>
      </c>
      <c r="N32" s="47" t="n">
        <v>22</v>
      </c>
      <c r="O32" s="205" t="n">
        <v>983.2</v>
      </c>
      <c r="P32" s="206" t="n">
        <v>0.569</v>
      </c>
      <c r="Q32" s="49" t="s">
        <v>230</v>
      </c>
      <c r="R32" s="52" t="s">
        <v>438</v>
      </c>
      <c r="S32" s="207"/>
    </row>
    <row r="33" s="87" customFormat="true" ht="13.5" hidden="false" customHeight="false" outlineLevel="0" collapsed="false">
      <c r="A33" s="195" t="s">
        <v>475</v>
      </c>
      <c r="B33" s="196" t="s">
        <v>435</v>
      </c>
      <c r="C33" s="197" t="s">
        <v>24</v>
      </c>
      <c r="D33" s="198" t="s">
        <v>66</v>
      </c>
      <c r="E33" s="199" t="s">
        <v>463</v>
      </c>
      <c r="F33" s="200" t="s">
        <v>68</v>
      </c>
      <c r="G33" s="201" t="n">
        <v>32</v>
      </c>
      <c r="H33" s="202" t="s">
        <v>467</v>
      </c>
      <c r="I33" s="203" t="n">
        <v>3</v>
      </c>
      <c r="J33" s="49" t="n">
        <v>100</v>
      </c>
      <c r="K33" s="202" t="s">
        <v>467</v>
      </c>
      <c r="L33" s="47" t="n">
        <v>3</v>
      </c>
      <c r="M33" s="204" t="n">
        <v>10</v>
      </c>
      <c r="N33" s="47" t="n">
        <v>28</v>
      </c>
      <c r="O33" s="205" t="n">
        <v>983.2</v>
      </c>
      <c r="P33" s="206" t="n">
        <v>0.569</v>
      </c>
      <c r="Q33" s="49" t="s">
        <v>230</v>
      </c>
      <c r="R33" s="52" t="s">
        <v>438</v>
      </c>
      <c r="S33" s="207"/>
    </row>
    <row r="34" s="87" customFormat="true" ht="13.5" hidden="false" customHeight="false" outlineLevel="0" collapsed="false">
      <c r="A34" s="195" t="s">
        <v>476</v>
      </c>
      <c r="B34" s="196" t="s">
        <v>435</v>
      </c>
      <c r="C34" s="197" t="s">
        <v>24</v>
      </c>
      <c r="D34" s="198" t="s">
        <v>66</v>
      </c>
      <c r="E34" s="199" t="s">
        <v>465</v>
      </c>
      <c r="F34" s="200" t="s">
        <v>68</v>
      </c>
      <c r="G34" s="201" t="n">
        <v>42</v>
      </c>
      <c r="H34" s="202" t="s">
        <v>467</v>
      </c>
      <c r="I34" s="203" t="n">
        <v>3</v>
      </c>
      <c r="J34" s="49" t="n">
        <v>100</v>
      </c>
      <c r="K34" s="202" t="s">
        <v>467</v>
      </c>
      <c r="L34" s="47" t="n">
        <v>3</v>
      </c>
      <c r="M34" s="204" t="n">
        <v>15</v>
      </c>
      <c r="N34" s="47" t="n">
        <v>42</v>
      </c>
      <c r="O34" s="205" t="n">
        <v>983.2</v>
      </c>
      <c r="P34" s="206" t="n">
        <v>0.569</v>
      </c>
      <c r="Q34" s="49" t="s">
        <v>230</v>
      </c>
      <c r="R34" s="52" t="s">
        <v>438</v>
      </c>
      <c r="S34" s="207"/>
    </row>
    <row r="35" s="87" customFormat="true" ht="18.75" hidden="false" customHeight="true" outlineLevel="0" collapsed="false">
      <c r="A35" s="209"/>
      <c r="B35" s="82"/>
      <c r="C35" s="197"/>
      <c r="D35" s="210"/>
      <c r="E35" s="197"/>
      <c r="F35" s="214"/>
      <c r="G35" s="215"/>
      <c r="H35" s="216"/>
      <c r="I35" s="210"/>
      <c r="J35" s="49"/>
      <c r="K35" s="217"/>
      <c r="L35" s="82"/>
      <c r="M35" s="212"/>
      <c r="N35" s="82"/>
      <c r="O35" s="205"/>
      <c r="P35" s="82"/>
      <c r="Q35" s="82"/>
      <c r="R35" s="82"/>
      <c r="S35" s="207"/>
    </row>
    <row r="36" s="208" customFormat="true" ht="15" hidden="false" customHeight="false" outlineLevel="0" collapsed="false">
      <c r="A36" s="195" t="s">
        <v>477</v>
      </c>
      <c r="B36" s="196" t="s">
        <v>435</v>
      </c>
      <c r="C36" s="197" t="s">
        <v>24</v>
      </c>
      <c r="D36" s="198" t="s">
        <v>66</v>
      </c>
      <c r="E36" s="199" t="s">
        <v>478</v>
      </c>
      <c r="F36" s="200" t="s">
        <v>68</v>
      </c>
      <c r="G36" s="201" t="n">
        <v>0.6</v>
      </c>
      <c r="H36" s="202" t="s">
        <v>437</v>
      </c>
      <c r="I36" s="203" t="n">
        <v>3</v>
      </c>
      <c r="J36" s="49" t="n">
        <v>42</v>
      </c>
      <c r="K36" s="47" t="s">
        <v>437</v>
      </c>
      <c r="L36" s="47" t="n">
        <v>3</v>
      </c>
      <c r="M36" s="204" t="s">
        <v>68</v>
      </c>
      <c r="N36" s="201" t="n">
        <v>0.6</v>
      </c>
      <c r="O36" s="205" t="n">
        <v>983.2</v>
      </c>
      <c r="P36" s="206" t="n">
        <v>0.569</v>
      </c>
      <c r="Q36" s="49" t="s">
        <v>230</v>
      </c>
      <c r="R36" s="52" t="s">
        <v>438</v>
      </c>
      <c r="S36" s="207"/>
    </row>
    <row r="37" s="87" customFormat="true" ht="13.5" hidden="false" customHeight="false" outlineLevel="0" collapsed="false">
      <c r="A37" s="195" t="s">
        <v>479</v>
      </c>
      <c r="B37" s="196" t="s">
        <v>435</v>
      </c>
      <c r="C37" s="197" t="s">
        <v>24</v>
      </c>
      <c r="D37" s="198" t="s">
        <v>66</v>
      </c>
      <c r="E37" s="199" t="s">
        <v>480</v>
      </c>
      <c r="F37" s="200" t="s">
        <v>68</v>
      </c>
      <c r="G37" s="201" t="n">
        <v>1</v>
      </c>
      <c r="H37" s="202" t="s">
        <v>437</v>
      </c>
      <c r="I37" s="203" t="n">
        <v>3</v>
      </c>
      <c r="J37" s="49" t="n">
        <v>42</v>
      </c>
      <c r="K37" s="47" t="s">
        <v>437</v>
      </c>
      <c r="L37" s="47" t="n">
        <v>3</v>
      </c>
      <c r="M37" s="204" t="n">
        <v>0.5</v>
      </c>
      <c r="N37" s="47" t="n">
        <v>0.9</v>
      </c>
      <c r="O37" s="205" t="n">
        <v>983.2</v>
      </c>
      <c r="P37" s="206" t="n">
        <v>0.569</v>
      </c>
      <c r="Q37" s="49" t="s">
        <v>230</v>
      </c>
      <c r="R37" s="52" t="s">
        <v>438</v>
      </c>
      <c r="S37" s="207"/>
    </row>
    <row r="38" s="87" customFormat="true" ht="13.5" hidden="false" customHeight="false" outlineLevel="0" collapsed="false">
      <c r="A38" s="195" t="s">
        <v>481</v>
      </c>
      <c r="B38" s="196" t="s">
        <v>435</v>
      </c>
      <c r="C38" s="197" t="s">
        <v>24</v>
      </c>
      <c r="D38" s="198" t="s">
        <v>66</v>
      </c>
      <c r="E38" s="199" t="s">
        <v>482</v>
      </c>
      <c r="F38" s="200" t="s">
        <v>68</v>
      </c>
      <c r="G38" s="201" t="n">
        <v>1.6</v>
      </c>
      <c r="H38" s="202" t="s">
        <v>437</v>
      </c>
      <c r="I38" s="203" t="n">
        <v>3</v>
      </c>
      <c r="J38" s="49" t="n">
        <v>42</v>
      </c>
      <c r="K38" s="47" t="s">
        <v>437</v>
      </c>
      <c r="L38" s="47" t="n">
        <v>3</v>
      </c>
      <c r="M38" s="204" t="n">
        <v>0.75</v>
      </c>
      <c r="N38" s="47" t="n">
        <v>1.3</v>
      </c>
      <c r="O38" s="205" t="n">
        <v>983.2</v>
      </c>
      <c r="P38" s="206" t="n">
        <v>0.569</v>
      </c>
      <c r="Q38" s="49" t="s">
        <v>230</v>
      </c>
      <c r="R38" s="52" t="s">
        <v>438</v>
      </c>
      <c r="S38" s="207"/>
    </row>
    <row r="39" s="87" customFormat="true" ht="13.5" hidden="false" customHeight="false" outlineLevel="0" collapsed="false">
      <c r="A39" s="195" t="s">
        <v>483</v>
      </c>
      <c r="B39" s="196" t="s">
        <v>435</v>
      </c>
      <c r="C39" s="197" t="s">
        <v>24</v>
      </c>
      <c r="D39" s="198" t="s">
        <v>66</v>
      </c>
      <c r="E39" s="199" t="s">
        <v>484</v>
      </c>
      <c r="F39" s="200" t="s">
        <v>68</v>
      </c>
      <c r="G39" s="201" t="n">
        <v>2.4</v>
      </c>
      <c r="H39" s="202" t="s">
        <v>437</v>
      </c>
      <c r="I39" s="203" t="n">
        <v>3</v>
      </c>
      <c r="J39" s="49" t="n">
        <v>42</v>
      </c>
      <c r="K39" s="47" t="s">
        <v>437</v>
      </c>
      <c r="L39" s="47" t="n">
        <v>3</v>
      </c>
      <c r="M39" s="204" t="n">
        <v>1.5</v>
      </c>
      <c r="N39" s="47" t="n">
        <v>2.4</v>
      </c>
      <c r="O39" s="205" t="n">
        <v>983.2</v>
      </c>
      <c r="P39" s="206" t="n">
        <v>0.569</v>
      </c>
      <c r="Q39" s="49" t="s">
        <v>230</v>
      </c>
      <c r="R39" s="52" t="s">
        <v>438</v>
      </c>
      <c r="S39" s="207"/>
    </row>
    <row r="40" s="87" customFormat="true" ht="13.5" hidden="false" customHeight="false" outlineLevel="0" collapsed="false">
      <c r="A40" s="195" t="s">
        <v>485</v>
      </c>
      <c r="B40" s="196" t="s">
        <v>435</v>
      </c>
      <c r="C40" s="197" t="s">
        <v>24</v>
      </c>
      <c r="D40" s="198" t="s">
        <v>66</v>
      </c>
      <c r="E40" s="199" t="s">
        <v>486</v>
      </c>
      <c r="F40" s="200" t="s">
        <v>68</v>
      </c>
      <c r="G40" s="201" t="n">
        <v>4</v>
      </c>
      <c r="H40" s="202" t="s">
        <v>437</v>
      </c>
      <c r="I40" s="203" t="n">
        <v>3</v>
      </c>
      <c r="J40" s="49" t="n">
        <v>42</v>
      </c>
      <c r="K40" s="47" t="s">
        <v>437</v>
      </c>
      <c r="L40" s="47" t="n">
        <v>3</v>
      </c>
      <c r="M40" s="204" t="n">
        <v>3</v>
      </c>
      <c r="N40" s="47" t="n">
        <v>3.9</v>
      </c>
      <c r="O40" s="205" t="n">
        <v>983.2</v>
      </c>
      <c r="P40" s="206" t="n">
        <v>0.569</v>
      </c>
      <c r="Q40" s="49" t="s">
        <v>230</v>
      </c>
      <c r="R40" s="52" t="s">
        <v>438</v>
      </c>
      <c r="S40" s="207"/>
    </row>
    <row r="41" s="87" customFormat="true" ht="13.5" hidden="false" customHeight="false" outlineLevel="0" collapsed="false">
      <c r="A41" s="195" t="s">
        <v>487</v>
      </c>
      <c r="B41" s="196" t="s">
        <v>435</v>
      </c>
      <c r="C41" s="197" t="s">
        <v>24</v>
      </c>
      <c r="D41" s="198" t="s">
        <v>66</v>
      </c>
      <c r="E41" s="199" t="s">
        <v>488</v>
      </c>
      <c r="F41" s="200" t="s">
        <v>68</v>
      </c>
      <c r="G41" s="201" t="n">
        <v>10</v>
      </c>
      <c r="H41" s="202" t="s">
        <v>437</v>
      </c>
      <c r="I41" s="203" t="n">
        <v>3</v>
      </c>
      <c r="J41" s="49" t="n">
        <v>42</v>
      </c>
      <c r="K41" s="47" t="s">
        <v>437</v>
      </c>
      <c r="L41" s="47" t="n">
        <v>3</v>
      </c>
      <c r="M41" s="204" t="n">
        <v>7.5</v>
      </c>
      <c r="N41" s="47" t="n">
        <v>9</v>
      </c>
      <c r="O41" s="205" t="n">
        <v>983.2</v>
      </c>
      <c r="P41" s="206" t="n">
        <v>0.569</v>
      </c>
      <c r="Q41" s="49" t="s">
        <v>230</v>
      </c>
      <c r="R41" s="52" t="s">
        <v>438</v>
      </c>
      <c r="S41" s="207"/>
    </row>
    <row r="42" s="87" customFormat="true" ht="13.5" hidden="false" customHeight="false" outlineLevel="0" collapsed="false">
      <c r="A42" s="195" t="s">
        <v>489</v>
      </c>
      <c r="B42" s="196" t="s">
        <v>435</v>
      </c>
      <c r="C42" s="197" t="s">
        <v>24</v>
      </c>
      <c r="D42" s="198" t="s">
        <v>66</v>
      </c>
      <c r="E42" s="199" t="s">
        <v>490</v>
      </c>
      <c r="F42" s="200" t="s">
        <v>68</v>
      </c>
      <c r="G42" s="201" t="n">
        <v>16</v>
      </c>
      <c r="H42" s="202" t="s">
        <v>437</v>
      </c>
      <c r="I42" s="203" t="n">
        <v>3</v>
      </c>
      <c r="J42" s="49" t="n">
        <v>42</v>
      </c>
      <c r="K42" s="47" t="s">
        <v>437</v>
      </c>
      <c r="L42" s="47" t="n">
        <v>3</v>
      </c>
      <c r="M42" s="204" t="n">
        <v>10</v>
      </c>
      <c r="N42" s="47" t="n">
        <v>11</v>
      </c>
      <c r="O42" s="205" t="n">
        <v>983.2</v>
      </c>
      <c r="P42" s="206" t="n">
        <v>0.569</v>
      </c>
      <c r="Q42" s="49" t="s">
        <v>230</v>
      </c>
      <c r="R42" s="52" t="s">
        <v>438</v>
      </c>
      <c r="S42" s="207"/>
    </row>
    <row r="43" s="87" customFormat="true" ht="13.5" hidden="false" customHeight="false" outlineLevel="0" collapsed="false">
      <c r="A43" s="195" t="s">
        <v>491</v>
      </c>
      <c r="B43" s="196" t="s">
        <v>435</v>
      </c>
      <c r="C43" s="197" t="s">
        <v>24</v>
      </c>
      <c r="D43" s="198" t="s">
        <v>66</v>
      </c>
      <c r="E43" s="199" t="s">
        <v>492</v>
      </c>
      <c r="F43" s="200" t="s">
        <v>68</v>
      </c>
      <c r="G43" s="201" t="n">
        <v>27</v>
      </c>
      <c r="H43" s="202" t="s">
        <v>437</v>
      </c>
      <c r="I43" s="203" t="n">
        <v>3</v>
      </c>
      <c r="J43" s="49" t="n">
        <v>42</v>
      </c>
      <c r="K43" s="47" t="s">
        <v>437</v>
      </c>
      <c r="L43" s="47" t="n">
        <v>3</v>
      </c>
      <c r="M43" s="204" t="n">
        <v>25</v>
      </c>
      <c r="N43" s="47" t="n">
        <v>27</v>
      </c>
      <c r="O43" s="205" t="n">
        <v>983.2</v>
      </c>
      <c r="P43" s="206" t="n">
        <v>0.569</v>
      </c>
      <c r="Q43" s="49" t="s">
        <v>230</v>
      </c>
      <c r="R43" s="52" t="s">
        <v>438</v>
      </c>
      <c r="S43" s="207"/>
    </row>
    <row r="44" s="87" customFormat="true" ht="13.5" hidden="false" customHeight="false" outlineLevel="0" collapsed="false">
      <c r="A44" s="209"/>
      <c r="B44" s="82"/>
      <c r="C44" s="197"/>
      <c r="D44" s="210"/>
      <c r="E44" s="197"/>
      <c r="F44" s="197"/>
      <c r="G44" s="211"/>
      <c r="H44" s="210"/>
      <c r="I44" s="210"/>
      <c r="J44" s="82" t="s">
        <v>287</v>
      </c>
      <c r="K44" s="82"/>
      <c r="L44" s="82"/>
      <c r="M44" s="212"/>
      <c r="N44" s="82"/>
      <c r="O44" s="205" t="n">
        <v>983.2</v>
      </c>
      <c r="P44" s="82"/>
      <c r="Q44" s="82"/>
      <c r="R44" s="82"/>
      <c r="S44" s="207"/>
    </row>
    <row r="45" s="208" customFormat="true" ht="15" hidden="false" customHeight="false" outlineLevel="0" collapsed="false">
      <c r="A45" s="195" t="s">
        <v>493</v>
      </c>
      <c r="B45" s="196" t="s">
        <v>435</v>
      </c>
      <c r="C45" s="197" t="s">
        <v>24</v>
      </c>
      <c r="D45" s="198" t="s">
        <v>66</v>
      </c>
      <c r="E45" s="199" t="s">
        <v>478</v>
      </c>
      <c r="F45" s="200" t="s">
        <v>68</v>
      </c>
      <c r="G45" s="201" t="n">
        <v>0.6</v>
      </c>
      <c r="H45" s="202" t="s">
        <v>69</v>
      </c>
      <c r="I45" s="203" t="n">
        <v>3</v>
      </c>
      <c r="J45" s="49" t="n">
        <v>65</v>
      </c>
      <c r="K45" s="47" t="s">
        <v>69</v>
      </c>
      <c r="L45" s="47" t="n">
        <v>3</v>
      </c>
      <c r="M45" s="204" t="s">
        <v>68</v>
      </c>
      <c r="N45" s="201" t="n">
        <v>0.6</v>
      </c>
      <c r="O45" s="205" t="n">
        <v>983.2</v>
      </c>
      <c r="P45" s="206" t="n">
        <v>0.569</v>
      </c>
      <c r="Q45" s="49" t="s">
        <v>230</v>
      </c>
      <c r="R45" s="52" t="s">
        <v>438</v>
      </c>
      <c r="S45" s="207"/>
    </row>
    <row r="46" s="87" customFormat="true" ht="13.5" hidden="false" customHeight="false" outlineLevel="0" collapsed="false">
      <c r="A46" s="195" t="s">
        <v>494</v>
      </c>
      <c r="B46" s="196" t="s">
        <v>435</v>
      </c>
      <c r="C46" s="197" t="s">
        <v>24</v>
      </c>
      <c r="D46" s="198" t="s">
        <v>66</v>
      </c>
      <c r="E46" s="199" t="s">
        <v>482</v>
      </c>
      <c r="F46" s="200" t="s">
        <v>68</v>
      </c>
      <c r="G46" s="201" t="n">
        <v>1.6</v>
      </c>
      <c r="H46" s="202" t="s">
        <v>69</v>
      </c>
      <c r="I46" s="203" t="n">
        <v>3</v>
      </c>
      <c r="J46" s="49" t="n">
        <v>65</v>
      </c>
      <c r="K46" s="47" t="s">
        <v>69</v>
      </c>
      <c r="L46" s="47" t="n">
        <v>3</v>
      </c>
      <c r="M46" s="204" t="n">
        <v>0.75</v>
      </c>
      <c r="N46" s="47" t="n">
        <v>1.6</v>
      </c>
      <c r="O46" s="205" t="n">
        <v>983.2</v>
      </c>
      <c r="P46" s="206" t="n">
        <v>0.569</v>
      </c>
      <c r="Q46" s="49" t="s">
        <v>230</v>
      </c>
      <c r="R46" s="52" t="s">
        <v>438</v>
      </c>
      <c r="S46" s="207"/>
    </row>
    <row r="47" s="87" customFormat="true" ht="13.5" hidden="false" customHeight="false" outlineLevel="0" collapsed="false">
      <c r="A47" s="195" t="s">
        <v>495</v>
      </c>
      <c r="B47" s="196" t="s">
        <v>435</v>
      </c>
      <c r="C47" s="197" t="s">
        <v>24</v>
      </c>
      <c r="D47" s="198" t="s">
        <v>66</v>
      </c>
      <c r="E47" s="199" t="s">
        <v>484</v>
      </c>
      <c r="F47" s="200" t="s">
        <v>68</v>
      </c>
      <c r="G47" s="201" t="n">
        <v>2.4</v>
      </c>
      <c r="H47" s="202" t="s">
        <v>69</v>
      </c>
      <c r="I47" s="203" t="n">
        <v>3</v>
      </c>
      <c r="J47" s="49" t="n">
        <v>65</v>
      </c>
      <c r="K47" s="47" t="s">
        <v>69</v>
      </c>
      <c r="L47" s="47" t="n">
        <v>3</v>
      </c>
      <c r="M47" s="204" t="n">
        <v>1</v>
      </c>
      <c r="N47" s="47" t="n">
        <v>2.1</v>
      </c>
      <c r="O47" s="205" t="n">
        <v>983.2</v>
      </c>
      <c r="P47" s="206" t="n">
        <v>0.569</v>
      </c>
      <c r="Q47" s="49" t="s">
        <v>230</v>
      </c>
      <c r="R47" s="52" t="s">
        <v>438</v>
      </c>
      <c r="S47" s="207"/>
    </row>
    <row r="48" s="87" customFormat="true" ht="13.5" hidden="false" customHeight="false" outlineLevel="0" collapsed="false">
      <c r="A48" s="195" t="s">
        <v>496</v>
      </c>
      <c r="B48" s="196" t="s">
        <v>435</v>
      </c>
      <c r="C48" s="197" t="s">
        <v>24</v>
      </c>
      <c r="D48" s="198" t="s">
        <v>66</v>
      </c>
      <c r="E48" s="199" t="s">
        <v>486</v>
      </c>
      <c r="F48" s="200" t="s">
        <v>68</v>
      </c>
      <c r="G48" s="201" t="n">
        <v>4</v>
      </c>
      <c r="H48" s="202" t="s">
        <v>69</v>
      </c>
      <c r="I48" s="203" t="n">
        <v>3</v>
      </c>
      <c r="J48" s="49" t="n">
        <v>65</v>
      </c>
      <c r="K48" s="47" t="s">
        <v>69</v>
      </c>
      <c r="L48" s="47" t="n">
        <v>3</v>
      </c>
      <c r="M48" s="204" t="n">
        <v>2</v>
      </c>
      <c r="N48" s="47" t="n">
        <v>3.4</v>
      </c>
      <c r="O48" s="205" t="n">
        <v>983.2</v>
      </c>
      <c r="P48" s="206" t="n">
        <v>0.569</v>
      </c>
      <c r="Q48" s="49" t="s">
        <v>230</v>
      </c>
      <c r="R48" s="52" t="s">
        <v>438</v>
      </c>
      <c r="S48" s="207"/>
    </row>
    <row r="49" s="87" customFormat="true" ht="13.5" hidden="false" customHeight="false" outlineLevel="0" collapsed="false">
      <c r="A49" s="195" t="s">
        <v>497</v>
      </c>
      <c r="B49" s="196" t="s">
        <v>435</v>
      </c>
      <c r="C49" s="197" t="s">
        <v>24</v>
      </c>
      <c r="D49" s="198" t="s">
        <v>66</v>
      </c>
      <c r="E49" s="199" t="s">
        <v>498</v>
      </c>
      <c r="F49" s="200" t="s">
        <v>68</v>
      </c>
      <c r="G49" s="201" t="n">
        <v>6</v>
      </c>
      <c r="H49" s="202" t="s">
        <v>69</v>
      </c>
      <c r="I49" s="203" t="n">
        <v>3</v>
      </c>
      <c r="J49" s="49" t="n">
        <v>65</v>
      </c>
      <c r="K49" s="47" t="s">
        <v>69</v>
      </c>
      <c r="L49" s="47" t="n">
        <v>3</v>
      </c>
      <c r="M49" s="204" t="n">
        <v>3</v>
      </c>
      <c r="N49" s="47" t="n">
        <v>4.8</v>
      </c>
      <c r="O49" s="205" t="n">
        <v>983.2</v>
      </c>
      <c r="P49" s="206" t="n">
        <v>0.569</v>
      </c>
      <c r="Q49" s="49" t="s">
        <v>230</v>
      </c>
      <c r="R49" s="52" t="s">
        <v>438</v>
      </c>
      <c r="S49" s="207"/>
    </row>
    <row r="50" s="87" customFormat="true" ht="13.5" hidden="false" customHeight="false" outlineLevel="0" collapsed="false">
      <c r="A50" s="195" t="s">
        <v>499</v>
      </c>
      <c r="B50" s="196" t="s">
        <v>435</v>
      </c>
      <c r="C50" s="197" t="s">
        <v>24</v>
      </c>
      <c r="D50" s="198" t="s">
        <v>66</v>
      </c>
      <c r="E50" s="199" t="s">
        <v>488</v>
      </c>
      <c r="F50" s="200" t="s">
        <v>68</v>
      </c>
      <c r="G50" s="201" t="n">
        <v>10</v>
      </c>
      <c r="H50" s="202" t="s">
        <v>69</v>
      </c>
      <c r="I50" s="203" t="n">
        <v>3</v>
      </c>
      <c r="J50" s="49" t="n">
        <v>65</v>
      </c>
      <c r="K50" s="47" t="s">
        <v>69</v>
      </c>
      <c r="L50" s="47" t="n">
        <v>3</v>
      </c>
      <c r="M50" s="204" t="n">
        <v>5</v>
      </c>
      <c r="N50" s="47" t="n">
        <v>7.6</v>
      </c>
      <c r="O50" s="205" t="n">
        <v>983.2</v>
      </c>
      <c r="P50" s="206" t="n">
        <v>0.569</v>
      </c>
      <c r="Q50" s="49" t="s">
        <v>230</v>
      </c>
      <c r="R50" s="52" t="s">
        <v>438</v>
      </c>
      <c r="S50" s="207"/>
    </row>
    <row r="51" s="87" customFormat="true" ht="13.5" hidden="false" customHeight="false" outlineLevel="0" collapsed="false">
      <c r="A51" s="195" t="s">
        <v>500</v>
      </c>
      <c r="B51" s="196" t="s">
        <v>435</v>
      </c>
      <c r="C51" s="197" t="s">
        <v>24</v>
      </c>
      <c r="D51" s="198" t="s">
        <v>66</v>
      </c>
      <c r="E51" s="199" t="s">
        <v>490</v>
      </c>
      <c r="F51" s="200" t="s">
        <v>68</v>
      </c>
      <c r="G51" s="201" t="n">
        <v>16</v>
      </c>
      <c r="H51" s="202" t="s">
        <v>69</v>
      </c>
      <c r="I51" s="203" t="n">
        <v>3</v>
      </c>
      <c r="J51" s="49" t="n">
        <v>65</v>
      </c>
      <c r="K51" s="47" t="s">
        <v>69</v>
      </c>
      <c r="L51" s="47" t="n">
        <v>3</v>
      </c>
      <c r="M51" s="204" t="n">
        <v>10</v>
      </c>
      <c r="N51" s="47" t="n">
        <v>14</v>
      </c>
      <c r="O51" s="205" t="n">
        <v>983.2</v>
      </c>
      <c r="P51" s="206" t="n">
        <v>0.569</v>
      </c>
      <c r="Q51" s="49" t="s">
        <v>230</v>
      </c>
      <c r="R51" s="52" t="s">
        <v>438</v>
      </c>
      <c r="S51" s="207"/>
    </row>
    <row r="52" s="87" customFormat="true" ht="13.5" hidden="false" customHeight="false" outlineLevel="0" collapsed="false">
      <c r="A52" s="195" t="s">
        <v>501</v>
      </c>
      <c r="B52" s="196" t="s">
        <v>435</v>
      </c>
      <c r="C52" s="197" t="s">
        <v>24</v>
      </c>
      <c r="D52" s="198" t="s">
        <v>66</v>
      </c>
      <c r="E52" s="199" t="s">
        <v>492</v>
      </c>
      <c r="F52" s="200" t="s">
        <v>68</v>
      </c>
      <c r="G52" s="201" t="n">
        <v>27</v>
      </c>
      <c r="H52" s="202" t="s">
        <v>69</v>
      </c>
      <c r="I52" s="203" t="n">
        <v>3</v>
      </c>
      <c r="J52" s="49" t="n">
        <v>65</v>
      </c>
      <c r="K52" s="47" t="s">
        <v>69</v>
      </c>
      <c r="L52" s="47" t="n">
        <v>3</v>
      </c>
      <c r="M52" s="204" t="n">
        <v>20</v>
      </c>
      <c r="N52" s="47" t="n">
        <v>27</v>
      </c>
      <c r="O52" s="205" t="n">
        <v>983.2</v>
      </c>
      <c r="P52" s="206" t="n">
        <v>0.569</v>
      </c>
      <c r="Q52" s="49" t="s">
        <v>230</v>
      </c>
      <c r="R52" s="52" t="s">
        <v>438</v>
      </c>
      <c r="S52" s="207"/>
    </row>
    <row r="53" s="87" customFormat="true" ht="13.5" hidden="false" customHeight="false" outlineLevel="0" collapsed="false">
      <c r="A53" s="195" t="s">
        <v>502</v>
      </c>
      <c r="B53" s="196" t="s">
        <v>435</v>
      </c>
      <c r="C53" s="197" t="s">
        <v>24</v>
      </c>
      <c r="D53" s="198" t="s">
        <v>66</v>
      </c>
      <c r="E53" s="199" t="s">
        <v>503</v>
      </c>
      <c r="F53" s="200" t="s">
        <v>68</v>
      </c>
      <c r="G53" s="201" t="n">
        <v>32</v>
      </c>
      <c r="H53" s="202" t="s">
        <v>69</v>
      </c>
      <c r="I53" s="203" t="n">
        <v>3</v>
      </c>
      <c r="J53" s="49" t="n">
        <v>65</v>
      </c>
      <c r="K53" s="47" t="s">
        <v>69</v>
      </c>
      <c r="L53" s="47" t="n">
        <v>3</v>
      </c>
      <c r="M53" s="204" t="n">
        <v>20</v>
      </c>
      <c r="N53" s="47" t="n">
        <v>27</v>
      </c>
      <c r="O53" s="205" t="n">
        <v>983.2</v>
      </c>
      <c r="P53" s="206" t="n">
        <v>0.569</v>
      </c>
      <c r="Q53" s="49" t="s">
        <v>230</v>
      </c>
      <c r="R53" s="52" t="s">
        <v>438</v>
      </c>
      <c r="S53" s="207"/>
    </row>
    <row r="54" s="87" customFormat="true" ht="13.5" hidden="false" customHeight="false" outlineLevel="0" collapsed="false">
      <c r="A54" s="195" t="s">
        <v>504</v>
      </c>
      <c r="B54" s="196" t="s">
        <v>435</v>
      </c>
      <c r="C54" s="197" t="s">
        <v>24</v>
      </c>
      <c r="D54" s="198" t="s">
        <v>66</v>
      </c>
      <c r="E54" s="199" t="s">
        <v>505</v>
      </c>
      <c r="F54" s="200" t="s">
        <v>68</v>
      </c>
      <c r="G54" s="201" t="n">
        <v>42</v>
      </c>
      <c r="H54" s="202" t="s">
        <v>69</v>
      </c>
      <c r="I54" s="203" t="n">
        <v>3</v>
      </c>
      <c r="J54" s="49" t="n">
        <v>65</v>
      </c>
      <c r="K54" s="47" t="s">
        <v>69</v>
      </c>
      <c r="L54" s="47" t="n">
        <v>3</v>
      </c>
      <c r="M54" s="204" t="n">
        <v>30</v>
      </c>
      <c r="N54" s="47" t="n">
        <v>40</v>
      </c>
      <c r="O54" s="205" t="n">
        <v>983.2</v>
      </c>
      <c r="P54" s="206" t="n">
        <v>0.569</v>
      </c>
      <c r="Q54" s="49" t="s">
        <v>230</v>
      </c>
      <c r="R54" s="52" t="s">
        <v>438</v>
      </c>
      <c r="S54" s="207"/>
    </row>
    <row r="55" s="87" customFormat="true" ht="13.5" hidden="false" customHeight="false" outlineLevel="0" collapsed="false">
      <c r="A55" s="209"/>
      <c r="B55" s="82"/>
      <c r="C55" s="197"/>
      <c r="D55" s="210"/>
      <c r="E55" s="197"/>
      <c r="F55" s="197"/>
      <c r="G55" s="211"/>
      <c r="H55" s="82"/>
      <c r="I55" s="210"/>
      <c r="J55" s="82"/>
      <c r="K55" s="82"/>
      <c r="L55" s="82"/>
      <c r="M55" s="212"/>
      <c r="N55" s="82"/>
      <c r="O55" s="82"/>
      <c r="P55" s="218"/>
      <c r="Q55" s="82"/>
      <c r="R55" s="82"/>
      <c r="S55" s="207"/>
    </row>
    <row r="56" s="208" customFormat="true" ht="15" hidden="false" customHeight="false" outlineLevel="0" collapsed="false">
      <c r="A56" s="195" t="s">
        <v>506</v>
      </c>
      <c r="B56" s="196" t="s">
        <v>435</v>
      </c>
      <c r="C56" s="197" t="s">
        <v>24</v>
      </c>
      <c r="D56" s="198" t="s">
        <v>66</v>
      </c>
      <c r="E56" s="199" t="s">
        <v>478</v>
      </c>
      <c r="F56" s="200" t="s">
        <v>68</v>
      </c>
      <c r="G56" s="201" t="n">
        <v>0.6</v>
      </c>
      <c r="H56" s="202" t="s">
        <v>467</v>
      </c>
      <c r="I56" s="203" t="n">
        <v>3</v>
      </c>
      <c r="J56" s="49" t="n">
        <v>100</v>
      </c>
      <c r="K56" s="202" t="s">
        <v>467</v>
      </c>
      <c r="L56" s="47" t="n">
        <v>3</v>
      </c>
      <c r="M56" s="204" t="s">
        <v>68</v>
      </c>
      <c r="N56" s="201" t="n">
        <v>0.6</v>
      </c>
      <c r="O56" s="205" t="n">
        <v>983.2</v>
      </c>
      <c r="P56" s="206" t="n">
        <v>0.569</v>
      </c>
      <c r="Q56" s="49" t="s">
        <v>230</v>
      </c>
      <c r="R56" s="52" t="s">
        <v>438</v>
      </c>
      <c r="S56" s="207"/>
    </row>
    <row r="57" s="87" customFormat="true" ht="15" hidden="false" customHeight="false" outlineLevel="0" collapsed="false">
      <c r="A57" s="195" t="s">
        <v>507</v>
      </c>
      <c r="B57" s="196" t="s">
        <v>435</v>
      </c>
      <c r="C57" s="197" t="s">
        <v>24</v>
      </c>
      <c r="D57" s="198" t="s">
        <v>66</v>
      </c>
      <c r="E57" s="199" t="s">
        <v>480</v>
      </c>
      <c r="F57" s="200" t="s">
        <v>68</v>
      </c>
      <c r="G57" s="201" t="n">
        <v>1</v>
      </c>
      <c r="H57" s="202" t="s">
        <v>467</v>
      </c>
      <c r="I57" s="203" t="n">
        <v>3</v>
      </c>
      <c r="J57" s="49" t="n">
        <v>100</v>
      </c>
      <c r="K57" s="202" t="s">
        <v>467</v>
      </c>
      <c r="L57" s="47" t="n">
        <v>3</v>
      </c>
      <c r="M57" s="204" t="s">
        <v>68</v>
      </c>
      <c r="N57" s="201" t="n">
        <v>1</v>
      </c>
      <c r="O57" s="205" t="n">
        <v>983.2</v>
      </c>
      <c r="P57" s="206" t="n">
        <v>0.569</v>
      </c>
      <c r="Q57" s="49" t="s">
        <v>230</v>
      </c>
      <c r="R57" s="52" t="s">
        <v>438</v>
      </c>
      <c r="S57" s="207"/>
    </row>
    <row r="58" s="87" customFormat="true" ht="15" hidden="false" customHeight="false" outlineLevel="0" collapsed="false">
      <c r="A58" s="195" t="s">
        <v>508</v>
      </c>
      <c r="B58" s="196" t="s">
        <v>435</v>
      </c>
      <c r="C58" s="197" t="s">
        <v>24</v>
      </c>
      <c r="D58" s="198" t="s">
        <v>66</v>
      </c>
      <c r="E58" s="199" t="s">
        <v>482</v>
      </c>
      <c r="F58" s="200" t="s">
        <v>68</v>
      </c>
      <c r="G58" s="201" t="n">
        <v>1.6</v>
      </c>
      <c r="H58" s="202" t="s">
        <v>467</v>
      </c>
      <c r="I58" s="203" t="n">
        <v>3</v>
      </c>
      <c r="J58" s="49" t="n">
        <v>100</v>
      </c>
      <c r="K58" s="202" t="s">
        <v>467</v>
      </c>
      <c r="L58" s="47" t="n">
        <v>3</v>
      </c>
      <c r="M58" s="204" t="s">
        <v>68</v>
      </c>
      <c r="N58" s="201" t="n">
        <v>1.6</v>
      </c>
      <c r="O58" s="205" t="n">
        <v>983.2</v>
      </c>
      <c r="P58" s="206" t="n">
        <v>0.569</v>
      </c>
      <c r="Q58" s="49" t="s">
        <v>230</v>
      </c>
      <c r="R58" s="52" t="s">
        <v>438</v>
      </c>
      <c r="S58" s="207"/>
    </row>
    <row r="59" s="87" customFormat="true" ht="13.5" hidden="false" customHeight="false" outlineLevel="0" collapsed="false">
      <c r="A59" s="195" t="s">
        <v>509</v>
      </c>
      <c r="B59" s="196" t="s">
        <v>435</v>
      </c>
      <c r="C59" s="197" t="s">
        <v>24</v>
      </c>
      <c r="D59" s="198" t="s">
        <v>66</v>
      </c>
      <c r="E59" s="199" t="s">
        <v>484</v>
      </c>
      <c r="F59" s="200" t="s">
        <v>68</v>
      </c>
      <c r="G59" s="201" t="n">
        <v>2.4</v>
      </c>
      <c r="H59" s="202" t="s">
        <v>467</v>
      </c>
      <c r="I59" s="203" t="n">
        <v>3</v>
      </c>
      <c r="J59" s="49" t="n">
        <v>100</v>
      </c>
      <c r="K59" s="202" t="s">
        <v>467</v>
      </c>
      <c r="L59" s="47" t="n">
        <v>3</v>
      </c>
      <c r="M59" s="204" t="n">
        <v>0.5</v>
      </c>
      <c r="N59" s="47" t="n">
        <v>2.2</v>
      </c>
      <c r="O59" s="205" t="n">
        <v>983.2</v>
      </c>
      <c r="P59" s="206" t="n">
        <v>0.569</v>
      </c>
      <c r="Q59" s="49" t="s">
        <v>230</v>
      </c>
      <c r="R59" s="52" t="s">
        <v>438</v>
      </c>
      <c r="S59" s="207"/>
    </row>
    <row r="60" s="87" customFormat="true" ht="13.5" hidden="false" customHeight="false" outlineLevel="0" collapsed="false">
      <c r="A60" s="195" t="s">
        <v>510</v>
      </c>
      <c r="B60" s="196" t="s">
        <v>435</v>
      </c>
      <c r="C60" s="197" t="s">
        <v>24</v>
      </c>
      <c r="D60" s="198" t="s">
        <v>66</v>
      </c>
      <c r="E60" s="199" t="s">
        <v>498</v>
      </c>
      <c r="F60" s="200" t="s">
        <v>68</v>
      </c>
      <c r="G60" s="201" t="n">
        <v>6</v>
      </c>
      <c r="H60" s="202" t="s">
        <v>467</v>
      </c>
      <c r="I60" s="203" t="n">
        <v>3</v>
      </c>
      <c r="J60" s="49" t="n">
        <v>100</v>
      </c>
      <c r="K60" s="202" t="s">
        <v>467</v>
      </c>
      <c r="L60" s="47" t="n">
        <v>3</v>
      </c>
      <c r="M60" s="204" t="n">
        <v>1.5</v>
      </c>
      <c r="N60" s="47" t="n">
        <v>6</v>
      </c>
      <c r="O60" s="205" t="n">
        <v>983.2</v>
      </c>
      <c r="P60" s="206" t="n">
        <v>0.569</v>
      </c>
      <c r="Q60" s="49" t="s">
        <v>230</v>
      </c>
      <c r="R60" s="52" t="s">
        <v>438</v>
      </c>
      <c r="S60" s="207"/>
    </row>
    <row r="61" s="87" customFormat="true" ht="13.5" hidden="false" customHeight="false" outlineLevel="0" collapsed="false">
      <c r="A61" s="195" t="s">
        <v>511</v>
      </c>
      <c r="B61" s="196" t="s">
        <v>435</v>
      </c>
      <c r="C61" s="197" t="s">
        <v>24</v>
      </c>
      <c r="D61" s="198" t="s">
        <v>66</v>
      </c>
      <c r="E61" s="199" t="s">
        <v>488</v>
      </c>
      <c r="F61" s="200" t="s">
        <v>68</v>
      </c>
      <c r="G61" s="201" t="n">
        <v>10</v>
      </c>
      <c r="H61" s="202" t="s">
        <v>467</v>
      </c>
      <c r="I61" s="203" t="n">
        <v>3</v>
      </c>
      <c r="J61" s="49" t="n">
        <v>100</v>
      </c>
      <c r="K61" s="202" t="s">
        <v>467</v>
      </c>
      <c r="L61" s="47" t="n">
        <v>3</v>
      </c>
      <c r="M61" s="204" t="n">
        <v>3</v>
      </c>
      <c r="N61" s="47" t="n">
        <v>9.6</v>
      </c>
      <c r="O61" s="205" t="n">
        <v>983.2</v>
      </c>
      <c r="P61" s="206" t="n">
        <v>0.569</v>
      </c>
      <c r="Q61" s="49" t="s">
        <v>230</v>
      </c>
      <c r="R61" s="52" t="s">
        <v>438</v>
      </c>
      <c r="S61" s="207"/>
    </row>
    <row r="62" s="87" customFormat="true" ht="13.5" hidden="false" customHeight="false" outlineLevel="0" collapsed="false">
      <c r="A62" s="195" t="s">
        <v>512</v>
      </c>
      <c r="B62" s="196" t="s">
        <v>435</v>
      </c>
      <c r="C62" s="197" t="s">
        <v>24</v>
      </c>
      <c r="D62" s="198" t="s">
        <v>66</v>
      </c>
      <c r="E62" s="199" t="s">
        <v>490</v>
      </c>
      <c r="F62" s="200" t="s">
        <v>68</v>
      </c>
      <c r="G62" s="201" t="n">
        <v>16</v>
      </c>
      <c r="H62" s="202" t="s">
        <v>467</v>
      </c>
      <c r="I62" s="203" t="n">
        <v>3</v>
      </c>
      <c r="J62" s="49" t="n">
        <v>100</v>
      </c>
      <c r="K62" s="202" t="s">
        <v>467</v>
      </c>
      <c r="L62" s="47" t="n">
        <v>3</v>
      </c>
      <c r="M62" s="204" t="n">
        <v>5</v>
      </c>
      <c r="N62" s="47" t="n">
        <v>15.2</v>
      </c>
      <c r="O62" s="205" t="n">
        <v>983.2</v>
      </c>
      <c r="P62" s="206" t="n">
        <v>0.569</v>
      </c>
      <c r="Q62" s="49" t="s">
        <v>230</v>
      </c>
      <c r="R62" s="52" t="s">
        <v>438</v>
      </c>
      <c r="S62" s="207"/>
    </row>
    <row r="63" s="87" customFormat="true" ht="13.5" hidden="false" customHeight="false" outlineLevel="0" collapsed="false">
      <c r="A63" s="195" t="s">
        <v>513</v>
      </c>
      <c r="B63" s="196" t="s">
        <v>435</v>
      </c>
      <c r="C63" s="197" t="s">
        <v>24</v>
      </c>
      <c r="D63" s="198" t="s">
        <v>66</v>
      </c>
      <c r="E63" s="199" t="s">
        <v>492</v>
      </c>
      <c r="F63" s="200" t="s">
        <v>68</v>
      </c>
      <c r="G63" s="201" t="n">
        <v>25</v>
      </c>
      <c r="H63" s="202" t="s">
        <v>467</v>
      </c>
      <c r="I63" s="203" t="n">
        <v>3</v>
      </c>
      <c r="J63" s="49" t="n">
        <v>100</v>
      </c>
      <c r="K63" s="202" t="s">
        <v>467</v>
      </c>
      <c r="L63" s="47" t="n">
        <v>3</v>
      </c>
      <c r="M63" s="204" t="n">
        <v>7.5</v>
      </c>
      <c r="N63" s="47" t="n">
        <v>22</v>
      </c>
      <c r="O63" s="205" t="n">
        <v>983.2</v>
      </c>
      <c r="P63" s="206" t="n">
        <v>0.569</v>
      </c>
      <c r="Q63" s="49" t="s">
        <v>230</v>
      </c>
      <c r="R63" s="52" t="s">
        <v>438</v>
      </c>
      <c r="S63" s="207"/>
    </row>
    <row r="64" s="87" customFormat="true" ht="13.5" hidden="false" customHeight="false" outlineLevel="0" collapsed="false">
      <c r="A64" s="195" t="s">
        <v>514</v>
      </c>
      <c r="B64" s="196" t="s">
        <v>435</v>
      </c>
      <c r="C64" s="197" t="s">
        <v>24</v>
      </c>
      <c r="D64" s="198" t="s">
        <v>66</v>
      </c>
      <c r="E64" s="199" t="s">
        <v>503</v>
      </c>
      <c r="F64" s="200" t="s">
        <v>68</v>
      </c>
      <c r="G64" s="201" t="n">
        <v>32</v>
      </c>
      <c r="H64" s="202" t="s">
        <v>467</v>
      </c>
      <c r="I64" s="203" t="n">
        <v>3</v>
      </c>
      <c r="J64" s="49" t="n">
        <v>100</v>
      </c>
      <c r="K64" s="202" t="s">
        <v>467</v>
      </c>
      <c r="L64" s="47" t="n">
        <v>3</v>
      </c>
      <c r="M64" s="204" t="n">
        <v>10</v>
      </c>
      <c r="N64" s="47" t="n">
        <v>28</v>
      </c>
      <c r="O64" s="205" t="n">
        <v>983.2</v>
      </c>
      <c r="P64" s="206" t="n">
        <v>0.569</v>
      </c>
      <c r="Q64" s="49" t="s">
        <v>230</v>
      </c>
      <c r="R64" s="52" t="s">
        <v>438</v>
      </c>
      <c r="S64" s="207"/>
    </row>
    <row r="65" s="87" customFormat="true" ht="13.5" hidden="false" customHeight="false" outlineLevel="0" collapsed="false">
      <c r="A65" s="195" t="s">
        <v>515</v>
      </c>
      <c r="B65" s="196" t="s">
        <v>435</v>
      </c>
      <c r="C65" s="197" t="s">
        <v>24</v>
      </c>
      <c r="D65" s="198" t="s">
        <v>66</v>
      </c>
      <c r="E65" s="199" t="s">
        <v>505</v>
      </c>
      <c r="F65" s="200" t="s">
        <v>68</v>
      </c>
      <c r="G65" s="201" t="n">
        <v>42</v>
      </c>
      <c r="H65" s="202" t="s">
        <v>467</v>
      </c>
      <c r="I65" s="203" t="n">
        <v>3</v>
      </c>
      <c r="J65" s="49" t="n">
        <v>100</v>
      </c>
      <c r="K65" s="202" t="s">
        <v>467</v>
      </c>
      <c r="L65" s="47" t="n">
        <v>3</v>
      </c>
      <c r="M65" s="204" t="n">
        <v>15</v>
      </c>
      <c r="N65" s="47" t="n">
        <v>42</v>
      </c>
      <c r="O65" s="205" t="n">
        <v>983.2</v>
      </c>
      <c r="P65" s="206" t="n">
        <v>0.569</v>
      </c>
      <c r="Q65" s="49" t="s">
        <v>230</v>
      </c>
      <c r="R65" s="52" t="s">
        <v>438</v>
      </c>
      <c r="S65" s="207"/>
    </row>
    <row r="66" s="87" customFormat="true" ht="12.75" hidden="false" customHeight="false" outlineLevel="0" collapsed="false">
      <c r="A66" s="83"/>
      <c r="B66" s="83"/>
      <c r="C66" s="79"/>
      <c r="D66" s="80"/>
      <c r="E66" s="79"/>
      <c r="F66" s="79"/>
      <c r="G66" s="219"/>
      <c r="H66" s="80"/>
      <c r="I66" s="80"/>
      <c r="J66" s="83"/>
      <c r="K66" s="80"/>
      <c r="L66" s="220"/>
      <c r="M66" s="221"/>
      <c r="N66" s="220"/>
      <c r="O66" s="222"/>
      <c r="P66" s="223"/>
      <c r="Q66" s="220"/>
      <c r="R66" s="220"/>
      <c r="S66" s="207"/>
    </row>
    <row r="67" s="87" customFormat="true" ht="13.5" hidden="false" customHeight="false" outlineLevel="0" collapsed="false">
      <c r="A67" s="83"/>
      <c r="B67" s="83"/>
      <c r="C67" s="79"/>
      <c r="D67" s="80"/>
      <c r="E67" s="79"/>
      <c r="F67" s="79"/>
      <c r="G67" s="219"/>
      <c r="H67" s="80"/>
      <c r="I67" s="80"/>
      <c r="J67" s="83"/>
      <c r="K67" s="83"/>
      <c r="L67" s="83" t="s">
        <v>287</v>
      </c>
      <c r="M67" s="84"/>
      <c r="N67" s="83"/>
      <c r="O67" s="83"/>
      <c r="P67" s="86"/>
      <c r="Q67" s="83"/>
      <c r="R67" s="83"/>
      <c r="S67" s="207"/>
    </row>
    <row r="68" s="87" customFormat="true" ht="12.75" hidden="false" customHeight="false" outlineLevel="0" collapsed="false">
      <c r="A68" s="209" t="s">
        <v>516</v>
      </c>
      <c r="B68" s="196" t="s">
        <v>435</v>
      </c>
      <c r="C68" s="224" t="s">
        <v>24</v>
      </c>
      <c r="D68" s="225" t="s">
        <v>66</v>
      </c>
      <c r="E68" s="226" t="s">
        <v>517</v>
      </c>
      <c r="F68" s="46" t="s">
        <v>68</v>
      </c>
      <c r="G68" s="42" t="n">
        <v>0.16</v>
      </c>
      <c r="H68" s="42" t="n">
        <v>240</v>
      </c>
      <c r="I68" s="45" t="n">
        <v>3</v>
      </c>
      <c r="J68" s="49" t="n">
        <v>65</v>
      </c>
      <c r="K68" s="47" t="s">
        <v>467</v>
      </c>
      <c r="L68" s="47" t="n">
        <v>3</v>
      </c>
      <c r="M68" s="227" t="s">
        <v>68</v>
      </c>
      <c r="N68" s="47" t="n">
        <f aca="false">$G$68</f>
        <v>0.16</v>
      </c>
      <c r="O68" s="228" t="n">
        <v>915.356161420984</v>
      </c>
      <c r="P68" s="51" t="n">
        <f aca="false">O68/1728</f>
        <v>0.529720000822329</v>
      </c>
      <c r="Q68" s="48" t="s">
        <v>230</v>
      </c>
      <c r="R68" s="52" t="s">
        <v>518</v>
      </c>
      <c r="S68" s="207"/>
    </row>
    <row r="69" s="87" customFormat="true" ht="13.5" hidden="false" customHeight="false" outlineLevel="0" collapsed="false">
      <c r="A69" s="209"/>
      <c r="B69" s="196"/>
      <c r="C69" s="229" t="s">
        <v>519</v>
      </c>
      <c r="D69" s="230" t="s">
        <v>66</v>
      </c>
      <c r="E69" s="231" t="s">
        <v>520</v>
      </c>
      <c r="F69" s="46"/>
      <c r="G69" s="59" t="n">
        <v>60</v>
      </c>
      <c r="H69" s="59" t="n">
        <v>240</v>
      </c>
      <c r="I69" s="62" t="n">
        <v>3</v>
      </c>
      <c r="J69" s="49"/>
      <c r="K69" s="47"/>
      <c r="L69" s="47"/>
      <c r="M69" s="227"/>
      <c r="N69" s="47"/>
      <c r="O69" s="228"/>
      <c r="P69" s="51"/>
      <c r="Q69" s="48"/>
      <c r="R69" s="52"/>
      <c r="S69" s="207"/>
    </row>
    <row r="70" s="87" customFormat="true" ht="12.75" hidden="false" customHeight="false" outlineLevel="0" collapsed="false">
      <c r="A70" s="195" t="s">
        <v>521</v>
      </c>
      <c r="B70" s="196" t="s">
        <v>435</v>
      </c>
      <c r="C70" s="224" t="s">
        <v>24</v>
      </c>
      <c r="D70" s="225" t="s">
        <v>66</v>
      </c>
      <c r="E70" s="224" t="s">
        <v>517</v>
      </c>
      <c r="F70" s="46" t="s">
        <v>68</v>
      </c>
      <c r="G70" s="42" t="n">
        <v>0.16</v>
      </c>
      <c r="H70" s="42" t="str">
        <f aca="false">K70</f>
        <v>480Y/277V</v>
      </c>
      <c r="I70" s="45" t="n">
        <v>3</v>
      </c>
      <c r="J70" s="47" t="n">
        <v>65</v>
      </c>
      <c r="K70" s="47" t="s">
        <v>69</v>
      </c>
      <c r="L70" s="47" t="n">
        <v>3</v>
      </c>
      <c r="M70" s="227" t="s">
        <v>68</v>
      </c>
      <c r="N70" s="232" t="n">
        <v>0.16</v>
      </c>
      <c r="O70" s="50" t="n">
        <v>915.356161420984</v>
      </c>
      <c r="P70" s="51" t="n">
        <f aca="false">O70/1728</f>
        <v>0.529720000822329</v>
      </c>
      <c r="Q70" s="48" t="s">
        <v>230</v>
      </c>
      <c r="R70" s="52" t="s">
        <v>518</v>
      </c>
      <c r="S70" s="207"/>
    </row>
    <row r="71" s="87" customFormat="true" ht="13.5" hidden="false" customHeight="false" outlineLevel="0" collapsed="false">
      <c r="A71" s="195"/>
      <c r="B71" s="196"/>
      <c r="C71" s="229" t="s">
        <v>519</v>
      </c>
      <c r="D71" s="230" t="s">
        <v>66</v>
      </c>
      <c r="E71" s="229" t="s">
        <v>520</v>
      </c>
      <c r="F71" s="46"/>
      <c r="G71" s="59" t="n">
        <v>60</v>
      </c>
      <c r="H71" s="59" t="str">
        <f aca="false">K70</f>
        <v>480Y/277V</v>
      </c>
      <c r="I71" s="62" t="n">
        <v>3</v>
      </c>
      <c r="J71" s="47"/>
      <c r="K71" s="47"/>
      <c r="L71" s="47"/>
      <c r="M71" s="227"/>
      <c r="N71" s="232"/>
      <c r="O71" s="50"/>
      <c r="P71" s="51"/>
      <c r="Q71" s="48"/>
      <c r="R71" s="52"/>
      <c r="S71" s="207"/>
    </row>
    <row r="72" s="87" customFormat="true" ht="12.75" hidden="false" customHeight="false" outlineLevel="0" collapsed="false">
      <c r="A72" s="233" t="s">
        <v>522</v>
      </c>
      <c r="B72" s="196" t="s">
        <v>435</v>
      </c>
      <c r="C72" s="224" t="s">
        <v>24</v>
      </c>
      <c r="D72" s="225" t="s">
        <v>66</v>
      </c>
      <c r="E72" s="224" t="s">
        <v>517</v>
      </c>
      <c r="F72" s="46" t="s">
        <v>68</v>
      </c>
      <c r="G72" s="42" t="n">
        <v>0.16</v>
      </c>
      <c r="H72" s="42" t="str">
        <f aca="false">K72</f>
        <v>600Y/347V</v>
      </c>
      <c r="I72" s="45" t="n">
        <v>3</v>
      </c>
      <c r="J72" s="47" t="n">
        <v>50</v>
      </c>
      <c r="K72" s="47" t="s">
        <v>437</v>
      </c>
      <c r="L72" s="47" t="n">
        <v>3</v>
      </c>
      <c r="M72" s="227" t="s">
        <v>68</v>
      </c>
      <c r="N72" s="47" t="n">
        <v>0.16</v>
      </c>
      <c r="O72" s="50" t="n">
        <v>915.356161420984</v>
      </c>
      <c r="P72" s="51" t="n">
        <f aca="false">O72/1728</f>
        <v>0.529720000822329</v>
      </c>
      <c r="Q72" s="48" t="s">
        <v>230</v>
      </c>
      <c r="R72" s="52" t="s">
        <v>518</v>
      </c>
      <c r="S72" s="207"/>
    </row>
    <row r="73" s="87" customFormat="true" ht="13.5" hidden="false" customHeight="false" outlineLevel="0" collapsed="false">
      <c r="A73" s="234"/>
      <c r="B73" s="196"/>
      <c r="C73" s="229" t="s">
        <v>519</v>
      </c>
      <c r="D73" s="230" t="s">
        <v>66</v>
      </c>
      <c r="E73" s="229" t="s">
        <v>520</v>
      </c>
      <c r="F73" s="46"/>
      <c r="G73" s="59" t="n">
        <v>60</v>
      </c>
      <c r="H73" s="59" t="str">
        <f aca="false">K72</f>
        <v>600Y/347V</v>
      </c>
      <c r="I73" s="62" t="n">
        <v>3</v>
      </c>
      <c r="J73" s="47"/>
      <c r="K73" s="47"/>
      <c r="L73" s="47"/>
      <c r="M73" s="227"/>
      <c r="N73" s="47"/>
      <c r="O73" s="50"/>
      <c r="P73" s="51"/>
      <c r="Q73" s="48"/>
      <c r="R73" s="52"/>
      <c r="S73" s="207"/>
    </row>
    <row r="74" s="87" customFormat="true" ht="12.75" hidden="false" customHeight="false" outlineLevel="0" collapsed="false">
      <c r="A74" s="233" t="s">
        <v>523</v>
      </c>
      <c r="B74" s="196" t="s">
        <v>435</v>
      </c>
      <c r="C74" s="224" t="s">
        <v>24</v>
      </c>
      <c r="D74" s="225" t="s">
        <v>66</v>
      </c>
      <c r="E74" s="224" t="str">
        <f aca="false">E78</f>
        <v>PKZM0-0,25</v>
      </c>
      <c r="F74" s="46" t="s">
        <v>68</v>
      </c>
      <c r="G74" s="42" t="n">
        <v>0.25</v>
      </c>
      <c r="H74" s="42" t="n">
        <v>240</v>
      </c>
      <c r="I74" s="45" t="n">
        <v>3</v>
      </c>
      <c r="J74" s="47" t="n">
        <v>65</v>
      </c>
      <c r="K74" s="47" t="s">
        <v>467</v>
      </c>
      <c r="L74" s="47" t="n">
        <v>3</v>
      </c>
      <c r="M74" s="227" t="s">
        <v>68</v>
      </c>
      <c r="N74" s="47" t="n">
        <v>0.25</v>
      </c>
      <c r="O74" s="50" t="n">
        <v>915.356161420984</v>
      </c>
      <c r="P74" s="51" t="n">
        <f aca="false">O74/1728</f>
        <v>0.529720000822329</v>
      </c>
      <c r="Q74" s="48" t="s">
        <v>230</v>
      </c>
      <c r="R74" s="52" t="s">
        <v>518</v>
      </c>
      <c r="S74" s="207"/>
    </row>
    <row r="75" s="87" customFormat="true" ht="13.5" hidden="false" customHeight="false" outlineLevel="0" collapsed="false">
      <c r="A75" s="234"/>
      <c r="B75" s="196"/>
      <c r="C75" s="229" t="s">
        <v>519</v>
      </c>
      <c r="D75" s="230" t="s">
        <v>66</v>
      </c>
      <c r="E75" s="229" t="s">
        <v>520</v>
      </c>
      <c r="F75" s="46"/>
      <c r="G75" s="59" t="n">
        <v>60</v>
      </c>
      <c r="H75" s="59" t="n">
        <v>240</v>
      </c>
      <c r="I75" s="62" t="n">
        <v>3</v>
      </c>
      <c r="J75" s="47"/>
      <c r="K75" s="47"/>
      <c r="L75" s="47"/>
      <c r="M75" s="227"/>
      <c r="N75" s="47"/>
      <c r="O75" s="50"/>
      <c r="P75" s="51"/>
      <c r="Q75" s="48"/>
      <c r="R75" s="52"/>
      <c r="S75" s="207"/>
    </row>
    <row r="76" s="87" customFormat="true" ht="12.75" hidden="false" customHeight="false" outlineLevel="0" collapsed="false">
      <c r="A76" s="233" t="s">
        <v>524</v>
      </c>
      <c r="B76" s="196" t="s">
        <v>435</v>
      </c>
      <c r="C76" s="224" t="s">
        <v>24</v>
      </c>
      <c r="D76" s="225" t="s">
        <v>66</v>
      </c>
      <c r="E76" s="224" t="str">
        <f aca="false">E78</f>
        <v>PKZM0-0,25</v>
      </c>
      <c r="F76" s="46" t="s">
        <v>68</v>
      </c>
      <c r="G76" s="42" t="n">
        <v>0.25</v>
      </c>
      <c r="H76" s="42" t="str">
        <f aca="false">K76</f>
        <v>480Y/277V</v>
      </c>
      <c r="I76" s="45" t="n">
        <v>3</v>
      </c>
      <c r="J76" s="47" t="n">
        <v>65</v>
      </c>
      <c r="K76" s="47" t="s">
        <v>69</v>
      </c>
      <c r="L76" s="47" t="n">
        <v>3</v>
      </c>
      <c r="M76" s="227" t="s">
        <v>68</v>
      </c>
      <c r="N76" s="47" t="n">
        <v>0.25</v>
      </c>
      <c r="O76" s="50" t="n">
        <v>915.356161420984</v>
      </c>
      <c r="P76" s="51" t="n">
        <f aca="false">O76/1728</f>
        <v>0.529720000822329</v>
      </c>
      <c r="Q76" s="48" t="s">
        <v>230</v>
      </c>
      <c r="R76" s="52" t="s">
        <v>518</v>
      </c>
      <c r="S76" s="207"/>
    </row>
    <row r="77" s="87" customFormat="true" ht="13.5" hidden="false" customHeight="false" outlineLevel="0" collapsed="false">
      <c r="A77" s="234"/>
      <c r="B77" s="196"/>
      <c r="C77" s="229" t="s">
        <v>519</v>
      </c>
      <c r="D77" s="230" t="s">
        <v>66</v>
      </c>
      <c r="E77" s="229" t="s">
        <v>520</v>
      </c>
      <c r="F77" s="46"/>
      <c r="G77" s="59" t="n">
        <v>60</v>
      </c>
      <c r="H77" s="59" t="str">
        <f aca="false">K76</f>
        <v>480Y/277V</v>
      </c>
      <c r="I77" s="62" t="n">
        <v>3</v>
      </c>
      <c r="J77" s="47"/>
      <c r="K77" s="47"/>
      <c r="L77" s="47"/>
      <c r="M77" s="227"/>
      <c r="N77" s="47"/>
      <c r="O77" s="50"/>
      <c r="P77" s="51"/>
      <c r="Q77" s="48"/>
      <c r="R77" s="52"/>
      <c r="S77" s="207"/>
    </row>
    <row r="78" s="87" customFormat="true" ht="12.75" hidden="false" customHeight="false" outlineLevel="0" collapsed="false">
      <c r="A78" s="233" t="s">
        <v>525</v>
      </c>
      <c r="B78" s="196" t="s">
        <v>435</v>
      </c>
      <c r="C78" s="224" t="s">
        <v>24</v>
      </c>
      <c r="D78" s="225" t="s">
        <v>66</v>
      </c>
      <c r="E78" s="224" t="s">
        <v>526</v>
      </c>
      <c r="F78" s="46" t="s">
        <v>68</v>
      </c>
      <c r="G78" s="42" t="n">
        <v>0.25</v>
      </c>
      <c r="H78" s="42" t="str">
        <f aca="false">K78</f>
        <v>600Y/347V</v>
      </c>
      <c r="I78" s="45" t="n">
        <v>3</v>
      </c>
      <c r="J78" s="47" t="n">
        <v>50</v>
      </c>
      <c r="K78" s="47" t="s">
        <v>437</v>
      </c>
      <c r="L78" s="47" t="n">
        <v>3</v>
      </c>
      <c r="M78" s="227" t="s">
        <v>68</v>
      </c>
      <c r="N78" s="47" t="n">
        <v>0.25</v>
      </c>
      <c r="O78" s="50" t="n">
        <v>915.356161420984</v>
      </c>
      <c r="P78" s="51" t="n">
        <f aca="false">O78/1728</f>
        <v>0.529720000822329</v>
      </c>
      <c r="Q78" s="48" t="s">
        <v>230</v>
      </c>
      <c r="R78" s="52" t="s">
        <v>518</v>
      </c>
      <c r="S78" s="207"/>
    </row>
    <row r="79" s="87" customFormat="true" ht="13.5" hidden="false" customHeight="false" outlineLevel="0" collapsed="false">
      <c r="A79" s="234"/>
      <c r="B79" s="196"/>
      <c r="C79" s="229" t="s">
        <v>519</v>
      </c>
      <c r="D79" s="230" t="s">
        <v>66</v>
      </c>
      <c r="E79" s="229" t="s">
        <v>520</v>
      </c>
      <c r="F79" s="46"/>
      <c r="G79" s="59" t="n">
        <v>60</v>
      </c>
      <c r="H79" s="59" t="str">
        <f aca="false">K78</f>
        <v>600Y/347V</v>
      </c>
      <c r="I79" s="62" t="n">
        <v>3</v>
      </c>
      <c r="J79" s="47"/>
      <c r="K79" s="47"/>
      <c r="L79" s="47"/>
      <c r="M79" s="227"/>
      <c r="N79" s="47"/>
      <c r="O79" s="50"/>
      <c r="P79" s="51"/>
      <c r="Q79" s="48"/>
      <c r="R79" s="52"/>
      <c r="S79" s="207"/>
    </row>
    <row r="80" s="87" customFormat="true" ht="12.75" hidden="false" customHeight="false" outlineLevel="0" collapsed="false">
      <c r="A80" s="233" t="s">
        <v>527</v>
      </c>
      <c r="B80" s="196" t="s">
        <v>435</v>
      </c>
      <c r="C80" s="224" t="s">
        <v>24</v>
      </c>
      <c r="D80" s="225" t="s">
        <v>66</v>
      </c>
      <c r="E80" s="224" t="str">
        <f aca="false">E84</f>
        <v>PKZM0-0,4</v>
      </c>
      <c r="F80" s="46" t="s">
        <v>68</v>
      </c>
      <c r="G80" s="42" t="n">
        <v>0.4</v>
      </c>
      <c r="H80" s="42" t="n">
        <v>240</v>
      </c>
      <c r="I80" s="45" t="n">
        <v>3</v>
      </c>
      <c r="J80" s="47" t="n">
        <v>65</v>
      </c>
      <c r="K80" s="47" t="s">
        <v>467</v>
      </c>
      <c r="L80" s="47" t="n">
        <v>3</v>
      </c>
      <c r="M80" s="227" t="s">
        <v>68</v>
      </c>
      <c r="N80" s="47" t="n">
        <v>0.4</v>
      </c>
      <c r="O80" s="50" t="n">
        <v>915.356161420984</v>
      </c>
      <c r="P80" s="51" t="n">
        <f aca="false">O80/1728</f>
        <v>0.529720000822329</v>
      </c>
      <c r="Q80" s="48" t="s">
        <v>230</v>
      </c>
      <c r="R80" s="52" t="s">
        <v>518</v>
      </c>
      <c r="S80" s="207"/>
    </row>
    <row r="81" s="87" customFormat="true" ht="13.5" hidden="false" customHeight="false" outlineLevel="0" collapsed="false">
      <c r="A81" s="234"/>
      <c r="B81" s="196"/>
      <c r="C81" s="229" t="s">
        <v>519</v>
      </c>
      <c r="D81" s="230" t="s">
        <v>66</v>
      </c>
      <c r="E81" s="229" t="s">
        <v>520</v>
      </c>
      <c r="F81" s="46"/>
      <c r="G81" s="59" t="n">
        <v>60</v>
      </c>
      <c r="H81" s="59" t="n">
        <v>240</v>
      </c>
      <c r="I81" s="62" t="n">
        <v>3</v>
      </c>
      <c r="J81" s="47"/>
      <c r="K81" s="47"/>
      <c r="L81" s="47"/>
      <c r="M81" s="227"/>
      <c r="N81" s="47"/>
      <c r="O81" s="50"/>
      <c r="P81" s="51"/>
      <c r="Q81" s="48"/>
      <c r="R81" s="52"/>
      <c r="S81" s="207"/>
    </row>
    <row r="82" s="87" customFormat="true" ht="12.75" hidden="false" customHeight="false" outlineLevel="0" collapsed="false">
      <c r="A82" s="233" t="s">
        <v>528</v>
      </c>
      <c r="B82" s="196" t="s">
        <v>435</v>
      </c>
      <c r="C82" s="224" t="s">
        <v>24</v>
      </c>
      <c r="D82" s="225" t="s">
        <v>66</v>
      </c>
      <c r="E82" s="224" t="str">
        <f aca="false">E84</f>
        <v>PKZM0-0,4</v>
      </c>
      <c r="F82" s="46" t="s">
        <v>68</v>
      </c>
      <c r="G82" s="42" t="n">
        <v>0.4</v>
      </c>
      <c r="H82" s="42" t="str">
        <f aca="false">K82</f>
        <v>480Y/277V</v>
      </c>
      <c r="I82" s="45" t="n">
        <v>3</v>
      </c>
      <c r="J82" s="47" t="n">
        <v>65</v>
      </c>
      <c r="K82" s="47" t="s">
        <v>69</v>
      </c>
      <c r="L82" s="47" t="n">
        <v>3</v>
      </c>
      <c r="M82" s="227" t="s">
        <v>68</v>
      </c>
      <c r="N82" s="47" t="n">
        <v>0.4</v>
      </c>
      <c r="O82" s="50" t="n">
        <v>915.356161420984</v>
      </c>
      <c r="P82" s="51" t="n">
        <f aca="false">O82/1728</f>
        <v>0.529720000822329</v>
      </c>
      <c r="Q82" s="48" t="s">
        <v>230</v>
      </c>
      <c r="R82" s="52" t="s">
        <v>518</v>
      </c>
      <c r="S82" s="207"/>
    </row>
    <row r="83" s="87" customFormat="true" ht="13.5" hidden="false" customHeight="false" outlineLevel="0" collapsed="false">
      <c r="A83" s="234"/>
      <c r="B83" s="196"/>
      <c r="C83" s="229" t="s">
        <v>519</v>
      </c>
      <c r="D83" s="230" t="s">
        <v>66</v>
      </c>
      <c r="E83" s="229" t="s">
        <v>520</v>
      </c>
      <c r="F83" s="46"/>
      <c r="G83" s="59" t="n">
        <v>60</v>
      </c>
      <c r="H83" s="59" t="str">
        <f aca="false">K82</f>
        <v>480Y/277V</v>
      </c>
      <c r="I83" s="62" t="n">
        <v>3</v>
      </c>
      <c r="J83" s="47"/>
      <c r="K83" s="47"/>
      <c r="L83" s="47"/>
      <c r="M83" s="227"/>
      <c r="N83" s="47"/>
      <c r="O83" s="50"/>
      <c r="P83" s="51"/>
      <c r="Q83" s="48"/>
      <c r="R83" s="52"/>
      <c r="S83" s="207"/>
    </row>
    <row r="84" s="87" customFormat="true" ht="12.75" hidden="false" customHeight="false" outlineLevel="0" collapsed="false">
      <c r="A84" s="233" t="s">
        <v>529</v>
      </c>
      <c r="B84" s="196" t="s">
        <v>435</v>
      </c>
      <c r="C84" s="224" t="s">
        <v>24</v>
      </c>
      <c r="D84" s="225" t="s">
        <v>66</v>
      </c>
      <c r="E84" s="224" t="s">
        <v>530</v>
      </c>
      <c r="F84" s="46" t="s">
        <v>68</v>
      </c>
      <c r="G84" s="42" t="n">
        <v>0.4</v>
      </c>
      <c r="H84" s="42" t="str">
        <f aca="false">K84</f>
        <v>600Y/347V</v>
      </c>
      <c r="I84" s="45" t="n">
        <v>3</v>
      </c>
      <c r="J84" s="47" t="n">
        <v>50</v>
      </c>
      <c r="K84" s="47" t="s">
        <v>437</v>
      </c>
      <c r="L84" s="47" t="n">
        <v>3</v>
      </c>
      <c r="M84" s="227" t="s">
        <v>68</v>
      </c>
      <c r="N84" s="47" t="n">
        <v>0.4</v>
      </c>
      <c r="O84" s="50" t="n">
        <v>915.356161420984</v>
      </c>
      <c r="P84" s="51" t="n">
        <f aca="false">O84/1728</f>
        <v>0.529720000822329</v>
      </c>
      <c r="Q84" s="48" t="s">
        <v>230</v>
      </c>
      <c r="R84" s="52" t="s">
        <v>518</v>
      </c>
      <c r="S84" s="207"/>
    </row>
    <row r="85" s="87" customFormat="true" ht="13.5" hidden="false" customHeight="false" outlineLevel="0" collapsed="false">
      <c r="A85" s="234"/>
      <c r="B85" s="196"/>
      <c r="C85" s="229" t="s">
        <v>519</v>
      </c>
      <c r="D85" s="230" t="s">
        <v>66</v>
      </c>
      <c r="E85" s="229" t="s">
        <v>520</v>
      </c>
      <c r="F85" s="46"/>
      <c r="G85" s="59" t="n">
        <v>60</v>
      </c>
      <c r="H85" s="59" t="str">
        <f aca="false">K84</f>
        <v>600Y/347V</v>
      </c>
      <c r="I85" s="62" t="n">
        <v>3</v>
      </c>
      <c r="J85" s="47"/>
      <c r="K85" s="47"/>
      <c r="L85" s="47"/>
      <c r="M85" s="227"/>
      <c r="N85" s="47"/>
      <c r="O85" s="50"/>
      <c r="P85" s="51"/>
      <c r="Q85" s="48"/>
      <c r="R85" s="52"/>
      <c r="S85" s="207"/>
    </row>
    <row r="86" s="87" customFormat="true" ht="12.75" hidden="false" customHeight="false" outlineLevel="0" collapsed="false">
      <c r="A86" s="233" t="s">
        <v>531</v>
      </c>
      <c r="B86" s="196" t="s">
        <v>435</v>
      </c>
      <c r="C86" s="224" t="s">
        <v>24</v>
      </c>
      <c r="D86" s="225" t="s">
        <v>66</v>
      </c>
      <c r="E86" s="224" t="str">
        <f aca="false">E90</f>
        <v>PKZM0-0,63</v>
      </c>
      <c r="F86" s="46" t="s">
        <v>68</v>
      </c>
      <c r="G86" s="42" t="n">
        <v>0.63</v>
      </c>
      <c r="H86" s="42" t="n">
        <v>240</v>
      </c>
      <c r="I86" s="45" t="n">
        <v>3</v>
      </c>
      <c r="J86" s="47" t="n">
        <v>65</v>
      </c>
      <c r="K86" s="47" t="s">
        <v>467</v>
      </c>
      <c r="L86" s="47" t="n">
        <v>3</v>
      </c>
      <c r="M86" s="48" t="s">
        <v>68</v>
      </c>
      <c r="N86" s="47" t="n">
        <v>0.63</v>
      </c>
      <c r="O86" s="50" t="n">
        <v>915.356161420984</v>
      </c>
      <c r="P86" s="51" t="n">
        <f aca="false">O86/1728</f>
        <v>0.529720000822329</v>
      </c>
      <c r="Q86" s="48" t="s">
        <v>230</v>
      </c>
      <c r="R86" s="52" t="s">
        <v>518</v>
      </c>
      <c r="S86" s="207"/>
    </row>
    <row r="87" s="87" customFormat="true" ht="13.5" hidden="false" customHeight="false" outlineLevel="0" collapsed="false">
      <c r="A87" s="234"/>
      <c r="B87" s="196"/>
      <c r="C87" s="229" t="s">
        <v>519</v>
      </c>
      <c r="D87" s="230" t="s">
        <v>66</v>
      </c>
      <c r="E87" s="229" t="s">
        <v>520</v>
      </c>
      <c r="F87" s="46"/>
      <c r="G87" s="59" t="n">
        <v>60</v>
      </c>
      <c r="H87" s="59" t="n">
        <v>240</v>
      </c>
      <c r="I87" s="62" t="n">
        <v>3</v>
      </c>
      <c r="J87" s="47"/>
      <c r="K87" s="47"/>
      <c r="L87" s="47"/>
      <c r="M87" s="48"/>
      <c r="N87" s="47"/>
      <c r="O87" s="50"/>
      <c r="P87" s="51"/>
      <c r="Q87" s="48"/>
      <c r="R87" s="52"/>
      <c r="S87" s="207"/>
    </row>
    <row r="88" s="87" customFormat="true" ht="12.75" hidden="false" customHeight="false" outlineLevel="0" collapsed="false">
      <c r="A88" s="233" t="s">
        <v>532</v>
      </c>
      <c r="B88" s="196" t="s">
        <v>435</v>
      </c>
      <c r="C88" s="224" t="s">
        <v>24</v>
      </c>
      <c r="D88" s="225" t="s">
        <v>66</v>
      </c>
      <c r="E88" s="224" t="str">
        <f aca="false">E90</f>
        <v>PKZM0-0,63</v>
      </c>
      <c r="F88" s="46" t="s">
        <v>68</v>
      </c>
      <c r="G88" s="42" t="n">
        <v>0.63</v>
      </c>
      <c r="H88" s="42" t="str">
        <f aca="false">K88</f>
        <v>480Y/277V</v>
      </c>
      <c r="I88" s="45" t="n">
        <v>3</v>
      </c>
      <c r="J88" s="47" t="n">
        <v>65</v>
      </c>
      <c r="K88" s="47" t="s">
        <v>69</v>
      </c>
      <c r="L88" s="47" t="n">
        <v>3</v>
      </c>
      <c r="M88" s="48" t="s">
        <v>68</v>
      </c>
      <c r="N88" s="47" t="n">
        <v>0.63</v>
      </c>
      <c r="O88" s="50" t="n">
        <v>915.356161420984</v>
      </c>
      <c r="P88" s="51" t="n">
        <f aca="false">O88/1728</f>
        <v>0.529720000822329</v>
      </c>
      <c r="Q88" s="48" t="s">
        <v>230</v>
      </c>
      <c r="R88" s="52" t="s">
        <v>518</v>
      </c>
      <c r="S88" s="207"/>
    </row>
    <row r="89" s="87" customFormat="true" ht="13.5" hidden="false" customHeight="false" outlineLevel="0" collapsed="false">
      <c r="A89" s="234"/>
      <c r="B89" s="196"/>
      <c r="C89" s="229" t="s">
        <v>519</v>
      </c>
      <c r="D89" s="230" t="s">
        <v>66</v>
      </c>
      <c r="E89" s="229" t="s">
        <v>520</v>
      </c>
      <c r="F89" s="46"/>
      <c r="G89" s="59" t="n">
        <v>60</v>
      </c>
      <c r="H89" s="59" t="str">
        <f aca="false">K88</f>
        <v>480Y/277V</v>
      </c>
      <c r="I89" s="62" t="n">
        <v>3</v>
      </c>
      <c r="J89" s="47"/>
      <c r="K89" s="47"/>
      <c r="L89" s="47"/>
      <c r="M89" s="48"/>
      <c r="N89" s="47"/>
      <c r="O89" s="50"/>
      <c r="P89" s="51"/>
      <c r="Q89" s="48"/>
      <c r="R89" s="52"/>
      <c r="S89" s="207"/>
    </row>
    <row r="90" s="87" customFormat="true" ht="12.75" hidden="false" customHeight="false" outlineLevel="0" collapsed="false">
      <c r="A90" s="233" t="s">
        <v>533</v>
      </c>
      <c r="B90" s="196" t="s">
        <v>435</v>
      </c>
      <c r="C90" s="224" t="s">
        <v>24</v>
      </c>
      <c r="D90" s="225" t="s">
        <v>66</v>
      </c>
      <c r="E90" s="224" t="s">
        <v>534</v>
      </c>
      <c r="F90" s="46" t="s">
        <v>68</v>
      </c>
      <c r="G90" s="42" t="n">
        <v>0.63</v>
      </c>
      <c r="H90" s="42" t="str">
        <f aca="false">K90</f>
        <v>600Y/347V</v>
      </c>
      <c r="I90" s="45" t="n">
        <v>3</v>
      </c>
      <c r="J90" s="47" t="n">
        <v>50</v>
      </c>
      <c r="K90" s="47" t="s">
        <v>437</v>
      </c>
      <c r="L90" s="47" t="n">
        <v>3</v>
      </c>
      <c r="M90" s="48" t="s">
        <v>68</v>
      </c>
      <c r="N90" s="47" t="n">
        <v>0.63</v>
      </c>
      <c r="O90" s="50" t="n">
        <v>915.356161420984</v>
      </c>
      <c r="P90" s="51" t="n">
        <f aca="false">O90/1728</f>
        <v>0.529720000822329</v>
      </c>
      <c r="Q90" s="48" t="s">
        <v>230</v>
      </c>
      <c r="R90" s="52" t="s">
        <v>518</v>
      </c>
      <c r="S90" s="207"/>
    </row>
    <row r="91" s="87" customFormat="true" ht="13.5" hidden="false" customHeight="false" outlineLevel="0" collapsed="false">
      <c r="A91" s="234"/>
      <c r="B91" s="196"/>
      <c r="C91" s="229" t="s">
        <v>519</v>
      </c>
      <c r="D91" s="230" t="s">
        <v>66</v>
      </c>
      <c r="E91" s="229" t="s">
        <v>520</v>
      </c>
      <c r="F91" s="46"/>
      <c r="G91" s="59" t="n">
        <v>60</v>
      </c>
      <c r="H91" s="59" t="str">
        <f aca="false">K90</f>
        <v>600Y/347V</v>
      </c>
      <c r="I91" s="62" t="n">
        <v>3</v>
      </c>
      <c r="J91" s="47"/>
      <c r="K91" s="47"/>
      <c r="L91" s="47"/>
      <c r="M91" s="48"/>
      <c r="N91" s="47"/>
      <c r="O91" s="50"/>
      <c r="P91" s="51"/>
      <c r="Q91" s="48"/>
      <c r="R91" s="52"/>
      <c r="S91" s="207"/>
    </row>
    <row r="92" s="87" customFormat="true" ht="12.75" hidden="false" customHeight="false" outlineLevel="0" collapsed="false">
      <c r="A92" s="233" t="s">
        <v>535</v>
      </c>
      <c r="B92" s="196" t="s">
        <v>435</v>
      </c>
      <c r="C92" s="224" t="s">
        <v>24</v>
      </c>
      <c r="D92" s="225" t="s">
        <v>66</v>
      </c>
      <c r="E92" s="224" t="str">
        <f aca="false">E94</f>
        <v>PKZM0-1</v>
      </c>
      <c r="F92" s="46" t="s">
        <v>68</v>
      </c>
      <c r="G92" s="42" t="n">
        <v>1</v>
      </c>
      <c r="H92" s="42" t="n">
        <v>240</v>
      </c>
      <c r="I92" s="45" t="n">
        <v>3</v>
      </c>
      <c r="J92" s="47" t="n">
        <v>65</v>
      </c>
      <c r="K92" s="47" t="s">
        <v>467</v>
      </c>
      <c r="L92" s="47" t="n">
        <v>3</v>
      </c>
      <c r="M92" s="48" t="s">
        <v>68</v>
      </c>
      <c r="N92" s="47" t="n">
        <v>1</v>
      </c>
      <c r="O92" s="50" t="n">
        <v>915.356161420984</v>
      </c>
      <c r="P92" s="51" t="n">
        <f aca="false">O92/1728</f>
        <v>0.529720000822329</v>
      </c>
      <c r="Q92" s="48" t="s">
        <v>230</v>
      </c>
      <c r="R92" s="52" t="s">
        <v>518</v>
      </c>
      <c r="S92" s="207"/>
    </row>
    <row r="93" s="87" customFormat="true" ht="13.5" hidden="false" customHeight="false" outlineLevel="0" collapsed="false">
      <c r="A93" s="234"/>
      <c r="B93" s="196"/>
      <c r="C93" s="229" t="s">
        <v>519</v>
      </c>
      <c r="D93" s="230" t="s">
        <v>66</v>
      </c>
      <c r="E93" s="229" t="s">
        <v>520</v>
      </c>
      <c r="F93" s="46"/>
      <c r="G93" s="59" t="n">
        <v>60</v>
      </c>
      <c r="H93" s="59" t="n">
        <v>240</v>
      </c>
      <c r="I93" s="62" t="n">
        <v>3</v>
      </c>
      <c r="J93" s="47"/>
      <c r="K93" s="47"/>
      <c r="L93" s="47"/>
      <c r="M93" s="48"/>
      <c r="N93" s="47"/>
      <c r="O93" s="50"/>
      <c r="P93" s="51"/>
      <c r="Q93" s="48"/>
      <c r="R93" s="52"/>
      <c r="S93" s="207"/>
    </row>
    <row r="94" s="87" customFormat="true" ht="12.75" hidden="false" customHeight="false" outlineLevel="0" collapsed="false">
      <c r="A94" s="233" t="s">
        <v>536</v>
      </c>
      <c r="B94" s="196" t="s">
        <v>435</v>
      </c>
      <c r="C94" s="224" t="s">
        <v>24</v>
      </c>
      <c r="D94" s="225" t="s">
        <v>66</v>
      </c>
      <c r="E94" s="224" t="s">
        <v>537</v>
      </c>
      <c r="F94" s="46" t="s">
        <v>68</v>
      </c>
      <c r="G94" s="42" t="n">
        <v>1</v>
      </c>
      <c r="H94" s="42" t="str">
        <f aca="false">K94</f>
        <v>600Y/347V</v>
      </c>
      <c r="I94" s="45" t="n">
        <v>3</v>
      </c>
      <c r="J94" s="47" t="n">
        <v>50</v>
      </c>
      <c r="K94" s="47" t="s">
        <v>437</v>
      </c>
      <c r="L94" s="47" t="n">
        <v>3</v>
      </c>
      <c r="M94" s="48" t="n">
        <v>0.5</v>
      </c>
      <c r="N94" s="47" t="n">
        <v>0.9</v>
      </c>
      <c r="O94" s="50" t="n">
        <v>915.356161420984</v>
      </c>
      <c r="P94" s="51" t="n">
        <f aca="false">O94/1728</f>
        <v>0.529720000822329</v>
      </c>
      <c r="Q94" s="48" t="s">
        <v>230</v>
      </c>
      <c r="R94" s="52" t="s">
        <v>518</v>
      </c>
      <c r="S94" s="207"/>
    </row>
    <row r="95" s="87" customFormat="true" ht="13.5" hidden="false" customHeight="false" outlineLevel="0" collapsed="false">
      <c r="A95" s="234"/>
      <c r="B95" s="196"/>
      <c r="C95" s="229" t="s">
        <v>519</v>
      </c>
      <c r="D95" s="230" t="s">
        <v>66</v>
      </c>
      <c r="E95" s="229" t="s">
        <v>520</v>
      </c>
      <c r="F95" s="46"/>
      <c r="G95" s="59" t="n">
        <v>60</v>
      </c>
      <c r="H95" s="59" t="str">
        <f aca="false">K94</f>
        <v>600Y/347V</v>
      </c>
      <c r="I95" s="62" t="n">
        <v>3</v>
      </c>
      <c r="J95" s="47"/>
      <c r="K95" s="47"/>
      <c r="L95" s="47"/>
      <c r="M95" s="48"/>
      <c r="N95" s="47"/>
      <c r="O95" s="50"/>
      <c r="P95" s="51"/>
      <c r="Q95" s="48"/>
      <c r="R95" s="52"/>
      <c r="S95" s="207"/>
    </row>
    <row r="96" s="87" customFormat="true" ht="12.75" hidden="false" customHeight="false" outlineLevel="0" collapsed="false">
      <c r="A96" s="233" t="s">
        <v>538</v>
      </c>
      <c r="B96" s="196" t="s">
        <v>435</v>
      </c>
      <c r="C96" s="224" t="s">
        <v>24</v>
      </c>
      <c r="D96" s="225" t="s">
        <v>66</v>
      </c>
      <c r="E96" s="224" t="s">
        <v>539</v>
      </c>
      <c r="F96" s="46" t="s">
        <v>68</v>
      </c>
      <c r="G96" s="42" t="n">
        <v>1.6</v>
      </c>
      <c r="H96" s="42" t="n">
        <v>240</v>
      </c>
      <c r="I96" s="45" t="n">
        <v>3</v>
      </c>
      <c r="J96" s="47" t="n">
        <v>65</v>
      </c>
      <c r="K96" s="47" t="s">
        <v>467</v>
      </c>
      <c r="L96" s="47" t="n">
        <v>3</v>
      </c>
      <c r="M96" s="227" t="s">
        <v>68</v>
      </c>
      <c r="N96" s="47" t="n">
        <v>1.6</v>
      </c>
      <c r="O96" s="50" t="n">
        <v>915.356161420984</v>
      </c>
      <c r="P96" s="51" t="n">
        <f aca="false">O96/1728</f>
        <v>0.529720000822329</v>
      </c>
      <c r="Q96" s="48" t="s">
        <v>230</v>
      </c>
      <c r="R96" s="52" t="s">
        <v>518</v>
      </c>
      <c r="S96" s="207"/>
    </row>
    <row r="97" s="87" customFormat="true" ht="13.5" hidden="false" customHeight="false" outlineLevel="0" collapsed="false">
      <c r="A97" s="234"/>
      <c r="B97" s="196"/>
      <c r="C97" s="229" t="s">
        <v>519</v>
      </c>
      <c r="D97" s="230" t="s">
        <v>66</v>
      </c>
      <c r="E97" s="229" t="s">
        <v>520</v>
      </c>
      <c r="F97" s="46"/>
      <c r="G97" s="59" t="n">
        <v>60</v>
      </c>
      <c r="H97" s="59" t="n">
        <v>240</v>
      </c>
      <c r="I97" s="62" t="n">
        <v>3</v>
      </c>
      <c r="J97" s="47"/>
      <c r="K97" s="47"/>
      <c r="L97" s="47"/>
      <c r="M97" s="227"/>
      <c r="N97" s="47"/>
      <c r="O97" s="50"/>
      <c r="P97" s="51"/>
      <c r="Q97" s="48"/>
      <c r="R97" s="52"/>
      <c r="S97" s="207"/>
    </row>
    <row r="98" s="87" customFormat="true" ht="12.75" hidden="false" customHeight="false" outlineLevel="0" collapsed="false">
      <c r="A98" s="233" t="s">
        <v>540</v>
      </c>
      <c r="B98" s="196" t="s">
        <v>435</v>
      </c>
      <c r="C98" s="224" t="s">
        <v>24</v>
      </c>
      <c r="D98" s="225" t="s">
        <v>66</v>
      </c>
      <c r="E98" s="224" t="s">
        <v>539</v>
      </c>
      <c r="F98" s="46" t="s">
        <v>68</v>
      </c>
      <c r="G98" s="42" t="n">
        <v>1.6</v>
      </c>
      <c r="H98" s="42" t="str">
        <f aca="false">K98</f>
        <v>480Y/277V</v>
      </c>
      <c r="I98" s="45" t="n">
        <v>3</v>
      </c>
      <c r="J98" s="47" t="n">
        <v>65</v>
      </c>
      <c r="K98" s="47" t="s">
        <v>69</v>
      </c>
      <c r="L98" s="47" t="n">
        <v>3</v>
      </c>
      <c r="M98" s="48" t="n">
        <v>0.75</v>
      </c>
      <c r="N98" s="47" t="n">
        <v>1.6</v>
      </c>
      <c r="O98" s="50" t="n">
        <v>915.356161420984</v>
      </c>
      <c r="P98" s="51" t="n">
        <f aca="false">O98/1728</f>
        <v>0.529720000822329</v>
      </c>
      <c r="Q98" s="48" t="s">
        <v>230</v>
      </c>
      <c r="R98" s="52" t="s">
        <v>518</v>
      </c>
      <c r="S98" s="207"/>
    </row>
    <row r="99" s="87" customFormat="true" ht="13.5" hidden="false" customHeight="false" outlineLevel="0" collapsed="false">
      <c r="A99" s="234"/>
      <c r="B99" s="196"/>
      <c r="C99" s="229" t="s">
        <v>519</v>
      </c>
      <c r="D99" s="230" t="s">
        <v>66</v>
      </c>
      <c r="E99" s="229" t="s">
        <v>520</v>
      </c>
      <c r="F99" s="46"/>
      <c r="G99" s="59" t="n">
        <v>60</v>
      </c>
      <c r="H99" s="59" t="str">
        <f aca="false">K98</f>
        <v>480Y/277V</v>
      </c>
      <c r="I99" s="62" t="n">
        <v>3</v>
      </c>
      <c r="J99" s="47"/>
      <c r="K99" s="47"/>
      <c r="L99" s="47"/>
      <c r="M99" s="48"/>
      <c r="N99" s="47"/>
      <c r="O99" s="50"/>
      <c r="P99" s="51"/>
      <c r="Q99" s="48"/>
      <c r="R99" s="52"/>
      <c r="S99" s="207"/>
    </row>
    <row r="100" s="87" customFormat="true" ht="12.75" hidden="false" customHeight="false" outlineLevel="0" collapsed="false">
      <c r="A100" s="233" t="s">
        <v>541</v>
      </c>
      <c r="B100" s="196" t="s">
        <v>435</v>
      </c>
      <c r="C100" s="224" t="s">
        <v>24</v>
      </c>
      <c r="D100" s="225" t="s">
        <v>66</v>
      </c>
      <c r="E100" s="224" t="str">
        <f aca="false">E104</f>
        <v>PKZM0-2,5</v>
      </c>
      <c r="F100" s="46" t="s">
        <v>68</v>
      </c>
      <c r="G100" s="42" t="n">
        <v>2.5</v>
      </c>
      <c r="H100" s="42" t="n">
        <v>240</v>
      </c>
      <c r="I100" s="45" t="n">
        <v>3</v>
      </c>
      <c r="J100" s="47" t="n">
        <v>50</v>
      </c>
      <c r="K100" s="47" t="s">
        <v>467</v>
      </c>
      <c r="L100" s="47" t="n">
        <v>3</v>
      </c>
      <c r="M100" s="48" t="n">
        <v>0.5</v>
      </c>
      <c r="N100" s="47" t="n">
        <v>2.2</v>
      </c>
      <c r="O100" s="50" t="n">
        <v>915.356161420984</v>
      </c>
      <c r="P100" s="51" t="n">
        <f aca="false">O100/1728</f>
        <v>0.529720000822329</v>
      </c>
      <c r="Q100" s="48" t="s">
        <v>230</v>
      </c>
      <c r="R100" s="52" t="s">
        <v>518</v>
      </c>
      <c r="S100" s="207"/>
    </row>
    <row r="101" s="87" customFormat="true" ht="13.5" hidden="false" customHeight="false" outlineLevel="0" collapsed="false">
      <c r="A101" s="234"/>
      <c r="B101" s="196"/>
      <c r="C101" s="229" t="s">
        <v>519</v>
      </c>
      <c r="D101" s="230" t="s">
        <v>66</v>
      </c>
      <c r="E101" s="229" t="s">
        <v>520</v>
      </c>
      <c r="F101" s="46"/>
      <c r="G101" s="59" t="n">
        <v>60</v>
      </c>
      <c r="H101" s="59" t="n">
        <v>240</v>
      </c>
      <c r="I101" s="62" t="n">
        <v>3</v>
      </c>
      <c r="J101" s="47"/>
      <c r="K101" s="47"/>
      <c r="L101" s="47"/>
      <c r="M101" s="48"/>
      <c r="N101" s="47"/>
      <c r="O101" s="50"/>
      <c r="P101" s="51"/>
      <c r="Q101" s="48"/>
      <c r="R101" s="52"/>
      <c r="S101" s="207"/>
    </row>
    <row r="102" s="87" customFormat="true" ht="12.75" hidden="false" customHeight="false" outlineLevel="0" collapsed="false">
      <c r="A102" s="233" t="s">
        <v>542</v>
      </c>
      <c r="B102" s="196" t="s">
        <v>435</v>
      </c>
      <c r="C102" s="224" t="s">
        <v>24</v>
      </c>
      <c r="D102" s="225" t="s">
        <v>66</v>
      </c>
      <c r="E102" s="224" t="str">
        <f aca="false">E104</f>
        <v>PKZM0-2,5</v>
      </c>
      <c r="F102" s="46" t="s">
        <v>68</v>
      </c>
      <c r="G102" s="42" t="n">
        <v>2.5</v>
      </c>
      <c r="H102" s="42" t="str">
        <f aca="false">K102</f>
        <v>480Y/277V</v>
      </c>
      <c r="I102" s="45" t="n">
        <v>3</v>
      </c>
      <c r="J102" s="47" t="n">
        <v>65</v>
      </c>
      <c r="K102" s="47" t="s">
        <v>69</v>
      </c>
      <c r="L102" s="47" t="n">
        <v>3</v>
      </c>
      <c r="M102" s="48" t="n">
        <v>1</v>
      </c>
      <c r="N102" s="47" t="n">
        <v>2.1</v>
      </c>
      <c r="O102" s="50" t="n">
        <v>915.356161420984</v>
      </c>
      <c r="P102" s="51" t="n">
        <f aca="false">O102/1728</f>
        <v>0.529720000822329</v>
      </c>
      <c r="Q102" s="48" t="s">
        <v>230</v>
      </c>
      <c r="R102" s="52" t="s">
        <v>518</v>
      </c>
      <c r="S102" s="207"/>
    </row>
    <row r="103" s="87" customFormat="true" ht="13.5" hidden="false" customHeight="false" outlineLevel="0" collapsed="false">
      <c r="A103" s="234"/>
      <c r="B103" s="196"/>
      <c r="C103" s="229" t="s">
        <v>519</v>
      </c>
      <c r="D103" s="230" t="s">
        <v>66</v>
      </c>
      <c r="E103" s="229" t="s">
        <v>520</v>
      </c>
      <c r="F103" s="46"/>
      <c r="G103" s="59" t="n">
        <v>60</v>
      </c>
      <c r="H103" s="59" t="str">
        <f aca="false">K102</f>
        <v>480Y/277V</v>
      </c>
      <c r="I103" s="62" t="n">
        <v>3</v>
      </c>
      <c r="J103" s="47"/>
      <c r="K103" s="47"/>
      <c r="L103" s="47"/>
      <c r="M103" s="48"/>
      <c r="N103" s="47"/>
      <c r="O103" s="50"/>
      <c r="P103" s="51"/>
      <c r="Q103" s="48"/>
      <c r="R103" s="52"/>
      <c r="S103" s="207"/>
    </row>
    <row r="104" s="87" customFormat="true" ht="12.75" hidden="false" customHeight="false" outlineLevel="0" collapsed="false">
      <c r="A104" s="233" t="s">
        <v>543</v>
      </c>
      <c r="B104" s="196" t="s">
        <v>435</v>
      </c>
      <c r="C104" s="224" t="s">
        <v>24</v>
      </c>
      <c r="D104" s="225" t="s">
        <v>66</v>
      </c>
      <c r="E104" s="224" t="s">
        <v>544</v>
      </c>
      <c r="F104" s="46" t="s">
        <v>68</v>
      </c>
      <c r="G104" s="42" t="n">
        <v>2.5</v>
      </c>
      <c r="H104" s="42" t="str">
        <f aca="false">K104</f>
        <v>600Y/347V</v>
      </c>
      <c r="I104" s="45" t="n">
        <v>3</v>
      </c>
      <c r="J104" s="47" t="n">
        <v>50</v>
      </c>
      <c r="K104" s="47" t="s">
        <v>437</v>
      </c>
      <c r="L104" s="47" t="n">
        <v>3</v>
      </c>
      <c r="M104" s="48" t="n">
        <v>1.5</v>
      </c>
      <c r="N104" s="47" t="n">
        <v>2.4</v>
      </c>
      <c r="O104" s="50" t="n">
        <v>915.356161420984</v>
      </c>
      <c r="P104" s="51" t="n">
        <f aca="false">O104/1728</f>
        <v>0.529720000822329</v>
      </c>
      <c r="Q104" s="48" t="s">
        <v>230</v>
      </c>
      <c r="R104" s="52" t="s">
        <v>518</v>
      </c>
      <c r="S104" s="207"/>
    </row>
    <row r="105" s="87" customFormat="true" ht="13.5" hidden="false" customHeight="false" outlineLevel="0" collapsed="false">
      <c r="A105" s="234"/>
      <c r="B105" s="196"/>
      <c r="C105" s="229" t="s">
        <v>519</v>
      </c>
      <c r="D105" s="230" t="s">
        <v>66</v>
      </c>
      <c r="E105" s="229" t="s">
        <v>520</v>
      </c>
      <c r="F105" s="46"/>
      <c r="G105" s="59" t="n">
        <v>60</v>
      </c>
      <c r="H105" s="59" t="str">
        <f aca="false">K104</f>
        <v>600Y/347V</v>
      </c>
      <c r="I105" s="62" t="n">
        <v>3</v>
      </c>
      <c r="J105" s="47"/>
      <c r="K105" s="47"/>
      <c r="L105" s="47"/>
      <c r="M105" s="48"/>
      <c r="N105" s="47"/>
      <c r="O105" s="50"/>
      <c r="P105" s="51"/>
      <c r="Q105" s="48"/>
      <c r="R105" s="52"/>
      <c r="S105" s="207"/>
    </row>
    <row r="106" s="87" customFormat="true" ht="12.75" hidden="false" customHeight="false" outlineLevel="0" collapsed="false">
      <c r="A106" s="233" t="s">
        <v>545</v>
      </c>
      <c r="B106" s="196" t="s">
        <v>435</v>
      </c>
      <c r="C106" s="224" t="s">
        <v>24</v>
      </c>
      <c r="D106" s="225" t="s">
        <v>66</v>
      </c>
      <c r="E106" s="224" t="str">
        <f aca="false">E108</f>
        <v>PKZM0-4</v>
      </c>
      <c r="F106" s="46" t="s">
        <v>68</v>
      </c>
      <c r="G106" s="42" t="n">
        <v>4</v>
      </c>
      <c r="H106" s="42" t="str">
        <f aca="false">K106</f>
        <v>480Y/277V</v>
      </c>
      <c r="I106" s="45" t="n">
        <v>3</v>
      </c>
      <c r="J106" s="47" t="n">
        <v>65</v>
      </c>
      <c r="K106" s="47" t="s">
        <v>69</v>
      </c>
      <c r="L106" s="47" t="n">
        <v>3</v>
      </c>
      <c r="M106" s="48" t="n">
        <v>2</v>
      </c>
      <c r="N106" s="47" t="n">
        <v>3.4</v>
      </c>
      <c r="O106" s="50" t="n">
        <v>915.356161420984</v>
      </c>
      <c r="P106" s="51" t="n">
        <f aca="false">O106/1728</f>
        <v>0.529720000822329</v>
      </c>
      <c r="Q106" s="48" t="s">
        <v>230</v>
      </c>
      <c r="R106" s="52" t="s">
        <v>518</v>
      </c>
      <c r="S106" s="207"/>
    </row>
    <row r="107" s="87" customFormat="true" ht="13.5" hidden="false" customHeight="false" outlineLevel="0" collapsed="false">
      <c r="A107" s="234"/>
      <c r="B107" s="196"/>
      <c r="C107" s="229" t="s">
        <v>519</v>
      </c>
      <c r="D107" s="230" t="s">
        <v>66</v>
      </c>
      <c r="E107" s="229" t="s">
        <v>520</v>
      </c>
      <c r="F107" s="46"/>
      <c r="G107" s="59" t="n">
        <v>60</v>
      </c>
      <c r="H107" s="59" t="str">
        <f aca="false">K106</f>
        <v>480Y/277V</v>
      </c>
      <c r="I107" s="62" t="n">
        <v>3</v>
      </c>
      <c r="J107" s="47"/>
      <c r="K107" s="47"/>
      <c r="L107" s="47"/>
      <c r="M107" s="48"/>
      <c r="N107" s="47"/>
      <c r="O107" s="50"/>
      <c r="P107" s="51"/>
      <c r="Q107" s="48"/>
      <c r="R107" s="52"/>
      <c r="S107" s="207"/>
    </row>
    <row r="108" s="87" customFormat="true" ht="12.75" hidden="false" customHeight="false" outlineLevel="0" collapsed="false">
      <c r="A108" s="233" t="s">
        <v>546</v>
      </c>
      <c r="B108" s="196" t="s">
        <v>435</v>
      </c>
      <c r="C108" s="224" t="s">
        <v>24</v>
      </c>
      <c r="D108" s="225" t="s">
        <v>66</v>
      </c>
      <c r="E108" s="224" t="s">
        <v>547</v>
      </c>
      <c r="F108" s="46" t="s">
        <v>68</v>
      </c>
      <c r="G108" s="42" t="n">
        <v>4</v>
      </c>
      <c r="H108" s="42" t="str">
        <f aca="false">K108</f>
        <v>600Y/347V</v>
      </c>
      <c r="I108" s="45" t="n">
        <v>3</v>
      </c>
      <c r="J108" s="47" t="n">
        <v>50</v>
      </c>
      <c r="K108" s="47" t="s">
        <v>437</v>
      </c>
      <c r="L108" s="47" t="n">
        <v>3</v>
      </c>
      <c r="M108" s="48" t="n">
        <v>3</v>
      </c>
      <c r="N108" s="47" t="n">
        <v>3.9</v>
      </c>
      <c r="O108" s="50" t="n">
        <v>915.356161420984</v>
      </c>
      <c r="P108" s="51" t="n">
        <f aca="false">O108/1728</f>
        <v>0.529720000822329</v>
      </c>
      <c r="Q108" s="48" t="s">
        <v>230</v>
      </c>
      <c r="R108" s="52" t="s">
        <v>518</v>
      </c>
      <c r="S108" s="207"/>
    </row>
    <row r="109" s="87" customFormat="true" ht="13.5" hidden="false" customHeight="false" outlineLevel="0" collapsed="false">
      <c r="A109" s="234"/>
      <c r="B109" s="196"/>
      <c r="C109" s="229" t="s">
        <v>519</v>
      </c>
      <c r="D109" s="230" t="s">
        <v>66</v>
      </c>
      <c r="E109" s="229" t="s">
        <v>520</v>
      </c>
      <c r="F109" s="46"/>
      <c r="G109" s="59" t="n">
        <v>60</v>
      </c>
      <c r="H109" s="59" t="str">
        <f aca="false">K108</f>
        <v>600Y/347V</v>
      </c>
      <c r="I109" s="62" t="n">
        <v>3</v>
      </c>
      <c r="J109" s="47"/>
      <c r="K109" s="47"/>
      <c r="L109" s="47"/>
      <c r="M109" s="48"/>
      <c r="N109" s="47"/>
      <c r="O109" s="50"/>
      <c r="P109" s="51"/>
      <c r="Q109" s="48"/>
      <c r="R109" s="52"/>
      <c r="S109" s="207"/>
    </row>
    <row r="110" s="87" customFormat="true" ht="12.75" hidden="false" customHeight="false" outlineLevel="0" collapsed="false">
      <c r="A110" s="233" t="s">
        <v>548</v>
      </c>
      <c r="B110" s="196" t="s">
        <v>435</v>
      </c>
      <c r="C110" s="224" t="s">
        <v>24</v>
      </c>
      <c r="D110" s="225" t="s">
        <v>66</v>
      </c>
      <c r="E110" s="224" t="str">
        <f aca="false">E114</f>
        <v>PKZM0-6,3</v>
      </c>
      <c r="F110" s="46" t="s">
        <v>68</v>
      </c>
      <c r="G110" s="42" t="n">
        <v>6.3</v>
      </c>
      <c r="H110" s="42" t="n">
        <v>240</v>
      </c>
      <c r="I110" s="45" t="n">
        <v>3</v>
      </c>
      <c r="J110" s="47" t="n">
        <v>50</v>
      </c>
      <c r="K110" s="47" t="s">
        <v>467</v>
      </c>
      <c r="L110" s="47" t="n">
        <v>3</v>
      </c>
      <c r="M110" s="48" t="n">
        <v>1.5</v>
      </c>
      <c r="N110" s="47" t="n">
        <v>6</v>
      </c>
      <c r="O110" s="50" t="n">
        <v>915.356161420984</v>
      </c>
      <c r="P110" s="51" t="n">
        <f aca="false">O110/1728</f>
        <v>0.529720000822329</v>
      </c>
      <c r="Q110" s="48" t="s">
        <v>230</v>
      </c>
      <c r="R110" s="52" t="s">
        <v>518</v>
      </c>
      <c r="S110" s="207"/>
    </row>
    <row r="111" s="87" customFormat="true" ht="13.5" hidden="false" customHeight="false" outlineLevel="0" collapsed="false">
      <c r="A111" s="234"/>
      <c r="B111" s="196"/>
      <c r="C111" s="229" t="s">
        <v>519</v>
      </c>
      <c r="D111" s="230" t="s">
        <v>66</v>
      </c>
      <c r="E111" s="229" t="s">
        <v>520</v>
      </c>
      <c r="F111" s="46"/>
      <c r="G111" s="59" t="n">
        <v>60</v>
      </c>
      <c r="H111" s="59" t="n">
        <v>240</v>
      </c>
      <c r="I111" s="62" t="n">
        <v>3</v>
      </c>
      <c r="J111" s="47"/>
      <c r="K111" s="47"/>
      <c r="L111" s="47"/>
      <c r="M111" s="48"/>
      <c r="N111" s="47"/>
      <c r="O111" s="50"/>
      <c r="P111" s="51"/>
      <c r="Q111" s="48"/>
      <c r="R111" s="52"/>
      <c r="S111" s="207"/>
    </row>
    <row r="112" s="87" customFormat="true" ht="12.75" hidden="false" customHeight="false" outlineLevel="0" collapsed="false">
      <c r="A112" s="233" t="s">
        <v>549</v>
      </c>
      <c r="B112" s="196" t="s">
        <v>435</v>
      </c>
      <c r="C112" s="224" t="s">
        <v>24</v>
      </c>
      <c r="D112" s="225" t="s">
        <v>66</v>
      </c>
      <c r="E112" s="224" t="str">
        <f aca="false">E114</f>
        <v>PKZM0-6,3</v>
      </c>
      <c r="F112" s="46" t="s">
        <v>68</v>
      </c>
      <c r="G112" s="42" t="n">
        <v>6.3</v>
      </c>
      <c r="H112" s="42" t="str">
        <f aca="false">K112</f>
        <v>480Y/277V</v>
      </c>
      <c r="I112" s="45" t="n">
        <v>3</v>
      </c>
      <c r="J112" s="47" t="n">
        <v>65</v>
      </c>
      <c r="K112" s="47" t="s">
        <v>69</v>
      </c>
      <c r="L112" s="47" t="n">
        <v>3</v>
      </c>
      <c r="M112" s="48" t="n">
        <v>3</v>
      </c>
      <c r="N112" s="47" t="n">
        <v>4.8</v>
      </c>
      <c r="O112" s="50" t="n">
        <v>915.356161420984</v>
      </c>
      <c r="P112" s="51" t="n">
        <f aca="false">O112/1728</f>
        <v>0.529720000822329</v>
      </c>
      <c r="Q112" s="48" t="s">
        <v>230</v>
      </c>
      <c r="R112" s="52" t="s">
        <v>518</v>
      </c>
      <c r="S112" s="207"/>
    </row>
    <row r="113" s="87" customFormat="true" ht="13.5" hidden="false" customHeight="false" outlineLevel="0" collapsed="false">
      <c r="A113" s="234"/>
      <c r="B113" s="196"/>
      <c r="C113" s="229" t="s">
        <v>519</v>
      </c>
      <c r="D113" s="230" t="s">
        <v>66</v>
      </c>
      <c r="E113" s="229" t="s">
        <v>520</v>
      </c>
      <c r="F113" s="46"/>
      <c r="G113" s="59" t="n">
        <v>60</v>
      </c>
      <c r="H113" s="59" t="str">
        <f aca="false">K112</f>
        <v>480Y/277V</v>
      </c>
      <c r="I113" s="62" t="n">
        <v>3</v>
      </c>
      <c r="J113" s="47"/>
      <c r="K113" s="47"/>
      <c r="L113" s="47"/>
      <c r="M113" s="48"/>
      <c r="N113" s="47"/>
      <c r="O113" s="50"/>
      <c r="P113" s="51"/>
      <c r="Q113" s="48"/>
      <c r="R113" s="52"/>
      <c r="S113" s="207"/>
    </row>
    <row r="114" s="87" customFormat="true" ht="12.75" hidden="false" customHeight="false" outlineLevel="0" collapsed="false">
      <c r="A114" s="233" t="s">
        <v>550</v>
      </c>
      <c r="B114" s="196" t="s">
        <v>435</v>
      </c>
      <c r="C114" s="224" t="s">
        <v>24</v>
      </c>
      <c r="D114" s="225" t="s">
        <v>66</v>
      </c>
      <c r="E114" s="224" t="s">
        <v>551</v>
      </c>
      <c r="F114" s="46" t="s">
        <v>68</v>
      </c>
      <c r="G114" s="42" t="n">
        <v>6.3</v>
      </c>
      <c r="H114" s="42" t="str">
        <f aca="false">K114</f>
        <v>600Y/347V</v>
      </c>
      <c r="I114" s="45" t="n">
        <v>3</v>
      </c>
      <c r="J114" s="47" t="n">
        <v>50</v>
      </c>
      <c r="K114" s="47" t="s">
        <v>437</v>
      </c>
      <c r="L114" s="47" t="n">
        <v>3</v>
      </c>
      <c r="M114" s="48" t="n">
        <v>5</v>
      </c>
      <c r="N114" s="47" t="n">
        <v>6.1</v>
      </c>
      <c r="O114" s="50" t="n">
        <v>915.356161420984</v>
      </c>
      <c r="P114" s="51" t="n">
        <f aca="false">O114/1728</f>
        <v>0.529720000822329</v>
      </c>
      <c r="Q114" s="48" t="s">
        <v>230</v>
      </c>
      <c r="R114" s="52" t="s">
        <v>518</v>
      </c>
      <c r="S114" s="207"/>
    </row>
    <row r="115" s="87" customFormat="true" ht="13.5" hidden="false" customHeight="false" outlineLevel="0" collapsed="false">
      <c r="A115" s="234"/>
      <c r="B115" s="196"/>
      <c r="C115" s="229" t="s">
        <v>519</v>
      </c>
      <c r="D115" s="230" t="s">
        <v>66</v>
      </c>
      <c r="E115" s="229" t="s">
        <v>520</v>
      </c>
      <c r="F115" s="46"/>
      <c r="G115" s="59" t="n">
        <v>60</v>
      </c>
      <c r="H115" s="59" t="str">
        <f aca="false">K114</f>
        <v>600Y/347V</v>
      </c>
      <c r="I115" s="62" t="n">
        <v>3</v>
      </c>
      <c r="J115" s="47"/>
      <c r="K115" s="47"/>
      <c r="L115" s="47"/>
      <c r="M115" s="48"/>
      <c r="N115" s="47"/>
      <c r="O115" s="50"/>
      <c r="P115" s="51"/>
      <c r="Q115" s="48"/>
      <c r="R115" s="52"/>
      <c r="S115" s="207"/>
    </row>
    <row r="116" s="87" customFormat="true" ht="12.75" hidden="false" customHeight="false" outlineLevel="0" collapsed="false">
      <c r="A116" s="233" t="s">
        <v>552</v>
      </c>
      <c r="B116" s="196" t="s">
        <v>435</v>
      </c>
      <c r="C116" s="224" t="s">
        <v>24</v>
      </c>
      <c r="D116" s="225" t="s">
        <v>66</v>
      </c>
      <c r="E116" s="224" t="str">
        <f aca="false">E120</f>
        <v>PKZM0-10</v>
      </c>
      <c r="F116" s="46" t="s">
        <v>68</v>
      </c>
      <c r="G116" s="42" t="n">
        <v>11</v>
      </c>
      <c r="H116" s="42" t="n">
        <v>240</v>
      </c>
      <c r="I116" s="45" t="n">
        <v>3</v>
      </c>
      <c r="J116" s="47" t="n">
        <v>65</v>
      </c>
      <c r="K116" s="47" t="s">
        <v>467</v>
      </c>
      <c r="L116" s="47" t="n">
        <v>3</v>
      </c>
      <c r="M116" s="48" t="n">
        <v>3</v>
      </c>
      <c r="N116" s="47" t="n">
        <v>9.6</v>
      </c>
      <c r="O116" s="50" t="n">
        <v>915.356161420984</v>
      </c>
      <c r="P116" s="51" t="n">
        <f aca="false">O116/1728</f>
        <v>0.529720000822329</v>
      </c>
      <c r="Q116" s="48" t="s">
        <v>230</v>
      </c>
      <c r="R116" s="52" t="s">
        <v>518</v>
      </c>
      <c r="S116" s="207"/>
    </row>
    <row r="117" s="87" customFormat="true" ht="13.5" hidden="false" customHeight="false" outlineLevel="0" collapsed="false">
      <c r="A117" s="234"/>
      <c r="B117" s="196"/>
      <c r="C117" s="229" t="s">
        <v>519</v>
      </c>
      <c r="D117" s="230" t="s">
        <v>66</v>
      </c>
      <c r="E117" s="229" t="s">
        <v>520</v>
      </c>
      <c r="F117" s="46"/>
      <c r="G117" s="59" t="n">
        <v>60</v>
      </c>
      <c r="H117" s="59" t="n">
        <v>240</v>
      </c>
      <c r="I117" s="62" t="n">
        <v>3</v>
      </c>
      <c r="J117" s="47"/>
      <c r="K117" s="47"/>
      <c r="L117" s="47"/>
      <c r="M117" s="48"/>
      <c r="N117" s="47"/>
      <c r="O117" s="50"/>
      <c r="P117" s="51"/>
      <c r="Q117" s="48"/>
      <c r="R117" s="52"/>
      <c r="S117" s="207"/>
    </row>
    <row r="118" s="87" customFormat="true" ht="12.75" hidden="false" customHeight="false" outlineLevel="0" collapsed="false">
      <c r="A118" s="233" t="s">
        <v>553</v>
      </c>
      <c r="B118" s="196" t="s">
        <v>435</v>
      </c>
      <c r="C118" s="224" t="s">
        <v>24</v>
      </c>
      <c r="D118" s="225" t="s">
        <v>66</v>
      </c>
      <c r="E118" s="224" t="str">
        <f aca="false">E120</f>
        <v>PKZM0-10</v>
      </c>
      <c r="F118" s="46" t="s">
        <v>68</v>
      </c>
      <c r="G118" s="42" t="n">
        <v>11</v>
      </c>
      <c r="H118" s="42" t="str">
        <f aca="false">K118</f>
        <v>480Y/277V</v>
      </c>
      <c r="I118" s="45" t="n">
        <v>3</v>
      </c>
      <c r="J118" s="47" t="n">
        <v>65</v>
      </c>
      <c r="K118" s="47" t="s">
        <v>69</v>
      </c>
      <c r="L118" s="47" t="n">
        <v>3</v>
      </c>
      <c r="M118" s="48" t="n">
        <v>7.5</v>
      </c>
      <c r="N118" s="47" t="n">
        <v>11</v>
      </c>
      <c r="O118" s="50" t="n">
        <v>915.356161420984</v>
      </c>
      <c r="P118" s="51" t="n">
        <f aca="false">O118/1728</f>
        <v>0.529720000822329</v>
      </c>
      <c r="Q118" s="48" t="s">
        <v>230</v>
      </c>
      <c r="R118" s="52" t="s">
        <v>518</v>
      </c>
      <c r="S118" s="207"/>
    </row>
    <row r="119" s="87" customFormat="true" ht="13.5" hidden="false" customHeight="false" outlineLevel="0" collapsed="false">
      <c r="A119" s="234"/>
      <c r="B119" s="196"/>
      <c r="C119" s="229" t="s">
        <v>519</v>
      </c>
      <c r="D119" s="230" t="s">
        <v>66</v>
      </c>
      <c r="E119" s="229" t="s">
        <v>520</v>
      </c>
      <c r="F119" s="46"/>
      <c r="G119" s="59" t="n">
        <v>60</v>
      </c>
      <c r="H119" s="59" t="str">
        <f aca="false">K118</f>
        <v>480Y/277V</v>
      </c>
      <c r="I119" s="62" t="n">
        <v>3</v>
      </c>
      <c r="J119" s="47"/>
      <c r="K119" s="47"/>
      <c r="L119" s="47"/>
      <c r="M119" s="48"/>
      <c r="N119" s="47"/>
      <c r="O119" s="50"/>
      <c r="P119" s="51"/>
      <c r="Q119" s="48"/>
      <c r="R119" s="52"/>
      <c r="S119" s="207"/>
    </row>
    <row r="120" s="87" customFormat="true" ht="12.75" hidden="false" customHeight="false" outlineLevel="0" collapsed="false">
      <c r="A120" s="233" t="s">
        <v>554</v>
      </c>
      <c r="B120" s="196" t="s">
        <v>435</v>
      </c>
      <c r="C120" s="224" t="s">
        <v>24</v>
      </c>
      <c r="D120" s="225" t="s">
        <v>66</v>
      </c>
      <c r="E120" s="224" t="s">
        <v>555</v>
      </c>
      <c r="F120" s="46" t="s">
        <v>68</v>
      </c>
      <c r="G120" s="42" t="n">
        <v>11</v>
      </c>
      <c r="H120" s="42" t="str">
        <f aca="false">K120</f>
        <v>600Y/347V</v>
      </c>
      <c r="I120" s="45" t="n">
        <v>3</v>
      </c>
      <c r="J120" s="47" t="n">
        <v>50</v>
      </c>
      <c r="K120" s="47" t="s">
        <v>437</v>
      </c>
      <c r="L120" s="47" t="n">
        <v>3</v>
      </c>
      <c r="M120" s="48" t="n">
        <v>10</v>
      </c>
      <c r="N120" s="47" t="n">
        <v>11</v>
      </c>
      <c r="O120" s="50" t="n">
        <v>915.356161420984</v>
      </c>
      <c r="P120" s="51" t="n">
        <f aca="false">O120/1728</f>
        <v>0.529720000822329</v>
      </c>
      <c r="Q120" s="48" t="s">
        <v>230</v>
      </c>
      <c r="R120" s="52" t="s">
        <v>518</v>
      </c>
      <c r="S120" s="207"/>
    </row>
    <row r="121" s="87" customFormat="true" ht="13.5" hidden="false" customHeight="false" outlineLevel="0" collapsed="false">
      <c r="A121" s="234"/>
      <c r="B121" s="196"/>
      <c r="C121" s="229" t="s">
        <v>519</v>
      </c>
      <c r="D121" s="230" t="s">
        <v>66</v>
      </c>
      <c r="E121" s="229" t="s">
        <v>520</v>
      </c>
      <c r="F121" s="46"/>
      <c r="G121" s="59" t="n">
        <v>60</v>
      </c>
      <c r="H121" s="59" t="str">
        <f aca="false">K120</f>
        <v>600Y/347V</v>
      </c>
      <c r="I121" s="62" t="n">
        <v>3</v>
      </c>
      <c r="J121" s="47"/>
      <c r="K121" s="47"/>
      <c r="L121" s="47"/>
      <c r="M121" s="48"/>
      <c r="N121" s="47"/>
      <c r="O121" s="50"/>
      <c r="P121" s="51"/>
      <c r="Q121" s="48"/>
      <c r="R121" s="52"/>
      <c r="S121" s="207"/>
    </row>
    <row r="122" s="87" customFormat="true" ht="12.75" hidden="false" customHeight="false" outlineLevel="0" collapsed="false">
      <c r="A122" s="233" t="s">
        <v>556</v>
      </c>
      <c r="B122" s="196" t="s">
        <v>435</v>
      </c>
      <c r="C122" s="224" t="s">
        <v>24</v>
      </c>
      <c r="D122" s="225" t="s">
        <v>66</v>
      </c>
      <c r="E122" s="224" t="s">
        <v>557</v>
      </c>
      <c r="F122" s="46" t="s">
        <v>68</v>
      </c>
      <c r="G122" s="42" t="n">
        <v>12</v>
      </c>
      <c r="H122" s="42" t="n">
        <v>240</v>
      </c>
      <c r="I122" s="45" t="n">
        <v>3</v>
      </c>
      <c r="J122" s="47" t="n">
        <v>18</v>
      </c>
      <c r="K122" s="47" t="s">
        <v>467</v>
      </c>
      <c r="L122" s="47" t="n">
        <v>3</v>
      </c>
      <c r="M122" s="48" t="n">
        <v>3</v>
      </c>
      <c r="N122" s="47" t="n">
        <v>9.6</v>
      </c>
      <c r="O122" s="50" t="n">
        <v>915.356161420984</v>
      </c>
      <c r="P122" s="51" t="n">
        <f aca="false">O122/1728</f>
        <v>0.529720000822329</v>
      </c>
      <c r="Q122" s="48" t="s">
        <v>230</v>
      </c>
      <c r="R122" s="52" t="s">
        <v>518</v>
      </c>
      <c r="S122" s="207"/>
    </row>
    <row r="123" s="87" customFormat="true" ht="13.5" hidden="false" customHeight="false" outlineLevel="0" collapsed="false">
      <c r="A123" s="234"/>
      <c r="B123" s="196"/>
      <c r="C123" s="229" t="s">
        <v>519</v>
      </c>
      <c r="D123" s="230" t="s">
        <v>66</v>
      </c>
      <c r="E123" s="229" t="s">
        <v>520</v>
      </c>
      <c r="F123" s="46"/>
      <c r="G123" s="59" t="n">
        <v>60</v>
      </c>
      <c r="H123" s="59" t="n">
        <v>240</v>
      </c>
      <c r="I123" s="62" t="n">
        <v>3</v>
      </c>
      <c r="J123" s="47"/>
      <c r="K123" s="47"/>
      <c r="L123" s="47"/>
      <c r="M123" s="48"/>
      <c r="N123" s="47"/>
      <c r="O123" s="50"/>
      <c r="P123" s="51"/>
      <c r="Q123" s="48"/>
      <c r="R123" s="52"/>
      <c r="S123" s="207"/>
    </row>
    <row r="124" s="87" customFormat="true" ht="12.75" hidden="false" customHeight="false" outlineLevel="0" collapsed="false">
      <c r="A124" s="233" t="s">
        <v>558</v>
      </c>
      <c r="B124" s="196" t="s">
        <v>435</v>
      </c>
      <c r="C124" s="224" t="s">
        <v>24</v>
      </c>
      <c r="D124" s="225" t="s">
        <v>66</v>
      </c>
      <c r="E124" s="224" t="s">
        <v>557</v>
      </c>
      <c r="F124" s="46" t="s">
        <v>68</v>
      </c>
      <c r="G124" s="42" t="n">
        <v>12</v>
      </c>
      <c r="H124" s="42" t="str">
        <f aca="false">K124</f>
        <v>480Y/277V</v>
      </c>
      <c r="I124" s="45" t="n">
        <v>3</v>
      </c>
      <c r="J124" s="47" t="n">
        <v>18</v>
      </c>
      <c r="K124" s="47" t="s">
        <v>69</v>
      </c>
      <c r="L124" s="47" t="n">
        <v>3</v>
      </c>
      <c r="M124" s="48" t="n">
        <f aca="false">$M$118</f>
        <v>7.5</v>
      </c>
      <c r="N124" s="47" t="n">
        <v>11</v>
      </c>
      <c r="O124" s="50" t="n">
        <v>915.356161420984</v>
      </c>
      <c r="P124" s="51" t="n">
        <f aca="false">O124/1728</f>
        <v>0.529720000822329</v>
      </c>
      <c r="Q124" s="48" t="s">
        <v>230</v>
      </c>
      <c r="R124" s="52" t="s">
        <v>518</v>
      </c>
      <c r="S124" s="207"/>
    </row>
    <row r="125" s="87" customFormat="true" ht="13.5" hidden="false" customHeight="false" outlineLevel="0" collapsed="false">
      <c r="A125" s="234"/>
      <c r="B125" s="196"/>
      <c r="C125" s="229" t="s">
        <v>519</v>
      </c>
      <c r="D125" s="230" t="s">
        <v>66</v>
      </c>
      <c r="E125" s="229" t="s">
        <v>520</v>
      </c>
      <c r="F125" s="46"/>
      <c r="G125" s="59" t="n">
        <v>60</v>
      </c>
      <c r="H125" s="59" t="str">
        <f aca="false">K124</f>
        <v>480Y/277V</v>
      </c>
      <c r="I125" s="62" t="n">
        <v>3</v>
      </c>
      <c r="J125" s="47"/>
      <c r="K125" s="47"/>
      <c r="L125" s="47"/>
      <c r="M125" s="48"/>
      <c r="N125" s="47"/>
      <c r="O125" s="50"/>
      <c r="P125" s="51"/>
      <c r="Q125" s="48"/>
      <c r="R125" s="52"/>
      <c r="S125" s="207"/>
    </row>
    <row r="126" s="87" customFormat="true" ht="12.75" hidden="false" customHeight="false" outlineLevel="0" collapsed="false">
      <c r="A126" s="233" t="s">
        <v>559</v>
      </c>
      <c r="B126" s="196" t="s">
        <v>435</v>
      </c>
      <c r="C126" s="224" t="s">
        <v>24</v>
      </c>
      <c r="D126" s="225" t="s">
        <v>66</v>
      </c>
      <c r="E126" s="224" t="s">
        <v>560</v>
      </c>
      <c r="F126" s="46" t="s">
        <v>68</v>
      </c>
      <c r="G126" s="42" t="n">
        <v>16</v>
      </c>
      <c r="H126" s="42" t="n">
        <v>240</v>
      </c>
      <c r="I126" s="45" t="n">
        <v>3</v>
      </c>
      <c r="J126" s="47" t="n">
        <v>42</v>
      </c>
      <c r="K126" s="47" t="s">
        <v>467</v>
      </c>
      <c r="L126" s="47" t="n">
        <v>3</v>
      </c>
      <c r="M126" s="48" t="n">
        <v>5</v>
      </c>
      <c r="N126" s="47" t="n">
        <v>15.2</v>
      </c>
      <c r="O126" s="50" t="n">
        <v>915.356161420984</v>
      </c>
      <c r="P126" s="51" t="n">
        <f aca="false">O126/1728</f>
        <v>0.529720000822329</v>
      </c>
      <c r="Q126" s="48" t="s">
        <v>230</v>
      </c>
      <c r="R126" s="52" t="s">
        <v>518</v>
      </c>
      <c r="S126" s="207"/>
    </row>
    <row r="127" s="87" customFormat="true" ht="13.5" hidden="false" customHeight="false" outlineLevel="0" collapsed="false">
      <c r="A127" s="234"/>
      <c r="B127" s="196"/>
      <c r="C127" s="229" t="s">
        <v>519</v>
      </c>
      <c r="D127" s="230" t="s">
        <v>66</v>
      </c>
      <c r="E127" s="229" t="s">
        <v>520</v>
      </c>
      <c r="F127" s="46"/>
      <c r="G127" s="59" t="n">
        <v>60</v>
      </c>
      <c r="H127" s="59" t="n">
        <v>240</v>
      </c>
      <c r="I127" s="62" t="n">
        <v>3</v>
      </c>
      <c r="J127" s="47"/>
      <c r="K127" s="47"/>
      <c r="L127" s="47"/>
      <c r="M127" s="48"/>
      <c r="N127" s="47"/>
      <c r="O127" s="50"/>
      <c r="P127" s="51"/>
      <c r="Q127" s="48"/>
      <c r="R127" s="52"/>
      <c r="S127" s="207"/>
    </row>
    <row r="128" s="87" customFormat="true" ht="12.75" hidden="false" customHeight="false" outlineLevel="0" collapsed="false">
      <c r="A128" s="233" t="s">
        <v>561</v>
      </c>
      <c r="B128" s="196" t="s">
        <v>435</v>
      </c>
      <c r="C128" s="224" t="s">
        <v>24</v>
      </c>
      <c r="D128" s="225" t="s">
        <v>66</v>
      </c>
      <c r="E128" s="224" t="s">
        <v>560</v>
      </c>
      <c r="F128" s="46" t="s">
        <v>68</v>
      </c>
      <c r="G128" s="42" t="n">
        <v>16</v>
      </c>
      <c r="H128" s="42" t="str">
        <f aca="false">K128</f>
        <v>480Y/277V</v>
      </c>
      <c r="I128" s="45" t="n">
        <v>3</v>
      </c>
      <c r="J128" s="47" t="n">
        <v>42</v>
      </c>
      <c r="K128" s="47" t="s">
        <v>69</v>
      </c>
      <c r="L128" s="47" t="n">
        <v>3</v>
      </c>
      <c r="M128" s="48" t="n">
        <v>10</v>
      </c>
      <c r="N128" s="47" t="n">
        <v>14</v>
      </c>
      <c r="O128" s="50" t="n">
        <v>915.356161420984</v>
      </c>
      <c r="P128" s="51" t="n">
        <f aca="false">O128/1728</f>
        <v>0.529720000822329</v>
      </c>
      <c r="Q128" s="48" t="s">
        <v>230</v>
      </c>
      <c r="R128" s="52" t="s">
        <v>518</v>
      </c>
      <c r="S128" s="207"/>
    </row>
    <row r="129" s="87" customFormat="true" ht="13.5" hidden="false" customHeight="false" outlineLevel="0" collapsed="false">
      <c r="A129" s="234"/>
      <c r="B129" s="196"/>
      <c r="C129" s="229" t="s">
        <v>519</v>
      </c>
      <c r="D129" s="230" t="s">
        <v>66</v>
      </c>
      <c r="E129" s="229" t="s">
        <v>520</v>
      </c>
      <c r="F129" s="46"/>
      <c r="G129" s="59" t="n">
        <v>60</v>
      </c>
      <c r="H129" s="59" t="str">
        <f aca="false">K128</f>
        <v>480Y/277V</v>
      </c>
      <c r="I129" s="62" t="n">
        <v>3</v>
      </c>
      <c r="J129" s="47"/>
      <c r="K129" s="47"/>
      <c r="L129" s="47"/>
      <c r="M129" s="48"/>
      <c r="N129" s="47"/>
      <c r="O129" s="50"/>
      <c r="P129" s="51"/>
      <c r="Q129" s="48"/>
      <c r="R129" s="52"/>
      <c r="S129" s="207"/>
    </row>
    <row r="130" s="87" customFormat="true" ht="12.75" hidden="false" customHeight="false" outlineLevel="0" collapsed="false">
      <c r="A130" s="233" t="s">
        <v>562</v>
      </c>
      <c r="B130" s="196" t="s">
        <v>435</v>
      </c>
      <c r="C130" s="224" t="s">
        <v>24</v>
      </c>
      <c r="D130" s="225" t="s">
        <v>66</v>
      </c>
      <c r="E130" s="224" t="str">
        <f aca="false">E132</f>
        <v>PKZM0-25</v>
      </c>
      <c r="F130" s="46" t="s">
        <v>68</v>
      </c>
      <c r="G130" s="42" t="n">
        <v>25</v>
      </c>
      <c r="H130" s="42" t="n">
        <v>240</v>
      </c>
      <c r="I130" s="45" t="n">
        <v>3</v>
      </c>
      <c r="J130" s="47" t="n">
        <v>18</v>
      </c>
      <c r="K130" s="47" t="n">
        <v>240</v>
      </c>
      <c r="L130" s="47" t="n">
        <v>3</v>
      </c>
      <c r="M130" s="48" t="n">
        <f aca="false">$M$118</f>
        <v>7.5</v>
      </c>
      <c r="N130" s="47" t="n">
        <v>22</v>
      </c>
      <c r="O130" s="50" t="n">
        <v>915.356161420984</v>
      </c>
      <c r="P130" s="51" t="n">
        <f aca="false">O130/1728</f>
        <v>0.529720000822329</v>
      </c>
      <c r="Q130" s="48" t="s">
        <v>230</v>
      </c>
      <c r="R130" s="52" t="s">
        <v>518</v>
      </c>
      <c r="S130" s="207"/>
    </row>
    <row r="131" s="87" customFormat="true" ht="13.5" hidden="false" customHeight="false" outlineLevel="0" collapsed="false">
      <c r="A131" s="234"/>
      <c r="B131" s="196"/>
      <c r="C131" s="229" t="s">
        <v>519</v>
      </c>
      <c r="D131" s="230" t="s">
        <v>66</v>
      </c>
      <c r="E131" s="229" t="s">
        <v>520</v>
      </c>
      <c r="F131" s="46"/>
      <c r="G131" s="59" t="n">
        <v>60</v>
      </c>
      <c r="H131" s="59" t="n">
        <v>240</v>
      </c>
      <c r="I131" s="62" t="n">
        <v>3</v>
      </c>
      <c r="J131" s="47"/>
      <c r="K131" s="47"/>
      <c r="L131" s="47"/>
      <c r="M131" s="48"/>
      <c r="N131" s="47"/>
      <c r="O131" s="50"/>
      <c r="P131" s="51"/>
      <c r="Q131" s="48"/>
      <c r="R131" s="52"/>
      <c r="S131" s="207"/>
    </row>
    <row r="132" s="87" customFormat="true" ht="12.75" hidden="false" customHeight="false" outlineLevel="0" collapsed="false">
      <c r="A132" s="233" t="s">
        <v>563</v>
      </c>
      <c r="B132" s="196" t="s">
        <v>435</v>
      </c>
      <c r="C132" s="224" t="s">
        <v>24</v>
      </c>
      <c r="D132" s="225" t="s">
        <v>66</v>
      </c>
      <c r="E132" s="224" t="s">
        <v>564</v>
      </c>
      <c r="F132" s="46" t="s">
        <v>68</v>
      </c>
      <c r="G132" s="42" t="n">
        <v>25</v>
      </c>
      <c r="H132" s="42" t="str">
        <f aca="false">K132</f>
        <v>480Y/277V</v>
      </c>
      <c r="I132" s="45" t="n">
        <v>3</v>
      </c>
      <c r="J132" s="47" t="n">
        <v>18</v>
      </c>
      <c r="K132" s="47" t="s">
        <v>69</v>
      </c>
      <c r="L132" s="47" t="n">
        <v>3</v>
      </c>
      <c r="M132" s="48" t="n">
        <v>15</v>
      </c>
      <c r="N132" s="47" t="n">
        <v>21</v>
      </c>
      <c r="O132" s="50" t="n">
        <v>915.356161420984</v>
      </c>
      <c r="P132" s="51" t="n">
        <f aca="false">O132/1728</f>
        <v>0.529720000822329</v>
      </c>
      <c r="Q132" s="48" t="s">
        <v>230</v>
      </c>
      <c r="R132" s="52" t="s">
        <v>518</v>
      </c>
      <c r="S132" s="207"/>
    </row>
    <row r="133" s="87" customFormat="true" ht="13.5" hidden="false" customHeight="false" outlineLevel="0" collapsed="false">
      <c r="A133" s="234"/>
      <c r="B133" s="196"/>
      <c r="C133" s="229" t="s">
        <v>519</v>
      </c>
      <c r="D133" s="230" t="s">
        <v>66</v>
      </c>
      <c r="E133" s="229" t="s">
        <v>520</v>
      </c>
      <c r="F133" s="46"/>
      <c r="G133" s="59" t="n">
        <v>60</v>
      </c>
      <c r="H133" s="59" t="str">
        <f aca="false">K132</f>
        <v>480Y/277V</v>
      </c>
      <c r="I133" s="62" t="n">
        <v>3</v>
      </c>
      <c r="J133" s="47"/>
      <c r="K133" s="47"/>
      <c r="L133" s="47"/>
      <c r="M133" s="48"/>
      <c r="N133" s="47"/>
      <c r="O133" s="50"/>
      <c r="P133" s="51"/>
      <c r="Q133" s="48"/>
      <c r="R133" s="52"/>
      <c r="S133" s="207"/>
    </row>
    <row r="134" s="87" customFormat="true" ht="12.75" hidden="false" customHeight="false" outlineLevel="0" collapsed="false">
      <c r="A134" s="233" t="s">
        <v>565</v>
      </c>
      <c r="B134" s="196" t="s">
        <v>435</v>
      </c>
      <c r="C134" s="224" t="s">
        <v>24</v>
      </c>
      <c r="D134" s="225" t="s">
        <v>66</v>
      </c>
      <c r="E134" s="224" t="str">
        <f aca="false">E136</f>
        <v>PKZM0-32</v>
      </c>
      <c r="F134" s="46" t="s">
        <v>68</v>
      </c>
      <c r="G134" s="42" t="n">
        <v>32</v>
      </c>
      <c r="H134" s="42" t="n">
        <v>240</v>
      </c>
      <c r="I134" s="45" t="n">
        <v>3</v>
      </c>
      <c r="J134" s="47" t="n">
        <v>18</v>
      </c>
      <c r="K134" s="47" t="n">
        <v>240</v>
      </c>
      <c r="L134" s="47" t="n">
        <v>3</v>
      </c>
      <c r="M134" s="48" t="n">
        <v>10</v>
      </c>
      <c r="N134" s="47" t="n">
        <v>28</v>
      </c>
      <c r="O134" s="50" t="n">
        <v>915.356161420984</v>
      </c>
      <c r="P134" s="51" t="n">
        <f aca="false">O134/1728</f>
        <v>0.529720000822329</v>
      </c>
      <c r="Q134" s="48" t="s">
        <v>230</v>
      </c>
      <c r="R134" s="52" t="s">
        <v>518</v>
      </c>
      <c r="S134" s="207"/>
    </row>
    <row r="135" s="87" customFormat="true" ht="13.5" hidden="false" customHeight="false" outlineLevel="0" collapsed="false">
      <c r="A135" s="234"/>
      <c r="B135" s="196"/>
      <c r="C135" s="229" t="s">
        <v>519</v>
      </c>
      <c r="D135" s="230" t="s">
        <v>66</v>
      </c>
      <c r="E135" s="229" t="s">
        <v>520</v>
      </c>
      <c r="F135" s="46"/>
      <c r="G135" s="59" t="n">
        <v>60</v>
      </c>
      <c r="H135" s="59" t="n">
        <v>240</v>
      </c>
      <c r="I135" s="62" t="n">
        <v>3</v>
      </c>
      <c r="J135" s="47"/>
      <c r="K135" s="47"/>
      <c r="L135" s="47"/>
      <c r="M135" s="48"/>
      <c r="N135" s="47"/>
      <c r="O135" s="50"/>
      <c r="P135" s="51"/>
      <c r="Q135" s="48"/>
      <c r="R135" s="52"/>
      <c r="S135" s="207"/>
    </row>
    <row r="136" s="87" customFormat="true" ht="12.75" hidden="false" customHeight="false" outlineLevel="0" collapsed="false">
      <c r="A136" s="233" t="s">
        <v>566</v>
      </c>
      <c r="B136" s="196" t="s">
        <v>435</v>
      </c>
      <c r="C136" s="224" t="s">
        <v>24</v>
      </c>
      <c r="D136" s="225" t="s">
        <v>66</v>
      </c>
      <c r="E136" s="224" t="s">
        <v>567</v>
      </c>
      <c r="F136" s="46" t="s">
        <v>68</v>
      </c>
      <c r="G136" s="42" t="n">
        <v>32</v>
      </c>
      <c r="H136" s="42" t="str">
        <f aca="false">K136</f>
        <v>480Y/277V</v>
      </c>
      <c r="I136" s="45" t="n">
        <v>3</v>
      </c>
      <c r="J136" s="47" t="n">
        <v>18</v>
      </c>
      <c r="K136" s="47" t="s">
        <v>69</v>
      </c>
      <c r="L136" s="47" t="n">
        <v>3</v>
      </c>
      <c r="M136" s="48" t="n">
        <v>20</v>
      </c>
      <c r="N136" s="47" t="n">
        <v>27</v>
      </c>
      <c r="O136" s="50" t="n">
        <v>915.356161420984</v>
      </c>
      <c r="P136" s="51" t="n">
        <f aca="false">O136/1728</f>
        <v>0.529720000822329</v>
      </c>
      <c r="Q136" s="48" t="s">
        <v>230</v>
      </c>
      <c r="R136" s="52" t="s">
        <v>518</v>
      </c>
      <c r="S136" s="207"/>
    </row>
    <row r="137" s="87" customFormat="true" ht="13.5" hidden="false" customHeight="false" outlineLevel="0" collapsed="false">
      <c r="A137" s="234"/>
      <c r="B137" s="196"/>
      <c r="C137" s="229" t="s">
        <v>519</v>
      </c>
      <c r="D137" s="230" t="s">
        <v>66</v>
      </c>
      <c r="E137" s="229" t="s">
        <v>520</v>
      </c>
      <c r="F137" s="46"/>
      <c r="G137" s="59" t="n">
        <v>60</v>
      </c>
      <c r="H137" s="59" t="str">
        <f aca="false">K136</f>
        <v>480Y/277V</v>
      </c>
      <c r="I137" s="62" t="n">
        <v>3</v>
      </c>
      <c r="J137" s="47"/>
      <c r="K137" s="47"/>
      <c r="L137" s="47"/>
      <c r="M137" s="48"/>
      <c r="N137" s="47"/>
      <c r="O137" s="50"/>
      <c r="P137" s="51"/>
      <c r="Q137" s="48"/>
      <c r="R137" s="52"/>
      <c r="S137" s="207"/>
    </row>
    <row r="138" s="87" customFormat="true" ht="13.5" hidden="false" customHeight="false" outlineLevel="0" collapsed="false">
      <c r="A138" s="207"/>
      <c r="B138" s="207"/>
      <c r="C138" s="207"/>
      <c r="D138" s="235"/>
      <c r="E138" s="207"/>
      <c r="F138" s="207"/>
      <c r="G138" s="207"/>
      <c r="H138" s="207"/>
      <c r="I138" s="207"/>
      <c r="J138" s="236"/>
      <c r="K138" s="236"/>
      <c r="L138" s="236"/>
      <c r="M138" s="237"/>
      <c r="N138" s="236"/>
      <c r="O138" s="236"/>
      <c r="P138" s="236"/>
      <c r="Q138" s="236"/>
      <c r="R138" s="236"/>
      <c r="S138" s="207"/>
    </row>
    <row r="139" s="87" customFormat="true" ht="12.75" hidden="false" customHeight="false" outlineLevel="0" collapsed="false">
      <c r="A139" s="209" t="s">
        <v>568</v>
      </c>
      <c r="B139" s="196" t="s">
        <v>435</v>
      </c>
      <c r="C139" s="224" t="s">
        <v>24</v>
      </c>
      <c r="D139" s="225" t="s">
        <v>66</v>
      </c>
      <c r="E139" s="226" t="str">
        <f aca="false">E143</f>
        <v>PKZM4-16</v>
      </c>
      <c r="F139" s="46" t="s">
        <v>68</v>
      </c>
      <c r="G139" s="42" t="n">
        <v>16</v>
      </c>
      <c r="H139" s="42" t="n">
        <v>240</v>
      </c>
      <c r="I139" s="45" t="n">
        <v>3</v>
      </c>
      <c r="J139" s="49" t="n">
        <v>65</v>
      </c>
      <c r="K139" s="47" t="s">
        <v>467</v>
      </c>
      <c r="L139" s="47" t="n">
        <v>3</v>
      </c>
      <c r="M139" s="48" t="n">
        <v>5</v>
      </c>
      <c r="N139" s="47" t="n">
        <v>15.2</v>
      </c>
      <c r="O139" s="50" t="n">
        <v>915.356161420984</v>
      </c>
      <c r="P139" s="51" t="n">
        <f aca="false">O139/1728</f>
        <v>0.529720000822329</v>
      </c>
      <c r="Q139" s="48" t="s">
        <v>230</v>
      </c>
      <c r="R139" s="52" t="s">
        <v>569</v>
      </c>
      <c r="S139" s="207"/>
    </row>
    <row r="140" s="87" customFormat="true" ht="13.5" hidden="false" customHeight="false" outlineLevel="0" collapsed="false">
      <c r="A140" s="209"/>
      <c r="B140" s="196"/>
      <c r="C140" s="229" t="s">
        <v>519</v>
      </c>
      <c r="D140" s="230" t="s">
        <v>66</v>
      </c>
      <c r="E140" s="231" t="s">
        <v>570</v>
      </c>
      <c r="F140" s="46"/>
      <c r="G140" s="59" t="n">
        <v>60</v>
      </c>
      <c r="H140" s="59" t="n">
        <v>240</v>
      </c>
      <c r="I140" s="62" t="n">
        <v>3</v>
      </c>
      <c r="J140" s="49"/>
      <c r="K140" s="47"/>
      <c r="L140" s="47"/>
      <c r="M140" s="48"/>
      <c r="N140" s="47"/>
      <c r="O140" s="50"/>
      <c r="P140" s="51"/>
      <c r="Q140" s="48"/>
      <c r="R140" s="52"/>
      <c r="S140" s="207"/>
    </row>
    <row r="141" s="87" customFormat="true" ht="12.75" hidden="false" customHeight="false" outlineLevel="0" collapsed="false">
      <c r="A141" s="209" t="s">
        <v>571</v>
      </c>
      <c r="B141" s="196" t="s">
        <v>435</v>
      </c>
      <c r="C141" s="224" t="s">
        <v>24</v>
      </c>
      <c r="D141" s="225" t="s">
        <v>66</v>
      </c>
      <c r="E141" s="224" t="str">
        <f aca="false">E143</f>
        <v>PKZM4-16</v>
      </c>
      <c r="F141" s="46" t="s">
        <v>68</v>
      </c>
      <c r="G141" s="42" t="n">
        <v>16</v>
      </c>
      <c r="H141" s="42" t="str">
        <f aca="false">K141</f>
        <v>480Y/277V</v>
      </c>
      <c r="I141" s="45" t="n">
        <v>3</v>
      </c>
      <c r="J141" s="47" t="n">
        <v>65</v>
      </c>
      <c r="K141" s="47" t="s">
        <v>69</v>
      </c>
      <c r="L141" s="47" t="n">
        <v>3</v>
      </c>
      <c r="M141" s="48" t="n">
        <v>10</v>
      </c>
      <c r="N141" s="47" t="n">
        <v>14</v>
      </c>
      <c r="O141" s="50" t="n">
        <v>915.356161420984</v>
      </c>
      <c r="P141" s="51" t="n">
        <f aca="false">O141/1728</f>
        <v>0.529720000822329</v>
      </c>
      <c r="Q141" s="48" t="s">
        <v>230</v>
      </c>
      <c r="R141" s="52" t="s">
        <v>569</v>
      </c>
      <c r="S141" s="207"/>
    </row>
    <row r="142" s="87" customFormat="true" ht="13.5" hidden="false" customHeight="false" outlineLevel="0" collapsed="false">
      <c r="A142" s="209"/>
      <c r="B142" s="196"/>
      <c r="C142" s="229" t="s">
        <v>519</v>
      </c>
      <c r="D142" s="230" t="s">
        <v>66</v>
      </c>
      <c r="E142" s="229" t="s">
        <v>570</v>
      </c>
      <c r="F142" s="46"/>
      <c r="G142" s="59" t="n">
        <v>60</v>
      </c>
      <c r="H142" s="59" t="str">
        <f aca="false">K141</f>
        <v>480Y/277V</v>
      </c>
      <c r="I142" s="62" t="n">
        <v>3</v>
      </c>
      <c r="J142" s="47"/>
      <c r="K142" s="47"/>
      <c r="L142" s="47"/>
      <c r="M142" s="48"/>
      <c r="N142" s="47"/>
      <c r="O142" s="50"/>
      <c r="P142" s="51"/>
      <c r="Q142" s="48"/>
      <c r="R142" s="52"/>
      <c r="S142" s="207"/>
    </row>
    <row r="143" s="87" customFormat="true" ht="12.75" hidden="false" customHeight="false" outlineLevel="0" collapsed="false">
      <c r="A143" s="238" t="s">
        <v>572</v>
      </c>
      <c r="B143" s="196" t="s">
        <v>435</v>
      </c>
      <c r="C143" s="224" t="s">
        <v>24</v>
      </c>
      <c r="D143" s="225" t="s">
        <v>66</v>
      </c>
      <c r="E143" s="224" t="s">
        <v>573</v>
      </c>
      <c r="F143" s="46" t="s">
        <v>68</v>
      </c>
      <c r="G143" s="42" t="n">
        <v>16</v>
      </c>
      <c r="H143" s="42" t="str">
        <f aca="false">K143</f>
        <v>600Y/347V</v>
      </c>
      <c r="I143" s="45" t="n">
        <v>3</v>
      </c>
      <c r="J143" s="47" t="n">
        <v>25</v>
      </c>
      <c r="K143" s="47" t="s">
        <v>437</v>
      </c>
      <c r="L143" s="47" t="n">
        <v>3</v>
      </c>
      <c r="M143" s="48" t="n">
        <v>10</v>
      </c>
      <c r="N143" s="47" t="n">
        <v>11</v>
      </c>
      <c r="O143" s="50" t="n">
        <v>915.356161420984</v>
      </c>
      <c r="P143" s="51" t="n">
        <f aca="false">O143/1728</f>
        <v>0.529720000822329</v>
      </c>
      <c r="Q143" s="48" t="s">
        <v>230</v>
      </c>
      <c r="R143" s="52" t="s">
        <v>569</v>
      </c>
      <c r="S143" s="207"/>
    </row>
    <row r="144" s="87" customFormat="true" ht="13.5" hidden="false" customHeight="false" outlineLevel="0" collapsed="false">
      <c r="A144" s="239"/>
      <c r="B144" s="196"/>
      <c r="C144" s="229" t="s">
        <v>519</v>
      </c>
      <c r="D144" s="230" t="s">
        <v>66</v>
      </c>
      <c r="E144" s="229" t="s">
        <v>570</v>
      </c>
      <c r="F144" s="46"/>
      <c r="G144" s="59" t="n">
        <v>60</v>
      </c>
      <c r="H144" s="59" t="str">
        <f aca="false">K143</f>
        <v>600Y/347V</v>
      </c>
      <c r="I144" s="62" t="n">
        <v>3</v>
      </c>
      <c r="J144" s="47"/>
      <c r="K144" s="47"/>
      <c r="L144" s="47"/>
      <c r="M144" s="48"/>
      <c r="N144" s="47"/>
      <c r="O144" s="50"/>
      <c r="P144" s="51"/>
      <c r="Q144" s="48"/>
      <c r="R144" s="52"/>
      <c r="S144" s="207"/>
    </row>
    <row r="145" s="87" customFormat="true" ht="12.75" hidden="false" customHeight="false" outlineLevel="0" collapsed="false">
      <c r="A145" s="238" t="s">
        <v>574</v>
      </c>
      <c r="B145" s="196" t="s">
        <v>435</v>
      </c>
      <c r="C145" s="224" t="s">
        <v>24</v>
      </c>
      <c r="D145" s="225" t="s">
        <v>66</v>
      </c>
      <c r="E145" s="224" t="str">
        <f aca="false">E149</f>
        <v>PKZM4-25</v>
      </c>
      <c r="F145" s="46" t="s">
        <v>68</v>
      </c>
      <c r="G145" s="42" t="n">
        <v>27</v>
      </c>
      <c r="H145" s="42" t="n">
        <v>240</v>
      </c>
      <c r="I145" s="45" t="n">
        <v>3</v>
      </c>
      <c r="J145" s="47" t="n">
        <v>65</v>
      </c>
      <c r="K145" s="47" t="s">
        <v>467</v>
      </c>
      <c r="L145" s="47" t="n">
        <v>3</v>
      </c>
      <c r="M145" s="48" t="n">
        <f aca="false">$M$118</f>
        <v>7.5</v>
      </c>
      <c r="N145" s="47" t="n">
        <v>22</v>
      </c>
      <c r="O145" s="50" t="n">
        <v>915.356161420984</v>
      </c>
      <c r="P145" s="51" t="n">
        <f aca="false">O145/1728</f>
        <v>0.529720000822329</v>
      </c>
      <c r="Q145" s="48" t="s">
        <v>230</v>
      </c>
      <c r="R145" s="52" t="s">
        <v>569</v>
      </c>
      <c r="S145" s="207"/>
    </row>
    <row r="146" s="87" customFormat="true" ht="13.5" hidden="false" customHeight="false" outlineLevel="0" collapsed="false">
      <c r="A146" s="239"/>
      <c r="B146" s="196"/>
      <c r="C146" s="229" t="s">
        <v>519</v>
      </c>
      <c r="D146" s="230" t="s">
        <v>66</v>
      </c>
      <c r="E146" s="229" t="s">
        <v>570</v>
      </c>
      <c r="F146" s="46"/>
      <c r="G146" s="59" t="n">
        <v>60</v>
      </c>
      <c r="H146" s="59" t="n">
        <v>240</v>
      </c>
      <c r="I146" s="62" t="n">
        <v>3</v>
      </c>
      <c r="J146" s="47"/>
      <c r="K146" s="47"/>
      <c r="L146" s="47"/>
      <c r="M146" s="48"/>
      <c r="N146" s="47"/>
      <c r="O146" s="50"/>
      <c r="P146" s="51"/>
      <c r="Q146" s="48"/>
      <c r="R146" s="52"/>
      <c r="S146" s="207"/>
    </row>
    <row r="147" s="87" customFormat="true" ht="12.75" hidden="false" customHeight="false" outlineLevel="0" collapsed="false">
      <c r="A147" s="238" t="s">
        <v>575</v>
      </c>
      <c r="B147" s="196" t="s">
        <v>435</v>
      </c>
      <c r="C147" s="224" t="s">
        <v>24</v>
      </c>
      <c r="D147" s="225" t="s">
        <v>66</v>
      </c>
      <c r="E147" s="224" t="str">
        <f aca="false">E149</f>
        <v>PKZM4-25</v>
      </c>
      <c r="F147" s="46" t="s">
        <v>68</v>
      </c>
      <c r="G147" s="42" t="n">
        <v>27</v>
      </c>
      <c r="H147" s="42" t="str">
        <f aca="false">K147</f>
        <v>480Y/277V</v>
      </c>
      <c r="I147" s="45" t="n">
        <v>3</v>
      </c>
      <c r="J147" s="47" t="n">
        <v>65</v>
      </c>
      <c r="K147" s="47" t="s">
        <v>69</v>
      </c>
      <c r="L147" s="47" t="n">
        <v>3</v>
      </c>
      <c r="M147" s="48" t="n">
        <v>20</v>
      </c>
      <c r="N147" s="47" t="n">
        <v>27</v>
      </c>
      <c r="O147" s="50" t="n">
        <v>915.356161420984</v>
      </c>
      <c r="P147" s="51" t="n">
        <f aca="false">O147/1728</f>
        <v>0.529720000822329</v>
      </c>
      <c r="Q147" s="48" t="s">
        <v>230</v>
      </c>
      <c r="R147" s="52" t="s">
        <v>569</v>
      </c>
      <c r="S147" s="207"/>
    </row>
    <row r="148" s="87" customFormat="true" ht="13.5" hidden="false" customHeight="false" outlineLevel="0" collapsed="false">
      <c r="A148" s="239"/>
      <c r="B148" s="196"/>
      <c r="C148" s="229" t="s">
        <v>519</v>
      </c>
      <c r="D148" s="230" t="s">
        <v>66</v>
      </c>
      <c r="E148" s="229" t="s">
        <v>570</v>
      </c>
      <c r="F148" s="46"/>
      <c r="G148" s="59" t="n">
        <v>60</v>
      </c>
      <c r="H148" s="59" t="str">
        <f aca="false">K147</f>
        <v>480Y/277V</v>
      </c>
      <c r="I148" s="62" t="n">
        <v>3</v>
      </c>
      <c r="J148" s="47"/>
      <c r="K148" s="47"/>
      <c r="L148" s="47"/>
      <c r="M148" s="48"/>
      <c r="N148" s="47"/>
      <c r="O148" s="50"/>
      <c r="P148" s="51"/>
      <c r="Q148" s="48"/>
      <c r="R148" s="52"/>
      <c r="S148" s="207"/>
    </row>
    <row r="149" s="87" customFormat="true" ht="12.75" hidden="false" customHeight="false" outlineLevel="0" collapsed="false">
      <c r="A149" s="238" t="s">
        <v>576</v>
      </c>
      <c r="B149" s="196" t="s">
        <v>435</v>
      </c>
      <c r="C149" s="224" t="s">
        <v>24</v>
      </c>
      <c r="D149" s="225" t="s">
        <v>66</v>
      </c>
      <c r="E149" s="224" t="s">
        <v>577</v>
      </c>
      <c r="F149" s="46" t="s">
        <v>68</v>
      </c>
      <c r="G149" s="42" t="n">
        <v>27</v>
      </c>
      <c r="H149" s="42" t="str">
        <f aca="false">K149</f>
        <v>600Y/347V</v>
      </c>
      <c r="I149" s="45" t="n">
        <v>3</v>
      </c>
      <c r="J149" s="47" t="n">
        <v>25</v>
      </c>
      <c r="K149" s="47" t="s">
        <v>437</v>
      </c>
      <c r="L149" s="47" t="n">
        <v>3</v>
      </c>
      <c r="M149" s="48" t="n">
        <v>25</v>
      </c>
      <c r="N149" s="47" t="n">
        <v>27</v>
      </c>
      <c r="O149" s="50" t="n">
        <v>915.356161420984</v>
      </c>
      <c r="P149" s="51" t="n">
        <f aca="false">O149/1728</f>
        <v>0.529720000822329</v>
      </c>
      <c r="Q149" s="48" t="s">
        <v>230</v>
      </c>
      <c r="R149" s="52" t="s">
        <v>569</v>
      </c>
      <c r="S149" s="207"/>
    </row>
    <row r="150" s="87" customFormat="true" ht="13.5" hidden="false" customHeight="false" outlineLevel="0" collapsed="false">
      <c r="A150" s="239"/>
      <c r="B150" s="196"/>
      <c r="C150" s="229" t="s">
        <v>519</v>
      </c>
      <c r="D150" s="230" t="s">
        <v>66</v>
      </c>
      <c r="E150" s="229" t="s">
        <v>570</v>
      </c>
      <c r="F150" s="46"/>
      <c r="G150" s="59" t="n">
        <v>60</v>
      </c>
      <c r="H150" s="59" t="str">
        <f aca="false">K149</f>
        <v>600Y/347V</v>
      </c>
      <c r="I150" s="62" t="n">
        <v>3</v>
      </c>
      <c r="J150" s="47"/>
      <c r="K150" s="47"/>
      <c r="L150" s="47"/>
      <c r="M150" s="48"/>
      <c r="N150" s="47"/>
      <c r="O150" s="50"/>
      <c r="P150" s="51"/>
      <c r="Q150" s="48"/>
      <c r="R150" s="52"/>
      <c r="S150" s="207"/>
    </row>
    <row r="151" s="87" customFormat="true" ht="12.75" hidden="false" customHeight="false" outlineLevel="0" collapsed="false">
      <c r="A151" s="238" t="s">
        <v>578</v>
      </c>
      <c r="B151" s="196" t="s">
        <v>435</v>
      </c>
      <c r="C151" s="224" t="s">
        <v>24</v>
      </c>
      <c r="D151" s="225" t="s">
        <v>66</v>
      </c>
      <c r="E151" s="224" t="str">
        <f aca="false">E153</f>
        <v>PKZM4-32</v>
      </c>
      <c r="F151" s="46" t="s">
        <v>68</v>
      </c>
      <c r="G151" s="42" t="n">
        <v>32</v>
      </c>
      <c r="H151" s="42" t="n">
        <v>240</v>
      </c>
      <c r="I151" s="45" t="n">
        <v>3</v>
      </c>
      <c r="J151" s="47" t="n">
        <v>65</v>
      </c>
      <c r="K151" s="47" t="s">
        <v>467</v>
      </c>
      <c r="L151" s="47" t="n">
        <v>3</v>
      </c>
      <c r="M151" s="48" t="n">
        <v>10</v>
      </c>
      <c r="N151" s="47" t="n">
        <v>28</v>
      </c>
      <c r="O151" s="50" t="n">
        <v>915.356161420984</v>
      </c>
      <c r="P151" s="51" t="n">
        <f aca="false">O151/1728</f>
        <v>0.529720000822329</v>
      </c>
      <c r="Q151" s="48" t="s">
        <v>230</v>
      </c>
      <c r="R151" s="52" t="s">
        <v>569</v>
      </c>
      <c r="S151" s="207"/>
    </row>
    <row r="152" s="87" customFormat="true" ht="13.5" hidden="false" customHeight="false" outlineLevel="0" collapsed="false">
      <c r="A152" s="239"/>
      <c r="B152" s="196"/>
      <c r="C152" s="229" t="s">
        <v>519</v>
      </c>
      <c r="D152" s="230" t="s">
        <v>66</v>
      </c>
      <c r="E152" s="229" t="s">
        <v>570</v>
      </c>
      <c r="F152" s="46"/>
      <c r="G152" s="59" t="n">
        <v>60</v>
      </c>
      <c r="H152" s="59" t="n">
        <v>240</v>
      </c>
      <c r="I152" s="62" t="n">
        <v>3</v>
      </c>
      <c r="J152" s="47"/>
      <c r="K152" s="47"/>
      <c r="L152" s="47"/>
      <c r="M152" s="48"/>
      <c r="N152" s="47"/>
      <c r="O152" s="50"/>
      <c r="P152" s="51"/>
      <c r="Q152" s="48"/>
      <c r="R152" s="52"/>
      <c r="S152" s="207"/>
    </row>
    <row r="153" s="87" customFormat="true" ht="12.75" hidden="false" customHeight="false" outlineLevel="0" collapsed="false">
      <c r="A153" s="209" t="s">
        <v>579</v>
      </c>
      <c r="B153" s="196" t="s">
        <v>435</v>
      </c>
      <c r="C153" s="224" t="s">
        <v>24</v>
      </c>
      <c r="D153" s="225" t="s">
        <v>66</v>
      </c>
      <c r="E153" s="224" t="s">
        <v>580</v>
      </c>
      <c r="F153" s="46" t="s">
        <v>68</v>
      </c>
      <c r="G153" s="42" t="n">
        <v>32</v>
      </c>
      <c r="H153" s="42" t="str">
        <f aca="false">K153</f>
        <v>600Y/347V</v>
      </c>
      <c r="I153" s="45" t="n">
        <v>3</v>
      </c>
      <c r="J153" s="47" t="n">
        <v>25</v>
      </c>
      <c r="K153" s="47" t="s">
        <v>437</v>
      </c>
      <c r="L153" s="47" t="n">
        <v>3</v>
      </c>
      <c r="M153" s="48" t="n">
        <v>30</v>
      </c>
      <c r="N153" s="47" t="n">
        <v>32</v>
      </c>
      <c r="O153" s="50" t="n">
        <v>915.356161420984</v>
      </c>
      <c r="P153" s="51" t="n">
        <f aca="false">O153/1728</f>
        <v>0.529720000822329</v>
      </c>
      <c r="Q153" s="48" t="s">
        <v>230</v>
      </c>
      <c r="R153" s="52" t="s">
        <v>569</v>
      </c>
      <c r="S153" s="207"/>
    </row>
    <row r="154" s="87" customFormat="true" ht="13.5" hidden="false" customHeight="false" outlineLevel="0" collapsed="false">
      <c r="A154" s="209"/>
      <c r="B154" s="196"/>
      <c r="C154" s="229" t="s">
        <v>519</v>
      </c>
      <c r="D154" s="230" t="s">
        <v>66</v>
      </c>
      <c r="E154" s="229" t="s">
        <v>570</v>
      </c>
      <c r="F154" s="46"/>
      <c r="G154" s="59" t="n">
        <v>60</v>
      </c>
      <c r="H154" s="59" t="str">
        <f aca="false">K153</f>
        <v>600Y/347V</v>
      </c>
      <c r="I154" s="62" t="n">
        <v>3</v>
      </c>
      <c r="J154" s="47"/>
      <c r="K154" s="47"/>
      <c r="L154" s="47"/>
      <c r="M154" s="48"/>
      <c r="N154" s="47"/>
      <c r="O154" s="50"/>
      <c r="P154" s="51"/>
      <c r="Q154" s="48"/>
      <c r="R154" s="52"/>
      <c r="S154" s="207"/>
    </row>
    <row r="155" s="87" customFormat="true" ht="12.75" hidden="false" customHeight="false" outlineLevel="0" collapsed="false">
      <c r="A155" s="238" t="s">
        <v>581</v>
      </c>
      <c r="B155" s="196" t="s">
        <v>435</v>
      </c>
      <c r="C155" s="224" t="s">
        <v>24</v>
      </c>
      <c r="D155" s="225" t="s">
        <v>66</v>
      </c>
      <c r="E155" s="224" t="str">
        <f aca="false">E157</f>
        <v>PKZM4-40</v>
      </c>
      <c r="F155" s="46" t="s">
        <v>68</v>
      </c>
      <c r="G155" s="42" t="n">
        <v>40</v>
      </c>
      <c r="H155" s="42" t="str">
        <f aca="false">K155</f>
        <v>480Y/277V</v>
      </c>
      <c r="I155" s="45" t="n">
        <v>3</v>
      </c>
      <c r="J155" s="47" t="n">
        <v>65</v>
      </c>
      <c r="K155" s="47" t="s">
        <v>69</v>
      </c>
      <c r="L155" s="47" t="n">
        <v>3</v>
      </c>
      <c r="M155" s="48" t="n">
        <v>30</v>
      </c>
      <c r="N155" s="47" t="n">
        <v>40</v>
      </c>
      <c r="O155" s="50" t="n">
        <v>915.356161420984</v>
      </c>
      <c r="P155" s="51" t="n">
        <f aca="false">O155/1728</f>
        <v>0.529720000822329</v>
      </c>
      <c r="Q155" s="48" t="s">
        <v>230</v>
      </c>
      <c r="R155" s="52" t="s">
        <v>569</v>
      </c>
      <c r="S155" s="207"/>
    </row>
    <row r="156" s="87" customFormat="true" ht="13.5" hidden="false" customHeight="false" outlineLevel="0" collapsed="false">
      <c r="A156" s="239"/>
      <c r="B156" s="196"/>
      <c r="C156" s="229" t="s">
        <v>519</v>
      </c>
      <c r="D156" s="230" t="s">
        <v>66</v>
      </c>
      <c r="E156" s="229" t="s">
        <v>570</v>
      </c>
      <c r="F156" s="46"/>
      <c r="G156" s="59" t="n">
        <v>60</v>
      </c>
      <c r="H156" s="59" t="str">
        <f aca="false">K155</f>
        <v>480Y/277V</v>
      </c>
      <c r="I156" s="62" t="n">
        <v>3</v>
      </c>
      <c r="J156" s="47"/>
      <c r="K156" s="47"/>
      <c r="L156" s="47"/>
      <c r="M156" s="48"/>
      <c r="N156" s="47"/>
      <c r="O156" s="50"/>
      <c r="P156" s="51"/>
      <c r="Q156" s="48"/>
      <c r="R156" s="52"/>
      <c r="S156" s="207"/>
    </row>
    <row r="157" s="87" customFormat="true" ht="12.75" hidden="false" customHeight="false" outlineLevel="0" collapsed="false">
      <c r="A157" s="238" t="s">
        <v>582</v>
      </c>
      <c r="B157" s="196" t="s">
        <v>435</v>
      </c>
      <c r="C157" s="224" t="s">
        <v>24</v>
      </c>
      <c r="D157" s="225" t="s">
        <v>66</v>
      </c>
      <c r="E157" s="224" t="s">
        <v>583</v>
      </c>
      <c r="F157" s="46" t="s">
        <v>68</v>
      </c>
      <c r="G157" s="42" t="n">
        <v>40</v>
      </c>
      <c r="H157" s="42" t="str">
        <f aca="false">K157</f>
        <v>600Y/347V</v>
      </c>
      <c r="I157" s="45" t="n">
        <v>3</v>
      </c>
      <c r="J157" s="47" t="n">
        <v>25</v>
      </c>
      <c r="K157" s="47" t="s">
        <v>437</v>
      </c>
      <c r="L157" s="47" t="n">
        <v>3</v>
      </c>
      <c r="M157" s="48" t="n">
        <v>40</v>
      </c>
      <c r="N157" s="47" t="n">
        <v>40</v>
      </c>
      <c r="O157" s="50" t="n">
        <v>915.356161420984</v>
      </c>
      <c r="P157" s="51" t="n">
        <f aca="false">O157/1728</f>
        <v>0.529720000822329</v>
      </c>
      <c r="Q157" s="48" t="s">
        <v>230</v>
      </c>
      <c r="R157" s="52" t="s">
        <v>569</v>
      </c>
      <c r="S157" s="207"/>
    </row>
    <row r="158" s="87" customFormat="true" ht="13.5" hidden="false" customHeight="false" outlineLevel="0" collapsed="false">
      <c r="A158" s="239"/>
      <c r="B158" s="196"/>
      <c r="C158" s="229" t="s">
        <v>519</v>
      </c>
      <c r="D158" s="230" t="s">
        <v>66</v>
      </c>
      <c r="E158" s="229" t="s">
        <v>570</v>
      </c>
      <c r="F158" s="46"/>
      <c r="G158" s="59" t="n">
        <v>60</v>
      </c>
      <c r="H158" s="59" t="str">
        <f aca="false">K157</f>
        <v>600Y/347V</v>
      </c>
      <c r="I158" s="62" t="n">
        <v>3</v>
      </c>
      <c r="J158" s="47"/>
      <c r="K158" s="47"/>
      <c r="L158" s="47"/>
      <c r="M158" s="48"/>
      <c r="N158" s="47"/>
      <c r="O158" s="50"/>
      <c r="P158" s="51"/>
      <c r="Q158" s="48"/>
      <c r="R158" s="52"/>
      <c r="S158" s="207"/>
    </row>
    <row r="159" s="87" customFormat="true" ht="12.75" hidden="false" customHeight="false" outlineLevel="0" collapsed="false">
      <c r="A159" s="238" t="s">
        <v>584</v>
      </c>
      <c r="B159" s="196" t="s">
        <v>435</v>
      </c>
      <c r="C159" s="224" t="s">
        <v>24</v>
      </c>
      <c r="D159" s="225" t="s">
        <v>66</v>
      </c>
      <c r="E159" s="224" t="str">
        <f aca="false">E161</f>
        <v>PKZM4-50</v>
      </c>
      <c r="F159" s="46" t="s">
        <v>68</v>
      </c>
      <c r="G159" s="42" t="n">
        <v>52</v>
      </c>
      <c r="H159" s="42" t="str">
        <f aca="false">K159</f>
        <v>240V</v>
      </c>
      <c r="I159" s="45" t="n">
        <v>3</v>
      </c>
      <c r="J159" s="47" t="n">
        <v>65</v>
      </c>
      <c r="K159" s="47" t="s">
        <v>467</v>
      </c>
      <c r="L159" s="47" t="n">
        <v>3</v>
      </c>
      <c r="M159" s="48" t="n">
        <v>15</v>
      </c>
      <c r="N159" s="47" t="n">
        <v>42</v>
      </c>
      <c r="O159" s="50" t="n">
        <v>915.356161420984</v>
      </c>
      <c r="P159" s="51" t="n">
        <f aca="false">O159/1728</f>
        <v>0.529720000822329</v>
      </c>
      <c r="Q159" s="48" t="s">
        <v>230</v>
      </c>
      <c r="R159" s="52" t="s">
        <v>569</v>
      </c>
      <c r="S159" s="207"/>
    </row>
    <row r="160" s="87" customFormat="true" ht="13.5" hidden="false" customHeight="false" outlineLevel="0" collapsed="false">
      <c r="A160" s="239"/>
      <c r="B160" s="196"/>
      <c r="C160" s="229" t="s">
        <v>519</v>
      </c>
      <c r="D160" s="230" t="s">
        <v>66</v>
      </c>
      <c r="E160" s="229" t="s">
        <v>570</v>
      </c>
      <c r="F160" s="46"/>
      <c r="G160" s="59" t="n">
        <v>60</v>
      </c>
      <c r="H160" s="59" t="str">
        <f aca="false">K159</f>
        <v>240V</v>
      </c>
      <c r="I160" s="62" t="n">
        <v>3</v>
      </c>
      <c r="J160" s="47"/>
      <c r="K160" s="47"/>
      <c r="L160" s="47"/>
      <c r="M160" s="48"/>
      <c r="N160" s="47"/>
      <c r="O160" s="50"/>
      <c r="P160" s="51"/>
      <c r="Q160" s="48"/>
      <c r="R160" s="52"/>
      <c r="S160" s="207"/>
    </row>
    <row r="161" s="87" customFormat="true" ht="12.75" hidden="false" customHeight="false" outlineLevel="0" collapsed="false">
      <c r="A161" s="238" t="s">
        <v>585</v>
      </c>
      <c r="B161" s="196" t="s">
        <v>435</v>
      </c>
      <c r="C161" s="224" t="s">
        <v>24</v>
      </c>
      <c r="D161" s="225" t="s">
        <v>66</v>
      </c>
      <c r="E161" s="224" t="s">
        <v>586</v>
      </c>
      <c r="F161" s="46" t="s">
        <v>68</v>
      </c>
      <c r="G161" s="42" t="n">
        <v>52</v>
      </c>
      <c r="H161" s="42" t="str">
        <f aca="false">K161</f>
        <v>480Y/277V</v>
      </c>
      <c r="I161" s="45" t="n">
        <v>3</v>
      </c>
      <c r="J161" s="47" t="n">
        <v>65</v>
      </c>
      <c r="K161" s="47" t="s">
        <v>69</v>
      </c>
      <c r="L161" s="47" t="n">
        <v>3</v>
      </c>
      <c r="M161" s="48" t="n">
        <v>30</v>
      </c>
      <c r="N161" s="47" t="n">
        <v>40</v>
      </c>
      <c r="O161" s="50" t="n">
        <v>915.356161420984</v>
      </c>
      <c r="P161" s="51" t="n">
        <f aca="false">O161/1728</f>
        <v>0.529720000822329</v>
      </c>
      <c r="Q161" s="48" t="s">
        <v>230</v>
      </c>
      <c r="R161" s="52" t="s">
        <v>569</v>
      </c>
      <c r="S161" s="207"/>
    </row>
    <row r="162" s="87" customFormat="true" ht="13.5" hidden="false" customHeight="false" outlineLevel="0" collapsed="false">
      <c r="A162" s="239"/>
      <c r="B162" s="196"/>
      <c r="C162" s="229" t="s">
        <v>519</v>
      </c>
      <c r="D162" s="230" t="s">
        <v>66</v>
      </c>
      <c r="E162" s="229" t="s">
        <v>570</v>
      </c>
      <c r="F162" s="46"/>
      <c r="G162" s="59" t="n">
        <v>60</v>
      </c>
      <c r="H162" s="59" t="str">
        <f aca="false">K161</f>
        <v>480Y/277V</v>
      </c>
      <c r="I162" s="62" t="n">
        <v>3</v>
      </c>
      <c r="J162" s="47"/>
      <c r="K162" s="47"/>
      <c r="L162" s="47"/>
      <c r="M162" s="48"/>
      <c r="N162" s="47"/>
      <c r="O162" s="50"/>
      <c r="P162" s="51"/>
      <c r="Q162" s="48"/>
      <c r="R162" s="52"/>
      <c r="S162" s="207"/>
    </row>
    <row r="163" s="87" customFormat="true" ht="13.5" hidden="false" customHeight="false" outlineLevel="0" collapsed="false">
      <c r="A163" s="209" t="s">
        <v>587</v>
      </c>
      <c r="B163" s="196" t="s">
        <v>435</v>
      </c>
      <c r="C163" s="224" t="s">
        <v>24</v>
      </c>
      <c r="D163" s="225" t="s">
        <v>66</v>
      </c>
      <c r="E163" s="224" t="s">
        <v>588</v>
      </c>
      <c r="F163" s="46" t="s">
        <v>68</v>
      </c>
      <c r="G163" s="42" t="n">
        <v>56</v>
      </c>
      <c r="H163" s="59" t="s">
        <v>69</v>
      </c>
      <c r="I163" s="45" t="n">
        <v>3</v>
      </c>
      <c r="J163" s="47" t="n">
        <v>65</v>
      </c>
      <c r="K163" s="47" t="s">
        <v>69</v>
      </c>
      <c r="L163" s="47" t="n">
        <v>3</v>
      </c>
      <c r="M163" s="48" t="n">
        <v>40</v>
      </c>
      <c r="N163" s="47" t="n">
        <v>52</v>
      </c>
      <c r="O163" s="50" t="n">
        <v>915.356161420984</v>
      </c>
      <c r="P163" s="51" t="n">
        <f aca="false">O163/1728</f>
        <v>0.529720000822329</v>
      </c>
      <c r="Q163" s="48" t="s">
        <v>230</v>
      </c>
      <c r="R163" s="52" t="s">
        <v>569</v>
      </c>
      <c r="S163" s="207"/>
    </row>
    <row r="164" s="87" customFormat="true" ht="13.5" hidden="false" customHeight="false" outlineLevel="0" collapsed="false">
      <c r="A164" s="209"/>
      <c r="B164" s="196"/>
      <c r="C164" s="229" t="s">
        <v>519</v>
      </c>
      <c r="D164" s="230" t="s">
        <v>66</v>
      </c>
      <c r="E164" s="229" t="s">
        <v>570</v>
      </c>
      <c r="F164" s="46"/>
      <c r="G164" s="59" t="n">
        <v>60</v>
      </c>
      <c r="H164" s="59" t="str">
        <f aca="false">K163</f>
        <v>480Y/277V</v>
      </c>
      <c r="I164" s="62" t="n">
        <v>3</v>
      </c>
      <c r="J164" s="47"/>
      <c r="K164" s="47"/>
      <c r="L164" s="47"/>
      <c r="M164" s="48"/>
      <c r="N164" s="47"/>
      <c r="O164" s="50"/>
      <c r="P164" s="51"/>
      <c r="Q164" s="48"/>
      <c r="R164" s="52"/>
      <c r="S164" s="207"/>
    </row>
    <row r="165" s="207" customFormat="true" ht="12.75" hidden="false" customHeight="false" outlineLevel="0" collapsed="false">
      <c r="A165" s="238" t="s">
        <v>589</v>
      </c>
      <c r="B165" s="240" t="s">
        <v>435</v>
      </c>
      <c r="C165" s="224" t="s">
        <v>24</v>
      </c>
      <c r="D165" s="225" t="s">
        <v>66</v>
      </c>
      <c r="E165" s="224" t="s">
        <v>590</v>
      </c>
      <c r="F165" s="46" t="s">
        <v>68</v>
      </c>
      <c r="G165" s="42" t="n">
        <v>58</v>
      </c>
      <c r="H165" s="241" t="s">
        <v>69</v>
      </c>
      <c r="I165" s="45" t="n">
        <v>3</v>
      </c>
      <c r="J165" s="46" t="n">
        <v>65</v>
      </c>
      <c r="K165" s="47" t="s">
        <v>69</v>
      </c>
      <c r="L165" s="47" t="n">
        <v>3</v>
      </c>
      <c r="M165" s="48" t="n">
        <v>40</v>
      </c>
      <c r="N165" s="47" t="n">
        <v>52</v>
      </c>
      <c r="O165" s="50" t="n">
        <v>915.356161420984</v>
      </c>
      <c r="P165" s="51" t="n">
        <f aca="false">O165/1728</f>
        <v>0.529720000822329</v>
      </c>
      <c r="Q165" s="48" t="s">
        <v>230</v>
      </c>
      <c r="R165" s="52" t="s">
        <v>569</v>
      </c>
    </row>
    <row r="166" s="207" customFormat="true" ht="13.5" hidden="false" customHeight="false" outlineLevel="0" collapsed="false">
      <c r="A166" s="239"/>
      <c r="B166" s="242"/>
      <c r="C166" s="229" t="s">
        <v>519</v>
      </c>
      <c r="D166" s="230" t="s">
        <v>66</v>
      </c>
      <c r="E166" s="229" t="s">
        <v>570</v>
      </c>
      <c r="F166" s="46"/>
      <c r="G166" s="59" t="n">
        <v>60</v>
      </c>
      <c r="H166" s="59" t="s">
        <v>69</v>
      </c>
      <c r="I166" s="62" t="n">
        <v>3</v>
      </c>
      <c r="J166" s="46"/>
      <c r="K166" s="47"/>
      <c r="L166" s="47"/>
      <c r="M166" s="48"/>
      <c r="N166" s="47"/>
      <c r="O166" s="50"/>
      <c r="P166" s="51"/>
      <c r="Q166" s="48"/>
      <c r="R166" s="52"/>
    </row>
    <row r="167" s="87" customFormat="true" ht="12.75" hidden="false" customHeight="false" outlineLevel="0" collapsed="false">
      <c r="A167" s="238" t="s">
        <v>591</v>
      </c>
      <c r="B167" s="196" t="s">
        <v>435</v>
      </c>
      <c r="C167" s="224" t="s">
        <v>24</v>
      </c>
      <c r="D167" s="225" t="s">
        <v>66</v>
      </c>
      <c r="E167" s="224" t="s">
        <v>577</v>
      </c>
      <c r="F167" s="46" t="s">
        <v>68</v>
      </c>
      <c r="G167" s="42" t="n">
        <v>27</v>
      </c>
      <c r="H167" s="42" t="n">
        <v>208</v>
      </c>
      <c r="I167" s="45" t="n">
        <v>3</v>
      </c>
      <c r="J167" s="47" t="n">
        <v>65</v>
      </c>
      <c r="K167" s="47" t="s">
        <v>592</v>
      </c>
      <c r="L167" s="47" t="n">
        <v>3</v>
      </c>
      <c r="M167" s="48" t="n">
        <f aca="false">$M$118</f>
        <v>7.5</v>
      </c>
      <c r="N167" s="47" t="n">
        <v>24.2</v>
      </c>
      <c r="O167" s="50" t="n">
        <v>915.356161420984</v>
      </c>
      <c r="P167" s="51" t="n">
        <f aca="false">O167/1728</f>
        <v>0.529720000822329</v>
      </c>
      <c r="Q167" s="48" t="s">
        <v>230</v>
      </c>
      <c r="R167" s="52" t="s">
        <v>569</v>
      </c>
      <c r="S167" s="207"/>
    </row>
    <row r="168" s="87" customFormat="true" ht="13.5" hidden="false" customHeight="false" outlineLevel="0" collapsed="false">
      <c r="A168" s="239"/>
      <c r="B168" s="196"/>
      <c r="C168" s="229" t="s">
        <v>519</v>
      </c>
      <c r="D168" s="230" t="s">
        <v>66</v>
      </c>
      <c r="E168" s="229" t="s">
        <v>570</v>
      </c>
      <c r="F168" s="46"/>
      <c r="G168" s="59" t="n">
        <v>60</v>
      </c>
      <c r="H168" s="59" t="n">
        <v>208</v>
      </c>
      <c r="I168" s="62" t="n">
        <v>3</v>
      </c>
      <c r="J168" s="47"/>
      <c r="K168" s="47"/>
      <c r="L168" s="47"/>
      <c r="M168" s="48"/>
      <c r="N168" s="47"/>
      <c r="O168" s="50"/>
      <c r="P168" s="51"/>
      <c r="Q168" s="48"/>
      <c r="R168" s="52"/>
      <c r="S168" s="207"/>
    </row>
    <row r="169" s="87" customFormat="true" ht="12.75" hidden="false" customHeight="false" outlineLevel="0" collapsed="false">
      <c r="A169" s="238" t="s">
        <v>593</v>
      </c>
      <c r="B169" s="196" t="s">
        <v>435</v>
      </c>
      <c r="C169" s="224" t="s">
        <v>24</v>
      </c>
      <c r="D169" s="225" t="s">
        <v>66</v>
      </c>
      <c r="E169" s="224" t="s">
        <v>580</v>
      </c>
      <c r="F169" s="46" t="s">
        <v>68</v>
      </c>
      <c r="G169" s="42" t="n">
        <v>32</v>
      </c>
      <c r="H169" s="42" t="n">
        <v>208</v>
      </c>
      <c r="I169" s="45" t="n">
        <v>3</v>
      </c>
      <c r="J169" s="47" t="n">
        <v>65</v>
      </c>
      <c r="K169" s="47" t="n">
        <v>208</v>
      </c>
      <c r="L169" s="47" t="n">
        <v>3</v>
      </c>
      <c r="M169" s="48" t="n">
        <v>10</v>
      </c>
      <c r="N169" s="47" t="n">
        <v>30.8</v>
      </c>
      <c r="O169" s="50" t="n">
        <v>915.356161420984</v>
      </c>
      <c r="P169" s="51" t="n">
        <f aca="false">O169/1728</f>
        <v>0.529720000822329</v>
      </c>
      <c r="Q169" s="48" t="s">
        <v>230</v>
      </c>
      <c r="R169" s="52" t="s">
        <v>569</v>
      </c>
      <c r="S169" s="207"/>
    </row>
    <row r="170" s="87" customFormat="true" ht="13.5" hidden="false" customHeight="false" outlineLevel="0" collapsed="false">
      <c r="A170" s="239"/>
      <c r="B170" s="196"/>
      <c r="C170" s="229" t="s">
        <v>519</v>
      </c>
      <c r="D170" s="230" t="s">
        <v>66</v>
      </c>
      <c r="E170" s="229" t="s">
        <v>570</v>
      </c>
      <c r="F170" s="46"/>
      <c r="G170" s="59" t="n">
        <v>60</v>
      </c>
      <c r="H170" s="59" t="n">
        <v>208</v>
      </c>
      <c r="I170" s="62" t="n">
        <v>3</v>
      </c>
      <c r="J170" s="47"/>
      <c r="K170" s="47"/>
      <c r="L170" s="47"/>
      <c r="M170" s="48"/>
      <c r="N170" s="47"/>
      <c r="O170" s="50"/>
      <c r="P170" s="51"/>
      <c r="Q170" s="48"/>
      <c r="R170" s="52"/>
      <c r="S170" s="207"/>
    </row>
    <row r="171" s="87" customFormat="true" ht="12.75" hidden="false" customHeight="false" outlineLevel="0" collapsed="false">
      <c r="A171" s="238" t="s">
        <v>594</v>
      </c>
      <c r="B171" s="196" t="s">
        <v>435</v>
      </c>
      <c r="C171" s="224" t="s">
        <v>24</v>
      </c>
      <c r="D171" s="225" t="s">
        <v>66</v>
      </c>
      <c r="E171" s="224" t="s">
        <v>586</v>
      </c>
      <c r="F171" s="46" t="s">
        <v>68</v>
      </c>
      <c r="G171" s="42" t="n">
        <v>52</v>
      </c>
      <c r="H171" s="42" t="n">
        <v>208</v>
      </c>
      <c r="I171" s="45" t="n">
        <v>3</v>
      </c>
      <c r="J171" s="47" t="n">
        <v>65</v>
      </c>
      <c r="K171" s="47" t="n">
        <v>208</v>
      </c>
      <c r="L171" s="47" t="n">
        <v>3</v>
      </c>
      <c r="M171" s="48" t="n">
        <v>15</v>
      </c>
      <c r="N171" s="47" t="n">
        <v>46.2</v>
      </c>
      <c r="O171" s="50" t="n">
        <v>915.356161420984</v>
      </c>
      <c r="P171" s="51" t="n">
        <f aca="false">O171/1728</f>
        <v>0.529720000822329</v>
      </c>
      <c r="Q171" s="48" t="s">
        <v>230</v>
      </c>
      <c r="R171" s="52" t="s">
        <v>569</v>
      </c>
      <c r="S171" s="207"/>
    </row>
    <row r="172" s="87" customFormat="true" ht="13.5" hidden="false" customHeight="false" outlineLevel="0" collapsed="false">
      <c r="A172" s="239"/>
      <c r="B172" s="196"/>
      <c r="C172" s="229" t="s">
        <v>519</v>
      </c>
      <c r="D172" s="230" t="s">
        <v>66</v>
      </c>
      <c r="E172" s="229" t="s">
        <v>570</v>
      </c>
      <c r="F172" s="46"/>
      <c r="G172" s="59" t="n">
        <v>60</v>
      </c>
      <c r="H172" s="59" t="n">
        <v>208</v>
      </c>
      <c r="I172" s="62" t="n">
        <v>3</v>
      </c>
      <c r="J172" s="47"/>
      <c r="K172" s="47"/>
      <c r="L172" s="47"/>
      <c r="M172" s="48"/>
      <c r="N172" s="47"/>
      <c r="O172" s="50"/>
      <c r="P172" s="51"/>
      <c r="Q172" s="48"/>
      <c r="R172" s="52"/>
      <c r="S172" s="207"/>
    </row>
    <row r="173" s="87" customFormat="true" ht="12.75" hidden="false" customHeight="false" outlineLevel="0" collapsed="false">
      <c r="B173" s="207" t="s">
        <v>595</v>
      </c>
      <c r="C173" s="207"/>
      <c r="D173" s="207"/>
      <c r="E173" s="235"/>
      <c r="F173" s="207"/>
      <c r="G173" s="207"/>
      <c r="H173" s="207"/>
      <c r="I173" s="207"/>
      <c r="K173" s="207"/>
      <c r="L173" s="207"/>
      <c r="M173" s="243"/>
      <c r="N173" s="207"/>
      <c r="O173" s="207"/>
      <c r="P173" s="207"/>
      <c r="Q173" s="207"/>
      <c r="R173" s="207"/>
      <c r="S173" s="207"/>
    </row>
    <row r="174" s="87" customFormat="true" ht="12.75" hidden="false" customHeight="false" outlineLevel="0" collapsed="false">
      <c r="B174" s="207" t="s">
        <v>596</v>
      </c>
      <c r="C174" s="207"/>
      <c r="D174" s="207"/>
      <c r="E174" s="235"/>
      <c r="F174" s="207"/>
      <c r="G174" s="207"/>
      <c r="H174" s="207"/>
      <c r="I174" s="207"/>
      <c r="K174" s="207"/>
      <c r="L174" s="207"/>
      <c r="M174" s="243"/>
      <c r="N174" s="207"/>
      <c r="O174" s="207"/>
      <c r="P174" s="207"/>
      <c r="Q174" s="207"/>
      <c r="R174" s="207"/>
      <c r="S174" s="207"/>
    </row>
    <row r="175" s="87" customFormat="true" ht="12.75" hidden="false" customHeight="false" outlineLevel="0" collapsed="false">
      <c r="B175" s="207" t="s">
        <v>597</v>
      </c>
      <c r="C175" s="207"/>
      <c r="D175" s="207"/>
      <c r="E175" s="235"/>
      <c r="F175" s="207"/>
      <c r="G175" s="207"/>
      <c r="H175" s="207"/>
      <c r="I175" s="207"/>
      <c r="K175" s="207"/>
      <c r="L175" s="207"/>
      <c r="M175" s="243"/>
      <c r="N175" s="207"/>
      <c r="O175" s="207"/>
      <c r="P175" s="207"/>
      <c r="Q175" s="207"/>
      <c r="R175" s="207"/>
      <c r="S175" s="207"/>
    </row>
    <row r="176" s="87" customFormat="true" ht="12.75" hidden="false" customHeight="false" outlineLevel="0" collapsed="false">
      <c r="B176" s="244" t="s">
        <v>598</v>
      </c>
      <c r="C176" s="244"/>
      <c r="D176" s="244"/>
      <c r="E176" s="244"/>
      <c r="F176" s="244"/>
      <c r="G176" s="244"/>
      <c r="H176" s="244"/>
      <c r="I176" s="207"/>
      <c r="K176" s="207"/>
      <c r="L176" s="207"/>
      <c r="M176" s="243"/>
      <c r="N176" s="207"/>
      <c r="O176" s="207"/>
      <c r="P176" s="207"/>
      <c r="Q176" s="207"/>
      <c r="R176" s="207"/>
      <c r="S176" s="207"/>
    </row>
    <row r="177" s="87" customFormat="true" ht="12.75" hidden="false" customHeight="false" outlineLevel="0" collapsed="false">
      <c r="B177" s="244" t="s">
        <v>599</v>
      </c>
      <c r="C177" s="244"/>
      <c r="D177" s="244"/>
      <c r="E177" s="244"/>
      <c r="F177" s="244"/>
      <c r="G177" s="244"/>
      <c r="H177" s="244"/>
      <c r="I177" s="118"/>
      <c r="K177" s="207"/>
      <c r="L177" s="207"/>
      <c r="M177" s="243"/>
      <c r="N177" s="207"/>
      <c r="O177" s="207"/>
      <c r="P177" s="207"/>
      <c r="Q177" s="207"/>
      <c r="R177" s="207"/>
      <c r="S177" s="207"/>
    </row>
    <row r="178" customFormat="false" ht="12.75" hidden="false" customHeight="false" outlineLevel="0" collapsed="false">
      <c r="B178" s="245" t="s">
        <v>600</v>
      </c>
      <c r="C178" s="245"/>
      <c r="D178" s="245"/>
      <c r="E178" s="245"/>
      <c r="F178" s="245"/>
      <c r="G178" s="245"/>
      <c r="H178" s="245"/>
      <c r="I178" s="246"/>
      <c r="K178" s="246"/>
      <c r="L178" s="246"/>
      <c r="M178" s="247"/>
      <c r="N178" s="246"/>
      <c r="O178" s="246"/>
      <c r="P178" s="246"/>
      <c r="Q178" s="246"/>
      <c r="R178" s="246"/>
      <c r="S178" s="246"/>
    </row>
    <row r="179" customFormat="false" ht="12.75" hidden="false" customHeight="false" outlineLevel="0" collapsed="false">
      <c r="A179" s="246"/>
      <c r="B179" s="246"/>
      <c r="C179" s="246"/>
      <c r="D179" s="248"/>
      <c r="E179" s="246"/>
      <c r="F179" s="246"/>
      <c r="G179" s="246"/>
      <c r="H179" s="246"/>
      <c r="I179" s="246"/>
      <c r="J179" s="246"/>
      <c r="K179" s="246"/>
      <c r="L179" s="246"/>
      <c r="M179" s="247"/>
      <c r="N179" s="246"/>
      <c r="O179" s="246"/>
      <c r="P179" s="246"/>
      <c r="Q179" s="246"/>
      <c r="R179" s="246"/>
      <c r="S179" s="246"/>
    </row>
    <row r="180" customFormat="false" ht="12.75" hidden="false" customHeight="false" outlineLevel="0" collapsed="false">
      <c r="A180" s="246"/>
      <c r="B180" s="246"/>
      <c r="C180" s="246"/>
      <c r="D180" s="248"/>
      <c r="E180" s="246"/>
      <c r="F180" s="246"/>
      <c r="G180" s="246"/>
      <c r="H180" s="246"/>
      <c r="I180" s="246"/>
      <c r="J180" s="246"/>
      <c r="K180" s="246"/>
      <c r="L180" s="246"/>
      <c r="M180" s="247"/>
      <c r="N180" s="246"/>
      <c r="O180" s="246"/>
      <c r="P180" s="246"/>
      <c r="Q180" s="246"/>
      <c r="R180" s="246"/>
      <c r="S180" s="246"/>
    </row>
    <row r="181" customFormat="false" ht="12.75" hidden="false" customHeight="false" outlineLevel="0" collapsed="false">
      <c r="A181" s="246"/>
      <c r="B181" s="246"/>
      <c r="C181" s="246"/>
      <c r="D181" s="248"/>
      <c r="E181" s="246"/>
      <c r="F181" s="246"/>
      <c r="G181" s="246"/>
      <c r="H181" s="246"/>
      <c r="I181" s="246"/>
      <c r="J181" s="246"/>
      <c r="K181" s="246"/>
      <c r="L181" s="246"/>
      <c r="M181" s="247"/>
      <c r="N181" s="246"/>
      <c r="O181" s="246"/>
      <c r="P181" s="246"/>
      <c r="Q181" s="246"/>
      <c r="R181" s="246"/>
      <c r="S181" s="246"/>
    </row>
    <row r="182" customFormat="false" ht="12.75" hidden="false" customHeight="false" outlineLevel="0" collapsed="false">
      <c r="A182" s="246"/>
      <c r="B182" s="246"/>
      <c r="C182" s="246"/>
      <c r="D182" s="248"/>
      <c r="E182" s="246"/>
      <c r="F182" s="246"/>
      <c r="G182" s="246"/>
      <c r="H182" s="246"/>
      <c r="I182" s="246"/>
      <c r="J182" s="246"/>
      <c r="K182" s="246"/>
      <c r="L182" s="246"/>
      <c r="M182" s="247"/>
      <c r="N182" s="246"/>
      <c r="O182" s="246"/>
      <c r="P182" s="246"/>
      <c r="Q182" s="246"/>
      <c r="R182" s="246"/>
      <c r="S182" s="246"/>
    </row>
    <row r="183" customFormat="false" ht="12.75" hidden="false" customHeight="false" outlineLevel="0" collapsed="false">
      <c r="A183" s="246"/>
      <c r="B183" s="246"/>
      <c r="C183" s="246"/>
      <c r="L183" s="246"/>
      <c r="M183" s="247"/>
      <c r="N183" s="246"/>
      <c r="O183" s="246"/>
      <c r="P183" s="246"/>
      <c r="Q183" s="246"/>
      <c r="R183" s="246"/>
      <c r="S183" s="246"/>
    </row>
    <row r="184" customFormat="false" ht="12.75" hidden="false" customHeight="false" outlineLevel="0" collapsed="false">
      <c r="A184" s="246"/>
      <c r="B184" s="246"/>
      <c r="C184" s="246"/>
      <c r="L184" s="246"/>
      <c r="M184" s="247"/>
      <c r="N184" s="246"/>
      <c r="O184" s="246"/>
      <c r="P184" s="246"/>
      <c r="Q184" s="246"/>
      <c r="R184" s="246"/>
      <c r="S184" s="246"/>
    </row>
    <row r="185" customFormat="false" ht="12.75" hidden="false" customHeight="false" outlineLevel="0" collapsed="false">
      <c r="A185" s="246"/>
      <c r="B185" s="246"/>
      <c r="C185" s="246"/>
      <c r="L185" s="246"/>
      <c r="M185" s="247"/>
      <c r="N185" s="246"/>
      <c r="O185" s="246"/>
      <c r="P185" s="246"/>
      <c r="Q185" s="246"/>
      <c r="R185" s="246"/>
      <c r="S185" s="246"/>
    </row>
    <row r="186" customFormat="false" ht="12.75" hidden="false" customHeight="false" outlineLevel="0" collapsed="false">
      <c r="A186" s="246"/>
      <c r="B186" s="246"/>
      <c r="C186" s="246"/>
      <c r="L186" s="246"/>
      <c r="M186" s="247"/>
      <c r="N186" s="246"/>
      <c r="O186" s="246"/>
      <c r="P186" s="246"/>
      <c r="Q186" s="246"/>
      <c r="R186" s="246"/>
      <c r="S186" s="246"/>
    </row>
    <row r="187" customFormat="false" ht="12.75" hidden="false" customHeight="false" outlineLevel="0" collapsed="false">
      <c r="A187" s="246"/>
      <c r="B187" s="246"/>
      <c r="C187" s="246"/>
      <c r="L187" s="246"/>
      <c r="M187" s="247"/>
      <c r="N187" s="246"/>
      <c r="O187" s="246"/>
      <c r="P187" s="246"/>
      <c r="Q187" s="246"/>
      <c r="R187" s="246"/>
      <c r="S187" s="246"/>
    </row>
    <row r="188" customFormat="false" ht="12.75" hidden="false" customHeight="false" outlineLevel="0" collapsed="false">
      <c r="A188" s="246"/>
      <c r="B188" s="246"/>
      <c r="C188" s="246"/>
      <c r="L188" s="246"/>
      <c r="M188" s="247"/>
      <c r="N188" s="246"/>
      <c r="O188" s="246"/>
      <c r="P188" s="246"/>
      <c r="Q188" s="246"/>
      <c r="R188" s="246"/>
      <c r="S188" s="246"/>
    </row>
    <row r="189" customFormat="false" ht="12.75" hidden="false" customHeight="false" outlineLevel="0" collapsed="false">
      <c r="A189" s="246"/>
      <c r="B189" s="246"/>
      <c r="C189" s="246"/>
      <c r="D189" s="248"/>
      <c r="E189" s="246"/>
      <c r="F189" s="246"/>
      <c r="G189" s="246"/>
      <c r="H189" s="246"/>
      <c r="I189" s="246"/>
      <c r="J189" s="246"/>
      <c r="K189" s="246"/>
      <c r="L189" s="246"/>
      <c r="M189" s="247"/>
      <c r="N189" s="246"/>
      <c r="O189" s="246"/>
      <c r="P189" s="246"/>
      <c r="Q189" s="246"/>
      <c r="R189" s="246"/>
      <c r="S189" s="246"/>
    </row>
    <row r="190" customFormat="false" ht="12.75" hidden="false" customHeight="false" outlineLevel="0" collapsed="false">
      <c r="A190" s="246"/>
      <c r="B190" s="246"/>
      <c r="C190" s="246"/>
      <c r="D190" s="248"/>
      <c r="E190" s="246"/>
      <c r="F190" s="246"/>
      <c r="G190" s="246"/>
      <c r="H190" s="246"/>
      <c r="I190" s="246"/>
      <c r="J190" s="246"/>
      <c r="K190" s="246"/>
      <c r="L190" s="246"/>
      <c r="M190" s="247"/>
      <c r="N190" s="246"/>
      <c r="O190" s="246"/>
      <c r="P190" s="246"/>
      <c r="Q190" s="246"/>
      <c r="R190" s="246"/>
      <c r="S190" s="246"/>
    </row>
    <row r="191" customFormat="false" ht="12.75" hidden="false" customHeight="false" outlineLevel="0" collapsed="false">
      <c r="A191" s="246"/>
      <c r="B191" s="246"/>
      <c r="C191" s="246"/>
      <c r="D191" s="248"/>
      <c r="E191" s="246"/>
      <c r="F191" s="246"/>
      <c r="G191" s="246"/>
      <c r="H191" s="246"/>
      <c r="I191" s="246"/>
      <c r="J191" s="246"/>
      <c r="K191" s="246"/>
      <c r="L191" s="246"/>
      <c r="M191" s="247"/>
      <c r="N191" s="246"/>
      <c r="O191" s="246"/>
      <c r="P191" s="246"/>
      <c r="Q191" s="246"/>
      <c r="R191" s="246"/>
      <c r="S191" s="246"/>
    </row>
    <row r="192" customFormat="false" ht="12.75" hidden="false" customHeight="false" outlineLevel="0" collapsed="false">
      <c r="A192" s="246"/>
      <c r="B192" s="246"/>
      <c r="C192" s="246"/>
      <c r="D192" s="248"/>
      <c r="E192" s="246"/>
      <c r="F192" s="246"/>
      <c r="G192" s="246"/>
      <c r="H192" s="246"/>
      <c r="I192" s="246"/>
      <c r="J192" s="246"/>
      <c r="K192" s="246"/>
      <c r="L192" s="246"/>
      <c r="M192" s="247"/>
      <c r="N192" s="246"/>
      <c r="O192" s="246"/>
      <c r="P192" s="246"/>
      <c r="Q192" s="246"/>
      <c r="R192" s="246"/>
      <c r="S192" s="246"/>
    </row>
    <row r="193" customFormat="false" ht="12.75" hidden="false" customHeight="false" outlineLevel="0" collapsed="false">
      <c r="A193" s="246"/>
      <c r="B193" s="246"/>
      <c r="C193" s="246"/>
      <c r="D193" s="248"/>
      <c r="E193" s="246"/>
      <c r="F193" s="246"/>
      <c r="G193" s="246"/>
      <c r="H193" s="246"/>
      <c r="I193" s="246"/>
      <c r="J193" s="246"/>
      <c r="K193" s="246"/>
      <c r="L193" s="246"/>
      <c r="M193" s="247"/>
      <c r="N193" s="246"/>
      <c r="O193" s="246"/>
      <c r="P193" s="246"/>
      <c r="Q193" s="246"/>
      <c r="R193" s="246"/>
      <c r="S193" s="246"/>
    </row>
    <row r="194" customFormat="false" ht="12.75" hidden="false" customHeight="false" outlineLevel="0" collapsed="false">
      <c r="A194" s="246"/>
      <c r="B194" s="246"/>
      <c r="C194" s="246"/>
      <c r="D194" s="248"/>
      <c r="E194" s="246"/>
      <c r="F194" s="246"/>
      <c r="G194" s="246"/>
      <c r="H194" s="246"/>
      <c r="I194" s="246"/>
      <c r="J194" s="246"/>
      <c r="K194" s="246"/>
      <c r="L194" s="246"/>
      <c r="M194" s="247"/>
      <c r="N194" s="246"/>
      <c r="O194" s="246"/>
      <c r="P194" s="246"/>
      <c r="Q194" s="246"/>
      <c r="R194" s="246"/>
      <c r="S194" s="246"/>
    </row>
    <row r="195" customFormat="false" ht="12.75" hidden="false" customHeight="false" outlineLevel="0" collapsed="false">
      <c r="A195" s="246"/>
      <c r="B195" s="246"/>
      <c r="C195" s="246"/>
      <c r="D195" s="248"/>
      <c r="E195" s="246"/>
      <c r="F195" s="246"/>
      <c r="G195" s="246"/>
      <c r="H195" s="246"/>
      <c r="I195" s="246"/>
      <c r="J195" s="246"/>
      <c r="K195" s="246"/>
      <c r="L195" s="246"/>
      <c r="M195" s="247"/>
      <c r="N195" s="246"/>
      <c r="O195" s="246"/>
      <c r="P195" s="246"/>
      <c r="Q195" s="246"/>
      <c r="R195" s="246"/>
      <c r="S195" s="246"/>
    </row>
    <row r="196" customFormat="false" ht="12.75" hidden="false" customHeight="false" outlineLevel="0" collapsed="false">
      <c r="A196" s="246"/>
      <c r="B196" s="246"/>
      <c r="C196" s="246"/>
      <c r="D196" s="248"/>
      <c r="E196" s="246"/>
      <c r="F196" s="246"/>
      <c r="G196" s="246"/>
      <c r="H196" s="246"/>
      <c r="I196" s="246"/>
      <c r="J196" s="246"/>
      <c r="K196" s="246"/>
      <c r="L196" s="246"/>
      <c r="M196" s="247"/>
      <c r="N196" s="246"/>
      <c r="O196" s="246"/>
      <c r="P196" s="246"/>
      <c r="Q196" s="246"/>
      <c r="R196" s="246"/>
      <c r="S196" s="246"/>
    </row>
    <row r="197" customFormat="false" ht="12.75" hidden="false" customHeight="false" outlineLevel="0" collapsed="false">
      <c r="A197" s="246"/>
      <c r="B197" s="246"/>
      <c r="C197" s="246"/>
      <c r="D197" s="248"/>
      <c r="E197" s="246"/>
      <c r="F197" s="246"/>
      <c r="G197" s="246"/>
      <c r="H197" s="246"/>
      <c r="I197" s="246"/>
      <c r="J197" s="246"/>
      <c r="K197" s="246"/>
      <c r="L197" s="246"/>
      <c r="M197" s="247"/>
      <c r="N197" s="246"/>
      <c r="O197" s="246"/>
      <c r="P197" s="246"/>
      <c r="Q197" s="246"/>
      <c r="R197" s="246"/>
      <c r="S197" s="246"/>
    </row>
    <row r="198" customFormat="false" ht="12.75" hidden="false" customHeight="false" outlineLevel="0" collapsed="false">
      <c r="A198" s="246"/>
      <c r="B198" s="246"/>
      <c r="C198" s="246"/>
      <c r="D198" s="248"/>
      <c r="E198" s="246"/>
      <c r="F198" s="246"/>
      <c r="G198" s="246"/>
      <c r="H198" s="246"/>
      <c r="I198" s="246"/>
      <c r="J198" s="246"/>
      <c r="K198" s="246"/>
      <c r="L198" s="246"/>
      <c r="M198" s="247"/>
      <c r="N198" s="246"/>
      <c r="O198" s="246"/>
      <c r="P198" s="246"/>
      <c r="Q198" s="246"/>
      <c r="R198" s="246"/>
      <c r="S198" s="246"/>
    </row>
    <row r="199" customFormat="false" ht="12.75" hidden="false" customHeight="false" outlineLevel="0" collapsed="false">
      <c r="A199" s="246"/>
      <c r="B199" s="246"/>
      <c r="C199" s="246"/>
      <c r="D199" s="248"/>
      <c r="E199" s="246"/>
      <c r="F199" s="246"/>
      <c r="G199" s="246"/>
      <c r="H199" s="246"/>
      <c r="I199" s="246"/>
      <c r="J199" s="246"/>
      <c r="K199" s="246"/>
      <c r="L199" s="246"/>
      <c r="M199" s="247"/>
      <c r="N199" s="246"/>
      <c r="O199" s="246"/>
      <c r="P199" s="246"/>
      <c r="Q199" s="246"/>
      <c r="R199" s="246"/>
      <c r="S199" s="246"/>
    </row>
    <row r="200" customFormat="false" ht="12.75" hidden="false" customHeight="false" outlineLevel="0" collapsed="false">
      <c r="A200" s="246"/>
      <c r="B200" s="246"/>
      <c r="C200" s="246"/>
      <c r="D200" s="248"/>
      <c r="E200" s="246"/>
      <c r="F200" s="246"/>
      <c r="G200" s="246"/>
      <c r="H200" s="246"/>
      <c r="I200" s="246"/>
      <c r="J200" s="246"/>
      <c r="K200" s="246"/>
      <c r="L200" s="246"/>
      <c r="M200" s="247"/>
      <c r="N200" s="246"/>
      <c r="O200" s="246"/>
      <c r="P200" s="246"/>
      <c r="Q200" s="246"/>
      <c r="R200" s="246"/>
      <c r="S200" s="246"/>
    </row>
    <row r="201" customFormat="false" ht="12.75" hidden="false" customHeight="false" outlineLevel="0" collapsed="false">
      <c r="A201" s="246"/>
      <c r="B201" s="246"/>
      <c r="C201" s="246"/>
      <c r="D201" s="248"/>
      <c r="E201" s="246"/>
      <c r="F201" s="246"/>
      <c r="G201" s="246"/>
      <c r="H201" s="246"/>
      <c r="I201" s="246"/>
      <c r="J201" s="246"/>
      <c r="K201" s="246"/>
      <c r="L201" s="246"/>
      <c r="M201" s="247"/>
      <c r="N201" s="246"/>
      <c r="O201" s="246"/>
      <c r="P201" s="246"/>
      <c r="Q201" s="246"/>
      <c r="R201" s="246"/>
      <c r="S201" s="246"/>
    </row>
    <row r="202" customFormat="false" ht="12.75" hidden="false" customHeight="false" outlineLevel="0" collapsed="false">
      <c r="A202" s="246"/>
      <c r="B202" s="246"/>
      <c r="C202" s="246"/>
      <c r="D202" s="248"/>
      <c r="E202" s="246"/>
      <c r="F202" s="246"/>
      <c r="G202" s="246"/>
      <c r="H202" s="246"/>
      <c r="I202" s="246"/>
      <c r="J202" s="246"/>
      <c r="K202" s="246"/>
      <c r="L202" s="246"/>
      <c r="M202" s="247"/>
      <c r="N202" s="246"/>
      <c r="O202" s="246"/>
      <c r="P202" s="246"/>
      <c r="Q202" s="246"/>
      <c r="R202" s="246"/>
      <c r="S202" s="246"/>
    </row>
    <row r="203" customFormat="false" ht="12.75" hidden="false" customHeight="false" outlineLevel="0" collapsed="false">
      <c r="A203" s="246"/>
      <c r="B203" s="246"/>
      <c r="C203" s="246"/>
      <c r="D203" s="248"/>
      <c r="E203" s="246"/>
      <c r="F203" s="246"/>
      <c r="G203" s="246"/>
      <c r="H203" s="246"/>
      <c r="I203" s="246"/>
      <c r="J203" s="246"/>
      <c r="K203" s="246"/>
      <c r="L203" s="246"/>
      <c r="M203" s="247"/>
      <c r="N203" s="246"/>
      <c r="O203" s="246"/>
      <c r="P203" s="246"/>
      <c r="Q203" s="246"/>
      <c r="R203" s="246"/>
      <c r="S203" s="246"/>
    </row>
    <row r="204" customFormat="false" ht="12.75" hidden="false" customHeight="false" outlineLevel="0" collapsed="false">
      <c r="A204" s="246"/>
      <c r="B204" s="246"/>
      <c r="C204" s="246"/>
      <c r="D204" s="248"/>
      <c r="E204" s="246"/>
      <c r="F204" s="246"/>
      <c r="G204" s="246"/>
      <c r="H204" s="246"/>
      <c r="I204" s="246"/>
      <c r="J204" s="246"/>
      <c r="K204" s="246"/>
      <c r="L204" s="246"/>
      <c r="M204" s="247"/>
      <c r="N204" s="246"/>
      <c r="O204" s="246"/>
      <c r="P204" s="246"/>
      <c r="Q204" s="246"/>
      <c r="R204" s="246"/>
      <c r="S204" s="246"/>
    </row>
    <row r="205" customFormat="false" ht="12.75" hidden="false" customHeight="false" outlineLevel="0" collapsed="false">
      <c r="A205" s="246"/>
      <c r="B205" s="246"/>
      <c r="C205" s="246"/>
      <c r="D205" s="248"/>
      <c r="E205" s="246"/>
      <c r="F205" s="246"/>
      <c r="G205" s="246"/>
      <c r="H205" s="246"/>
      <c r="I205" s="246"/>
      <c r="J205" s="246"/>
      <c r="K205" s="246"/>
      <c r="L205" s="246"/>
      <c r="M205" s="247"/>
      <c r="N205" s="246"/>
      <c r="O205" s="246"/>
      <c r="P205" s="246"/>
      <c r="Q205" s="246"/>
      <c r="R205" s="246"/>
      <c r="S205" s="246"/>
    </row>
    <row r="206" customFormat="false" ht="12.75" hidden="false" customHeight="false" outlineLevel="0" collapsed="false">
      <c r="A206" s="246"/>
      <c r="B206" s="246"/>
      <c r="C206" s="246"/>
      <c r="D206" s="248"/>
      <c r="E206" s="246"/>
      <c r="F206" s="246"/>
      <c r="G206" s="246"/>
      <c r="H206" s="246"/>
      <c r="I206" s="246"/>
      <c r="J206" s="246"/>
      <c r="K206" s="246"/>
      <c r="L206" s="246"/>
      <c r="M206" s="247"/>
      <c r="N206" s="246"/>
      <c r="O206" s="246"/>
      <c r="P206" s="246"/>
      <c r="Q206" s="246"/>
      <c r="R206" s="246"/>
      <c r="S206" s="246"/>
    </row>
    <row r="207" customFormat="false" ht="12.75" hidden="false" customHeight="false" outlineLevel="0" collapsed="false">
      <c r="A207" s="246"/>
      <c r="B207" s="246"/>
      <c r="C207" s="246"/>
      <c r="D207" s="248"/>
      <c r="E207" s="246"/>
      <c r="F207" s="246"/>
      <c r="G207" s="246"/>
      <c r="H207" s="246"/>
      <c r="I207" s="246"/>
      <c r="J207" s="246"/>
      <c r="K207" s="246"/>
      <c r="L207" s="246"/>
      <c r="M207" s="247"/>
      <c r="N207" s="246"/>
      <c r="O207" s="246"/>
      <c r="P207" s="246"/>
      <c r="Q207" s="246"/>
      <c r="R207" s="246"/>
      <c r="S207" s="246"/>
    </row>
    <row r="208" customFormat="false" ht="12.75" hidden="false" customHeight="false" outlineLevel="0" collapsed="false">
      <c r="A208" s="246"/>
      <c r="B208" s="246"/>
      <c r="C208" s="246"/>
      <c r="D208" s="248"/>
      <c r="E208" s="246"/>
      <c r="F208" s="246"/>
      <c r="G208" s="246"/>
      <c r="H208" s="246"/>
      <c r="I208" s="246"/>
      <c r="J208" s="246"/>
      <c r="K208" s="246"/>
      <c r="L208" s="246"/>
      <c r="M208" s="247"/>
      <c r="N208" s="246"/>
      <c r="O208" s="246"/>
      <c r="P208" s="246"/>
      <c r="Q208" s="246"/>
      <c r="R208" s="246"/>
      <c r="S208" s="246"/>
    </row>
    <row r="209" customFormat="false" ht="12.75" hidden="false" customHeight="false" outlineLevel="0" collapsed="false">
      <c r="A209" s="246"/>
      <c r="B209" s="246"/>
      <c r="C209" s="246"/>
      <c r="D209" s="248"/>
      <c r="E209" s="246"/>
      <c r="F209" s="246"/>
      <c r="G209" s="246"/>
      <c r="H209" s="246"/>
      <c r="I209" s="246"/>
      <c r="J209" s="246"/>
      <c r="K209" s="246"/>
      <c r="L209" s="246"/>
      <c r="M209" s="247"/>
      <c r="N209" s="246"/>
      <c r="O209" s="246"/>
      <c r="P209" s="246"/>
      <c r="Q209" s="246"/>
      <c r="R209" s="246"/>
      <c r="S209" s="246"/>
    </row>
    <row r="210" customFormat="false" ht="12.75" hidden="false" customHeight="false" outlineLevel="0" collapsed="false">
      <c r="A210" s="246"/>
      <c r="B210" s="246"/>
      <c r="C210" s="246"/>
      <c r="D210" s="248"/>
      <c r="E210" s="246"/>
      <c r="F210" s="246"/>
      <c r="G210" s="246"/>
      <c r="H210" s="246"/>
      <c r="I210" s="246"/>
      <c r="J210" s="246"/>
      <c r="K210" s="246"/>
      <c r="L210" s="246"/>
      <c r="M210" s="247"/>
      <c r="N210" s="246"/>
      <c r="O210" s="246"/>
      <c r="P210" s="246"/>
      <c r="Q210" s="246"/>
      <c r="R210" s="246"/>
      <c r="S210" s="246"/>
    </row>
    <row r="211" customFormat="false" ht="12.75" hidden="false" customHeight="false" outlineLevel="0" collapsed="false">
      <c r="A211" s="246"/>
      <c r="B211" s="246"/>
      <c r="C211" s="246"/>
      <c r="D211" s="248"/>
      <c r="E211" s="246"/>
      <c r="F211" s="246"/>
      <c r="G211" s="246"/>
      <c r="H211" s="246"/>
      <c r="I211" s="246"/>
      <c r="J211" s="246"/>
      <c r="K211" s="246"/>
      <c r="L211" s="246"/>
      <c r="M211" s="247"/>
      <c r="N211" s="246"/>
      <c r="O211" s="246"/>
      <c r="P211" s="246"/>
      <c r="Q211" s="246"/>
      <c r="R211" s="246"/>
      <c r="S211" s="246"/>
    </row>
    <row r="212" customFormat="false" ht="12.75" hidden="false" customHeight="false" outlineLevel="0" collapsed="false">
      <c r="A212" s="246"/>
      <c r="B212" s="246"/>
      <c r="C212" s="246"/>
      <c r="D212" s="248"/>
      <c r="E212" s="246"/>
      <c r="F212" s="246"/>
      <c r="G212" s="246"/>
      <c r="H212" s="246"/>
      <c r="I212" s="246"/>
      <c r="J212" s="246"/>
      <c r="K212" s="246"/>
      <c r="L212" s="246"/>
      <c r="M212" s="247"/>
      <c r="N212" s="246"/>
      <c r="O212" s="246"/>
      <c r="P212" s="246"/>
      <c r="Q212" s="246"/>
      <c r="R212" s="246"/>
      <c r="S212" s="246"/>
    </row>
    <row r="213" customFormat="false" ht="12.75" hidden="false" customHeight="false" outlineLevel="0" collapsed="false">
      <c r="A213" s="246"/>
      <c r="B213" s="246"/>
      <c r="C213" s="246"/>
      <c r="D213" s="248"/>
      <c r="E213" s="246"/>
      <c r="F213" s="246"/>
      <c r="G213" s="246"/>
      <c r="H213" s="246"/>
      <c r="I213" s="246"/>
      <c r="J213" s="246"/>
      <c r="K213" s="246"/>
      <c r="L213" s="246"/>
      <c r="M213" s="247"/>
      <c r="N213" s="246"/>
      <c r="O213" s="246"/>
      <c r="P213" s="246"/>
      <c r="Q213" s="246"/>
      <c r="R213" s="246"/>
      <c r="S213" s="246"/>
    </row>
    <row r="214" customFormat="false" ht="12.75" hidden="false" customHeight="false" outlineLevel="0" collapsed="false">
      <c r="A214" s="246"/>
      <c r="B214" s="246"/>
      <c r="C214" s="246"/>
      <c r="D214" s="248"/>
      <c r="E214" s="246"/>
      <c r="F214" s="246"/>
      <c r="G214" s="246"/>
      <c r="H214" s="246"/>
      <c r="I214" s="246"/>
      <c r="J214" s="246"/>
      <c r="K214" s="246"/>
      <c r="L214" s="246"/>
      <c r="M214" s="247"/>
      <c r="N214" s="246"/>
      <c r="O214" s="246"/>
      <c r="P214" s="246"/>
      <c r="Q214" s="246"/>
      <c r="R214" s="246"/>
      <c r="S214" s="246"/>
    </row>
    <row r="215" customFormat="false" ht="12.75" hidden="false" customHeight="false" outlineLevel="0" collapsed="false">
      <c r="A215" s="246"/>
      <c r="B215" s="246"/>
      <c r="C215" s="246"/>
      <c r="D215" s="248"/>
      <c r="E215" s="246"/>
      <c r="F215" s="246"/>
      <c r="G215" s="246"/>
      <c r="H215" s="246"/>
      <c r="I215" s="246"/>
      <c r="J215" s="246"/>
      <c r="K215" s="246"/>
      <c r="L215" s="246"/>
      <c r="M215" s="247"/>
      <c r="N215" s="246"/>
      <c r="O215" s="246"/>
      <c r="P215" s="246"/>
      <c r="Q215" s="246"/>
      <c r="R215" s="246"/>
      <c r="S215" s="246"/>
    </row>
    <row r="216" customFormat="false" ht="12.75" hidden="false" customHeight="false" outlineLevel="0" collapsed="false">
      <c r="A216" s="246"/>
      <c r="B216" s="246"/>
      <c r="C216" s="246"/>
      <c r="D216" s="248"/>
      <c r="E216" s="246"/>
      <c r="F216" s="246"/>
      <c r="G216" s="246"/>
      <c r="H216" s="246"/>
      <c r="I216" s="246"/>
      <c r="J216" s="246"/>
      <c r="K216" s="246"/>
      <c r="L216" s="246"/>
      <c r="M216" s="247"/>
      <c r="N216" s="246"/>
      <c r="O216" s="246"/>
      <c r="P216" s="246"/>
      <c r="Q216" s="246"/>
      <c r="R216" s="246"/>
      <c r="S216" s="246"/>
    </row>
    <row r="217" customFormat="false" ht="12.75" hidden="false" customHeight="false" outlineLevel="0" collapsed="false">
      <c r="A217" s="246"/>
      <c r="B217" s="246"/>
      <c r="C217" s="246"/>
      <c r="D217" s="248"/>
      <c r="E217" s="246"/>
      <c r="F217" s="246"/>
      <c r="G217" s="246"/>
      <c r="H217" s="246"/>
      <c r="I217" s="246"/>
      <c r="J217" s="246"/>
      <c r="K217" s="246"/>
      <c r="L217" s="246"/>
      <c r="M217" s="247"/>
      <c r="N217" s="246"/>
      <c r="O217" s="246"/>
      <c r="P217" s="246"/>
      <c r="Q217" s="246"/>
      <c r="R217" s="246"/>
      <c r="S217" s="246"/>
    </row>
    <row r="218" customFormat="false" ht="12.75" hidden="false" customHeight="false" outlineLevel="0" collapsed="false">
      <c r="A218" s="246"/>
      <c r="B218" s="246"/>
      <c r="C218" s="246"/>
      <c r="D218" s="248"/>
      <c r="E218" s="246"/>
      <c r="F218" s="246"/>
      <c r="G218" s="246"/>
      <c r="H218" s="246"/>
      <c r="I218" s="246"/>
      <c r="J218" s="246"/>
      <c r="K218" s="246"/>
      <c r="L218" s="246"/>
      <c r="M218" s="247"/>
      <c r="N218" s="246"/>
      <c r="O218" s="246"/>
      <c r="P218" s="246"/>
      <c r="Q218" s="246"/>
      <c r="R218" s="246"/>
      <c r="S218" s="246"/>
    </row>
    <row r="219" customFormat="false" ht="12.75" hidden="false" customHeight="false" outlineLevel="0" collapsed="false">
      <c r="A219" s="246"/>
      <c r="B219" s="246"/>
      <c r="C219" s="246"/>
      <c r="D219" s="248"/>
      <c r="E219" s="246"/>
      <c r="F219" s="246"/>
      <c r="G219" s="246"/>
      <c r="H219" s="246"/>
      <c r="I219" s="246"/>
      <c r="J219" s="246"/>
      <c r="K219" s="246"/>
      <c r="L219" s="246"/>
      <c r="M219" s="247"/>
      <c r="N219" s="246"/>
      <c r="O219" s="246"/>
      <c r="P219" s="246"/>
      <c r="Q219" s="246"/>
      <c r="R219" s="246"/>
      <c r="S219" s="246"/>
    </row>
    <row r="220" customFormat="false" ht="12.75" hidden="false" customHeight="false" outlineLevel="0" collapsed="false">
      <c r="A220" s="246"/>
      <c r="B220" s="246"/>
      <c r="C220" s="246"/>
      <c r="D220" s="248"/>
      <c r="E220" s="246"/>
      <c r="F220" s="246"/>
      <c r="G220" s="246"/>
      <c r="H220" s="246"/>
      <c r="I220" s="246"/>
      <c r="J220" s="246"/>
      <c r="K220" s="246"/>
      <c r="L220" s="246"/>
      <c r="M220" s="247"/>
      <c r="N220" s="246"/>
      <c r="O220" s="246"/>
      <c r="P220" s="246"/>
      <c r="Q220" s="246"/>
      <c r="R220" s="246"/>
      <c r="S220" s="246"/>
    </row>
    <row r="221" customFormat="false" ht="12.75" hidden="false" customHeight="false" outlineLevel="0" collapsed="false">
      <c r="A221" s="246"/>
      <c r="B221" s="246"/>
      <c r="C221" s="246"/>
      <c r="D221" s="248"/>
      <c r="E221" s="246"/>
      <c r="F221" s="246"/>
      <c r="G221" s="246"/>
      <c r="H221" s="246"/>
      <c r="I221" s="246"/>
      <c r="J221" s="246"/>
      <c r="K221" s="246"/>
      <c r="L221" s="246"/>
      <c r="M221" s="247"/>
      <c r="N221" s="246"/>
      <c r="O221" s="246"/>
      <c r="P221" s="246"/>
      <c r="Q221" s="246"/>
      <c r="R221" s="246"/>
      <c r="S221" s="246"/>
    </row>
    <row r="222" customFormat="false" ht="12.75" hidden="false" customHeight="false" outlineLevel="0" collapsed="false">
      <c r="A222" s="246"/>
      <c r="B222" s="246"/>
      <c r="C222" s="246"/>
      <c r="D222" s="248"/>
      <c r="E222" s="246"/>
      <c r="F222" s="246"/>
      <c r="G222" s="246"/>
      <c r="H222" s="246"/>
      <c r="I222" s="246"/>
      <c r="J222" s="246"/>
      <c r="K222" s="246"/>
      <c r="L222" s="246"/>
      <c r="M222" s="247"/>
      <c r="N222" s="246"/>
      <c r="O222" s="246"/>
      <c r="P222" s="246"/>
      <c r="Q222" s="246"/>
      <c r="R222" s="246"/>
      <c r="S222" s="246"/>
    </row>
    <row r="223" customFormat="false" ht="12.75" hidden="false" customHeight="false" outlineLevel="0" collapsed="false">
      <c r="A223" s="246"/>
      <c r="B223" s="246"/>
      <c r="C223" s="246"/>
      <c r="D223" s="248"/>
      <c r="E223" s="246"/>
      <c r="F223" s="246"/>
      <c r="G223" s="246"/>
      <c r="H223" s="246"/>
      <c r="I223" s="246"/>
      <c r="J223" s="246"/>
      <c r="K223" s="246"/>
      <c r="L223" s="246"/>
      <c r="M223" s="247"/>
      <c r="N223" s="246"/>
      <c r="O223" s="246"/>
      <c r="P223" s="246"/>
      <c r="Q223" s="246"/>
      <c r="R223" s="246"/>
      <c r="S223" s="246"/>
    </row>
    <row r="224" customFormat="false" ht="12.75" hidden="false" customHeight="false" outlineLevel="0" collapsed="false">
      <c r="A224" s="246"/>
      <c r="B224" s="246"/>
      <c r="C224" s="246"/>
      <c r="D224" s="248"/>
      <c r="E224" s="246"/>
      <c r="F224" s="246"/>
      <c r="G224" s="246"/>
      <c r="H224" s="246"/>
      <c r="I224" s="246"/>
      <c r="J224" s="246"/>
      <c r="K224" s="246"/>
      <c r="L224" s="246"/>
      <c r="M224" s="247"/>
      <c r="N224" s="246"/>
      <c r="O224" s="246"/>
      <c r="P224" s="246"/>
      <c r="Q224" s="246"/>
      <c r="R224" s="246"/>
      <c r="S224" s="246"/>
    </row>
    <row r="225" customFormat="false" ht="12.75" hidden="false" customHeight="false" outlineLevel="0" collapsed="false">
      <c r="A225" s="246"/>
      <c r="B225" s="246"/>
      <c r="C225" s="246"/>
      <c r="D225" s="248"/>
      <c r="E225" s="246"/>
      <c r="F225" s="246"/>
      <c r="G225" s="246"/>
      <c r="H225" s="246"/>
      <c r="I225" s="246"/>
      <c r="J225" s="246"/>
      <c r="K225" s="246"/>
      <c r="L225" s="246"/>
      <c r="M225" s="247"/>
      <c r="N225" s="246"/>
      <c r="O225" s="246"/>
      <c r="P225" s="246"/>
      <c r="Q225" s="246"/>
      <c r="R225" s="246"/>
      <c r="S225" s="246"/>
    </row>
  </sheetData>
  <mergeCells count="593">
    <mergeCell ref="Q1:R1"/>
    <mergeCell ref="Q2:R2"/>
    <mergeCell ref="A3:A4"/>
    <mergeCell ref="B3:B4"/>
    <mergeCell ref="C3:C4"/>
    <mergeCell ref="D3:D4"/>
    <mergeCell ref="E3:E4"/>
    <mergeCell ref="F3:I3"/>
    <mergeCell ref="J3:J4"/>
    <mergeCell ref="K3:K4"/>
    <mergeCell ref="L3:L4"/>
    <mergeCell ref="M3:M4"/>
    <mergeCell ref="N3:N4"/>
    <mergeCell ref="O3:P4"/>
    <mergeCell ref="Q3:Q4"/>
    <mergeCell ref="R3:R4"/>
    <mergeCell ref="A68:A69"/>
    <mergeCell ref="B68:B69"/>
    <mergeCell ref="F68:F69"/>
    <mergeCell ref="J68:J69"/>
    <mergeCell ref="K68:K69"/>
    <mergeCell ref="L68:L69"/>
    <mergeCell ref="M68:M69"/>
    <mergeCell ref="N68:N69"/>
    <mergeCell ref="O68:O69"/>
    <mergeCell ref="P68:P69"/>
    <mergeCell ref="Q68:Q69"/>
    <mergeCell ref="R68:R69"/>
    <mergeCell ref="A70:A71"/>
    <mergeCell ref="B70:B71"/>
    <mergeCell ref="F70:F71"/>
    <mergeCell ref="J70:J71"/>
    <mergeCell ref="K70:K71"/>
    <mergeCell ref="L70:L71"/>
    <mergeCell ref="M70:M71"/>
    <mergeCell ref="N70:N71"/>
    <mergeCell ref="O70:O71"/>
    <mergeCell ref="P70:P71"/>
    <mergeCell ref="Q70:Q71"/>
    <mergeCell ref="R70:R71"/>
    <mergeCell ref="B72:B73"/>
    <mergeCell ref="F72:F73"/>
    <mergeCell ref="J72:J73"/>
    <mergeCell ref="K72:K73"/>
    <mergeCell ref="L72:L73"/>
    <mergeCell ref="M72:M73"/>
    <mergeCell ref="N72:N73"/>
    <mergeCell ref="O72:O73"/>
    <mergeCell ref="P72:P73"/>
    <mergeCell ref="Q72:Q73"/>
    <mergeCell ref="R72:R73"/>
    <mergeCell ref="B74:B75"/>
    <mergeCell ref="F74:F75"/>
    <mergeCell ref="J74:J75"/>
    <mergeCell ref="K74:K75"/>
    <mergeCell ref="L74:L75"/>
    <mergeCell ref="M74:M75"/>
    <mergeCell ref="N74:N75"/>
    <mergeCell ref="O74:O75"/>
    <mergeCell ref="P74:P75"/>
    <mergeCell ref="Q74:Q75"/>
    <mergeCell ref="R74:R75"/>
    <mergeCell ref="B76:B77"/>
    <mergeCell ref="F76:F77"/>
    <mergeCell ref="J76:J77"/>
    <mergeCell ref="K76:K77"/>
    <mergeCell ref="L76:L77"/>
    <mergeCell ref="M76:M77"/>
    <mergeCell ref="N76:N77"/>
    <mergeCell ref="O76:O77"/>
    <mergeCell ref="P76:P77"/>
    <mergeCell ref="Q76:Q77"/>
    <mergeCell ref="R76:R77"/>
    <mergeCell ref="B78:B79"/>
    <mergeCell ref="F78:F79"/>
    <mergeCell ref="J78:J79"/>
    <mergeCell ref="K78:K79"/>
    <mergeCell ref="L78:L79"/>
    <mergeCell ref="M78:M79"/>
    <mergeCell ref="N78:N79"/>
    <mergeCell ref="O78:O79"/>
    <mergeCell ref="P78:P79"/>
    <mergeCell ref="Q78:Q79"/>
    <mergeCell ref="R78:R79"/>
    <mergeCell ref="B80:B81"/>
    <mergeCell ref="F80:F81"/>
    <mergeCell ref="J80:J81"/>
    <mergeCell ref="K80:K81"/>
    <mergeCell ref="L80:L81"/>
    <mergeCell ref="M80:M81"/>
    <mergeCell ref="N80:N81"/>
    <mergeCell ref="O80:O81"/>
    <mergeCell ref="P80:P81"/>
    <mergeCell ref="Q80:Q81"/>
    <mergeCell ref="R80:R81"/>
    <mergeCell ref="B82:B83"/>
    <mergeCell ref="F82:F83"/>
    <mergeCell ref="J82:J83"/>
    <mergeCell ref="K82:K83"/>
    <mergeCell ref="L82:L83"/>
    <mergeCell ref="M82:M83"/>
    <mergeCell ref="N82:N83"/>
    <mergeCell ref="O82:O83"/>
    <mergeCell ref="P82:P83"/>
    <mergeCell ref="Q82:Q83"/>
    <mergeCell ref="R82:R83"/>
    <mergeCell ref="B84:B85"/>
    <mergeCell ref="F84:F85"/>
    <mergeCell ref="J84:J85"/>
    <mergeCell ref="K84:K85"/>
    <mergeCell ref="L84:L85"/>
    <mergeCell ref="M84:M85"/>
    <mergeCell ref="N84:N85"/>
    <mergeCell ref="O84:O85"/>
    <mergeCell ref="P84:P85"/>
    <mergeCell ref="Q84:Q85"/>
    <mergeCell ref="R84:R85"/>
    <mergeCell ref="B86:B87"/>
    <mergeCell ref="F86:F87"/>
    <mergeCell ref="J86:J87"/>
    <mergeCell ref="K86:K87"/>
    <mergeCell ref="L86:L87"/>
    <mergeCell ref="M86:M87"/>
    <mergeCell ref="N86:N87"/>
    <mergeCell ref="O86:O87"/>
    <mergeCell ref="P86:P87"/>
    <mergeCell ref="Q86:Q87"/>
    <mergeCell ref="R86:R87"/>
    <mergeCell ref="B88:B89"/>
    <mergeCell ref="F88:F89"/>
    <mergeCell ref="J88:J89"/>
    <mergeCell ref="K88:K89"/>
    <mergeCell ref="L88:L89"/>
    <mergeCell ref="M88:M89"/>
    <mergeCell ref="N88:N89"/>
    <mergeCell ref="O88:O89"/>
    <mergeCell ref="P88:P89"/>
    <mergeCell ref="Q88:Q89"/>
    <mergeCell ref="R88:R89"/>
    <mergeCell ref="B90:B91"/>
    <mergeCell ref="F90:F91"/>
    <mergeCell ref="J90:J91"/>
    <mergeCell ref="K90:K91"/>
    <mergeCell ref="L90:L91"/>
    <mergeCell ref="M90:M91"/>
    <mergeCell ref="N90:N91"/>
    <mergeCell ref="O90:O91"/>
    <mergeCell ref="P90:P91"/>
    <mergeCell ref="Q90:Q91"/>
    <mergeCell ref="R90:R91"/>
    <mergeCell ref="B92:B93"/>
    <mergeCell ref="F92:F93"/>
    <mergeCell ref="J92:J93"/>
    <mergeCell ref="K92:K93"/>
    <mergeCell ref="L92:L93"/>
    <mergeCell ref="M92:M93"/>
    <mergeCell ref="N92:N93"/>
    <mergeCell ref="O92:O93"/>
    <mergeCell ref="P92:P93"/>
    <mergeCell ref="Q92:Q93"/>
    <mergeCell ref="R92:R93"/>
    <mergeCell ref="B94:B95"/>
    <mergeCell ref="F94:F95"/>
    <mergeCell ref="J94:J95"/>
    <mergeCell ref="K94:K95"/>
    <mergeCell ref="L94:L95"/>
    <mergeCell ref="M94:M95"/>
    <mergeCell ref="N94:N95"/>
    <mergeCell ref="O94:O95"/>
    <mergeCell ref="P94:P95"/>
    <mergeCell ref="Q94:Q95"/>
    <mergeCell ref="R94:R95"/>
    <mergeCell ref="B96:B97"/>
    <mergeCell ref="F96:F97"/>
    <mergeCell ref="J96:J97"/>
    <mergeCell ref="K96:K97"/>
    <mergeCell ref="L96:L97"/>
    <mergeCell ref="M96:M97"/>
    <mergeCell ref="N96:N97"/>
    <mergeCell ref="O96:O97"/>
    <mergeCell ref="P96:P97"/>
    <mergeCell ref="Q96:Q97"/>
    <mergeCell ref="R96:R97"/>
    <mergeCell ref="B98:B99"/>
    <mergeCell ref="F98:F99"/>
    <mergeCell ref="J98:J99"/>
    <mergeCell ref="K98:K99"/>
    <mergeCell ref="L98:L99"/>
    <mergeCell ref="M98:M99"/>
    <mergeCell ref="N98:N99"/>
    <mergeCell ref="O98:O99"/>
    <mergeCell ref="P98:P99"/>
    <mergeCell ref="Q98:Q99"/>
    <mergeCell ref="R98:R99"/>
    <mergeCell ref="B100:B101"/>
    <mergeCell ref="F100:F101"/>
    <mergeCell ref="J100:J101"/>
    <mergeCell ref="K100:K101"/>
    <mergeCell ref="L100:L101"/>
    <mergeCell ref="M100:M101"/>
    <mergeCell ref="N100:N101"/>
    <mergeCell ref="O100:O101"/>
    <mergeCell ref="P100:P101"/>
    <mergeCell ref="Q100:Q101"/>
    <mergeCell ref="R100:R101"/>
    <mergeCell ref="B102:B103"/>
    <mergeCell ref="F102:F103"/>
    <mergeCell ref="J102:J103"/>
    <mergeCell ref="K102:K103"/>
    <mergeCell ref="L102:L103"/>
    <mergeCell ref="M102:M103"/>
    <mergeCell ref="N102:N103"/>
    <mergeCell ref="O102:O103"/>
    <mergeCell ref="P102:P103"/>
    <mergeCell ref="Q102:Q103"/>
    <mergeCell ref="R102:R103"/>
    <mergeCell ref="B104:B105"/>
    <mergeCell ref="F104:F105"/>
    <mergeCell ref="J104:J105"/>
    <mergeCell ref="K104:K105"/>
    <mergeCell ref="L104:L105"/>
    <mergeCell ref="M104:M105"/>
    <mergeCell ref="N104:N105"/>
    <mergeCell ref="O104:O105"/>
    <mergeCell ref="P104:P105"/>
    <mergeCell ref="Q104:Q105"/>
    <mergeCell ref="R104:R105"/>
    <mergeCell ref="B106:B107"/>
    <mergeCell ref="F106:F107"/>
    <mergeCell ref="J106:J107"/>
    <mergeCell ref="K106:K107"/>
    <mergeCell ref="L106:L107"/>
    <mergeCell ref="M106:M107"/>
    <mergeCell ref="N106:N107"/>
    <mergeCell ref="O106:O107"/>
    <mergeCell ref="P106:P107"/>
    <mergeCell ref="Q106:Q107"/>
    <mergeCell ref="R106:R107"/>
    <mergeCell ref="B108:B109"/>
    <mergeCell ref="F108:F109"/>
    <mergeCell ref="J108:J109"/>
    <mergeCell ref="K108:K109"/>
    <mergeCell ref="L108:L109"/>
    <mergeCell ref="M108:M109"/>
    <mergeCell ref="N108:N109"/>
    <mergeCell ref="O108:O109"/>
    <mergeCell ref="P108:P109"/>
    <mergeCell ref="Q108:Q109"/>
    <mergeCell ref="R108:R109"/>
    <mergeCell ref="B110:B111"/>
    <mergeCell ref="F110:F111"/>
    <mergeCell ref="J110:J111"/>
    <mergeCell ref="K110:K111"/>
    <mergeCell ref="L110:L111"/>
    <mergeCell ref="M110:M111"/>
    <mergeCell ref="N110:N111"/>
    <mergeCell ref="O110:O111"/>
    <mergeCell ref="P110:P111"/>
    <mergeCell ref="Q110:Q111"/>
    <mergeCell ref="R110:R111"/>
    <mergeCell ref="B112:B113"/>
    <mergeCell ref="F112:F113"/>
    <mergeCell ref="J112:J113"/>
    <mergeCell ref="K112:K113"/>
    <mergeCell ref="L112:L113"/>
    <mergeCell ref="M112:M113"/>
    <mergeCell ref="N112:N113"/>
    <mergeCell ref="O112:O113"/>
    <mergeCell ref="P112:P113"/>
    <mergeCell ref="Q112:Q113"/>
    <mergeCell ref="R112:R113"/>
    <mergeCell ref="B114:B115"/>
    <mergeCell ref="F114:F115"/>
    <mergeCell ref="J114:J115"/>
    <mergeCell ref="K114:K115"/>
    <mergeCell ref="L114:L115"/>
    <mergeCell ref="M114:M115"/>
    <mergeCell ref="N114:N115"/>
    <mergeCell ref="O114:O115"/>
    <mergeCell ref="P114:P115"/>
    <mergeCell ref="Q114:Q115"/>
    <mergeCell ref="R114:R115"/>
    <mergeCell ref="B116:B117"/>
    <mergeCell ref="F116:F117"/>
    <mergeCell ref="J116:J117"/>
    <mergeCell ref="K116:K117"/>
    <mergeCell ref="L116:L117"/>
    <mergeCell ref="M116:M117"/>
    <mergeCell ref="N116:N117"/>
    <mergeCell ref="O116:O117"/>
    <mergeCell ref="P116:P117"/>
    <mergeCell ref="Q116:Q117"/>
    <mergeCell ref="R116:R117"/>
    <mergeCell ref="B118:B119"/>
    <mergeCell ref="F118:F119"/>
    <mergeCell ref="J118:J119"/>
    <mergeCell ref="K118:K119"/>
    <mergeCell ref="L118:L119"/>
    <mergeCell ref="M118:M119"/>
    <mergeCell ref="N118:N119"/>
    <mergeCell ref="O118:O119"/>
    <mergeCell ref="P118:P119"/>
    <mergeCell ref="Q118:Q119"/>
    <mergeCell ref="R118:R119"/>
    <mergeCell ref="B120:B121"/>
    <mergeCell ref="F120:F121"/>
    <mergeCell ref="J120:J121"/>
    <mergeCell ref="K120:K121"/>
    <mergeCell ref="L120:L121"/>
    <mergeCell ref="M120:M121"/>
    <mergeCell ref="N120:N121"/>
    <mergeCell ref="O120:O121"/>
    <mergeCell ref="P120:P121"/>
    <mergeCell ref="Q120:Q121"/>
    <mergeCell ref="R120:R121"/>
    <mergeCell ref="B122:B123"/>
    <mergeCell ref="F122:F123"/>
    <mergeCell ref="J122:J123"/>
    <mergeCell ref="K122:K123"/>
    <mergeCell ref="L122:L123"/>
    <mergeCell ref="M122:M123"/>
    <mergeCell ref="N122:N123"/>
    <mergeCell ref="O122:O123"/>
    <mergeCell ref="P122:P123"/>
    <mergeCell ref="Q122:Q123"/>
    <mergeCell ref="R122:R123"/>
    <mergeCell ref="B124:B125"/>
    <mergeCell ref="F124:F125"/>
    <mergeCell ref="J124:J125"/>
    <mergeCell ref="K124:K125"/>
    <mergeCell ref="L124:L125"/>
    <mergeCell ref="M124:M125"/>
    <mergeCell ref="N124:N125"/>
    <mergeCell ref="O124:O125"/>
    <mergeCell ref="P124:P125"/>
    <mergeCell ref="Q124:Q125"/>
    <mergeCell ref="R124:R125"/>
    <mergeCell ref="B126:B127"/>
    <mergeCell ref="F126:F127"/>
    <mergeCell ref="J126:J127"/>
    <mergeCell ref="K126:K127"/>
    <mergeCell ref="L126:L127"/>
    <mergeCell ref="M126:M127"/>
    <mergeCell ref="N126:N127"/>
    <mergeCell ref="O126:O127"/>
    <mergeCell ref="P126:P127"/>
    <mergeCell ref="Q126:Q127"/>
    <mergeCell ref="R126:R127"/>
    <mergeCell ref="B128:B129"/>
    <mergeCell ref="F128:F129"/>
    <mergeCell ref="J128:J129"/>
    <mergeCell ref="K128:K129"/>
    <mergeCell ref="L128:L129"/>
    <mergeCell ref="M128:M129"/>
    <mergeCell ref="N128:N129"/>
    <mergeCell ref="O128:O129"/>
    <mergeCell ref="P128:P129"/>
    <mergeCell ref="Q128:Q129"/>
    <mergeCell ref="R128:R129"/>
    <mergeCell ref="B130:B131"/>
    <mergeCell ref="F130:F131"/>
    <mergeCell ref="J130:J131"/>
    <mergeCell ref="K130:K131"/>
    <mergeCell ref="L130:L131"/>
    <mergeCell ref="M130:M131"/>
    <mergeCell ref="N130:N131"/>
    <mergeCell ref="O130:O131"/>
    <mergeCell ref="P130:P131"/>
    <mergeCell ref="Q130:Q131"/>
    <mergeCell ref="R130:R131"/>
    <mergeCell ref="B132:B133"/>
    <mergeCell ref="F132:F133"/>
    <mergeCell ref="J132:J133"/>
    <mergeCell ref="K132:K133"/>
    <mergeCell ref="L132:L133"/>
    <mergeCell ref="M132:M133"/>
    <mergeCell ref="N132:N133"/>
    <mergeCell ref="O132:O133"/>
    <mergeCell ref="P132:P133"/>
    <mergeCell ref="Q132:Q133"/>
    <mergeCell ref="R132:R133"/>
    <mergeCell ref="B134:B135"/>
    <mergeCell ref="F134:F135"/>
    <mergeCell ref="J134:J135"/>
    <mergeCell ref="K134:K135"/>
    <mergeCell ref="L134:L135"/>
    <mergeCell ref="M134:M135"/>
    <mergeCell ref="N134:N135"/>
    <mergeCell ref="O134:O135"/>
    <mergeCell ref="P134:P135"/>
    <mergeCell ref="Q134:Q135"/>
    <mergeCell ref="R134:R135"/>
    <mergeCell ref="B136:B137"/>
    <mergeCell ref="F136:F137"/>
    <mergeCell ref="J136:J137"/>
    <mergeCell ref="K136:K137"/>
    <mergeCell ref="L136:L137"/>
    <mergeCell ref="M136:M137"/>
    <mergeCell ref="N136:N137"/>
    <mergeCell ref="O136:O137"/>
    <mergeCell ref="P136:P137"/>
    <mergeCell ref="Q136:Q137"/>
    <mergeCell ref="R136:R137"/>
    <mergeCell ref="A139:A140"/>
    <mergeCell ref="B139:B140"/>
    <mergeCell ref="F139:F140"/>
    <mergeCell ref="J139:J140"/>
    <mergeCell ref="K139:K140"/>
    <mergeCell ref="L139:L140"/>
    <mergeCell ref="M139:M140"/>
    <mergeCell ref="N139:N140"/>
    <mergeCell ref="O139:O140"/>
    <mergeCell ref="P139:P140"/>
    <mergeCell ref="Q139:Q140"/>
    <mergeCell ref="R139:R140"/>
    <mergeCell ref="A141:A142"/>
    <mergeCell ref="B141:B142"/>
    <mergeCell ref="F141:F142"/>
    <mergeCell ref="J141:J142"/>
    <mergeCell ref="K141:K142"/>
    <mergeCell ref="L141:L142"/>
    <mergeCell ref="M141:M142"/>
    <mergeCell ref="N141:N142"/>
    <mergeCell ref="O141:O142"/>
    <mergeCell ref="P141:P142"/>
    <mergeCell ref="Q141:Q142"/>
    <mergeCell ref="R141:R142"/>
    <mergeCell ref="B143:B144"/>
    <mergeCell ref="F143:F144"/>
    <mergeCell ref="J143:J144"/>
    <mergeCell ref="K143:K144"/>
    <mergeCell ref="L143:L144"/>
    <mergeCell ref="M143:M144"/>
    <mergeCell ref="N143:N144"/>
    <mergeCell ref="O143:O144"/>
    <mergeCell ref="P143:P144"/>
    <mergeCell ref="Q143:Q144"/>
    <mergeCell ref="R143:R144"/>
    <mergeCell ref="B145:B146"/>
    <mergeCell ref="F145:F146"/>
    <mergeCell ref="J145:J146"/>
    <mergeCell ref="K145:K146"/>
    <mergeCell ref="L145:L146"/>
    <mergeCell ref="M145:M146"/>
    <mergeCell ref="N145:N146"/>
    <mergeCell ref="O145:O146"/>
    <mergeCell ref="P145:P146"/>
    <mergeCell ref="Q145:Q146"/>
    <mergeCell ref="R145:R146"/>
    <mergeCell ref="B147:B148"/>
    <mergeCell ref="F147:F148"/>
    <mergeCell ref="J147:J148"/>
    <mergeCell ref="K147:K148"/>
    <mergeCell ref="L147:L148"/>
    <mergeCell ref="M147:M148"/>
    <mergeCell ref="N147:N148"/>
    <mergeCell ref="O147:O148"/>
    <mergeCell ref="P147:P148"/>
    <mergeCell ref="Q147:Q148"/>
    <mergeCell ref="R147:R148"/>
    <mergeCell ref="B149:B150"/>
    <mergeCell ref="F149:F150"/>
    <mergeCell ref="J149:J150"/>
    <mergeCell ref="K149:K150"/>
    <mergeCell ref="L149:L150"/>
    <mergeCell ref="M149:M150"/>
    <mergeCell ref="N149:N150"/>
    <mergeCell ref="O149:O150"/>
    <mergeCell ref="P149:P150"/>
    <mergeCell ref="Q149:Q150"/>
    <mergeCell ref="R149:R150"/>
    <mergeCell ref="B151:B152"/>
    <mergeCell ref="F151:F152"/>
    <mergeCell ref="J151:J152"/>
    <mergeCell ref="K151:K152"/>
    <mergeCell ref="L151:L152"/>
    <mergeCell ref="M151:M152"/>
    <mergeCell ref="N151:N152"/>
    <mergeCell ref="O151:O152"/>
    <mergeCell ref="P151:P152"/>
    <mergeCell ref="Q151:Q152"/>
    <mergeCell ref="R151:R152"/>
    <mergeCell ref="A153:A154"/>
    <mergeCell ref="B153:B154"/>
    <mergeCell ref="F153:F154"/>
    <mergeCell ref="J153:J154"/>
    <mergeCell ref="K153:K154"/>
    <mergeCell ref="L153:L154"/>
    <mergeCell ref="M153:M154"/>
    <mergeCell ref="N153:N154"/>
    <mergeCell ref="O153:O154"/>
    <mergeCell ref="P153:P154"/>
    <mergeCell ref="Q153:Q154"/>
    <mergeCell ref="R153:R154"/>
    <mergeCell ref="B155:B156"/>
    <mergeCell ref="F155:F156"/>
    <mergeCell ref="J155:J156"/>
    <mergeCell ref="K155:K156"/>
    <mergeCell ref="L155:L156"/>
    <mergeCell ref="M155:M156"/>
    <mergeCell ref="N155:N156"/>
    <mergeCell ref="O155:O156"/>
    <mergeCell ref="P155:P156"/>
    <mergeCell ref="Q155:Q156"/>
    <mergeCell ref="R155:R156"/>
    <mergeCell ref="B157:B158"/>
    <mergeCell ref="F157:F158"/>
    <mergeCell ref="J157:J158"/>
    <mergeCell ref="K157:K158"/>
    <mergeCell ref="L157:L158"/>
    <mergeCell ref="M157:M158"/>
    <mergeCell ref="N157:N158"/>
    <mergeCell ref="O157:O158"/>
    <mergeCell ref="P157:P158"/>
    <mergeCell ref="Q157:Q158"/>
    <mergeCell ref="R157:R158"/>
    <mergeCell ref="B159:B160"/>
    <mergeCell ref="F159:F160"/>
    <mergeCell ref="J159:J160"/>
    <mergeCell ref="K159:K160"/>
    <mergeCell ref="L159:L160"/>
    <mergeCell ref="M159:M160"/>
    <mergeCell ref="N159:N160"/>
    <mergeCell ref="O159:O160"/>
    <mergeCell ref="P159:P160"/>
    <mergeCell ref="Q159:Q160"/>
    <mergeCell ref="R159:R160"/>
    <mergeCell ref="B161:B162"/>
    <mergeCell ref="F161:F162"/>
    <mergeCell ref="J161:J162"/>
    <mergeCell ref="K161:K162"/>
    <mergeCell ref="L161:L162"/>
    <mergeCell ref="M161:M162"/>
    <mergeCell ref="N161:N162"/>
    <mergeCell ref="O161:O162"/>
    <mergeCell ref="P161:P162"/>
    <mergeCell ref="Q161:Q162"/>
    <mergeCell ref="R161:R162"/>
    <mergeCell ref="A163:A164"/>
    <mergeCell ref="B163:B164"/>
    <mergeCell ref="F163:F164"/>
    <mergeCell ref="J163:J164"/>
    <mergeCell ref="K163:K164"/>
    <mergeCell ref="L163:L164"/>
    <mergeCell ref="M163:M164"/>
    <mergeCell ref="N163:N164"/>
    <mergeCell ref="O163:O164"/>
    <mergeCell ref="P163:P164"/>
    <mergeCell ref="Q163:Q164"/>
    <mergeCell ref="R163:R164"/>
    <mergeCell ref="F165:F166"/>
    <mergeCell ref="J165:J166"/>
    <mergeCell ref="K165:K166"/>
    <mergeCell ref="L165:L166"/>
    <mergeCell ref="M165:M166"/>
    <mergeCell ref="N165:N166"/>
    <mergeCell ref="O165:O166"/>
    <mergeCell ref="P165:P166"/>
    <mergeCell ref="Q165:Q166"/>
    <mergeCell ref="R165:R166"/>
    <mergeCell ref="B167:B168"/>
    <mergeCell ref="F167:F168"/>
    <mergeCell ref="J167:J168"/>
    <mergeCell ref="K167:K168"/>
    <mergeCell ref="L167:L168"/>
    <mergeCell ref="M167:M168"/>
    <mergeCell ref="N167:N168"/>
    <mergeCell ref="O167:O168"/>
    <mergeCell ref="P167:P168"/>
    <mergeCell ref="Q167:Q168"/>
    <mergeCell ref="R167:R168"/>
    <mergeCell ref="B169:B170"/>
    <mergeCell ref="F169:F170"/>
    <mergeCell ref="J169:J170"/>
    <mergeCell ref="K169:K170"/>
    <mergeCell ref="L169:L170"/>
    <mergeCell ref="M169:M170"/>
    <mergeCell ref="N169:N170"/>
    <mergeCell ref="O169:O170"/>
    <mergeCell ref="P169:P170"/>
    <mergeCell ref="Q169:Q170"/>
    <mergeCell ref="R169:R170"/>
    <mergeCell ref="B171:B172"/>
    <mergeCell ref="F171:F172"/>
    <mergeCell ref="J171:J172"/>
    <mergeCell ref="K171:K172"/>
    <mergeCell ref="L171:L172"/>
    <mergeCell ref="M171:M172"/>
    <mergeCell ref="N171:N172"/>
    <mergeCell ref="O171:O172"/>
    <mergeCell ref="P171:P172"/>
    <mergeCell ref="Q171:Q172"/>
    <mergeCell ref="R171:R172"/>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4" man="true" max="16383" min="0"/>
    <brk id="1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13.85"/>
    <col collapsed="false" customWidth="true" hidden="false" outlineLevel="0" max="3" min="3" style="0" width="15.28"/>
    <col collapsed="false" customWidth="true" hidden="false" outlineLevel="0" max="4" min="4" style="0" width="12.56"/>
    <col collapsed="false" customWidth="true" hidden="false" outlineLevel="0" max="5" min="5" style="0" width="20.41"/>
    <col collapsed="false" customWidth="true" hidden="false" outlineLevel="0" max="7" min="7" style="0" width="11.13"/>
    <col collapsed="false" customWidth="true" hidden="false" outlineLevel="0" max="8" min="8" style="0" width="10.85"/>
    <col collapsed="false" customWidth="true" hidden="false" outlineLevel="0" max="10" min="10" style="0" width="13.7"/>
    <col collapsed="false" customWidth="true" hidden="false" outlineLevel="0" max="11" min="11" style="0" width="13.56"/>
    <col collapsed="false" customWidth="true" hidden="false" outlineLevel="0" max="12" min="12" style="0" width="14.14"/>
    <col collapsed="false" customWidth="true" hidden="false" outlineLevel="0" max="13" min="13" style="249" width="23.85"/>
    <col collapsed="false" customWidth="true" hidden="false" outlineLevel="0" max="14" min="14" style="153" width="19.14"/>
    <col collapsed="false" customWidth="true" hidden="false" outlineLevel="0" max="15" min="15" style="153" width="12.7"/>
    <col collapsed="false" customWidth="true" hidden="false" outlineLevel="0" max="16" min="16" style="153" width="11.13"/>
    <col collapsed="false" customWidth="true" hidden="false" outlineLevel="0" max="17" min="17" style="153" width="15.7"/>
    <col collapsed="false" customWidth="true" hidden="false" outlineLevel="0" max="18" min="18" style="153" width="17.56"/>
  </cols>
  <sheetData>
    <row r="1" customFormat="false" ht="12.75" hidden="false" customHeight="false" outlineLevel="0" collapsed="false">
      <c r="B1" s="27"/>
      <c r="M1" s="26"/>
      <c r="N1" s="0"/>
      <c r="O1" s="0"/>
      <c r="P1" s="0"/>
      <c r="Q1" s="28" t="s">
        <v>46</v>
      </c>
      <c r="R1" s="28"/>
    </row>
    <row r="2" customFormat="false" ht="13.5" hidden="false" customHeight="false" outlineLevel="0" collapsed="false">
      <c r="B2" s="27"/>
      <c r="M2" s="26"/>
      <c r="N2" s="0"/>
      <c r="O2" s="0"/>
      <c r="P2" s="0"/>
      <c r="Q2" s="29" t="s">
        <v>47</v>
      </c>
      <c r="R2" s="29"/>
    </row>
    <row r="3" customFormat="false" ht="13.9" hidden="false" customHeight="true" outlineLevel="0" collapsed="false">
      <c r="A3" s="250" t="s">
        <v>48</v>
      </c>
      <c r="B3" s="251" t="s">
        <v>49</v>
      </c>
      <c r="C3" s="252" t="s">
        <v>50</v>
      </c>
      <c r="D3" s="37" t="s">
        <v>51</v>
      </c>
      <c r="E3" s="192" t="s">
        <v>52</v>
      </c>
      <c r="F3" s="253" t="s">
        <v>53</v>
      </c>
      <c r="G3" s="253"/>
      <c r="H3" s="253"/>
      <c r="I3" s="253"/>
      <c r="J3" s="37" t="s">
        <v>54</v>
      </c>
      <c r="K3" s="37" t="s">
        <v>55</v>
      </c>
      <c r="L3" s="37" t="s">
        <v>56</v>
      </c>
      <c r="M3" s="190" t="str">
        <f aca="false">'E-Self-Protected + MSP'!$M$3</f>
        <v>Max. Motor HP Ratings (See Note[1])</v>
      </c>
      <c r="N3" s="191" t="str">
        <f aca="false">'E-Self-Protected + MSP'!$N$3</f>
        <v>Max. Motor FLC (See Note[2])</v>
      </c>
      <c r="O3" s="37" t="s">
        <v>59</v>
      </c>
      <c r="P3" s="37"/>
      <c r="Q3" s="37" t="s">
        <v>60</v>
      </c>
      <c r="R3" s="192" t="s">
        <v>61</v>
      </c>
    </row>
    <row r="4" customFormat="false" ht="13.5" hidden="false" customHeight="false" outlineLevel="0" collapsed="false">
      <c r="A4" s="250"/>
      <c r="B4" s="251"/>
      <c r="C4" s="252"/>
      <c r="D4" s="37"/>
      <c r="E4" s="192"/>
      <c r="F4" s="254" t="s">
        <v>30</v>
      </c>
      <c r="G4" s="129" t="s">
        <v>32</v>
      </c>
      <c r="H4" s="129" t="s">
        <v>62</v>
      </c>
      <c r="I4" s="129" t="s">
        <v>63</v>
      </c>
      <c r="J4" s="37"/>
      <c r="K4" s="37"/>
      <c r="L4" s="37"/>
      <c r="M4" s="190"/>
      <c r="N4" s="191"/>
      <c r="O4" s="37"/>
      <c r="P4" s="37"/>
      <c r="Q4" s="37"/>
      <c r="R4" s="192"/>
    </row>
    <row r="5" customFormat="false" ht="12.75" hidden="false" customHeight="false" outlineLevel="0" collapsed="false">
      <c r="A5" s="76" t="s">
        <v>601</v>
      </c>
      <c r="B5" s="255" t="s">
        <v>16</v>
      </c>
      <c r="C5" s="256" t="s">
        <v>602</v>
      </c>
      <c r="D5" s="257" t="s">
        <v>66</v>
      </c>
      <c r="E5" s="258" t="s">
        <v>603</v>
      </c>
      <c r="F5" s="259" t="s">
        <v>68</v>
      </c>
      <c r="G5" s="172" t="n">
        <v>0.25</v>
      </c>
      <c r="H5" s="172" t="s">
        <v>69</v>
      </c>
      <c r="I5" s="45" t="n">
        <v>3</v>
      </c>
      <c r="J5" s="49" t="n">
        <v>50</v>
      </c>
      <c r="K5" s="82" t="s">
        <v>69</v>
      </c>
      <c r="L5" s="47" t="n">
        <v>3</v>
      </c>
      <c r="M5" s="48" t="s">
        <v>68</v>
      </c>
      <c r="N5" s="47" t="n">
        <v>0.25</v>
      </c>
      <c r="O5" s="50" t="n">
        <v>10984.2739370518</v>
      </c>
      <c r="P5" s="51" t="n">
        <f aca="false">O5/12/12/12</f>
        <v>6.35664000986795</v>
      </c>
      <c r="Q5" s="48" t="s">
        <v>604</v>
      </c>
      <c r="R5" s="52" t="s">
        <v>605</v>
      </c>
      <c r="S5" s="235"/>
      <c r="T5" s="153"/>
      <c r="U5" s="153"/>
      <c r="V5" s="153"/>
    </row>
    <row r="6" customFormat="false" ht="13.5" hidden="false" customHeight="false" outlineLevel="0" collapsed="false">
      <c r="A6" s="76"/>
      <c r="B6" s="255"/>
      <c r="C6" s="260" t="s">
        <v>519</v>
      </c>
      <c r="D6" s="68" t="s">
        <v>66</v>
      </c>
      <c r="E6" s="261" t="s">
        <v>520</v>
      </c>
      <c r="F6" s="262" t="s">
        <v>68</v>
      </c>
      <c r="G6" s="263" t="n">
        <v>60</v>
      </c>
      <c r="H6" s="263" t="s">
        <v>69</v>
      </c>
      <c r="I6" s="264" t="n">
        <v>3</v>
      </c>
      <c r="J6" s="49"/>
      <c r="K6" s="82"/>
      <c r="L6" s="47"/>
      <c r="M6" s="48"/>
      <c r="N6" s="47"/>
      <c r="O6" s="50"/>
      <c r="P6" s="51"/>
      <c r="Q6" s="48"/>
      <c r="R6" s="52"/>
      <c r="S6" s="235"/>
      <c r="T6" s="153"/>
      <c r="U6" s="153"/>
      <c r="V6" s="153"/>
    </row>
    <row r="7" customFormat="false" ht="12.75" hidden="false" customHeight="false" outlineLevel="0" collapsed="false">
      <c r="A7" s="76" t="s">
        <v>606</v>
      </c>
      <c r="B7" s="265" t="s">
        <v>16</v>
      </c>
      <c r="C7" s="256" t="s">
        <v>602</v>
      </c>
      <c r="D7" s="257" t="s">
        <v>66</v>
      </c>
      <c r="E7" s="258" t="s">
        <v>607</v>
      </c>
      <c r="F7" s="259" t="s">
        <v>68</v>
      </c>
      <c r="G7" s="172" t="n">
        <v>0.4</v>
      </c>
      <c r="H7" s="172" t="s">
        <v>69</v>
      </c>
      <c r="I7" s="45" t="n">
        <v>3</v>
      </c>
      <c r="J7" s="49" t="n">
        <v>50</v>
      </c>
      <c r="K7" s="82" t="s">
        <v>69</v>
      </c>
      <c r="L7" s="47" t="n">
        <v>3</v>
      </c>
      <c r="M7" s="48" t="s">
        <v>68</v>
      </c>
      <c r="N7" s="47" t="n">
        <v>0.4</v>
      </c>
      <c r="O7" s="50" t="n">
        <v>10984.2739370518</v>
      </c>
      <c r="P7" s="51" t="n">
        <f aca="false">O7/12/12/12</f>
        <v>6.35664000986795</v>
      </c>
      <c r="Q7" s="48" t="s">
        <v>604</v>
      </c>
      <c r="R7" s="52" t="s">
        <v>605</v>
      </c>
      <c r="S7" s="235"/>
      <c r="T7" s="153"/>
      <c r="U7" s="153"/>
      <c r="V7" s="153"/>
    </row>
    <row r="8" customFormat="false" ht="13.5" hidden="false" customHeight="false" outlineLevel="0" collapsed="false">
      <c r="A8" s="76"/>
      <c r="B8" s="265"/>
      <c r="C8" s="260" t="s">
        <v>519</v>
      </c>
      <c r="D8" s="68" t="s">
        <v>66</v>
      </c>
      <c r="E8" s="261" t="s">
        <v>520</v>
      </c>
      <c r="F8" s="262" t="s">
        <v>68</v>
      </c>
      <c r="G8" s="263" t="n">
        <v>60</v>
      </c>
      <c r="H8" s="263" t="s">
        <v>69</v>
      </c>
      <c r="I8" s="264" t="n">
        <v>3</v>
      </c>
      <c r="J8" s="49"/>
      <c r="K8" s="82"/>
      <c r="L8" s="47"/>
      <c r="M8" s="48"/>
      <c r="N8" s="47"/>
      <c r="O8" s="50"/>
      <c r="P8" s="51"/>
      <c r="Q8" s="48"/>
      <c r="R8" s="52"/>
      <c r="S8" s="235"/>
      <c r="T8" s="153"/>
      <c r="U8" s="153"/>
      <c r="V8" s="153"/>
    </row>
    <row r="9" customFormat="false" ht="12.75" hidden="false" customHeight="false" outlineLevel="0" collapsed="false">
      <c r="A9" s="76" t="s">
        <v>608</v>
      </c>
      <c r="B9" s="265" t="s">
        <v>16</v>
      </c>
      <c r="C9" s="256" t="s">
        <v>602</v>
      </c>
      <c r="D9" s="257" t="s">
        <v>66</v>
      </c>
      <c r="E9" s="258" t="s">
        <v>609</v>
      </c>
      <c r="F9" s="259" t="s">
        <v>68</v>
      </c>
      <c r="G9" s="172" t="n">
        <v>0.63</v>
      </c>
      <c r="H9" s="172" t="s">
        <v>69</v>
      </c>
      <c r="I9" s="45" t="n">
        <v>3</v>
      </c>
      <c r="J9" s="49" t="n">
        <v>50</v>
      </c>
      <c r="K9" s="82" t="s">
        <v>69</v>
      </c>
      <c r="L9" s="47" t="n">
        <v>3</v>
      </c>
      <c r="M9" s="48" t="s">
        <v>68</v>
      </c>
      <c r="N9" s="47" t="n">
        <v>0.63</v>
      </c>
      <c r="O9" s="50" t="n">
        <v>10984.2739370518</v>
      </c>
      <c r="P9" s="51" t="n">
        <f aca="false">O9/12/12/12</f>
        <v>6.35664000986795</v>
      </c>
      <c r="Q9" s="48" t="s">
        <v>604</v>
      </c>
      <c r="R9" s="52" t="s">
        <v>605</v>
      </c>
      <c r="S9" s="235"/>
      <c r="T9" s="153"/>
      <c r="U9" s="153"/>
      <c r="V9" s="153"/>
    </row>
    <row r="10" customFormat="false" ht="13.5" hidden="false" customHeight="false" outlineLevel="0" collapsed="false">
      <c r="A10" s="76"/>
      <c r="B10" s="265"/>
      <c r="C10" s="260" t="s">
        <v>519</v>
      </c>
      <c r="D10" s="68" t="s">
        <v>66</v>
      </c>
      <c r="E10" s="261" t="s">
        <v>520</v>
      </c>
      <c r="F10" s="262" t="s">
        <v>68</v>
      </c>
      <c r="G10" s="263" t="n">
        <v>60</v>
      </c>
      <c r="H10" s="263" t="s">
        <v>69</v>
      </c>
      <c r="I10" s="264" t="n">
        <v>3</v>
      </c>
      <c r="J10" s="49"/>
      <c r="K10" s="82"/>
      <c r="L10" s="47"/>
      <c r="M10" s="48"/>
      <c r="N10" s="47"/>
      <c r="O10" s="50"/>
      <c r="P10" s="51"/>
      <c r="Q10" s="48"/>
      <c r="R10" s="52"/>
      <c r="S10" s="235"/>
      <c r="T10" s="153"/>
      <c r="U10" s="153"/>
      <c r="V10" s="153"/>
    </row>
    <row r="11" customFormat="false" ht="12.75" hidden="false" customHeight="false" outlineLevel="0" collapsed="false">
      <c r="A11" s="76" t="s">
        <v>610</v>
      </c>
      <c r="B11" s="265" t="s">
        <v>16</v>
      </c>
      <c r="C11" s="256" t="s">
        <v>602</v>
      </c>
      <c r="D11" s="257" t="s">
        <v>66</v>
      </c>
      <c r="E11" s="258" t="s">
        <v>611</v>
      </c>
      <c r="F11" s="259" t="s">
        <v>68</v>
      </c>
      <c r="G11" s="172" t="n">
        <v>1</v>
      </c>
      <c r="H11" s="172" t="s">
        <v>69</v>
      </c>
      <c r="I11" s="45" t="n">
        <v>3</v>
      </c>
      <c r="J11" s="49" t="n">
        <v>50</v>
      </c>
      <c r="K11" s="82" t="s">
        <v>69</v>
      </c>
      <c r="L11" s="47" t="n">
        <v>3</v>
      </c>
      <c r="M11" s="48" t="s">
        <v>68</v>
      </c>
      <c r="N11" s="47" t="n">
        <v>1</v>
      </c>
      <c r="O11" s="50" t="n">
        <v>10984.2739370518</v>
      </c>
      <c r="P11" s="51" t="n">
        <f aca="false">O11/12/12/12</f>
        <v>6.35664000986795</v>
      </c>
      <c r="Q11" s="48" t="s">
        <v>604</v>
      </c>
      <c r="R11" s="52" t="s">
        <v>605</v>
      </c>
      <c r="S11" s="235"/>
      <c r="T11" s="153"/>
      <c r="U11" s="153"/>
      <c r="V11" s="153"/>
    </row>
    <row r="12" customFormat="false" ht="13.5" hidden="false" customHeight="false" outlineLevel="0" collapsed="false">
      <c r="A12" s="76"/>
      <c r="B12" s="265"/>
      <c r="C12" s="260" t="s">
        <v>519</v>
      </c>
      <c r="D12" s="68" t="s">
        <v>66</v>
      </c>
      <c r="E12" s="261" t="s">
        <v>520</v>
      </c>
      <c r="F12" s="262" t="s">
        <v>68</v>
      </c>
      <c r="G12" s="263" t="n">
        <v>60</v>
      </c>
      <c r="H12" s="263" t="s">
        <v>69</v>
      </c>
      <c r="I12" s="264" t="n">
        <v>3</v>
      </c>
      <c r="J12" s="49"/>
      <c r="K12" s="82"/>
      <c r="L12" s="47"/>
      <c r="M12" s="48"/>
      <c r="N12" s="47"/>
      <c r="O12" s="50"/>
      <c r="P12" s="51"/>
      <c r="Q12" s="48"/>
      <c r="R12" s="52"/>
      <c r="S12" s="235"/>
      <c r="T12" s="153"/>
      <c r="U12" s="153"/>
      <c r="V12" s="153"/>
    </row>
    <row r="13" customFormat="false" ht="12.75" hidden="false" customHeight="false" outlineLevel="0" collapsed="false">
      <c r="A13" s="76" t="s">
        <v>612</v>
      </c>
      <c r="B13" s="265" t="s">
        <v>16</v>
      </c>
      <c r="C13" s="256" t="s">
        <v>602</v>
      </c>
      <c r="D13" s="257" t="s">
        <v>66</v>
      </c>
      <c r="E13" s="258" t="s">
        <v>613</v>
      </c>
      <c r="F13" s="259" t="s">
        <v>68</v>
      </c>
      <c r="G13" s="172" t="n">
        <v>1.6</v>
      </c>
      <c r="H13" s="172" t="s">
        <v>69</v>
      </c>
      <c r="I13" s="45" t="n">
        <v>3</v>
      </c>
      <c r="J13" s="49" t="n">
        <v>50</v>
      </c>
      <c r="K13" s="82" t="s">
        <v>69</v>
      </c>
      <c r="L13" s="47" t="n">
        <v>3</v>
      </c>
      <c r="M13" s="48" t="n">
        <v>0.75</v>
      </c>
      <c r="N13" s="47" t="n">
        <v>1.6</v>
      </c>
      <c r="O13" s="50" t="n">
        <v>10984.2739370518</v>
      </c>
      <c r="P13" s="51" t="n">
        <f aca="false">O13/12/12/12</f>
        <v>6.35664000986795</v>
      </c>
      <c r="Q13" s="48" t="s">
        <v>604</v>
      </c>
      <c r="R13" s="52" t="s">
        <v>605</v>
      </c>
      <c r="S13" s="235"/>
      <c r="T13" s="153"/>
      <c r="U13" s="153"/>
      <c r="V13" s="153"/>
    </row>
    <row r="14" customFormat="false" ht="13.5" hidden="false" customHeight="false" outlineLevel="0" collapsed="false">
      <c r="A14" s="76"/>
      <c r="B14" s="265"/>
      <c r="C14" s="260" t="s">
        <v>519</v>
      </c>
      <c r="D14" s="68" t="s">
        <v>66</v>
      </c>
      <c r="E14" s="261" t="s">
        <v>520</v>
      </c>
      <c r="F14" s="262" t="s">
        <v>68</v>
      </c>
      <c r="G14" s="263" t="n">
        <v>60</v>
      </c>
      <c r="H14" s="263" t="s">
        <v>69</v>
      </c>
      <c r="I14" s="264" t="n">
        <v>3</v>
      </c>
      <c r="J14" s="49"/>
      <c r="K14" s="82"/>
      <c r="L14" s="47"/>
      <c r="M14" s="48"/>
      <c r="N14" s="47"/>
      <c r="O14" s="50"/>
      <c r="P14" s="51"/>
      <c r="Q14" s="48"/>
      <c r="R14" s="52"/>
      <c r="S14" s="235"/>
      <c r="T14" s="153"/>
      <c r="U14" s="153"/>
      <c r="V14" s="153"/>
    </row>
    <row r="15" customFormat="false" ht="12.75" hidden="false" customHeight="false" outlineLevel="0" collapsed="false">
      <c r="A15" s="76" t="s">
        <v>614</v>
      </c>
      <c r="B15" s="265" t="s">
        <v>16</v>
      </c>
      <c r="C15" s="256" t="s">
        <v>602</v>
      </c>
      <c r="D15" s="257" t="s">
        <v>66</v>
      </c>
      <c r="E15" s="258" t="s">
        <v>615</v>
      </c>
      <c r="F15" s="259" t="s">
        <v>68</v>
      </c>
      <c r="G15" s="172" t="n">
        <v>2.5</v>
      </c>
      <c r="H15" s="172" t="s">
        <v>69</v>
      </c>
      <c r="I15" s="45" t="n">
        <v>3</v>
      </c>
      <c r="J15" s="49" t="n">
        <v>50</v>
      </c>
      <c r="K15" s="82" t="s">
        <v>69</v>
      </c>
      <c r="L15" s="47" t="n">
        <v>3</v>
      </c>
      <c r="M15" s="48" t="n">
        <v>1</v>
      </c>
      <c r="N15" s="47" t="n">
        <v>2.1</v>
      </c>
      <c r="O15" s="50" t="n">
        <v>10984.2739370518</v>
      </c>
      <c r="P15" s="51" t="n">
        <f aca="false">O15/12/12/12</f>
        <v>6.35664000986795</v>
      </c>
      <c r="Q15" s="48" t="s">
        <v>604</v>
      </c>
      <c r="R15" s="52" t="s">
        <v>605</v>
      </c>
      <c r="S15" s="235"/>
      <c r="T15" s="153"/>
      <c r="U15" s="153"/>
      <c r="V15" s="153"/>
    </row>
    <row r="16" customFormat="false" ht="13.5" hidden="false" customHeight="false" outlineLevel="0" collapsed="false">
      <c r="A16" s="76"/>
      <c r="B16" s="265"/>
      <c r="C16" s="260" t="s">
        <v>519</v>
      </c>
      <c r="D16" s="68" t="s">
        <v>66</v>
      </c>
      <c r="E16" s="261" t="s">
        <v>520</v>
      </c>
      <c r="F16" s="262" t="s">
        <v>68</v>
      </c>
      <c r="G16" s="263" t="n">
        <v>60</v>
      </c>
      <c r="H16" s="263" t="s">
        <v>69</v>
      </c>
      <c r="I16" s="264" t="n">
        <v>3</v>
      </c>
      <c r="J16" s="49"/>
      <c r="K16" s="82"/>
      <c r="L16" s="47"/>
      <c r="M16" s="48"/>
      <c r="N16" s="47"/>
      <c r="O16" s="50"/>
      <c r="P16" s="51"/>
      <c r="Q16" s="48"/>
      <c r="R16" s="52"/>
      <c r="S16" s="235"/>
      <c r="T16" s="153"/>
      <c r="U16" s="153"/>
      <c r="V16" s="153"/>
    </row>
    <row r="17" customFormat="false" ht="12.75" hidden="false" customHeight="false" outlineLevel="0" collapsed="false">
      <c r="A17" s="76" t="s">
        <v>616</v>
      </c>
      <c r="B17" s="265" t="s">
        <v>16</v>
      </c>
      <c r="C17" s="256" t="s">
        <v>602</v>
      </c>
      <c r="D17" s="257" t="s">
        <v>66</v>
      </c>
      <c r="E17" s="258" t="s">
        <v>617</v>
      </c>
      <c r="F17" s="259" t="s">
        <v>68</v>
      </c>
      <c r="G17" s="172" t="n">
        <v>4</v>
      </c>
      <c r="H17" s="172" t="s">
        <v>69</v>
      </c>
      <c r="I17" s="45" t="n">
        <v>3</v>
      </c>
      <c r="J17" s="49" t="n">
        <v>50</v>
      </c>
      <c r="K17" s="82" t="s">
        <v>69</v>
      </c>
      <c r="L17" s="47" t="n">
        <v>3</v>
      </c>
      <c r="M17" s="48" t="n">
        <v>2</v>
      </c>
      <c r="N17" s="47" t="n">
        <v>3.4</v>
      </c>
      <c r="O17" s="50" t="n">
        <v>10984.2739370518</v>
      </c>
      <c r="P17" s="51" t="n">
        <f aca="false">O17/12/12/12</f>
        <v>6.35664000986795</v>
      </c>
      <c r="Q17" s="48" t="s">
        <v>604</v>
      </c>
      <c r="R17" s="52" t="s">
        <v>605</v>
      </c>
      <c r="S17" s="235"/>
      <c r="T17" s="153"/>
      <c r="U17" s="153"/>
      <c r="V17" s="153"/>
    </row>
    <row r="18" customFormat="false" ht="13.5" hidden="false" customHeight="false" outlineLevel="0" collapsed="false">
      <c r="A18" s="76"/>
      <c r="B18" s="265"/>
      <c r="C18" s="260" t="s">
        <v>519</v>
      </c>
      <c r="D18" s="68" t="s">
        <v>66</v>
      </c>
      <c r="E18" s="261" t="s">
        <v>520</v>
      </c>
      <c r="F18" s="262" t="s">
        <v>68</v>
      </c>
      <c r="G18" s="263" t="n">
        <v>60</v>
      </c>
      <c r="H18" s="263" t="s">
        <v>69</v>
      </c>
      <c r="I18" s="264" t="n">
        <v>3</v>
      </c>
      <c r="J18" s="49"/>
      <c r="K18" s="82"/>
      <c r="L18" s="47"/>
      <c r="M18" s="48"/>
      <c r="N18" s="47"/>
      <c r="O18" s="50"/>
      <c r="P18" s="51"/>
      <c r="Q18" s="48"/>
      <c r="R18" s="52"/>
      <c r="S18" s="235"/>
      <c r="T18" s="153"/>
      <c r="U18" s="153"/>
      <c r="V18" s="153"/>
    </row>
    <row r="19" customFormat="false" ht="12.75" hidden="false" customHeight="false" outlineLevel="0" collapsed="false">
      <c r="A19" s="76" t="s">
        <v>618</v>
      </c>
      <c r="B19" s="265" t="s">
        <v>16</v>
      </c>
      <c r="C19" s="256" t="s">
        <v>602</v>
      </c>
      <c r="D19" s="257" t="s">
        <v>66</v>
      </c>
      <c r="E19" s="258" t="s">
        <v>619</v>
      </c>
      <c r="F19" s="259" t="s">
        <v>68</v>
      </c>
      <c r="G19" s="172" t="n">
        <v>6.3</v>
      </c>
      <c r="H19" s="172" t="s">
        <v>69</v>
      </c>
      <c r="I19" s="45" t="n">
        <v>3</v>
      </c>
      <c r="J19" s="49" t="n">
        <v>50</v>
      </c>
      <c r="K19" s="82" t="s">
        <v>69</v>
      </c>
      <c r="L19" s="47" t="n">
        <v>3</v>
      </c>
      <c r="M19" s="48" t="n">
        <v>3</v>
      </c>
      <c r="N19" s="47" t="n">
        <v>4.8</v>
      </c>
      <c r="O19" s="50" t="n">
        <v>10984.2739370518</v>
      </c>
      <c r="P19" s="51" t="n">
        <f aca="false">O19/12/12/12</f>
        <v>6.35664000986795</v>
      </c>
      <c r="Q19" s="48" t="s">
        <v>604</v>
      </c>
      <c r="R19" s="52" t="s">
        <v>605</v>
      </c>
      <c r="S19" s="235"/>
      <c r="T19" s="153"/>
      <c r="U19" s="153"/>
      <c r="V19" s="153"/>
    </row>
    <row r="20" customFormat="false" ht="13.5" hidden="false" customHeight="false" outlineLevel="0" collapsed="false">
      <c r="A20" s="76"/>
      <c r="B20" s="265"/>
      <c r="C20" s="260" t="s">
        <v>519</v>
      </c>
      <c r="D20" s="68" t="s">
        <v>66</v>
      </c>
      <c r="E20" s="261" t="s">
        <v>520</v>
      </c>
      <c r="F20" s="262" t="s">
        <v>68</v>
      </c>
      <c r="G20" s="263" t="n">
        <v>60</v>
      </c>
      <c r="H20" s="263" t="s">
        <v>69</v>
      </c>
      <c r="I20" s="264" t="n">
        <v>3</v>
      </c>
      <c r="J20" s="49"/>
      <c r="K20" s="82"/>
      <c r="L20" s="47"/>
      <c r="M20" s="48"/>
      <c r="N20" s="47"/>
      <c r="O20" s="50"/>
      <c r="P20" s="51"/>
      <c r="Q20" s="48"/>
      <c r="R20" s="52"/>
      <c r="S20" s="235"/>
      <c r="T20" s="153"/>
      <c r="U20" s="153"/>
      <c r="V20" s="153"/>
    </row>
    <row r="21" customFormat="false" ht="12.75" hidden="false" customHeight="false" outlineLevel="0" collapsed="false">
      <c r="A21" s="76" t="s">
        <v>620</v>
      </c>
      <c r="B21" s="265" t="s">
        <v>16</v>
      </c>
      <c r="C21" s="256" t="s">
        <v>602</v>
      </c>
      <c r="D21" s="257" t="s">
        <v>66</v>
      </c>
      <c r="E21" s="258" t="s">
        <v>621</v>
      </c>
      <c r="F21" s="259" t="s">
        <v>68</v>
      </c>
      <c r="G21" s="172" t="n">
        <v>11</v>
      </c>
      <c r="H21" s="172" t="s">
        <v>69</v>
      </c>
      <c r="I21" s="45" t="n">
        <v>3</v>
      </c>
      <c r="J21" s="49" t="n">
        <v>50</v>
      </c>
      <c r="K21" s="82" t="s">
        <v>69</v>
      </c>
      <c r="L21" s="47" t="n">
        <v>3</v>
      </c>
      <c r="M21" s="48" t="n">
        <v>5</v>
      </c>
      <c r="N21" s="47" t="n">
        <v>7.6</v>
      </c>
      <c r="O21" s="50" t="n">
        <v>10984.2739370518</v>
      </c>
      <c r="P21" s="51" t="n">
        <f aca="false">O21/12/12/12</f>
        <v>6.35664000986795</v>
      </c>
      <c r="Q21" s="48" t="s">
        <v>604</v>
      </c>
      <c r="R21" s="52" t="s">
        <v>605</v>
      </c>
      <c r="S21" s="235"/>
      <c r="T21" s="153"/>
      <c r="U21" s="153"/>
      <c r="V21" s="153"/>
    </row>
    <row r="22" customFormat="false" ht="13.5" hidden="false" customHeight="false" outlineLevel="0" collapsed="false">
      <c r="A22" s="76"/>
      <c r="B22" s="265"/>
      <c r="C22" s="260" t="s">
        <v>519</v>
      </c>
      <c r="D22" s="68" t="s">
        <v>66</v>
      </c>
      <c r="E22" s="261" t="s">
        <v>520</v>
      </c>
      <c r="F22" s="262" t="s">
        <v>68</v>
      </c>
      <c r="G22" s="263" t="n">
        <v>60</v>
      </c>
      <c r="H22" s="263" t="s">
        <v>69</v>
      </c>
      <c r="I22" s="264" t="n">
        <v>3</v>
      </c>
      <c r="J22" s="49"/>
      <c r="K22" s="82"/>
      <c r="L22" s="47"/>
      <c r="M22" s="48"/>
      <c r="N22" s="47"/>
      <c r="O22" s="50"/>
      <c r="P22" s="51"/>
      <c r="Q22" s="48"/>
      <c r="R22" s="52"/>
      <c r="S22" s="235"/>
      <c r="T22" s="153"/>
      <c r="U22" s="153"/>
      <c r="V22" s="153"/>
    </row>
    <row r="23" customFormat="false" ht="12.75" hidden="false" customHeight="false" outlineLevel="0" collapsed="false">
      <c r="A23" s="76" t="s">
        <v>622</v>
      </c>
      <c r="B23" s="265" t="s">
        <v>16</v>
      </c>
      <c r="C23" s="256" t="s">
        <v>602</v>
      </c>
      <c r="D23" s="257" t="s">
        <v>66</v>
      </c>
      <c r="E23" s="258" t="s">
        <v>623</v>
      </c>
      <c r="F23" s="259" t="s">
        <v>68</v>
      </c>
      <c r="G23" s="172" t="n">
        <v>12</v>
      </c>
      <c r="H23" s="172" t="s">
        <v>69</v>
      </c>
      <c r="I23" s="45" t="n">
        <v>3</v>
      </c>
      <c r="J23" s="49" t="n">
        <v>50</v>
      </c>
      <c r="K23" s="82" t="s">
        <v>69</v>
      </c>
      <c r="L23" s="47" t="n">
        <v>3</v>
      </c>
      <c r="M23" s="48" t="n">
        <v>7.5</v>
      </c>
      <c r="N23" s="47" t="n">
        <v>11</v>
      </c>
      <c r="O23" s="50" t="n">
        <v>10984.2739370518</v>
      </c>
      <c r="P23" s="51" t="n">
        <f aca="false">O23/12/12/12</f>
        <v>6.35664000986795</v>
      </c>
      <c r="Q23" s="48" t="s">
        <v>604</v>
      </c>
      <c r="R23" s="52" t="s">
        <v>605</v>
      </c>
      <c r="S23" s="235"/>
      <c r="T23" s="153"/>
      <c r="U23" s="153"/>
      <c r="V23" s="153"/>
    </row>
    <row r="24" customFormat="false" ht="13.5" hidden="false" customHeight="false" outlineLevel="0" collapsed="false">
      <c r="A24" s="76"/>
      <c r="B24" s="265"/>
      <c r="C24" s="260" t="s">
        <v>519</v>
      </c>
      <c r="D24" s="68" t="s">
        <v>66</v>
      </c>
      <c r="E24" s="261" t="s">
        <v>520</v>
      </c>
      <c r="F24" s="262" t="s">
        <v>68</v>
      </c>
      <c r="G24" s="263" t="n">
        <v>60</v>
      </c>
      <c r="H24" s="263" t="s">
        <v>69</v>
      </c>
      <c r="I24" s="264" t="n">
        <v>3</v>
      </c>
      <c r="J24" s="49"/>
      <c r="K24" s="82"/>
      <c r="L24" s="47"/>
      <c r="M24" s="48"/>
      <c r="N24" s="47"/>
      <c r="O24" s="50"/>
      <c r="P24" s="51"/>
      <c r="Q24" s="48"/>
      <c r="R24" s="52"/>
      <c r="S24" s="235"/>
      <c r="T24" s="153"/>
      <c r="U24" s="153"/>
      <c r="V24" s="153"/>
    </row>
    <row r="25" customFormat="false" ht="12.75" hidden="false" customHeight="false" outlineLevel="0" collapsed="false">
      <c r="A25" s="76" t="s">
        <v>624</v>
      </c>
      <c r="B25" s="265" t="s">
        <v>16</v>
      </c>
      <c r="C25" s="256" t="s">
        <v>602</v>
      </c>
      <c r="D25" s="257" t="s">
        <v>66</v>
      </c>
      <c r="E25" s="258" t="s">
        <v>625</v>
      </c>
      <c r="F25" s="259" t="s">
        <v>68</v>
      </c>
      <c r="G25" s="172" t="n">
        <v>16</v>
      </c>
      <c r="H25" s="172" t="s">
        <v>69</v>
      </c>
      <c r="I25" s="45" t="n">
        <v>3</v>
      </c>
      <c r="J25" s="49" t="n">
        <v>50</v>
      </c>
      <c r="K25" s="82" t="s">
        <v>69</v>
      </c>
      <c r="L25" s="47" t="n">
        <v>3</v>
      </c>
      <c r="M25" s="48" t="n">
        <v>10</v>
      </c>
      <c r="N25" s="47" t="n">
        <v>14</v>
      </c>
      <c r="O25" s="50" t="n">
        <v>10984.2739370518</v>
      </c>
      <c r="P25" s="51" t="n">
        <f aca="false">O25/12/12/12</f>
        <v>6.35664000986795</v>
      </c>
      <c r="Q25" s="48" t="s">
        <v>604</v>
      </c>
      <c r="R25" s="52" t="s">
        <v>605</v>
      </c>
      <c r="S25" s="235"/>
      <c r="T25" s="153"/>
      <c r="U25" s="153"/>
      <c r="V25" s="153"/>
    </row>
    <row r="26" customFormat="false" ht="13.5" hidden="false" customHeight="false" outlineLevel="0" collapsed="false">
      <c r="A26" s="76"/>
      <c r="B26" s="265"/>
      <c r="C26" s="260" t="s">
        <v>519</v>
      </c>
      <c r="D26" s="68" t="s">
        <v>66</v>
      </c>
      <c r="E26" s="261" t="s">
        <v>520</v>
      </c>
      <c r="F26" s="262" t="s">
        <v>68</v>
      </c>
      <c r="G26" s="263" t="n">
        <v>60</v>
      </c>
      <c r="H26" s="263" t="s">
        <v>69</v>
      </c>
      <c r="I26" s="264" t="n">
        <v>3</v>
      </c>
      <c r="J26" s="49"/>
      <c r="K26" s="82"/>
      <c r="L26" s="47"/>
      <c r="M26" s="48"/>
      <c r="N26" s="47"/>
      <c r="O26" s="50"/>
      <c r="P26" s="51"/>
      <c r="Q26" s="48"/>
      <c r="R26" s="52"/>
      <c r="S26" s="235"/>
      <c r="T26" s="153"/>
      <c r="U26" s="153"/>
      <c r="V26" s="153"/>
    </row>
    <row r="27" customFormat="false" ht="12.75" hidden="false" customHeight="false" outlineLevel="0" collapsed="false">
      <c r="A27" s="76" t="s">
        <v>626</v>
      </c>
      <c r="B27" s="265" t="s">
        <v>16</v>
      </c>
      <c r="C27" s="256" t="s">
        <v>602</v>
      </c>
      <c r="D27" s="257" t="s">
        <v>66</v>
      </c>
      <c r="E27" s="258" t="s">
        <v>627</v>
      </c>
      <c r="F27" s="259" t="s">
        <v>68</v>
      </c>
      <c r="G27" s="172" t="n">
        <v>20</v>
      </c>
      <c r="H27" s="172" t="s">
        <v>69</v>
      </c>
      <c r="I27" s="45" t="n">
        <v>3</v>
      </c>
      <c r="J27" s="49" t="n">
        <v>18</v>
      </c>
      <c r="K27" s="82" t="s">
        <v>69</v>
      </c>
      <c r="L27" s="47" t="n">
        <v>3</v>
      </c>
      <c r="M27" s="48" t="n">
        <v>10</v>
      </c>
      <c r="N27" s="47" t="n">
        <v>14</v>
      </c>
      <c r="O27" s="50" t="n">
        <v>10984.2739370518</v>
      </c>
      <c r="P27" s="51" t="n">
        <f aca="false">O27/12/12/12</f>
        <v>6.35664000986795</v>
      </c>
      <c r="Q27" s="48" t="s">
        <v>604</v>
      </c>
      <c r="R27" s="52" t="s">
        <v>605</v>
      </c>
      <c r="S27" s="235"/>
      <c r="T27" s="153"/>
      <c r="U27" s="153"/>
      <c r="V27" s="153"/>
    </row>
    <row r="28" customFormat="false" ht="13.5" hidden="false" customHeight="false" outlineLevel="0" collapsed="false">
      <c r="A28" s="76"/>
      <c r="B28" s="265"/>
      <c r="C28" s="260" t="s">
        <v>519</v>
      </c>
      <c r="D28" s="68" t="s">
        <v>66</v>
      </c>
      <c r="E28" s="261" t="s">
        <v>520</v>
      </c>
      <c r="F28" s="262" t="s">
        <v>68</v>
      </c>
      <c r="G28" s="263" t="n">
        <v>60</v>
      </c>
      <c r="H28" s="263" t="s">
        <v>69</v>
      </c>
      <c r="I28" s="264" t="n">
        <v>3</v>
      </c>
      <c r="J28" s="49"/>
      <c r="K28" s="82"/>
      <c r="L28" s="47"/>
      <c r="M28" s="48"/>
      <c r="N28" s="47"/>
      <c r="O28" s="50"/>
      <c r="P28" s="51"/>
      <c r="Q28" s="48"/>
      <c r="R28" s="52"/>
      <c r="S28" s="235"/>
      <c r="T28" s="153"/>
      <c r="U28" s="153"/>
      <c r="V28" s="153"/>
    </row>
    <row r="29" customFormat="false" ht="12.75" hidden="false" customHeight="false" outlineLevel="0" collapsed="false">
      <c r="A29" s="76" t="s">
        <v>628</v>
      </c>
      <c r="B29" s="265" t="s">
        <v>16</v>
      </c>
      <c r="C29" s="256" t="s">
        <v>602</v>
      </c>
      <c r="D29" s="257" t="s">
        <v>66</v>
      </c>
      <c r="E29" s="258" t="s">
        <v>629</v>
      </c>
      <c r="F29" s="259" t="s">
        <v>68</v>
      </c>
      <c r="G29" s="172" t="n">
        <v>25</v>
      </c>
      <c r="H29" s="172" t="s">
        <v>69</v>
      </c>
      <c r="I29" s="45" t="n">
        <v>3</v>
      </c>
      <c r="J29" s="49" t="n">
        <v>18</v>
      </c>
      <c r="K29" s="82" t="s">
        <v>69</v>
      </c>
      <c r="L29" s="47" t="n">
        <v>3</v>
      </c>
      <c r="M29" s="48" t="n">
        <v>15</v>
      </c>
      <c r="N29" s="47" t="n">
        <v>21</v>
      </c>
      <c r="O29" s="50" t="n">
        <v>10984.2739370518</v>
      </c>
      <c r="P29" s="51" t="n">
        <f aca="false">O29/12/12/12</f>
        <v>6.35664000986795</v>
      </c>
      <c r="Q29" s="48" t="s">
        <v>604</v>
      </c>
      <c r="R29" s="52" t="s">
        <v>605</v>
      </c>
      <c r="S29" s="235"/>
      <c r="T29" s="153"/>
      <c r="U29" s="153"/>
      <c r="V29" s="153"/>
    </row>
    <row r="30" customFormat="false" ht="13.5" hidden="false" customHeight="false" outlineLevel="0" collapsed="false">
      <c r="A30" s="76"/>
      <c r="B30" s="265"/>
      <c r="C30" s="260" t="s">
        <v>519</v>
      </c>
      <c r="D30" s="68" t="s">
        <v>66</v>
      </c>
      <c r="E30" s="261" t="s">
        <v>520</v>
      </c>
      <c r="F30" s="262" t="s">
        <v>68</v>
      </c>
      <c r="G30" s="263" t="n">
        <v>60</v>
      </c>
      <c r="H30" s="263" t="s">
        <v>69</v>
      </c>
      <c r="I30" s="264" t="n">
        <v>3</v>
      </c>
      <c r="J30" s="49"/>
      <c r="K30" s="82"/>
      <c r="L30" s="47"/>
      <c r="M30" s="48"/>
      <c r="N30" s="47"/>
      <c r="O30" s="50"/>
      <c r="P30" s="51"/>
      <c r="Q30" s="48"/>
      <c r="R30" s="52"/>
      <c r="S30" s="235"/>
      <c r="T30" s="153"/>
      <c r="U30" s="153"/>
      <c r="V30" s="153"/>
    </row>
    <row r="31" customFormat="false" ht="12.75" hidden="false" customHeight="false" outlineLevel="0" collapsed="false">
      <c r="A31" s="76" t="s">
        <v>630</v>
      </c>
      <c r="B31" s="265" t="s">
        <v>16</v>
      </c>
      <c r="C31" s="256" t="s">
        <v>602</v>
      </c>
      <c r="D31" s="257" t="s">
        <v>66</v>
      </c>
      <c r="E31" s="258" t="s">
        <v>631</v>
      </c>
      <c r="F31" s="259" t="s">
        <v>68</v>
      </c>
      <c r="G31" s="172" t="n">
        <v>32</v>
      </c>
      <c r="H31" s="172" t="s">
        <v>69</v>
      </c>
      <c r="I31" s="45" t="n">
        <v>3</v>
      </c>
      <c r="J31" s="49" t="n">
        <v>18</v>
      </c>
      <c r="K31" s="82" t="s">
        <v>69</v>
      </c>
      <c r="L31" s="47" t="n">
        <v>3</v>
      </c>
      <c r="M31" s="48" t="n">
        <v>20</v>
      </c>
      <c r="N31" s="47" t="n">
        <v>27</v>
      </c>
      <c r="O31" s="50" t="n">
        <v>10984.2739370518</v>
      </c>
      <c r="P31" s="51" t="n">
        <f aca="false">O31/12/12/12</f>
        <v>6.35664000986795</v>
      </c>
      <c r="Q31" s="48" t="s">
        <v>604</v>
      </c>
      <c r="R31" s="52" t="s">
        <v>605</v>
      </c>
      <c r="S31" s="235"/>
      <c r="T31" s="153"/>
      <c r="U31" s="153"/>
      <c r="V31" s="153"/>
    </row>
    <row r="32" customFormat="false" ht="13.5" hidden="false" customHeight="false" outlineLevel="0" collapsed="false">
      <c r="A32" s="76"/>
      <c r="B32" s="265"/>
      <c r="C32" s="260" t="s">
        <v>519</v>
      </c>
      <c r="D32" s="60" t="s">
        <v>66</v>
      </c>
      <c r="E32" s="261" t="s">
        <v>520</v>
      </c>
      <c r="F32" s="262" t="s">
        <v>68</v>
      </c>
      <c r="G32" s="263" t="n">
        <v>60</v>
      </c>
      <c r="H32" s="263" t="s">
        <v>69</v>
      </c>
      <c r="I32" s="264" t="n">
        <v>3</v>
      </c>
      <c r="J32" s="49"/>
      <c r="K32" s="82"/>
      <c r="L32" s="47"/>
      <c r="M32" s="48"/>
      <c r="N32" s="47"/>
      <c r="O32" s="50"/>
      <c r="P32" s="51"/>
      <c r="Q32" s="48"/>
      <c r="R32" s="52"/>
      <c r="S32" s="235"/>
      <c r="T32" s="153"/>
      <c r="U32" s="153"/>
      <c r="V32" s="153"/>
    </row>
    <row r="33" customFormat="false" ht="13.5" hidden="false" customHeight="false" outlineLevel="0" collapsed="false">
      <c r="A33" s="87"/>
      <c r="B33" s="266"/>
      <c r="C33" s="207"/>
      <c r="D33" s="207"/>
      <c r="E33" s="267"/>
      <c r="F33" s="207"/>
      <c r="G33" s="235"/>
      <c r="H33" s="235"/>
      <c r="I33" s="235"/>
      <c r="J33" s="202"/>
      <c r="K33" s="235"/>
      <c r="L33" s="235"/>
      <c r="M33" s="268"/>
      <c r="N33" s="235"/>
      <c r="O33" s="235"/>
      <c r="P33" s="235"/>
      <c r="Q33" s="235"/>
      <c r="R33" s="235"/>
      <c r="S33" s="235"/>
      <c r="T33" s="153"/>
      <c r="U33" s="153"/>
      <c r="V33" s="153"/>
    </row>
    <row r="34" customFormat="false" ht="12.75" hidden="false" customHeight="false" outlineLevel="0" collapsed="false">
      <c r="A34" s="39" t="s">
        <v>632</v>
      </c>
      <c r="B34" s="255" t="s">
        <v>16</v>
      </c>
      <c r="C34" s="256" t="s">
        <v>602</v>
      </c>
      <c r="D34" s="257" t="s">
        <v>66</v>
      </c>
      <c r="E34" s="258" t="s">
        <v>603</v>
      </c>
      <c r="F34" s="259" t="s">
        <v>68</v>
      </c>
      <c r="G34" s="172" t="n">
        <v>0.25</v>
      </c>
      <c r="H34" s="172" t="s">
        <v>437</v>
      </c>
      <c r="I34" s="45" t="n">
        <v>3</v>
      </c>
      <c r="J34" s="49" t="n">
        <v>50</v>
      </c>
      <c r="K34" s="47" t="s">
        <v>437</v>
      </c>
      <c r="L34" s="82" t="n">
        <v>3</v>
      </c>
      <c r="M34" s="48" t="s">
        <v>68</v>
      </c>
      <c r="N34" s="47" t="n">
        <v>0.25</v>
      </c>
      <c r="O34" s="50" t="n">
        <v>10984.2739370518</v>
      </c>
      <c r="P34" s="51" t="n">
        <f aca="false">O34/12/12/12</f>
        <v>6.35664000986795</v>
      </c>
      <c r="Q34" s="48" t="s">
        <v>604</v>
      </c>
      <c r="R34" s="52" t="s">
        <v>605</v>
      </c>
      <c r="S34" s="235"/>
      <c r="T34" s="153"/>
      <c r="U34" s="153"/>
      <c r="V34" s="153"/>
    </row>
    <row r="35" customFormat="false" ht="13.5" hidden="false" customHeight="false" outlineLevel="0" collapsed="false">
      <c r="A35" s="269"/>
      <c r="B35" s="255"/>
      <c r="C35" s="260" t="s">
        <v>519</v>
      </c>
      <c r="D35" s="68" t="s">
        <v>66</v>
      </c>
      <c r="E35" s="261" t="s">
        <v>520</v>
      </c>
      <c r="F35" s="262" t="s">
        <v>68</v>
      </c>
      <c r="G35" s="263" t="n">
        <v>60</v>
      </c>
      <c r="H35" s="263" t="s">
        <v>437</v>
      </c>
      <c r="I35" s="264" t="n">
        <v>3</v>
      </c>
      <c r="J35" s="49"/>
      <c r="K35" s="47"/>
      <c r="L35" s="82"/>
      <c r="M35" s="48"/>
      <c r="N35" s="47"/>
      <c r="O35" s="50"/>
      <c r="P35" s="51"/>
      <c r="Q35" s="48"/>
      <c r="R35" s="52"/>
      <c r="S35" s="235"/>
      <c r="T35" s="153"/>
      <c r="U35" s="153"/>
      <c r="V35" s="153"/>
    </row>
    <row r="36" customFormat="false" ht="12.75" hidden="false" customHeight="false" outlineLevel="0" collapsed="false">
      <c r="A36" s="39" t="s">
        <v>633</v>
      </c>
      <c r="B36" s="265" t="s">
        <v>16</v>
      </c>
      <c r="C36" s="256" t="s">
        <v>602</v>
      </c>
      <c r="D36" s="257" t="s">
        <v>66</v>
      </c>
      <c r="E36" s="258" t="s">
        <v>607</v>
      </c>
      <c r="F36" s="259" t="s">
        <v>68</v>
      </c>
      <c r="G36" s="172" t="n">
        <v>0.4</v>
      </c>
      <c r="H36" s="172" t="s">
        <v>437</v>
      </c>
      <c r="I36" s="45" t="n">
        <v>3</v>
      </c>
      <c r="J36" s="49" t="n">
        <v>50</v>
      </c>
      <c r="K36" s="47" t="s">
        <v>437</v>
      </c>
      <c r="L36" s="82" t="n">
        <v>3</v>
      </c>
      <c r="M36" s="48" t="s">
        <v>68</v>
      </c>
      <c r="N36" s="47" t="n">
        <v>0.4</v>
      </c>
      <c r="O36" s="50" t="n">
        <v>10984.2739370518</v>
      </c>
      <c r="P36" s="51" t="n">
        <f aca="false">O36/12/12/12</f>
        <v>6.35664000986795</v>
      </c>
      <c r="Q36" s="48" t="s">
        <v>604</v>
      </c>
      <c r="R36" s="52" t="s">
        <v>605</v>
      </c>
      <c r="S36" s="235"/>
      <c r="T36" s="153"/>
      <c r="U36" s="153"/>
      <c r="V36" s="153"/>
    </row>
    <row r="37" customFormat="false" ht="13.5" hidden="false" customHeight="false" outlineLevel="0" collapsed="false">
      <c r="A37" s="269"/>
      <c r="B37" s="265"/>
      <c r="C37" s="260" t="s">
        <v>519</v>
      </c>
      <c r="D37" s="68" t="s">
        <v>66</v>
      </c>
      <c r="E37" s="261" t="s">
        <v>520</v>
      </c>
      <c r="F37" s="262" t="s">
        <v>68</v>
      </c>
      <c r="G37" s="263" t="n">
        <v>60</v>
      </c>
      <c r="H37" s="263" t="s">
        <v>437</v>
      </c>
      <c r="I37" s="264" t="n">
        <v>3</v>
      </c>
      <c r="J37" s="49"/>
      <c r="K37" s="47"/>
      <c r="L37" s="82"/>
      <c r="M37" s="48"/>
      <c r="N37" s="47"/>
      <c r="O37" s="50"/>
      <c r="P37" s="51"/>
      <c r="Q37" s="48"/>
      <c r="R37" s="52"/>
      <c r="S37" s="235"/>
      <c r="T37" s="153"/>
      <c r="U37" s="153"/>
      <c r="V37" s="153"/>
    </row>
    <row r="38" customFormat="false" ht="12.75" hidden="false" customHeight="false" outlineLevel="0" collapsed="false">
      <c r="A38" s="39" t="s">
        <v>634</v>
      </c>
      <c r="B38" s="265" t="s">
        <v>16</v>
      </c>
      <c r="C38" s="256" t="s">
        <v>602</v>
      </c>
      <c r="D38" s="257" t="s">
        <v>66</v>
      </c>
      <c r="E38" s="258" t="s">
        <v>609</v>
      </c>
      <c r="F38" s="259" t="s">
        <v>68</v>
      </c>
      <c r="G38" s="172" t="n">
        <v>0.63</v>
      </c>
      <c r="H38" s="172" t="s">
        <v>437</v>
      </c>
      <c r="I38" s="45" t="n">
        <v>3</v>
      </c>
      <c r="J38" s="49" t="n">
        <v>50</v>
      </c>
      <c r="K38" s="47" t="s">
        <v>437</v>
      </c>
      <c r="L38" s="82" t="n">
        <v>3</v>
      </c>
      <c r="M38" s="48" t="s">
        <v>68</v>
      </c>
      <c r="N38" s="47" t="n">
        <f aca="false">$N$9</f>
        <v>0.63</v>
      </c>
      <c r="O38" s="50" t="n">
        <v>10984.2739370518</v>
      </c>
      <c r="P38" s="51" t="n">
        <f aca="false">O38/12/12/12</f>
        <v>6.35664000986795</v>
      </c>
      <c r="Q38" s="48" t="s">
        <v>604</v>
      </c>
      <c r="R38" s="52" t="s">
        <v>605</v>
      </c>
      <c r="S38" s="235"/>
      <c r="T38" s="153"/>
      <c r="U38" s="153"/>
      <c r="V38" s="153"/>
    </row>
    <row r="39" customFormat="false" ht="13.5" hidden="false" customHeight="false" outlineLevel="0" collapsed="false">
      <c r="A39" s="269"/>
      <c r="B39" s="265"/>
      <c r="C39" s="260" t="s">
        <v>519</v>
      </c>
      <c r="D39" s="68" t="s">
        <v>66</v>
      </c>
      <c r="E39" s="261" t="s">
        <v>520</v>
      </c>
      <c r="F39" s="262" t="s">
        <v>68</v>
      </c>
      <c r="G39" s="263" t="n">
        <v>60</v>
      </c>
      <c r="H39" s="263" t="s">
        <v>437</v>
      </c>
      <c r="I39" s="264" t="n">
        <v>3</v>
      </c>
      <c r="J39" s="49"/>
      <c r="K39" s="47"/>
      <c r="L39" s="82"/>
      <c r="M39" s="48"/>
      <c r="N39" s="47"/>
      <c r="O39" s="50"/>
      <c r="P39" s="51"/>
      <c r="Q39" s="48"/>
      <c r="R39" s="52"/>
      <c r="S39" s="235"/>
      <c r="T39" s="153"/>
      <c r="U39" s="153"/>
      <c r="V39" s="153"/>
    </row>
    <row r="40" customFormat="false" ht="12.75" hidden="false" customHeight="false" outlineLevel="0" collapsed="false">
      <c r="A40" s="39" t="s">
        <v>635</v>
      </c>
      <c r="B40" s="265" t="s">
        <v>16</v>
      </c>
      <c r="C40" s="256" t="s">
        <v>602</v>
      </c>
      <c r="D40" s="257" t="s">
        <v>66</v>
      </c>
      <c r="E40" s="258" t="s">
        <v>611</v>
      </c>
      <c r="F40" s="259" t="s">
        <v>68</v>
      </c>
      <c r="G40" s="172" t="n">
        <v>1</v>
      </c>
      <c r="H40" s="172" t="s">
        <v>437</v>
      </c>
      <c r="I40" s="45" t="n">
        <v>3</v>
      </c>
      <c r="J40" s="49" t="n">
        <v>50</v>
      </c>
      <c r="K40" s="47" t="s">
        <v>437</v>
      </c>
      <c r="L40" s="82" t="n">
        <v>3</v>
      </c>
      <c r="M40" s="48" t="n">
        <v>0.5</v>
      </c>
      <c r="N40" s="47" t="n">
        <v>0.9</v>
      </c>
      <c r="O40" s="50" t="n">
        <v>10984.2739370518</v>
      </c>
      <c r="P40" s="51" t="n">
        <f aca="false">O40/12/12/12</f>
        <v>6.35664000986795</v>
      </c>
      <c r="Q40" s="48" t="s">
        <v>604</v>
      </c>
      <c r="R40" s="52" t="s">
        <v>605</v>
      </c>
      <c r="S40" s="235"/>
      <c r="T40" s="153"/>
      <c r="U40" s="153"/>
      <c r="V40" s="153"/>
    </row>
    <row r="41" customFormat="false" ht="13.5" hidden="false" customHeight="false" outlineLevel="0" collapsed="false">
      <c r="A41" s="269"/>
      <c r="B41" s="265"/>
      <c r="C41" s="260" t="s">
        <v>519</v>
      </c>
      <c r="D41" s="68" t="s">
        <v>66</v>
      </c>
      <c r="E41" s="261" t="s">
        <v>520</v>
      </c>
      <c r="F41" s="262" t="s">
        <v>68</v>
      </c>
      <c r="G41" s="263" t="n">
        <v>60</v>
      </c>
      <c r="H41" s="263" t="s">
        <v>437</v>
      </c>
      <c r="I41" s="264" t="n">
        <v>3</v>
      </c>
      <c r="J41" s="49"/>
      <c r="K41" s="47"/>
      <c r="L41" s="82"/>
      <c r="M41" s="48"/>
      <c r="N41" s="47"/>
      <c r="O41" s="50"/>
      <c r="P41" s="51"/>
      <c r="Q41" s="48"/>
      <c r="R41" s="52"/>
      <c r="S41" s="235"/>
      <c r="T41" s="153"/>
      <c r="U41" s="153"/>
      <c r="V41" s="153"/>
    </row>
    <row r="42" customFormat="false" ht="12.75" hidden="false" customHeight="false" outlineLevel="0" collapsed="false">
      <c r="A42" s="39" t="s">
        <v>636</v>
      </c>
      <c r="B42" s="265" t="s">
        <v>16</v>
      </c>
      <c r="C42" s="256" t="s">
        <v>602</v>
      </c>
      <c r="D42" s="257" t="s">
        <v>66</v>
      </c>
      <c r="E42" s="258" t="s">
        <v>613</v>
      </c>
      <c r="F42" s="259" t="s">
        <v>68</v>
      </c>
      <c r="G42" s="172" t="n">
        <v>1.6</v>
      </c>
      <c r="H42" s="172" t="s">
        <v>437</v>
      </c>
      <c r="I42" s="45" t="n">
        <v>3</v>
      </c>
      <c r="J42" s="49" t="n">
        <v>50</v>
      </c>
      <c r="K42" s="47" t="s">
        <v>437</v>
      </c>
      <c r="L42" s="82" t="n">
        <v>3</v>
      </c>
      <c r="M42" s="48" t="n">
        <v>0.75</v>
      </c>
      <c r="N42" s="47" t="n">
        <v>1.3</v>
      </c>
      <c r="O42" s="50" t="n">
        <v>10984.2739370518</v>
      </c>
      <c r="P42" s="51" t="n">
        <f aca="false">O42/12/12/12</f>
        <v>6.35664000986795</v>
      </c>
      <c r="Q42" s="48" t="s">
        <v>604</v>
      </c>
      <c r="R42" s="52" t="s">
        <v>605</v>
      </c>
      <c r="S42" s="235"/>
      <c r="T42" s="153"/>
      <c r="U42" s="153"/>
      <c r="V42" s="153"/>
    </row>
    <row r="43" customFormat="false" ht="13.5" hidden="false" customHeight="false" outlineLevel="0" collapsed="false">
      <c r="A43" s="269"/>
      <c r="B43" s="265"/>
      <c r="C43" s="260" t="s">
        <v>519</v>
      </c>
      <c r="D43" s="68" t="s">
        <v>66</v>
      </c>
      <c r="E43" s="261" t="s">
        <v>520</v>
      </c>
      <c r="F43" s="262" t="s">
        <v>68</v>
      </c>
      <c r="G43" s="263" t="n">
        <v>60</v>
      </c>
      <c r="H43" s="263" t="s">
        <v>437</v>
      </c>
      <c r="I43" s="264" t="n">
        <v>3</v>
      </c>
      <c r="J43" s="49"/>
      <c r="K43" s="47"/>
      <c r="L43" s="82"/>
      <c r="M43" s="48"/>
      <c r="N43" s="47"/>
      <c r="O43" s="50"/>
      <c r="P43" s="51"/>
      <c r="Q43" s="48"/>
      <c r="R43" s="52"/>
      <c r="S43" s="235"/>
      <c r="T43" s="153"/>
      <c r="U43" s="153"/>
      <c r="V43" s="153"/>
    </row>
    <row r="44" customFormat="false" ht="12.75" hidden="false" customHeight="false" outlineLevel="0" collapsed="false">
      <c r="A44" s="39" t="s">
        <v>637</v>
      </c>
      <c r="B44" s="265" t="s">
        <v>16</v>
      </c>
      <c r="C44" s="256" t="s">
        <v>602</v>
      </c>
      <c r="D44" s="257" t="s">
        <v>66</v>
      </c>
      <c r="E44" s="258" t="s">
        <v>615</v>
      </c>
      <c r="F44" s="259" t="s">
        <v>68</v>
      </c>
      <c r="G44" s="172" t="n">
        <v>2.5</v>
      </c>
      <c r="H44" s="172" t="s">
        <v>437</v>
      </c>
      <c r="I44" s="45" t="n">
        <v>3</v>
      </c>
      <c r="J44" s="49" t="n">
        <v>50</v>
      </c>
      <c r="K44" s="47" t="s">
        <v>437</v>
      </c>
      <c r="L44" s="82" t="n">
        <v>3</v>
      </c>
      <c r="M44" s="48" t="n">
        <v>1.5</v>
      </c>
      <c r="N44" s="47" t="n">
        <v>2.4</v>
      </c>
      <c r="O44" s="50" t="n">
        <v>10984.2739370518</v>
      </c>
      <c r="P44" s="51" t="n">
        <f aca="false">O44/12/12/12</f>
        <v>6.35664000986795</v>
      </c>
      <c r="Q44" s="48" t="s">
        <v>604</v>
      </c>
      <c r="R44" s="52" t="s">
        <v>605</v>
      </c>
      <c r="S44" s="235"/>
      <c r="T44" s="153"/>
      <c r="U44" s="153"/>
      <c r="V44" s="153"/>
    </row>
    <row r="45" customFormat="false" ht="13.5" hidden="false" customHeight="false" outlineLevel="0" collapsed="false">
      <c r="A45" s="269"/>
      <c r="B45" s="265"/>
      <c r="C45" s="260" t="s">
        <v>519</v>
      </c>
      <c r="D45" s="68" t="s">
        <v>66</v>
      </c>
      <c r="E45" s="261" t="s">
        <v>520</v>
      </c>
      <c r="F45" s="262" t="s">
        <v>68</v>
      </c>
      <c r="G45" s="263" t="n">
        <v>60</v>
      </c>
      <c r="H45" s="263" t="s">
        <v>437</v>
      </c>
      <c r="I45" s="264" t="n">
        <v>3</v>
      </c>
      <c r="J45" s="49"/>
      <c r="K45" s="47"/>
      <c r="L45" s="82"/>
      <c r="M45" s="48"/>
      <c r="N45" s="47"/>
      <c r="O45" s="50"/>
      <c r="P45" s="51"/>
      <c r="Q45" s="48"/>
      <c r="R45" s="52"/>
      <c r="S45" s="235"/>
      <c r="T45" s="153"/>
      <c r="U45" s="153"/>
      <c r="V45" s="153"/>
    </row>
    <row r="46" customFormat="false" ht="12.75" hidden="false" customHeight="false" outlineLevel="0" collapsed="false">
      <c r="A46" s="39" t="s">
        <v>638</v>
      </c>
      <c r="B46" s="265" t="s">
        <v>16</v>
      </c>
      <c r="C46" s="256" t="s">
        <v>602</v>
      </c>
      <c r="D46" s="257" t="s">
        <v>66</v>
      </c>
      <c r="E46" s="258" t="s">
        <v>617</v>
      </c>
      <c r="F46" s="259" t="s">
        <v>68</v>
      </c>
      <c r="G46" s="172" t="n">
        <v>4</v>
      </c>
      <c r="H46" s="172" t="s">
        <v>437</v>
      </c>
      <c r="I46" s="45" t="n">
        <v>3</v>
      </c>
      <c r="J46" s="49" t="n">
        <v>50</v>
      </c>
      <c r="K46" s="47" t="s">
        <v>437</v>
      </c>
      <c r="L46" s="82" t="n">
        <v>3</v>
      </c>
      <c r="M46" s="48" t="n">
        <v>3</v>
      </c>
      <c r="N46" s="47" t="n">
        <v>3.9</v>
      </c>
      <c r="O46" s="50" t="n">
        <v>10984.2739370518</v>
      </c>
      <c r="P46" s="51" t="n">
        <f aca="false">O46/12/12/12</f>
        <v>6.35664000986795</v>
      </c>
      <c r="Q46" s="48" t="s">
        <v>604</v>
      </c>
      <c r="R46" s="52" t="s">
        <v>605</v>
      </c>
      <c r="S46" s="235"/>
      <c r="T46" s="153"/>
      <c r="U46" s="153"/>
      <c r="V46" s="153"/>
    </row>
    <row r="47" customFormat="false" ht="13.5" hidden="false" customHeight="false" outlineLevel="0" collapsed="false">
      <c r="A47" s="269"/>
      <c r="B47" s="265"/>
      <c r="C47" s="260" t="s">
        <v>519</v>
      </c>
      <c r="D47" s="68" t="s">
        <v>66</v>
      </c>
      <c r="E47" s="261" t="s">
        <v>520</v>
      </c>
      <c r="F47" s="262" t="s">
        <v>68</v>
      </c>
      <c r="G47" s="263" t="n">
        <v>60</v>
      </c>
      <c r="H47" s="263" t="s">
        <v>437</v>
      </c>
      <c r="I47" s="264" t="n">
        <v>3</v>
      </c>
      <c r="J47" s="49"/>
      <c r="K47" s="47"/>
      <c r="L47" s="82"/>
      <c r="M47" s="48"/>
      <c r="N47" s="47"/>
      <c r="O47" s="50"/>
      <c r="P47" s="51"/>
      <c r="Q47" s="48"/>
      <c r="R47" s="52"/>
      <c r="S47" s="235"/>
      <c r="T47" s="153"/>
      <c r="U47" s="153"/>
      <c r="V47" s="153"/>
    </row>
    <row r="48" customFormat="false" ht="12.75" hidden="false" customHeight="false" outlineLevel="0" collapsed="false">
      <c r="A48" s="39" t="s">
        <v>639</v>
      </c>
      <c r="B48" s="265" t="s">
        <v>16</v>
      </c>
      <c r="C48" s="256" t="s">
        <v>602</v>
      </c>
      <c r="D48" s="257" t="s">
        <v>66</v>
      </c>
      <c r="E48" s="258" t="s">
        <v>619</v>
      </c>
      <c r="F48" s="259" t="s">
        <v>68</v>
      </c>
      <c r="G48" s="172" t="n">
        <v>6.3</v>
      </c>
      <c r="H48" s="172" t="s">
        <v>437</v>
      </c>
      <c r="I48" s="45" t="n">
        <v>3</v>
      </c>
      <c r="J48" s="49" t="n">
        <v>50</v>
      </c>
      <c r="K48" s="47" t="s">
        <v>437</v>
      </c>
      <c r="L48" s="82" t="n">
        <v>3</v>
      </c>
      <c r="M48" s="48" t="n">
        <v>5</v>
      </c>
      <c r="N48" s="47" t="n">
        <v>6.1</v>
      </c>
      <c r="O48" s="50" t="n">
        <v>10984.2739370518</v>
      </c>
      <c r="P48" s="51" t="n">
        <f aca="false">O48/12/12/12</f>
        <v>6.35664000986795</v>
      </c>
      <c r="Q48" s="48" t="s">
        <v>604</v>
      </c>
      <c r="R48" s="52" t="s">
        <v>605</v>
      </c>
      <c r="S48" s="235"/>
      <c r="T48" s="153"/>
      <c r="U48" s="153"/>
      <c r="V48" s="153"/>
    </row>
    <row r="49" customFormat="false" ht="13.5" hidden="false" customHeight="false" outlineLevel="0" collapsed="false">
      <c r="A49" s="269"/>
      <c r="B49" s="265"/>
      <c r="C49" s="260" t="s">
        <v>519</v>
      </c>
      <c r="D49" s="68" t="s">
        <v>66</v>
      </c>
      <c r="E49" s="261" t="s">
        <v>520</v>
      </c>
      <c r="F49" s="262" t="s">
        <v>68</v>
      </c>
      <c r="G49" s="263" t="n">
        <v>60</v>
      </c>
      <c r="H49" s="263" t="s">
        <v>437</v>
      </c>
      <c r="I49" s="264" t="n">
        <v>3</v>
      </c>
      <c r="J49" s="49"/>
      <c r="K49" s="47"/>
      <c r="L49" s="82"/>
      <c r="M49" s="48"/>
      <c r="N49" s="47"/>
      <c r="O49" s="50"/>
      <c r="P49" s="51"/>
      <c r="Q49" s="48"/>
      <c r="R49" s="52"/>
      <c r="S49" s="235"/>
      <c r="T49" s="153"/>
      <c r="U49" s="153"/>
      <c r="V49" s="153"/>
    </row>
    <row r="50" customFormat="false" ht="12.75" hidden="false" customHeight="false" outlineLevel="0" collapsed="false">
      <c r="A50" s="39" t="s">
        <v>640</v>
      </c>
      <c r="B50" s="265" t="s">
        <v>16</v>
      </c>
      <c r="C50" s="256" t="s">
        <v>602</v>
      </c>
      <c r="D50" s="257" t="s">
        <v>66</v>
      </c>
      <c r="E50" s="258" t="s">
        <v>621</v>
      </c>
      <c r="F50" s="259" t="s">
        <v>68</v>
      </c>
      <c r="G50" s="172" t="n">
        <v>11</v>
      </c>
      <c r="H50" s="172" t="s">
        <v>437</v>
      </c>
      <c r="I50" s="45" t="n">
        <v>3</v>
      </c>
      <c r="J50" s="49" t="n">
        <v>50</v>
      </c>
      <c r="K50" s="47" t="s">
        <v>437</v>
      </c>
      <c r="L50" s="82" t="n">
        <v>3</v>
      </c>
      <c r="M50" s="48" t="n">
        <v>7.5</v>
      </c>
      <c r="N50" s="47" t="n">
        <v>9</v>
      </c>
      <c r="O50" s="50" t="n">
        <v>10984.2739370518</v>
      </c>
      <c r="P50" s="51" t="n">
        <f aca="false">O50/12/12/12</f>
        <v>6.35664000986795</v>
      </c>
      <c r="Q50" s="48" t="s">
        <v>604</v>
      </c>
      <c r="R50" s="52" t="s">
        <v>605</v>
      </c>
      <c r="S50" s="235"/>
      <c r="T50" s="153"/>
      <c r="U50" s="153"/>
      <c r="V50" s="153"/>
    </row>
    <row r="51" customFormat="false" ht="13.5" hidden="false" customHeight="false" outlineLevel="0" collapsed="false">
      <c r="A51" s="269"/>
      <c r="B51" s="265"/>
      <c r="C51" s="58" t="s">
        <v>519</v>
      </c>
      <c r="D51" s="60" t="s">
        <v>66</v>
      </c>
      <c r="E51" s="261" t="s">
        <v>520</v>
      </c>
      <c r="F51" s="262" t="s">
        <v>68</v>
      </c>
      <c r="G51" s="263" t="n">
        <v>60</v>
      </c>
      <c r="H51" s="263" t="s">
        <v>437</v>
      </c>
      <c r="I51" s="264" t="n">
        <v>3</v>
      </c>
      <c r="J51" s="49"/>
      <c r="K51" s="47"/>
      <c r="L51" s="82"/>
      <c r="M51" s="48"/>
      <c r="N51" s="47"/>
      <c r="O51" s="50"/>
      <c r="P51" s="51"/>
      <c r="Q51" s="48"/>
      <c r="R51" s="52"/>
      <c r="S51" s="235"/>
      <c r="T51" s="153"/>
      <c r="U51" s="153"/>
      <c r="V51" s="153"/>
    </row>
    <row r="52" customFormat="false" ht="13.5" hidden="false" customHeight="false" outlineLevel="0" collapsed="false">
      <c r="A52" s="87"/>
      <c r="C52" s="207"/>
      <c r="D52" s="207"/>
      <c r="E52" s="207"/>
      <c r="F52" s="207"/>
      <c r="G52" s="235"/>
      <c r="H52" s="235"/>
      <c r="I52" s="235"/>
      <c r="J52" s="207"/>
      <c r="K52" s="207"/>
      <c r="L52" s="207"/>
      <c r="M52" s="268"/>
      <c r="N52" s="235"/>
      <c r="O52" s="235"/>
      <c r="P52" s="235"/>
      <c r="Q52" s="235"/>
      <c r="R52" s="235"/>
      <c r="S52" s="207"/>
    </row>
    <row r="53" customFormat="false" ht="12.75" hidden="false" customHeight="false" outlineLevel="0" collapsed="false">
      <c r="A53" s="270" t="s">
        <v>641</v>
      </c>
      <c r="B53" s="271" t="s">
        <v>16</v>
      </c>
      <c r="C53" s="256" t="s">
        <v>642</v>
      </c>
      <c r="D53" s="43" t="s">
        <v>66</v>
      </c>
      <c r="E53" s="272" t="s">
        <v>643</v>
      </c>
      <c r="F53" s="259" t="s">
        <v>68</v>
      </c>
      <c r="G53" s="172" t="n">
        <v>0.25</v>
      </c>
      <c r="H53" s="42" t="str">
        <f aca="false">K53</f>
        <v>480Y/277V</v>
      </c>
      <c r="I53" s="45" t="n">
        <v>3</v>
      </c>
      <c r="J53" s="49" t="n">
        <v>50</v>
      </c>
      <c r="K53" s="47" t="s">
        <v>69</v>
      </c>
      <c r="L53" s="47" t="n">
        <v>3</v>
      </c>
      <c r="M53" s="48" t="s">
        <v>68</v>
      </c>
      <c r="N53" s="47" t="n">
        <v>0.25</v>
      </c>
      <c r="O53" s="50" t="n">
        <v>10984.2739370518</v>
      </c>
      <c r="P53" s="51" t="n">
        <f aca="false">O53/12/12/12</f>
        <v>6.35664000986795</v>
      </c>
      <c r="Q53" s="48" t="s">
        <v>604</v>
      </c>
      <c r="R53" s="52" t="s">
        <v>605</v>
      </c>
      <c r="S53" s="207"/>
    </row>
    <row r="54" customFormat="false" ht="13.5" hidden="false" customHeight="false" outlineLevel="0" collapsed="false">
      <c r="A54" s="270"/>
      <c r="B54" s="273"/>
      <c r="C54" s="58" t="s">
        <v>519</v>
      </c>
      <c r="D54" s="60" t="s">
        <v>66</v>
      </c>
      <c r="E54" s="274" t="s">
        <v>520</v>
      </c>
      <c r="F54" s="262" t="s">
        <v>68</v>
      </c>
      <c r="G54" s="59" t="n">
        <v>60</v>
      </c>
      <c r="H54" s="59" t="str">
        <f aca="false">K53</f>
        <v>480Y/277V</v>
      </c>
      <c r="I54" s="62" t="n">
        <v>3</v>
      </c>
      <c r="J54" s="49"/>
      <c r="K54" s="47"/>
      <c r="L54" s="47"/>
      <c r="M54" s="48"/>
      <c r="N54" s="47"/>
      <c r="O54" s="50"/>
      <c r="P54" s="51"/>
      <c r="Q54" s="48"/>
      <c r="R54" s="52"/>
      <c r="S54" s="207"/>
    </row>
    <row r="55" customFormat="false" ht="12.75" hidden="false" customHeight="false" outlineLevel="0" collapsed="false">
      <c r="A55" s="275" t="s">
        <v>644</v>
      </c>
      <c r="B55" s="276" t="s">
        <v>16</v>
      </c>
      <c r="C55" s="256" t="s">
        <v>642</v>
      </c>
      <c r="D55" s="43" t="s">
        <v>66</v>
      </c>
      <c r="E55" s="272" t="s">
        <v>645</v>
      </c>
      <c r="F55" s="259" t="s">
        <v>68</v>
      </c>
      <c r="G55" s="172" t="n">
        <v>0.4</v>
      </c>
      <c r="H55" s="241" t="str">
        <f aca="false">K55</f>
        <v>480Y/277V</v>
      </c>
      <c r="I55" s="45" t="n">
        <v>3</v>
      </c>
      <c r="J55" s="277" t="n">
        <v>50</v>
      </c>
      <c r="K55" s="47" t="s">
        <v>69</v>
      </c>
      <c r="L55" s="278" t="n">
        <v>3</v>
      </c>
      <c r="M55" s="279" t="s">
        <v>68</v>
      </c>
      <c r="N55" s="278" t="n">
        <v>0.4</v>
      </c>
      <c r="O55" s="50" t="n">
        <v>10984.2739370518</v>
      </c>
      <c r="P55" s="51" t="n">
        <f aca="false">O55/12/12/12</f>
        <v>6.35664000986795</v>
      </c>
      <c r="Q55" s="48" t="s">
        <v>604</v>
      </c>
      <c r="R55" s="52" t="s">
        <v>605</v>
      </c>
      <c r="S55" s="207"/>
    </row>
    <row r="56" customFormat="false" ht="13.5" hidden="false" customHeight="false" outlineLevel="0" collapsed="false">
      <c r="A56" s="280"/>
      <c r="B56" s="281"/>
      <c r="C56" s="58" t="s">
        <v>519</v>
      </c>
      <c r="D56" s="60" t="s">
        <v>66</v>
      </c>
      <c r="E56" s="274" t="s">
        <v>520</v>
      </c>
      <c r="F56" s="262" t="s">
        <v>68</v>
      </c>
      <c r="G56" s="67" t="n">
        <v>60</v>
      </c>
      <c r="H56" s="67" t="str">
        <f aca="false">K55</f>
        <v>480Y/277V</v>
      </c>
      <c r="I56" s="62" t="n">
        <v>3</v>
      </c>
      <c r="J56" s="277"/>
      <c r="K56" s="47"/>
      <c r="L56" s="278"/>
      <c r="M56" s="279"/>
      <c r="N56" s="278"/>
      <c r="O56" s="50"/>
      <c r="P56" s="51"/>
      <c r="Q56" s="48"/>
      <c r="R56" s="52"/>
      <c r="S56" s="207"/>
    </row>
    <row r="57" customFormat="false" ht="12.75" hidden="false" customHeight="false" outlineLevel="0" collapsed="false">
      <c r="A57" s="275" t="s">
        <v>646</v>
      </c>
      <c r="B57" s="276" t="s">
        <v>16</v>
      </c>
      <c r="C57" s="256" t="s">
        <v>642</v>
      </c>
      <c r="D57" s="43" t="s">
        <v>66</v>
      </c>
      <c r="E57" s="272" t="s">
        <v>647</v>
      </c>
      <c r="F57" s="259" t="s">
        <v>68</v>
      </c>
      <c r="G57" s="172" t="n">
        <v>0.63</v>
      </c>
      <c r="H57" s="42" t="str">
        <f aca="false">K57</f>
        <v>480Y/277V</v>
      </c>
      <c r="I57" s="45" t="n">
        <v>3</v>
      </c>
      <c r="J57" s="173" t="n">
        <v>50</v>
      </c>
      <c r="K57" s="47" t="s">
        <v>69</v>
      </c>
      <c r="L57" s="75" t="n">
        <v>3</v>
      </c>
      <c r="M57" s="48" t="str">
        <f aca="false">$M$55</f>
        <v>-</v>
      </c>
      <c r="N57" s="75" t="n">
        <v>0.63</v>
      </c>
      <c r="O57" s="50" t="n">
        <v>10984.2739370518</v>
      </c>
      <c r="P57" s="51" t="n">
        <f aca="false">O57/12/12/12</f>
        <v>6.35664000986795</v>
      </c>
      <c r="Q57" s="48" t="s">
        <v>604</v>
      </c>
      <c r="R57" s="52" t="s">
        <v>605</v>
      </c>
      <c r="S57" s="207"/>
    </row>
    <row r="58" customFormat="false" ht="13.5" hidden="false" customHeight="false" outlineLevel="0" collapsed="false">
      <c r="A58" s="280"/>
      <c r="B58" s="281"/>
      <c r="C58" s="58" t="s">
        <v>519</v>
      </c>
      <c r="D58" s="60" t="s">
        <v>66</v>
      </c>
      <c r="E58" s="274" t="s">
        <v>520</v>
      </c>
      <c r="F58" s="262" t="s">
        <v>68</v>
      </c>
      <c r="G58" s="67" t="n">
        <v>60</v>
      </c>
      <c r="H58" s="67" t="str">
        <f aca="false">K57</f>
        <v>480Y/277V</v>
      </c>
      <c r="I58" s="62" t="n">
        <v>3</v>
      </c>
      <c r="J58" s="173"/>
      <c r="K58" s="47"/>
      <c r="L58" s="75"/>
      <c r="M58" s="48"/>
      <c r="N58" s="75"/>
      <c r="O58" s="50"/>
      <c r="P58" s="51"/>
      <c r="Q58" s="48"/>
      <c r="R58" s="52"/>
      <c r="S58" s="207"/>
    </row>
    <row r="59" customFormat="false" ht="12.75" hidden="false" customHeight="false" outlineLevel="0" collapsed="false">
      <c r="A59" s="275" t="s">
        <v>648</v>
      </c>
      <c r="B59" s="276" t="s">
        <v>16</v>
      </c>
      <c r="C59" s="256" t="s">
        <v>642</v>
      </c>
      <c r="D59" s="43" t="s">
        <v>66</v>
      </c>
      <c r="E59" s="272" t="s">
        <v>649</v>
      </c>
      <c r="F59" s="259" t="s">
        <v>68</v>
      </c>
      <c r="G59" s="172" t="n">
        <v>1.6</v>
      </c>
      <c r="H59" s="42" t="str">
        <f aca="false">K59</f>
        <v>480Y/277V</v>
      </c>
      <c r="I59" s="45" t="n">
        <v>3</v>
      </c>
      <c r="J59" s="173" t="n">
        <v>50</v>
      </c>
      <c r="K59" s="47" t="s">
        <v>69</v>
      </c>
      <c r="L59" s="75" t="n">
        <v>3</v>
      </c>
      <c r="M59" s="74" t="n">
        <v>0.75</v>
      </c>
      <c r="N59" s="75" t="n">
        <v>1.6</v>
      </c>
      <c r="O59" s="50" t="n">
        <v>10984.2739370518</v>
      </c>
      <c r="P59" s="51" t="n">
        <f aca="false">O59/12/12/12</f>
        <v>6.35664000986795</v>
      </c>
      <c r="Q59" s="48" t="s">
        <v>604</v>
      </c>
      <c r="R59" s="52" t="s">
        <v>605</v>
      </c>
      <c r="S59" s="207"/>
    </row>
    <row r="60" customFormat="false" ht="13.5" hidden="false" customHeight="false" outlineLevel="0" collapsed="false">
      <c r="A60" s="280"/>
      <c r="B60" s="281"/>
      <c r="C60" s="58" t="s">
        <v>519</v>
      </c>
      <c r="D60" s="60" t="s">
        <v>66</v>
      </c>
      <c r="E60" s="274" t="s">
        <v>520</v>
      </c>
      <c r="F60" s="262" t="s">
        <v>68</v>
      </c>
      <c r="G60" s="67" t="n">
        <v>60</v>
      </c>
      <c r="H60" s="67" t="str">
        <f aca="false">K59</f>
        <v>480Y/277V</v>
      </c>
      <c r="I60" s="62" t="n">
        <v>3</v>
      </c>
      <c r="J60" s="173"/>
      <c r="K60" s="47"/>
      <c r="L60" s="75"/>
      <c r="M60" s="74"/>
      <c r="N60" s="75"/>
      <c r="O60" s="50"/>
      <c r="P60" s="51"/>
      <c r="Q60" s="48"/>
      <c r="R60" s="52"/>
      <c r="S60" s="207"/>
    </row>
    <row r="61" customFormat="false" ht="12.75" hidden="false" customHeight="false" outlineLevel="0" collapsed="false">
      <c r="A61" s="275" t="s">
        <v>650</v>
      </c>
      <c r="B61" s="282" t="s">
        <v>16</v>
      </c>
      <c r="C61" s="256" t="s">
        <v>642</v>
      </c>
      <c r="D61" s="43" t="s">
        <v>66</v>
      </c>
      <c r="E61" s="272" t="s">
        <v>651</v>
      </c>
      <c r="F61" s="259" t="s">
        <v>68</v>
      </c>
      <c r="G61" s="172" t="n">
        <v>2.5</v>
      </c>
      <c r="H61" s="42" t="str">
        <f aca="false">K61</f>
        <v>480Y/277V</v>
      </c>
      <c r="I61" s="45" t="n">
        <v>3</v>
      </c>
      <c r="J61" s="173" t="n">
        <v>50</v>
      </c>
      <c r="K61" s="47" t="s">
        <v>69</v>
      </c>
      <c r="L61" s="75" t="n">
        <v>3</v>
      </c>
      <c r="M61" s="74" t="n">
        <v>1</v>
      </c>
      <c r="N61" s="75" t="n">
        <v>2.5</v>
      </c>
      <c r="O61" s="50" t="n">
        <v>10984.2739370518</v>
      </c>
      <c r="P61" s="51" t="n">
        <f aca="false">O61/12/12/12</f>
        <v>6.35664000986795</v>
      </c>
      <c r="Q61" s="48" t="s">
        <v>604</v>
      </c>
      <c r="R61" s="52" t="s">
        <v>605</v>
      </c>
      <c r="S61" s="207"/>
    </row>
    <row r="62" customFormat="false" ht="13.5" hidden="false" customHeight="false" outlineLevel="0" collapsed="false">
      <c r="A62" s="280"/>
      <c r="B62" s="281"/>
      <c r="C62" s="58" t="s">
        <v>519</v>
      </c>
      <c r="D62" s="60" t="s">
        <v>66</v>
      </c>
      <c r="E62" s="274" t="s">
        <v>520</v>
      </c>
      <c r="F62" s="262" t="s">
        <v>68</v>
      </c>
      <c r="G62" s="67" t="n">
        <v>60</v>
      </c>
      <c r="H62" s="67" t="str">
        <f aca="false">K61</f>
        <v>480Y/277V</v>
      </c>
      <c r="I62" s="62" t="n">
        <v>3</v>
      </c>
      <c r="J62" s="173"/>
      <c r="K62" s="47"/>
      <c r="L62" s="75"/>
      <c r="M62" s="74"/>
      <c r="N62" s="75"/>
      <c r="O62" s="50"/>
      <c r="P62" s="51"/>
      <c r="Q62" s="48"/>
      <c r="R62" s="52"/>
      <c r="S62" s="207"/>
    </row>
    <row r="63" customFormat="false" ht="12.75" hidden="false" customHeight="false" outlineLevel="0" collapsed="false">
      <c r="A63" s="275" t="s">
        <v>652</v>
      </c>
      <c r="B63" s="282" t="s">
        <v>16</v>
      </c>
      <c r="C63" s="256" t="s">
        <v>642</v>
      </c>
      <c r="D63" s="43" t="s">
        <v>66</v>
      </c>
      <c r="E63" s="272" t="s">
        <v>653</v>
      </c>
      <c r="F63" s="259" t="s">
        <v>68</v>
      </c>
      <c r="G63" s="172" t="n">
        <v>4</v>
      </c>
      <c r="H63" s="42" t="str">
        <f aca="false">K63</f>
        <v>480Y/277V</v>
      </c>
      <c r="I63" s="45" t="n">
        <v>3</v>
      </c>
      <c r="J63" s="173" t="n">
        <v>50</v>
      </c>
      <c r="K63" s="47" t="s">
        <v>69</v>
      </c>
      <c r="L63" s="75" t="n">
        <v>3</v>
      </c>
      <c r="M63" s="74" t="n">
        <v>2</v>
      </c>
      <c r="N63" s="75" t="n">
        <v>3.4</v>
      </c>
      <c r="O63" s="50" t="n">
        <v>10984.2739370518</v>
      </c>
      <c r="P63" s="51" t="n">
        <f aca="false">O63/12/12/12</f>
        <v>6.35664000986795</v>
      </c>
      <c r="Q63" s="48" t="s">
        <v>604</v>
      </c>
      <c r="R63" s="52" t="s">
        <v>605</v>
      </c>
      <c r="S63" s="207"/>
    </row>
    <row r="64" customFormat="false" ht="13.5" hidden="false" customHeight="false" outlineLevel="0" collapsed="false">
      <c r="A64" s="280"/>
      <c r="B64" s="281"/>
      <c r="C64" s="58" t="s">
        <v>519</v>
      </c>
      <c r="D64" s="60" t="s">
        <v>66</v>
      </c>
      <c r="E64" s="274" t="s">
        <v>520</v>
      </c>
      <c r="F64" s="262" t="s">
        <v>68</v>
      </c>
      <c r="G64" s="67" t="n">
        <v>60</v>
      </c>
      <c r="H64" s="67" t="str">
        <f aca="false">K63</f>
        <v>480Y/277V</v>
      </c>
      <c r="I64" s="62" t="n">
        <v>3</v>
      </c>
      <c r="J64" s="173"/>
      <c r="K64" s="47"/>
      <c r="L64" s="75"/>
      <c r="M64" s="74"/>
      <c r="N64" s="75"/>
      <c r="O64" s="50"/>
      <c r="P64" s="51"/>
      <c r="Q64" s="48"/>
      <c r="R64" s="52"/>
      <c r="S64" s="207"/>
    </row>
    <row r="65" customFormat="false" ht="12.75" hidden="false" customHeight="false" outlineLevel="0" collapsed="false">
      <c r="A65" s="275" t="s">
        <v>654</v>
      </c>
      <c r="B65" s="276" t="s">
        <v>16</v>
      </c>
      <c r="C65" s="256" t="s">
        <v>642</v>
      </c>
      <c r="D65" s="43" t="s">
        <v>66</v>
      </c>
      <c r="E65" s="272" t="s">
        <v>655</v>
      </c>
      <c r="F65" s="259" t="s">
        <v>68</v>
      </c>
      <c r="G65" s="172" t="n">
        <v>6.3</v>
      </c>
      <c r="H65" s="42" t="str">
        <f aca="false">K65</f>
        <v>480Y/277V</v>
      </c>
      <c r="I65" s="45" t="n">
        <v>3</v>
      </c>
      <c r="J65" s="173" t="n">
        <v>50</v>
      </c>
      <c r="K65" s="47" t="s">
        <v>69</v>
      </c>
      <c r="L65" s="75" t="n">
        <v>3</v>
      </c>
      <c r="M65" s="74" t="n">
        <v>3</v>
      </c>
      <c r="N65" s="75" t="n">
        <v>4.8</v>
      </c>
      <c r="O65" s="50" t="n">
        <v>10984.2739370518</v>
      </c>
      <c r="P65" s="51" t="n">
        <f aca="false">O65/12/12/12</f>
        <v>6.35664000986795</v>
      </c>
      <c r="Q65" s="48" t="s">
        <v>604</v>
      </c>
      <c r="R65" s="52" t="s">
        <v>605</v>
      </c>
      <c r="S65" s="207"/>
    </row>
    <row r="66" customFormat="false" ht="13.5" hidden="false" customHeight="false" outlineLevel="0" collapsed="false">
      <c r="A66" s="280"/>
      <c r="B66" s="281"/>
      <c r="C66" s="58" t="s">
        <v>519</v>
      </c>
      <c r="D66" s="60" t="s">
        <v>66</v>
      </c>
      <c r="E66" s="274" t="s">
        <v>520</v>
      </c>
      <c r="F66" s="262" t="s">
        <v>68</v>
      </c>
      <c r="G66" s="67" t="n">
        <v>60</v>
      </c>
      <c r="H66" s="67" t="str">
        <f aca="false">K65</f>
        <v>480Y/277V</v>
      </c>
      <c r="I66" s="62" t="n">
        <v>3</v>
      </c>
      <c r="J66" s="173"/>
      <c r="K66" s="47"/>
      <c r="L66" s="75"/>
      <c r="M66" s="74"/>
      <c r="N66" s="75"/>
      <c r="O66" s="50"/>
      <c r="P66" s="51"/>
      <c r="Q66" s="48"/>
      <c r="R66" s="52"/>
      <c r="S66" s="207"/>
    </row>
    <row r="67" customFormat="false" ht="12.75" hidden="false" customHeight="false" outlineLevel="0" collapsed="false">
      <c r="A67" s="275" t="s">
        <v>656</v>
      </c>
      <c r="B67" s="276" t="s">
        <v>16</v>
      </c>
      <c r="C67" s="256" t="s">
        <v>642</v>
      </c>
      <c r="D67" s="43" t="s">
        <v>66</v>
      </c>
      <c r="E67" s="272" t="s">
        <v>657</v>
      </c>
      <c r="F67" s="259" t="s">
        <v>68</v>
      </c>
      <c r="G67" s="172" t="n">
        <v>11</v>
      </c>
      <c r="H67" s="42" t="str">
        <f aca="false">K67</f>
        <v>480Y/277V</v>
      </c>
      <c r="I67" s="45" t="n">
        <v>3</v>
      </c>
      <c r="J67" s="173" t="n">
        <v>50</v>
      </c>
      <c r="K67" s="47" t="s">
        <v>69</v>
      </c>
      <c r="L67" s="75" t="n">
        <v>3</v>
      </c>
      <c r="M67" s="74" t="n">
        <v>3</v>
      </c>
      <c r="N67" s="75" t="n">
        <v>4.8</v>
      </c>
      <c r="O67" s="50" t="n">
        <v>10984.2739370518</v>
      </c>
      <c r="P67" s="51" t="n">
        <f aca="false">O67/12/12/12</f>
        <v>6.35664000986795</v>
      </c>
      <c r="Q67" s="48" t="s">
        <v>604</v>
      </c>
      <c r="R67" s="52" t="s">
        <v>605</v>
      </c>
      <c r="S67" s="207"/>
    </row>
    <row r="68" customFormat="false" ht="13.5" hidden="false" customHeight="false" outlineLevel="0" collapsed="false">
      <c r="A68" s="280"/>
      <c r="B68" s="281"/>
      <c r="C68" s="58" t="s">
        <v>519</v>
      </c>
      <c r="D68" s="60" t="s">
        <v>66</v>
      </c>
      <c r="E68" s="274" t="s">
        <v>520</v>
      </c>
      <c r="F68" s="262" t="s">
        <v>68</v>
      </c>
      <c r="G68" s="67" t="n">
        <v>60</v>
      </c>
      <c r="H68" s="67" t="str">
        <f aca="false">K67</f>
        <v>480Y/277V</v>
      </c>
      <c r="I68" s="62" t="n">
        <v>3</v>
      </c>
      <c r="J68" s="173"/>
      <c r="K68" s="47"/>
      <c r="L68" s="75"/>
      <c r="M68" s="74"/>
      <c r="N68" s="75"/>
      <c r="O68" s="50"/>
      <c r="P68" s="51"/>
      <c r="Q68" s="48"/>
      <c r="R68" s="52"/>
      <c r="S68" s="207"/>
    </row>
    <row r="69" customFormat="false" ht="12.75" hidden="false" customHeight="false" outlineLevel="0" collapsed="false">
      <c r="A69" s="275" t="s">
        <v>658</v>
      </c>
      <c r="B69" s="276" t="s">
        <v>16</v>
      </c>
      <c r="C69" s="256" t="s">
        <v>642</v>
      </c>
      <c r="D69" s="43" t="s">
        <v>66</v>
      </c>
      <c r="E69" s="272" t="s">
        <v>659</v>
      </c>
      <c r="F69" s="259" t="s">
        <v>68</v>
      </c>
      <c r="G69" s="172" t="n">
        <v>11</v>
      </c>
      <c r="H69" s="42" t="str">
        <f aca="false">K69</f>
        <v>480Y/277V</v>
      </c>
      <c r="I69" s="45" t="n">
        <v>3</v>
      </c>
      <c r="J69" s="173" t="n">
        <v>50</v>
      </c>
      <c r="K69" s="47" t="s">
        <v>69</v>
      </c>
      <c r="L69" s="75" t="n">
        <v>3</v>
      </c>
      <c r="M69" s="74" t="n">
        <v>5</v>
      </c>
      <c r="N69" s="75" t="n">
        <v>7.6</v>
      </c>
      <c r="O69" s="50" t="n">
        <v>10984.2739370518</v>
      </c>
      <c r="P69" s="51" t="n">
        <f aca="false">O69/12/12/12</f>
        <v>6.35664000986795</v>
      </c>
      <c r="Q69" s="48" t="s">
        <v>604</v>
      </c>
      <c r="R69" s="52" t="s">
        <v>605</v>
      </c>
      <c r="S69" s="207"/>
    </row>
    <row r="70" customFormat="false" ht="13.5" hidden="false" customHeight="false" outlineLevel="0" collapsed="false">
      <c r="A70" s="280"/>
      <c r="B70" s="276"/>
      <c r="C70" s="58" t="s">
        <v>519</v>
      </c>
      <c r="D70" s="60" t="s">
        <v>66</v>
      </c>
      <c r="E70" s="274" t="s">
        <v>520</v>
      </c>
      <c r="F70" s="262" t="s">
        <v>68</v>
      </c>
      <c r="G70" s="67" t="n">
        <v>60</v>
      </c>
      <c r="H70" s="67" t="str">
        <f aca="false">K69</f>
        <v>480Y/277V</v>
      </c>
      <c r="I70" s="62" t="n">
        <v>3</v>
      </c>
      <c r="J70" s="173"/>
      <c r="K70" s="47"/>
      <c r="L70" s="75"/>
      <c r="M70" s="74"/>
      <c r="N70" s="75"/>
      <c r="O70" s="50"/>
      <c r="P70" s="51"/>
      <c r="Q70" s="48"/>
      <c r="R70" s="52"/>
      <c r="S70" s="207"/>
    </row>
    <row r="71" customFormat="false" ht="12.75" hidden="false" customHeight="false" outlineLevel="0" collapsed="false">
      <c r="A71" s="275" t="s">
        <v>660</v>
      </c>
      <c r="B71" s="271" t="s">
        <v>16</v>
      </c>
      <c r="C71" s="256" t="s">
        <v>642</v>
      </c>
      <c r="D71" s="43" t="s">
        <v>66</v>
      </c>
      <c r="E71" s="272" t="s">
        <v>661</v>
      </c>
      <c r="F71" s="259" t="s">
        <v>68</v>
      </c>
      <c r="G71" s="172" t="n">
        <v>11</v>
      </c>
      <c r="H71" s="42" t="str">
        <f aca="false">K71</f>
        <v>480Y/277V</v>
      </c>
      <c r="I71" s="45" t="n">
        <v>3</v>
      </c>
      <c r="J71" s="49" t="n">
        <v>50</v>
      </c>
      <c r="K71" s="47" t="s">
        <v>69</v>
      </c>
      <c r="L71" s="47" t="n">
        <v>3</v>
      </c>
      <c r="M71" s="48" t="n">
        <v>7.5</v>
      </c>
      <c r="N71" s="47" t="n">
        <v>11</v>
      </c>
      <c r="O71" s="50" t="n">
        <v>10984.2739370518</v>
      </c>
      <c r="P71" s="51" t="n">
        <f aca="false">O71/12/12/12</f>
        <v>6.35664000986795</v>
      </c>
      <c r="Q71" s="48" t="s">
        <v>604</v>
      </c>
      <c r="R71" s="52" t="s">
        <v>605</v>
      </c>
      <c r="S71" s="207"/>
    </row>
    <row r="72" customFormat="false" ht="13.5" hidden="false" customHeight="false" outlineLevel="0" collapsed="false">
      <c r="A72" s="280"/>
      <c r="B72" s="273"/>
      <c r="C72" s="58" t="s">
        <v>519</v>
      </c>
      <c r="D72" s="60" t="s">
        <v>66</v>
      </c>
      <c r="E72" s="274" t="s">
        <v>520</v>
      </c>
      <c r="F72" s="262" t="s">
        <v>68</v>
      </c>
      <c r="G72" s="59" t="n">
        <v>60</v>
      </c>
      <c r="H72" s="59" t="str">
        <f aca="false">K71</f>
        <v>480Y/277V</v>
      </c>
      <c r="I72" s="62" t="n">
        <v>3</v>
      </c>
      <c r="J72" s="49"/>
      <c r="K72" s="47"/>
      <c r="L72" s="47"/>
      <c r="M72" s="48"/>
      <c r="N72" s="47"/>
      <c r="O72" s="50"/>
      <c r="P72" s="51"/>
      <c r="Q72" s="48"/>
      <c r="R72" s="52"/>
      <c r="S72" s="207"/>
    </row>
    <row r="73" customFormat="false" ht="12.75" hidden="false" customHeight="false" outlineLevel="0" collapsed="false">
      <c r="A73" s="275" t="s">
        <v>662</v>
      </c>
      <c r="B73" s="271" t="s">
        <v>16</v>
      </c>
      <c r="C73" s="256" t="s">
        <v>642</v>
      </c>
      <c r="D73" s="43" t="s">
        <v>66</v>
      </c>
      <c r="E73" s="272" t="s">
        <v>663</v>
      </c>
      <c r="F73" s="259" t="s">
        <v>68</v>
      </c>
      <c r="G73" s="172" t="n">
        <v>12</v>
      </c>
      <c r="H73" s="42" t="str">
        <f aca="false">K73</f>
        <v>480Y/277V</v>
      </c>
      <c r="I73" s="45" t="n">
        <v>3</v>
      </c>
      <c r="J73" s="49" t="n">
        <v>50</v>
      </c>
      <c r="K73" s="47" t="s">
        <v>69</v>
      </c>
      <c r="L73" s="47" t="n">
        <v>3</v>
      </c>
      <c r="M73" s="48" t="n">
        <v>7.5</v>
      </c>
      <c r="N73" s="47" t="n">
        <v>11</v>
      </c>
      <c r="O73" s="50" t="n">
        <v>10984.2739370518</v>
      </c>
      <c r="P73" s="51" t="n">
        <f aca="false">O73/12/12/12</f>
        <v>6.35664000986795</v>
      </c>
      <c r="Q73" s="48" t="s">
        <v>604</v>
      </c>
      <c r="R73" s="52" t="s">
        <v>605</v>
      </c>
      <c r="S73" s="207"/>
    </row>
    <row r="74" customFormat="false" ht="13.5" hidden="false" customHeight="false" outlineLevel="0" collapsed="false">
      <c r="A74" s="280"/>
      <c r="B74" s="273"/>
      <c r="C74" s="58" t="s">
        <v>519</v>
      </c>
      <c r="D74" s="60" t="s">
        <v>66</v>
      </c>
      <c r="E74" s="274" t="s">
        <v>520</v>
      </c>
      <c r="F74" s="262" t="s">
        <v>68</v>
      </c>
      <c r="G74" s="59" t="n">
        <v>60</v>
      </c>
      <c r="H74" s="59" t="str">
        <f aca="false">K73</f>
        <v>480Y/277V</v>
      </c>
      <c r="I74" s="62" t="n">
        <v>3</v>
      </c>
      <c r="J74" s="49"/>
      <c r="K74" s="47"/>
      <c r="L74" s="47"/>
      <c r="M74" s="48"/>
      <c r="N74" s="47"/>
      <c r="O74" s="50"/>
      <c r="P74" s="51"/>
      <c r="Q74" s="48"/>
      <c r="R74" s="52"/>
      <c r="S74" s="207"/>
    </row>
    <row r="75" customFormat="false" ht="12.75" hidden="false" customHeight="false" outlineLevel="0" collapsed="false">
      <c r="A75" s="275" t="s">
        <v>664</v>
      </c>
      <c r="B75" s="271" t="s">
        <v>16</v>
      </c>
      <c r="C75" s="256" t="s">
        <v>642</v>
      </c>
      <c r="D75" s="43" t="s">
        <v>66</v>
      </c>
      <c r="E75" s="272" t="s">
        <v>665</v>
      </c>
      <c r="F75" s="259" t="s">
        <v>68</v>
      </c>
      <c r="G75" s="172" t="n">
        <v>16</v>
      </c>
      <c r="H75" s="42" t="str">
        <f aca="false">K75</f>
        <v>480Y/277V</v>
      </c>
      <c r="I75" s="45" t="n">
        <v>3</v>
      </c>
      <c r="J75" s="49" t="n">
        <v>50</v>
      </c>
      <c r="K75" s="47" t="s">
        <v>69</v>
      </c>
      <c r="L75" s="47" t="n">
        <v>3</v>
      </c>
      <c r="M75" s="48" t="n">
        <v>10</v>
      </c>
      <c r="N75" s="47" t="n">
        <v>14</v>
      </c>
      <c r="O75" s="50" t="n">
        <v>10984.2739370518</v>
      </c>
      <c r="P75" s="51" t="n">
        <f aca="false">O75/12/12/12</f>
        <v>6.35664000986795</v>
      </c>
      <c r="Q75" s="48" t="s">
        <v>604</v>
      </c>
      <c r="R75" s="52" t="s">
        <v>605</v>
      </c>
      <c r="S75" s="207"/>
    </row>
    <row r="76" customFormat="false" ht="13.5" hidden="false" customHeight="false" outlineLevel="0" collapsed="false">
      <c r="A76" s="280"/>
      <c r="B76" s="273"/>
      <c r="C76" s="58" t="s">
        <v>519</v>
      </c>
      <c r="D76" s="60" t="s">
        <v>66</v>
      </c>
      <c r="E76" s="274" t="s">
        <v>520</v>
      </c>
      <c r="F76" s="262" t="s">
        <v>68</v>
      </c>
      <c r="G76" s="59" t="n">
        <v>60</v>
      </c>
      <c r="H76" s="59" t="str">
        <f aca="false">K75</f>
        <v>480Y/277V</v>
      </c>
      <c r="I76" s="62" t="n">
        <v>3</v>
      </c>
      <c r="J76" s="49"/>
      <c r="K76" s="47"/>
      <c r="L76" s="47"/>
      <c r="M76" s="48"/>
      <c r="N76" s="47"/>
      <c r="O76" s="50"/>
      <c r="P76" s="51"/>
      <c r="Q76" s="48"/>
      <c r="R76" s="52"/>
      <c r="S76" s="207"/>
    </row>
    <row r="77" customFormat="false" ht="12.75" hidden="false" customHeight="false" outlineLevel="0" collapsed="false">
      <c r="A77" s="275" t="s">
        <v>666</v>
      </c>
      <c r="B77" s="271" t="s">
        <v>16</v>
      </c>
      <c r="C77" s="256" t="s">
        <v>642</v>
      </c>
      <c r="D77" s="43" t="s">
        <v>66</v>
      </c>
      <c r="E77" s="272" t="s">
        <v>667</v>
      </c>
      <c r="F77" s="259" t="s">
        <v>68</v>
      </c>
      <c r="G77" s="172" t="n">
        <v>25</v>
      </c>
      <c r="H77" s="42" t="str">
        <f aca="false">K77</f>
        <v>480Y/277V</v>
      </c>
      <c r="I77" s="45" t="n">
        <v>3</v>
      </c>
      <c r="J77" s="49" t="n">
        <v>18</v>
      </c>
      <c r="K77" s="47" t="s">
        <v>69</v>
      </c>
      <c r="L77" s="47" t="n">
        <v>3</v>
      </c>
      <c r="M77" s="48" t="n">
        <v>15</v>
      </c>
      <c r="N77" s="47" t="n">
        <v>21</v>
      </c>
      <c r="O77" s="50" t="n">
        <v>10984.2739370518</v>
      </c>
      <c r="P77" s="51" t="n">
        <f aca="false">O77/12/12/12</f>
        <v>6.35664000986795</v>
      </c>
      <c r="Q77" s="48" t="s">
        <v>604</v>
      </c>
      <c r="R77" s="52" t="s">
        <v>605</v>
      </c>
      <c r="S77" s="207"/>
    </row>
    <row r="78" customFormat="false" ht="13.5" hidden="false" customHeight="false" outlineLevel="0" collapsed="false">
      <c r="A78" s="280"/>
      <c r="B78" s="273"/>
      <c r="C78" s="58" t="s">
        <v>519</v>
      </c>
      <c r="D78" s="60" t="s">
        <v>66</v>
      </c>
      <c r="E78" s="274" t="s">
        <v>520</v>
      </c>
      <c r="F78" s="262" t="s">
        <v>68</v>
      </c>
      <c r="G78" s="59" t="n">
        <v>60</v>
      </c>
      <c r="H78" s="59" t="str">
        <f aca="false">K77</f>
        <v>480Y/277V</v>
      </c>
      <c r="I78" s="62" t="n">
        <v>3</v>
      </c>
      <c r="J78" s="49"/>
      <c r="K78" s="47"/>
      <c r="L78" s="47"/>
      <c r="M78" s="48"/>
      <c r="N78" s="47"/>
      <c r="O78" s="50"/>
      <c r="P78" s="51"/>
      <c r="Q78" s="48"/>
      <c r="R78" s="52"/>
      <c r="S78" s="207"/>
    </row>
    <row r="79" customFormat="false" ht="12.75" hidden="false" customHeight="false" outlineLevel="0" collapsed="false">
      <c r="A79" s="275" t="s">
        <v>668</v>
      </c>
      <c r="B79" s="271" t="s">
        <v>16</v>
      </c>
      <c r="C79" s="256" t="s">
        <v>642</v>
      </c>
      <c r="D79" s="43" t="s">
        <v>66</v>
      </c>
      <c r="E79" s="272" t="s">
        <v>669</v>
      </c>
      <c r="F79" s="259" t="s">
        <v>68</v>
      </c>
      <c r="G79" s="172" t="n">
        <v>32</v>
      </c>
      <c r="H79" s="42" t="str">
        <f aca="false">K79</f>
        <v>480Y/277V</v>
      </c>
      <c r="I79" s="45" t="n">
        <v>3</v>
      </c>
      <c r="J79" s="49" t="n">
        <v>18</v>
      </c>
      <c r="K79" s="47" t="s">
        <v>69</v>
      </c>
      <c r="L79" s="47" t="n">
        <v>3</v>
      </c>
      <c r="M79" s="48" t="n">
        <v>20</v>
      </c>
      <c r="N79" s="47" t="n">
        <v>27</v>
      </c>
      <c r="O79" s="50" t="n">
        <v>10984.2739370518</v>
      </c>
      <c r="P79" s="51" t="n">
        <f aca="false">O79/12/12/12</f>
        <v>6.35664000986795</v>
      </c>
      <c r="Q79" s="48" t="s">
        <v>604</v>
      </c>
      <c r="R79" s="52" t="s">
        <v>605</v>
      </c>
      <c r="S79" s="207"/>
    </row>
    <row r="80" customFormat="false" ht="13.5" hidden="false" customHeight="false" outlineLevel="0" collapsed="false">
      <c r="A80" s="280"/>
      <c r="B80" s="273"/>
      <c r="C80" s="58" t="s">
        <v>519</v>
      </c>
      <c r="D80" s="60" t="s">
        <v>66</v>
      </c>
      <c r="E80" s="274" t="s">
        <v>520</v>
      </c>
      <c r="F80" s="262" t="s">
        <v>68</v>
      </c>
      <c r="G80" s="59" t="n">
        <v>60</v>
      </c>
      <c r="H80" s="59" t="str">
        <f aca="false">K79</f>
        <v>480Y/277V</v>
      </c>
      <c r="I80" s="62" t="n">
        <v>3</v>
      </c>
      <c r="J80" s="49"/>
      <c r="K80" s="47"/>
      <c r="L80" s="47"/>
      <c r="M80" s="48"/>
      <c r="N80" s="47"/>
      <c r="O80" s="50"/>
      <c r="P80" s="51"/>
      <c r="Q80" s="48"/>
      <c r="R80" s="52"/>
      <c r="S80" s="207"/>
    </row>
    <row r="81" customFormat="false" ht="13.5" hidden="false" customHeight="false" outlineLevel="0" collapsed="false">
      <c r="A81" s="87"/>
      <c r="C81" s="207"/>
      <c r="D81" s="207"/>
      <c r="E81" s="207"/>
      <c r="F81" s="207"/>
      <c r="G81" s="235" t="s">
        <v>287</v>
      </c>
      <c r="H81" s="235"/>
      <c r="I81" s="235"/>
      <c r="J81" s="207"/>
      <c r="K81" s="207"/>
      <c r="L81" s="207"/>
      <c r="M81" s="268"/>
      <c r="N81" s="235"/>
      <c r="O81" s="235"/>
      <c r="P81" s="235"/>
      <c r="Q81" s="235"/>
      <c r="R81" s="235"/>
      <c r="S81" s="207"/>
    </row>
    <row r="82" customFormat="false" ht="12.75" hidden="false" customHeight="false" outlineLevel="0" collapsed="false">
      <c r="A82" s="76" t="s">
        <v>670</v>
      </c>
      <c r="B82" s="271" t="s">
        <v>16</v>
      </c>
      <c r="C82" s="256" t="s">
        <v>642</v>
      </c>
      <c r="D82" s="43" t="s">
        <v>66</v>
      </c>
      <c r="E82" s="272" t="s">
        <v>643</v>
      </c>
      <c r="F82" s="259" t="s">
        <v>68</v>
      </c>
      <c r="G82" s="172" t="n">
        <v>0.25</v>
      </c>
      <c r="H82" s="42" t="str">
        <f aca="false">K82</f>
        <v>600Y/347V</v>
      </c>
      <c r="I82" s="45" t="n">
        <v>3</v>
      </c>
      <c r="J82" s="49" t="n">
        <v>50</v>
      </c>
      <c r="K82" s="47" t="s">
        <v>437</v>
      </c>
      <c r="L82" s="47" t="n">
        <v>3</v>
      </c>
      <c r="M82" s="48" t="str">
        <f aca="false">$M$57</f>
        <v>-</v>
      </c>
      <c r="N82" s="47" t="n">
        <v>0.25</v>
      </c>
      <c r="O82" s="50" t="n">
        <v>10984.2739370518</v>
      </c>
      <c r="P82" s="51" t="n">
        <f aca="false">O82/12/12/12</f>
        <v>6.35664000986795</v>
      </c>
      <c r="Q82" s="48" t="s">
        <v>604</v>
      </c>
      <c r="R82" s="52" t="s">
        <v>605</v>
      </c>
      <c r="S82" s="207"/>
    </row>
    <row r="83" customFormat="false" ht="13.5" hidden="false" customHeight="false" outlineLevel="0" collapsed="false">
      <c r="A83" s="76"/>
      <c r="B83" s="273"/>
      <c r="C83" s="58" t="s">
        <v>519</v>
      </c>
      <c r="D83" s="60" t="s">
        <v>66</v>
      </c>
      <c r="E83" s="274" t="s">
        <v>520</v>
      </c>
      <c r="F83" s="262" t="s">
        <v>68</v>
      </c>
      <c r="G83" s="59" t="n">
        <v>60</v>
      </c>
      <c r="H83" s="59" t="str">
        <f aca="false">K82</f>
        <v>600Y/347V</v>
      </c>
      <c r="I83" s="62" t="n">
        <v>3</v>
      </c>
      <c r="J83" s="49"/>
      <c r="K83" s="47"/>
      <c r="L83" s="47"/>
      <c r="M83" s="48"/>
      <c r="N83" s="47"/>
      <c r="O83" s="50"/>
      <c r="P83" s="51"/>
      <c r="Q83" s="48"/>
      <c r="R83" s="52"/>
      <c r="S83" s="207"/>
    </row>
    <row r="84" customFormat="false" ht="12.75" hidden="false" customHeight="false" outlineLevel="0" collapsed="false">
      <c r="A84" s="39" t="s">
        <v>671</v>
      </c>
      <c r="B84" s="276" t="s">
        <v>16</v>
      </c>
      <c r="C84" s="256" t="s">
        <v>642</v>
      </c>
      <c r="D84" s="43" t="s">
        <v>66</v>
      </c>
      <c r="E84" s="272" t="s">
        <v>645</v>
      </c>
      <c r="F84" s="259" t="s">
        <v>68</v>
      </c>
      <c r="G84" s="172" t="n">
        <v>0.4</v>
      </c>
      <c r="H84" s="241" t="str">
        <f aca="false">K84</f>
        <v>600Y/347V</v>
      </c>
      <c r="I84" s="45" t="n">
        <v>3</v>
      </c>
      <c r="J84" s="277" t="n">
        <v>50</v>
      </c>
      <c r="K84" s="47" t="s">
        <v>437</v>
      </c>
      <c r="L84" s="278" t="n">
        <v>3</v>
      </c>
      <c r="M84" s="48" t="str">
        <f aca="false">$M$57</f>
        <v>-</v>
      </c>
      <c r="N84" s="278" t="n">
        <v>0.4</v>
      </c>
      <c r="O84" s="50" t="n">
        <v>10984.2739370518</v>
      </c>
      <c r="P84" s="51" t="n">
        <f aca="false">O84/12/12/12</f>
        <v>6.35664000986795</v>
      </c>
      <c r="Q84" s="48" t="s">
        <v>604</v>
      </c>
      <c r="R84" s="52" t="s">
        <v>605</v>
      </c>
      <c r="S84" s="207"/>
    </row>
    <row r="85" customFormat="false" ht="13.5" hidden="false" customHeight="false" outlineLevel="0" collapsed="false">
      <c r="A85" s="269"/>
      <c r="B85" s="281"/>
      <c r="C85" s="58" t="s">
        <v>519</v>
      </c>
      <c r="D85" s="60" t="s">
        <v>66</v>
      </c>
      <c r="E85" s="274" t="s">
        <v>520</v>
      </c>
      <c r="F85" s="262" t="s">
        <v>68</v>
      </c>
      <c r="G85" s="67" t="n">
        <v>60</v>
      </c>
      <c r="H85" s="67" t="str">
        <f aca="false">K84</f>
        <v>600Y/347V</v>
      </c>
      <c r="I85" s="62" t="n">
        <v>3</v>
      </c>
      <c r="J85" s="277"/>
      <c r="K85" s="47"/>
      <c r="L85" s="278"/>
      <c r="M85" s="48"/>
      <c r="N85" s="278"/>
      <c r="O85" s="50"/>
      <c r="P85" s="51"/>
      <c r="Q85" s="48"/>
      <c r="R85" s="52"/>
      <c r="S85" s="207"/>
    </row>
    <row r="86" customFormat="false" ht="12.75" hidden="false" customHeight="false" outlineLevel="0" collapsed="false">
      <c r="A86" s="39" t="s">
        <v>672</v>
      </c>
      <c r="B86" s="276" t="s">
        <v>16</v>
      </c>
      <c r="C86" s="256" t="s">
        <v>642</v>
      </c>
      <c r="D86" s="43" t="s">
        <v>66</v>
      </c>
      <c r="E86" s="272" t="s">
        <v>647</v>
      </c>
      <c r="F86" s="259" t="s">
        <v>68</v>
      </c>
      <c r="G86" s="172" t="n">
        <v>0.63</v>
      </c>
      <c r="H86" s="42" t="str">
        <f aca="false">K86</f>
        <v>600Y/347V</v>
      </c>
      <c r="I86" s="45" t="n">
        <v>3</v>
      </c>
      <c r="J86" s="173" t="n">
        <v>50</v>
      </c>
      <c r="K86" s="47" t="s">
        <v>437</v>
      </c>
      <c r="L86" s="75" t="n">
        <v>3</v>
      </c>
      <c r="M86" s="48" t="str">
        <f aca="false">$M$57</f>
        <v>-</v>
      </c>
      <c r="N86" s="75" t="n">
        <v>0.63</v>
      </c>
      <c r="O86" s="50" t="n">
        <v>10984.2739370518</v>
      </c>
      <c r="P86" s="51" t="n">
        <f aca="false">O86/12/12/12</f>
        <v>6.35664000986795</v>
      </c>
      <c r="Q86" s="48" t="s">
        <v>604</v>
      </c>
      <c r="R86" s="52" t="s">
        <v>605</v>
      </c>
      <c r="S86" s="207"/>
    </row>
    <row r="87" customFormat="false" ht="13.5" hidden="false" customHeight="false" outlineLevel="0" collapsed="false">
      <c r="A87" s="269"/>
      <c r="B87" s="281"/>
      <c r="C87" s="58" t="s">
        <v>519</v>
      </c>
      <c r="D87" s="60" t="s">
        <v>66</v>
      </c>
      <c r="E87" s="274" t="s">
        <v>520</v>
      </c>
      <c r="F87" s="262" t="s">
        <v>68</v>
      </c>
      <c r="G87" s="67" t="n">
        <v>60</v>
      </c>
      <c r="H87" s="67" t="str">
        <f aca="false">K86</f>
        <v>600Y/347V</v>
      </c>
      <c r="I87" s="62" t="n">
        <v>3</v>
      </c>
      <c r="J87" s="173"/>
      <c r="K87" s="47"/>
      <c r="L87" s="75"/>
      <c r="M87" s="48"/>
      <c r="N87" s="75"/>
      <c r="O87" s="50"/>
      <c r="P87" s="51"/>
      <c r="Q87" s="48"/>
      <c r="R87" s="52"/>
      <c r="S87" s="207"/>
    </row>
    <row r="88" customFormat="false" ht="12.75" hidden="false" customHeight="false" outlineLevel="0" collapsed="false">
      <c r="A88" s="39" t="s">
        <v>673</v>
      </c>
      <c r="B88" s="276" t="s">
        <v>16</v>
      </c>
      <c r="C88" s="256" t="s">
        <v>642</v>
      </c>
      <c r="D88" s="43" t="s">
        <v>66</v>
      </c>
      <c r="E88" s="272" t="s">
        <v>674</v>
      </c>
      <c r="F88" s="259" t="s">
        <v>68</v>
      </c>
      <c r="G88" s="172" t="n">
        <v>1</v>
      </c>
      <c r="H88" s="42" t="str">
        <f aca="false">K88</f>
        <v>600Y/347V</v>
      </c>
      <c r="I88" s="45" t="n">
        <v>3</v>
      </c>
      <c r="J88" s="173" t="n">
        <v>50</v>
      </c>
      <c r="K88" s="47" t="s">
        <v>437</v>
      </c>
      <c r="L88" s="75" t="n">
        <v>3</v>
      </c>
      <c r="M88" s="74" t="n">
        <v>0.5</v>
      </c>
      <c r="N88" s="75" t="n">
        <v>0.9</v>
      </c>
      <c r="O88" s="50" t="n">
        <v>10984.2739370518</v>
      </c>
      <c r="P88" s="51" t="n">
        <f aca="false">O88/12/12/12</f>
        <v>6.35664000986795</v>
      </c>
      <c r="Q88" s="48" t="s">
        <v>604</v>
      </c>
      <c r="R88" s="52" t="s">
        <v>605</v>
      </c>
      <c r="S88" s="207"/>
    </row>
    <row r="89" customFormat="false" ht="13.5" hidden="false" customHeight="false" outlineLevel="0" collapsed="false">
      <c r="A89" s="269"/>
      <c r="B89" s="281"/>
      <c r="C89" s="58" t="s">
        <v>519</v>
      </c>
      <c r="D89" s="60" t="s">
        <v>66</v>
      </c>
      <c r="E89" s="274" t="s">
        <v>520</v>
      </c>
      <c r="F89" s="262" t="s">
        <v>68</v>
      </c>
      <c r="G89" s="67" t="n">
        <v>60</v>
      </c>
      <c r="H89" s="67" t="str">
        <f aca="false">K88</f>
        <v>600Y/347V</v>
      </c>
      <c r="I89" s="62" t="n">
        <v>3</v>
      </c>
      <c r="J89" s="173"/>
      <c r="K89" s="47"/>
      <c r="L89" s="75"/>
      <c r="M89" s="74"/>
      <c r="N89" s="75"/>
      <c r="O89" s="50"/>
      <c r="P89" s="51"/>
      <c r="Q89" s="48"/>
      <c r="R89" s="52"/>
      <c r="S89" s="207"/>
    </row>
    <row r="90" customFormat="false" ht="12.75" hidden="false" customHeight="false" outlineLevel="0" collapsed="false">
      <c r="A90" s="39" t="s">
        <v>675</v>
      </c>
      <c r="B90" s="282" t="s">
        <v>16</v>
      </c>
      <c r="C90" s="256" t="s">
        <v>642</v>
      </c>
      <c r="D90" s="43" t="s">
        <v>66</v>
      </c>
      <c r="E90" s="272" t="s">
        <v>651</v>
      </c>
      <c r="F90" s="259" t="s">
        <v>68</v>
      </c>
      <c r="G90" s="42" t="n">
        <v>2.5</v>
      </c>
      <c r="H90" s="42" t="str">
        <f aca="false">K90</f>
        <v>600Y/347V</v>
      </c>
      <c r="I90" s="45" t="n">
        <v>3</v>
      </c>
      <c r="J90" s="173" t="n">
        <v>50</v>
      </c>
      <c r="K90" s="47" t="s">
        <v>437</v>
      </c>
      <c r="L90" s="75" t="n">
        <v>3</v>
      </c>
      <c r="M90" s="74" t="n">
        <v>1.5</v>
      </c>
      <c r="N90" s="75" t="n">
        <v>2.4</v>
      </c>
      <c r="O90" s="50" t="n">
        <v>10984.2739370518</v>
      </c>
      <c r="P90" s="51" t="n">
        <f aca="false">O90/12/12/12</f>
        <v>6.35664000986795</v>
      </c>
      <c r="Q90" s="48" t="s">
        <v>604</v>
      </c>
      <c r="R90" s="52" t="s">
        <v>605</v>
      </c>
      <c r="S90" s="207"/>
    </row>
    <row r="91" customFormat="false" ht="13.5" hidden="false" customHeight="false" outlineLevel="0" collapsed="false">
      <c r="A91" s="269"/>
      <c r="B91" s="281"/>
      <c r="C91" s="58" t="s">
        <v>519</v>
      </c>
      <c r="D91" s="60" t="s">
        <v>66</v>
      </c>
      <c r="E91" s="274" t="s">
        <v>520</v>
      </c>
      <c r="F91" s="262" t="s">
        <v>68</v>
      </c>
      <c r="G91" s="67" t="n">
        <v>60</v>
      </c>
      <c r="H91" s="67" t="str">
        <f aca="false">K90</f>
        <v>600Y/347V</v>
      </c>
      <c r="I91" s="62" t="n">
        <v>3</v>
      </c>
      <c r="J91" s="173"/>
      <c r="K91" s="47"/>
      <c r="L91" s="75"/>
      <c r="M91" s="74"/>
      <c r="N91" s="75"/>
      <c r="O91" s="50"/>
      <c r="P91" s="51"/>
      <c r="Q91" s="48"/>
      <c r="R91" s="52"/>
      <c r="S91" s="207"/>
    </row>
    <row r="92" customFormat="false" ht="12.75" hidden="false" customHeight="false" outlineLevel="0" collapsed="false">
      <c r="A92" s="39" t="s">
        <v>676</v>
      </c>
      <c r="B92" s="282" t="s">
        <v>16</v>
      </c>
      <c r="C92" s="256" t="s">
        <v>642</v>
      </c>
      <c r="D92" s="43" t="s">
        <v>66</v>
      </c>
      <c r="E92" s="272" t="s">
        <v>653</v>
      </c>
      <c r="F92" s="259" t="s">
        <v>68</v>
      </c>
      <c r="G92" s="172" t="n">
        <v>4</v>
      </c>
      <c r="H92" s="42" t="str">
        <f aca="false">K92</f>
        <v>600Y/347V</v>
      </c>
      <c r="I92" s="45" t="n">
        <v>3</v>
      </c>
      <c r="J92" s="173" t="n">
        <v>50</v>
      </c>
      <c r="K92" s="47" t="s">
        <v>437</v>
      </c>
      <c r="L92" s="75" t="n">
        <v>3</v>
      </c>
      <c r="M92" s="74" t="n">
        <v>3</v>
      </c>
      <c r="N92" s="75" t="n">
        <v>3.9</v>
      </c>
      <c r="O92" s="50" t="n">
        <v>10984.2739370518</v>
      </c>
      <c r="P92" s="51" t="n">
        <f aca="false">O92/12/12/12</f>
        <v>6.35664000986795</v>
      </c>
      <c r="Q92" s="48" t="s">
        <v>604</v>
      </c>
      <c r="R92" s="52" t="s">
        <v>605</v>
      </c>
      <c r="S92" s="207"/>
    </row>
    <row r="93" customFormat="false" ht="13.5" hidden="false" customHeight="false" outlineLevel="0" collapsed="false">
      <c r="A93" s="269"/>
      <c r="B93" s="281"/>
      <c r="C93" s="58" t="s">
        <v>519</v>
      </c>
      <c r="D93" s="60" t="s">
        <v>66</v>
      </c>
      <c r="E93" s="274" t="s">
        <v>520</v>
      </c>
      <c r="F93" s="262" t="s">
        <v>68</v>
      </c>
      <c r="G93" s="67" t="n">
        <v>60</v>
      </c>
      <c r="H93" s="67" t="str">
        <f aca="false">K92</f>
        <v>600Y/347V</v>
      </c>
      <c r="I93" s="62" t="n">
        <v>3</v>
      </c>
      <c r="J93" s="173"/>
      <c r="K93" s="47"/>
      <c r="L93" s="75"/>
      <c r="M93" s="74"/>
      <c r="N93" s="75"/>
      <c r="O93" s="50"/>
      <c r="P93" s="51"/>
      <c r="Q93" s="48"/>
      <c r="R93" s="52"/>
      <c r="S93" s="207"/>
    </row>
    <row r="94" customFormat="false" ht="12.75" hidden="false" customHeight="false" outlineLevel="0" collapsed="false">
      <c r="A94" s="39" t="s">
        <v>677</v>
      </c>
      <c r="B94" s="276" t="s">
        <v>16</v>
      </c>
      <c r="C94" s="256" t="s">
        <v>642</v>
      </c>
      <c r="D94" s="43" t="s">
        <v>66</v>
      </c>
      <c r="E94" s="272" t="s">
        <v>655</v>
      </c>
      <c r="F94" s="259" t="s">
        <v>68</v>
      </c>
      <c r="G94" s="172" t="n">
        <v>6.3</v>
      </c>
      <c r="H94" s="42" t="str">
        <f aca="false">K94</f>
        <v>600Y/347V</v>
      </c>
      <c r="I94" s="45" t="n">
        <v>3</v>
      </c>
      <c r="J94" s="46" t="n">
        <v>50</v>
      </c>
      <c r="K94" s="47" t="s">
        <v>437</v>
      </c>
      <c r="L94" s="47" t="n">
        <v>3</v>
      </c>
      <c r="M94" s="48" t="n">
        <v>5</v>
      </c>
      <c r="N94" s="47" t="n">
        <v>6.1</v>
      </c>
      <c r="O94" s="50" t="n">
        <v>10984.2739370518</v>
      </c>
      <c r="P94" s="51" t="n">
        <f aca="false">O94/12/12/12</f>
        <v>6.35664000986795</v>
      </c>
      <c r="Q94" s="48" t="s">
        <v>604</v>
      </c>
      <c r="R94" s="52" t="s">
        <v>605</v>
      </c>
      <c r="S94" s="207"/>
    </row>
    <row r="95" customFormat="false" ht="13.5" hidden="false" customHeight="false" outlineLevel="0" collapsed="false">
      <c r="A95" s="269"/>
      <c r="B95" s="281"/>
      <c r="C95" s="58" t="s">
        <v>519</v>
      </c>
      <c r="D95" s="60" t="s">
        <v>66</v>
      </c>
      <c r="E95" s="274" t="s">
        <v>520</v>
      </c>
      <c r="F95" s="262" t="s">
        <v>68</v>
      </c>
      <c r="G95" s="59" t="n">
        <v>60</v>
      </c>
      <c r="H95" s="59" t="str">
        <f aca="false">K94</f>
        <v>600Y/347V</v>
      </c>
      <c r="I95" s="62" t="n">
        <v>3</v>
      </c>
      <c r="J95" s="46"/>
      <c r="K95" s="47"/>
      <c r="L95" s="47"/>
      <c r="M95" s="48"/>
      <c r="N95" s="47"/>
      <c r="O95" s="50"/>
      <c r="P95" s="51"/>
      <c r="Q95" s="48"/>
      <c r="R95" s="52"/>
      <c r="S95" s="207"/>
    </row>
    <row r="96" customFormat="false" ht="12.75" hidden="false" customHeight="false" outlineLevel="0" collapsed="false">
      <c r="A96" s="39" t="s">
        <v>678</v>
      </c>
      <c r="B96" s="276" t="s">
        <v>16</v>
      </c>
      <c r="C96" s="256" t="s">
        <v>642</v>
      </c>
      <c r="D96" s="43" t="s">
        <v>66</v>
      </c>
      <c r="E96" s="272" t="s">
        <v>657</v>
      </c>
      <c r="F96" s="259" t="s">
        <v>68</v>
      </c>
      <c r="G96" s="172" t="n">
        <v>11</v>
      </c>
      <c r="H96" s="42" t="str">
        <f aca="false">K96</f>
        <v>600Y/347V</v>
      </c>
      <c r="I96" s="45" t="n">
        <v>3</v>
      </c>
      <c r="J96" s="173" t="n">
        <v>50</v>
      </c>
      <c r="K96" s="47" t="s">
        <v>437</v>
      </c>
      <c r="L96" s="75" t="n">
        <v>3</v>
      </c>
      <c r="M96" s="74" t="n">
        <v>5</v>
      </c>
      <c r="N96" s="75" t="n">
        <v>6.1</v>
      </c>
      <c r="O96" s="50" t="n">
        <v>10984.2739370518</v>
      </c>
      <c r="P96" s="51" t="n">
        <f aca="false">O96/12/12/12</f>
        <v>6.35664000986795</v>
      </c>
      <c r="Q96" s="48" t="s">
        <v>604</v>
      </c>
      <c r="R96" s="52" t="s">
        <v>605</v>
      </c>
      <c r="S96" s="207"/>
    </row>
    <row r="97" customFormat="false" ht="13.5" hidden="false" customHeight="false" outlineLevel="0" collapsed="false">
      <c r="A97" s="269"/>
      <c r="B97" s="281"/>
      <c r="C97" s="58" t="s">
        <v>519</v>
      </c>
      <c r="D97" s="60" t="s">
        <v>66</v>
      </c>
      <c r="E97" s="274" t="s">
        <v>520</v>
      </c>
      <c r="F97" s="262" t="s">
        <v>68</v>
      </c>
      <c r="G97" s="67" t="n">
        <v>60</v>
      </c>
      <c r="H97" s="67" t="str">
        <f aca="false">K96</f>
        <v>600Y/347V</v>
      </c>
      <c r="I97" s="62" t="n">
        <v>3</v>
      </c>
      <c r="J97" s="173"/>
      <c r="K97" s="47"/>
      <c r="L97" s="75"/>
      <c r="M97" s="74"/>
      <c r="N97" s="75"/>
      <c r="O97" s="50"/>
      <c r="P97" s="51"/>
      <c r="Q97" s="48"/>
      <c r="R97" s="52"/>
      <c r="S97" s="207"/>
    </row>
    <row r="98" customFormat="false" ht="12.75" hidden="false" customHeight="false" outlineLevel="0" collapsed="false">
      <c r="A98" s="39" t="s">
        <v>679</v>
      </c>
      <c r="B98" s="276" t="s">
        <v>16</v>
      </c>
      <c r="C98" s="256" t="s">
        <v>642</v>
      </c>
      <c r="D98" s="43" t="s">
        <v>66</v>
      </c>
      <c r="E98" s="272" t="s">
        <v>659</v>
      </c>
      <c r="F98" s="259" t="s">
        <v>68</v>
      </c>
      <c r="G98" s="172" t="n">
        <v>11</v>
      </c>
      <c r="H98" s="42" t="str">
        <f aca="false">K98</f>
        <v>600Y/347V</v>
      </c>
      <c r="I98" s="45" t="n">
        <v>3</v>
      </c>
      <c r="J98" s="173" t="n">
        <v>50</v>
      </c>
      <c r="K98" s="47" t="s">
        <v>437</v>
      </c>
      <c r="L98" s="75" t="n">
        <v>3</v>
      </c>
      <c r="M98" s="74" t="n">
        <v>7.5</v>
      </c>
      <c r="N98" s="75" t="n">
        <v>9</v>
      </c>
      <c r="O98" s="50" t="n">
        <v>10984.2739370518</v>
      </c>
      <c r="P98" s="51" t="n">
        <f aca="false">O98/12/12/12</f>
        <v>6.35664000986795</v>
      </c>
      <c r="Q98" s="48" t="s">
        <v>604</v>
      </c>
      <c r="R98" s="52" t="s">
        <v>605</v>
      </c>
      <c r="S98" s="207"/>
    </row>
    <row r="99" customFormat="false" ht="13.5" hidden="false" customHeight="false" outlineLevel="0" collapsed="false">
      <c r="A99" s="269"/>
      <c r="B99" s="276"/>
      <c r="C99" s="58" t="s">
        <v>519</v>
      </c>
      <c r="D99" s="60" t="s">
        <v>66</v>
      </c>
      <c r="E99" s="274" t="s">
        <v>520</v>
      </c>
      <c r="F99" s="262" t="s">
        <v>68</v>
      </c>
      <c r="G99" s="67" t="n">
        <v>60</v>
      </c>
      <c r="H99" s="67" t="str">
        <f aca="false">K98</f>
        <v>600Y/347V</v>
      </c>
      <c r="I99" s="62" t="n">
        <v>3</v>
      </c>
      <c r="J99" s="173"/>
      <c r="K99" s="47"/>
      <c r="L99" s="75"/>
      <c r="M99" s="74"/>
      <c r="N99" s="75"/>
      <c r="O99" s="50"/>
      <c r="P99" s="51"/>
      <c r="Q99" s="48"/>
      <c r="R99" s="52"/>
      <c r="S99" s="207"/>
    </row>
    <row r="100" customFormat="false" ht="12.75" hidden="false" customHeight="false" outlineLevel="0" collapsed="false">
      <c r="A100" s="39" t="s">
        <v>680</v>
      </c>
      <c r="B100" s="271" t="s">
        <v>16</v>
      </c>
      <c r="C100" s="256" t="s">
        <v>642</v>
      </c>
      <c r="D100" s="43" t="s">
        <v>66</v>
      </c>
      <c r="E100" s="272" t="s">
        <v>661</v>
      </c>
      <c r="F100" s="259" t="s">
        <v>68</v>
      </c>
      <c r="G100" s="172" t="n">
        <v>11</v>
      </c>
      <c r="H100" s="42" t="str">
        <f aca="false">K100</f>
        <v>600Y/347V</v>
      </c>
      <c r="I100" s="45" t="n">
        <v>3</v>
      </c>
      <c r="J100" s="49" t="n">
        <v>50</v>
      </c>
      <c r="K100" s="47" t="s">
        <v>437</v>
      </c>
      <c r="L100" s="47" t="n">
        <v>3</v>
      </c>
      <c r="M100" s="48" t="n">
        <v>10</v>
      </c>
      <c r="N100" s="47" t="n">
        <v>11</v>
      </c>
      <c r="O100" s="50" t="n">
        <v>10984.2739370518</v>
      </c>
      <c r="P100" s="51" t="n">
        <f aca="false">O100/12/12/12</f>
        <v>6.35664000986795</v>
      </c>
      <c r="Q100" s="48" t="s">
        <v>604</v>
      </c>
      <c r="R100" s="52" t="s">
        <v>605</v>
      </c>
      <c r="S100" s="207"/>
    </row>
    <row r="101" customFormat="false" ht="13.5" hidden="false" customHeight="false" outlineLevel="0" collapsed="false">
      <c r="A101" s="269"/>
      <c r="B101" s="273"/>
      <c r="C101" s="58" t="s">
        <v>519</v>
      </c>
      <c r="D101" s="60" t="s">
        <v>66</v>
      </c>
      <c r="E101" s="274" t="s">
        <v>520</v>
      </c>
      <c r="F101" s="262" t="s">
        <v>68</v>
      </c>
      <c r="G101" s="59" t="n">
        <v>60</v>
      </c>
      <c r="H101" s="59" t="str">
        <f aca="false">K100</f>
        <v>600Y/347V</v>
      </c>
      <c r="I101" s="62" t="n">
        <v>3</v>
      </c>
      <c r="J101" s="49"/>
      <c r="K101" s="47"/>
      <c r="L101" s="47"/>
      <c r="M101" s="48"/>
      <c r="N101" s="47"/>
      <c r="O101" s="50"/>
      <c r="P101" s="51"/>
      <c r="Q101" s="48"/>
      <c r="R101" s="52"/>
      <c r="S101" s="207"/>
    </row>
    <row r="102" s="109" customFormat="true" ht="13.5" hidden="false" customHeight="false" outlineLevel="0" collapsed="false">
      <c r="A102" s="78"/>
      <c r="B102" s="78"/>
      <c r="C102" s="79"/>
      <c r="D102" s="79"/>
      <c r="E102" s="267"/>
      <c r="F102" s="79"/>
      <c r="G102" s="80"/>
      <c r="H102" s="80"/>
      <c r="I102" s="80" t="s">
        <v>287</v>
      </c>
      <c r="J102" s="80"/>
      <c r="K102" s="80"/>
      <c r="L102" s="80"/>
      <c r="M102" s="219"/>
      <c r="N102" s="80"/>
      <c r="O102" s="80"/>
      <c r="P102" s="283"/>
      <c r="Q102" s="80"/>
      <c r="R102" s="80"/>
      <c r="S102" s="79"/>
    </row>
    <row r="103" customFormat="false" ht="12.75" hidden="false" customHeight="false" outlineLevel="0" collapsed="false">
      <c r="A103" s="76" t="s">
        <v>681</v>
      </c>
      <c r="B103" s="255" t="s">
        <v>16</v>
      </c>
      <c r="C103" s="256" t="s">
        <v>602</v>
      </c>
      <c r="D103" s="257" t="s">
        <v>66</v>
      </c>
      <c r="E103" s="258" t="s">
        <v>682</v>
      </c>
      <c r="F103" s="259" t="s">
        <v>68</v>
      </c>
      <c r="G103" s="172" t="n">
        <v>0.25</v>
      </c>
      <c r="H103" s="172" t="s">
        <v>69</v>
      </c>
      <c r="I103" s="45" t="n">
        <v>3</v>
      </c>
      <c r="J103" s="46" t="n">
        <v>50</v>
      </c>
      <c r="K103" s="47" t="s">
        <v>69</v>
      </c>
      <c r="L103" s="82" t="n">
        <v>3</v>
      </c>
      <c r="M103" s="48" t="s">
        <v>68</v>
      </c>
      <c r="N103" s="47" t="n">
        <v>0.25</v>
      </c>
      <c r="O103" s="50" t="n">
        <v>915.356161420984</v>
      </c>
      <c r="P103" s="51" t="n">
        <f aca="false">O103/12/12/12</f>
        <v>0.529720000822329</v>
      </c>
      <c r="Q103" s="48" t="s">
        <v>683</v>
      </c>
      <c r="R103" s="52" t="s">
        <v>605</v>
      </c>
      <c r="S103" s="235"/>
      <c r="T103" s="153"/>
      <c r="U103" s="153"/>
      <c r="V103" s="153"/>
    </row>
    <row r="104" customFormat="false" ht="13.5" hidden="false" customHeight="false" outlineLevel="0" collapsed="false">
      <c r="A104" s="76"/>
      <c r="B104" s="255"/>
      <c r="C104" s="260" t="s">
        <v>519</v>
      </c>
      <c r="D104" s="60" t="s">
        <v>66</v>
      </c>
      <c r="E104" s="261" t="s">
        <v>520</v>
      </c>
      <c r="F104" s="262" t="s">
        <v>68</v>
      </c>
      <c r="G104" s="263" t="n">
        <v>60</v>
      </c>
      <c r="H104" s="263" t="s">
        <v>69</v>
      </c>
      <c r="I104" s="264" t="n">
        <v>3</v>
      </c>
      <c r="J104" s="46"/>
      <c r="K104" s="47"/>
      <c r="L104" s="82"/>
      <c r="M104" s="48"/>
      <c r="N104" s="47"/>
      <c r="O104" s="50"/>
      <c r="P104" s="51"/>
      <c r="Q104" s="48"/>
      <c r="R104" s="52"/>
      <c r="S104" s="235"/>
      <c r="T104" s="153"/>
      <c r="U104" s="153"/>
      <c r="V104" s="153"/>
    </row>
    <row r="105" customFormat="false" ht="12.75" hidden="false" customHeight="false" outlineLevel="0" collapsed="false">
      <c r="A105" s="76" t="s">
        <v>684</v>
      </c>
      <c r="B105" s="265" t="s">
        <v>16</v>
      </c>
      <c r="C105" s="256" t="s">
        <v>602</v>
      </c>
      <c r="D105" s="257" t="s">
        <v>66</v>
      </c>
      <c r="E105" s="258" t="s">
        <v>685</v>
      </c>
      <c r="F105" s="259" t="s">
        <v>68</v>
      </c>
      <c r="G105" s="172" t="n">
        <v>0.4</v>
      </c>
      <c r="H105" s="172" t="s">
        <v>69</v>
      </c>
      <c r="I105" s="45" t="n">
        <v>3</v>
      </c>
      <c r="J105" s="46" t="n">
        <v>50</v>
      </c>
      <c r="K105" s="47" t="s">
        <v>69</v>
      </c>
      <c r="L105" s="82" t="n">
        <v>3</v>
      </c>
      <c r="M105" s="48" t="s">
        <v>68</v>
      </c>
      <c r="N105" s="47" t="n">
        <v>0.4</v>
      </c>
      <c r="O105" s="50" t="n">
        <v>915.356161420984</v>
      </c>
      <c r="P105" s="51" t="n">
        <f aca="false">O105/12/12/12</f>
        <v>0.529720000822329</v>
      </c>
      <c r="Q105" s="48" t="s">
        <v>683</v>
      </c>
      <c r="R105" s="52" t="s">
        <v>605</v>
      </c>
      <c r="S105" s="235"/>
      <c r="T105" s="153"/>
      <c r="U105" s="153"/>
      <c r="V105" s="153"/>
    </row>
    <row r="106" customFormat="false" ht="13.5" hidden="false" customHeight="false" outlineLevel="0" collapsed="false">
      <c r="A106" s="76"/>
      <c r="B106" s="265"/>
      <c r="C106" s="260" t="s">
        <v>519</v>
      </c>
      <c r="D106" s="68" t="s">
        <v>66</v>
      </c>
      <c r="E106" s="261" t="s">
        <v>520</v>
      </c>
      <c r="F106" s="262" t="s">
        <v>68</v>
      </c>
      <c r="G106" s="263" t="n">
        <v>60</v>
      </c>
      <c r="H106" s="263" t="s">
        <v>69</v>
      </c>
      <c r="I106" s="264" t="n">
        <v>3</v>
      </c>
      <c r="J106" s="46"/>
      <c r="K106" s="47"/>
      <c r="L106" s="82"/>
      <c r="M106" s="48"/>
      <c r="N106" s="47"/>
      <c r="O106" s="50"/>
      <c r="P106" s="51"/>
      <c r="Q106" s="48"/>
      <c r="R106" s="52"/>
      <c r="S106" s="235"/>
      <c r="T106" s="153"/>
      <c r="U106" s="153"/>
      <c r="V106" s="153"/>
    </row>
    <row r="107" customFormat="false" ht="12.75" hidden="false" customHeight="false" outlineLevel="0" collapsed="false">
      <c r="A107" s="76" t="s">
        <v>686</v>
      </c>
      <c r="B107" s="265" t="s">
        <v>16</v>
      </c>
      <c r="C107" s="256" t="s">
        <v>602</v>
      </c>
      <c r="D107" s="257" t="s">
        <v>66</v>
      </c>
      <c r="E107" s="258" t="s">
        <v>687</v>
      </c>
      <c r="F107" s="259" t="s">
        <v>68</v>
      </c>
      <c r="G107" s="172" t="n">
        <v>0.63</v>
      </c>
      <c r="H107" s="172" t="s">
        <v>69</v>
      </c>
      <c r="I107" s="45" t="n">
        <v>3</v>
      </c>
      <c r="J107" s="46" t="n">
        <v>50</v>
      </c>
      <c r="K107" s="47" t="s">
        <v>69</v>
      </c>
      <c r="L107" s="82" t="n">
        <v>3</v>
      </c>
      <c r="M107" s="48" t="str">
        <f aca="false">$M$105</f>
        <v>-</v>
      </c>
      <c r="N107" s="47" t="n">
        <v>0.63</v>
      </c>
      <c r="O107" s="50" t="n">
        <v>915.356161420984</v>
      </c>
      <c r="P107" s="51" t="n">
        <f aca="false">O107/12/12/12</f>
        <v>0.529720000822329</v>
      </c>
      <c r="Q107" s="48" t="s">
        <v>683</v>
      </c>
      <c r="R107" s="52" t="s">
        <v>605</v>
      </c>
      <c r="S107" s="235"/>
      <c r="T107" s="153"/>
      <c r="U107" s="153"/>
      <c r="V107" s="153"/>
    </row>
    <row r="108" customFormat="false" ht="13.5" hidden="false" customHeight="false" outlineLevel="0" collapsed="false">
      <c r="A108" s="76"/>
      <c r="B108" s="265"/>
      <c r="C108" s="260" t="s">
        <v>519</v>
      </c>
      <c r="D108" s="68" t="s">
        <v>66</v>
      </c>
      <c r="E108" s="261" t="s">
        <v>520</v>
      </c>
      <c r="F108" s="262" t="s">
        <v>68</v>
      </c>
      <c r="G108" s="263" t="n">
        <v>60</v>
      </c>
      <c r="H108" s="263" t="s">
        <v>69</v>
      </c>
      <c r="I108" s="264" t="n">
        <v>3</v>
      </c>
      <c r="J108" s="46"/>
      <c r="K108" s="47"/>
      <c r="L108" s="82"/>
      <c r="M108" s="48"/>
      <c r="N108" s="47"/>
      <c r="O108" s="50"/>
      <c r="P108" s="51"/>
      <c r="Q108" s="48"/>
      <c r="R108" s="52"/>
      <c r="S108" s="235"/>
      <c r="T108" s="153"/>
      <c r="U108" s="153"/>
      <c r="V108" s="153"/>
    </row>
    <row r="109" customFormat="false" ht="12.75" hidden="false" customHeight="false" outlineLevel="0" collapsed="false">
      <c r="A109" s="76" t="s">
        <v>688</v>
      </c>
      <c r="B109" s="265" t="s">
        <v>16</v>
      </c>
      <c r="C109" s="256" t="s">
        <v>602</v>
      </c>
      <c r="D109" s="257" t="s">
        <v>66</v>
      </c>
      <c r="E109" s="258" t="s">
        <v>689</v>
      </c>
      <c r="F109" s="259" t="s">
        <v>68</v>
      </c>
      <c r="G109" s="172" t="n">
        <v>1.6</v>
      </c>
      <c r="H109" s="172" t="s">
        <v>69</v>
      </c>
      <c r="I109" s="45" t="n">
        <v>3</v>
      </c>
      <c r="J109" s="46" t="n">
        <v>50</v>
      </c>
      <c r="K109" s="47" t="s">
        <v>69</v>
      </c>
      <c r="L109" s="82" t="n">
        <v>3</v>
      </c>
      <c r="M109" s="48" t="n">
        <v>0.75</v>
      </c>
      <c r="N109" s="47" t="n">
        <v>1.6</v>
      </c>
      <c r="O109" s="50" t="n">
        <v>915.356161420984</v>
      </c>
      <c r="P109" s="51" t="n">
        <f aca="false">O109/12/12/12</f>
        <v>0.529720000822329</v>
      </c>
      <c r="Q109" s="48" t="s">
        <v>683</v>
      </c>
      <c r="R109" s="52" t="s">
        <v>605</v>
      </c>
      <c r="S109" s="235"/>
      <c r="T109" s="153"/>
      <c r="U109" s="153"/>
      <c r="V109" s="153"/>
    </row>
    <row r="110" customFormat="false" ht="13.5" hidden="false" customHeight="false" outlineLevel="0" collapsed="false">
      <c r="A110" s="76"/>
      <c r="B110" s="265"/>
      <c r="C110" s="260" t="s">
        <v>519</v>
      </c>
      <c r="D110" s="68" t="s">
        <v>66</v>
      </c>
      <c r="E110" s="261" t="s">
        <v>520</v>
      </c>
      <c r="F110" s="262" t="s">
        <v>68</v>
      </c>
      <c r="G110" s="263" t="n">
        <v>60</v>
      </c>
      <c r="H110" s="263" t="s">
        <v>69</v>
      </c>
      <c r="I110" s="264" t="n">
        <v>3</v>
      </c>
      <c r="J110" s="46"/>
      <c r="K110" s="47"/>
      <c r="L110" s="82"/>
      <c r="M110" s="48"/>
      <c r="N110" s="47"/>
      <c r="O110" s="50"/>
      <c r="P110" s="51"/>
      <c r="Q110" s="48"/>
      <c r="R110" s="52"/>
      <c r="S110" s="235"/>
      <c r="T110" s="153"/>
      <c r="U110" s="153"/>
      <c r="V110" s="153"/>
    </row>
    <row r="111" customFormat="false" ht="12.75" hidden="false" customHeight="false" outlineLevel="0" collapsed="false">
      <c r="A111" s="76" t="s">
        <v>690</v>
      </c>
      <c r="B111" s="265" t="s">
        <v>16</v>
      </c>
      <c r="C111" s="256" t="s">
        <v>602</v>
      </c>
      <c r="D111" s="257" t="s">
        <v>66</v>
      </c>
      <c r="E111" s="258" t="s">
        <v>691</v>
      </c>
      <c r="F111" s="259" t="s">
        <v>68</v>
      </c>
      <c r="G111" s="172" t="n">
        <v>2.5</v>
      </c>
      <c r="H111" s="172" t="s">
        <v>69</v>
      </c>
      <c r="I111" s="45" t="n">
        <v>3</v>
      </c>
      <c r="J111" s="46" t="n">
        <v>50</v>
      </c>
      <c r="K111" s="47" t="s">
        <v>69</v>
      </c>
      <c r="L111" s="82" t="n">
        <v>3</v>
      </c>
      <c r="M111" s="48" t="n">
        <v>1</v>
      </c>
      <c r="N111" s="47" t="n">
        <v>2.1</v>
      </c>
      <c r="O111" s="50" t="n">
        <v>915.356161420984</v>
      </c>
      <c r="P111" s="51" t="n">
        <f aca="false">O111/12/12/12</f>
        <v>0.529720000822329</v>
      </c>
      <c r="Q111" s="48" t="s">
        <v>683</v>
      </c>
      <c r="R111" s="52" t="s">
        <v>605</v>
      </c>
      <c r="S111" s="235"/>
      <c r="T111" s="153"/>
      <c r="U111" s="153"/>
      <c r="V111" s="153"/>
    </row>
    <row r="112" customFormat="false" ht="13.5" hidden="false" customHeight="false" outlineLevel="0" collapsed="false">
      <c r="A112" s="76"/>
      <c r="B112" s="265"/>
      <c r="C112" s="260" t="s">
        <v>519</v>
      </c>
      <c r="D112" s="68" t="s">
        <v>66</v>
      </c>
      <c r="E112" s="261" t="s">
        <v>520</v>
      </c>
      <c r="F112" s="262" t="s">
        <v>68</v>
      </c>
      <c r="G112" s="263" t="n">
        <v>60</v>
      </c>
      <c r="H112" s="263" t="s">
        <v>69</v>
      </c>
      <c r="I112" s="264" t="n">
        <v>3</v>
      </c>
      <c r="J112" s="46"/>
      <c r="K112" s="47"/>
      <c r="L112" s="82"/>
      <c r="M112" s="48"/>
      <c r="N112" s="47"/>
      <c r="O112" s="50"/>
      <c r="P112" s="51"/>
      <c r="Q112" s="48"/>
      <c r="R112" s="52"/>
      <c r="S112" s="235"/>
      <c r="T112" s="153"/>
      <c r="U112" s="153"/>
      <c r="V112" s="153"/>
    </row>
    <row r="113" customFormat="false" ht="12.75" hidden="false" customHeight="false" outlineLevel="0" collapsed="false">
      <c r="A113" s="76" t="s">
        <v>692</v>
      </c>
      <c r="B113" s="265" t="s">
        <v>16</v>
      </c>
      <c r="C113" s="256" t="s">
        <v>602</v>
      </c>
      <c r="D113" s="257" t="s">
        <v>66</v>
      </c>
      <c r="E113" s="258" t="s">
        <v>693</v>
      </c>
      <c r="F113" s="259" t="s">
        <v>68</v>
      </c>
      <c r="G113" s="172" t="n">
        <v>4</v>
      </c>
      <c r="H113" s="172" t="s">
        <v>69</v>
      </c>
      <c r="I113" s="45" t="n">
        <v>3</v>
      </c>
      <c r="J113" s="46" t="n">
        <v>50</v>
      </c>
      <c r="K113" s="47" t="s">
        <v>69</v>
      </c>
      <c r="L113" s="82" t="n">
        <v>3</v>
      </c>
      <c r="M113" s="48" t="n">
        <v>2</v>
      </c>
      <c r="N113" s="47" t="n">
        <v>3.4</v>
      </c>
      <c r="O113" s="50" t="n">
        <v>915.356161420984</v>
      </c>
      <c r="P113" s="51" t="n">
        <f aca="false">O113/12/12/12</f>
        <v>0.529720000822329</v>
      </c>
      <c r="Q113" s="48" t="s">
        <v>683</v>
      </c>
      <c r="R113" s="52" t="s">
        <v>605</v>
      </c>
      <c r="S113" s="235"/>
      <c r="T113" s="153"/>
      <c r="U113" s="153"/>
      <c r="V113" s="153"/>
    </row>
    <row r="114" customFormat="false" ht="13.5" hidden="false" customHeight="false" outlineLevel="0" collapsed="false">
      <c r="A114" s="76"/>
      <c r="B114" s="265"/>
      <c r="C114" s="260" t="s">
        <v>519</v>
      </c>
      <c r="D114" s="68" t="s">
        <v>66</v>
      </c>
      <c r="E114" s="261" t="s">
        <v>520</v>
      </c>
      <c r="F114" s="262" t="s">
        <v>68</v>
      </c>
      <c r="G114" s="263" t="n">
        <v>60</v>
      </c>
      <c r="H114" s="263" t="s">
        <v>69</v>
      </c>
      <c r="I114" s="264" t="n">
        <v>3</v>
      </c>
      <c r="J114" s="46"/>
      <c r="K114" s="47"/>
      <c r="L114" s="82"/>
      <c r="M114" s="48"/>
      <c r="N114" s="47"/>
      <c r="O114" s="50"/>
      <c r="P114" s="51"/>
      <c r="Q114" s="48"/>
      <c r="R114" s="52"/>
      <c r="S114" s="235"/>
      <c r="T114" s="153"/>
      <c r="U114" s="153"/>
      <c r="V114" s="153"/>
    </row>
    <row r="115" customFormat="false" ht="12.75" hidden="false" customHeight="false" outlineLevel="0" collapsed="false">
      <c r="A115" s="76" t="s">
        <v>694</v>
      </c>
      <c r="B115" s="265" t="s">
        <v>16</v>
      </c>
      <c r="C115" s="256" t="s">
        <v>602</v>
      </c>
      <c r="D115" s="257" t="s">
        <v>66</v>
      </c>
      <c r="E115" s="258" t="s">
        <v>695</v>
      </c>
      <c r="F115" s="259" t="s">
        <v>68</v>
      </c>
      <c r="G115" s="172" t="n">
        <v>6.3</v>
      </c>
      <c r="H115" s="172" t="s">
        <v>69</v>
      </c>
      <c r="I115" s="45" t="n">
        <v>3</v>
      </c>
      <c r="J115" s="46" t="n">
        <v>50</v>
      </c>
      <c r="K115" s="47" t="s">
        <v>69</v>
      </c>
      <c r="L115" s="82" t="n">
        <v>3</v>
      </c>
      <c r="M115" s="48" t="n">
        <v>3</v>
      </c>
      <c r="N115" s="47" t="n">
        <v>4.8</v>
      </c>
      <c r="O115" s="50" t="n">
        <v>915.356161420984</v>
      </c>
      <c r="P115" s="51" t="n">
        <f aca="false">O115/12/12/12</f>
        <v>0.529720000822329</v>
      </c>
      <c r="Q115" s="48" t="s">
        <v>683</v>
      </c>
      <c r="R115" s="52" t="s">
        <v>605</v>
      </c>
      <c r="S115" s="235"/>
      <c r="T115" s="153"/>
      <c r="U115" s="153"/>
      <c r="V115" s="153"/>
    </row>
    <row r="116" customFormat="false" ht="13.5" hidden="false" customHeight="false" outlineLevel="0" collapsed="false">
      <c r="A116" s="76"/>
      <c r="B116" s="265"/>
      <c r="C116" s="260" t="s">
        <v>519</v>
      </c>
      <c r="D116" s="68" t="s">
        <v>66</v>
      </c>
      <c r="E116" s="261" t="s">
        <v>520</v>
      </c>
      <c r="F116" s="262" t="s">
        <v>68</v>
      </c>
      <c r="G116" s="263" t="n">
        <v>60</v>
      </c>
      <c r="H116" s="263" t="s">
        <v>69</v>
      </c>
      <c r="I116" s="264" t="n">
        <v>3</v>
      </c>
      <c r="J116" s="46"/>
      <c r="K116" s="47"/>
      <c r="L116" s="82"/>
      <c r="M116" s="48"/>
      <c r="N116" s="47"/>
      <c r="O116" s="50"/>
      <c r="P116" s="51"/>
      <c r="Q116" s="48"/>
      <c r="R116" s="52"/>
      <c r="S116" s="235"/>
      <c r="T116" s="153"/>
      <c r="U116" s="153"/>
      <c r="V116" s="153"/>
    </row>
    <row r="117" customFormat="false" ht="12.75" hidden="false" customHeight="false" outlineLevel="0" collapsed="false">
      <c r="A117" s="76" t="s">
        <v>696</v>
      </c>
      <c r="B117" s="265" t="s">
        <v>16</v>
      </c>
      <c r="C117" s="256" t="s">
        <v>602</v>
      </c>
      <c r="D117" s="257" t="s">
        <v>66</v>
      </c>
      <c r="E117" s="258" t="s">
        <v>697</v>
      </c>
      <c r="F117" s="259" t="s">
        <v>68</v>
      </c>
      <c r="G117" s="172" t="n">
        <v>11</v>
      </c>
      <c r="H117" s="172" t="s">
        <v>69</v>
      </c>
      <c r="I117" s="45" t="n">
        <v>3</v>
      </c>
      <c r="J117" s="46" t="n">
        <v>50</v>
      </c>
      <c r="K117" s="47" t="s">
        <v>69</v>
      </c>
      <c r="L117" s="82" t="n">
        <v>3</v>
      </c>
      <c r="M117" s="48" t="n">
        <v>3</v>
      </c>
      <c r="N117" s="47" t="n">
        <v>4.8</v>
      </c>
      <c r="O117" s="50" t="n">
        <v>915.356161420984</v>
      </c>
      <c r="P117" s="51" t="n">
        <f aca="false">O117/12/12/12</f>
        <v>0.529720000822329</v>
      </c>
      <c r="Q117" s="48" t="s">
        <v>683</v>
      </c>
      <c r="R117" s="52" t="s">
        <v>605</v>
      </c>
      <c r="S117" s="235"/>
      <c r="T117" s="153"/>
      <c r="U117" s="153"/>
      <c r="V117" s="153"/>
    </row>
    <row r="118" customFormat="false" ht="13.5" hidden="false" customHeight="false" outlineLevel="0" collapsed="false">
      <c r="A118" s="76"/>
      <c r="B118" s="265"/>
      <c r="C118" s="260" t="s">
        <v>519</v>
      </c>
      <c r="D118" s="68" t="s">
        <v>66</v>
      </c>
      <c r="E118" s="261" t="s">
        <v>520</v>
      </c>
      <c r="F118" s="262" t="s">
        <v>68</v>
      </c>
      <c r="G118" s="263" t="n">
        <v>60</v>
      </c>
      <c r="H118" s="263" t="s">
        <v>69</v>
      </c>
      <c r="I118" s="264" t="n">
        <v>3</v>
      </c>
      <c r="J118" s="46"/>
      <c r="K118" s="47"/>
      <c r="L118" s="82"/>
      <c r="M118" s="48"/>
      <c r="N118" s="47"/>
      <c r="O118" s="50"/>
      <c r="P118" s="51"/>
      <c r="Q118" s="48"/>
      <c r="R118" s="52"/>
      <c r="S118" s="235"/>
      <c r="T118" s="153"/>
      <c r="U118" s="153"/>
      <c r="V118" s="153"/>
    </row>
    <row r="119" customFormat="false" ht="12.75" hidden="false" customHeight="false" outlineLevel="0" collapsed="false">
      <c r="A119" s="76" t="s">
        <v>698</v>
      </c>
      <c r="B119" s="276" t="s">
        <v>16</v>
      </c>
      <c r="C119" s="256" t="s">
        <v>602</v>
      </c>
      <c r="D119" s="257" t="s">
        <v>66</v>
      </c>
      <c r="E119" s="258" t="s">
        <v>699</v>
      </c>
      <c r="F119" s="259" t="s">
        <v>68</v>
      </c>
      <c r="G119" s="172" t="n">
        <v>11</v>
      </c>
      <c r="H119" s="172" t="s">
        <v>69</v>
      </c>
      <c r="I119" s="45" t="n">
        <v>3</v>
      </c>
      <c r="J119" s="46" t="n">
        <v>50</v>
      </c>
      <c r="K119" s="47" t="s">
        <v>69</v>
      </c>
      <c r="L119" s="82" t="n">
        <v>3</v>
      </c>
      <c r="M119" s="48" t="n">
        <v>5</v>
      </c>
      <c r="N119" s="47" t="n">
        <v>7.6</v>
      </c>
      <c r="O119" s="50" t="n">
        <v>915.356161420984</v>
      </c>
      <c r="P119" s="51" t="n">
        <f aca="false">O119/12/12/12</f>
        <v>0.529720000822329</v>
      </c>
      <c r="Q119" s="48" t="s">
        <v>683</v>
      </c>
      <c r="R119" s="52" t="s">
        <v>605</v>
      </c>
      <c r="S119" s="235"/>
      <c r="T119" s="153"/>
      <c r="U119" s="153"/>
      <c r="V119" s="153"/>
    </row>
    <row r="120" customFormat="false" ht="13.5" hidden="false" customHeight="false" outlineLevel="0" collapsed="false">
      <c r="A120" s="76"/>
      <c r="B120" s="281"/>
      <c r="C120" s="260" t="s">
        <v>519</v>
      </c>
      <c r="D120" s="68" t="s">
        <v>66</v>
      </c>
      <c r="E120" s="261" t="s">
        <v>520</v>
      </c>
      <c r="F120" s="262" t="s">
        <v>68</v>
      </c>
      <c r="G120" s="263" t="n">
        <v>60</v>
      </c>
      <c r="H120" s="263" t="s">
        <v>69</v>
      </c>
      <c r="I120" s="264" t="n">
        <v>3</v>
      </c>
      <c r="J120" s="46"/>
      <c r="K120" s="47"/>
      <c r="L120" s="82"/>
      <c r="M120" s="48"/>
      <c r="N120" s="47"/>
      <c r="O120" s="50"/>
      <c r="P120" s="51"/>
      <c r="Q120" s="48"/>
      <c r="R120" s="52"/>
      <c r="S120" s="235"/>
      <c r="T120" s="153"/>
      <c r="U120" s="153"/>
      <c r="V120" s="153"/>
    </row>
    <row r="121" customFormat="false" ht="12.75" hidden="false" customHeight="false" outlineLevel="0" collapsed="false">
      <c r="A121" s="76" t="s">
        <v>700</v>
      </c>
      <c r="B121" s="276" t="s">
        <v>16</v>
      </c>
      <c r="C121" s="256" t="s">
        <v>602</v>
      </c>
      <c r="D121" s="257" t="s">
        <v>66</v>
      </c>
      <c r="E121" s="258" t="s">
        <v>701</v>
      </c>
      <c r="F121" s="259" t="s">
        <v>68</v>
      </c>
      <c r="G121" s="172" t="n">
        <v>12</v>
      </c>
      <c r="H121" s="172" t="s">
        <v>69</v>
      </c>
      <c r="I121" s="45" t="n">
        <v>3</v>
      </c>
      <c r="J121" s="46" t="n">
        <v>50</v>
      </c>
      <c r="K121" s="47" t="s">
        <v>69</v>
      </c>
      <c r="L121" s="82" t="n">
        <v>3</v>
      </c>
      <c r="M121" s="48" t="n">
        <f aca="false">$M$98</f>
        <v>7.5</v>
      </c>
      <c r="N121" s="47" t="n">
        <v>11</v>
      </c>
      <c r="O121" s="50" t="n">
        <v>915.356161420984</v>
      </c>
      <c r="P121" s="51" t="n">
        <f aca="false">O121/12/12/12</f>
        <v>0.529720000822329</v>
      </c>
      <c r="Q121" s="48" t="s">
        <v>683</v>
      </c>
      <c r="R121" s="52" t="s">
        <v>605</v>
      </c>
      <c r="S121" s="235"/>
      <c r="T121" s="153"/>
      <c r="U121" s="153"/>
      <c r="V121" s="153"/>
    </row>
    <row r="122" customFormat="false" ht="13.5" hidden="false" customHeight="false" outlineLevel="0" collapsed="false">
      <c r="A122" s="76"/>
      <c r="B122" s="281"/>
      <c r="C122" s="260" t="s">
        <v>519</v>
      </c>
      <c r="D122" s="68" t="s">
        <v>66</v>
      </c>
      <c r="E122" s="261" t="s">
        <v>520</v>
      </c>
      <c r="F122" s="262" t="s">
        <v>68</v>
      </c>
      <c r="G122" s="263" t="n">
        <v>60</v>
      </c>
      <c r="H122" s="263" t="s">
        <v>69</v>
      </c>
      <c r="I122" s="264" t="n">
        <v>3</v>
      </c>
      <c r="J122" s="46"/>
      <c r="K122" s="47"/>
      <c r="L122" s="82"/>
      <c r="M122" s="48"/>
      <c r="N122" s="47"/>
      <c r="O122" s="50"/>
      <c r="P122" s="51"/>
      <c r="Q122" s="48"/>
      <c r="R122" s="52"/>
      <c r="S122" s="235"/>
      <c r="T122" s="153"/>
      <c r="U122" s="153"/>
      <c r="V122" s="153"/>
    </row>
    <row r="123" customFormat="false" ht="12.75" hidden="false" customHeight="false" outlineLevel="0" collapsed="false">
      <c r="A123" s="76" t="s">
        <v>702</v>
      </c>
      <c r="B123" s="271" t="s">
        <v>16</v>
      </c>
      <c r="C123" s="256" t="s">
        <v>602</v>
      </c>
      <c r="D123" s="43" t="s">
        <v>66</v>
      </c>
      <c r="E123" s="258" t="s">
        <v>703</v>
      </c>
      <c r="F123" s="259" t="s">
        <v>68</v>
      </c>
      <c r="G123" s="172" t="n">
        <v>11</v>
      </c>
      <c r="H123" s="42" t="s">
        <v>69</v>
      </c>
      <c r="I123" s="45" t="n">
        <v>3</v>
      </c>
      <c r="J123" s="46" t="n">
        <v>50</v>
      </c>
      <c r="K123" s="47" t="s">
        <v>69</v>
      </c>
      <c r="L123" s="82" t="n">
        <v>3</v>
      </c>
      <c r="M123" s="48" t="n">
        <f aca="false">$M$98</f>
        <v>7.5</v>
      </c>
      <c r="N123" s="47" t="n">
        <v>11</v>
      </c>
      <c r="O123" s="50" t="n">
        <v>915.356161420984</v>
      </c>
      <c r="P123" s="51" t="n">
        <f aca="false">O123/12/12/12</f>
        <v>0.529720000822329</v>
      </c>
      <c r="Q123" s="48" t="s">
        <v>683</v>
      </c>
      <c r="R123" s="52" t="s">
        <v>605</v>
      </c>
      <c r="S123" s="207"/>
    </row>
    <row r="124" customFormat="false" ht="13.5" hidden="false" customHeight="false" outlineLevel="0" collapsed="false">
      <c r="A124" s="76"/>
      <c r="B124" s="273"/>
      <c r="C124" s="58" t="s">
        <v>519</v>
      </c>
      <c r="D124" s="60" t="s">
        <v>66</v>
      </c>
      <c r="E124" s="261" t="s">
        <v>520</v>
      </c>
      <c r="F124" s="262" t="s">
        <v>68</v>
      </c>
      <c r="G124" s="67" t="n">
        <v>60</v>
      </c>
      <c r="H124" s="67" t="s">
        <v>69</v>
      </c>
      <c r="I124" s="284" t="n">
        <v>3</v>
      </c>
      <c r="J124" s="46"/>
      <c r="K124" s="47"/>
      <c r="L124" s="82"/>
      <c r="M124" s="48"/>
      <c r="N124" s="47"/>
      <c r="O124" s="50"/>
      <c r="P124" s="51"/>
      <c r="Q124" s="48"/>
      <c r="R124" s="52"/>
      <c r="S124" s="207"/>
    </row>
    <row r="125" customFormat="false" ht="12.75" hidden="false" customHeight="false" outlineLevel="0" collapsed="false">
      <c r="A125" s="76" t="s">
        <v>704</v>
      </c>
      <c r="B125" s="285" t="s">
        <v>16</v>
      </c>
      <c r="C125" s="256" t="s">
        <v>602</v>
      </c>
      <c r="D125" s="43" t="s">
        <v>66</v>
      </c>
      <c r="E125" s="258" t="s">
        <v>705</v>
      </c>
      <c r="F125" s="259" t="s">
        <v>68</v>
      </c>
      <c r="G125" s="172" t="n">
        <v>12</v>
      </c>
      <c r="H125" s="42" t="s">
        <v>69</v>
      </c>
      <c r="I125" s="45" t="n">
        <v>3</v>
      </c>
      <c r="J125" s="46" t="n">
        <v>50</v>
      </c>
      <c r="K125" s="47" t="s">
        <v>69</v>
      </c>
      <c r="L125" s="82" t="n">
        <v>3</v>
      </c>
      <c r="M125" s="48" t="n">
        <f aca="false">$M$98</f>
        <v>7.5</v>
      </c>
      <c r="N125" s="47" t="n">
        <v>11</v>
      </c>
      <c r="O125" s="50" t="n">
        <v>915.356161420984</v>
      </c>
      <c r="P125" s="51" t="n">
        <f aca="false">O125/12/12/12</f>
        <v>0.529720000822329</v>
      </c>
      <c r="Q125" s="48" t="s">
        <v>683</v>
      </c>
      <c r="R125" s="52" t="s">
        <v>605</v>
      </c>
      <c r="S125" s="207"/>
    </row>
    <row r="126" customFormat="false" ht="13.5" hidden="false" customHeight="false" outlineLevel="0" collapsed="false">
      <c r="A126" s="76"/>
      <c r="B126" s="273"/>
      <c r="C126" s="58" t="s">
        <v>519</v>
      </c>
      <c r="D126" s="60" t="s">
        <v>66</v>
      </c>
      <c r="E126" s="261" t="s">
        <v>520</v>
      </c>
      <c r="F126" s="262" t="s">
        <v>68</v>
      </c>
      <c r="G126" s="67" t="n">
        <v>60</v>
      </c>
      <c r="H126" s="67" t="s">
        <v>69</v>
      </c>
      <c r="I126" s="284" t="n">
        <v>3</v>
      </c>
      <c r="J126" s="46"/>
      <c r="K126" s="47"/>
      <c r="L126" s="82"/>
      <c r="M126" s="48"/>
      <c r="N126" s="47"/>
      <c r="O126" s="50"/>
      <c r="P126" s="51"/>
      <c r="Q126" s="48"/>
      <c r="R126" s="52"/>
      <c r="S126" s="207"/>
    </row>
    <row r="127" customFormat="false" ht="12.75" hidden="false" customHeight="false" outlineLevel="0" collapsed="false">
      <c r="A127" s="39" t="s">
        <v>706</v>
      </c>
      <c r="B127" s="276" t="s">
        <v>16</v>
      </c>
      <c r="C127" s="256" t="s">
        <v>602</v>
      </c>
      <c r="D127" s="257" t="s">
        <v>66</v>
      </c>
      <c r="E127" s="258" t="s">
        <v>707</v>
      </c>
      <c r="F127" s="259" t="s">
        <v>68</v>
      </c>
      <c r="G127" s="172" t="n">
        <v>16</v>
      </c>
      <c r="H127" s="172" t="s">
        <v>69</v>
      </c>
      <c r="I127" s="45" t="n">
        <v>3</v>
      </c>
      <c r="J127" s="46" t="n">
        <v>50</v>
      </c>
      <c r="K127" s="47" t="s">
        <v>69</v>
      </c>
      <c r="L127" s="47" t="n">
        <v>3</v>
      </c>
      <c r="M127" s="48" t="n">
        <v>10</v>
      </c>
      <c r="N127" s="47" t="n">
        <v>14</v>
      </c>
      <c r="O127" s="50" t="n">
        <v>915.356161420984</v>
      </c>
      <c r="P127" s="51" t="n">
        <f aca="false">O127/12/12/12</f>
        <v>0.529720000822329</v>
      </c>
      <c r="Q127" s="48" t="s">
        <v>683</v>
      </c>
      <c r="R127" s="52" t="s">
        <v>605</v>
      </c>
      <c r="S127" s="235"/>
      <c r="T127" s="153"/>
      <c r="U127" s="153"/>
      <c r="V127" s="153"/>
    </row>
    <row r="128" customFormat="false" ht="13.5" hidden="false" customHeight="false" outlineLevel="0" collapsed="false">
      <c r="A128" s="286"/>
      <c r="B128" s="281"/>
      <c r="C128" s="58" t="s">
        <v>519</v>
      </c>
      <c r="D128" s="60" t="s">
        <v>66</v>
      </c>
      <c r="E128" s="261" t="s">
        <v>520</v>
      </c>
      <c r="F128" s="262" t="s">
        <v>68</v>
      </c>
      <c r="G128" s="263" t="n">
        <v>60</v>
      </c>
      <c r="H128" s="263" t="s">
        <v>69</v>
      </c>
      <c r="I128" s="62" t="n">
        <v>3</v>
      </c>
      <c r="J128" s="46"/>
      <c r="K128" s="47"/>
      <c r="L128" s="47"/>
      <c r="M128" s="48"/>
      <c r="N128" s="47"/>
      <c r="O128" s="50"/>
      <c r="P128" s="51"/>
      <c r="Q128" s="48"/>
      <c r="R128" s="52"/>
      <c r="S128" s="235"/>
      <c r="T128" s="153"/>
      <c r="U128" s="153"/>
      <c r="V128" s="153"/>
    </row>
    <row r="129" customFormat="false" ht="12.75" hidden="false" customHeight="false" outlineLevel="0" collapsed="false">
      <c r="A129" s="76" t="s">
        <v>708</v>
      </c>
      <c r="B129" s="285" t="s">
        <v>16</v>
      </c>
      <c r="C129" s="256" t="s">
        <v>602</v>
      </c>
      <c r="D129" s="43" t="s">
        <v>66</v>
      </c>
      <c r="E129" s="272" t="s">
        <v>709</v>
      </c>
      <c r="F129" s="259" t="s">
        <v>68</v>
      </c>
      <c r="G129" s="172" t="n">
        <v>25</v>
      </c>
      <c r="H129" s="42" t="s">
        <v>69</v>
      </c>
      <c r="I129" s="45" t="n">
        <v>3</v>
      </c>
      <c r="J129" s="46" t="n">
        <v>18</v>
      </c>
      <c r="K129" s="47" t="s">
        <v>69</v>
      </c>
      <c r="L129" s="82" t="n">
        <v>3</v>
      </c>
      <c r="M129" s="48" t="n">
        <v>15</v>
      </c>
      <c r="N129" s="47" t="n">
        <v>21</v>
      </c>
      <c r="O129" s="50" t="n">
        <v>915.356161420984</v>
      </c>
      <c r="P129" s="51" t="n">
        <f aca="false">O129/12/12/12</f>
        <v>0.529720000822329</v>
      </c>
      <c r="Q129" s="48" t="s">
        <v>683</v>
      </c>
      <c r="R129" s="52" t="s">
        <v>605</v>
      </c>
      <c r="S129" s="207"/>
    </row>
    <row r="130" customFormat="false" ht="13.5" hidden="false" customHeight="false" outlineLevel="0" collapsed="false">
      <c r="A130" s="76"/>
      <c r="B130" s="273"/>
      <c r="C130" s="58" t="s">
        <v>519</v>
      </c>
      <c r="D130" s="60" t="s">
        <v>66</v>
      </c>
      <c r="E130" s="274" t="s">
        <v>520</v>
      </c>
      <c r="F130" s="262" t="s">
        <v>68</v>
      </c>
      <c r="G130" s="67" t="n">
        <v>60</v>
      </c>
      <c r="H130" s="67" t="s">
        <v>69</v>
      </c>
      <c r="I130" s="284" t="n">
        <v>3</v>
      </c>
      <c r="J130" s="46"/>
      <c r="K130" s="47"/>
      <c r="L130" s="82"/>
      <c r="M130" s="48"/>
      <c r="N130" s="47"/>
      <c r="O130" s="50"/>
      <c r="P130" s="51"/>
      <c r="Q130" s="48"/>
      <c r="R130" s="52"/>
      <c r="S130" s="207"/>
    </row>
    <row r="131" customFormat="false" ht="12.75" hidden="false" customHeight="false" outlineLevel="0" collapsed="false">
      <c r="A131" s="76" t="s">
        <v>710</v>
      </c>
      <c r="B131" s="271" t="s">
        <v>16</v>
      </c>
      <c r="C131" s="256" t="s">
        <v>602</v>
      </c>
      <c r="D131" s="43" t="s">
        <v>66</v>
      </c>
      <c r="E131" s="272" t="s">
        <v>711</v>
      </c>
      <c r="F131" s="259" t="s">
        <v>68</v>
      </c>
      <c r="G131" s="172" t="n">
        <v>32</v>
      </c>
      <c r="H131" s="42" t="s">
        <v>69</v>
      </c>
      <c r="I131" s="45" t="n">
        <v>3</v>
      </c>
      <c r="J131" s="46" t="n">
        <v>18</v>
      </c>
      <c r="K131" s="47" t="s">
        <v>69</v>
      </c>
      <c r="L131" s="82" t="n">
        <v>3</v>
      </c>
      <c r="M131" s="48" t="n">
        <v>20</v>
      </c>
      <c r="N131" s="47" t="n">
        <v>27</v>
      </c>
      <c r="O131" s="50" t="n">
        <v>915.356161420984</v>
      </c>
      <c r="P131" s="51" t="n">
        <f aca="false">O131/12/12/12</f>
        <v>0.529720000822329</v>
      </c>
      <c r="Q131" s="48" t="s">
        <v>683</v>
      </c>
      <c r="R131" s="52" t="s">
        <v>605</v>
      </c>
      <c r="S131" s="207"/>
    </row>
    <row r="132" customFormat="false" ht="13.5" hidden="false" customHeight="false" outlineLevel="0" collapsed="false">
      <c r="A132" s="76"/>
      <c r="B132" s="273"/>
      <c r="C132" s="58" t="s">
        <v>519</v>
      </c>
      <c r="D132" s="60" t="s">
        <v>66</v>
      </c>
      <c r="E132" s="274" t="s">
        <v>520</v>
      </c>
      <c r="F132" s="262" t="s">
        <v>68</v>
      </c>
      <c r="G132" s="59" t="n">
        <v>60</v>
      </c>
      <c r="H132" s="59" t="s">
        <v>69</v>
      </c>
      <c r="I132" s="62" t="n">
        <v>3</v>
      </c>
      <c r="J132" s="46"/>
      <c r="K132" s="47"/>
      <c r="L132" s="82"/>
      <c r="M132" s="48"/>
      <c r="N132" s="47"/>
      <c r="O132" s="50"/>
      <c r="P132" s="51"/>
      <c r="Q132" s="48"/>
      <c r="R132" s="52"/>
      <c r="S132" s="207"/>
    </row>
    <row r="133" s="109" customFormat="true" ht="13.5" hidden="false" customHeight="false" outlineLevel="0" collapsed="false">
      <c r="A133" s="78"/>
      <c r="B133" s="78"/>
      <c r="C133" s="79"/>
      <c r="D133" s="79"/>
      <c r="E133" s="267"/>
      <c r="F133" s="79"/>
      <c r="G133" s="80"/>
      <c r="H133" s="80"/>
      <c r="I133" s="80"/>
      <c r="J133" s="80"/>
      <c r="K133" s="80"/>
      <c r="L133" s="80"/>
      <c r="M133" s="219"/>
      <c r="N133" s="80"/>
      <c r="O133" s="287"/>
      <c r="P133" s="283"/>
      <c r="Q133" s="80"/>
      <c r="R133" s="80"/>
      <c r="S133" s="79"/>
    </row>
    <row r="134" customFormat="false" ht="12.75" hidden="false" customHeight="false" outlineLevel="0" collapsed="false">
      <c r="A134" s="76" t="s">
        <v>712</v>
      </c>
      <c r="B134" s="255" t="s">
        <v>16</v>
      </c>
      <c r="C134" s="256" t="s">
        <v>602</v>
      </c>
      <c r="D134" s="257" t="s">
        <v>66</v>
      </c>
      <c r="E134" s="258" t="s">
        <v>682</v>
      </c>
      <c r="F134" s="259" t="s">
        <v>68</v>
      </c>
      <c r="G134" s="42" t="n">
        <v>0.25</v>
      </c>
      <c r="H134" s="42" t="s">
        <v>437</v>
      </c>
      <c r="I134" s="45" t="n">
        <v>3</v>
      </c>
      <c r="J134" s="46" t="n">
        <v>50</v>
      </c>
      <c r="K134" s="82" t="s">
        <v>437</v>
      </c>
      <c r="L134" s="47" t="n">
        <v>3</v>
      </c>
      <c r="M134" s="48" t="s">
        <v>68</v>
      </c>
      <c r="N134" s="47" t="n">
        <v>0.25</v>
      </c>
      <c r="O134" s="50" t="n">
        <v>915.356161420984</v>
      </c>
      <c r="P134" s="51" t="n">
        <f aca="false">O134/12/12/12</f>
        <v>0.529720000822329</v>
      </c>
      <c r="Q134" s="48" t="s">
        <v>683</v>
      </c>
      <c r="R134" s="52" t="s">
        <v>605</v>
      </c>
      <c r="S134" s="235"/>
      <c r="T134" s="153"/>
      <c r="U134" s="153"/>
      <c r="V134" s="153"/>
    </row>
    <row r="135" customFormat="false" ht="13.5" hidden="false" customHeight="false" outlineLevel="0" collapsed="false">
      <c r="A135" s="76"/>
      <c r="B135" s="255"/>
      <c r="C135" s="260" t="s">
        <v>519</v>
      </c>
      <c r="D135" s="60" t="s">
        <v>66</v>
      </c>
      <c r="E135" s="261" t="s">
        <v>520</v>
      </c>
      <c r="F135" s="262" t="s">
        <v>68</v>
      </c>
      <c r="G135" s="59" t="n">
        <v>60</v>
      </c>
      <c r="H135" s="59" t="s">
        <v>437</v>
      </c>
      <c r="I135" s="264" t="n">
        <v>3</v>
      </c>
      <c r="J135" s="46"/>
      <c r="K135" s="82"/>
      <c r="L135" s="47"/>
      <c r="M135" s="48"/>
      <c r="N135" s="47"/>
      <c r="O135" s="50"/>
      <c r="P135" s="51"/>
      <c r="Q135" s="48"/>
      <c r="R135" s="52"/>
      <c r="S135" s="235"/>
      <c r="T135" s="153"/>
      <c r="U135" s="153"/>
      <c r="V135" s="153"/>
    </row>
    <row r="136" customFormat="false" ht="12.75" hidden="false" customHeight="false" outlineLevel="0" collapsed="false">
      <c r="A136" s="39" t="s">
        <v>713</v>
      </c>
      <c r="B136" s="265" t="s">
        <v>16</v>
      </c>
      <c r="C136" s="256" t="s">
        <v>602</v>
      </c>
      <c r="D136" s="257" t="s">
        <v>66</v>
      </c>
      <c r="E136" s="258" t="s">
        <v>685</v>
      </c>
      <c r="F136" s="259" t="s">
        <v>68</v>
      </c>
      <c r="G136" s="42" t="n">
        <v>0.4</v>
      </c>
      <c r="H136" s="42" t="s">
        <v>437</v>
      </c>
      <c r="I136" s="45" t="n">
        <v>3</v>
      </c>
      <c r="J136" s="46" t="n">
        <v>50</v>
      </c>
      <c r="K136" s="82" t="s">
        <v>437</v>
      </c>
      <c r="L136" s="47" t="n">
        <v>3</v>
      </c>
      <c r="M136" s="48" t="str">
        <f aca="false">$M$105</f>
        <v>-</v>
      </c>
      <c r="N136" s="47" t="n">
        <v>0.4</v>
      </c>
      <c r="O136" s="50" t="n">
        <v>915.356161420984</v>
      </c>
      <c r="P136" s="51" t="n">
        <f aca="false">O136/12/12/12</f>
        <v>0.529720000822329</v>
      </c>
      <c r="Q136" s="48" t="s">
        <v>683</v>
      </c>
      <c r="R136" s="52" t="s">
        <v>605</v>
      </c>
      <c r="S136" s="235"/>
      <c r="T136" s="153"/>
      <c r="U136" s="153"/>
      <c r="V136" s="153"/>
    </row>
    <row r="137" customFormat="false" ht="13.5" hidden="false" customHeight="false" outlineLevel="0" collapsed="false">
      <c r="A137" s="269"/>
      <c r="B137" s="265"/>
      <c r="C137" s="260" t="s">
        <v>519</v>
      </c>
      <c r="D137" s="68" t="s">
        <v>66</v>
      </c>
      <c r="E137" s="261" t="s">
        <v>520</v>
      </c>
      <c r="F137" s="262" t="s">
        <v>68</v>
      </c>
      <c r="G137" s="59" t="n">
        <v>60</v>
      </c>
      <c r="H137" s="59" t="s">
        <v>437</v>
      </c>
      <c r="I137" s="264" t="n">
        <v>3</v>
      </c>
      <c r="J137" s="46"/>
      <c r="K137" s="82"/>
      <c r="L137" s="47"/>
      <c r="M137" s="48"/>
      <c r="N137" s="47"/>
      <c r="O137" s="50"/>
      <c r="P137" s="51"/>
      <c r="Q137" s="48"/>
      <c r="R137" s="52"/>
      <c r="S137" s="235"/>
      <c r="T137" s="153"/>
      <c r="U137" s="153"/>
      <c r="V137" s="153"/>
    </row>
    <row r="138" customFormat="false" ht="12.75" hidden="false" customHeight="false" outlineLevel="0" collapsed="false">
      <c r="A138" s="39" t="s">
        <v>714</v>
      </c>
      <c r="B138" s="265" t="s">
        <v>16</v>
      </c>
      <c r="C138" s="256" t="s">
        <v>602</v>
      </c>
      <c r="D138" s="257" t="s">
        <v>66</v>
      </c>
      <c r="E138" s="258" t="s">
        <v>687</v>
      </c>
      <c r="F138" s="259" t="s">
        <v>68</v>
      </c>
      <c r="G138" s="172" t="n">
        <v>0.63</v>
      </c>
      <c r="H138" s="172" t="s">
        <v>437</v>
      </c>
      <c r="I138" s="45" t="n">
        <v>3</v>
      </c>
      <c r="J138" s="46" t="n">
        <v>50</v>
      </c>
      <c r="K138" s="82" t="s">
        <v>437</v>
      </c>
      <c r="L138" s="47" t="n">
        <v>3</v>
      </c>
      <c r="M138" s="48" t="str">
        <f aca="false">$M$105</f>
        <v>-</v>
      </c>
      <c r="N138" s="47" t="n">
        <f aca="false">$N$86</f>
        <v>0.63</v>
      </c>
      <c r="O138" s="50" t="n">
        <v>915.356161420984</v>
      </c>
      <c r="P138" s="51" t="n">
        <f aca="false">O138/12/12/12</f>
        <v>0.529720000822329</v>
      </c>
      <c r="Q138" s="48" t="s">
        <v>683</v>
      </c>
      <c r="R138" s="52" t="s">
        <v>605</v>
      </c>
      <c r="S138" s="235"/>
      <c r="T138" s="153"/>
      <c r="U138" s="153"/>
      <c r="V138" s="153"/>
    </row>
    <row r="139" customFormat="false" ht="13.5" hidden="false" customHeight="false" outlineLevel="0" collapsed="false">
      <c r="A139" s="269"/>
      <c r="B139" s="265"/>
      <c r="C139" s="260" t="s">
        <v>519</v>
      </c>
      <c r="D139" s="68" t="s">
        <v>66</v>
      </c>
      <c r="E139" s="261" t="s">
        <v>520</v>
      </c>
      <c r="F139" s="262" t="s">
        <v>68</v>
      </c>
      <c r="G139" s="263" t="n">
        <v>60</v>
      </c>
      <c r="H139" s="263" t="s">
        <v>437</v>
      </c>
      <c r="I139" s="264" t="n">
        <v>3</v>
      </c>
      <c r="J139" s="46"/>
      <c r="K139" s="82"/>
      <c r="L139" s="47"/>
      <c r="M139" s="48"/>
      <c r="N139" s="47"/>
      <c r="O139" s="50"/>
      <c r="P139" s="51"/>
      <c r="Q139" s="48"/>
      <c r="R139" s="52"/>
      <c r="S139" s="235"/>
      <c r="T139" s="153"/>
      <c r="U139" s="153"/>
      <c r="V139" s="153"/>
    </row>
    <row r="140" customFormat="false" ht="12.75" hidden="false" customHeight="false" outlineLevel="0" collapsed="false">
      <c r="A140" s="39" t="s">
        <v>715</v>
      </c>
      <c r="B140" s="265" t="s">
        <v>16</v>
      </c>
      <c r="C140" s="256" t="s">
        <v>602</v>
      </c>
      <c r="D140" s="257" t="s">
        <v>66</v>
      </c>
      <c r="E140" s="258" t="s">
        <v>716</v>
      </c>
      <c r="F140" s="259" t="s">
        <v>68</v>
      </c>
      <c r="G140" s="172" t="n">
        <v>1</v>
      </c>
      <c r="H140" s="172" t="s">
        <v>437</v>
      </c>
      <c r="I140" s="45" t="n">
        <v>3</v>
      </c>
      <c r="J140" s="46" t="n">
        <v>50</v>
      </c>
      <c r="K140" s="82" t="s">
        <v>437</v>
      </c>
      <c r="L140" s="47" t="n">
        <v>3</v>
      </c>
      <c r="M140" s="48" t="n">
        <v>0.5</v>
      </c>
      <c r="N140" s="47" t="n">
        <v>0.9</v>
      </c>
      <c r="O140" s="50" t="n">
        <v>915.356161420984</v>
      </c>
      <c r="P140" s="51" t="n">
        <f aca="false">O140/12/12/12</f>
        <v>0.529720000822329</v>
      </c>
      <c r="Q140" s="48" t="s">
        <v>683</v>
      </c>
      <c r="R140" s="52" t="s">
        <v>605</v>
      </c>
      <c r="S140" s="235"/>
      <c r="T140" s="153"/>
      <c r="U140" s="153"/>
      <c r="V140" s="153"/>
    </row>
    <row r="141" customFormat="false" ht="13.5" hidden="false" customHeight="false" outlineLevel="0" collapsed="false">
      <c r="A141" s="269"/>
      <c r="B141" s="265"/>
      <c r="C141" s="260" t="s">
        <v>519</v>
      </c>
      <c r="D141" s="68" t="s">
        <v>66</v>
      </c>
      <c r="E141" s="261" t="s">
        <v>520</v>
      </c>
      <c r="F141" s="262" t="s">
        <v>68</v>
      </c>
      <c r="G141" s="263" t="n">
        <v>60</v>
      </c>
      <c r="H141" s="263" t="s">
        <v>437</v>
      </c>
      <c r="I141" s="264" t="n">
        <v>3</v>
      </c>
      <c r="J141" s="46"/>
      <c r="K141" s="82"/>
      <c r="L141" s="47"/>
      <c r="M141" s="48"/>
      <c r="N141" s="47"/>
      <c r="O141" s="50"/>
      <c r="P141" s="51"/>
      <c r="Q141" s="48"/>
      <c r="R141" s="52"/>
      <c r="S141" s="235"/>
      <c r="T141" s="153"/>
      <c r="U141" s="153"/>
      <c r="V141" s="153"/>
    </row>
    <row r="142" customFormat="false" ht="12.75" hidden="false" customHeight="false" outlineLevel="0" collapsed="false">
      <c r="A142" s="39" t="s">
        <v>717</v>
      </c>
      <c r="B142" s="265" t="s">
        <v>16</v>
      </c>
      <c r="C142" s="256" t="s">
        <v>602</v>
      </c>
      <c r="D142" s="257" t="s">
        <v>66</v>
      </c>
      <c r="E142" s="258" t="s">
        <v>689</v>
      </c>
      <c r="F142" s="259" t="s">
        <v>68</v>
      </c>
      <c r="G142" s="172" t="n">
        <v>1.6</v>
      </c>
      <c r="H142" s="172" t="s">
        <v>437</v>
      </c>
      <c r="I142" s="45" t="n">
        <v>3</v>
      </c>
      <c r="J142" s="46" t="n">
        <v>50</v>
      </c>
      <c r="K142" s="82" t="s">
        <v>437</v>
      </c>
      <c r="L142" s="47" t="n">
        <v>3</v>
      </c>
      <c r="M142" s="48" t="s">
        <v>718</v>
      </c>
      <c r="N142" s="47" t="n">
        <v>1.6</v>
      </c>
      <c r="O142" s="50" t="n">
        <v>915.356161420984</v>
      </c>
      <c r="P142" s="51" t="n">
        <f aca="false">O142/12/12/12</f>
        <v>0.529720000822329</v>
      </c>
      <c r="Q142" s="48" t="s">
        <v>683</v>
      </c>
      <c r="R142" s="52" t="s">
        <v>605</v>
      </c>
      <c r="S142" s="235"/>
      <c r="T142" s="153"/>
      <c r="U142" s="153"/>
      <c r="V142" s="153"/>
    </row>
    <row r="143" customFormat="false" ht="13.5" hidden="false" customHeight="false" outlineLevel="0" collapsed="false">
      <c r="A143" s="269"/>
      <c r="B143" s="265"/>
      <c r="C143" s="260" t="s">
        <v>519</v>
      </c>
      <c r="D143" s="68" t="s">
        <v>66</v>
      </c>
      <c r="E143" s="261" t="s">
        <v>520</v>
      </c>
      <c r="F143" s="262" t="s">
        <v>68</v>
      </c>
      <c r="G143" s="263" t="n">
        <v>60</v>
      </c>
      <c r="H143" s="263" t="s">
        <v>437</v>
      </c>
      <c r="I143" s="264" t="n">
        <v>3</v>
      </c>
      <c r="J143" s="46"/>
      <c r="K143" s="82"/>
      <c r="L143" s="47"/>
      <c r="M143" s="48"/>
      <c r="N143" s="47"/>
      <c r="O143" s="50"/>
      <c r="P143" s="51"/>
      <c r="Q143" s="48"/>
      <c r="R143" s="52"/>
      <c r="S143" s="235"/>
      <c r="T143" s="153"/>
      <c r="U143" s="153"/>
      <c r="V143" s="153"/>
    </row>
    <row r="144" customFormat="false" ht="12.75" hidden="false" customHeight="false" outlineLevel="0" collapsed="false">
      <c r="A144" s="39" t="s">
        <v>719</v>
      </c>
      <c r="B144" s="265" t="s">
        <v>16</v>
      </c>
      <c r="C144" s="256" t="s">
        <v>602</v>
      </c>
      <c r="D144" s="257" t="s">
        <v>66</v>
      </c>
      <c r="E144" s="258" t="s">
        <v>691</v>
      </c>
      <c r="F144" s="259" t="s">
        <v>68</v>
      </c>
      <c r="G144" s="172" t="n">
        <v>2.5</v>
      </c>
      <c r="H144" s="172" t="s">
        <v>437</v>
      </c>
      <c r="I144" s="45" t="n">
        <v>3</v>
      </c>
      <c r="J144" s="46" t="n">
        <v>50</v>
      </c>
      <c r="K144" s="82" t="s">
        <v>437</v>
      </c>
      <c r="L144" s="47" t="n">
        <v>3</v>
      </c>
      <c r="M144" s="48" t="n">
        <v>1</v>
      </c>
      <c r="N144" s="47" t="n">
        <v>2.1</v>
      </c>
      <c r="O144" s="50" t="n">
        <v>915.356161420984</v>
      </c>
      <c r="P144" s="51" t="n">
        <f aca="false">O144/12/12/12</f>
        <v>0.529720000822329</v>
      </c>
      <c r="Q144" s="48" t="s">
        <v>683</v>
      </c>
      <c r="R144" s="52" t="s">
        <v>605</v>
      </c>
      <c r="S144" s="235"/>
      <c r="T144" s="153"/>
      <c r="U144" s="153"/>
      <c r="V144" s="153"/>
    </row>
    <row r="145" customFormat="false" ht="13.5" hidden="false" customHeight="false" outlineLevel="0" collapsed="false">
      <c r="A145" s="269"/>
      <c r="B145" s="265"/>
      <c r="C145" s="260" t="s">
        <v>519</v>
      </c>
      <c r="D145" s="68" t="s">
        <v>66</v>
      </c>
      <c r="E145" s="261" t="s">
        <v>520</v>
      </c>
      <c r="F145" s="262" t="s">
        <v>68</v>
      </c>
      <c r="G145" s="263" t="n">
        <v>60</v>
      </c>
      <c r="H145" s="263" t="s">
        <v>437</v>
      </c>
      <c r="I145" s="264" t="n">
        <v>3</v>
      </c>
      <c r="J145" s="46"/>
      <c r="K145" s="82"/>
      <c r="L145" s="47"/>
      <c r="M145" s="48"/>
      <c r="N145" s="47"/>
      <c r="O145" s="50"/>
      <c r="P145" s="51"/>
      <c r="Q145" s="48"/>
      <c r="R145" s="52"/>
      <c r="S145" s="235"/>
      <c r="T145" s="153"/>
      <c r="U145" s="153"/>
      <c r="V145" s="153"/>
    </row>
    <row r="146" customFormat="false" ht="12.75" hidden="false" customHeight="false" outlineLevel="0" collapsed="false">
      <c r="A146" s="39" t="s">
        <v>720</v>
      </c>
      <c r="B146" s="265" t="s">
        <v>16</v>
      </c>
      <c r="C146" s="256" t="s">
        <v>602</v>
      </c>
      <c r="D146" s="257" t="s">
        <v>66</v>
      </c>
      <c r="E146" s="258" t="s">
        <v>693</v>
      </c>
      <c r="F146" s="259" t="s">
        <v>68</v>
      </c>
      <c r="G146" s="172" t="n">
        <v>4</v>
      </c>
      <c r="H146" s="172" t="s">
        <v>437</v>
      </c>
      <c r="I146" s="45" t="n">
        <v>3</v>
      </c>
      <c r="J146" s="46" t="n">
        <v>50</v>
      </c>
      <c r="K146" s="82" t="s">
        <v>437</v>
      </c>
      <c r="L146" s="47" t="n">
        <v>3</v>
      </c>
      <c r="M146" s="48" t="n">
        <v>2</v>
      </c>
      <c r="N146" s="47" t="n">
        <v>3.4</v>
      </c>
      <c r="O146" s="50" t="n">
        <v>915.356161420984</v>
      </c>
      <c r="P146" s="51" t="n">
        <f aca="false">O146/12/12/12</f>
        <v>0.529720000822329</v>
      </c>
      <c r="Q146" s="48" t="s">
        <v>683</v>
      </c>
      <c r="R146" s="52" t="s">
        <v>605</v>
      </c>
      <c r="S146" s="235"/>
      <c r="T146" s="153"/>
      <c r="U146" s="153"/>
      <c r="V146" s="153"/>
    </row>
    <row r="147" customFormat="false" ht="13.5" hidden="false" customHeight="false" outlineLevel="0" collapsed="false">
      <c r="A147" s="269"/>
      <c r="B147" s="265"/>
      <c r="C147" s="260" t="s">
        <v>519</v>
      </c>
      <c r="D147" s="68" t="s">
        <v>66</v>
      </c>
      <c r="E147" s="261" t="s">
        <v>520</v>
      </c>
      <c r="F147" s="262" t="s">
        <v>68</v>
      </c>
      <c r="G147" s="263" t="n">
        <v>60</v>
      </c>
      <c r="H147" s="263" t="s">
        <v>437</v>
      </c>
      <c r="I147" s="264" t="n">
        <v>3</v>
      </c>
      <c r="J147" s="46"/>
      <c r="K147" s="82"/>
      <c r="L147" s="47"/>
      <c r="M147" s="48"/>
      <c r="N147" s="47"/>
      <c r="O147" s="50"/>
      <c r="P147" s="51"/>
      <c r="Q147" s="48"/>
      <c r="R147" s="52"/>
      <c r="S147" s="235"/>
      <c r="T147" s="153"/>
      <c r="U147" s="153"/>
      <c r="V147" s="153"/>
    </row>
    <row r="148" customFormat="false" ht="12.75" hidden="false" customHeight="false" outlineLevel="0" collapsed="false">
      <c r="A148" s="39" t="s">
        <v>721</v>
      </c>
      <c r="B148" s="265" t="s">
        <v>16</v>
      </c>
      <c r="C148" s="256" t="s">
        <v>602</v>
      </c>
      <c r="D148" s="257" t="s">
        <v>66</v>
      </c>
      <c r="E148" s="258" t="s">
        <v>695</v>
      </c>
      <c r="F148" s="259" t="s">
        <v>68</v>
      </c>
      <c r="G148" s="172" t="n">
        <v>6.3</v>
      </c>
      <c r="H148" s="172" t="s">
        <v>437</v>
      </c>
      <c r="I148" s="45" t="n">
        <v>3</v>
      </c>
      <c r="J148" s="46" t="n">
        <v>50</v>
      </c>
      <c r="K148" s="82" t="s">
        <v>437</v>
      </c>
      <c r="L148" s="47" t="n">
        <v>3</v>
      </c>
      <c r="M148" s="48" t="n">
        <v>3</v>
      </c>
      <c r="N148" s="47" t="n">
        <v>4.8</v>
      </c>
      <c r="O148" s="50" t="n">
        <v>915.356161420984</v>
      </c>
      <c r="P148" s="51" t="n">
        <f aca="false">O148/12/12/12</f>
        <v>0.529720000822329</v>
      </c>
      <c r="Q148" s="48" t="s">
        <v>683</v>
      </c>
      <c r="R148" s="52" t="s">
        <v>605</v>
      </c>
      <c r="S148" s="235"/>
      <c r="T148" s="153"/>
      <c r="U148" s="153"/>
      <c r="V148" s="153"/>
    </row>
    <row r="149" customFormat="false" ht="13.5" hidden="false" customHeight="false" outlineLevel="0" collapsed="false">
      <c r="A149" s="269"/>
      <c r="B149" s="265"/>
      <c r="C149" s="260" t="s">
        <v>519</v>
      </c>
      <c r="D149" s="68" t="s">
        <v>66</v>
      </c>
      <c r="E149" s="261" t="s">
        <v>520</v>
      </c>
      <c r="F149" s="262" t="s">
        <v>68</v>
      </c>
      <c r="G149" s="263" t="n">
        <v>60</v>
      </c>
      <c r="H149" s="263" t="s">
        <v>437</v>
      </c>
      <c r="I149" s="264" t="n">
        <v>3</v>
      </c>
      <c r="J149" s="46"/>
      <c r="K149" s="82"/>
      <c r="L149" s="47"/>
      <c r="M149" s="48"/>
      <c r="N149" s="47"/>
      <c r="O149" s="50"/>
      <c r="P149" s="51"/>
      <c r="Q149" s="48"/>
      <c r="R149" s="52"/>
      <c r="S149" s="235"/>
      <c r="T149" s="153"/>
      <c r="U149" s="153"/>
      <c r="V149" s="153"/>
    </row>
    <row r="150" customFormat="false" ht="12.75" hidden="false" customHeight="false" outlineLevel="0" collapsed="false">
      <c r="A150" s="39" t="s">
        <v>722</v>
      </c>
      <c r="B150" s="265" t="s">
        <v>16</v>
      </c>
      <c r="C150" s="256" t="s">
        <v>602</v>
      </c>
      <c r="D150" s="257" t="s">
        <v>66</v>
      </c>
      <c r="E150" s="258" t="s">
        <v>697</v>
      </c>
      <c r="F150" s="259" t="s">
        <v>68</v>
      </c>
      <c r="G150" s="172" t="n">
        <v>11</v>
      </c>
      <c r="H150" s="172" t="s">
        <v>437</v>
      </c>
      <c r="I150" s="45" t="n">
        <v>3</v>
      </c>
      <c r="J150" s="46" t="n">
        <v>50</v>
      </c>
      <c r="K150" s="82" t="s">
        <v>437</v>
      </c>
      <c r="L150" s="47" t="n">
        <v>3</v>
      </c>
      <c r="M150" s="48" t="n">
        <v>5</v>
      </c>
      <c r="N150" s="47" t="n">
        <v>6.1</v>
      </c>
      <c r="O150" s="50" t="n">
        <v>915.356161420984</v>
      </c>
      <c r="P150" s="51" t="n">
        <f aca="false">O150/12/12/12</f>
        <v>0.529720000822329</v>
      </c>
      <c r="Q150" s="48" t="s">
        <v>683</v>
      </c>
      <c r="R150" s="52" t="s">
        <v>605</v>
      </c>
      <c r="S150" s="235"/>
      <c r="T150" s="153"/>
      <c r="U150" s="153"/>
      <c r="V150" s="153"/>
    </row>
    <row r="151" customFormat="false" ht="13.5" hidden="false" customHeight="false" outlineLevel="0" collapsed="false">
      <c r="A151" s="269"/>
      <c r="B151" s="265"/>
      <c r="C151" s="260" t="s">
        <v>519</v>
      </c>
      <c r="D151" s="68" t="s">
        <v>66</v>
      </c>
      <c r="E151" s="261" t="s">
        <v>520</v>
      </c>
      <c r="F151" s="262" t="s">
        <v>68</v>
      </c>
      <c r="G151" s="263" t="n">
        <v>60</v>
      </c>
      <c r="H151" s="263" t="s">
        <v>437</v>
      </c>
      <c r="I151" s="264" t="n">
        <v>3</v>
      </c>
      <c r="J151" s="46"/>
      <c r="K151" s="82"/>
      <c r="L151" s="47"/>
      <c r="M151" s="48"/>
      <c r="N151" s="47"/>
      <c r="O151" s="50"/>
      <c r="P151" s="51"/>
      <c r="Q151" s="48"/>
      <c r="R151" s="52"/>
      <c r="S151" s="235"/>
      <c r="T151" s="153"/>
      <c r="U151" s="153"/>
      <c r="V151" s="153"/>
    </row>
    <row r="152" customFormat="false" ht="12.75" hidden="false" customHeight="false" outlineLevel="0" collapsed="false">
      <c r="A152" s="39" t="s">
        <v>723</v>
      </c>
      <c r="B152" s="276" t="s">
        <v>16</v>
      </c>
      <c r="C152" s="256" t="s">
        <v>602</v>
      </c>
      <c r="D152" s="257" t="s">
        <v>66</v>
      </c>
      <c r="E152" s="258" t="s">
        <v>699</v>
      </c>
      <c r="F152" s="259" t="s">
        <v>68</v>
      </c>
      <c r="G152" s="172" t="n">
        <v>11</v>
      </c>
      <c r="H152" s="172" t="s">
        <v>437</v>
      </c>
      <c r="I152" s="45" t="n">
        <v>3</v>
      </c>
      <c r="J152" s="46" t="n">
        <v>50</v>
      </c>
      <c r="K152" s="82" t="s">
        <v>437</v>
      </c>
      <c r="L152" s="47" t="n">
        <v>3</v>
      </c>
      <c r="M152" s="48" t="n">
        <f aca="false">$M$125</f>
        <v>7.5</v>
      </c>
      <c r="N152" s="47" t="n">
        <v>9</v>
      </c>
      <c r="O152" s="50" t="n">
        <v>915.356161420984</v>
      </c>
      <c r="P152" s="51" t="n">
        <f aca="false">O152/12/12/12</f>
        <v>0.529720000822329</v>
      </c>
      <c r="Q152" s="48" t="s">
        <v>683</v>
      </c>
      <c r="R152" s="52" t="s">
        <v>605</v>
      </c>
      <c r="S152" s="235"/>
      <c r="T152" s="153"/>
      <c r="U152" s="153"/>
      <c r="V152" s="153"/>
    </row>
    <row r="153" customFormat="false" ht="13.5" hidden="false" customHeight="false" outlineLevel="0" collapsed="false">
      <c r="A153" s="269"/>
      <c r="B153" s="281"/>
      <c r="C153" s="260" t="s">
        <v>519</v>
      </c>
      <c r="D153" s="60" t="s">
        <v>66</v>
      </c>
      <c r="E153" s="261" t="s">
        <v>520</v>
      </c>
      <c r="F153" s="262" t="s">
        <v>68</v>
      </c>
      <c r="G153" s="263" t="n">
        <v>60</v>
      </c>
      <c r="H153" s="263" t="s">
        <v>437</v>
      </c>
      <c r="I153" s="264" t="n">
        <v>3</v>
      </c>
      <c r="J153" s="46"/>
      <c r="K153" s="82"/>
      <c r="L153" s="47"/>
      <c r="M153" s="48"/>
      <c r="N153" s="47"/>
      <c r="O153" s="50"/>
      <c r="P153" s="51"/>
      <c r="Q153" s="48"/>
      <c r="R153" s="52"/>
      <c r="S153" s="235"/>
      <c r="T153" s="153"/>
      <c r="U153" s="153"/>
      <c r="V153" s="153"/>
    </row>
    <row r="154" customFormat="false" ht="13.5" hidden="false" customHeight="false" outlineLevel="0" collapsed="false">
      <c r="A154" s="87"/>
      <c r="C154" s="207"/>
      <c r="D154" s="207"/>
      <c r="E154" s="207"/>
      <c r="F154" s="207"/>
      <c r="G154" s="235"/>
      <c r="H154" s="235"/>
      <c r="I154" s="235"/>
      <c r="J154" s="207"/>
      <c r="K154" s="207"/>
      <c r="L154" s="207"/>
      <c r="M154" s="268"/>
      <c r="N154" s="235"/>
      <c r="O154" s="235"/>
      <c r="P154" s="235"/>
      <c r="Q154" s="235"/>
      <c r="R154" s="235"/>
      <c r="S154" s="207"/>
    </row>
    <row r="155" customFormat="false" ht="12.75" hidden="false" customHeight="false" outlineLevel="0" collapsed="false">
      <c r="A155" s="270" t="s">
        <v>724</v>
      </c>
      <c r="B155" s="282" t="s">
        <v>16</v>
      </c>
      <c r="C155" s="256" t="s">
        <v>642</v>
      </c>
      <c r="D155" s="43" t="s">
        <v>66</v>
      </c>
      <c r="E155" s="288" t="s">
        <v>725</v>
      </c>
      <c r="F155" s="259" t="s">
        <v>68</v>
      </c>
      <c r="G155" s="172" t="n">
        <v>0.25</v>
      </c>
      <c r="H155" s="42" t="s">
        <v>69</v>
      </c>
      <c r="I155" s="45" t="n">
        <v>3</v>
      </c>
      <c r="J155" s="49" t="n">
        <v>50</v>
      </c>
      <c r="K155" s="47" t="s">
        <v>69</v>
      </c>
      <c r="L155" s="47" t="n">
        <v>3</v>
      </c>
      <c r="M155" s="48" t="s">
        <v>68</v>
      </c>
      <c r="N155" s="47" t="n">
        <v>0.25</v>
      </c>
      <c r="O155" s="50" t="n">
        <v>915.356161420984</v>
      </c>
      <c r="P155" s="51" t="n">
        <f aca="false">O155/12/12/12</f>
        <v>0.529720000822329</v>
      </c>
      <c r="Q155" s="48" t="s">
        <v>683</v>
      </c>
      <c r="R155" s="52" t="s">
        <v>605</v>
      </c>
      <c r="S155" s="207"/>
    </row>
    <row r="156" customFormat="false" ht="13.5" hidden="false" customHeight="false" outlineLevel="0" collapsed="false">
      <c r="A156" s="270"/>
      <c r="B156" s="281"/>
      <c r="C156" s="289" t="s">
        <v>519</v>
      </c>
      <c r="D156" s="60" t="s">
        <v>66</v>
      </c>
      <c r="E156" s="274" t="s">
        <v>520</v>
      </c>
      <c r="F156" s="262" t="s">
        <v>68</v>
      </c>
      <c r="G156" s="59" t="n">
        <v>60</v>
      </c>
      <c r="H156" s="59" t="s">
        <v>69</v>
      </c>
      <c r="I156" s="62" t="n">
        <v>3</v>
      </c>
      <c r="J156" s="49"/>
      <c r="K156" s="47"/>
      <c r="L156" s="47"/>
      <c r="M156" s="48"/>
      <c r="N156" s="47"/>
      <c r="O156" s="50"/>
      <c r="P156" s="51"/>
      <c r="Q156" s="48"/>
      <c r="R156" s="52"/>
      <c r="S156" s="207"/>
    </row>
    <row r="157" customFormat="false" ht="12.75" hidden="false" customHeight="false" outlineLevel="0" collapsed="false">
      <c r="A157" s="275" t="s">
        <v>726</v>
      </c>
      <c r="B157" s="276" t="s">
        <v>16</v>
      </c>
      <c r="C157" s="256" t="s">
        <v>642</v>
      </c>
      <c r="D157" s="43" t="s">
        <v>66</v>
      </c>
      <c r="E157" s="288" t="s">
        <v>727</v>
      </c>
      <c r="F157" s="259" t="s">
        <v>68</v>
      </c>
      <c r="G157" s="172" t="n">
        <v>0.4</v>
      </c>
      <c r="H157" s="42" t="s">
        <v>69</v>
      </c>
      <c r="I157" s="290" t="n">
        <v>3</v>
      </c>
      <c r="J157" s="277" t="n">
        <v>50</v>
      </c>
      <c r="K157" s="278" t="s">
        <v>69</v>
      </c>
      <c r="L157" s="278" t="n">
        <v>3</v>
      </c>
      <c r="M157" s="279" t="s">
        <v>68</v>
      </c>
      <c r="N157" s="47" t="n">
        <v>0.4</v>
      </c>
      <c r="O157" s="50" t="n">
        <v>915.356161420984</v>
      </c>
      <c r="P157" s="51" t="n">
        <f aca="false">O157/12/12/12</f>
        <v>0.529720000822329</v>
      </c>
      <c r="Q157" s="48" t="s">
        <v>683</v>
      </c>
      <c r="R157" s="52" t="s">
        <v>605</v>
      </c>
      <c r="S157" s="207"/>
    </row>
    <row r="158" customFormat="false" ht="13.5" hidden="false" customHeight="false" outlineLevel="0" collapsed="false">
      <c r="A158" s="280"/>
      <c r="B158" s="281"/>
      <c r="C158" s="289" t="s">
        <v>519</v>
      </c>
      <c r="D158" s="60" t="s">
        <v>66</v>
      </c>
      <c r="E158" s="274" t="s">
        <v>520</v>
      </c>
      <c r="F158" s="262" t="s">
        <v>68</v>
      </c>
      <c r="G158" s="67" t="n">
        <v>60</v>
      </c>
      <c r="H158" s="59" t="s">
        <v>69</v>
      </c>
      <c r="I158" s="284" t="n">
        <v>3</v>
      </c>
      <c r="J158" s="277"/>
      <c r="K158" s="278"/>
      <c r="L158" s="278"/>
      <c r="M158" s="279"/>
      <c r="N158" s="47"/>
      <c r="O158" s="50"/>
      <c r="P158" s="51"/>
      <c r="Q158" s="48"/>
      <c r="R158" s="52"/>
      <c r="S158" s="207"/>
    </row>
    <row r="159" customFormat="false" ht="12.75" hidden="false" customHeight="false" outlineLevel="0" collapsed="false">
      <c r="A159" s="275" t="s">
        <v>728</v>
      </c>
      <c r="B159" s="276" t="s">
        <v>16</v>
      </c>
      <c r="C159" s="256" t="s">
        <v>642</v>
      </c>
      <c r="D159" s="43" t="s">
        <v>66</v>
      </c>
      <c r="E159" s="288" t="s">
        <v>729</v>
      </c>
      <c r="F159" s="259" t="s">
        <v>68</v>
      </c>
      <c r="G159" s="172" t="n">
        <v>0.63</v>
      </c>
      <c r="H159" s="42" t="s">
        <v>69</v>
      </c>
      <c r="I159" s="45" t="n">
        <v>3</v>
      </c>
      <c r="J159" s="173" t="n">
        <v>50</v>
      </c>
      <c r="K159" s="75" t="s">
        <v>69</v>
      </c>
      <c r="L159" s="75" t="n">
        <v>3</v>
      </c>
      <c r="M159" s="48" t="str">
        <f aca="false">$M$157</f>
        <v>-</v>
      </c>
      <c r="N159" s="75" t="n">
        <v>0.63</v>
      </c>
      <c r="O159" s="50" t="n">
        <v>915.356161420984</v>
      </c>
      <c r="P159" s="51" t="n">
        <f aca="false">O159/12/12/12</f>
        <v>0.529720000822329</v>
      </c>
      <c r="Q159" s="48" t="s">
        <v>683</v>
      </c>
      <c r="R159" s="52" t="s">
        <v>605</v>
      </c>
      <c r="S159" s="207"/>
    </row>
    <row r="160" customFormat="false" ht="13.5" hidden="false" customHeight="false" outlineLevel="0" collapsed="false">
      <c r="A160" s="280"/>
      <c r="B160" s="281"/>
      <c r="C160" s="289" t="s">
        <v>519</v>
      </c>
      <c r="D160" s="60" t="s">
        <v>66</v>
      </c>
      <c r="E160" s="274" t="s">
        <v>520</v>
      </c>
      <c r="F160" s="262" t="s">
        <v>68</v>
      </c>
      <c r="G160" s="67" t="n">
        <v>60</v>
      </c>
      <c r="H160" s="59" t="s">
        <v>69</v>
      </c>
      <c r="I160" s="284" t="n">
        <v>3</v>
      </c>
      <c r="J160" s="173"/>
      <c r="K160" s="75"/>
      <c r="L160" s="75"/>
      <c r="M160" s="48"/>
      <c r="N160" s="75"/>
      <c r="O160" s="50"/>
      <c r="P160" s="51"/>
      <c r="Q160" s="48"/>
      <c r="R160" s="52"/>
      <c r="S160" s="207"/>
    </row>
    <row r="161" customFormat="false" ht="12.75" hidden="false" customHeight="false" outlineLevel="0" collapsed="false">
      <c r="A161" s="275" t="s">
        <v>730</v>
      </c>
      <c r="B161" s="276" t="s">
        <v>16</v>
      </c>
      <c r="C161" s="256" t="s">
        <v>642</v>
      </c>
      <c r="D161" s="43" t="s">
        <v>66</v>
      </c>
      <c r="E161" s="288" t="s">
        <v>731</v>
      </c>
      <c r="F161" s="259" t="s">
        <v>68</v>
      </c>
      <c r="G161" s="172" t="n">
        <v>1.6</v>
      </c>
      <c r="H161" s="42" t="s">
        <v>69</v>
      </c>
      <c r="I161" s="45" t="n">
        <v>3</v>
      </c>
      <c r="J161" s="173" t="n">
        <v>50</v>
      </c>
      <c r="K161" s="75" t="s">
        <v>69</v>
      </c>
      <c r="L161" s="75" t="n">
        <v>3</v>
      </c>
      <c r="M161" s="74" t="n">
        <v>0.75</v>
      </c>
      <c r="N161" s="75" t="n">
        <v>1.6</v>
      </c>
      <c r="O161" s="50" t="n">
        <v>915.356161420984</v>
      </c>
      <c r="P161" s="51" t="n">
        <f aca="false">O161/12/12/12</f>
        <v>0.529720000822329</v>
      </c>
      <c r="Q161" s="48" t="s">
        <v>683</v>
      </c>
      <c r="R161" s="52" t="s">
        <v>605</v>
      </c>
      <c r="S161" s="207"/>
    </row>
    <row r="162" customFormat="false" ht="13.5" hidden="false" customHeight="false" outlineLevel="0" collapsed="false">
      <c r="A162" s="280"/>
      <c r="B162" s="281"/>
      <c r="C162" s="289" t="s">
        <v>519</v>
      </c>
      <c r="D162" s="60" t="s">
        <v>66</v>
      </c>
      <c r="E162" s="274" t="s">
        <v>520</v>
      </c>
      <c r="F162" s="262" t="s">
        <v>68</v>
      </c>
      <c r="G162" s="67" t="n">
        <v>60</v>
      </c>
      <c r="H162" s="59" t="s">
        <v>69</v>
      </c>
      <c r="I162" s="284" t="n">
        <v>3</v>
      </c>
      <c r="J162" s="173"/>
      <c r="K162" s="75"/>
      <c r="L162" s="75"/>
      <c r="M162" s="74"/>
      <c r="N162" s="75"/>
      <c r="O162" s="50"/>
      <c r="P162" s="51"/>
      <c r="Q162" s="48"/>
      <c r="R162" s="52"/>
      <c r="S162" s="207"/>
    </row>
    <row r="163" customFormat="false" ht="12.75" hidden="false" customHeight="false" outlineLevel="0" collapsed="false">
      <c r="A163" s="275" t="s">
        <v>732</v>
      </c>
      <c r="B163" s="282" t="s">
        <v>16</v>
      </c>
      <c r="C163" s="256" t="s">
        <v>642</v>
      </c>
      <c r="D163" s="43" t="s">
        <v>66</v>
      </c>
      <c r="E163" s="288" t="s">
        <v>733</v>
      </c>
      <c r="F163" s="259" t="s">
        <v>68</v>
      </c>
      <c r="G163" s="172" t="n">
        <v>2.5</v>
      </c>
      <c r="H163" s="42" t="s">
        <v>69</v>
      </c>
      <c r="I163" s="45" t="n">
        <v>3</v>
      </c>
      <c r="J163" s="173" t="n">
        <v>50</v>
      </c>
      <c r="K163" s="75" t="s">
        <v>69</v>
      </c>
      <c r="L163" s="75" t="n">
        <v>3</v>
      </c>
      <c r="M163" s="74" t="n">
        <v>1</v>
      </c>
      <c r="N163" s="75" t="n">
        <v>2.1</v>
      </c>
      <c r="O163" s="50" t="n">
        <v>915.356161420984</v>
      </c>
      <c r="P163" s="51" t="n">
        <f aca="false">O163/12/12/12</f>
        <v>0.529720000822329</v>
      </c>
      <c r="Q163" s="48" t="s">
        <v>683</v>
      </c>
      <c r="R163" s="52" t="s">
        <v>605</v>
      </c>
      <c r="S163" s="207"/>
    </row>
    <row r="164" customFormat="false" ht="13.5" hidden="false" customHeight="false" outlineLevel="0" collapsed="false">
      <c r="A164" s="280"/>
      <c r="B164" s="281"/>
      <c r="C164" s="289" t="s">
        <v>519</v>
      </c>
      <c r="D164" s="60" t="s">
        <v>66</v>
      </c>
      <c r="E164" s="274" t="s">
        <v>520</v>
      </c>
      <c r="F164" s="262" t="s">
        <v>68</v>
      </c>
      <c r="G164" s="67" t="n">
        <v>60</v>
      </c>
      <c r="H164" s="59" t="s">
        <v>69</v>
      </c>
      <c r="I164" s="284" t="n">
        <v>3</v>
      </c>
      <c r="J164" s="173"/>
      <c r="K164" s="75"/>
      <c r="L164" s="75"/>
      <c r="M164" s="74"/>
      <c r="N164" s="75"/>
      <c r="O164" s="50"/>
      <c r="P164" s="51"/>
      <c r="Q164" s="48"/>
      <c r="R164" s="52"/>
      <c r="S164" s="207"/>
    </row>
    <row r="165" customFormat="false" ht="12.75" hidden="false" customHeight="false" outlineLevel="0" collapsed="false">
      <c r="A165" s="275" t="s">
        <v>734</v>
      </c>
      <c r="B165" s="282" t="s">
        <v>16</v>
      </c>
      <c r="C165" s="256" t="s">
        <v>642</v>
      </c>
      <c r="D165" s="43" t="s">
        <v>66</v>
      </c>
      <c r="E165" s="288" t="s">
        <v>735</v>
      </c>
      <c r="F165" s="259" t="s">
        <v>68</v>
      </c>
      <c r="G165" s="172" t="n">
        <v>4</v>
      </c>
      <c r="H165" s="42" t="s">
        <v>69</v>
      </c>
      <c r="I165" s="45" t="n">
        <v>3</v>
      </c>
      <c r="J165" s="173" t="n">
        <v>50</v>
      </c>
      <c r="K165" s="75" t="s">
        <v>69</v>
      </c>
      <c r="L165" s="75" t="n">
        <v>3</v>
      </c>
      <c r="M165" s="74" t="n">
        <v>2</v>
      </c>
      <c r="N165" s="75" t="n">
        <v>3.4</v>
      </c>
      <c r="O165" s="50" t="n">
        <v>915.356161420984</v>
      </c>
      <c r="P165" s="51" t="n">
        <f aca="false">O165/12/12/12</f>
        <v>0.529720000822329</v>
      </c>
      <c r="Q165" s="48" t="s">
        <v>683</v>
      </c>
      <c r="R165" s="52" t="s">
        <v>605</v>
      </c>
      <c r="S165" s="207"/>
    </row>
    <row r="166" customFormat="false" ht="13.5" hidden="false" customHeight="false" outlineLevel="0" collapsed="false">
      <c r="A166" s="280"/>
      <c r="B166" s="281"/>
      <c r="C166" s="289" t="s">
        <v>519</v>
      </c>
      <c r="D166" s="60" t="s">
        <v>66</v>
      </c>
      <c r="E166" s="274" t="s">
        <v>520</v>
      </c>
      <c r="F166" s="262" t="s">
        <v>68</v>
      </c>
      <c r="G166" s="67" t="n">
        <v>60</v>
      </c>
      <c r="H166" s="59" t="s">
        <v>69</v>
      </c>
      <c r="I166" s="284" t="n">
        <v>3</v>
      </c>
      <c r="J166" s="173"/>
      <c r="K166" s="75"/>
      <c r="L166" s="75"/>
      <c r="M166" s="74"/>
      <c r="N166" s="75"/>
      <c r="O166" s="50"/>
      <c r="P166" s="51"/>
      <c r="Q166" s="48"/>
      <c r="R166" s="52"/>
      <c r="S166" s="207"/>
    </row>
    <row r="167" customFormat="false" ht="12.75" hidden="false" customHeight="false" outlineLevel="0" collapsed="false">
      <c r="A167" s="275" t="s">
        <v>736</v>
      </c>
      <c r="B167" s="276" t="s">
        <v>16</v>
      </c>
      <c r="C167" s="256" t="s">
        <v>642</v>
      </c>
      <c r="D167" s="43" t="s">
        <v>66</v>
      </c>
      <c r="E167" s="288" t="s">
        <v>737</v>
      </c>
      <c r="F167" s="259" t="s">
        <v>68</v>
      </c>
      <c r="G167" s="172" t="n">
        <v>6.3</v>
      </c>
      <c r="H167" s="42" t="s">
        <v>69</v>
      </c>
      <c r="I167" s="45" t="n">
        <v>3</v>
      </c>
      <c r="J167" s="173" t="n">
        <v>50</v>
      </c>
      <c r="K167" s="75" t="s">
        <v>69</v>
      </c>
      <c r="L167" s="75" t="n">
        <v>3</v>
      </c>
      <c r="M167" s="74" t="n">
        <v>3</v>
      </c>
      <c r="N167" s="75" t="n">
        <v>4.8</v>
      </c>
      <c r="O167" s="50" t="n">
        <v>915.356161420984</v>
      </c>
      <c r="P167" s="51" t="n">
        <f aca="false">O167/12/12/12</f>
        <v>0.529720000822329</v>
      </c>
      <c r="Q167" s="48" t="s">
        <v>683</v>
      </c>
      <c r="R167" s="52" t="s">
        <v>605</v>
      </c>
      <c r="S167" s="207"/>
    </row>
    <row r="168" customFormat="false" ht="13.5" hidden="false" customHeight="false" outlineLevel="0" collapsed="false">
      <c r="A168" s="280"/>
      <c r="B168" s="281"/>
      <c r="C168" s="289" t="s">
        <v>519</v>
      </c>
      <c r="D168" s="60" t="s">
        <v>66</v>
      </c>
      <c r="E168" s="274" t="s">
        <v>520</v>
      </c>
      <c r="F168" s="262" t="s">
        <v>68</v>
      </c>
      <c r="G168" s="67" t="n">
        <v>60</v>
      </c>
      <c r="H168" s="59" t="s">
        <v>69</v>
      </c>
      <c r="I168" s="284" t="n">
        <v>3</v>
      </c>
      <c r="J168" s="173"/>
      <c r="K168" s="75"/>
      <c r="L168" s="75"/>
      <c r="M168" s="74"/>
      <c r="N168" s="75"/>
      <c r="O168" s="50"/>
      <c r="P168" s="51"/>
      <c r="Q168" s="48"/>
      <c r="R168" s="52"/>
      <c r="S168" s="207"/>
    </row>
    <row r="169" customFormat="false" ht="12.75" hidden="false" customHeight="false" outlineLevel="0" collapsed="false">
      <c r="A169" s="275" t="s">
        <v>738</v>
      </c>
      <c r="B169" s="276" t="s">
        <v>16</v>
      </c>
      <c r="C169" s="256" t="s">
        <v>642</v>
      </c>
      <c r="D169" s="43" t="s">
        <v>66</v>
      </c>
      <c r="E169" s="288" t="s">
        <v>739</v>
      </c>
      <c r="F169" s="259" t="s">
        <v>68</v>
      </c>
      <c r="G169" s="172" t="n">
        <v>11</v>
      </c>
      <c r="H169" s="42" t="s">
        <v>69</v>
      </c>
      <c r="I169" s="45" t="n">
        <v>3</v>
      </c>
      <c r="J169" s="173" t="n">
        <v>50</v>
      </c>
      <c r="K169" s="75" t="s">
        <v>69</v>
      </c>
      <c r="L169" s="75" t="n">
        <v>3</v>
      </c>
      <c r="M169" s="74" t="n">
        <v>3</v>
      </c>
      <c r="N169" s="75" t="n">
        <v>4.8</v>
      </c>
      <c r="O169" s="50" t="n">
        <v>915.356161420984</v>
      </c>
      <c r="P169" s="51" t="n">
        <f aca="false">O169/12/12/12</f>
        <v>0.529720000822329</v>
      </c>
      <c r="Q169" s="48" t="s">
        <v>683</v>
      </c>
      <c r="R169" s="52" t="s">
        <v>605</v>
      </c>
      <c r="S169" s="207"/>
    </row>
    <row r="170" customFormat="false" ht="13.5" hidden="false" customHeight="false" outlineLevel="0" collapsed="false">
      <c r="A170" s="280"/>
      <c r="B170" s="281"/>
      <c r="C170" s="289" t="s">
        <v>519</v>
      </c>
      <c r="D170" s="60" t="s">
        <v>66</v>
      </c>
      <c r="E170" s="274" t="s">
        <v>520</v>
      </c>
      <c r="F170" s="262" t="s">
        <v>68</v>
      </c>
      <c r="G170" s="67" t="n">
        <v>60</v>
      </c>
      <c r="H170" s="59" t="s">
        <v>69</v>
      </c>
      <c r="I170" s="284" t="n">
        <v>3</v>
      </c>
      <c r="J170" s="173"/>
      <c r="K170" s="75"/>
      <c r="L170" s="75"/>
      <c r="M170" s="74"/>
      <c r="N170" s="75"/>
      <c r="O170" s="50"/>
      <c r="P170" s="51"/>
      <c r="Q170" s="48"/>
      <c r="R170" s="52"/>
      <c r="S170" s="207"/>
    </row>
    <row r="171" customFormat="false" ht="12.75" hidden="false" customHeight="false" outlineLevel="0" collapsed="false">
      <c r="A171" s="275" t="s">
        <v>740</v>
      </c>
      <c r="B171" s="276" t="s">
        <v>16</v>
      </c>
      <c r="C171" s="256" t="s">
        <v>642</v>
      </c>
      <c r="D171" s="43" t="s">
        <v>66</v>
      </c>
      <c r="E171" s="288" t="s">
        <v>741</v>
      </c>
      <c r="F171" s="259" t="s">
        <v>68</v>
      </c>
      <c r="G171" s="172" t="n">
        <v>11</v>
      </c>
      <c r="H171" s="42" t="s">
        <v>69</v>
      </c>
      <c r="I171" s="45" t="n">
        <v>3</v>
      </c>
      <c r="J171" s="173" t="n">
        <v>50</v>
      </c>
      <c r="K171" s="75" t="s">
        <v>69</v>
      </c>
      <c r="L171" s="75" t="n">
        <v>3</v>
      </c>
      <c r="M171" s="74" t="n">
        <v>5</v>
      </c>
      <c r="N171" s="75" t="n">
        <v>7.6</v>
      </c>
      <c r="O171" s="50" t="n">
        <v>915.356161420984</v>
      </c>
      <c r="P171" s="51" t="n">
        <f aca="false">O171/12/12/12</f>
        <v>0.529720000822329</v>
      </c>
      <c r="Q171" s="48" t="s">
        <v>683</v>
      </c>
      <c r="R171" s="52" t="s">
        <v>605</v>
      </c>
      <c r="S171" s="207"/>
    </row>
    <row r="172" customFormat="false" ht="13.5" hidden="false" customHeight="false" outlineLevel="0" collapsed="false">
      <c r="A172" s="280"/>
      <c r="B172" s="276"/>
      <c r="C172" s="289" t="s">
        <v>519</v>
      </c>
      <c r="D172" s="60" t="s">
        <v>66</v>
      </c>
      <c r="E172" s="274" t="s">
        <v>520</v>
      </c>
      <c r="F172" s="262" t="s">
        <v>68</v>
      </c>
      <c r="G172" s="67" t="n">
        <v>60</v>
      </c>
      <c r="H172" s="59" t="s">
        <v>69</v>
      </c>
      <c r="I172" s="284" t="n">
        <v>3</v>
      </c>
      <c r="J172" s="173"/>
      <c r="K172" s="75"/>
      <c r="L172" s="75"/>
      <c r="M172" s="74"/>
      <c r="N172" s="75"/>
      <c r="O172" s="50"/>
      <c r="P172" s="51"/>
      <c r="Q172" s="48"/>
      <c r="R172" s="52"/>
      <c r="S172" s="207"/>
    </row>
    <row r="173" customFormat="false" ht="12.75" hidden="false" customHeight="false" outlineLevel="0" collapsed="false">
      <c r="A173" s="275" t="s">
        <v>742</v>
      </c>
      <c r="B173" s="282" t="s">
        <v>16</v>
      </c>
      <c r="C173" s="256" t="s">
        <v>642</v>
      </c>
      <c r="D173" s="43" t="s">
        <v>66</v>
      </c>
      <c r="E173" s="288" t="s">
        <v>743</v>
      </c>
      <c r="F173" s="259" t="s">
        <v>68</v>
      </c>
      <c r="G173" s="172" t="n">
        <v>12</v>
      </c>
      <c r="H173" s="42" t="s">
        <v>69</v>
      </c>
      <c r="I173" s="45" t="n">
        <v>3</v>
      </c>
      <c r="J173" s="49" t="n">
        <v>50</v>
      </c>
      <c r="K173" s="47" t="s">
        <v>69</v>
      </c>
      <c r="L173" s="47" t="n">
        <v>3</v>
      </c>
      <c r="M173" s="48" t="n">
        <f aca="false">$M$152</f>
        <v>7.5</v>
      </c>
      <c r="N173" s="47" t="n">
        <v>11</v>
      </c>
      <c r="O173" s="50" t="n">
        <v>915.356161420984</v>
      </c>
      <c r="P173" s="51" t="n">
        <f aca="false">O173/12/12/12</f>
        <v>0.529720000822329</v>
      </c>
      <c r="Q173" s="48" t="s">
        <v>683</v>
      </c>
      <c r="R173" s="52" t="s">
        <v>605</v>
      </c>
      <c r="S173" s="207"/>
    </row>
    <row r="174" customFormat="false" ht="13.5" hidden="false" customHeight="false" outlineLevel="0" collapsed="false">
      <c r="A174" s="280"/>
      <c r="B174" s="281"/>
      <c r="C174" s="289" t="s">
        <v>519</v>
      </c>
      <c r="D174" s="60" t="s">
        <v>66</v>
      </c>
      <c r="E174" s="274" t="s">
        <v>520</v>
      </c>
      <c r="F174" s="262" t="s">
        <v>68</v>
      </c>
      <c r="G174" s="59" t="n">
        <v>60</v>
      </c>
      <c r="H174" s="59" t="s">
        <v>69</v>
      </c>
      <c r="I174" s="62" t="n">
        <v>3</v>
      </c>
      <c r="J174" s="49"/>
      <c r="K174" s="47"/>
      <c r="L174" s="47"/>
      <c r="M174" s="48"/>
      <c r="N174" s="47"/>
      <c r="O174" s="50"/>
      <c r="P174" s="51"/>
      <c r="Q174" s="48"/>
      <c r="R174" s="52"/>
      <c r="S174" s="207"/>
    </row>
    <row r="175" customFormat="false" ht="12.75" hidden="false" customHeight="false" outlineLevel="0" collapsed="false">
      <c r="A175" s="275" t="s">
        <v>744</v>
      </c>
      <c r="B175" s="276" t="s">
        <v>16</v>
      </c>
      <c r="C175" s="256" t="s">
        <v>642</v>
      </c>
      <c r="D175" s="43" t="s">
        <v>66</v>
      </c>
      <c r="E175" s="272" t="s">
        <v>745</v>
      </c>
      <c r="F175" s="259" t="s">
        <v>68</v>
      </c>
      <c r="G175" s="172" t="n">
        <v>16</v>
      </c>
      <c r="H175" s="42" t="s">
        <v>69</v>
      </c>
      <c r="I175" s="45" t="n">
        <v>3</v>
      </c>
      <c r="J175" s="173" t="n">
        <v>50</v>
      </c>
      <c r="K175" s="75" t="s">
        <v>69</v>
      </c>
      <c r="L175" s="75" t="n">
        <v>3</v>
      </c>
      <c r="M175" s="74" t="n">
        <v>10</v>
      </c>
      <c r="N175" s="75" t="n">
        <v>14</v>
      </c>
      <c r="O175" s="50" t="n">
        <v>915.356161420984</v>
      </c>
      <c r="P175" s="51" t="n">
        <f aca="false">O175/12/12/12</f>
        <v>0.529720000822329</v>
      </c>
      <c r="Q175" s="48" t="s">
        <v>683</v>
      </c>
      <c r="R175" s="52" t="s">
        <v>605</v>
      </c>
      <c r="S175" s="207"/>
    </row>
    <row r="176" customFormat="false" ht="13.5" hidden="false" customHeight="false" outlineLevel="0" collapsed="false">
      <c r="A176" s="280"/>
      <c r="B176" s="281"/>
      <c r="C176" s="58" t="s">
        <v>519</v>
      </c>
      <c r="D176" s="60" t="s">
        <v>66</v>
      </c>
      <c r="E176" s="274" t="s">
        <v>520</v>
      </c>
      <c r="F176" s="262" t="s">
        <v>68</v>
      </c>
      <c r="G176" s="67" t="n">
        <v>60</v>
      </c>
      <c r="H176" s="59" t="s">
        <v>69</v>
      </c>
      <c r="I176" s="284" t="n">
        <v>3</v>
      </c>
      <c r="J176" s="173"/>
      <c r="K176" s="75"/>
      <c r="L176" s="75"/>
      <c r="M176" s="74"/>
      <c r="N176" s="75"/>
      <c r="O176" s="50"/>
      <c r="P176" s="51"/>
      <c r="Q176" s="48"/>
      <c r="R176" s="52"/>
      <c r="S176" s="207"/>
    </row>
    <row r="177" customFormat="false" ht="12.75" hidden="false" customHeight="false" outlineLevel="0" collapsed="false">
      <c r="A177" s="275" t="s">
        <v>746</v>
      </c>
      <c r="B177" s="276" t="s">
        <v>16</v>
      </c>
      <c r="C177" s="256" t="s">
        <v>642</v>
      </c>
      <c r="D177" s="43" t="s">
        <v>66</v>
      </c>
      <c r="E177" s="272" t="s">
        <v>747</v>
      </c>
      <c r="F177" s="259" t="s">
        <v>68</v>
      </c>
      <c r="G177" s="172" t="n">
        <v>25</v>
      </c>
      <c r="H177" s="42" t="s">
        <v>69</v>
      </c>
      <c r="I177" s="45" t="n">
        <v>3</v>
      </c>
      <c r="J177" s="173" t="n">
        <v>18</v>
      </c>
      <c r="K177" s="75" t="s">
        <v>69</v>
      </c>
      <c r="L177" s="75" t="n">
        <v>3</v>
      </c>
      <c r="M177" s="74" t="n">
        <v>15</v>
      </c>
      <c r="N177" s="75" t="n">
        <v>21</v>
      </c>
      <c r="O177" s="50" t="n">
        <v>915.356161420984</v>
      </c>
      <c r="P177" s="51" t="n">
        <f aca="false">O177/12/12/12</f>
        <v>0.529720000822329</v>
      </c>
      <c r="Q177" s="48" t="s">
        <v>683</v>
      </c>
      <c r="R177" s="52" t="s">
        <v>605</v>
      </c>
      <c r="S177" s="207"/>
    </row>
    <row r="178" customFormat="false" ht="13.5" hidden="false" customHeight="false" outlineLevel="0" collapsed="false">
      <c r="A178" s="280"/>
      <c r="B178" s="276"/>
      <c r="C178" s="58" t="s">
        <v>519</v>
      </c>
      <c r="D178" s="60" t="s">
        <v>66</v>
      </c>
      <c r="E178" s="274" t="s">
        <v>520</v>
      </c>
      <c r="F178" s="262" t="s">
        <v>68</v>
      </c>
      <c r="G178" s="67" t="n">
        <v>60</v>
      </c>
      <c r="H178" s="59" t="s">
        <v>69</v>
      </c>
      <c r="I178" s="284" t="n">
        <v>3</v>
      </c>
      <c r="J178" s="173"/>
      <c r="K178" s="75"/>
      <c r="L178" s="75"/>
      <c r="M178" s="74"/>
      <c r="N178" s="75"/>
      <c r="O178" s="50"/>
      <c r="P178" s="51"/>
      <c r="Q178" s="48"/>
      <c r="R178" s="52"/>
      <c r="S178" s="207"/>
    </row>
    <row r="179" customFormat="false" ht="12.75" hidden="false" customHeight="false" outlineLevel="0" collapsed="false">
      <c r="A179" s="275" t="s">
        <v>748</v>
      </c>
      <c r="B179" s="282" t="s">
        <v>16</v>
      </c>
      <c r="C179" s="256" t="s">
        <v>642</v>
      </c>
      <c r="D179" s="43" t="s">
        <v>66</v>
      </c>
      <c r="E179" s="272" t="s">
        <v>749</v>
      </c>
      <c r="F179" s="259" t="s">
        <v>68</v>
      </c>
      <c r="G179" s="172" t="n">
        <v>32</v>
      </c>
      <c r="H179" s="42" t="s">
        <v>69</v>
      </c>
      <c r="I179" s="45" t="n">
        <v>3</v>
      </c>
      <c r="J179" s="49" t="n">
        <v>18</v>
      </c>
      <c r="K179" s="47" t="s">
        <v>69</v>
      </c>
      <c r="L179" s="47" t="n">
        <v>3</v>
      </c>
      <c r="M179" s="48" t="n">
        <v>20</v>
      </c>
      <c r="N179" s="47" t="n">
        <v>27</v>
      </c>
      <c r="O179" s="50" t="n">
        <v>915.356161420984</v>
      </c>
      <c r="P179" s="51" t="n">
        <f aca="false">O179/12/12/12</f>
        <v>0.529720000822329</v>
      </c>
      <c r="Q179" s="48" t="s">
        <v>683</v>
      </c>
      <c r="R179" s="52" t="s">
        <v>605</v>
      </c>
      <c r="S179" s="207"/>
    </row>
    <row r="180" customFormat="false" ht="13.5" hidden="false" customHeight="false" outlineLevel="0" collapsed="false">
      <c r="A180" s="280"/>
      <c r="B180" s="281"/>
      <c r="C180" s="58" t="s">
        <v>519</v>
      </c>
      <c r="D180" s="60" t="s">
        <v>66</v>
      </c>
      <c r="E180" s="274" t="s">
        <v>520</v>
      </c>
      <c r="F180" s="262" t="s">
        <v>68</v>
      </c>
      <c r="G180" s="59" t="n">
        <v>60</v>
      </c>
      <c r="H180" s="59" t="s">
        <v>69</v>
      </c>
      <c r="I180" s="62" t="n">
        <v>3</v>
      </c>
      <c r="J180" s="49"/>
      <c r="K180" s="47"/>
      <c r="L180" s="47"/>
      <c r="M180" s="48"/>
      <c r="N180" s="47"/>
      <c r="O180" s="50"/>
      <c r="P180" s="51"/>
      <c r="Q180" s="48"/>
      <c r="R180" s="52"/>
      <c r="S180" s="207"/>
    </row>
    <row r="181" customFormat="false" ht="13.5" hidden="false" customHeight="false" outlineLevel="0" collapsed="false">
      <c r="A181" s="87"/>
      <c r="C181" s="207"/>
      <c r="D181" s="207"/>
      <c r="E181" s="207"/>
      <c r="F181" s="207"/>
      <c r="G181" s="235"/>
      <c r="H181" s="235"/>
      <c r="I181" s="235"/>
      <c r="J181" s="207"/>
      <c r="K181" s="207"/>
      <c r="L181" s="207"/>
      <c r="M181" s="268"/>
      <c r="N181" s="235"/>
      <c r="O181" s="235"/>
      <c r="P181" s="235"/>
      <c r="Q181" s="235"/>
      <c r="R181" s="235"/>
      <c r="S181" s="207"/>
    </row>
    <row r="182" customFormat="false" ht="12.75" hidden="false" customHeight="false" outlineLevel="0" collapsed="false">
      <c r="A182" s="76" t="s">
        <v>750</v>
      </c>
      <c r="B182" s="282" t="s">
        <v>16</v>
      </c>
      <c r="C182" s="256" t="s">
        <v>642</v>
      </c>
      <c r="D182" s="43" t="s">
        <v>66</v>
      </c>
      <c r="E182" s="288" t="s">
        <v>725</v>
      </c>
      <c r="F182" s="259" t="s">
        <v>68</v>
      </c>
      <c r="G182" s="172" t="n">
        <v>0.25</v>
      </c>
      <c r="H182" s="42" t="s">
        <v>437</v>
      </c>
      <c r="I182" s="45" t="n">
        <v>3</v>
      </c>
      <c r="J182" s="49" t="n">
        <v>50</v>
      </c>
      <c r="K182" s="47" t="s">
        <v>437</v>
      </c>
      <c r="L182" s="47" t="n">
        <v>3</v>
      </c>
      <c r="M182" s="48" t="s">
        <v>68</v>
      </c>
      <c r="N182" s="47" t="n">
        <v>0.25</v>
      </c>
      <c r="O182" s="50" t="n">
        <v>915.356161420984</v>
      </c>
      <c r="P182" s="51" t="n">
        <f aca="false">O182/12/12/12</f>
        <v>0.529720000822329</v>
      </c>
      <c r="Q182" s="48" t="s">
        <v>683</v>
      </c>
      <c r="R182" s="52" t="s">
        <v>605</v>
      </c>
      <c r="S182" s="207"/>
    </row>
    <row r="183" customFormat="false" ht="13.5" hidden="false" customHeight="false" outlineLevel="0" collapsed="false">
      <c r="A183" s="76"/>
      <c r="B183" s="281"/>
      <c r="C183" s="289" t="s">
        <v>519</v>
      </c>
      <c r="D183" s="60" t="s">
        <v>66</v>
      </c>
      <c r="E183" s="274" t="s">
        <v>520</v>
      </c>
      <c r="F183" s="262" t="s">
        <v>68</v>
      </c>
      <c r="G183" s="59" t="n">
        <v>60</v>
      </c>
      <c r="H183" s="59" t="s">
        <v>437</v>
      </c>
      <c r="I183" s="62" t="n">
        <v>3</v>
      </c>
      <c r="J183" s="49"/>
      <c r="K183" s="47"/>
      <c r="L183" s="47"/>
      <c r="M183" s="48"/>
      <c r="N183" s="47"/>
      <c r="O183" s="50"/>
      <c r="P183" s="51"/>
      <c r="Q183" s="48"/>
      <c r="R183" s="52"/>
      <c r="S183" s="207"/>
    </row>
    <row r="184" customFormat="false" ht="12.75" hidden="false" customHeight="false" outlineLevel="0" collapsed="false">
      <c r="A184" s="39" t="s">
        <v>751</v>
      </c>
      <c r="B184" s="276" t="s">
        <v>16</v>
      </c>
      <c r="C184" s="256" t="s">
        <v>642</v>
      </c>
      <c r="D184" s="43" t="s">
        <v>66</v>
      </c>
      <c r="E184" s="288" t="s">
        <v>727</v>
      </c>
      <c r="F184" s="259" t="s">
        <v>68</v>
      </c>
      <c r="G184" s="172" t="n">
        <v>0.4</v>
      </c>
      <c r="H184" s="42" t="s">
        <v>437</v>
      </c>
      <c r="I184" s="290" t="n">
        <v>3</v>
      </c>
      <c r="J184" s="277" t="n">
        <v>50</v>
      </c>
      <c r="K184" s="47" t="s">
        <v>437</v>
      </c>
      <c r="L184" s="278" t="n">
        <v>3</v>
      </c>
      <c r="M184" s="48" t="str">
        <f aca="false">$M$182</f>
        <v>-</v>
      </c>
      <c r="N184" s="278" t="n">
        <v>0.4</v>
      </c>
      <c r="O184" s="50" t="n">
        <v>915.356161420984</v>
      </c>
      <c r="P184" s="51" t="n">
        <f aca="false">O184/12/12/12</f>
        <v>0.529720000822329</v>
      </c>
      <c r="Q184" s="48" t="s">
        <v>683</v>
      </c>
      <c r="R184" s="52" t="s">
        <v>605</v>
      </c>
      <c r="S184" s="207"/>
    </row>
    <row r="185" customFormat="false" ht="13.5" hidden="false" customHeight="false" outlineLevel="0" collapsed="false">
      <c r="A185" s="269"/>
      <c r="B185" s="281"/>
      <c r="C185" s="289" t="s">
        <v>519</v>
      </c>
      <c r="D185" s="60" t="s">
        <v>66</v>
      </c>
      <c r="E185" s="274" t="s">
        <v>520</v>
      </c>
      <c r="F185" s="262" t="s">
        <v>68</v>
      </c>
      <c r="G185" s="67" t="n">
        <v>60</v>
      </c>
      <c r="H185" s="59" t="s">
        <v>437</v>
      </c>
      <c r="I185" s="284" t="n">
        <v>3</v>
      </c>
      <c r="J185" s="277"/>
      <c r="K185" s="47"/>
      <c r="L185" s="278"/>
      <c r="M185" s="48"/>
      <c r="N185" s="278"/>
      <c r="O185" s="50"/>
      <c r="P185" s="51"/>
      <c r="Q185" s="48"/>
      <c r="R185" s="52"/>
      <c r="S185" s="207"/>
    </row>
    <row r="186" customFormat="false" ht="12.75" hidden="false" customHeight="false" outlineLevel="0" collapsed="false">
      <c r="A186" s="39" t="s">
        <v>752</v>
      </c>
      <c r="B186" s="276" t="s">
        <v>16</v>
      </c>
      <c r="C186" s="256" t="s">
        <v>642</v>
      </c>
      <c r="D186" s="43" t="s">
        <v>66</v>
      </c>
      <c r="E186" s="288" t="s">
        <v>729</v>
      </c>
      <c r="F186" s="259" t="s">
        <v>68</v>
      </c>
      <c r="G186" s="172" t="n">
        <v>0.63</v>
      </c>
      <c r="H186" s="42" t="s">
        <v>437</v>
      </c>
      <c r="I186" s="45" t="n">
        <v>3</v>
      </c>
      <c r="J186" s="173" t="n">
        <v>50</v>
      </c>
      <c r="K186" s="47" t="s">
        <v>437</v>
      </c>
      <c r="L186" s="75" t="n">
        <v>3</v>
      </c>
      <c r="M186" s="48" t="str">
        <f aca="false">$M$182</f>
        <v>-</v>
      </c>
      <c r="N186" s="75" t="n">
        <v>0.63</v>
      </c>
      <c r="O186" s="50" t="n">
        <v>915.356161420984</v>
      </c>
      <c r="P186" s="51" t="n">
        <f aca="false">O186/12/12/12</f>
        <v>0.529720000822329</v>
      </c>
      <c r="Q186" s="48" t="s">
        <v>683</v>
      </c>
      <c r="R186" s="52" t="s">
        <v>605</v>
      </c>
      <c r="S186" s="207"/>
    </row>
    <row r="187" customFormat="false" ht="13.5" hidden="false" customHeight="false" outlineLevel="0" collapsed="false">
      <c r="A187" s="269"/>
      <c r="B187" s="281"/>
      <c r="C187" s="289" t="s">
        <v>519</v>
      </c>
      <c r="D187" s="60" t="s">
        <v>66</v>
      </c>
      <c r="E187" s="274" t="s">
        <v>520</v>
      </c>
      <c r="F187" s="262" t="s">
        <v>68</v>
      </c>
      <c r="G187" s="67" t="n">
        <v>60</v>
      </c>
      <c r="H187" s="59" t="s">
        <v>437</v>
      </c>
      <c r="I187" s="284" t="n">
        <v>3</v>
      </c>
      <c r="J187" s="173"/>
      <c r="K187" s="47"/>
      <c r="L187" s="75"/>
      <c r="M187" s="48"/>
      <c r="N187" s="75"/>
      <c r="O187" s="50"/>
      <c r="P187" s="51"/>
      <c r="Q187" s="48"/>
      <c r="R187" s="52"/>
      <c r="S187" s="207"/>
    </row>
    <row r="188" customFormat="false" ht="12.75" hidden="false" customHeight="false" outlineLevel="0" collapsed="false">
      <c r="A188" s="39" t="s">
        <v>753</v>
      </c>
      <c r="B188" s="276" t="s">
        <v>16</v>
      </c>
      <c r="C188" s="256" t="s">
        <v>642</v>
      </c>
      <c r="D188" s="43" t="s">
        <v>66</v>
      </c>
      <c r="E188" s="288" t="s">
        <v>754</v>
      </c>
      <c r="F188" s="259" t="s">
        <v>68</v>
      </c>
      <c r="G188" s="172" t="n">
        <v>1</v>
      </c>
      <c r="H188" s="42" t="s">
        <v>437</v>
      </c>
      <c r="I188" s="45" t="n">
        <v>3</v>
      </c>
      <c r="J188" s="173" t="n">
        <v>50</v>
      </c>
      <c r="K188" s="47" t="s">
        <v>437</v>
      </c>
      <c r="L188" s="75" t="n">
        <v>3</v>
      </c>
      <c r="M188" s="74" t="n">
        <v>0.5</v>
      </c>
      <c r="N188" s="75" t="n">
        <v>0.9</v>
      </c>
      <c r="O188" s="50" t="n">
        <v>915.356161420984</v>
      </c>
      <c r="P188" s="51" t="n">
        <f aca="false">O188/12/12/12</f>
        <v>0.529720000822329</v>
      </c>
      <c r="Q188" s="48" t="s">
        <v>683</v>
      </c>
      <c r="R188" s="52" t="s">
        <v>605</v>
      </c>
      <c r="S188" s="207"/>
    </row>
    <row r="189" customFormat="false" ht="13.5" hidden="false" customHeight="false" outlineLevel="0" collapsed="false">
      <c r="A189" s="269"/>
      <c r="B189" s="281"/>
      <c r="C189" s="289" t="s">
        <v>519</v>
      </c>
      <c r="D189" s="60" t="s">
        <v>66</v>
      </c>
      <c r="E189" s="274" t="s">
        <v>520</v>
      </c>
      <c r="F189" s="262" t="s">
        <v>68</v>
      </c>
      <c r="G189" s="67" t="n">
        <v>60</v>
      </c>
      <c r="H189" s="59" t="s">
        <v>437</v>
      </c>
      <c r="I189" s="284" t="n">
        <v>3</v>
      </c>
      <c r="J189" s="173"/>
      <c r="K189" s="47"/>
      <c r="L189" s="75"/>
      <c r="M189" s="74"/>
      <c r="N189" s="75"/>
      <c r="O189" s="50"/>
      <c r="P189" s="51"/>
      <c r="Q189" s="48"/>
      <c r="R189" s="52"/>
      <c r="S189" s="207"/>
    </row>
    <row r="190" customFormat="false" ht="12.75" hidden="false" customHeight="false" outlineLevel="0" collapsed="false">
      <c r="A190" s="39" t="s">
        <v>755</v>
      </c>
      <c r="B190" s="282" t="s">
        <v>16</v>
      </c>
      <c r="C190" s="256" t="s">
        <v>642</v>
      </c>
      <c r="D190" s="43" t="s">
        <v>66</v>
      </c>
      <c r="E190" s="288" t="s">
        <v>733</v>
      </c>
      <c r="F190" s="259" t="s">
        <v>68</v>
      </c>
      <c r="G190" s="172" t="n">
        <v>2.5</v>
      </c>
      <c r="H190" s="42" t="s">
        <v>437</v>
      </c>
      <c r="I190" s="45" t="n">
        <v>3</v>
      </c>
      <c r="J190" s="173" t="n">
        <v>50</v>
      </c>
      <c r="K190" s="47" t="s">
        <v>437</v>
      </c>
      <c r="L190" s="75" t="n">
        <v>3</v>
      </c>
      <c r="M190" s="74" t="s">
        <v>756</v>
      </c>
      <c r="N190" s="75" t="n">
        <v>2.4</v>
      </c>
      <c r="O190" s="50" t="n">
        <v>915.356161420984</v>
      </c>
      <c r="P190" s="51" t="n">
        <f aca="false">O190/12/12/12</f>
        <v>0.529720000822329</v>
      </c>
      <c r="Q190" s="48" t="s">
        <v>683</v>
      </c>
      <c r="R190" s="52" t="s">
        <v>605</v>
      </c>
      <c r="S190" s="207"/>
    </row>
    <row r="191" customFormat="false" ht="13.5" hidden="false" customHeight="false" outlineLevel="0" collapsed="false">
      <c r="A191" s="269"/>
      <c r="B191" s="281"/>
      <c r="C191" s="289" t="s">
        <v>519</v>
      </c>
      <c r="D191" s="60" t="s">
        <v>66</v>
      </c>
      <c r="E191" s="274" t="s">
        <v>520</v>
      </c>
      <c r="F191" s="262" t="s">
        <v>68</v>
      </c>
      <c r="G191" s="67" t="n">
        <v>60</v>
      </c>
      <c r="H191" s="59" t="s">
        <v>437</v>
      </c>
      <c r="I191" s="284" t="n">
        <v>3</v>
      </c>
      <c r="J191" s="173"/>
      <c r="K191" s="47"/>
      <c r="L191" s="75"/>
      <c r="M191" s="74"/>
      <c r="N191" s="75"/>
      <c r="O191" s="50"/>
      <c r="P191" s="51"/>
      <c r="Q191" s="48"/>
      <c r="R191" s="52"/>
      <c r="S191" s="207"/>
    </row>
    <row r="192" customFormat="false" ht="12.75" hidden="false" customHeight="false" outlineLevel="0" collapsed="false">
      <c r="A192" s="39" t="s">
        <v>757</v>
      </c>
      <c r="B192" s="282" t="s">
        <v>16</v>
      </c>
      <c r="C192" s="256" t="s">
        <v>642</v>
      </c>
      <c r="D192" s="43" t="s">
        <v>66</v>
      </c>
      <c r="E192" s="288" t="s">
        <v>735</v>
      </c>
      <c r="F192" s="259" t="s">
        <v>68</v>
      </c>
      <c r="G192" s="172" t="n">
        <v>4</v>
      </c>
      <c r="H192" s="42" t="s">
        <v>437</v>
      </c>
      <c r="I192" s="45" t="n">
        <v>3</v>
      </c>
      <c r="J192" s="173" t="n">
        <v>50</v>
      </c>
      <c r="K192" s="47" t="s">
        <v>437</v>
      </c>
      <c r="L192" s="75" t="n">
        <v>3</v>
      </c>
      <c r="M192" s="74" t="n">
        <v>3</v>
      </c>
      <c r="N192" s="75" t="n">
        <v>3.9</v>
      </c>
      <c r="O192" s="50" t="n">
        <v>915.356161420984</v>
      </c>
      <c r="P192" s="51" t="n">
        <f aca="false">O192/12/12/12</f>
        <v>0.529720000822329</v>
      </c>
      <c r="Q192" s="48" t="s">
        <v>683</v>
      </c>
      <c r="R192" s="52" t="s">
        <v>605</v>
      </c>
      <c r="S192" s="207"/>
    </row>
    <row r="193" customFormat="false" ht="13.5" hidden="false" customHeight="false" outlineLevel="0" collapsed="false">
      <c r="A193" s="269"/>
      <c r="B193" s="281"/>
      <c r="C193" s="289" t="s">
        <v>519</v>
      </c>
      <c r="D193" s="60" t="s">
        <v>66</v>
      </c>
      <c r="E193" s="274" t="s">
        <v>520</v>
      </c>
      <c r="F193" s="262" t="s">
        <v>68</v>
      </c>
      <c r="G193" s="67" t="n">
        <v>60</v>
      </c>
      <c r="H193" s="59" t="s">
        <v>437</v>
      </c>
      <c r="I193" s="284" t="n">
        <v>3</v>
      </c>
      <c r="J193" s="173"/>
      <c r="K193" s="47"/>
      <c r="L193" s="75"/>
      <c r="M193" s="74"/>
      <c r="N193" s="75"/>
      <c r="O193" s="50"/>
      <c r="P193" s="51"/>
      <c r="Q193" s="48"/>
      <c r="R193" s="52"/>
      <c r="S193" s="207"/>
    </row>
    <row r="194" customFormat="false" ht="12.75" hidden="false" customHeight="false" outlineLevel="0" collapsed="false">
      <c r="A194" s="39" t="s">
        <v>758</v>
      </c>
      <c r="B194" s="276" t="s">
        <v>16</v>
      </c>
      <c r="C194" s="256" t="s">
        <v>642</v>
      </c>
      <c r="D194" s="43" t="s">
        <v>66</v>
      </c>
      <c r="E194" s="288" t="s">
        <v>737</v>
      </c>
      <c r="F194" s="259" t="s">
        <v>68</v>
      </c>
      <c r="G194" s="172" t="n">
        <v>6.3</v>
      </c>
      <c r="H194" s="42" t="s">
        <v>437</v>
      </c>
      <c r="I194" s="45" t="n">
        <v>3</v>
      </c>
      <c r="J194" s="173" t="n">
        <v>50</v>
      </c>
      <c r="K194" s="47" t="s">
        <v>437</v>
      </c>
      <c r="L194" s="75" t="n">
        <v>3</v>
      </c>
      <c r="M194" s="74" t="n">
        <v>5</v>
      </c>
      <c r="N194" s="75" t="n">
        <v>6.1</v>
      </c>
      <c r="O194" s="50" t="n">
        <v>915.356161420984</v>
      </c>
      <c r="P194" s="51" t="n">
        <f aca="false">O194/12/12/12</f>
        <v>0.529720000822329</v>
      </c>
      <c r="Q194" s="48" t="s">
        <v>683</v>
      </c>
      <c r="R194" s="52" t="s">
        <v>605</v>
      </c>
      <c r="S194" s="207"/>
    </row>
    <row r="195" customFormat="false" ht="13.5" hidden="false" customHeight="false" outlineLevel="0" collapsed="false">
      <c r="A195" s="269"/>
      <c r="B195" s="281"/>
      <c r="C195" s="289" t="s">
        <v>519</v>
      </c>
      <c r="D195" s="60" t="s">
        <v>66</v>
      </c>
      <c r="E195" s="274" t="s">
        <v>520</v>
      </c>
      <c r="F195" s="262" t="s">
        <v>68</v>
      </c>
      <c r="G195" s="67" t="n">
        <v>60</v>
      </c>
      <c r="H195" s="59" t="s">
        <v>437</v>
      </c>
      <c r="I195" s="284" t="n">
        <v>3</v>
      </c>
      <c r="J195" s="173"/>
      <c r="K195" s="47"/>
      <c r="L195" s="75"/>
      <c r="M195" s="74"/>
      <c r="N195" s="75"/>
      <c r="O195" s="50"/>
      <c r="P195" s="51"/>
      <c r="Q195" s="48"/>
      <c r="R195" s="52"/>
      <c r="S195" s="207"/>
    </row>
    <row r="196" customFormat="false" ht="12.75" hidden="false" customHeight="false" outlineLevel="0" collapsed="false">
      <c r="A196" s="39" t="s">
        <v>759</v>
      </c>
      <c r="B196" s="276" t="s">
        <v>16</v>
      </c>
      <c r="C196" s="256" t="s">
        <v>642</v>
      </c>
      <c r="D196" s="43" t="s">
        <v>66</v>
      </c>
      <c r="E196" s="288" t="s">
        <v>739</v>
      </c>
      <c r="F196" s="259" t="s">
        <v>68</v>
      </c>
      <c r="G196" s="172" t="n">
        <v>11</v>
      </c>
      <c r="H196" s="42" t="s">
        <v>437</v>
      </c>
      <c r="I196" s="45" t="n">
        <v>3</v>
      </c>
      <c r="J196" s="173" t="n">
        <v>50</v>
      </c>
      <c r="K196" s="47" t="s">
        <v>437</v>
      </c>
      <c r="L196" s="75" t="n">
        <v>3</v>
      </c>
      <c r="M196" s="74" t="n">
        <v>5</v>
      </c>
      <c r="N196" s="75" t="n">
        <v>6.1</v>
      </c>
      <c r="O196" s="50" t="n">
        <v>915.356161420984</v>
      </c>
      <c r="P196" s="51" t="n">
        <f aca="false">O196/12/12/12</f>
        <v>0.529720000822329</v>
      </c>
      <c r="Q196" s="48" t="s">
        <v>683</v>
      </c>
      <c r="R196" s="52" t="s">
        <v>605</v>
      </c>
      <c r="S196" s="207"/>
    </row>
    <row r="197" customFormat="false" ht="13.5" hidden="false" customHeight="false" outlineLevel="0" collapsed="false">
      <c r="A197" s="269"/>
      <c r="B197" s="281"/>
      <c r="C197" s="289" t="s">
        <v>519</v>
      </c>
      <c r="D197" s="60" t="s">
        <v>66</v>
      </c>
      <c r="E197" s="274" t="s">
        <v>520</v>
      </c>
      <c r="F197" s="262" t="s">
        <v>68</v>
      </c>
      <c r="G197" s="67" t="n">
        <v>60</v>
      </c>
      <c r="H197" s="59" t="s">
        <v>437</v>
      </c>
      <c r="I197" s="284" t="n">
        <v>3</v>
      </c>
      <c r="J197" s="173"/>
      <c r="K197" s="47"/>
      <c r="L197" s="75"/>
      <c r="M197" s="74"/>
      <c r="N197" s="75"/>
      <c r="O197" s="50"/>
      <c r="P197" s="51"/>
      <c r="Q197" s="48"/>
      <c r="R197" s="52"/>
      <c r="S197" s="207"/>
    </row>
    <row r="198" customFormat="false" ht="12.75" hidden="false" customHeight="false" outlineLevel="0" collapsed="false">
      <c r="A198" s="39" t="s">
        <v>760</v>
      </c>
      <c r="B198" s="276" t="s">
        <v>16</v>
      </c>
      <c r="C198" s="256" t="s">
        <v>642</v>
      </c>
      <c r="D198" s="43" t="s">
        <v>66</v>
      </c>
      <c r="E198" s="288" t="s">
        <v>741</v>
      </c>
      <c r="F198" s="259" t="s">
        <v>68</v>
      </c>
      <c r="G198" s="172" t="n">
        <v>11</v>
      </c>
      <c r="H198" s="42" t="s">
        <v>437</v>
      </c>
      <c r="I198" s="45" t="n">
        <v>3</v>
      </c>
      <c r="J198" s="173" t="n">
        <v>50</v>
      </c>
      <c r="K198" s="47" t="s">
        <v>437</v>
      </c>
      <c r="L198" s="75" t="n">
        <v>3</v>
      </c>
      <c r="M198" s="74" t="n">
        <v>10</v>
      </c>
      <c r="N198" s="75" t="n">
        <v>9</v>
      </c>
      <c r="O198" s="50" t="n">
        <v>915.356161420984</v>
      </c>
      <c r="P198" s="51" t="n">
        <f aca="false">O198/12/12/12</f>
        <v>0.529720000822329</v>
      </c>
      <c r="Q198" s="48" t="s">
        <v>683</v>
      </c>
      <c r="R198" s="52" t="s">
        <v>605</v>
      </c>
      <c r="S198" s="207"/>
    </row>
    <row r="199" customFormat="false" ht="13.5" hidden="false" customHeight="false" outlineLevel="0" collapsed="false">
      <c r="A199" s="269"/>
      <c r="B199" s="276"/>
      <c r="C199" s="289" t="s">
        <v>519</v>
      </c>
      <c r="D199" s="60" t="s">
        <v>66</v>
      </c>
      <c r="E199" s="274" t="s">
        <v>520</v>
      </c>
      <c r="F199" s="262" t="s">
        <v>68</v>
      </c>
      <c r="G199" s="67" t="n">
        <v>60</v>
      </c>
      <c r="H199" s="59" t="s">
        <v>437</v>
      </c>
      <c r="I199" s="284" t="n">
        <v>3</v>
      </c>
      <c r="J199" s="173"/>
      <c r="K199" s="47"/>
      <c r="L199" s="75"/>
      <c r="M199" s="74"/>
      <c r="N199" s="75"/>
      <c r="O199" s="50"/>
      <c r="P199" s="51"/>
      <c r="Q199" s="48"/>
      <c r="R199" s="52"/>
      <c r="S199" s="207"/>
    </row>
    <row r="200" customFormat="false" ht="12.75" hidden="false" customHeight="false" outlineLevel="0" collapsed="false">
      <c r="A200" s="39" t="s">
        <v>761</v>
      </c>
      <c r="B200" s="271" t="s">
        <v>16</v>
      </c>
      <c r="C200" s="256" t="s">
        <v>642</v>
      </c>
      <c r="D200" s="43" t="s">
        <v>66</v>
      </c>
      <c r="E200" s="272" t="s">
        <v>762</v>
      </c>
      <c r="F200" s="259" t="s">
        <v>68</v>
      </c>
      <c r="G200" s="172" t="n">
        <v>11</v>
      </c>
      <c r="H200" s="42" t="s">
        <v>437</v>
      </c>
      <c r="I200" s="45" t="n">
        <v>3</v>
      </c>
      <c r="J200" s="49" t="n">
        <v>50</v>
      </c>
      <c r="K200" s="47" t="s">
        <v>437</v>
      </c>
      <c r="L200" s="47" t="n">
        <v>3</v>
      </c>
      <c r="M200" s="48" t="n">
        <v>10</v>
      </c>
      <c r="N200" s="47" t="n">
        <v>9</v>
      </c>
      <c r="O200" s="50" t="n">
        <v>915.356161420984</v>
      </c>
      <c r="P200" s="51" t="n">
        <f aca="false">O200/12/12/12</f>
        <v>0.529720000822329</v>
      </c>
      <c r="Q200" s="48" t="s">
        <v>683</v>
      </c>
      <c r="R200" s="52" t="s">
        <v>605</v>
      </c>
      <c r="S200" s="207"/>
    </row>
    <row r="201" customFormat="false" ht="13.5" hidden="false" customHeight="false" outlineLevel="0" collapsed="false">
      <c r="A201" s="269"/>
      <c r="B201" s="273"/>
      <c r="C201" s="58" t="s">
        <v>519</v>
      </c>
      <c r="D201" s="60" t="s">
        <v>66</v>
      </c>
      <c r="E201" s="274" t="s">
        <v>520</v>
      </c>
      <c r="F201" s="262" t="s">
        <v>68</v>
      </c>
      <c r="G201" s="59" t="n">
        <v>60</v>
      </c>
      <c r="H201" s="59" t="s">
        <v>437</v>
      </c>
      <c r="I201" s="62" t="n">
        <v>3</v>
      </c>
      <c r="J201" s="49"/>
      <c r="K201" s="47"/>
      <c r="L201" s="47"/>
      <c r="M201" s="48"/>
      <c r="N201" s="47"/>
      <c r="O201" s="50"/>
      <c r="P201" s="51"/>
      <c r="Q201" s="48"/>
      <c r="R201" s="52"/>
      <c r="S201" s="207"/>
    </row>
    <row r="202" customFormat="false" ht="12.75" hidden="false" customHeight="false" outlineLevel="0" collapsed="false">
      <c r="C202" s="207"/>
      <c r="D202" s="207"/>
      <c r="E202" s="207"/>
      <c r="F202" s="207"/>
      <c r="G202" s="207"/>
      <c r="H202" s="207"/>
      <c r="I202" s="207"/>
      <c r="J202" s="207"/>
      <c r="K202" s="207"/>
      <c r="L202" s="207"/>
      <c r="M202" s="268"/>
      <c r="N202" s="235"/>
      <c r="O202" s="235"/>
      <c r="P202" s="235"/>
      <c r="Q202" s="235"/>
      <c r="R202" s="235"/>
      <c r="S202" s="207"/>
    </row>
    <row r="204" customFormat="false" ht="12.75" hidden="false" customHeight="false" outlineLevel="0" collapsed="false">
      <c r="B204" s="0" t="s">
        <v>595</v>
      </c>
    </row>
    <row r="205" s="87" customFormat="true" ht="12.75" hidden="false" customHeight="false" outlineLevel="0" collapsed="false">
      <c r="B205" s="87" t="s">
        <v>596</v>
      </c>
      <c r="D205" s="291"/>
      <c r="M205" s="292"/>
    </row>
    <row r="206" s="87" customFormat="true" ht="12.75" hidden="false" customHeight="false" outlineLevel="0" collapsed="false">
      <c r="B206" s="87" t="s">
        <v>763</v>
      </c>
      <c r="D206" s="291"/>
      <c r="M206" s="292"/>
    </row>
  </sheetData>
  <sheetProtection sheet="true" password="b571" objects="true" scenarios="true"/>
  <mergeCells count="944">
    <mergeCell ref="Q1:R1"/>
    <mergeCell ref="Q2:R2"/>
    <mergeCell ref="A3:A4"/>
    <mergeCell ref="B3:B4"/>
    <mergeCell ref="C3:C4"/>
    <mergeCell ref="D3:D4"/>
    <mergeCell ref="E3:E4"/>
    <mergeCell ref="F3:I3"/>
    <mergeCell ref="J3:J4"/>
    <mergeCell ref="K3:K4"/>
    <mergeCell ref="L3:L4"/>
    <mergeCell ref="M3:M4"/>
    <mergeCell ref="N3:N4"/>
    <mergeCell ref="O3:P4"/>
    <mergeCell ref="Q3:Q4"/>
    <mergeCell ref="R3:R4"/>
    <mergeCell ref="A5:A6"/>
    <mergeCell ref="B5:B6"/>
    <mergeCell ref="J5:J6"/>
    <mergeCell ref="K5:K6"/>
    <mergeCell ref="L5:L6"/>
    <mergeCell ref="M5:M6"/>
    <mergeCell ref="N5:N6"/>
    <mergeCell ref="O5:O6"/>
    <mergeCell ref="P5:P6"/>
    <mergeCell ref="Q5:Q6"/>
    <mergeCell ref="R5:R6"/>
    <mergeCell ref="A7:A8"/>
    <mergeCell ref="B7:B8"/>
    <mergeCell ref="J7:J8"/>
    <mergeCell ref="K7:K8"/>
    <mergeCell ref="L7:L8"/>
    <mergeCell ref="M7:M8"/>
    <mergeCell ref="N7:N8"/>
    <mergeCell ref="O7:O8"/>
    <mergeCell ref="P7:P8"/>
    <mergeCell ref="Q7:Q8"/>
    <mergeCell ref="R7:R8"/>
    <mergeCell ref="A9:A10"/>
    <mergeCell ref="B9:B10"/>
    <mergeCell ref="J9:J10"/>
    <mergeCell ref="K9:K10"/>
    <mergeCell ref="L9:L10"/>
    <mergeCell ref="M9:M10"/>
    <mergeCell ref="N9:N10"/>
    <mergeCell ref="O9:O10"/>
    <mergeCell ref="P9:P10"/>
    <mergeCell ref="Q9:Q10"/>
    <mergeCell ref="R9:R10"/>
    <mergeCell ref="A11:A12"/>
    <mergeCell ref="B11:B12"/>
    <mergeCell ref="J11:J12"/>
    <mergeCell ref="K11:K12"/>
    <mergeCell ref="L11:L12"/>
    <mergeCell ref="M11:M12"/>
    <mergeCell ref="N11:N12"/>
    <mergeCell ref="O11:O12"/>
    <mergeCell ref="P11:P12"/>
    <mergeCell ref="Q11:Q12"/>
    <mergeCell ref="R11:R12"/>
    <mergeCell ref="A13:A14"/>
    <mergeCell ref="B13:B14"/>
    <mergeCell ref="J13:J14"/>
    <mergeCell ref="K13:K14"/>
    <mergeCell ref="L13:L14"/>
    <mergeCell ref="M13:M14"/>
    <mergeCell ref="N13:N14"/>
    <mergeCell ref="O13:O14"/>
    <mergeCell ref="P13:P14"/>
    <mergeCell ref="Q13:Q14"/>
    <mergeCell ref="R13:R14"/>
    <mergeCell ref="A15:A16"/>
    <mergeCell ref="B15:B16"/>
    <mergeCell ref="J15:J16"/>
    <mergeCell ref="K15:K16"/>
    <mergeCell ref="L15:L16"/>
    <mergeCell ref="M15:M16"/>
    <mergeCell ref="N15:N16"/>
    <mergeCell ref="O15:O16"/>
    <mergeCell ref="P15:P16"/>
    <mergeCell ref="Q15:Q16"/>
    <mergeCell ref="R15:R16"/>
    <mergeCell ref="A17:A18"/>
    <mergeCell ref="B17:B18"/>
    <mergeCell ref="J17:J18"/>
    <mergeCell ref="K17:K18"/>
    <mergeCell ref="L17:L18"/>
    <mergeCell ref="M17:M18"/>
    <mergeCell ref="N17:N18"/>
    <mergeCell ref="O17:O18"/>
    <mergeCell ref="P17:P18"/>
    <mergeCell ref="Q17:Q18"/>
    <mergeCell ref="R17:R18"/>
    <mergeCell ref="A19:A20"/>
    <mergeCell ref="B19:B20"/>
    <mergeCell ref="J19:J20"/>
    <mergeCell ref="K19:K20"/>
    <mergeCell ref="L19:L20"/>
    <mergeCell ref="M19:M20"/>
    <mergeCell ref="N19:N20"/>
    <mergeCell ref="O19:O20"/>
    <mergeCell ref="P19:P20"/>
    <mergeCell ref="Q19:Q20"/>
    <mergeCell ref="R19:R20"/>
    <mergeCell ref="A21:A22"/>
    <mergeCell ref="B21:B22"/>
    <mergeCell ref="J21:J22"/>
    <mergeCell ref="K21:K22"/>
    <mergeCell ref="L21:L22"/>
    <mergeCell ref="M21:M22"/>
    <mergeCell ref="N21:N22"/>
    <mergeCell ref="O21:O22"/>
    <mergeCell ref="P21:P22"/>
    <mergeCell ref="Q21:Q22"/>
    <mergeCell ref="R21:R22"/>
    <mergeCell ref="A23:A24"/>
    <mergeCell ref="B23:B24"/>
    <mergeCell ref="J23:J24"/>
    <mergeCell ref="K23:K24"/>
    <mergeCell ref="L23:L24"/>
    <mergeCell ref="M23:M24"/>
    <mergeCell ref="N23:N24"/>
    <mergeCell ref="O23:O24"/>
    <mergeCell ref="P23:P24"/>
    <mergeCell ref="Q23:Q24"/>
    <mergeCell ref="R23:R24"/>
    <mergeCell ref="A25:A26"/>
    <mergeCell ref="B25:B26"/>
    <mergeCell ref="J25:J26"/>
    <mergeCell ref="K25:K26"/>
    <mergeCell ref="L25:L26"/>
    <mergeCell ref="M25:M26"/>
    <mergeCell ref="N25:N26"/>
    <mergeCell ref="O25:O26"/>
    <mergeCell ref="P25:P26"/>
    <mergeCell ref="Q25:Q26"/>
    <mergeCell ref="R25:R26"/>
    <mergeCell ref="A27:A28"/>
    <mergeCell ref="B27:B28"/>
    <mergeCell ref="J27:J28"/>
    <mergeCell ref="K27:K28"/>
    <mergeCell ref="L27:L28"/>
    <mergeCell ref="M27:M28"/>
    <mergeCell ref="N27:N28"/>
    <mergeCell ref="O27:O28"/>
    <mergeCell ref="P27:P28"/>
    <mergeCell ref="Q27:Q28"/>
    <mergeCell ref="R27:R28"/>
    <mergeCell ref="A29:A30"/>
    <mergeCell ref="B29:B30"/>
    <mergeCell ref="J29:J30"/>
    <mergeCell ref="K29:K30"/>
    <mergeCell ref="L29:L30"/>
    <mergeCell ref="M29:M30"/>
    <mergeCell ref="N29:N30"/>
    <mergeCell ref="O29:O30"/>
    <mergeCell ref="P29:P30"/>
    <mergeCell ref="Q29:Q30"/>
    <mergeCell ref="R29:R30"/>
    <mergeCell ref="A31:A32"/>
    <mergeCell ref="B31:B32"/>
    <mergeCell ref="J31:J32"/>
    <mergeCell ref="K31:K32"/>
    <mergeCell ref="L31:L32"/>
    <mergeCell ref="M31:M32"/>
    <mergeCell ref="N31:N32"/>
    <mergeCell ref="O31:O32"/>
    <mergeCell ref="P31:P32"/>
    <mergeCell ref="Q31:Q32"/>
    <mergeCell ref="R31:R32"/>
    <mergeCell ref="B34:B35"/>
    <mergeCell ref="J34:J35"/>
    <mergeCell ref="K34:K35"/>
    <mergeCell ref="L34:L35"/>
    <mergeCell ref="M34:M35"/>
    <mergeCell ref="N34:N35"/>
    <mergeCell ref="O34:O35"/>
    <mergeCell ref="P34:P35"/>
    <mergeCell ref="Q34:Q35"/>
    <mergeCell ref="R34:R35"/>
    <mergeCell ref="B36:B37"/>
    <mergeCell ref="J36:J37"/>
    <mergeCell ref="K36:K37"/>
    <mergeCell ref="L36:L37"/>
    <mergeCell ref="M36:M37"/>
    <mergeCell ref="N36:N37"/>
    <mergeCell ref="O36:O37"/>
    <mergeCell ref="P36:P37"/>
    <mergeCell ref="Q36:Q37"/>
    <mergeCell ref="R36:R37"/>
    <mergeCell ref="B38:B39"/>
    <mergeCell ref="J38:J39"/>
    <mergeCell ref="K38:K39"/>
    <mergeCell ref="L38:L39"/>
    <mergeCell ref="M38:M39"/>
    <mergeCell ref="N38:N39"/>
    <mergeCell ref="O38:O39"/>
    <mergeCell ref="P38:P39"/>
    <mergeCell ref="Q38:Q39"/>
    <mergeCell ref="R38:R39"/>
    <mergeCell ref="B40:B41"/>
    <mergeCell ref="J40:J41"/>
    <mergeCell ref="K40:K41"/>
    <mergeCell ref="L40:L41"/>
    <mergeCell ref="M40:M41"/>
    <mergeCell ref="N40:N41"/>
    <mergeCell ref="O40:O41"/>
    <mergeCell ref="P40:P41"/>
    <mergeCell ref="Q40:Q41"/>
    <mergeCell ref="R40:R41"/>
    <mergeCell ref="B42:B43"/>
    <mergeCell ref="J42:J43"/>
    <mergeCell ref="K42:K43"/>
    <mergeCell ref="L42:L43"/>
    <mergeCell ref="M42:M43"/>
    <mergeCell ref="N42:N43"/>
    <mergeCell ref="O42:O43"/>
    <mergeCell ref="P42:P43"/>
    <mergeCell ref="Q42:Q43"/>
    <mergeCell ref="R42:R43"/>
    <mergeCell ref="B44:B45"/>
    <mergeCell ref="J44:J45"/>
    <mergeCell ref="K44:K45"/>
    <mergeCell ref="L44:L45"/>
    <mergeCell ref="M44:M45"/>
    <mergeCell ref="N44:N45"/>
    <mergeCell ref="O44:O45"/>
    <mergeCell ref="P44:P45"/>
    <mergeCell ref="Q44:Q45"/>
    <mergeCell ref="R44:R45"/>
    <mergeCell ref="B46:B47"/>
    <mergeCell ref="J46:J47"/>
    <mergeCell ref="K46:K47"/>
    <mergeCell ref="L46:L47"/>
    <mergeCell ref="M46:M47"/>
    <mergeCell ref="N46:N47"/>
    <mergeCell ref="O46:O47"/>
    <mergeCell ref="P46:P47"/>
    <mergeCell ref="Q46:Q47"/>
    <mergeCell ref="R46:R47"/>
    <mergeCell ref="B48:B49"/>
    <mergeCell ref="J48:J49"/>
    <mergeCell ref="K48:K49"/>
    <mergeCell ref="L48:L49"/>
    <mergeCell ref="M48:M49"/>
    <mergeCell ref="N48:N49"/>
    <mergeCell ref="O48:O49"/>
    <mergeCell ref="P48:P49"/>
    <mergeCell ref="Q48:Q49"/>
    <mergeCell ref="R48:R49"/>
    <mergeCell ref="B50:B51"/>
    <mergeCell ref="J50:J51"/>
    <mergeCell ref="K50:K51"/>
    <mergeCell ref="L50:L51"/>
    <mergeCell ref="M50:M51"/>
    <mergeCell ref="N50:N51"/>
    <mergeCell ref="O50:O51"/>
    <mergeCell ref="P50:P51"/>
    <mergeCell ref="Q50:Q51"/>
    <mergeCell ref="R50:R51"/>
    <mergeCell ref="A53:A54"/>
    <mergeCell ref="J53:J54"/>
    <mergeCell ref="K53:K54"/>
    <mergeCell ref="L53:L54"/>
    <mergeCell ref="M53:M54"/>
    <mergeCell ref="N53:N54"/>
    <mergeCell ref="O53:O54"/>
    <mergeCell ref="P53:P54"/>
    <mergeCell ref="Q53:Q54"/>
    <mergeCell ref="R53:R54"/>
    <mergeCell ref="J55:J56"/>
    <mergeCell ref="K55:K56"/>
    <mergeCell ref="L55:L56"/>
    <mergeCell ref="M55:M56"/>
    <mergeCell ref="N55:N56"/>
    <mergeCell ref="O55:O56"/>
    <mergeCell ref="P55:P56"/>
    <mergeCell ref="Q55:Q56"/>
    <mergeCell ref="R55:R56"/>
    <mergeCell ref="J57:J58"/>
    <mergeCell ref="K57:K58"/>
    <mergeCell ref="L57:L58"/>
    <mergeCell ref="M57:M58"/>
    <mergeCell ref="N57:N58"/>
    <mergeCell ref="O57:O58"/>
    <mergeCell ref="P57:P58"/>
    <mergeCell ref="Q57:Q58"/>
    <mergeCell ref="R57:R58"/>
    <mergeCell ref="J59:J60"/>
    <mergeCell ref="K59:K60"/>
    <mergeCell ref="L59:L60"/>
    <mergeCell ref="M59:M60"/>
    <mergeCell ref="N59:N60"/>
    <mergeCell ref="O59:O60"/>
    <mergeCell ref="P59:P60"/>
    <mergeCell ref="Q59:Q60"/>
    <mergeCell ref="R59:R60"/>
    <mergeCell ref="J61:J62"/>
    <mergeCell ref="K61:K62"/>
    <mergeCell ref="L61:L62"/>
    <mergeCell ref="M61:M62"/>
    <mergeCell ref="N61:N62"/>
    <mergeCell ref="O61:O62"/>
    <mergeCell ref="P61:P62"/>
    <mergeCell ref="Q61:Q62"/>
    <mergeCell ref="R61:R62"/>
    <mergeCell ref="J63:J64"/>
    <mergeCell ref="K63:K64"/>
    <mergeCell ref="L63:L64"/>
    <mergeCell ref="M63:M64"/>
    <mergeCell ref="N63:N64"/>
    <mergeCell ref="O63:O64"/>
    <mergeCell ref="P63:P64"/>
    <mergeCell ref="Q63:Q64"/>
    <mergeCell ref="R63:R64"/>
    <mergeCell ref="J65:J66"/>
    <mergeCell ref="K65:K66"/>
    <mergeCell ref="L65:L66"/>
    <mergeCell ref="M65:M66"/>
    <mergeCell ref="N65:N66"/>
    <mergeCell ref="O65:O66"/>
    <mergeCell ref="P65:P66"/>
    <mergeCell ref="Q65:Q66"/>
    <mergeCell ref="R65:R66"/>
    <mergeCell ref="J67:J68"/>
    <mergeCell ref="K67:K68"/>
    <mergeCell ref="L67:L68"/>
    <mergeCell ref="M67:M68"/>
    <mergeCell ref="N67:N68"/>
    <mergeCell ref="O67:O68"/>
    <mergeCell ref="P67:P68"/>
    <mergeCell ref="Q67:Q68"/>
    <mergeCell ref="R67:R68"/>
    <mergeCell ref="J69:J70"/>
    <mergeCell ref="K69:K70"/>
    <mergeCell ref="L69:L70"/>
    <mergeCell ref="M69:M70"/>
    <mergeCell ref="N69:N70"/>
    <mergeCell ref="O69:O70"/>
    <mergeCell ref="P69:P70"/>
    <mergeCell ref="Q69:Q70"/>
    <mergeCell ref="R69:R70"/>
    <mergeCell ref="J71:J72"/>
    <mergeCell ref="K71:K72"/>
    <mergeCell ref="L71:L72"/>
    <mergeCell ref="M71:M72"/>
    <mergeCell ref="N71:N72"/>
    <mergeCell ref="O71:O72"/>
    <mergeCell ref="P71:P72"/>
    <mergeCell ref="Q71:Q72"/>
    <mergeCell ref="R71:R72"/>
    <mergeCell ref="J73:J74"/>
    <mergeCell ref="K73:K74"/>
    <mergeCell ref="L73:L74"/>
    <mergeCell ref="M73:M74"/>
    <mergeCell ref="N73:N74"/>
    <mergeCell ref="O73:O74"/>
    <mergeCell ref="P73:P74"/>
    <mergeCell ref="Q73:Q74"/>
    <mergeCell ref="R73:R74"/>
    <mergeCell ref="J75:J76"/>
    <mergeCell ref="K75:K76"/>
    <mergeCell ref="L75:L76"/>
    <mergeCell ref="M75:M76"/>
    <mergeCell ref="N75:N76"/>
    <mergeCell ref="O75:O76"/>
    <mergeCell ref="P75:P76"/>
    <mergeCell ref="Q75:Q76"/>
    <mergeCell ref="R75:R76"/>
    <mergeCell ref="J77:J78"/>
    <mergeCell ref="K77:K78"/>
    <mergeCell ref="L77:L78"/>
    <mergeCell ref="M77:M78"/>
    <mergeCell ref="N77:N78"/>
    <mergeCell ref="O77:O78"/>
    <mergeCell ref="P77:P78"/>
    <mergeCell ref="Q77:Q78"/>
    <mergeCell ref="R77:R78"/>
    <mergeCell ref="J79:J80"/>
    <mergeCell ref="K79:K80"/>
    <mergeCell ref="L79:L80"/>
    <mergeCell ref="M79:M80"/>
    <mergeCell ref="N79:N80"/>
    <mergeCell ref="O79:O80"/>
    <mergeCell ref="P79:P80"/>
    <mergeCell ref="Q79:Q80"/>
    <mergeCell ref="R79:R80"/>
    <mergeCell ref="A82:A83"/>
    <mergeCell ref="J82:J83"/>
    <mergeCell ref="K82:K83"/>
    <mergeCell ref="L82:L83"/>
    <mergeCell ref="M82:M83"/>
    <mergeCell ref="N82:N83"/>
    <mergeCell ref="O82:O83"/>
    <mergeCell ref="P82:P83"/>
    <mergeCell ref="Q82:Q83"/>
    <mergeCell ref="R82:R83"/>
    <mergeCell ref="J84:J85"/>
    <mergeCell ref="K84:K85"/>
    <mergeCell ref="L84:L85"/>
    <mergeCell ref="M84:M85"/>
    <mergeCell ref="N84:N85"/>
    <mergeCell ref="O84:O85"/>
    <mergeCell ref="P84:P85"/>
    <mergeCell ref="Q84:Q85"/>
    <mergeCell ref="R84:R85"/>
    <mergeCell ref="J86:J87"/>
    <mergeCell ref="K86:K87"/>
    <mergeCell ref="L86:L87"/>
    <mergeCell ref="M86:M87"/>
    <mergeCell ref="N86:N87"/>
    <mergeCell ref="O86:O87"/>
    <mergeCell ref="P86:P87"/>
    <mergeCell ref="Q86:Q87"/>
    <mergeCell ref="R86:R87"/>
    <mergeCell ref="J88:J89"/>
    <mergeCell ref="K88:K89"/>
    <mergeCell ref="L88:L89"/>
    <mergeCell ref="M88:M89"/>
    <mergeCell ref="N88:N89"/>
    <mergeCell ref="O88:O89"/>
    <mergeCell ref="P88:P89"/>
    <mergeCell ref="Q88:Q89"/>
    <mergeCell ref="R88:R89"/>
    <mergeCell ref="J90:J91"/>
    <mergeCell ref="K90:K91"/>
    <mergeCell ref="L90:L91"/>
    <mergeCell ref="M90:M91"/>
    <mergeCell ref="N90:N91"/>
    <mergeCell ref="O90:O91"/>
    <mergeCell ref="P90:P91"/>
    <mergeCell ref="Q90:Q91"/>
    <mergeCell ref="R90:R91"/>
    <mergeCell ref="J92:J93"/>
    <mergeCell ref="K92:K93"/>
    <mergeCell ref="L92:L93"/>
    <mergeCell ref="M92:M93"/>
    <mergeCell ref="N92:N93"/>
    <mergeCell ref="O92:O93"/>
    <mergeCell ref="P92:P93"/>
    <mergeCell ref="Q92:Q93"/>
    <mergeCell ref="R92:R93"/>
    <mergeCell ref="J94:J95"/>
    <mergeCell ref="K94:K95"/>
    <mergeCell ref="L94:L95"/>
    <mergeCell ref="M94:M95"/>
    <mergeCell ref="N94:N95"/>
    <mergeCell ref="O94:O95"/>
    <mergeCell ref="P94:P95"/>
    <mergeCell ref="Q94:Q95"/>
    <mergeCell ref="R94:R95"/>
    <mergeCell ref="J96:J97"/>
    <mergeCell ref="K96:K97"/>
    <mergeCell ref="L96:L97"/>
    <mergeCell ref="M96:M97"/>
    <mergeCell ref="N96:N97"/>
    <mergeCell ref="O96:O97"/>
    <mergeCell ref="P96:P97"/>
    <mergeCell ref="Q96:Q97"/>
    <mergeCell ref="R96:R97"/>
    <mergeCell ref="J98:J99"/>
    <mergeCell ref="K98:K99"/>
    <mergeCell ref="L98:L99"/>
    <mergeCell ref="M98:M99"/>
    <mergeCell ref="N98:N99"/>
    <mergeCell ref="O98:O99"/>
    <mergeCell ref="P98:P99"/>
    <mergeCell ref="Q98:Q99"/>
    <mergeCell ref="R98:R99"/>
    <mergeCell ref="J100:J101"/>
    <mergeCell ref="K100:K101"/>
    <mergeCell ref="L100:L101"/>
    <mergeCell ref="M100:M101"/>
    <mergeCell ref="N100:N101"/>
    <mergeCell ref="O100:O101"/>
    <mergeCell ref="P100:P101"/>
    <mergeCell ref="Q100:Q101"/>
    <mergeCell ref="R100:R101"/>
    <mergeCell ref="A103:A104"/>
    <mergeCell ref="B103:B104"/>
    <mergeCell ref="J103:J104"/>
    <mergeCell ref="K103:K104"/>
    <mergeCell ref="L103:L104"/>
    <mergeCell ref="M103:M104"/>
    <mergeCell ref="N103:N104"/>
    <mergeCell ref="O103:O104"/>
    <mergeCell ref="P103:P104"/>
    <mergeCell ref="Q103:Q104"/>
    <mergeCell ref="R103:R104"/>
    <mergeCell ref="A105:A106"/>
    <mergeCell ref="B105:B106"/>
    <mergeCell ref="J105:J106"/>
    <mergeCell ref="K105:K106"/>
    <mergeCell ref="L105:L106"/>
    <mergeCell ref="M105:M106"/>
    <mergeCell ref="N105:N106"/>
    <mergeCell ref="O105:O106"/>
    <mergeCell ref="P105:P106"/>
    <mergeCell ref="Q105:Q106"/>
    <mergeCell ref="R105:R106"/>
    <mergeCell ref="A107:A108"/>
    <mergeCell ref="B107:B108"/>
    <mergeCell ref="J107:J108"/>
    <mergeCell ref="K107:K108"/>
    <mergeCell ref="L107:L108"/>
    <mergeCell ref="M107:M108"/>
    <mergeCell ref="N107:N108"/>
    <mergeCell ref="O107:O108"/>
    <mergeCell ref="P107:P108"/>
    <mergeCell ref="Q107:Q108"/>
    <mergeCell ref="R107:R108"/>
    <mergeCell ref="A109:A110"/>
    <mergeCell ref="B109:B110"/>
    <mergeCell ref="J109:J110"/>
    <mergeCell ref="K109:K110"/>
    <mergeCell ref="L109:L110"/>
    <mergeCell ref="M109:M110"/>
    <mergeCell ref="N109:N110"/>
    <mergeCell ref="O109:O110"/>
    <mergeCell ref="P109:P110"/>
    <mergeCell ref="Q109:Q110"/>
    <mergeCell ref="R109:R110"/>
    <mergeCell ref="A111:A112"/>
    <mergeCell ref="B111:B112"/>
    <mergeCell ref="J111:J112"/>
    <mergeCell ref="K111:K112"/>
    <mergeCell ref="L111:L112"/>
    <mergeCell ref="M111:M112"/>
    <mergeCell ref="N111:N112"/>
    <mergeCell ref="O111:O112"/>
    <mergeCell ref="P111:P112"/>
    <mergeCell ref="Q111:Q112"/>
    <mergeCell ref="R111:R112"/>
    <mergeCell ref="A113:A114"/>
    <mergeCell ref="B113:B114"/>
    <mergeCell ref="J113:J114"/>
    <mergeCell ref="K113:K114"/>
    <mergeCell ref="L113:L114"/>
    <mergeCell ref="M113:M114"/>
    <mergeCell ref="N113:N114"/>
    <mergeCell ref="O113:O114"/>
    <mergeCell ref="P113:P114"/>
    <mergeCell ref="Q113:Q114"/>
    <mergeCell ref="R113:R114"/>
    <mergeCell ref="A115:A116"/>
    <mergeCell ref="B115:B116"/>
    <mergeCell ref="J115:J116"/>
    <mergeCell ref="K115:K116"/>
    <mergeCell ref="L115:L116"/>
    <mergeCell ref="M115:M116"/>
    <mergeCell ref="N115:N116"/>
    <mergeCell ref="O115:O116"/>
    <mergeCell ref="P115:P116"/>
    <mergeCell ref="Q115:Q116"/>
    <mergeCell ref="R115:R116"/>
    <mergeCell ref="A117:A118"/>
    <mergeCell ref="B117:B118"/>
    <mergeCell ref="J117:J118"/>
    <mergeCell ref="K117:K118"/>
    <mergeCell ref="L117:L118"/>
    <mergeCell ref="M117:M118"/>
    <mergeCell ref="N117:N118"/>
    <mergeCell ref="O117:O118"/>
    <mergeCell ref="P117:P118"/>
    <mergeCell ref="Q117:Q118"/>
    <mergeCell ref="R117:R118"/>
    <mergeCell ref="A119:A120"/>
    <mergeCell ref="J119:J120"/>
    <mergeCell ref="K119:K120"/>
    <mergeCell ref="L119:L120"/>
    <mergeCell ref="M119:M120"/>
    <mergeCell ref="N119:N120"/>
    <mergeCell ref="O119:O120"/>
    <mergeCell ref="P119:P120"/>
    <mergeCell ref="Q119:Q120"/>
    <mergeCell ref="R119:R120"/>
    <mergeCell ref="A121:A122"/>
    <mergeCell ref="J121:J122"/>
    <mergeCell ref="K121:K122"/>
    <mergeCell ref="L121:L122"/>
    <mergeCell ref="M121:M122"/>
    <mergeCell ref="N121:N122"/>
    <mergeCell ref="O121:O122"/>
    <mergeCell ref="P121:P122"/>
    <mergeCell ref="Q121:Q122"/>
    <mergeCell ref="R121:R122"/>
    <mergeCell ref="A123:A124"/>
    <mergeCell ref="J123:J124"/>
    <mergeCell ref="K123:K124"/>
    <mergeCell ref="L123:L124"/>
    <mergeCell ref="M123:M124"/>
    <mergeCell ref="N123:N124"/>
    <mergeCell ref="O123:O124"/>
    <mergeCell ref="P123:P124"/>
    <mergeCell ref="Q123:Q124"/>
    <mergeCell ref="R123:R124"/>
    <mergeCell ref="A125:A126"/>
    <mergeCell ref="J125:J126"/>
    <mergeCell ref="K125:K126"/>
    <mergeCell ref="L125:L126"/>
    <mergeCell ref="M125:M126"/>
    <mergeCell ref="N125:N126"/>
    <mergeCell ref="O125:O126"/>
    <mergeCell ref="P125:P126"/>
    <mergeCell ref="Q125:Q126"/>
    <mergeCell ref="R125:R126"/>
    <mergeCell ref="J127:J128"/>
    <mergeCell ref="K127:K128"/>
    <mergeCell ref="L127:L128"/>
    <mergeCell ref="M127:M128"/>
    <mergeCell ref="N127:N128"/>
    <mergeCell ref="O127:O128"/>
    <mergeCell ref="P127:P128"/>
    <mergeCell ref="Q127:Q128"/>
    <mergeCell ref="R127:R128"/>
    <mergeCell ref="A129:A130"/>
    <mergeCell ref="J129:J130"/>
    <mergeCell ref="K129:K130"/>
    <mergeCell ref="L129:L130"/>
    <mergeCell ref="M129:M130"/>
    <mergeCell ref="N129:N130"/>
    <mergeCell ref="O129:O130"/>
    <mergeCell ref="P129:P130"/>
    <mergeCell ref="Q129:Q130"/>
    <mergeCell ref="R129:R130"/>
    <mergeCell ref="A131:A132"/>
    <mergeCell ref="J131:J132"/>
    <mergeCell ref="K131:K132"/>
    <mergeCell ref="L131:L132"/>
    <mergeCell ref="M131:M132"/>
    <mergeCell ref="N131:N132"/>
    <mergeCell ref="O131:O132"/>
    <mergeCell ref="P131:P132"/>
    <mergeCell ref="Q131:Q132"/>
    <mergeCell ref="R131:R132"/>
    <mergeCell ref="A134:A135"/>
    <mergeCell ref="B134:B135"/>
    <mergeCell ref="J134:J135"/>
    <mergeCell ref="K134:K135"/>
    <mergeCell ref="L134:L135"/>
    <mergeCell ref="M134:M135"/>
    <mergeCell ref="N134:N135"/>
    <mergeCell ref="O134:O135"/>
    <mergeCell ref="P134:P135"/>
    <mergeCell ref="Q134:Q135"/>
    <mergeCell ref="R134:R135"/>
    <mergeCell ref="B136:B137"/>
    <mergeCell ref="J136:J137"/>
    <mergeCell ref="K136:K137"/>
    <mergeCell ref="L136:L137"/>
    <mergeCell ref="M136:M137"/>
    <mergeCell ref="N136:N137"/>
    <mergeCell ref="O136:O137"/>
    <mergeCell ref="P136:P137"/>
    <mergeCell ref="Q136:Q137"/>
    <mergeCell ref="R136:R137"/>
    <mergeCell ref="B138:B139"/>
    <mergeCell ref="J138:J139"/>
    <mergeCell ref="K138:K139"/>
    <mergeCell ref="L138:L139"/>
    <mergeCell ref="M138:M139"/>
    <mergeCell ref="N138:N139"/>
    <mergeCell ref="O138:O139"/>
    <mergeCell ref="P138:P139"/>
    <mergeCell ref="Q138:Q139"/>
    <mergeCell ref="R138:R139"/>
    <mergeCell ref="B140:B141"/>
    <mergeCell ref="J140:J141"/>
    <mergeCell ref="K140:K141"/>
    <mergeCell ref="L140:L141"/>
    <mergeCell ref="M140:M141"/>
    <mergeCell ref="N140:N141"/>
    <mergeCell ref="O140:O141"/>
    <mergeCell ref="P140:P141"/>
    <mergeCell ref="Q140:Q141"/>
    <mergeCell ref="R140:R141"/>
    <mergeCell ref="B142:B143"/>
    <mergeCell ref="J142:J143"/>
    <mergeCell ref="K142:K143"/>
    <mergeCell ref="L142:L143"/>
    <mergeCell ref="M142:M143"/>
    <mergeCell ref="N142:N143"/>
    <mergeCell ref="O142:O143"/>
    <mergeCell ref="P142:P143"/>
    <mergeCell ref="Q142:Q143"/>
    <mergeCell ref="R142:R143"/>
    <mergeCell ref="B144:B145"/>
    <mergeCell ref="J144:J145"/>
    <mergeCell ref="K144:K145"/>
    <mergeCell ref="L144:L145"/>
    <mergeCell ref="M144:M145"/>
    <mergeCell ref="N144:N145"/>
    <mergeCell ref="O144:O145"/>
    <mergeCell ref="P144:P145"/>
    <mergeCell ref="Q144:Q145"/>
    <mergeCell ref="R144:R145"/>
    <mergeCell ref="B146:B147"/>
    <mergeCell ref="J146:J147"/>
    <mergeCell ref="K146:K147"/>
    <mergeCell ref="L146:L147"/>
    <mergeCell ref="M146:M147"/>
    <mergeCell ref="N146:N147"/>
    <mergeCell ref="O146:O147"/>
    <mergeCell ref="P146:P147"/>
    <mergeCell ref="Q146:Q147"/>
    <mergeCell ref="R146:R147"/>
    <mergeCell ref="B148:B149"/>
    <mergeCell ref="J148:J149"/>
    <mergeCell ref="K148:K149"/>
    <mergeCell ref="L148:L149"/>
    <mergeCell ref="M148:M149"/>
    <mergeCell ref="N148:N149"/>
    <mergeCell ref="O148:O149"/>
    <mergeCell ref="P148:P149"/>
    <mergeCell ref="Q148:Q149"/>
    <mergeCell ref="R148:R149"/>
    <mergeCell ref="B150:B151"/>
    <mergeCell ref="J150:J151"/>
    <mergeCell ref="K150:K151"/>
    <mergeCell ref="L150:L151"/>
    <mergeCell ref="M150:M151"/>
    <mergeCell ref="N150:N151"/>
    <mergeCell ref="O150:O151"/>
    <mergeCell ref="P150:P151"/>
    <mergeCell ref="Q150:Q151"/>
    <mergeCell ref="R150:R151"/>
    <mergeCell ref="J152:J153"/>
    <mergeCell ref="K152:K153"/>
    <mergeCell ref="L152:L153"/>
    <mergeCell ref="M152:M153"/>
    <mergeCell ref="N152:N153"/>
    <mergeCell ref="O152:O153"/>
    <mergeCell ref="P152:P153"/>
    <mergeCell ref="Q152:Q153"/>
    <mergeCell ref="R152:R153"/>
    <mergeCell ref="A155:A156"/>
    <mergeCell ref="J155:J156"/>
    <mergeCell ref="K155:K156"/>
    <mergeCell ref="L155:L156"/>
    <mergeCell ref="M155:M156"/>
    <mergeCell ref="N155:N156"/>
    <mergeCell ref="O155:O156"/>
    <mergeCell ref="P155:P156"/>
    <mergeCell ref="Q155:Q156"/>
    <mergeCell ref="R155:R156"/>
    <mergeCell ref="J157:J158"/>
    <mergeCell ref="K157:K158"/>
    <mergeCell ref="L157:L158"/>
    <mergeCell ref="M157:M158"/>
    <mergeCell ref="N157:N158"/>
    <mergeCell ref="O157:O158"/>
    <mergeCell ref="P157:P158"/>
    <mergeCell ref="Q157:Q158"/>
    <mergeCell ref="R157:R158"/>
    <mergeCell ref="J159:J160"/>
    <mergeCell ref="K159:K160"/>
    <mergeCell ref="L159:L160"/>
    <mergeCell ref="M159:M160"/>
    <mergeCell ref="N159:N160"/>
    <mergeCell ref="O159:O160"/>
    <mergeCell ref="P159:P160"/>
    <mergeCell ref="Q159:Q160"/>
    <mergeCell ref="R159:R160"/>
    <mergeCell ref="J161:J162"/>
    <mergeCell ref="K161:K162"/>
    <mergeCell ref="L161:L162"/>
    <mergeCell ref="M161:M162"/>
    <mergeCell ref="N161:N162"/>
    <mergeCell ref="O161:O162"/>
    <mergeCell ref="P161:P162"/>
    <mergeCell ref="Q161:Q162"/>
    <mergeCell ref="R161:R162"/>
    <mergeCell ref="J163:J164"/>
    <mergeCell ref="K163:K164"/>
    <mergeCell ref="L163:L164"/>
    <mergeCell ref="M163:M164"/>
    <mergeCell ref="N163:N164"/>
    <mergeCell ref="O163:O164"/>
    <mergeCell ref="P163:P164"/>
    <mergeCell ref="Q163:Q164"/>
    <mergeCell ref="R163:R164"/>
    <mergeCell ref="J165:J166"/>
    <mergeCell ref="K165:K166"/>
    <mergeCell ref="L165:L166"/>
    <mergeCell ref="M165:M166"/>
    <mergeCell ref="N165:N166"/>
    <mergeCell ref="O165:O166"/>
    <mergeCell ref="P165:P166"/>
    <mergeCell ref="Q165:Q166"/>
    <mergeCell ref="R165:R166"/>
    <mergeCell ref="J167:J168"/>
    <mergeCell ref="K167:K168"/>
    <mergeCell ref="L167:L168"/>
    <mergeCell ref="M167:M168"/>
    <mergeCell ref="N167:N168"/>
    <mergeCell ref="O167:O168"/>
    <mergeCell ref="P167:P168"/>
    <mergeCell ref="Q167:Q168"/>
    <mergeCell ref="R167:R168"/>
    <mergeCell ref="J169:J170"/>
    <mergeCell ref="K169:K170"/>
    <mergeCell ref="L169:L170"/>
    <mergeCell ref="M169:M170"/>
    <mergeCell ref="N169:N170"/>
    <mergeCell ref="O169:O170"/>
    <mergeCell ref="P169:P170"/>
    <mergeCell ref="Q169:Q170"/>
    <mergeCell ref="R169:R170"/>
    <mergeCell ref="J171:J172"/>
    <mergeCell ref="K171:K172"/>
    <mergeCell ref="L171:L172"/>
    <mergeCell ref="M171:M172"/>
    <mergeCell ref="N171:N172"/>
    <mergeCell ref="O171:O172"/>
    <mergeCell ref="P171:P172"/>
    <mergeCell ref="Q171:Q172"/>
    <mergeCell ref="R171:R172"/>
    <mergeCell ref="J173:J174"/>
    <mergeCell ref="K173:K174"/>
    <mergeCell ref="L173:L174"/>
    <mergeCell ref="M173:M174"/>
    <mergeCell ref="N173:N174"/>
    <mergeCell ref="O173:O174"/>
    <mergeCell ref="P173:P174"/>
    <mergeCell ref="Q173:Q174"/>
    <mergeCell ref="R173:R174"/>
    <mergeCell ref="J175:J176"/>
    <mergeCell ref="K175:K176"/>
    <mergeCell ref="L175:L176"/>
    <mergeCell ref="M175:M176"/>
    <mergeCell ref="N175:N176"/>
    <mergeCell ref="O175:O176"/>
    <mergeCell ref="P175:P176"/>
    <mergeCell ref="Q175:Q176"/>
    <mergeCell ref="R175:R176"/>
    <mergeCell ref="J177:J178"/>
    <mergeCell ref="K177:K178"/>
    <mergeCell ref="L177:L178"/>
    <mergeCell ref="M177:M178"/>
    <mergeCell ref="N177:N178"/>
    <mergeCell ref="O177:O178"/>
    <mergeCell ref="P177:P178"/>
    <mergeCell ref="Q177:Q178"/>
    <mergeCell ref="R177:R178"/>
    <mergeCell ref="J179:J180"/>
    <mergeCell ref="K179:K180"/>
    <mergeCell ref="L179:L180"/>
    <mergeCell ref="M179:M180"/>
    <mergeCell ref="N179:N180"/>
    <mergeCell ref="O179:O180"/>
    <mergeCell ref="P179:P180"/>
    <mergeCell ref="Q179:Q180"/>
    <mergeCell ref="R179:R180"/>
    <mergeCell ref="A182:A183"/>
    <mergeCell ref="J182:J183"/>
    <mergeCell ref="K182:K183"/>
    <mergeCell ref="L182:L183"/>
    <mergeCell ref="M182:M183"/>
    <mergeCell ref="N182:N183"/>
    <mergeCell ref="O182:O183"/>
    <mergeCell ref="P182:P183"/>
    <mergeCell ref="Q182:Q183"/>
    <mergeCell ref="R182:R183"/>
    <mergeCell ref="J184:J185"/>
    <mergeCell ref="K184:K185"/>
    <mergeCell ref="L184:L185"/>
    <mergeCell ref="M184:M185"/>
    <mergeCell ref="N184:N185"/>
    <mergeCell ref="O184:O185"/>
    <mergeCell ref="P184:P185"/>
    <mergeCell ref="Q184:Q185"/>
    <mergeCell ref="R184:R185"/>
    <mergeCell ref="J186:J187"/>
    <mergeCell ref="K186:K187"/>
    <mergeCell ref="L186:L187"/>
    <mergeCell ref="M186:M187"/>
    <mergeCell ref="N186:N187"/>
    <mergeCell ref="O186:O187"/>
    <mergeCell ref="P186:P187"/>
    <mergeCell ref="Q186:Q187"/>
    <mergeCell ref="R186:R187"/>
    <mergeCell ref="J188:J189"/>
    <mergeCell ref="K188:K189"/>
    <mergeCell ref="L188:L189"/>
    <mergeCell ref="M188:M189"/>
    <mergeCell ref="N188:N189"/>
    <mergeCell ref="O188:O189"/>
    <mergeCell ref="P188:P189"/>
    <mergeCell ref="Q188:Q189"/>
    <mergeCell ref="R188:R189"/>
    <mergeCell ref="J190:J191"/>
    <mergeCell ref="K190:K191"/>
    <mergeCell ref="L190:L191"/>
    <mergeCell ref="M190:M191"/>
    <mergeCell ref="N190:N191"/>
    <mergeCell ref="O190:O191"/>
    <mergeCell ref="P190:P191"/>
    <mergeCell ref="Q190:Q191"/>
    <mergeCell ref="R190:R191"/>
    <mergeCell ref="J192:J193"/>
    <mergeCell ref="K192:K193"/>
    <mergeCell ref="L192:L193"/>
    <mergeCell ref="M192:M193"/>
    <mergeCell ref="N192:N193"/>
    <mergeCell ref="O192:O193"/>
    <mergeCell ref="P192:P193"/>
    <mergeCell ref="Q192:Q193"/>
    <mergeCell ref="R192:R193"/>
    <mergeCell ref="J194:J195"/>
    <mergeCell ref="K194:K195"/>
    <mergeCell ref="L194:L195"/>
    <mergeCell ref="M194:M195"/>
    <mergeCell ref="N194:N195"/>
    <mergeCell ref="O194:O195"/>
    <mergeCell ref="P194:P195"/>
    <mergeCell ref="Q194:Q195"/>
    <mergeCell ref="R194:R195"/>
    <mergeCell ref="J196:J197"/>
    <mergeCell ref="K196:K197"/>
    <mergeCell ref="L196:L197"/>
    <mergeCell ref="M196:M197"/>
    <mergeCell ref="N196:N197"/>
    <mergeCell ref="O196:O197"/>
    <mergeCell ref="P196:P197"/>
    <mergeCell ref="Q196:Q197"/>
    <mergeCell ref="R196:R197"/>
    <mergeCell ref="J198:J199"/>
    <mergeCell ref="K198:K199"/>
    <mergeCell ref="L198:L199"/>
    <mergeCell ref="M198:M199"/>
    <mergeCell ref="N198:N199"/>
    <mergeCell ref="O198:O199"/>
    <mergeCell ref="P198:P199"/>
    <mergeCell ref="Q198:Q199"/>
    <mergeCell ref="R198:R199"/>
    <mergeCell ref="J200:J201"/>
    <mergeCell ref="K200:K201"/>
    <mergeCell ref="L200:L201"/>
    <mergeCell ref="M200:M201"/>
    <mergeCell ref="N200:N201"/>
    <mergeCell ref="O200:O201"/>
    <mergeCell ref="P200:P201"/>
    <mergeCell ref="Q200:Q201"/>
    <mergeCell ref="R200:R201"/>
  </mergeCells>
  <printOptions headings="false" gridLines="false" gridLinesSet="true" horizontalCentered="false" verticalCentered="false"/>
  <pageMargins left="0.25" right="0.25" top="0.25" bottom="0.2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2" man="true" max="16383" min="0"/>
    <brk id="99" man="true" max="16383" min="0"/>
    <brk id="147" man="true" max="16383" min="0"/>
    <brk id="19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625" defaultRowHeight="12.75" zeroHeight="false" outlineLevelRow="0" outlineLevelCol="0"/>
  <cols>
    <col collapsed="false" customWidth="true" hidden="false" outlineLevel="0" max="1" min="1" style="0" width="17.56"/>
    <col collapsed="false" customWidth="true" hidden="false" outlineLevel="0" max="2" min="2" style="0" width="12.99"/>
    <col collapsed="false" customWidth="true" hidden="false" outlineLevel="0" max="3" min="3" style="0" width="14.41"/>
    <col collapsed="false" customWidth="true" hidden="false" outlineLevel="0" max="4" min="4" style="0" width="14.7"/>
    <col collapsed="false" customWidth="true" hidden="false" outlineLevel="0" max="5" min="5" style="0" width="30.99"/>
    <col collapsed="false" customWidth="true" hidden="false" outlineLevel="0" max="9" min="7" style="153" width="11.42"/>
    <col collapsed="false" customWidth="true" hidden="false" outlineLevel="0" max="10" min="10" style="0" width="13.85"/>
    <col collapsed="false" customWidth="true" hidden="false" outlineLevel="0" max="11" min="11" style="0" width="13.56"/>
    <col collapsed="false" customWidth="true" hidden="false" outlineLevel="0" max="12" min="12" style="0" width="13.14"/>
    <col collapsed="false" customWidth="true" hidden="false" outlineLevel="0" max="13" min="13" style="0" width="15.41"/>
    <col collapsed="false" customWidth="true" hidden="false" outlineLevel="0" max="14" min="14" style="0" width="21.13"/>
    <col collapsed="false" customWidth="true" hidden="false" outlineLevel="0" max="15" min="15" style="0" width="9.41"/>
    <col collapsed="false" customWidth="true" hidden="false" outlineLevel="0" max="16" min="16" style="0" width="9.85"/>
    <col collapsed="false" customWidth="true" hidden="false" outlineLevel="0" max="17" min="17" style="0" width="16.56"/>
    <col collapsed="false" customWidth="true" hidden="false" outlineLevel="0" max="18" min="18" style="0" width="15.85"/>
  </cols>
  <sheetData>
    <row r="1" customFormat="false" ht="12.75" hidden="false" customHeight="false" outlineLevel="0" collapsed="false">
      <c r="R1" s="27" t="s">
        <v>764</v>
      </c>
      <c r="S1" s="27"/>
    </row>
    <row r="2" customFormat="false" ht="13.5" hidden="false" customHeight="false" outlineLevel="0" collapsed="false">
      <c r="R2" s="27" t="s">
        <v>765</v>
      </c>
      <c r="S2" s="27"/>
    </row>
    <row r="3" customFormat="false" ht="17.25" hidden="false" customHeight="true" outlineLevel="0" collapsed="false">
      <c r="A3" s="293" t="s">
        <v>48</v>
      </c>
      <c r="B3" s="294" t="s">
        <v>49</v>
      </c>
      <c r="C3" s="295" t="s">
        <v>50</v>
      </c>
      <c r="D3" s="296" t="s">
        <v>51</v>
      </c>
      <c r="E3" s="297" t="s">
        <v>52</v>
      </c>
      <c r="F3" s="253" t="s">
        <v>53</v>
      </c>
      <c r="G3" s="253"/>
      <c r="H3" s="253"/>
      <c r="I3" s="253"/>
      <c r="J3" s="296" t="s">
        <v>54</v>
      </c>
      <c r="K3" s="296" t="s">
        <v>55</v>
      </c>
      <c r="L3" s="296" t="s">
        <v>56</v>
      </c>
      <c r="M3" s="298" t="str">
        <f aca="false">'[1]E-Self-Protected + MSP'!$M$3</f>
        <v>Max. Motor HP Ratings (See Note[1])</v>
      </c>
      <c r="N3" s="299" t="str">
        <f aca="false">'[1]E-Self-Protected + MSP'!$N$3</f>
        <v>Max. Motor FLC (See Note[2])</v>
      </c>
      <c r="O3" s="296" t="s">
        <v>59</v>
      </c>
      <c r="P3" s="296"/>
      <c r="Q3" s="296" t="s">
        <v>60</v>
      </c>
      <c r="R3" s="297" t="s">
        <v>61</v>
      </c>
    </row>
    <row r="4" customFormat="false" ht="28.5" hidden="false" customHeight="true" outlineLevel="0" collapsed="false">
      <c r="A4" s="293"/>
      <c r="B4" s="294"/>
      <c r="C4" s="295"/>
      <c r="D4" s="296"/>
      <c r="E4" s="297"/>
      <c r="F4" s="300" t="s">
        <v>30</v>
      </c>
      <c r="G4" s="301" t="s">
        <v>32</v>
      </c>
      <c r="H4" s="301" t="s">
        <v>62</v>
      </c>
      <c r="I4" s="301" t="s">
        <v>63</v>
      </c>
      <c r="J4" s="296"/>
      <c r="K4" s="296"/>
      <c r="L4" s="296"/>
      <c r="M4" s="298"/>
      <c r="N4" s="299"/>
      <c r="O4" s="296"/>
      <c r="P4" s="296"/>
      <c r="Q4" s="296"/>
      <c r="R4" s="297"/>
    </row>
    <row r="5" customFormat="false" ht="13.5" hidden="false" customHeight="false" outlineLevel="0" collapsed="false">
      <c r="A5" s="302" t="s">
        <v>766</v>
      </c>
      <c r="B5" s="303" t="s">
        <v>16</v>
      </c>
      <c r="C5" s="304" t="s">
        <v>24</v>
      </c>
      <c r="D5" s="305" t="s">
        <v>66</v>
      </c>
      <c r="E5" s="306" t="s">
        <v>517</v>
      </c>
      <c r="F5" s="307" t="n">
        <v>65</v>
      </c>
      <c r="G5" s="308" t="s">
        <v>767</v>
      </c>
      <c r="H5" s="308" t="s">
        <v>69</v>
      </c>
      <c r="I5" s="309" t="n">
        <v>3</v>
      </c>
      <c r="J5" s="310" t="n">
        <v>65</v>
      </c>
      <c r="K5" s="311" t="s">
        <v>69</v>
      </c>
      <c r="L5" s="311" t="n">
        <v>3</v>
      </c>
      <c r="M5" s="311" t="s">
        <v>68</v>
      </c>
      <c r="N5" s="311" t="n">
        <v>0.16</v>
      </c>
      <c r="O5" s="312" t="n">
        <v>915.356161420984</v>
      </c>
      <c r="P5" s="313" t="n">
        <f aca="false">O5/12/12/12</f>
        <v>0.529720000822329</v>
      </c>
      <c r="Q5" s="314" t="s">
        <v>230</v>
      </c>
      <c r="R5" s="315" t="s">
        <v>518</v>
      </c>
    </row>
    <row r="6" customFormat="false" ht="12.75" hidden="false" customHeight="false" outlineLevel="0" collapsed="false">
      <c r="A6" s="302"/>
      <c r="B6" s="303"/>
      <c r="C6" s="316" t="s">
        <v>519</v>
      </c>
      <c r="D6" s="317" t="s">
        <v>66</v>
      </c>
      <c r="E6" s="318" t="s">
        <v>520</v>
      </c>
      <c r="F6" s="319" t="s">
        <v>68</v>
      </c>
      <c r="G6" s="320" t="n">
        <v>60</v>
      </c>
      <c r="H6" s="308" t="s">
        <v>69</v>
      </c>
      <c r="I6" s="321" t="n">
        <v>3</v>
      </c>
      <c r="J6" s="310"/>
      <c r="K6" s="311"/>
      <c r="L6" s="311"/>
      <c r="M6" s="311"/>
      <c r="N6" s="311"/>
      <c r="O6" s="312"/>
      <c r="P6" s="313"/>
      <c r="Q6" s="314"/>
      <c r="R6" s="315"/>
    </row>
    <row r="7" customFormat="false" ht="13.5" hidden="false" customHeight="false" outlineLevel="0" collapsed="false">
      <c r="A7" s="302"/>
      <c r="B7" s="303"/>
      <c r="C7" s="322" t="s">
        <v>22</v>
      </c>
      <c r="D7" s="323" t="s">
        <v>66</v>
      </c>
      <c r="E7" s="324" t="s">
        <v>768</v>
      </c>
      <c r="F7" s="325" t="n">
        <v>5</v>
      </c>
      <c r="G7" s="326" t="n">
        <v>7</v>
      </c>
      <c r="H7" s="327" t="s">
        <v>69</v>
      </c>
      <c r="I7" s="328" t="n">
        <v>3</v>
      </c>
      <c r="J7" s="310"/>
      <c r="K7" s="311"/>
      <c r="L7" s="311"/>
      <c r="M7" s="311"/>
      <c r="N7" s="311"/>
      <c r="O7" s="312"/>
      <c r="P7" s="313"/>
      <c r="Q7" s="314"/>
      <c r="R7" s="315"/>
    </row>
    <row r="8" customFormat="false" ht="12.75" hidden="false" customHeight="false" outlineLevel="0" collapsed="false">
      <c r="A8" s="329" t="s">
        <v>769</v>
      </c>
      <c r="B8" s="285" t="s">
        <v>16</v>
      </c>
      <c r="C8" s="304" t="s">
        <v>24</v>
      </c>
      <c r="D8" s="305" t="s">
        <v>66</v>
      </c>
      <c r="E8" s="306" t="s">
        <v>526</v>
      </c>
      <c r="F8" s="330" t="n">
        <v>65</v>
      </c>
      <c r="G8" s="331" t="s">
        <v>770</v>
      </c>
      <c r="H8" s="331" t="s">
        <v>69</v>
      </c>
      <c r="I8" s="332" t="n">
        <v>3</v>
      </c>
      <c r="J8" s="333" t="n">
        <v>65</v>
      </c>
      <c r="K8" s="334" t="s">
        <v>69</v>
      </c>
      <c r="L8" s="335" t="n">
        <v>3</v>
      </c>
      <c r="M8" s="334" t="s">
        <v>68</v>
      </c>
      <c r="N8" s="335" t="n">
        <v>0.25</v>
      </c>
      <c r="O8" s="336" t="n">
        <v>915.356161420984</v>
      </c>
      <c r="P8" s="337" t="n">
        <f aca="false">O8/12/12/12</f>
        <v>0.529720000822329</v>
      </c>
      <c r="Q8" s="338" t="s">
        <v>230</v>
      </c>
      <c r="R8" s="339" t="s">
        <v>518</v>
      </c>
    </row>
    <row r="9" customFormat="false" ht="12.75" hidden="false" customHeight="false" outlineLevel="0" collapsed="false">
      <c r="A9" s="329"/>
      <c r="B9" s="285"/>
      <c r="C9" s="316" t="s">
        <v>519</v>
      </c>
      <c r="D9" s="317" t="s">
        <v>66</v>
      </c>
      <c r="E9" s="318" t="s">
        <v>520</v>
      </c>
      <c r="F9" s="340" t="s">
        <v>68</v>
      </c>
      <c r="G9" s="320" t="n">
        <v>60</v>
      </c>
      <c r="H9" s="308" t="s">
        <v>69</v>
      </c>
      <c r="I9" s="321" t="n">
        <v>3</v>
      </c>
      <c r="J9" s="333"/>
      <c r="K9" s="334"/>
      <c r="L9" s="334"/>
      <c r="M9" s="334"/>
      <c r="N9" s="334"/>
      <c r="O9" s="336"/>
      <c r="P9" s="337"/>
      <c r="Q9" s="338"/>
      <c r="R9" s="339"/>
    </row>
    <row r="10" customFormat="false" ht="13.5" hidden="false" customHeight="false" outlineLevel="0" collapsed="false">
      <c r="A10" s="329"/>
      <c r="B10" s="285"/>
      <c r="C10" s="322" t="s">
        <v>22</v>
      </c>
      <c r="D10" s="323" t="s">
        <v>66</v>
      </c>
      <c r="E10" s="324" t="s">
        <v>771</v>
      </c>
      <c r="F10" s="325" t="n">
        <v>5</v>
      </c>
      <c r="G10" s="326" t="n">
        <v>7</v>
      </c>
      <c r="H10" s="327" t="s">
        <v>69</v>
      </c>
      <c r="I10" s="328" t="n">
        <v>3</v>
      </c>
      <c r="J10" s="333"/>
      <c r="K10" s="334"/>
      <c r="L10" s="335"/>
      <c r="M10" s="334"/>
      <c r="N10" s="335"/>
      <c r="O10" s="336"/>
      <c r="P10" s="337"/>
      <c r="Q10" s="338"/>
      <c r="R10" s="339"/>
    </row>
    <row r="11" customFormat="false" ht="12.75" hidden="false" customHeight="false" outlineLevel="0" collapsed="false">
      <c r="A11" s="329" t="s">
        <v>772</v>
      </c>
      <c r="B11" s="271" t="s">
        <v>16</v>
      </c>
      <c r="C11" s="304" t="s">
        <v>24</v>
      </c>
      <c r="D11" s="305" t="s">
        <v>66</v>
      </c>
      <c r="E11" s="306" t="s">
        <v>530</v>
      </c>
      <c r="F11" s="330" t="n">
        <v>65</v>
      </c>
      <c r="G11" s="331" t="s">
        <v>773</v>
      </c>
      <c r="H11" s="331" t="s">
        <v>69</v>
      </c>
      <c r="I11" s="332" t="n">
        <v>3</v>
      </c>
      <c r="J11" s="333" t="n">
        <v>65</v>
      </c>
      <c r="K11" s="334" t="s">
        <v>69</v>
      </c>
      <c r="L11" s="341" t="n">
        <v>3</v>
      </c>
      <c r="M11" s="334" t="s">
        <v>68</v>
      </c>
      <c r="N11" s="341" t="n">
        <v>0.4</v>
      </c>
      <c r="O11" s="336" t="n">
        <v>915.356161420984</v>
      </c>
      <c r="P11" s="337" t="n">
        <f aca="false">O11/12/12/12</f>
        <v>0.529720000822329</v>
      </c>
      <c r="Q11" s="338" t="s">
        <v>230</v>
      </c>
      <c r="R11" s="339" t="s">
        <v>518</v>
      </c>
    </row>
    <row r="12" customFormat="false" ht="12.75" hidden="false" customHeight="false" outlineLevel="0" collapsed="false">
      <c r="A12" s="329"/>
      <c r="B12" s="271"/>
      <c r="C12" s="316" t="s">
        <v>519</v>
      </c>
      <c r="D12" s="317" t="s">
        <v>66</v>
      </c>
      <c r="E12" s="318" t="s">
        <v>520</v>
      </c>
      <c r="F12" s="340" t="s">
        <v>68</v>
      </c>
      <c r="G12" s="320" t="n">
        <v>60</v>
      </c>
      <c r="H12" s="308" t="s">
        <v>69</v>
      </c>
      <c r="I12" s="321" t="n">
        <v>3</v>
      </c>
      <c r="J12" s="333"/>
      <c r="K12" s="334"/>
      <c r="L12" s="334"/>
      <c r="M12" s="334"/>
      <c r="N12" s="334"/>
      <c r="O12" s="336"/>
      <c r="P12" s="337"/>
      <c r="Q12" s="338"/>
      <c r="R12" s="339"/>
    </row>
    <row r="13" customFormat="false" ht="13.5" hidden="false" customHeight="false" outlineLevel="0" collapsed="false">
      <c r="A13" s="329"/>
      <c r="B13" s="271"/>
      <c r="C13" s="322" t="s">
        <v>22</v>
      </c>
      <c r="D13" s="323" t="s">
        <v>66</v>
      </c>
      <c r="E13" s="324" t="s">
        <v>771</v>
      </c>
      <c r="F13" s="325" t="n">
        <v>5</v>
      </c>
      <c r="G13" s="326" t="n">
        <v>7</v>
      </c>
      <c r="H13" s="327" t="s">
        <v>69</v>
      </c>
      <c r="I13" s="328" t="n">
        <v>3</v>
      </c>
      <c r="J13" s="333"/>
      <c r="K13" s="334"/>
      <c r="L13" s="341"/>
      <c r="M13" s="334"/>
      <c r="N13" s="341"/>
      <c r="O13" s="336"/>
      <c r="P13" s="337"/>
      <c r="Q13" s="338"/>
      <c r="R13" s="339"/>
    </row>
    <row r="14" customFormat="false" ht="12.75" hidden="false" customHeight="false" outlineLevel="0" collapsed="false">
      <c r="A14" s="329" t="s">
        <v>774</v>
      </c>
      <c r="B14" s="271" t="s">
        <v>16</v>
      </c>
      <c r="C14" s="304" t="s">
        <v>24</v>
      </c>
      <c r="D14" s="305" t="s">
        <v>66</v>
      </c>
      <c r="E14" s="306" t="s">
        <v>534</v>
      </c>
      <c r="F14" s="330" t="n">
        <v>65</v>
      </c>
      <c r="G14" s="331" t="s">
        <v>775</v>
      </c>
      <c r="H14" s="331" t="s">
        <v>69</v>
      </c>
      <c r="I14" s="332" t="n">
        <v>3</v>
      </c>
      <c r="J14" s="333" t="n">
        <v>65</v>
      </c>
      <c r="K14" s="334" t="s">
        <v>69</v>
      </c>
      <c r="L14" s="341" t="n">
        <v>3</v>
      </c>
      <c r="M14" s="334" t="s">
        <v>68</v>
      </c>
      <c r="N14" s="341" t="n">
        <v>0.6</v>
      </c>
      <c r="O14" s="336" t="n">
        <v>915.356161420984</v>
      </c>
      <c r="P14" s="337" t="n">
        <f aca="false">O14/12/12/12</f>
        <v>0.529720000822329</v>
      </c>
      <c r="Q14" s="338" t="s">
        <v>230</v>
      </c>
      <c r="R14" s="339" t="s">
        <v>518</v>
      </c>
    </row>
    <row r="15" customFormat="false" ht="12.75" hidden="false" customHeight="false" outlineLevel="0" collapsed="false">
      <c r="A15" s="329"/>
      <c r="B15" s="271"/>
      <c r="C15" s="316" t="s">
        <v>519</v>
      </c>
      <c r="D15" s="317" t="s">
        <v>66</v>
      </c>
      <c r="E15" s="318" t="s">
        <v>520</v>
      </c>
      <c r="F15" s="340" t="s">
        <v>68</v>
      </c>
      <c r="G15" s="320" t="n">
        <v>60</v>
      </c>
      <c r="H15" s="308" t="s">
        <v>69</v>
      </c>
      <c r="I15" s="321" t="n">
        <v>3</v>
      </c>
      <c r="J15" s="333"/>
      <c r="K15" s="334"/>
      <c r="L15" s="334"/>
      <c r="M15" s="334"/>
      <c r="N15" s="334"/>
      <c r="O15" s="336"/>
      <c r="P15" s="337"/>
      <c r="Q15" s="338"/>
      <c r="R15" s="339"/>
    </row>
    <row r="16" customFormat="false" ht="13.5" hidden="false" customHeight="false" outlineLevel="0" collapsed="false">
      <c r="A16" s="329"/>
      <c r="B16" s="271"/>
      <c r="C16" s="322" t="s">
        <v>22</v>
      </c>
      <c r="D16" s="323" t="s">
        <v>66</v>
      </c>
      <c r="E16" s="324" t="s">
        <v>776</v>
      </c>
      <c r="F16" s="325" t="n">
        <v>5</v>
      </c>
      <c r="G16" s="326" t="n">
        <v>7</v>
      </c>
      <c r="H16" s="327" t="s">
        <v>69</v>
      </c>
      <c r="I16" s="328" t="n">
        <v>3</v>
      </c>
      <c r="J16" s="333"/>
      <c r="K16" s="334"/>
      <c r="L16" s="341"/>
      <c r="M16" s="334"/>
      <c r="N16" s="341"/>
      <c r="O16" s="336"/>
      <c r="P16" s="337"/>
      <c r="Q16" s="338"/>
      <c r="R16" s="339"/>
    </row>
    <row r="17" customFormat="false" ht="12.75" hidden="false" customHeight="false" outlineLevel="0" collapsed="false">
      <c r="A17" s="329" t="s">
        <v>777</v>
      </c>
      <c r="B17" s="271" t="s">
        <v>16</v>
      </c>
      <c r="C17" s="304" t="s">
        <v>24</v>
      </c>
      <c r="D17" s="305" t="s">
        <v>66</v>
      </c>
      <c r="E17" s="306" t="s">
        <v>537</v>
      </c>
      <c r="F17" s="330" t="n">
        <v>65</v>
      </c>
      <c r="G17" s="331" t="s">
        <v>778</v>
      </c>
      <c r="H17" s="331" t="s">
        <v>69</v>
      </c>
      <c r="I17" s="332" t="n">
        <v>3</v>
      </c>
      <c r="J17" s="333" t="n">
        <v>65</v>
      </c>
      <c r="K17" s="334" t="s">
        <v>69</v>
      </c>
      <c r="L17" s="341" t="n">
        <v>3</v>
      </c>
      <c r="M17" s="342" t="n">
        <v>0.5</v>
      </c>
      <c r="N17" s="341" t="n">
        <v>1</v>
      </c>
      <c r="O17" s="336" t="n">
        <v>915.356161420984</v>
      </c>
      <c r="P17" s="337" t="n">
        <f aca="false">O17/12/12/12</f>
        <v>0.529720000822329</v>
      </c>
      <c r="Q17" s="338" t="s">
        <v>230</v>
      </c>
      <c r="R17" s="339" t="s">
        <v>518</v>
      </c>
    </row>
    <row r="18" customFormat="false" ht="12.75" hidden="false" customHeight="false" outlineLevel="0" collapsed="false">
      <c r="A18" s="329"/>
      <c r="B18" s="271"/>
      <c r="C18" s="316" t="s">
        <v>519</v>
      </c>
      <c r="D18" s="317" t="s">
        <v>66</v>
      </c>
      <c r="E18" s="318" t="s">
        <v>520</v>
      </c>
      <c r="F18" s="340" t="s">
        <v>68</v>
      </c>
      <c r="G18" s="320" t="n">
        <v>60</v>
      </c>
      <c r="H18" s="308" t="s">
        <v>69</v>
      </c>
      <c r="I18" s="321" t="n">
        <v>3</v>
      </c>
      <c r="J18" s="333"/>
      <c r="K18" s="334"/>
      <c r="L18" s="334"/>
      <c r="M18" s="342"/>
      <c r="N18" s="341"/>
      <c r="O18" s="336"/>
      <c r="P18" s="337"/>
      <c r="Q18" s="338"/>
      <c r="R18" s="339"/>
    </row>
    <row r="19" customFormat="false" ht="13.5" hidden="false" customHeight="false" outlineLevel="0" collapsed="false">
      <c r="A19" s="329"/>
      <c r="B19" s="271"/>
      <c r="C19" s="322" t="s">
        <v>22</v>
      </c>
      <c r="D19" s="323" t="s">
        <v>66</v>
      </c>
      <c r="E19" s="324" t="s">
        <v>771</v>
      </c>
      <c r="F19" s="325" t="n">
        <v>5</v>
      </c>
      <c r="G19" s="326" t="n">
        <v>7</v>
      </c>
      <c r="H19" s="327" t="s">
        <v>69</v>
      </c>
      <c r="I19" s="328" t="n">
        <v>3</v>
      </c>
      <c r="J19" s="333"/>
      <c r="K19" s="334"/>
      <c r="L19" s="341"/>
      <c r="M19" s="342"/>
      <c r="N19" s="341"/>
      <c r="O19" s="336"/>
      <c r="P19" s="337"/>
      <c r="Q19" s="338"/>
      <c r="R19" s="339"/>
    </row>
    <row r="20" customFormat="false" ht="12.75" hidden="false" customHeight="false" outlineLevel="0" collapsed="false">
      <c r="A20" s="329" t="s">
        <v>779</v>
      </c>
      <c r="B20" s="271" t="s">
        <v>16</v>
      </c>
      <c r="C20" s="304" t="s">
        <v>24</v>
      </c>
      <c r="D20" s="305" t="s">
        <v>66</v>
      </c>
      <c r="E20" s="306" t="s">
        <v>539</v>
      </c>
      <c r="F20" s="330" t="n">
        <v>65</v>
      </c>
      <c r="G20" s="331" t="s">
        <v>780</v>
      </c>
      <c r="H20" s="331" t="s">
        <v>69</v>
      </c>
      <c r="I20" s="332" t="n">
        <v>3</v>
      </c>
      <c r="J20" s="333" t="n">
        <v>65</v>
      </c>
      <c r="K20" s="334" t="s">
        <v>69</v>
      </c>
      <c r="L20" s="341" t="n">
        <v>3</v>
      </c>
      <c r="M20" s="342" t="n">
        <v>0.75</v>
      </c>
      <c r="N20" s="341" t="n">
        <v>1.6</v>
      </c>
      <c r="O20" s="336" t="n">
        <v>915.356161420984</v>
      </c>
      <c r="P20" s="337" t="n">
        <f aca="false">O20/12/12/12</f>
        <v>0.529720000822329</v>
      </c>
      <c r="Q20" s="338" t="s">
        <v>230</v>
      </c>
      <c r="R20" s="339" t="s">
        <v>518</v>
      </c>
    </row>
    <row r="21" customFormat="false" ht="12.75" hidden="false" customHeight="false" outlineLevel="0" collapsed="false">
      <c r="A21" s="329"/>
      <c r="B21" s="271"/>
      <c r="C21" s="316" t="s">
        <v>519</v>
      </c>
      <c r="D21" s="317" t="s">
        <v>66</v>
      </c>
      <c r="E21" s="318" t="s">
        <v>520</v>
      </c>
      <c r="F21" s="340" t="s">
        <v>68</v>
      </c>
      <c r="G21" s="320" t="n">
        <v>60</v>
      </c>
      <c r="H21" s="308" t="s">
        <v>69</v>
      </c>
      <c r="I21" s="321" t="n">
        <v>3</v>
      </c>
      <c r="J21" s="333"/>
      <c r="K21" s="334"/>
      <c r="L21" s="334"/>
      <c r="M21" s="342"/>
      <c r="N21" s="341"/>
      <c r="O21" s="336"/>
      <c r="P21" s="337"/>
      <c r="Q21" s="338"/>
      <c r="R21" s="339"/>
    </row>
    <row r="22" customFormat="false" ht="13.5" hidden="false" customHeight="false" outlineLevel="0" collapsed="false">
      <c r="A22" s="329"/>
      <c r="B22" s="271"/>
      <c r="C22" s="322" t="s">
        <v>22</v>
      </c>
      <c r="D22" s="323" t="s">
        <v>66</v>
      </c>
      <c r="E22" s="324" t="s">
        <v>771</v>
      </c>
      <c r="F22" s="325" t="n">
        <v>5</v>
      </c>
      <c r="G22" s="326" t="n">
        <v>7</v>
      </c>
      <c r="H22" s="327" t="s">
        <v>69</v>
      </c>
      <c r="I22" s="328" t="n">
        <v>3</v>
      </c>
      <c r="J22" s="333"/>
      <c r="K22" s="334"/>
      <c r="L22" s="341"/>
      <c r="M22" s="342"/>
      <c r="N22" s="341"/>
      <c r="O22" s="336"/>
      <c r="P22" s="337"/>
      <c r="Q22" s="338"/>
      <c r="R22" s="339"/>
    </row>
    <row r="23" customFormat="false" ht="12.75" hidden="false" customHeight="false" outlineLevel="0" collapsed="false">
      <c r="A23" s="329" t="s">
        <v>781</v>
      </c>
      <c r="B23" s="271" t="s">
        <v>16</v>
      </c>
      <c r="C23" s="304" t="s">
        <v>24</v>
      </c>
      <c r="D23" s="305" t="s">
        <v>66</v>
      </c>
      <c r="E23" s="306" t="s">
        <v>544</v>
      </c>
      <c r="F23" s="330" t="n">
        <v>65</v>
      </c>
      <c r="G23" s="331" t="s">
        <v>782</v>
      </c>
      <c r="H23" s="331" t="s">
        <v>69</v>
      </c>
      <c r="I23" s="332" t="n">
        <v>3</v>
      </c>
      <c r="J23" s="333" t="n">
        <v>65</v>
      </c>
      <c r="K23" s="334" t="s">
        <v>69</v>
      </c>
      <c r="L23" s="341" t="n">
        <v>3</v>
      </c>
      <c r="M23" s="341" t="n">
        <v>1</v>
      </c>
      <c r="N23" s="341" t="n">
        <v>2.1</v>
      </c>
      <c r="O23" s="336" t="n">
        <v>915.356161420984</v>
      </c>
      <c r="P23" s="337" t="n">
        <f aca="false">O23/12/12/12</f>
        <v>0.529720000822329</v>
      </c>
      <c r="Q23" s="338" t="s">
        <v>230</v>
      </c>
      <c r="R23" s="339" t="s">
        <v>518</v>
      </c>
    </row>
    <row r="24" customFormat="false" ht="12.75" hidden="false" customHeight="false" outlineLevel="0" collapsed="false">
      <c r="A24" s="329"/>
      <c r="B24" s="271"/>
      <c r="C24" s="316" t="s">
        <v>519</v>
      </c>
      <c r="D24" s="317" t="s">
        <v>66</v>
      </c>
      <c r="E24" s="318" t="s">
        <v>520</v>
      </c>
      <c r="F24" s="340" t="s">
        <v>68</v>
      </c>
      <c r="G24" s="320" t="n">
        <v>60</v>
      </c>
      <c r="H24" s="308" t="s">
        <v>69</v>
      </c>
      <c r="I24" s="321" t="n">
        <v>3</v>
      </c>
      <c r="J24" s="333"/>
      <c r="K24" s="334"/>
      <c r="L24" s="334"/>
      <c r="M24" s="334"/>
      <c r="N24" s="334"/>
      <c r="O24" s="336"/>
      <c r="P24" s="337"/>
      <c r="Q24" s="338"/>
      <c r="R24" s="339"/>
    </row>
    <row r="25" customFormat="false" ht="13.5" hidden="false" customHeight="false" outlineLevel="0" collapsed="false">
      <c r="A25" s="329"/>
      <c r="B25" s="271"/>
      <c r="C25" s="322" t="s">
        <v>22</v>
      </c>
      <c r="D25" s="323" t="s">
        <v>66</v>
      </c>
      <c r="E25" s="324" t="s">
        <v>771</v>
      </c>
      <c r="F25" s="325" t="n">
        <v>5</v>
      </c>
      <c r="G25" s="326" t="n">
        <v>7</v>
      </c>
      <c r="H25" s="327" t="s">
        <v>69</v>
      </c>
      <c r="I25" s="328" t="n">
        <v>3</v>
      </c>
      <c r="J25" s="333"/>
      <c r="K25" s="334"/>
      <c r="L25" s="341"/>
      <c r="M25" s="341"/>
      <c r="N25" s="341"/>
      <c r="O25" s="336"/>
      <c r="P25" s="337"/>
      <c r="Q25" s="338"/>
      <c r="R25" s="339"/>
    </row>
    <row r="26" customFormat="false" ht="12.75" hidden="false" customHeight="false" outlineLevel="0" collapsed="false">
      <c r="A26" s="329" t="s">
        <v>783</v>
      </c>
      <c r="B26" s="271" t="s">
        <v>16</v>
      </c>
      <c r="C26" s="304" t="s">
        <v>24</v>
      </c>
      <c r="D26" s="305" t="s">
        <v>66</v>
      </c>
      <c r="E26" s="306" t="s">
        <v>547</v>
      </c>
      <c r="F26" s="330" t="n">
        <v>65</v>
      </c>
      <c r="G26" s="331" t="s">
        <v>784</v>
      </c>
      <c r="H26" s="331" t="s">
        <v>69</v>
      </c>
      <c r="I26" s="332" t="n">
        <v>3</v>
      </c>
      <c r="J26" s="333" t="n">
        <v>65</v>
      </c>
      <c r="K26" s="334" t="s">
        <v>69</v>
      </c>
      <c r="L26" s="341" t="n">
        <v>3</v>
      </c>
      <c r="M26" s="341" t="n">
        <v>2</v>
      </c>
      <c r="N26" s="341" t="n">
        <v>3.4</v>
      </c>
      <c r="O26" s="336" t="n">
        <v>915.356161420984</v>
      </c>
      <c r="P26" s="337" t="n">
        <f aca="false">O26/12/12/12</f>
        <v>0.529720000822329</v>
      </c>
      <c r="Q26" s="338" t="s">
        <v>230</v>
      </c>
      <c r="R26" s="339" t="s">
        <v>518</v>
      </c>
    </row>
    <row r="27" customFormat="false" ht="12.75" hidden="false" customHeight="false" outlineLevel="0" collapsed="false">
      <c r="A27" s="329"/>
      <c r="B27" s="271"/>
      <c r="C27" s="316" t="s">
        <v>519</v>
      </c>
      <c r="D27" s="317" t="s">
        <v>66</v>
      </c>
      <c r="E27" s="318" t="s">
        <v>520</v>
      </c>
      <c r="F27" s="340" t="s">
        <v>68</v>
      </c>
      <c r="G27" s="320" t="n">
        <v>60</v>
      </c>
      <c r="H27" s="308" t="s">
        <v>69</v>
      </c>
      <c r="I27" s="321" t="n">
        <v>3</v>
      </c>
      <c r="J27" s="333"/>
      <c r="K27" s="334"/>
      <c r="L27" s="334"/>
      <c r="M27" s="334"/>
      <c r="N27" s="334"/>
      <c r="O27" s="336"/>
      <c r="P27" s="337"/>
      <c r="Q27" s="338"/>
      <c r="R27" s="339"/>
    </row>
    <row r="28" customFormat="false" ht="13.5" hidden="false" customHeight="false" outlineLevel="0" collapsed="false">
      <c r="A28" s="329"/>
      <c r="B28" s="271"/>
      <c r="C28" s="322" t="s">
        <v>22</v>
      </c>
      <c r="D28" s="323" t="s">
        <v>66</v>
      </c>
      <c r="E28" s="324" t="s">
        <v>771</v>
      </c>
      <c r="F28" s="325" t="n">
        <v>5</v>
      </c>
      <c r="G28" s="326" t="n">
        <v>7</v>
      </c>
      <c r="H28" s="327" t="s">
        <v>69</v>
      </c>
      <c r="I28" s="328" t="n">
        <v>3</v>
      </c>
      <c r="J28" s="333"/>
      <c r="K28" s="334"/>
      <c r="L28" s="341"/>
      <c r="M28" s="341"/>
      <c r="N28" s="341"/>
      <c r="O28" s="336"/>
      <c r="P28" s="337"/>
      <c r="Q28" s="338"/>
      <c r="R28" s="339"/>
    </row>
    <row r="29" customFormat="false" ht="12.75" hidden="false" customHeight="false" outlineLevel="0" collapsed="false">
      <c r="A29" s="329" t="s">
        <v>785</v>
      </c>
      <c r="B29" s="271" t="s">
        <v>16</v>
      </c>
      <c r="C29" s="304" t="s">
        <v>24</v>
      </c>
      <c r="D29" s="305" t="s">
        <v>66</v>
      </c>
      <c r="E29" s="306" t="s">
        <v>551</v>
      </c>
      <c r="F29" s="330" t="n">
        <v>65</v>
      </c>
      <c r="G29" s="331" t="s">
        <v>786</v>
      </c>
      <c r="H29" s="331" t="s">
        <v>69</v>
      </c>
      <c r="I29" s="332" t="n">
        <v>3</v>
      </c>
      <c r="J29" s="333" t="n">
        <v>65</v>
      </c>
      <c r="K29" s="334" t="s">
        <v>69</v>
      </c>
      <c r="L29" s="341" t="n">
        <v>3</v>
      </c>
      <c r="M29" s="341" t="n">
        <v>3</v>
      </c>
      <c r="N29" s="341" t="n">
        <v>4.8</v>
      </c>
      <c r="O29" s="336" t="n">
        <v>915.356161420984</v>
      </c>
      <c r="P29" s="337" t="n">
        <f aca="false">O29/12/12/12</f>
        <v>0.529720000822329</v>
      </c>
      <c r="Q29" s="338" t="s">
        <v>230</v>
      </c>
      <c r="R29" s="339" t="s">
        <v>518</v>
      </c>
    </row>
    <row r="30" customFormat="false" ht="12.75" hidden="false" customHeight="false" outlineLevel="0" collapsed="false">
      <c r="A30" s="329"/>
      <c r="B30" s="271"/>
      <c r="C30" s="316" t="s">
        <v>519</v>
      </c>
      <c r="D30" s="317" t="s">
        <v>66</v>
      </c>
      <c r="E30" s="318" t="s">
        <v>520</v>
      </c>
      <c r="F30" s="340" t="s">
        <v>68</v>
      </c>
      <c r="G30" s="320" t="n">
        <v>60</v>
      </c>
      <c r="H30" s="308" t="s">
        <v>69</v>
      </c>
      <c r="I30" s="321" t="n">
        <v>3</v>
      </c>
      <c r="J30" s="333"/>
      <c r="K30" s="334"/>
      <c r="L30" s="334"/>
      <c r="M30" s="334"/>
      <c r="N30" s="334"/>
      <c r="O30" s="336"/>
      <c r="P30" s="337"/>
      <c r="Q30" s="338"/>
      <c r="R30" s="339"/>
    </row>
    <row r="31" customFormat="false" ht="13.5" hidden="false" customHeight="false" outlineLevel="0" collapsed="false">
      <c r="A31" s="329"/>
      <c r="B31" s="271"/>
      <c r="C31" s="322" t="s">
        <v>22</v>
      </c>
      <c r="D31" s="343" t="s">
        <v>66</v>
      </c>
      <c r="E31" s="344" t="s">
        <v>771</v>
      </c>
      <c r="F31" s="325" t="n">
        <v>5</v>
      </c>
      <c r="G31" s="326" t="n">
        <v>7</v>
      </c>
      <c r="H31" s="327" t="s">
        <v>69</v>
      </c>
      <c r="I31" s="328" t="n">
        <v>3</v>
      </c>
      <c r="J31" s="333"/>
      <c r="K31" s="334"/>
      <c r="L31" s="341"/>
      <c r="M31" s="341"/>
      <c r="N31" s="341"/>
      <c r="O31" s="336"/>
      <c r="P31" s="337"/>
      <c r="Q31" s="338"/>
      <c r="R31" s="339"/>
    </row>
    <row r="32" customFormat="false" ht="12.75" hidden="false" customHeight="false" outlineLevel="0" collapsed="false">
      <c r="A32" s="329" t="s">
        <v>787</v>
      </c>
      <c r="B32" s="255" t="s">
        <v>16</v>
      </c>
      <c r="C32" s="304" t="s">
        <v>24</v>
      </c>
      <c r="D32" s="345" t="s">
        <v>66</v>
      </c>
      <c r="E32" s="346" t="s">
        <v>555</v>
      </c>
      <c r="F32" s="330" t="n">
        <v>65</v>
      </c>
      <c r="G32" s="331" t="s">
        <v>788</v>
      </c>
      <c r="H32" s="331" t="s">
        <v>69</v>
      </c>
      <c r="I32" s="332" t="n">
        <v>3</v>
      </c>
      <c r="J32" s="333" t="n">
        <v>65</v>
      </c>
      <c r="K32" s="334" t="s">
        <v>69</v>
      </c>
      <c r="L32" s="341" t="n">
        <v>3</v>
      </c>
      <c r="M32" s="341" t="n">
        <v>5</v>
      </c>
      <c r="N32" s="341" t="n">
        <v>7.6</v>
      </c>
      <c r="O32" s="336" t="n">
        <v>915.356161420984</v>
      </c>
      <c r="P32" s="337" t="n">
        <f aca="false">O32/12/12/12</f>
        <v>0.529720000822329</v>
      </c>
      <c r="Q32" s="338" t="s">
        <v>230</v>
      </c>
      <c r="R32" s="339" t="s">
        <v>518</v>
      </c>
    </row>
    <row r="33" customFormat="false" ht="12.75" hidden="false" customHeight="false" outlineLevel="0" collapsed="false">
      <c r="A33" s="329"/>
      <c r="B33" s="255"/>
      <c r="C33" s="316" t="s">
        <v>519</v>
      </c>
      <c r="D33" s="317" t="s">
        <v>66</v>
      </c>
      <c r="E33" s="318" t="s">
        <v>520</v>
      </c>
      <c r="F33" s="340" t="s">
        <v>68</v>
      </c>
      <c r="G33" s="320" t="n">
        <v>60</v>
      </c>
      <c r="H33" s="308" t="s">
        <v>69</v>
      </c>
      <c r="I33" s="321" t="n">
        <v>3</v>
      </c>
      <c r="J33" s="333"/>
      <c r="K33" s="334"/>
      <c r="L33" s="334"/>
      <c r="M33" s="334"/>
      <c r="N33" s="334"/>
      <c r="O33" s="336"/>
      <c r="P33" s="337"/>
      <c r="Q33" s="338"/>
      <c r="R33" s="339"/>
    </row>
    <row r="34" customFormat="false" ht="13.5" hidden="false" customHeight="false" outlineLevel="0" collapsed="false">
      <c r="A34" s="329"/>
      <c r="B34" s="255"/>
      <c r="C34" s="322" t="s">
        <v>22</v>
      </c>
      <c r="D34" s="323" t="s">
        <v>66</v>
      </c>
      <c r="E34" s="324" t="s">
        <v>789</v>
      </c>
      <c r="F34" s="325" t="n">
        <v>5</v>
      </c>
      <c r="G34" s="326" t="n">
        <v>9</v>
      </c>
      <c r="H34" s="327" t="s">
        <v>69</v>
      </c>
      <c r="I34" s="328" t="n">
        <v>3</v>
      </c>
      <c r="J34" s="333"/>
      <c r="K34" s="334"/>
      <c r="L34" s="341"/>
      <c r="M34" s="341"/>
      <c r="N34" s="341"/>
      <c r="O34" s="336"/>
      <c r="P34" s="337"/>
      <c r="Q34" s="338"/>
      <c r="R34" s="339"/>
    </row>
    <row r="35" customFormat="false" ht="12.75" hidden="false" customHeight="false" outlineLevel="0" collapsed="false">
      <c r="A35" s="329" t="s">
        <v>790</v>
      </c>
      <c r="B35" s="255" t="s">
        <v>16</v>
      </c>
      <c r="C35" s="304" t="s">
        <v>24</v>
      </c>
      <c r="D35" s="345" t="s">
        <v>66</v>
      </c>
      <c r="E35" s="346" t="s">
        <v>557</v>
      </c>
      <c r="F35" s="330" t="n">
        <v>18</v>
      </c>
      <c r="G35" s="331" t="s">
        <v>791</v>
      </c>
      <c r="H35" s="331" t="s">
        <v>69</v>
      </c>
      <c r="I35" s="332" t="n">
        <v>3</v>
      </c>
      <c r="J35" s="333" t="n">
        <v>65</v>
      </c>
      <c r="K35" s="334" t="s">
        <v>69</v>
      </c>
      <c r="L35" s="341" t="n">
        <v>3</v>
      </c>
      <c r="M35" s="341" t="n">
        <v>7.5</v>
      </c>
      <c r="N35" s="341" t="n">
        <v>11</v>
      </c>
      <c r="O35" s="336" t="n">
        <v>915.356161420984</v>
      </c>
      <c r="P35" s="337" t="n">
        <f aca="false">O35/12/12/12</f>
        <v>0.529720000822329</v>
      </c>
      <c r="Q35" s="338" t="s">
        <v>230</v>
      </c>
      <c r="R35" s="339" t="s">
        <v>518</v>
      </c>
    </row>
    <row r="36" customFormat="false" ht="12.75" hidden="false" customHeight="false" outlineLevel="0" collapsed="false">
      <c r="A36" s="329"/>
      <c r="B36" s="255"/>
      <c r="C36" s="316" t="s">
        <v>519</v>
      </c>
      <c r="D36" s="317" t="s">
        <v>66</v>
      </c>
      <c r="E36" s="318" t="s">
        <v>520</v>
      </c>
      <c r="F36" s="340" t="s">
        <v>68</v>
      </c>
      <c r="G36" s="320" t="n">
        <v>60</v>
      </c>
      <c r="H36" s="308" t="s">
        <v>69</v>
      </c>
      <c r="I36" s="321" t="n">
        <v>3</v>
      </c>
      <c r="J36" s="333"/>
      <c r="K36" s="334"/>
      <c r="L36" s="334"/>
      <c r="M36" s="334"/>
      <c r="N36" s="334"/>
      <c r="O36" s="336"/>
      <c r="P36" s="337"/>
      <c r="Q36" s="338"/>
      <c r="R36" s="339"/>
    </row>
    <row r="37" customFormat="false" ht="13.5" hidden="false" customHeight="false" outlineLevel="0" collapsed="false">
      <c r="A37" s="329"/>
      <c r="B37" s="255"/>
      <c r="C37" s="322" t="s">
        <v>22</v>
      </c>
      <c r="D37" s="323" t="s">
        <v>66</v>
      </c>
      <c r="E37" s="324" t="s">
        <v>792</v>
      </c>
      <c r="F37" s="325" t="n">
        <v>5</v>
      </c>
      <c r="G37" s="326" t="n">
        <v>12</v>
      </c>
      <c r="H37" s="327" t="s">
        <v>69</v>
      </c>
      <c r="I37" s="328" t="n">
        <v>3</v>
      </c>
      <c r="J37" s="333"/>
      <c r="K37" s="334"/>
      <c r="L37" s="341"/>
      <c r="M37" s="341"/>
      <c r="N37" s="341"/>
      <c r="O37" s="336"/>
      <c r="P37" s="337"/>
      <c r="Q37" s="338"/>
      <c r="R37" s="339"/>
    </row>
    <row r="38" customFormat="false" ht="12.75" hidden="false" customHeight="false" outlineLevel="0" collapsed="false">
      <c r="A38" s="329" t="s">
        <v>793</v>
      </c>
      <c r="B38" s="285" t="s">
        <v>16</v>
      </c>
      <c r="C38" s="304" t="s">
        <v>24</v>
      </c>
      <c r="D38" s="345" t="s">
        <v>66</v>
      </c>
      <c r="E38" s="346" t="s">
        <v>557</v>
      </c>
      <c r="F38" s="330" t="n">
        <v>18</v>
      </c>
      <c r="G38" s="331" t="s">
        <v>791</v>
      </c>
      <c r="H38" s="331" t="s">
        <v>69</v>
      </c>
      <c r="I38" s="332" t="n">
        <v>3</v>
      </c>
      <c r="J38" s="347" t="n">
        <v>50</v>
      </c>
      <c r="K38" s="334" t="s">
        <v>69</v>
      </c>
      <c r="L38" s="341" t="n">
        <v>3</v>
      </c>
      <c r="M38" s="341" t="n">
        <v>7.5</v>
      </c>
      <c r="N38" s="341" t="n">
        <v>11</v>
      </c>
      <c r="O38" s="336" t="n">
        <v>915.356161420984</v>
      </c>
      <c r="P38" s="337" t="n">
        <f aca="false">O38/12/12/12</f>
        <v>0.529720000822329</v>
      </c>
      <c r="Q38" s="338" t="s">
        <v>230</v>
      </c>
      <c r="R38" s="339" t="s">
        <v>518</v>
      </c>
    </row>
    <row r="39" customFormat="false" ht="12.75" hidden="false" customHeight="false" outlineLevel="0" collapsed="false">
      <c r="A39" s="329"/>
      <c r="B39" s="285"/>
      <c r="C39" s="316" t="s">
        <v>519</v>
      </c>
      <c r="D39" s="317" t="s">
        <v>66</v>
      </c>
      <c r="E39" s="318" t="s">
        <v>520</v>
      </c>
      <c r="F39" s="340" t="s">
        <v>68</v>
      </c>
      <c r="G39" s="320" t="n">
        <v>60</v>
      </c>
      <c r="H39" s="308" t="s">
        <v>69</v>
      </c>
      <c r="I39" s="321" t="n">
        <v>3</v>
      </c>
      <c r="J39" s="347"/>
      <c r="K39" s="334"/>
      <c r="L39" s="334"/>
      <c r="M39" s="334"/>
      <c r="N39" s="334"/>
      <c r="O39" s="336"/>
      <c r="P39" s="337"/>
      <c r="Q39" s="338"/>
      <c r="R39" s="339"/>
    </row>
    <row r="40" customFormat="false" ht="13.5" hidden="false" customHeight="false" outlineLevel="0" collapsed="false">
      <c r="A40" s="329"/>
      <c r="B40" s="285"/>
      <c r="C40" s="322" t="s">
        <v>22</v>
      </c>
      <c r="D40" s="323" t="s">
        <v>66</v>
      </c>
      <c r="E40" s="324" t="s">
        <v>794</v>
      </c>
      <c r="F40" s="325" t="n">
        <v>5</v>
      </c>
      <c r="G40" s="326" t="n">
        <v>15</v>
      </c>
      <c r="H40" s="327" t="s">
        <v>69</v>
      </c>
      <c r="I40" s="328" t="n">
        <v>3</v>
      </c>
      <c r="J40" s="347"/>
      <c r="K40" s="334"/>
      <c r="L40" s="341"/>
      <c r="M40" s="341"/>
      <c r="N40" s="341"/>
      <c r="O40" s="336"/>
      <c r="P40" s="337"/>
      <c r="Q40" s="338"/>
      <c r="R40" s="339"/>
    </row>
    <row r="41" customFormat="false" ht="12.75" hidden="false" customHeight="false" outlineLevel="0" collapsed="false">
      <c r="A41" s="329" t="s">
        <v>795</v>
      </c>
      <c r="B41" s="271" t="s">
        <v>16</v>
      </c>
      <c r="C41" s="304" t="s">
        <v>24</v>
      </c>
      <c r="D41" s="345" t="s">
        <v>66</v>
      </c>
      <c r="E41" s="346" t="s">
        <v>560</v>
      </c>
      <c r="F41" s="330" t="n">
        <v>42</v>
      </c>
      <c r="G41" s="331" t="s">
        <v>796</v>
      </c>
      <c r="H41" s="331" t="s">
        <v>69</v>
      </c>
      <c r="I41" s="332" t="n">
        <v>3</v>
      </c>
      <c r="J41" s="347" t="n">
        <v>18</v>
      </c>
      <c r="K41" s="334" t="s">
        <v>69</v>
      </c>
      <c r="L41" s="341" t="n">
        <v>3</v>
      </c>
      <c r="M41" s="341" t="n">
        <v>10</v>
      </c>
      <c r="N41" s="341" t="n">
        <v>14</v>
      </c>
      <c r="O41" s="336" t="n">
        <v>915.356161420984</v>
      </c>
      <c r="P41" s="337" t="n">
        <f aca="false">O41/12/12/12</f>
        <v>0.529720000822329</v>
      </c>
      <c r="Q41" s="338" t="s">
        <v>230</v>
      </c>
      <c r="R41" s="339" t="s">
        <v>518</v>
      </c>
    </row>
    <row r="42" customFormat="false" ht="12.75" hidden="false" customHeight="false" outlineLevel="0" collapsed="false">
      <c r="A42" s="329"/>
      <c r="B42" s="271"/>
      <c r="C42" s="316" t="s">
        <v>519</v>
      </c>
      <c r="D42" s="317" t="s">
        <v>66</v>
      </c>
      <c r="E42" s="318" t="s">
        <v>520</v>
      </c>
      <c r="F42" s="340" t="s">
        <v>68</v>
      </c>
      <c r="G42" s="320" t="n">
        <v>60</v>
      </c>
      <c r="H42" s="308" t="s">
        <v>69</v>
      </c>
      <c r="I42" s="321" t="n">
        <v>3</v>
      </c>
      <c r="J42" s="347"/>
      <c r="K42" s="334"/>
      <c r="L42" s="334"/>
      <c r="M42" s="334"/>
      <c r="N42" s="334"/>
      <c r="O42" s="336"/>
      <c r="P42" s="337"/>
      <c r="Q42" s="338"/>
      <c r="R42" s="339"/>
    </row>
    <row r="43" customFormat="false" ht="13.5" hidden="false" customHeight="false" outlineLevel="0" collapsed="false">
      <c r="A43" s="329"/>
      <c r="B43" s="271"/>
      <c r="C43" s="322" t="s">
        <v>22</v>
      </c>
      <c r="D43" s="323" t="s">
        <v>66</v>
      </c>
      <c r="E43" s="324" t="s">
        <v>797</v>
      </c>
      <c r="F43" s="325" t="n">
        <v>5</v>
      </c>
      <c r="G43" s="326" t="n">
        <v>17</v>
      </c>
      <c r="H43" s="327" t="s">
        <v>69</v>
      </c>
      <c r="I43" s="328" t="n">
        <v>3</v>
      </c>
      <c r="J43" s="347"/>
      <c r="K43" s="334"/>
      <c r="L43" s="341"/>
      <c r="M43" s="341"/>
      <c r="N43" s="341"/>
      <c r="O43" s="336"/>
      <c r="P43" s="337"/>
      <c r="Q43" s="338"/>
      <c r="R43" s="339"/>
    </row>
    <row r="44" customFormat="false" ht="12.75" hidden="false" customHeight="false" outlineLevel="0" collapsed="false">
      <c r="A44" s="329" t="s">
        <v>798</v>
      </c>
      <c r="B44" s="255" t="s">
        <v>16</v>
      </c>
      <c r="C44" s="304" t="s">
        <v>24</v>
      </c>
      <c r="D44" s="345" t="s">
        <v>66</v>
      </c>
      <c r="E44" s="346" t="s">
        <v>799</v>
      </c>
      <c r="F44" s="330" t="n">
        <v>18</v>
      </c>
      <c r="G44" s="331" t="s">
        <v>800</v>
      </c>
      <c r="H44" s="331" t="s">
        <v>69</v>
      </c>
      <c r="I44" s="332" t="n">
        <v>3</v>
      </c>
      <c r="J44" s="347" t="n">
        <v>18</v>
      </c>
      <c r="K44" s="334" t="s">
        <v>69</v>
      </c>
      <c r="L44" s="341" t="n">
        <v>3</v>
      </c>
      <c r="M44" s="341" t="n">
        <v>10</v>
      </c>
      <c r="N44" s="341" t="n">
        <v>14</v>
      </c>
      <c r="O44" s="336" t="n">
        <v>915.356161420984</v>
      </c>
      <c r="P44" s="337" t="n">
        <f aca="false">O44/12/12/12</f>
        <v>0.529720000822329</v>
      </c>
      <c r="Q44" s="338" t="s">
        <v>230</v>
      </c>
      <c r="R44" s="339" t="s">
        <v>518</v>
      </c>
    </row>
    <row r="45" customFormat="false" ht="12.75" hidden="false" customHeight="false" outlineLevel="0" collapsed="false">
      <c r="A45" s="329"/>
      <c r="B45" s="255"/>
      <c r="C45" s="316" t="s">
        <v>519</v>
      </c>
      <c r="D45" s="317" t="s">
        <v>66</v>
      </c>
      <c r="E45" s="318" t="s">
        <v>520</v>
      </c>
      <c r="F45" s="340" t="s">
        <v>68</v>
      </c>
      <c r="G45" s="320" t="n">
        <v>60</v>
      </c>
      <c r="H45" s="308" t="s">
        <v>69</v>
      </c>
      <c r="I45" s="321" t="n">
        <v>3</v>
      </c>
      <c r="J45" s="347"/>
      <c r="K45" s="334"/>
      <c r="L45" s="334"/>
      <c r="M45" s="334"/>
      <c r="N45" s="334"/>
      <c r="O45" s="336"/>
      <c r="P45" s="337"/>
      <c r="Q45" s="338"/>
      <c r="R45" s="339"/>
    </row>
    <row r="46" customFormat="false" ht="13.5" hidden="false" customHeight="false" outlineLevel="0" collapsed="false">
      <c r="A46" s="329"/>
      <c r="B46" s="255"/>
      <c r="C46" s="322" t="s">
        <v>22</v>
      </c>
      <c r="D46" s="323" t="s">
        <v>66</v>
      </c>
      <c r="E46" s="324" t="s">
        <v>801</v>
      </c>
      <c r="F46" s="325" t="n">
        <v>5</v>
      </c>
      <c r="G46" s="326" t="n">
        <v>25</v>
      </c>
      <c r="H46" s="327" t="s">
        <v>69</v>
      </c>
      <c r="I46" s="328" t="n">
        <v>3</v>
      </c>
      <c r="J46" s="347"/>
      <c r="K46" s="334"/>
      <c r="L46" s="341"/>
      <c r="M46" s="341"/>
      <c r="N46" s="341"/>
      <c r="O46" s="336"/>
      <c r="P46" s="337"/>
      <c r="Q46" s="338"/>
      <c r="R46" s="339"/>
    </row>
    <row r="47" customFormat="false" ht="12.75" hidden="false" customHeight="false" outlineLevel="0" collapsed="false">
      <c r="A47" s="329" t="s">
        <v>802</v>
      </c>
      <c r="B47" s="276" t="s">
        <v>16</v>
      </c>
      <c r="C47" s="304" t="s">
        <v>24</v>
      </c>
      <c r="D47" s="305" t="s">
        <v>66</v>
      </c>
      <c r="E47" s="306" t="s">
        <v>564</v>
      </c>
      <c r="F47" s="330" t="n">
        <v>18</v>
      </c>
      <c r="G47" s="331" t="s">
        <v>803</v>
      </c>
      <c r="H47" s="331" t="s">
        <v>69</v>
      </c>
      <c r="I47" s="332" t="n">
        <v>3</v>
      </c>
      <c r="J47" s="347" t="n">
        <v>18</v>
      </c>
      <c r="K47" s="334" t="s">
        <v>69</v>
      </c>
      <c r="L47" s="341" t="n">
        <v>3</v>
      </c>
      <c r="M47" s="341" t="n">
        <v>15</v>
      </c>
      <c r="N47" s="341" t="n">
        <v>21</v>
      </c>
      <c r="O47" s="336" t="n">
        <v>915.356161420984</v>
      </c>
      <c r="P47" s="337" t="n">
        <f aca="false">O47/12/12/12</f>
        <v>0.529720000822329</v>
      </c>
      <c r="Q47" s="338" t="s">
        <v>230</v>
      </c>
      <c r="R47" s="339" t="s">
        <v>518</v>
      </c>
    </row>
    <row r="48" customFormat="false" ht="12.75" hidden="false" customHeight="false" outlineLevel="0" collapsed="false">
      <c r="A48" s="329"/>
      <c r="B48" s="276"/>
      <c r="C48" s="316" t="s">
        <v>519</v>
      </c>
      <c r="D48" s="317" t="s">
        <v>66</v>
      </c>
      <c r="E48" s="318" t="s">
        <v>520</v>
      </c>
      <c r="F48" s="340" t="s">
        <v>68</v>
      </c>
      <c r="G48" s="320" t="n">
        <v>60</v>
      </c>
      <c r="H48" s="308" t="s">
        <v>69</v>
      </c>
      <c r="I48" s="321" t="n">
        <v>3</v>
      </c>
      <c r="J48" s="347"/>
      <c r="K48" s="334"/>
      <c r="L48" s="334"/>
      <c r="M48" s="334"/>
      <c r="N48" s="334"/>
      <c r="O48" s="336"/>
      <c r="P48" s="337"/>
      <c r="Q48" s="338"/>
      <c r="R48" s="339"/>
    </row>
    <row r="49" customFormat="false" ht="13.5" hidden="false" customHeight="false" outlineLevel="0" collapsed="false">
      <c r="A49" s="329"/>
      <c r="B49" s="276"/>
      <c r="C49" s="322" t="s">
        <v>22</v>
      </c>
      <c r="D49" s="323" t="s">
        <v>66</v>
      </c>
      <c r="E49" s="324" t="s">
        <v>801</v>
      </c>
      <c r="F49" s="325" t="n">
        <v>5</v>
      </c>
      <c r="G49" s="326" t="n">
        <v>25</v>
      </c>
      <c r="H49" s="327" t="s">
        <v>69</v>
      </c>
      <c r="I49" s="328" t="n">
        <v>3</v>
      </c>
      <c r="J49" s="347"/>
      <c r="K49" s="334"/>
      <c r="L49" s="341"/>
      <c r="M49" s="341"/>
      <c r="N49" s="341"/>
      <c r="O49" s="336"/>
      <c r="P49" s="337"/>
      <c r="Q49" s="338"/>
      <c r="R49" s="339"/>
    </row>
    <row r="50" customFormat="false" ht="12.75" hidden="false" customHeight="false" outlineLevel="0" collapsed="false">
      <c r="A50" s="329" t="s">
        <v>804</v>
      </c>
      <c r="B50" s="255" t="s">
        <v>16</v>
      </c>
      <c r="C50" s="348" t="s">
        <v>24</v>
      </c>
      <c r="D50" s="345" t="s">
        <v>66</v>
      </c>
      <c r="E50" s="346" t="s">
        <v>567</v>
      </c>
      <c r="F50" s="330" t="n">
        <v>18</v>
      </c>
      <c r="G50" s="331" t="s">
        <v>805</v>
      </c>
      <c r="H50" s="331" t="s">
        <v>69</v>
      </c>
      <c r="I50" s="332" t="n">
        <v>3</v>
      </c>
      <c r="J50" s="349" t="n">
        <v>18</v>
      </c>
      <c r="K50" s="334" t="s">
        <v>69</v>
      </c>
      <c r="L50" s="334" t="n">
        <v>3</v>
      </c>
      <c r="M50" s="334" t="n">
        <v>20</v>
      </c>
      <c r="N50" s="334" t="n">
        <v>27</v>
      </c>
      <c r="O50" s="350" t="n">
        <v>915.356161420984</v>
      </c>
      <c r="P50" s="337" t="n">
        <f aca="false">O50/12/12/12</f>
        <v>0.529720000822329</v>
      </c>
      <c r="Q50" s="338" t="s">
        <v>230</v>
      </c>
      <c r="R50" s="339" t="s">
        <v>518</v>
      </c>
    </row>
    <row r="51" customFormat="false" ht="12.75" hidden="false" customHeight="false" outlineLevel="0" collapsed="false">
      <c r="A51" s="329"/>
      <c r="B51" s="255"/>
      <c r="C51" s="316" t="s">
        <v>519</v>
      </c>
      <c r="D51" s="317" t="s">
        <v>66</v>
      </c>
      <c r="E51" s="318" t="s">
        <v>520</v>
      </c>
      <c r="F51" s="340" t="s">
        <v>68</v>
      </c>
      <c r="G51" s="320" t="n">
        <v>60</v>
      </c>
      <c r="H51" s="308" t="s">
        <v>69</v>
      </c>
      <c r="I51" s="321" t="n">
        <v>3</v>
      </c>
      <c r="J51" s="349"/>
      <c r="K51" s="334"/>
      <c r="L51" s="334"/>
      <c r="M51" s="334"/>
      <c r="N51" s="334"/>
      <c r="O51" s="350"/>
      <c r="P51" s="337"/>
      <c r="Q51" s="338"/>
      <c r="R51" s="339"/>
    </row>
    <row r="52" customFormat="false" ht="13.5" hidden="false" customHeight="false" outlineLevel="0" collapsed="false">
      <c r="A52" s="329"/>
      <c r="B52" s="255"/>
      <c r="C52" s="322" t="s">
        <v>22</v>
      </c>
      <c r="D52" s="323" t="s">
        <v>66</v>
      </c>
      <c r="E52" s="324" t="s">
        <v>806</v>
      </c>
      <c r="F52" s="325" t="n">
        <v>5</v>
      </c>
      <c r="G52" s="326" t="n">
        <v>32</v>
      </c>
      <c r="H52" s="327" t="s">
        <v>69</v>
      </c>
      <c r="I52" s="328" t="n">
        <v>3</v>
      </c>
      <c r="J52" s="349"/>
      <c r="K52" s="334"/>
      <c r="L52" s="334"/>
      <c r="M52" s="334"/>
      <c r="N52" s="334"/>
      <c r="O52" s="350"/>
      <c r="P52" s="337"/>
      <c r="Q52" s="338"/>
      <c r="R52" s="339"/>
    </row>
    <row r="53" customFormat="false" ht="12.75" hidden="false" customHeight="false" outlineLevel="0" collapsed="false">
      <c r="A53" s="351"/>
      <c r="B53" s="352"/>
      <c r="C53" s="116"/>
      <c r="D53" s="353" t="s">
        <v>287</v>
      </c>
      <c r="E53" s="354"/>
      <c r="F53" s="355"/>
      <c r="G53" s="355"/>
      <c r="H53" s="355"/>
      <c r="I53" s="355"/>
      <c r="J53" s="356"/>
      <c r="K53" s="347"/>
      <c r="L53" s="347"/>
      <c r="M53" s="347"/>
      <c r="N53" s="347"/>
      <c r="O53" s="347"/>
      <c r="P53" s="347"/>
      <c r="Q53" s="347"/>
      <c r="R53" s="357"/>
    </row>
    <row r="54" customFormat="false" ht="13.5" hidden="false" customHeight="false" outlineLevel="0" collapsed="false">
      <c r="A54" s="351"/>
      <c r="B54" s="352"/>
      <c r="C54" s="116"/>
      <c r="D54" s="353"/>
      <c r="E54" s="354"/>
      <c r="F54" s="355"/>
      <c r="G54" s="355"/>
      <c r="H54" s="355"/>
      <c r="I54" s="355"/>
      <c r="J54" s="356" t="s">
        <v>287</v>
      </c>
      <c r="K54" s="310"/>
      <c r="L54" s="310"/>
      <c r="M54" s="310"/>
      <c r="N54" s="310"/>
      <c r="O54" s="310"/>
      <c r="P54" s="310"/>
      <c r="Q54" s="310"/>
      <c r="R54" s="358"/>
    </row>
    <row r="55" customFormat="false" ht="12.75" hidden="false" customHeight="false" outlineLevel="0" collapsed="false">
      <c r="A55" s="359" t="s">
        <v>807</v>
      </c>
      <c r="B55" s="271" t="s">
        <v>16</v>
      </c>
      <c r="C55" s="360" t="s">
        <v>24</v>
      </c>
      <c r="D55" s="345" t="s">
        <v>66</v>
      </c>
      <c r="E55" s="346" t="s">
        <v>573</v>
      </c>
      <c r="F55" s="330" t="n">
        <v>50</v>
      </c>
      <c r="G55" s="361" t="s">
        <v>808</v>
      </c>
      <c r="H55" s="362" t="s">
        <v>69</v>
      </c>
      <c r="I55" s="363" t="n">
        <v>3</v>
      </c>
      <c r="J55" s="364" t="n">
        <v>50</v>
      </c>
      <c r="K55" s="365" t="s">
        <v>69</v>
      </c>
      <c r="L55" s="366" t="n">
        <v>3</v>
      </c>
      <c r="M55" s="366" t="n">
        <v>10</v>
      </c>
      <c r="N55" s="366" t="n">
        <v>14</v>
      </c>
      <c r="O55" s="336"/>
      <c r="P55" s="367" t="n">
        <v>0.569</v>
      </c>
      <c r="Q55" s="338" t="s">
        <v>230</v>
      </c>
      <c r="R55" s="368" t="s">
        <v>569</v>
      </c>
    </row>
    <row r="56" customFormat="false" ht="12.75" hidden="false" customHeight="false" outlineLevel="0" collapsed="false">
      <c r="A56" s="359"/>
      <c r="B56" s="271"/>
      <c r="C56" s="369" t="s">
        <v>519</v>
      </c>
      <c r="D56" s="317" t="s">
        <v>66</v>
      </c>
      <c r="E56" s="318" t="s">
        <v>570</v>
      </c>
      <c r="F56" s="340" t="s">
        <v>68</v>
      </c>
      <c r="G56" s="370" t="n">
        <v>60</v>
      </c>
      <c r="H56" s="371" t="s">
        <v>69</v>
      </c>
      <c r="I56" s="372" t="n">
        <v>3</v>
      </c>
      <c r="J56" s="364"/>
      <c r="K56" s="365"/>
      <c r="L56" s="365"/>
      <c r="M56" s="365"/>
      <c r="N56" s="365"/>
      <c r="O56" s="336"/>
      <c r="P56" s="367"/>
      <c r="Q56" s="338"/>
      <c r="R56" s="368"/>
    </row>
    <row r="57" customFormat="false" ht="13.5" hidden="false" customHeight="false" outlineLevel="0" collapsed="false">
      <c r="A57" s="359"/>
      <c r="B57" s="271"/>
      <c r="C57" s="373" t="s">
        <v>22</v>
      </c>
      <c r="D57" s="323" t="s">
        <v>66</v>
      </c>
      <c r="E57" s="324" t="s">
        <v>797</v>
      </c>
      <c r="F57" s="325" t="n">
        <v>5</v>
      </c>
      <c r="G57" s="374" t="n">
        <v>17</v>
      </c>
      <c r="H57" s="375" t="s">
        <v>69</v>
      </c>
      <c r="I57" s="376" t="n">
        <v>3</v>
      </c>
      <c r="J57" s="364"/>
      <c r="K57" s="365"/>
      <c r="L57" s="366"/>
      <c r="M57" s="366"/>
      <c r="N57" s="366"/>
      <c r="O57" s="336"/>
      <c r="P57" s="367"/>
      <c r="Q57" s="338"/>
      <c r="R57" s="368"/>
    </row>
    <row r="58" customFormat="false" ht="12.75" hidden="false" customHeight="false" outlineLevel="0" collapsed="false">
      <c r="A58" s="359" t="s">
        <v>809</v>
      </c>
      <c r="B58" s="271" t="s">
        <v>16</v>
      </c>
      <c r="C58" s="377" t="s">
        <v>24</v>
      </c>
      <c r="D58" s="305" t="s">
        <v>66</v>
      </c>
      <c r="E58" s="306" t="s">
        <v>577</v>
      </c>
      <c r="F58" s="308" t="n">
        <v>50</v>
      </c>
      <c r="G58" s="371" t="s">
        <v>810</v>
      </c>
      <c r="H58" s="371" t="s">
        <v>69</v>
      </c>
      <c r="I58" s="378" t="n">
        <v>3</v>
      </c>
      <c r="J58" s="364" t="n">
        <v>50</v>
      </c>
      <c r="K58" s="365" t="s">
        <v>69</v>
      </c>
      <c r="L58" s="366" t="n">
        <v>3</v>
      </c>
      <c r="M58" s="366" t="n">
        <v>15</v>
      </c>
      <c r="N58" s="366" t="n">
        <v>21</v>
      </c>
      <c r="O58" s="336"/>
      <c r="P58" s="367" t="n">
        <v>0.569</v>
      </c>
      <c r="Q58" s="338" t="s">
        <v>230</v>
      </c>
      <c r="R58" s="368" t="s">
        <v>569</v>
      </c>
    </row>
    <row r="59" customFormat="false" ht="12.75" hidden="false" customHeight="false" outlineLevel="0" collapsed="false">
      <c r="A59" s="359"/>
      <c r="B59" s="271"/>
      <c r="C59" s="369" t="s">
        <v>519</v>
      </c>
      <c r="D59" s="317" t="s">
        <v>66</v>
      </c>
      <c r="E59" s="318" t="s">
        <v>570</v>
      </c>
      <c r="F59" s="320" t="s">
        <v>68</v>
      </c>
      <c r="G59" s="370" t="n">
        <v>60</v>
      </c>
      <c r="H59" s="371" t="s">
        <v>69</v>
      </c>
      <c r="I59" s="372" t="n">
        <v>3</v>
      </c>
      <c r="J59" s="364"/>
      <c r="K59" s="365"/>
      <c r="L59" s="365"/>
      <c r="M59" s="365"/>
      <c r="N59" s="365"/>
      <c r="O59" s="336"/>
      <c r="P59" s="367"/>
      <c r="Q59" s="338"/>
      <c r="R59" s="368"/>
    </row>
    <row r="60" customFormat="false" ht="13.5" hidden="false" customHeight="false" outlineLevel="0" collapsed="false">
      <c r="A60" s="359"/>
      <c r="B60" s="271"/>
      <c r="C60" s="373" t="s">
        <v>22</v>
      </c>
      <c r="D60" s="323" t="s">
        <v>66</v>
      </c>
      <c r="E60" s="324" t="s">
        <v>801</v>
      </c>
      <c r="F60" s="379" t="n">
        <v>5</v>
      </c>
      <c r="G60" s="380" t="n">
        <v>25</v>
      </c>
      <c r="H60" s="381" t="s">
        <v>69</v>
      </c>
      <c r="I60" s="382" t="n">
        <v>3</v>
      </c>
      <c r="J60" s="364"/>
      <c r="K60" s="365"/>
      <c r="L60" s="366"/>
      <c r="M60" s="366"/>
      <c r="N60" s="366"/>
      <c r="O60" s="336"/>
      <c r="P60" s="367"/>
      <c r="Q60" s="338"/>
      <c r="R60" s="368"/>
    </row>
    <row r="61" customFormat="false" ht="12.75" hidden="false" customHeight="false" outlineLevel="0" collapsed="false">
      <c r="A61" s="359" t="s">
        <v>811</v>
      </c>
      <c r="B61" s="271" t="s">
        <v>16</v>
      </c>
      <c r="C61" s="377" t="s">
        <v>24</v>
      </c>
      <c r="D61" s="305" t="s">
        <v>66</v>
      </c>
      <c r="E61" s="306" t="s">
        <v>580</v>
      </c>
      <c r="F61" s="330" t="n">
        <v>50</v>
      </c>
      <c r="G61" s="362" t="s">
        <v>812</v>
      </c>
      <c r="H61" s="362" t="s">
        <v>69</v>
      </c>
      <c r="I61" s="363" t="n">
        <v>3</v>
      </c>
      <c r="J61" s="364" t="n">
        <v>50</v>
      </c>
      <c r="K61" s="365" t="s">
        <v>69</v>
      </c>
      <c r="L61" s="366" t="n">
        <v>3</v>
      </c>
      <c r="M61" s="366" t="n">
        <v>20</v>
      </c>
      <c r="N61" s="366" t="n">
        <v>27</v>
      </c>
      <c r="O61" s="336"/>
      <c r="P61" s="367" t="n">
        <v>0.569</v>
      </c>
      <c r="Q61" s="338" t="s">
        <v>230</v>
      </c>
      <c r="R61" s="368" t="s">
        <v>569</v>
      </c>
    </row>
    <row r="62" customFormat="false" ht="12.75" hidden="false" customHeight="false" outlineLevel="0" collapsed="false">
      <c r="A62" s="359"/>
      <c r="B62" s="271"/>
      <c r="C62" s="369" t="s">
        <v>519</v>
      </c>
      <c r="D62" s="317" t="s">
        <v>66</v>
      </c>
      <c r="E62" s="318" t="s">
        <v>570</v>
      </c>
      <c r="F62" s="340" t="s">
        <v>68</v>
      </c>
      <c r="G62" s="370" t="n">
        <v>60</v>
      </c>
      <c r="H62" s="371" t="s">
        <v>69</v>
      </c>
      <c r="I62" s="372" t="n">
        <v>3</v>
      </c>
      <c r="J62" s="364"/>
      <c r="K62" s="365"/>
      <c r="L62" s="365"/>
      <c r="M62" s="365"/>
      <c r="N62" s="365"/>
      <c r="O62" s="336"/>
      <c r="P62" s="367"/>
      <c r="Q62" s="338"/>
      <c r="R62" s="368"/>
    </row>
    <row r="63" customFormat="false" ht="13.5" hidden="false" customHeight="false" outlineLevel="0" collapsed="false">
      <c r="A63" s="359"/>
      <c r="B63" s="271"/>
      <c r="C63" s="373" t="s">
        <v>22</v>
      </c>
      <c r="D63" s="323" t="s">
        <v>66</v>
      </c>
      <c r="E63" s="324" t="s">
        <v>806</v>
      </c>
      <c r="F63" s="325" t="n">
        <v>5</v>
      </c>
      <c r="G63" s="374" t="n">
        <v>32</v>
      </c>
      <c r="H63" s="375" t="s">
        <v>69</v>
      </c>
      <c r="I63" s="376" t="n">
        <v>3</v>
      </c>
      <c r="J63" s="364"/>
      <c r="K63" s="365"/>
      <c r="L63" s="366"/>
      <c r="M63" s="366"/>
      <c r="N63" s="366"/>
      <c r="O63" s="336"/>
      <c r="P63" s="367"/>
      <c r="Q63" s="338"/>
      <c r="R63" s="368"/>
    </row>
    <row r="64" customFormat="false" ht="12.75" hidden="false" customHeight="false" outlineLevel="0" collapsed="false">
      <c r="A64" s="359" t="s">
        <v>813</v>
      </c>
      <c r="B64" s="271" t="s">
        <v>16</v>
      </c>
      <c r="C64" s="377" t="s">
        <v>24</v>
      </c>
      <c r="D64" s="305" t="s">
        <v>66</v>
      </c>
      <c r="E64" s="306" t="s">
        <v>583</v>
      </c>
      <c r="F64" s="308" t="n">
        <v>50</v>
      </c>
      <c r="G64" s="371" t="s">
        <v>814</v>
      </c>
      <c r="H64" s="371" t="s">
        <v>69</v>
      </c>
      <c r="I64" s="378" t="n">
        <v>3</v>
      </c>
      <c r="J64" s="383" t="n">
        <v>65</v>
      </c>
      <c r="K64" s="365" t="s">
        <v>69</v>
      </c>
      <c r="L64" s="366" t="n">
        <v>3</v>
      </c>
      <c r="M64" s="366" t="n">
        <v>30</v>
      </c>
      <c r="N64" s="366" t="n">
        <v>40</v>
      </c>
      <c r="O64" s="336"/>
      <c r="P64" s="367" t="n">
        <v>0.569</v>
      </c>
      <c r="Q64" s="338" t="s">
        <v>230</v>
      </c>
      <c r="R64" s="368" t="s">
        <v>569</v>
      </c>
    </row>
    <row r="65" customFormat="false" ht="12.75" hidden="false" customHeight="false" outlineLevel="0" collapsed="false">
      <c r="A65" s="359"/>
      <c r="B65" s="271"/>
      <c r="C65" s="369" t="s">
        <v>519</v>
      </c>
      <c r="D65" s="317" t="s">
        <v>66</v>
      </c>
      <c r="E65" s="318" t="s">
        <v>570</v>
      </c>
      <c r="F65" s="320" t="s">
        <v>68</v>
      </c>
      <c r="G65" s="370" t="n">
        <v>60</v>
      </c>
      <c r="H65" s="371" t="s">
        <v>69</v>
      </c>
      <c r="I65" s="372" t="n">
        <v>3</v>
      </c>
      <c r="J65" s="383"/>
      <c r="K65" s="365"/>
      <c r="L65" s="365"/>
      <c r="M65" s="365"/>
      <c r="N65" s="365"/>
      <c r="O65" s="336"/>
      <c r="P65" s="367"/>
      <c r="Q65" s="338"/>
      <c r="R65" s="368"/>
    </row>
    <row r="66" customFormat="false" ht="13.5" hidden="false" customHeight="false" outlineLevel="0" collapsed="false">
      <c r="A66" s="359"/>
      <c r="B66" s="271"/>
      <c r="C66" s="373" t="s">
        <v>22</v>
      </c>
      <c r="D66" s="323" t="s">
        <v>66</v>
      </c>
      <c r="E66" s="324" t="s">
        <v>815</v>
      </c>
      <c r="F66" s="379" t="n">
        <v>10</v>
      </c>
      <c r="G66" s="380" t="n">
        <v>40</v>
      </c>
      <c r="H66" s="381" t="s">
        <v>69</v>
      </c>
      <c r="I66" s="382" t="n">
        <v>3</v>
      </c>
      <c r="J66" s="383"/>
      <c r="K66" s="365"/>
      <c r="L66" s="366"/>
      <c r="M66" s="366"/>
      <c r="N66" s="366"/>
      <c r="O66" s="336"/>
      <c r="P66" s="367"/>
      <c r="Q66" s="338"/>
      <c r="R66" s="368"/>
    </row>
    <row r="67" customFormat="false" ht="12.75" hidden="false" customHeight="false" outlineLevel="0" collapsed="false">
      <c r="A67" s="359" t="s">
        <v>816</v>
      </c>
      <c r="B67" s="271" t="s">
        <v>16</v>
      </c>
      <c r="C67" s="377" t="s">
        <v>24</v>
      </c>
      <c r="D67" s="305" t="s">
        <v>66</v>
      </c>
      <c r="E67" s="306" t="s">
        <v>586</v>
      </c>
      <c r="F67" s="330" t="n">
        <v>65</v>
      </c>
      <c r="G67" s="362" t="s">
        <v>817</v>
      </c>
      <c r="H67" s="362" t="s">
        <v>69</v>
      </c>
      <c r="I67" s="363" t="n">
        <v>3</v>
      </c>
      <c r="J67" s="364" t="n">
        <v>65</v>
      </c>
      <c r="K67" s="365" t="s">
        <v>69</v>
      </c>
      <c r="L67" s="366" t="n">
        <v>3</v>
      </c>
      <c r="M67" s="366" t="n">
        <v>30</v>
      </c>
      <c r="N67" s="366" t="n">
        <v>40</v>
      </c>
      <c r="O67" s="336"/>
      <c r="P67" s="367" t="n">
        <v>0.569</v>
      </c>
      <c r="Q67" s="338" t="s">
        <v>230</v>
      </c>
      <c r="R67" s="368" t="s">
        <v>569</v>
      </c>
    </row>
    <row r="68" customFormat="false" ht="12.75" hidden="false" customHeight="false" outlineLevel="0" collapsed="false">
      <c r="A68" s="359"/>
      <c r="B68" s="271"/>
      <c r="C68" s="369" t="s">
        <v>519</v>
      </c>
      <c r="D68" s="317" t="s">
        <v>66</v>
      </c>
      <c r="E68" s="318" t="s">
        <v>570</v>
      </c>
      <c r="F68" s="340" t="s">
        <v>68</v>
      </c>
      <c r="G68" s="370" t="n">
        <v>60</v>
      </c>
      <c r="H68" s="371" t="s">
        <v>69</v>
      </c>
      <c r="I68" s="372" t="n">
        <v>3</v>
      </c>
      <c r="J68" s="364"/>
      <c r="K68" s="365"/>
      <c r="L68" s="365"/>
      <c r="M68" s="365"/>
      <c r="N68" s="365"/>
      <c r="O68" s="336"/>
      <c r="P68" s="367"/>
      <c r="Q68" s="338"/>
      <c r="R68" s="368"/>
    </row>
    <row r="69" customFormat="false" ht="13.5" hidden="false" customHeight="false" outlineLevel="0" collapsed="false">
      <c r="A69" s="359"/>
      <c r="B69" s="271"/>
      <c r="C69" s="373" t="s">
        <v>22</v>
      </c>
      <c r="D69" s="323" t="s">
        <v>66</v>
      </c>
      <c r="E69" s="324" t="s">
        <v>818</v>
      </c>
      <c r="F69" s="325" t="n">
        <v>10</v>
      </c>
      <c r="G69" s="374" t="n">
        <v>50</v>
      </c>
      <c r="H69" s="375" t="s">
        <v>69</v>
      </c>
      <c r="I69" s="376" t="n">
        <v>3</v>
      </c>
      <c r="J69" s="364"/>
      <c r="K69" s="365"/>
      <c r="L69" s="366"/>
      <c r="M69" s="366"/>
      <c r="N69" s="366"/>
      <c r="O69" s="336"/>
      <c r="P69" s="367"/>
      <c r="Q69" s="338"/>
      <c r="R69" s="368"/>
    </row>
    <row r="70" customFormat="false" ht="12.75" hidden="false" customHeight="false" outlineLevel="0" collapsed="false">
      <c r="A70" s="359" t="s">
        <v>819</v>
      </c>
      <c r="B70" s="271" t="s">
        <v>16</v>
      </c>
      <c r="C70" s="377" t="s">
        <v>24</v>
      </c>
      <c r="D70" s="305" t="s">
        <v>66</v>
      </c>
      <c r="E70" s="306" t="s">
        <v>588</v>
      </c>
      <c r="F70" s="308" t="n">
        <v>65</v>
      </c>
      <c r="G70" s="371" t="s">
        <v>820</v>
      </c>
      <c r="H70" s="371" t="s">
        <v>69</v>
      </c>
      <c r="I70" s="378" t="n">
        <v>3</v>
      </c>
      <c r="J70" s="364" t="n">
        <v>65</v>
      </c>
      <c r="K70" s="365" t="s">
        <v>69</v>
      </c>
      <c r="L70" s="366" t="n">
        <v>3</v>
      </c>
      <c r="M70" s="366" t="n">
        <v>40</v>
      </c>
      <c r="N70" s="366" t="n">
        <v>52</v>
      </c>
      <c r="O70" s="336"/>
      <c r="P70" s="367" t="n">
        <v>0.569</v>
      </c>
      <c r="Q70" s="338" t="s">
        <v>230</v>
      </c>
      <c r="R70" s="368" t="s">
        <v>569</v>
      </c>
    </row>
    <row r="71" customFormat="false" ht="12.75" hidden="false" customHeight="false" outlineLevel="0" collapsed="false">
      <c r="A71" s="359"/>
      <c r="B71" s="271"/>
      <c r="C71" s="369" t="s">
        <v>519</v>
      </c>
      <c r="D71" s="317" t="s">
        <v>66</v>
      </c>
      <c r="E71" s="318" t="s">
        <v>570</v>
      </c>
      <c r="F71" s="320" t="s">
        <v>68</v>
      </c>
      <c r="G71" s="370" t="n">
        <v>60</v>
      </c>
      <c r="H71" s="371" t="s">
        <v>69</v>
      </c>
      <c r="I71" s="372" t="n">
        <v>3</v>
      </c>
      <c r="J71" s="364"/>
      <c r="K71" s="365"/>
      <c r="L71" s="365"/>
      <c r="M71" s="365"/>
      <c r="N71" s="365"/>
      <c r="O71" s="336"/>
      <c r="P71" s="367"/>
      <c r="Q71" s="338"/>
      <c r="R71" s="368"/>
    </row>
    <row r="72" customFormat="false" ht="13.5" hidden="false" customHeight="false" outlineLevel="0" collapsed="false">
      <c r="A72" s="359"/>
      <c r="B72" s="271"/>
      <c r="C72" s="373" t="s">
        <v>22</v>
      </c>
      <c r="D72" s="323" t="s">
        <v>66</v>
      </c>
      <c r="E72" s="324" t="s">
        <v>821</v>
      </c>
      <c r="F72" s="379" t="n">
        <v>10</v>
      </c>
      <c r="G72" s="380" t="n">
        <v>65</v>
      </c>
      <c r="H72" s="381" t="s">
        <v>69</v>
      </c>
      <c r="I72" s="382" t="n">
        <v>3</v>
      </c>
      <c r="J72" s="364"/>
      <c r="K72" s="365"/>
      <c r="L72" s="366"/>
      <c r="M72" s="366"/>
      <c r="N72" s="366"/>
      <c r="O72" s="336"/>
      <c r="P72" s="367"/>
      <c r="Q72" s="338"/>
      <c r="R72" s="368"/>
    </row>
    <row r="73" customFormat="false" ht="12.75" hidden="false" customHeight="false" outlineLevel="0" collapsed="false">
      <c r="A73" s="329" t="s">
        <v>822</v>
      </c>
      <c r="B73" s="384" t="s">
        <v>16</v>
      </c>
      <c r="C73" s="360" t="s">
        <v>24</v>
      </c>
      <c r="D73" s="345" t="s">
        <v>66</v>
      </c>
      <c r="E73" s="346" t="s">
        <v>590</v>
      </c>
      <c r="F73" s="330" t="n">
        <v>65</v>
      </c>
      <c r="G73" s="362" t="s">
        <v>823</v>
      </c>
      <c r="H73" s="362" t="s">
        <v>69</v>
      </c>
      <c r="I73" s="363" t="n">
        <v>3</v>
      </c>
      <c r="J73" s="385" t="n">
        <v>65</v>
      </c>
      <c r="K73" s="365" t="s">
        <v>69</v>
      </c>
      <c r="L73" s="365" t="n">
        <v>3</v>
      </c>
      <c r="M73" s="365" t="n">
        <v>40</v>
      </c>
      <c r="N73" s="365" t="n">
        <v>52</v>
      </c>
      <c r="O73" s="350"/>
      <c r="P73" s="367" t="n">
        <v>0.569</v>
      </c>
      <c r="Q73" s="338" t="s">
        <v>230</v>
      </c>
      <c r="R73" s="339" t="s">
        <v>569</v>
      </c>
    </row>
    <row r="74" customFormat="false" ht="12.75" hidden="false" customHeight="false" outlineLevel="0" collapsed="false">
      <c r="A74" s="329"/>
      <c r="B74" s="384"/>
      <c r="C74" s="369" t="s">
        <v>519</v>
      </c>
      <c r="D74" s="317" t="s">
        <v>66</v>
      </c>
      <c r="E74" s="318" t="s">
        <v>570</v>
      </c>
      <c r="F74" s="340" t="s">
        <v>68</v>
      </c>
      <c r="G74" s="370" t="n">
        <v>60</v>
      </c>
      <c r="H74" s="371" t="s">
        <v>69</v>
      </c>
      <c r="I74" s="372" t="n">
        <v>3</v>
      </c>
      <c r="J74" s="385"/>
      <c r="K74" s="365"/>
      <c r="L74" s="365"/>
      <c r="M74" s="365"/>
      <c r="N74" s="365"/>
      <c r="O74" s="350"/>
      <c r="P74" s="367"/>
      <c r="Q74" s="338"/>
      <c r="R74" s="339"/>
    </row>
    <row r="75" customFormat="false" ht="13.5" hidden="false" customHeight="false" outlineLevel="0" collapsed="false">
      <c r="A75" s="329"/>
      <c r="B75" s="384"/>
      <c r="C75" s="373" t="s">
        <v>22</v>
      </c>
      <c r="D75" s="323" t="s">
        <v>66</v>
      </c>
      <c r="E75" s="324" t="s">
        <v>821</v>
      </c>
      <c r="F75" s="325" t="n">
        <v>10</v>
      </c>
      <c r="G75" s="374" t="n">
        <v>65</v>
      </c>
      <c r="H75" s="375" t="s">
        <v>69</v>
      </c>
      <c r="I75" s="376" t="n">
        <v>3</v>
      </c>
      <c r="J75" s="385"/>
      <c r="K75" s="365"/>
      <c r="L75" s="365"/>
      <c r="M75" s="365"/>
      <c r="N75" s="365"/>
      <c r="O75" s="350"/>
      <c r="P75" s="367"/>
      <c r="Q75" s="338"/>
      <c r="R75" s="339"/>
    </row>
    <row r="76" customFormat="false" ht="13.5" hidden="false" customHeight="false" outlineLevel="0" collapsed="false">
      <c r="A76" s="386"/>
      <c r="B76" s="116"/>
      <c r="C76" s="387"/>
      <c r="D76" s="116"/>
      <c r="E76" s="354"/>
      <c r="F76" s="387"/>
      <c r="G76" s="388"/>
      <c r="H76" s="388"/>
      <c r="I76" s="388"/>
      <c r="J76" s="389"/>
      <c r="K76" s="389"/>
      <c r="L76" s="389"/>
      <c r="M76" s="389"/>
      <c r="N76" s="389"/>
      <c r="O76" s="387"/>
      <c r="P76" s="387"/>
      <c r="Q76" s="387"/>
      <c r="R76" s="390"/>
    </row>
    <row r="77" customFormat="false" ht="12.75" hidden="false" customHeight="false" outlineLevel="0" collapsed="false">
      <c r="A77" s="329" t="s">
        <v>824</v>
      </c>
      <c r="B77" s="384" t="s">
        <v>16</v>
      </c>
      <c r="C77" s="360" t="s">
        <v>24</v>
      </c>
      <c r="D77" s="391" t="s">
        <v>66</v>
      </c>
      <c r="E77" s="346" t="s">
        <v>573</v>
      </c>
      <c r="F77" s="392" t="n">
        <v>25</v>
      </c>
      <c r="G77" s="362" t="s">
        <v>796</v>
      </c>
      <c r="H77" s="362" t="s">
        <v>437</v>
      </c>
      <c r="I77" s="363" t="n">
        <v>3</v>
      </c>
      <c r="J77" s="383" t="n">
        <v>50</v>
      </c>
      <c r="K77" s="365" t="s">
        <v>437</v>
      </c>
      <c r="L77" s="365" t="n">
        <v>3</v>
      </c>
      <c r="M77" s="365" t="n">
        <v>10</v>
      </c>
      <c r="N77" s="365" t="n">
        <v>11</v>
      </c>
      <c r="O77" s="336"/>
      <c r="P77" s="367" t="n">
        <v>0.569</v>
      </c>
      <c r="Q77" s="338" t="s">
        <v>230</v>
      </c>
      <c r="R77" s="368" t="s">
        <v>569</v>
      </c>
    </row>
    <row r="78" customFormat="false" ht="12.75" hidden="false" customHeight="false" outlineLevel="0" collapsed="false">
      <c r="A78" s="329"/>
      <c r="B78" s="384"/>
      <c r="C78" s="369" t="s">
        <v>519</v>
      </c>
      <c r="D78" s="393" t="s">
        <v>66</v>
      </c>
      <c r="E78" s="318" t="s">
        <v>570</v>
      </c>
      <c r="F78" s="319" t="s">
        <v>68</v>
      </c>
      <c r="G78" s="370" t="n">
        <v>60</v>
      </c>
      <c r="H78" s="370" t="s">
        <v>437</v>
      </c>
      <c r="I78" s="372" t="n">
        <v>3</v>
      </c>
      <c r="J78" s="383"/>
      <c r="K78" s="365"/>
      <c r="L78" s="365"/>
      <c r="M78" s="365"/>
      <c r="N78" s="365"/>
      <c r="O78" s="336"/>
      <c r="P78" s="367"/>
      <c r="Q78" s="338"/>
      <c r="R78" s="368"/>
    </row>
    <row r="79" customFormat="false" ht="13.5" hidden="false" customHeight="false" outlineLevel="0" collapsed="false">
      <c r="A79" s="329"/>
      <c r="B79" s="384"/>
      <c r="C79" s="373" t="s">
        <v>22</v>
      </c>
      <c r="D79" s="394" t="s">
        <v>66</v>
      </c>
      <c r="E79" s="324" t="s">
        <v>797</v>
      </c>
      <c r="F79" s="395" t="n">
        <v>5</v>
      </c>
      <c r="G79" s="374" t="n">
        <v>17</v>
      </c>
      <c r="H79" s="374" t="s">
        <v>437</v>
      </c>
      <c r="I79" s="376" t="n">
        <v>3</v>
      </c>
      <c r="J79" s="383"/>
      <c r="K79" s="365"/>
      <c r="L79" s="365"/>
      <c r="M79" s="365"/>
      <c r="N79" s="365"/>
      <c r="O79" s="336"/>
      <c r="P79" s="367"/>
      <c r="Q79" s="338"/>
      <c r="R79" s="368"/>
    </row>
    <row r="80" customFormat="false" ht="12.75" hidden="false" customHeight="false" outlineLevel="0" collapsed="false">
      <c r="A80" s="329" t="s">
        <v>825</v>
      </c>
      <c r="B80" s="384" t="s">
        <v>16</v>
      </c>
      <c r="C80" s="360" t="s">
        <v>24</v>
      </c>
      <c r="D80" s="391" t="s">
        <v>66</v>
      </c>
      <c r="E80" s="346" t="s">
        <v>577</v>
      </c>
      <c r="F80" s="392" t="n">
        <v>25</v>
      </c>
      <c r="G80" s="371" t="s">
        <v>810</v>
      </c>
      <c r="H80" s="362" t="s">
        <v>437</v>
      </c>
      <c r="I80" s="363" t="n">
        <v>3</v>
      </c>
      <c r="J80" s="383" t="n">
        <v>50</v>
      </c>
      <c r="K80" s="365" t="s">
        <v>437</v>
      </c>
      <c r="L80" s="365" t="n">
        <v>3</v>
      </c>
      <c r="M80" s="365" t="n">
        <v>20</v>
      </c>
      <c r="N80" s="365" t="n">
        <v>22</v>
      </c>
      <c r="O80" s="336"/>
      <c r="P80" s="367" t="n">
        <v>0.569</v>
      </c>
      <c r="Q80" s="338" t="s">
        <v>230</v>
      </c>
      <c r="R80" s="368" t="s">
        <v>569</v>
      </c>
    </row>
    <row r="81" customFormat="false" ht="12.75" hidden="false" customHeight="false" outlineLevel="0" collapsed="false">
      <c r="A81" s="329"/>
      <c r="B81" s="384"/>
      <c r="C81" s="369" t="s">
        <v>519</v>
      </c>
      <c r="D81" s="393" t="s">
        <v>66</v>
      </c>
      <c r="E81" s="318" t="s">
        <v>570</v>
      </c>
      <c r="F81" s="319" t="s">
        <v>68</v>
      </c>
      <c r="G81" s="370" t="n">
        <v>60</v>
      </c>
      <c r="H81" s="370" t="s">
        <v>437</v>
      </c>
      <c r="I81" s="372" t="n">
        <v>3</v>
      </c>
      <c r="J81" s="383"/>
      <c r="K81" s="365"/>
      <c r="L81" s="365"/>
      <c r="M81" s="365"/>
      <c r="N81" s="365"/>
      <c r="O81" s="336"/>
      <c r="P81" s="367"/>
      <c r="Q81" s="338"/>
      <c r="R81" s="368"/>
    </row>
    <row r="82" customFormat="false" ht="13.5" hidden="false" customHeight="false" outlineLevel="0" collapsed="false">
      <c r="A82" s="329"/>
      <c r="B82" s="384"/>
      <c r="C82" s="373" t="s">
        <v>22</v>
      </c>
      <c r="D82" s="394" t="s">
        <v>66</v>
      </c>
      <c r="E82" s="324" t="s">
        <v>801</v>
      </c>
      <c r="F82" s="395" t="n">
        <v>5</v>
      </c>
      <c r="G82" s="374" t="n">
        <v>25</v>
      </c>
      <c r="H82" s="374" t="s">
        <v>437</v>
      </c>
      <c r="I82" s="376" t="n">
        <v>3</v>
      </c>
      <c r="J82" s="383"/>
      <c r="K82" s="365"/>
      <c r="L82" s="365"/>
      <c r="M82" s="365"/>
      <c r="N82" s="365"/>
      <c r="O82" s="336"/>
      <c r="P82" s="367"/>
      <c r="Q82" s="338"/>
      <c r="R82" s="368"/>
    </row>
    <row r="83" customFormat="false" ht="12.75" hidden="false" customHeight="false" outlineLevel="0" collapsed="false">
      <c r="A83" s="329" t="s">
        <v>826</v>
      </c>
      <c r="B83" s="384" t="s">
        <v>16</v>
      </c>
      <c r="C83" s="348" t="s">
        <v>24</v>
      </c>
      <c r="D83" s="391" t="s">
        <v>66</v>
      </c>
      <c r="E83" s="346" t="s">
        <v>580</v>
      </c>
      <c r="F83" s="392" t="n">
        <v>25</v>
      </c>
      <c r="G83" s="362" t="s">
        <v>812</v>
      </c>
      <c r="H83" s="362" t="s">
        <v>437</v>
      </c>
      <c r="I83" s="363" t="n">
        <v>3</v>
      </c>
      <c r="J83" s="383" t="n">
        <v>50</v>
      </c>
      <c r="K83" s="365" t="s">
        <v>437</v>
      </c>
      <c r="L83" s="365" t="n">
        <v>3</v>
      </c>
      <c r="M83" s="365" t="n">
        <v>25</v>
      </c>
      <c r="N83" s="365" t="n">
        <v>27</v>
      </c>
      <c r="O83" s="336"/>
      <c r="P83" s="367" t="n">
        <v>0.569</v>
      </c>
      <c r="Q83" s="338" t="s">
        <v>230</v>
      </c>
      <c r="R83" s="368" t="s">
        <v>569</v>
      </c>
    </row>
    <row r="84" customFormat="false" ht="12.75" hidden="false" customHeight="false" outlineLevel="0" collapsed="false">
      <c r="A84" s="329"/>
      <c r="B84" s="384"/>
      <c r="C84" s="316" t="s">
        <v>519</v>
      </c>
      <c r="D84" s="393" t="s">
        <v>66</v>
      </c>
      <c r="E84" s="318" t="s">
        <v>570</v>
      </c>
      <c r="F84" s="319" t="s">
        <v>68</v>
      </c>
      <c r="G84" s="370" t="n">
        <v>60</v>
      </c>
      <c r="H84" s="370" t="s">
        <v>437</v>
      </c>
      <c r="I84" s="372" t="n">
        <v>3</v>
      </c>
      <c r="J84" s="383"/>
      <c r="K84" s="365"/>
      <c r="L84" s="365"/>
      <c r="M84" s="365"/>
      <c r="N84" s="365"/>
      <c r="O84" s="336"/>
      <c r="P84" s="367"/>
      <c r="Q84" s="338"/>
      <c r="R84" s="368"/>
    </row>
    <row r="85" customFormat="false" ht="13.5" hidden="false" customHeight="false" outlineLevel="0" collapsed="false">
      <c r="A85" s="329"/>
      <c r="B85" s="384"/>
      <c r="C85" s="322" t="s">
        <v>22</v>
      </c>
      <c r="D85" s="394" t="s">
        <v>66</v>
      </c>
      <c r="E85" s="324" t="s">
        <v>806</v>
      </c>
      <c r="F85" s="395" t="n">
        <v>5</v>
      </c>
      <c r="G85" s="374" t="n">
        <v>32</v>
      </c>
      <c r="H85" s="374" t="s">
        <v>437</v>
      </c>
      <c r="I85" s="376" t="n">
        <v>3</v>
      </c>
      <c r="J85" s="383"/>
      <c r="K85" s="365"/>
      <c r="L85" s="365"/>
      <c r="M85" s="365"/>
      <c r="N85" s="365"/>
      <c r="O85" s="336"/>
      <c r="P85" s="367"/>
      <c r="Q85" s="338"/>
      <c r="R85" s="368"/>
    </row>
    <row r="86" customFormat="false" ht="12.75" hidden="false" customHeight="false" outlineLevel="0" collapsed="false">
      <c r="A86" s="329" t="s">
        <v>827</v>
      </c>
      <c r="B86" s="384" t="s">
        <v>16</v>
      </c>
      <c r="C86" s="348" t="s">
        <v>24</v>
      </c>
      <c r="D86" s="391" t="s">
        <v>66</v>
      </c>
      <c r="E86" s="346" t="s">
        <v>583</v>
      </c>
      <c r="F86" s="392" t="n">
        <v>25</v>
      </c>
      <c r="G86" s="331" t="s">
        <v>814</v>
      </c>
      <c r="H86" s="331" t="s">
        <v>437</v>
      </c>
      <c r="I86" s="332" t="n">
        <v>3</v>
      </c>
      <c r="J86" s="385" t="n">
        <v>50</v>
      </c>
      <c r="K86" s="334" t="s">
        <v>437</v>
      </c>
      <c r="L86" s="334" t="n">
        <v>3</v>
      </c>
      <c r="M86" s="334" t="n">
        <v>30</v>
      </c>
      <c r="N86" s="334" t="n">
        <v>32</v>
      </c>
      <c r="O86" s="350"/>
      <c r="P86" s="337" t="n">
        <v>0.569</v>
      </c>
      <c r="Q86" s="338" t="s">
        <v>230</v>
      </c>
      <c r="R86" s="339" t="s">
        <v>569</v>
      </c>
    </row>
    <row r="87" customFormat="false" ht="12.75" hidden="false" customHeight="false" outlineLevel="0" collapsed="false">
      <c r="A87" s="329"/>
      <c r="B87" s="384"/>
      <c r="C87" s="316" t="s">
        <v>519</v>
      </c>
      <c r="D87" s="393" t="s">
        <v>66</v>
      </c>
      <c r="E87" s="318" t="s">
        <v>570</v>
      </c>
      <c r="F87" s="319" t="s">
        <v>68</v>
      </c>
      <c r="G87" s="320" t="n">
        <v>60</v>
      </c>
      <c r="H87" s="320" t="s">
        <v>437</v>
      </c>
      <c r="I87" s="321" t="n">
        <v>3</v>
      </c>
      <c r="J87" s="385"/>
      <c r="K87" s="334"/>
      <c r="L87" s="334"/>
      <c r="M87" s="334"/>
      <c r="N87" s="334"/>
      <c r="O87" s="350"/>
      <c r="P87" s="337"/>
      <c r="Q87" s="338"/>
      <c r="R87" s="339"/>
    </row>
    <row r="88" customFormat="false" ht="13.5" hidden="false" customHeight="false" outlineLevel="0" collapsed="false">
      <c r="A88" s="329"/>
      <c r="B88" s="384"/>
      <c r="C88" s="322" t="s">
        <v>22</v>
      </c>
      <c r="D88" s="394" t="s">
        <v>66</v>
      </c>
      <c r="E88" s="324" t="s">
        <v>815</v>
      </c>
      <c r="F88" s="395" t="n">
        <v>10</v>
      </c>
      <c r="G88" s="374" t="n">
        <v>40</v>
      </c>
      <c r="H88" s="326" t="s">
        <v>437</v>
      </c>
      <c r="I88" s="328" t="n">
        <v>3</v>
      </c>
      <c r="J88" s="385"/>
      <c r="K88" s="334"/>
      <c r="L88" s="334"/>
      <c r="M88" s="334"/>
      <c r="N88" s="334"/>
      <c r="O88" s="350"/>
      <c r="P88" s="337"/>
      <c r="Q88" s="338"/>
      <c r="R88" s="339"/>
    </row>
    <row r="89" customFormat="false" ht="12.75" hidden="false" customHeight="false" outlineLevel="0" collapsed="false">
      <c r="A89" s="116"/>
      <c r="B89" s="116"/>
      <c r="E89" s="396"/>
    </row>
    <row r="90" customFormat="false" ht="12.75" hidden="false" customHeight="false" outlineLevel="0" collapsed="false">
      <c r="A90" s="116"/>
    </row>
    <row r="91" customFormat="false" ht="12.75" hidden="false" customHeight="false" outlineLevel="0" collapsed="false">
      <c r="B91" s="0" t="s">
        <v>595</v>
      </c>
      <c r="G91" s="0"/>
    </row>
    <row r="92" customFormat="false" ht="12.75" hidden="false" customHeight="false" outlineLevel="0" collapsed="false">
      <c r="A92" s="116"/>
      <c r="B92" s="397" t="s">
        <v>828</v>
      </c>
      <c r="C92" s="397"/>
      <c r="D92" s="397"/>
      <c r="E92" s="397"/>
      <c r="F92" s="397"/>
      <c r="G92" s="397"/>
      <c r="H92" s="397"/>
    </row>
    <row r="93" customFormat="false" ht="12.75" hidden="false" customHeight="false" outlineLevel="0" collapsed="false">
      <c r="B93" s="397" t="s">
        <v>829</v>
      </c>
      <c r="C93" s="397"/>
      <c r="D93" s="397"/>
      <c r="E93" s="397"/>
      <c r="F93" s="397"/>
      <c r="G93" s="397"/>
      <c r="H93" s="397"/>
    </row>
    <row r="94" customFormat="false" ht="12.75" hidden="false" customHeight="false" outlineLevel="0" collapsed="false">
      <c r="A94" s="116"/>
      <c r="G94" s="0"/>
    </row>
    <row r="95" customFormat="false" ht="12.75" hidden="false" customHeight="false" outlineLevel="0" collapsed="false">
      <c r="G95" s="0"/>
    </row>
    <row r="96" customFormat="false" ht="12.75" hidden="false" customHeight="true" outlineLevel="0" collapsed="false">
      <c r="A96" s="116"/>
      <c r="B96" s="22" t="s">
        <v>44</v>
      </c>
      <c r="C96" s="22"/>
      <c r="D96" s="22"/>
      <c r="E96" s="22"/>
      <c r="F96" s="22"/>
      <c r="G96" s="22"/>
    </row>
    <row r="97" customFormat="false" ht="12.75" hidden="false" customHeight="false" outlineLevel="0" collapsed="false">
      <c r="B97" s="22"/>
      <c r="C97" s="22"/>
      <c r="D97" s="22"/>
      <c r="E97" s="22"/>
      <c r="F97" s="22"/>
      <c r="G97" s="22"/>
    </row>
    <row r="98" customFormat="false" ht="12.75" hidden="false" customHeight="false" outlineLevel="0" collapsed="false">
      <c r="A98" s="116"/>
      <c r="B98" s="22"/>
      <c r="C98" s="22"/>
      <c r="D98" s="22"/>
      <c r="E98" s="22"/>
      <c r="F98" s="22"/>
      <c r="G98" s="22"/>
    </row>
    <row r="99" customFormat="false" ht="12.75" hidden="false" customHeight="false" outlineLevel="0" collapsed="false">
      <c r="B99" s="22"/>
      <c r="C99" s="22"/>
      <c r="D99" s="22"/>
      <c r="E99" s="22"/>
      <c r="F99" s="22"/>
      <c r="G99" s="22"/>
    </row>
    <row r="100" customFormat="false" ht="12.75" hidden="false" customHeight="false" outlineLevel="0" collapsed="false">
      <c r="A100" s="116"/>
      <c r="B100" s="22"/>
      <c r="C100" s="22"/>
      <c r="D100" s="22"/>
      <c r="E100" s="22"/>
      <c r="F100" s="22"/>
      <c r="G100" s="22"/>
    </row>
    <row r="101" customFormat="false" ht="12.75" hidden="false" customHeight="false" outlineLevel="0" collapsed="false">
      <c r="B101" s="22"/>
      <c r="C101" s="22"/>
      <c r="D101" s="22"/>
      <c r="E101" s="22"/>
      <c r="F101" s="22"/>
      <c r="G101" s="22"/>
    </row>
    <row r="102" customFormat="false" ht="12.75" hidden="false" customHeight="false" outlineLevel="0" collapsed="false">
      <c r="A102" s="116"/>
      <c r="B102" s="22"/>
      <c r="C102" s="22"/>
      <c r="D102" s="22"/>
      <c r="E102" s="22"/>
      <c r="F102" s="22"/>
      <c r="G102" s="22"/>
    </row>
    <row r="103" customFormat="false" ht="12.75" hidden="false" customHeight="false" outlineLevel="0" collapsed="false">
      <c r="B103" s="22"/>
      <c r="C103" s="22"/>
      <c r="D103" s="22"/>
      <c r="E103" s="22"/>
      <c r="F103" s="22"/>
      <c r="G103" s="22"/>
    </row>
    <row r="104" customFormat="false" ht="12.75" hidden="false" customHeight="false" outlineLevel="0" collapsed="false">
      <c r="A104" s="116"/>
      <c r="B104" s="22"/>
      <c r="C104" s="22"/>
      <c r="D104" s="22"/>
      <c r="E104" s="22"/>
      <c r="F104" s="22"/>
      <c r="G104" s="22"/>
    </row>
    <row r="105" customFormat="false" ht="12.75" hidden="false" customHeight="false" outlineLevel="0" collapsed="false">
      <c r="B105" s="22"/>
      <c r="C105" s="22"/>
      <c r="D105" s="22"/>
      <c r="E105" s="22"/>
      <c r="F105" s="22"/>
      <c r="G105" s="22"/>
    </row>
    <row r="106" customFormat="false" ht="12.75" hidden="false" customHeight="false" outlineLevel="0" collapsed="false">
      <c r="A106" s="116"/>
      <c r="B106" s="22"/>
      <c r="C106" s="22"/>
      <c r="D106" s="22"/>
      <c r="E106" s="22"/>
      <c r="F106" s="22"/>
      <c r="G106" s="22"/>
    </row>
    <row r="107" customFormat="false" ht="12.75" hidden="false" customHeight="false" outlineLevel="0" collapsed="false">
      <c r="B107" s="22"/>
      <c r="C107" s="22"/>
      <c r="D107" s="22"/>
      <c r="E107" s="22"/>
      <c r="F107" s="22"/>
      <c r="G107" s="22"/>
    </row>
    <row r="108" customFormat="false" ht="12.75" hidden="false" customHeight="false" outlineLevel="0" collapsed="false">
      <c r="A108" s="116"/>
      <c r="B108" s="22"/>
      <c r="C108" s="22"/>
      <c r="D108" s="22"/>
      <c r="E108" s="22"/>
      <c r="F108" s="22"/>
      <c r="G108" s="22"/>
    </row>
    <row r="109" customFormat="false" ht="12.75" hidden="false" customHeight="false" outlineLevel="0" collapsed="false">
      <c r="B109" s="22"/>
      <c r="C109" s="22"/>
      <c r="D109" s="22"/>
      <c r="E109" s="22"/>
      <c r="F109" s="22"/>
      <c r="G109" s="22"/>
    </row>
    <row r="110" customFormat="false" ht="12.75" hidden="false" customHeight="false" outlineLevel="0" collapsed="false">
      <c r="A110" s="116"/>
      <c r="B110" s="22"/>
      <c r="C110" s="22"/>
      <c r="D110" s="22"/>
      <c r="E110" s="22"/>
      <c r="F110" s="22"/>
      <c r="G110" s="22"/>
    </row>
    <row r="111" customFormat="false" ht="12.75" hidden="false" customHeight="false" outlineLevel="0" collapsed="false">
      <c r="B111" s="22"/>
      <c r="C111" s="22"/>
      <c r="D111" s="22"/>
      <c r="E111" s="22"/>
      <c r="F111" s="22"/>
      <c r="G111" s="22"/>
    </row>
    <row r="112" customFormat="false" ht="12.75" hidden="false" customHeight="false" outlineLevel="0" collapsed="false">
      <c r="A112" s="116"/>
      <c r="B112" s="22"/>
      <c r="C112" s="22"/>
      <c r="D112" s="22"/>
      <c r="E112" s="22"/>
      <c r="F112" s="22"/>
      <c r="G112" s="22"/>
    </row>
    <row r="113" customFormat="false" ht="12.75" hidden="false" customHeight="false" outlineLevel="0" collapsed="false">
      <c r="B113" s="22"/>
      <c r="C113" s="22"/>
      <c r="D113" s="22"/>
      <c r="E113" s="22"/>
      <c r="F113" s="22"/>
      <c r="G113" s="22"/>
    </row>
    <row r="114" customFormat="false" ht="12.75" hidden="false" customHeight="false" outlineLevel="0" collapsed="false">
      <c r="A114" s="116"/>
      <c r="B114" s="22"/>
      <c r="C114" s="22"/>
      <c r="D114" s="22"/>
      <c r="E114" s="22"/>
      <c r="F114" s="22"/>
      <c r="G114" s="22"/>
    </row>
    <row r="115" customFormat="false" ht="12.75" hidden="false" customHeight="false" outlineLevel="0" collapsed="false">
      <c r="B115" s="22"/>
      <c r="C115" s="22"/>
      <c r="D115" s="22"/>
      <c r="E115" s="22"/>
      <c r="F115" s="22"/>
      <c r="G115" s="22"/>
    </row>
    <row r="116" customFormat="false" ht="12.75" hidden="false" customHeight="false" outlineLevel="0" collapsed="false">
      <c r="A116" s="116"/>
      <c r="B116" s="22"/>
      <c r="C116" s="22"/>
      <c r="D116" s="22"/>
      <c r="E116" s="22"/>
      <c r="F116" s="22"/>
      <c r="G116" s="22"/>
    </row>
    <row r="117" customFormat="false" ht="12.75" hidden="false" customHeight="false" outlineLevel="0" collapsed="false">
      <c r="B117" s="23" t="s">
        <v>45</v>
      </c>
      <c r="C117" s="23"/>
      <c r="D117" s="23"/>
      <c r="E117" s="23"/>
      <c r="F117" s="23"/>
      <c r="G117" s="23"/>
    </row>
    <row r="212" customFormat="false" ht="12.75" hidden="false" customHeight="false" outlineLevel="0" collapsed="false">
      <c r="P212" s="0" t="s">
        <v>287</v>
      </c>
    </row>
  </sheetData>
  <sheetProtection sheet="true" password="b571" objects="true" scenarios="true"/>
  <mergeCells count="315">
    <mergeCell ref="A3:A4"/>
    <mergeCell ref="B3:B4"/>
    <mergeCell ref="C3:C4"/>
    <mergeCell ref="D3:D4"/>
    <mergeCell ref="E3:E4"/>
    <mergeCell ref="F3:I3"/>
    <mergeCell ref="J3:J4"/>
    <mergeCell ref="K3:K4"/>
    <mergeCell ref="L3:L4"/>
    <mergeCell ref="M3:M4"/>
    <mergeCell ref="N3:N4"/>
    <mergeCell ref="O3:P4"/>
    <mergeCell ref="Q3:Q4"/>
    <mergeCell ref="R3:R4"/>
    <mergeCell ref="A5:A7"/>
    <mergeCell ref="B5:B7"/>
    <mergeCell ref="J5:J7"/>
    <mergeCell ref="K5:K7"/>
    <mergeCell ref="L5:L7"/>
    <mergeCell ref="M5:M7"/>
    <mergeCell ref="N5:N7"/>
    <mergeCell ref="O5:O7"/>
    <mergeCell ref="P5:P7"/>
    <mergeCell ref="Q5:Q7"/>
    <mergeCell ref="R5:R7"/>
    <mergeCell ref="A8:A10"/>
    <mergeCell ref="B8:B10"/>
    <mergeCell ref="J8:J10"/>
    <mergeCell ref="K8:K10"/>
    <mergeCell ref="L8:L10"/>
    <mergeCell ref="M8:M10"/>
    <mergeCell ref="N8:N10"/>
    <mergeCell ref="O8:O10"/>
    <mergeCell ref="P8:P10"/>
    <mergeCell ref="Q8:Q10"/>
    <mergeCell ref="R8:R10"/>
    <mergeCell ref="A11:A13"/>
    <mergeCell ref="B11:B13"/>
    <mergeCell ref="J11:J13"/>
    <mergeCell ref="K11:K13"/>
    <mergeCell ref="L11:L13"/>
    <mergeCell ref="M11:M13"/>
    <mergeCell ref="N11:N13"/>
    <mergeCell ref="O11:O13"/>
    <mergeCell ref="P11:P13"/>
    <mergeCell ref="Q11:Q13"/>
    <mergeCell ref="R11:R13"/>
    <mergeCell ref="A14:A16"/>
    <mergeCell ref="B14:B16"/>
    <mergeCell ref="J14:J16"/>
    <mergeCell ref="K14:K16"/>
    <mergeCell ref="L14:L16"/>
    <mergeCell ref="M14:M16"/>
    <mergeCell ref="N14:N16"/>
    <mergeCell ref="O14:O16"/>
    <mergeCell ref="P14:P16"/>
    <mergeCell ref="Q14:Q16"/>
    <mergeCell ref="R14:R16"/>
    <mergeCell ref="A17:A19"/>
    <mergeCell ref="B17:B19"/>
    <mergeCell ref="J17:J19"/>
    <mergeCell ref="K17:K19"/>
    <mergeCell ref="L17:L19"/>
    <mergeCell ref="M17:M19"/>
    <mergeCell ref="N17:N19"/>
    <mergeCell ref="O17:O19"/>
    <mergeCell ref="P17:P19"/>
    <mergeCell ref="Q17:Q19"/>
    <mergeCell ref="R17:R19"/>
    <mergeCell ref="A20:A22"/>
    <mergeCell ref="B20:B22"/>
    <mergeCell ref="J20:J22"/>
    <mergeCell ref="K20:K22"/>
    <mergeCell ref="L20:L22"/>
    <mergeCell ref="M20:M22"/>
    <mergeCell ref="N20:N22"/>
    <mergeCell ref="O20:O22"/>
    <mergeCell ref="P20:P22"/>
    <mergeCell ref="Q20:Q22"/>
    <mergeCell ref="R20:R22"/>
    <mergeCell ref="A23:A25"/>
    <mergeCell ref="B23:B25"/>
    <mergeCell ref="J23:J25"/>
    <mergeCell ref="K23:K25"/>
    <mergeCell ref="L23:L25"/>
    <mergeCell ref="M23:M25"/>
    <mergeCell ref="N23:N25"/>
    <mergeCell ref="O23:O25"/>
    <mergeCell ref="P23:P25"/>
    <mergeCell ref="Q23:Q25"/>
    <mergeCell ref="R23:R25"/>
    <mergeCell ref="A26:A28"/>
    <mergeCell ref="B26:B28"/>
    <mergeCell ref="J26:J28"/>
    <mergeCell ref="K26:K28"/>
    <mergeCell ref="L26:L28"/>
    <mergeCell ref="M26:M28"/>
    <mergeCell ref="N26:N28"/>
    <mergeCell ref="O26:O28"/>
    <mergeCell ref="P26:P28"/>
    <mergeCell ref="Q26:Q28"/>
    <mergeCell ref="R26:R28"/>
    <mergeCell ref="A29:A31"/>
    <mergeCell ref="B29:B31"/>
    <mergeCell ref="J29:J31"/>
    <mergeCell ref="K29:K31"/>
    <mergeCell ref="L29:L31"/>
    <mergeCell ref="M29:M31"/>
    <mergeCell ref="N29:N31"/>
    <mergeCell ref="O29:O31"/>
    <mergeCell ref="P29:P31"/>
    <mergeCell ref="Q29:Q31"/>
    <mergeCell ref="R29:R31"/>
    <mergeCell ref="A32:A34"/>
    <mergeCell ref="B32:B34"/>
    <mergeCell ref="J32:J34"/>
    <mergeCell ref="K32:K34"/>
    <mergeCell ref="L32:L34"/>
    <mergeCell ref="M32:M34"/>
    <mergeCell ref="N32:N34"/>
    <mergeCell ref="O32:O34"/>
    <mergeCell ref="P32:P34"/>
    <mergeCell ref="Q32:Q34"/>
    <mergeCell ref="R32:R34"/>
    <mergeCell ref="A35:A37"/>
    <mergeCell ref="B35:B37"/>
    <mergeCell ref="J35:J37"/>
    <mergeCell ref="K35:K37"/>
    <mergeCell ref="L35:L37"/>
    <mergeCell ref="M35:M37"/>
    <mergeCell ref="N35:N37"/>
    <mergeCell ref="O35:O37"/>
    <mergeCell ref="P35:P37"/>
    <mergeCell ref="Q35:Q37"/>
    <mergeCell ref="R35:R37"/>
    <mergeCell ref="A38:A40"/>
    <mergeCell ref="B38:B40"/>
    <mergeCell ref="J38:J40"/>
    <mergeCell ref="K38:K40"/>
    <mergeCell ref="L38:L40"/>
    <mergeCell ref="M38:M40"/>
    <mergeCell ref="N38:N40"/>
    <mergeCell ref="O38:O40"/>
    <mergeCell ref="P38:P40"/>
    <mergeCell ref="Q38:Q40"/>
    <mergeCell ref="R38:R40"/>
    <mergeCell ref="A41:A43"/>
    <mergeCell ref="B41:B43"/>
    <mergeCell ref="J41:J43"/>
    <mergeCell ref="K41:K43"/>
    <mergeCell ref="L41:L43"/>
    <mergeCell ref="M41:M43"/>
    <mergeCell ref="N41:N43"/>
    <mergeCell ref="O41:O43"/>
    <mergeCell ref="P41:P43"/>
    <mergeCell ref="Q41:Q43"/>
    <mergeCell ref="R41:R43"/>
    <mergeCell ref="A44:A46"/>
    <mergeCell ref="B44:B46"/>
    <mergeCell ref="J44:J46"/>
    <mergeCell ref="K44:K46"/>
    <mergeCell ref="L44:L46"/>
    <mergeCell ref="M44:M46"/>
    <mergeCell ref="N44:N46"/>
    <mergeCell ref="O44:O46"/>
    <mergeCell ref="P44:P46"/>
    <mergeCell ref="Q44:Q46"/>
    <mergeCell ref="R44:R46"/>
    <mergeCell ref="A47:A49"/>
    <mergeCell ref="B47:B49"/>
    <mergeCell ref="J47:J49"/>
    <mergeCell ref="K47:K49"/>
    <mergeCell ref="L47:L49"/>
    <mergeCell ref="M47:M49"/>
    <mergeCell ref="N47:N49"/>
    <mergeCell ref="O47:O49"/>
    <mergeCell ref="P47:P49"/>
    <mergeCell ref="Q47:Q49"/>
    <mergeCell ref="R47:R49"/>
    <mergeCell ref="A50:A52"/>
    <mergeCell ref="B50:B52"/>
    <mergeCell ref="J50:J52"/>
    <mergeCell ref="K50:K52"/>
    <mergeCell ref="L50:L52"/>
    <mergeCell ref="M50:M52"/>
    <mergeCell ref="N50:N52"/>
    <mergeCell ref="O50:O52"/>
    <mergeCell ref="P50:P52"/>
    <mergeCell ref="Q50:Q52"/>
    <mergeCell ref="R50:R52"/>
    <mergeCell ref="A55:A57"/>
    <mergeCell ref="B55:B57"/>
    <mergeCell ref="J55:J57"/>
    <mergeCell ref="K55:K57"/>
    <mergeCell ref="L55:L57"/>
    <mergeCell ref="M55:M57"/>
    <mergeCell ref="N55:N57"/>
    <mergeCell ref="O55:O57"/>
    <mergeCell ref="P55:P57"/>
    <mergeCell ref="Q55:Q57"/>
    <mergeCell ref="R55:R57"/>
    <mergeCell ref="A58:A60"/>
    <mergeCell ref="B58:B60"/>
    <mergeCell ref="J58:J60"/>
    <mergeCell ref="K58:K60"/>
    <mergeCell ref="L58:L60"/>
    <mergeCell ref="M58:M60"/>
    <mergeCell ref="N58:N60"/>
    <mergeCell ref="O58:O60"/>
    <mergeCell ref="P58:P60"/>
    <mergeCell ref="Q58:Q60"/>
    <mergeCell ref="R58:R60"/>
    <mergeCell ref="A61:A63"/>
    <mergeCell ref="B61:B63"/>
    <mergeCell ref="J61:J63"/>
    <mergeCell ref="K61:K63"/>
    <mergeCell ref="L61:L63"/>
    <mergeCell ref="M61:M63"/>
    <mergeCell ref="N61:N63"/>
    <mergeCell ref="O61:O63"/>
    <mergeCell ref="P61:P63"/>
    <mergeCell ref="Q61:Q63"/>
    <mergeCell ref="R61:R63"/>
    <mergeCell ref="A64:A66"/>
    <mergeCell ref="B64:B66"/>
    <mergeCell ref="J64:J66"/>
    <mergeCell ref="K64:K66"/>
    <mergeCell ref="L64:L66"/>
    <mergeCell ref="M64:M66"/>
    <mergeCell ref="N64:N66"/>
    <mergeCell ref="O64:O66"/>
    <mergeCell ref="P64:P66"/>
    <mergeCell ref="Q64:Q66"/>
    <mergeCell ref="R64:R66"/>
    <mergeCell ref="A67:A69"/>
    <mergeCell ref="B67:B69"/>
    <mergeCell ref="J67:J69"/>
    <mergeCell ref="K67:K69"/>
    <mergeCell ref="L67:L69"/>
    <mergeCell ref="M67:M69"/>
    <mergeCell ref="N67:N69"/>
    <mergeCell ref="O67:O69"/>
    <mergeCell ref="P67:P69"/>
    <mergeCell ref="Q67:Q69"/>
    <mergeCell ref="R67:R69"/>
    <mergeCell ref="A70:A72"/>
    <mergeCell ref="B70:B72"/>
    <mergeCell ref="J70:J72"/>
    <mergeCell ref="K70:K72"/>
    <mergeCell ref="L70:L72"/>
    <mergeCell ref="M70:M72"/>
    <mergeCell ref="N70:N72"/>
    <mergeCell ref="O70:O72"/>
    <mergeCell ref="P70:P72"/>
    <mergeCell ref="Q70:Q72"/>
    <mergeCell ref="R70:R72"/>
    <mergeCell ref="A73:A75"/>
    <mergeCell ref="B73:B75"/>
    <mergeCell ref="J73:J75"/>
    <mergeCell ref="K73:K75"/>
    <mergeCell ref="L73:L75"/>
    <mergeCell ref="M73:M75"/>
    <mergeCell ref="N73:N75"/>
    <mergeCell ref="O73:O75"/>
    <mergeCell ref="P73:P75"/>
    <mergeCell ref="Q73:Q75"/>
    <mergeCell ref="R73:R75"/>
    <mergeCell ref="A77:A79"/>
    <mergeCell ref="B77:B79"/>
    <mergeCell ref="J77:J79"/>
    <mergeCell ref="K77:K79"/>
    <mergeCell ref="L77:L79"/>
    <mergeCell ref="M77:M79"/>
    <mergeCell ref="N77:N79"/>
    <mergeCell ref="O77:O79"/>
    <mergeCell ref="P77:P79"/>
    <mergeCell ref="Q77:Q79"/>
    <mergeCell ref="R77:R79"/>
    <mergeCell ref="A80:A82"/>
    <mergeCell ref="B80:B82"/>
    <mergeCell ref="J80:J82"/>
    <mergeCell ref="K80:K82"/>
    <mergeCell ref="L80:L82"/>
    <mergeCell ref="M80:M82"/>
    <mergeCell ref="N80:N82"/>
    <mergeCell ref="O80:O82"/>
    <mergeCell ref="P80:P82"/>
    <mergeCell ref="Q80:Q82"/>
    <mergeCell ref="R80:R82"/>
    <mergeCell ref="A83:A85"/>
    <mergeCell ref="B83:B85"/>
    <mergeCell ref="J83:J85"/>
    <mergeCell ref="K83:K85"/>
    <mergeCell ref="L83:L85"/>
    <mergeCell ref="M83:M85"/>
    <mergeCell ref="N83:N85"/>
    <mergeCell ref="O83:O85"/>
    <mergeCell ref="P83:P85"/>
    <mergeCell ref="Q83:Q85"/>
    <mergeCell ref="R83:R85"/>
    <mergeCell ref="A86:A88"/>
    <mergeCell ref="B86:B88"/>
    <mergeCell ref="J86:J88"/>
    <mergeCell ref="K86:K88"/>
    <mergeCell ref="L86:L88"/>
    <mergeCell ref="M86:M88"/>
    <mergeCell ref="N86:N88"/>
    <mergeCell ref="O86:O88"/>
    <mergeCell ref="P86:P88"/>
    <mergeCell ref="Q86:Q88"/>
    <mergeCell ref="R86:R88"/>
    <mergeCell ref="B92:H92"/>
    <mergeCell ref="B93:H93"/>
    <mergeCell ref="B96:G116"/>
    <mergeCell ref="B117:G117"/>
  </mergeCells>
  <printOptions headings="false" gridLines="false" gridLinesSet="true" horizontalCentered="false" verticalCentered="false"/>
  <pageMargins left="0.75" right="0.75" top="1"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13:12:08Z</dcterms:created>
  <dc:creator>EdelmaMi</dc:creator>
  <dc:description/>
  <dc:language>en-US</dc:language>
  <cp:lastModifiedBy>Windows User</cp:lastModifiedBy>
  <cp:lastPrinted>2010-02-02T17:07:21Z</cp:lastPrinted>
  <dcterms:modified xsi:type="dcterms:W3CDTF">2011-09-06T19:13:46Z</dcterms:modified>
  <cp:revision>0</cp:revision>
  <dc:subject/>
  <dc:title/>
</cp:coreProperties>
</file>